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2Q2011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"sprav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0</xdr:rowOff>
              </xdr:from>
              <xdr:to>
                <xdr:col>3</xdr:col>
                <xdr:colOff>-12</xdr:colOff>
                <xdr:row>7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Your User Name:
</t>
        </r>
        <r>
          <rPr>
            <sz val="10"/>
            <color rgb="FF000000"/>
            <rFont val="Tahoma"/>
            <family val="2"/>
            <charset val="204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0</xdr:rowOff>
              </xdr:from>
              <xdr:to>
                <xdr:col>7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13">
  <si>
    <t xml:space="preserve">Natural gas LCV (GJ/1000Nm3)</t>
  </si>
  <si>
    <t xml:space="preserve">Apr</t>
  </si>
  <si>
    <t xml:space="preserve">conversion factor kcal to MJ</t>
  </si>
  <si>
    <t xml:space="preserve">May</t>
  </si>
  <si>
    <t xml:space="preserve">Jun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heating #36, FPS</t>
  </si>
  <si>
    <t xml:space="preserve">thermal #38, FPS</t>
  </si>
  <si>
    <t xml:space="preserve">heating #1, FPS</t>
  </si>
  <si>
    <t xml:space="preserve">thermal #17, TS</t>
  </si>
  <si>
    <t xml:space="preserve">thermal #18, T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, FPS</t>
  </si>
  <si>
    <t xml:space="preserve">heating  #33, FPS</t>
  </si>
  <si>
    <t xml:space="preserve">thermal  #37, FPS</t>
  </si>
  <si>
    <t xml:space="preserve">heating #38, FPS</t>
  </si>
  <si>
    <t xml:space="preserve">heating #17, TS</t>
  </si>
  <si>
    <t xml:space="preserve">heating #18, TS</t>
  </si>
  <si>
    <t xml:space="preserve">tonnes</t>
  </si>
  <si>
    <t xml:space="preserve">Nm3</t>
  </si>
  <si>
    <t xml:space="preserve">Total 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otal </t>
  </si>
  <si>
    <t xml:space="preserve">Grand Total</t>
  </si>
  <si>
    <t xml:space="preserve">Baseline emissions</t>
  </si>
  <si>
    <t xml:space="preserve">thermal #31, FP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General"/>
    <numFmt numFmtId="166" formatCode="[$-419]0.00"/>
    <numFmt numFmtId="167" formatCode="[$-419]0"/>
    <numFmt numFmtId="168" formatCode="0.0000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4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4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4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4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4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4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4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4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4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4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4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4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4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24.43"/>
    <col collapsed="false" customWidth="true" hidden="false" outlineLevel="0" max="4" min="4" style="0" width="24.66"/>
    <col collapsed="false" customWidth="true" hidden="false" outlineLevel="0" max="5" min="5" style="0" width="23.33"/>
    <col collapsed="false" customWidth="true" hidden="false" outlineLevel="0" max="9" min="9" style="0" width="13.55"/>
    <col collapsed="false" customWidth="true" hidden="false" outlineLevel="0" max="11" min="10" style="0" width="11.99"/>
  </cols>
  <sheetData>
    <row r="2" customFormat="false" ht="14.4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29.4" hidden="false" customHeight="false" outlineLevel="0" collapsed="false">
      <c r="B4" s="4" t="s">
        <v>0</v>
      </c>
      <c r="C4" s="5"/>
      <c r="D4" s="5"/>
      <c r="E4" s="5"/>
    </row>
    <row r="5" customFormat="false" ht="15" hidden="false" customHeight="false" outlineLevel="0" collapsed="false">
      <c r="A5" s="6" t="s">
        <v>1</v>
      </c>
      <c r="B5" s="7" t="n">
        <f aca="false">(8060+8065+7930+8053)/4/G5</f>
        <v>33.6074290547047</v>
      </c>
      <c r="D5" s="8" t="s">
        <v>2</v>
      </c>
      <c r="E5" s="9"/>
      <c r="F5" s="9"/>
      <c r="G5" s="10" t="n">
        <v>238.846</v>
      </c>
    </row>
    <row r="6" customFormat="false" ht="14.4" hidden="false" customHeight="false" outlineLevel="0" collapsed="false">
      <c r="A6" s="11" t="s">
        <v>3</v>
      </c>
      <c r="B6" s="12" t="n">
        <f aca="false">(8222+8073)/2/G5</f>
        <v>34.1119382363531</v>
      </c>
    </row>
    <row r="7" customFormat="false" ht="15" hidden="false" customHeight="false" outlineLevel="0" collapsed="false">
      <c r="A7" s="13" t="s">
        <v>4</v>
      </c>
      <c r="B7" s="14" t="n">
        <f aca="false">(8105+8160+8058)/3/G5</f>
        <v>33.945164108533</v>
      </c>
    </row>
    <row r="8" customFormat="false" ht="14.4" hidden="false" customHeight="false" outlineLevel="0" collapsed="false">
      <c r="A8" s="15"/>
    </row>
    <row r="9" customFormat="false" ht="15" hidden="false" customHeight="false" outlineLevel="0" collapsed="false">
      <c r="B9" s="16" t="s">
        <v>5</v>
      </c>
      <c r="C9" s="16"/>
      <c r="D9" s="16"/>
      <c r="E9" s="16"/>
    </row>
    <row r="10" customFormat="false" ht="15" hidden="false" customHeight="false" outlineLevel="0" collapsed="false">
      <c r="B10" s="17"/>
      <c r="C10" s="18" t="s">
        <v>6</v>
      </c>
      <c r="D10" s="18" t="s">
        <v>7</v>
      </c>
      <c r="E10" s="19" t="s">
        <v>8</v>
      </c>
    </row>
    <row r="11" customFormat="false" ht="15" hidden="false" customHeight="false" outlineLevel="0" collapsed="false">
      <c r="B11" s="20" t="s">
        <v>9</v>
      </c>
      <c r="C11" s="21" t="n">
        <f aca="false">600/5</f>
        <v>120</v>
      </c>
      <c r="D11" s="21" t="n">
        <f aca="false">35000/100</f>
        <v>350</v>
      </c>
      <c r="E11" s="21" t="n">
        <f aca="false">C11*D11</f>
        <v>42000</v>
      </c>
    </row>
    <row r="12" customFormat="false" ht="15" hidden="false" customHeight="false" outlineLevel="0" collapsed="false">
      <c r="B12" s="20" t="s">
        <v>10</v>
      </c>
      <c r="C12" s="21" t="n">
        <f aca="false">600/5</f>
        <v>120</v>
      </c>
      <c r="D12" s="21" t="n">
        <f aca="false">35000/100</f>
        <v>350</v>
      </c>
      <c r="E12" s="21" t="n">
        <f aca="false">C12*D12</f>
        <v>42000</v>
      </c>
    </row>
    <row r="13" customFormat="false" ht="15" hidden="false" customHeight="false" outlineLevel="0" collapsed="false">
      <c r="B13" s="20" t="s">
        <v>11</v>
      </c>
      <c r="C13" s="21" t="n">
        <f aca="false">1000/5</f>
        <v>200</v>
      </c>
      <c r="D13" s="21" t="n">
        <f aca="false">35000/100</f>
        <v>350</v>
      </c>
      <c r="E13" s="21" t="n">
        <f aca="false">C13*D13</f>
        <v>70000</v>
      </c>
    </row>
    <row r="14" customFormat="false" ht="15" hidden="false" customHeight="false" outlineLevel="0" collapsed="false">
      <c r="B14" s="22" t="s">
        <v>12</v>
      </c>
      <c r="C14" s="21" t="n">
        <f aca="false">500/5</f>
        <v>100</v>
      </c>
      <c r="D14" s="21" t="n">
        <f aca="false">35000/100</f>
        <v>350</v>
      </c>
      <c r="E14" s="21" t="n">
        <f aca="false">C14*D14</f>
        <v>35000</v>
      </c>
    </row>
    <row r="16" customFormat="false" ht="14.4" hidden="false" customHeight="false" outlineLevel="0" collapsed="false">
      <c r="B16" s="16" t="s">
        <v>13</v>
      </c>
      <c r="C16" s="16"/>
      <c r="D16" s="16"/>
    </row>
    <row r="17" customFormat="false" ht="15" hidden="false" customHeight="false" outlineLevel="0" collapsed="false"/>
    <row r="18" customFormat="false" ht="15" hidden="false" customHeight="false" outlineLevel="0" collapsed="false">
      <c r="B18" s="17" t="s">
        <v>14</v>
      </c>
      <c r="C18" s="18" t="s">
        <v>15</v>
      </c>
      <c r="D18" s="23" t="n">
        <v>0.0561</v>
      </c>
    </row>
    <row r="19" customFormat="false" ht="15" hidden="false" customHeight="false" outlineLevel="0" collapsed="false">
      <c r="B19" s="24" t="s">
        <v>16</v>
      </c>
      <c r="C19" s="25" t="s">
        <v>15</v>
      </c>
      <c r="D19" s="23" t="n">
        <v>0.0983</v>
      </c>
    </row>
    <row r="20" customFormat="false" ht="15" hidden="false" customHeight="false" outlineLevel="0" collapsed="false">
      <c r="B20" s="22" t="s">
        <v>17</v>
      </c>
      <c r="C20" s="26" t="s">
        <v>18</v>
      </c>
      <c r="D20" s="27" t="n">
        <v>1.09</v>
      </c>
    </row>
    <row r="23" customFormat="false" ht="14.4" hidden="false" customHeight="true" outlineLevel="0" collapsed="false">
      <c r="B23" s="28" t="s">
        <v>19</v>
      </c>
      <c r="C23" s="28"/>
      <c r="D23" s="28"/>
    </row>
    <row r="24" customFormat="false" ht="15" hidden="false" customHeight="false" outlineLevel="0" collapsed="false"/>
    <row r="25" customFormat="false" ht="15" hidden="false" customHeight="false" outlineLevel="0" collapsed="false">
      <c r="A25" s="29" t="s">
        <v>20</v>
      </c>
      <c r="B25" s="30" t="s">
        <v>21</v>
      </c>
      <c r="C25" s="31" t="s">
        <v>22</v>
      </c>
    </row>
    <row r="26" customFormat="false" ht="14.4" hidden="false" customHeight="false" outlineLevel="0" collapsed="false">
      <c r="A26" s="32" t="n">
        <v>1</v>
      </c>
      <c r="B26" s="33" t="s">
        <v>23</v>
      </c>
      <c r="C26" s="34" t="n">
        <v>388.7</v>
      </c>
    </row>
    <row r="27" customFormat="false" ht="14.4" hidden="false" customHeight="false" outlineLevel="0" collapsed="false">
      <c r="A27" s="32" t="n">
        <v>2</v>
      </c>
      <c r="B27" s="35" t="s">
        <v>24</v>
      </c>
      <c r="C27" s="36" t="n">
        <v>388.7</v>
      </c>
    </row>
    <row r="28" customFormat="false" ht="14.4" hidden="false" customHeight="false" outlineLevel="0" collapsed="false">
      <c r="A28" s="32" t="n">
        <v>3</v>
      </c>
      <c r="B28" s="35" t="s">
        <v>25</v>
      </c>
      <c r="C28" s="36" t="n">
        <v>373</v>
      </c>
    </row>
    <row r="29" customFormat="false" ht="14.4" hidden="false" customHeight="false" outlineLevel="0" collapsed="false">
      <c r="A29" s="32" t="n">
        <v>4</v>
      </c>
      <c r="B29" s="35" t="s">
        <v>26</v>
      </c>
      <c r="C29" s="36" t="n">
        <v>373</v>
      </c>
    </row>
    <row r="30" customFormat="false" ht="15.75" hidden="false" customHeight="true" outlineLevel="0" collapsed="false">
      <c r="A30" s="32" t="n">
        <v>5</v>
      </c>
      <c r="B30" s="35" t="s">
        <v>27</v>
      </c>
      <c r="C30" s="36" t="n">
        <v>931.4</v>
      </c>
    </row>
    <row r="31" customFormat="false" ht="14.4" hidden="false" customHeight="false" outlineLevel="0" collapsed="false">
      <c r="A31" s="32" t="n">
        <v>6</v>
      </c>
      <c r="B31" s="35" t="s">
        <v>28</v>
      </c>
      <c r="C31" s="36" t="n">
        <v>861.5</v>
      </c>
    </row>
    <row r="32" customFormat="false" ht="14.4" hidden="false" customHeight="false" outlineLevel="0" collapsed="false">
      <c r="A32" s="32" t="n">
        <v>7</v>
      </c>
      <c r="B32" s="35" t="s">
        <v>29</v>
      </c>
      <c r="C32" s="36" t="n">
        <v>861.5</v>
      </c>
    </row>
    <row r="33" customFormat="false" ht="14.4" hidden="false" customHeight="false" outlineLevel="0" collapsed="false">
      <c r="A33" s="32" t="n">
        <v>8</v>
      </c>
      <c r="B33" s="35" t="s">
        <v>30</v>
      </c>
      <c r="C33" s="36" t="n">
        <v>1005.3</v>
      </c>
    </row>
    <row r="34" customFormat="false" ht="14.4" hidden="false" customHeight="false" outlineLevel="0" collapsed="false">
      <c r="A34" s="32" t="n">
        <v>9</v>
      </c>
      <c r="B34" s="35" t="s">
        <v>31</v>
      </c>
      <c r="C34" s="36" t="n">
        <v>694.4</v>
      </c>
    </row>
    <row r="35" customFormat="false" ht="14.4" hidden="false" customHeight="false" outlineLevel="0" collapsed="false">
      <c r="A35" s="32" t="n">
        <v>10</v>
      </c>
      <c r="B35" s="35" t="s">
        <v>32</v>
      </c>
      <c r="C35" s="36" t="n">
        <v>381.4</v>
      </c>
    </row>
    <row r="36" customFormat="false" ht="14.4" hidden="false" customHeight="false" outlineLevel="0" collapsed="false">
      <c r="A36" s="32" t="n">
        <v>11</v>
      </c>
      <c r="B36" s="35" t="s">
        <v>33</v>
      </c>
      <c r="C36" s="36" t="n">
        <v>381.4</v>
      </c>
    </row>
    <row r="37" customFormat="false" ht="14.4" hidden="false" customHeight="false" outlineLevel="0" collapsed="false">
      <c r="A37" s="32" t="n">
        <v>12</v>
      </c>
      <c r="B37" s="35" t="s">
        <v>34</v>
      </c>
      <c r="C37" s="36" t="n">
        <v>381.4</v>
      </c>
    </row>
    <row r="38" customFormat="false" ht="14.4" hidden="false" customHeight="false" outlineLevel="0" collapsed="false">
      <c r="A38" s="32" t="n">
        <v>13</v>
      </c>
      <c r="B38" s="35" t="s">
        <v>35</v>
      </c>
      <c r="C38" s="36" t="n">
        <v>694.4</v>
      </c>
    </row>
    <row r="39" customFormat="false" ht="14.4" hidden="false" customHeight="false" outlineLevel="0" collapsed="false">
      <c r="A39" s="32" t="n">
        <v>14</v>
      </c>
      <c r="B39" s="35" t="s">
        <v>36</v>
      </c>
      <c r="C39" s="36" t="n">
        <v>381.4</v>
      </c>
    </row>
    <row r="40" customFormat="false" ht="14.4" hidden="false" customHeight="false" outlineLevel="0" collapsed="false">
      <c r="A40" s="32" t="n">
        <v>15</v>
      </c>
      <c r="B40" s="35" t="s">
        <v>37</v>
      </c>
      <c r="C40" s="36" t="n">
        <v>682</v>
      </c>
    </row>
    <row r="41" customFormat="false" ht="14.4" hidden="false" customHeight="false" outlineLevel="0" collapsed="false">
      <c r="A41" s="32" t="n">
        <v>16</v>
      </c>
      <c r="B41" s="35" t="s">
        <v>38</v>
      </c>
      <c r="C41" s="36" t="n">
        <v>240</v>
      </c>
    </row>
    <row r="42" customFormat="false" ht="14.4" hidden="false" customHeight="false" outlineLevel="0" collapsed="false">
      <c r="A42" s="32" t="n">
        <v>17</v>
      </c>
      <c r="B42" s="35" t="s">
        <v>39</v>
      </c>
      <c r="C42" s="36" t="n">
        <v>373</v>
      </c>
    </row>
    <row r="43" customFormat="false" ht="14.4" hidden="false" customHeight="false" outlineLevel="0" collapsed="false">
      <c r="A43" s="32" t="n">
        <v>18</v>
      </c>
      <c r="B43" s="35" t="s">
        <v>40</v>
      </c>
      <c r="C43" s="36" t="n">
        <v>682</v>
      </c>
      <c r="E43" s="2"/>
    </row>
    <row r="44" customFormat="false" ht="15" hidden="false" customHeight="false" outlineLevel="0" collapsed="false">
      <c r="A44" s="32" t="n">
        <v>19</v>
      </c>
      <c r="B44" s="37" t="s">
        <v>41</v>
      </c>
      <c r="C44" s="38" t="n">
        <v>682</v>
      </c>
    </row>
    <row r="45" customFormat="false" ht="15" hidden="false" customHeight="false" outlineLevel="0" collapsed="false">
      <c r="A45" s="32" t="n">
        <v>20</v>
      </c>
      <c r="B45" s="37" t="s">
        <v>42</v>
      </c>
      <c r="C45" s="38" t="n">
        <v>682</v>
      </c>
    </row>
    <row r="46" customFormat="false" ht="15" hidden="false" customHeight="false" outlineLevel="0" collapsed="false">
      <c r="A46" s="32" t="n">
        <v>21</v>
      </c>
      <c r="B46" s="39" t="s">
        <v>43</v>
      </c>
      <c r="C46" s="40" t="n">
        <v>240</v>
      </c>
    </row>
    <row r="47" customFormat="false" ht="15" hidden="false" customHeight="false" outlineLevel="0" collapsed="false">
      <c r="A47" s="32" t="n">
        <v>22</v>
      </c>
      <c r="B47" s="41" t="s">
        <v>44</v>
      </c>
      <c r="C47" s="42" t="n">
        <v>861.5</v>
      </c>
    </row>
    <row r="48" customFormat="false" ht="14.4" hidden="false" customHeight="false" outlineLevel="0" collapsed="false">
      <c r="A48" s="32" t="n">
        <v>23</v>
      </c>
      <c r="B48" s="43" t="s">
        <v>45</v>
      </c>
      <c r="C48" s="40" t="n">
        <v>464.5</v>
      </c>
    </row>
    <row r="49" customFormat="false" ht="14.4" hidden="false" customHeight="false" outlineLevel="0" collapsed="false">
      <c r="A49" s="32" t="n">
        <v>24</v>
      </c>
      <c r="B49" s="43" t="s">
        <v>46</v>
      </c>
      <c r="C49" s="40" t="n">
        <v>464.5</v>
      </c>
    </row>
    <row r="50" customFormat="false" ht="14.4" hidden="false" customHeight="false" outlineLevel="0" collapsed="false">
      <c r="B50" s="44"/>
    </row>
    <row r="51" customFormat="false" ht="14.4" hidden="false" customHeight="true" outlineLevel="0" collapsed="false">
      <c r="B51" s="28" t="s">
        <v>47</v>
      </c>
      <c r="C51" s="28"/>
      <c r="D51" s="28"/>
    </row>
    <row r="52" customFormat="false" ht="15" hidden="false" customHeight="false" outlineLevel="0" collapsed="false"/>
    <row r="53" customFormat="false" ht="15" hidden="false" customHeight="false" outlineLevel="0" collapsed="false">
      <c r="B53" s="45" t="s">
        <v>48</v>
      </c>
      <c r="C53" s="45"/>
      <c r="D53" s="46" t="s">
        <v>49</v>
      </c>
      <c r="E53" s="47" t="n">
        <v>0.809</v>
      </c>
    </row>
    <row r="54" customFormat="false" ht="15" hidden="false" customHeight="false" outlineLevel="0" collapsed="false">
      <c r="B54" s="48" t="s">
        <v>50</v>
      </c>
      <c r="C54" s="48"/>
      <c r="D54" s="49" t="s">
        <v>51</v>
      </c>
      <c r="E54" s="50" t="n">
        <v>4.176</v>
      </c>
    </row>
    <row r="55" customFormat="false" ht="15" hidden="false" customHeight="false" outlineLevel="0" collapsed="false">
      <c r="B55" s="51" t="s">
        <v>52</v>
      </c>
      <c r="C55" s="52"/>
      <c r="D55" s="53" t="s">
        <v>53</v>
      </c>
      <c r="E55" s="54" t="n">
        <v>2.8E-005</v>
      </c>
    </row>
    <row r="56" customFormat="false" ht="14.4" hidden="false" customHeight="false" outlineLevel="0" collapsed="false">
      <c r="B56" s="55"/>
      <c r="C56" s="55"/>
      <c r="D56" s="55"/>
    </row>
    <row r="57" customFormat="false" ht="14.4" hidden="false" customHeight="false" outlineLevel="0" collapsed="false">
      <c r="B57" s="55"/>
      <c r="C57" s="55"/>
      <c r="D57" s="55"/>
    </row>
    <row r="58" customFormat="false" ht="15" hidden="false" customHeight="true" outlineLevel="0" collapsed="false">
      <c r="B58" s="28" t="s">
        <v>54</v>
      </c>
      <c r="C58" s="28"/>
      <c r="D58" s="28"/>
      <c r="E58" s="56"/>
    </row>
    <row r="59" customFormat="false" ht="15" hidden="false" customHeight="false" outlineLevel="0" collapsed="false">
      <c r="B59" s="55"/>
      <c r="C59" s="55"/>
      <c r="D59" s="55"/>
    </row>
    <row r="60" customFormat="false" ht="15" hidden="false" customHeight="false" outlineLevel="0" collapsed="false">
      <c r="B60" s="57" t="s">
        <v>52</v>
      </c>
      <c r="C60" s="57"/>
      <c r="D60" s="58" t="s">
        <v>53</v>
      </c>
      <c r="E60" s="50" t="n">
        <f aca="false">1.03</f>
        <v>1.03</v>
      </c>
    </row>
    <row r="61" customFormat="false" ht="14.4" hidden="false" customHeight="false" outlineLevel="0" collapsed="false">
      <c r="B61" s="55"/>
      <c r="C61" s="55"/>
      <c r="D61" s="55"/>
    </row>
    <row r="62" customFormat="false" ht="14.4" hidden="false" customHeight="true" outlineLevel="0" collapsed="false">
      <c r="B62" s="28" t="s">
        <v>55</v>
      </c>
      <c r="C62" s="28"/>
      <c r="D62" s="28"/>
    </row>
    <row r="63" customFormat="false" ht="15" hidden="false" customHeight="false" outlineLevel="0" collapsed="false">
      <c r="B63" s="55"/>
      <c r="C63" s="55"/>
      <c r="D63" s="55"/>
    </row>
    <row r="64" customFormat="false" ht="14.4" hidden="false" customHeight="true" outlineLevel="0" collapsed="false">
      <c r="B64" s="59" t="s">
        <v>56</v>
      </c>
      <c r="C64" s="59"/>
      <c r="D64" s="58" t="s">
        <v>57</v>
      </c>
      <c r="E64" s="60" t="n">
        <v>12</v>
      </c>
    </row>
    <row r="65" customFormat="false" ht="15" hidden="false" customHeight="true" outlineLevel="0" collapsed="false">
      <c r="B65" s="59"/>
      <c r="C65" s="59"/>
      <c r="D65" s="58"/>
      <c r="E65" s="60"/>
    </row>
    <row r="69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51:D51"/>
    <mergeCell ref="B53:C53"/>
    <mergeCell ref="B54:C54"/>
    <mergeCell ref="B58:D58"/>
    <mergeCell ref="B60:C60"/>
    <mergeCell ref="B62:D62"/>
    <mergeCell ref="B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2.1"/>
    <col collapsed="false" customWidth="true" hidden="false" outlineLevel="0" max="5" min="4" style="0" width="9.55"/>
    <col collapsed="false" customWidth="true" hidden="false" outlineLevel="0" max="6" min="6" style="0" width="9.43"/>
    <col collapsed="false" customWidth="true" hidden="false" outlineLevel="0" max="8" min="7" style="0" width="9.55"/>
    <col collapsed="false" customWidth="true" hidden="false" outlineLevel="0" max="9" min="9" style="0" width="9.33"/>
    <col collapsed="false" customWidth="true" hidden="false" outlineLevel="0" max="11" min="10" style="0" width="9.55"/>
    <col collapsed="false" customWidth="true" hidden="false" outlineLevel="0" max="12" min="12" style="0" width="9.43"/>
    <col collapsed="false" customWidth="true" hidden="false" outlineLevel="0" max="13" min="13" style="0" width="9.55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7" min="16" style="0" width="10.55"/>
    <col collapsed="false" customWidth="true" hidden="false" outlineLevel="0" max="18" min="18" style="0" width="9.43"/>
    <col collapsed="false" customWidth="true" hidden="false" outlineLevel="0" max="20" min="19" style="0" width="10.55"/>
    <col collapsed="false" customWidth="true" hidden="false" outlineLevel="0" max="21" min="21" style="0" width="9.43"/>
    <col collapsed="false" customWidth="true" hidden="false" outlineLevel="0" max="23" min="22" style="0" width="10.55"/>
    <col collapsed="false" customWidth="true" hidden="false" outlineLevel="0" max="24" min="24" style="0" width="9.43"/>
    <col collapsed="false" customWidth="true" hidden="false" outlineLevel="0" max="26" min="25" style="0" width="10.55"/>
    <col collapsed="false" customWidth="true" hidden="false" outlineLevel="0" max="27" min="27" style="0" width="9.43"/>
    <col collapsed="false" customWidth="true" hidden="false" outlineLevel="0" max="29" min="28" style="0" width="9.55"/>
    <col collapsed="false" customWidth="true" hidden="false" outlineLevel="0" max="30" min="30" style="0" width="9.43"/>
    <col collapsed="false" customWidth="true" hidden="false" outlineLevel="0" max="32" min="31" style="0" width="9.55"/>
    <col collapsed="false" customWidth="true" hidden="false" outlineLevel="0" max="33" min="33" style="0" width="9.43"/>
    <col collapsed="false" customWidth="true" hidden="false" outlineLevel="0" max="35" min="34" style="0" width="9.55"/>
    <col collapsed="false" customWidth="true" hidden="false" outlineLevel="0" max="36" min="36" style="0" width="9.43"/>
    <col collapsed="false" customWidth="true" hidden="false" outlineLevel="0" max="38" min="37" style="0" width="9.55"/>
    <col collapsed="false" customWidth="true" hidden="false" outlineLevel="0" max="39" min="39" style="0" width="8.55"/>
    <col collapsed="false" customWidth="true" hidden="false" outlineLevel="0" max="41" min="40" style="0" width="9.55"/>
    <col collapsed="false" customWidth="true" hidden="false" outlineLevel="0" max="50" min="42" style="0" width="9.43"/>
  </cols>
  <sheetData>
    <row r="1" customFormat="false" ht="14.4" hidden="false" customHeight="false" outlineLevel="0" collapsed="false">
      <c r="A1" s="0" t="s">
        <v>58</v>
      </c>
    </row>
    <row r="2" s="56" customFormat="true" ht="15" hidden="false" customHeight="false" outlineLevel="0" collapsed="false">
      <c r="B2" s="61" t="s">
        <v>59</v>
      </c>
      <c r="C2" s="61"/>
      <c r="D2" s="61"/>
      <c r="E2" s="61"/>
      <c r="F2" s="61"/>
      <c r="G2" s="61"/>
    </row>
    <row r="3" s="56" customFormat="true" ht="15" hidden="false" customHeight="true" outlineLevel="0" collapsed="false">
      <c r="B3" s="62"/>
      <c r="C3" s="63" t="s">
        <v>23</v>
      </c>
      <c r="D3" s="63"/>
      <c r="E3" s="63" t="s">
        <v>24</v>
      </c>
      <c r="F3" s="63"/>
      <c r="G3" s="63" t="s">
        <v>25</v>
      </c>
      <c r="H3" s="63"/>
      <c r="I3" s="63" t="s">
        <v>26</v>
      </c>
      <c r="J3" s="63"/>
      <c r="K3" s="63" t="s">
        <v>27</v>
      </c>
      <c r="L3" s="63"/>
      <c r="M3" s="63" t="s">
        <v>28</v>
      </c>
      <c r="N3" s="63"/>
      <c r="O3" s="64" t="s">
        <v>29</v>
      </c>
      <c r="P3" s="64"/>
      <c r="Q3" s="63" t="s">
        <v>30</v>
      </c>
      <c r="R3" s="63"/>
      <c r="S3" s="63" t="s">
        <v>60</v>
      </c>
      <c r="T3" s="63"/>
      <c r="U3" s="63" t="s">
        <v>61</v>
      </c>
      <c r="V3" s="63"/>
      <c r="W3" s="63" t="s">
        <v>62</v>
      </c>
      <c r="X3" s="63"/>
      <c r="Y3" s="63" t="s">
        <v>63</v>
      </c>
      <c r="Z3" s="63"/>
      <c r="AA3" s="63" t="s">
        <v>64</v>
      </c>
      <c r="AB3" s="63"/>
      <c r="AC3" s="63" t="s">
        <v>65</v>
      </c>
      <c r="AD3" s="63"/>
      <c r="AE3" s="65" t="s">
        <v>66</v>
      </c>
      <c r="AF3" s="65"/>
      <c r="AG3" s="65" t="s">
        <v>67</v>
      </c>
      <c r="AH3" s="65"/>
      <c r="AI3" s="66" t="s">
        <v>39</v>
      </c>
      <c r="AJ3" s="66"/>
      <c r="AK3" s="66" t="s">
        <v>40</v>
      </c>
      <c r="AL3" s="66"/>
      <c r="AM3" s="66" t="s">
        <v>41</v>
      </c>
      <c r="AN3" s="66"/>
      <c r="AO3" s="66" t="s">
        <v>42</v>
      </c>
      <c r="AP3" s="66"/>
      <c r="AQ3" s="66" t="s">
        <v>68</v>
      </c>
      <c r="AR3" s="66"/>
      <c r="AS3" s="66" t="s">
        <v>44</v>
      </c>
      <c r="AT3" s="66"/>
      <c r="AU3" s="66" t="s">
        <v>69</v>
      </c>
      <c r="AV3" s="66"/>
      <c r="AW3" s="66" t="s">
        <v>70</v>
      </c>
      <c r="AX3" s="66"/>
    </row>
    <row r="4" s="56" customFormat="true" ht="15" hidden="false" customHeight="false" outlineLevel="0" collapsed="false">
      <c r="B4" s="67"/>
      <c r="C4" s="68" t="s">
        <v>71</v>
      </c>
      <c r="D4" s="69" t="s">
        <v>72</v>
      </c>
      <c r="E4" s="68" t="s">
        <v>71</v>
      </c>
      <c r="F4" s="69" t="s">
        <v>72</v>
      </c>
      <c r="G4" s="68" t="s">
        <v>71</v>
      </c>
      <c r="H4" s="69" t="s">
        <v>72</v>
      </c>
      <c r="I4" s="68" t="s">
        <v>71</v>
      </c>
      <c r="J4" s="69" t="s">
        <v>72</v>
      </c>
      <c r="K4" s="68" t="s">
        <v>71</v>
      </c>
      <c r="L4" s="69" t="s">
        <v>72</v>
      </c>
      <c r="M4" s="68" t="s">
        <v>71</v>
      </c>
      <c r="N4" s="69" t="s">
        <v>72</v>
      </c>
      <c r="O4" s="68" t="s">
        <v>71</v>
      </c>
      <c r="P4" s="69" t="s">
        <v>72</v>
      </c>
      <c r="Q4" s="68" t="s">
        <v>71</v>
      </c>
      <c r="R4" s="69" t="s">
        <v>72</v>
      </c>
      <c r="S4" s="68" t="s">
        <v>71</v>
      </c>
      <c r="T4" s="69" t="s">
        <v>72</v>
      </c>
      <c r="U4" s="68" t="s">
        <v>71</v>
      </c>
      <c r="V4" s="69" t="s">
        <v>72</v>
      </c>
      <c r="W4" s="70" t="s">
        <v>71</v>
      </c>
      <c r="X4" s="71" t="s">
        <v>72</v>
      </c>
      <c r="Y4" s="72" t="s">
        <v>71</v>
      </c>
      <c r="Z4" s="73" t="s">
        <v>72</v>
      </c>
      <c r="AA4" s="72" t="s">
        <v>71</v>
      </c>
      <c r="AB4" s="73" t="s">
        <v>72</v>
      </c>
      <c r="AC4" s="72" t="s">
        <v>71</v>
      </c>
      <c r="AD4" s="73" t="s">
        <v>72</v>
      </c>
      <c r="AE4" s="68" t="s">
        <v>71</v>
      </c>
      <c r="AF4" s="74" t="s">
        <v>72</v>
      </c>
      <c r="AG4" s="72" t="s">
        <v>71</v>
      </c>
      <c r="AH4" s="71" t="s">
        <v>72</v>
      </c>
      <c r="AI4" s="75" t="s">
        <v>71</v>
      </c>
      <c r="AJ4" s="69" t="s">
        <v>72</v>
      </c>
      <c r="AK4" s="68" t="s">
        <v>71</v>
      </c>
      <c r="AL4" s="69" t="s">
        <v>72</v>
      </c>
      <c r="AM4" s="68" t="s">
        <v>71</v>
      </c>
      <c r="AN4" s="69" t="s">
        <v>72</v>
      </c>
      <c r="AO4" s="68" t="s">
        <v>71</v>
      </c>
      <c r="AP4" s="69" t="s">
        <v>72</v>
      </c>
      <c r="AQ4" s="68" t="s">
        <v>71</v>
      </c>
      <c r="AR4" s="69" t="s">
        <v>72</v>
      </c>
      <c r="AS4" s="68" t="s">
        <v>71</v>
      </c>
      <c r="AT4" s="69" t="s">
        <v>72</v>
      </c>
      <c r="AU4" s="68" t="s">
        <v>71</v>
      </c>
      <c r="AV4" s="69" t="s">
        <v>72</v>
      </c>
      <c r="AW4" s="68" t="s">
        <v>71</v>
      </c>
      <c r="AX4" s="69" t="s">
        <v>72</v>
      </c>
    </row>
    <row r="5" s="56" customFormat="true" ht="14.4" hidden="false" customHeight="false" outlineLevel="0" collapsed="false">
      <c r="B5" s="6" t="s">
        <v>1</v>
      </c>
      <c r="C5" s="76" t="n">
        <v>295.5</v>
      </c>
      <c r="D5" s="77" t="n">
        <v>31301</v>
      </c>
      <c r="E5" s="76" t="n">
        <v>285.7</v>
      </c>
      <c r="F5" s="77" t="n">
        <v>32471</v>
      </c>
      <c r="G5" s="76" t="n">
        <v>993.41</v>
      </c>
      <c r="H5" s="77" t="n">
        <v>61091</v>
      </c>
      <c r="I5" s="76" t="n">
        <v>413</v>
      </c>
      <c r="J5" s="77" t="n">
        <v>58103</v>
      </c>
      <c r="K5" s="76" t="n">
        <v>2367.9</v>
      </c>
      <c r="L5" s="77" t="n">
        <v>208078</v>
      </c>
      <c r="M5" s="76" t="n">
        <v>1477.4</v>
      </c>
      <c r="N5" s="77" t="n">
        <v>120886</v>
      </c>
      <c r="O5" s="76" t="n">
        <v>844.1</v>
      </c>
      <c r="P5" s="77" t="n">
        <v>64775</v>
      </c>
      <c r="Q5" s="76" t="n">
        <v>679.8</v>
      </c>
      <c r="R5" s="77" t="n">
        <v>47699</v>
      </c>
      <c r="S5" s="76" t="n">
        <v>322.25</v>
      </c>
      <c r="T5" s="77" t="n">
        <v>81182</v>
      </c>
      <c r="U5" s="76" t="n">
        <v>511.28</v>
      </c>
      <c r="V5" s="77" t="n">
        <v>54095</v>
      </c>
      <c r="W5" s="76" t="n">
        <v>570.43</v>
      </c>
      <c r="X5" s="77" t="n">
        <v>78858</v>
      </c>
      <c r="Y5" s="76" t="n">
        <v>433.07</v>
      </c>
      <c r="Z5" s="77" t="n">
        <v>59297</v>
      </c>
      <c r="AA5" s="76" t="n">
        <v>495.24</v>
      </c>
      <c r="AB5" s="77" t="n">
        <v>83921</v>
      </c>
      <c r="AC5" s="76" t="n">
        <v>460.54</v>
      </c>
      <c r="AD5" s="77" t="n">
        <v>72027</v>
      </c>
      <c r="AE5" s="76" t="n">
        <v>859.8</v>
      </c>
      <c r="AF5" s="77" t="n">
        <v>80596</v>
      </c>
      <c r="AG5" s="76" t="n">
        <v>271.9</v>
      </c>
      <c r="AH5" s="77" t="n">
        <v>17651</v>
      </c>
      <c r="AI5" s="76" t="n">
        <v>258.9</v>
      </c>
      <c r="AJ5" s="77" t="n">
        <v>57410</v>
      </c>
      <c r="AK5" s="76" t="n">
        <v>911.9</v>
      </c>
      <c r="AL5" s="77" t="n">
        <v>72115</v>
      </c>
      <c r="AM5" s="76" t="n">
        <v>790.03</v>
      </c>
      <c r="AN5" s="77" t="n">
        <v>65922</v>
      </c>
      <c r="AO5" s="76" t="n">
        <v>244.6</v>
      </c>
      <c r="AP5" s="77" t="n">
        <v>12579</v>
      </c>
      <c r="AQ5" s="76" t="n">
        <v>320.05</v>
      </c>
      <c r="AR5" s="77" t="n">
        <v>14736</v>
      </c>
      <c r="AS5" s="76" t="n">
        <v>788.5</v>
      </c>
      <c r="AT5" s="77" t="n">
        <v>49203</v>
      </c>
      <c r="AU5" s="76" t="n">
        <v>340.23</v>
      </c>
      <c r="AV5" s="77" t="n">
        <v>16405</v>
      </c>
      <c r="AW5" s="76" t="n">
        <v>254</v>
      </c>
      <c r="AX5" s="77" t="n">
        <v>19789</v>
      </c>
    </row>
    <row r="6" s="56" customFormat="true" ht="14.4" hidden="false" customHeight="false" outlineLevel="0" collapsed="false">
      <c r="B6" s="11" t="s">
        <v>3</v>
      </c>
      <c r="C6" s="76" t="n">
        <v>269.44</v>
      </c>
      <c r="D6" s="78" t="n">
        <v>36485</v>
      </c>
      <c r="E6" s="76" t="n">
        <v>274.01</v>
      </c>
      <c r="F6" s="78" t="n">
        <v>35923</v>
      </c>
      <c r="G6" s="76" t="n">
        <v>688.85</v>
      </c>
      <c r="H6" s="78" t="n">
        <v>65855</v>
      </c>
      <c r="I6" s="76" t="n">
        <v>550.74</v>
      </c>
      <c r="J6" s="78" t="n">
        <v>51427</v>
      </c>
      <c r="K6" s="76" t="n">
        <v>2352</v>
      </c>
      <c r="L6" s="78" t="n">
        <v>215842</v>
      </c>
      <c r="M6" s="76" t="n">
        <v>1500.5</v>
      </c>
      <c r="N6" s="78" t="n">
        <v>122378</v>
      </c>
      <c r="O6" s="76" t="n">
        <v>1427.8</v>
      </c>
      <c r="P6" s="78" t="n">
        <v>113105</v>
      </c>
      <c r="Q6" s="76" t="n">
        <v>440.5</v>
      </c>
      <c r="R6" s="78" t="n">
        <v>58585</v>
      </c>
      <c r="S6" s="76" t="n">
        <v>672.4</v>
      </c>
      <c r="T6" s="78" t="n">
        <v>93822</v>
      </c>
      <c r="U6" s="76" t="n">
        <v>558</v>
      </c>
      <c r="V6" s="78" t="n">
        <v>60814</v>
      </c>
      <c r="W6" s="76" t="n">
        <v>465.8</v>
      </c>
      <c r="X6" s="78" t="n">
        <v>43875</v>
      </c>
      <c r="Y6" s="76" t="n">
        <v>601.8</v>
      </c>
      <c r="Z6" s="78" t="n">
        <v>71780</v>
      </c>
      <c r="AA6" s="76" t="n">
        <v>561.7</v>
      </c>
      <c r="AB6" s="78" t="n">
        <v>90987</v>
      </c>
      <c r="AC6" s="76" t="n">
        <v>395.87</v>
      </c>
      <c r="AD6" s="78" t="n">
        <v>64324</v>
      </c>
      <c r="AE6" s="76" t="n">
        <v>941.1</v>
      </c>
      <c r="AF6" s="78" t="n">
        <v>77740</v>
      </c>
      <c r="AG6" s="76" t="n">
        <v>324.8</v>
      </c>
      <c r="AH6" s="78" t="n">
        <v>18465</v>
      </c>
      <c r="AI6" s="76" t="n">
        <v>468.2</v>
      </c>
      <c r="AJ6" s="78" t="n">
        <v>54896</v>
      </c>
      <c r="AK6" s="76" t="n">
        <v>844.3</v>
      </c>
      <c r="AL6" s="78" t="n">
        <v>82783</v>
      </c>
      <c r="AM6" s="76" t="n">
        <v>968.86</v>
      </c>
      <c r="AN6" s="78" t="n">
        <v>65982</v>
      </c>
      <c r="AO6" s="76" t="n">
        <v>23.4</v>
      </c>
      <c r="AP6" s="78" t="n">
        <v>828</v>
      </c>
      <c r="AQ6" s="76" t="n">
        <v>260.7</v>
      </c>
      <c r="AR6" s="78" t="n">
        <v>11198</v>
      </c>
      <c r="AS6" s="76" t="n">
        <v>229.8</v>
      </c>
      <c r="AT6" s="78" t="n">
        <v>46978</v>
      </c>
      <c r="AU6" s="76" t="n">
        <v>254.4</v>
      </c>
      <c r="AV6" s="78" t="n">
        <v>12524</v>
      </c>
      <c r="AW6" s="76" t="n">
        <v>286</v>
      </c>
      <c r="AX6" s="78" t="n">
        <v>15717</v>
      </c>
    </row>
    <row r="7" s="56" customFormat="true" ht="15" hidden="false" customHeight="false" outlineLevel="0" collapsed="false">
      <c r="B7" s="13" t="s">
        <v>4</v>
      </c>
      <c r="C7" s="76" t="n">
        <v>362.075</v>
      </c>
      <c r="D7" s="78" t="n">
        <v>31060</v>
      </c>
      <c r="E7" s="76" t="n">
        <v>289.8</v>
      </c>
      <c r="F7" s="78" t="n">
        <v>34451</v>
      </c>
      <c r="G7" s="76" t="n">
        <v>582.05</v>
      </c>
      <c r="H7" s="78" t="n">
        <v>57952</v>
      </c>
      <c r="I7" s="76" t="n">
        <v>556.7</v>
      </c>
      <c r="J7" s="78" t="n">
        <v>53458</v>
      </c>
      <c r="K7" s="76" t="n">
        <v>2100.4</v>
      </c>
      <c r="L7" s="78" t="n">
        <v>187645</v>
      </c>
      <c r="M7" s="76" t="n">
        <v>1709.3</v>
      </c>
      <c r="N7" s="78" t="n">
        <v>122873</v>
      </c>
      <c r="O7" s="76" t="n">
        <v>1744.7</v>
      </c>
      <c r="P7" s="78" t="n">
        <v>171298</v>
      </c>
      <c r="Q7" s="76" t="n">
        <v>0</v>
      </c>
      <c r="R7" s="78" t="n">
        <v>0</v>
      </c>
      <c r="S7" s="76" t="n">
        <v>736.81</v>
      </c>
      <c r="T7" s="78" t="n">
        <v>91426</v>
      </c>
      <c r="U7" s="76" t="n">
        <v>497.6</v>
      </c>
      <c r="V7" s="78" t="n">
        <v>45614</v>
      </c>
      <c r="W7" s="76" t="n">
        <v>541.5</v>
      </c>
      <c r="X7" s="78" t="n">
        <v>55902</v>
      </c>
      <c r="Y7" s="76" t="n">
        <v>521.5</v>
      </c>
      <c r="Z7" s="78" t="n">
        <v>64456</v>
      </c>
      <c r="AA7" s="76" t="n">
        <v>735.1</v>
      </c>
      <c r="AB7" s="78" t="n">
        <v>96225</v>
      </c>
      <c r="AC7" s="76" t="n">
        <v>541.93</v>
      </c>
      <c r="AD7" s="78" t="n">
        <v>81120</v>
      </c>
      <c r="AE7" s="76" t="n">
        <v>692.1</v>
      </c>
      <c r="AF7" s="78" t="n">
        <v>66441</v>
      </c>
      <c r="AG7" s="76" t="n">
        <v>248.2</v>
      </c>
      <c r="AH7" s="78" t="n">
        <v>13880</v>
      </c>
      <c r="AI7" s="76" t="n">
        <v>440.2</v>
      </c>
      <c r="AJ7" s="78" t="n">
        <v>47214</v>
      </c>
      <c r="AK7" s="76" t="n">
        <v>681.6</v>
      </c>
      <c r="AL7" s="78" t="n">
        <v>77752</v>
      </c>
      <c r="AM7" s="76" t="n">
        <v>665.5</v>
      </c>
      <c r="AN7" s="78" t="n">
        <v>70213</v>
      </c>
      <c r="AO7" s="76" t="n">
        <v>97.7</v>
      </c>
      <c r="AP7" s="78" t="n">
        <v>10040</v>
      </c>
      <c r="AQ7" s="76" t="n">
        <v>230.7</v>
      </c>
      <c r="AR7" s="78" t="n">
        <v>16112</v>
      </c>
      <c r="AS7" s="76" t="n">
        <v>280.5</v>
      </c>
      <c r="AT7" s="78" t="n">
        <v>43768</v>
      </c>
      <c r="AU7" s="76" t="n">
        <v>265.55</v>
      </c>
      <c r="AV7" s="78" t="n">
        <v>21450</v>
      </c>
      <c r="AW7" s="76" t="n">
        <v>317.7</v>
      </c>
      <c r="AX7" s="78" t="n">
        <v>19483</v>
      </c>
    </row>
    <row r="8" s="79" customFormat="true" ht="29.4" hidden="false" customHeight="false" outlineLevel="0" collapsed="false">
      <c r="B8" s="80" t="s">
        <v>73</v>
      </c>
      <c r="C8" s="81" t="n">
        <f aca="false">SUM(C5:C7)</f>
        <v>927.015</v>
      </c>
      <c r="D8" s="82" t="n">
        <f aca="false">SUM(D5:D7)</f>
        <v>98846</v>
      </c>
      <c r="E8" s="81" t="n">
        <f aca="false">SUM(E5:E7)</f>
        <v>849.51</v>
      </c>
      <c r="F8" s="82" t="n">
        <f aca="false">SUM(F5:F7)</f>
        <v>102845</v>
      </c>
      <c r="G8" s="81" t="n">
        <f aca="false">SUM(G5:G7)</f>
        <v>2264.31</v>
      </c>
      <c r="H8" s="82" t="n">
        <f aca="false">SUM(H5:H7)</f>
        <v>184898</v>
      </c>
      <c r="I8" s="81" t="n">
        <f aca="false">SUM(I5:I7)</f>
        <v>1520.44</v>
      </c>
      <c r="J8" s="82" t="n">
        <f aca="false">SUM(J5:J7)</f>
        <v>162988</v>
      </c>
      <c r="K8" s="81" t="n">
        <f aca="false">SUM(K5:K7)</f>
        <v>6820.3</v>
      </c>
      <c r="L8" s="82" t="n">
        <f aca="false">SUM(L5:L7)</f>
        <v>611565</v>
      </c>
      <c r="M8" s="81" t="n">
        <f aca="false">SUM(M5:M7)</f>
        <v>4687.2</v>
      </c>
      <c r="N8" s="82" t="n">
        <f aca="false">SUM(N5:N7)</f>
        <v>366137</v>
      </c>
      <c r="O8" s="81" t="n">
        <f aca="false">SUM(O5:O7)</f>
        <v>4016.6</v>
      </c>
      <c r="P8" s="82" t="n">
        <f aca="false">SUM(P5:P7)</f>
        <v>349178</v>
      </c>
      <c r="Q8" s="81" t="n">
        <f aca="false">SUM(Q5:Q7)</f>
        <v>1120.3</v>
      </c>
      <c r="R8" s="82" t="n">
        <f aca="false">SUM(R5:R7)</f>
        <v>106284</v>
      </c>
      <c r="S8" s="81" t="n">
        <f aca="false">SUM(S5:S7)</f>
        <v>1731.46</v>
      </c>
      <c r="T8" s="82" t="n">
        <f aca="false">SUM(T5:T7)</f>
        <v>266430</v>
      </c>
      <c r="U8" s="81" t="n">
        <f aca="false">SUM(U5:U7)</f>
        <v>1566.88</v>
      </c>
      <c r="V8" s="82" t="n">
        <f aca="false">SUM(V5:V7)</f>
        <v>160523</v>
      </c>
      <c r="W8" s="83" t="n">
        <f aca="false">SUM(W5:W7)</f>
        <v>1577.73</v>
      </c>
      <c r="X8" s="84" t="n">
        <f aca="false">SUM(X5:X7)</f>
        <v>178635</v>
      </c>
      <c r="Y8" s="85" t="n">
        <f aca="false">SUM(Y5:Y7)</f>
        <v>1556.37</v>
      </c>
      <c r="Z8" s="86" t="n">
        <f aca="false">SUM(Z5:Z7)</f>
        <v>195533</v>
      </c>
      <c r="AA8" s="85" t="n">
        <f aca="false">SUM(AA5:AA7)</f>
        <v>1792.04</v>
      </c>
      <c r="AB8" s="86" t="n">
        <f aca="false">SUM(AB5:AB7)</f>
        <v>271133</v>
      </c>
      <c r="AC8" s="85" t="n">
        <f aca="false">SUM(AC5:AC7)</f>
        <v>1398.34</v>
      </c>
      <c r="AD8" s="86" t="n">
        <f aca="false">SUM(AD5:AD7)</f>
        <v>217471</v>
      </c>
      <c r="AE8" s="85" t="n">
        <f aca="false">SUM(AE5:AE7)</f>
        <v>2493</v>
      </c>
      <c r="AF8" s="84" t="n">
        <f aca="false">SUM(AF5:AF7)</f>
        <v>224777</v>
      </c>
      <c r="AG8" s="85" t="n">
        <f aca="false">SUM(AG5:AG7)</f>
        <v>844.9</v>
      </c>
      <c r="AH8" s="84" t="n">
        <f aca="false">SUM(AH5:AH7)</f>
        <v>49996</v>
      </c>
      <c r="AI8" s="85" t="n">
        <f aca="false">SUM(AI5:AI7)</f>
        <v>1167.3</v>
      </c>
      <c r="AJ8" s="86" t="n">
        <f aca="false">SUM(AJ5:AJ7)</f>
        <v>159520</v>
      </c>
      <c r="AK8" s="85" t="n">
        <f aca="false">SUM(AK5:AK7)</f>
        <v>2437.8</v>
      </c>
      <c r="AL8" s="86" t="n">
        <f aca="false">SUM(AL5:AL7)</f>
        <v>232650</v>
      </c>
      <c r="AM8" s="85" t="n">
        <f aca="false">SUM(AM5:AM7)</f>
        <v>2424.39</v>
      </c>
      <c r="AN8" s="86" t="n">
        <f aca="false">SUM(AN5:AN7)</f>
        <v>202117</v>
      </c>
      <c r="AO8" s="87" t="n">
        <f aca="false">SUM(AO5:AO7)</f>
        <v>365.7</v>
      </c>
      <c r="AP8" s="86" t="n">
        <f aca="false">SUM(AP5:AP7)</f>
        <v>23447</v>
      </c>
      <c r="AQ8" s="87" t="n">
        <f aca="false">SUM(AQ5:AQ7)</f>
        <v>811.45</v>
      </c>
      <c r="AR8" s="86" t="n">
        <f aca="false">SUM(AR5:AR7)</f>
        <v>42046</v>
      </c>
      <c r="AS8" s="87" t="n">
        <f aca="false">SUM(AS5:AS7)</f>
        <v>1298.8</v>
      </c>
      <c r="AT8" s="86" t="n">
        <f aca="false">SUM(AT5:AT7)</f>
        <v>139949</v>
      </c>
      <c r="AU8" s="87" t="n">
        <f aca="false">SUM(AU5:AU7)</f>
        <v>860.18</v>
      </c>
      <c r="AV8" s="86" t="n">
        <f aca="false">SUM(AV5:AV7)</f>
        <v>50379</v>
      </c>
      <c r="AW8" s="87" t="n">
        <f aca="false">SUM(AW5:AW7)</f>
        <v>857.7</v>
      </c>
      <c r="AX8" s="86" t="n">
        <f aca="false">SUM(AX5:AX7)</f>
        <v>54989</v>
      </c>
    </row>
    <row r="10" customFormat="false" ht="15" hidden="false" customHeight="true" outlineLevel="0" collapsed="false">
      <c r="B10" s="56"/>
      <c r="C10" s="56"/>
      <c r="D10" s="56"/>
      <c r="E10" s="56"/>
      <c r="F10" s="56"/>
      <c r="G10" s="56"/>
    </row>
    <row r="11" customFormat="false" ht="15" hidden="false" customHeight="false" outlineLevel="0" collapsed="false">
      <c r="B11" s="88" t="s">
        <v>74</v>
      </c>
      <c r="C11" s="88"/>
      <c r="D11" s="88"/>
      <c r="E11" s="88"/>
      <c r="F11" s="88"/>
      <c r="G11" s="88"/>
      <c r="AG11" s="89"/>
      <c r="AY11" s="90"/>
    </row>
    <row r="12" customFormat="false" ht="29.4" hidden="false" customHeight="false" outlineLevel="0" collapsed="false">
      <c r="B12" s="91"/>
      <c r="C12" s="92" t="s">
        <v>23</v>
      </c>
      <c r="D12" s="92" t="s">
        <v>24</v>
      </c>
      <c r="E12" s="92" t="s">
        <v>25</v>
      </c>
      <c r="F12" s="92" t="s">
        <v>26</v>
      </c>
      <c r="G12" s="92" t="s">
        <v>27</v>
      </c>
      <c r="H12" s="92" t="s">
        <v>28</v>
      </c>
      <c r="I12" s="93" t="s">
        <v>29</v>
      </c>
      <c r="J12" s="92" t="s">
        <v>30</v>
      </c>
      <c r="K12" s="92" t="s">
        <v>31</v>
      </c>
      <c r="L12" s="92" t="s">
        <v>32</v>
      </c>
      <c r="M12" s="92" t="s">
        <v>75</v>
      </c>
      <c r="N12" s="92" t="s">
        <v>76</v>
      </c>
      <c r="O12" s="94" t="s">
        <v>77</v>
      </c>
      <c r="P12" s="94" t="s">
        <v>78</v>
      </c>
      <c r="Q12" s="94" t="s">
        <v>79</v>
      </c>
      <c r="R12" s="92" t="s">
        <v>80</v>
      </c>
      <c r="S12" s="95" t="s">
        <v>39</v>
      </c>
      <c r="T12" s="96" t="s">
        <v>40</v>
      </c>
      <c r="U12" s="97" t="s">
        <v>41</v>
      </c>
      <c r="V12" s="97" t="s">
        <v>42</v>
      </c>
      <c r="W12" s="97" t="s">
        <v>68</v>
      </c>
      <c r="X12" s="98" t="s">
        <v>44</v>
      </c>
      <c r="Y12" s="97" t="s">
        <v>69</v>
      </c>
      <c r="Z12" s="98" t="s">
        <v>70</v>
      </c>
    </row>
    <row r="13" customFormat="false" ht="15" hidden="false" customHeight="false" outlineLevel="0" collapsed="false">
      <c r="B13" s="99"/>
      <c r="C13" s="100" t="s">
        <v>81</v>
      </c>
      <c r="D13" s="100" t="s">
        <v>81</v>
      </c>
      <c r="E13" s="100" t="s">
        <v>81</v>
      </c>
      <c r="F13" s="100" t="s">
        <v>81</v>
      </c>
      <c r="G13" s="100" t="s">
        <v>81</v>
      </c>
      <c r="H13" s="100" t="s">
        <v>81</v>
      </c>
      <c r="I13" s="100" t="s">
        <v>81</v>
      </c>
      <c r="J13" s="100" t="s">
        <v>81</v>
      </c>
      <c r="K13" s="100" t="s">
        <v>81</v>
      </c>
      <c r="L13" s="100" t="s">
        <v>81</v>
      </c>
      <c r="M13" s="101" t="s">
        <v>81</v>
      </c>
      <c r="N13" s="100" t="s">
        <v>81</v>
      </c>
      <c r="O13" s="102" t="s">
        <v>81</v>
      </c>
      <c r="P13" s="102" t="s">
        <v>81</v>
      </c>
      <c r="Q13" s="102" t="s">
        <v>81</v>
      </c>
      <c r="R13" s="103" t="s">
        <v>81</v>
      </c>
      <c r="S13" s="104" t="s">
        <v>81</v>
      </c>
      <c r="T13" s="105" t="s">
        <v>81</v>
      </c>
      <c r="U13" s="106" t="s">
        <v>81</v>
      </c>
      <c r="V13" s="106" t="s">
        <v>81</v>
      </c>
      <c r="W13" s="106" t="s">
        <v>81</v>
      </c>
      <c r="X13" s="106" t="s">
        <v>81</v>
      </c>
      <c r="Y13" s="106" t="s">
        <v>81</v>
      </c>
      <c r="Z13" s="106" t="s">
        <v>81</v>
      </c>
    </row>
    <row r="14" customFormat="false" ht="14.4" hidden="false" customHeight="false" outlineLevel="0" collapsed="false">
      <c r="B14" s="6" t="s">
        <v>1</v>
      </c>
      <c r="C14" s="107" t="n">
        <f aca="false">D5*'Default Data'!$B5*'Default Data'!$D$18/1000</f>
        <v>59.0141782767976</v>
      </c>
      <c r="D14" s="107" t="n">
        <f aca="false">F5*'Default Data'!$B5*'Default Data'!$D$18/1000</f>
        <v>61.2200690976613</v>
      </c>
      <c r="E14" s="107" t="n">
        <f aca="false">H5*'Default Data'!$B5*'Default Data'!$D$18/1000</f>
        <v>115.179552254172</v>
      </c>
      <c r="F14" s="107" t="n">
        <f aca="false">J5*'Default Data'!$B5*'Default Data'!$D$18/1000</f>
        <v>109.546046465505</v>
      </c>
      <c r="G14" s="107" t="n">
        <f aca="false">L5*'Default Data'!$B5*'Default Data'!$D$18/1000</f>
        <v>392.305427541596</v>
      </c>
      <c r="H14" s="107" t="n">
        <f aca="false">N5*'Default Data'!$B5*'Default Data'!$D$18/1000</f>
        <v>227.915656214465</v>
      </c>
      <c r="I14" s="107" t="n">
        <f aca="false">P5*'Default Data'!$B5*'Default Data'!$D$18/1000</f>
        <v>122.125280274738</v>
      </c>
      <c r="J14" s="107" t="n">
        <f aca="false">R5*'Default Data'!$B5*'Default Data'!$D$18/1000</f>
        <v>89.9305865507482</v>
      </c>
      <c r="K14" s="107" t="n">
        <f aca="false">T5*'Default Data'!$B5*'Default Data'!$D$18/1000</f>
        <v>153.058656939618</v>
      </c>
      <c r="L14" s="107" t="n">
        <f aca="false">V5*'Default Data'!$B5*'Default Data'!$D$18/1000</f>
        <v>101.989456371469</v>
      </c>
      <c r="M14" s="108" t="n">
        <f aca="false">X5*'Default Data'!$B5*'Default Data'!$D$18/1000</f>
        <v>148.67704132621</v>
      </c>
      <c r="N14" s="109" t="n">
        <f aca="false">Z5*'Default Data'!$B5*'Default Data'!$D$18/1000</f>
        <v>111.797186328848</v>
      </c>
      <c r="O14" s="110" t="n">
        <f aca="false">AD5*'Default Data'!$B5*'Default Data'!$D$18/1000</f>
        <v>135.798032610552</v>
      </c>
      <c r="P14" s="110" t="n">
        <f aca="false">AB5*'Default Data'!$B5*'Default Data'!$D$18/1000</f>
        <v>158.222703912563</v>
      </c>
      <c r="Q14" s="107" t="n">
        <f aca="false">AF5*'Default Data'!$B5*'Default Data'!$D$18/1000</f>
        <v>151.953826152416</v>
      </c>
      <c r="R14" s="107" t="n">
        <f aca="false">AH5*'Default Data'!$B5*'Default Data'!$D$18/1000</f>
        <v>33.2787853667217</v>
      </c>
      <c r="S14" s="111" t="n">
        <f aca="false">AJ5*'Default Data'!$B5*'Default Data'!$D$18/1000</f>
        <v>108.239480363916</v>
      </c>
      <c r="T14" s="108" t="n">
        <f aca="false">AL5*'Default Data'!$B5*'Default Data'!$D$18/1000</f>
        <v>135.96394576631</v>
      </c>
      <c r="U14" s="112" t="n">
        <f aca="false">AN5*'Default Data'!$B5*'Default Data'!$D$18/1000</f>
        <v>124.287807429892</v>
      </c>
      <c r="V14" s="112" t="n">
        <f aca="false">AP5*'Default Data'!$B5*'Default Data'!$D$18/1000</f>
        <v>23.7161543894392</v>
      </c>
      <c r="W14" s="112" t="n">
        <f aca="false">AR5*'Default Data'!$B5*'Default Data'!$D$18/1000</f>
        <v>27.7829120822622</v>
      </c>
      <c r="X14" s="112" t="n">
        <f aca="false">AT5*'Default Data'!$B5*'Default Data'!$D$18/1000</f>
        <v>92.7661932127815</v>
      </c>
      <c r="Y14" s="112" t="n">
        <f aca="false">AV5*'Default Data'!$B5*'Default Data'!$D$18/1000</f>
        <v>30.9296059113404</v>
      </c>
      <c r="Z14" s="112" t="n">
        <f aca="false">AX5*'Default Data'!$B5*'Default Data'!$D$18/1000</f>
        <v>37.3097209009152</v>
      </c>
    </row>
    <row r="15" customFormat="false" ht="14.4" hidden="false" customHeight="false" outlineLevel="0" collapsed="false">
      <c r="B15" s="11" t="s">
        <v>3</v>
      </c>
      <c r="C15" s="109" t="n">
        <f aca="false">D6*'Default Data'!$B6*'Default Data'!$D$18/1000</f>
        <v>69.8206051336426</v>
      </c>
      <c r="D15" s="109" t="n">
        <f aca="false">F6*'Default Data'!$B6*'Default Data'!$D$18/1000</f>
        <v>68.7451171225392</v>
      </c>
      <c r="E15" s="109" t="n">
        <f aca="false">H6*'Default Data'!$B6*'Default Data'!$D$18/1000</f>
        <v>126.025378952337</v>
      </c>
      <c r="F15" s="109" t="n">
        <f aca="false">J6*'Default Data'!$B6*'Default Data'!$D$18/1000</f>
        <v>98.4148077349003</v>
      </c>
      <c r="G15" s="109" t="n">
        <f aca="false">L6*'Default Data'!$B6*'Default Data'!$D$18/1000</f>
        <v>413.052461374693</v>
      </c>
      <c r="H15" s="109" t="n">
        <f aca="false">N6*'Default Data'!$B6*'Default Data'!$D$18/1000</f>
        <v>234.192298617101</v>
      </c>
      <c r="I15" s="109" t="n">
        <f aca="false">P6*'Default Data'!$B6*'Default Data'!$D$18/1000</f>
        <v>216.446746433895</v>
      </c>
      <c r="J15" s="109" t="n">
        <f aca="false">R6*'Default Data'!$B6*'Default Data'!$D$18/1000</f>
        <v>112.112927278456</v>
      </c>
      <c r="K15" s="109" t="n">
        <f aca="false">T6*'Default Data'!$B6*'Default Data'!$D$18/1000</f>
        <v>179.545260102744</v>
      </c>
      <c r="L15" s="109" t="n">
        <f aca="false">V6*'Default Data'!$B6*'Default Data'!$D$18/1000</f>
        <v>116.378519407903</v>
      </c>
      <c r="M15" s="108" t="n">
        <f aca="false">X6*'Default Data'!$B6*'Default Data'!$D$18/1000</f>
        <v>83.9626983757317</v>
      </c>
      <c r="N15" s="109" t="n">
        <f aca="false">Z6*'Default Data'!$B6*'Default Data'!$D$18/1000</f>
        <v>137.363931382565</v>
      </c>
      <c r="O15" s="113" t="n">
        <f aca="false">AD6*'Default Data'!$B6*'Default Data'!$D$18/1000</f>
        <v>123.095535277962</v>
      </c>
      <c r="P15" s="113" t="n">
        <f aca="false">AB6*'Default Data'!$B6*'Default Data'!$D$18/1000</f>
        <v>174.119978053851</v>
      </c>
      <c r="Q15" s="109" t="n">
        <f aca="false">AF6*'Default Data'!$B6*'Default Data'!$D$18/1000</f>
        <v>148.769462603519</v>
      </c>
      <c r="R15" s="109" t="n">
        <f aca="false">AH6*'Default Data'!$B6*'Default Data'!$D$18/1000</f>
        <v>35.336096307872</v>
      </c>
      <c r="S15" s="114" t="n">
        <f aca="false">AJ6*'Default Data'!$B6*'Default Data'!$D$18/1000</f>
        <v>105.053362735821</v>
      </c>
      <c r="T15" s="113" t="n">
        <f aca="false">AL6*'Default Data'!$B6*'Default Data'!$D$18/1000</f>
        <v>158.420149507423</v>
      </c>
      <c r="U15" s="115" t="n">
        <f aca="false">AN6*'Default Data'!$B6*'Default Data'!$D$18/1000</f>
        <v>126.26841627869</v>
      </c>
      <c r="V15" s="112" t="n">
        <f aca="false">AP6*'Default Data'!$B6*'Default Data'!$D$18/1000</f>
        <v>1.58452682062919</v>
      </c>
      <c r="W15" s="112" t="n">
        <f aca="false">AR6*'Default Data'!$B6*'Default Data'!$D$18/1000</f>
        <v>21.4293856731953</v>
      </c>
      <c r="X15" s="112" t="n">
        <f aca="false">AT6*'Default Data'!$B6*'Default Data'!$D$18/1000</f>
        <v>89.900846593621</v>
      </c>
      <c r="Y15" s="112" t="n">
        <f aca="false">AV6*'Default Data'!$B6*'Default Data'!$D$18/1000</f>
        <v>23.9669250018841</v>
      </c>
      <c r="Z15" s="112" t="n">
        <f aca="false">AX6*'Default Data'!$B6*'Default Data'!$D$18/1000</f>
        <v>30.0773043959288</v>
      </c>
    </row>
    <row r="16" customFormat="false" ht="15" hidden="false" customHeight="false" outlineLevel="0" collapsed="false">
      <c r="B16" s="13" t="s">
        <v>4</v>
      </c>
      <c r="C16" s="109" t="n">
        <f aca="false">D7*'Default Data'!$B7*'Default Data'!$D$18/1000</f>
        <v>59.148294323539</v>
      </c>
      <c r="D16" s="109" t="n">
        <f aca="false">F7*'Default Data'!$B7*'Default Data'!$D$18/1000</f>
        <v>65.6058560122422</v>
      </c>
      <c r="E16" s="109" t="n">
        <f aca="false">H7*'Default Data'!$B7*'Default Data'!$D$18/1000</f>
        <v>110.359367438433</v>
      </c>
      <c r="F16" s="109" t="n">
        <f aca="false">J7*'Default Data'!$B7*'Default Data'!$D$18/1000</f>
        <v>101.801336701473</v>
      </c>
      <c r="G16" s="109" t="n">
        <f aca="false">L7*'Default Data'!$B7*'Default Data'!$D$18/1000</f>
        <v>357.336821904072</v>
      </c>
      <c r="H16" s="109" t="n">
        <f aca="false">N7*'Default Data'!$B7*'Default Data'!$D$18/1000</f>
        <v>233.989966787386</v>
      </c>
      <c r="I16" s="109" t="n">
        <f aca="false">P7*'Default Data'!$B7*'Default Data'!$D$18/1000</f>
        <v>326.206842274101</v>
      </c>
      <c r="J16" s="109" t="n">
        <f aca="false">R7*'Default Data'!$B7*'Default Data'!$D$18/1000</f>
        <v>0</v>
      </c>
      <c r="K16" s="109" t="n">
        <f aca="false">T7*'Default Data'!$B7*'Default Data'!$D$18/1000</f>
        <v>174.104699189436</v>
      </c>
      <c r="L16" s="109" t="n">
        <f aca="false">V7*'Default Data'!$B7*'Default Data'!$D$18/1000</f>
        <v>86.8638215477755</v>
      </c>
      <c r="M16" s="108" t="n">
        <f aca="false">X7*'Default Data'!$B7*'Default Data'!$D$18/1000</f>
        <v>106.455503840131</v>
      </c>
      <c r="N16" s="109" t="n">
        <f aca="false">Z7*'Default Data'!$B7*'Default Data'!$D$18/1000</f>
        <v>122.745088825436</v>
      </c>
      <c r="O16" s="113" t="n">
        <f aca="false">AD7*'Default Data'!$B7*'Default Data'!$D$18/1000</f>
        <v>154.478739070363</v>
      </c>
      <c r="P16" s="113" t="n">
        <f aca="false">AB7*'Default Data'!$B7*'Default Data'!$D$18/1000</f>
        <v>183.243548656875</v>
      </c>
      <c r="Q16" s="109" t="n">
        <f aca="false">AF7*'Default Data'!$B7*'Default Data'!$D$18/1000</f>
        <v>126.525171382816</v>
      </c>
      <c r="R16" s="109" t="n">
        <f aca="false">AH7*'Default Data'!$B7*'Default Data'!$D$18/1000</f>
        <v>26.4320130460632</v>
      </c>
      <c r="S16" s="116" t="n">
        <f aca="false">AJ7*'Default Data'!$B7*'Default Data'!$D$18/1000</f>
        <v>89.9107394781575</v>
      </c>
      <c r="T16" s="117" t="n">
        <f aca="false">AL7*'Default Data'!$B7*'Default Data'!$D$18/1000</f>
        <v>148.064976826909</v>
      </c>
      <c r="U16" s="118" t="n">
        <f aca="false">AN7*'Default Data'!$B7*'Default Data'!$D$18/1000</f>
        <v>133.708280403691</v>
      </c>
      <c r="V16" s="112" t="n">
        <f aca="false">AP7*'Default Data'!$B7*'Default Data'!$D$18/1000</f>
        <v>19.1194100131465</v>
      </c>
      <c r="W16" s="112" t="n">
        <f aca="false">AR7*'Default Data'!$B7*'Default Data'!$D$18/1000</f>
        <v>30.6824635589459</v>
      </c>
      <c r="X16" s="112" t="n">
        <f aca="false">AT7*'Default Data'!$B7*'Default Data'!$D$18/1000</f>
        <v>83.3484399855974</v>
      </c>
      <c r="Y16" s="112" t="n">
        <f aca="false">AV7*'Default Data'!$B7*'Default Data'!$D$18/1000</f>
        <v>40.8477435041826</v>
      </c>
      <c r="Z16" s="112" t="n">
        <f aca="false">AX7*'Default Data'!$B7*'Default Data'!$D$18/1000</f>
        <v>37.1019387735193</v>
      </c>
    </row>
    <row r="17" customFormat="false" ht="15" hidden="false" customHeight="false" outlineLevel="0" collapsed="false">
      <c r="B17" s="119" t="s">
        <v>82</v>
      </c>
      <c r="C17" s="120" t="n">
        <f aca="false">SUM(C14:C16)</f>
        <v>187.983077733979</v>
      </c>
      <c r="D17" s="120" t="n">
        <f aca="false">SUM(D14:D16)</f>
        <v>195.571042232443</v>
      </c>
      <c r="E17" s="120" t="n">
        <f aca="false">SUM(E14:E16)</f>
        <v>351.564298644943</v>
      </c>
      <c r="F17" s="120" t="n">
        <f aca="false">SUM(F14:F16)</f>
        <v>309.762190901878</v>
      </c>
      <c r="G17" s="120" t="n">
        <f aca="false">SUM(G14:G16)</f>
        <v>1162.69471082036</v>
      </c>
      <c r="H17" s="120" t="n">
        <f aca="false">SUM(H14:H16)</f>
        <v>696.097921618951</v>
      </c>
      <c r="I17" s="120" t="n">
        <f aca="false">SUM(I14:I16)</f>
        <v>664.778868982734</v>
      </c>
      <c r="J17" s="120" t="n">
        <f aca="false">SUM(J14:J16)</f>
        <v>202.043513829204</v>
      </c>
      <c r="K17" s="120" t="n">
        <f aca="false">SUM(K14:K16)</f>
        <v>506.708616231798</v>
      </c>
      <c r="L17" s="120" t="n">
        <f aca="false">SUM(L14:L16)</f>
        <v>305.231797327148</v>
      </c>
      <c r="M17" s="120" t="n">
        <f aca="false">SUM(M14:M16)</f>
        <v>339.095243542073</v>
      </c>
      <c r="N17" s="120" t="n">
        <f aca="false">SUM(N14:N16)</f>
        <v>371.906206536848</v>
      </c>
      <c r="O17" s="121" t="n">
        <f aca="false">SUM(O14:O16)</f>
        <v>413.372306958877</v>
      </c>
      <c r="P17" s="121" t="n">
        <f aca="false">SUM(P14:P16)</f>
        <v>515.586230623289</v>
      </c>
      <c r="Q17" s="121" t="n">
        <f aca="false">SUM(Q14:Q16)</f>
        <v>427.248460138751</v>
      </c>
      <c r="R17" s="120" t="n">
        <f aca="false">SUM(R14:R16)</f>
        <v>95.0468947206568</v>
      </c>
      <c r="S17" s="122" t="n">
        <f aca="false">SUM(S14:S16)</f>
        <v>303.203582577895</v>
      </c>
      <c r="T17" s="121" t="n">
        <f aca="false">SUM(T14:T16)</f>
        <v>442.449072100642</v>
      </c>
      <c r="U17" s="123" t="n">
        <f aca="false">SUM(U14:U16)</f>
        <v>384.264504112273</v>
      </c>
      <c r="V17" s="123" t="n">
        <f aca="false">SUM(V14:V16)</f>
        <v>44.420091223215</v>
      </c>
      <c r="W17" s="123" t="n">
        <f aca="false">SUM(W14:W16)</f>
        <v>79.8947613144034</v>
      </c>
      <c r="X17" s="123" t="n">
        <f aca="false">SUM(X14:X16)</f>
        <v>266.015479792</v>
      </c>
      <c r="Y17" s="123" t="n">
        <f aca="false">SUM(Y14:Y16)</f>
        <v>95.744274417407</v>
      </c>
      <c r="Z17" s="123" t="n">
        <f aca="false">SUM(Z14:Z16)</f>
        <v>104.488964070363</v>
      </c>
    </row>
    <row r="18" customFormat="false" ht="15" hidden="false" customHeight="false" outlineLevel="0" collapsed="false">
      <c r="B18" s="124" t="s">
        <v>83</v>
      </c>
      <c r="C18" s="125" t="n">
        <f aca="false">SUM(C17:Z17)</f>
        <v>8465.17211045213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21" customFormat="false" ht="15" hidden="false" customHeight="false" outlineLevel="0" collapsed="false">
      <c r="B21" s="88" t="s">
        <v>84</v>
      </c>
      <c r="C21" s="88"/>
      <c r="D21" s="88"/>
      <c r="E21" s="88"/>
      <c r="F21" s="88"/>
      <c r="G21" s="88"/>
    </row>
    <row r="22" customFormat="false" ht="29.4" hidden="false" customHeight="false" outlineLevel="0" collapsed="false">
      <c r="B22" s="91"/>
      <c r="C22" s="92" t="s">
        <v>23</v>
      </c>
      <c r="D22" s="92" t="s">
        <v>24</v>
      </c>
      <c r="E22" s="92" t="s">
        <v>25</v>
      </c>
      <c r="F22" s="92" t="s">
        <v>26</v>
      </c>
      <c r="G22" s="92" t="s">
        <v>27</v>
      </c>
      <c r="H22" s="92" t="s">
        <v>28</v>
      </c>
      <c r="I22" s="93" t="s">
        <v>29</v>
      </c>
      <c r="J22" s="92" t="s">
        <v>30</v>
      </c>
      <c r="K22" s="92" t="s">
        <v>31</v>
      </c>
      <c r="L22" s="92" t="s">
        <v>32</v>
      </c>
      <c r="M22" s="94" t="s">
        <v>33</v>
      </c>
      <c r="N22" s="92" t="s">
        <v>34</v>
      </c>
      <c r="O22" s="92" t="s">
        <v>85</v>
      </c>
      <c r="P22" s="92" t="s">
        <v>36</v>
      </c>
      <c r="Q22" s="92" t="s">
        <v>37</v>
      </c>
      <c r="R22" s="92" t="s">
        <v>38</v>
      </c>
      <c r="S22" s="95" t="s">
        <v>39</v>
      </c>
      <c r="T22" s="96" t="s">
        <v>40</v>
      </c>
      <c r="U22" s="97" t="s">
        <v>41</v>
      </c>
      <c r="V22" s="97" t="s">
        <v>42</v>
      </c>
      <c r="W22" s="97" t="s">
        <v>68</v>
      </c>
      <c r="X22" s="98" t="s">
        <v>44</v>
      </c>
      <c r="Y22" s="97" t="s">
        <v>69</v>
      </c>
      <c r="Z22" s="98" t="s">
        <v>70</v>
      </c>
    </row>
    <row r="23" customFormat="false" ht="15" hidden="false" customHeight="false" outlineLevel="0" collapsed="false">
      <c r="B23" s="99"/>
      <c r="C23" s="100" t="s">
        <v>81</v>
      </c>
      <c r="D23" s="100" t="s">
        <v>81</v>
      </c>
      <c r="E23" s="100" t="s">
        <v>81</v>
      </c>
      <c r="F23" s="100" t="s">
        <v>81</v>
      </c>
      <c r="G23" s="100" t="s">
        <v>81</v>
      </c>
      <c r="H23" s="100" t="s">
        <v>81</v>
      </c>
      <c r="I23" s="100" t="s">
        <v>81</v>
      </c>
      <c r="J23" s="100" t="s">
        <v>81</v>
      </c>
      <c r="K23" s="100" t="s">
        <v>81</v>
      </c>
      <c r="L23" s="100" t="s">
        <v>81</v>
      </c>
      <c r="M23" s="101" t="s">
        <v>81</v>
      </c>
      <c r="N23" s="100" t="s">
        <v>81</v>
      </c>
      <c r="O23" s="100" t="s">
        <v>81</v>
      </c>
      <c r="P23" s="100" t="s">
        <v>81</v>
      </c>
      <c r="Q23" s="100" t="s">
        <v>81</v>
      </c>
      <c r="R23" s="100" t="s">
        <v>81</v>
      </c>
      <c r="S23" s="104" t="s">
        <v>81</v>
      </c>
      <c r="T23" s="105" t="s">
        <v>81</v>
      </c>
      <c r="U23" s="106" t="s">
        <v>81</v>
      </c>
      <c r="V23" s="106" t="s">
        <v>81</v>
      </c>
      <c r="W23" s="106" t="s">
        <v>81</v>
      </c>
      <c r="X23" s="106" t="s">
        <v>81</v>
      </c>
      <c r="Y23" s="106" t="s">
        <v>81</v>
      </c>
      <c r="Z23" s="106" t="s">
        <v>81</v>
      </c>
    </row>
    <row r="24" customFormat="false" ht="14.4" hidden="false" customHeight="false" outlineLevel="0" collapsed="false">
      <c r="B24" s="6" t="s">
        <v>1</v>
      </c>
      <c r="C24" s="110" t="n">
        <f aca="false">C5*'Default Data'!$C$26*'Default Data'!$B5*'Default Data'!$D$18/1000</f>
        <v>216.555978368886</v>
      </c>
      <c r="D24" s="110" t="n">
        <f aca="false">E5*'Default Data'!$C$27*'Default Data'!$B5*'Default Data'!$D$18/1000</f>
        <v>209.374088054114</v>
      </c>
      <c r="E24" s="110" t="n">
        <f aca="false">G5*'Default Data'!$C$28*'Default Data'!$B5*'Default Data'!$D$18/1000</f>
        <v>698.611147121455</v>
      </c>
      <c r="F24" s="110" t="n">
        <f aca="false">I5*'Default Data'!$C$29*'Default Data'!$B5*'Default Data'!$D$18/1000</f>
        <v>290.440406036944</v>
      </c>
      <c r="G24" s="110" t="n">
        <f aca="false">K5*'Default Data'!$C$30*'Default Data'!$B5*'Default Data'!$D$18/1000</f>
        <v>4158.12693497183</v>
      </c>
      <c r="H24" s="110" t="n">
        <f aca="false">M5*'Default Data'!$C$31*'Default Data'!$B5*'Default Data'!$D$18/1000</f>
        <v>2399.67003381874</v>
      </c>
      <c r="I24" s="110" t="n">
        <f aca="false">O5*'Default Data'!$C$32*'Default Data'!$B5*'Default Data'!$D$18/1000</f>
        <v>1371.03118691376</v>
      </c>
      <c r="J24" s="110" t="n">
        <f aca="false">Q5*'Default Data'!$C$33*'Default Data'!$B5*'Default Data'!$D$18/1000</f>
        <v>1288.47202760447</v>
      </c>
      <c r="K24" s="110" t="n">
        <f aca="false">S5*'Default Data'!$C$34*'Default Data'!$B5*'Default Data'!$D$18/1000</f>
        <v>421.891513966656</v>
      </c>
      <c r="L24" s="110" t="n">
        <f aca="false">U5*'Default Data'!$C$35*'Default Data'!$B5*'Default Data'!$D$18/1000</f>
        <v>367.652602889822</v>
      </c>
      <c r="M24" s="110" t="n">
        <f aca="false">W5*'Default Data'!$C$36*'Default Data'!$B5*'Default Data'!$D$18/1000</f>
        <v>410.186344598735</v>
      </c>
      <c r="N24" s="110" t="n">
        <f aca="false">Y5*'Default Data'!$C$37*'Default Data'!$B5*'Default Data'!$D$18/1000</f>
        <v>311.413144917648</v>
      </c>
      <c r="O24" s="110" t="n">
        <f aca="false">AC5*'Default Data'!$C$38*'Default Data'!$B5*'Default Data'!$D$18/1000</f>
        <v>602.941560410253</v>
      </c>
      <c r="P24" s="110" t="n">
        <f aca="false">AA5*'Default Data'!$C$39*'Default Data'!$B5*'Default Data'!$D$18/1000</f>
        <v>356.118516380761</v>
      </c>
      <c r="Q24" s="110" t="n">
        <f aca="false">AE5*'Default Data'!$C$40*'Default Data'!$B5*'Default Data'!$D$18/1000</f>
        <v>1105.55401773076</v>
      </c>
      <c r="R24" s="107" t="n">
        <f aca="false">AG5*'Default Data'!$C$41*'Default Data'!$B5*'Default Data'!$D$18/1000</f>
        <v>123.032146501093</v>
      </c>
      <c r="S24" s="111" t="n">
        <f aca="false">AI5*'Default Data'!$C$42*'Default Data'!$B5*'Default Data'!$D$18/1000</f>
        <v>182.070269062869</v>
      </c>
      <c r="T24" s="108" t="n">
        <f aca="false">AK5*'Default Data'!$C$43*'Default Data'!$B5*'Default Data'!$D$18/1000</f>
        <v>1172.54560219665</v>
      </c>
      <c r="U24" s="112" t="n">
        <f aca="false">AM5*'Default Data'!$C$44*'Default Data'!$B5*'Default Data'!$D$18/1000</f>
        <v>1015.84187093258</v>
      </c>
      <c r="V24" s="118" t="n">
        <f aca="false">AO5*'Default Data'!$C$45*'Default Data'!$B5*'Default Data'!$D$18/1000</f>
        <v>314.513273711262</v>
      </c>
      <c r="W24" s="118" t="n">
        <f aca="false">AQ5*'Default Data'!$C$46*'Default Data'!$B5*'Default Data'!$D$18/1000</f>
        <v>144.819560454854</v>
      </c>
      <c r="X24" s="118" t="n">
        <f aca="false">AS5*'Default Data'!$C$47*'Default Data'!$B5*'Default Data'!$D$18/1000</f>
        <v>1280.72277085831</v>
      </c>
      <c r="Y24" s="118" t="n">
        <f aca="false">AU5*'Default Data'!$C$48*'Default Data'!$B5*'Default Data'!$D$18/1000</f>
        <v>297.958977508413</v>
      </c>
      <c r="Z24" s="118" t="n">
        <f aca="false">AW5*'Default Data'!$C$49*'Default Data'!$B5*'Default Data'!$D$18/1000</f>
        <v>222.442407451245</v>
      </c>
    </row>
    <row r="25" customFormat="false" ht="14.4" hidden="false" customHeight="false" outlineLevel="0" collapsed="false">
      <c r="B25" s="11" t="s">
        <v>3</v>
      </c>
      <c r="C25" s="113" t="n">
        <f aca="false">C6*'Default Data'!$C$26*'Default Data'!$B6*'Default Data'!$D$18/1000</f>
        <v>200.42222001946</v>
      </c>
      <c r="D25" s="113" t="n">
        <f aca="false">E6*'Default Data'!$C$27*'Default Data'!$B6*'Default Data'!$D$18/1000</f>
        <v>203.821602239951</v>
      </c>
      <c r="E25" s="113" t="n">
        <f aca="false">G6*'Default Data'!$C$28*'Default Data'!$B6*'Default Data'!$D$18/1000</f>
        <v>491.702880489887</v>
      </c>
      <c r="F25" s="113" t="n">
        <f aca="false">I6*'Default Data'!$C$29*'Default Data'!$B6*'Default Data'!$D$18/1000</f>
        <v>393.119611527909</v>
      </c>
      <c r="G25" s="113" t="n">
        <f aca="false">K6*'Default Data'!$C$30*'Default Data'!$B6*'Default Data'!$D$18/1000</f>
        <v>4192.20786991116</v>
      </c>
      <c r="H25" s="113" t="n">
        <f aca="false">M6*'Default Data'!$C$31*'Default Data'!$B6*'Default Data'!$D$18/1000</f>
        <v>2473.7769551764</v>
      </c>
      <c r="I25" s="113" t="n">
        <f aca="false">O6*'Default Data'!$C$32*'Default Data'!$B6*'Default Data'!$D$18/1000</f>
        <v>2353.92118400591</v>
      </c>
      <c r="J25" s="113" t="n">
        <f aca="false">Q6*'Default Data'!$C$33*'Default Data'!$B6*'Default Data'!$D$18/1000</f>
        <v>847.443695687127</v>
      </c>
      <c r="K25" s="113" t="n">
        <f aca="false">S6*'Default Data'!$C$34*'Default Data'!$B6*'Default Data'!$D$18/1000</f>
        <v>893.524931476181</v>
      </c>
      <c r="L25" s="113" t="n">
        <f aca="false">U6*'Default Data'!$C$35*'Default Data'!$B6*'Default Data'!$D$18/1000</f>
        <v>407.271617631026</v>
      </c>
      <c r="M25" s="113" t="n">
        <f aca="false">W6*'Default Data'!$C$36*'Default Data'!$B6*'Default Data'!$D$18/1000</f>
        <v>339.976916653283</v>
      </c>
      <c r="N25" s="113" t="n">
        <f aca="false">Y6*'Default Data'!$C$37*'Default Data'!$B6*'Default Data'!$D$18/1000</f>
        <v>439.240249982708</v>
      </c>
      <c r="O25" s="113" t="n">
        <f aca="false">AC6*'Default Data'!$C$38*'Default Data'!$B6*'Default Data'!$D$18/1000</f>
        <v>526.055494680958</v>
      </c>
      <c r="P25" s="113" t="n">
        <f aca="false">AA6*'Default Data'!$C$39*'Default Data'!$B6*'Default Data'!$D$18/1000</f>
        <v>409.972164199547</v>
      </c>
      <c r="Q25" s="113" t="n">
        <f aca="false">AE6*'Default Data'!$C$40*'Default Data'!$B6*'Default Data'!$D$18/1000</f>
        <v>1228.25744708913</v>
      </c>
      <c r="R25" s="109" t="n">
        <f aca="false">AG6*'Default Data'!$C$41*'Default Data'!$B6*'Default Data'!$D$18/1000</f>
        <v>149.175162707351</v>
      </c>
      <c r="S25" s="114" t="n">
        <f aca="false">AI6*'Default Data'!$C$42*'Default Data'!$B6*'Default Data'!$D$18/1000</f>
        <v>334.202349779146</v>
      </c>
      <c r="T25" s="113" t="n">
        <f aca="false">AK6*'Default Data'!$C$43*'Default Data'!$B6*'Default Data'!$D$18/1000</f>
        <v>1101.92090381187</v>
      </c>
      <c r="U25" s="115" t="n">
        <f aca="false">AM6*'Default Data'!$C$44*'Default Data'!$B6*'Default Data'!$D$18/1000</f>
        <v>1264.48784421079</v>
      </c>
      <c r="V25" s="118" t="n">
        <f aca="false">AO6*'Default Data'!$C$45*'Default Data'!$B6*'Default Data'!$D$18/1000</f>
        <v>30.5400321558661</v>
      </c>
      <c r="W25" s="118" t="n">
        <f aca="false">AQ6*'Default Data'!$C$46*'Default Data'!$B6*'Default Data'!$D$18/1000</f>
        <v>119.735113663197</v>
      </c>
      <c r="X25" s="118" t="n">
        <f aca="false">AS6*'Default Data'!$C$47*'Default Data'!$B6*'Default Data'!$D$18/1000</f>
        <v>378.856344084996</v>
      </c>
      <c r="Y25" s="118" t="n">
        <f aca="false">AU6*'Default Data'!$C$48*'Default Data'!$B6*'Default Data'!$D$18/1000</f>
        <v>226.137237876288</v>
      </c>
      <c r="Z25" s="118" t="n">
        <f aca="false">AW6*'Default Data'!$C$49*'Default Data'!$B6*'Default Data'!$D$18/1000</f>
        <v>254.226611763438</v>
      </c>
    </row>
    <row r="26" customFormat="false" ht="15" hidden="false" customHeight="false" outlineLevel="0" collapsed="false">
      <c r="B26" s="13" t="s">
        <v>4</v>
      </c>
      <c r="C26" s="113" t="n">
        <f aca="false">C7*'Default Data'!$C$26*'Default Data'!$B7*'Default Data'!$D$18/1000</f>
        <v>268.011761942654</v>
      </c>
      <c r="D26" s="113" t="n">
        <f aca="false">E7*'Default Data'!$C$27*'Default Data'!$B7*'Default Data'!$D$18/1000</f>
        <v>214.513039041583</v>
      </c>
      <c r="E26" s="113" t="n">
        <f aca="false">G7*'Default Data'!$C$28*'Default Data'!$B7*'Default Data'!$D$18/1000</f>
        <v>413.437531783932</v>
      </c>
      <c r="F26" s="113" t="n">
        <f aca="false">I7*'Default Data'!$C$29*'Default Data'!$B7*'Default Data'!$D$18/1000</f>
        <v>395.431103761043</v>
      </c>
      <c r="G26" s="113" t="n">
        <f aca="false">K7*'Default Data'!$C$30*'Default Data'!$B7*'Default Data'!$D$18/1000</f>
        <v>3725.4523853096</v>
      </c>
      <c r="H26" s="113" t="n">
        <f aca="false">M7*'Default Data'!$C$31*'Default Data'!$B7*'Default Data'!$D$18/1000</f>
        <v>2804.23463065823</v>
      </c>
      <c r="I26" s="113" t="n">
        <f aca="false">O7*'Default Data'!$C$32*'Default Data'!$B7*'Default Data'!$D$18/1000</f>
        <v>2862.31098116738</v>
      </c>
      <c r="J26" s="113" t="n">
        <f aca="false">Q7*'Default Data'!$C$33*'Default Data'!$B7*'Default Data'!$D$18/1000</f>
        <v>0</v>
      </c>
      <c r="K26" s="113" t="n">
        <f aca="false">S7*'Default Data'!$C$34*'Default Data'!$B7*'Default Data'!$D$18/1000</f>
        <v>974.329826523561</v>
      </c>
      <c r="L26" s="113" t="n">
        <f aca="false">U7*'Default Data'!$C$35*'Default Data'!$B7*'Default Data'!$D$18/1000</f>
        <v>361.411389079424</v>
      </c>
      <c r="M26" s="113" t="n">
        <f aca="false">W7*'Default Data'!$C$36*'Default Data'!$B7*'Default Data'!$D$18/1000</f>
        <v>393.296356886069</v>
      </c>
      <c r="N26" s="113" t="n">
        <f aca="false">Y7*'Default Data'!$C$37*'Default Data'!$B7*'Default Data'!$D$18/1000</f>
        <v>378.770175652973</v>
      </c>
      <c r="O26" s="113" t="n">
        <f aca="false">AC7*'Default Data'!$C$38*'Default Data'!$B7*'Default Data'!$D$18/1000</f>
        <v>716.627845561153</v>
      </c>
      <c r="P26" s="113" t="n">
        <f aca="false">AA7*'Default Data'!$C$39*'Default Data'!$B7*'Default Data'!$D$18/1000</f>
        <v>533.909791222436</v>
      </c>
      <c r="Q26" s="113" t="n">
        <f aca="false">AE7*'Default Data'!$C$40*'Default Data'!$B7*'Default Data'!$D$18/1000</f>
        <v>898.864022211885</v>
      </c>
      <c r="R26" s="109" t="n">
        <f aca="false">AG7*'Default Data'!$C$41*'Default Data'!$B7*'Default Data'!$D$18/1000</f>
        <v>113.436754548119</v>
      </c>
      <c r="S26" s="116" t="n">
        <f aca="false">AI7*'Default Data'!$C$42*'Default Data'!$B7*'Default Data'!$D$18/1000</f>
        <v>312.679669257429</v>
      </c>
      <c r="T26" s="117" t="n">
        <f aca="false">AK7*'Default Data'!$C$43*'Default Data'!$B7*'Default Data'!$D$18/1000</f>
        <v>885.22716014972</v>
      </c>
      <c r="U26" s="118" t="n">
        <f aca="false">AM7*'Default Data'!$C$44*'Default Data'!$B7*'Default Data'!$D$18/1000</f>
        <v>864.317304987733</v>
      </c>
      <c r="V26" s="118" t="n">
        <f aca="false">AO7*'Default Data'!$C$45*'Default Data'!$B7*'Default Data'!$D$18/1000</f>
        <v>126.887754616531</v>
      </c>
      <c r="W26" s="118" t="n">
        <f aca="false">AQ7*'Default Data'!$C$46*'Default Data'!$B7*'Default Data'!$D$18/1000</f>
        <v>105.438594980866</v>
      </c>
      <c r="X26" s="118" t="n">
        <f aca="false">AS7*'Default Data'!$C$47*'Default Data'!$B7*'Default Data'!$D$18/1000</f>
        <v>460.181251915774</v>
      </c>
      <c r="Y26" s="118" t="n">
        <f aca="false">AU7*'Default Data'!$C$48*'Default Data'!$B7*'Default Data'!$D$18/1000</f>
        <v>234.894472939875</v>
      </c>
      <c r="Z26" s="118" t="n">
        <f aca="false">AW7*'Default Data'!$C$49*'Default Data'!$B7*'Default Data'!$D$18/1000</f>
        <v>281.024191500653</v>
      </c>
    </row>
    <row r="27" customFormat="false" ht="15" hidden="false" customHeight="false" outlineLevel="0" collapsed="false">
      <c r="B27" s="119" t="s">
        <v>82</v>
      </c>
      <c r="C27" s="121" t="n">
        <f aca="false">SUM(C24:C26)</f>
        <v>684.989960331001</v>
      </c>
      <c r="D27" s="121" t="n">
        <f aca="false">SUM(D24:D26)</f>
        <v>627.708729335648</v>
      </c>
      <c r="E27" s="121" t="n">
        <f aca="false">SUM(E24:E26)</f>
        <v>1603.75155939527</v>
      </c>
      <c r="F27" s="121" t="n">
        <f aca="false">SUM(F24:F26)</f>
        <v>1078.9911213259</v>
      </c>
      <c r="G27" s="121" t="n">
        <f aca="false">SUM(G24:G26)</f>
        <v>12075.7871901926</v>
      </c>
      <c r="H27" s="121" t="n">
        <f aca="false">SUM(H24:H26)</f>
        <v>7677.68161965336</v>
      </c>
      <c r="I27" s="121" t="n">
        <f aca="false">SUM(I24:I26)</f>
        <v>6587.26335208706</v>
      </c>
      <c r="J27" s="121" t="n">
        <f aca="false">SUM(J24:J26)</f>
        <v>2135.9157232916</v>
      </c>
      <c r="K27" s="121" t="n">
        <f aca="false">SUM(K24:K26)</f>
        <v>2289.7462719664</v>
      </c>
      <c r="L27" s="121" t="n">
        <f aca="false">SUM(L24:L26)</f>
        <v>1136.33560960027</v>
      </c>
      <c r="M27" s="121" t="n">
        <f aca="false">SUM(M24:M26)</f>
        <v>1143.45961813809</v>
      </c>
      <c r="N27" s="121" t="n">
        <f aca="false">SUM(N24:N26)</f>
        <v>1129.42357055333</v>
      </c>
      <c r="O27" s="121" t="n">
        <f aca="false">SUM(O24:O26)</f>
        <v>1845.62490065236</v>
      </c>
      <c r="P27" s="121" t="n">
        <f aca="false">SUM(P24:P26)</f>
        <v>1300.00047180274</v>
      </c>
      <c r="Q27" s="121" t="n">
        <f aca="false">SUM(Q24:Q26)</f>
        <v>3232.67548703177</v>
      </c>
      <c r="R27" s="120" t="n">
        <f aca="false">SUM(R24:R26)</f>
        <v>385.644063756563</v>
      </c>
      <c r="S27" s="122" t="n">
        <f aca="false">SUM(S24:S26)</f>
        <v>828.952288099445</v>
      </c>
      <c r="T27" s="121" t="n">
        <f aca="false">SUM(T24:T26)</f>
        <v>3159.69366615824</v>
      </c>
      <c r="U27" s="123" t="n">
        <f aca="false">SUM(U24:U26)</f>
        <v>3144.6470201311</v>
      </c>
      <c r="V27" s="123" t="n">
        <f aca="false">SUM(V24:V26)</f>
        <v>471.941060483659</v>
      </c>
      <c r="W27" s="123" t="n">
        <f aca="false">SUM(W24:W26)</f>
        <v>369.993269098917</v>
      </c>
      <c r="X27" s="123" t="n">
        <f aca="false">SUM(X24:X26)</f>
        <v>2119.76036685908</v>
      </c>
      <c r="Y27" s="123" t="n">
        <f aca="false">SUM(Y24:Y26)</f>
        <v>758.990688324577</v>
      </c>
      <c r="Z27" s="123" t="n">
        <f aca="false">SUM(Z24:Z26)</f>
        <v>757.693210715335</v>
      </c>
    </row>
    <row r="28" customFormat="false" ht="15" hidden="false" customHeight="false" outlineLevel="0" collapsed="false">
      <c r="B28" s="124" t="s">
        <v>83</v>
      </c>
      <c r="C28" s="125" t="n">
        <f aca="false">SUM(C27:Z27)</f>
        <v>56546.6708189843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5" hidden="false" customHeight="false" outlineLevel="0" collapsed="false"/>
    <row r="30" customFormat="false" ht="15" hidden="false" customHeight="false" outlineLevel="0" collapsed="false">
      <c r="B30" s="126" t="s">
        <v>86</v>
      </c>
      <c r="C30" s="126"/>
      <c r="D30" s="127" t="n">
        <f aca="false">C28-C18</f>
        <v>48081.4987085322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</sheetData>
  <mergeCells count="31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1:G11"/>
    <mergeCell ref="C18:Z18"/>
    <mergeCell ref="B21:G21"/>
    <mergeCell ref="C28:Z28"/>
    <mergeCell ref="B30:C30"/>
    <mergeCell ref="D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7.32"/>
    <col collapsed="false" customWidth="true" hidden="true" outlineLevel="0" max="3" min="3" style="128" width="7.66"/>
    <col collapsed="false" customWidth="true" hidden="true" outlineLevel="0" max="4" min="4" style="128" width="19.66"/>
    <col collapsed="false" customWidth="true" hidden="false" outlineLevel="0" max="5" min="5" style="128" width="15.99"/>
    <col collapsed="false" customWidth="true" hidden="false" outlineLevel="0" max="6" min="6" style="128" width="13.87"/>
    <col collapsed="false" customWidth="true" hidden="false" outlineLevel="0" max="7" min="7" style="128" width="19.33"/>
    <col collapsed="false" customWidth="true" hidden="false" outlineLevel="0" max="8" min="8" style="128" width="28.99"/>
    <col collapsed="false" customWidth="true" hidden="false" outlineLevel="0" max="9" min="9" style="128" width="19.33"/>
    <col collapsed="false" customWidth="true" hidden="false" outlineLevel="0" max="10" min="10" style="128" width="17.88"/>
    <col collapsed="false" customWidth="true" hidden="false" outlineLevel="0" max="11" min="11" style="128" width="20.99"/>
    <col collapsed="false" customWidth="false" hidden="false" outlineLevel="0" max="257" min="12" style="128" width="9.1"/>
  </cols>
  <sheetData>
    <row r="23" customFormat="false" ht="13.8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3.8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14.4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14.4" hidden="false" customHeight="false" outlineLevel="0" collapsed="false">
      <c r="B26" s="130" t="s">
        <v>87</v>
      </c>
      <c r="C26" s="130" t="s">
        <v>87</v>
      </c>
      <c r="D26" s="130"/>
      <c r="E26" s="130" t="s">
        <v>88</v>
      </c>
      <c r="F26" s="130" t="s">
        <v>89</v>
      </c>
      <c r="G26" s="130" t="s">
        <v>90</v>
      </c>
      <c r="H26" s="130" t="s">
        <v>91</v>
      </c>
      <c r="I26" s="130" t="s">
        <v>84</v>
      </c>
      <c r="J26" s="130" t="s">
        <v>92</v>
      </c>
      <c r="K26" s="131" t="s">
        <v>86</v>
      </c>
      <c r="L26" s="132"/>
      <c r="M26" s="132"/>
      <c r="N26" s="129"/>
      <c r="O26" s="129"/>
      <c r="P26" s="129"/>
      <c r="Q26" s="129"/>
      <c r="R26" s="129"/>
      <c r="S26" s="129"/>
    </row>
    <row r="27" customFormat="false" ht="15" hidden="false" customHeight="false" outlineLevel="0" collapsed="false">
      <c r="B27" s="133"/>
      <c r="C27" s="133"/>
      <c r="D27" s="133"/>
      <c r="E27" s="133" t="s">
        <v>93</v>
      </c>
      <c r="F27" s="133" t="s">
        <v>94</v>
      </c>
      <c r="G27" s="133" t="s">
        <v>94</v>
      </c>
      <c r="H27" s="133" t="s">
        <v>95</v>
      </c>
      <c r="I27" s="133" t="s">
        <v>94</v>
      </c>
      <c r="J27" s="133" t="s">
        <v>94</v>
      </c>
      <c r="K27" s="134" t="s">
        <v>94</v>
      </c>
      <c r="L27" s="132"/>
      <c r="M27" s="132"/>
      <c r="N27" s="129"/>
      <c r="O27" s="129"/>
      <c r="P27" s="129"/>
      <c r="Q27" s="129"/>
      <c r="R27" s="129"/>
      <c r="S27" s="129"/>
    </row>
    <row r="28" customFormat="false" ht="14.4" hidden="false" customHeight="false" outlineLevel="0" collapsed="false">
      <c r="B28" s="6" t="s">
        <v>1</v>
      </c>
      <c r="C28" s="135" t="n">
        <v>1</v>
      </c>
      <c r="D28" s="135"/>
      <c r="E28" s="136" t="n">
        <v>9917.67</v>
      </c>
      <c r="F28" s="137" t="n">
        <f aca="false">E28*'Default Data'!$E$54/'Default Data'!$E$53*'Default Data'!$D$19</f>
        <v>5032.3998382398</v>
      </c>
      <c r="G28" s="138" t="n">
        <f aca="false">E28*'Default Data'!$E$55*0.896</f>
        <v>0.24881450496</v>
      </c>
      <c r="H28" s="139" t="n">
        <v>14.768</v>
      </c>
      <c r="I28" s="137" t="n">
        <f aca="false">F28+G28</f>
        <v>5032.64865274476</v>
      </c>
      <c r="J28" s="137" t="n">
        <f aca="false">H28*'Default Data'!$D$20</f>
        <v>16.09712</v>
      </c>
      <c r="K28" s="140" t="n">
        <f aca="false">I28-J28</f>
        <v>5016.55153274476</v>
      </c>
      <c r="L28" s="141"/>
      <c r="M28" s="141"/>
      <c r="N28" s="129"/>
      <c r="O28" s="129"/>
      <c r="P28" s="129"/>
      <c r="Q28" s="129"/>
      <c r="R28" s="129"/>
      <c r="S28" s="129"/>
    </row>
    <row r="29" customFormat="false" ht="14.4" hidden="false" customHeight="false" outlineLevel="0" collapsed="false">
      <c r="B29" s="11" t="s">
        <v>3</v>
      </c>
      <c r="C29" s="142" t="n">
        <v>8</v>
      </c>
      <c r="D29" s="142"/>
      <c r="E29" s="143" t="n">
        <v>9744.11</v>
      </c>
      <c r="F29" s="144" t="n">
        <f aca="false">E29*'Default Data'!$E$54/'Default Data'!$E$53*'Default Data'!$D$19</f>
        <v>4944.332447822</v>
      </c>
      <c r="G29" s="138" t="n">
        <f aca="false">E29*'Default Data'!$E$55*0.896</f>
        <v>0.24446023168</v>
      </c>
      <c r="H29" s="139" t="n">
        <v>14.31</v>
      </c>
      <c r="I29" s="144" t="n">
        <f aca="false">F29+G29</f>
        <v>4944.57690805368</v>
      </c>
      <c r="J29" s="144" t="n">
        <f aca="false">H29*'Default Data'!$D$20</f>
        <v>15.5979</v>
      </c>
      <c r="K29" s="145" t="n">
        <f aca="false">I29-J29</f>
        <v>4928.97900805368</v>
      </c>
      <c r="L29" s="141"/>
      <c r="M29" s="141"/>
      <c r="N29" s="129"/>
      <c r="O29" s="129"/>
      <c r="P29" s="129"/>
      <c r="Q29" s="129"/>
      <c r="R29" s="129"/>
      <c r="S29" s="129"/>
    </row>
    <row r="30" customFormat="false" ht="15" hidden="false" customHeight="false" outlineLevel="0" collapsed="false">
      <c r="B30" s="13" t="s">
        <v>4</v>
      </c>
      <c r="C30" s="142" t="n">
        <v>9</v>
      </c>
      <c r="D30" s="142"/>
      <c r="E30" s="143" t="n">
        <v>10011.97</v>
      </c>
      <c r="F30" s="144" t="n">
        <f aca="false">E30*'Default Data'!$E$54/'Default Data'!$E$53*'Default Data'!$D$19</f>
        <v>5080.24931344376</v>
      </c>
      <c r="G30" s="138" t="n">
        <f aca="false">E30*'Default Data'!$E$55*0.896</f>
        <v>0.25118030336</v>
      </c>
      <c r="H30" s="139" t="n">
        <v>14.233</v>
      </c>
      <c r="I30" s="144" t="n">
        <f aca="false">F30+G30</f>
        <v>5080.50049374712</v>
      </c>
      <c r="J30" s="144" t="n">
        <f aca="false">H30*'Default Data'!$D$20</f>
        <v>15.51397</v>
      </c>
      <c r="K30" s="145" t="n">
        <f aca="false">I30-J30</f>
        <v>5064.98652374712</v>
      </c>
      <c r="L30" s="141"/>
      <c r="M30" s="141"/>
      <c r="N30" s="129"/>
      <c r="O30" s="129"/>
      <c r="P30" s="129"/>
      <c r="Q30" s="129"/>
      <c r="R30" s="129"/>
      <c r="S30" s="129"/>
    </row>
    <row r="31" customFormat="false" ht="15" hidden="false" customHeight="false" outlineLevel="0" collapsed="false">
      <c r="B31" s="119" t="s">
        <v>96</v>
      </c>
      <c r="C31" s="146" t="s">
        <v>96</v>
      </c>
      <c r="D31" s="147"/>
      <c r="E31" s="148" t="n">
        <f aca="false">SUM(E28:E30)</f>
        <v>29673.75</v>
      </c>
      <c r="F31" s="148" t="n">
        <f aca="false">SUM(F28:F30)</f>
        <v>15056.9815995056</v>
      </c>
      <c r="G31" s="149" t="n">
        <f aca="false">SUM(G28:G30)</f>
        <v>0.74445504</v>
      </c>
      <c r="H31" s="150" t="n">
        <f aca="false">SUM(H28:H30)</f>
        <v>43.311</v>
      </c>
      <c r="I31" s="148" t="n">
        <f aca="false">SUM(I28:I30)</f>
        <v>15057.7260545456</v>
      </c>
      <c r="J31" s="148" t="n">
        <f aca="false">SUM(J28:J30)</f>
        <v>47.20899</v>
      </c>
      <c r="K31" s="151" t="n">
        <f aca="false">I31-J31</f>
        <v>15010.5170645456</v>
      </c>
      <c r="L31" s="152"/>
      <c r="M31" s="152"/>
      <c r="N31" s="129"/>
      <c r="O31" s="129"/>
      <c r="P31" s="129"/>
      <c r="Q31" s="129"/>
      <c r="R31" s="129"/>
      <c r="S31" s="129"/>
    </row>
    <row r="32" customFormat="false" ht="13.8" hidden="false" customHeight="false" outlineLevel="0" collapsed="false">
      <c r="B32" s="129"/>
      <c r="C32" s="129"/>
      <c r="D32" s="129"/>
      <c r="E32" s="129"/>
      <c r="F32" s="153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5.32"/>
    <col collapsed="false" customWidth="true" hidden="false" outlineLevel="0" max="4" min="4" style="0" width="29.66"/>
    <col collapsed="false" customWidth="true" hidden="false" outlineLevel="0" max="5" min="5" style="0" width="27.32"/>
    <col collapsed="false" customWidth="true" hidden="false" outlineLevel="0" max="6" min="6" style="0" width="18.66"/>
    <col collapsed="false" customWidth="true" hidden="false" outlineLevel="0" max="7" min="7" style="0" width="17.43"/>
    <col collapsed="false" customWidth="true" hidden="false" outlineLevel="0" max="8" min="8" style="0" width="10.43"/>
  </cols>
  <sheetData>
    <row r="18" customFormat="false" ht="15" hidden="false" customHeight="false" outlineLevel="0" collapsed="false"/>
    <row r="19" customFormat="false" ht="29.4" hidden="false" customHeight="false" outlineLevel="0" collapsed="false">
      <c r="B19" s="154" t="s">
        <v>87</v>
      </c>
      <c r="C19" s="155" t="s">
        <v>97</v>
      </c>
      <c r="D19" s="155" t="s">
        <v>98</v>
      </c>
      <c r="E19" s="155" t="s">
        <v>99</v>
      </c>
      <c r="F19" s="4" t="s">
        <v>100</v>
      </c>
      <c r="G19" s="4" t="s">
        <v>101</v>
      </c>
      <c r="H19" s="4" t="s">
        <v>102</v>
      </c>
    </row>
    <row r="20" customFormat="false" ht="15.6" hidden="false" customHeight="false" outlineLevel="0" collapsed="false">
      <c r="B20" s="6" t="s">
        <v>1</v>
      </c>
      <c r="C20" s="156" t="n">
        <v>10917.79</v>
      </c>
      <c r="D20" s="157" t="n">
        <v>6714.016</v>
      </c>
      <c r="E20" s="157" t="n">
        <v>1227.78</v>
      </c>
      <c r="F20" s="158" t="n">
        <f aca="false">C20*'Default Data'!$E$60*'Default Data'!$D$20</f>
        <v>12257.402833</v>
      </c>
      <c r="G20" s="159" t="n">
        <f aca="false">(D20+E20)*'Default Data'!$D$20</f>
        <v>8656.55764</v>
      </c>
      <c r="H20" s="160" t="n">
        <f aca="false">F20-G20</f>
        <v>3600.845193</v>
      </c>
    </row>
    <row r="21" customFormat="false" ht="16.2" hidden="false" customHeight="false" outlineLevel="0" collapsed="false">
      <c r="B21" s="11" t="s">
        <v>3</v>
      </c>
      <c r="C21" s="161" t="n">
        <v>10746.081</v>
      </c>
      <c r="D21" s="162" t="n">
        <v>6657.457</v>
      </c>
      <c r="E21" s="162" t="n">
        <v>1319.379</v>
      </c>
      <c r="F21" s="163" t="n">
        <f aca="false">C21*'Default Data'!$E$60*'Default Data'!$D$20</f>
        <v>12064.6251387</v>
      </c>
      <c r="G21" s="164" t="n">
        <f aca="false">(D21+E21)*'Default Data'!$D$20</f>
        <v>8694.75124</v>
      </c>
      <c r="H21" s="165" t="n">
        <f aca="false">F21-G21</f>
        <v>3369.8738987</v>
      </c>
    </row>
    <row r="22" customFormat="false" ht="16.2" hidden="false" customHeight="false" outlineLevel="0" collapsed="false">
      <c r="B22" s="13" t="s">
        <v>4</v>
      </c>
      <c r="C22" s="166" t="n">
        <v>10758.152</v>
      </c>
      <c r="D22" s="157" t="n">
        <v>6625.876</v>
      </c>
      <c r="E22" s="157" t="n">
        <v>1334.83</v>
      </c>
      <c r="F22" s="167" t="n">
        <f aca="false">C22*'Default Data'!$E$60*'Default Data'!$D$20</f>
        <v>12078.1772504</v>
      </c>
      <c r="G22" s="168" t="n">
        <f aca="false">(D22+E22)*'Default Data'!$D$20</f>
        <v>8677.16954</v>
      </c>
      <c r="H22" s="165" t="n">
        <f aca="false">F22-G22</f>
        <v>3401.0077104</v>
      </c>
    </row>
    <row r="23" customFormat="false" ht="15" hidden="false" customHeight="false" outlineLevel="0" collapsed="false">
      <c r="B23" s="169" t="s">
        <v>96</v>
      </c>
      <c r="C23" s="170" t="n">
        <f aca="false">SUM(C20:C22)</f>
        <v>32422.023</v>
      </c>
      <c r="D23" s="171" t="n">
        <f aca="false">SUM(D20:D22)</f>
        <v>19997.349</v>
      </c>
      <c r="E23" s="171" t="n">
        <f aca="false">SUM(E20:E22)</f>
        <v>3881.989</v>
      </c>
      <c r="F23" s="172" t="n">
        <f aca="false">SUM(F20:F22)</f>
        <v>36400.2052221</v>
      </c>
      <c r="G23" s="172" t="n">
        <f aca="false">SUM(G20:G22)</f>
        <v>26028.47842</v>
      </c>
      <c r="H23" s="173" t="n">
        <f aca="false">SUM(H20:H22)</f>
        <v>10371.7268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7.43"/>
    <col collapsed="false" customWidth="true" hidden="false" outlineLevel="0" max="4" min="4" style="0" width="29.43"/>
    <col collapsed="false" customWidth="true" hidden="false" outlineLevel="0" max="5" min="5" style="0" width="24.99"/>
    <col collapsed="false" customWidth="true" hidden="false" outlineLevel="0" max="6" min="6" style="0" width="23.66"/>
    <col collapsed="false" customWidth="true" hidden="false" outlineLevel="0" max="7" min="7" style="0" width="11.66"/>
  </cols>
  <sheetData>
    <row r="18" customFormat="false" ht="15" hidden="false" customHeight="false" outlineLevel="0" collapsed="false"/>
    <row r="19" customFormat="false" ht="15" hidden="false" customHeight="false" outlineLevel="0" collapsed="false">
      <c r="B19" s="174" t="s">
        <v>87</v>
      </c>
      <c r="C19" s="175" t="s">
        <v>103</v>
      </c>
      <c r="D19" s="154" t="s">
        <v>104</v>
      </c>
      <c r="E19" s="176" t="s">
        <v>105</v>
      </c>
      <c r="F19" s="177" t="s">
        <v>106</v>
      </c>
      <c r="G19" s="178" t="s">
        <v>102</v>
      </c>
    </row>
    <row r="20" customFormat="false" ht="16.2" hidden="false" customHeight="false" outlineLevel="0" collapsed="false">
      <c r="B20" s="6" t="s">
        <v>1</v>
      </c>
      <c r="C20" s="179" t="n">
        <v>402.92</v>
      </c>
      <c r="D20" s="180" t="n">
        <v>180.022</v>
      </c>
      <c r="E20" s="181" t="n">
        <f aca="false">C20*'Default Data'!$E$64*'Default Data'!$D$20</f>
        <v>5270.1936</v>
      </c>
      <c r="F20" s="181" t="n">
        <f aca="false">D20*'Default Data'!$D$20</f>
        <v>196.22398</v>
      </c>
      <c r="G20" s="182" t="n">
        <f aca="false">E20-F20</f>
        <v>5073.96962</v>
      </c>
    </row>
    <row r="21" customFormat="false" ht="16.2" hidden="false" customHeight="false" outlineLevel="0" collapsed="false">
      <c r="B21" s="11" t="s">
        <v>3</v>
      </c>
      <c r="C21" s="183" t="n">
        <v>382.58</v>
      </c>
      <c r="D21" s="184" t="n">
        <v>182.683</v>
      </c>
      <c r="E21" s="185" t="n">
        <f aca="false">C21*'Default Data'!$E$64*'Default Data'!$D$20</f>
        <v>5004.1464</v>
      </c>
      <c r="F21" s="185" t="n">
        <f aca="false">D21*'Default Data'!$D$20</f>
        <v>199.12447</v>
      </c>
      <c r="G21" s="186" t="n">
        <f aca="false">E21-F21</f>
        <v>4805.02193</v>
      </c>
    </row>
    <row r="22" customFormat="false" ht="16.2" hidden="false" customHeight="false" outlineLevel="0" collapsed="false">
      <c r="B22" s="13" t="s">
        <v>4</v>
      </c>
      <c r="C22" s="183" t="n">
        <v>388.25</v>
      </c>
      <c r="D22" s="184" t="n">
        <v>175.937</v>
      </c>
      <c r="E22" s="187" t="n">
        <f aca="false">C22*'Default Data'!$E$64*'Default Data'!$D$20</f>
        <v>5078.31</v>
      </c>
      <c r="F22" s="187" t="n">
        <f aca="false">D22*'Default Data'!$D$20</f>
        <v>191.77133</v>
      </c>
      <c r="G22" s="186" t="n">
        <f aca="false">E22-F22</f>
        <v>4886.53867</v>
      </c>
    </row>
    <row r="23" customFormat="false" ht="15" hidden="false" customHeight="false" outlineLevel="0" collapsed="false">
      <c r="B23" s="188" t="s">
        <v>107</v>
      </c>
      <c r="C23" s="189" t="n">
        <f aca="false">SUM(C20:C22)</f>
        <v>1173.75</v>
      </c>
      <c r="D23" s="190" t="n">
        <f aca="false">SUM(D20:D22)</f>
        <v>538.642</v>
      </c>
      <c r="E23" s="148" t="n">
        <f aca="false">SUM(E20:E22)</f>
        <v>15352.65</v>
      </c>
      <c r="F23" s="148" t="n">
        <f aca="false">SUM(F20:F22)</f>
        <v>587.11978</v>
      </c>
      <c r="G23" s="151" t="n">
        <f aca="false">SUM(G20:G22)</f>
        <v>14765.5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0.55"/>
  </cols>
  <sheetData>
    <row r="2" customFormat="false" ht="15" hidden="false" customHeight="false" outlineLevel="0" collapsed="false"/>
    <row r="3" customFormat="false" ht="14.4" hidden="false" customHeight="false" outlineLevel="0" collapsed="false">
      <c r="B3" s="91" t="s">
        <v>84</v>
      </c>
      <c r="C3" s="18"/>
      <c r="D3" s="191"/>
    </row>
    <row r="4" customFormat="false" ht="14.4" hidden="false" customHeight="false" outlineLevel="0" collapsed="false">
      <c r="B4" s="20" t="s">
        <v>108</v>
      </c>
      <c r="C4" s="25" t="s">
        <v>81</v>
      </c>
      <c r="D4" s="192" t="n">
        <f aca="false">'Furnaces (SP1)'!C28</f>
        <v>56546.6708189843</v>
      </c>
    </row>
    <row r="5" customFormat="false" ht="14.4" hidden="false" customHeight="false" outlineLevel="0" collapsed="false">
      <c r="B5" s="20" t="s">
        <v>109</v>
      </c>
      <c r="C5" s="25" t="s">
        <v>81</v>
      </c>
      <c r="D5" s="192" t="n">
        <f aca="false">'Vacuumator  (SP2)'!I31</f>
        <v>15057.7260545456</v>
      </c>
    </row>
    <row r="6" customFormat="false" ht="14.4" hidden="false" customHeight="false" outlineLevel="0" collapsed="false">
      <c r="B6" s="20" t="s">
        <v>110</v>
      </c>
      <c r="C6" s="25" t="s">
        <v>81</v>
      </c>
      <c r="D6" s="192" t="n">
        <f aca="false">'Ladle Furnace (SP3)'!F23</f>
        <v>36400.2052221</v>
      </c>
    </row>
    <row r="7" customFormat="false" ht="15" hidden="false" customHeight="false" outlineLevel="0" collapsed="false">
      <c r="B7" s="193" t="s">
        <v>111</v>
      </c>
      <c r="C7" s="194" t="s">
        <v>81</v>
      </c>
      <c r="D7" s="195" t="n">
        <f aca="false">'Press (SP4) '!E23</f>
        <v>15352.65</v>
      </c>
    </row>
    <row r="8" customFormat="false" ht="15" hidden="false" customHeight="false" outlineLevel="0" collapsed="false">
      <c r="B8" s="119" t="s">
        <v>96</v>
      </c>
      <c r="C8" s="196" t="s">
        <v>81</v>
      </c>
      <c r="D8" s="197" t="n">
        <f aca="false">SUM(D4:D7)</f>
        <v>123357.2520956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91" t="s">
        <v>92</v>
      </c>
      <c r="C10" s="18"/>
      <c r="D10" s="191"/>
    </row>
    <row r="11" customFormat="false" ht="14.4" hidden="false" customHeight="false" outlineLevel="0" collapsed="false">
      <c r="B11" s="20" t="s">
        <v>108</v>
      </c>
      <c r="C11" s="25" t="s">
        <v>81</v>
      </c>
      <c r="D11" s="192" t="n">
        <f aca="false">'Furnaces (SP1)'!C18</f>
        <v>8465.17211045213</v>
      </c>
    </row>
    <row r="12" customFormat="false" ht="14.4" hidden="false" customHeight="false" outlineLevel="0" collapsed="false">
      <c r="B12" s="20" t="s">
        <v>109</v>
      </c>
      <c r="C12" s="25" t="s">
        <v>81</v>
      </c>
      <c r="D12" s="192" t="n">
        <f aca="false">'Vacuumator  (SP2)'!J31</f>
        <v>47.20899</v>
      </c>
    </row>
    <row r="13" customFormat="false" ht="14.4" hidden="false" customHeight="false" outlineLevel="0" collapsed="false">
      <c r="B13" s="20" t="s">
        <v>110</v>
      </c>
      <c r="C13" s="25" t="s">
        <v>81</v>
      </c>
      <c r="D13" s="192" t="n">
        <f aca="false">'Ladle Furnace (SP3)'!G23</f>
        <v>26028.47842</v>
      </c>
    </row>
    <row r="14" customFormat="false" ht="15" hidden="false" customHeight="false" outlineLevel="0" collapsed="false">
      <c r="B14" s="193" t="s">
        <v>111</v>
      </c>
      <c r="C14" s="194" t="s">
        <v>81</v>
      </c>
      <c r="D14" s="195" t="n">
        <f aca="false">'Press (SP4) '!F23</f>
        <v>587.11978</v>
      </c>
    </row>
    <row r="15" customFormat="false" ht="15" hidden="false" customHeight="false" outlineLevel="0" collapsed="false">
      <c r="B15" s="119" t="s">
        <v>96</v>
      </c>
      <c r="C15" s="196" t="s">
        <v>81</v>
      </c>
      <c r="D15" s="197" t="n">
        <f aca="false">SUM(D11:D14)</f>
        <v>35127.9793004521</v>
      </c>
    </row>
    <row r="16" customFormat="false" ht="15" hidden="false" customHeight="false" outlineLevel="0" collapsed="false"/>
    <row r="17" customFormat="false" ht="14.4" hidden="false" customHeight="false" outlineLevel="0" collapsed="false">
      <c r="B17" s="91" t="s">
        <v>112</v>
      </c>
      <c r="C17" s="18"/>
      <c r="D17" s="191"/>
    </row>
    <row r="18" customFormat="false" ht="14.4" hidden="false" customHeight="false" outlineLevel="0" collapsed="false">
      <c r="B18" s="20" t="s">
        <v>108</v>
      </c>
      <c r="C18" s="25" t="s">
        <v>81</v>
      </c>
      <c r="D18" s="192" t="n">
        <f aca="false">D4-D11</f>
        <v>48081.4987085322</v>
      </c>
    </row>
    <row r="19" customFormat="false" ht="14.4" hidden="false" customHeight="false" outlineLevel="0" collapsed="false">
      <c r="B19" s="20" t="s">
        <v>109</v>
      </c>
      <c r="C19" s="25" t="s">
        <v>81</v>
      </c>
      <c r="D19" s="192" t="n">
        <f aca="false">D5-D12</f>
        <v>15010.5170645456</v>
      </c>
    </row>
    <row r="20" customFormat="false" ht="14.4" hidden="false" customHeight="false" outlineLevel="0" collapsed="false">
      <c r="B20" s="20" t="s">
        <v>110</v>
      </c>
      <c r="C20" s="25" t="s">
        <v>81</v>
      </c>
      <c r="D20" s="192" t="n">
        <f aca="false">D6-D13</f>
        <v>10371.7268021</v>
      </c>
    </row>
    <row r="21" customFormat="false" ht="15" hidden="false" customHeight="false" outlineLevel="0" collapsed="false">
      <c r="B21" s="193" t="s">
        <v>111</v>
      </c>
      <c r="C21" s="194" t="s">
        <v>81</v>
      </c>
      <c r="D21" s="192" t="n">
        <f aca="false">D7-D14</f>
        <v>14765.53022</v>
      </c>
    </row>
    <row r="22" customFormat="false" ht="15" hidden="false" customHeight="false" outlineLevel="0" collapsed="false">
      <c r="B22" s="119" t="s">
        <v>96</v>
      </c>
      <c r="C22" s="196" t="s">
        <v>81</v>
      </c>
      <c r="D22" s="197" t="n">
        <f aca="false">SUM(D18:D21)</f>
        <v>88229.2727951777</v>
      </c>
    </row>
    <row r="24" customFormat="false" ht="14.4" hidden="false" customHeight="false" outlineLevel="0" collapsed="false">
      <c r="B24" s="90"/>
      <c r="C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Anna</cp:lastModifiedBy>
  <cp:lastPrinted>2009-12-22T12:12:40Z</cp:lastPrinted>
  <dcterms:modified xsi:type="dcterms:W3CDTF">2011-07-19T07:46:25Z</dcterms:modified>
  <cp:revision>0</cp:revision>
  <dc:subject/>
  <dc:title/>
</cp:coreProperties>
</file>