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Title" sheetId="1" state="visible" r:id="rId2"/>
    <sheet name="Default Data" sheetId="2" state="visible" r:id="rId3"/>
    <sheet name="Furnaces (SP1 )" sheetId="3" state="visible" r:id="rId4"/>
    <sheet name="Vacuumator  (SP2)" sheetId="4" state="visible" r:id="rId5"/>
    <sheet name="Ladle Furnace (SP3)" sheetId="5" state="visible" r:id="rId6"/>
    <sheet name="Press (SP4) " sheetId="6" state="visible" r:id="rId7"/>
    <sheet name="ER 3Q2011" sheetId="7" state="visible" r:id="rId8"/>
  </sheets>
  <definedNames>
    <definedName function="false" hidden="false" localSheetId="1" name="OLE_LINK20" vbProcedure="false">'Default Data'!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Natural gas LCV (GJ/1000m3)</t>
  </si>
  <si>
    <t xml:space="preserve">July</t>
  </si>
  <si>
    <t xml:space="preserve">Letter “Kramatorsk administration of gas distribution and supplying with gas”</t>
  </si>
  <si>
    <t xml:space="preserve">conversion factor kcal to GJ</t>
  </si>
  <si>
    <t xml:space="preserve">p.47 </t>
  </si>
  <si>
    <t xml:space="preserve">http://physics.nist.gov/cuu/pdf/sp811.pdf</t>
  </si>
  <si>
    <t xml:space="preserve">August</t>
  </si>
  <si>
    <t xml:space="preserve">September</t>
  </si>
  <si>
    <t xml:space="preserve">Transformers conversion factors</t>
  </si>
  <si>
    <t xml:space="preserve">current transformer factor</t>
  </si>
  <si>
    <t xml:space="preserve">voltage transformer factor</t>
  </si>
  <si>
    <t xml:space="preserve">overall conversion factor</t>
  </si>
  <si>
    <t xml:space="preserve">EAF 50</t>
  </si>
  <si>
    <t xml:space="preserve">EAF 100 #3</t>
  </si>
  <si>
    <t xml:space="preserve">EAF 100 #5</t>
  </si>
  <si>
    <t xml:space="preserve">LF</t>
  </si>
  <si>
    <t xml:space="preserve">Emission factors</t>
  </si>
  <si>
    <t xml:space="preserve">natural gas</t>
  </si>
  <si>
    <t xml:space="preserve">tCO2/GJ</t>
  </si>
  <si>
    <t xml:space="preserve">2006 IPCC Guidelines for National Greenhouse Gas Inventories, Volume 2: Energy, Chapter 1: Introduction, Table 1.4 p. 1.24</t>
  </si>
  <si>
    <t xml:space="preserve">coal (anthracite)</t>
  </si>
  <si>
    <t xml:space="preserve">2006 IPCC Guidelines for National Greenhouse Gas Inventories, Volume 2: Energy, Chapter 1: Introduction, Table 1.4 p. 1.23</t>
  </si>
  <si>
    <t xml:space="preserve">electricity</t>
  </si>
  <si>
    <t xml:space="preserve">tCO2/MWh</t>
  </si>
  <si>
    <t xml:space="preserve">Order of National Environment Investment Agency # 75 dated 12.05.2011</t>
  </si>
  <si>
    <t xml:space="preserve">Baseline specific NG consumption for the SP1</t>
  </si>
  <si>
    <t xml:space="preserve">Furnace</t>
  </si>
  <si>
    <t xml:space="preserve">m3/t</t>
  </si>
  <si>
    <t xml:space="preserve">heating #07, FPS</t>
  </si>
  <si>
    <t xml:space="preserve">heating #08, FPS</t>
  </si>
  <si>
    <t xml:space="preserve">heating #09, FPS</t>
  </si>
  <si>
    <t xml:space="preserve">heating #10, FPS</t>
  </si>
  <si>
    <t xml:space="preserve">heating #33, FPS</t>
  </si>
  <si>
    <t xml:space="preserve">heating #34, FPS</t>
  </si>
  <si>
    <t xml:space="preserve">heating #35, FPS</t>
  </si>
  <si>
    <t xml:space="preserve">heating #36, FPS</t>
  </si>
  <si>
    <t xml:space="preserve">thermal #01, FPS</t>
  </si>
  <si>
    <t xml:space="preserve">thermal #01, TS</t>
  </si>
  <si>
    <t xml:space="preserve">thermal #02, TS</t>
  </si>
  <si>
    <t xml:space="preserve">thermal #04, TS</t>
  </si>
  <si>
    <t xml:space="preserve">thermal #09, TS</t>
  </si>
  <si>
    <t xml:space="preserve">thermal #10, TS</t>
  </si>
  <si>
    <t xml:space="preserve">thermal #17, TS</t>
  </si>
  <si>
    <t xml:space="preserve">thermal #18, FPS</t>
  </si>
  <si>
    <t xml:space="preserve">thermal #18, TS</t>
  </si>
  <si>
    <t xml:space="preserve">thermal #19, FPS</t>
  </si>
  <si>
    <t xml:space="preserve">thermal #20, FPS</t>
  </si>
  <si>
    <t xml:space="preserve">thermal #30, FPS</t>
  </si>
  <si>
    <t xml:space="preserve">thermal #31, FPS</t>
  </si>
  <si>
    <t xml:space="preserve">thermal #32, FPS</t>
  </si>
  <si>
    <t xml:space="preserve">thermal #37, FPS</t>
  </si>
  <si>
    <t xml:space="preserve">thermal #38, FPS</t>
  </si>
  <si>
    <t xml:space="preserve">Baseline factors for the SP2</t>
  </si>
  <si>
    <t xml:space="preserve">efficiency of the coal boilers</t>
  </si>
  <si>
    <t xml:space="preserve">%</t>
  </si>
  <si>
    <t xml:space="preserve">Letter “Kramatorskteploenergo”</t>
  </si>
  <si>
    <t xml:space="preserve">specific heat consumption</t>
  </si>
  <si>
    <t xml:space="preserve">GJ/t</t>
  </si>
  <si>
    <t xml:space="preserve">specific electricity consumption</t>
  </si>
  <si>
    <t xml:space="preserve">MWh/t</t>
  </si>
  <si>
    <t xml:space="preserve">Baseline factors for the SP3</t>
  </si>
  <si>
    <t xml:space="preserve">Baseline factors for the SP4</t>
  </si>
  <si>
    <t xml:space="preserve">installed capacity of the press’ serving motors before reconstruction</t>
  </si>
  <si>
    <t xml:space="preserve">MW</t>
  </si>
  <si>
    <t xml:space="preserve">Natural Gas consumpton and semi-products production</t>
  </si>
  <si>
    <t xml:space="preserve">Project emissions </t>
  </si>
  <si>
    <t xml:space="preserve">Baseline emissions </t>
  </si>
  <si>
    <t xml:space="preserve">Emission Reductions</t>
  </si>
  <si>
    <t xml:space="preserve">3 month</t>
  </si>
  <si>
    <t xml:space="preserve">Total</t>
  </si>
  <si>
    <t xml:space="preserve">tonnes</t>
  </si>
  <si>
    <t xml:space="preserve">m3</t>
  </si>
  <si>
    <t xml:space="preserve">[tCO2]</t>
  </si>
  <si>
    <t xml:space="preserve">Grand total</t>
  </si>
  <si>
    <t xml:space="preserve"> </t>
  </si>
  <si>
    <t xml:space="preserve">Month</t>
  </si>
  <si>
    <t xml:space="preserve">Vacuumed steel </t>
  </si>
  <si>
    <t xml:space="preserve">Baseline emissions form heat consumption</t>
  </si>
  <si>
    <t xml:space="preserve">Baseline emissions form electricity
 consumption</t>
  </si>
  <si>
    <t xml:space="preserve">Project electricity consumption</t>
  </si>
  <si>
    <t xml:space="preserve">Baseline emissions</t>
  </si>
  <si>
    <t xml:space="preserve">Project emissions</t>
  </si>
  <si>
    <t xml:space="preserve">[tonnes]</t>
  </si>
  <si>
    <t xml:space="preserve">[MWh]</t>
  </si>
  <si>
    <t xml:space="preserve">Electrosteel,       [tonnes]</t>
  </si>
  <si>
    <t xml:space="preserve">Electricity consumption at EAFs, [MWh]</t>
  </si>
  <si>
    <t xml:space="preserve">Electricity consumption at LF,     [MWh]</t>
  </si>
  <si>
    <t xml:space="preserve">Baseline emissions,       [tCO2]</t>
  </si>
  <si>
    <t xml:space="preserve">Project emissions,       [tCO2]</t>
  </si>
  <si>
    <t xml:space="preserve">ER, [tCO2]</t>
  </si>
  <si>
    <t xml:space="preserve">working hours, [h]</t>
  </si>
  <si>
    <t xml:space="preserve">Electricity consumption, [MWh]</t>
  </si>
  <si>
    <t xml:space="preserve">Baseline emissions, [tCO2]</t>
  </si>
  <si>
    <t xml:space="preserve">Project emissions, [tCO2]</t>
  </si>
  <si>
    <t xml:space="preserve">Total           </t>
  </si>
  <si>
    <t xml:space="preserve">SP1</t>
  </si>
  <si>
    <t xml:space="preserve">tCO2</t>
  </si>
  <si>
    <t xml:space="preserve">SP2</t>
  </si>
  <si>
    <t xml:space="preserve">SP3</t>
  </si>
  <si>
    <t xml:space="preserve">SP4</t>
  </si>
  <si>
    <t xml:space="preserve">Emission reductions</t>
  </si>
</sst>
</file>

<file path=xl/styles.xml><?xml version="1.0" encoding="utf-8"?>
<styleSheet xmlns="http://schemas.openxmlformats.org/spreadsheetml/2006/main">
  <numFmts count="15">
    <numFmt numFmtId="164" formatCode="[$-419]mmmm;@"/>
    <numFmt numFmtId="165" formatCode="[$-419]General"/>
    <numFmt numFmtId="166" formatCode="[$-419]0.00"/>
    <numFmt numFmtId="167" formatCode="0.0000000000"/>
    <numFmt numFmtId="168" formatCode="0.000000"/>
    <numFmt numFmtId="169" formatCode="[$-419]0"/>
    <numFmt numFmtId="170" formatCode="0.0000"/>
    <numFmt numFmtId="171" formatCode="0.0"/>
    <numFmt numFmtId="172" formatCode="[$-419]0.00%"/>
    <numFmt numFmtId="173" formatCode="0.000"/>
    <numFmt numFmtId="174" formatCode="0.0000000"/>
    <numFmt numFmtId="175" formatCode="General"/>
    <numFmt numFmtId="176" formatCode="#,##0.000"/>
    <numFmt numFmtId="177" formatCode="[$-419]#,##0"/>
    <numFmt numFmtId="178" formatCode="[$-419]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hysics.nist.gov/cuu/pdf/sp8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24.41"/>
    <col collapsed="false" customWidth="true" hidden="false" outlineLevel="0" max="4" min="4" style="0" width="24.7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11.99"/>
  </cols>
  <sheetData>
    <row r="2" customFormat="false" ht="15" hidden="false" customHeight="false" outlineLevel="0" collapsed="false">
      <c r="E2" s="2"/>
      <c r="F2" s="2"/>
      <c r="G2" s="2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30.75" hidden="false" customHeight="false" outlineLevel="0" collapsed="false">
      <c r="B4" s="4" t="s">
        <v>0</v>
      </c>
      <c r="C4" s="5"/>
      <c r="D4" s="5"/>
      <c r="E4" s="5"/>
    </row>
    <row r="5" customFormat="false" ht="52.5" hidden="false" customHeight="false" outlineLevel="0" collapsed="false">
      <c r="A5" s="6" t="s">
        <v>1</v>
      </c>
      <c r="B5" s="7" t="n">
        <f aca="false">ROUND(((8080+8110+8068)/3)*1000*E5,2)</f>
        <v>33.85</v>
      </c>
      <c r="C5" s="8" t="s">
        <v>2</v>
      </c>
      <c r="D5" s="9" t="s">
        <v>3</v>
      </c>
      <c r="E5" s="10" t="n">
        <f aca="false">4.1868/1000000</f>
        <v>4.1868E-006</v>
      </c>
      <c r="F5" s="0" t="s">
        <v>4</v>
      </c>
      <c r="G5" s="11" t="s">
        <v>5</v>
      </c>
    </row>
    <row r="6" customFormat="false" ht="15" hidden="false" customHeight="false" outlineLevel="0" collapsed="false">
      <c r="A6" s="12" t="s">
        <v>6</v>
      </c>
      <c r="B6" s="13" t="n">
        <f aca="false">ROUND(((8173+8120+8150)/3)*1000*E5,2)</f>
        <v>34.11</v>
      </c>
      <c r="E6" s="14"/>
    </row>
    <row r="7" customFormat="false" ht="15.75" hidden="false" customHeight="false" outlineLevel="0" collapsed="false">
      <c r="A7" s="15" t="s">
        <v>7</v>
      </c>
      <c r="B7" s="16" t="n">
        <f aca="false">ROUND(((8205+8186)/2)*1000*E5,2)</f>
        <v>34.31</v>
      </c>
      <c r="E7" s="14"/>
    </row>
    <row r="8" customFormat="false" ht="15" hidden="false" customHeight="false" outlineLevel="0" collapsed="false">
      <c r="A8" s="17"/>
    </row>
    <row r="9" customFormat="false" ht="15.75" hidden="false" customHeight="false" outlineLevel="0" collapsed="false">
      <c r="B9" s="18" t="s">
        <v>8</v>
      </c>
      <c r="C9" s="18"/>
      <c r="D9" s="18"/>
      <c r="E9" s="18"/>
      <c r="F9" s="19"/>
    </row>
    <row r="10" customFormat="false" ht="15.75" hidden="false" customHeight="false" outlineLevel="0" collapsed="false">
      <c r="B10" s="20"/>
      <c r="C10" s="21" t="s">
        <v>9</v>
      </c>
      <c r="D10" s="22" t="s">
        <v>10</v>
      </c>
      <c r="E10" s="23" t="s">
        <v>11</v>
      </c>
      <c r="F10" s="19"/>
    </row>
    <row r="11" customFormat="false" ht="15.75" hidden="false" customHeight="false" outlineLevel="0" collapsed="false">
      <c r="B11" s="24" t="s">
        <v>12</v>
      </c>
      <c r="C11" s="25" t="n">
        <f aca="false">600/5</f>
        <v>120</v>
      </c>
      <c r="D11" s="26" t="n">
        <f aca="false">35000/100</f>
        <v>350</v>
      </c>
      <c r="E11" s="26" t="n">
        <f aca="false">C11*D11</f>
        <v>42000</v>
      </c>
      <c r="F11" s="19"/>
    </row>
    <row r="12" customFormat="false" ht="15.75" hidden="false" customHeight="false" outlineLevel="0" collapsed="false">
      <c r="B12" s="24" t="s">
        <v>13</v>
      </c>
      <c r="C12" s="25" t="n">
        <f aca="false">600/5</f>
        <v>120</v>
      </c>
      <c r="D12" s="26" t="n">
        <f aca="false">35000/100</f>
        <v>350</v>
      </c>
      <c r="E12" s="26" t="n">
        <f aca="false">C12*D12</f>
        <v>42000</v>
      </c>
      <c r="F12" s="19"/>
    </row>
    <row r="13" customFormat="false" ht="15.75" hidden="false" customHeight="false" outlineLevel="0" collapsed="false">
      <c r="B13" s="24" t="s">
        <v>14</v>
      </c>
      <c r="C13" s="25" t="n">
        <f aca="false">1000/5</f>
        <v>200</v>
      </c>
      <c r="D13" s="26" t="n">
        <f aca="false">35000/100</f>
        <v>350</v>
      </c>
      <c r="E13" s="26" t="n">
        <f aca="false">C13*D13</f>
        <v>70000</v>
      </c>
      <c r="F13" s="19"/>
    </row>
    <row r="14" customFormat="false" ht="15.75" hidden="false" customHeight="false" outlineLevel="0" collapsed="false">
      <c r="B14" s="24" t="s">
        <v>15</v>
      </c>
      <c r="C14" s="25" t="n">
        <f aca="false">500/5</f>
        <v>100</v>
      </c>
      <c r="D14" s="26" t="n">
        <f aca="false">35000/100</f>
        <v>350</v>
      </c>
      <c r="E14" s="26" t="n">
        <f aca="false">C14*D14</f>
        <v>35000</v>
      </c>
      <c r="F14" s="19"/>
    </row>
    <row r="16" customFormat="false" ht="15.75" hidden="false" customHeight="false" outlineLevel="0" collapsed="false">
      <c r="B16" s="27" t="s">
        <v>16</v>
      </c>
      <c r="C16" s="27"/>
      <c r="D16" s="27"/>
    </row>
    <row r="17" customFormat="false" ht="15" hidden="false" customHeight="false" outlineLevel="0" collapsed="false">
      <c r="B17" s="28" t="s">
        <v>17</v>
      </c>
      <c r="C17" s="29" t="s">
        <v>18</v>
      </c>
      <c r="D17" s="30" t="n">
        <v>0.0561</v>
      </c>
      <c r="E17" s="0" t="s">
        <v>19</v>
      </c>
    </row>
    <row r="18" customFormat="false" ht="15" hidden="false" customHeight="false" outlineLevel="0" collapsed="false">
      <c r="B18" s="31" t="s">
        <v>20</v>
      </c>
      <c r="C18" s="32" t="s">
        <v>18</v>
      </c>
      <c r="D18" s="33" t="n">
        <v>0.0983</v>
      </c>
      <c r="E18" s="0" t="s">
        <v>21</v>
      </c>
    </row>
    <row r="19" customFormat="false" ht="15.75" hidden="false" customHeight="false" outlineLevel="0" collapsed="false">
      <c r="B19" s="34" t="s">
        <v>22</v>
      </c>
      <c r="C19" s="35" t="s">
        <v>23</v>
      </c>
      <c r="D19" s="36" t="n">
        <v>1.09</v>
      </c>
      <c r="E19" s="37" t="s">
        <v>24</v>
      </c>
    </row>
    <row r="21" customFormat="false" ht="15" hidden="false" customHeight="false" outlineLevel="0" collapsed="false">
      <c r="E21" s="37"/>
    </row>
    <row r="22" customFormat="false" ht="15.75" hidden="false" customHeight="true" outlineLevel="0" collapsed="false">
      <c r="B22" s="38" t="s">
        <v>25</v>
      </c>
      <c r="C22" s="38"/>
      <c r="D22" s="38"/>
    </row>
    <row r="23" customFormat="false" ht="15.75" hidden="false" customHeight="false" outlineLevel="0" collapsed="false">
      <c r="B23" s="39" t="s">
        <v>26</v>
      </c>
      <c r="C23" s="40" t="s">
        <v>27</v>
      </c>
      <c r="G23" s="41"/>
      <c r="H23" s="41"/>
      <c r="I23" s="41"/>
      <c r="J23" s="41"/>
    </row>
    <row r="24" customFormat="false" ht="15" hidden="false" customHeight="false" outlineLevel="0" collapsed="false">
      <c r="B24" s="42" t="s">
        <v>28</v>
      </c>
      <c r="C24" s="43" t="n">
        <v>1005.3</v>
      </c>
      <c r="F24" s="44"/>
      <c r="G24" s="45"/>
      <c r="H24" s="46"/>
      <c r="I24" s="2"/>
      <c r="J24" s="2"/>
      <c r="K24" s="2"/>
      <c r="L24" s="2"/>
      <c r="M24" s="2"/>
    </row>
    <row r="25" customFormat="false" ht="15" hidden="false" customHeight="false" outlineLevel="0" collapsed="false">
      <c r="B25" s="47" t="s">
        <v>29</v>
      </c>
      <c r="C25" s="48" t="n">
        <v>861.5</v>
      </c>
      <c r="F25" s="44"/>
      <c r="G25" s="45"/>
      <c r="H25" s="46"/>
      <c r="I25" s="2"/>
      <c r="J25" s="2"/>
      <c r="K25" s="2"/>
      <c r="L25" s="2"/>
      <c r="M25" s="2"/>
    </row>
    <row r="26" customFormat="false" ht="15" hidden="false" customHeight="false" outlineLevel="0" collapsed="false">
      <c r="B26" s="47" t="s">
        <v>30</v>
      </c>
      <c r="C26" s="48" t="n">
        <v>861.5</v>
      </c>
      <c r="F26" s="44"/>
      <c r="G26" s="45"/>
      <c r="H26" s="46"/>
      <c r="I26" s="2"/>
      <c r="J26" s="2"/>
      <c r="K26" s="2"/>
      <c r="L26" s="2"/>
      <c r="M26" s="2"/>
    </row>
    <row r="27" customFormat="false" ht="15" hidden="false" customHeight="false" outlineLevel="0" collapsed="false">
      <c r="B27" s="47" t="s">
        <v>31</v>
      </c>
      <c r="C27" s="48" t="n">
        <v>931.4</v>
      </c>
      <c r="F27" s="44"/>
      <c r="G27" s="45"/>
      <c r="H27" s="46"/>
      <c r="I27" s="2"/>
      <c r="J27" s="2"/>
      <c r="K27" s="2"/>
      <c r="L27" s="2"/>
      <c r="M27" s="2"/>
    </row>
    <row r="28" customFormat="false" ht="15.75" hidden="false" customHeight="true" outlineLevel="0" collapsed="false">
      <c r="B28" s="47" t="s">
        <v>32</v>
      </c>
      <c r="C28" s="48" t="n">
        <v>682</v>
      </c>
      <c r="F28" s="44"/>
      <c r="G28" s="45"/>
      <c r="H28" s="49"/>
      <c r="I28" s="2"/>
      <c r="J28" s="2"/>
      <c r="K28" s="2"/>
      <c r="L28" s="2"/>
      <c r="M28" s="2"/>
    </row>
    <row r="29" customFormat="false" ht="15" hidden="false" customHeight="false" outlineLevel="0" collapsed="false">
      <c r="B29" s="47" t="s">
        <v>33</v>
      </c>
      <c r="C29" s="48" t="n">
        <v>682</v>
      </c>
      <c r="D29" s="19"/>
      <c r="F29" s="44"/>
      <c r="G29" s="45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B30" s="47" t="s">
        <v>34</v>
      </c>
      <c r="C30" s="48" t="n">
        <v>682</v>
      </c>
      <c r="D30" s="19"/>
      <c r="F30" s="44"/>
      <c r="G30" s="45"/>
      <c r="H30" s="2"/>
      <c r="I30" s="2"/>
      <c r="J30" s="2"/>
      <c r="K30" s="2"/>
      <c r="L30" s="2"/>
      <c r="M30" s="2"/>
    </row>
    <row r="31" customFormat="false" ht="15" hidden="false" customHeight="true" outlineLevel="0" collapsed="false">
      <c r="B31" s="47" t="s">
        <v>35</v>
      </c>
      <c r="C31" s="48" t="n">
        <v>682</v>
      </c>
      <c r="D31" s="19"/>
      <c r="F31" s="44"/>
      <c r="G31" s="45"/>
      <c r="H31" s="2"/>
      <c r="I31" s="2"/>
      <c r="J31" s="2"/>
      <c r="K31" s="2"/>
      <c r="L31" s="2"/>
      <c r="M31" s="2"/>
    </row>
    <row r="32" customFormat="false" ht="15" hidden="false" customHeight="true" outlineLevel="0" collapsed="false">
      <c r="B32" s="47" t="s">
        <v>36</v>
      </c>
      <c r="C32" s="48" t="n">
        <v>694.4</v>
      </c>
      <c r="F32" s="44"/>
      <c r="G32" s="45"/>
      <c r="H32" s="2"/>
      <c r="I32" s="2"/>
      <c r="J32" s="2"/>
      <c r="K32" s="2"/>
      <c r="L32" s="2"/>
      <c r="M32" s="2"/>
    </row>
    <row r="33" customFormat="false" ht="15" hidden="false" customHeight="true" outlineLevel="0" collapsed="false">
      <c r="B33" s="47" t="s">
        <v>37</v>
      </c>
      <c r="C33" s="48" t="n">
        <v>373</v>
      </c>
      <c r="F33" s="44"/>
      <c r="G33" s="45"/>
      <c r="H33" s="2"/>
      <c r="I33" s="2"/>
      <c r="J33" s="2"/>
      <c r="K33" s="2"/>
      <c r="L33" s="2"/>
      <c r="M33" s="2"/>
    </row>
    <row r="34" customFormat="false" ht="15" hidden="false" customHeight="true" outlineLevel="0" collapsed="false">
      <c r="B34" s="47" t="s">
        <v>38</v>
      </c>
      <c r="C34" s="48" t="n">
        <v>373</v>
      </c>
      <c r="F34" s="44"/>
      <c r="G34" s="45"/>
      <c r="H34" s="2"/>
      <c r="I34" s="2"/>
      <c r="J34" s="2"/>
      <c r="K34" s="2"/>
      <c r="L34" s="2"/>
      <c r="M34" s="2"/>
    </row>
    <row r="35" customFormat="false" ht="15.75" hidden="false" customHeight="true" outlineLevel="0" collapsed="false">
      <c r="B35" s="47" t="s">
        <v>39</v>
      </c>
      <c r="C35" s="48" t="n">
        <v>373</v>
      </c>
      <c r="F35" s="44"/>
      <c r="G35" s="45"/>
      <c r="H35" s="2"/>
      <c r="I35" s="2"/>
      <c r="J35" s="2"/>
      <c r="K35" s="2"/>
      <c r="L35" s="2"/>
      <c r="M35" s="2"/>
    </row>
    <row r="36" customFormat="false" ht="15" hidden="false" customHeight="true" outlineLevel="0" collapsed="false">
      <c r="B36" s="47" t="s">
        <v>40</v>
      </c>
      <c r="C36" s="48" t="n">
        <v>388.7</v>
      </c>
      <c r="F36" s="44"/>
      <c r="G36" s="45"/>
      <c r="H36" s="2"/>
      <c r="I36" s="2"/>
      <c r="J36" s="2"/>
      <c r="K36" s="2"/>
      <c r="L36" s="2"/>
      <c r="M36" s="2"/>
    </row>
    <row r="37" customFormat="false" ht="15" hidden="false" customHeight="true" outlineLevel="0" collapsed="false">
      <c r="B37" s="47" t="s">
        <v>41</v>
      </c>
      <c r="C37" s="48" t="n">
        <v>388.7</v>
      </c>
      <c r="F37" s="44"/>
      <c r="G37" s="45"/>
      <c r="H37" s="2"/>
      <c r="I37" s="2"/>
      <c r="J37" s="2"/>
      <c r="K37" s="2"/>
      <c r="L37" s="2"/>
      <c r="M37" s="2"/>
    </row>
    <row r="38" customFormat="false" ht="15" hidden="false" customHeight="true" outlineLevel="0" collapsed="false">
      <c r="B38" s="47" t="s">
        <v>42</v>
      </c>
      <c r="C38" s="48" t="n">
        <v>464.5</v>
      </c>
      <c r="F38" s="44"/>
      <c r="G38" s="45"/>
      <c r="H38" s="2"/>
      <c r="I38" s="2"/>
      <c r="J38" s="2"/>
      <c r="K38" s="2"/>
      <c r="L38" s="2"/>
      <c r="M38" s="2"/>
    </row>
    <row r="39" customFormat="false" ht="15" hidden="false" customHeight="true" outlineLevel="0" collapsed="false">
      <c r="B39" s="47" t="s">
        <v>43</v>
      </c>
      <c r="C39" s="48" t="n">
        <v>381.4</v>
      </c>
      <c r="F39" s="44"/>
      <c r="G39" s="45"/>
      <c r="H39" s="2"/>
      <c r="I39" s="2"/>
      <c r="J39" s="2"/>
      <c r="K39" s="2"/>
      <c r="L39" s="2"/>
      <c r="M39" s="2"/>
    </row>
    <row r="40" customFormat="false" ht="14.25" hidden="false" customHeight="true" outlineLevel="0" collapsed="false">
      <c r="B40" s="47" t="s">
        <v>44</v>
      </c>
      <c r="C40" s="48" t="n">
        <v>464.5</v>
      </c>
      <c r="F40" s="44"/>
      <c r="G40" s="45"/>
      <c r="H40" s="2"/>
      <c r="I40" s="2"/>
      <c r="J40" s="2"/>
      <c r="K40" s="2"/>
      <c r="L40" s="2"/>
      <c r="M40" s="2"/>
    </row>
    <row r="41" customFormat="false" ht="15" hidden="false" customHeight="true" outlineLevel="0" collapsed="false">
      <c r="B41" s="47" t="s">
        <v>45</v>
      </c>
      <c r="C41" s="48" t="n">
        <v>381.4</v>
      </c>
      <c r="E41" s="2"/>
      <c r="F41" s="44"/>
      <c r="G41" s="45"/>
      <c r="H41" s="2"/>
      <c r="I41" s="2"/>
      <c r="J41" s="2"/>
      <c r="K41" s="2"/>
      <c r="L41" s="2"/>
      <c r="M41" s="2"/>
    </row>
    <row r="42" customFormat="false" ht="15" hidden="false" customHeight="true" outlineLevel="0" collapsed="false">
      <c r="B42" s="47" t="s">
        <v>46</v>
      </c>
      <c r="C42" s="48" t="n">
        <v>381.4</v>
      </c>
      <c r="F42" s="44"/>
      <c r="G42" s="45"/>
      <c r="H42" s="2"/>
      <c r="I42" s="2"/>
      <c r="J42" s="2"/>
      <c r="K42" s="2"/>
      <c r="L42" s="2"/>
      <c r="M42" s="2"/>
    </row>
    <row r="43" customFormat="false" ht="15" hidden="false" customHeight="true" outlineLevel="0" collapsed="false">
      <c r="B43" s="47" t="s">
        <v>47</v>
      </c>
      <c r="C43" s="48" t="n">
        <v>694.4</v>
      </c>
      <c r="F43" s="44"/>
      <c r="G43" s="45"/>
      <c r="H43" s="2"/>
      <c r="I43" s="2"/>
      <c r="J43" s="2"/>
      <c r="K43" s="2"/>
      <c r="L43" s="2"/>
      <c r="M43" s="2"/>
    </row>
    <row r="44" customFormat="false" ht="15" hidden="false" customHeight="true" outlineLevel="0" collapsed="false">
      <c r="B44" s="47" t="s">
        <v>48</v>
      </c>
      <c r="C44" s="48" t="n">
        <v>694.4</v>
      </c>
      <c r="F44" s="44"/>
      <c r="G44" s="45"/>
      <c r="H44" s="2"/>
      <c r="I44" s="2"/>
      <c r="J44" s="2"/>
      <c r="K44" s="2"/>
      <c r="L44" s="2"/>
      <c r="M44" s="2"/>
    </row>
    <row r="45" customFormat="false" ht="15" hidden="false" customHeight="true" outlineLevel="0" collapsed="false">
      <c r="B45" s="47" t="s">
        <v>49</v>
      </c>
      <c r="C45" s="48" t="n">
        <v>381.4</v>
      </c>
      <c r="F45" s="44"/>
      <c r="G45" s="45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B46" s="47" t="s">
        <v>50</v>
      </c>
      <c r="C46" s="48" t="n">
        <v>240</v>
      </c>
      <c r="F46" s="44"/>
      <c r="G46" s="45"/>
      <c r="H46" s="2"/>
      <c r="I46" s="2"/>
      <c r="J46" s="2"/>
      <c r="K46" s="2"/>
      <c r="L46" s="2"/>
      <c r="M46" s="2"/>
    </row>
    <row r="47" customFormat="false" ht="15.75" hidden="false" customHeight="false" outlineLevel="0" collapsed="false">
      <c r="B47" s="50" t="s">
        <v>51</v>
      </c>
      <c r="C47" s="51" t="n">
        <v>240</v>
      </c>
      <c r="F47" s="44"/>
      <c r="G47" s="45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B48" s="52"/>
      <c r="F48" s="44"/>
      <c r="H48" s="2"/>
      <c r="I48" s="2"/>
      <c r="J48" s="2"/>
      <c r="K48" s="2"/>
      <c r="L48" s="2"/>
      <c r="M48" s="2"/>
    </row>
    <row r="49" customFormat="false" ht="15.75" hidden="false" customHeight="true" outlineLevel="0" collapsed="false">
      <c r="B49" s="38" t="s">
        <v>52</v>
      </c>
      <c r="C49" s="38"/>
      <c r="D49" s="38"/>
      <c r="F49" s="44"/>
    </row>
    <row r="50" customFormat="false" ht="15" hidden="false" customHeight="false" outlineLevel="0" collapsed="false">
      <c r="B50" s="53" t="s">
        <v>53</v>
      </c>
      <c r="C50" s="53"/>
      <c r="D50" s="54" t="s">
        <v>54</v>
      </c>
      <c r="E50" s="55" t="n">
        <v>0.812</v>
      </c>
      <c r="F50" s="0" t="s">
        <v>55</v>
      </c>
    </row>
    <row r="51" customFormat="false" ht="15" hidden="false" customHeight="false" outlineLevel="0" collapsed="false">
      <c r="B51" s="56" t="s">
        <v>56</v>
      </c>
      <c r="C51" s="56"/>
      <c r="D51" s="57" t="s">
        <v>57</v>
      </c>
      <c r="E51" s="58" t="n">
        <f aca="false">1.16*3.6</f>
        <v>4.176</v>
      </c>
    </row>
    <row r="52" customFormat="false" ht="15.75" hidden="false" customHeight="false" outlineLevel="0" collapsed="false">
      <c r="B52" s="59" t="s">
        <v>58</v>
      </c>
      <c r="C52" s="60"/>
      <c r="D52" s="61" t="s">
        <v>59</v>
      </c>
      <c r="E52" s="62" t="n">
        <v>2.8E-005</v>
      </c>
    </row>
    <row r="53" customFormat="false" ht="15" hidden="false" customHeight="false" outlineLevel="0" collapsed="false">
      <c r="B53" s="63"/>
      <c r="C53" s="63"/>
      <c r="D53" s="63"/>
    </row>
    <row r="54" customFormat="false" ht="15" hidden="false" customHeight="false" outlineLevel="0" collapsed="false">
      <c r="B54" s="63"/>
      <c r="C54" s="63"/>
      <c r="D54" s="63"/>
    </row>
    <row r="55" customFormat="false" ht="15" hidden="false" customHeight="true" outlineLevel="0" collapsed="false">
      <c r="B55" s="38" t="s">
        <v>60</v>
      </c>
      <c r="C55" s="38"/>
      <c r="D55" s="38"/>
      <c r="E55" s="19"/>
    </row>
    <row r="56" customFormat="false" ht="15.75" hidden="false" customHeight="false" outlineLevel="0" collapsed="false">
      <c r="B56" s="64" t="s">
        <v>58</v>
      </c>
      <c r="C56" s="64"/>
      <c r="D56" s="65" t="s">
        <v>59</v>
      </c>
      <c r="E56" s="66" t="n">
        <f aca="false">1.03</f>
        <v>1.03</v>
      </c>
    </row>
    <row r="57" customFormat="false" ht="15" hidden="false" customHeight="false" outlineLevel="0" collapsed="false">
      <c r="B57" s="63"/>
      <c r="C57" s="63"/>
      <c r="D57" s="63"/>
    </row>
    <row r="58" customFormat="false" ht="15.75" hidden="false" customHeight="true" outlineLevel="0" collapsed="false">
      <c r="B58" s="38" t="s">
        <v>61</v>
      </c>
      <c r="C58" s="38"/>
      <c r="D58" s="38"/>
    </row>
    <row r="59" customFormat="false" ht="15" hidden="false" customHeight="true" outlineLevel="0" collapsed="false">
      <c r="B59" s="67" t="s">
        <v>62</v>
      </c>
      <c r="C59" s="67"/>
      <c r="D59" s="65" t="s">
        <v>63</v>
      </c>
      <c r="E59" s="68" t="n">
        <v>12</v>
      </c>
    </row>
    <row r="60" customFormat="false" ht="15" hidden="false" customHeight="true" outlineLevel="0" collapsed="false">
      <c r="B60" s="67"/>
      <c r="C60" s="67"/>
      <c r="D60" s="65"/>
      <c r="E60" s="68"/>
    </row>
    <row r="64" customFormat="false" ht="15" hidden="false" customHeight="true" outlineLevel="0" collapsed="false"/>
  </sheetData>
  <mergeCells count="13">
    <mergeCell ref="B3:E3"/>
    <mergeCell ref="B9:E9"/>
    <mergeCell ref="B16:D16"/>
    <mergeCell ref="B22:D22"/>
    <mergeCell ref="B49:D49"/>
    <mergeCell ref="B50:C50"/>
    <mergeCell ref="B51:C51"/>
    <mergeCell ref="B55:D55"/>
    <mergeCell ref="B56:C56"/>
    <mergeCell ref="B58:D58"/>
    <mergeCell ref="B59:C60"/>
    <mergeCell ref="D59:D60"/>
    <mergeCell ref="E59:E60"/>
  </mergeCells>
  <hyperlinks>
    <hyperlink ref="G5" r:id="rId1" display="http://physics.nist.gov/cuu/pdf/sp8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85"/>
    <col collapsed="false" customWidth="true" hidden="false" outlineLevel="0" max="3" min="3" style="0" width="9.14"/>
    <col collapsed="false" customWidth="true" hidden="false" outlineLevel="0" max="5" min="4" style="0" width="8.56"/>
    <col collapsed="false" customWidth="true" hidden="false" outlineLevel="0" max="7" min="6" style="0" width="8.85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2" min="12" style="0" width="15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10.56"/>
    <col collapsed="false" customWidth="true" hidden="false" outlineLevel="0" max="16" min="16" style="0" width="6.7"/>
    <col collapsed="false" customWidth="true" hidden="false" outlineLevel="0" max="18" min="18" style="0" width="15.56"/>
    <col collapsed="false" customWidth="true" hidden="false" outlineLevel="0" max="19" min="19" style="0" width="6.7"/>
    <col collapsed="false" customWidth="true" hidden="false" outlineLevel="0" max="20" min="20" style="0" width="6.85"/>
    <col collapsed="false" customWidth="true" hidden="false" outlineLevel="0" max="21" min="21" style="0" width="10.85"/>
    <col collapsed="false" customWidth="true" hidden="false" outlineLevel="0" max="22" min="22" style="0" width="6.85"/>
    <col collapsed="false" customWidth="true" hidden="false" outlineLevel="0" max="25" min="25" style="0" width="9.14"/>
  </cols>
  <sheetData>
    <row r="1" customFormat="false" ht="15.75" hidden="false" customHeight="false" outlineLevel="0" collapsed="false">
      <c r="B1" s="69" t="s">
        <v>64</v>
      </c>
      <c r="L1" s="70" t="s">
        <v>65</v>
      </c>
      <c r="R1" s="70" t="s">
        <v>66</v>
      </c>
      <c r="X1" s="69" t="s">
        <v>67</v>
      </c>
      <c r="Y1" s="69"/>
    </row>
    <row r="2" customFormat="false" ht="15.75" hidden="false" customHeight="false" outlineLevel="0" collapsed="false">
      <c r="B2" s="71" t="s">
        <v>26</v>
      </c>
      <c r="C2" s="72" t="str">
        <f aca="false">'Default Data'!A5</f>
        <v>July</v>
      </c>
      <c r="D2" s="73"/>
      <c r="E2" s="72" t="str">
        <f aca="false">'Default Data'!A6</f>
        <v>August</v>
      </c>
      <c r="F2" s="73"/>
      <c r="G2" s="74" t="str">
        <f aca="false">'Default Data'!A7</f>
        <v>September</v>
      </c>
      <c r="H2" s="73"/>
      <c r="I2" s="74" t="s">
        <v>68</v>
      </c>
      <c r="J2" s="73"/>
      <c r="L2" s="75" t="s">
        <v>26</v>
      </c>
      <c r="M2" s="76" t="str">
        <f aca="false">'Default Data'!A5</f>
        <v>July</v>
      </c>
      <c r="N2" s="76" t="str">
        <f aca="false">'Default Data'!A6</f>
        <v>August</v>
      </c>
      <c r="O2" s="76" t="str">
        <f aca="false">'Default Data'!A7</f>
        <v>September</v>
      </c>
      <c r="P2" s="76" t="s">
        <v>69</v>
      </c>
      <c r="R2" s="75" t="s">
        <v>26</v>
      </c>
      <c r="S2" s="77" t="str">
        <f aca="false">'Default Data'!A5</f>
        <v>July</v>
      </c>
      <c r="T2" s="78" t="str">
        <f aca="false">'Default Data'!A6</f>
        <v>August</v>
      </c>
      <c r="U2" s="78" t="str">
        <f aca="false">'Default Data'!A7</f>
        <v>September</v>
      </c>
      <c r="V2" s="78" t="s">
        <v>69</v>
      </c>
      <c r="X2" s="79" t="s">
        <v>69</v>
      </c>
      <c r="Y2" s="80" t="n">
        <f aca="false">V28-P28</f>
        <v>51440</v>
      </c>
    </row>
    <row r="3" customFormat="false" ht="15.75" hidden="false" customHeight="false" outlineLevel="0" collapsed="false">
      <c r="A3" s="81"/>
      <c r="B3" s="82"/>
      <c r="C3" s="83" t="s">
        <v>70</v>
      </c>
      <c r="D3" s="83" t="s">
        <v>71</v>
      </c>
      <c r="E3" s="83" t="str">
        <f aca="false">C3</f>
        <v>tonnes</v>
      </c>
      <c r="F3" s="83" t="str">
        <f aca="false">D3</f>
        <v>m3</v>
      </c>
      <c r="G3" s="83" t="str">
        <f aca="false">E3</f>
        <v>tonnes</v>
      </c>
      <c r="H3" s="83" t="str">
        <f aca="false">F3</f>
        <v>m3</v>
      </c>
      <c r="I3" s="83" t="str">
        <f aca="false">G3</f>
        <v>tonnes</v>
      </c>
      <c r="J3" s="83" t="str">
        <f aca="false">H3</f>
        <v>m3</v>
      </c>
      <c r="L3" s="84"/>
      <c r="M3" s="75" t="s">
        <v>72</v>
      </c>
      <c r="N3" s="75" t="s">
        <v>72</v>
      </c>
      <c r="O3" s="75" t="s">
        <v>72</v>
      </c>
      <c r="P3" s="75" t="s">
        <v>72</v>
      </c>
      <c r="R3" s="84"/>
      <c r="S3" s="75" t="s">
        <v>72</v>
      </c>
      <c r="T3" s="75" t="s">
        <v>72</v>
      </c>
      <c r="U3" s="75" t="s">
        <v>72</v>
      </c>
      <c r="V3" s="75" t="s">
        <v>72</v>
      </c>
    </row>
    <row r="4" customFormat="false" ht="15" hidden="false" customHeight="false" outlineLevel="0" collapsed="false">
      <c r="A4" s="44"/>
      <c r="B4" s="85" t="str">
        <f aca="false">'Default Data'!B24</f>
        <v>heating #07, FPS</v>
      </c>
      <c r="C4" s="86" t="n">
        <v>962.5</v>
      </c>
      <c r="D4" s="87" t="n">
        <v>76748</v>
      </c>
      <c r="E4" s="88" t="n">
        <v>2080.2</v>
      </c>
      <c r="F4" s="87" t="n">
        <v>207698</v>
      </c>
      <c r="G4" s="88" t="n">
        <v>1667.6</v>
      </c>
      <c r="H4" s="87" t="n">
        <v>119885</v>
      </c>
      <c r="I4" s="88" t="n">
        <f aca="false">C4+E4+G4</f>
        <v>4710.3</v>
      </c>
      <c r="J4" s="89" t="n">
        <f aca="false">D4+F4+H4</f>
        <v>404331</v>
      </c>
      <c r="L4" s="90" t="str">
        <f aca="false">'Default Data'!B24</f>
        <v>heating #07, FPS</v>
      </c>
      <c r="M4" s="91" t="n">
        <f aca="false">ROUND(D4*'Default Data'!$B$5*'Default Data'!$D$17/1000,0)</f>
        <v>146</v>
      </c>
      <c r="N4" s="92" t="n">
        <f aca="false">ROUND(F4*'Default Data'!$B$6*'Default Data'!$D$17/1000,0)</f>
        <v>397</v>
      </c>
      <c r="O4" s="92" t="n">
        <f aca="false">ROUND(H4*'Default Data'!$B$7*'Default Data'!$D$17/1000,0)</f>
        <v>231</v>
      </c>
      <c r="P4" s="93" t="n">
        <f aca="false">SUM(M4:O4)</f>
        <v>774</v>
      </c>
      <c r="R4" s="90" t="str">
        <f aca="false">'Default Data'!B24</f>
        <v>heating #07, FPS</v>
      </c>
      <c r="S4" s="91" t="n">
        <f aca="false">ROUND('Default Data'!C24*'Furnaces (SP1 )'!C4*'Default Data'!$B$5*'Default Data'!$D$17/1000,0)</f>
        <v>1837</v>
      </c>
      <c r="T4" s="92" t="n">
        <f aca="false">ROUND('Default Data'!C24*'Furnaces (SP1 )'!E4*'Default Data'!$B$6*'Default Data'!$D$17/1000,0)</f>
        <v>4002</v>
      </c>
      <c r="U4" s="92" t="n">
        <f aca="false">ROUND('Default Data'!C24*G4*'Default Data'!$B$7*'Default Data'!$D$17/1000,0)</f>
        <v>3227</v>
      </c>
      <c r="V4" s="93" t="n">
        <f aca="false">SUM(S4:U4)</f>
        <v>9066</v>
      </c>
    </row>
    <row r="5" customFormat="false" ht="15" hidden="false" customHeight="false" outlineLevel="0" collapsed="false">
      <c r="A5" s="44"/>
      <c r="B5" s="85" t="str">
        <f aca="false">'Default Data'!B25</f>
        <v>heating #08, FPS</v>
      </c>
      <c r="C5" s="94" t="n">
        <v>1469.7</v>
      </c>
      <c r="D5" s="95" t="n">
        <v>113617</v>
      </c>
      <c r="E5" s="96" t="n">
        <v>2140.5</v>
      </c>
      <c r="F5" s="95" t="n">
        <v>180701</v>
      </c>
      <c r="G5" s="96" t="n">
        <v>2000.5</v>
      </c>
      <c r="H5" s="97" t="n">
        <v>167921</v>
      </c>
      <c r="I5" s="96" t="n">
        <f aca="false">C5+E5+G5</f>
        <v>5610.7</v>
      </c>
      <c r="J5" s="98" t="n">
        <f aca="false">D5+F5+H5</f>
        <v>462239</v>
      </c>
      <c r="L5" s="99" t="str">
        <f aca="false">'Default Data'!B25</f>
        <v>heating #08, FPS</v>
      </c>
      <c r="M5" s="100" t="n">
        <f aca="false">ROUND(D5*'Default Data'!$B$5*'Default Data'!$D$17/1000,0)</f>
        <v>216</v>
      </c>
      <c r="N5" s="101" t="n">
        <f aca="false">ROUND(F5*'Default Data'!$B$6*'Default Data'!$D$17/1000,0)</f>
        <v>346</v>
      </c>
      <c r="O5" s="101" t="n">
        <f aca="false">ROUND(H5*'Default Data'!$B$7*'Default Data'!$D$17/1000,0)</f>
        <v>323</v>
      </c>
      <c r="P5" s="102" t="n">
        <f aca="false">SUM(M5:O5)</f>
        <v>885</v>
      </c>
      <c r="R5" s="99" t="str">
        <f aca="false">'Default Data'!B25</f>
        <v>heating #08, FPS</v>
      </c>
      <c r="S5" s="100" t="n">
        <f aca="false">ROUND('Default Data'!C25*'Furnaces (SP1 )'!C5*'Default Data'!$B$5*'Default Data'!$D$17/1000,0)</f>
        <v>2404</v>
      </c>
      <c r="T5" s="101" t="n">
        <f aca="false">ROUND('Default Data'!C25*'Furnaces (SP1 )'!E5*'Default Data'!$B$6*'Default Data'!$D$17/1000,0)</f>
        <v>3529</v>
      </c>
      <c r="U5" s="101" t="n">
        <f aca="false">ROUND('Default Data'!C25*G5*'Default Data'!$B$7*'Default Data'!$D$17/1000,0)</f>
        <v>3317</v>
      </c>
      <c r="V5" s="102" t="n">
        <f aca="false">SUM(S5:U5)</f>
        <v>9250</v>
      </c>
    </row>
    <row r="6" customFormat="false" ht="15" hidden="false" customHeight="false" outlineLevel="0" collapsed="false">
      <c r="A6" s="44"/>
      <c r="B6" s="85" t="str">
        <f aca="false">'Default Data'!B26</f>
        <v>heating #09, FPS</v>
      </c>
      <c r="C6" s="94" t="n">
        <v>1474.9</v>
      </c>
      <c r="D6" s="95" t="n">
        <v>112908</v>
      </c>
      <c r="E6" s="96" t="n">
        <v>1849.2</v>
      </c>
      <c r="F6" s="95" t="n">
        <v>125236</v>
      </c>
      <c r="G6" s="96" t="n">
        <v>0</v>
      </c>
      <c r="H6" s="97" t="n">
        <v>0</v>
      </c>
      <c r="I6" s="96" t="n">
        <f aca="false">C6+E6+G6</f>
        <v>3324.1</v>
      </c>
      <c r="J6" s="98" t="n">
        <f aca="false">D6+F6+H6</f>
        <v>238144</v>
      </c>
      <c r="L6" s="99" t="str">
        <f aca="false">'Default Data'!B26</f>
        <v>heating #09, FPS</v>
      </c>
      <c r="M6" s="100" t="n">
        <f aca="false">ROUND(D6*'Default Data'!$B$5*'Default Data'!$D$17/1000,0)</f>
        <v>214</v>
      </c>
      <c r="N6" s="101" t="n">
        <f aca="false">ROUND(F6*'Default Data'!$B$6*'Default Data'!$D$17/1000,0)</f>
        <v>240</v>
      </c>
      <c r="O6" s="101" t="n">
        <f aca="false">ROUND(H6*'Default Data'!$B$7*'Default Data'!$D$17/1000,0)</f>
        <v>0</v>
      </c>
      <c r="P6" s="102" t="n">
        <f aca="false">SUM(M6:O6)</f>
        <v>454</v>
      </c>
      <c r="R6" s="99" t="str">
        <f aca="false">'Default Data'!B26</f>
        <v>heating #09, FPS</v>
      </c>
      <c r="S6" s="100" t="n">
        <f aca="false">ROUND('Default Data'!C26*'Furnaces (SP1 )'!C6*'Default Data'!$B$5*'Default Data'!$D$17/1000,0)</f>
        <v>2413</v>
      </c>
      <c r="T6" s="101" t="n">
        <f aca="false">ROUND('Default Data'!C26*'Furnaces (SP1 )'!E6*'Default Data'!$B$6*'Default Data'!$D$17/1000,0)</f>
        <v>3048</v>
      </c>
      <c r="U6" s="101" t="n">
        <f aca="false">ROUND('Default Data'!C26*G6*'Default Data'!$B$7*'Default Data'!$D$17/1000,0)</f>
        <v>0</v>
      </c>
      <c r="V6" s="102" t="n">
        <f aca="false">SUM(S6:U6)</f>
        <v>5461</v>
      </c>
    </row>
    <row r="7" customFormat="false" ht="15" hidden="false" customHeight="false" outlineLevel="0" collapsed="false">
      <c r="A7" s="44"/>
      <c r="B7" s="85" t="str">
        <f aca="false">'Default Data'!B27</f>
        <v>heating #10, FPS</v>
      </c>
      <c r="C7" s="94" t="n">
        <v>2141.3</v>
      </c>
      <c r="D7" s="95" t="n">
        <v>205237</v>
      </c>
      <c r="E7" s="96" t="n">
        <v>1001.4</v>
      </c>
      <c r="F7" s="95" t="n">
        <v>146118</v>
      </c>
      <c r="G7" s="96" t="n">
        <v>2080.4</v>
      </c>
      <c r="H7" s="97" t="n">
        <v>183328</v>
      </c>
      <c r="I7" s="96" t="n">
        <f aca="false">C7+E7+G7</f>
        <v>5223.1</v>
      </c>
      <c r="J7" s="98" t="n">
        <f aca="false">D7+F7+H7</f>
        <v>534683</v>
      </c>
      <c r="L7" s="99" t="str">
        <f aca="false">'Default Data'!B27</f>
        <v>heating #10, FPS</v>
      </c>
      <c r="M7" s="100" t="n">
        <f aca="false">ROUND(D7*'Default Data'!$B$5*'Default Data'!$D$17/1000,0)</f>
        <v>390</v>
      </c>
      <c r="N7" s="101" t="n">
        <f aca="false">ROUND(F7*'Default Data'!$B$6*'Default Data'!$D$17/1000,0)</f>
        <v>280</v>
      </c>
      <c r="O7" s="101" t="n">
        <f aca="false">ROUND(H7*'Default Data'!$B$7*'Default Data'!$D$17/1000,0)</f>
        <v>353</v>
      </c>
      <c r="P7" s="102" t="n">
        <f aca="false">SUM(M7:O7)</f>
        <v>1023</v>
      </c>
      <c r="R7" s="99" t="str">
        <f aca="false">'Default Data'!B27</f>
        <v>heating #10, FPS</v>
      </c>
      <c r="S7" s="100" t="n">
        <f aca="false">ROUND('Default Data'!C27*'Furnaces (SP1 )'!C7*'Default Data'!$B$5*'Default Data'!$D$17/1000,0)</f>
        <v>3787</v>
      </c>
      <c r="T7" s="101" t="n">
        <f aca="false">ROUND('Default Data'!C27*'Furnaces (SP1 )'!E7*'Default Data'!$B$6*'Default Data'!$D$17/1000,0)</f>
        <v>1785</v>
      </c>
      <c r="U7" s="101" t="n">
        <f aca="false">ROUND('Default Data'!C27*G7*'Default Data'!$B$7*'Default Data'!$D$17/1000,0)</f>
        <v>3730</v>
      </c>
      <c r="V7" s="102" t="n">
        <f aca="false">SUM(S7:U7)</f>
        <v>9302</v>
      </c>
    </row>
    <row r="8" customFormat="false" ht="15" hidden="false" customHeight="false" outlineLevel="0" collapsed="false">
      <c r="A8" s="44"/>
      <c r="B8" s="85" t="str">
        <f aca="false">'Default Data'!B28</f>
        <v>heating #33, FPS</v>
      </c>
      <c r="C8" s="94" t="n">
        <v>357.52</v>
      </c>
      <c r="D8" s="95" t="n">
        <v>39750</v>
      </c>
      <c r="E8" s="96" t="n">
        <v>686.4</v>
      </c>
      <c r="F8" s="95" t="n">
        <v>73941</v>
      </c>
      <c r="G8" s="96" t="n">
        <v>420.3</v>
      </c>
      <c r="H8" s="97" t="n">
        <v>24852</v>
      </c>
      <c r="I8" s="96" t="n">
        <f aca="false">C8+E8+G8</f>
        <v>1464.22</v>
      </c>
      <c r="J8" s="98" t="n">
        <f aca="false">D8+F8+H8</f>
        <v>138543</v>
      </c>
      <c r="L8" s="99" t="str">
        <f aca="false">'Default Data'!B28</f>
        <v>heating #33, FPS</v>
      </c>
      <c r="M8" s="100" t="n">
        <f aca="false">ROUND(D8*'Default Data'!$B$5*'Default Data'!$D$17/1000,0)</f>
        <v>75</v>
      </c>
      <c r="N8" s="101" t="n">
        <f aca="false">ROUND(F8*'Default Data'!$B$6*'Default Data'!$D$17/1000,0)</f>
        <v>141</v>
      </c>
      <c r="O8" s="101" t="n">
        <f aca="false">ROUND(H8*'Default Data'!$B$7*'Default Data'!$D$17/1000,0)</f>
        <v>48</v>
      </c>
      <c r="P8" s="102" t="n">
        <f aca="false">SUM(M8:O8)</f>
        <v>264</v>
      </c>
      <c r="R8" s="99" t="str">
        <f aca="false">'Default Data'!B28</f>
        <v>heating #33, FPS</v>
      </c>
      <c r="S8" s="100" t="n">
        <f aca="false">ROUND('Default Data'!C28*'Furnaces (SP1 )'!C8*'Default Data'!$B$5*'Default Data'!$D$17/1000,0)</f>
        <v>463</v>
      </c>
      <c r="T8" s="101" t="n">
        <f aca="false">ROUND('Default Data'!C28*'Furnaces (SP1 )'!E8*'Default Data'!$B$6*'Default Data'!$D$17/1000,0)</f>
        <v>896</v>
      </c>
      <c r="U8" s="101" t="n">
        <f aca="false">ROUND('Default Data'!C28*G8*'Default Data'!$B$7*'Default Data'!$D$17/1000,0)</f>
        <v>552</v>
      </c>
      <c r="V8" s="102" t="n">
        <f aca="false">SUM(S8:U8)</f>
        <v>1911</v>
      </c>
    </row>
    <row r="9" customFormat="false" ht="15" hidden="false" customHeight="false" outlineLevel="0" collapsed="false">
      <c r="A9" s="44"/>
      <c r="B9" s="85" t="str">
        <f aca="false">'Default Data'!B29</f>
        <v>heating #34, FPS</v>
      </c>
      <c r="C9" s="94" t="n">
        <v>704.5</v>
      </c>
      <c r="D9" s="95" t="n">
        <v>70104</v>
      </c>
      <c r="E9" s="96" t="n">
        <v>493.7</v>
      </c>
      <c r="F9" s="95" t="n">
        <v>59561</v>
      </c>
      <c r="G9" s="96" t="n">
        <v>689.76</v>
      </c>
      <c r="H9" s="95" t="n">
        <v>55872</v>
      </c>
      <c r="I9" s="96" t="n">
        <f aca="false">C9+E9+G9</f>
        <v>1887.96</v>
      </c>
      <c r="J9" s="98" t="n">
        <f aca="false">D9+F9+H9</f>
        <v>185537</v>
      </c>
      <c r="L9" s="99" t="str">
        <f aca="false">'Default Data'!B29</f>
        <v>heating #34, FPS</v>
      </c>
      <c r="M9" s="100" t="n">
        <f aca="false">ROUND(D9*'Default Data'!$B$5*'Default Data'!$D$17/1000,0)</f>
        <v>133</v>
      </c>
      <c r="N9" s="101" t="n">
        <f aca="false">ROUND(F9*'Default Data'!$B$6*'Default Data'!$D$17/1000,0)</f>
        <v>114</v>
      </c>
      <c r="O9" s="101" t="n">
        <f aca="false">ROUND(H9*'Default Data'!$B$7*'Default Data'!$D$17/1000,0)</f>
        <v>108</v>
      </c>
      <c r="P9" s="102" t="n">
        <f aca="false">SUM(M9:O9)</f>
        <v>355</v>
      </c>
      <c r="R9" s="99" t="str">
        <f aca="false">'Default Data'!B29</f>
        <v>heating #34, FPS</v>
      </c>
      <c r="S9" s="100" t="n">
        <f aca="false">ROUND('Default Data'!C29*'Furnaces (SP1 )'!C9*'Default Data'!$B$5*'Default Data'!$D$17/1000,0)</f>
        <v>912</v>
      </c>
      <c r="T9" s="101" t="n">
        <f aca="false">ROUND('Default Data'!C29*'Furnaces (SP1 )'!E9*'Default Data'!$B$6*'Default Data'!$D$17/1000,0)</f>
        <v>644</v>
      </c>
      <c r="U9" s="101" t="n">
        <f aca="false">ROUND('Default Data'!C29*G9*'Default Data'!$B$7*'Default Data'!$D$17/1000,0)</f>
        <v>905</v>
      </c>
      <c r="V9" s="102" t="n">
        <f aca="false">SUM(S9:U9)</f>
        <v>2461</v>
      </c>
    </row>
    <row r="10" customFormat="false" ht="15" hidden="false" customHeight="false" outlineLevel="0" collapsed="false">
      <c r="A10" s="44"/>
      <c r="B10" s="85" t="str">
        <f aca="false">'Default Data'!B30</f>
        <v>heating #35, FPS</v>
      </c>
      <c r="C10" s="94" t="n">
        <v>938.9</v>
      </c>
      <c r="D10" s="95" t="n">
        <v>87341</v>
      </c>
      <c r="E10" s="96" t="n">
        <v>1059.7</v>
      </c>
      <c r="F10" s="95" t="n">
        <v>85055</v>
      </c>
      <c r="G10" s="96" t="n">
        <v>835.9</v>
      </c>
      <c r="H10" s="95" t="n">
        <v>58754</v>
      </c>
      <c r="I10" s="96" t="n">
        <f aca="false">C10+E10+G10</f>
        <v>2834.5</v>
      </c>
      <c r="J10" s="98" t="n">
        <f aca="false">D10+F10+H10</f>
        <v>231150</v>
      </c>
      <c r="L10" s="99" t="str">
        <f aca="false">'Default Data'!B30</f>
        <v>heating #35, FPS</v>
      </c>
      <c r="M10" s="100" t="n">
        <f aca="false">ROUND(D10*'Default Data'!$B$5*'Default Data'!$D$17/1000,0)</f>
        <v>166</v>
      </c>
      <c r="N10" s="101" t="n">
        <f aca="false">ROUND(F10*'Default Data'!$B$6*'Default Data'!$D$17/1000,0)</f>
        <v>163</v>
      </c>
      <c r="O10" s="101" t="n">
        <f aca="false">ROUND(H10*'Default Data'!$B$7*'Default Data'!$D$17/1000,0)</f>
        <v>113</v>
      </c>
      <c r="P10" s="102" t="n">
        <f aca="false">SUM(M10:O10)</f>
        <v>442</v>
      </c>
      <c r="R10" s="99" t="str">
        <f aca="false">'Default Data'!B30</f>
        <v>heating #35, FPS</v>
      </c>
      <c r="S10" s="100" t="n">
        <f aca="false">ROUND('Default Data'!C30*'Furnaces (SP1 )'!C10*'Default Data'!$B$5*'Default Data'!$D$17/1000,0)</f>
        <v>1216</v>
      </c>
      <c r="T10" s="101" t="n">
        <f aca="false">ROUND('Default Data'!C30*'Furnaces (SP1 )'!E10*'Default Data'!$B$6*'Default Data'!$D$17/1000,0)</f>
        <v>1383</v>
      </c>
      <c r="U10" s="101" t="n">
        <f aca="false">ROUND('Default Data'!C30*G10*'Default Data'!$B$7*'Default Data'!$D$17/1000,0)</f>
        <v>1097</v>
      </c>
      <c r="V10" s="102" t="n">
        <f aca="false">SUM(S10:U10)</f>
        <v>3696</v>
      </c>
    </row>
    <row r="11" customFormat="false" ht="15" hidden="false" customHeight="false" outlineLevel="0" collapsed="false">
      <c r="A11" s="44"/>
      <c r="B11" s="85" t="str">
        <f aca="false">'Default Data'!B31</f>
        <v>heating #36, FPS</v>
      </c>
      <c r="C11" s="94" t="n">
        <v>971</v>
      </c>
      <c r="D11" s="95" t="n">
        <v>79157</v>
      </c>
      <c r="E11" s="96" t="n">
        <v>801.2</v>
      </c>
      <c r="F11" s="95" t="n">
        <v>71724</v>
      </c>
      <c r="G11" s="96" t="n">
        <v>449.8</v>
      </c>
      <c r="H11" s="95" t="n">
        <v>30352</v>
      </c>
      <c r="I11" s="96" t="n">
        <f aca="false">C11+E11+G11</f>
        <v>2222</v>
      </c>
      <c r="J11" s="98" t="n">
        <f aca="false">D11+F11+H11</f>
        <v>181233</v>
      </c>
      <c r="L11" s="99" t="str">
        <f aca="false">'Default Data'!B31</f>
        <v>heating #36, FPS</v>
      </c>
      <c r="M11" s="100" t="n">
        <f aca="false">ROUND(D11*'Default Data'!$B$5*'Default Data'!$D$17/1000,0)</f>
        <v>150</v>
      </c>
      <c r="N11" s="101" t="n">
        <f aca="false">ROUND(F11*'Default Data'!$B$6*'Default Data'!$D$17/1000,0)</f>
        <v>137</v>
      </c>
      <c r="O11" s="101" t="n">
        <f aca="false">ROUND(H11*'Default Data'!$B$7*'Default Data'!$D$17/1000,0)</f>
        <v>58</v>
      </c>
      <c r="P11" s="102" t="n">
        <f aca="false">SUM(M11:O11)</f>
        <v>345</v>
      </c>
      <c r="R11" s="99" t="str">
        <f aca="false">'Default Data'!B31</f>
        <v>heating #36, FPS</v>
      </c>
      <c r="S11" s="100" t="n">
        <f aca="false">ROUND('Default Data'!C31*'Furnaces (SP1 )'!C11*'Default Data'!$B$5*'Default Data'!$D$17/1000,0)</f>
        <v>1258</v>
      </c>
      <c r="T11" s="101" t="n">
        <f aca="false">ROUND('Default Data'!C31*'Furnaces (SP1 )'!E11*'Default Data'!$B$6*'Default Data'!$D$17/1000,0)</f>
        <v>1046</v>
      </c>
      <c r="U11" s="101" t="n">
        <f aca="false">ROUND('Default Data'!C31*G11*'Default Data'!$B$7*'Default Data'!$D$17/1000,0)</f>
        <v>590</v>
      </c>
      <c r="V11" s="102" t="n">
        <f aca="false">SUM(S11:U11)</f>
        <v>2894</v>
      </c>
    </row>
    <row r="12" customFormat="false" ht="15" hidden="false" customHeight="true" outlineLevel="0" collapsed="false">
      <c r="A12" s="44"/>
      <c r="B12" s="85" t="str">
        <f aca="false">'Default Data'!B32</f>
        <v>thermal #01, FPS</v>
      </c>
      <c r="C12" s="94" t="n">
        <v>393.2</v>
      </c>
      <c r="D12" s="95" t="n">
        <v>52921</v>
      </c>
      <c r="E12" s="96" t="n">
        <v>201.1</v>
      </c>
      <c r="F12" s="95" t="n">
        <v>19002</v>
      </c>
      <c r="G12" s="96" t="n">
        <v>90</v>
      </c>
      <c r="H12" s="95" t="n">
        <v>4346</v>
      </c>
      <c r="I12" s="96" t="n">
        <f aca="false">C12+E12+G12</f>
        <v>684.3</v>
      </c>
      <c r="J12" s="98" t="n">
        <f aca="false">D12+F12+H12</f>
        <v>76269</v>
      </c>
      <c r="L12" s="99" t="str">
        <f aca="false">'Default Data'!B32</f>
        <v>thermal #01, FPS</v>
      </c>
      <c r="M12" s="100" t="n">
        <f aca="false">ROUND(D12*'Default Data'!$B$5*'Default Data'!$D$17/1000,0)</f>
        <v>100</v>
      </c>
      <c r="N12" s="101" t="n">
        <f aca="false">ROUND(F12*'Default Data'!$B$6*'Default Data'!$D$17/1000,0)</f>
        <v>36</v>
      </c>
      <c r="O12" s="101" t="n">
        <f aca="false">ROUND(H12*'Default Data'!$B$7*'Default Data'!$D$17/1000,0)</f>
        <v>8</v>
      </c>
      <c r="P12" s="102" t="n">
        <f aca="false">SUM(M12:O12)</f>
        <v>144</v>
      </c>
      <c r="R12" s="99" t="str">
        <f aca="false">'Default Data'!B32</f>
        <v>thermal #01, FPS</v>
      </c>
      <c r="S12" s="100" t="n">
        <f aca="false">ROUND('Default Data'!C32*'Furnaces (SP1 )'!C12*'Default Data'!$B$5*'Default Data'!$D$17/1000,0)</f>
        <v>518</v>
      </c>
      <c r="T12" s="101" t="n">
        <f aca="false">ROUND('Default Data'!C32*'Furnaces (SP1 )'!E12*'Default Data'!$B$6*'Default Data'!$D$17/1000,0)</f>
        <v>267</v>
      </c>
      <c r="U12" s="101" t="n">
        <f aca="false">ROUND('Default Data'!C32*G12*'Default Data'!$B$7*'Default Data'!$D$17/1000,0)</f>
        <v>120</v>
      </c>
      <c r="V12" s="102" t="n">
        <f aca="false">SUM(S12:U12)</f>
        <v>905</v>
      </c>
    </row>
    <row r="13" customFormat="false" ht="15" hidden="false" customHeight="false" outlineLevel="0" collapsed="false">
      <c r="A13" s="44"/>
      <c r="B13" s="85" t="str">
        <f aca="false">'Default Data'!B33</f>
        <v>thermal #01, TS</v>
      </c>
      <c r="C13" s="94" t="n">
        <v>757.32</v>
      </c>
      <c r="D13" s="95" t="n">
        <v>75312</v>
      </c>
      <c r="E13" s="96" t="n">
        <v>158.9</v>
      </c>
      <c r="F13" s="95" t="n">
        <v>27137</v>
      </c>
      <c r="G13" s="96" t="n">
        <v>402.72</v>
      </c>
      <c r="H13" s="95" t="n">
        <v>44918</v>
      </c>
      <c r="I13" s="96" t="n">
        <f aca="false">C13+E13+G13</f>
        <v>1318.94</v>
      </c>
      <c r="J13" s="98" t="n">
        <f aca="false">D13+F13+H13</f>
        <v>147367</v>
      </c>
      <c r="L13" s="99" t="str">
        <f aca="false">'Default Data'!B33</f>
        <v>thermal #01, TS</v>
      </c>
      <c r="M13" s="100" t="n">
        <f aca="false">ROUND(D13*'Default Data'!$B$5*'Default Data'!$D$17/1000,0)</f>
        <v>143</v>
      </c>
      <c r="N13" s="101" t="n">
        <f aca="false">ROUND(F13*'Default Data'!$B$6*'Default Data'!$D$17/1000,0)</f>
        <v>52</v>
      </c>
      <c r="O13" s="101" t="n">
        <f aca="false">ROUND(H13*'Default Data'!$B$7*'Default Data'!$D$17/1000,0)</f>
        <v>86</v>
      </c>
      <c r="P13" s="102" t="n">
        <f aca="false">SUM(M13:O13)</f>
        <v>281</v>
      </c>
      <c r="R13" s="99" t="str">
        <f aca="false">'Default Data'!B33</f>
        <v>thermal #01, TS</v>
      </c>
      <c r="S13" s="100" t="n">
        <f aca="false">ROUND('Default Data'!C33*'Furnaces (SP1 )'!C13*'Default Data'!$B$5*'Default Data'!$D$17/1000,0)</f>
        <v>536</v>
      </c>
      <c r="T13" s="101" t="n">
        <f aca="false">ROUND('Default Data'!C33*'Furnaces (SP1 )'!E13*'Default Data'!$B$6*'Default Data'!$D$17/1000,0)</f>
        <v>113</v>
      </c>
      <c r="U13" s="101" t="n">
        <f aca="false">ROUND('Default Data'!C33*G13*'Default Data'!$B$7*'Default Data'!$D$17/1000,0)</f>
        <v>289</v>
      </c>
      <c r="V13" s="102" t="n">
        <f aca="false">SUM(S13:U13)</f>
        <v>938</v>
      </c>
    </row>
    <row r="14" customFormat="false" ht="15" hidden="false" customHeight="false" outlineLevel="0" collapsed="false">
      <c r="A14" s="44"/>
      <c r="B14" s="85" t="str">
        <f aca="false">'Default Data'!B34</f>
        <v>thermal #02, TS</v>
      </c>
      <c r="C14" s="94" t="n">
        <v>493.04</v>
      </c>
      <c r="D14" s="95" t="n">
        <v>68213</v>
      </c>
      <c r="E14" s="96" t="n">
        <v>502.34</v>
      </c>
      <c r="F14" s="95" t="n">
        <v>36611</v>
      </c>
      <c r="G14" s="96" t="n">
        <v>294.43</v>
      </c>
      <c r="H14" s="95" t="n">
        <v>53704</v>
      </c>
      <c r="I14" s="96" t="n">
        <f aca="false">C14+E14+G14</f>
        <v>1289.81</v>
      </c>
      <c r="J14" s="98" t="n">
        <f aca="false">D14+F14+H14</f>
        <v>158528</v>
      </c>
      <c r="L14" s="99" t="str">
        <f aca="false">'Default Data'!B34</f>
        <v>thermal #02, TS</v>
      </c>
      <c r="M14" s="100" t="n">
        <f aca="false">ROUND(D14*'Default Data'!$B$5*'Default Data'!$D$17/1000,0)</f>
        <v>130</v>
      </c>
      <c r="N14" s="101" t="n">
        <f aca="false">ROUND(F14*'Default Data'!$B$6*'Default Data'!$D$17/1000,0)</f>
        <v>70</v>
      </c>
      <c r="O14" s="101" t="n">
        <f aca="false">ROUND(H14*'Default Data'!$B$7*'Default Data'!$D$17/1000,0)</f>
        <v>103</v>
      </c>
      <c r="P14" s="102" t="n">
        <f aca="false">SUM(M14:O14)</f>
        <v>303</v>
      </c>
      <c r="R14" s="99" t="str">
        <f aca="false">'Default Data'!B34</f>
        <v>thermal #02, TS</v>
      </c>
      <c r="S14" s="100" t="n">
        <f aca="false">ROUND('Default Data'!C34*'Furnaces (SP1 )'!C14*'Default Data'!$B$5*'Default Data'!$D$17/1000,0)</f>
        <v>349</v>
      </c>
      <c r="T14" s="101" t="n">
        <f aca="false">ROUND('Default Data'!C34*'Furnaces (SP1 )'!E14*'Default Data'!$B$6*'Default Data'!$D$17/1000,0)</f>
        <v>359</v>
      </c>
      <c r="U14" s="101" t="n">
        <f aca="false">ROUND('Default Data'!C34*G14*'Default Data'!$B$7*'Default Data'!$D$17/1000,0)</f>
        <v>211</v>
      </c>
      <c r="V14" s="102" t="n">
        <f aca="false">SUM(S14:U14)</f>
        <v>919</v>
      </c>
    </row>
    <row r="15" customFormat="false" ht="15" hidden="false" customHeight="false" outlineLevel="0" collapsed="false">
      <c r="A15" s="44"/>
      <c r="B15" s="85" t="str">
        <f aca="false">'Default Data'!B35</f>
        <v>thermal #04, TS</v>
      </c>
      <c r="C15" s="94" t="n">
        <v>386.45</v>
      </c>
      <c r="D15" s="95" t="n">
        <v>54718</v>
      </c>
      <c r="E15" s="96" t="n">
        <v>406.3</v>
      </c>
      <c r="F15" s="95" t="n">
        <v>43879</v>
      </c>
      <c r="G15" s="96" t="n">
        <v>507.94</v>
      </c>
      <c r="H15" s="95" t="n">
        <v>39559</v>
      </c>
      <c r="I15" s="96" t="n">
        <f aca="false">C15+E15+G15</f>
        <v>1300.69</v>
      </c>
      <c r="J15" s="98" t="n">
        <f aca="false">D15+F15+H15</f>
        <v>138156</v>
      </c>
      <c r="L15" s="99" t="str">
        <f aca="false">'Default Data'!B35</f>
        <v>thermal #04, TS</v>
      </c>
      <c r="M15" s="100" t="n">
        <f aca="false">ROUND(D15*'Default Data'!$B$5*'Default Data'!$D$17/1000,0)</f>
        <v>104</v>
      </c>
      <c r="N15" s="101" t="n">
        <f aca="false">ROUND(F15*'Default Data'!$B$6*'Default Data'!$D$17/1000,0)</f>
        <v>84</v>
      </c>
      <c r="O15" s="101" t="n">
        <f aca="false">ROUND(H15*'Default Data'!$B$7*'Default Data'!$D$17/1000,0)</f>
        <v>76</v>
      </c>
      <c r="P15" s="102" t="n">
        <f aca="false">SUM(M15:O15)</f>
        <v>264</v>
      </c>
      <c r="R15" s="99" t="str">
        <f aca="false">'Default Data'!B35</f>
        <v>thermal #04, TS</v>
      </c>
      <c r="S15" s="100" t="n">
        <f aca="false">ROUND('Default Data'!C35*'Furnaces (SP1 )'!C15*'Default Data'!$B$5*'Default Data'!$D$17/1000,0)</f>
        <v>274</v>
      </c>
      <c r="T15" s="101" t="n">
        <f aca="false">ROUND('Default Data'!C35*'Furnaces (SP1 )'!E15*'Default Data'!$B$6*'Default Data'!$D$17/1000,0)</f>
        <v>290</v>
      </c>
      <c r="U15" s="101" t="n">
        <f aca="false">ROUND('Default Data'!C35*G15*'Default Data'!$B$7*'Default Data'!$D$17/1000,0)</f>
        <v>365</v>
      </c>
      <c r="V15" s="102" t="n">
        <f aca="false">SUM(S15:U15)</f>
        <v>929</v>
      </c>
    </row>
    <row r="16" customFormat="false" ht="15" hidden="false" customHeight="false" outlineLevel="0" collapsed="false">
      <c r="A16" s="44"/>
      <c r="B16" s="85" t="str">
        <f aca="false">'Default Data'!B36</f>
        <v>thermal #09, TS</v>
      </c>
      <c r="C16" s="94" t="n">
        <v>287.61</v>
      </c>
      <c r="D16" s="95" t="n">
        <v>25577</v>
      </c>
      <c r="E16" s="96" t="n">
        <v>258.84</v>
      </c>
      <c r="F16" s="95" t="n">
        <v>23517</v>
      </c>
      <c r="G16" s="96" t="n">
        <v>316.17</v>
      </c>
      <c r="H16" s="95" t="n">
        <v>40052</v>
      </c>
      <c r="I16" s="96" t="n">
        <f aca="false">C16+E16+G16</f>
        <v>862.62</v>
      </c>
      <c r="J16" s="98" t="n">
        <f aca="false">D16+F16+H16</f>
        <v>89146</v>
      </c>
      <c r="L16" s="99" t="str">
        <f aca="false">'Default Data'!B36</f>
        <v>thermal #09, TS</v>
      </c>
      <c r="M16" s="100" t="n">
        <f aca="false">ROUND(D16*'Default Data'!$B$5*'Default Data'!$D$17/1000,0)</f>
        <v>49</v>
      </c>
      <c r="N16" s="101" t="n">
        <f aca="false">ROUND(F16*'Default Data'!$B$6*'Default Data'!$D$17/1000,0)</f>
        <v>45</v>
      </c>
      <c r="O16" s="101" t="n">
        <f aca="false">ROUND(H16*'Default Data'!$B$7*'Default Data'!$D$17/1000,0)</f>
        <v>77</v>
      </c>
      <c r="P16" s="102" t="n">
        <f aca="false">SUM(M16:O16)</f>
        <v>171</v>
      </c>
      <c r="R16" s="99" t="str">
        <f aca="false">'Default Data'!B36</f>
        <v>thermal #09, TS</v>
      </c>
      <c r="S16" s="100" t="n">
        <f aca="false">ROUND('Default Data'!C36*'Furnaces (SP1 )'!C16*'Default Data'!$B$5*'Default Data'!$D$17/1000,0)</f>
        <v>212</v>
      </c>
      <c r="T16" s="101" t="n">
        <f aca="false">ROUND('Default Data'!C36*'Furnaces (SP1 )'!E16*'Default Data'!$B$6*'Default Data'!$D$17/1000,0)</f>
        <v>193</v>
      </c>
      <c r="U16" s="101" t="n">
        <f aca="false">ROUND('Default Data'!C36*G16*'Default Data'!$B$7*'Default Data'!$D$17/1000,0)</f>
        <v>237</v>
      </c>
      <c r="V16" s="102" t="n">
        <f aca="false">SUM(S16:U16)</f>
        <v>642</v>
      </c>
    </row>
    <row r="17" customFormat="false" ht="15" hidden="false" customHeight="false" outlineLevel="0" collapsed="false">
      <c r="A17" s="44"/>
      <c r="B17" s="85" t="str">
        <f aca="false">'Default Data'!B37</f>
        <v>thermal #10, TS</v>
      </c>
      <c r="C17" s="94" t="n">
        <v>349</v>
      </c>
      <c r="D17" s="95" t="n">
        <v>34912</v>
      </c>
      <c r="E17" s="96" t="n">
        <v>131.1</v>
      </c>
      <c r="F17" s="95" t="n">
        <v>29916</v>
      </c>
      <c r="G17" s="96" t="n">
        <v>288.53</v>
      </c>
      <c r="H17" s="95" t="n">
        <v>42846</v>
      </c>
      <c r="I17" s="96" t="n">
        <f aca="false">C17+E17+G17</f>
        <v>768.63</v>
      </c>
      <c r="J17" s="98" t="n">
        <f aca="false">D17+F17+H17</f>
        <v>107674</v>
      </c>
      <c r="L17" s="99" t="str">
        <f aca="false">'Default Data'!B37</f>
        <v>thermal #10, TS</v>
      </c>
      <c r="M17" s="100" t="n">
        <f aca="false">ROUND(D17*'Default Data'!$B$5*'Default Data'!$D$17/1000,0)</f>
        <v>66</v>
      </c>
      <c r="N17" s="101" t="n">
        <f aca="false">ROUND(F17*'Default Data'!$B$6*'Default Data'!$D$17/1000,0)</f>
        <v>57</v>
      </c>
      <c r="O17" s="101" t="n">
        <f aca="false">ROUND(H17*'Default Data'!$B$7*'Default Data'!$D$17/1000,0)</f>
        <v>82</v>
      </c>
      <c r="P17" s="102" t="n">
        <f aca="false">SUM(M17:O17)</f>
        <v>205</v>
      </c>
      <c r="R17" s="99" t="str">
        <f aca="false">'Default Data'!B37</f>
        <v>thermal #10, TS</v>
      </c>
      <c r="S17" s="100" t="n">
        <f aca="false">ROUND('Default Data'!C37*'Furnaces (SP1 )'!C17*'Default Data'!$B$5*'Default Data'!$D$17/1000,0)</f>
        <v>258</v>
      </c>
      <c r="T17" s="101" t="n">
        <f aca="false">ROUND('Default Data'!C37*'Furnaces (SP1 )'!E17*'Default Data'!$B$6*'Default Data'!$D$17/1000,0)</f>
        <v>98</v>
      </c>
      <c r="U17" s="101" t="n">
        <f aca="false">ROUND('Default Data'!C37*G17*'Default Data'!$B$7*'Default Data'!$D$17/1000,0)</f>
        <v>216</v>
      </c>
      <c r="V17" s="102" t="n">
        <f aca="false">SUM(S17:U17)</f>
        <v>572</v>
      </c>
    </row>
    <row r="18" customFormat="false" ht="15" hidden="false" customHeight="false" outlineLevel="0" collapsed="false">
      <c r="A18" s="44"/>
      <c r="B18" s="85" t="str">
        <f aca="false">'Default Data'!B38</f>
        <v>thermal #17, TS</v>
      </c>
      <c r="C18" s="94" t="n">
        <v>209.1</v>
      </c>
      <c r="D18" s="95" t="n">
        <v>14385</v>
      </c>
      <c r="E18" s="96" t="n">
        <v>155</v>
      </c>
      <c r="F18" s="95" t="n">
        <v>8937</v>
      </c>
      <c r="G18" s="96" t="n">
        <v>340</v>
      </c>
      <c r="H18" s="97" t="n">
        <v>19181</v>
      </c>
      <c r="I18" s="96" t="n">
        <f aca="false">C18+E18+G18</f>
        <v>704.1</v>
      </c>
      <c r="J18" s="98" t="n">
        <f aca="false">D18+F18+H18</f>
        <v>42503</v>
      </c>
      <c r="L18" s="99" t="str">
        <f aca="false">'Default Data'!B38</f>
        <v>thermal #17, TS</v>
      </c>
      <c r="M18" s="100" t="n">
        <f aca="false">ROUND(D18*'Default Data'!$B$5*'Default Data'!$D$17/1000,0)</f>
        <v>27</v>
      </c>
      <c r="N18" s="101" t="n">
        <f aca="false">ROUND(F18*'Default Data'!$B$6*'Default Data'!$D$17/1000,0)</f>
        <v>17</v>
      </c>
      <c r="O18" s="101" t="n">
        <f aca="false">ROUND(H18*'Default Data'!$B$7*'Default Data'!$D$17/1000,0)</f>
        <v>37</v>
      </c>
      <c r="P18" s="102" t="n">
        <f aca="false">SUM(M18:O18)</f>
        <v>81</v>
      </c>
      <c r="R18" s="99" t="str">
        <f aca="false">'Default Data'!B38</f>
        <v>thermal #17, TS</v>
      </c>
      <c r="S18" s="100" t="n">
        <f aca="false">ROUND('Default Data'!C38*'Furnaces (SP1 )'!C18*'Default Data'!$B$5*'Default Data'!$D$17/1000,0)</f>
        <v>184</v>
      </c>
      <c r="T18" s="101" t="n">
        <f aca="false">ROUND('Default Data'!C38*'Furnaces (SP1 )'!E18*'Default Data'!$B$6*'Default Data'!$D$17/1000,0)</f>
        <v>138</v>
      </c>
      <c r="U18" s="101" t="n">
        <f aca="false">ROUND('Default Data'!C38*G18*'Default Data'!$B$7*'Default Data'!$D$17/1000,0)</f>
        <v>304</v>
      </c>
      <c r="V18" s="102" t="n">
        <f aca="false">SUM(S18:U18)</f>
        <v>626</v>
      </c>
    </row>
    <row r="19" customFormat="false" ht="15" hidden="false" customHeight="true" outlineLevel="0" collapsed="false">
      <c r="A19" s="44"/>
      <c r="B19" s="85" t="str">
        <f aca="false">'Default Data'!B39</f>
        <v>thermal #18, FPS</v>
      </c>
      <c r="C19" s="94" t="n">
        <v>700.29</v>
      </c>
      <c r="D19" s="95" t="n">
        <v>59912</v>
      </c>
      <c r="E19" s="96" t="n">
        <v>763.5</v>
      </c>
      <c r="F19" s="95" t="n">
        <v>38252</v>
      </c>
      <c r="G19" s="96" t="n">
        <v>699.78</v>
      </c>
      <c r="H19" s="97" t="n">
        <v>54554</v>
      </c>
      <c r="I19" s="96" t="n">
        <f aca="false">C19+E19+G19</f>
        <v>2163.57</v>
      </c>
      <c r="J19" s="98" t="n">
        <f aca="false">D19+F19+H19</f>
        <v>152718</v>
      </c>
      <c r="L19" s="99" t="str">
        <f aca="false">'Default Data'!B39</f>
        <v>thermal #18, FPS</v>
      </c>
      <c r="M19" s="100" t="n">
        <f aca="false">ROUND(D19*'Default Data'!$B$5*'Default Data'!$D$17/1000,0)</f>
        <v>114</v>
      </c>
      <c r="N19" s="101" t="n">
        <f aca="false">ROUND(F19*'Default Data'!$B$6*'Default Data'!$D$17/1000,0)</f>
        <v>73</v>
      </c>
      <c r="O19" s="101" t="n">
        <f aca="false">ROUND(H19*'Default Data'!$B$7*'Default Data'!$D$17/1000,0)</f>
        <v>105</v>
      </c>
      <c r="P19" s="102" t="n">
        <f aca="false">SUM(M19:O19)</f>
        <v>292</v>
      </c>
      <c r="R19" s="99" t="str">
        <f aca="false">'Default Data'!B39</f>
        <v>thermal #18, FPS</v>
      </c>
      <c r="S19" s="100" t="n">
        <f aca="false">ROUND('Default Data'!C39*'Furnaces (SP1 )'!C19*'Default Data'!$B$5*'Default Data'!$D$17/1000,0)</f>
        <v>507</v>
      </c>
      <c r="T19" s="101" t="n">
        <f aca="false">ROUND('Default Data'!C39*'Furnaces (SP1 )'!E19*'Default Data'!$B$6*'Default Data'!$D$17/1000,0)</f>
        <v>557</v>
      </c>
      <c r="U19" s="101" t="n">
        <f aca="false">ROUND('Default Data'!C39*G19*'Default Data'!$B$7*'Default Data'!$D$17/1000,0)</f>
        <v>514</v>
      </c>
      <c r="V19" s="102" t="n">
        <f aca="false">SUM(S19:U19)</f>
        <v>1578</v>
      </c>
    </row>
    <row r="20" customFormat="false" ht="15" hidden="false" customHeight="false" outlineLevel="0" collapsed="false">
      <c r="A20" s="44"/>
      <c r="B20" s="85" t="str">
        <f aca="false">'Default Data'!B40</f>
        <v>thermal #18, TS</v>
      </c>
      <c r="C20" s="94" t="n">
        <v>305.94</v>
      </c>
      <c r="D20" s="95" t="n">
        <v>24387</v>
      </c>
      <c r="E20" s="96" t="n">
        <v>109.8</v>
      </c>
      <c r="F20" s="95" t="n">
        <v>10988</v>
      </c>
      <c r="G20" s="96" t="n">
        <v>225.35</v>
      </c>
      <c r="H20" s="97" t="n">
        <v>18629</v>
      </c>
      <c r="I20" s="96" t="n">
        <f aca="false">C20+E20+G20</f>
        <v>641.09</v>
      </c>
      <c r="J20" s="98" t="n">
        <f aca="false">D20+F20+H20</f>
        <v>54004</v>
      </c>
      <c r="L20" s="99" t="str">
        <f aca="false">'Default Data'!B40</f>
        <v>thermal #18, TS</v>
      </c>
      <c r="M20" s="100" t="n">
        <f aca="false">ROUND(D20*'Default Data'!$B$5*'Default Data'!$D$17/1000,0)</f>
        <v>46</v>
      </c>
      <c r="N20" s="101" t="n">
        <f aca="false">ROUND(F20*'Default Data'!$B$6*'Default Data'!$D$17/1000,0)</f>
        <v>21</v>
      </c>
      <c r="O20" s="101" t="n">
        <f aca="false">ROUND(H20*'Default Data'!$B$7*'Default Data'!$D$17/1000,0)</f>
        <v>36</v>
      </c>
      <c r="P20" s="102" t="n">
        <f aca="false">SUM(M20:O20)</f>
        <v>103</v>
      </c>
      <c r="R20" s="99" t="str">
        <f aca="false">'Default Data'!B40</f>
        <v>thermal #18, TS</v>
      </c>
      <c r="S20" s="100" t="n">
        <f aca="false">ROUND('Default Data'!C40*'Furnaces (SP1 )'!C20*'Default Data'!$B$5*'Default Data'!$D$17/1000,0)</f>
        <v>270</v>
      </c>
      <c r="T20" s="101" t="n">
        <f aca="false">ROUND('Default Data'!C40*'Furnaces (SP1 )'!E20*'Default Data'!$B$6*'Default Data'!$D$17/1000,0)</f>
        <v>98</v>
      </c>
      <c r="U20" s="101" t="n">
        <f aca="false">ROUND('Default Data'!C40*G20*'Default Data'!$B$7*'Default Data'!$D$17/1000,0)</f>
        <v>201</v>
      </c>
      <c r="V20" s="102" t="n">
        <f aca="false">SUM(S20:U20)</f>
        <v>569</v>
      </c>
    </row>
    <row r="21" customFormat="false" ht="15" hidden="false" customHeight="true" outlineLevel="0" collapsed="false">
      <c r="A21" s="44"/>
      <c r="B21" s="85" t="str">
        <f aca="false">'Default Data'!B41</f>
        <v>thermal #19, FPS</v>
      </c>
      <c r="C21" s="94" t="n">
        <v>870.51</v>
      </c>
      <c r="D21" s="95" t="n">
        <v>65669</v>
      </c>
      <c r="E21" s="96" t="n">
        <v>695.1</v>
      </c>
      <c r="F21" s="95" t="n">
        <v>65786</v>
      </c>
      <c r="G21" s="96" t="n">
        <v>643.04</v>
      </c>
      <c r="H21" s="97" t="n">
        <v>37609</v>
      </c>
      <c r="I21" s="96" t="n">
        <f aca="false">C21+E21+G21</f>
        <v>2208.65</v>
      </c>
      <c r="J21" s="98" t="n">
        <f aca="false">D21+F21+H21</f>
        <v>169064</v>
      </c>
      <c r="L21" s="99" t="str">
        <f aca="false">'Default Data'!B41</f>
        <v>thermal #19, FPS</v>
      </c>
      <c r="M21" s="100" t="n">
        <f aca="false">ROUND(D21*'Default Data'!$B$5*'Default Data'!$D$17/1000,0)</f>
        <v>125</v>
      </c>
      <c r="N21" s="101" t="n">
        <f aca="false">ROUND(F21*'Default Data'!$B$6*'Default Data'!$D$17/1000,0)</f>
        <v>126</v>
      </c>
      <c r="O21" s="101" t="n">
        <f aca="false">ROUND(H21*'Default Data'!$B$7*'Default Data'!$D$17/1000,0)</f>
        <v>72</v>
      </c>
      <c r="P21" s="102" t="n">
        <f aca="false">SUM(M21:O21)</f>
        <v>323</v>
      </c>
      <c r="R21" s="99" t="str">
        <f aca="false">'Default Data'!B41</f>
        <v>thermal #19, FPS</v>
      </c>
      <c r="S21" s="100" t="n">
        <f aca="false">ROUND('Default Data'!C41*'Furnaces (SP1 )'!C21*'Default Data'!$B$5*'Default Data'!$D$17/1000,0)</f>
        <v>630</v>
      </c>
      <c r="T21" s="101" t="n">
        <f aca="false">ROUND('Default Data'!C41*'Furnaces (SP1 )'!E21*'Default Data'!$B$6*'Default Data'!$D$17/1000,0)</f>
        <v>507</v>
      </c>
      <c r="U21" s="101" t="n">
        <f aca="false">ROUND('Default Data'!C41*G21*'Default Data'!$B$7*'Default Data'!$D$17/1000,0)</f>
        <v>472</v>
      </c>
      <c r="V21" s="102" t="n">
        <f aca="false">SUM(S21:U21)</f>
        <v>1609</v>
      </c>
    </row>
    <row r="22" customFormat="false" ht="15" hidden="false" customHeight="true" outlineLevel="0" collapsed="false">
      <c r="A22" s="44"/>
      <c r="B22" s="85" t="str">
        <f aca="false">'Default Data'!B42</f>
        <v>thermal #20, FPS</v>
      </c>
      <c r="C22" s="94" t="n">
        <v>575.6</v>
      </c>
      <c r="D22" s="95" t="n">
        <v>65098</v>
      </c>
      <c r="E22" s="96" t="n">
        <v>567.9</v>
      </c>
      <c r="F22" s="95" t="n">
        <v>54798</v>
      </c>
      <c r="G22" s="96" t="n">
        <v>640.44</v>
      </c>
      <c r="H22" s="97" t="n">
        <v>74789</v>
      </c>
      <c r="I22" s="96" t="n">
        <f aca="false">C22+E22+G22</f>
        <v>1783.94</v>
      </c>
      <c r="J22" s="98" t="n">
        <f aca="false">D22+F22+H22</f>
        <v>194685</v>
      </c>
      <c r="L22" s="99" t="str">
        <f aca="false">'Default Data'!B42</f>
        <v>thermal #20, FPS</v>
      </c>
      <c r="M22" s="100" t="n">
        <f aca="false">ROUND(D22*'Default Data'!$B$5*'Default Data'!$D$17/1000,0)</f>
        <v>124</v>
      </c>
      <c r="N22" s="101" t="n">
        <f aca="false">ROUND(F22*'Default Data'!$B$6*'Default Data'!$D$17/1000,0)</f>
        <v>105</v>
      </c>
      <c r="O22" s="101" t="n">
        <f aca="false">ROUND(H22*'Default Data'!$B$7*'Default Data'!$D$17/1000,0)</f>
        <v>144</v>
      </c>
      <c r="P22" s="102" t="n">
        <f aca="false">SUM(M22:O22)</f>
        <v>373</v>
      </c>
      <c r="R22" s="99" t="str">
        <f aca="false">'Default Data'!B42</f>
        <v>thermal #20, FPS</v>
      </c>
      <c r="S22" s="100" t="n">
        <f aca="false">ROUND('Default Data'!C42*'Furnaces (SP1 )'!C22*'Default Data'!$B$5*'Default Data'!$D$17/1000,0)</f>
        <v>417</v>
      </c>
      <c r="T22" s="101" t="n">
        <f aca="false">ROUND('Default Data'!C42*'Furnaces (SP1 )'!E22*'Default Data'!$B$6*'Default Data'!$D$17/1000,0)</f>
        <v>414</v>
      </c>
      <c r="U22" s="101" t="n">
        <f aca="false">ROUND('Default Data'!C42*G22*'Default Data'!$B$7*'Default Data'!$D$17/1000,0)</f>
        <v>470</v>
      </c>
      <c r="V22" s="102" t="n">
        <f aca="false">SUM(S22:U22)</f>
        <v>1301</v>
      </c>
    </row>
    <row r="23" customFormat="false" ht="15" hidden="false" customHeight="true" outlineLevel="0" collapsed="false">
      <c r="A23" s="44"/>
      <c r="B23" s="85" t="str">
        <f aca="false">'Default Data'!B43</f>
        <v>thermal #30, FPS</v>
      </c>
      <c r="C23" s="94" t="n">
        <v>533.5</v>
      </c>
      <c r="D23" s="95" t="n">
        <v>70317</v>
      </c>
      <c r="E23" s="96" t="n">
        <v>225</v>
      </c>
      <c r="F23" s="95" t="n">
        <v>96083</v>
      </c>
      <c r="G23" s="96" t="n">
        <v>564.05</v>
      </c>
      <c r="H23" s="97" t="n">
        <v>47590</v>
      </c>
      <c r="I23" s="96" t="n">
        <f aca="false">C23+E23+G23</f>
        <v>1322.55</v>
      </c>
      <c r="J23" s="98" t="n">
        <f aca="false">D23+F23+H23</f>
        <v>213990</v>
      </c>
      <c r="L23" s="99" t="str">
        <f aca="false">'Default Data'!B43</f>
        <v>thermal #30, FPS</v>
      </c>
      <c r="M23" s="100" t="n">
        <f aca="false">ROUND(D23*'Default Data'!$B$5*'Default Data'!$D$17/1000,0)</f>
        <v>134</v>
      </c>
      <c r="N23" s="101" t="n">
        <f aca="false">ROUND(F23*'Default Data'!$B$6*'Default Data'!$D$17/1000,0)</f>
        <v>184</v>
      </c>
      <c r="O23" s="101" t="n">
        <f aca="false">ROUND(H23*'Default Data'!$B$7*'Default Data'!$D$17/1000,0)</f>
        <v>92</v>
      </c>
      <c r="P23" s="102" t="n">
        <f aca="false">SUM(M23:O23)</f>
        <v>410</v>
      </c>
      <c r="R23" s="99" t="str">
        <f aca="false">'Default Data'!B43</f>
        <v>thermal #30, FPS</v>
      </c>
      <c r="S23" s="100" t="n">
        <f aca="false">ROUND('Default Data'!C43*'Furnaces (SP1 )'!C23*'Default Data'!$B$5*'Default Data'!$D$17/1000,0)</f>
        <v>704</v>
      </c>
      <c r="T23" s="101" t="n">
        <f aca="false">ROUND('Default Data'!C43*'Furnaces (SP1 )'!E23*'Default Data'!$B$6*'Default Data'!$D$17/1000,0)</f>
        <v>299</v>
      </c>
      <c r="U23" s="101" t="n">
        <f aca="false">ROUND('Default Data'!C43*G23*'Default Data'!$B$7*'Default Data'!$D$17/1000,0)</f>
        <v>754</v>
      </c>
      <c r="V23" s="102" t="n">
        <f aca="false">SUM(S23:U23)</f>
        <v>1757</v>
      </c>
    </row>
    <row r="24" customFormat="false" ht="15" hidden="false" customHeight="true" outlineLevel="0" collapsed="false">
      <c r="A24" s="44"/>
      <c r="B24" s="85" t="str">
        <f aca="false">'Default Data'!B44</f>
        <v>thermal #31, FPS</v>
      </c>
      <c r="C24" s="94" t="n">
        <v>449.9</v>
      </c>
      <c r="D24" s="95" t="n">
        <v>66071</v>
      </c>
      <c r="E24" s="96" t="n">
        <v>335.9</v>
      </c>
      <c r="F24" s="95" t="n">
        <v>68305</v>
      </c>
      <c r="G24" s="96" t="n">
        <v>693.04</v>
      </c>
      <c r="H24" s="97" t="n">
        <v>69190</v>
      </c>
      <c r="I24" s="96" t="n">
        <f aca="false">C24+E24+G24</f>
        <v>1478.84</v>
      </c>
      <c r="J24" s="98" t="n">
        <f aca="false">D24+F24+H24</f>
        <v>203566</v>
      </c>
      <c r="L24" s="99" t="str">
        <f aca="false">'Default Data'!B44</f>
        <v>thermal #31, FPS</v>
      </c>
      <c r="M24" s="100" t="n">
        <f aca="false">ROUND(D24*'Default Data'!$B$5*'Default Data'!$D$17/1000,0)</f>
        <v>125</v>
      </c>
      <c r="N24" s="101" t="n">
        <f aca="false">ROUND(F24*'Default Data'!$B$6*'Default Data'!$D$17/1000,0)</f>
        <v>131</v>
      </c>
      <c r="O24" s="101" t="n">
        <f aca="false">ROUND(H24*'Default Data'!$B$7*'Default Data'!$D$17/1000,0)</f>
        <v>133</v>
      </c>
      <c r="P24" s="102" t="n">
        <f aca="false">SUM(M24:O24)</f>
        <v>389</v>
      </c>
      <c r="R24" s="99" t="str">
        <f aca="false">'Default Data'!B44</f>
        <v>thermal #31, FPS</v>
      </c>
      <c r="S24" s="100" t="n">
        <f aca="false">ROUND('Default Data'!C44*'Furnaces (SP1 )'!C24*'Default Data'!$B$5*'Default Data'!$D$17/1000,0)</f>
        <v>593</v>
      </c>
      <c r="T24" s="101" t="n">
        <f aca="false">ROUND('Default Data'!C44*'Furnaces (SP1 )'!E24*'Default Data'!$B$6*'Default Data'!$D$17/1000,0)</f>
        <v>446</v>
      </c>
      <c r="U24" s="101" t="n">
        <f aca="false">ROUND('Default Data'!C44*G24*'Default Data'!$B$7*'Default Data'!$D$17/1000,0)</f>
        <v>926</v>
      </c>
      <c r="V24" s="102" t="n">
        <f aca="false">SUM(S24:U24)</f>
        <v>1965</v>
      </c>
    </row>
    <row r="25" customFormat="false" ht="15" hidden="false" customHeight="true" outlineLevel="0" collapsed="false">
      <c r="A25" s="44"/>
      <c r="B25" s="85" t="str">
        <f aca="false">'Default Data'!B45</f>
        <v>thermal #32, FPS</v>
      </c>
      <c r="C25" s="94" t="n">
        <v>529.79</v>
      </c>
      <c r="D25" s="95" t="n">
        <v>56916</v>
      </c>
      <c r="E25" s="96" t="n">
        <v>384.63</v>
      </c>
      <c r="F25" s="95" t="n">
        <v>80948</v>
      </c>
      <c r="G25" s="96" t="n">
        <v>489.99</v>
      </c>
      <c r="H25" s="97" t="n">
        <v>48041</v>
      </c>
      <c r="I25" s="96" t="n">
        <f aca="false">C25+E25+G25</f>
        <v>1404.41</v>
      </c>
      <c r="J25" s="98" t="n">
        <f aca="false">D25+F25+H25</f>
        <v>185905</v>
      </c>
      <c r="L25" s="99" t="str">
        <f aca="false">'Default Data'!B45</f>
        <v>thermal #32, FPS</v>
      </c>
      <c r="M25" s="100" t="n">
        <f aca="false">ROUND(D25*'Default Data'!$B$5*'Default Data'!$D$17/1000,0)</f>
        <v>108</v>
      </c>
      <c r="N25" s="101" t="n">
        <f aca="false">ROUND(F25*'Default Data'!$B$6*'Default Data'!$D$17/1000,0)</f>
        <v>155</v>
      </c>
      <c r="O25" s="101" t="n">
        <f aca="false">ROUND(H25*'Default Data'!$B$7*'Default Data'!$D$17/1000,0)</f>
        <v>92</v>
      </c>
      <c r="P25" s="102" t="n">
        <f aca="false">SUM(M25:O25)</f>
        <v>355</v>
      </c>
      <c r="R25" s="99" t="str">
        <f aca="false">'Default Data'!B45</f>
        <v>thermal #32, FPS</v>
      </c>
      <c r="S25" s="100" t="n">
        <f aca="false">ROUND('Default Data'!C45*'Furnaces (SP1 )'!C25*'Default Data'!$B$5*'Default Data'!$D$17/1000,0)</f>
        <v>384</v>
      </c>
      <c r="T25" s="101" t="n">
        <f aca="false">ROUND('Default Data'!C45*'Furnaces (SP1 )'!E25*'Default Data'!$B$6*'Default Data'!$D$17/1000,0)</f>
        <v>281</v>
      </c>
      <c r="U25" s="101" t="n">
        <f aca="false">ROUND('Default Data'!C45*G25*'Default Data'!$B$7*'Default Data'!$D$17/1000,0)</f>
        <v>360</v>
      </c>
      <c r="V25" s="102" t="n">
        <f aca="false">SUM(S25:U25)</f>
        <v>1025</v>
      </c>
    </row>
    <row r="26" customFormat="false" ht="15" hidden="false" customHeight="true" outlineLevel="0" collapsed="false">
      <c r="A26" s="44"/>
      <c r="B26" s="85" t="str">
        <f aca="false">'Default Data'!B46</f>
        <v>thermal #37, FPS</v>
      </c>
      <c r="C26" s="94" t="n">
        <v>114.25</v>
      </c>
      <c r="D26" s="95" t="n">
        <v>11959</v>
      </c>
      <c r="E26" s="96" t="n">
        <v>134.95</v>
      </c>
      <c r="F26" s="95" t="n">
        <v>11406</v>
      </c>
      <c r="G26" s="96" t="n">
        <v>253.1</v>
      </c>
      <c r="H26" s="97" t="n">
        <v>17376</v>
      </c>
      <c r="I26" s="96" t="n">
        <f aca="false">C26+E26+G26</f>
        <v>502.3</v>
      </c>
      <c r="J26" s="98" t="n">
        <f aca="false">D26+F26+H26</f>
        <v>40741</v>
      </c>
      <c r="L26" s="99" t="str">
        <f aca="false">'Default Data'!B46</f>
        <v>thermal #37, FPS</v>
      </c>
      <c r="M26" s="100" t="n">
        <f aca="false">ROUND(D26*'Default Data'!$B$5*'Default Data'!$D$17/1000,0)</f>
        <v>23</v>
      </c>
      <c r="N26" s="101" t="n">
        <f aca="false">ROUND(F26*'Default Data'!$B$6*'Default Data'!$D$17/1000,0)</f>
        <v>22</v>
      </c>
      <c r="O26" s="101" t="n">
        <f aca="false">ROUND(H26*'Default Data'!$B$7*'Default Data'!$D$17/1000,0)</f>
        <v>33</v>
      </c>
      <c r="P26" s="102" t="n">
        <f aca="false">SUM(M26:O26)</f>
        <v>78</v>
      </c>
      <c r="R26" s="99" t="str">
        <f aca="false">'Default Data'!B46</f>
        <v>thermal #37, FPS</v>
      </c>
      <c r="S26" s="100" t="n">
        <f aca="false">ROUND('Default Data'!C46*'Furnaces (SP1 )'!C26*'Default Data'!$B$5*'Default Data'!$D$17/1000,0)</f>
        <v>52</v>
      </c>
      <c r="T26" s="101" t="n">
        <f aca="false">ROUND('Default Data'!C46*'Furnaces (SP1 )'!E26*'Default Data'!$B$6*'Default Data'!$D$17/1000,0)</f>
        <v>62</v>
      </c>
      <c r="U26" s="101" t="n">
        <f aca="false">ROUND('Default Data'!C46*G26*'Default Data'!$B$7*'Default Data'!$D$17/1000,0)</f>
        <v>117</v>
      </c>
      <c r="V26" s="102" t="n">
        <f aca="false">SUM(S26:U26)</f>
        <v>231</v>
      </c>
    </row>
    <row r="27" customFormat="false" ht="15" hidden="false" customHeight="true" outlineLevel="0" collapsed="false">
      <c r="A27" s="44"/>
      <c r="B27" s="85" t="str">
        <f aca="false">'Default Data'!B47</f>
        <v>thermal #38, FPS</v>
      </c>
      <c r="C27" s="103" t="n">
        <v>127.8</v>
      </c>
      <c r="D27" s="104" t="n">
        <v>14788</v>
      </c>
      <c r="E27" s="105" t="n">
        <v>182.19</v>
      </c>
      <c r="F27" s="104" t="n">
        <v>16875</v>
      </c>
      <c r="G27" s="105" t="n">
        <v>205.71</v>
      </c>
      <c r="H27" s="104" t="n">
        <v>15661</v>
      </c>
      <c r="I27" s="105" t="n">
        <f aca="false">C27+E27+G27</f>
        <v>515.7</v>
      </c>
      <c r="J27" s="106" t="n">
        <f aca="false">D27+F27+H27</f>
        <v>47324</v>
      </c>
      <c r="L27" s="107" t="str">
        <f aca="false">'Default Data'!B47</f>
        <v>thermal #38, FPS</v>
      </c>
      <c r="M27" s="108" t="n">
        <f aca="false">ROUND(D27*'Default Data'!$B$5*'Default Data'!$D$17/1000,0)</f>
        <v>28</v>
      </c>
      <c r="N27" s="109" t="n">
        <f aca="false">ROUND(F27*'Default Data'!$B$6*'Default Data'!$D$17/1000,0)</f>
        <v>32</v>
      </c>
      <c r="O27" s="109" t="n">
        <f aca="false">ROUND(H27*'Default Data'!$B$7*'Default Data'!$D$17/1000,0)</f>
        <v>30</v>
      </c>
      <c r="P27" s="110" t="n">
        <f aca="false">SUM(M27:O27)</f>
        <v>90</v>
      </c>
      <c r="R27" s="107" t="str">
        <f aca="false">'Default Data'!B47</f>
        <v>thermal #38, FPS</v>
      </c>
      <c r="S27" s="108" t="n">
        <f aca="false">ROUND('Default Data'!C47*'Furnaces (SP1 )'!C27*'Default Data'!$B$5*'Default Data'!$D$17/1000,0)</f>
        <v>58</v>
      </c>
      <c r="T27" s="109" t="n">
        <f aca="false">ROUND('Default Data'!C47*'Furnaces (SP1 )'!E27*'Default Data'!$B$6*'Default Data'!$D$17/1000,0)</f>
        <v>84</v>
      </c>
      <c r="U27" s="109" t="n">
        <f aca="false">ROUND('Default Data'!C47*G27*'Default Data'!$B$7*'Default Data'!$D$17/1000,0)</f>
        <v>95</v>
      </c>
      <c r="V27" s="110" t="n">
        <f aca="false">SUM(S27:U27)</f>
        <v>237</v>
      </c>
    </row>
    <row r="28" customFormat="false" ht="15.75" hidden="false" customHeight="false" outlineLevel="0" collapsed="false">
      <c r="B28" s="111" t="s">
        <v>69</v>
      </c>
      <c r="C28" s="112" t="n">
        <f aca="false">SUM(C4:C27)</f>
        <v>16103.62</v>
      </c>
      <c r="D28" s="113" t="n">
        <f aca="false">SUM(D4:D27)</f>
        <v>1546017</v>
      </c>
      <c r="E28" s="112" t="n">
        <f aca="false">SUM(E4:E27)</f>
        <v>15324.85</v>
      </c>
      <c r="F28" s="113" t="n">
        <f aca="false">SUM(F4:F27)</f>
        <v>1582474</v>
      </c>
      <c r="G28" s="112" t="n">
        <f aca="false">SUM(G4:G27)</f>
        <v>14798.55</v>
      </c>
      <c r="H28" s="113" t="n">
        <f aca="false">SUM(H4:H27)</f>
        <v>1269009</v>
      </c>
      <c r="I28" s="112" t="n">
        <f aca="false">SUM(I4:I27)</f>
        <v>46227.02</v>
      </c>
      <c r="J28" s="113" t="n">
        <f aca="false">SUM(J4:J27)</f>
        <v>4397500</v>
      </c>
      <c r="L28" s="82" t="s">
        <v>73</v>
      </c>
      <c r="M28" s="114"/>
      <c r="N28" s="114"/>
      <c r="O28" s="114"/>
      <c r="P28" s="115" t="n">
        <f aca="false">SUM(P4:P27)</f>
        <v>8404</v>
      </c>
      <c r="R28" s="82" t="s">
        <v>73</v>
      </c>
      <c r="S28" s="116"/>
      <c r="T28" s="116" t="s">
        <v>74</v>
      </c>
      <c r="U28" s="116"/>
      <c r="V28" s="115" t="n">
        <f aca="false">SUM(V4:V27)</f>
        <v>59844</v>
      </c>
    </row>
    <row r="30" customFormat="false" ht="1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S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.99"/>
    <col collapsed="false" customWidth="true" hidden="false" outlineLevel="0" max="2" min="2" style="117" width="11.13"/>
    <col collapsed="false" customWidth="true" hidden="true" outlineLevel="0" max="3" min="3" style="117" width="7.7"/>
    <col collapsed="false" customWidth="true" hidden="true" outlineLevel="0" max="4" min="4" style="117" width="19.7"/>
    <col collapsed="false" customWidth="true" hidden="false" outlineLevel="0" max="5" min="5" style="117" width="15.99"/>
    <col collapsed="false" customWidth="true" hidden="false" outlineLevel="0" max="6" min="6" style="117" width="13.85"/>
    <col collapsed="false" customWidth="true" hidden="false" outlineLevel="0" max="7" min="7" style="117" width="19.28"/>
    <col collapsed="false" customWidth="true" hidden="false" outlineLevel="0" max="8" min="8" style="117" width="28.99"/>
    <col collapsed="false" customWidth="true" hidden="false" outlineLevel="0" max="9" min="9" style="117" width="19.28"/>
    <col collapsed="false" customWidth="true" hidden="false" outlineLevel="0" max="10" min="10" style="117" width="17.85"/>
    <col collapsed="false" customWidth="true" hidden="false" outlineLevel="0" max="11" min="11" style="117" width="20.99"/>
    <col collapsed="false" customWidth="false" hidden="false" outlineLevel="0" max="257" min="12" style="117" width="9.14"/>
  </cols>
  <sheetData>
    <row r="23" customFormat="false" ht="14.25" hidden="false" customHeight="false" outlineLevel="0" collapsed="false"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</row>
    <row r="24" customFormat="false" ht="14.25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</row>
    <row r="25" customFormat="false" ht="15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</row>
    <row r="26" customFormat="false" ht="65.25" hidden="false" customHeight="true" outlineLevel="0" collapsed="false">
      <c r="B26" s="119" t="s">
        <v>75</v>
      </c>
      <c r="C26" s="119" t="s">
        <v>75</v>
      </c>
      <c r="D26" s="119"/>
      <c r="E26" s="119" t="s">
        <v>76</v>
      </c>
      <c r="F26" s="120" t="s">
        <v>77</v>
      </c>
      <c r="G26" s="120" t="s">
        <v>78</v>
      </c>
      <c r="H26" s="119" t="s">
        <v>79</v>
      </c>
      <c r="I26" s="119" t="s">
        <v>80</v>
      </c>
      <c r="J26" s="119" t="s">
        <v>81</v>
      </c>
      <c r="K26" s="121" t="s">
        <v>67</v>
      </c>
      <c r="L26" s="122"/>
      <c r="M26" s="122"/>
      <c r="N26" s="118"/>
      <c r="O26" s="118"/>
      <c r="P26" s="118"/>
      <c r="Q26" s="118"/>
      <c r="R26" s="118"/>
      <c r="S26" s="118"/>
    </row>
    <row r="27" customFormat="false" ht="15.75" hidden="false" customHeight="false" outlineLevel="0" collapsed="false">
      <c r="B27" s="123"/>
      <c r="C27" s="123"/>
      <c r="D27" s="123"/>
      <c r="E27" s="123" t="s">
        <v>82</v>
      </c>
      <c r="F27" s="123" t="s">
        <v>72</v>
      </c>
      <c r="G27" s="123" t="s">
        <v>72</v>
      </c>
      <c r="H27" s="123" t="s">
        <v>83</v>
      </c>
      <c r="I27" s="123" t="s">
        <v>72</v>
      </c>
      <c r="J27" s="123" t="s">
        <v>72</v>
      </c>
      <c r="K27" s="124" t="s">
        <v>72</v>
      </c>
      <c r="L27" s="122"/>
      <c r="M27" s="122"/>
      <c r="N27" s="118"/>
      <c r="O27" s="118"/>
      <c r="P27" s="118"/>
      <c r="Q27" s="118"/>
      <c r="R27" s="118"/>
      <c r="S27" s="118"/>
    </row>
    <row r="28" customFormat="false" ht="15" hidden="false" customHeight="false" outlineLevel="0" collapsed="false">
      <c r="B28" s="125" t="str">
        <f aca="false">'Default Data'!$A$5</f>
        <v>July</v>
      </c>
      <c r="C28" s="126" t="n">
        <v>1</v>
      </c>
      <c r="D28" s="127"/>
      <c r="E28" s="128" t="n">
        <v>9614.48</v>
      </c>
      <c r="F28" s="129" t="n">
        <f aca="false">ROUND(E28*'Default Data'!$E$51/'Default Data'!$E$50*'Default Data'!$D$18,3)</f>
        <v>4860.532</v>
      </c>
      <c r="G28" s="130" t="n">
        <f aca="false">ROUND(E28*'Default Data'!$E$52*'Default Data'!$D$19,3)</f>
        <v>0.293</v>
      </c>
      <c r="H28" s="131" t="n">
        <v>14.119</v>
      </c>
      <c r="I28" s="132" t="n">
        <f aca="false">ROUND(F28+G28,0)</f>
        <v>4861</v>
      </c>
      <c r="J28" s="132" t="n">
        <f aca="false">ROUND(H28*'Default Data'!$D$19,0)</f>
        <v>15</v>
      </c>
      <c r="K28" s="133" t="n">
        <f aca="false">I28-J28</f>
        <v>4846</v>
      </c>
      <c r="L28" s="134"/>
      <c r="M28" s="134"/>
      <c r="N28" s="118"/>
      <c r="O28" s="118"/>
      <c r="P28" s="118"/>
      <c r="Q28" s="118"/>
      <c r="R28" s="118"/>
      <c r="S28" s="118"/>
    </row>
    <row r="29" customFormat="false" ht="15" hidden="false" customHeight="false" outlineLevel="0" collapsed="false">
      <c r="B29" s="135" t="str">
        <f aca="false">'Default Data'!$A$6</f>
        <v>August</v>
      </c>
      <c r="C29" s="136" t="n">
        <v>8</v>
      </c>
      <c r="D29" s="137"/>
      <c r="E29" s="138" t="n">
        <v>9090.38</v>
      </c>
      <c r="F29" s="139" t="n">
        <f aca="false">ROUND(E29*'Default Data'!$E$51/'Default Data'!$E$50*'Default Data'!$D$18,3)</f>
        <v>4595.577</v>
      </c>
      <c r="G29" s="140" t="n">
        <f aca="false">ROUND(E29*'Default Data'!$E$52*'Default Data'!$D$19,3)</f>
        <v>0.277</v>
      </c>
      <c r="H29" s="141" t="n">
        <v>12.887</v>
      </c>
      <c r="I29" s="142" t="n">
        <f aca="false">ROUND(F29+G29,0)</f>
        <v>4596</v>
      </c>
      <c r="J29" s="142" t="n">
        <f aca="false">ROUND(H29*'Default Data'!$D$19,0)</f>
        <v>14</v>
      </c>
      <c r="K29" s="143" t="n">
        <f aca="false">I29-J29</f>
        <v>4582</v>
      </c>
      <c r="L29" s="134"/>
      <c r="M29" s="134"/>
      <c r="N29" s="118"/>
      <c r="O29" s="118"/>
      <c r="P29" s="118"/>
      <c r="Q29" s="118"/>
      <c r="R29" s="118"/>
      <c r="S29" s="118"/>
    </row>
    <row r="30" customFormat="false" ht="15.75" hidden="false" customHeight="false" outlineLevel="0" collapsed="false">
      <c r="B30" s="144" t="str">
        <f aca="false">'Default Data'!$A$7</f>
        <v>September</v>
      </c>
      <c r="C30" s="145" t="n">
        <v>9</v>
      </c>
      <c r="D30" s="146"/>
      <c r="E30" s="147" t="n">
        <v>6726.8</v>
      </c>
      <c r="F30" s="148" t="n">
        <f aca="false">ROUND(E30*'Default Data'!$E$51/'Default Data'!$E$50*'Default Data'!$D$18,3)</f>
        <v>3400.686</v>
      </c>
      <c r="G30" s="149" t="n">
        <f aca="false">ROUND(E30*'Default Data'!$E$52*'Default Data'!$D$19,3)</f>
        <v>0.205</v>
      </c>
      <c r="H30" s="150" t="n">
        <v>10.607</v>
      </c>
      <c r="I30" s="151" t="n">
        <f aca="false">ROUND(F30+G30,0)</f>
        <v>3401</v>
      </c>
      <c r="J30" s="151" t="n">
        <f aca="false">ROUND(H30*'Default Data'!$D$19,0)</f>
        <v>12</v>
      </c>
      <c r="K30" s="152" t="n">
        <f aca="false">I30-J30</f>
        <v>3389</v>
      </c>
      <c r="L30" s="134"/>
      <c r="M30" s="134"/>
      <c r="N30" s="118"/>
      <c r="O30" s="118"/>
      <c r="P30" s="118"/>
      <c r="Q30" s="118"/>
      <c r="R30" s="118"/>
      <c r="S30" s="118"/>
    </row>
    <row r="31" customFormat="false" ht="15.75" hidden="false" customHeight="false" outlineLevel="0" collapsed="false">
      <c r="B31" s="153" t="s">
        <v>69</v>
      </c>
      <c r="C31" s="154" t="s">
        <v>69</v>
      </c>
      <c r="D31" s="155"/>
      <c r="E31" s="156" t="n">
        <f aca="false">SUM(E28:E30)</f>
        <v>25431.66</v>
      </c>
      <c r="F31" s="157" t="n">
        <f aca="false">SUM(F28:F30)</f>
        <v>12856.795</v>
      </c>
      <c r="G31" s="158" t="n">
        <f aca="false">SUM(G28:G30)</f>
        <v>0.775</v>
      </c>
      <c r="H31" s="159" t="n">
        <f aca="false">SUM(H28:H30)</f>
        <v>37.613</v>
      </c>
      <c r="I31" s="157" t="n">
        <f aca="false">SUM(I28:I30)</f>
        <v>12858</v>
      </c>
      <c r="J31" s="157" t="n">
        <f aca="false">SUM(J28:J30)</f>
        <v>41</v>
      </c>
      <c r="K31" s="160" t="n">
        <f aca="false">I31-J31</f>
        <v>12817</v>
      </c>
      <c r="L31" s="161"/>
      <c r="M31" s="161"/>
      <c r="N31" s="118"/>
      <c r="O31" s="118"/>
      <c r="P31" s="118"/>
      <c r="Q31" s="118"/>
      <c r="R31" s="118"/>
      <c r="S31" s="118"/>
    </row>
    <row r="32" customFormat="false" ht="14.25" hidden="false" customHeight="false" outlineLevel="0" collapsed="false">
      <c r="B32" s="118"/>
      <c r="C32" s="118"/>
      <c r="D32" s="118"/>
      <c r="E32" s="118"/>
      <c r="F32" s="162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</row>
    <row r="33" customFormat="false" ht="12.75" hidden="false" customHeight="false" outlineLevel="0" collapsed="false">
      <c r="F33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28"/>
    <col collapsed="false" customWidth="true" hidden="false" outlineLevel="0" max="4" min="4" style="0" width="29.71"/>
    <col collapsed="false" customWidth="true" hidden="false" outlineLevel="0" max="5" min="5" style="0" width="27.28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0.41"/>
  </cols>
  <sheetData>
    <row r="18" customFormat="false" ht="15.75" hidden="false" customHeight="false" outlineLevel="0" collapsed="false"/>
    <row r="19" customFormat="false" ht="30.75" hidden="false" customHeight="false" outlineLevel="0" collapsed="false">
      <c r="B19" s="164" t="s">
        <v>75</v>
      </c>
      <c r="C19" s="165" t="s">
        <v>84</v>
      </c>
      <c r="D19" s="165" t="s">
        <v>85</v>
      </c>
      <c r="E19" s="165" t="s">
        <v>86</v>
      </c>
      <c r="F19" s="165" t="s">
        <v>87</v>
      </c>
      <c r="G19" s="165" t="s">
        <v>88</v>
      </c>
      <c r="H19" s="165" t="s">
        <v>89</v>
      </c>
    </row>
    <row r="20" customFormat="false" ht="15" hidden="false" customHeight="false" outlineLevel="0" collapsed="false">
      <c r="B20" s="125" t="str">
        <f aca="false">'Default Data'!$A$5</f>
        <v>July</v>
      </c>
      <c r="C20" s="166" t="n">
        <v>10340.742</v>
      </c>
      <c r="D20" s="167" t="n">
        <v>6344.339</v>
      </c>
      <c r="E20" s="167" t="n">
        <v>1396.927</v>
      </c>
      <c r="F20" s="168" t="n">
        <f aca="false">ROUND(C20*'Default Data'!$E$56*'Default Data'!$D$19,0)</f>
        <v>11610</v>
      </c>
      <c r="G20" s="168" t="n">
        <f aca="false">ROUND((D20+E20)*'Default Data'!$D$19,0)</f>
        <v>8438</v>
      </c>
      <c r="H20" s="169" t="n">
        <f aca="false">F20-G20</f>
        <v>3172</v>
      </c>
    </row>
    <row r="21" customFormat="false" ht="15" hidden="false" customHeight="false" outlineLevel="0" collapsed="false">
      <c r="B21" s="135" t="str">
        <f aca="false">'Default Data'!$A$6</f>
        <v>August</v>
      </c>
      <c r="C21" s="170" t="n">
        <v>10007.681</v>
      </c>
      <c r="D21" s="171" t="n">
        <v>6017.85</v>
      </c>
      <c r="E21" s="171" t="n">
        <v>1295.733</v>
      </c>
      <c r="F21" s="172" t="n">
        <f aca="false">ROUND(C21*'Default Data'!$E$56*'Default Data'!$D$19,0)</f>
        <v>11236</v>
      </c>
      <c r="G21" s="172" t="n">
        <f aca="false">ROUND((D21+E21)*'Default Data'!$D$19,0)</f>
        <v>7972</v>
      </c>
      <c r="H21" s="173" t="n">
        <f aca="false">F21-G21</f>
        <v>3264</v>
      </c>
    </row>
    <row r="22" customFormat="false" ht="15.75" hidden="false" customHeight="false" outlineLevel="0" collapsed="false">
      <c r="B22" s="144" t="str">
        <f aca="false">'Default Data'!$A$7</f>
        <v>September</v>
      </c>
      <c r="C22" s="174" t="n">
        <v>7789.09</v>
      </c>
      <c r="D22" s="175" t="n">
        <v>4782.344</v>
      </c>
      <c r="E22" s="175" t="n">
        <v>959.896</v>
      </c>
      <c r="F22" s="176" t="n">
        <f aca="false">ROUND(C22*'Default Data'!$E$56*'Default Data'!$D$19,0)</f>
        <v>8745</v>
      </c>
      <c r="G22" s="176" t="n">
        <f aca="false">ROUND((D22+E22)*'Default Data'!$D$19,0)</f>
        <v>6259</v>
      </c>
      <c r="H22" s="177" t="n">
        <f aca="false">F22-G22</f>
        <v>2486</v>
      </c>
    </row>
    <row r="23" customFormat="false" ht="15.75" hidden="false" customHeight="false" outlineLevel="0" collapsed="false">
      <c r="B23" s="178" t="s">
        <v>69</v>
      </c>
      <c r="C23" s="179" t="n">
        <f aca="false">SUM(C20:C22)</f>
        <v>28137.513</v>
      </c>
      <c r="D23" s="179" t="n">
        <f aca="false">SUM(D20:D22)</f>
        <v>17144.533</v>
      </c>
      <c r="E23" s="179" t="n">
        <f aca="false">SUM(E20:E22)</f>
        <v>3652.556</v>
      </c>
      <c r="F23" s="180" t="n">
        <f aca="false">SUM(F20:F22)</f>
        <v>31591</v>
      </c>
      <c r="G23" s="180" t="n">
        <f aca="false">SUM(G20:G22)</f>
        <v>22669</v>
      </c>
      <c r="H23" s="181" t="n">
        <f aca="false">SUM(H20:H22)</f>
        <v>8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42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3.7"/>
    <col collapsed="false" customWidth="true" hidden="false" outlineLevel="0" max="7" min="7" style="0" width="11.7"/>
  </cols>
  <sheetData>
    <row r="18" customFormat="false" ht="15.75" hidden="false" customHeight="false" outlineLevel="0" collapsed="false"/>
    <row r="19" customFormat="false" ht="15.75" hidden="false" customHeight="false" outlineLevel="0" collapsed="false">
      <c r="B19" s="182" t="s">
        <v>75</v>
      </c>
      <c r="C19" s="183" t="s">
        <v>90</v>
      </c>
      <c r="D19" s="164" t="s">
        <v>91</v>
      </c>
      <c r="E19" s="184" t="s">
        <v>92</v>
      </c>
      <c r="F19" s="185" t="s">
        <v>93</v>
      </c>
      <c r="G19" s="186" t="s">
        <v>89</v>
      </c>
    </row>
    <row r="20" customFormat="false" ht="15" hidden="false" customHeight="false" outlineLevel="0" collapsed="false">
      <c r="B20" s="187" t="str">
        <f aca="false">'Default Data'!$A$5</f>
        <v>July</v>
      </c>
      <c r="C20" s="188" t="n">
        <v>302.17</v>
      </c>
      <c r="D20" s="131" t="n">
        <v>144.605</v>
      </c>
      <c r="E20" s="132" t="n">
        <f aca="false">ROUND(C20*'Default Data'!$E$59*'Default Data'!$D$19,0)</f>
        <v>3952</v>
      </c>
      <c r="F20" s="132" t="n">
        <f aca="false">ROUND(D20*'Default Data'!$D$19,0)</f>
        <v>158</v>
      </c>
      <c r="G20" s="189" t="n">
        <f aca="false">E20-F20</f>
        <v>3794</v>
      </c>
    </row>
    <row r="21" customFormat="false" ht="15" hidden="false" customHeight="false" outlineLevel="0" collapsed="false">
      <c r="B21" s="190" t="str">
        <f aca="false">'Default Data'!$A$6</f>
        <v>August</v>
      </c>
      <c r="C21" s="191" t="n">
        <v>366.25</v>
      </c>
      <c r="D21" s="141" t="n">
        <v>201.495</v>
      </c>
      <c r="E21" s="142" t="n">
        <f aca="false">ROUND(C21*'Default Data'!$E$59*'Default Data'!$D$19,0)</f>
        <v>4791</v>
      </c>
      <c r="F21" s="142" t="n">
        <f aca="false">ROUND(D21*'Default Data'!$D$19,0)</f>
        <v>220</v>
      </c>
      <c r="G21" s="192" t="n">
        <f aca="false">E21-F21</f>
        <v>4571</v>
      </c>
    </row>
    <row r="22" customFormat="false" ht="15.75" hidden="false" customHeight="false" outlineLevel="0" collapsed="false">
      <c r="B22" s="193" t="str">
        <f aca="false">'Default Data'!$A$7</f>
        <v>September</v>
      </c>
      <c r="C22" s="194" t="n">
        <v>328.42</v>
      </c>
      <c r="D22" s="150" t="n">
        <v>150.971</v>
      </c>
      <c r="E22" s="151" t="n">
        <f aca="false">ROUND(C22*'Default Data'!$E$59*'Default Data'!$D$19,0)</f>
        <v>4296</v>
      </c>
      <c r="F22" s="151" t="n">
        <f aca="false">ROUND(D22*'Default Data'!$D$19,0)</f>
        <v>165</v>
      </c>
      <c r="G22" s="195" t="n">
        <f aca="false">E22-F22</f>
        <v>4131</v>
      </c>
    </row>
    <row r="23" customFormat="false" ht="15.75" hidden="false" customHeight="false" outlineLevel="0" collapsed="false">
      <c r="B23" s="196" t="s">
        <v>94</v>
      </c>
      <c r="C23" s="197" t="n">
        <f aca="false">SUM(C20:C22)</f>
        <v>996.84</v>
      </c>
      <c r="D23" s="198" t="n">
        <f aca="false">SUM(D20:D22)</f>
        <v>497.071</v>
      </c>
      <c r="E23" s="157" t="n">
        <f aca="false">SUM(E20:E22)</f>
        <v>13039</v>
      </c>
      <c r="F23" s="157" t="n">
        <f aca="false">SUM(F20:F22)</f>
        <v>543</v>
      </c>
      <c r="G23" s="160" t="n">
        <f aca="false">SUM(G20:G22)</f>
        <v>12496</v>
      </c>
    </row>
    <row r="25" customFormat="false" ht="15" hidden="false" customHeight="false" outlineLevel="0" collapsed="false">
      <c r="D25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0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200" t="s">
        <v>80</v>
      </c>
      <c r="C3" s="29"/>
      <c r="D3" s="201"/>
    </row>
    <row r="4" customFormat="false" ht="15" hidden="false" customHeight="false" outlineLevel="0" collapsed="false">
      <c r="B4" s="202" t="s">
        <v>95</v>
      </c>
      <c r="C4" s="32" t="s">
        <v>96</v>
      </c>
      <c r="D4" s="203" t="n">
        <f aca="false">'Furnaces (SP1 )'!V28</f>
        <v>59844</v>
      </c>
    </row>
    <row r="5" customFormat="false" ht="15" hidden="false" customHeight="false" outlineLevel="0" collapsed="false">
      <c r="B5" s="202" t="s">
        <v>97</v>
      </c>
      <c r="C5" s="32" t="s">
        <v>96</v>
      </c>
      <c r="D5" s="203" t="n">
        <f aca="false">'Vacuumator  (SP2)'!I31</f>
        <v>12858</v>
      </c>
    </row>
    <row r="6" customFormat="false" ht="15" hidden="false" customHeight="false" outlineLevel="0" collapsed="false">
      <c r="B6" s="202" t="s">
        <v>98</v>
      </c>
      <c r="C6" s="32" t="s">
        <v>96</v>
      </c>
      <c r="D6" s="203" t="n">
        <f aca="false">'Ladle Furnace (SP3)'!F23</f>
        <v>31591</v>
      </c>
    </row>
    <row r="7" customFormat="false" ht="15.75" hidden="false" customHeight="false" outlineLevel="0" collapsed="false">
      <c r="B7" s="204" t="s">
        <v>99</v>
      </c>
      <c r="C7" s="205" t="s">
        <v>96</v>
      </c>
      <c r="D7" s="206" t="n">
        <f aca="false">'Press (SP4) '!E23</f>
        <v>13039</v>
      </c>
    </row>
    <row r="8" customFormat="false" ht="15.75" hidden="false" customHeight="false" outlineLevel="0" collapsed="false">
      <c r="B8" s="207" t="s">
        <v>69</v>
      </c>
      <c r="C8" s="208" t="s">
        <v>96</v>
      </c>
      <c r="D8" s="209" t="n">
        <f aca="false">SUM(D4:D7)</f>
        <v>117332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200" t="s">
        <v>81</v>
      </c>
      <c r="C10" s="29"/>
      <c r="D10" s="201"/>
    </row>
    <row r="11" customFormat="false" ht="15" hidden="false" customHeight="false" outlineLevel="0" collapsed="false">
      <c r="B11" s="202" t="s">
        <v>95</v>
      </c>
      <c r="C11" s="32" t="s">
        <v>96</v>
      </c>
      <c r="D11" s="203" t="n">
        <f aca="false">'Furnaces (SP1 )'!P28</f>
        <v>8404</v>
      </c>
    </row>
    <row r="12" customFormat="false" ht="15" hidden="false" customHeight="false" outlineLevel="0" collapsed="false">
      <c r="B12" s="202" t="s">
        <v>97</v>
      </c>
      <c r="C12" s="32" t="s">
        <v>96</v>
      </c>
      <c r="D12" s="203" t="n">
        <f aca="false">'Vacuumator  (SP2)'!J31</f>
        <v>41</v>
      </c>
    </row>
    <row r="13" customFormat="false" ht="15" hidden="false" customHeight="false" outlineLevel="0" collapsed="false">
      <c r="B13" s="202" t="s">
        <v>98</v>
      </c>
      <c r="C13" s="32" t="s">
        <v>96</v>
      </c>
      <c r="D13" s="203" t="n">
        <f aca="false">'Ladle Furnace (SP3)'!G23</f>
        <v>22669</v>
      </c>
    </row>
    <row r="14" customFormat="false" ht="15.75" hidden="false" customHeight="false" outlineLevel="0" collapsed="false">
      <c r="B14" s="204" t="s">
        <v>99</v>
      </c>
      <c r="C14" s="205" t="s">
        <v>96</v>
      </c>
      <c r="D14" s="206" t="n">
        <f aca="false">'Press (SP4) '!F23</f>
        <v>543</v>
      </c>
    </row>
    <row r="15" customFormat="false" ht="15.75" hidden="false" customHeight="false" outlineLevel="0" collapsed="false">
      <c r="B15" s="207" t="s">
        <v>69</v>
      </c>
      <c r="C15" s="208" t="s">
        <v>96</v>
      </c>
      <c r="D15" s="209" t="n">
        <f aca="false">SUM(D11:D14)</f>
        <v>31657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200" t="s">
        <v>100</v>
      </c>
      <c r="C17" s="29"/>
      <c r="D17" s="201"/>
    </row>
    <row r="18" customFormat="false" ht="15" hidden="false" customHeight="false" outlineLevel="0" collapsed="false">
      <c r="B18" s="202" t="s">
        <v>95</v>
      </c>
      <c r="C18" s="32" t="s">
        <v>96</v>
      </c>
      <c r="D18" s="203" t="n">
        <f aca="false">D4-D11</f>
        <v>51440</v>
      </c>
    </row>
    <row r="19" customFormat="false" ht="15" hidden="false" customHeight="false" outlineLevel="0" collapsed="false">
      <c r="B19" s="202" t="s">
        <v>97</v>
      </c>
      <c r="C19" s="32" t="s">
        <v>96</v>
      </c>
      <c r="D19" s="203" t="n">
        <f aca="false">D5-D12</f>
        <v>12817</v>
      </c>
    </row>
    <row r="20" customFormat="false" ht="15" hidden="false" customHeight="false" outlineLevel="0" collapsed="false">
      <c r="B20" s="202" t="s">
        <v>98</v>
      </c>
      <c r="C20" s="32" t="s">
        <v>96</v>
      </c>
      <c r="D20" s="203" t="n">
        <f aca="false">D6-D13</f>
        <v>8922</v>
      </c>
    </row>
    <row r="21" customFormat="false" ht="15.75" hidden="false" customHeight="false" outlineLevel="0" collapsed="false">
      <c r="B21" s="204" t="s">
        <v>99</v>
      </c>
      <c r="C21" s="205" t="s">
        <v>96</v>
      </c>
      <c r="D21" s="203" t="n">
        <f aca="false">D7-D14</f>
        <v>12496</v>
      </c>
    </row>
    <row r="22" customFormat="false" ht="15.75" hidden="false" customHeight="false" outlineLevel="0" collapsed="false">
      <c r="B22" s="207" t="s">
        <v>69</v>
      </c>
      <c r="C22" s="208" t="s">
        <v>96</v>
      </c>
      <c r="D22" s="209" t="n">
        <f aca="false">SUM(D18:D21)</f>
        <v>85675</v>
      </c>
    </row>
    <row r="24" customFormat="false" ht="15" hidden="false" customHeight="false" outlineLevel="0" collapsed="false">
      <c r="B24" s="199"/>
      <c r="C24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18:06Z</dcterms:created>
  <dc:creator>Your User Name</dc:creator>
  <dc:description/>
  <dc:language>en-US</dc:language>
  <cp:lastModifiedBy>User</cp:lastModifiedBy>
  <cp:lastPrinted>2009-12-22T12:12:40Z</cp:lastPrinted>
  <dcterms:modified xsi:type="dcterms:W3CDTF">2012-02-10T12:16:39Z</dcterms:modified>
  <cp:revision>0</cp:revision>
  <dc:subject/>
  <dc:title/>
</cp:coreProperties>
</file>