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Main Scenario" sheetId="2" state="visible" r:id="rId3"/>
    <sheet name="Sensitivity 1" sheetId="3" state="visible" r:id="rId4"/>
    <sheet name="Sensitivity 2" sheetId="4" state="visible" r:id="rId5"/>
    <sheet name="Summary Table" sheetId="5" state="visible" r:id="rId6"/>
  </sheets>
  <definedNames>
    <definedName function="false" hidden="false" localSheetId="0" name="_ftnref1" vbProcedure="false">Input!$D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3">
  <si>
    <t xml:space="preserve">Slag usage and switch from wet to dry process at Yugcement, Ukraine.</t>
  </si>
  <si>
    <t xml:space="preserve">As of 1st of January 2008</t>
  </si>
  <si>
    <t xml:space="preserve">Fixed values and inputs</t>
  </si>
  <si>
    <t xml:space="preserve">Indicator</t>
  </si>
  <si>
    <t xml:space="preserve">Value </t>
  </si>
  <si>
    <t xml:space="preserve">Unit</t>
  </si>
  <si>
    <t xml:space="preserve">Project lifetime</t>
  </si>
  <si>
    <t xml:space="preserve">Years</t>
  </si>
  <si>
    <t xml:space="preserve">UAH/Euro</t>
  </si>
  <si>
    <t xml:space="preserve">National Bank of Ukraine for the 01/01/2008 http://www.bank.gov.ua/kurs/last_kurs1.htm </t>
  </si>
  <si>
    <t xml:space="preserve">Annual clinker production</t>
  </si>
  <si>
    <t xml:space="preserve">1000 tons</t>
  </si>
  <si>
    <t xml:space="preserve">Slurried raw material cost</t>
  </si>
  <si>
    <t xml:space="preserve">UAH/t</t>
  </si>
  <si>
    <t xml:space="preserve">Data from Dyckerhoff </t>
  </si>
  <si>
    <t xml:space="preserve">Coal price</t>
  </si>
  <si>
    <t xml:space="preserve">Slag price (CIF)</t>
  </si>
  <si>
    <t xml:space="preserve">Kaolin price</t>
  </si>
  <si>
    <t xml:space="preserve">Natural Gas price</t>
  </si>
  <si>
    <t xml:space="preserve">UAH/1000m3</t>
  </si>
  <si>
    <t xml:space="preserve">Electricty tariff</t>
  </si>
  <si>
    <t xml:space="preserve">UAH/kWh</t>
  </si>
  <si>
    <t xml:space="preserve">Fe2O3 price</t>
  </si>
  <si>
    <t xml:space="preserve">Savings from going to 4% slag</t>
  </si>
  <si>
    <t xml:space="preserve">Item</t>
  </si>
  <si>
    <t xml:space="preserve">Raw materials savings</t>
  </si>
  <si>
    <t xml:space="preserve">t/t clinker</t>
  </si>
  <si>
    <t xml:space="preserve">Coal savings</t>
  </si>
  <si>
    <t xml:space="preserve">Gas saving</t>
  </si>
  <si>
    <t xml:space="preserve">1000m3/t clinker</t>
  </si>
  <si>
    <t xml:space="preserve">Slag</t>
  </si>
  <si>
    <t xml:space="preserve">Electricity for slag milling</t>
  </si>
  <si>
    <t xml:space="preserve">kWh/t</t>
  </si>
  <si>
    <t xml:space="preserve">Natural Gas for slag drying</t>
  </si>
  <si>
    <t xml:space="preserve">Nm3/t</t>
  </si>
  <si>
    <t xml:space="preserve">Increase Fe2O3</t>
  </si>
  <si>
    <t xml:space="preserve">Increase Kaolin</t>
  </si>
  <si>
    <t xml:space="preserve">Savings from going to 15% slag</t>
  </si>
  <si>
    <t xml:space="preserve">n/appl</t>
  </si>
  <si>
    <t xml:space="preserve">no gas is used anymore at 15% slag</t>
  </si>
  <si>
    <t xml:space="preserve">Investment costs</t>
  </si>
  <si>
    <t xml:space="preserve">Value</t>
  </si>
  <si>
    <t xml:space="preserve">To go to 4% slag</t>
  </si>
  <si>
    <t xml:space="preserve">EUR thousand</t>
  </si>
  <si>
    <t xml:space="preserve">To go to 15% slag</t>
  </si>
  <si>
    <t xml:space="preserve">Value of assets in 2017</t>
  </si>
  <si>
    <t xml:space="preserve">Forecast based on 7 times value depriciation</t>
  </si>
  <si>
    <t xml:space="preserve">Discount Rate</t>
  </si>
  <si>
    <t xml:space="preserve">Bank loan rate</t>
  </si>
  <si>
    <t xml:space="preserve">%</t>
  </si>
  <si>
    <t xml:space="preserve">Average loan rate for loans in foreign currency as of 01/01/2008 as reported by National Bank of Ukraine http://www.bank.gov.ua/Fin_ryn/Pot_tend/2007.zip </t>
  </si>
  <si>
    <t xml:space="preserve">Inflation rate</t>
  </si>
  <si>
    <t xml:space="preserve">10 years average inflation rate for EuroZone (EuroZone inflation is applied because financial calculations are made in Euros) for the period of 1998-2007 is 2,0%[1]</t>
  </si>
  <si>
    <r>
      <rPr>
        <vertAlign val="superscript"/>
        <sz val="10"/>
        <color rgb="FF000000"/>
        <rFont val="Times New Roman"/>
        <family val="1"/>
        <charset val="204"/>
      </rPr>
      <t xml:space="preserve">[1]</t>
    </r>
    <r>
      <rPr>
        <sz val="10"/>
        <color rgb="FF000000"/>
        <rFont val="Times New Roman"/>
        <family val="1"/>
        <charset val="204"/>
      </rPr>
      <t xml:space="preserve"> Eurostat data http://epp.eurostat.ec.europa.eu/tgm/table.do?tab=table&amp;language=en&amp;pcode=tsieb060&amp;tableSelection=1&amp;footnotes=yes&amp;labeling=labels&amp;plugin=1 </t>
    </r>
  </si>
  <si>
    <t xml:space="preserve">Sensitivity Factors</t>
  </si>
  <si>
    <t xml:space="preserve">Scenarios</t>
  </si>
  <si>
    <t xml:space="preserve">Raw materials price</t>
  </si>
  <si>
    <t xml:space="preserve">Slag price</t>
  </si>
  <si>
    <t xml:space="preserve">Investment cost</t>
  </si>
  <si>
    <t xml:space="preserve">Financial Indicators Calculation</t>
  </si>
  <si>
    <t xml:space="preserve">in EUR thousands</t>
  </si>
  <si>
    <t xml:space="preserve">Parameter</t>
  </si>
  <si>
    <t xml:space="preserve">Required Slag, t</t>
  </si>
  <si>
    <t xml:space="preserve">Slag %</t>
  </si>
  <si>
    <t xml:space="preserve">Fuel used</t>
  </si>
  <si>
    <t xml:space="preserve">gas</t>
  </si>
  <si>
    <t xml:space="preserve">coal</t>
  </si>
  <si>
    <t xml:space="preserve">CapEx</t>
  </si>
  <si>
    <t xml:space="preserve">Changes in OpEx</t>
  </si>
  <si>
    <t xml:space="preserve">Gas or coal savings</t>
  </si>
  <si>
    <t xml:space="preserve">Slag Price</t>
  </si>
  <si>
    <t xml:space="preserve">Electricity costs</t>
  </si>
  <si>
    <t xml:space="preserve">Natural gas costs</t>
  </si>
  <si>
    <t xml:space="preserve">Fe2O3 costs</t>
  </si>
  <si>
    <t xml:space="preserve">Kaolin costs</t>
  </si>
  <si>
    <t xml:space="preserve">Operational Cash Flow</t>
  </si>
  <si>
    <t xml:space="preserve">Net Cashflow</t>
  </si>
  <si>
    <t xml:space="preserve">NPV</t>
  </si>
  <si>
    <t xml:space="preserve">Project/Indicator</t>
  </si>
  <si>
    <t xml:space="preserve">NPV, thousands EUR</t>
  </si>
  <si>
    <t xml:space="preserve">Main Scenario</t>
  </si>
  <si>
    <t xml:space="preserve">Scenario 1 (coal price +10%; raw materials price +10%; slag price -10%; investment cost -10%)</t>
  </si>
  <si>
    <t xml:space="preserve">Scenario 2 (coal price -10%; raw materials price -10%; slag price +10%; investment cost +1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#,##0.00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5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3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7" borderId="1" xfId="5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7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7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3" borderId="7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3" borderId="7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6" activeCellId="0" sqref="I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3" style="0" width="14.55"/>
  </cols>
  <sheetData>
    <row r="1" customFormat="false" ht="22.8" hidden="false" customHeight="false" outlineLevel="0" collapsed="false">
      <c r="A1" s="1" t="s">
        <v>0</v>
      </c>
    </row>
    <row r="2" customFormat="false" ht="22.8" hidden="false" customHeight="false" outlineLevel="0" collapsed="false">
      <c r="A2" s="1" t="s">
        <v>1</v>
      </c>
    </row>
    <row r="3" customFormat="false" ht="20.4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14.4" hidden="false" customHeight="false" outlineLevel="0" collapsed="false">
      <c r="A5" s="4" t="s">
        <v>6</v>
      </c>
      <c r="B5" s="5" t="n">
        <v>10</v>
      </c>
      <c r="C5" s="4" t="s">
        <v>7</v>
      </c>
    </row>
    <row r="6" customFormat="false" ht="14.4" hidden="false" customHeight="false" outlineLevel="0" collapsed="false">
      <c r="A6" s="4" t="s">
        <v>8</v>
      </c>
      <c r="B6" s="5" t="n">
        <v>7.4194</v>
      </c>
      <c r="C6" s="4"/>
      <c r="D6" s="6" t="s">
        <v>9</v>
      </c>
    </row>
    <row r="7" customFormat="false" ht="14.4" hidden="false" customHeight="false" outlineLevel="0" collapsed="false">
      <c r="A7" s="4" t="s">
        <v>10</v>
      </c>
      <c r="B7" s="5" t="n">
        <v>500</v>
      </c>
      <c r="C7" s="4" t="s">
        <v>11</v>
      </c>
      <c r="D7" s="6"/>
    </row>
    <row r="8" customFormat="false" ht="14.4" hidden="false" customHeight="false" outlineLevel="0" collapsed="false">
      <c r="A8" s="4" t="s">
        <v>12</v>
      </c>
      <c r="B8" s="5" t="n">
        <v>26.8</v>
      </c>
      <c r="C8" s="4" t="s">
        <v>13</v>
      </c>
      <c r="D8" s="6" t="s">
        <v>14</v>
      </c>
    </row>
    <row r="9" customFormat="false" ht="14.4" hidden="false" customHeight="false" outlineLevel="0" collapsed="false">
      <c r="A9" s="4" t="s">
        <v>15</v>
      </c>
      <c r="B9" s="5" t="n">
        <v>607.89</v>
      </c>
      <c r="C9" s="4" t="s">
        <v>13</v>
      </c>
      <c r="D9" s="6" t="s">
        <v>14</v>
      </c>
    </row>
    <row r="10" customFormat="false" ht="14.4" hidden="false" customHeight="false" outlineLevel="0" collapsed="false">
      <c r="A10" s="4" t="s">
        <v>16</v>
      </c>
      <c r="B10" s="5" t="n">
        <v>150</v>
      </c>
      <c r="C10" s="4" t="s">
        <v>13</v>
      </c>
      <c r="D10" s="6" t="s">
        <v>14</v>
      </c>
    </row>
    <row r="11" customFormat="false" ht="14.4" hidden="false" customHeight="false" outlineLevel="0" collapsed="false">
      <c r="A11" s="4" t="s">
        <v>17</v>
      </c>
      <c r="B11" s="5" t="n">
        <v>88</v>
      </c>
      <c r="C11" s="4" t="s">
        <v>13</v>
      </c>
      <c r="D11" s="6" t="s">
        <v>14</v>
      </c>
    </row>
    <row r="12" customFormat="false" ht="14.4" hidden="false" customHeight="false" outlineLevel="0" collapsed="false">
      <c r="A12" s="4" t="s">
        <v>18</v>
      </c>
      <c r="B12" s="5" t="n">
        <v>838.49</v>
      </c>
      <c r="C12" s="4" t="s">
        <v>19</v>
      </c>
      <c r="D12" s="6" t="s">
        <v>14</v>
      </c>
    </row>
    <row r="13" customFormat="false" ht="14.4" hidden="false" customHeight="false" outlineLevel="0" collapsed="false">
      <c r="A13" s="4" t="s">
        <v>20</v>
      </c>
      <c r="B13" s="5" t="n">
        <v>0.2578</v>
      </c>
      <c r="C13" s="4" t="s">
        <v>21</v>
      </c>
      <c r="D13" s="6" t="s">
        <v>14</v>
      </c>
    </row>
    <row r="14" customFormat="false" ht="14.4" hidden="false" customHeight="false" outlineLevel="0" collapsed="false">
      <c r="A14" s="4" t="s">
        <v>22</v>
      </c>
      <c r="B14" s="5" t="n">
        <v>61.5</v>
      </c>
      <c r="C14" s="4" t="s">
        <v>13</v>
      </c>
      <c r="D14" s="6" t="s">
        <v>14</v>
      </c>
    </row>
    <row r="17" customFormat="false" ht="20.4" hidden="false" customHeight="false" outlineLevel="0" collapsed="false">
      <c r="A17" s="7" t="s">
        <v>23</v>
      </c>
      <c r="B17" s="2"/>
      <c r="C17" s="2"/>
    </row>
    <row r="18" customFormat="false" ht="15" hidden="false" customHeight="false" outlineLevel="0" collapsed="false">
      <c r="A18" s="3" t="s">
        <v>24</v>
      </c>
      <c r="B18" s="3" t="s">
        <v>4</v>
      </c>
      <c r="C18" s="3" t="s">
        <v>5</v>
      </c>
    </row>
    <row r="19" customFormat="false" ht="14.4" hidden="false" customHeight="false" outlineLevel="0" collapsed="false">
      <c r="A19" s="4" t="s">
        <v>25</v>
      </c>
      <c r="B19" s="5" t="n">
        <v>0.068</v>
      </c>
      <c r="C19" s="4" t="s">
        <v>26</v>
      </c>
      <c r="D19" s="6" t="s">
        <v>14</v>
      </c>
    </row>
    <row r="20" customFormat="false" ht="14.4" hidden="false" customHeight="false" outlineLevel="0" collapsed="false">
      <c r="A20" s="4" t="s">
        <v>27</v>
      </c>
      <c r="B20" s="5" t="n">
        <v>0.01</v>
      </c>
      <c r="C20" s="4" t="s">
        <v>26</v>
      </c>
      <c r="D20" s="6" t="s">
        <v>14</v>
      </c>
    </row>
    <row r="21" customFormat="false" ht="14.4" hidden="false" customHeight="false" outlineLevel="0" collapsed="false">
      <c r="A21" s="4" t="s">
        <v>28</v>
      </c>
      <c r="B21" s="5" t="n">
        <v>0.00536</v>
      </c>
      <c r="C21" s="4" t="s">
        <v>29</v>
      </c>
      <c r="D21" s="6" t="s">
        <v>14</v>
      </c>
    </row>
    <row r="22" customFormat="false" ht="14.4" hidden="false" customHeight="false" outlineLevel="0" collapsed="false">
      <c r="A22" s="4" t="s">
        <v>30</v>
      </c>
      <c r="B22" s="5" t="n">
        <v>0.047</v>
      </c>
      <c r="C22" s="4" t="s">
        <v>26</v>
      </c>
      <c r="D22" s="6" t="s">
        <v>14</v>
      </c>
    </row>
    <row r="23" customFormat="false" ht="14.4" hidden="false" customHeight="false" outlineLevel="0" collapsed="false">
      <c r="A23" s="4" t="s">
        <v>31</v>
      </c>
      <c r="B23" s="5" t="n">
        <v>52</v>
      </c>
      <c r="C23" s="4" t="s">
        <v>32</v>
      </c>
      <c r="D23" s="6" t="s">
        <v>14</v>
      </c>
    </row>
    <row r="24" customFormat="false" ht="14.4" hidden="false" customHeight="false" outlineLevel="0" collapsed="false">
      <c r="A24" s="4" t="s">
        <v>33</v>
      </c>
      <c r="B24" s="5" t="n">
        <v>15</v>
      </c>
      <c r="C24" s="4" t="s">
        <v>34</v>
      </c>
      <c r="D24" s="6" t="s">
        <v>14</v>
      </c>
    </row>
    <row r="25" customFormat="false" ht="14.4" hidden="false" customHeight="false" outlineLevel="0" collapsed="false">
      <c r="A25" s="4" t="s">
        <v>35</v>
      </c>
      <c r="B25" s="5" t="n">
        <v>0.0001</v>
      </c>
      <c r="C25" s="4" t="s">
        <v>26</v>
      </c>
      <c r="D25" s="6" t="s">
        <v>14</v>
      </c>
    </row>
    <row r="26" customFormat="false" ht="14.4" hidden="false" customHeight="false" outlineLevel="0" collapsed="false">
      <c r="A26" s="4" t="s">
        <v>36</v>
      </c>
      <c r="B26" s="5" t="n">
        <v>0.005</v>
      </c>
      <c r="C26" s="4" t="s">
        <v>26</v>
      </c>
      <c r="D26" s="6" t="s">
        <v>14</v>
      </c>
    </row>
    <row r="28" customFormat="false" ht="20.4" hidden="false" customHeight="false" outlineLevel="0" collapsed="false">
      <c r="A28" s="7" t="s">
        <v>37</v>
      </c>
      <c r="B28" s="2"/>
      <c r="C28" s="2"/>
    </row>
    <row r="29" customFormat="false" ht="15" hidden="false" customHeight="false" outlineLevel="0" collapsed="false">
      <c r="A29" s="3" t="s">
        <v>24</v>
      </c>
      <c r="B29" s="3" t="s">
        <v>4</v>
      </c>
      <c r="C29" s="3" t="s">
        <v>5</v>
      </c>
    </row>
    <row r="30" customFormat="false" ht="14.4" hidden="false" customHeight="false" outlineLevel="0" collapsed="false">
      <c r="A30" s="4" t="s">
        <v>25</v>
      </c>
      <c r="B30" s="5" t="n">
        <v>0.258</v>
      </c>
      <c r="C30" s="4" t="s">
        <v>26</v>
      </c>
      <c r="D30" s="6" t="s">
        <v>14</v>
      </c>
    </row>
    <row r="31" customFormat="false" ht="14.4" hidden="false" customHeight="false" outlineLevel="0" collapsed="false">
      <c r="A31" s="4" t="s">
        <v>27</v>
      </c>
      <c r="B31" s="5" t="n">
        <v>0.029</v>
      </c>
      <c r="C31" s="4" t="s">
        <v>26</v>
      </c>
      <c r="D31" s="6" t="s">
        <v>14</v>
      </c>
    </row>
    <row r="32" customFormat="false" ht="14.4" hidden="false" customHeight="false" outlineLevel="0" collapsed="false">
      <c r="A32" s="4" t="s">
        <v>28</v>
      </c>
      <c r="B32" s="8" t="s">
        <v>38</v>
      </c>
      <c r="C32" s="4" t="s">
        <v>29</v>
      </c>
      <c r="D32" s="6" t="s">
        <v>39</v>
      </c>
    </row>
    <row r="33" customFormat="false" ht="14.4" hidden="false" customHeight="false" outlineLevel="0" collapsed="false">
      <c r="A33" s="4" t="s">
        <v>30</v>
      </c>
      <c r="B33" s="5" t="n">
        <v>0.178</v>
      </c>
      <c r="C33" s="4" t="s">
        <v>26</v>
      </c>
      <c r="D33" s="6" t="s">
        <v>14</v>
      </c>
    </row>
    <row r="34" customFormat="false" ht="14.4" hidden="false" customHeight="false" outlineLevel="0" collapsed="false">
      <c r="A34" s="4" t="s">
        <v>31</v>
      </c>
      <c r="B34" s="5" t="n">
        <v>52</v>
      </c>
      <c r="C34" s="4" t="s">
        <v>32</v>
      </c>
      <c r="D34" s="6" t="s">
        <v>14</v>
      </c>
    </row>
    <row r="35" customFormat="false" ht="14.4" hidden="false" customHeight="false" outlineLevel="0" collapsed="false">
      <c r="A35" s="4" t="s">
        <v>33</v>
      </c>
      <c r="B35" s="5" t="n">
        <v>15</v>
      </c>
      <c r="C35" s="4" t="s">
        <v>34</v>
      </c>
      <c r="D35" s="6" t="s">
        <v>14</v>
      </c>
    </row>
    <row r="36" customFormat="false" ht="14.4" hidden="false" customHeight="false" outlineLevel="0" collapsed="false">
      <c r="A36" s="4" t="s">
        <v>35</v>
      </c>
      <c r="B36" s="5" t="n">
        <v>0.0004</v>
      </c>
      <c r="C36" s="4" t="s">
        <v>26</v>
      </c>
      <c r="D36" s="6" t="s">
        <v>14</v>
      </c>
    </row>
    <row r="37" customFormat="false" ht="14.4" hidden="false" customHeight="false" outlineLevel="0" collapsed="false">
      <c r="A37" s="4" t="s">
        <v>36</v>
      </c>
      <c r="B37" s="5" t="n">
        <v>0.018</v>
      </c>
      <c r="C37" s="4" t="s">
        <v>26</v>
      </c>
      <c r="D37" s="6" t="s">
        <v>14</v>
      </c>
    </row>
    <row r="40" customFormat="false" ht="20.4" hidden="false" customHeight="false" outlineLevel="0" collapsed="false">
      <c r="A40" s="7" t="s">
        <v>40</v>
      </c>
      <c r="B40" s="7"/>
      <c r="C40" s="7"/>
    </row>
    <row r="41" customFormat="false" ht="15.6" hidden="false" customHeight="false" outlineLevel="0" collapsed="false">
      <c r="A41" s="9" t="s">
        <v>24</v>
      </c>
      <c r="B41" s="9" t="s">
        <v>41</v>
      </c>
      <c r="C41" s="9" t="s">
        <v>5</v>
      </c>
    </row>
    <row r="42" customFormat="false" ht="14.4" hidden="false" customHeight="false" outlineLevel="0" collapsed="false">
      <c r="A42" s="4" t="s">
        <v>42</v>
      </c>
      <c r="B42" s="5" t="n">
        <v>1000</v>
      </c>
      <c r="C42" s="4" t="s">
        <v>43</v>
      </c>
    </row>
    <row r="43" customFormat="false" ht="14.4" hidden="false" customHeight="false" outlineLevel="0" collapsed="false">
      <c r="A43" s="4" t="s">
        <v>44</v>
      </c>
      <c r="B43" s="5" t="n">
        <v>2400</v>
      </c>
      <c r="C43" s="4" t="s">
        <v>43</v>
      </c>
    </row>
    <row r="44" customFormat="false" ht="14.4" hidden="false" customHeight="false" outlineLevel="0" collapsed="false">
      <c r="A44" s="4" t="s">
        <v>45</v>
      </c>
      <c r="B44" s="5" t="n">
        <f aca="false">ROUND(SUM(B42:B43)/7,0)</f>
        <v>486</v>
      </c>
      <c r="C44" s="4" t="s">
        <v>43</v>
      </c>
      <c r="D44" s="6" t="s">
        <v>46</v>
      </c>
    </row>
    <row r="46" customFormat="false" ht="20.4" hidden="false" customHeight="false" outlineLevel="0" collapsed="false">
      <c r="A46" s="2" t="s">
        <v>47</v>
      </c>
      <c r="B46" s="2"/>
      <c r="C46" s="2"/>
    </row>
    <row r="47" customFormat="false" ht="15.6" hidden="false" customHeight="false" outlineLevel="0" collapsed="false">
      <c r="A47" s="9" t="s">
        <v>24</v>
      </c>
      <c r="B47" s="9" t="s">
        <v>41</v>
      </c>
      <c r="C47" s="9" t="s">
        <v>5</v>
      </c>
    </row>
    <row r="48" customFormat="false" ht="14.4" hidden="false" customHeight="false" outlineLevel="0" collapsed="false">
      <c r="A48" s="4" t="s">
        <v>48</v>
      </c>
      <c r="B48" s="5" t="n">
        <v>11.2</v>
      </c>
      <c r="C48" s="4" t="s">
        <v>49</v>
      </c>
      <c r="D48" s="6" t="s">
        <v>50</v>
      </c>
    </row>
    <row r="49" customFormat="false" ht="14.4" hidden="false" customHeight="false" outlineLevel="0" collapsed="false">
      <c r="A49" s="4" t="s">
        <v>51</v>
      </c>
      <c r="B49" s="5" t="n">
        <v>2</v>
      </c>
      <c r="C49" s="4" t="s">
        <v>49</v>
      </c>
      <c r="D49" s="10" t="s">
        <v>52</v>
      </c>
    </row>
    <row r="50" customFormat="false" ht="14.4" hidden="false" customHeight="false" outlineLevel="0" collapsed="false">
      <c r="A50" s="4" t="s">
        <v>47</v>
      </c>
      <c r="B50" s="11" t="n">
        <f aca="false">((1+(B48/100))/(1+(B49/100)))-1</f>
        <v>0.0901960784313727</v>
      </c>
      <c r="C50" s="4" t="s">
        <v>49</v>
      </c>
    </row>
    <row r="52" customFormat="false" ht="16.2" hidden="false" customHeight="false" outlineLevel="0" collapsed="false">
      <c r="D52" s="12" t="s">
        <v>53</v>
      </c>
    </row>
    <row r="55" customFormat="false" ht="20.4" hidden="false" customHeight="false" outlineLevel="0" collapsed="false">
      <c r="A55" s="2" t="s">
        <v>54</v>
      </c>
      <c r="B55" s="13" t="s">
        <v>55</v>
      </c>
      <c r="C55" s="13"/>
      <c r="D55" s="13"/>
    </row>
    <row r="56" customFormat="false" ht="15.6" hidden="false" customHeight="false" outlineLevel="0" collapsed="false">
      <c r="A56" s="9" t="s">
        <v>24</v>
      </c>
      <c r="B56" s="9" t="n">
        <v>1</v>
      </c>
      <c r="C56" s="9" t="n">
        <v>2</v>
      </c>
      <c r="D56" s="9" t="n">
        <v>3</v>
      </c>
    </row>
    <row r="57" customFormat="false" ht="14.4" hidden="false" customHeight="false" outlineLevel="0" collapsed="false">
      <c r="A57" s="4" t="s">
        <v>56</v>
      </c>
      <c r="B57" s="5" t="n">
        <v>1.1</v>
      </c>
      <c r="C57" s="5" t="n">
        <v>0.9</v>
      </c>
      <c r="D57" s="5" t="n">
        <v>1</v>
      </c>
    </row>
    <row r="58" customFormat="false" ht="14.4" hidden="false" customHeight="false" outlineLevel="0" collapsed="false">
      <c r="A58" s="4" t="s">
        <v>57</v>
      </c>
      <c r="B58" s="5" t="n">
        <v>0.9</v>
      </c>
      <c r="C58" s="5" t="n">
        <v>1.1</v>
      </c>
      <c r="D58" s="5" t="n">
        <v>0.8</v>
      </c>
    </row>
    <row r="59" customFormat="false" ht="14.4" hidden="false" customHeight="false" outlineLevel="0" collapsed="false">
      <c r="A59" s="4" t="s">
        <v>15</v>
      </c>
      <c r="B59" s="5" t="n">
        <v>1.1</v>
      </c>
      <c r="C59" s="5" t="n">
        <v>0.9</v>
      </c>
      <c r="D59" s="5" t="n">
        <v>1</v>
      </c>
    </row>
    <row r="60" customFormat="false" ht="14.4" hidden="false" customHeight="false" outlineLevel="0" collapsed="false">
      <c r="A60" s="4" t="s">
        <v>58</v>
      </c>
      <c r="B60" s="5" t="n">
        <v>0.9</v>
      </c>
      <c r="C60" s="5" t="n">
        <v>1.1</v>
      </c>
      <c r="D60" s="5" t="n">
        <v>0.8</v>
      </c>
    </row>
  </sheetData>
  <mergeCells count="1">
    <mergeCell ref="B55:D55"/>
  </mergeCells>
  <hyperlinks>
    <hyperlink ref="D49" location="_ftn1" display="10 years average inflation rate for EuroZone (EuroZone inflation is applied because financial calculations are made in Euros) for the period of 1998-2007 is 2,0%[1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0.87"/>
  </cols>
  <sheetData>
    <row r="1" customFormat="false" ht="22.8" hidden="false" customHeight="false" outlineLevel="0" collapsed="false">
      <c r="A1" s="1" t="s">
        <v>59</v>
      </c>
      <c r="E1" s="6" t="s">
        <v>60</v>
      </c>
    </row>
    <row r="3" customFormat="false" ht="20.4" hidden="false" customHeight="false" outlineLevel="0" collapsed="false">
      <c r="B3" s="14" t="s">
        <v>7</v>
      </c>
      <c r="C3" s="14"/>
      <c r="D3" s="14"/>
      <c r="E3" s="14"/>
      <c r="F3" s="14"/>
      <c r="G3" s="14"/>
      <c r="H3" s="14"/>
      <c r="I3" s="14"/>
      <c r="J3" s="14"/>
      <c r="K3" s="14"/>
    </row>
    <row r="4" customFormat="false" ht="21" hidden="false" customHeight="false" outlineLevel="0" collapsed="false">
      <c r="A4" s="2" t="s">
        <v>61</v>
      </c>
      <c r="B4" s="2" t="n">
        <v>2008</v>
      </c>
      <c r="C4" s="2" t="n">
        <v>2009</v>
      </c>
      <c r="D4" s="2" t="n">
        <v>2010</v>
      </c>
      <c r="E4" s="2" t="n">
        <v>2011</v>
      </c>
      <c r="F4" s="2" t="n">
        <v>2012</v>
      </c>
      <c r="G4" s="2" t="n">
        <v>2013</v>
      </c>
      <c r="H4" s="2" t="n">
        <v>2014</v>
      </c>
      <c r="I4" s="2" t="n">
        <v>2015</v>
      </c>
      <c r="J4" s="2" t="n">
        <v>2016</v>
      </c>
      <c r="K4" s="2" t="n">
        <v>2017</v>
      </c>
    </row>
    <row r="5" customFormat="false" ht="15" hidden="false" customHeight="false" outlineLevel="0" collapsed="false">
      <c r="A5" s="4" t="s">
        <v>62</v>
      </c>
      <c r="B5" s="4" t="n">
        <v>0</v>
      </c>
      <c r="C5" s="4" t="n">
        <f aca="false">Input!$B$22*Input!$B$7*1000</f>
        <v>23500</v>
      </c>
      <c r="D5" s="4" t="n">
        <f aca="false">Input!$B$22*Input!$B$7*1000</f>
        <v>23500</v>
      </c>
      <c r="E5" s="4" t="n">
        <f aca="false">Input!$B$33*Input!$B$7*1000</f>
        <v>89000</v>
      </c>
      <c r="F5" s="4" t="n">
        <f aca="false">Input!$B$33*Input!$B$7*1000</f>
        <v>89000</v>
      </c>
      <c r="G5" s="4" t="n">
        <f aca="false">Input!$B$33*Input!$B$7*1000</f>
        <v>89000</v>
      </c>
      <c r="H5" s="4" t="n">
        <f aca="false">Input!$B$33*Input!$B$7*1000</f>
        <v>89000</v>
      </c>
      <c r="I5" s="4" t="n">
        <f aca="false">Input!$B$33*Input!$B$7*1000</f>
        <v>89000</v>
      </c>
      <c r="J5" s="4" t="n">
        <f aca="false">Input!$B$33*Input!$B$7*1000</f>
        <v>89000</v>
      </c>
      <c r="K5" s="4" t="n">
        <f aca="false">Input!$B$33*Input!$B$7*1000</f>
        <v>89000</v>
      </c>
    </row>
    <row r="6" customFormat="false" ht="14.4" hidden="false" customHeight="false" outlineLevel="0" collapsed="false">
      <c r="A6" s="4" t="s">
        <v>63</v>
      </c>
      <c r="B6" s="15" t="n">
        <v>0</v>
      </c>
      <c r="C6" s="15" t="n">
        <v>4</v>
      </c>
      <c r="D6" s="15" t="n">
        <v>4</v>
      </c>
      <c r="E6" s="15" t="n">
        <v>15</v>
      </c>
      <c r="F6" s="15" t="n">
        <v>15</v>
      </c>
      <c r="G6" s="15" t="n">
        <v>15</v>
      </c>
      <c r="H6" s="15" t="n">
        <v>15</v>
      </c>
      <c r="I6" s="15" t="n">
        <v>15</v>
      </c>
      <c r="J6" s="15" t="n">
        <v>15</v>
      </c>
      <c r="K6" s="15" t="n">
        <v>15</v>
      </c>
    </row>
    <row r="7" customFormat="false" ht="14.4" hidden="false" customHeight="false" outlineLevel="0" collapsed="false">
      <c r="A7" s="4" t="s">
        <v>64</v>
      </c>
      <c r="B7" s="16" t="s">
        <v>65</v>
      </c>
      <c r="C7" s="16" t="s">
        <v>65</v>
      </c>
      <c r="D7" s="16" t="s">
        <v>66</v>
      </c>
      <c r="E7" s="16" t="s">
        <v>66</v>
      </c>
      <c r="F7" s="16" t="s">
        <v>66</v>
      </c>
      <c r="G7" s="16" t="s">
        <v>66</v>
      </c>
      <c r="H7" s="16" t="s">
        <v>66</v>
      </c>
      <c r="I7" s="16" t="s">
        <v>66</v>
      </c>
      <c r="J7" s="16" t="s">
        <v>66</v>
      </c>
      <c r="K7" s="16" t="s">
        <v>66</v>
      </c>
    </row>
    <row r="8" customFormat="false" ht="14.4" hidden="false" customHeight="false" outlineLevel="0" collapsed="false">
      <c r="A8" s="4" t="s">
        <v>67</v>
      </c>
      <c r="B8" s="4" t="n">
        <f aca="false">Input!B42</f>
        <v>1000</v>
      </c>
      <c r="C8" s="4" t="n">
        <f aca="false">Input!B43</f>
        <v>2400</v>
      </c>
      <c r="D8" s="4"/>
      <c r="E8" s="4"/>
      <c r="F8" s="4"/>
      <c r="G8" s="4"/>
      <c r="H8" s="4"/>
      <c r="I8" s="4"/>
      <c r="J8" s="4"/>
      <c r="K8" s="4" t="n">
        <f aca="false">-Input!B44</f>
        <v>-486</v>
      </c>
    </row>
    <row r="10" customFormat="false" ht="20.4" hidden="false" customHeight="false" outlineLevel="0" collapsed="false">
      <c r="A10" s="2" t="s">
        <v>68</v>
      </c>
    </row>
    <row r="11" customFormat="false" ht="15" hidden="false" customHeight="false" outlineLevel="0" collapsed="false">
      <c r="A11" s="4" t="s">
        <v>25</v>
      </c>
      <c r="B11" s="17" t="n">
        <v>0</v>
      </c>
      <c r="C11" s="17" t="n">
        <f aca="false">(Input!$B$19*Input!$B$7*1000*Input!$B$8)/(Input!$B$6*1000)</f>
        <v>122.81316548508</v>
      </c>
      <c r="D11" s="17" t="n">
        <f aca="false">(Input!$B$19*Input!$B$7*1000*Input!$B$8)/(Input!$B$6*1000)</f>
        <v>122.81316548508</v>
      </c>
      <c r="E11" s="17" t="n">
        <f aca="false">(Input!$B$30*Input!$B$7*1000*Input!$B$8)/(Input!$B$6*1000)</f>
        <v>465.967598458096</v>
      </c>
      <c r="F11" s="17" t="n">
        <f aca="false">(Input!$B$30*Input!$B$7*1000*Input!$B$8)/(Input!$B$6*1000)</f>
        <v>465.967598458096</v>
      </c>
      <c r="G11" s="17" t="n">
        <f aca="false">(Input!$B$30*Input!$B$7*1000*Input!$B$8)/(Input!$B$6*1000)</f>
        <v>465.967598458096</v>
      </c>
      <c r="H11" s="17" t="n">
        <f aca="false">(Input!$B$30*Input!$B$7*1000*Input!$B$8)/(Input!$B$6*1000)</f>
        <v>465.967598458096</v>
      </c>
      <c r="I11" s="17" t="n">
        <f aca="false">(Input!$B$30*Input!$B$7*1000*Input!$B$8)/(Input!$B$6*1000)</f>
        <v>465.967598458096</v>
      </c>
      <c r="J11" s="17" t="n">
        <f aca="false">(Input!$B$30*Input!$B$7*1000*Input!$B$8)/(Input!$B$6*1000)</f>
        <v>465.967598458096</v>
      </c>
      <c r="K11" s="17" t="n">
        <f aca="false">(Input!$B$30*Input!$B$7*1000*Input!$B$8)/(Input!$B$6*1000)</f>
        <v>465.967598458096</v>
      </c>
    </row>
    <row r="12" customFormat="false" ht="14.4" hidden="false" customHeight="false" outlineLevel="0" collapsed="false">
      <c r="A12" s="4" t="s">
        <v>69</v>
      </c>
      <c r="B12" s="17" t="n">
        <v>0</v>
      </c>
      <c r="C12" s="17" t="n">
        <f aca="false">(Input!$B$21*Input!$B$7*1000*Input!$B$9)/(1000*Input!$B$6)</f>
        <v>219.579103431544</v>
      </c>
      <c r="D12" s="17" t="n">
        <f aca="false">(Input!$B$20*Input!$B$7*1000*Input!$B$9)/(1000*Input!$B$6)</f>
        <v>409.662506402135</v>
      </c>
      <c r="E12" s="17" t="n">
        <f aca="false">(Input!$B$31*Input!$B$7*1000*Input!$B$9)/(1000*Input!$B$6)</f>
        <v>1188.02126856619</v>
      </c>
      <c r="F12" s="17" t="n">
        <f aca="false">(Input!$B$31*Input!$B$7*1000*Input!$B$9)/(1000*Input!$B$6)</f>
        <v>1188.02126856619</v>
      </c>
      <c r="G12" s="17" t="n">
        <f aca="false">(Input!$B$31*Input!$B$7*1000*Input!$B$9)/(1000*Input!$B$6)</f>
        <v>1188.02126856619</v>
      </c>
      <c r="H12" s="17" t="n">
        <f aca="false">(Input!$B$31*Input!$B$7*1000*Input!$B$9)/(1000*Input!$B$6)</f>
        <v>1188.02126856619</v>
      </c>
      <c r="I12" s="17" t="n">
        <f aca="false">(Input!$B$31*Input!$B$7*1000*Input!$B$9)/(1000*Input!$B$6)</f>
        <v>1188.02126856619</v>
      </c>
      <c r="J12" s="17" t="n">
        <f aca="false">(Input!$B$31*Input!$B$7*1000*Input!$B$9)/(1000*Input!$B$6)</f>
        <v>1188.02126856619</v>
      </c>
      <c r="K12" s="17" t="n">
        <f aca="false">(Input!$B$31*Input!$B$7*1000*Input!$B$9)/(1000*Input!$B$6)</f>
        <v>1188.02126856619</v>
      </c>
    </row>
    <row r="13" customFormat="false" ht="14.4" hidden="false" customHeight="false" outlineLevel="0" collapsed="false">
      <c r="A13" s="4" t="s">
        <v>70</v>
      </c>
      <c r="B13" s="17" t="n">
        <v>0</v>
      </c>
      <c r="C13" s="17" t="n">
        <f aca="false">C5*Input!$B$10/Input!$B$6/1000</f>
        <v>475.105803703804</v>
      </c>
      <c r="D13" s="17" t="n">
        <f aca="false">D5*Input!$B$10/Input!$B$6/1000</f>
        <v>475.105803703804</v>
      </c>
      <c r="E13" s="17" t="n">
        <f aca="false">E5*Input!$B$10/Input!$B$6/1000</f>
        <v>1799.33687360164</v>
      </c>
      <c r="F13" s="17" t="n">
        <f aca="false">F5*Input!$B$10/Input!$B$6/1000</f>
        <v>1799.33687360164</v>
      </c>
      <c r="G13" s="17" t="n">
        <f aca="false">G5*Input!$B$10/Input!$B$6/1000</f>
        <v>1799.33687360164</v>
      </c>
      <c r="H13" s="17" t="n">
        <f aca="false">H5*Input!$B$10/Input!$B$6/1000</f>
        <v>1799.33687360164</v>
      </c>
      <c r="I13" s="17" t="n">
        <f aca="false">I5*Input!$B$10/Input!$B$6/1000</f>
        <v>1799.33687360164</v>
      </c>
      <c r="J13" s="17" t="n">
        <f aca="false">J5*Input!$B$10/Input!$B$6/1000</f>
        <v>1799.33687360164</v>
      </c>
      <c r="K13" s="17" t="n">
        <f aca="false">K5*Input!$B$10/Input!$B$6/1000</f>
        <v>1799.33687360164</v>
      </c>
    </row>
    <row r="14" customFormat="false" ht="14.4" hidden="false" customHeight="false" outlineLevel="0" collapsed="false">
      <c r="A14" s="4" t="s">
        <v>71</v>
      </c>
      <c r="B14" s="17" t="n">
        <v>0</v>
      </c>
      <c r="C14" s="17" t="n">
        <f aca="false">'Main Scenario'!C5*Input!$B$23*Input!$B$13/Input!$B$6/1000</f>
        <v>42.4605224142114</v>
      </c>
      <c r="D14" s="17" t="n">
        <f aca="false">'Main Scenario'!D5*Input!$B$23*Input!$B$13/Input!$B$6/1000</f>
        <v>42.4605224142114</v>
      </c>
      <c r="E14" s="17" t="n">
        <f aca="false">E5*Input!$B$34*Input!$B$13/Input!$B$6/1000</f>
        <v>160.807935951694</v>
      </c>
      <c r="F14" s="17" t="n">
        <f aca="false">F5*Input!$B$34*Input!$B$13/Input!$B$6/1000</f>
        <v>160.807935951694</v>
      </c>
      <c r="G14" s="17" t="n">
        <f aca="false">G5*Input!$B$34*Input!$B$13/Input!$B$6/1000</f>
        <v>160.807935951694</v>
      </c>
      <c r="H14" s="17" t="n">
        <f aca="false">H5*Input!$B$34*Input!$B$13/Input!$B$6/1000</f>
        <v>160.807935951694</v>
      </c>
      <c r="I14" s="17" t="n">
        <f aca="false">I5*Input!$B$34*Input!$B$13/Input!$B$6/1000</f>
        <v>160.807935951694</v>
      </c>
      <c r="J14" s="17" t="n">
        <f aca="false">J5*Input!$B$34*Input!$B$13/Input!$B$6/1000</f>
        <v>160.807935951694</v>
      </c>
      <c r="K14" s="17" t="n">
        <f aca="false">K5*Input!$B$34*Input!$B$13/Input!$B$6/1000</f>
        <v>160.807935951694</v>
      </c>
    </row>
    <row r="15" customFormat="false" ht="14.4" hidden="false" customHeight="false" outlineLevel="0" collapsed="false">
      <c r="A15" s="4" t="s">
        <v>72</v>
      </c>
      <c r="B15" s="17" t="n">
        <v>0</v>
      </c>
      <c r="C15" s="17" t="n">
        <f aca="false">(Input!$B$35*C5*Input!$B$12/1000)/Input!$B$6/1000</f>
        <v>39.8371465347602</v>
      </c>
      <c r="D15" s="17" t="n">
        <f aca="false">(Input!$B$35*D5*Input!$B$12/1000)/Input!$B$6/1000</f>
        <v>39.8371465347602</v>
      </c>
      <c r="E15" s="17" t="n">
        <f aca="false">(Input!$B$35*E5*Input!$B$12/1000)/Input!$B$6/1000</f>
        <v>150.872597514624</v>
      </c>
      <c r="F15" s="17" t="n">
        <f aca="false">(Input!$B$35*F5*Input!$B$12/1000)/Input!$B$6/1000</f>
        <v>150.872597514624</v>
      </c>
      <c r="G15" s="17" t="n">
        <f aca="false">(Input!$B$35*G5*Input!$B$12/1000)/Input!$B$6/1000</f>
        <v>150.872597514624</v>
      </c>
      <c r="H15" s="17" t="n">
        <f aca="false">(Input!$B$35*H5*Input!$B$12/1000)/Input!$B$6/1000</f>
        <v>150.872597514624</v>
      </c>
      <c r="I15" s="17" t="n">
        <f aca="false">(Input!$B$35*I5*Input!$B$12/1000)/Input!$B$6/1000</f>
        <v>150.872597514624</v>
      </c>
      <c r="J15" s="17" t="n">
        <f aca="false">(Input!$B$35*J5*Input!$B$12/1000)/Input!$B$6/1000</f>
        <v>150.872597514624</v>
      </c>
      <c r="K15" s="17" t="n">
        <f aca="false">(Input!$B$35*K5*Input!$B$12/1000)/Input!$B$6/1000</f>
        <v>150.872597514624</v>
      </c>
    </row>
    <row r="16" customFormat="false" ht="14.4" hidden="false" customHeight="false" outlineLevel="0" collapsed="false">
      <c r="A16" s="4" t="s">
        <v>73</v>
      </c>
      <c r="B16" s="17" t="n">
        <v>0</v>
      </c>
      <c r="C16" s="17" t="n">
        <f aca="false">Input!$B$25*Input!$B$7*1000*Input!$B$14/Input!$B$6/1000</f>
        <v>0.414453998975658</v>
      </c>
      <c r="D16" s="17" t="n">
        <f aca="false">Input!$B$25*Input!$B$7*1000*Input!$B$14/Input!$B$6/1000</f>
        <v>0.414453998975658</v>
      </c>
      <c r="E16" s="17" t="n">
        <f aca="false">Input!$B$36*Input!$B$7*1000*Input!$B$14/Input!$B$6/1000</f>
        <v>1.65781599590263</v>
      </c>
      <c r="F16" s="17" t="n">
        <f aca="false">Input!$B$36*Input!$B$7*1000*Input!$B$14/Input!$B$6/1000</f>
        <v>1.65781599590263</v>
      </c>
      <c r="G16" s="17" t="n">
        <f aca="false">Input!$B$36*Input!$B$7*1000*Input!$B$14/Input!$B$6/1000</f>
        <v>1.65781599590263</v>
      </c>
      <c r="H16" s="17" t="n">
        <f aca="false">Input!$B$36*Input!$B$7*1000*Input!$B$14/Input!$B$6/1000</f>
        <v>1.65781599590263</v>
      </c>
      <c r="I16" s="17" t="n">
        <f aca="false">Input!$B$36*Input!$B$7*1000*Input!$B$14/Input!$B$6/1000</f>
        <v>1.65781599590263</v>
      </c>
      <c r="J16" s="17" t="n">
        <f aca="false">Input!$B$36*Input!$B$7*1000*Input!$B$14/Input!$B$6/1000</f>
        <v>1.65781599590263</v>
      </c>
      <c r="K16" s="17" t="n">
        <f aca="false">Input!$B$36*Input!$B$7*1000*Input!$B$14/Input!$B$6/1000</f>
        <v>1.65781599590263</v>
      </c>
    </row>
    <row r="17" customFormat="false" ht="14.4" hidden="false" customHeight="false" outlineLevel="0" collapsed="false">
      <c r="A17" s="4" t="s">
        <v>74</v>
      </c>
      <c r="B17" s="17" t="n">
        <v>0</v>
      </c>
      <c r="C17" s="17" t="n">
        <f aca="false">Input!$B$26*Input!$B$7*1000*Input!$B$11/Input!$B$6/1000</f>
        <v>29.6519934226487</v>
      </c>
      <c r="D17" s="17" t="n">
        <f aca="false">Input!$B$26*Input!$B$7*1000*Input!$B$11/Input!$B$6/1000</f>
        <v>29.6519934226487</v>
      </c>
      <c r="E17" s="17" t="n">
        <f aca="false">Input!$B$37*Input!$B$7*1000*Input!$B$11/Input!$B$6/1000</f>
        <v>106.747176321535</v>
      </c>
      <c r="F17" s="17" t="n">
        <f aca="false">Input!$B$37*Input!$B$7*1000*Input!$B$11/Input!$B$6/1000</f>
        <v>106.747176321535</v>
      </c>
      <c r="G17" s="17" t="n">
        <f aca="false">Input!$B$37*Input!$B$7*1000*Input!$B$11/Input!$B$6/1000</f>
        <v>106.747176321535</v>
      </c>
      <c r="H17" s="17" t="n">
        <f aca="false">Input!$B$37*Input!$B$7*1000*Input!$B$11/Input!$B$6/1000</f>
        <v>106.747176321535</v>
      </c>
      <c r="I17" s="17" t="n">
        <f aca="false">Input!$B$37*Input!$B$7*1000*Input!$B$11/Input!$B$6/1000</f>
        <v>106.747176321535</v>
      </c>
      <c r="J17" s="17" t="n">
        <f aca="false">Input!$B$37*Input!$B$7*1000*Input!$B$11/Input!$B$6/1000</f>
        <v>106.747176321535</v>
      </c>
      <c r="K17" s="17" t="n">
        <f aca="false">Input!$B$37*Input!$B$7*1000*Input!$B$11/Input!$B$6/1000</f>
        <v>106.747176321535</v>
      </c>
    </row>
    <row r="19" customFormat="false" ht="14.4" hidden="false" customHeight="false" outlineLevel="0" collapsed="false">
      <c r="A19" s="4" t="s">
        <v>75</v>
      </c>
      <c r="B19" s="17" t="n">
        <f aca="false">B11+B12-B13-B14-B15-B16-B17</f>
        <v>0</v>
      </c>
      <c r="C19" s="17" t="n">
        <f aca="false">C11+C12-C13-C14-C15-C16-C17</f>
        <v>-245.077651157776</v>
      </c>
      <c r="D19" s="17" t="n">
        <f aca="false">D11+D12-D13-D14-D15-D16-D17</f>
        <v>-54.994248187185</v>
      </c>
      <c r="E19" s="17" t="n">
        <f aca="false">E11+E12-E13-E14-E15-E16-E17</f>
        <v>-565.433532361107</v>
      </c>
      <c r="F19" s="17" t="n">
        <f aca="false">F11+F12-F13-F14-F15-F16-F17</f>
        <v>-565.433532361107</v>
      </c>
      <c r="G19" s="17" t="n">
        <f aca="false">G11+G12-G13-G14-G15-G16-G17</f>
        <v>-565.433532361107</v>
      </c>
      <c r="H19" s="17" t="n">
        <f aca="false">H11+H12-H13-H14-H15-H16-H17</f>
        <v>-565.433532361107</v>
      </c>
      <c r="I19" s="17" t="n">
        <f aca="false">I11+I12-I13-I14-I15-I16-I17</f>
        <v>-565.433532361107</v>
      </c>
      <c r="J19" s="17" t="n">
        <f aca="false">J11+J12-J13-J14-J15-J16-J17</f>
        <v>-565.433532361107</v>
      </c>
      <c r="K19" s="17" t="n">
        <f aca="false">K11+K12-K13-K14-K15-K16-K17</f>
        <v>-565.433532361107</v>
      </c>
    </row>
    <row r="20" customFormat="false" ht="14.4" hidden="false" customHeight="false" outlineLevel="0" collapsed="false">
      <c r="A20" s="4" t="s">
        <v>76</v>
      </c>
      <c r="B20" s="17" t="n">
        <f aca="false">-B8+B19</f>
        <v>-1000</v>
      </c>
      <c r="C20" s="17" t="n">
        <f aca="false">-C8+C19</f>
        <v>-2645.07765115778</v>
      </c>
      <c r="D20" s="17" t="n">
        <f aca="false">-D8+D19</f>
        <v>-54.994248187185</v>
      </c>
      <c r="E20" s="17" t="n">
        <f aca="false">-E8+E19</f>
        <v>-565.433532361107</v>
      </c>
      <c r="F20" s="17" t="n">
        <f aca="false">-F8+F19</f>
        <v>-565.433532361107</v>
      </c>
      <c r="G20" s="17" t="n">
        <f aca="false">-G8+G19</f>
        <v>-565.433532361107</v>
      </c>
      <c r="H20" s="17" t="n">
        <f aca="false">-H8+H19</f>
        <v>-565.433532361107</v>
      </c>
      <c r="I20" s="17" t="n">
        <f aca="false">-I8+I19</f>
        <v>-565.433532361107</v>
      </c>
      <c r="J20" s="17" t="n">
        <f aca="false">-J8+J19</f>
        <v>-565.433532361107</v>
      </c>
      <c r="K20" s="17" t="n">
        <f aca="false">-K8+K19</f>
        <v>-79.4335323611073</v>
      </c>
    </row>
    <row r="21" customFormat="false" ht="15" hidden="false" customHeight="false" outlineLevel="0" collapsed="false"/>
    <row r="22" customFormat="false" ht="15" hidden="false" customHeight="false" outlineLevel="0" collapsed="false">
      <c r="A22" s="18" t="s">
        <v>77</v>
      </c>
      <c r="B22" s="19" t="n">
        <f aca="false">NPV(Input!B50,'Main Scenario'!B20:K20)</f>
        <v>-5175.14463724548</v>
      </c>
      <c r="L22" s="20"/>
    </row>
    <row r="23" customFormat="false" ht="14.4" hidden="false" customHeight="false" outlineLevel="0" collapsed="false">
      <c r="D23" s="21"/>
    </row>
    <row r="24" customFormat="false" ht="14.4" hidden="false" customHeight="false" outlineLevel="0" collapsed="false">
      <c r="D24" s="21"/>
    </row>
  </sheetData>
  <mergeCells count="1"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0.87"/>
  </cols>
  <sheetData>
    <row r="1" customFormat="false" ht="22.8" hidden="false" customHeight="false" outlineLevel="0" collapsed="false">
      <c r="A1" s="1" t="s">
        <v>59</v>
      </c>
      <c r="E1" s="6" t="s">
        <v>60</v>
      </c>
    </row>
    <row r="3" customFormat="false" ht="20.4" hidden="false" customHeight="false" outlineLevel="0" collapsed="false">
      <c r="B3" s="14" t="s">
        <v>7</v>
      </c>
      <c r="C3" s="14"/>
      <c r="D3" s="14"/>
      <c r="E3" s="14"/>
      <c r="F3" s="14"/>
      <c r="G3" s="14"/>
      <c r="H3" s="14"/>
      <c r="I3" s="14"/>
      <c r="J3" s="14"/>
      <c r="K3" s="14"/>
    </row>
    <row r="4" customFormat="false" ht="21" hidden="false" customHeight="false" outlineLevel="0" collapsed="false">
      <c r="A4" s="2" t="s">
        <v>61</v>
      </c>
      <c r="B4" s="2" t="n">
        <v>2008</v>
      </c>
      <c r="C4" s="2" t="n">
        <v>2009</v>
      </c>
      <c r="D4" s="2" t="n">
        <v>2010</v>
      </c>
      <c r="E4" s="2" t="n">
        <v>2011</v>
      </c>
      <c r="F4" s="2" t="n">
        <v>2012</v>
      </c>
      <c r="G4" s="2" t="n">
        <v>2013</v>
      </c>
      <c r="H4" s="2" t="n">
        <v>2014</v>
      </c>
      <c r="I4" s="2" t="n">
        <v>2015</v>
      </c>
      <c r="J4" s="2" t="n">
        <v>2016</v>
      </c>
      <c r="K4" s="2" t="n">
        <v>2017</v>
      </c>
    </row>
    <row r="5" customFormat="false" ht="15" hidden="false" customHeight="false" outlineLevel="0" collapsed="false">
      <c r="A5" s="4" t="s">
        <v>62</v>
      </c>
      <c r="B5" s="4" t="n">
        <f aca="false">'Main Scenario'!B5</f>
        <v>0</v>
      </c>
      <c r="C5" s="4" t="n">
        <f aca="false">'Main Scenario'!C5</f>
        <v>23500</v>
      </c>
      <c r="D5" s="4" t="n">
        <f aca="false">'Main Scenario'!D5</f>
        <v>23500</v>
      </c>
      <c r="E5" s="4" t="n">
        <f aca="false">'Main Scenario'!E5</f>
        <v>89000</v>
      </c>
      <c r="F5" s="4" t="n">
        <f aca="false">'Main Scenario'!F5</f>
        <v>89000</v>
      </c>
      <c r="G5" s="4" t="n">
        <f aca="false">'Main Scenario'!G5</f>
        <v>89000</v>
      </c>
      <c r="H5" s="4" t="n">
        <f aca="false">'Main Scenario'!H5</f>
        <v>89000</v>
      </c>
      <c r="I5" s="4" t="n">
        <f aca="false">'Main Scenario'!I5</f>
        <v>89000</v>
      </c>
      <c r="J5" s="4" t="n">
        <f aca="false">'Main Scenario'!J5</f>
        <v>89000</v>
      </c>
      <c r="K5" s="4" t="n">
        <f aca="false">'Main Scenario'!K5</f>
        <v>89000</v>
      </c>
    </row>
    <row r="6" customFormat="false" ht="14.4" hidden="false" customHeight="false" outlineLevel="0" collapsed="false">
      <c r="A6" s="4" t="s">
        <v>63</v>
      </c>
      <c r="B6" s="22" t="n">
        <f aca="false">'Main Scenario'!B6</f>
        <v>0</v>
      </c>
      <c r="C6" s="22" t="n">
        <f aca="false">'Main Scenario'!C6</f>
        <v>4</v>
      </c>
      <c r="D6" s="22" t="n">
        <f aca="false">'Main Scenario'!D6</f>
        <v>4</v>
      </c>
      <c r="E6" s="22" t="n">
        <f aca="false">'Main Scenario'!E6</f>
        <v>15</v>
      </c>
      <c r="F6" s="22" t="n">
        <f aca="false">'Main Scenario'!F6</f>
        <v>15</v>
      </c>
      <c r="G6" s="22" t="n">
        <f aca="false">'Main Scenario'!G6</f>
        <v>15</v>
      </c>
      <c r="H6" s="22" t="n">
        <f aca="false">'Main Scenario'!H6</f>
        <v>15</v>
      </c>
      <c r="I6" s="22" t="n">
        <f aca="false">'Main Scenario'!I6</f>
        <v>15</v>
      </c>
      <c r="J6" s="22" t="n">
        <f aca="false">'Main Scenario'!J6</f>
        <v>15</v>
      </c>
      <c r="K6" s="22" t="n">
        <f aca="false">'Main Scenario'!K6</f>
        <v>15</v>
      </c>
    </row>
    <row r="7" customFormat="false" ht="14.4" hidden="false" customHeight="false" outlineLevel="0" collapsed="false">
      <c r="A7" s="4" t="s">
        <v>67</v>
      </c>
      <c r="B7" s="4" t="n">
        <f aca="false">Input!B42*Input!B60</f>
        <v>900</v>
      </c>
      <c r="C7" s="4" t="n">
        <f aca="false">Input!B43*Input!B60</f>
        <v>2160</v>
      </c>
      <c r="D7" s="4"/>
      <c r="E7" s="4"/>
      <c r="F7" s="4"/>
      <c r="G7" s="4"/>
      <c r="H7" s="4"/>
      <c r="I7" s="4"/>
      <c r="J7" s="4"/>
      <c r="K7" s="4" t="n">
        <f aca="false">-Input!B44*Input!B60</f>
        <v>-437.4</v>
      </c>
    </row>
    <row r="9" customFormat="false" ht="20.4" hidden="false" customHeight="false" outlineLevel="0" collapsed="false">
      <c r="A9" s="2" t="s">
        <v>68</v>
      </c>
    </row>
    <row r="10" customFormat="false" ht="15" hidden="false" customHeight="false" outlineLevel="0" collapsed="false">
      <c r="A10" s="4" t="s">
        <v>25</v>
      </c>
      <c r="B10" s="17" t="n">
        <v>0</v>
      </c>
      <c r="C10" s="17" t="n">
        <f aca="false">(Input!$B$19*Input!$B$7*1000*Input!$B$8*Input!$B$57)/(Input!$B$6*1000)</f>
        <v>135.094482033588</v>
      </c>
      <c r="D10" s="17" t="n">
        <f aca="false">(Input!$B$19*Input!$B$7*1000*Input!$B$8*Input!$B$57)/(Input!$B$6*1000)</f>
        <v>135.094482033588</v>
      </c>
      <c r="E10" s="17" t="n">
        <f aca="false">(Input!$B$30*Input!$B$7*1000*Input!$B$8*Input!$B$57)/(Input!$B$6*1000)</f>
        <v>512.564358303906</v>
      </c>
      <c r="F10" s="17" t="n">
        <f aca="false">(Input!$B$30*Input!$B$7*1000*Input!$B$8*Input!$B$57)/(Input!$B$6*1000)</f>
        <v>512.564358303906</v>
      </c>
      <c r="G10" s="17" t="n">
        <f aca="false">(Input!$B$30*Input!$B$7*1000*Input!$B$8*Input!$B$57)/(Input!$B$6*1000)</f>
        <v>512.564358303906</v>
      </c>
      <c r="H10" s="17" t="n">
        <f aca="false">(Input!$B$30*Input!$B$7*1000*Input!$B$8*Input!$B$57)/(Input!$B$6*1000)</f>
        <v>512.564358303906</v>
      </c>
      <c r="I10" s="17" t="n">
        <f aca="false">(Input!$B$30*Input!$B$7*1000*Input!$B$8*Input!$B$57)/(Input!$B$6*1000)</f>
        <v>512.564358303906</v>
      </c>
      <c r="J10" s="17" t="n">
        <f aca="false">(Input!$B$30*Input!$B$7*1000*Input!$B$8*Input!$B$57)/(Input!$B$6*1000)</f>
        <v>512.564358303906</v>
      </c>
      <c r="K10" s="17" t="n">
        <f aca="false">(Input!$B$30*Input!$B$7*1000*Input!$B$8*Input!$B$57)/(Input!$B$6*1000)</f>
        <v>512.564358303906</v>
      </c>
    </row>
    <row r="11" customFormat="false" ht="14.4" hidden="false" customHeight="false" outlineLevel="0" collapsed="false">
      <c r="A11" s="4" t="s">
        <v>69</v>
      </c>
      <c r="B11" s="17" t="n">
        <v>0</v>
      </c>
      <c r="C11" s="17" t="n">
        <f aca="false">(Input!$B$21*Input!$B$7*1000*Input!$B$9*Input!$B$59)/(1000*Input!$B$6)</f>
        <v>241.537013774699</v>
      </c>
      <c r="D11" s="17" t="n">
        <f aca="false">(Input!$B$20*Input!$B$7*1000*Input!$B$9*Input!$B$59)/(1000*Input!$B$6)</f>
        <v>450.628757042348</v>
      </c>
      <c r="E11" s="17" t="n">
        <f aca="false">(Input!$B$31*Input!$B$7*1000*Input!$B$9*Input!$B$59)/(1000*Input!$B$6)</f>
        <v>1306.82339542281</v>
      </c>
      <c r="F11" s="17" t="n">
        <f aca="false">(Input!$B$31*Input!$B$7*1000*Input!$B$9*Input!$B$59)/(1000*Input!$B$6)</f>
        <v>1306.82339542281</v>
      </c>
      <c r="G11" s="17" t="n">
        <f aca="false">(Input!$B$31*Input!$B$7*1000*Input!$B$9*Input!$B$59)/(1000*Input!$B$6)</f>
        <v>1306.82339542281</v>
      </c>
      <c r="H11" s="17" t="n">
        <f aca="false">(Input!$B$31*Input!$B$7*1000*Input!$B$9*Input!$B$59)/(1000*Input!$B$6)</f>
        <v>1306.82339542281</v>
      </c>
      <c r="I11" s="17" t="n">
        <f aca="false">(Input!$B$31*Input!$B$7*1000*Input!$B$9*Input!$B$59)/(1000*Input!$B$6)</f>
        <v>1306.82339542281</v>
      </c>
      <c r="J11" s="17" t="n">
        <f aca="false">(Input!$B$31*Input!$B$7*1000*Input!$B$9*Input!$B$59)/(1000*Input!$B$6)</f>
        <v>1306.82339542281</v>
      </c>
      <c r="K11" s="17" t="n">
        <f aca="false">(Input!$B$31*Input!$B$7*1000*Input!$B$9*Input!$B$59)/(1000*Input!$B$6)</f>
        <v>1306.82339542281</v>
      </c>
    </row>
    <row r="12" customFormat="false" ht="14.4" hidden="false" customHeight="false" outlineLevel="0" collapsed="false">
      <c r="A12" s="4" t="s">
        <v>70</v>
      </c>
      <c r="B12" s="17" t="n">
        <v>0</v>
      </c>
      <c r="C12" s="17" t="n">
        <f aca="false">$B$5*Input!$B$10*Input!$B$58/Input!$B$6/1000</f>
        <v>0</v>
      </c>
      <c r="D12" s="17" t="n">
        <f aca="false">$B$5*Input!$B$10*Input!$B$58/Input!$B$6/1000</f>
        <v>0</v>
      </c>
      <c r="E12" s="17" t="n">
        <f aca="false">E5*Input!$B$10*Input!$B$58/Input!$B$6/1000</f>
        <v>1619.40318624148</v>
      </c>
      <c r="F12" s="17" t="n">
        <f aca="false">F5*Input!$B$10*Input!$B$58/Input!$B$6/1000</f>
        <v>1619.40318624148</v>
      </c>
      <c r="G12" s="17" t="n">
        <f aca="false">G5*Input!$B$10*Input!$B$58/Input!$B$6/1000</f>
        <v>1619.40318624148</v>
      </c>
      <c r="H12" s="17" t="n">
        <f aca="false">H5*Input!$B$10*Input!$B$58/Input!$B$6/1000</f>
        <v>1619.40318624148</v>
      </c>
      <c r="I12" s="17" t="n">
        <f aca="false">I5*Input!$B$10*Input!$B$58/Input!$B$6/1000</f>
        <v>1619.40318624148</v>
      </c>
      <c r="J12" s="17" t="n">
        <f aca="false">J5*Input!$B$10*Input!$B$58/Input!$B$6/1000</f>
        <v>1619.40318624148</v>
      </c>
      <c r="K12" s="17" t="n">
        <f aca="false">K5*Input!$B$10*Input!$B$58/Input!$B$6/1000</f>
        <v>1619.40318624148</v>
      </c>
    </row>
    <row r="13" customFormat="false" ht="14.4" hidden="false" customHeight="false" outlineLevel="0" collapsed="false">
      <c r="A13" s="4" t="s">
        <v>71</v>
      </c>
      <c r="B13" s="17" t="n">
        <v>0</v>
      </c>
      <c r="C13" s="17" t="n">
        <f aca="false">'Main Scenario'!$B$5*Input!$B$23*Input!$B$13/Input!$B$6/1000</f>
        <v>0</v>
      </c>
      <c r="D13" s="17" t="n">
        <f aca="false">'Main Scenario'!$B$5*Input!$B$23*Input!$B$13/Input!$B$6/1000</f>
        <v>0</v>
      </c>
      <c r="E13" s="17" t="n">
        <f aca="false">E5*Input!$B$34*Input!$B$13/Input!$B$6/1000</f>
        <v>160.807935951694</v>
      </c>
      <c r="F13" s="17" t="n">
        <f aca="false">F5*Input!$B$34*Input!$B$13/Input!$B$6/1000</f>
        <v>160.807935951694</v>
      </c>
      <c r="G13" s="17" t="n">
        <f aca="false">G5*Input!$B$34*Input!$B$13/Input!$B$6/1000</f>
        <v>160.807935951694</v>
      </c>
      <c r="H13" s="17" t="n">
        <f aca="false">H5*Input!$B$34*Input!$B$13/Input!$B$6/1000</f>
        <v>160.807935951694</v>
      </c>
      <c r="I13" s="17" t="n">
        <f aca="false">I5*Input!$B$34*Input!$B$13/Input!$B$6/1000</f>
        <v>160.807935951694</v>
      </c>
      <c r="J13" s="17" t="n">
        <f aca="false">J5*Input!$B$34*Input!$B$13/Input!$B$6/1000</f>
        <v>160.807935951694</v>
      </c>
      <c r="K13" s="17" t="n">
        <f aca="false">K5*Input!$B$34*Input!$B$13/Input!$B$6/1000</f>
        <v>160.807935951694</v>
      </c>
    </row>
    <row r="14" customFormat="false" ht="14.4" hidden="false" customHeight="false" outlineLevel="0" collapsed="false">
      <c r="A14" s="4" t="s">
        <v>72</v>
      </c>
      <c r="B14" s="17" t="n">
        <v>0</v>
      </c>
      <c r="C14" s="17" t="n">
        <f aca="false">(Input!$B$24*'Main Scenario'!$B$5*Input!$B$12/1000)/Input!$B$6/1000</f>
        <v>0</v>
      </c>
      <c r="D14" s="17" t="n">
        <f aca="false">(Input!$B$24*'Main Scenario'!$B$5*Input!$B$12/1000)/Input!$B$6/1000</f>
        <v>0</v>
      </c>
      <c r="E14" s="17" t="n">
        <f aca="false">(Input!$B$35*E5*Input!$B$12/1000)/Input!$B$6/1000</f>
        <v>150.872597514624</v>
      </c>
      <c r="F14" s="17" t="n">
        <f aca="false">(Input!$B$35*F5*Input!$B$12/1000)/Input!$B$6/1000</f>
        <v>150.872597514624</v>
      </c>
      <c r="G14" s="17" t="n">
        <f aca="false">(Input!$B$35*G5*Input!$B$12/1000)/Input!$B$6/1000</f>
        <v>150.872597514624</v>
      </c>
      <c r="H14" s="17" t="n">
        <f aca="false">(Input!$B$35*H5*Input!$B$12/1000)/Input!$B$6/1000</f>
        <v>150.872597514624</v>
      </c>
      <c r="I14" s="17" t="n">
        <f aca="false">(Input!$B$35*I5*Input!$B$12/1000)/Input!$B$6/1000</f>
        <v>150.872597514624</v>
      </c>
      <c r="J14" s="17" t="n">
        <f aca="false">(Input!$B$35*J5*Input!$B$12/1000)/Input!$B$6/1000</f>
        <v>150.872597514624</v>
      </c>
      <c r="K14" s="17" t="n">
        <f aca="false">(Input!$B$35*K5*Input!$B$12/1000)/Input!$B$6/1000</f>
        <v>150.872597514624</v>
      </c>
    </row>
    <row r="15" customFormat="false" ht="14.4" hidden="false" customHeight="false" outlineLevel="0" collapsed="false">
      <c r="A15" s="4" t="s">
        <v>73</v>
      </c>
      <c r="B15" s="17" t="n">
        <v>0</v>
      </c>
      <c r="C15" s="17" t="n">
        <f aca="false">Input!$B$25*Input!$B$7*1000*Input!$B$14/Input!$B$6/1000</f>
        <v>0.414453998975658</v>
      </c>
      <c r="D15" s="17" t="n">
        <f aca="false">Input!$B$25*Input!$B$7*1000*Input!$B$14/Input!$B$6/1000</f>
        <v>0.414453998975658</v>
      </c>
      <c r="E15" s="17" t="n">
        <f aca="false">Input!$B$36*Input!$B$7*1000*Input!$B$14/Input!$B$6/1000</f>
        <v>1.65781599590263</v>
      </c>
      <c r="F15" s="17" t="n">
        <f aca="false">Input!$B$36*Input!$B$7*1000*Input!$B$14/Input!$B$6/1000</f>
        <v>1.65781599590263</v>
      </c>
      <c r="G15" s="17" t="n">
        <f aca="false">Input!$B$36*Input!$B$7*1000*Input!$B$14/Input!$B$6/1000</f>
        <v>1.65781599590263</v>
      </c>
      <c r="H15" s="17" t="n">
        <f aca="false">Input!$B$36*Input!$B$7*1000*Input!$B$14/Input!$B$6/1000</f>
        <v>1.65781599590263</v>
      </c>
      <c r="I15" s="17" t="n">
        <f aca="false">Input!$B$36*Input!$B$7*1000*Input!$B$14/Input!$B$6/1000</f>
        <v>1.65781599590263</v>
      </c>
      <c r="J15" s="17" t="n">
        <f aca="false">Input!$B$36*Input!$B$7*1000*Input!$B$14/Input!$B$6/1000</f>
        <v>1.65781599590263</v>
      </c>
      <c r="K15" s="17" t="n">
        <f aca="false">Input!$B$36*Input!$B$7*1000*Input!$B$14/Input!$B$6/1000</f>
        <v>1.65781599590263</v>
      </c>
    </row>
    <row r="16" customFormat="false" ht="14.4" hidden="false" customHeight="false" outlineLevel="0" collapsed="false">
      <c r="A16" s="4" t="s">
        <v>74</v>
      </c>
      <c r="B16" s="17" t="n">
        <v>0</v>
      </c>
      <c r="C16" s="17" t="n">
        <f aca="false">Input!$B$26*Input!$B$7*1000*Input!$B$11/Input!$B$6/1000</f>
        <v>29.6519934226487</v>
      </c>
      <c r="D16" s="17" t="n">
        <f aca="false">Input!$B$26*Input!$B$7*1000*Input!$B$11/Input!$B$6/1000</f>
        <v>29.6519934226487</v>
      </c>
      <c r="E16" s="17" t="n">
        <f aca="false">Input!$B$37*Input!$B$7*1000*Input!$B$11/Input!$B$6/1000</f>
        <v>106.747176321535</v>
      </c>
      <c r="F16" s="17" t="n">
        <f aca="false">Input!$B$37*Input!$B$7*1000*Input!$B$11/Input!$B$6/1000</f>
        <v>106.747176321535</v>
      </c>
      <c r="G16" s="17" t="n">
        <f aca="false">Input!$B$37*Input!$B$7*1000*Input!$B$11/Input!$B$6/1000</f>
        <v>106.747176321535</v>
      </c>
      <c r="H16" s="17" t="n">
        <f aca="false">Input!$B$37*Input!$B$7*1000*Input!$B$11/Input!$B$6/1000</f>
        <v>106.747176321535</v>
      </c>
      <c r="I16" s="17" t="n">
        <f aca="false">Input!$B$37*Input!$B$7*1000*Input!$B$11/Input!$B$6/1000</f>
        <v>106.747176321535</v>
      </c>
      <c r="J16" s="17" t="n">
        <f aca="false">Input!$B$37*Input!$B$7*1000*Input!$B$11/Input!$B$6/1000</f>
        <v>106.747176321535</v>
      </c>
      <c r="K16" s="17" t="n">
        <f aca="false">Input!$B$37*Input!$B$7*1000*Input!$B$11/Input!$B$6/1000</f>
        <v>106.747176321535</v>
      </c>
    </row>
    <row r="18" customFormat="false" ht="14.4" hidden="false" customHeight="false" outlineLevel="0" collapsed="false">
      <c r="A18" s="4" t="s">
        <v>75</v>
      </c>
      <c r="B18" s="17" t="n">
        <f aca="false">B10+B11-B12-B13-B14-B15-B16</f>
        <v>0</v>
      </c>
      <c r="C18" s="17" t="n">
        <f aca="false">C10+C11-C12-C13-C14-C15-C16</f>
        <v>346.565048386662</v>
      </c>
      <c r="D18" s="17" t="n">
        <f aca="false">D10+D11-D12-D13-D14-D15-D16</f>
        <v>555.656791654312</v>
      </c>
      <c r="E18" s="17" t="n">
        <f aca="false">E10+E11-E12-E13-E14-E15-E16</f>
        <v>-220.100958298515</v>
      </c>
      <c r="F18" s="17" t="n">
        <f aca="false">F10+F11-F12-F13-F14-F15-F16</f>
        <v>-220.100958298515</v>
      </c>
      <c r="G18" s="17" t="n">
        <f aca="false">G10+G11-G12-G13-G14-G15-G16</f>
        <v>-220.100958298515</v>
      </c>
      <c r="H18" s="17" t="n">
        <f aca="false">H10+H11-H12-H13-H14-H15-H16</f>
        <v>-220.100958298515</v>
      </c>
      <c r="I18" s="17" t="n">
        <f aca="false">I10+I11-I12-I13-I14-I15-I16</f>
        <v>-220.100958298515</v>
      </c>
      <c r="J18" s="17" t="n">
        <f aca="false">J10+J11-J12-J13-J14-J15-J16</f>
        <v>-220.100958298515</v>
      </c>
      <c r="K18" s="17" t="n">
        <f aca="false">K10+K11-K12-K13-K14-K15-K16</f>
        <v>-220.100958298515</v>
      </c>
    </row>
    <row r="19" customFormat="false" ht="14.4" hidden="false" customHeight="false" outlineLevel="0" collapsed="false">
      <c r="A19" s="4" t="s">
        <v>76</v>
      </c>
      <c r="B19" s="17" t="n">
        <f aca="false">-B7+B18</f>
        <v>-900</v>
      </c>
      <c r="C19" s="17" t="n">
        <f aca="false">-C7+C18</f>
        <v>-1813.43495161334</v>
      </c>
      <c r="D19" s="17" t="n">
        <f aca="false">-D7+D18</f>
        <v>555.656791654312</v>
      </c>
      <c r="E19" s="17" t="n">
        <f aca="false">-E7+E18</f>
        <v>-220.100958298515</v>
      </c>
      <c r="F19" s="17" t="n">
        <f aca="false">-F7+F18</f>
        <v>-220.100958298515</v>
      </c>
      <c r="G19" s="17" t="n">
        <f aca="false">-G7+G18</f>
        <v>-220.100958298515</v>
      </c>
      <c r="H19" s="17" t="n">
        <f aca="false">-H7+H18</f>
        <v>-220.100958298515</v>
      </c>
      <c r="I19" s="17" t="n">
        <f aca="false">-I7+I18</f>
        <v>-220.100958298515</v>
      </c>
      <c r="J19" s="17" t="n">
        <f aca="false">-J7+J18</f>
        <v>-220.100958298515</v>
      </c>
      <c r="K19" s="17" t="n">
        <f aca="false">-K7+K18</f>
        <v>217.299041701485</v>
      </c>
    </row>
    <row r="20" customFormat="false" ht="15" hidden="false" customHeight="false" outlineLevel="0" collapsed="false"/>
    <row r="21" customFormat="false" ht="15" hidden="false" customHeight="false" outlineLevel="0" collapsed="false">
      <c r="A21" s="18" t="s">
        <v>77</v>
      </c>
      <c r="B21" s="19" t="n">
        <f aca="false">NPV(Input!B50,B19:K19)</f>
        <v>-2592.42309990101</v>
      </c>
    </row>
    <row r="22" customFormat="false" ht="14.4" hidden="false" customHeight="false" outlineLevel="0" collapsed="false">
      <c r="D22" s="21"/>
      <c r="L22" s="20"/>
    </row>
    <row r="23" customFormat="false" ht="14.4" hidden="false" customHeight="false" outlineLevel="0" collapsed="false">
      <c r="D23" s="21"/>
    </row>
  </sheetData>
  <mergeCells count="1"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0.87"/>
  </cols>
  <sheetData>
    <row r="1" customFormat="false" ht="22.8" hidden="false" customHeight="false" outlineLevel="0" collapsed="false">
      <c r="A1" s="1" t="s">
        <v>59</v>
      </c>
      <c r="E1" s="6" t="s">
        <v>60</v>
      </c>
    </row>
    <row r="3" customFormat="false" ht="20.4" hidden="false" customHeight="false" outlineLevel="0" collapsed="false">
      <c r="B3" s="14" t="s">
        <v>7</v>
      </c>
      <c r="C3" s="14"/>
      <c r="D3" s="14"/>
      <c r="E3" s="14"/>
      <c r="F3" s="14"/>
      <c r="G3" s="14"/>
      <c r="H3" s="14"/>
      <c r="I3" s="14"/>
      <c r="J3" s="14"/>
      <c r="K3" s="14"/>
    </row>
    <row r="4" customFormat="false" ht="21" hidden="false" customHeight="false" outlineLevel="0" collapsed="false">
      <c r="A4" s="2" t="s">
        <v>61</v>
      </c>
      <c r="B4" s="2" t="n">
        <v>2008</v>
      </c>
      <c r="C4" s="2" t="n">
        <v>2009</v>
      </c>
      <c r="D4" s="2" t="n">
        <v>2010</v>
      </c>
      <c r="E4" s="2" t="n">
        <v>2011</v>
      </c>
      <c r="F4" s="2" t="n">
        <v>2012</v>
      </c>
      <c r="G4" s="2" t="n">
        <v>2013</v>
      </c>
      <c r="H4" s="2" t="n">
        <v>2014</v>
      </c>
      <c r="I4" s="2" t="n">
        <v>2015</v>
      </c>
      <c r="J4" s="2" t="n">
        <v>2016</v>
      </c>
      <c r="K4" s="2" t="n">
        <v>2017</v>
      </c>
    </row>
    <row r="5" customFormat="false" ht="15" hidden="false" customHeight="false" outlineLevel="0" collapsed="false">
      <c r="A5" s="4" t="s">
        <v>62</v>
      </c>
      <c r="B5" s="4" t="n">
        <f aca="false">'Main Scenario'!B5</f>
        <v>0</v>
      </c>
      <c r="C5" s="4" t="n">
        <f aca="false">'Main Scenario'!C5</f>
        <v>23500</v>
      </c>
      <c r="D5" s="4" t="n">
        <f aca="false">'Main Scenario'!D5</f>
        <v>23500</v>
      </c>
      <c r="E5" s="4" t="n">
        <f aca="false">'Main Scenario'!E5</f>
        <v>89000</v>
      </c>
      <c r="F5" s="4" t="n">
        <f aca="false">'Main Scenario'!F5</f>
        <v>89000</v>
      </c>
      <c r="G5" s="4" t="n">
        <f aca="false">'Main Scenario'!G5</f>
        <v>89000</v>
      </c>
      <c r="H5" s="4" t="n">
        <f aca="false">'Main Scenario'!H5</f>
        <v>89000</v>
      </c>
      <c r="I5" s="4" t="n">
        <f aca="false">'Main Scenario'!I5</f>
        <v>89000</v>
      </c>
      <c r="J5" s="4" t="n">
        <f aca="false">'Main Scenario'!J5</f>
        <v>89000</v>
      </c>
      <c r="K5" s="4" t="n">
        <f aca="false">'Main Scenario'!K5</f>
        <v>89000</v>
      </c>
    </row>
    <row r="6" customFormat="false" ht="14.4" hidden="false" customHeight="false" outlineLevel="0" collapsed="false">
      <c r="A6" s="4" t="s">
        <v>63</v>
      </c>
      <c r="B6" s="22" t="n">
        <f aca="false">'Sensitivity 1'!B6</f>
        <v>0</v>
      </c>
      <c r="C6" s="22" t="n">
        <f aca="false">'Sensitivity 1'!C6</f>
        <v>4</v>
      </c>
      <c r="D6" s="22" t="n">
        <f aca="false">'Sensitivity 1'!D6</f>
        <v>4</v>
      </c>
      <c r="E6" s="22" t="n">
        <f aca="false">'Sensitivity 1'!E6</f>
        <v>15</v>
      </c>
      <c r="F6" s="22" t="n">
        <f aca="false">'Sensitivity 1'!F6</f>
        <v>15</v>
      </c>
      <c r="G6" s="22" t="n">
        <f aca="false">'Sensitivity 1'!G6</f>
        <v>15</v>
      </c>
      <c r="H6" s="22" t="n">
        <f aca="false">'Sensitivity 1'!H6</f>
        <v>15</v>
      </c>
      <c r="I6" s="22" t="n">
        <f aca="false">'Sensitivity 1'!I6</f>
        <v>15</v>
      </c>
      <c r="J6" s="22" t="n">
        <f aca="false">'Sensitivity 1'!J6</f>
        <v>15</v>
      </c>
      <c r="K6" s="22" t="n">
        <f aca="false">'Sensitivity 1'!K6</f>
        <v>15</v>
      </c>
    </row>
    <row r="7" customFormat="false" ht="14.4" hidden="false" customHeight="false" outlineLevel="0" collapsed="false">
      <c r="A7" s="4" t="s">
        <v>67</v>
      </c>
      <c r="B7" s="4" t="n">
        <f aca="false">Input!B42*Input!C60</f>
        <v>1100</v>
      </c>
      <c r="C7" s="4" t="n">
        <f aca="false">Input!B43*Input!C60</f>
        <v>2640</v>
      </c>
      <c r="D7" s="4"/>
      <c r="E7" s="4"/>
      <c r="F7" s="4"/>
      <c r="G7" s="4"/>
      <c r="H7" s="4"/>
      <c r="I7" s="4"/>
      <c r="J7" s="4"/>
      <c r="K7" s="4" t="n">
        <f aca="false">-Input!B44*Input!C60</f>
        <v>-534.6</v>
      </c>
    </row>
    <row r="9" customFormat="false" ht="20.4" hidden="false" customHeight="false" outlineLevel="0" collapsed="false">
      <c r="A9" s="2" t="s">
        <v>68</v>
      </c>
    </row>
    <row r="10" customFormat="false" ht="15" hidden="false" customHeight="false" outlineLevel="0" collapsed="false">
      <c r="A10" s="4" t="s">
        <v>25</v>
      </c>
      <c r="B10" s="17" t="n">
        <v>0</v>
      </c>
      <c r="C10" s="17" t="n">
        <f aca="false">(Input!$B$19*Input!$B$7*1000*Input!$B$8*Input!$C$57)/(Input!$B$6*1000)</f>
        <v>110.531848936572</v>
      </c>
      <c r="D10" s="17" t="n">
        <f aca="false">(Input!$B$19*Input!$B$7*1000*Input!$B$8*Input!$C$57)/(Input!$B$6*1000)</f>
        <v>110.531848936572</v>
      </c>
      <c r="E10" s="17" t="n">
        <f aca="false">(Input!$B$30*Input!$B$7*1000*Input!$B$8*Input!$C$57)/(Input!$B$6*1000)</f>
        <v>419.370838612287</v>
      </c>
      <c r="F10" s="17" t="n">
        <f aca="false">(Input!$B$30*Input!$B$7*1000*Input!$B$8*Input!$C$57)/(Input!$B$6*1000)</f>
        <v>419.370838612287</v>
      </c>
      <c r="G10" s="17" t="n">
        <f aca="false">(Input!$B$30*Input!$B$7*1000*Input!$B$8*Input!$C$57)/(Input!$B$6*1000)</f>
        <v>419.370838612287</v>
      </c>
      <c r="H10" s="17" t="n">
        <f aca="false">(Input!$B$30*Input!$B$7*1000*Input!$B$8*Input!$C$57)/(Input!$B$6*1000)</f>
        <v>419.370838612287</v>
      </c>
      <c r="I10" s="17" t="n">
        <f aca="false">(Input!$B$30*Input!$B$7*1000*Input!$B$8*Input!$C$57)/(Input!$B$6*1000)</f>
        <v>419.370838612287</v>
      </c>
      <c r="J10" s="17" t="n">
        <f aca="false">(Input!$B$30*Input!$B$7*1000*Input!$B$8*Input!$C$57)/(Input!$B$6*1000)</f>
        <v>419.370838612287</v>
      </c>
      <c r="K10" s="17" t="n">
        <f aca="false">(Input!$B$30*Input!$B$7*1000*Input!$B$8*Input!$C$57)/(Input!$B$6*1000)</f>
        <v>419.370838612287</v>
      </c>
    </row>
    <row r="11" customFormat="false" ht="14.4" hidden="false" customHeight="false" outlineLevel="0" collapsed="false">
      <c r="A11" s="4" t="s">
        <v>69</v>
      </c>
      <c r="B11" s="17" t="n">
        <v>0</v>
      </c>
      <c r="C11" s="17" t="n">
        <f aca="false">(Input!$B$21*Input!$B$7*1000*Input!$B$9*Input!$C$59)/(1000*Input!$B$6)</f>
        <v>197.62119308839</v>
      </c>
      <c r="D11" s="17" t="n">
        <f aca="false">(Input!$B$20*Input!$B$7*1000*Input!$B$9*Input!$C$59)/(1000*Input!$B$6)</f>
        <v>368.696255761921</v>
      </c>
      <c r="E11" s="17" t="n">
        <f aca="false">(Input!$B$31*Input!$B$7*1000*Input!$B$9*Input!$C$59)/(1000*Input!$B$6)</f>
        <v>1069.21914170957</v>
      </c>
      <c r="F11" s="17" t="n">
        <f aca="false">(Input!$B$31*Input!$B$7*1000*Input!$B$9*Input!$C$59)/(1000*Input!$B$6)</f>
        <v>1069.21914170957</v>
      </c>
      <c r="G11" s="17" t="n">
        <f aca="false">(Input!$B$31*Input!$B$7*1000*Input!$B$9*Input!$C$59)/(1000*Input!$B$6)</f>
        <v>1069.21914170957</v>
      </c>
      <c r="H11" s="17" t="n">
        <f aca="false">(Input!$B$31*Input!$B$7*1000*Input!$B$9*Input!$C$59)/(1000*Input!$B$6)</f>
        <v>1069.21914170957</v>
      </c>
      <c r="I11" s="17" t="n">
        <f aca="false">(Input!$B$31*Input!$B$7*1000*Input!$B$9*Input!$C$59)/(1000*Input!$B$6)</f>
        <v>1069.21914170957</v>
      </c>
      <c r="J11" s="17" t="n">
        <f aca="false">(Input!$B$31*Input!$B$7*1000*Input!$B$9*Input!$C$59)/(1000*Input!$B$6)</f>
        <v>1069.21914170957</v>
      </c>
      <c r="K11" s="17" t="n">
        <f aca="false">(Input!$B$31*Input!$B$7*1000*Input!$B$9*Input!$C$59)/(1000*Input!$B$6)</f>
        <v>1069.21914170957</v>
      </c>
    </row>
    <row r="12" customFormat="false" ht="14.4" hidden="false" customHeight="false" outlineLevel="0" collapsed="false">
      <c r="A12" s="4" t="s">
        <v>70</v>
      </c>
      <c r="B12" s="17" t="n">
        <v>0</v>
      </c>
      <c r="C12" s="17" t="n">
        <f aca="false">C5*Input!$B$10*Input!$C$58/Input!$B$6/1000</f>
        <v>522.616384074184</v>
      </c>
      <c r="D12" s="17" t="n">
        <f aca="false">D5*Input!$B$10*Input!$C$58/Input!$B$6/1000</f>
        <v>522.616384074184</v>
      </c>
      <c r="E12" s="17" t="n">
        <f aca="false">E5*Input!$B$10*Input!$C$58/Input!$B$6/1000</f>
        <v>1979.2705609618</v>
      </c>
      <c r="F12" s="17" t="n">
        <f aca="false">F5*Input!$B$10*Input!$C$58/Input!$B$6/1000</f>
        <v>1979.2705609618</v>
      </c>
      <c r="G12" s="17" t="n">
        <f aca="false">G5*Input!$B$10*Input!$C$58/Input!$B$6/1000</f>
        <v>1979.2705609618</v>
      </c>
      <c r="H12" s="17" t="n">
        <f aca="false">H5*Input!$B$10*Input!$C$58/Input!$B$6/1000</f>
        <v>1979.2705609618</v>
      </c>
      <c r="I12" s="17" t="n">
        <f aca="false">I5*Input!$B$10*Input!$C$58/Input!$B$6/1000</f>
        <v>1979.2705609618</v>
      </c>
      <c r="J12" s="17" t="n">
        <f aca="false">J5*Input!$B$10*Input!$C$58/Input!$B$6/1000</f>
        <v>1979.2705609618</v>
      </c>
      <c r="K12" s="17" t="n">
        <f aca="false">K5*Input!$B$10*Input!$C$58/Input!$B$6/1000</f>
        <v>1979.2705609618</v>
      </c>
    </row>
    <row r="13" customFormat="false" ht="14.4" hidden="false" customHeight="false" outlineLevel="0" collapsed="false">
      <c r="A13" s="4" t="s">
        <v>71</v>
      </c>
      <c r="B13" s="17" t="n">
        <v>0</v>
      </c>
      <c r="C13" s="17" t="n">
        <f aca="false">'Main Scenario'!$B$5*Input!$B$23*Input!$B$13/Input!$B$6/1000</f>
        <v>0</v>
      </c>
      <c r="D13" s="17" t="n">
        <f aca="false">'Main Scenario'!$B$5*Input!$B$23*Input!$B$13/Input!$B$6/1000</f>
        <v>0</v>
      </c>
      <c r="E13" s="17" t="n">
        <f aca="false">E5*Input!$B$34*Input!$B$13/Input!$B$6/1000</f>
        <v>160.807935951694</v>
      </c>
      <c r="F13" s="17" t="n">
        <f aca="false">F5*Input!$B$34*Input!$B$13/Input!$B$6/1000</f>
        <v>160.807935951694</v>
      </c>
      <c r="G13" s="17" t="n">
        <f aca="false">G5*Input!$B$34*Input!$B$13/Input!$B$6/1000</f>
        <v>160.807935951694</v>
      </c>
      <c r="H13" s="17" t="n">
        <f aca="false">H5*Input!$B$34*Input!$B$13/Input!$B$6/1000</f>
        <v>160.807935951694</v>
      </c>
      <c r="I13" s="17" t="n">
        <f aca="false">I5*Input!$B$34*Input!$B$13/Input!$B$6/1000</f>
        <v>160.807935951694</v>
      </c>
      <c r="J13" s="17" t="n">
        <f aca="false">J5*Input!$B$34*Input!$B$13/Input!$B$6/1000</f>
        <v>160.807935951694</v>
      </c>
      <c r="K13" s="17" t="n">
        <f aca="false">K5*Input!$B$34*Input!$B$13/Input!$B$6/1000</f>
        <v>160.807935951694</v>
      </c>
    </row>
    <row r="14" customFormat="false" ht="14.4" hidden="false" customHeight="false" outlineLevel="0" collapsed="false">
      <c r="A14" s="4" t="s">
        <v>72</v>
      </c>
      <c r="B14" s="17" t="n">
        <v>0</v>
      </c>
      <c r="C14" s="17" t="n">
        <f aca="false">(Input!$B$24*'Main Scenario'!$B$5*Input!$B$12/1000)/Input!$B$6/1000</f>
        <v>0</v>
      </c>
      <c r="D14" s="17" t="n">
        <f aca="false">(Input!$B$24*'Main Scenario'!$B$5*Input!$B$12/1000)/Input!$B$6/1000</f>
        <v>0</v>
      </c>
      <c r="E14" s="17" t="n">
        <f aca="false">(Input!$B$35*E5*Input!$B$12/1000)/Input!$B$6/1000</f>
        <v>150.872597514624</v>
      </c>
      <c r="F14" s="17" t="n">
        <f aca="false">(Input!$B$35*F5*Input!$B$12/1000)/Input!$B$6/1000</f>
        <v>150.872597514624</v>
      </c>
      <c r="G14" s="17" t="n">
        <f aca="false">(Input!$B$35*G5*Input!$B$12/1000)/Input!$B$6/1000</f>
        <v>150.872597514624</v>
      </c>
      <c r="H14" s="17" t="n">
        <f aca="false">(Input!$B$35*H5*Input!$B$12/1000)/Input!$B$6/1000</f>
        <v>150.872597514624</v>
      </c>
      <c r="I14" s="17" t="n">
        <f aca="false">(Input!$B$35*I5*Input!$B$12/1000)/Input!$B$6/1000</f>
        <v>150.872597514624</v>
      </c>
      <c r="J14" s="17" t="n">
        <f aca="false">(Input!$B$35*J5*Input!$B$12/1000)/Input!$B$6/1000</f>
        <v>150.872597514624</v>
      </c>
      <c r="K14" s="17" t="n">
        <f aca="false">(Input!$B$35*K5*Input!$B$12/1000)/Input!$B$6/1000</f>
        <v>150.872597514624</v>
      </c>
    </row>
    <row r="15" customFormat="false" ht="14.4" hidden="false" customHeight="false" outlineLevel="0" collapsed="false">
      <c r="A15" s="4" t="s">
        <v>73</v>
      </c>
      <c r="B15" s="17" t="n">
        <v>0</v>
      </c>
      <c r="C15" s="17" t="n">
        <f aca="false">Input!$B$25*Input!$B$7*1000*Input!$B$14/Input!$B$6/1000</f>
        <v>0.414453998975658</v>
      </c>
      <c r="D15" s="17" t="n">
        <f aca="false">Input!$B$25*Input!$B$7*1000*Input!$B$14/Input!$B$6/1000</f>
        <v>0.414453998975658</v>
      </c>
      <c r="E15" s="17" t="n">
        <f aca="false">Input!$B$36*Input!$B$7*1000*Input!$B$14/Input!$B$6/1000</f>
        <v>1.65781599590263</v>
      </c>
      <c r="F15" s="17" t="n">
        <f aca="false">Input!$B$36*Input!$B$7*1000*Input!$B$14/Input!$B$6/1000</f>
        <v>1.65781599590263</v>
      </c>
      <c r="G15" s="17" t="n">
        <f aca="false">Input!$B$36*Input!$B$7*1000*Input!$B$14/Input!$B$6/1000</f>
        <v>1.65781599590263</v>
      </c>
      <c r="H15" s="17" t="n">
        <f aca="false">Input!$B$36*Input!$B$7*1000*Input!$B$14/Input!$B$6/1000</f>
        <v>1.65781599590263</v>
      </c>
      <c r="I15" s="17" t="n">
        <f aca="false">Input!$B$36*Input!$B$7*1000*Input!$B$14/Input!$B$6/1000</f>
        <v>1.65781599590263</v>
      </c>
      <c r="J15" s="17" t="n">
        <f aca="false">Input!$B$36*Input!$B$7*1000*Input!$B$14/Input!$B$6/1000</f>
        <v>1.65781599590263</v>
      </c>
      <c r="K15" s="17" t="n">
        <f aca="false">Input!$B$36*Input!$B$7*1000*Input!$B$14/Input!$B$6/1000</f>
        <v>1.65781599590263</v>
      </c>
    </row>
    <row r="16" customFormat="false" ht="14.4" hidden="false" customHeight="false" outlineLevel="0" collapsed="false">
      <c r="A16" s="4" t="s">
        <v>74</v>
      </c>
      <c r="B16" s="17" t="n">
        <v>0</v>
      </c>
      <c r="C16" s="17" t="n">
        <f aca="false">Input!$B$26*Input!$B$7*1000*Input!$B$11/Input!$B$6/1000</f>
        <v>29.6519934226487</v>
      </c>
      <c r="D16" s="17" t="n">
        <f aca="false">Input!$B$26*Input!$B$7*1000*Input!$B$11/Input!$B$6/1000</f>
        <v>29.6519934226487</v>
      </c>
      <c r="E16" s="17" t="n">
        <f aca="false">Input!$B$37*Input!$B$7*1000*Input!$B$11/Input!$B$6/1000</f>
        <v>106.747176321535</v>
      </c>
      <c r="F16" s="17" t="n">
        <f aca="false">Input!$B$37*Input!$B$7*1000*Input!$B$11/Input!$B$6/1000</f>
        <v>106.747176321535</v>
      </c>
      <c r="G16" s="17" t="n">
        <f aca="false">Input!$B$37*Input!$B$7*1000*Input!$B$11/Input!$B$6/1000</f>
        <v>106.747176321535</v>
      </c>
      <c r="H16" s="17" t="n">
        <f aca="false">Input!$B$37*Input!$B$7*1000*Input!$B$11/Input!$B$6/1000</f>
        <v>106.747176321535</v>
      </c>
      <c r="I16" s="17" t="n">
        <f aca="false">Input!$B$37*Input!$B$7*1000*Input!$B$11/Input!$B$6/1000</f>
        <v>106.747176321535</v>
      </c>
      <c r="J16" s="17" t="n">
        <f aca="false">Input!$B$37*Input!$B$7*1000*Input!$B$11/Input!$B$6/1000</f>
        <v>106.747176321535</v>
      </c>
      <c r="K16" s="17" t="n">
        <f aca="false">Input!$B$37*Input!$B$7*1000*Input!$B$11/Input!$B$6/1000</f>
        <v>106.747176321535</v>
      </c>
    </row>
    <row r="18" customFormat="false" ht="14.4" hidden="false" customHeight="false" outlineLevel="0" collapsed="false">
      <c r="A18" s="4" t="s">
        <v>75</v>
      </c>
      <c r="B18" s="17" t="n">
        <f aca="false">B10+B11-B12-B13-B14-B15-B16</f>
        <v>0</v>
      </c>
      <c r="C18" s="17" t="n">
        <f aca="false">C10+C11-C12-C13-C14-C15-C16</f>
        <v>-244.529789470847</v>
      </c>
      <c r="D18" s="17" t="n">
        <f aca="false">D10+D11-D12-D13-D14-D15-D16</f>
        <v>-73.4547267973152</v>
      </c>
      <c r="E18" s="17" t="n">
        <f aca="false">E10+E11-E12-E13-E14-E15-E16</f>
        <v>-910.7661064237</v>
      </c>
      <c r="F18" s="17" t="n">
        <f aca="false">F10+F11-F12-F13-F14-F15-F16</f>
        <v>-910.7661064237</v>
      </c>
      <c r="G18" s="17" t="n">
        <f aca="false">G10+G11-G12-G13-G14-G15-G16</f>
        <v>-910.7661064237</v>
      </c>
      <c r="H18" s="17" t="n">
        <f aca="false">H10+H11-H12-H13-H14-H15-H16</f>
        <v>-910.7661064237</v>
      </c>
      <c r="I18" s="17" t="n">
        <f aca="false">I10+I11-I12-I13-I14-I15-I16</f>
        <v>-910.7661064237</v>
      </c>
      <c r="J18" s="17" t="n">
        <f aca="false">J10+J11-J12-J13-J14-J15-J16</f>
        <v>-910.7661064237</v>
      </c>
      <c r="K18" s="17" t="n">
        <f aca="false">K10+K11-K12-K13-K14-K15-K16</f>
        <v>-910.7661064237</v>
      </c>
    </row>
    <row r="19" customFormat="false" ht="14.4" hidden="false" customHeight="false" outlineLevel="0" collapsed="false">
      <c r="A19" s="4" t="s">
        <v>76</v>
      </c>
      <c r="B19" s="17" t="n">
        <f aca="false">-B7+B18</f>
        <v>-1100</v>
      </c>
      <c r="C19" s="17" t="n">
        <f aca="false">-C7+C18</f>
        <v>-2884.52978947085</v>
      </c>
      <c r="D19" s="17" t="n">
        <f aca="false">-D7+D18</f>
        <v>-73.4547267973152</v>
      </c>
      <c r="E19" s="17" t="n">
        <f aca="false">-E7+E18</f>
        <v>-910.7661064237</v>
      </c>
      <c r="F19" s="17" t="n">
        <f aca="false">-F7+F18</f>
        <v>-910.7661064237</v>
      </c>
      <c r="G19" s="17" t="n">
        <f aca="false">-G7+G18</f>
        <v>-910.7661064237</v>
      </c>
      <c r="H19" s="17" t="n">
        <f aca="false">-H7+H18</f>
        <v>-910.7661064237</v>
      </c>
      <c r="I19" s="17" t="n">
        <f aca="false">-I7+I18</f>
        <v>-910.7661064237</v>
      </c>
      <c r="J19" s="17" t="n">
        <f aca="false">-J7+J18</f>
        <v>-910.7661064237</v>
      </c>
      <c r="K19" s="17" t="n">
        <f aca="false">-K7+K18</f>
        <v>-376.1661064237</v>
      </c>
    </row>
    <row r="20" customFormat="false" ht="15" hidden="false" customHeight="false" outlineLevel="0" collapsed="false"/>
    <row r="21" customFormat="false" ht="15" hidden="false" customHeight="false" outlineLevel="0" collapsed="false">
      <c r="A21" s="18" t="s">
        <v>77</v>
      </c>
      <c r="B21" s="19" t="n">
        <f aca="false">NPV(Input!B50,B19:K19)</f>
        <v>-6802.57742490649</v>
      </c>
    </row>
    <row r="22" customFormat="false" ht="14.4" hidden="false" customHeight="false" outlineLevel="0" collapsed="false">
      <c r="D22" s="21"/>
      <c r="L22" s="20"/>
    </row>
    <row r="23" customFormat="false" ht="14.4" hidden="false" customHeight="false" outlineLevel="0" collapsed="false">
      <c r="D23" s="21"/>
    </row>
  </sheetData>
  <mergeCells count="1"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88"/>
    <col collapsed="false" customWidth="true" hidden="false" outlineLevel="0" max="2" min="2" style="0" width="17.43"/>
  </cols>
  <sheetData>
    <row r="2" customFormat="false" ht="15" hidden="false" customHeight="false" outlineLevel="0" collapsed="false"/>
    <row r="3" customFormat="false" ht="32.25" hidden="false" customHeight="true" outlineLevel="0" collapsed="false">
      <c r="A3" s="23" t="s">
        <v>78</v>
      </c>
      <c r="B3" s="24" t="s">
        <v>79</v>
      </c>
    </row>
    <row r="4" customFormat="false" ht="32.25" hidden="false" customHeight="true" outlineLevel="0" collapsed="false">
      <c r="A4" s="25" t="s">
        <v>80</v>
      </c>
      <c r="B4" s="26" t="n">
        <f aca="false">'Main Scenario'!B22</f>
        <v>-5175.14463724548</v>
      </c>
    </row>
    <row r="5" customFormat="false" ht="31.8" hidden="false" customHeight="false" outlineLevel="0" collapsed="false">
      <c r="A5" s="27" t="s">
        <v>81</v>
      </c>
      <c r="B5" s="26" t="n">
        <f aca="false">'Sensitivity 1'!B21</f>
        <v>-2592.42309990101</v>
      </c>
    </row>
    <row r="6" customFormat="false" ht="31.8" hidden="false" customHeight="false" outlineLevel="0" collapsed="false">
      <c r="A6" s="27" t="s">
        <v>82</v>
      </c>
      <c r="B6" s="26" t="n">
        <f aca="false">'Sensitivity 2'!B21</f>
        <v>-6802.57742490649</v>
      </c>
    </row>
    <row r="7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9-27T11:23:20Z</dcterms:modified>
  <cp:revision>0</cp:revision>
  <dc:subject/>
  <dc:title/>
</cp:coreProperties>
</file>