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ault and baseline factors" sheetId="1" state="visible" r:id="rId2"/>
    <sheet name="Conversions" sheetId="2" state="visible" r:id="rId3"/>
    <sheet name="ER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Default values </t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b val="true"/>
        <vertAlign val="subscript"/>
        <sz val="11"/>
        <color rgb="FF000000"/>
        <rFont val="Calibri"/>
        <family val="2"/>
        <charset val="204"/>
      </rPr>
      <t xml:space="preserve">CO2,coal</t>
    </r>
  </si>
  <si>
    <r>
      <rPr>
        <sz val="11"/>
        <color rgb="FF000000"/>
        <rFont val="Calibri"/>
        <family val="2"/>
        <charset val="204"/>
      </rPr>
      <t xml:space="preserve">tCO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/GJ</t>
    </r>
  </si>
  <si>
    <t xml:space="preserve">2006 IPCC Guidelines, V.2-Energy, Table 1.4, http://www.ipcc-nggip.iges.or.jp/public/2006gl/pdf/2_Volume2/V2_1_Ch1_Introduction.pdf</t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vertAlign val="subscript"/>
        <sz val="11"/>
        <color rgb="FF000000"/>
        <rFont val="Calibri"/>
        <family val="2"/>
        <charset val="204"/>
      </rPr>
      <t xml:space="preserve">CO2,gas</t>
    </r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vertAlign val="subscript"/>
        <sz val="11"/>
        <color rgb="FF000000"/>
        <rFont val="Calibri"/>
        <family val="2"/>
        <charset val="204"/>
      </rPr>
      <t xml:space="preserve">CO2,mazut</t>
    </r>
  </si>
  <si>
    <t xml:space="preserve">Baseline fixed parameters</t>
  </si>
  <si>
    <r>
      <rPr>
        <b val="true"/>
        <sz val="11"/>
        <color rgb="FF000000"/>
        <rFont val="Calibri"/>
        <family val="2"/>
        <charset val="204"/>
      </rPr>
      <t xml:space="preserve">SFC</t>
    </r>
    <r>
      <rPr>
        <b val="true"/>
        <vertAlign val="subscript"/>
        <sz val="11"/>
        <color rgb="FF000000"/>
        <rFont val="Calibri"/>
        <family val="2"/>
        <charset val="204"/>
      </rPr>
      <t xml:space="preserve">Bsl</t>
    </r>
  </si>
  <si>
    <t xml:space="preserve">GJ/MWh</t>
  </si>
  <si>
    <t xml:space="preserve">Fixed ex-ante in the PDD, see Annex 2 -calculations</t>
  </si>
  <si>
    <t xml:space="preserve">t.c.e./MWh</t>
  </si>
  <si>
    <t xml:space="preserve">Unit conversion</t>
  </si>
  <si>
    <t xml:space="preserve">one unit to convert</t>
  </si>
  <si>
    <t xml:space="preserve">equals to</t>
  </si>
  <si>
    <t xml:space="preserve">t.c.e. (ton of coal equivalent)</t>
  </si>
  <si>
    <t xml:space="preserve">=</t>
  </si>
  <si>
    <t xml:space="preserve">GJ</t>
  </si>
  <si>
    <t xml:space="preserve">kcal</t>
  </si>
  <si>
    <t xml:space="preserve">kJ</t>
  </si>
  <si>
    <t xml:space="preserve">kcal/kg</t>
  </si>
  <si>
    <t xml:space="preserve">GJ/t</t>
  </si>
  <si>
    <t xml:space="preserve">kcal/Nm3</t>
  </si>
  <si>
    <t xml:space="preserve">GJ/1000 Nm3</t>
  </si>
  <si>
    <t xml:space="preserve">g.c.e./kWh (gram of coal equivalent/kilowathour)</t>
  </si>
  <si>
    <t xml:space="preserve">Emissions reduction calculations MR 002</t>
  </si>
  <si>
    <t xml:space="preserve">Baseline scenario</t>
  </si>
  <si>
    <t xml:space="preserve">Zuyeaskaya TPP (units 1 to 4)</t>
  </si>
  <si>
    <t xml:space="preserve">Variable</t>
  </si>
  <si>
    <t xml:space="preserve">Unit</t>
  </si>
  <si>
    <t xml:space="preserve">01.2010-12.2010</t>
  </si>
  <si>
    <t xml:space="preserve">01.2011</t>
  </si>
  <si>
    <t xml:space="preserve">02.2011</t>
  </si>
  <si>
    <t xml:space="preserve">Power supplied to grid</t>
  </si>
  <si>
    <r>
      <rPr>
        <b val="true"/>
        <sz val="11"/>
        <color rgb="FF000000"/>
        <rFont val="Calibri"/>
        <family val="2"/>
        <charset val="204"/>
      </rPr>
      <t xml:space="preserve">El</t>
    </r>
    <r>
      <rPr>
        <b val="true"/>
        <sz val="8"/>
        <color rgb="FF000000"/>
        <rFont val="Calibri"/>
        <family val="2"/>
        <charset val="204"/>
      </rPr>
      <t xml:space="preserve"> y</t>
    </r>
  </si>
  <si>
    <t xml:space="preserve">MWh</t>
  </si>
  <si>
    <t xml:space="preserve">Overal fuel, including:</t>
  </si>
  <si>
    <t xml:space="preserve">t.c.e.</t>
  </si>
  <si>
    <t xml:space="preserve">coal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coal, y</t>
    </r>
  </si>
  <si>
    <t xml:space="preserve">t</t>
  </si>
  <si>
    <t xml:space="preserve">in %</t>
  </si>
  <si>
    <t xml:space="preserve">gas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gas, y</t>
    </r>
  </si>
  <si>
    <t xml:space="preserve">000m3</t>
  </si>
  <si>
    <t xml:space="preserve">in%</t>
  </si>
  <si>
    <t xml:space="preserve">mazut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mazut, y</t>
    </r>
  </si>
  <si>
    <t xml:space="preserve">Specific fuel consumption for grid supply</t>
  </si>
  <si>
    <r>
      <rPr>
        <b val="true"/>
        <sz val="11"/>
        <color rgb="FF000000"/>
        <rFont val="Calibri"/>
        <family val="2"/>
        <charset val="204"/>
      </rPr>
      <t xml:space="preserve">SFC</t>
    </r>
    <r>
      <rPr>
        <b val="true"/>
        <sz val="8"/>
        <color rgb="FF000000"/>
        <rFont val="Calibri"/>
        <family val="2"/>
        <charset val="204"/>
      </rPr>
      <t xml:space="preserve">Bsl</t>
    </r>
  </si>
  <si>
    <t xml:space="preserve">g.c.e./kWh</t>
  </si>
  <si>
    <t xml:space="preserve">Net calorific value of coal</t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coal</t>
    </r>
  </si>
  <si>
    <t xml:space="preserve">Carbon emission factor for coal</t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b val="true"/>
        <sz val="8"/>
        <color rgb="FF000000"/>
        <rFont val="Calibri"/>
        <family val="2"/>
        <charset val="204"/>
      </rPr>
      <t xml:space="preserve">CO2coal</t>
    </r>
  </si>
  <si>
    <t xml:space="preserve">tCO2/GJ</t>
  </si>
  <si>
    <t xml:space="preserve">Net calorific value of mazut </t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mazut</t>
    </r>
  </si>
  <si>
    <t xml:space="preserve">Carbon emission factor for mazut</t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b val="true"/>
        <sz val="8"/>
        <color rgb="FF000000"/>
        <rFont val="Calibri"/>
        <family val="2"/>
        <charset val="204"/>
      </rPr>
      <t xml:space="preserve">CO</t>
    </r>
    <r>
      <rPr>
        <b val="true"/>
        <sz val="6"/>
        <color rgb="FF000000"/>
        <rFont val="Calibri"/>
        <family val="2"/>
        <charset val="204"/>
      </rPr>
      <t xml:space="preserve">2</t>
    </r>
    <r>
      <rPr>
        <b val="true"/>
        <sz val="8"/>
        <color rgb="FF000000"/>
        <rFont val="Calibri"/>
        <family val="2"/>
        <charset val="204"/>
      </rPr>
      <t xml:space="preserve">mazut</t>
    </r>
  </si>
  <si>
    <t xml:space="preserve">Net calorific value of gas </t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gas</t>
    </r>
  </si>
  <si>
    <t xml:space="preserve">Carbon emission factor for gas</t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b val="true"/>
        <sz val="8"/>
        <color rgb="FF000000"/>
        <rFont val="Calibri"/>
        <family val="2"/>
        <charset val="204"/>
      </rPr>
      <t xml:space="preserve">CO2gas</t>
    </r>
  </si>
  <si>
    <t xml:space="preserve">Fuel emissions baseline</t>
  </si>
  <si>
    <r>
      <rPr>
        <b val="true"/>
        <sz val="11"/>
        <color rgb="FF000000"/>
        <rFont val="Calibri"/>
        <family val="2"/>
        <charset val="204"/>
      </rPr>
      <t xml:space="preserve">BE</t>
    </r>
    <r>
      <rPr>
        <b val="true"/>
        <sz val="8"/>
        <color rgb="FF000000"/>
        <rFont val="Calibri"/>
        <family val="2"/>
        <charset val="204"/>
      </rPr>
      <t xml:space="preserve">fuel,y</t>
    </r>
  </si>
  <si>
    <t xml:space="preserve">tCO2/y</t>
  </si>
  <si>
    <t xml:space="preserve">Total fuel emissions baseline</t>
  </si>
  <si>
    <t xml:space="preserve">Project scenario</t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coal,y</t>
    </r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coal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mazut,y</t>
    </r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mazut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gas,y</t>
    </r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gas</t>
    </r>
  </si>
  <si>
    <t xml:space="preserve">Fuel emissions project</t>
  </si>
  <si>
    <r>
      <rPr>
        <b val="true"/>
        <sz val="11"/>
        <color rgb="FF000000"/>
        <rFont val="Calibri"/>
        <family val="2"/>
        <charset val="204"/>
      </rPr>
      <t xml:space="preserve">PE</t>
    </r>
    <r>
      <rPr>
        <b val="true"/>
        <sz val="8"/>
        <color rgb="FF000000"/>
        <rFont val="Calibri"/>
        <family val="2"/>
        <charset val="204"/>
      </rPr>
      <t xml:space="preserve">fuel,y</t>
    </r>
  </si>
  <si>
    <t xml:space="preserve">Total fuel emissions project</t>
  </si>
  <si>
    <t xml:space="preserve">Emissions reduction</t>
  </si>
  <si>
    <r>
      <rPr>
        <b val="true"/>
        <sz val="11"/>
        <color rgb="FF000000"/>
        <rFont val="Calibri"/>
        <family val="2"/>
        <charset val="204"/>
      </rPr>
      <t xml:space="preserve">ER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009</t>
    </r>
  </si>
  <si>
    <t xml:space="preserve">Total emissions redu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@"/>
    <numFmt numFmtId="168" formatCode="#,##0"/>
    <numFmt numFmtId="169" formatCode="0.00%"/>
    <numFmt numFmtId="170" formatCode="0.0000"/>
    <numFmt numFmtId="171" formatCode="0.000"/>
    <numFmt numFmtId="172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1" width="12.1"/>
    <col collapsed="false" customWidth="false" hidden="false" outlineLevel="0" max="7" min="4" style="1" width="9.1"/>
    <col collapsed="false" customWidth="true" hidden="false" outlineLevel="0" max="8" min="8" style="1" width="11.1"/>
    <col collapsed="false" customWidth="true" hidden="false" outlineLevel="0" max="9" min="9" style="1" width="0.1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2" t="str">
        <f aca="false">'ER calculations'!A1</f>
        <v>Emissions reduction calculations MR 002</v>
      </c>
    </row>
    <row r="3" customFormat="false" ht="14.4" hidden="false" customHeight="false" outlineLevel="0" collapsed="false">
      <c r="A3" s="3" t="s">
        <v>0</v>
      </c>
      <c r="B3" s="4"/>
      <c r="C3" s="4"/>
    </row>
    <row r="4" customFormat="false" ht="15.6" hidden="false" customHeight="true" outlineLevel="0" collapsed="false">
      <c r="A4" s="5" t="s">
        <v>1</v>
      </c>
      <c r="B4" s="6" t="s">
        <v>2</v>
      </c>
      <c r="C4" s="6" t="n">
        <v>0.0961</v>
      </c>
      <c r="D4" s="7" t="s">
        <v>3</v>
      </c>
      <c r="E4" s="7"/>
      <c r="F4" s="7"/>
      <c r="G4" s="7"/>
      <c r="H4" s="7"/>
      <c r="I4" s="7"/>
    </row>
    <row r="5" customFormat="false" ht="15.6" hidden="false" customHeight="false" outlineLevel="0" collapsed="false">
      <c r="A5" s="5" t="s">
        <v>4</v>
      </c>
      <c r="B5" s="6" t="s">
        <v>2</v>
      </c>
      <c r="C5" s="6" t="n">
        <v>0.0561</v>
      </c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5" t="s">
        <v>5</v>
      </c>
      <c r="B6" s="6" t="s">
        <v>2</v>
      </c>
      <c r="C6" s="6" t="n">
        <v>0.0774</v>
      </c>
      <c r="D6" s="7"/>
      <c r="E6" s="7"/>
      <c r="F6" s="7"/>
      <c r="G6" s="7"/>
      <c r="H6" s="7"/>
      <c r="I6" s="7"/>
    </row>
    <row r="7" customFormat="false" ht="14.4" hidden="false" customHeight="false" outlineLevel="0" collapsed="false">
      <c r="A7" s="4"/>
      <c r="B7" s="4"/>
      <c r="C7" s="4"/>
    </row>
    <row r="8" customFormat="false" ht="14.4" hidden="false" customHeight="false" outlineLevel="0" collapsed="false">
      <c r="A8" s="3" t="s">
        <v>6</v>
      </c>
      <c r="B8" s="4"/>
      <c r="C8" s="4"/>
    </row>
    <row r="9" customFormat="false" ht="15.6" hidden="false" customHeight="true" outlineLevel="0" collapsed="false">
      <c r="A9" s="5" t="s">
        <v>7</v>
      </c>
      <c r="B9" s="6" t="s">
        <v>8</v>
      </c>
      <c r="C9" s="6" t="n">
        <v>10.5232</v>
      </c>
      <c r="D9" s="8" t="s">
        <v>9</v>
      </c>
      <c r="E9" s="8"/>
      <c r="F9" s="8"/>
      <c r="G9" s="8"/>
      <c r="H9" s="8"/>
    </row>
    <row r="10" customFormat="false" ht="15.6" hidden="false" customHeight="false" outlineLevel="0" collapsed="false">
      <c r="A10" s="5" t="s">
        <v>7</v>
      </c>
      <c r="B10" s="6" t="s">
        <v>10</v>
      </c>
      <c r="C10" s="6" t="n">
        <v>359.059</v>
      </c>
      <c r="D10" s="8"/>
      <c r="E10" s="8"/>
      <c r="F10" s="8"/>
      <c r="G10" s="8"/>
      <c r="H10" s="8"/>
    </row>
  </sheetData>
  <mergeCells count="2">
    <mergeCell ref="D4:I6"/>
    <mergeCell ref="D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3.66"/>
    <col collapsed="false" customWidth="true" hidden="false" outlineLevel="0" max="3" min="3" style="0" width="15.43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6" min="6" style="0" width="11.99"/>
  </cols>
  <sheetData>
    <row r="1" customFormat="false" ht="14.4" hidden="false" customHeight="false" outlineLevel="0" collapsed="false">
      <c r="A1" s="0" t="str">
        <f aca="false">'ER calculations'!A1</f>
        <v>Emissions reduction calculations MR 002</v>
      </c>
    </row>
    <row r="3" customFormat="false" ht="15" hidden="false" customHeight="false" outlineLevel="0" collapsed="false">
      <c r="A3" s="9" t="s">
        <v>11</v>
      </c>
    </row>
    <row r="4" customFormat="false" ht="15" hidden="false" customHeight="false" outlineLevel="0" collapsed="false">
      <c r="A4" s="10" t="s">
        <v>12</v>
      </c>
      <c r="B4" s="11"/>
      <c r="C4" s="11" t="s">
        <v>13</v>
      </c>
      <c r="D4" s="12"/>
    </row>
    <row r="5" customFormat="false" ht="14.4" hidden="false" customHeight="false" outlineLevel="0" collapsed="false">
      <c r="A5" s="13" t="s">
        <v>14</v>
      </c>
      <c r="B5" s="14" t="s">
        <v>15</v>
      </c>
      <c r="C5" s="14" t="n">
        <v>29.3076</v>
      </c>
      <c r="D5" s="15" t="s">
        <v>16</v>
      </c>
    </row>
    <row r="6" customFormat="false" ht="14.4" hidden="false" customHeight="false" outlineLevel="0" collapsed="false">
      <c r="A6" s="16" t="s">
        <v>17</v>
      </c>
      <c r="B6" s="17" t="s">
        <v>15</v>
      </c>
      <c r="C6" s="17" t="n">
        <v>4.1868</v>
      </c>
      <c r="D6" s="18" t="s">
        <v>18</v>
      </c>
    </row>
    <row r="7" customFormat="false" ht="14.4" hidden="false" customHeight="false" outlineLevel="0" collapsed="false">
      <c r="A7" s="16" t="s">
        <v>19</v>
      </c>
      <c r="B7" s="17" t="s">
        <v>15</v>
      </c>
      <c r="C7" s="17" t="n">
        <v>0.0041868</v>
      </c>
      <c r="D7" s="18" t="s">
        <v>20</v>
      </c>
    </row>
    <row r="8" customFormat="false" ht="14.4" hidden="false" customHeight="false" outlineLevel="0" collapsed="false">
      <c r="A8" s="16" t="s">
        <v>21</v>
      </c>
      <c r="B8" s="17" t="s">
        <v>15</v>
      </c>
      <c r="C8" s="17" t="n">
        <v>0.0041868</v>
      </c>
      <c r="D8" s="18" t="s">
        <v>22</v>
      </c>
    </row>
    <row r="9" customFormat="false" ht="15" hidden="false" customHeight="false" outlineLevel="0" collapsed="false">
      <c r="A9" s="19" t="s">
        <v>23</v>
      </c>
      <c r="B9" s="20" t="s">
        <v>15</v>
      </c>
      <c r="C9" s="20" t="n">
        <v>0.0293076</v>
      </c>
      <c r="D9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5" activeCellId="0" sqref="P45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41.32"/>
    <col collapsed="false" customWidth="false" hidden="false" outlineLevel="0" max="2" min="2" style="22" width="9.1"/>
    <col collapsed="false" customWidth="true" hidden="false" outlineLevel="0" max="3" min="3" style="22" width="13.99"/>
    <col collapsed="false" customWidth="true" hidden="false" outlineLevel="0" max="6" min="4" style="22" width="16.99"/>
    <col collapsed="false" customWidth="false" hidden="false" outlineLevel="0" max="7" min="7" style="22" width="9.1"/>
    <col collapsed="false" customWidth="true" hidden="false" outlineLevel="0" max="8" min="8" style="22" width="11.99"/>
    <col collapsed="false" customWidth="true" hidden="false" outlineLevel="0" max="9" min="9" style="22" width="11.55"/>
    <col collapsed="false" customWidth="false" hidden="false" outlineLevel="0" max="257" min="10" style="22" width="9.1"/>
  </cols>
  <sheetData>
    <row r="1" customFormat="false" ht="14.4" hidden="false" customHeight="false" outlineLevel="0" collapsed="false">
      <c r="A1" s="3" t="s">
        <v>24</v>
      </c>
      <c r="B1" s="23"/>
      <c r="C1" s="23"/>
      <c r="D1" s="23"/>
      <c r="E1" s="23"/>
      <c r="F1" s="23"/>
    </row>
    <row r="2" customFormat="false" ht="14.4" hidden="false" customHeight="false" outlineLevel="0" collapsed="false">
      <c r="A2" s="23"/>
      <c r="B2" s="23"/>
      <c r="C2" s="23"/>
      <c r="D2" s="23"/>
      <c r="E2" s="23"/>
      <c r="F2" s="23"/>
    </row>
    <row r="3" customFormat="false" ht="15" hidden="false" customHeight="false" outlineLevel="0" collapsed="false">
      <c r="A3" s="24" t="s">
        <v>25</v>
      </c>
      <c r="B3" s="23"/>
      <c r="C3" s="23"/>
      <c r="D3" s="23"/>
      <c r="E3" s="23"/>
      <c r="F3" s="23"/>
    </row>
    <row r="4" customFormat="false" ht="14.4" hidden="false" customHeight="false" outlineLevel="0" collapsed="false">
      <c r="A4" s="25" t="s">
        <v>26</v>
      </c>
      <c r="B4" s="26" t="s">
        <v>27</v>
      </c>
      <c r="C4" s="26" t="s">
        <v>28</v>
      </c>
      <c r="D4" s="27" t="s">
        <v>29</v>
      </c>
      <c r="E4" s="28" t="s">
        <v>30</v>
      </c>
      <c r="F4" s="28" t="s">
        <v>31</v>
      </c>
    </row>
    <row r="5" customFormat="false" ht="14.4" hidden="false" customHeight="false" outlineLevel="0" collapsed="false">
      <c r="A5" s="29" t="s">
        <v>32</v>
      </c>
      <c r="B5" s="30" t="s">
        <v>33</v>
      </c>
      <c r="C5" s="31" t="s">
        <v>34</v>
      </c>
      <c r="D5" s="32" t="n">
        <f aca="false">D30</f>
        <v>5461058</v>
      </c>
      <c r="E5" s="32" t="n">
        <f aca="false">E30</f>
        <v>539999</v>
      </c>
      <c r="F5" s="32" t="n">
        <f aca="false">F30</f>
        <v>585950</v>
      </c>
    </row>
    <row r="6" customFormat="false" ht="14.4" hidden="false" customHeight="false" outlineLevel="0" collapsed="false">
      <c r="A6" s="29" t="s">
        <v>35</v>
      </c>
      <c r="B6" s="30"/>
      <c r="C6" s="31" t="s">
        <v>36</v>
      </c>
      <c r="D6" s="32" t="n">
        <f aca="false">D5*D16/1000</f>
        <v>1960842.024422</v>
      </c>
      <c r="E6" s="32" t="n">
        <f aca="false">E5*E16/1000</f>
        <v>193891.500941</v>
      </c>
      <c r="F6" s="32" t="n">
        <f aca="false">F5*F16/1000</f>
        <v>210390.62105</v>
      </c>
    </row>
    <row r="7" customFormat="false" ht="14.4" hidden="false" customHeight="false" outlineLevel="0" collapsed="false">
      <c r="A7" s="29" t="s">
        <v>37</v>
      </c>
      <c r="B7" s="30" t="s">
        <v>38</v>
      </c>
      <c r="C7" s="31" t="s">
        <v>39</v>
      </c>
      <c r="D7" s="32" t="n">
        <f aca="false">D9/(D18*Conversions!$C$7)</f>
        <v>2871440.76870106</v>
      </c>
      <c r="E7" s="32" t="n">
        <f aca="false">E9/(E18*Conversions!$C$7)</f>
        <v>276267.369837899</v>
      </c>
      <c r="F7" s="32" t="n">
        <f aca="false">F9/(F18*Conversions!$C$7)</f>
        <v>299196.338299272</v>
      </c>
    </row>
    <row r="8" customFormat="false" ht="14.4" hidden="false" customHeight="false" outlineLevel="0" collapsed="false">
      <c r="A8" s="29" t="s">
        <v>37</v>
      </c>
      <c r="B8" s="30"/>
      <c r="C8" s="31" t="s">
        <v>40</v>
      </c>
      <c r="D8" s="33" t="n">
        <f aca="false">D33</f>
        <v>0.987</v>
      </c>
      <c r="E8" s="33" t="n">
        <f aca="false">E33</f>
        <v>0.986</v>
      </c>
      <c r="F8" s="33" t="n">
        <f aca="false">F33</f>
        <v>0.991</v>
      </c>
    </row>
    <row r="9" customFormat="false" ht="14.4" hidden="false" customHeight="false" outlineLevel="0" collapsed="false">
      <c r="A9" s="29" t="s">
        <v>37</v>
      </c>
      <c r="B9" s="30"/>
      <c r="C9" s="31" t="s">
        <v>16</v>
      </c>
      <c r="D9" s="32" t="n">
        <f aca="false">D6*D8*Conversions!$C$5</f>
        <v>56720495.2566559</v>
      </c>
      <c r="E9" s="32" t="n">
        <f aca="false">E6*E8*Conversions!$C$5</f>
        <v>5602939.62923675</v>
      </c>
      <c r="F9" s="32" t="n">
        <f aca="false">F6*F8*Conversions!$C$5</f>
        <v>6110549.76799562</v>
      </c>
    </row>
    <row r="10" customFormat="false" ht="14.4" hidden="false" customHeight="false" outlineLevel="0" collapsed="false">
      <c r="A10" s="29" t="s">
        <v>41</v>
      </c>
      <c r="B10" s="30" t="s">
        <v>42</v>
      </c>
      <c r="C10" s="31" t="s">
        <v>43</v>
      </c>
      <c r="D10" s="32" t="n">
        <f aca="false">D12/(Conversions!$C$7*'ER calculations'!D22)</f>
        <v>22094.6785812781</v>
      </c>
      <c r="E10" s="32" t="n">
        <f aca="false">E12/(Conversions!$C$7*'ER calculations'!E22)</f>
        <v>2187.19803962204</v>
      </c>
      <c r="F10" s="32" t="n">
        <f aca="false">F12/(Conversions!$C$7*'ER calculations'!F22)</f>
        <v>1647.5586235115</v>
      </c>
    </row>
    <row r="11" customFormat="false" ht="14.4" hidden="false" customHeight="false" outlineLevel="0" collapsed="false">
      <c r="A11" s="29" t="s">
        <v>41</v>
      </c>
      <c r="B11" s="30"/>
      <c r="C11" s="31" t="s">
        <v>44</v>
      </c>
      <c r="D11" s="33" t="n">
        <f aca="false">D36</f>
        <v>0.013</v>
      </c>
      <c r="E11" s="33" t="n">
        <f aca="false">E36</f>
        <v>0.013</v>
      </c>
      <c r="F11" s="33" t="n">
        <f aca="false">F36</f>
        <v>0.009</v>
      </c>
    </row>
    <row r="12" customFormat="false" ht="14.4" hidden="false" customHeight="false" outlineLevel="0" collapsed="false">
      <c r="A12" s="29" t="s">
        <v>41</v>
      </c>
      <c r="B12" s="30"/>
      <c r="C12" s="31" t="s">
        <v>16</v>
      </c>
      <c r="D12" s="32" t="n">
        <f aca="false">D11*D6*Conversions!$C$5</f>
        <v>747078.458294353</v>
      </c>
      <c r="E12" s="32" t="n">
        <f aca="false">E11*E6*Conversions!$C$5</f>
        <v>73872.4291887199</v>
      </c>
      <c r="F12" s="32" t="n">
        <f aca="false">F11*F6*Conversions!$C$5</f>
        <v>55494.3974893648</v>
      </c>
    </row>
    <row r="13" customFormat="false" ht="14.4" hidden="false" customHeight="false" outlineLevel="0" collapsed="false">
      <c r="A13" s="29" t="s">
        <v>45</v>
      </c>
      <c r="B13" s="30" t="s">
        <v>46</v>
      </c>
      <c r="C13" s="31" t="s">
        <v>39</v>
      </c>
      <c r="D13" s="32" t="n">
        <f aca="false">D15/(D20*Conversions!$C$7)</f>
        <v>0</v>
      </c>
      <c r="E13" s="32" t="n">
        <f aca="false">E15/(E20*Conversions!$C$7)</f>
        <v>0</v>
      </c>
      <c r="F13" s="32" t="n">
        <f aca="false">F15/(F20*Conversions!$C$7)</f>
        <v>0</v>
      </c>
    </row>
    <row r="14" customFormat="false" ht="14.4" hidden="false" customHeight="false" outlineLevel="0" collapsed="false">
      <c r="A14" s="29" t="s">
        <v>45</v>
      </c>
      <c r="B14" s="30"/>
      <c r="C14" s="31" t="s">
        <v>40</v>
      </c>
      <c r="D14" s="33" t="n">
        <f aca="false">D39</f>
        <v>0</v>
      </c>
      <c r="E14" s="33" t="n">
        <f aca="false">E39</f>
        <v>0</v>
      </c>
      <c r="F14" s="33" t="n">
        <f aca="false">F39</f>
        <v>0</v>
      </c>
    </row>
    <row r="15" customFormat="false" ht="14.4" hidden="false" customHeight="false" outlineLevel="0" collapsed="false">
      <c r="A15" s="29" t="s">
        <v>45</v>
      </c>
      <c r="B15" s="30"/>
      <c r="C15" s="31" t="s">
        <v>16</v>
      </c>
      <c r="D15" s="32" t="n">
        <f aca="false">D6*D14*Conversions!$C$5</f>
        <v>0</v>
      </c>
      <c r="E15" s="32" t="n">
        <f aca="false">E6*E14*Conversions!$C$5</f>
        <v>0</v>
      </c>
      <c r="F15" s="32" t="n">
        <f aca="false">F6*F14*Conversions!$C$5</f>
        <v>0</v>
      </c>
    </row>
    <row r="16" customFormat="false" ht="14.4" hidden="false" customHeight="false" outlineLevel="0" collapsed="false">
      <c r="A16" s="29" t="s">
        <v>47</v>
      </c>
      <c r="B16" s="30" t="s">
        <v>48</v>
      </c>
      <c r="C16" s="31" t="s">
        <v>49</v>
      </c>
      <c r="D16" s="34" t="n">
        <f aca="false">'Default and baseline factors'!$C$10</f>
        <v>359.059</v>
      </c>
      <c r="E16" s="34" t="n">
        <f aca="false">'Default and baseline factors'!$C$10</f>
        <v>359.059</v>
      </c>
      <c r="F16" s="34" t="n">
        <f aca="false">'Default and baseline factors'!$C$10</f>
        <v>359.059</v>
      </c>
    </row>
    <row r="17" customFormat="false" ht="14.4" hidden="false" customHeight="false" outlineLevel="0" collapsed="false">
      <c r="A17" s="35" t="s">
        <v>47</v>
      </c>
      <c r="B17" s="30" t="s">
        <v>48</v>
      </c>
      <c r="C17" s="36" t="s">
        <v>8</v>
      </c>
      <c r="D17" s="34" t="n">
        <f aca="false">D16*Conversions!$C$9</f>
        <v>10.5231575484</v>
      </c>
      <c r="E17" s="34" t="n">
        <f aca="false">E16*Conversions!$C$9</f>
        <v>10.5231575484</v>
      </c>
      <c r="F17" s="34" t="n">
        <f aca="false">F16*Conversions!$C$9</f>
        <v>10.5231575484</v>
      </c>
    </row>
    <row r="18" customFormat="false" ht="14.4" hidden="false" customHeight="false" outlineLevel="0" collapsed="false">
      <c r="A18" s="29" t="s">
        <v>50</v>
      </c>
      <c r="B18" s="30" t="s">
        <v>51</v>
      </c>
      <c r="C18" s="31" t="s">
        <v>19</v>
      </c>
      <c r="D18" s="37" t="n">
        <f aca="false">D43</f>
        <v>4718</v>
      </c>
      <c r="E18" s="37" t="n">
        <f aca="false">E43</f>
        <v>4844</v>
      </c>
      <c r="F18" s="37" t="n">
        <f aca="false">F43</f>
        <v>4878</v>
      </c>
    </row>
    <row r="19" customFormat="false" ht="14.4" hidden="false" customHeight="false" outlineLevel="0" collapsed="false">
      <c r="A19" s="38" t="s">
        <v>52</v>
      </c>
      <c r="B19" s="39" t="s">
        <v>53</v>
      </c>
      <c r="C19" s="36" t="s">
        <v>54</v>
      </c>
      <c r="D19" s="34" t="n">
        <f aca="false">'Default and baseline factors'!$C$4</f>
        <v>0.0961</v>
      </c>
      <c r="E19" s="34" t="n">
        <f aca="false">'Default and baseline factors'!$C$4</f>
        <v>0.0961</v>
      </c>
      <c r="F19" s="34" t="n">
        <f aca="false">'Default and baseline factors'!$C$4</f>
        <v>0.0961</v>
      </c>
    </row>
    <row r="20" customFormat="false" ht="14.4" hidden="false" customHeight="false" outlineLevel="0" collapsed="false">
      <c r="A20" s="38" t="s">
        <v>55</v>
      </c>
      <c r="B20" s="30" t="s">
        <v>56</v>
      </c>
      <c r="C20" s="31" t="s">
        <v>19</v>
      </c>
      <c r="D20" s="37" t="n">
        <f aca="false">D45</f>
        <v>8763</v>
      </c>
      <c r="E20" s="37" t="n">
        <f aca="false">E45</f>
        <v>8649</v>
      </c>
      <c r="F20" s="37" t="n">
        <f aca="false">F45</f>
        <v>8649</v>
      </c>
    </row>
    <row r="21" customFormat="false" ht="14.4" hidden="false" customHeight="false" outlineLevel="0" collapsed="false">
      <c r="A21" s="38" t="s">
        <v>57</v>
      </c>
      <c r="B21" s="39" t="s">
        <v>58</v>
      </c>
      <c r="C21" s="36" t="s">
        <v>54</v>
      </c>
      <c r="D21" s="34" t="n">
        <f aca="false">'Default and baseline factors'!$C$6</f>
        <v>0.0774</v>
      </c>
      <c r="E21" s="34" t="n">
        <f aca="false">'Default and baseline factors'!$C$6</f>
        <v>0.0774</v>
      </c>
      <c r="F21" s="34" t="n">
        <f aca="false">'Default and baseline factors'!$C$6</f>
        <v>0.0774</v>
      </c>
    </row>
    <row r="22" customFormat="false" ht="14.4" hidden="false" customHeight="false" outlineLevel="0" collapsed="false">
      <c r="A22" s="38" t="s">
        <v>59</v>
      </c>
      <c r="B22" s="30" t="s">
        <v>60</v>
      </c>
      <c r="C22" s="31" t="s">
        <v>21</v>
      </c>
      <c r="D22" s="40" t="n">
        <f aca="false">D47</f>
        <v>8076</v>
      </c>
      <c r="E22" s="40" t="n">
        <f aca="false">E47</f>
        <v>8067</v>
      </c>
      <c r="F22" s="40" t="n">
        <f aca="false">F47</f>
        <v>8045</v>
      </c>
    </row>
    <row r="23" customFormat="false" ht="14.4" hidden="false" customHeight="false" outlineLevel="0" collapsed="false">
      <c r="A23" s="38" t="s">
        <v>61</v>
      </c>
      <c r="B23" s="41" t="s">
        <v>62</v>
      </c>
      <c r="C23" s="42" t="s">
        <v>54</v>
      </c>
      <c r="D23" s="43" t="n">
        <f aca="false">'Default and baseline factors'!$C$5</f>
        <v>0.0561</v>
      </c>
      <c r="E23" s="43" t="n">
        <f aca="false">'Default and baseline factors'!$C$5</f>
        <v>0.0561</v>
      </c>
      <c r="F23" s="43" t="n">
        <f aca="false">'Default and baseline factors'!$C$5</f>
        <v>0.0561</v>
      </c>
    </row>
    <row r="24" customFormat="false" ht="15" hidden="false" customHeight="false" outlineLevel="0" collapsed="false">
      <c r="A24" s="44" t="s">
        <v>63</v>
      </c>
      <c r="B24" s="30" t="s">
        <v>64</v>
      </c>
      <c r="C24" s="39" t="s">
        <v>65</v>
      </c>
      <c r="D24" s="45" t="n">
        <f aca="false">D9*D19+D12*D23+D15*D21</f>
        <v>5492750.69567494</v>
      </c>
      <c r="E24" s="45" t="n">
        <f aca="false">E9*E19+E12*E23+E15*E21</f>
        <v>542586.741647139</v>
      </c>
      <c r="F24" s="45" t="n">
        <f aca="false">F9*F19+F12*F23+F15*F21</f>
        <v>590337.068403532</v>
      </c>
    </row>
    <row r="25" customFormat="false" ht="15" hidden="false" customHeight="false" outlineLevel="0" collapsed="false">
      <c r="A25" s="46" t="s">
        <v>66</v>
      </c>
      <c r="B25" s="47"/>
      <c r="C25" s="47"/>
      <c r="D25" s="47"/>
      <c r="E25" s="47"/>
      <c r="F25" s="48" t="n">
        <f aca="false">D24+E24+F24</f>
        <v>6625674.50572561</v>
      </c>
    </row>
    <row r="27" customFormat="false" ht="15" hidden="false" customHeight="false" outlineLevel="0" collapsed="false"/>
    <row r="28" customFormat="false" ht="15" hidden="false" customHeight="false" outlineLevel="0" collapsed="false">
      <c r="A28" s="49" t="s">
        <v>67</v>
      </c>
      <c r="B28" s="50"/>
      <c r="C28" s="50"/>
      <c r="D28" s="50"/>
      <c r="E28" s="50"/>
      <c r="F28" s="51"/>
    </row>
    <row r="29" customFormat="false" ht="14.4" hidden="false" customHeight="false" outlineLevel="0" collapsed="false">
      <c r="A29" s="25" t="s">
        <v>26</v>
      </c>
      <c r="B29" s="26" t="s">
        <v>27</v>
      </c>
      <c r="C29" s="26" t="s">
        <v>28</v>
      </c>
      <c r="D29" s="52" t="n">
        <v>2010</v>
      </c>
      <c r="E29" s="28" t="s">
        <v>30</v>
      </c>
      <c r="F29" s="28" t="s">
        <v>31</v>
      </c>
    </row>
    <row r="30" customFormat="false" ht="14.4" hidden="false" customHeight="false" outlineLevel="0" collapsed="false">
      <c r="A30" s="29" t="s">
        <v>32</v>
      </c>
      <c r="B30" s="30" t="s">
        <v>33</v>
      </c>
      <c r="C30" s="31" t="s">
        <v>34</v>
      </c>
      <c r="D30" s="53" t="n">
        <v>5461058</v>
      </c>
      <c r="E30" s="53" t="n">
        <v>539999</v>
      </c>
      <c r="F30" s="53" t="n">
        <v>585950</v>
      </c>
    </row>
    <row r="31" customFormat="false" ht="14.4" hidden="false" customHeight="false" outlineLevel="0" collapsed="false">
      <c r="A31" s="29" t="s">
        <v>35</v>
      </c>
      <c r="B31" s="30"/>
      <c r="C31" s="31" t="s">
        <v>36</v>
      </c>
      <c r="D31" s="53" t="n">
        <v>1909655</v>
      </c>
      <c r="E31" s="53" t="n">
        <v>186493</v>
      </c>
      <c r="F31" s="53" t="n">
        <v>201239</v>
      </c>
    </row>
    <row r="32" customFormat="false" ht="14.4" hidden="false" customHeight="false" outlineLevel="0" collapsed="false">
      <c r="A32" s="29" t="s">
        <v>37</v>
      </c>
      <c r="B32" s="30" t="s">
        <v>38</v>
      </c>
      <c r="C32" s="31" t="s">
        <v>39</v>
      </c>
      <c r="D32" s="32" t="n">
        <f aca="false">D34/(D43*Conversions!$C$7)</f>
        <v>2796482.91543027</v>
      </c>
      <c r="E32" s="32" t="n">
        <f aca="false">E34/(E43*Conversions!$C$7)</f>
        <v>265725.575144509</v>
      </c>
      <c r="F32" s="32" t="n">
        <f aca="false">F34/(F43*Conversions!$C$7)</f>
        <v>286181.825133251</v>
      </c>
    </row>
    <row r="33" customFormat="false" ht="14.4" hidden="false" customHeight="false" outlineLevel="0" collapsed="false">
      <c r="A33" s="29" t="s">
        <v>37</v>
      </c>
      <c r="B33" s="30"/>
      <c r="C33" s="31" t="s">
        <v>40</v>
      </c>
      <c r="D33" s="54" t="n">
        <v>0.987</v>
      </c>
      <c r="E33" s="54" t="n">
        <v>0.986</v>
      </c>
      <c r="F33" s="54" t="n">
        <v>0.991</v>
      </c>
    </row>
    <row r="34" customFormat="false" ht="14.4" hidden="false" customHeight="false" outlineLevel="0" collapsed="false">
      <c r="A34" s="29" t="s">
        <v>37</v>
      </c>
      <c r="B34" s="30"/>
      <c r="C34" s="31" t="s">
        <v>16</v>
      </c>
      <c r="D34" s="53" t="n">
        <f aca="false">D31*D33*Conversions!$C$5</f>
        <v>55239828.614586</v>
      </c>
      <c r="E34" s="53" t="n">
        <f aca="false">E31*E33*Conversions!$C$5</f>
        <v>5389142.9753448</v>
      </c>
      <c r="F34" s="53" t="n">
        <f aca="false">F31*F33*Conversions!$C$5</f>
        <v>5844751.6273524</v>
      </c>
    </row>
    <row r="35" customFormat="false" ht="14.4" hidden="false" customHeight="false" outlineLevel="0" collapsed="false">
      <c r="A35" s="29" t="s">
        <v>41</v>
      </c>
      <c r="B35" s="30" t="s">
        <v>42</v>
      </c>
      <c r="C35" s="31" t="s">
        <v>43</v>
      </c>
      <c r="D35" s="53" t="n">
        <f aca="false">D37/(D47*Conversions!$C$8)</f>
        <v>21517.9055225359</v>
      </c>
      <c r="E35" s="53" t="n">
        <f aca="false">E37/(E47*Conversions!$C$8)</f>
        <v>2103.73906036941</v>
      </c>
      <c r="F35" s="53" t="n">
        <f aca="false">F37/(F47*Conversions!$C$8)</f>
        <v>1575.89272840273</v>
      </c>
    </row>
    <row r="36" customFormat="false" ht="14.4" hidden="false" customHeight="false" outlineLevel="0" collapsed="false">
      <c r="A36" s="29" t="s">
        <v>41</v>
      </c>
      <c r="B36" s="30"/>
      <c r="C36" s="31" t="s">
        <v>44</v>
      </c>
      <c r="D36" s="54" t="n">
        <v>0.013</v>
      </c>
      <c r="E36" s="54" t="n">
        <v>0.013</v>
      </c>
      <c r="F36" s="54" t="n">
        <v>0.009</v>
      </c>
    </row>
    <row r="37" customFormat="false" ht="14.4" hidden="false" customHeight="false" outlineLevel="0" collapsed="false">
      <c r="A37" s="29" t="s">
        <v>41</v>
      </c>
      <c r="B37" s="30"/>
      <c r="C37" s="31" t="s">
        <v>16</v>
      </c>
      <c r="D37" s="53" t="n">
        <f aca="false">D36*D31*Conversions!$C$5</f>
        <v>727576.263414</v>
      </c>
      <c r="E37" s="53" t="n">
        <f aca="false">E36*E31*Conversions!$C$5</f>
        <v>71053.6092084</v>
      </c>
      <c r="F37" s="53" t="n">
        <f aca="false">F36*F31*Conversions!$C$5</f>
        <v>53080.4890476</v>
      </c>
    </row>
    <row r="38" customFormat="false" ht="14.4" hidden="false" customHeight="false" outlineLevel="0" collapsed="false">
      <c r="A38" s="29" t="s">
        <v>45</v>
      </c>
      <c r="B38" s="30" t="s">
        <v>46</v>
      </c>
      <c r="C38" s="31" t="s">
        <v>39</v>
      </c>
      <c r="D38" s="53" t="n">
        <f aca="false">D40/(D45*Conversions!$C$7)</f>
        <v>0</v>
      </c>
      <c r="E38" s="53" t="n">
        <f aca="false">E40/(E45*Conversions!$C$7)</f>
        <v>0</v>
      </c>
      <c r="F38" s="53" t="n">
        <f aca="false">F40/(F45*Conversions!$C$7)</f>
        <v>0</v>
      </c>
    </row>
    <row r="39" customFormat="false" ht="14.4" hidden="false" customHeight="false" outlineLevel="0" collapsed="false">
      <c r="A39" s="29" t="s">
        <v>45</v>
      </c>
      <c r="B39" s="30"/>
      <c r="C39" s="31" t="s">
        <v>40</v>
      </c>
      <c r="D39" s="54" t="n">
        <v>0</v>
      </c>
      <c r="E39" s="54" t="n">
        <v>0</v>
      </c>
      <c r="F39" s="54" t="n">
        <v>0</v>
      </c>
    </row>
    <row r="40" customFormat="false" ht="14.4" hidden="false" customHeight="false" outlineLevel="0" collapsed="false">
      <c r="A40" s="29" t="s">
        <v>45</v>
      </c>
      <c r="B40" s="30"/>
      <c r="C40" s="31" t="s">
        <v>16</v>
      </c>
      <c r="D40" s="32" t="n">
        <f aca="false">D31*D39*Conversions!$C$5</f>
        <v>0</v>
      </c>
      <c r="E40" s="32" t="n">
        <f aca="false">E31*E39*Conversions!$C$5</f>
        <v>0</v>
      </c>
      <c r="F40" s="32" t="n">
        <f aca="false">F31*F39*Conversions!$C$5</f>
        <v>0</v>
      </c>
    </row>
    <row r="41" customFormat="false" ht="14.4" hidden="false" customHeight="false" outlineLevel="0" collapsed="false">
      <c r="A41" s="29" t="s">
        <v>47</v>
      </c>
      <c r="B41" s="30"/>
      <c r="C41" s="31" t="s">
        <v>49</v>
      </c>
      <c r="D41" s="55" t="n">
        <f aca="false">D31/D30*1000</f>
        <v>349.685903354258</v>
      </c>
      <c r="E41" s="55" t="n">
        <f aca="false">E31/E30*1000</f>
        <v>345.358046959346</v>
      </c>
      <c r="F41" s="55" t="n">
        <f aca="false">F31/F30*1000</f>
        <v>343.440566601246</v>
      </c>
    </row>
    <row r="42" customFormat="false" ht="14.4" hidden="false" customHeight="false" outlineLevel="0" collapsed="false">
      <c r="A42" s="35" t="s">
        <v>47</v>
      </c>
      <c r="B42" s="30"/>
      <c r="C42" s="36" t="s">
        <v>8</v>
      </c>
      <c r="D42" s="34" t="n">
        <f aca="false">D41*Conversions!$C$9</f>
        <v>10.2484545811453</v>
      </c>
      <c r="E42" s="34" t="n">
        <f aca="false">E41*Conversions!$C$9</f>
        <v>10.1216154970657</v>
      </c>
      <c r="F42" s="34" t="n">
        <f aca="false">F41*Conversions!$C$9</f>
        <v>10.0654187497227</v>
      </c>
    </row>
    <row r="43" customFormat="false" ht="14.4" hidden="false" customHeight="false" outlineLevel="0" collapsed="false">
      <c r="A43" s="29" t="s">
        <v>50</v>
      </c>
      <c r="B43" s="30" t="s">
        <v>68</v>
      </c>
      <c r="C43" s="31" t="s">
        <v>19</v>
      </c>
      <c r="D43" s="56" t="n">
        <v>4718</v>
      </c>
      <c r="E43" s="56" t="n">
        <v>4844</v>
      </c>
      <c r="F43" s="56" t="n">
        <v>4878</v>
      </c>
    </row>
    <row r="44" customFormat="false" ht="14.4" hidden="false" customHeight="false" outlineLevel="0" collapsed="false">
      <c r="A44" s="38" t="s">
        <v>52</v>
      </c>
      <c r="B44" s="39" t="s">
        <v>69</v>
      </c>
      <c r="C44" s="36" t="s">
        <v>54</v>
      </c>
      <c r="D44" s="34" t="n">
        <f aca="false">'Default and baseline factors'!$C$4</f>
        <v>0.0961</v>
      </c>
      <c r="E44" s="34" t="n">
        <f aca="false">'Default and baseline factors'!$C$4</f>
        <v>0.0961</v>
      </c>
      <c r="F44" s="34" t="n">
        <f aca="false">'Default and baseline factors'!$C$4</f>
        <v>0.0961</v>
      </c>
      <c r="H44" s="57"/>
      <c r="I44" s="57"/>
      <c r="J44" s="57"/>
      <c r="K44" s="57"/>
      <c r="L44" s="57"/>
      <c r="M44" s="57"/>
      <c r="N44" s="57"/>
      <c r="O44" s="57"/>
    </row>
    <row r="45" customFormat="false" ht="14.4" hidden="false" customHeight="false" outlineLevel="0" collapsed="false">
      <c r="A45" s="38" t="s">
        <v>55</v>
      </c>
      <c r="B45" s="30" t="s">
        <v>70</v>
      </c>
      <c r="C45" s="31" t="s">
        <v>19</v>
      </c>
      <c r="D45" s="56" t="n">
        <v>8763</v>
      </c>
      <c r="E45" s="56" t="n">
        <v>8649</v>
      </c>
      <c r="F45" s="56" t="n">
        <v>8649</v>
      </c>
      <c r="H45" s="57"/>
      <c r="I45" s="58"/>
      <c r="J45" s="3"/>
      <c r="K45" s="58"/>
      <c r="L45" s="59"/>
      <c r="M45" s="59"/>
      <c r="N45" s="59"/>
      <c r="O45" s="57"/>
    </row>
    <row r="46" customFormat="false" ht="14.4" hidden="false" customHeight="false" outlineLevel="0" collapsed="false">
      <c r="A46" s="38" t="s">
        <v>57</v>
      </c>
      <c r="B46" s="39" t="s">
        <v>71</v>
      </c>
      <c r="C46" s="36" t="s">
        <v>54</v>
      </c>
      <c r="D46" s="34" t="n">
        <f aca="false">'Default and baseline factors'!$C$6</f>
        <v>0.0774</v>
      </c>
      <c r="E46" s="34" t="n">
        <f aca="false">'Default and baseline factors'!$C$6</f>
        <v>0.0774</v>
      </c>
      <c r="F46" s="34" t="n">
        <f aca="false">'Default and baseline factors'!$C$6</f>
        <v>0.0774</v>
      </c>
      <c r="H46" s="57"/>
      <c r="I46" s="58"/>
      <c r="J46" s="3"/>
      <c r="K46" s="58"/>
      <c r="L46" s="60"/>
      <c r="M46" s="60"/>
      <c r="N46" s="60"/>
      <c r="O46" s="57"/>
    </row>
    <row r="47" customFormat="false" ht="14.4" hidden="false" customHeight="false" outlineLevel="0" collapsed="false">
      <c r="A47" s="38" t="s">
        <v>59</v>
      </c>
      <c r="B47" s="30" t="s">
        <v>72</v>
      </c>
      <c r="C47" s="31" t="s">
        <v>21</v>
      </c>
      <c r="D47" s="61" t="n">
        <v>8076</v>
      </c>
      <c r="E47" s="61" t="n">
        <v>8067</v>
      </c>
      <c r="F47" s="61" t="n">
        <v>8045</v>
      </c>
    </row>
    <row r="48" customFormat="false" ht="14.4" hidden="false" customHeight="false" outlineLevel="0" collapsed="false">
      <c r="A48" s="38" t="s">
        <v>61</v>
      </c>
      <c r="B48" s="41" t="s">
        <v>73</v>
      </c>
      <c r="C48" s="42" t="s">
        <v>54</v>
      </c>
      <c r="D48" s="43" t="n">
        <f aca="false">'Default and baseline factors'!$C$5</f>
        <v>0.0561</v>
      </c>
      <c r="E48" s="43" t="n">
        <f aca="false">'Default and baseline factors'!$C$5</f>
        <v>0.0561</v>
      </c>
      <c r="F48" s="43" t="n">
        <f aca="false">'Default and baseline factors'!$C$5</f>
        <v>0.0561</v>
      </c>
    </row>
    <row r="49" customFormat="false" ht="15" hidden="false" customHeight="false" outlineLevel="0" collapsed="false">
      <c r="A49" s="44" t="s">
        <v>74</v>
      </c>
      <c r="B49" s="30" t="s">
        <v>75</v>
      </c>
      <c r="C49" s="39" t="s">
        <v>65</v>
      </c>
      <c r="D49" s="45" t="n">
        <f aca="false">D34*D44+D37*D48+D40*D46</f>
        <v>5349364.55823924</v>
      </c>
      <c r="E49" s="45" t="n">
        <f aca="false">E34*E44+E37*E48+E40*E46</f>
        <v>521882.747407227</v>
      </c>
      <c r="F49" s="45" t="n">
        <f aca="false">F34*F44+F37*F48+F40*F46</f>
        <v>564658.446824136</v>
      </c>
    </row>
    <row r="50" customFormat="false" ht="15" hidden="false" customHeight="false" outlineLevel="0" collapsed="false">
      <c r="A50" s="46" t="s">
        <v>76</v>
      </c>
      <c r="B50" s="47"/>
      <c r="C50" s="47"/>
      <c r="D50" s="62"/>
      <c r="E50" s="62"/>
      <c r="F50" s="63" t="n">
        <f aca="false">D49+E49+F49</f>
        <v>6435905.7524706</v>
      </c>
    </row>
    <row r="52" customFormat="false" ht="15" hidden="false" customHeight="false" outlineLevel="0" collapsed="false"/>
    <row r="53" customFormat="false" ht="16.2" hidden="false" customHeight="false" outlineLevel="0" collapsed="false">
      <c r="A53" s="46" t="s">
        <v>77</v>
      </c>
      <c r="B53" s="64" t="s">
        <v>78</v>
      </c>
      <c r="C53" s="65" t="s">
        <v>65</v>
      </c>
      <c r="D53" s="63" t="n">
        <f aca="false">D24-D49</f>
        <v>143386.137435702</v>
      </c>
      <c r="E53" s="63" t="n">
        <f aca="false">E24-E49</f>
        <v>20703.9942399127</v>
      </c>
      <c r="F53" s="63" t="n">
        <f aca="false">F24-F49</f>
        <v>25678.6215793962</v>
      </c>
    </row>
    <row r="54" customFormat="false" ht="15" hidden="false" customHeight="false" outlineLevel="0" collapsed="false">
      <c r="A54" s="66" t="s">
        <v>79</v>
      </c>
      <c r="B54" s="67"/>
      <c r="C54" s="67"/>
      <c r="D54" s="67"/>
      <c r="E54" s="67"/>
      <c r="F54" s="68" t="n">
        <f aca="false">D53+E53+F53</f>
        <v>189768.753255011</v>
      </c>
    </row>
    <row r="56" customFormat="false" ht="14.4" hidden="false" customHeight="false" outlineLevel="0" collapsed="false">
      <c r="F5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4:05:20Z</dcterms:created>
  <dc:creator>Doomik</dc:creator>
  <dc:description/>
  <dc:language>en-US</dc:language>
  <cp:lastModifiedBy>Yeriomin</cp:lastModifiedBy>
  <cp:lastPrinted>2011-04-21T11:46:13Z</cp:lastPrinted>
  <dcterms:modified xsi:type="dcterms:W3CDTF">2011-05-30T08:08:28Z</dcterms:modified>
  <cp:revision>0</cp:revision>
  <dc:subject/>
  <dc:title/>
</cp:coreProperties>
</file>