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 sheetId="1" state="visible" r:id="rId2"/>
    <sheet name="IRR" sheetId="2" state="visible" r:id="rId3"/>
    <sheet name="Sensitivity" sheetId="3" state="visible" r:id="rId4"/>
    <sheet name="Assumptions" sheetId="4" state="visible" r:id="rId5"/>
  </sheets>
  <definedNames>
    <definedName function="false" hidden="false" name="eur" vbProcedure="false">3.4528</definedName>
    <definedName function="false" hidden="false" name="tt" vbProcedure="false">1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charset val="186"/>
          </rPr>
          <t xml:space="preserve">Arturas:
</t>
        </r>
        <r>
          <rPr>
            <sz val="8"/>
            <color rgb="FF000000"/>
            <rFont val="Tahoma"/>
            <family val="2"/>
            <charset val="186"/>
          </rPr>
          <t xml:space="preserve">Remiantis Enercon prognoze - 4% tech.availability, tinklu nuostoliai 2%</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67</xdr:colOff>
                <xdr:row>8</xdr:row>
                <xdr:rowOff>12</xdr:rowOff>
              </xdr:to>
            </anchor>
          </commentPr>
        </mc:Choice>
        <mc:Fallback/>
      </mc:AlternateContent>
    </comment>
  </commentList>
</comments>
</file>

<file path=xl/sharedStrings.xml><?xml version="1.0" encoding="utf-8"?>
<sst xmlns="http://schemas.openxmlformats.org/spreadsheetml/2006/main" count="142" uniqueCount="133">
  <si>
    <t xml:space="preserve">Kursas</t>
  </si>
  <si>
    <t xml:space="preserve">LTL/EUR</t>
  </si>
  <si>
    <t xml:space="preserve">Inesticijos / Investment</t>
  </si>
  <si>
    <t xml:space="preserve">Tiekėjas/Supplier</t>
  </si>
  <si>
    <t xml:space="preserve">Dokumentas/Document</t>
  </si>
  <si>
    <t xml:space="preserve">Data/Date</t>
  </si>
  <si>
    <t xml:space="preserve">Elektrinės/WEC</t>
  </si>
  <si>
    <t xml:space="preserve">3x E-82</t>
  </si>
  <si>
    <t xml:space="preserve">Enercon Gmbh.</t>
  </si>
  <si>
    <t xml:space="preserve">Sutartis</t>
  </si>
  <si>
    <t xml:space="preserve">Design</t>
  </si>
  <si>
    <t xml:space="preserve">UAB "Idmava", UAB "Intuva", UAB "ST projektai" darbuotojų atlyginimas ir kt.</t>
  </si>
  <si>
    <t xml:space="preserve">Sutartys</t>
  </si>
  <si>
    <t xml:space="preserve">Roads construction</t>
  </si>
  <si>
    <t xml:space="preserve">UAB "Žiežmarių hidrostatyba"</t>
  </si>
  <si>
    <t xml:space="preserve">Cabeling</t>
  </si>
  <si>
    <t xml:space="preserve">UAB "Voltas"</t>
  </si>
  <si>
    <t xml:space="preserve">Grid connection fee</t>
  </si>
  <si>
    <t xml:space="preserve">AB "VST"</t>
  </si>
  <si>
    <t xml:space="preserve">Project management</t>
  </si>
  <si>
    <t xml:space="preserve">UAB "Statybų auditas" UAB "Imdava", darbutojų atlyginimas</t>
  </si>
  <si>
    <t xml:space="preserve">2011.04.29, 2011.05.30</t>
  </si>
  <si>
    <t xml:space="preserve">Reserve</t>
  </si>
  <si>
    <t xml:space="preserve">Total costs LTL</t>
  </si>
  <si>
    <t xml:space="preserve">Number of turbines</t>
  </si>
  <si>
    <t xml:space="preserve">units</t>
  </si>
  <si>
    <t xml:space="preserve">Turbine's capacity</t>
  </si>
  <si>
    <t xml:space="preserve">kW</t>
  </si>
  <si>
    <t xml:space="preserve">Energy tariff till 2020</t>
  </si>
  <si>
    <t xml:space="preserve">Lt/kWh</t>
  </si>
  <si>
    <t xml:space="preserve">Energy tariff after 2020</t>
  </si>
  <si>
    <t xml:space="preserve">Total production</t>
  </si>
  <si>
    <t xml:space="preserve">MWh/y</t>
  </si>
  <si>
    <t xml:space="preserve">ERUs price</t>
  </si>
  <si>
    <t xml:space="preserve">Euro</t>
  </si>
  <si>
    <t xml:space="preserve">ERUs amount</t>
  </si>
  <si>
    <t xml:space="preserve">ERU/y</t>
  </si>
  <si>
    <t xml:space="preserve">Project value</t>
  </si>
  <si>
    <t xml:space="preserve">LTL</t>
  </si>
  <si>
    <t xml:space="preserve">Bonds</t>
  </si>
  <si>
    <t xml:space="preserve">Own capital</t>
  </si>
  <si>
    <t xml:space="preserve">YEAR</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Total:</t>
  </si>
  <si>
    <t xml:space="preserve">I. INCOME</t>
  </si>
  <si>
    <t xml:space="preserve">Income for energy sale</t>
  </si>
  <si>
    <t xml:space="preserve">Income from ERUs sale</t>
  </si>
  <si>
    <t xml:space="preserve">Total income per year</t>
  </si>
  <si>
    <t xml:space="preserve">II. OPERATION EXPENSES</t>
  </si>
  <si>
    <t xml:space="preserve">EPK contract</t>
  </si>
  <si>
    <t xml:space="preserve">Insurance</t>
  </si>
  <si>
    <t xml:space="preserve">Wages</t>
  </si>
  <si>
    <t xml:space="preserve">Other O&amp;M</t>
  </si>
  <si>
    <t xml:space="preserve">Depreciation</t>
  </si>
  <si>
    <t xml:space="preserve">Total Opertaion expenses per year</t>
  </si>
  <si>
    <t xml:space="preserve">III. FINANCIAL EXPENSES</t>
  </si>
  <si>
    <t xml:space="preserve">Shareholders contribution</t>
  </si>
  <si>
    <t xml:space="preserve">Loan residue, %</t>
  </si>
  <si>
    <t xml:space="preserve">Loan redemption</t>
  </si>
  <si>
    <t xml:space="preserve">Loan residue</t>
  </si>
  <si>
    <t xml:space="preserve">Interest rates,%</t>
  </si>
  <si>
    <t xml:space="preserve">interest payments</t>
  </si>
  <si>
    <t xml:space="preserve">Total Financial expenses per year</t>
  </si>
  <si>
    <t xml:space="preserve">Total Expences</t>
  </si>
  <si>
    <t xml:space="preserve">Profit (loss)</t>
  </si>
  <si>
    <t xml:space="preserve">Taxes</t>
  </si>
  <si>
    <t xml:space="preserve">Profit after taxes</t>
  </si>
  <si>
    <t xml:space="preserve">Acumulated profit</t>
  </si>
  <si>
    <t xml:space="preserve">EBITDA (with CO2)</t>
  </si>
  <si>
    <t xml:space="preserve">EBITDA (without CO2)</t>
  </si>
  <si>
    <t xml:space="preserve">Profit before TAX (with CO2)</t>
  </si>
  <si>
    <t xml:space="preserve">Profit before TAX (without CO2)</t>
  </si>
  <si>
    <t xml:space="preserve">Taxes (with CO2)</t>
  </si>
  <si>
    <t xml:space="preserve">Taxes (without CO2)</t>
  </si>
  <si>
    <t xml:space="preserve">Profit after TAX (with CO2)</t>
  </si>
  <si>
    <t xml:space="preserve">Profit after TAX (without CO2)</t>
  </si>
  <si>
    <t xml:space="preserve">Cash flow (with CO2)</t>
  </si>
  <si>
    <t xml:space="preserve">Cash flow (without CO2)</t>
  </si>
  <si>
    <t xml:space="preserve">Cumulative (with CO2)</t>
  </si>
  <si>
    <t xml:space="preserve">Cumulative (without CO2)</t>
  </si>
  <si>
    <t xml:space="preserve">PROJECT IRR (with CO2), %</t>
  </si>
  <si>
    <t xml:space="preserve">PROJECT IRR (without CO2), %</t>
  </si>
  <si>
    <t xml:space="preserve">Sensitivity analysis</t>
  </si>
  <si>
    <t xml:space="preserve">Tariff variation range</t>
  </si>
  <si>
    <t xml:space="preserve">Energy tariff after 2020, LTL/MWh</t>
  </si>
  <si>
    <t xml:space="preserve">Project IRR (including ERUs income)</t>
  </si>
  <si>
    <t xml:space="preserve">Energy production variation range</t>
  </si>
  <si>
    <t xml:space="preserve">Energy output, MWh/year</t>
  </si>
  <si>
    <t xml:space="preserve">ERUs price variation range</t>
  </si>
  <si>
    <t xml:space="preserve">ERUs price, Euro</t>
  </si>
  <si>
    <t xml:space="preserve">Bendrų investicijų dydis</t>
  </si>
  <si>
    <t xml:space="preserve">Annual electricity output</t>
  </si>
  <si>
    <t xml:space="preserve">Energijos gamyba</t>
  </si>
  <si>
    <t xml:space="preserve">ERUs sale price</t>
  </si>
  <si>
    <t xml:space="preserve">TMV pardavimo kaina</t>
  </si>
  <si>
    <t xml:space="preserve">Benchmark</t>
  </si>
  <si>
    <t xml:space="preserve">Etaloninė vertė</t>
  </si>
  <si>
    <t xml:space="preserve">Assumptions used for Pakruojo wind power park project calculations</t>
  </si>
  <si>
    <r>
      <rPr>
        <sz val="14"/>
        <rFont val="Symbol"/>
        <family val="1"/>
        <charset val="2"/>
      </rPr>
      <t xml:space="preserve">·</t>
    </r>
    <r>
      <rPr>
        <sz val="14"/>
        <rFont val="Times New Roman"/>
        <family val="1"/>
        <charset val="186"/>
      </rPr>
      <t xml:space="preserve">          Capacity factor – 0,284% (based on Enercon's calculations);</t>
    </r>
  </si>
  <si>
    <r>
      <rPr>
        <sz val="14"/>
        <rFont val="Symbol"/>
        <family val="1"/>
        <charset val="2"/>
      </rPr>
      <t xml:space="preserve">·</t>
    </r>
    <r>
      <rPr>
        <sz val="14"/>
        <rFont val="Times New Roman"/>
        <family val="1"/>
        <charset val="186"/>
      </rPr>
      <t xml:space="preserve">         The purchase price of the produced energy – 0,30 LTL/kWh (Resolution No. O3-27 of </t>
    </r>
    <r>
      <rPr>
        <sz val="14"/>
        <color rgb="FF000000"/>
        <rFont val="Times New Roman"/>
        <family val="1"/>
        <charset val="186"/>
      </rPr>
      <t xml:space="preserve">the State price and Energy Control Commission of </t>
    </r>
    <r>
      <rPr>
        <sz val="14"/>
        <rFont val="Times New Roman"/>
        <family val="1"/>
        <charset val="186"/>
      </rPr>
      <t xml:space="preserve">21 February 2008). Feed-in tariff is valid until Y2020. Following Y2020 generated electricity shall be sold at Lithuanian wholesale electricity market.  Wholesale electricity price is based on average market price in Y2010, declared by market operator of Lithuania (Baltpool);</t>
    </r>
  </si>
  <si>
    <r>
      <rPr>
        <sz val="14"/>
        <rFont val="Symbol"/>
        <family val="1"/>
        <charset val="2"/>
      </rPr>
      <t xml:space="preserve">·</t>
    </r>
    <r>
      <rPr>
        <sz val="14"/>
        <rFont val="Times New Roman"/>
        <family val="1"/>
        <charset val="186"/>
      </rPr>
      <t xml:space="preserve">         The purchase price of the ERU – 8 EUR (based on Bluenext exchange statistic during baseline setting);</t>
    </r>
  </si>
  <si>
    <r>
      <rPr>
        <sz val="14"/>
        <rFont val="Symbol"/>
        <family val="1"/>
        <charset val="2"/>
      </rPr>
      <t xml:space="preserve">·</t>
    </r>
    <r>
      <rPr>
        <sz val="14"/>
        <rFont val="Times New Roman"/>
        <family val="1"/>
        <charset val="186"/>
      </rPr>
      <t xml:space="preserve">         Amortization of the wind power station fleet –  20 years (based on turbine manufacturer's data);</t>
    </r>
  </si>
  <si>
    <r>
      <rPr>
        <sz val="14"/>
        <rFont val="Symbol"/>
        <family val="1"/>
        <charset val="2"/>
      </rPr>
      <t xml:space="preserve">·</t>
    </r>
    <r>
      <rPr>
        <sz val="14"/>
        <rFont val="Times New Roman"/>
        <family val="1"/>
        <charset val="186"/>
      </rPr>
      <t xml:space="preserve">         Projects O&amp;М expenses include wages, insurance, accounting and legal expenses, maintenance and other  (reserve for unforeseen expenses). </t>
    </r>
  </si>
  <si>
    <r>
      <rPr>
        <sz val="14"/>
        <rFont val="Symbol"/>
        <family val="1"/>
        <charset val="2"/>
      </rPr>
      <t xml:space="preserve">·</t>
    </r>
    <r>
      <rPr>
        <sz val="14"/>
        <rFont val="Times New Roman"/>
        <family val="1"/>
        <charset val="186"/>
      </rPr>
      <t xml:space="preserve">         The profit tax established by Lithuanian government currently amounts to 15% and shall be valid for the entire project period;</t>
    </r>
  </si>
  <si>
    <r>
      <rPr>
        <sz val="14"/>
        <rFont val="Symbol"/>
        <family val="1"/>
        <charset val="2"/>
      </rPr>
      <t xml:space="preserve">·</t>
    </r>
    <r>
      <rPr>
        <sz val="14"/>
        <rFont val="Times New Roman"/>
        <family val="1"/>
        <charset val="186"/>
      </rPr>
      <t xml:space="preserve">         It is supposed that there shall be no additional, unforeseen expenses;</t>
    </r>
  </si>
  <si>
    <r>
      <rPr>
        <sz val="14"/>
        <rFont val="Symbol"/>
        <family val="1"/>
        <charset val="2"/>
      </rPr>
      <t xml:space="preserve">·</t>
    </r>
    <r>
      <rPr>
        <sz val="14"/>
        <rFont val="Times New Roman"/>
        <family val="1"/>
        <charset val="186"/>
      </rPr>
      <t xml:space="preserve">         Currently there is no information on the assumptions that may arise and have a significant impact on the project profitability.</t>
    </r>
  </si>
  <si>
    <r>
      <rPr>
        <sz val="14"/>
        <rFont val="Symbol"/>
        <family val="1"/>
        <charset val="2"/>
      </rPr>
      <t xml:space="preserve">·</t>
    </r>
    <r>
      <rPr>
        <sz val="14"/>
        <rFont val="Times New Roman"/>
        <family val="1"/>
        <charset val="186"/>
      </rPr>
      <t xml:space="preserve">         Deviations during sensitivity analysis were assessed following the Tool for the Demonstration and Assessment of Additionality version 06.0.1. Variation range is based on the level +20% and -20%.</t>
    </r>
  </si>
  <si>
    <r>
      <rPr>
        <sz val="14"/>
        <rFont val="Symbol"/>
        <family val="1"/>
        <charset val="2"/>
      </rPr>
      <t xml:space="preserve">·</t>
    </r>
    <r>
      <rPr>
        <sz val="14"/>
        <rFont val="Times New Roman"/>
        <family val="1"/>
        <charset val="186"/>
      </rPr>
      <t xml:space="preserve">         On the end of project lifetime period (after 20 years), the fixed assets of the company shall amount to 0 LTL. Old turbines as well as foundations will be dismantled for its residue values.</t>
    </r>
  </si>
  <si>
    <r>
      <rPr>
        <sz val="14"/>
        <rFont val="Symbol"/>
        <family val="1"/>
        <charset val="2"/>
      </rPr>
      <t xml:space="preserve">·</t>
    </r>
    <r>
      <rPr>
        <sz val="14"/>
        <rFont val="Times New Roman"/>
        <family val="1"/>
        <charset val="186"/>
      </rPr>
      <t xml:space="preserve">           Projects fixed assets were calculated based on preliminary commercial offers (wind turbines, roads, connection to electricity network, project documentation and other costs)</t>
    </r>
  </si>
  <si>
    <r>
      <rPr>
        <sz val="14"/>
        <rFont val="Symbol"/>
        <family val="1"/>
        <charset val="2"/>
      </rPr>
      <t xml:space="preserve">·</t>
    </r>
    <r>
      <rPr>
        <sz val="14"/>
        <rFont val="Times New Roman"/>
        <family val="1"/>
        <charset val="186"/>
      </rPr>
      <t xml:space="preserve">         Applied interest rates are based on contract with commercial bank and loan agreement with shareholder.</t>
    </r>
  </si>
  <si>
    <r>
      <rPr>
        <sz val="14"/>
        <rFont val="Symbol"/>
        <family val="1"/>
        <charset val="2"/>
      </rPr>
      <t xml:space="preserve">·</t>
    </r>
    <r>
      <rPr>
        <sz val="14"/>
        <rFont val="Times New Roman"/>
        <family val="1"/>
        <charset val="186"/>
      </rPr>
      <t xml:space="preserve">         EPK expences are based on standard Enercon GmbH O&amp;M contract conditions. 0 Euro/kWh first 2 years and 0,012 Euro/kWh from 3rd year. All other risks will be covered by the insurance agreement between Vildara,UAB and insurance company. No additional equipment repair costs shall be incurred;</t>
    </r>
  </si>
  <si>
    <r>
      <rPr>
        <sz val="14"/>
        <rFont val="Symbol"/>
        <family val="1"/>
        <charset val="2"/>
      </rPr>
      <t xml:space="preserve">·</t>
    </r>
    <r>
      <rPr>
        <sz val="14"/>
        <rFont val="Times New Roman"/>
        <family val="1"/>
        <charset val="186"/>
      </rPr>
      <t xml:space="preserve">         Sebsitivity analysis results are based on the changes of tariff after 2020 (Sheet IRR, cell B5), power generation (Sheet IRR, cell B6) and price of ERU (Sheet IRR, cell B7)</t>
    </r>
  </si>
  <si>
    <r>
      <rPr>
        <sz val="14"/>
        <rFont val="Symbol"/>
        <family val="1"/>
        <charset val="2"/>
      </rPr>
      <t xml:space="preserve">·</t>
    </r>
    <r>
      <rPr>
        <sz val="14"/>
        <rFont val="Times New Roman"/>
        <family val="1"/>
        <charset val="186"/>
      </rPr>
      <t xml:space="preserve">         An interest rate for new loans to non-financial corporations is applied for projects benchmark IRR (period between 2008.05.01 and 2008.10.31)</t>
    </r>
  </si>
</sst>
</file>

<file path=xl/styles.xml><?xml version="1.0" encoding="utf-8"?>
<styleSheet xmlns="http://schemas.openxmlformats.org/spreadsheetml/2006/main">
  <numFmts count="19">
    <numFmt numFmtId="164" formatCode="General"/>
    <numFmt numFmtId="165" formatCode="#,##0.00"/>
    <numFmt numFmtId="166" formatCode="#,##0"/>
    <numFmt numFmtId="167" formatCode="[$-409]m/d/yyyy"/>
    <numFmt numFmtId="168" formatCode="0%"/>
    <numFmt numFmtId="169" formatCode="0.00%"/>
    <numFmt numFmtId="170" formatCode="0.0%"/>
    <numFmt numFmtId="171" formatCode="@"/>
    <numFmt numFmtId="172" formatCode="0.0"/>
    <numFmt numFmtId="173" formatCode="0.0000"/>
    <numFmt numFmtId="174" formatCode="0"/>
    <numFmt numFmtId="175" formatCode="0.00"/>
    <numFmt numFmtId="176" formatCode="#,##0.00_ ;[RED]\-#,##0.00\ "/>
    <numFmt numFmtId="177" formatCode="#,##0_ ;\-#,##0\ "/>
    <numFmt numFmtId="178" formatCode="#,##0.00_ ;\-#,##0.00\ "/>
    <numFmt numFmtId="179" formatCode="_-* #,##0.00\ _L_t_-;\-* #,##0.00\ _L_t_-;_-* \-??\ _L_t_-;_-@_-"/>
    <numFmt numFmtId="180" formatCode="_-* #,##0\ _L_t_-;\-* #,##0\ _L_t_-;_-* \-??\ _L_t_-;_-@_-"/>
    <numFmt numFmtId="181" formatCode="#,##0.0_ ;[RED]\-#,##0.0\ "/>
    <numFmt numFmtId="182" formatCode="#,##0_ ;[RED]\-#,##0\ "/>
  </numFmts>
  <fonts count="30">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u val="single"/>
      <sz val="10"/>
      <name val="Times New Roman"/>
      <family val="1"/>
      <charset val="186"/>
    </font>
    <font>
      <b val="true"/>
      <sz val="10"/>
      <name val="Times New Roman"/>
      <family val="1"/>
      <charset val="186"/>
    </font>
    <font>
      <sz val="10"/>
      <color rgb="FF000000"/>
      <name val="Times New Roman"/>
      <family val="1"/>
      <charset val="186"/>
    </font>
    <font>
      <b val="true"/>
      <sz val="10"/>
      <color rgb="FF000000"/>
      <name val="Times New Roman"/>
      <family val="1"/>
      <charset val="186"/>
    </font>
    <font>
      <b val="true"/>
      <i val="true"/>
      <sz val="10"/>
      <name val="Times New Roman"/>
      <family val="1"/>
      <charset val="186"/>
    </font>
    <font>
      <i val="true"/>
      <sz val="10"/>
      <name val="Times New Roman"/>
      <family val="1"/>
      <charset val="186"/>
    </font>
    <font>
      <i val="true"/>
      <sz val="12"/>
      <name val="Times New Roman"/>
      <family val="1"/>
      <charset val="186"/>
    </font>
    <font>
      <b val="true"/>
      <sz val="10"/>
      <color rgb="FFFF0000"/>
      <name val="Times New Roman"/>
      <family val="1"/>
      <charset val="186"/>
    </font>
    <font>
      <b val="true"/>
      <sz val="8"/>
      <color rgb="FF000000"/>
      <name val="Tahoma"/>
      <family val="2"/>
      <charset val="186"/>
    </font>
    <font>
      <sz val="8"/>
      <color rgb="FF000000"/>
      <name val="Tahoma"/>
      <family val="2"/>
      <charset val="186"/>
    </font>
    <font>
      <i val="true"/>
      <sz val="10"/>
      <name val="Arial"/>
      <family val="2"/>
    </font>
    <font>
      <b val="true"/>
      <i val="true"/>
      <sz val="10"/>
      <name val="Arial"/>
      <family val="2"/>
      <charset val="186"/>
    </font>
    <font>
      <i val="true"/>
      <sz val="12"/>
      <name val="Arial"/>
      <family val="2"/>
      <charset val="186"/>
    </font>
    <font>
      <i val="true"/>
      <sz val="10"/>
      <name val="Arial"/>
      <family val="2"/>
      <charset val="186"/>
    </font>
    <font>
      <i val="true"/>
      <sz val="10"/>
      <color rgb="FFFF0000"/>
      <name val="Arial"/>
      <family val="2"/>
      <charset val="186"/>
    </font>
    <font>
      <b val="true"/>
      <i val="true"/>
      <sz val="10"/>
      <color rgb="FFFF0000"/>
      <name val="Arial"/>
      <family val="2"/>
      <charset val="186"/>
    </font>
    <font>
      <sz val="11"/>
      <name val="Times New Roman"/>
      <family val="1"/>
      <charset val="186"/>
    </font>
    <font>
      <b val="true"/>
      <sz val="11"/>
      <name val="Times New Roman"/>
      <family val="1"/>
      <charset val="186"/>
    </font>
    <font>
      <b val="true"/>
      <sz val="11"/>
      <color rgb="FF000000"/>
      <name val="Times New Roman"/>
      <family val="2"/>
    </font>
    <font>
      <sz val="11"/>
      <color rgb="FF000000"/>
      <name val="Times New Roman"/>
      <family val="2"/>
    </font>
    <font>
      <sz val="9.25"/>
      <color rgb="FF000000"/>
      <name val="Times New Roman"/>
      <family val="2"/>
    </font>
    <font>
      <sz val="14"/>
      <name val="Times New Roman"/>
      <family val="1"/>
      <charset val="186"/>
    </font>
    <font>
      <b val="true"/>
      <sz val="14"/>
      <name val="Times New Roman"/>
      <family val="1"/>
      <charset val="186"/>
    </font>
    <font>
      <sz val="14"/>
      <name val="Symbol"/>
      <family val="1"/>
      <charset val="2"/>
    </font>
    <font>
      <sz val="14"/>
      <color rgb="FF000000"/>
      <name val="Times New Roman"/>
      <family val="1"/>
      <charset val="186"/>
    </font>
  </fonts>
  <fills count="7">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3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right/>
      <top style="hair"/>
      <bottom style="hair"/>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left" vertical="bottom" textRotation="0" wrapText="false" indent="0" shrinkToFit="false"/>
      <protection locked="true" hidden="false"/>
    </xf>
    <xf numFmtId="164" fontId="6" fillId="2" borderId="2" xfId="20" applyFont="true" applyBorder="true" applyAlignment="true" applyProtection="false">
      <alignment horizontal="center" vertical="bottom" textRotation="0" wrapText="true" indent="0" shrinkToFit="false"/>
      <protection locked="true" hidden="false"/>
    </xf>
    <xf numFmtId="164" fontId="6" fillId="2" borderId="3"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left" vertical="bottom" textRotation="0" wrapText="false" indent="0" shrinkToFit="false"/>
      <protection locked="true" hidden="false"/>
    </xf>
    <xf numFmtId="165" fontId="4" fillId="3" borderId="5" xfId="20" applyFont="true" applyBorder="true" applyAlignment="true" applyProtection="false">
      <alignment horizontal="left" vertical="bottom" textRotation="0" wrapText="false" indent="0" shrinkToFit="false"/>
      <protection locked="true" hidden="false"/>
    </xf>
    <xf numFmtId="165" fontId="4" fillId="3" borderId="6" xfId="20" applyFont="true" applyBorder="true" applyAlignment="true" applyProtection="false">
      <alignment horizontal="left" vertical="bottom" textRotation="0" wrapText="false" indent="0" shrinkToFit="false"/>
      <protection locked="true" hidden="false"/>
    </xf>
    <xf numFmtId="166" fontId="4" fillId="3" borderId="7" xfId="20" applyFont="true" applyBorder="true" applyAlignment="false" applyProtection="false">
      <alignment horizontal="general" vertical="bottom" textRotation="0" wrapText="false" indent="0" shrinkToFit="false"/>
      <protection locked="true" hidden="false"/>
    </xf>
    <xf numFmtId="166" fontId="4" fillId="3" borderId="5" xfId="20" applyFont="true" applyBorder="true" applyAlignment="false" applyProtection="false">
      <alignment horizontal="general" vertical="bottom" textRotation="0" wrapText="false" indent="0" shrinkToFit="false"/>
      <protection locked="true" hidden="false"/>
    </xf>
    <xf numFmtId="167" fontId="4" fillId="3" borderId="8" xfId="20" applyFont="true" applyBorder="true" applyAlignment="true" applyProtection="false">
      <alignment horizontal="center" vertical="bottom" textRotation="0" wrapText="false" indent="0" shrinkToFit="false"/>
      <protection locked="true" hidden="false"/>
    </xf>
    <xf numFmtId="164" fontId="4" fillId="0" borderId="4" xfId="20" applyFont="true" applyBorder="true" applyAlignment="true" applyProtection="false">
      <alignment horizontal="general" vertical="bottom" textRotation="0" wrapText="false" indent="0" shrinkToFit="false"/>
      <protection locked="true" hidden="false"/>
    </xf>
    <xf numFmtId="166" fontId="4" fillId="0" borderId="5" xfId="20" applyFont="true" applyBorder="true" applyAlignment="true" applyProtection="false">
      <alignment horizontal="center" vertical="bottom" textRotation="0" wrapText="false" indent="0" shrinkToFit="false"/>
      <protection locked="true" hidden="false"/>
    </xf>
    <xf numFmtId="169" fontId="4" fillId="0" borderId="5" xfId="19" applyFont="true" applyBorder="true" applyAlignment="true" applyProtection="true">
      <alignment horizontal="left" vertical="bottom" textRotation="0" wrapText="false" indent="0" shrinkToFit="false"/>
      <protection locked="true" hidden="false"/>
    </xf>
    <xf numFmtId="166" fontId="4" fillId="0" borderId="7" xfId="20" applyFont="true" applyBorder="true" applyAlignment="false" applyProtection="false">
      <alignment horizontal="general" vertical="bottom" textRotation="0" wrapText="false" indent="0" shrinkToFit="false"/>
      <protection locked="true" hidden="false"/>
    </xf>
    <xf numFmtId="166" fontId="4" fillId="0" borderId="5" xfId="20" applyFont="true" applyBorder="true" applyAlignment="false" applyProtection="false">
      <alignment horizontal="general" vertical="bottom" textRotation="0" wrapText="false" indent="0" shrinkToFit="false"/>
      <protection locked="true" hidden="false"/>
    </xf>
    <xf numFmtId="167" fontId="4" fillId="0" borderId="8"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left" vertical="bottom" textRotation="0" wrapText="false" indent="0" shrinkToFit="false"/>
      <protection locked="true" hidden="false"/>
    </xf>
    <xf numFmtId="166" fontId="4" fillId="0" borderId="6" xfId="20" applyFont="true" applyBorder="true" applyAlignment="true" applyProtection="false">
      <alignment horizontal="center" vertical="bottom" textRotation="0" wrapText="true" indent="0" shrinkToFit="false"/>
      <protection locked="true" hidden="false"/>
    </xf>
    <xf numFmtId="166" fontId="4" fillId="0" borderId="10" xfId="20" applyFont="true" applyBorder="true" applyAlignment="true" applyProtection="false">
      <alignment horizontal="general" vertical="bottom" textRotation="0" wrapText="true" indent="0" shrinkToFit="false"/>
      <protection locked="true" hidden="false"/>
    </xf>
    <xf numFmtId="166" fontId="4" fillId="0" borderId="6" xfId="20" applyFont="true" applyBorder="true" applyAlignment="true" applyProtection="false">
      <alignment horizontal="general" vertical="bottom" textRotation="0" wrapText="true" indent="0" shrinkToFit="false"/>
      <protection locked="true" hidden="false"/>
    </xf>
    <xf numFmtId="167" fontId="4" fillId="0" borderId="11" xfId="20" applyFont="true" applyBorder="true" applyAlignment="true" applyProtection="false">
      <alignment horizontal="center" vertical="bottom" textRotation="0" wrapText="tru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true" applyProtection="false">
      <alignment horizontal="center" vertical="bottom" textRotation="0" wrapText="false" indent="0" shrinkToFit="false"/>
      <protection locked="true" hidden="false"/>
    </xf>
    <xf numFmtId="166" fontId="4" fillId="0" borderId="10" xfId="20" applyFont="true" applyBorder="true" applyAlignment="fals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center" vertical="bottom" textRotation="0" wrapText="false" indent="0" shrinkToFit="false"/>
      <protection locked="true" hidden="false"/>
    </xf>
    <xf numFmtId="170" fontId="4" fillId="0" borderId="5" xfId="19" applyFont="true" applyBorder="true" applyAlignment="true" applyProtection="true">
      <alignment horizontal="left"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4" xfId="20" applyFont="true" applyBorder="true" applyAlignment="false" applyProtection="false">
      <alignment horizontal="general" vertical="bottom" textRotation="0" wrapText="false" indent="0" shrinkToFit="false"/>
      <protection locked="true" hidden="false"/>
    </xf>
    <xf numFmtId="166" fontId="4" fillId="0" borderId="6" xfId="20" applyFont="true" applyBorder="true" applyAlignment="false" applyProtection="false">
      <alignment horizontal="general" vertical="bottom" textRotation="0" wrapText="false" indent="0" shrinkToFit="false"/>
      <protection locked="true" hidden="false"/>
    </xf>
    <xf numFmtId="169" fontId="4" fillId="0" borderId="15" xfId="19" applyFont="true" applyBorder="true" applyAlignment="true" applyProtection="true">
      <alignment horizontal="left" vertical="bottom" textRotation="0" wrapText="false" indent="0" shrinkToFit="false"/>
      <protection locked="true" hidden="false"/>
    </xf>
    <xf numFmtId="166" fontId="4" fillId="0" borderId="13" xfId="20" applyFont="true" applyBorder="true" applyAlignment="false" applyProtection="false">
      <alignment horizontal="general" vertical="bottom" textRotation="0" wrapText="false" indent="0" shrinkToFit="false"/>
      <protection locked="true" hidden="false"/>
    </xf>
    <xf numFmtId="167" fontId="4" fillId="0" borderId="16" xfId="20" applyFont="true" applyBorder="true" applyAlignment="true" applyProtection="false">
      <alignment horizontal="general" vertical="center" textRotation="0" wrapText="true" indent="0" shrinkToFit="false"/>
      <protection locked="true" hidden="false"/>
    </xf>
    <xf numFmtId="164" fontId="6" fillId="0" borderId="17" xfId="20" applyFont="true" applyBorder="true" applyAlignment="true" applyProtection="false">
      <alignment horizontal="center" vertical="bottom" textRotation="0" wrapText="true" indent="0" shrinkToFit="false"/>
      <protection locked="true" hidden="false"/>
    </xf>
    <xf numFmtId="166" fontId="6" fillId="0" borderId="18" xfId="20" applyFont="true" applyBorder="true" applyAlignment="true" applyProtection="false">
      <alignment horizontal="center" vertical="bottom" textRotation="0" wrapText="false" indent="0" shrinkToFit="false"/>
      <protection locked="true" hidden="false"/>
    </xf>
    <xf numFmtId="170" fontId="4" fillId="0" borderId="18" xfId="19" applyFont="true" applyBorder="true" applyAlignment="true" applyProtection="true">
      <alignment horizontal="left" vertical="bottom" textRotation="0" wrapText="false" indent="0" shrinkToFit="false"/>
      <protection locked="true" hidden="false"/>
    </xf>
    <xf numFmtId="166" fontId="6" fillId="3" borderId="19" xfId="20" applyFont="true" applyBorder="true" applyAlignment="false" applyProtection="false">
      <alignment horizontal="general" vertical="bottom" textRotation="0" wrapText="false" indent="0" shrinkToFit="false"/>
      <protection locked="true" hidden="false"/>
    </xf>
    <xf numFmtId="166" fontId="6" fillId="3" borderId="18" xfId="20" applyFont="true" applyBorder="true" applyAlignment="false" applyProtection="false">
      <alignment horizontal="general" vertical="bottom" textRotation="0" wrapText="false" indent="0" shrinkToFit="false"/>
      <protection locked="true" hidden="false"/>
    </xf>
    <xf numFmtId="166" fontId="6" fillId="3" borderId="20" xfId="2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73" fontId="6" fillId="0" borderId="0" xfId="0" applyFont="true" applyBorder="false" applyAlignment="true" applyProtection="true">
      <alignment horizontal="center" vertical="bottom" textRotation="0" wrapText="false" indent="0" shrinkToFit="false"/>
      <protection locked="false" hidden="false"/>
    </xf>
    <xf numFmtId="174" fontId="6" fillId="0" borderId="0" xfId="0" applyFont="true" applyBorder="false" applyAlignment="true" applyProtection="true">
      <alignment horizontal="center" vertical="bottom" textRotation="0" wrapText="false" indent="0" shrinkToFit="false"/>
      <protection locked="false" hidden="false"/>
    </xf>
    <xf numFmtId="175" fontId="6" fillId="0" borderId="0" xfId="0" applyFont="true" applyBorder="false" applyAlignment="true" applyProtection="true">
      <alignment horizontal="center" vertical="bottom" textRotation="0" wrapText="false" indent="0" shrinkToFit="false"/>
      <protection locked="false" hidden="false"/>
    </xf>
    <xf numFmtId="174" fontId="4"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1" fontId="7"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1" fontId="8" fillId="0" borderId="0" xfId="0" applyFont="true" applyBorder="false" applyAlignment="false" applyProtection="true">
      <alignment horizontal="general" vertical="bottom" textRotation="0" wrapText="false" indent="0" shrinkToFit="false"/>
      <protection locked="fals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76" fontId="4" fillId="0" borderId="21" xfId="0" applyFont="true" applyBorder="true" applyAlignment="false" applyProtection="false">
      <alignment horizontal="general" vertical="bottom" textRotation="0" wrapText="false" indent="0" shrinkToFit="false"/>
      <protection locked="true" hidden="false"/>
    </xf>
    <xf numFmtId="176" fontId="4"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false" hidden="false"/>
    </xf>
    <xf numFmtId="166" fontId="7" fillId="0" borderId="21" xfId="0" applyFont="true" applyBorder="true" applyAlignment="true" applyProtection="true">
      <alignment horizontal="general" vertical="bottom" textRotation="0" wrapText="false" indent="0" shrinkToFit="false"/>
      <protection locked="false" hidden="false"/>
    </xf>
    <xf numFmtId="166" fontId="7" fillId="0" borderId="21" xfId="0" applyFont="true" applyBorder="true" applyAlignment="false" applyProtection="true">
      <alignment horizontal="general"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76" fontId="9" fillId="0" borderId="22" xfId="0" applyFont="true" applyBorder="true" applyAlignment="true" applyProtection="false">
      <alignment horizontal="left" vertical="bottom" textRotation="0" wrapText="false" indent="0" shrinkToFit="false"/>
      <protection locked="true" hidden="false"/>
    </xf>
    <xf numFmtId="166" fontId="8" fillId="0" borderId="23" xfId="0" applyFont="true" applyBorder="true" applyAlignment="true" applyProtection="true">
      <alignment horizontal="center" vertical="bottom" textRotation="0" wrapText="false" indent="0" shrinkToFit="false"/>
      <protection locked="false" hidden="false"/>
    </xf>
    <xf numFmtId="166" fontId="8" fillId="0" borderId="23" xfId="0" applyFont="true" applyBorder="true" applyAlignment="true" applyProtection="true">
      <alignment horizontal="general" vertical="bottom" textRotation="0" wrapText="false" indent="0" shrinkToFit="false"/>
      <protection locked="false" hidden="false"/>
    </xf>
    <xf numFmtId="166" fontId="8" fillId="0" borderId="21" xfId="0" applyFont="true" applyBorder="true" applyAlignment="true" applyProtection="true">
      <alignment horizontal="general" vertical="bottom" textRotation="0" wrapText="false" indent="0" shrinkToFit="false"/>
      <protection locked="false" hidden="false"/>
    </xf>
    <xf numFmtId="166" fontId="6" fillId="0" borderId="2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71"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general"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true" applyAlignment="true" applyProtection="true">
      <alignment horizontal="right" vertical="bottom" textRotation="0" wrapText="false" indent="0" shrinkToFit="false"/>
      <protection locked="false" hidden="false"/>
    </xf>
    <xf numFmtId="176" fontId="9" fillId="0" borderId="24"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true" applyProtection="true">
      <alignment horizontal="center" vertical="bottom" textRotation="0" wrapText="false" indent="0" shrinkToFit="false"/>
      <protection locked="false" hidden="false"/>
    </xf>
    <xf numFmtId="166" fontId="8" fillId="0" borderId="19" xfId="0" applyFont="true" applyBorder="true" applyAlignment="tru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70" fontId="4" fillId="0" borderId="25" xfId="19" applyFont="true" applyBorder="true" applyAlignment="true" applyProtection="tru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9" fontId="4" fillId="0" borderId="25" xfId="19" applyFont="true" applyBorder="true" applyAlignment="true" applyProtection="true">
      <alignment horizontal="general" vertical="bottom" textRotation="0" wrapText="false" indent="0" shrinkToFit="false"/>
      <protection locked="true" hidden="false"/>
    </xf>
    <xf numFmtId="176" fontId="9" fillId="0" borderId="19" xfId="0" applyFont="true" applyBorder="true" applyAlignment="false" applyProtection="false">
      <alignment horizontal="general" vertical="bottom" textRotation="0" wrapText="false" indent="0" shrinkToFit="false"/>
      <protection locked="true" hidden="false"/>
    </xf>
    <xf numFmtId="171" fontId="7" fillId="0" borderId="26" xfId="0" applyFont="true" applyBorder="true" applyAlignment="false" applyProtection="true">
      <alignment horizontal="general" vertical="bottom" textRotation="0" wrapText="false" indent="0" shrinkToFit="false"/>
      <protection locked="false" hidden="false"/>
    </xf>
    <xf numFmtId="166" fontId="7" fillId="0" borderId="26" xfId="0" applyFont="true" applyBorder="true" applyAlignment="true" applyProtection="true">
      <alignment horizontal="general" vertical="bottom" textRotation="0" wrapText="false" indent="0" shrinkToFit="false"/>
      <protection locked="false" hidden="false"/>
    </xf>
    <xf numFmtId="171" fontId="7" fillId="0" borderId="27" xfId="0" applyFont="true" applyBorder="true" applyAlignment="false" applyProtection="true">
      <alignment horizontal="general" vertical="bottom" textRotation="0" wrapText="false" indent="0" shrinkToFit="false"/>
      <protection locked="false" hidden="false"/>
    </xf>
    <xf numFmtId="166" fontId="7" fillId="0" borderId="27" xfId="0" applyFont="true" applyBorder="true" applyAlignment="true" applyProtection="true">
      <alignment horizontal="general" vertical="bottom" textRotation="0" wrapText="false" indent="0" shrinkToFit="false"/>
      <protection locked="false" hidden="false"/>
    </xf>
    <xf numFmtId="177" fontId="4" fillId="0" borderId="2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0" borderId="19" xfId="0" applyFont="true" applyBorder="true" applyAlignment="false" applyProtection="true">
      <alignment horizontal="general" vertical="bottom" textRotation="0" wrapText="false" indent="0" shrinkToFit="false"/>
      <protection locked="false" hidden="false"/>
    </xf>
    <xf numFmtId="166" fontId="7" fillId="0" borderId="19" xfId="0" applyFont="true" applyBorder="true" applyAlignment="true" applyProtection="true">
      <alignment horizontal="general" vertical="bottom" textRotation="0" wrapText="false" indent="0" shrinkToFit="false"/>
      <protection locked="false" hidden="false"/>
    </xf>
    <xf numFmtId="166" fontId="7" fillId="0"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 fillId="4" borderId="6" xfId="0" applyFont="true" applyBorder="true" applyAlignment="true" applyProtection="false">
      <alignment horizontal="left" vertical="bottom" textRotation="0" wrapText="false" indent="0" shrinkToFit="false"/>
      <protection locked="true" hidden="false"/>
    </xf>
    <xf numFmtId="177" fontId="10" fillId="4" borderId="6" xfId="0" applyFont="true" applyBorder="tru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78" fontId="10" fillId="0" borderId="28"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77" fontId="10" fillId="5"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7" fontId="10" fillId="0" borderId="6"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6" xfId="0" applyFont="true" applyBorder="true" applyAlignment="false" applyProtection="false">
      <alignment horizontal="general" vertical="bottom" textRotation="0" wrapText="false" indent="0" shrinkToFit="false"/>
      <protection locked="true" hidden="false"/>
    </xf>
    <xf numFmtId="178" fontId="10" fillId="0" borderId="28" xfId="0" applyFont="true" applyBorder="true" applyAlignment="false" applyProtection="false">
      <alignment horizontal="general" vertical="bottom" textRotation="0" wrapText="false" indent="0" shrinkToFit="false"/>
      <protection locked="true" hidden="false"/>
    </xf>
    <xf numFmtId="177" fontId="10" fillId="5" borderId="6" xfId="0" applyFont="true" applyBorder="true" applyAlignment="true" applyProtection="false">
      <alignment horizontal="right" vertical="bottom" textRotation="0" wrapText="false" indent="0" shrinkToFit="false"/>
      <protection locked="true" hidden="false"/>
    </xf>
    <xf numFmtId="177" fontId="10" fillId="5" borderId="6" xfId="0" applyFont="true" applyBorder="true" applyAlignment="true" applyProtection="false">
      <alignment horizontal="general"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77" fontId="10" fillId="0" borderId="6" xfId="0" applyFont="true" applyBorder="true" applyAlignment="true" applyProtection="false">
      <alignment horizontal="right" vertical="bottom" textRotation="0" wrapText="false" indent="0" shrinkToFit="false"/>
      <protection locked="true" hidden="false"/>
    </xf>
    <xf numFmtId="177" fontId="10" fillId="0" borderId="6" xfId="0" applyFont="true" applyBorder="true" applyAlignment="true" applyProtection="false">
      <alignment horizontal="general" vertical="bottom" textRotation="0" wrapText="false" indent="0" shrinkToFit="false"/>
      <protection locked="true" hidden="false"/>
    </xf>
    <xf numFmtId="177" fontId="10" fillId="0" borderId="5"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28" xfId="0" applyFont="true" applyBorder="true" applyAlignment="true" applyProtection="false">
      <alignment horizontal="right" vertical="bottom" textRotation="0" wrapText="false" indent="0" shrinkToFit="false"/>
      <protection locked="true" hidden="false"/>
    </xf>
    <xf numFmtId="177" fontId="10" fillId="5" borderId="28" xfId="0" applyFont="true" applyBorder="true" applyAlignment="false" applyProtection="false">
      <alignment horizontal="general" vertical="bottom" textRotation="0" wrapText="false" indent="0" shrinkToFit="false"/>
      <protection locked="true" hidden="false"/>
    </xf>
    <xf numFmtId="177" fontId="10" fillId="0"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7"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7" fontId="10" fillId="0" borderId="28" xfId="0" applyFont="true" applyBorder="true" applyAlignment="false" applyProtection="false">
      <alignment horizontal="general" vertical="bottom" textRotation="0" wrapText="false" indent="0" shrinkToFit="false"/>
      <protection locked="true" hidden="false"/>
    </xf>
    <xf numFmtId="166" fontId="4" fillId="5" borderId="0" xfId="0" applyFont="true" applyBorder="false" applyAlignment="false" applyProtection="false">
      <alignment horizontal="general" vertical="bottom" textRotation="0" wrapText="false" indent="0" shrinkToFit="false"/>
      <protection locked="true" hidden="false"/>
    </xf>
    <xf numFmtId="177" fontId="4" fillId="5"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69" fontId="4" fillId="5" borderId="0" xfId="0" applyFont="true" applyBorder="false" applyAlignment="true" applyProtection="false">
      <alignment horizontal="right" vertical="bottom" textRotation="0" wrapText="false" indent="0" shrinkToFit="false"/>
      <protection locked="true" hidden="false"/>
    </xf>
    <xf numFmtId="169" fontId="12" fillId="6" borderId="29"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8" fontId="18" fillId="0" borderId="6" xfId="19" applyFont="true" applyBorder="true" applyAlignment="true" applyProtection="true">
      <alignment horizontal="center" vertical="bottom" textRotation="0" wrapText="false" indent="0" shrinkToFit="false"/>
      <protection locked="true" hidden="false"/>
    </xf>
    <xf numFmtId="168" fontId="19" fillId="0" borderId="6"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81" fontId="18" fillId="0" borderId="6" xfId="15" applyFont="true" applyBorder="true" applyAlignment="true" applyProtection="true">
      <alignment horizontal="center" vertical="bottom" textRotation="0" wrapText="false" indent="0" shrinkToFit="false"/>
      <protection locked="true" hidden="false"/>
    </xf>
    <xf numFmtId="181" fontId="19" fillId="0" borderId="6" xfId="15" applyFont="true" applyBorder="true" applyAlignment="true" applyProtection="true">
      <alignment horizontal="center" vertical="bottom" textRotation="0" wrapText="false" indent="0" shrinkToFit="false"/>
      <protection locked="true" hidden="false"/>
    </xf>
    <xf numFmtId="175" fontId="18" fillId="0" borderId="6" xfId="0" applyFont="true" applyBorder="true" applyAlignment="true" applyProtection="false">
      <alignment horizontal="center" vertical="bottom" textRotation="0" wrapText="false" indent="0" shrinkToFit="false"/>
      <protection locked="true" hidden="false"/>
    </xf>
    <xf numFmtId="176" fontId="18" fillId="0" borderId="6" xfId="15" applyFont="true" applyBorder="true" applyAlignment="true" applyProtection="true">
      <alignment horizontal="center" vertical="bottom" textRotation="0" wrapText="false" indent="0" shrinkToFit="false"/>
      <protection locked="true" hidden="false"/>
    </xf>
    <xf numFmtId="176" fontId="20" fillId="0" borderId="6" xfId="15" applyFont="true" applyBorder="true" applyAlignment="true" applyProtection="true">
      <alignment horizontal="center" vertical="bottom" textRotation="0" wrapText="false" indent="0" shrinkToFit="false"/>
      <protection locked="true" hidden="false"/>
    </xf>
    <xf numFmtId="178" fontId="15" fillId="0" borderId="0" xfId="0" applyFont="true" applyBorder="true" applyAlignment="false" applyProtection="false">
      <alignment horizontal="general" vertical="bottom" textRotation="0" wrapText="false" indent="0" shrinkToFit="false"/>
      <protection locked="true" hidden="false"/>
    </xf>
    <xf numFmtId="182" fontId="18" fillId="0" borderId="6" xfId="15" applyFont="true" applyBorder="true" applyAlignment="true" applyProtection="true">
      <alignment horizontal="center" vertical="bottom" textRotation="0" wrapText="false" indent="0" shrinkToFit="false"/>
      <protection locked="true" hidden="false"/>
    </xf>
    <xf numFmtId="182" fontId="19" fillId="0" borderId="6" xfId="15" applyFont="true" applyBorder="true" applyAlignment="true" applyProtection="true">
      <alignment horizontal="center"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6" fontId="16" fillId="0" borderId="0" xfId="15" applyFont="true" applyBorder="true" applyAlignment="true" applyProtection="true">
      <alignment horizontal="right"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true" indent="0" shrinkToFit="false"/>
      <protection locked="true" hidden="false"/>
    </xf>
    <xf numFmtId="176" fontId="18" fillId="0" borderId="0" xfId="15" applyFont="true" applyBorder="true" applyAlignment="true" applyProtection="true">
      <alignment horizontal="right" vertical="bottom" textRotation="0" wrapText="false" indent="0" shrinkToFit="false"/>
      <protection locked="true" hidden="false"/>
    </xf>
    <xf numFmtId="172" fontId="19" fillId="0" borderId="6" xfId="0" applyFont="true" applyBorder="true" applyAlignment="true" applyProtection="false">
      <alignment horizontal="center" vertical="bottom" textRotation="0" wrapText="true" indent="0" shrinkToFit="false"/>
      <protection locked="true" hidden="false"/>
    </xf>
    <xf numFmtId="175" fontId="18" fillId="0" borderId="5" xfId="15" applyFont="true" applyBorder="true" applyAlignment="true" applyProtection="true">
      <alignment horizontal="center" vertical="bottom" textRotation="0" wrapText="false" indent="0" shrinkToFit="false"/>
      <protection locked="true" hidden="false"/>
    </xf>
    <xf numFmtId="175" fontId="18" fillId="0" borderId="5" xfId="0" applyFont="true" applyBorder="true" applyAlignment="true" applyProtection="false">
      <alignment horizontal="center" vertical="bottom" textRotation="0" wrapText="tru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80" fontId="17" fillId="0" borderId="0" xfId="15"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true" applyProtection="false">
      <alignment horizontal="justify" vertical="top" textRotation="0" wrapText="true" indent="0" shrinkToFit="false"/>
      <protection locked="true" hidden="false"/>
    </xf>
    <xf numFmtId="168" fontId="22" fillId="0" borderId="20" xfId="0" applyFont="true" applyBorder="true" applyAlignment="true" applyProtection="false">
      <alignment horizontal="center" vertical="top" textRotation="0" wrapText="true" indent="0" shrinkToFit="false"/>
      <protection locked="true" hidden="false"/>
    </xf>
    <xf numFmtId="164" fontId="21" fillId="0" borderId="30" xfId="0" applyFont="true" applyBorder="true" applyAlignment="true" applyProtection="false">
      <alignment horizontal="justify" vertical="top" textRotation="0" wrapText="true" indent="0" shrinkToFit="false"/>
      <protection locked="true" hidden="false"/>
    </xf>
    <xf numFmtId="175" fontId="21" fillId="0" borderId="31"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justify" vertical="top" textRotation="0" wrapText="true" indent="0" shrinkToFit="false"/>
      <protection locked="true" hidden="false"/>
    </xf>
    <xf numFmtId="175" fontId="21" fillId="0" borderId="16" xfId="0" applyFont="true" applyBorder="true" applyAlignment="true" applyProtection="false">
      <alignment horizontal="center" vertical="top" textRotation="0" wrapText="true" indent="0" shrinkToFit="false"/>
      <protection locked="true" hidden="false"/>
    </xf>
    <xf numFmtId="164" fontId="21" fillId="0" borderId="17" xfId="0" applyFont="true" applyBorder="true" applyAlignment="true" applyProtection="false">
      <alignment horizontal="justify" vertical="top"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8" fillId="0" borderId="6" xfId="0" applyFont="true" applyBorder="true" applyAlignment="true" applyProtection="false">
      <alignment horizontal="justify" vertical="bottom" textRotation="0" wrapText="false" indent="0" shrinkToFit="false"/>
      <protection locked="true" hidden="false"/>
    </xf>
    <xf numFmtId="164" fontId="28" fillId="0" borderId="6"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py of Samata_su_mokejimu_grafiku _2009-06-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roject IRR</a:t>
            </a:r>
          </a:p>
        </c:rich>
      </c:tx>
      <c:layout>
        <c:manualLayout>
          <c:xMode val="edge"/>
          <c:yMode val="edge"/>
          <c:x val="0.428088741552977"/>
          <c:y val="0.0462813257881973"/>
        </c:manualLayout>
      </c:layout>
      <c:overlay val="0"/>
      <c:spPr>
        <a:noFill/>
        <a:ln w="0">
          <a:noFill/>
        </a:ln>
      </c:spPr>
    </c:title>
    <c:autoTitleDeleted val="0"/>
    <c:plotArea>
      <c:layout>
        <c:manualLayout>
          <c:xMode val="edge"/>
          <c:yMode val="edge"/>
          <c:x val="0.0474308300395257"/>
          <c:y val="0.150565885206144"/>
          <c:w val="0.952569169960474"/>
          <c:h val="0.649555375909458"/>
        </c:manualLayout>
      </c:layout>
      <c:lineChart>
        <c:grouping val="standard"/>
        <c:varyColors val="0"/>
        <c:ser>
          <c:idx val="0"/>
          <c:order val="0"/>
          <c:tx>
            <c:strRef>
              <c:f>Sensitivity!$D$21</c:f>
              <c:strCache>
                <c:ptCount val="1"/>
                <c:pt idx="0">
                  <c:v>Energy tariff after 2020</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7:$I$7</c:f>
              <c:numCache>
                <c:formatCode>General</c:formatCode>
                <c:ptCount val="5"/>
                <c:pt idx="0">
                  <c:v>1.95</c:v>
                </c:pt>
                <c:pt idx="1">
                  <c:v>2.74</c:v>
                </c:pt>
                <c:pt idx="2">
                  <c:v>3.42061053987697</c:v>
                </c:pt>
                <c:pt idx="3">
                  <c:v>4.03</c:v>
                </c:pt>
                <c:pt idx="4">
                  <c:v>4.59</c:v>
                </c:pt>
              </c:numCache>
            </c:numRef>
          </c:val>
          <c:smooth val="0"/>
        </c:ser>
        <c:ser>
          <c:idx val="1"/>
          <c:order val="1"/>
          <c:tx>
            <c:strRef>
              <c:f>Sensitivity!$D$22</c:f>
              <c:strCache>
                <c:ptCount val="1"/>
                <c:pt idx="0">
                  <c:v>Annual electricity output</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12:$I$12</c:f>
              <c:numCache>
                <c:formatCode>General</c:formatCode>
                <c:ptCount val="5"/>
                <c:pt idx="0">
                  <c:v>-0.16</c:v>
                </c:pt>
                <c:pt idx="1">
                  <c:v>1.73</c:v>
                </c:pt>
                <c:pt idx="2">
                  <c:v>3.42061053987697</c:v>
                </c:pt>
                <c:pt idx="3">
                  <c:v>5</c:v>
                </c:pt>
                <c:pt idx="4">
                  <c:v>6.52</c:v>
                </c:pt>
              </c:numCache>
            </c:numRef>
          </c:val>
          <c:smooth val="0"/>
        </c:ser>
        <c:ser>
          <c:idx val="2"/>
          <c:order val="2"/>
          <c:tx>
            <c:strRef>
              <c:f>Sensitivity!$D$23</c:f>
              <c:strCache>
                <c:ptCount val="1"/>
                <c:pt idx="0">
                  <c:v>ERUs sale price</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16:$I$16</c:f>
              <c:numCache>
                <c:formatCode>General</c:formatCode>
                <c:ptCount val="5"/>
                <c:pt idx="0">
                  <c:v>3.42</c:v>
                </c:pt>
                <c:pt idx="1">
                  <c:v>3.42</c:v>
                </c:pt>
                <c:pt idx="2">
                  <c:v>3.42061053987697</c:v>
                </c:pt>
                <c:pt idx="3">
                  <c:v>3.42</c:v>
                </c:pt>
                <c:pt idx="4">
                  <c:v>3.43</c:v>
                </c:pt>
              </c:numCache>
            </c:numRef>
          </c:val>
          <c:smooth val="0"/>
        </c:ser>
        <c:ser>
          <c:idx val="3"/>
          <c:order val="3"/>
          <c:tx>
            <c:strRef>
              <c:f>Sensitivity!$D$24</c:f>
              <c:strCache>
                <c:ptCount val="1"/>
                <c:pt idx="0">
                  <c:v>Benchmark</c:v>
                </c:pt>
              </c:strCache>
            </c:strRef>
          </c:tx>
          <c:spPr>
            <a:solidFill>
              <a:srgbClr val="00ffff"/>
            </a:solidFill>
            <a:ln w="252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24:$I$24</c:f>
              <c:numCache>
                <c:formatCode>General</c:formatCode>
                <c:ptCount val="5"/>
                <c:pt idx="0">
                  <c:v>7.77</c:v>
                </c:pt>
                <c:pt idx="1">
                  <c:v>7.77</c:v>
                </c:pt>
                <c:pt idx="2">
                  <c:v>7.77</c:v>
                </c:pt>
                <c:pt idx="3">
                  <c:v>7.77</c:v>
                </c:pt>
                <c:pt idx="4">
                  <c:v>7.77</c:v>
                </c:pt>
              </c:numCache>
            </c:numRef>
          </c:val>
          <c:smooth val="0"/>
        </c:ser>
        <c:hiLowLines>
          <c:spPr>
            <a:ln w="0">
              <a:noFill/>
            </a:ln>
          </c:spPr>
        </c:hiLowLines>
        <c:marker val="1"/>
        <c:axId val="96108765"/>
        <c:axId val="44538492"/>
      </c:lineChart>
      <c:catAx>
        <c:axId val="96108765"/>
        <c:scaling>
          <c:orientation val="minMax"/>
        </c:scaling>
        <c:delete val="0"/>
        <c:axPos val="b"/>
        <c:numFmt formatCode="0%" sourceLinked="1"/>
        <c:majorTickMark val="cross"/>
        <c:minorTickMark val="cross"/>
        <c:tickLblPos val="nextTo"/>
        <c:spPr>
          <a:ln w="0">
            <a:solidFill>
              <a:srgbClr val="000000"/>
            </a:solidFill>
          </a:ln>
        </c:spPr>
        <c:txPr>
          <a:bodyPr/>
          <a:lstStyle/>
          <a:p>
            <a:pPr>
              <a:defRPr b="0" sz="1100" spc="-1" strike="noStrike">
                <a:solidFill>
                  <a:srgbClr val="000000"/>
                </a:solidFill>
                <a:latin typeface="Times New Roman"/>
              </a:defRPr>
            </a:pPr>
          </a:p>
        </c:txPr>
        <c:crossAx val="44538492"/>
        <c:crossesAt val="0"/>
        <c:auto val="1"/>
        <c:lblAlgn val="ctr"/>
        <c:lblOffset val="100"/>
        <c:noMultiLvlLbl val="0"/>
      </c:catAx>
      <c:valAx>
        <c:axId val="44538492"/>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6108765"/>
        <c:crossesAt val="1"/>
        <c:crossBetween val="midCat"/>
        <c:majorUnit val="1"/>
      </c:valAx>
      <c:spPr>
        <a:noFill/>
        <a:ln w="12600">
          <a:solidFill>
            <a:srgbClr val="808080"/>
          </a:solidFill>
          <a:round/>
        </a:ln>
      </c:spPr>
    </c:plotArea>
    <c:legend>
      <c:legendPos val="r"/>
      <c:layout>
        <c:manualLayout>
          <c:xMode val="edge"/>
          <c:yMode val="edge"/>
          <c:x val="0.0302180288155043"/>
          <c:y val="0.792946645109135"/>
          <c:w val="0.904118322070636"/>
          <c:h val="0.117623282134196"/>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Projekto VGN</a:t>
            </a:r>
          </a:p>
        </c:rich>
      </c:tx>
      <c:layout>
        <c:manualLayout>
          <c:xMode val="edge"/>
          <c:yMode val="edge"/>
          <c:x val="0.429136304581144"/>
          <c:y val="0.0474087161366313"/>
        </c:manualLayout>
      </c:layout>
      <c:overlay val="0"/>
      <c:spPr>
        <a:noFill/>
        <a:ln w="0">
          <a:noFill/>
        </a:ln>
      </c:spPr>
    </c:title>
    <c:autoTitleDeleted val="0"/>
    <c:plotArea>
      <c:layout>
        <c:manualLayout>
          <c:xMode val="edge"/>
          <c:yMode val="edge"/>
          <c:x val="0.0303903293227137"/>
          <c:y val="0.16215155084413"/>
          <c:w val="0.969609670677286"/>
          <c:h val="0.703965449548488"/>
        </c:manualLayout>
      </c:layout>
      <c:lineChart>
        <c:grouping val="standard"/>
        <c:varyColors val="0"/>
        <c:ser>
          <c:idx val="0"/>
          <c:order val="0"/>
          <c:tx>
            <c:strRef>
              <c:f>Sensitivity!$J$21</c:f>
              <c:strCache>
                <c:ptCount val="1"/>
                <c:pt idx="0">
                  <c:v>Bendrų investicijų dydis</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7:$I$7</c:f>
              <c:numCache>
                <c:formatCode>General</c:formatCode>
                <c:ptCount val="5"/>
                <c:pt idx="0">
                  <c:v>1.95</c:v>
                </c:pt>
                <c:pt idx="1">
                  <c:v>2.74</c:v>
                </c:pt>
                <c:pt idx="2">
                  <c:v>3.42061053987697</c:v>
                </c:pt>
                <c:pt idx="3">
                  <c:v>4.03</c:v>
                </c:pt>
                <c:pt idx="4">
                  <c:v>4.59</c:v>
                </c:pt>
              </c:numCache>
            </c:numRef>
          </c:val>
          <c:smooth val="0"/>
        </c:ser>
        <c:ser>
          <c:idx val="1"/>
          <c:order val="1"/>
          <c:tx>
            <c:strRef>
              <c:f>Sensitivity!$J$22</c:f>
              <c:strCache>
                <c:ptCount val="1"/>
                <c:pt idx="0">
                  <c:v>Energijos gamyba</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12:$I$12</c:f>
              <c:numCache>
                <c:formatCode>General</c:formatCode>
                <c:ptCount val="5"/>
                <c:pt idx="0">
                  <c:v>-0.16</c:v>
                </c:pt>
                <c:pt idx="1">
                  <c:v>1.73</c:v>
                </c:pt>
                <c:pt idx="2">
                  <c:v>3.42061053987697</c:v>
                </c:pt>
                <c:pt idx="3">
                  <c:v>5</c:v>
                </c:pt>
                <c:pt idx="4">
                  <c:v>6.52</c:v>
                </c:pt>
              </c:numCache>
            </c:numRef>
          </c:val>
          <c:smooth val="0"/>
        </c:ser>
        <c:ser>
          <c:idx val="2"/>
          <c:order val="2"/>
          <c:tx>
            <c:strRef>
              <c:f>Sensitivity!$J$23</c:f>
              <c:strCache>
                <c:ptCount val="1"/>
                <c:pt idx="0">
                  <c:v>TMV pardavimo kaina</c:v>
                </c:pt>
              </c:strCache>
            </c:strRef>
          </c:tx>
          <c:spPr>
            <a:solidFill>
              <a:srgbClr val="00ff00"/>
            </a:solidFill>
            <a:ln w="252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16:$I$16</c:f>
              <c:numCache>
                <c:formatCode>General</c:formatCode>
                <c:ptCount val="5"/>
                <c:pt idx="0">
                  <c:v>3.42</c:v>
                </c:pt>
                <c:pt idx="1">
                  <c:v>3.42</c:v>
                </c:pt>
                <c:pt idx="2">
                  <c:v>3.42061053987697</c:v>
                </c:pt>
                <c:pt idx="3">
                  <c:v>3.42</c:v>
                </c:pt>
                <c:pt idx="4">
                  <c:v>3.43</c:v>
                </c:pt>
              </c:numCache>
            </c:numRef>
          </c:val>
          <c:smooth val="0"/>
        </c:ser>
        <c:ser>
          <c:idx val="3"/>
          <c:order val="3"/>
          <c:tx>
            <c:strRef>
              <c:f>Sensitivity!$J$24</c:f>
              <c:strCache>
                <c:ptCount val="1"/>
                <c:pt idx="0">
                  <c:v>Etaloninė vertė</c:v>
                </c:pt>
              </c:strCache>
            </c:strRef>
          </c:tx>
          <c:spPr>
            <a:solidFill>
              <a:srgbClr val="00ffff"/>
            </a:solidFill>
            <a:ln w="252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E$5:$I$5</c:f>
              <c:strCache>
                <c:ptCount val="5"/>
                <c:pt idx="0">
                  <c:v>-20%</c:v>
                </c:pt>
                <c:pt idx="1">
                  <c:v>-10%</c:v>
                </c:pt>
                <c:pt idx="2">
                  <c:v>0%</c:v>
                </c:pt>
                <c:pt idx="3">
                  <c:v>10%</c:v>
                </c:pt>
                <c:pt idx="4">
                  <c:v>20%</c:v>
                </c:pt>
              </c:strCache>
            </c:strRef>
          </c:cat>
          <c:val>
            <c:numRef>
              <c:f>Sensitivity!$E$24:$I$24</c:f>
              <c:numCache>
                <c:formatCode>General</c:formatCode>
                <c:ptCount val="5"/>
                <c:pt idx="0">
                  <c:v>7.77</c:v>
                </c:pt>
                <c:pt idx="1">
                  <c:v>7.77</c:v>
                </c:pt>
                <c:pt idx="2">
                  <c:v>7.77</c:v>
                </c:pt>
                <c:pt idx="3">
                  <c:v>7.77</c:v>
                </c:pt>
                <c:pt idx="4">
                  <c:v>7.77</c:v>
                </c:pt>
              </c:numCache>
            </c:numRef>
          </c:val>
          <c:smooth val="0"/>
        </c:ser>
        <c:hiLowLines>
          <c:spPr>
            <a:ln w="0">
              <a:noFill/>
            </a:ln>
          </c:spPr>
        </c:hiLowLines>
        <c:marker val="1"/>
        <c:axId val="91364949"/>
        <c:axId val="77391319"/>
      </c:lineChart>
      <c:catAx>
        <c:axId val="91364949"/>
        <c:scaling>
          <c:orientation val="minMax"/>
        </c:scaling>
        <c:delete val="0"/>
        <c:axPos val="b"/>
        <c:numFmt formatCode="0%" sourceLinked="1"/>
        <c:majorTickMark val="cross"/>
        <c:minorTickMark val="cross"/>
        <c:tickLblPos val="nextTo"/>
        <c:spPr>
          <a:ln w="0">
            <a:solidFill>
              <a:srgbClr val="000000"/>
            </a:solidFill>
          </a:ln>
        </c:spPr>
        <c:txPr>
          <a:bodyPr/>
          <a:lstStyle/>
          <a:p>
            <a:pPr>
              <a:defRPr b="0" sz="1100" spc="-1" strike="noStrike">
                <a:solidFill>
                  <a:srgbClr val="000000"/>
                </a:solidFill>
                <a:latin typeface="Times New Roman"/>
              </a:defRPr>
            </a:pPr>
          </a:p>
        </c:txPr>
        <c:crossAx val="77391319"/>
        <c:crossesAt val="0"/>
        <c:auto val="1"/>
        <c:lblAlgn val="ctr"/>
        <c:lblOffset val="100"/>
        <c:noMultiLvlLbl val="0"/>
      </c:catAx>
      <c:valAx>
        <c:axId val="77391319"/>
        <c:scaling>
          <c:orientation val="minMax"/>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91364949"/>
        <c:crossesAt val="1"/>
        <c:crossBetween val="midCat"/>
        <c:majorUnit val="1"/>
      </c:valAx>
      <c:spPr>
        <a:noFill/>
        <a:ln w="12600">
          <a:solidFill>
            <a:srgbClr val="808080"/>
          </a:solidFill>
          <a:round/>
        </a:ln>
      </c:spPr>
    </c:plotArea>
    <c:legend>
      <c:legendPos val="r"/>
      <c:layout>
        <c:manualLayout>
          <c:xMode val="edge"/>
          <c:yMode val="edge"/>
          <c:x val="0.0160424786759306"/>
          <c:y val="0.866804083235179"/>
          <c:w val="0.908716036829916"/>
          <c:h val="0.0727326266195524"/>
        </c:manualLayout>
      </c:layout>
      <c:overlay val="0"/>
      <c:spPr>
        <a:solidFill>
          <a:srgbClr val="ffffff"/>
        </a:solidFill>
        <a:ln w="0">
          <a:solidFill>
            <a:srgbClr val="000000"/>
          </a:solidFill>
        </a:ln>
      </c:spPr>
      <c:txPr>
        <a:bodyPr/>
        <a:lstStyle/>
        <a:p>
          <a:pPr>
            <a:defRPr b="0" sz="925" spc="-1" strike="noStrike">
              <a:solidFill>
                <a:srgbClr val="000000"/>
              </a:solidFill>
              <a:latin typeface="Times New Roman"/>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8200</xdr:colOff>
      <xdr:row>25</xdr:row>
      <xdr:rowOff>142920</xdr:rowOff>
    </xdr:from>
    <xdr:to>
      <xdr:col>8</xdr:col>
      <xdr:colOff>705240</xdr:colOff>
      <xdr:row>47</xdr:row>
      <xdr:rowOff>142920</xdr:rowOff>
    </xdr:to>
    <xdr:graphicFrame>
      <xdr:nvGraphicFramePr>
        <xdr:cNvPr id="0" name="Chart 2"/>
        <xdr:cNvGraphicFramePr/>
      </xdr:nvGraphicFramePr>
      <xdr:xfrm>
        <a:off x="1904400" y="4705560"/>
        <a:ext cx="564660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8480</xdr:colOff>
      <xdr:row>26</xdr:row>
      <xdr:rowOff>0</xdr:rowOff>
    </xdr:from>
    <xdr:to>
      <xdr:col>19</xdr:col>
      <xdr:colOff>429480</xdr:colOff>
      <xdr:row>48</xdr:row>
      <xdr:rowOff>104760</xdr:rowOff>
    </xdr:to>
    <xdr:graphicFrame>
      <xdr:nvGraphicFramePr>
        <xdr:cNvPr id="1" name="Chart 3"/>
        <xdr:cNvGraphicFramePr/>
      </xdr:nvGraphicFramePr>
      <xdr:xfrm>
        <a:off x="8069400" y="4724280"/>
        <a:ext cx="6372720" cy="36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9.99"/>
    <col collapsed="false" customWidth="true" hidden="false" outlineLevel="0" max="2" min="2" style="1" width="13.99"/>
    <col collapsed="false" customWidth="true" hidden="false" outlineLevel="0" max="3" min="3" style="1" width="11.28"/>
    <col collapsed="false" customWidth="true" hidden="false" outlineLevel="0" max="4" min="4" style="1" width="25.28"/>
    <col collapsed="false" customWidth="true" hidden="false" outlineLevel="0" max="5" min="5" style="1" width="21.56"/>
    <col collapsed="false" customWidth="true" hidden="false" outlineLevel="0" max="6" min="6" style="1" width="17.14"/>
    <col collapsed="false" customWidth="false" hidden="false" outlineLevel="0" max="257" min="7" style="1" width="9.14"/>
  </cols>
  <sheetData>
    <row r="1" customFormat="false" ht="12.75" hidden="false" customHeight="false" outlineLevel="0" collapsed="false">
      <c r="A1" s="2" t="s">
        <v>0</v>
      </c>
      <c r="B1" s="3" t="n">
        <v>3.4528</v>
      </c>
      <c r="C1" s="1" t="s">
        <v>1</v>
      </c>
    </row>
    <row r="2" customFormat="false" ht="13.5" hidden="false" customHeight="false" outlineLevel="0" collapsed="false"/>
    <row r="3" customFormat="false" ht="26.25" hidden="false" customHeight="true" outlineLevel="0" collapsed="false">
      <c r="A3" s="4"/>
      <c r="B3" s="5" t="s">
        <v>2</v>
      </c>
      <c r="C3" s="5"/>
      <c r="D3" s="5" t="s">
        <v>3</v>
      </c>
      <c r="E3" s="5" t="s">
        <v>4</v>
      </c>
      <c r="F3" s="6" t="s">
        <v>5</v>
      </c>
    </row>
    <row r="4" customFormat="false" ht="12.75" hidden="false" customHeight="false" outlineLevel="0" collapsed="false">
      <c r="A4" s="7" t="s">
        <v>6</v>
      </c>
      <c r="B4" s="8"/>
      <c r="C4" s="9"/>
      <c r="D4" s="10"/>
      <c r="E4" s="11"/>
      <c r="F4" s="12"/>
    </row>
    <row r="5" customFormat="false" ht="12.75" hidden="false" customHeight="false" outlineLevel="0" collapsed="false">
      <c r="A5" s="13" t="s">
        <v>7</v>
      </c>
      <c r="B5" s="14" t="n">
        <v>29348800</v>
      </c>
      <c r="C5" s="15" t="n">
        <f aca="false">B5/$B$12</f>
        <v>0.869367394575637</v>
      </c>
      <c r="D5" s="16" t="s">
        <v>8</v>
      </c>
      <c r="E5" s="17" t="s">
        <v>9</v>
      </c>
      <c r="F5" s="18" t="n">
        <v>40598</v>
      </c>
    </row>
    <row r="6" customFormat="false" ht="38.25" hidden="false" customHeight="false" outlineLevel="0" collapsed="false">
      <c r="A6" s="19" t="s">
        <v>10</v>
      </c>
      <c r="B6" s="20" t="n">
        <v>463000</v>
      </c>
      <c r="C6" s="15" t="n">
        <f aca="false">B6/$B$12</f>
        <v>0.0137149424742586</v>
      </c>
      <c r="D6" s="21" t="s">
        <v>11</v>
      </c>
      <c r="E6" s="22" t="s">
        <v>12</v>
      </c>
      <c r="F6" s="23"/>
    </row>
    <row r="7" customFormat="false" ht="12.75" hidden="false" customHeight="false" outlineLevel="0" collapsed="false">
      <c r="A7" s="24" t="s">
        <v>13</v>
      </c>
      <c r="B7" s="25" t="n">
        <v>885000</v>
      </c>
      <c r="C7" s="15" t="n">
        <f aca="false">B7/$B$12</f>
        <v>0.0262153868028484</v>
      </c>
      <c r="D7" s="26" t="s">
        <v>14</v>
      </c>
      <c r="E7" s="22" t="s">
        <v>9</v>
      </c>
      <c r="F7" s="27" t="n">
        <v>40683</v>
      </c>
    </row>
    <row r="8" customFormat="false" ht="12.75" hidden="false" customHeight="false" outlineLevel="0" collapsed="false">
      <c r="A8" s="24" t="s">
        <v>15</v>
      </c>
      <c r="B8" s="25" t="n">
        <v>1700000</v>
      </c>
      <c r="C8" s="15" t="n">
        <f aca="false">B8/$B$12</f>
        <v>0.0503572401862625</v>
      </c>
      <c r="D8" s="16" t="s">
        <v>16</v>
      </c>
      <c r="E8" s="22" t="s">
        <v>9</v>
      </c>
      <c r="F8" s="27" t="n">
        <v>40711</v>
      </c>
    </row>
    <row r="9" customFormat="false" ht="12.75" hidden="false" customHeight="true" outlineLevel="0" collapsed="false">
      <c r="A9" s="24" t="s">
        <v>17</v>
      </c>
      <c r="B9" s="25" t="n">
        <v>685000</v>
      </c>
      <c r="C9" s="28" t="n">
        <f aca="false">B9/$B$12</f>
        <v>0.0202910056044646</v>
      </c>
      <c r="D9" s="26" t="s">
        <v>18</v>
      </c>
      <c r="E9" s="22" t="s">
        <v>9</v>
      </c>
      <c r="F9" s="27" t="n">
        <v>40723</v>
      </c>
    </row>
    <row r="10" customFormat="false" ht="12.75" hidden="false" customHeight="false" outlineLevel="0" collapsed="false">
      <c r="A10" s="29" t="s">
        <v>19</v>
      </c>
      <c r="B10" s="30" t="n">
        <v>477000</v>
      </c>
      <c r="C10" s="15" t="n">
        <f aca="false">B10/$B$12</f>
        <v>0.0141296491581454</v>
      </c>
      <c r="D10" s="31" t="s">
        <v>20</v>
      </c>
      <c r="E10" s="32"/>
      <c r="F10" s="27" t="s">
        <v>21</v>
      </c>
    </row>
    <row r="11" customFormat="false" ht="13.5" hidden="false" customHeight="false" outlineLevel="0" collapsed="false">
      <c r="A11" s="29" t="s">
        <v>22</v>
      </c>
      <c r="B11" s="30" t="n">
        <v>200000</v>
      </c>
      <c r="C11" s="33" t="n">
        <f aca="false">B11/$B$12</f>
        <v>0.00592438119838383</v>
      </c>
      <c r="D11" s="31"/>
      <c r="E11" s="34"/>
      <c r="F11" s="35"/>
    </row>
    <row r="12" customFormat="false" ht="13.5" hidden="false" customHeight="false" outlineLevel="0" collapsed="false">
      <c r="A12" s="36" t="s">
        <v>23</v>
      </c>
      <c r="B12" s="37" t="n">
        <f aca="false">SUM(B4:B11)</f>
        <v>33758800</v>
      </c>
      <c r="C12" s="38" t="n">
        <f aca="false">B12/$B$12</f>
        <v>1</v>
      </c>
      <c r="D12" s="39"/>
      <c r="E12" s="40"/>
      <c r="F12" s="41"/>
    </row>
    <row r="15" customFormat="false" ht="12.75" hidden="false" customHeight="false" outlineLevel="0" collapsed="false">
      <c r="B15" s="42"/>
      <c r="C15" s="42"/>
    </row>
    <row r="16" customFormat="false" ht="12.75" hidden="false" customHeight="false" outlineLevel="0" collapsed="false">
      <c r="B16" s="42"/>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pane xSplit="1" ySplit="0" topLeftCell="B1" activePane="topRight" state="frozen"/>
      <selection pane="topLeft" activeCell="A37" activeCellId="0" sqref="A37"/>
      <selection pane="topRight" activeCell="F22" activeCellId="0" sqref="F22"/>
    </sheetView>
  </sheetViews>
  <sheetFormatPr defaultColWidth="9.13671875" defaultRowHeight="12.75" zeroHeight="false" outlineLevelRow="0" outlineLevelCol="0"/>
  <cols>
    <col collapsed="false" customWidth="true" hidden="false" outlineLevel="0" max="1" min="1" style="43" width="34.41"/>
    <col collapsed="false" customWidth="true" hidden="false" outlineLevel="0" max="3" min="2" style="43" width="11.42"/>
    <col collapsed="false" customWidth="true" hidden="false" outlineLevel="0" max="4" min="4" style="43" width="11.7"/>
    <col collapsed="false" customWidth="true" hidden="false" outlineLevel="0" max="6" min="5" style="43" width="12.42"/>
    <col collapsed="false" customWidth="true" hidden="false" outlineLevel="0" max="7" min="7" style="43" width="12.56"/>
    <col collapsed="false" customWidth="true" hidden="false" outlineLevel="0" max="8" min="8" style="43" width="13.41"/>
    <col collapsed="false" customWidth="true" hidden="false" outlineLevel="0" max="9" min="9" style="43" width="12.28"/>
    <col collapsed="false" customWidth="true" hidden="false" outlineLevel="0" max="10" min="10" style="43" width="12.42"/>
    <col collapsed="false" customWidth="true" hidden="false" outlineLevel="0" max="11" min="11" style="43" width="12.7"/>
    <col collapsed="false" customWidth="true" hidden="false" outlineLevel="0" max="12" min="12" style="43" width="13.56"/>
    <col collapsed="false" customWidth="true" hidden="false" outlineLevel="0" max="13" min="13" style="43" width="12.7"/>
    <col collapsed="false" customWidth="true" hidden="false" outlineLevel="0" max="14" min="14" style="43" width="13.99"/>
    <col collapsed="false" customWidth="true" hidden="false" outlineLevel="0" max="15" min="15" style="43" width="12.28"/>
    <col collapsed="false" customWidth="true" hidden="false" outlineLevel="0" max="16" min="16" style="43" width="13.28"/>
    <col collapsed="false" customWidth="true" hidden="false" outlineLevel="0" max="19" min="17" style="43" width="12.56"/>
    <col collapsed="false" customWidth="true" hidden="false" outlineLevel="0" max="20" min="20" style="43" width="12.85"/>
    <col collapsed="false" customWidth="true" hidden="false" outlineLevel="0" max="21" min="21" style="43" width="12.28"/>
    <col collapsed="false" customWidth="true" hidden="false" outlineLevel="0" max="22" min="22" style="43" width="12.42"/>
    <col collapsed="false" customWidth="true" hidden="false" outlineLevel="0" max="23" min="23" style="43" width="13.85"/>
    <col collapsed="false" customWidth="false" hidden="false" outlineLevel="0" max="257" min="24" style="43" width="9.14"/>
  </cols>
  <sheetData>
    <row r="1" customFormat="false" ht="12.75" hidden="false" customHeight="false" outlineLevel="0" collapsed="false">
      <c r="C1" s="44"/>
    </row>
    <row r="2" customFormat="false" ht="12.75" hidden="false" customHeight="false" outlineLevel="0" collapsed="false">
      <c r="A2" s="45" t="s">
        <v>24</v>
      </c>
      <c r="B2" s="46" t="n">
        <v>3</v>
      </c>
      <c r="C2" s="43" t="s">
        <v>25</v>
      </c>
      <c r="E2" s="45"/>
      <c r="H2" s="47"/>
    </row>
    <row r="3" customFormat="false" ht="12.75" hidden="false" customHeight="false" outlineLevel="0" collapsed="false">
      <c r="A3" s="45" t="s">
        <v>26</v>
      </c>
      <c r="B3" s="46" t="n">
        <v>2000</v>
      </c>
      <c r="C3" s="43" t="s">
        <v>27</v>
      </c>
      <c r="F3" s="45"/>
      <c r="H3" s="47"/>
    </row>
    <row r="4" customFormat="false" ht="12.75" hidden="false" customHeight="false" outlineLevel="0" collapsed="false">
      <c r="A4" s="45" t="s">
        <v>28</v>
      </c>
      <c r="B4" s="48" t="n">
        <v>0.3</v>
      </c>
      <c r="C4" s="43" t="s">
        <v>29</v>
      </c>
      <c r="H4" s="45"/>
    </row>
    <row r="5" customFormat="false" ht="12.75" hidden="false" customHeight="false" outlineLevel="0" collapsed="false">
      <c r="A5" s="45" t="s">
        <v>30</v>
      </c>
      <c r="B5" s="48" t="n">
        <v>0.1454</v>
      </c>
      <c r="C5" s="43" t="s">
        <v>29</v>
      </c>
      <c r="H5" s="45"/>
    </row>
    <row r="6" customFormat="false" ht="12.75" hidden="false" customHeight="false" outlineLevel="0" collapsed="false">
      <c r="A6" s="45" t="s">
        <v>31</v>
      </c>
      <c r="B6" s="49" t="n">
        <f aca="false">15857*0.94</f>
        <v>14905.58</v>
      </c>
      <c r="C6" s="43" t="s">
        <v>32</v>
      </c>
      <c r="H6" s="45"/>
      <c r="W6" s="49"/>
    </row>
    <row r="7" customFormat="false" ht="12.75" hidden="false" customHeight="false" outlineLevel="0" collapsed="false">
      <c r="A7" s="45" t="s">
        <v>33</v>
      </c>
      <c r="B7" s="50" t="n">
        <v>8</v>
      </c>
      <c r="C7" s="43" t="s">
        <v>34</v>
      </c>
      <c r="E7" s="51"/>
      <c r="H7" s="45"/>
    </row>
    <row r="8" customFormat="false" ht="12.75" hidden="false" customHeight="false" outlineLevel="0" collapsed="false">
      <c r="A8" s="45" t="s">
        <v>35</v>
      </c>
      <c r="B8" s="49" t="n">
        <v>9331</v>
      </c>
      <c r="C8" s="43" t="s">
        <v>36</v>
      </c>
      <c r="E8" s="51"/>
      <c r="H8" s="45"/>
    </row>
    <row r="9" customFormat="false" ht="12.75" hidden="false" customHeight="false" outlineLevel="0" collapsed="false">
      <c r="A9" s="45"/>
      <c r="B9" s="52"/>
      <c r="C9" s="50"/>
      <c r="H9" s="45"/>
    </row>
    <row r="10" customFormat="false" ht="12.75" hidden="false" customHeight="false" outlineLevel="0" collapsed="false">
      <c r="A10" s="45" t="s">
        <v>37</v>
      </c>
      <c r="B10" s="53" t="n">
        <f aca="false">+Exp!B12</f>
        <v>33758800</v>
      </c>
      <c r="C10" s="43" t="s">
        <v>38</v>
      </c>
      <c r="H10" s="45"/>
    </row>
    <row r="11" customFormat="false" ht="12.75" hidden="false" customHeight="false" outlineLevel="0" collapsed="false">
      <c r="A11" s="45" t="s">
        <v>39</v>
      </c>
      <c r="B11" s="54" t="n">
        <f aca="false">+B10-B12</f>
        <v>23358800</v>
      </c>
      <c r="C11" s="43" t="s">
        <v>38</v>
      </c>
      <c r="D11" s="55" t="n">
        <f aca="false">+B11/B10</f>
        <v>0.691932177684041</v>
      </c>
      <c r="H11" s="45"/>
    </row>
    <row r="12" customFormat="false" ht="12.75" hidden="false" customHeight="false" outlineLevel="0" collapsed="false">
      <c r="A12" s="43" t="s">
        <v>40</v>
      </c>
      <c r="B12" s="54" t="n">
        <v>10400000</v>
      </c>
      <c r="C12" s="43" t="s">
        <v>38</v>
      </c>
      <c r="D12" s="55" t="n">
        <f aca="false">+B12/B10</f>
        <v>0.308067822315959</v>
      </c>
    </row>
    <row r="13" customFormat="false" ht="12.75" hidden="false" customHeight="false" outlineLevel="0" collapsed="false">
      <c r="C13" s="53"/>
    </row>
    <row r="14" customFormat="false" ht="12.75" hidden="false" customHeight="false" outlineLevel="0" collapsed="false">
      <c r="C14" s="56" t="n">
        <v>2012</v>
      </c>
      <c r="D14" s="56" t="n">
        <v>2013</v>
      </c>
      <c r="E14" s="56" t="n">
        <v>2014</v>
      </c>
      <c r="F14" s="56" t="n">
        <v>2015</v>
      </c>
      <c r="G14" s="56" t="n">
        <v>2016</v>
      </c>
      <c r="H14" s="56" t="n">
        <v>2017</v>
      </c>
      <c r="I14" s="56" t="n">
        <v>2018</v>
      </c>
      <c r="J14" s="56" t="n">
        <v>2019</v>
      </c>
      <c r="K14" s="56" t="n">
        <v>2020</v>
      </c>
      <c r="L14" s="56" t="n">
        <v>2021</v>
      </c>
      <c r="M14" s="56" t="n">
        <v>2022</v>
      </c>
      <c r="N14" s="56" t="n">
        <v>2023</v>
      </c>
      <c r="O14" s="56" t="n">
        <v>2024</v>
      </c>
      <c r="P14" s="56" t="n">
        <v>2025</v>
      </c>
      <c r="Q14" s="56" t="n">
        <v>2026</v>
      </c>
      <c r="R14" s="56" t="n">
        <v>2027</v>
      </c>
      <c r="S14" s="56" t="n">
        <v>2028</v>
      </c>
      <c r="T14" s="56" t="n">
        <v>2029</v>
      </c>
      <c r="U14" s="56" t="n">
        <v>2030</v>
      </c>
      <c r="V14" s="56" t="n">
        <v>2031</v>
      </c>
    </row>
    <row r="15" customFormat="false" ht="12.75" hidden="false" customHeight="false" outlineLevel="0" collapsed="false">
      <c r="A15" s="57" t="s">
        <v>41</v>
      </c>
      <c r="B15" s="52" t="s">
        <v>42</v>
      </c>
      <c r="C15" s="52" t="s">
        <v>43</v>
      </c>
      <c r="D15" s="52" t="s">
        <v>44</v>
      </c>
      <c r="E15" s="52" t="s">
        <v>45</v>
      </c>
      <c r="F15" s="52" t="s">
        <v>46</v>
      </c>
      <c r="G15" s="52" t="s">
        <v>47</v>
      </c>
      <c r="H15" s="52" t="s">
        <v>48</v>
      </c>
      <c r="I15" s="52" t="s">
        <v>49</v>
      </c>
      <c r="J15" s="52" t="s">
        <v>50</v>
      </c>
      <c r="K15" s="52" t="s">
        <v>51</v>
      </c>
      <c r="L15" s="52" t="s">
        <v>52</v>
      </c>
      <c r="M15" s="52" t="s">
        <v>53</v>
      </c>
      <c r="N15" s="52" t="s">
        <v>54</v>
      </c>
      <c r="O15" s="52" t="s">
        <v>55</v>
      </c>
      <c r="P15" s="52" t="s">
        <v>56</v>
      </c>
      <c r="Q15" s="52" t="s">
        <v>57</v>
      </c>
      <c r="R15" s="52" t="s">
        <v>58</v>
      </c>
      <c r="S15" s="52" t="s">
        <v>59</v>
      </c>
      <c r="T15" s="52" t="s">
        <v>60</v>
      </c>
      <c r="U15" s="52" t="s">
        <v>61</v>
      </c>
      <c r="V15" s="52" t="s">
        <v>62</v>
      </c>
      <c r="W15" s="58" t="s">
        <v>63</v>
      </c>
    </row>
    <row r="16" customFormat="false" ht="12.75" hidden="false" customHeight="false" outlineLevel="0" collapsed="false">
      <c r="A16" s="59" t="s">
        <v>64</v>
      </c>
      <c r="B16" s="59"/>
      <c r="C16" s="52"/>
      <c r="D16" s="52"/>
      <c r="E16" s="52"/>
      <c r="F16" s="52"/>
      <c r="G16" s="52"/>
      <c r="H16" s="52"/>
      <c r="I16" s="52"/>
      <c r="J16" s="52"/>
      <c r="K16" s="52"/>
      <c r="L16" s="52"/>
      <c r="M16" s="52"/>
      <c r="N16" s="52"/>
      <c r="O16" s="52"/>
      <c r="P16" s="52"/>
      <c r="Q16" s="52"/>
      <c r="R16" s="52"/>
      <c r="S16" s="52"/>
      <c r="T16" s="52"/>
      <c r="U16" s="52"/>
      <c r="V16" s="52"/>
      <c r="W16" s="58"/>
    </row>
    <row r="17" customFormat="false" ht="12.75" hidden="false" customHeight="false" outlineLevel="0" collapsed="false">
      <c r="A17" s="60" t="s">
        <v>65</v>
      </c>
      <c r="B17" s="61"/>
      <c r="C17" s="62" t="n">
        <f aca="false">B6*B4*1000</f>
        <v>4471674</v>
      </c>
      <c r="D17" s="63" t="n">
        <f aca="false">C17</f>
        <v>4471674</v>
      </c>
      <c r="E17" s="63" t="n">
        <f aca="false">D17</f>
        <v>4471674</v>
      </c>
      <c r="F17" s="63" t="n">
        <f aca="false">E17</f>
        <v>4471674</v>
      </c>
      <c r="G17" s="63" t="n">
        <f aca="false">F17</f>
        <v>4471674</v>
      </c>
      <c r="H17" s="63" t="n">
        <f aca="false">G17</f>
        <v>4471674</v>
      </c>
      <c r="I17" s="63" t="n">
        <f aca="false">H17</f>
        <v>4471674</v>
      </c>
      <c r="J17" s="63" t="n">
        <f aca="false">I17</f>
        <v>4471674</v>
      </c>
      <c r="K17" s="63" t="n">
        <f aca="false">J17</f>
        <v>4471674</v>
      </c>
      <c r="L17" s="63" t="n">
        <f aca="false">+B6*B5*1000</f>
        <v>2167271.332</v>
      </c>
      <c r="M17" s="63" t="n">
        <f aca="false">L17</f>
        <v>2167271.332</v>
      </c>
      <c r="N17" s="63" t="n">
        <f aca="false">M17</f>
        <v>2167271.332</v>
      </c>
      <c r="O17" s="63" t="n">
        <f aca="false">N17</f>
        <v>2167271.332</v>
      </c>
      <c r="P17" s="63" t="n">
        <f aca="false">O17</f>
        <v>2167271.332</v>
      </c>
      <c r="Q17" s="63" t="n">
        <f aca="false">P17</f>
        <v>2167271.332</v>
      </c>
      <c r="R17" s="63" t="n">
        <f aca="false">Q17</f>
        <v>2167271.332</v>
      </c>
      <c r="S17" s="63" t="n">
        <f aca="false">R17</f>
        <v>2167271.332</v>
      </c>
      <c r="T17" s="63" t="n">
        <f aca="false">S17</f>
        <v>2167271.332</v>
      </c>
      <c r="U17" s="63" t="n">
        <f aca="false">T17</f>
        <v>2167271.332</v>
      </c>
      <c r="V17" s="63" t="n">
        <f aca="false">U17</f>
        <v>2167271.332</v>
      </c>
      <c r="W17" s="64" t="n">
        <f aca="false">SUM(C17:V17)</f>
        <v>64085050.652</v>
      </c>
    </row>
    <row r="18" customFormat="false" ht="13.5" hidden="false" customHeight="false" outlineLevel="0" collapsed="false">
      <c r="A18" s="65" t="s">
        <v>66</v>
      </c>
      <c r="B18" s="66"/>
      <c r="C18" s="67" t="n">
        <f aca="false">+$B$7*3.4528*B8/4</f>
        <v>64436.1536</v>
      </c>
      <c r="D18" s="68"/>
      <c r="E18" s="68"/>
      <c r="F18" s="69"/>
      <c r="G18" s="69"/>
      <c r="H18" s="69"/>
      <c r="I18" s="69"/>
      <c r="J18" s="69"/>
      <c r="K18" s="69"/>
      <c r="L18" s="69"/>
      <c r="M18" s="69"/>
      <c r="N18" s="69"/>
      <c r="O18" s="69"/>
      <c r="P18" s="69"/>
      <c r="Q18" s="69"/>
      <c r="R18" s="69"/>
      <c r="S18" s="69"/>
      <c r="T18" s="69"/>
      <c r="U18" s="69"/>
      <c r="V18" s="69"/>
      <c r="W18" s="70"/>
    </row>
    <row r="19" customFormat="false" ht="14.25" hidden="false" customHeight="false" outlineLevel="0" collapsed="false">
      <c r="A19" s="71" t="s">
        <v>67</v>
      </c>
      <c r="B19" s="72" t="n">
        <f aca="false">B17+B18</f>
        <v>0</v>
      </c>
      <c r="C19" s="73" t="n">
        <f aca="false">C17+C18</f>
        <v>4536110.1536</v>
      </c>
      <c r="D19" s="74" t="n">
        <f aca="false">D17+D18</f>
        <v>4471674</v>
      </c>
      <c r="E19" s="74" t="n">
        <f aca="false">E17+E18</f>
        <v>4471674</v>
      </c>
      <c r="F19" s="74" t="n">
        <f aca="false">F17</f>
        <v>4471674</v>
      </c>
      <c r="G19" s="74" t="n">
        <f aca="false">G17</f>
        <v>4471674</v>
      </c>
      <c r="H19" s="74" t="n">
        <f aca="false">H17</f>
        <v>4471674</v>
      </c>
      <c r="I19" s="74" t="n">
        <f aca="false">I17</f>
        <v>4471674</v>
      </c>
      <c r="J19" s="74" t="n">
        <f aca="false">J17</f>
        <v>4471674</v>
      </c>
      <c r="K19" s="74" t="n">
        <f aca="false">K17</f>
        <v>4471674</v>
      </c>
      <c r="L19" s="74" t="n">
        <f aca="false">L17</f>
        <v>2167271.332</v>
      </c>
      <c r="M19" s="74" t="n">
        <f aca="false">M17</f>
        <v>2167271.332</v>
      </c>
      <c r="N19" s="74" t="n">
        <f aca="false">N17</f>
        <v>2167271.332</v>
      </c>
      <c r="O19" s="74" t="n">
        <f aca="false">O17</f>
        <v>2167271.332</v>
      </c>
      <c r="P19" s="74" t="n">
        <f aca="false">P17</f>
        <v>2167271.332</v>
      </c>
      <c r="Q19" s="74" t="n">
        <f aca="false">Q17</f>
        <v>2167271.332</v>
      </c>
      <c r="R19" s="74" t="n">
        <f aca="false">R17</f>
        <v>2167271.332</v>
      </c>
      <c r="S19" s="74" t="n">
        <f aca="false">S17</f>
        <v>2167271.332</v>
      </c>
      <c r="T19" s="74" t="n">
        <f aca="false">T17</f>
        <v>2167271.332</v>
      </c>
      <c r="U19" s="74" t="n">
        <f aca="false">U17</f>
        <v>2167271.332</v>
      </c>
      <c r="V19" s="74" t="n">
        <f aca="false">V17</f>
        <v>2167271.332</v>
      </c>
      <c r="W19" s="75" t="n">
        <f aca="false">SUM(C19:V19)</f>
        <v>64149486.8056</v>
      </c>
    </row>
    <row r="20" customFormat="false" ht="12.75" hidden="false" customHeight="false" outlineLevel="0" collapsed="false">
      <c r="A20" s="59" t="s">
        <v>68</v>
      </c>
      <c r="B20" s="59"/>
      <c r="C20" s="44"/>
      <c r="W20" s="76"/>
    </row>
    <row r="21" customFormat="false" ht="12.75" hidden="false" customHeight="false" outlineLevel="0" collapsed="false">
      <c r="A21" s="45" t="s">
        <v>69</v>
      </c>
      <c r="B21" s="77"/>
      <c r="C21" s="78" t="n">
        <f aca="false">0*3.4528*$B$6*1000</f>
        <v>0</v>
      </c>
      <c r="D21" s="78" t="n">
        <f aca="false">0*3.4528*$B$6*1000</f>
        <v>0</v>
      </c>
      <c r="E21" s="79" t="n">
        <f aca="false">0.012*3.4528*$B$6*1000</f>
        <v>617591.839488</v>
      </c>
      <c r="F21" s="79" t="n">
        <f aca="false">0.012*3.4528*$B$6*1000</f>
        <v>617591.839488</v>
      </c>
      <c r="G21" s="79" t="n">
        <f aca="false">0.012*3.4528*$B$6*1000</f>
        <v>617591.839488</v>
      </c>
      <c r="H21" s="79" t="n">
        <f aca="false">0.012*3.4528*$B$6*1000</f>
        <v>617591.839488</v>
      </c>
      <c r="I21" s="79" t="n">
        <f aca="false">0.012*3.4528*$B$6*1000</f>
        <v>617591.839488</v>
      </c>
      <c r="J21" s="79" t="n">
        <f aca="false">0.012*3.4528*$B$6*1000</f>
        <v>617591.839488</v>
      </c>
      <c r="K21" s="79" t="n">
        <f aca="false">0.012*3.4528*$B$6*1000</f>
        <v>617591.839488</v>
      </c>
      <c r="L21" s="79" t="n">
        <f aca="false">0.012*3.4528*$B$6*1000</f>
        <v>617591.839488</v>
      </c>
      <c r="M21" s="79" t="n">
        <f aca="false">0.012*3.4528*$B$6*1000</f>
        <v>617591.839488</v>
      </c>
      <c r="N21" s="79" t="n">
        <f aca="false">0.012*3.4528*$B$6*1000</f>
        <v>617591.839488</v>
      </c>
      <c r="O21" s="79" t="n">
        <f aca="false">0.012*3.4528*$B$6*1000</f>
        <v>617591.839488</v>
      </c>
      <c r="P21" s="79" t="n">
        <f aca="false">0.012*3.4528*$B$6*1000</f>
        <v>617591.839488</v>
      </c>
      <c r="Q21" s="79" t="n">
        <f aca="false">0.012*3.4528*$B$6*1000</f>
        <v>617591.839488</v>
      </c>
      <c r="R21" s="79" t="n">
        <f aca="false">0.012*3.4528*$B$6*1000</f>
        <v>617591.839488</v>
      </c>
      <c r="S21" s="79" t="n">
        <f aca="false">0.012*3.4528*$B$6*1000</f>
        <v>617591.839488</v>
      </c>
      <c r="T21" s="79" t="n">
        <f aca="false">0.012*3.4528*$B$6*1000</f>
        <v>617591.839488</v>
      </c>
      <c r="U21" s="79" t="n">
        <f aca="false">0.012*3.4528*$B$6*1000</f>
        <v>617591.839488</v>
      </c>
      <c r="V21" s="79" t="n">
        <f aca="false">0.012*3.4528*$B$6*1000</f>
        <v>617591.839488</v>
      </c>
      <c r="W21" s="76" t="n">
        <f aca="false">SUM(B21:V21)</f>
        <v>11116653.110784</v>
      </c>
    </row>
    <row r="22" customFormat="false" ht="12.75" hidden="false" customHeight="false" outlineLevel="0" collapsed="false">
      <c r="A22" s="45" t="s">
        <v>70</v>
      </c>
      <c r="B22" s="80"/>
      <c r="C22" s="80" t="n">
        <f aca="false">+(Exp!$B$5-C15*Exp!$B$5/20)*0.004</f>
        <v>111525.44</v>
      </c>
      <c r="D22" s="80" t="n">
        <f aca="false">+(Exp!$B$5-D15*Exp!$B$5/20)*0.004</f>
        <v>105655.68</v>
      </c>
      <c r="E22" s="80" t="n">
        <f aca="false">+(Exp!$B$5-E15*Exp!$B$5/20)*0.004</f>
        <v>99785.92</v>
      </c>
      <c r="F22" s="80" t="n">
        <f aca="false">+(Exp!$B$5-F15*Exp!$B$5/20)*0.004</f>
        <v>93916.16</v>
      </c>
      <c r="G22" s="80" t="n">
        <f aca="false">+(Exp!$B$5-G15*Exp!$B$5/20)*0.004</f>
        <v>88046.4</v>
      </c>
      <c r="H22" s="80" t="n">
        <f aca="false">+(Exp!$B$5-H15*Exp!$B$5/20)*0.004</f>
        <v>82176.64</v>
      </c>
      <c r="I22" s="80" t="n">
        <f aca="false">+(Exp!$B$5-I15*Exp!$B$5/20)*0.004</f>
        <v>76306.88</v>
      </c>
      <c r="J22" s="80" t="n">
        <f aca="false">+(Exp!$B$5-J15*Exp!$B$5/20)*0.004</f>
        <v>70437.12</v>
      </c>
      <c r="K22" s="80" t="n">
        <f aca="false">+(Exp!$B$5-K15*Exp!$B$5/20)*0.004</f>
        <v>64567.36</v>
      </c>
      <c r="L22" s="80" t="n">
        <f aca="false">+(Exp!$B$5-L15*Exp!$B$5/20)*0.004</f>
        <v>58697.6</v>
      </c>
      <c r="M22" s="80" t="n">
        <f aca="false">+(Exp!$B$5-M15*Exp!$B$5/20)*0.004</f>
        <v>52827.84</v>
      </c>
      <c r="N22" s="80" t="n">
        <f aca="false">+(Exp!$B$5-N15*Exp!$B$5/20)*0.004</f>
        <v>46958.08</v>
      </c>
      <c r="O22" s="80" t="n">
        <f aca="false">+(Exp!$B$5-O15*Exp!$B$5/20)*0.004</f>
        <v>41088.32</v>
      </c>
      <c r="P22" s="80" t="n">
        <f aca="false">+(Exp!$B$5-P15*Exp!$B$5/20)*0.004</f>
        <v>35218.56</v>
      </c>
      <c r="Q22" s="80" t="n">
        <f aca="false">+(Exp!$B$5-Q15*Exp!$B$5/20)*0.004</f>
        <v>29348.8</v>
      </c>
      <c r="R22" s="80" t="n">
        <f aca="false">+(Exp!$B$5-R15*Exp!$B$5/20)*0.004</f>
        <v>23479.04</v>
      </c>
      <c r="S22" s="80" t="n">
        <f aca="false">+(Exp!$B$5-S15*Exp!$B$5/20)*0.004</f>
        <v>17609.28</v>
      </c>
      <c r="T22" s="80" t="n">
        <f aca="false">+(Exp!$B$5-T15*Exp!$B$5/20)*0.004</f>
        <v>11739.52</v>
      </c>
      <c r="U22" s="80" t="n">
        <f aca="false">+(Exp!$B$5-U15*Exp!$B$5/20)*0.004</f>
        <v>5869.76</v>
      </c>
      <c r="V22" s="80" t="n">
        <f aca="false">+(Exp!$B$5-V15*Exp!$B$5/20)*0.004</f>
        <v>0</v>
      </c>
      <c r="W22" s="76" t="n">
        <f aca="false">SUM(B22:V22)</f>
        <v>1115254.4</v>
      </c>
    </row>
    <row r="23" customFormat="false" ht="12.75" hidden="false" customHeight="false" outlineLevel="0" collapsed="false">
      <c r="A23" s="45" t="s">
        <v>71</v>
      </c>
      <c r="B23" s="80"/>
      <c r="C23" s="80" t="n">
        <v>95000</v>
      </c>
      <c r="D23" s="78" t="n">
        <f aca="false">C23</f>
        <v>95000</v>
      </c>
      <c r="E23" s="78" t="n">
        <f aca="false">D23</f>
        <v>95000</v>
      </c>
      <c r="F23" s="78" t="n">
        <f aca="false">E23</f>
        <v>95000</v>
      </c>
      <c r="G23" s="78" t="n">
        <f aca="false">F23</f>
        <v>95000</v>
      </c>
      <c r="H23" s="78" t="n">
        <f aca="false">G23</f>
        <v>95000</v>
      </c>
      <c r="I23" s="78" t="n">
        <f aca="false">H23</f>
        <v>95000</v>
      </c>
      <c r="J23" s="78" t="n">
        <f aca="false">I23</f>
        <v>95000</v>
      </c>
      <c r="K23" s="78" t="n">
        <f aca="false">J23</f>
        <v>95000</v>
      </c>
      <c r="L23" s="78" t="n">
        <f aca="false">K23</f>
        <v>95000</v>
      </c>
      <c r="M23" s="78" t="n">
        <f aca="false">L23</f>
        <v>95000</v>
      </c>
      <c r="N23" s="78" t="n">
        <f aca="false">M23</f>
        <v>95000</v>
      </c>
      <c r="O23" s="78" t="n">
        <f aca="false">N23</f>
        <v>95000</v>
      </c>
      <c r="P23" s="78" t="n">
        <f aca="false">O23</f>
        <v>95000</v>
      </c>
      <c r="Q23" s="78" t="n">
        <f aca="false">P23</f>
        <v>95000</v>
      </c>
      <c r="R23" s="78" t="n">
        <f aca="false">Q23</f>
        <v>95000</v>
      </c>
      <c r="S23" s="78" t="n">
        <f aca="false">R23</f>
        <v>95000</v>
      </c>
      <c r="T23" s="78" t="n">
        <f aca="false">S23</f>
        <v>95000</v>
      </c>
      <c r="U23" s="78" t="n">
        <f aca="false">T23</f>
        <v>95000</v>
      </c>
      <c r="V23" s="78" t="n">
        <f aca="false">U23</f>
        <v>95000</v>
      </c>
      <c r="W23" s="76" t="n">
        <f aca="false">SUM(B23:V23)</f>
        <v>1900000</v>
      </c>
    </row>
    <row r="24" customFormat="false" ht="12.75" hidden="false" customHeight="false" outlineLevel="0" collapsed="false">
      <c r="A24" s="45" t="s">
        <v>72</v>
      </c>
      <c r="B24" s="80"/>
      <c r="C24" s="80" t="n">
        <v>300000</v>
      </c>
      <c r="D24" s="78" t="n">
        <f aca="false">+C24</f>
        <v>300000</v>
      </c>
      <c r="E24" s="78" t="n">
        <f aca="false">+D24</f>
        <v>300000</v>
      </c>
      <c r="F24" s="78" t="n">
        <f aca="false">+E24</f>
        <v>300000</v>
      </c>
      <c r="G24" s="78" t="n">
        <f aca="false">+F24</f>
        <v>300000</v>
      </c>
      <c r="H24" s="78" t="n">
        <f aca="false">+G24</f>
        <v>300000</v>
      </c>
      <c r="I24" s="78" t="n">
        <f aca="false">+H24</f>
        <v>300000</v>
      </c>
      <c r="J24" s="78" t="n">
        <f aca="false">+I24</f>
        <v>300000</v>
      </c>
      <c r="K24" s="78" t="n">
        <f aca="false">+J24</f>
        <v>300000</v>
      </c>
      <c r="L24" s="78" t="n">
        <f aca="false">+K24</f>
        <v>300000</v>
      </c>
      <c r="M24" s="78" t="n">
        <f aca="false">+L24</f>
        <v>300000</v>
      </c>
      <c r="N24" s="78" t="n">
        <f aca="false">+M24</f>
        <v>300000</v>
      </c>
      <c r="O24" s="78" t="n">
        <f aca="false">+N24</f>
        <v>300000</v>
      </c>
      <c r="P24" s="78" t="n">
        <f aca="false">+O24</f>
        <v>300000</v>
      </c>
      <c r="Q24" s="78" t="n">
        <f aca="false">+P24</f>
        <v>300000</v>
      </c>
      <c r="R24" s="78" t="n">
        <f aca="false">+Q24</f>
        <v>300000</v>
      </c>
      <c r="S24" s="78" t="n">
        <f aca="false">+R24</f>
        <v>300000</v>
      </c>
      <c r="T24" s="78" t="n">
        <f aca="false">+S24</f>
        <v>300000</v>
      </c>
      <c r="U24" s="78" t="n">
        <f aca="false">+T24</f>
        <v>300000</v>
      </c>
      <c r="V24" s="78" t="n">
        <f aca="false">+U24</f>
        <v>300000</v>
      </c>
      <c r="W24" s="76" t="n">
        <f aca="false">SUM(B24:V24)</f>
        <v>6000000</v>
      </c>
    </row>
    <row r="25" customFormat="false" ht="13.5" hidden="false" customHeight="false" outlineLevel="0" collapsed="false">
      <c r="A25" s="45" t="s">
        <v>73</v>
      </c>
      <c r="B25" s="57"/>
      <c r="C25" s="81" t="n">
        <f aca="false">$B$10/20</f>
        <v>1687940</v>
      </c>
      <c r="D25" s="81" t="n">
        <f aca="false">$B$10/20</f>
        <v>1687940</v>
      </c>
      <c r="E25" s="81" t="n">
        <f aca="false">$B$10/20</f>
        <v>1687940</v>
      </c>
      <c r="F25" s="81" t="n">
        <f aca="false">$B$10/20</f>
        <v>1687940</v>
      </c>
      <c r="G25" s="81" t="n">
        <f aca="false">$B$10/20</f>
        <v>1687940</v>
      </c>
      <c r="H25" s="81" t="n">
        <f aca="false">$B$10/20</f>
        <v>1687940</v>
      </c>
      <c r="I25" s="81" t="n">
        <f aca="false">$B$10/20</f>
        <v>1687940</v>
      </c>
      <c r="J25" s="81" t="n">
        <f aca="false">$B$10/20</f>
        <v>1687940</v>
      </c>
      <c r="K25" s="81" t="n">
        <f aca="false">$B$10/20</f>
        <v>1687940</v>
      </c>
      <c r="L25" s="81" t="n">
        <f aca="false">$B$10/20</f>
        <v>1687940</v>
      </c>
      <c r="M25" s="81" t="n">
        <f aca="false">$B$10/20</f>
        <v>1687940</v>
      </c>
      <c r="N25" s="81" t="n">
        <f aca="false">$B$10/20</f>
        <v>1687940</v>
      </c>
      <c r="O25" s="81" t="n">
        <f aca="false">$B$10/20</f>
        <v>1687940</v>
      </c>
      <c r="P25" s="81" t="n">
        <f aca="false">$B$10/20</f>
        <v>1687940</v>
      </c>
      <c r="Q25" s="81" t="n">
        <f aca="false">$B$10/20</f>
        <v>1687940</v>
      </c>
      <c r="R25" s="81" t="n">
        <f aca="false">$B$10/20</f>
        <v>1687940</v>
      </c>
      <c r="S25" s="81" t="n">
        <f aca="false">$B$10/20</f>
        <v>1687940</v>
      </c>
      <c r="T25" s="81" t="n">
        <f aca="false">$B$10/20</f>
        <v>1687940</v>
      </c>
      <c r="U25" s="81" t="n">
        <f aca="false">$B$10/20</f>
        <v>1687940</v>
      </c>
      <c r="V25" s="81" t="n">
        <f aca="false">$B$10/20</f>
        <v>1687940</v>
      </c>
      <c r="W25" s="76" t="n">
        <f aca="false">SUM(B25:V25)</f>
        <v>33758800</v>
      </c>
    </row>
    <row r="26" customFormat="false" ht="14.25" hidden="false" customHeight="false" outlineLevel="0" collapsed="false">
      <c r="A26" s="82" t="s">
        <v>74</v>
      </c>
      <c r="B26" s="83" t="n">
        <f aca="false">SUM(B21:B25)</f>
        <v>0</v>
      </c>
      <c r="C26" s="84" t="n">
        <f aca="false">SUM(C21:C25)</f>
        <v>2194465.44</v>
      </c>
      <c r="D26" s="84" t="n">
        <f aca="false">SUM(D21:D25)</f>
        <v>2188595.68</v>
      </c>
      <c r="E26" s="84" t="n">
        <f aca="false">SUM(E21:E25)</f>
        <v>2800317.759488</v>
      </c>
      <c r="F26" s="84" t="n">
        <f aca="false">SUM(F21:F25)</f>
        <v>2794447.999488</v>
      </c>
      <c r="G26" s="84" t="n">
        <f aca="false">SUM(G21:G25)</f>
        <v>2788578.239488</v>
      </c>
      <c r="H26" s="84" t="n">
        <f aca="false">SUM(H21:H25)</f>
        <v>2782708.479488</v>
      </c>
      <c r="I26" s="84" t="n">
        <f aca="false">SUM(I21:I25)</f>
        <v>2776838.719488</v>
      </c>
      <c r="J26" s="84" t="n">
        <f aca="false">SUM(J21:J25)</f>
        <v>2770968.959488</v>
      </c>
      <c r="K26" s="84" t="n">
        <f aca="false">SUM(K21:K25)</f>
        <v>2765099.199488</v>
      </c>
      <c r="L26" s="84" t="n">
        <f aca="false">SUM(L21:L25)</f>
        <v>2759229.439488</v>
      </c>
      <c r="M26" s="84" t="n">
        <f aca="false">SUM(M21:M25)</f>
        <v>2753359.679488</v>
      </c>
      <c r="N26" s="84" t="n">
        <f aca="false">SUM(N21:N25)</f>
        <v>2747489.919488</v>
      </c>
      <c r="O26" s="84" t="n">
        <f aca="false">SUM(O21:O25)</f>
        <v>2741620.159488</v>
      </c>
      <c r="P26" s="84" t="n">
        <f aca="false">SUM(P21:P25)</f>
        <v>2735750.399488</v>
      </c>
      <c r="Q26" s="84" t="n">
        <f aca="false">SUM(Q21:Q25)</f>
        <v>2729880.639488</v>
      </c>
      <c r="R26" s="84" t="n">
        <f aca="false">SUM(R21:R25)</f>
        <v>2724010.879488</v>
      </c>
      <c r="S26" s="84" t="n">
        <f aca="false">SUM(S21:S25)</f>
        <v>2718141.119488</v>
      </c>
      <c r="T26" s="84" t="n">
        <f aca="false">SUM(T21:T25)</f>
        <v>2712271.359488</v>
      </c>
      <c r="U26" s="84" t="n">
        <f aca="false">SUM(U21:U25)</f>
        <v>2706401.599488</v>
      </c>
      <c r="V26" s="84" t="n">
        <f aca="false">SUM(V21:V25)</f>
        <v>2700531.839488</v>
      </c>
      <c r="W26" s="84" t="n">
        <f aca="false">SUM(W21:W25)</f>
        <v>53890707.510784</v>
      </c>
    </row>
    <row r="27" customFormat="false" ht="12.75" hidden="false" customHeight="false" outlineLevel="0" collapsed="false">
      <c r="A27" s="59" t="s">
        <v>75</v>
      </c>
      <c r="B27" s="59"/>
      <c r="C27" s="62"/>
      <c r="D27" s="62"/>
      <c r="E27" s="62"/>
      <c r="F27" s="62"/>
      <c r="G27" s="62"/>
      <c r="H27" s="62"/>
      <c r="I27" s="62"/>
      <c r="J27" s="62"/>
      <c r="K27" s="62"/>
      <c r="L27" s="62"/>
      <c r="M27" s="62"/>
      <c r="N27" s="62"/>
      <c r="O27" s="62"/>
      <c r="P27" s="62"/>
      <c r="Q27" s="62"/>
      <c r="R27" s="62"/>
      <c r="S27" s="62"/>
      <c r="T27" s="62"/>
      <c r="U27" s="62"/>
      <c r="V27" s="62"/>
      <c r="W27" s="64"/>
    </row>
    <row r="28" customFormat="false" ht="12.75" hidden="false" customHeight="false" outlineLevel="0" collapsed="false">
      <c r="A28" s="45" t="s">
        <v>76</v>
      </c>
      <c r="B28" s="85" t="n">
        <f aca="false">+B12</f>
        <v>10400000</v>
      </c>
      <c r="C28" s="62"/>
      <c r="D28" s="62"/>
      <c r="E28" s="62"/>
      <c r="F28" s="62"/>
      <c r="G28" s="62"/>
      <c r="H28" s="62"/>
      <c r="I28" s="62"/>
      <c r="J28" s="62"/>
      <c r="K28" s="62"/>
      <c r="L28" s="62"/>
      <c r="M28" s="62"/>
      <c r="N28" s="62"/>
      <c r="O28" s="62"/>
      <c r="P28" s="62"/>
      <c r="Q28" s="62"/>
      <c r="R28" s="62"/>
      <c r="S28" s="62"/>
      <c r="T28" s="62"/>
      <c r="U28" s="62"/>
      <c r="V28" s="62"/>
      <c r="W28" s="64"/>
    </row>
    <row r="29" customFormat="false" ht="12.75" hidden="false" customHeight="false" outlineLevel="0" collapsed="false">
      <c r="A29" s="45" t="s">
        <v>77</v>
      </c>
      <c r="B29" s="86"/>
      <c r="C29" s="86" t="n">
        <v>0.08</v>
      </c>
      <c r="D29" s="86" t="n">
        <v>0.08</v>
      </c>
      <c r="E29" s="86" t="n">
        <v>0.08</v>
      </c>
      <c r="F29" s="86" t="n">
        <v>0.08</v>
      </c>
      <c r="G29" s="86" t="n">
        <v>0.08</v>
      </c>
      <c r="H29" s="86" t="n">
        <v>0.08</v>
      </c>
      <c r="I29" s="86" t="n">
        <v>0.08</v>
      </c>
      <c r="J29" s="86" t="n">
        <v>0.08</v>
      </c>
      <c r="K29" s="86" t="n">
        <v>0.08</v>
      </c>
      <c r="L29" s="86" t="n">
        <v>0.08</v>
      </c>
      <c r="M29" s="86" t="n">
        <v>0.08</v>
      </c>
      <c r="N29" s="86" t="n">
        <v>0.08</v>
      </c>
      <c r="O29" s="86" t="n">
        <v>0.08</v>
      </c>
      <c r="P29" s="86"/>
      <c r="Q29" s="86"/>
      <c r="R29" s="86"/>
      <c r="S29" s="87"/>
      <c r="T29" s="87"/>
      <c r="U29" s="87"/>
      <c r="V29" s="87"/>
      <c r="W29" s="64"/>
    </row>
    <row r="30" customFormat="false" ht="12.75" hidden="false" customHeight="false" outlineLevel="0" collapsed="false">
      <c r="A30" s="45" t="s">
        <v>78</v>
      </c>
      <c r="B30" s="88"/>
      <c r="C30" s="87" t="n">
        <f aca="false">+C29*B11</f>
        <v>1868704</v>
      </c>
      <c r="D30" s="87" t="n">
        <f aca="false">+D29*$B$11</f>
        <v>1868704</v>
      </c>
      <c r="E30" s="87" t="n">
        <f aca="false">+E29*$B$11</f>
        <v>1868704</v>
      </c>
      <c r="F30" s="87" t="n">
        <f aca="false">+F29*$B$11</f>
        <v>1868704</v>
      </c>
      <c r="G30" s="87" t="n">
        <f aca="false">+G29*$B$11</f>
        <v>1868704</v>
      </c>
      <c r="H30" s="87" t="n">
        <f aca="false">+H29*$B$11</f>
        <v>1868704</v>
      </c>
      <c r="I30" s="87" t="n">
        <f aca="false">+I29*$B$11</f>
        <v>1868704</v>
      </c>
      <c r="J30" s="87" t="n">
        <f aca="false">+J29*$B$11</f>
        <v>1868704</v>
      </c>
      <c r="K30" s="87" t="n">
        <f aca="false">+K29*$B$11</f>
        <v>1868704</v>
      </c>
      <c r="L30" s="87" t="n">
        <f aca="false">+L29*$B$11</f>
        <v>1868704</v>
      </c>
      <c r="M30" s="87" t="n">
        <f aca="false">+M29*$B$11</f>
        <v>1868704</v>
      </c>
      <c r="N30" s="87" t="n">
        <f aca="false">+N29*$B$11</f>
        <v>1868704</v>
      </c>
      <c r="O30" s="87" t="n">
        <f aca="false">+O29*$B$11</f>
        <v>1868704</v>
      </c>
      <c r="P30" s="89"/>
      <c r="Q30" s="89"/>
      <c r="R30" s="89"/>
      <c r="S30" s="87"/>
      <c r="T30" s="87"/>
      <c r="U30" s="87"/>
      <c r="V30" s="87"/>
      <c r="W30" s="64"/>
    </row>
    <row r="31" customFormat="false" ht="12.75" hidden="false" customHeight="false" outlineLevel="0" collapsed="false">
      <c r="A31" s="45" t="s">
        <v>79</v>
      </c>
      <c r="B31" s="85" t="n">
        <f aca="false">+B11</f>
        <v>23358800</v>
      </c>
      <c r="C31" s="87" t="n">
        <f aca="false">B11-(C29*B11)</f>
        <v>21490096</v>
      </c>
      <c r="D31" s="87" t="n">
        <f aca="false">+C31-D30</f>
        <v>19621392</v>
      </c>
      <c r="E31" s="87" t="n">
        <f aca="false">+D31-E30</f>
        <v>17752688</v>
      </c>
      <c r="F31" s="87" t="n">
        <f aca="false">+E31-F30</f>
        <v>15883984</v>
      </c>
      <c r="G31" s="87" t="n">
        <f aca="false">+F31-G30</f>
        <v>14015280</v>
      </c>
      <c r="H31" s="87" t="n">
        <f aca="false">+G31-H30</f>
        <v>12146576</v>
      </c>
      <c r="I31" s="87" t="n">
        <f aca="false">+H31-I30</f>
        <v>10277872</v>
      </c>
      <c r="J31" s="87" t="n">
        <f aca="false">+I31-J30</f>
        <v>8409168</v>
      </c>
      <c r="K31" s="87" t="n">
        <f aca="false">+J31-K30</f>
        <v>6540464</v>
      </c>
      <c r="L31" s="87" t="n">
        <f aca="false">+K31-L30</f>
        <v>4671760</v>
      </c>
      <c r="M31" s="87" t="n">
        <f aca="false">+L31-M30</f>
        <v>2803056</v>
      </c>
      <c r="N31" s="87" t="n">
        <f aca="false">+M31-N30</f>
        <v>934352</v>
      </c>
      <c r="O31" s="87" t="n">
        <f aca="false">+N31-O30</f>
        <v>-934352</v>
      </c>
      <c r="P31" s="87"/>
      <c r="Q31" s="87"/>
      <c r="R31" s="87"/>
      <c r="S31" s="87"/>
      <c r="T31" s="87"/>
      <c r="U31" s="87"/>
      <c r="V31" s="87"/>
      <c r="W31" s="64"/>
    </row>
    <row r="32" customFormat="false" ht="12.75" hidden="false" customHeight="false" outlineLevel="0" collapsed="false">
      <c r="A32" s="45" t="s">
        <v>80</v>
      </c>
      <c r="B32" s="90"/>
      <c r="C32" s="90" t="n">
        <v>0.075</v>
      </c>
      <c r="D32" s="90" t="n">
        <v>0.075</v>
      </c>
      <c r="E32" s="90" t="n">
        <v>0.075</v>
      </c>
      <c r="F32" s="90" t="n">
        <v>0.075</v>
      </c>
      <c r="G32" s="90" t="n">
        <v>0.075</v>
      </c>
      <c r="H32" s="90" t="n">
        <v>0.075</v>
      </c>
      <c r="I32" s="90" t="n">
        <v>0.075</v>
      </c>
      <c r="J32" s="90" t="n">
        <v>0.075</v>
      </c>
      <c r="K32" s="90" t="n">
        <v>0.075</v>
      </c>
      <c r="L32" s="90" t="n">
        <v>0.075</v>
      </c>
      <c r="M32" s="90" t="n">
        <v>0.075</v>
      </c>
      <c r="N32" s="90" t="n">
        <v>0.075</v>
      </c>
      <c r="O32" s="90" t="n">
        <v>0.075</v>
      </c>
      <c r="P32" s="89"/>
      <c r="Q32" s="89"/>
      <c r="R32" s="89"/>
      <c r="S32" s="62"/>
      <c r="T32" s="62"/>
      <c r="U32" s="62"/>
      <c r="V32" s="62"/>
      <c r="W32" s="64"/>
    </row>
    <row r="33" customFormat="false" ht="13.5" hidden="false" customHeight="false" outlineLevel="0" collapsed="false">
      <c r="A33" s="45" t="s">
        <v>81</v>
      </c>
      <c r="B33" s="87"/>
      <c r="C33" s="87" t="n">
        <f aca="false">+C32*B31</f>
        <v>1751910</v>
      </c>
      <c r="D33" s="87" t="n">
        <f aca="false">+D32*C31</f>
        <v>1611757.2</v>
      </c>
      <c r="E33" s="87" t="n">
        <f aca="false">+E32*D31</f>
        <v>1471604.4</v>
      </c>
      <c r="F33" s="87" t="n">
        <f aca="false">+F32*E31</f>
        <v>1331451.6</v>
      </c>
      <c r="G33" s="87" t="n">
        <f aca="false">+G32*F31</f>
        <v>1191298.8</v>
      </c>
      <c r="H33" s="87" t="n">
        <f aca="false">+H32*G31</f>
        <v>1051146</v>
      </c>
      <c r="I33" s="87" t="n">
        <f aca="false">+I32*H31</f>
        <v>910993.2</v>
      </c>
      <c r="J33" s="87" t="n">
        <f aca="false">+J32*I31</f>
        <v>770840.4</v>
      </c>
      <c r="K33" s="87" t="n">
        <f aca="false">+K32*J31</f>
        <v>630687.6</v>
      </c>
      <c r="L33" s="87" t="n">
        <f aca="false">+L32*K31</f>
        <v>490534.8</v>
      </c>
      <c r="M33" s="87" t="n">
        <f aca="false">+M32*L31</f>
        <v>350382</v>
      </c>
      <c r="N33" s="87" t="n">
        <f aca="false">+N32*M31</f>
        <v>210229.2</v>
      </c>
      <c r="O33" s="87" t="n">
        <f aca="false">+O32*N31</f>
        <v>70076.4</v>
      </c>
      <c r="P33" s="87"/>
      <c r="Q33" s="87"/>
      <c r="R33" s="89"/>
      <c r="S33" s="68"/>
      <c r="T33" s="68"/>
      <c r="U33" s="68"/>
      <c r="V33" s="68"/>
      <c r="W33" s="64" t="n">
        <f aca="false">SUM(B33:V33)</f>
        <v>11842911.6</v>
      </c>
    </row>
    <row r="34" customFormat="false" ht="14.25" hidden="false" customHeight="false" outlineLevel="0" collapsed="false">
      <c r="A34" s="82" t="s">
        <v>82</v>
      </c>
      <c r="B34" s="84" t="n">
        <f aca="false">B30+B33</f>
        <v>0</v>
      </c>
      <c r="C34" s="84" t="n">
        <f aca="false">C30+C33</f>
        <v>3620614</v>
      </c>
      <c r="D34" s="84" t="n">
        <f aca="false">D30+D33</f>
        <v>3480461.2</v>
      </c>
      <c r="E34" s="84" t="n">
        <f aca="false">E30+E33</f>
        <v>3340308.4</v>
      </c>
      <c r="F34" s="84" t="n">
        <f aca="false">F30+F33</f>
        <v>3200155.6</v>
      </c>
      <c r="G34" s="84" t="n">
        <f aca="false">G30+G33</f>
        <v>3060002.8</v>
      </c>
      <c r="H34" s="84" t="n">
        <f aca="false">H30+H33</f>
        <v>2919850</v>
      </c>
      <c r="I34" s="84" t="n">
        <f aca="false">I30+I33</f>
        <v>2779697.2</v>
      </c>
      <c r="J34" s="84" t="n">
        <f aca="false">J30+J33</f>
        <v>2639544.4</v>
      </c>
      <c r="K34" s="84" t="n">
        <f aca="false">K30+K33</f>
        <v>2499391.6</v>
      </c>
      <c r="L34" s="84" t="n">
        <f aca="false">L30+L33</f>
        <v>2359238.8</v>
      </c>
      <c r="M34" s="84" t="n">
        <f aca="false">M30+M33</f>
        <v>2219086</v>
      </c>
      <c r="N34" s="84" t="n">
        <f aca="false">N30+N33</f>
        <v>2078933.2</v>
      </c>
      <c r="O34" s="84" t="n">
        <f aca="false">O30+O33</f>
        <v>1938780.4</v>
      </c>
      <c r="P34" s="84" t="n">
        <f aca="false">P30+P33</f>
        <v>0</v>
      </c>
      <c r="Q34" s="84" t="n">
        <f aca="false">Q30+Q33</f>
        <v>0</v>
      </c>
      <c r="R34" s="84" t="n">
        <f aca="false">R30+R33</f>
        <v>0</v>
      </c>
      <c r="S34" s="84" t="n">
        <f aca="false">S30+S33</f>
        <v>0</v>
      </c>
      <c r="T34" s="84" t="n">
        <f aca="false">T30+T33</f>
        <v>0</v>
      </c>
      <c r="U34" s="84" t="n">
        <f aca="false">U30+U33</f>
        <v>0</v>
      </c>
      <c r="V34" s="84" t="n">
        <f aca="false">V30+V33</f>
        <v>0</v>
      </c>
      <c r="W34" s="84" t="n">
        <f aca="false">SUM(W27:W33)</f>
        <v>11842911.6</v>
      </c>
    </row>
    <row r="35" customFormat="false" ht="14.25" hidden="false" customHeight="false" outlineLevel="0" collapsed="false">
      <c r="A35" s="91" t="s">
        <v>83</v>
      </c>
      <c r="B35" s="84" t="n">
        <f aca="false">+B26+B33</f>
        <v>0</v>
      </c>
      <c r="C35" s="84" t="n">
        <f aca="false">+C26+C33</f>
        <v>3946375.44</v>
      </c>
      <c r="D35" s="84" t="n">
        <f aca="false">+D26+D33</f>
        <v>3800352.88</v>
      </c>
      <c r="E35" s="84" t="n">
        <f aca="false">+E26+E33</f>
        <v>4271922.159488</v>
      </c>
      <c r="F35" s="84" t="n">
        <f aca="false">+F26+F33</f>
        <v>4125899.599488</v>
      </c>
      <c r="G35" s="84" t="n">
        <f aca="false">+G26+G33</f>
        <v>3979877.039488</v>
      </c>
      <c r="H35" s="84" t="n">
        <f aca="false">+H26+H33</f>
        <v>3833854.479488</v>
      </c>
      <c r="I35" s="84" t="n">
        <f aca="false">+I26+I33</f>
        <v>3687831.919488</v>
      </c>
      <c r="J35" s="84" t="n">
        <f aca="false">+J26+J33</f>
        <v>3541809.359488</v>
      </c>
      <c r="K35" s="84" t="n">
        <f aca="false">+K26+K33</f>
        <v>3395786.799488</v>
      </c>
      <c r="L35" s="84" t="n">
        <f aca="false">+L26+L33</f>
        <v>3249764.239488</v>
      </c>
      <c r="M35" s="84" t="n">
        <f aca="false">+M26+M33</f>
        <v>3103741.679488</v>
      </c>
      <c r="N35" s="84" t="n">
        <f aca="false">+N26+N33</f>
        <v>2957719.119488</v>
      </c>
      <c r="O35" s="84" t="n">
        <f aca="false">+O26+O33</f>
        <v>2811696.559488</v>
      </c>
      <c r="P35" s="84" t="n">
        <f aca="false">+P26+P33</f>
        <v>2735750.399488</v>
      </c>
      <c r="Q35" s="84" t="n">
        <f aca="false">+Q26+Q33</f>
        <v>2729880.639488</v>
      </c>
      <c r="R35" s="84" t="n">
        <f aca="false">+R26+R33</f>
        <v>2724010.879488</v>
      </c>
      <c r="S35" s="84" t="n">
        <f aca="false">+S26+S33</f>
        <v>2718141.119488</v>
      </c>
      <c r="T35" s="84" t="n">
        <f aca="false">+T26+T33</f>
        <v>2712271.359488</v>
      </c>
      <c r="U35" s="84" t="n">
        <f aca="false">+U26+U33</f>
        <v>2706401.599488</v>
      </c>
      <c r="V35" s="84" t="n">
        <f aca="false">+V26+V33</f>
        <v>2700531.839488</v>
      </c>
      <c r="W35" s="84" t="n">
        <f aca="false">+W26+W33</f>
        <v>65733619.110784</v>
      </c>
    </row>
    <row r="36" customFormat="false" ht="14.25" hidden="false" customHeight="false" outlineLevel="0" collapsed="false">
      <c r="A36" s="91"/>
      <c r="B36" s="91"/>
      <c r="C36" s="84"/>
      <c r="D36" s="84"/>
      <c r="E36" s="84"/>
      <c r="F36" s="84"/>
      <c r="G36" s="84"/>
      <c r="H36" s="84"/>
      <c r="I36" s="84"/>
      <c r="J36" s="84"/>
      <c r="K36" s="84"/>
      <c r="L36" s="84"/>
      <c r="M36" s="84"/>
      <c r="N36" s="84"/>
      <c r="O36" s="84"/>
      <c r="P36" s="84"/>
      <c r="Q36" s="84"/>
      <c r="R36" s="84"/>
      <c r="S36" s="84"/>
      <c r="T36" s="84"/>
      <c r="U36" s="84"/>
      <c r="V36" s="84"/>
      <c r="W36" s="84"/>
    </row>
    <row r="37" customFormat="false" ht="12.75" hidden="false" customHeight="false" outlineLevel="0" collapsed="false">
      <c r="A37" s="92" t="s">
        <v>84</v>
      </c>
      <c r="B37" s="93" t="n">
        <f aca="false">B19-B35</f>
        <v>0</v>
      </c>
      <c r="C37" s="93" t="n">
        <f aca="false">C19-C35</f>
        <v>589734.7136</v>
      </c>
      <c r="D37" s="93" t="n">
        <f aca="false">D19-D35</f>
        <v>671321.12</v>
      </c>
      <c r="E37" s="93" t="n">
        <f aca="false">E19-E35</f>
        <v>199751.840512</v>
      </c>
      <c r="F37" s="93" t="n">
        <f aca="false">F19-F35</f>
        <v>345774.400512001</v>
      </c>
      <c r="G37" s="93" t="n">
        <f aca="false">G19-G35</f>
        <v>491796.960512</v>
      </c>
      <c r="H37" s="93" t="n">
        <f aca="false">H19-H35</f>
        <v>637819.520512</v>
      </c>
      <c r="I37" s="93" t="n">
        <f aca="false">I19-I35</f>
        <v>783842.080512</v>
      </c>
      <c r="J37" s="93" t="n">
        <f aca="false">J19-J35</f>
        <v>929864.640512</v>
      </c>
      <c r="K37" s="93" t="n">
        <f aca="false">K19-K35</f>
        <v>1075887.200512</v>
      </c>
      <c r="L37" s="93" t="n">
        <f aca="false">L19-L35</f>
        <v>-1082492.907488</v>
      </c>
      <c r="M37" s="93" t="n">
        <f aca="false">M19-M35</f>
        <v>-936470.347488</v>
      </c>
      <c r="N37" s="93" t="n">
        <f aca="false">N19-N35</f>
        <v>-790447.787488001</v>
      </c>
      <c r="O37" s="93" t="n">
        <f aca="false">O19-O35</f>
        <v>-644425.227488</v>
      </c>
      <c r="P37" s="93" t="n">
        <f aca="false">P19-P35</f>
        <v>-568479.067488</v>
      </c>
      <c r="Q37" s="93" t="n">
        <f aca="false">Q19-Q35</f>
        <v>-562609.307488</v>
      </c>
      <c r="R37" s="93" t="n">
        <f aca="false">R19-R35</f>
        <v>-556739.547488</v>
      </c>
      <c r="S37" s="93" t="n">
        <f aca="false">S19-S35</f>
        <v>-550869.787488</v>
      </c>
      <c r="T37" s="93" t="n">
        <f aca="false">T19-T35</f>
        <v>-545000.027488</v>
      </c>
      <c r="U37" s="93" t="n">
        <f aca="false">U19-U35</f>
        <v>-539130.267488</v>
      </c>
      <c r="V37" s="93" t="n">
        <f aca="false">V19-V35</f>
        <v>-533260.507488</v>
      </c>
      <c r="W37" s="93" t="n">
        <f aca="false">SUM(B37:V37)</f>
        <v>-1584132.305184</v>
      </c>
    </row>
    <row r="38" customFormat="false" ht="13.5" hidden="false" customHeight="false" outlineLevel="0" collapsed="false">
      <c r="A38" s="94" t="s">
        <v>85</v>
      </c>
      <c r="B38" s="95" t="n">
        <v>0</v>
      </c>
      <c r="C38" s="96" t="n">
        <f aca="false">IF((C37+B39)&lt;0,0,(C37+B39)*0.15)</f>
        <v>88460.20704</v>
      </c>
      <c r="D38" s="96" t="n">
        <f aca="false">IF((D37+C39)&lt;0,0,D37*0.15)</f>
        <v>100698.168</v>
      </c>
      <c r="E38" s="95" t="n">
        <f aca="false">E37*0.15</f>
        <v>29962.7760768</v>
      </c>
      <c r="F38" s="95" t="n">
        <f aca="false">IF(F37&lt;0,0,F37*0.15)</f>
        <v>51866.1600768001</v>
      </c>
      <c r="G38" s="95" t="n">
        <f aca="false">IF(G37&lt;0,0,G37*0.15)</f>
        <v>73769.5440768</v>
      </c>
      <c r="H38" s="95" t="n">
        <f aca="false">IF(H37&lt;0,0,H37*0.15)</f>
        <v>95672.9280768</v>
      </c>
      <c r="I38" s="95" t="n">
        <f aca="false">IF(I37&lt;0,0,I37*0.15)</f>
        <v>117576.3120768</v>
      </c>
      <c r="J38" s="95" t="n">
        <f aca="false">IF(J37&lt;0,0,J37*0.15)</f>
        <v>139479.6960768</v>
      </c>
      <c r="K38" s="95" t="n">
        <f aca="false">IF(K37&lt;0,0,K37*0.15)</f>
        <v>161383.0800768</v>
      </c>
      <c r="L38" s="95" t="n">
        <f aca="false">IF(L37&lt;0,0,L37*0.15)</f>
        <v>0</v>
      </c>
      <c r="M38" s="95" t="n">
        <f aca="false">IF(M37&lt;0,0,M37*0.15)</f>
        <v>0</v>
      </c>
      <c r="N38" s="95" t="n">
        <f aca="false">IF(N37&lt;0,0,N37*0.15)</f>
        <v>0</v>
      </c>
      <c r="O38" s="95" t="n">
        <f aca="false">IF(O37&lt;0,0,O37*0.15)</f>
        <v>0</v>
      </c>
      <c r="P38" s="95" t="n">
        <f aca="false">IF(P37&lt;0,0,P37*0.15)</f>
        <v>0</v>
      </c>
      <c r="Q38" s="95" t="n">
        <f aca="false">IF(Q37&lt;0,0,Q37*0.15)</f>
        <v>0</v>
      </c>
      <c r="R38" s="95" t="n">
        <f aca="false">IF(R37&lt;0,0,R37*0.15)</f>
        <v>0</v>
      </c>
      <c r="S38" s="95" t="n">
        <f aca="false">IF(S37&lt;0,0,S37*0.15)</f>
        <v>0</v>
      </c>
      <c r="T38" s="95" t="n">
        <f aca="false">IF(T37&lt;0,0,T37*0.15)</f>
        <v>0</v>
      </c>
      <c r="U38" s="95" t="n">
        <f aca="false">IF(U37&lt;0,0,U37*0.15)</f>
        <v>0</v>
      </c>
      <c r="V38" s="95" t="n">
        <f aca="false">IF(V37&lt;0,0,V37*0.15)</f>
        <v>0</v>
      </c>
      <c r="W38" s="97" t="n">
        <f aca="false">SUM(B38:V38)</f>
        <v>858868.8715776</v>
      </c>
    </row>
    <row r="39" customFormat="false" ht="13.5" hidden="false" customHeight="false" outlineLevel="0" collapsed="false">
      <c r="A39" s="98" t="s">
        <v>86</v>
      </c>
      <c r="B39" s="74" t="n">
        <f aca="false">B37-B38</f>
        <v>0</v>
      </c>
      <c r="C39" s="74" t="n">
        <f aca="false">C37-C38</f>
        <v>501274.50656</v>
      </c>
      <c r="D39" s="74" t="n">
        <f aca="false">D37-D38</f>
        <v>570622.952</v>
      </c>
      <c r="E39" s="74" t="n">
        <f aca="false">E37-E38</f>
        <v>169789.0644352</v>
      </c>
      <c r="F39" s="74" t="n">
        <f aca="false">F37-F38</f>
        <v>293908.2404352</v>
      </c>
      <c r="G39" s="74" t="n">
        <f aca="false">G37-G38</f>
        <v>418027.4164352</v>
      </c>
      <c r="H39" s="74" t="n">
        <f aca="false">H37-H38</f>
        <v>542146.5924352</v>
      </c>
      <c r="I39" s="74" t="n">
        <f aca="false">I37-I38</f>
        <v>666265.7684352</v>
      </c>
      <c r="J39" s="74" t="n">
        <f aca="false">J37-J38</f>
        <v>790384.9444352</v>
      </c>
      <c r="K39" s="74" t="n">
        <f aca="false">K37-K38</f>
        <v>914504.1204352</v>
      </c>
      <c r="L39" s="74" t="n">
        <f aca="false">L37-L38</f>
        <v>-1082492.907488</v>
      </c>
      <c r="M39" s="74" t="n">
        <f aca="false">M37-M38</f>
        <v>-936470.347488</v>
      </c>
      <c r="N39" s="74" t="n">
        <f aca="false">N37-N38</f>
        <v>-790447.787488001</v>
      </c>
      <c r="O39" s="74" t="n">
        <f aca="false">O37-O38</f>
        <v>-644425.227488</v>
      </c>
      <c r="P39" s="74" t="n">
        <f aca="false">P37-P38</f>
        <v>-568479.067488</v>
      </c>
      <c r="Q39" s="74" t="n">
        <f aca="false">Q37-Q38</f>
        <v>-562609.307488</v>
      </c>
      <c r="R39" s="74" t="n">
        <f aca="false">R37-R38</f>
        <v>-556739.547488</v>
      </c>
      <c r="S39" s="74" t="n">
        <f aca="false">S37-S38</f>
        <v>-550869.787488</v>
      </c>
      <c r="T39" s="74" t="n">
        <f aca="false">T37-T38</f>
        <v>-545000.027488</v>
      </c>
      <c r="U39" s="74" t="n">
        <f aca="false">U37-U38</f>
        <v>-539130.267488</v>
      </c>
      <c r="V39" s="74" t="n">
        <f aca="false">V37-V38</f>
        <v>-533260.507488</v>
      </c>
      <c r="W39" s="74" t="n">
        <f aca="false">W37-W38</f>
        <v>-2443001.1767616</v>
      </c>
    </row>
    <row r="40" customFormat="false" ht="13.5" hidden="false" customHeight="false" outlineLevel="0" collapsed="false">
      <c r="A40" s="99" t="s">
        <v>87</v>
      </c>
      <c r="B40" s="100" t="n">
        <f aca="false">B39</f>
        <v>0</v>
      </c>
      <c r="C40" s="101" t="n">
        <f aca="false">B40+C39</f>
        <v>501274.50656</v>
      </c>
      <c r="D40" s="101" t="n">
        <f aca="false">C40+D39</f>
        <v>1071897.45856</v>
      </c>
      <c r="E40" s="101" t="n">
        <f aca="false">D40+E39</f>
        <v>1241686.5229952</v>
      </c>
      <c r="F40" s="101" t="n">
        <f aca="false">E40+F39</f>
        <v>1535594.7634304</v>
      </c>
      <c r="G40" s="101" t="n">
        <f aca="false">F40+G39</f>
        <v>1953622.1798656</v>
      </c>
      <c r="H40" s="101" t="n">
        <f aca="false">G40+H39</f>
        <v>2495768.7723008</v>
      </c>
      <c r="I40" s="101" t="n">
        <f aca="false">H40+I39</f>
        <v>3162034.540736</v>
      </c>
      <c r="J40" s="101" t="n">
        <f aca="false">I40+J39</f>
        <v>3952419.4851712</v>
      </c>
      <c r="K40" s="101" t="n">
        <f aca="false">J40+K39</f>
        <v>4866923.6056064</v>
      </c>
      <c r="L40" s="101" t="n">
        <f aca="false">K40+L39</f>
        <v>3784430.6981184</v>
      </c>
      <c r="M40" s="101" t="n">
        <f aca="false">L40+M39</f>
        <v>2847960.3506304</v>
      </c>
      <c r="N40" s="101" t="n">
        <f aca="false">M40+N39</f>
        <v>2057512.5631424</v>
      </c>
      <c r="O40" s="101" t="n">
        <f aca="false">N40+O39</f>
        <v>1413087.3356544</v>
      </c>
      <c r="P40" s="101" t="n">
        <f aca="false">O40+P39</f>
        <v>844608.268166401</v>
      </c>
      <c r="Q40" s="101" t="n">
        <f aca="false">P40+Q39</f>
        <v>281998.960678401</v>
      </c>
      <c r="R40" s="101" t="n">
        <f aca="false">Q40+R39</f>
        <v>-274740.5868096</v>
      </c>
      <c r="S40" s="101" t="n">
        <f aca="false">R40+S39</f>
        <v>-825610.3742976</v>
      </c>
      <c r="T40" s="101" t="n">
        <f aca="false">S40+T39</f>
        <v>-1370610.4017856</v>
      </c>
      <c r="U40" s="101" t="n">
        <f aca="false">T40+U39</f>
        <v>-1909740.6692736</v>
      </c>
      <c r="V40" s="101" t="n">
        <f aca="false">U40+V39</f>
        <v>-2443001.1767616</v>
      </c>
      <c r="W40" s="101"/>
    </row>
    <row r="41" customFormat="false" ht="12.75" hidden="false" customHeight="false" outlineLevel="0" collapsed="false">
      <c r="A41" s="45"/>
      <c r="B41" s="45"/>
      <c r="C41" s="102"/>
      <c r="D41" s="103"/>
      <c r="E41" s="85"/>
      <c r="F41" s="85"/>
      <c r="G41" s="85"/>
      <c r="H41" s="85"/>
      <c r="I41" s="85"/>
      <c r="J41" s="85"/>
      <c r="K41" s="85"/>
      <c r="L41" s="85"/>
    </row>
    <row r="43" customFormat="false" ht="12.75" hidden="false" customHeight="false" outlineLevel="0" collapsed="false">
      <c r="X43" s="104"/>
      <c r="Y43" s="104"/>
      <c r="Z43" s="104"/>
      <c r="AA43" s="104"/>
      <c r="AB43" s="104"/>
    </row>
    <row r="44" s="109" customFormat="true" ht="15.75" hidden="false" customHeight="false" outlineLevel="0" collapsed="false">
      <c r="A44" s="105" t="s">
        <v>88</v>
      </c>
      <c r="B44" s="106" t="n">
        <f aca="false">+B19-SUM(B21:B24)</f>
        <v>0</v>
      </c>
      <c r="C44" s="106" t="n">
        <f aca="false">+C19-SUM(C21:C24)</f>
        <v>4029584.7136</v>
      </c>
      <c r="D44" s="106" t="n">
        <f aca="false">+D19-SUM(D21:D24)</f>
        <v>3971018.32</v>
      </c>
      <c r="E44" s="106" t="n">
        <f aca="false">+E19-SUM(E21:E24)</f>
        <v>3359296.240512</v>
      </c>
      <c r="F44" s="106" t="n">
        <f aca="false">+F19-SUM(F21:F24)</f>
        <v>3365166.000512</v>
      </c>
      <c r="G44" s="106" t="n">
        <f aca="false">+G19-SUM(G21:G24)</f>
        <v>3371035.760512</v>
      </c>
      <c r="H44" s="106" t="n">
        <f aca="false">+H19-SUM(H21:H24)</f>
        <v>3376905.520512</v>
      </c>
      <c r="I44" s="106" t="n">
        <f aca="false">+I19-SUM(I21:I24)</f>
        <v>3382775.280512</v>
      </c>
      <c r="J44" s="106" t="n">
        <f aca="false">+J19-SUM(J21:J24)</f>
        <v>3388645.040512</v>
      </c>
      <c r="K44" s="106" t="n">
        <f aca="false">+K19-SUM(K21:K24)</f>
        <v>3394514.800512</v>
      </c>
      <c r="L44" s="106" t="n">
        <f aca="false">+L19-SUM(L21:L24)</f>
        <v>1095981.892512</v>
      </c>
      <c r="M44" s="106" t="n">
        <f aca="false">+M19-SUM(M21:M24)</f>
        <v>1101851.652512</v>
      </c>
      <c r="N44" s="106" t="n">
        <f aca="false">+N19-SUM(N21:N24)</f>
        <v>1107721.412512</v>
      </c>
      <c r="O44" s="106" t="n">
        <f aca="false">+O19-SUM(O21:O24)</f>
        <v>1113591.172512</v>
      </c>
      <c r="P44" s="106" t="n">
        <f aca="false">+P19-SUM(P21:P24)</f>
        <v>1119460.932512</v>
      </c>
      <c r="Q44" s="106" t="n">
        <f aca="false">+Q19-SUM(Q21:Q24)</f>
        <v>1125330.692512</v>
      </c>
      <c r="R44" s="106" t="n">
        <f aca="false">+R19-SUM(R21:R24)</f>
        <v>1131200.452512</v>
      </c>
      <c r="S44" s="106" t="n">
        <f aca="false">+S19-SUM(S21:S24)</f>
        <v>1137070.212512</v>
      </c>
      <c r="T44" s="106" t="n">
        <f aca="false">+T19-SUM(T21:T24)</f>
        <v>1142939.972512</v>
      </c>
      <c r="U44" s="106" t="n">
        <f aca="false">+U19-SUM(U21:U24)</f>
        <v>1148809.732512</v>
      </c>
      <c r="V44" s="106" t="n">
        <f aca="false">+V19-SUM(V21:V24)</f>
        <v>1154679.492512</v>
      </c>
      <c r="W44" s="107"/>
      <c r="X44" s="108"/>
      <c r="Y44" s="108"/>
      <c r="Z44" s="108"/>
      <c r="AA44" s="108"/>
      <c r="AB44" s="108"/>
    </row>
    <row r="45" s="109" customFormat="true" ht="15.75" hidden="false" customHeight="false" outlineLevel="0" collapsed="false">
      <c r="A45" s="105" t="s">
        <v>89</v>
      </c>
      <c r="B45" s="106" t="n">
        <f aca="false">+B19-SUM(B21:B24)-B18</f>
        <v>0</v>
      </c>
      <c r="C45" s="106" t="n">
        <f aca="false">+C19-SUM(C21:C24)-C18</f>
        <v>3965148.56</v>
      </c>
      <c r="D45" s="106" t="n">
        <f aca="false">+D19-SUM(D21:D24)-D18</f>
        <v>3971018.32</v>
      </c>
      <c r="E45" s="106" t="n">
        <f aca="false">+E19-SUM(E21:E24)-E18</f>
        <v>3359296.240512</v>
      </c>
      <c r="F45" s="106" t="n">
        <f aca="false">+F19-SUM(F21:F24)-F18</f>
        <v>3365166.000512</v>
      </c>
      <c r="G45" s="106" t="n">
        <f aca="false">+G19-SUM(G21:G24)-G18</f>
        <v>3371035.760512</v>
      </c>
      <c r="H45" s="106" t="n">
        <f aca="false">+H19-SUM(H21:H24)-H18</f>
        <v>3376905.520512</v>
      </c>
      <c r="I45" s="106" t="n">
        <f aca="false">+I19-SUM(I21:I24)-I18</f>
        <v>3382775.280512</v>
      </c>
      <c r="J45" s="106" t="n">
        <f aca="false">+J19-SUM(J21:J24)-J18</f>
        <v>3388645.040512</v>
      </c>
      <c r="K45" s="106" t="n">
        <f aca="false">+K19-SUM(K21:K24)-K18</f>
        <v>3394514.800512</v>
      </c>
      <c r="L45" s="106" t="n">
        <f aca="false">+L19-SUM(L21:L24)-L18</f>
        <v>1095981.892512</v>
      </c>
      <c r="M45" s="106" t="n">
        <f aca="false">+M19-SUM(M21:M24)-M18</f>
        <v>1101851.652512</v>
      </c>
      <c r="N45" s="106" t="n">
        <f aca="false">+N19-SUM(N21:N24)-N18</f>
        <v>1107721.412512</v>
      </c>
      <c r="O45" s="106" t="n">
        <f aca="false">+O19-SUM(O21:O24)-O18</f>
        <v>1113591.172512</v>
      </c>
      <c r="P45" s="106" t="n">
        <f aca="false">+P19-SUM(P21:P24)-P18</f>
        <v>1119460.932512</v>
      </c>
      <c r="Q45" s="106" t="n">
        <f aca="false">+Q19-SUM(Q21:Q24)-Q18</f>
        <v>1125330.692512</v>
      </c>
      <c r="R45" s="106" t="n">
        <f aca="false">+R19-SUM(R21:R24)-R18</f>
        <v>1131200.452512</v>
      </c>
      <c r="S45" s="106" t="n">
        <f aca="false">+S19-SUM(S21:S24)-S18</f>
        <v>1137070.212512</v>
      </c>
      <c r="T45" s="106" t="n">
        <f aca="false">+T19-SUM(T21:T24)-T18</f>
        <v>1142939.972512</v>
      </c>
      <c r="U45" s="106" t="n">
        <f aca="false">+U19-SUM(U21:U24)-U18</f>
        <v>1148809.732512</v>
      </c>
      <c r="V45" s="106" t="n">
        <f aca="false">+V19-SUM(V21:V24)-V18</f>
        <v>1154679.492512</v>
      </c>
      <c r="W45" s="107"/>
      <c r="X45" s="108"/>
      <c r="Y45" s="108"/>
      <c r="Z45" s="108"/>
      <c r="AA45" s="108"/>
      <c r="AB45" s="108"/>
    </row>
    <row r="46" s="109" customFormat="true" ht="15.75" hidden="false" customHeight="false" outlineLevel="0" collapsed="false">
      <c r="A46" s="110"/>
      <c r="B46" s="110"/>
      <c r="C46" s="111"/>
      <c r="D46" s="111"/>
      <c r="E46" s="111"/>
      <c r="F46" s="111"/>
      <c r="G46" s="111"/>
      <c r="H46" s="111"/>
      <c r="I46" s="111"/>
      <c r="J46" s="111"/>
      <c r="K46" s="111"/>
      <c r="L46" s="111"/>
      <c r="M46" s="111"/>
      <c r="N46" s="111"/>
      <c r="O46" s="111"/>
      <c r="P46" s="111"/>
      <c r="Q46" s="108"/>
      <c r="R46" s="110"/>
      <c r="S46" s="112"/>
      <c r="T46" s="112"/>
      <c r="U46" s="112"/>
      <c r="V46" s="113"/>
      <c r="W46" s="108"/>
      <c r="X46" s="108"/>
      <c r="Y46" s="108"/>
      <c r="Z46" s="108"/>
      <c r="AA46" s="108"/>
      <c r="AB46" s="108"/>
    </row>
    <row r="47" s="109" customFormat="true" ht="15.75" hidden="false" customHeight="false" outlineLevel="0" collapsed="false">
      <c r="A47" s="114" t="s">
        <v>90</v>
      </c>
      <c r="B47" s="115" t="n">
        <f aca="false">+B19-B26-B33</f>
        <v>0</v>
      </c>
      <c r="C47" s="115" t="n">
        <f aca="false">+C19-C26-C33</f>
        <v>589734.7136</v>
      </c>
      <c r="D47" s="115" t="n">
        <f aca="false">+D19-D26-D33</f>
        <v>671321.12</v>
      </c>
      <c r="E47" s="115" t="n">
        <f aca="false">+E19-E26-E33</f>
        <v>199751.840512</v>
      </c>
      <c r="F47" s="115" t="n">
        <f aca="false">+F19-F26-F33</f>
        <v>345774.400512</v>
      </c>
      <c r="G47" s="115" t="n">
        <f aca="false">+G19-G26-G33</f>
        <v>491796.960512</v>
      </c>
      <c r="H47" s="115" t="n">
        <f aca="false">+H19-H26-H33</f>
        <v>637819.520512</v>
      </c>
      <c r="I47" s="115" t="n">
        <f aca="false">+I19-I26-I33</f>
        <v>783842.080512</v>
      </c>
      <c r="J47" s="115" t="n">
        <f aca="false">+J19-J26-J33</f>
        <v>929864.640512</v>
      </c>
      <c r="K47" s="115" t="n">
        <f aca="false">+K19-K26-K33</f>
        <v>1075887.200512</v>
      </c>
      <c r="L47" s="115" t="n">
        <f aca="false">+L19-L26-L33</f>
        <v>-1082492.907488</v>
      </c>
      <c r="M47" s="115" t="n">
        <f aca="false">+M19-M26-M33</f>
        <v>-936470.347488</v>
      </c>
      <c r="N47" s="115" t="n">
        <f aca="false">+N19-N26-N33</f>
        <v>-790447.787488</v>
      </c>
      <c r="O47" s="115" t="n">
        <f aca="false">+O19-O26-O33</f>
        <v>-644425.227488</v>
      </c>
      <c r="P47" s="115" t="n">
        <f aca="false">+P19-P26-P33</f>
        <v>-568479.067488</v>
      </c>
      <c r="Q47" s="115" t="n">
        <f aca="false">+Q19-Q26-Q33</f>
        <v>-562609.307488</v>
      </c>
      <c r="R47" s="115" t="n">
        <f aca="false">+R19-R26-R33</f>
        <v>-556739.547488</v>
      </c>
      <c r="S47" s="115" t="n">
        <f aca="false">+S19-S26-S33</f>
        <v>-550869.787488</v>
      </c>
      <c r="T47" s="115" t="n">
        <f aca="false">+T19-T26-T33</f>
        <v>-545000.027488</v>
      </c>
      <c r="U47" s="115" t="n">
        <f aca="false">+U19-U26-U33</f>
        <v>-539130.267488</v>
      </c>
      <c r="V47" s="115" t="n">
        <f aca="false">+V19-V26-V33</f>
        <v>-533260.507488</v>
      </c>
      <c r="W47" s="107"/>
      <c r="X47" s="108"/>
      <c r="Y47" s="108"/>
      <c r="Z47" s="108"/>
      <c r="AA47" s="108"/>
      <c r="AB47" s="108"/>
    </row>
    <row r="48" s="109" customFormat="true" ht="15.75" hidden="false" customHeight="false" outlineLevel="0" collapsed="false">
      <c r="A48" s="116" t="s">
        <v>91</v>
      </c>
      <c r="B48" s="117" t="n">
        <f aca="false">+B19-B26-B33-B18</f>
        <v>0</v>
      </c>
      <c r="C48" s="117" t="n">
        <f aca="false">+C19-C26-C33-C18</f>
        <v>525298.56</v>
      </c>
      <c r="D48" s="117" t="n">
        <f aca="false">+D19-D26-D33-D18</f>
        <v>671321.12</v>
      </c>
      <c r="E48" s="117" t="n">
        <f aca="false">+E19-E26-E33-E18</f>
        <v>199751.840512</v>
      </c>
      <c r="F48" s="117" t="n">
        <f aca="false">+F19-F26-F33-F18</f>
        <v>345774.400512</v>
      </c>
      <c r="G48" s="117" t="n">
        <f aca="false">+G19-G26-G33-G18</f>
        <v>491796.960512</v>
      </c>
      <c r="H48" s="117" t="n">
        <f aca="false">+H19-H26-H33-H18</f>
        <v>637819.520512</v>
      </c>
      <c r="I48" s="117" t="n">
        <f aca="false">+I19-I26-I33-I18</f>
        <v>783842.080512</v>
      </c>
      <c r="J48" s="117" t="n">
        <f aca="false">+J19-J26-J33-J18</f>
        <v>929864.640512</v>
      </c>
      <c r="K48" s="117" t="n">
        <f aca="false">+K19-K26-K33-K18</f>
        <v>1075887.200512</v>
      </c>
      <c r="L48" s="117" t="n">
        <f aca="false">+L19-L26-L33-L18</f>
        <v>-1082492.907488</v>
      </c>
      <c r="M48" s="117" t="n">
        <f aca="false">+M19-M26-M33-M18</f>
        <v>-936470.347488</v>
      </c>
      <c r="N48" s="117" t="n">
        <f aca="false">+N19-N26-N33-N18</f>
        <v>-790447.787488</v>
      </c>
      <c r="O48" s="117" t="n">
        <f aca="false">+O19-O26-O33-O18</f>
        <v>-644425.227488</v>
      </c>
      <c r="P48" s="117" t="n">
        <f aca="false">+P19-P26-P33-P18</f>
        <v>-568479.067488</v>
      </c>
      <c r="Q48" s="117" t="n">
        <f aca="false">+Q19-Q26-Q33-Q18</f>
        <v>-562609.307488</v>
      </c>
      <c r="R48" s="117" t="n">
        <f aca="false">+R19-R26-R33-R18</f>
        <v>-556739.547488</v>
      </c>
      <c r="S48" s="117" t="n">
        <f aca="false">+S19-S26-S33-S18</f>
        <v>-550869.787488</v>
      </c>
      <c r="T48" s="117" t="n">
        <f aca="false">+T19-T26-T33-T18</f>
        <v>-545000.027488</v>
      </c>
      <c r="U48" s="117" t="n">
        <f aca="false">+U19-U26-U33-U18</f>
        <v>-539130.267488</v>
      </c>
      <c r="V48" s="117" t="n">
        <f aca="false">+V19-V26-V33-V18</f>
        <v>-533260.507488</v>
      </c>
      <c r="W48" s="107"/>
      <c r="X48" s="108"/>
      <c r="Y48" s="108"/>
      <c r="Z48" s="108"/>
      <c r="AA48" s="108"/>
      <c r="AB48" s="108"/>
    </row>
    <row r="49" s="109" customFormat="true" ht="15.75" hidden="false" customHeight="false" outlineLevel="0" collapsed="false">
      <c r="A49" s="116"/>
      <c r="B49" s="116"/>
      <c r="C49" s="117"/>
      <c r="D49" s="117"/>
      <c r="E49" s="117"/>
      <c r="F49" s="117"/>
      <c r="G49" s="117"/>
      <c r="H49" s="117"/>
      <c r="I49" s="117"/>
      <c r="J49" s="117"/>
      <c r="K49" s="117"/>
      <c r="L49" s="117"/>
      <c r="M49" s="117"/>
      <c r="N49" s="117"/>
      <c r="O49" s="117"/>
      <c r="P49" s="117"/>
      <c r="Q49" s="118"/>
      <c r="R49" s="116"/>
      <c r="S49" s="119"/>
      <c r="T49" s="119"/>
      <c r="U49" s="119"/>
      <c r="V49" s="120"/>
      <c r="W49" s="108"/>
      <c r="X49" s="108"/>
      <c r="Y49" s="108"/>
      <c r="Z49" s="108"/>
      <c r="AA49" s="108"/>
      <c r="AB49" s="108"/>
    </row>
    <row r="50" s="109" customFormat="true" ht="15.75" hidden="false" customHeight="false" outlineLevel="0" collapsed="false">
      <c r="A50" s="114" t="s">
        <v>92</v>
      </c>
      <c r="B50" s="121" t="n">
        <f aca="false">IF(B47&lt;0,0,B47*0.15)</f>
        <v>0</v>
      </c>
      <c r="C50" s="122" t="n">
        <f aca="false">IF((C47+B47)&lt;0,0,(C47+B47)*0.15)</f>
        <v>88460.20704</v>
      </c>
      <c r="D50" s="121" t="n">
        <f aca="false">IF(D47&lt;0,0,D47*0.15)</f>
        <v>100698.168</v>
      </c>
      <c r="E50" s="121" t="n">
        <f aca="false">IF(E47&lt;0,0,E47*0.15)</f>
        <v>29962.7760768</v>
      </c>
      <c r="F50" s="121" t="n">
        <f aca="false">IF(F47&lt;0,0,F47*0.15)</f>
        <v>51866.1600768</v>
      </c>
      <c r="G50" s="121" t="n">
        <f aca="false">IF(G47&lt;0,0,G47*0.15)</f>
        <v>73769.5440768</v>
      </c>
      <c r="H50" s="121" t="n">
        <f aca="false">IF(H47&lt;0,0,H47*0.15)</f>
        <v>95672.9280768</v>
      </c>
      <c r="I50" s="121" t="n">
        <f aca="false">IF(I47&lt;0,0,I47*0.15)</f>
        <v>117576.3120768</v>
      </c>
      <c r="J50" s="121" t="n">
        <f aca="false">IF(J47&lt;0,0,J47*0.15)</f>
        <v>139479.6960768</v>
      </c>
      <c r="K50" s="121" t="n">
        <f aca="false">IF(K47&lt;0,0,K47*0.15)</f>
        <v>161383.0800768</v>
      </c>
      <c r="L50" s="121" t="n">
        <f aca="false">IF(L47&lt;0,0,L47*0.15)</f>
        <v>0</v>
      </c>
      <c r="M50" s="121" t="n">
        <f aca="false">IF(M47&lt;0,0,M47*0.15)</f>
        <v>0</v>
      </c>
      <c r="N50" s="121" t="n">
        <f aca="false">IF(N47&lt;0,0,N47*0.15)</f>
        <v>0</v>
      </c>
      <c r="O50" s="121" t="n">
        <f aca="false">IF(O47&lt;0,0,O47*0.15)</f>
        <v>0</v>
      </c>
      <c r="P50" s="121" t="n">
        <f aca="false">IF(P47&lt;0,0,P47*0.15)</f>
        <v>0</v>
      </c>
      <c r="Q50" s="121" t="n">
        <f aca="false">IF(Q47&lt;0,0,Q47*0.15)</f>
        <v>0</v>
      </c>
      <c r="R50" s="121" t="n">
        <f aca="false">IF(R47&lt;0,0,R47*0.15)</f>
        <v>0</v>
      </c>
      <c r="S50" s="121" t="n">
        <f aca="false">IF(S47&lt;0,0,S47*0.15)</f>
        <v>0</v>
      </c>
      <c r="T50" s="121" t="n">
        <f aca="false">IF(T47&lt;0,0,T47*0.15)</f>
        <v>0</v>
      </c>
      <c r="U50" s="121" t="n">
        <f aca="false">IF(U47&lt;0,0,U47*0.15)</f>
        <v>0</v>
      </c>
      <c r="V50" s="121" t="n">
        <f aca="false">IF(V47&lt;0,0,V47*0.15)</f>
        <v>0</v>
      </c>
      <c r="W50" s="123"/>
      <c r="X50" s="124"/>
      <c r="Y50" s="124"/>
      <c r="Z50" s="124"/>
      <c r="AA50" s="124"/>
      <c r="AB50" s="124"/>
    </row>
    <row r="51" s="109" customFormat="true" ht="15.75" hidden="false" customHeight="false" outlineLevel="0" collapsed="false">
      <c r="A51" s="116" t="s">
        <v>93</v>
      </c>
      <c r="B51" s="125" t="n">
        <f aca="false">IF(B48&lt;0,0,B48*0.15)</f>
        <v>0</v>
      </c>
      <c r="C51" s="126" t="n">
        <f aca="false">IF((C48+B48)&lt;0,0,(C48+B48)*0.15)</f>
        <v>78794.784</v>
      </c>
      <c r="D51" s="125" t="n">
        <f aca="false">IF(D48&lt;0,0,D48*0.15)</f>
        <v>100698.168</v>
      </c>
      <c r="E51" s="125" t="n">
        <f aca="false">IF(E48&lt;0,0,E48*0.15)</f>
        <v>29962.7760768</v>
      </c>
      <c r="F51" s="125" t="n">
        <f aca="false">IF(F48&lt;0,0,F48*0.15)</f>
        <v>51866.1600768</v>
      </c>
      <c r="G51" s="125" t="n">
        <f aca="false">IF(G48&lt;0,0,G48*0.15)</f>
        <v>73769.5440768</v>
      </c>
      <c r="H51" s="125" t="n">
        <f aca="false">IF(H48&lt;0,0,H48*0.15)</f>
        <v>95672.9280768</v>
      </c>
      <c r="I51" s="125" t="n">
        <f aca="false">IF(I48&lt;0,0,I48*0.15)</f>
        <v>117576.3120768</v>
      </c>
      <c r="J51" s="125" t="n">
        <f aca="false">IF(J48&lt;0,0,J48*0.15)</f>
        <v>139479.6960768</v>
      </c>
      <c r="K51" s="125" t="n">
        <f aca="false">IF(K48&lt;0,0,K48*0.15)</f>
        <v>161383.0800768</v>
      </c>
      <c r="L51" s="125" t="n">
        <f aca="false">IF(L48&lt;0,0,L48*0.15)</f>
        <v>0</v>
      </c>
      <c r="M51" s="125" t="n">
        <f aca="false">IF(M48&lt;0,0,M48*0.15)</f>
        <v>0</v>
      </c>
      <c r="N51" s="125" t="n">
        <f aca="false">IF(N48&lt;0,0,N48*0.15)</f>
        <v>0</v>
      </c>
      <c r="O51" s="125" t="n">
        <f aca="false">IF(O48&lt;0,0,O48*0.15)</f>
        <v>0</v>
      </c>
      <c r="P51" s="125" t="n">
        <f aca="false">IF(P48&lt;0,0,P48*0.15)</f>
        <v>0</v>
      </c>
      <c r="Q51" s="125" t="n">
        <f aca="false">IF(Q48&lt;0,0,Q48*0.15)</f>
        <v>0</v>
      </c>
      <c r="R51" s="125" t="n">
        <f aca="false">IF(R48&lt;0,0,R48*0.15)</f>
        <v>0</v>
      </c>
      <c r="S51" s="125" t="n">
        <f aca="false">IF(S48&lt;0,0,S48*0.15)</f>
        <v>0</v>
      </c>
      <c r="T51" s="125" t="n">
        <f aca="false">IF(T48&lt;0,0,T48*0.15)</f>
        <v>0</v>
      </c>
      <c r="U51" s="125" t="n">
        <f aca="false">IF(U48&lt;0,0,U48*0.15)</f>
        <v>0</v>
      </c>
      <c r="V51" s="125" t="n">
        <f aca="false">IF(V48&lt;0,0,V48*0.15)</f>
        <v>0</v>
      </c>
      <c r="W51" s="123"/>
      <c r="X51" s="124"/>
      <c r="Y51" s="124"/>
      <c r="Z51" s="124"/>
      <c r="AA51" s="124"/>
      <c r="AB51" s="124"/>
    </row>
    <row r="52" s="109" customFormat="true" ht="15.75" hidden="false" customHeight="false" outlineLevel="0" collapsed="false">
      <c r="A52" s="116"/>
      <c r="B52" s="116"/>
      <c r="C52" s="127"/>
      <c r="D52" s="125"/>
      <c r="E52" s="125"/>
      <c r="F52" s="125"/>
      <c r="G52" s="125"/>
      <c r="H52" s="125"/>
      <c r="I52" s="125"/>
      <c r="J52" s="125"/>
      <c r="K52" s="125"/>
      <c r="L52" s="125"/>
      <c r="M52" s="125"/>
      <c r="N52" s="125"/>
      <c r="O52" s="125"/>
      <c r="P52" s="125"/>
      <c r="Q52" s="128"/>
      <c r="R52" s="116"/>
      <c r="S52" s="129"/>
      <c r="T52" s="129"/>
      <c r="U52" s="129"/>
      <c r="V52" s="130"/>
      <c r="W52" s="124"/>
      <c r="X52" s="124"/>
      <c r="Y52" s="124"/>
      <c r="Z52" s="124"/>
      <c r="AA52" s="124"/>
      <c r="AB52" s="124"/>
    </row>
    <row r="53" s="109" customFormat="true" ht="15.75" hidden="false" customHeight="false" outlineLevel="0" collapsed="false">
      <c r="A53" s="114" t="s">
        <v>94</v>
      </c>
      <c r="B53" s="115" t="n">
        <f aca="false">B47-B50</f>
        <v>0</v>
      </c>
      <c r="C53" s="115" t="n">
        <f aca="false">C47-C50</f>
        <v>501274.50656</v>
      </c>
      <c r="D53" s="115" t="n">
        <f aca="false">D47-D50</f>
        <v>570622.952</v>
      </c>
      <c r="E53" s="115" t="n">
        <f aca="false">E47-E50</f>
        <v>169789.0644352</v>
      </c>
      <c r="F53" s="115" t="n">
        <f aca="false">F47-F50</f>
        <v>293908.2404352</v>
      </c>
      <c r="G53" s="115" t="n">
        <f aca="false">G47-G50</f>
        <v>418027.4164352</v>
      </c>
      <c r="H53" s="115" t="n">
        <f aca="false">H47-H50</f>
        <v>542146.5924352</v>
      </c>
      <c r="I53" s="115" t="n">
        <f aca="false">I47-I50</f>
        <v>666265.7684352</v>
      </c>
      <c r="J53" s="115" t="n">
        <f aca="false">J47-J50</f>
        <v>790384.9444352</v>
      </c>
      <c r="K53" s="115" t="n">
        <f aca="false">K47-K50</f>
        <v>914504.1204352</v>
      </c>
      <c r="L53" s="115" t="n">
        <f aca="false">L47-L50</f>
        <v>-1082492.907488</v>
      </c>
      <c r="M53" s="115" t="n">
        <f aca="false">M47-M50</f>
        <v>-936470.347488</v>
      </c>
      <c r="N53" s="115" t="n">
        <f aca="false">N47-N50</f>
        <v>-790447.787488</v>
      </c>
      <c r="O53" s="115" t="n">
        <f aca="false">O47-O50</f>
        <v>-644425.227488</v>
      </c>
      <c r="P53" s="115" t="n">
        <f aca="false">P47-P50</f>
        <v>-568479.067488</v>
      </c>
      <c r="Q53" s="115" t="n">
        <f aca="false">Q47-Q50</f>
        <v>-562609.307488</v>
      </c>
      <c r="R53" s="115" t="n">
        <f aca="false">R47-R50</f>
        <v>-556739.547488</v>
      </c>
      <c r="S53" s="115" t="n">
        <f aca="false">S47-S50</f>
        <v>-550869.787488</v>
      </c>
      <c r="T53" s="115" t="n">
        <f aca="false">T47-T50</f>
        <v>-545000.027488</v>
      </c>
      <c r="U53" s="115" t="n">
        <f aca="false">U47-U50</f>
        <v>-539130.267488</v>
      </c>
      <c r="V53" s="131" t="n">
        <f aca="false">V47-V50</f>
        <v>-533260.507488</v>
      </c>
      <c r="W53" s="107"/>
      <c r="X53" s="108"/>
      <c r="Y53" s="108"/>
      <c r="Z53" s="108"/>
      <c r="AA53" s="108"/>
      <c r="AB53" s="108"/>
    </row>
    <row r="54" s="109" customFormat="true" ht="15.75" hidden="false" customHeight="false" outlineLevel="0" collapsed="false">
      <c r="A54" s="116" t="s">
        <v>95</v>
      </c>
      <c r="B54" s="117" t="n">
        <f aca="false">B48-B51</f>
        <v>0</v>
      </c>
      <c r="C54" s="117" t="n">
        <f aca="false">C48-C51</f>
        <v>446503.776</v>
      </c>
      <c r="D54" s="117" t="n">
        <f aca="false">D48-D51</f>
        <v>570622.952</v>
      </c>
      <c r="E54" s="117" t="n">
        <f aca="false">E48-E51</f>
        <v>169789.0644352</v>
      </c>
      <c r="F54" s="117" t="n">
        <f aca="false">F48-F51</f>
        <v>293908.2404352</v>
      </c>
      <c r="G54" s="117" t="n">
        <f aca="false">G48-G51</f>
        <v>418027.4164352</v>
      </c>
      <c r="H54" s="117" t="n">
        <f aca="false">H48-H51</f>
        <v>542146.5924352</v>
      </c>
      <c r="I54" s="117" t="n">
        <f aca="false">I48-I51</f>
        <v>666265.7684352</v>
      </c>
      <c r="J54" s="117" t="n">
        <f aca="false">J48-J51</f>
        <v>790384.9444352</v>
      </c>
      <c r="K54" s="117" t="n">
        <f aca="false">K48-K51</f>
        <v>914504.1204352</v>
      </c>
      <c r="L54" s="117" t="n">
        <f aca="false">L48-L51</f>
        <v>-1082492.907488</v>
      </c>
      <c r="M54" s="117" t="n">
        <f aca="false">M48-M51</f>
        <v>-936470.347488</v>
      </c>
      <c r="N54" s="117" t="n">
        <f aca="false">N48-N51</f>
        <v>-790447.787488</v>
      </c>
      <c r="O54" s="117" t="n">
        <f aca="false">O48-O51</f>
        <v>-644425.227488</v>
      </c>
      <c r="P54" s="117" t="n">
        <f aca="false">P48-P51</f>
        <v>-568479.067488</v>
      </c>
      <c r="Q54" s="117" t="n">
        <f aca="false">Q48-Q51</f>
        <v>-562609.307488</v>
      </c>
      <c r="R54" s="117" t="n">
        <f aca="false">R48-R51</f>
        <v>-556739.547488</v>
      </c>
      <c r="S54" s="117" t="n">
        <f aca="false">S48-S51</f>
        <v>-550869.787488</v>
      </c>
      <c r="T54" s="117" t="n">
        <f aca="false">T48-T51</f>
        <v>-545000.027488</v>
      </c>
      <c r="U54" s="117" t="n">
        <f aca="false">U48-U51</f>
        <v>-539130.267488</v>
      </c>
      <c r="V54" s="132" t="n">
        <f aca="false">V48-V51</f>
        <v>-533260.507488</v>
      </c>
      <c r="W54" s="107"/>
      <c r="X54" s="108"/>
      <c r="Y54" s="108"/>
      <c r="Z54" s="108"/>
      <c r="AA54" s="108"/>
      <c r="AB54" s="108"/>
    </row>
    <row r="55" s="109" customFormat="true" ht="15.75" hidden="false" customHeight="false" outlineLevel="0" collapsed="false">
      <c r="A55" s="133"/>
      <c r="B55" s="133"/>
      <c r="C55" s="134"/>
      <c r="D55" s="134"/>
      <c r="E55" s="134"/>
      <c r="F55" s="107"/>
      <c r="G55" s="135"/>
      <c r="H55" s="134"/>
      <c r="I55" s="134"/>
      <c r="J55" s="134"/>
      <c r="K55" s="134"/>
      <c r="L55" s="134"/>
      <c r="M55" s="134"/>
      <c r="N55" s="134"/>
      <c r="O55" s="134"/>
      <c r="P55" s="134"/>
      <c r="Q55" s="136"/>
      <c r="R55" s="133"/>
      <c r="S55" s="136"/>
      <c r="T55" s="136"/>
      <c r="U55" s="136"/>
      <c r="V55" s="136"/>
      <c r="W55" s="137"/>
      <c r="X55" s="137"/>
      <c r="Y55" s="137"/>
      <c r="Z55" s="137"/>
      <c r="AA55" s="137"/>
      <c r="AB55" s="137"/>
    </row>
    <row r="56" s="109" customFormat="true" ht="15.75" hidden="false" customHeight="false" outlineLevel="0" collapsed="false">
      <c r="A56" s="138" t="s">
        <v>96</v>
      </c>
      <c r="B56" s="115" t="n">
        <f aca="false">B44-B30-B33</f>
        <v>0</v>
      </c>
      <c r="C56" s="115" t="n">
        <f aca="false">C44-C30-C33</f>
        <v>408970.7136</v>
      </c>
      <c r="D56" s="115" t="n">
        <f aca="false">D44-D30-D33</f>
        <v>490557.12</v>
      </c>
      <c r="E56" s="115" t="n">
        <f aca="false">E44-E30-E33</f>
        <v>18987.840512</v>
      </c>
      <c r="F56" s="115" t="n">
        <f aca="false">F44-F30-F33</f>
        <v>165010.400512</v>
      </c>
      <c r="G56" s="115" t="n">
        <f aca="false">G44-G30-G33</f>
        <v>311032.960512</v>
      </c>
      <c r="H56" s="115" t="n">
        <f aca="false">H44-H30-H33</f>
        <v>457055.520512</v>
      </c>
      <c r="I56" s="115" t="n">
        <f aca="false">I44-I30-I33</f>
        <v>603078.080512</v>
      </c>
      <c r="J56" s="115" t="n">
        <f aca="false">J44-J30-J33</f>
        <v>749100.640512</v>
      </c>
      <c r="K56" s="115" t="n">
        <f aca="false">K44-K30-K33</f>
        <v>895123.200512</v>
      </c>
      <c r="L56" s="115" t="n">
        <f aca="false">L44-L30-L33</f>
        <v>-1263256.907488</v>
      </c>
      <c r="M56" s="115" t="n">
        <f aca="false">M44-M30-M33</f>
        <v>-1117234.347488</v>
      </c>
      <c r="N56" s="115" t="n">
        <f aca="false">N44-N30-N33</f>
        <v>-971211.787488</v>
      </c>
      <c r="O56" s="115" t="n">
        <f aca="false">O44-O30-O33</f>
        <v>-825189.227488</v>
      </c>
      <c r="P56" s="115" t="n">
        <f aca="false">P44-P30-P33</f>
        <v>1119460.932512</v>
      </c>
      <c r="Q56" s="115" t="n">
        <f aca="false">Q44-Q30-Q33</f>
        <v>1125330.692512</v>
      </c>
      <c r="R56" s="115" t="n">
        <f aca="false">R44-R30-R33</f>
        <v>1131200.452512</v>
      </c>
      <c r="S56" s="115" t="n">
        <f aca="false">S44-S30-S33</f>
        <v>1137070.212512</v>
      </c>
      <c r="T56" s="115" t="n">
        <f aca="false">T44-T30-T33</f>
        <v>1142939.972512</v>
      </c>
      <c r="U56" s="115" t="n">
        <f aca="false">U44-U30-U33</f>
        <v>1148809.732512</v>
      </c>
      <c r="V56" s="115" t="n">
        <f aca="false">V44-V30-V33</f>
        <v>1154679.492512</v>
      </c>
      <c r="W56" s="107"/>
      <c r="X56" s="108"/>
      <c r="Y56" s="108"/>
      <c r="Z56" s="108"/>
      <c r="AA56" s="108"/>
      <c r="AB56" s="108"/>
    </row>
    <row r="57" s="109" customFormat="true" ht="15.75" hidden="false" customHeight="false" outlineLevel="0" collapsed="false">
      <c r="A57" s="139" t="s">
        <v>97</v>
      </c>
      <c r="B57" s="111" t="n">
        <f aca="false">B44-B30-B33-B18</f>
        <v>0</v>
      </c>
      <c r="C57" s="111" t="n">
        <f aca="false">C44-C30-C33-C18</f>
        <v>344534.56</v>
      </c>
      <c r="D57" s="111" t="n">
        <f aca="false">D44-D30-D33-D18</f>
        <v>490557.12</v>
      </c>
      <c r="E57" s="111" t="n">
        <f aca="false">E44-E30-E33-E18</f>
        <v>18987.840512</v>
      </c>
      <c r="F57" s="111" t="n">
        <f aca="false">F44-F30-F33-F18</f>
        <v>165010.400512</v>
      </c>
      <c r="G57" s="111" t="n">
        <f aca="false">G44-G30-G33-G18</f>
        <v>311032.960512</v>
      </c>
      <c r="H57" s="111" t="n">
        <f aca="false">H44-H30-H33-H18</f>
        <v>457055.520512</v>
      </c>
      <c r="I57" s="111" t="n">
        <f aca="false">I44-I30-I33-I18</f>
        <v>603078.080512</v>
      </c>
      <c r="J57" s="111" t="n">
        <f aca="false">J44-J30-J33-J18</f>
        <v>749100.640512</v>
      </c>
      <c r="K57" s="111" t="n">
        <f aca="false">K44-K30-K33-K18</f>
        <v>895123.200512</v>
      </c>
      <c r="L57" s="111" t="n">
        <f aca="false">L44-L30-L33-L18</f>
        <v>-1263256.907488</v>
      </c>
      <c r="M57" s="111" t="n">
        <f aca="false">M44-M30-M33-M18</f>
        <v>-1117234.347488</v>
      </c>
      <c r="N57" s="111" t="n">
        <f aca="false">N44-N30-N33-N18</f>
        <v>-971211.787488</v>
      </c>
      <c r="O57" s="111" t="n">
        <f aca="false">O44-O30-O33-O18</f>
        <v>-825189.227488</v>
      </c>
      <c r="P57" s="111" t="n">
        <f aca="false">P44-P30-P33-P18</f>
        <v>1119460.932512</v>
      </c>
      <c r="Q57" s="111" t="n">
        <f aca="false">Q44-Q30-Q33-Q18</f>
        <v>1125330.692512</v>
      </c>
      <c r="R57" s="111" t="n">
        <f aca="false">R44-R30-R33-R18</f>
        <v>1131200.452512</v>
      </c>
      <c r="S57" s="111" t="n">
        <f aca="false">S44-S30-S33-S18</f>
        <v>1137070.212512</v>
      </c>
      <c r="T57" s="111" t="n">
        <f aca="false">T44-T30-T33-T18</f>
        <v>1142939.972512</v>
      </c>
      <c r="U57" s="111" t="n">
        <f aca="false">U44-U30-U33-U18</f>
        <v>1148809.732512</v>
      </c>
      <c r="V57" s="111" t="n">
        <f aca="false">V44-V30-V33-V18</f>
        <v>1154679.492512</v>
      </c>
      <c r="W57" s="107"/>
      <c r="X57" s="108"/>
      <c r="Y57" s="108"/>
      <c r="Z57" s="108"/>
      <c r="AA57" s="108"/>
      <c r="AB57" s="108"/>
    </row>
    <row r="58" s="109" customFormat="true" ht="15.75" hidden="false" customHeight="false" outlineLevel="0" collapsed="false">
      <c r="A58" s="140"/>
      <c r="B58" s="140"/>
      <c r="C58" s="134"/>
      <c r="D58" s="134"/>
      <c r="E58" s="134"/>
      <c r="F58" s="134"/>
      <c r="G58" s="134"/>
      <c r="H58" s="134"/>
      <c r="I58" s="134"/>
      <c r="J58" s="134"/>
      <c r="K58" s="134"/>
      <c r="L58" s="134"/>
      <c r="M58" s="134"/>
      <c r="N58" s="134"/>
      <c r="O58" s="134"/>
      <c r="P58" s="134"/>
      <c r="Q58" s="118"/>
      <c r="R58" s="140"/>
      <c r="S58" s="118"/>
      <c r="T58" s="118"/>
      <c r="U58" s="118"/>
      <c r="V58" s="118"/>
      <c r="W58" s="108"/>
      <c r="X58" s="108"/>
      <c r="Y58" s="108"/>
      <c r="Z58" s="108"/>
      <c r="AA58" s="108"/>
      <c r="AB58" s="108"/>
    </row>
    <row r="59" s="109" customFormat="true" ht="15.75" hidden="false" customHeight="false" outlineLevel="0" collapsed="false">
      <c r="A59" s="138" t="s">
        <v>98</v>
      </c>
      <c r="B59" s="115" t="n">
        <f aca="false">+B56</f>
        <v>0</v>
      </c>
      <c r="C59" s="115" t="n">
        <f aca="false">+C56+B59</f>
        <v>408970.7136</v>
      </c>
      <c r="D59" s="115" t="n">
        <f aca="false">+D56+C59</f>
        <v>899527.8336</v>
      </c>
      <c r="E59" s="115" t="n">
        <f aca="false">+E56+D59</f>
        <v>918515.674112</v>
      </c>
      <c r="F59" s="115" t="n">
        <f aca="false">F56+E59</f>
        <v>1083526.074624</v>
      </c>
      <c r="G59" s="115" t="n">
        <f aca="false">G56+F59</f>
        <v>1394559.035136</v>
      </c>
      <c r="H59" s="115" t="n">
        <f aca="false">H56+G59</f>
        <v>1851614.555648</v>
      </c>
      <c r="I59" s="115" t="n">
        <f aca="false">I56+H59</f>
        <v>2454692.63616</v>
      </c>
      <c r="J59" s="115" t="n">
        <f aca="false">J56+I59</f>
        <v>3203793.276672</v>
      </c>
      <c r="K59" s="115" t="n">
        <f aca="false">K56+J59</f>
        <v>4098916.477184</v>
      </c>
      <c r="L59" s="115" t="n">
        <f aca="false">L56+K59</f>
        <v>2835659.569696</v>
      </c>
      <c r="M59" s="115" t="n">
        <f aca="false">M56+L59</f>
        <v>1718425.222208</v>
      </c>
      <c r="N59" s="115" t="n">
        <f aca="false">N56+M59</f>
        <v>747213.43472</v>
      </c>
      <c r="O59" s="115" t="n">
        <f aca="false">O56+N59</f>
        <v>-77975.7927680003</v>
      </c>
      <c r="P59" s="115" t="n">
        <f aca="false">P56+O59</f>
        <v>1041485.139744</v>
      </c>
      <c r="Q59" s="115" t="n">
        <f aca="false">Q56+P59</f>
        <v>2166815.832256</v>
      </c>
      <c r="R59" s="115" t="n">
        <f aca="false">R56+Q59</f>
        <v>3298016.284768</v>
      </c>
      <c r="S59" s="115" t="n">
        <f aca="false">S56+R59</f>
        <v>4435086.49728</v>
      </c>
      <c r="T59" s="115" t="n">
        <f aca="false">T56+S59</f>
        <v>5578026.469792</v>
      </c>
      <c r="U59" s="115" t="n">
        <f aca="false">U56+T59</f>
        <v>6726836.202304</v>
      </c>
      <c r="V59" s="131" t="n">
        <f aca="false">V56+U59</f>
        <v>7881515.694816</v>
      </c>
      <c r="W59" s="107"/>
      <c r="X59" s="108"/>
      <c r="Y59" s="108"/>
      <c r="Z59" s="108"/>
      <c r="AA59" s="108"/>
      <c r="AB59" s="108"/>
    </row>
    <row r="60" s="109" customFormat="true" ht="15.75" hidden="false" customHeight="false" outlineLevel="0" collapsed="false">
      <c r="A60" s="139" t="s">
        <v>99</v>
      </c>
      <c r="B60" s="117" t="n">
        <f aca="false">+B57</f>
        <v>0</v>
      </c>
      <c r="C60" s="111" t="n">
        <f aca="false">C57+B60</f>
        <v>344534.56</v>
      </c>
      <c r="D60" s="111" t="n">
        <f aca="false">D57+C60</f>
        <v>835091.68</v>
      </c>
      <c r="E60" s="111" t="n">
        <f aca="false">E57+D60</f>
        <v>854079.520512</v>
      </c>
      <c r="F60" s="111" t="n">
        <f aca="false">F57+E60</f>
        <v>1019089.921024</v>
      </c>
      <c r="G60" s="111" t="n">
        <f aca="false">G57+F60</f>
        <v>1330122.881536</v>
      </c>
      <c r="H60" s="111" t="n">
        <f aca="false">H57+G60</f>
        <v>1787178.402048</v>
      </c>
      <c r="I60" s="111" t="n">
        <f aca="false">I57+H60</f>
        <v>2390256.48256</v>
      </c>
      <c r="J60" s="111" t="n">
        <f aca="false">J57+I60</f>
        <v>3139357.123072</v>
      </c>
      <c r="K60" s="111" t="n">
        <f aca="false">K57+J60</f>
        <v>4034480.323584</v>
      </c>
      <c r="L60" s="111" t="n">
        <f aca="false">L57+K60</f>
        <v>2771223.416096</v>
      </c>
      <c r="M60" s="111" t="n">
        <f aca="false">M57+L60</f>
        <v>1653989.068608</v>
      </c>
      <c r="N60" s="111" t="n">
        <f aca="false">N57+M60</f>
        <v>682777.28112</v>
      </c>
      <c r="O60" s="111" t="n">
        <f aca="false">O57+N60</f>
        <v>-142411.946368001</v>
      </c>
      <c r="P60" s="111" t="n">
        <f aca="false">P57+O60</f>
        <v>977048.986143999</v>
      </c>
      <c r="Q60" s="111" t="n">
        <f aca="false">Q57+P60</f>
        <v>2102379.678656</v>
      </c>
      <c r="R60" s="111" t="n">
        <f aca="false">R57+Q60</f>
        <v>3233580.131168</v>
      </c>
      <c r="S60" s="111" t="n">
        <f aca="false">S57+R60</f>
        <v>4370650.34368</v>
      </c>
      <c r="T60" s="111" t="n">
        <f aca="false">T57+S60</f>
        <v>5513590.316192</v>
      </c>
      <c r="U60" s="111" t="n">
        <f aca="false">U57+T60</f>
        <v>6662400.048704</v>
      </c>
      <c r="V60" s="141" t="n">
        <f aca="false">V57+U60</f>
        <v>7817079.541216</v>
      </c>
      <c r="W60" s="107"/>
      <c r="X60" s="108"/>
      <c r="Y60" s="108"/>
      <c r="Z60" s="108"/>
      <c r="AA60" s="108"/>
      <c r="AB60" s="108"/>
    </row>
    <row r="61" s="109" customFormat="true" ht="15.75" hidden="false" customHeight="false" outlineLevel="0" collapsed="false">
      <c r="A61" s="136"/>
      <c r="B61" s="136"/>
      <c r="C61" s="134"/>
      <c r="D61" s="134"/>
      <c r="E61" s="134"/>
      <c r="F61" s="107"/>
      <c r="G61" s="135"/>
      <c r="H61" s="134"/>
      <c r="I61" s="134"/>
      <c r="J61" s="134"/>
      <c r="K61" s="134"/>
      <c r="L61" s="134"/>
      <c r="M61" s="134"/>
      <c r="N61" s="134"/>
      <c r="O61" s="134"/>
      <c r="P61" s="134"/>
      <c r="Q61" s="136"/>
      <c r="R61" s="136"/>
      <c r="S61" s="136"/>
      <c r="T61" s="136"/>
      <c r="U61" s="136"/>
      <c r="V61" s="136"/>
      <c r="W61" s="137"/>
      <c r="X61" s="137"/>
      <c r="Y61" s="137"/>
      <c r="Z61" s="137"/>
      <c r="AA61" s="137"/>
      <c r="AB61" s="137"/>
    </row>
    <row r="62" s="109" customFormat="true" ht="15.75" hidden="false" customHeight="false" outlineLevel="0" collapsed="false">
      <c r="A62" s="136"/>
      <c r="B62" s="136"/>
      <c r="C62" s="134"/>
      <c r="D62" s="134"/>
      <c r="E62" s="134"/>
      <c r="F62" s="107"/>
      <c r="G62" s="135"/>
      <c r="H62" s="134"/>
      <c r="I62" s="134"/>
      <c r="J62" s="134"/>
      <c r="K62" s="134"/>
      <c r="L62" s="134"/>
      <c r="M62" s="134"/>
      <c r="N62" s="134"/>
      <c r="O62" s="134"/>
      <c r="P62" s="134"/>
      <c r="Q62" s="136"/>
      <c r="R62" s="136"/>
      <c r="S62" s="136"/>
      <c r="T62" s="136"/>
      <c r="U62" s="136"/>
      <c r="V62" s="136"/>
      <c r="W62" s="137"/>
      <c r="X62" s="137"/>
      <c r="Y62" s="137"/>
      <c r="Z62" s="137"/>
      <c r="AA62" s="137"/>
      <c r="AB62" s="137"/>
    </row>
    <row r="63" s="109" customFormat="true" ht="15.75" hidden="false" customHeight="false" outlineLevel="0" collapsed="false">
      <c r="B63" s="142" t="n">
        <f aca="false">-B10</f>
        <v>-33758800</v>
      </c>
      <c r="C63" s="143" t="n">
        <f aca="false">C44-C50</f>
        <v>3941124.50656</v>
      </c>
      <c r="D63" s="143" t="n">
        <f aca="false">D44-D50</f>
        <v>3870320.152</v>
      </c>
      <c r="E63" s="143" t="n">
        <f aca="false">E44-E50</f>
        <v>3329333.4644352</v>
      </c>
      <c r="F63" s="143" t="n">
        <f aca="false">F44-F50</f>
        <v>3313299.8404352</v>
      </c>
      <c r="G63" s="143" t="n">
        <f aca="false">G44-G50</f>
        <v>3297266.2164352</v>
      </c>
      <c r="H63" s="143" t="n">
        <f aca="false">H44-H50</f>
        <v>3281232.5924352</v>
      </c>
      <c r="I63" s="143" t="n">
        <f aca="false">I44-I50</f>
        <v>3265198.9684352</v>
      </c>
      <c r="J63" s="143" t="n">
        <f aca="false">J44-J50</f>
        <v>3249165.3444352</v>
      </c>
      <c r="K63" s="143" t="n">
        <f aca="false">K44-K50</f>
        <v>3233131.7204352</v>
      </c>
      <c r="L63" s="143" t="n">
        <f aca="false">L44-L50</f>
        <v>1095981.892512</v>
      </c>
      <c r="M63" s="143" t="n">
        <f aca="false">M44-M50</f>
        <v>1101851.652512</v>
      </c>
      <c r="N63" s="143" t="n">
        <f aca="false">N44-N50</f>
        <v>1107721.412512</v>
      </c>
      <c r="O63" s="143" t="n">
        <f aca="false">O44-O50</f>
        <v>1113591.172512</v>
      </c>
      <c r="P63" s="143" t="n">
        <f aca="false">P44-P50</f>
        <v>1119460.932512</v>
      </c>
      <c r="Q63" s="143" t="n">
        <f aca="false">Q44-Q50</f>
        <v>1125330.692512</v>
      </c>
      <c r="R63" s="143" t="n">
        <f aca="false">R44-R50</f>
        <v>1131200.452512</v>
      </c>
      <c r="S63" s="143" t="n">
        <f aca="false">S44-S50</f>
        <v>1137070.212512</v>
      </c>
      <c r="T63" s="143" t="n">
        <f aca="false">T44-T50</f>
        <v>1142939.972512</v>
      </c>
      <c r="U63" s="143" t="n">
        <f aca="false">U44-U50</f>
        <v>1148809.732512</v>
      </c>
      <c r="V63" s="143" t="n">
        <f aca="false">V44-V50</f>
        <v>1154679.492512</v>
      </c>
      <c r="W63" s="107"/>
      <c r="X63" s="108"/>
      <c r="Y63" s="108"/>
      <c r="Z63" s="108"/>
      <c r="AA63" s="108"/>
      <c r="AB63" s="108"/>
    </row>
    <row r="64" s="109" customFormat="true" ht="15.75" hidden="false" customHeight="false" outlineLevel="0" collapsed="false">
      <c r="B64" s="144" t="n">
        <f aca="false">+B63</f>
        <v>-33758800</v>
      </c>
      <c r="C64" s="145" t="n">
        <f aca="false">C45-C51</f>
        <v>3886353.776</v>
      </c>
      <c r="D64" s="145" t="n">
        <f aca="false">D45-D51</f>
        <v>3870320.152</v>
      </c>
      <c r="E64" s="145" t="n">
        <f aca="false">E45-E51</f>
        <v>3329333.4644352</v>
      </c>
      <c r="F64" s="145" t="n">
        <f aca="false">F45-F51</f>
        <v>3313299.8404352</v>
      </c>
      <c r="G64" s="145" t="n">
        <f aca="false">G45-G51</f>
        <v>3297266.2164352</v>
      </c>
      <c r="H64" s="145" t="n">
        <f aca="false">H45-H51</f>
        <v>3281232.5924352</v>
      </c>
      <c r="I64" s="145" t="n">
        <f aca="false">I45-I51</f>
        <v>3265198.9684352</v>
      </c>
      <c r="J64" s="145" t="n">
        <f aca="false">J45-J51</f>
        <v>3249165.3444352</v>
      </c>
      <c r="K64" s="145" t="n">
        <f aca="false">K45-K51</f>
        <v>3233131.7204352</v>
      </c>
      <c r="L64" s="145" t="n">
        <f aca="false">L45-L51</f>
        <v>1095981.892512</v>
      </c>
      <c r="M64" s="145" t="n">
        <f aca="false">M45-M51</f>
        <v>1101851.652512</v>
      </c>
      <c r="N64" s="145" t="n">
        <f aca="false">N45-N51</f>
        <v>1107721.412512</v>
      </c>
      <c r="O64" s="145" t="n">
        <f aca="false">O45-O51</f>
        <v>1113591.172512</v>
      </c>
      <c r="P64" s="145" t="n">
        <f aca="false">P45-P51</f>
        <v>1119460.932512</v>
      </c>
      <c r="Q64" s="145" t="n">
        <f aca="false">Q45-Q51</f>
        <v>1125330.692512</v>
      </c>
      <c r="R64" s="145" t="n">
        <f aca="false">R45-R51</f>
        <v>1131200.452512</v>
      </c>
      <c r="S64" s="145" t="n">
        <f aca="false">S45-S51</f>
        <v>1137070.212512</v>
      </c>
      <c r="T64" s="145" t="n">
        <f aca="false">T45-T51</f>
        <v>1142939.972512</v>
      </c>
      <c r="U64" s="145" t="n">
        <f aca="false">U45-U51</f>
        <v>1148809.732512</v>
      </c>
      <c r="V64" s="145" t="n">
        <f aca="false">V45-V51</f>
        <v>1154679.492512</v>
      </c>
      <c r="W64" s="107"/>
      <c r="X64" s="108"/>
      <c r="Y64" s="108"/>
      <c r="Z64" s="108"/>
      <c r="AA64" s="108"/>
      <c r="AB64" s="108"/>
    </row>
    <row r="65" s="109" customFormat="true" ht="16.5" hidden="false" customHeight="false" outlineLevel="0" collapsed="false">
      <c r="A65" s="146"/>
      <c r="B65" s="146"/>
      <c r="C65" s="145"/>
      <c r="D65" s="145"/>
      <c r="E65" s="145"/>
      <c r="F65" s="145"/>
      <c r="G65" s="145"/>
      <c r="H65" s="145"/>
      <c r="I65" s="145"/>
      <c r="J65" s="145"/>
      <c r="K65" s="145"/>
      <c r="L65" s="145"/>
      <c r="M65" s="145"/>
      <c r="N65" s="145"/>
      <c r="O65" s="145"/>
      <c r="P65" s="145"/>
      <c r="Q65" s="147"/>
      <c r="R65" s="147"/>
      <c r="S65" s="147"/>
      <c r="T65" s="147"/>
      <c r="U65" s="147"/>
      <c r="V65" s="147"/>
      <c r="W65" s="108"/>
      <c r="X65" s="118"/>
      <c r="Y65" s="118"/>
      <c r="Z65" s="118"/>
      <c r="AA65" s="118"/>
      <c r="AB65" s="118"/>
    </row>
    <row r="66" s="109" customFormat="true" ht="16.5" hidden="false" customHeight="false" outlineLevel="0" collapsed="false">
      <c r="A66" s="148" t="s">
        <v>100</v>
      </c>
      <c r="B66" s="149" t="e">
        <f aca="false">IRR($B63:B$63,-50)</f>
        <v>#N/A</v>
      </c>
      <c r="C66" s="149" t="e">
        <f aca="false">IRR($B63:C$63,-50)</f>
        <v>#N/A</v>
      </c>
      <c r="D66" s="149" t="e">
        <f aca="false">IRR($B63:D$63,-50)</f>
        <v>#N/A</v>
      </c>
      <c r="E66" s="149" t="e">
        <f aca="false">IRR($B63:E$63,)</f>
        <v>#N/A</v>
      </c>
      <c r="F66" s="149" t="n">
        <f aca="false">IRR($B63:F$63)</f>
        <v>-0.276761504870961</v>
      </c>
      <c r="G66" s="149" t="n">
        <f aca="false">IRR($B63:G$63)</f>
        <v>-0.186947176330174</v>
      </c>
      <c r="H66" s="149" t="n">
        <f aca="false">IRR($B63:H$63)</f>
        <v>-0.123887899459684</v>
      </c>
      <c r="I66" s="149" t="n">
        <f aca="false">IRR($B63:I$63)</f>
        <v>-0.0782832405253776</v>
      </c>
      <c r="J66" s="149" t="n">
        <f aca="false">IRR($B63:J$63)</f>
        <v>-0.0444052656883072</v>
      </c>
      <c r="K66" s="149" t="n">
        <f aca="false">IRR($B63:K$63)</f>
        <v>-0.0186493719595063</v>
      </c>
      <c r="L66" s="149" t="n">
        <f aca="false">IRR($B63:L$63)</f>
        <v>-0.0112722720492924</v>
      </c>
      <c r="M66" s="149" t="n">
        <f aca="false">IRR($B63:M$63)</f>
        <v>-0.00445785033263495</v>
      </c>
      <c r="N66" s="149" t="n">
        <f aca="false">IRR($B63:N$63)</f>
        <v>0.00177550868069629</v>
      </c>
      <c r="O66" s="149" t="n">
        <f aca="false">IRR($B63:O$63)</f>
        <v>0.00743819739403008</v>
      </c>
      <c r="P66" s="149" t="n">
        <f aca="false">IRR($B63:P$63)</f>
        <v>0.0125588651256909</v>
      </c>
      <c r="Q66" s="149" t="n">
        <f aca="false">IRR($B63:Q$63)</f>
        <v>0.0171762639588113</v>
      </c>
      <c r="R66" s="149" t="n">
        <f aca="false">IRR($B63:R$63)</f>
        <v>0.021333519458468</v>
      </c>
      <c r="S66" s="149" t="n">
        <f aca="false">IRR($B63:S$63)</f>
        <v>0.025074407862358</v>
      </c>
      <c r="T66" s="149" t="n">
        <f aca="false">IRR($B63:T$63)</f>
        <v>0.0284411154103651</v>
      </c>
      <c r="U66" s="149" t="n">
        <f aca="false">IRR($B63:U$63)</f>
        <v>0.0314730152341649</v>
      </c>
      <c r="V66" s="150" t="n">
        <f aca="false">IRR($B63:V$63)</f>
        <v>0.0342061053987697</v>
      </c>
      <c r="W66" s="151"/>
      <c r="X66" s="151"/>
      <c r="Y66" s="151"/>
      <c r="Z66" s="151"/>
      <c r="AA66" s="152"/>
      <c r="AB66" s="153"/>
      <c r="AC66" s="154"/>
    </row>
    <row r="67" customFormat="false" ht="12.75" hidden="false" customHeight="false" outlineLevel="0" collapsed="false">
      <c r="A67" s="155" t="s">
        <v>101</v>
      </c>
      <c r="B67" s="156" t="e">
        <f aca="false">IRR($B$64:B64,-50)</f>
        <v>#N/A</v>
      </c>
      <c r="C67" s="156" t="e">
        <f aca="false">IRR($B$64:C64,-50)</f>
        <v>#N/A</v>
      </c>
      <c r="D67" s="156" t="e">
        <f aca="false">IRR($B$64:D64,-30)</f>
        <v>#N/A</v>
      </c>
      <c r="E67" s="156" t="e">
        <f aca="false">IRR($B$64:E64,)</f>
        <v>#N/A</v>
      </c>
      <c r="F67" s="156" t="n">
        <f aca="false">IRR($B$64:F64,)</f>
        <v>-0.277336989575774</v>
      </c>
      <c r="G67" s="156" t="n">
        <f aca="false">IRR($B$64:G64,)</f>
        <v>-0.187436342343834</v>
      </c>
      <c r="H67" s="156" t="n">
        <f aca="false">IRR($B$64:H64,)</f>
        <v>-0.124317423781352</v>
      </c>
      <c r="I67" s="156" t="n">
        <f aca="false">IRR($B$64:I64,)</f>
        <v>-0.0786690601165972</v>
      </c>
      <c r="J67" s="156" t="n">
        <f aca="false">IRR($B$64:J64,)</f>
        <v>-0.0447576772163183</v>
      </c>
      <c r="K67" s="156" t="n">
        <f aca="false">IRR($B$64:K64,)</f>
        <v>-0.0189754255444344</v>
      </c>
      <c r="L67" s="156" t="n">
        <f aca="false">IRR($B$64:L64,)</f>
        <v>-0.0115898108943095</v>
      </c>
      <c r="M67" s="156" t="n">
        <f aca="false">IRR($B$64:M64,)</f>
        <v>-0.00476618960159157</v>
      </c>
      <c r="N67" s="156" t="n">
        <f aca="false">IRR($B$64:N64,)</f>
        <v>0.00147659945001928</v>
      </c>
      <c r="O67" s="156" t="n">
        <f aca="false">IRR($B$64:O64,)</f>
        <v>0.00714862763418691</v>
      </c>
      <c r="P67" s="156" t="n">
        <f aca="false">IRR($B$64:P64,)</f>
        <v>0.0122783353263018</v>
      </c>
      <c r="Q67" s="156" t="n">
        <f aca="false">IRR($B$64:Q64,)</f>
        <v>0.0169043505447233</v>
      </c>
      <c r="R67" s="156" t="n">
        <f aca="false">IRR($B$64:R64,)</f>
        <v>0.0210697347038493</v>
      </c>
      <c r="S67" s="156" t="n">
        <f aca="false">IRR($B$64:S64,)</f>
        <v>0.0248182399750259</v>
      </c>
      <c r="T67" s="156" t="n">
        <f aca="false">IRR($B$64:T64,)</f>
        <v>0.0281920540881919</v>
      </c>
      <c r="U67" s="156" t="n">
        <f aca="false">IRR($B$64:U64,)</f>
        <v>0.0312305671137051</v>
      </c>
      <c r="V67" s="156" t="n">
        <f aca="false">IRR($B$64:V64)</f>
        <v>0.0339698027249667</v>
      </c>
    </row>
    <row r="68" s="109" customFormat="true" ht="15.75" hidden="false" customHeight="false" outlineLevel="0" collapsed="false">
      <c r="A68" s="155"/>
      <c r="B68" s="155"/>
      <c r="C68" s="145"/>
      <c r="D68" s="145"/>
      <c r="E68" s="145"/>
      <c r="F68" s="157"/>
      <c r="G68" s="158"/>
      <c r="H68" s="145"/>
      <c r="I68" s="145"/>
      <c r="J68" s="145"/>
      <c r="K68" s="145"/>
      <c r="L68" s="145"/>
      <c r="M68" s="145"/>
      <c r="N68" s="145"/>
      <c r="O68" s="145"/>
      <c r="P68" s="145"/>
      <c r="Q68" s="159"/>
      <c r="R68" s="159"/>
      <c r="S68" s="159"/>
      <c r="T68" s="159"/>
      <c r="U68" s="159"/>
      <c r="V68" s="159"/>
      <c r="W68" s="137"/>
      <c r="X68" s="137"/>
      <c r="Y68" s="137"/>
      <c r="Z68" s="137"/>
      <c r="AA68" s="137"/>
      <c r="AB68" s="137"/>
      <c r="AC68" s="154"/>
    </row>
    <row r="69" s="109" customFormat="true" ht="15.75" hidden="false" customHeight="false" outlineLevel="0" collapsed="false">
      <c r="A69" s="155"/>
      <c r="B69" s="155"/>
      <c r="C69" s="145"/>
      <c r="D69" s="145"/>
      <c r="E69" s="145"/>
      <c r="F69" s="157"/>
      <c r="G69" s="158"/>
      <c r="H69" s="145"/>
      <c r="I69" s="145"/>
      <c r="J69" s="145"/>
      <c r="K69" s="145"/>
      <c r="L69" s="145"/>
      <c r="M69" s="145"/>
      <c r="N69" s="145"/>
      <c r="O69" s="145"/>
      <c r="P69" s="145"/>
      <c r="Q69" s="159"/>
      <c r="R69" s="159"/>
      <c r="S69" s="159"/>
      <c r="T69" s="159"/>
      <c r="U69" s="159"/>
      <c r="V69" s="159"/>
      <c r="W69" s="137"/>
      <c r="X69" s="137"/>
      <c r="Y69" s="137"/>
      <c r="Z69" s="137"/>
      <c r="AA69" s="137"/>
      <c r="AB69" s="137"/>
      <c r="AC69" s="154"/>
    </row>
  </sheetData>
  <printOptions headings="false" gridLines="false" gridLinesSet="true" horizontalCentered="false" verticalCentered="false"/>
  <pageMargins left="0.170138888888889" right="0.157638888888889" top="0.98402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4" min="4" style="0" width="24.13"/>
    <col collapsed="false" customWidth="true" hidden="false" outlineLevel="0" max="5" min="5" style="0" width="11.99"/>
    <col collapsed="false" customWidth="true" hidden="false" outlineLevel="0" max="8" min="6" style="0" width="11.28"/>
    <col collapsed="false" customWidth="true" hidden="false" outlineLevel="0" max="9" min="9" style="0" width="11.13"/>
  </cols>
  <sheetData>
    <row r="2" customFormat="false" ht="12.75" hidden="false" customHeight="false" outlineLevel="0" collapsed="false">
      <c r="C2" s="160"/>
      <c r="D2" s="161" t="s">
        <v>102</v>
      </c>
      <c r="E2" s="162"/>
      <c r="F2" s="163"/>
      <c r="G2" s="163"/>
      <c r="H2" s="163"/>
      <c r="I2" s="163"/>
      <c r="J2" s="163"/>
    </row>
    <row r="3" customFormat="false" ht="12.75" hidden="false" customHeight="false" outlineLevel="0" collapsed="false">
      <c r="C3" s="160"/>
      <c r="D3" s="161"/>
      <c r="E3" s="162"/>
      <c r="F3" s="163"/>
      <c r="G3" s="163"/>
      <c r="H3" s="163"/>
      <c r="I3" s="163"/>
      <c r="J3" s="163"/>
    </row>
    <row r="4" customFormat="false" ht="12.75" hidden="false" customHeight="false" outlineLevel="0" collapsed="false">
      <c r="C4" s="160"/>
      <c r="D4" s="161"/>
      <c r="E4" s="162"/>
      <c r="F4" s="163"/>
      <c r="G4" s="163"/>
      <c r="H4" s="163"/>
      <c r="I4" s="163"/>
      <c r="J4" s="163"/>
    </row>
    <row r="5" customFormat="false" ht="15" hidden="false" customHeight="false" outlineLevel="0" collapsed="false">
      <c r="C5" s="164"/>
      <c r="D5" s="165" t="s">
        <v>103</v>
      </c>
      <c r="E5" s="166" t="n">
        <v>-0.2</v>
      </c>
      <c r="F5" s="166" t="n">
        <v>-0.1</v>
      </c>
      <c r="G5" s="167" t="n">
        <v>0</v>
      </c>
      <c r="H5" s="166" t="n">
        <v>0.1</v>
      </c>
      <c r="I5" s="166" t="n">
        <v>0.2</v>
      </c>
      <c r="J5" s="168"/>
    </row>
    <row r="6" customFormat="false" ht="15" hidden="false" customHeight="false" outlineLevel="0" collapsed="false">
      <c r="C6" s="164"/>
      <c r="D6" s="169" t="s">
        <v>104</v>
      </c>
      <c r="E6" s="170" t="n">
        <f aca="false">($G$6*E5)+$G$6</f>
        <v>116.32</v>
      </c>
      <c r="F6" s="170" t="n">
        <f aca="false">($G$6*F5)+$G$6</f>
        <v>130.86</v>
      </c>
      <c r="G6" s="171" t="n">
        <f aca="false">+IRR!B5*1000</f>
        <v>145.4</v>
      </c>
      <c r="H6" s="170" t="n">
        <f aca="false">($G$6*H5)+$G$6</f>
        <v>159.94</v>
      </c>
      <c r="I6" s="170" t="n">
        <f aca="false">($G$6*I5)+$G$6</f>
        <v>174.48</v>
      </c>
      <c r="J6" s="168"/>
    </row>
    <row r="7" customFormat="false" ht="15" hidden="false" customHeight="false" outlineLevel="0" collapsed="false">
      <c r="C7" s="164"/>
      <c r="D7" s="169" t="s">
        <v>105</v>
      </c>
      <c r="E7" s="172" t="n">
        <v>1.95</v>
      </c>
      <c r="F7" s="173" t="n">
        <v>2.74</v>
      </c>
      <c r="G7" s="174" t="n">
        <f aca="false">+IRR!V66*100</f>
        <v>3.42061053987697</v>
      </c>
      <c r="H7" s="173" t="n">
        <v>4.03</v>
      </c>
      <c r="I7" s="173" t="n">
        <v>4.59</v>
      </c>
      <c r="J7" s="168"/>
    </row>
    <row r="8" customFormat="false" ht="12.75" hidden="false" customHeight="false" outlineLevel="0" collapsed="false">
      <c r="C8" s="160"/>
      <c r="D8" s="161"/>
      <c r="E8" s="162"/>
      <c r="F8" s="163"/>
      <c r="G8" s="163"/>
      <c r="H8" s="163"/>
      <c r="I8" s="163"/>
      <c r="J8" s="163"/>
    </row>
    <row r="9" customFormat="false" ht="12.75" hidden="false" customHeight="false" outlineLevel="0" collapsed="false">
      <c r="C9" s="160"/>
      <c r="D9" s="175"/>
      <c r="E9" s="162"/>
      <c r="F9" s="163"/>
      <c r="G9" s="163"/>
      <c r="H9" s="163"/>
      <c r="I9" s="163"/>
      <c r="J9" s="163"/>
    </row>
    <row r="10" customFormat="false" ht="15" hidden="false" customHeight="false" outlineLevel="0" collapsed="false">
      <c r="C10" s="164"/>
      <c r="D10" s="165" t="s">
        <v>106</v>
      </c>
      <c r="E10" s="166" t="n">
        <v>-0.2</v>
      </c>
      <c r="F10" s="166" t="n">
        <v>-0.1</v>
      </c>
      <c r="G10" s="167" t="n">
        <v>0</v>
      </c>
      <c r="H10" s="166" t="n">
        <v>0.1</v>
      </c>
      <c r="I10" s="166" t="n">
        <v>0.2</v>
      </c>
      <c r="J10" s="168"/>
    </row>
    <row r="11" customFormat="false" ht="15" hidden="false" customHeight="false" outlineLevel="0" collapsed="false">
      <c r="C11" s="164"/>
      <c r="D11" s="169" t="s">
        <v>107</v>
      </c>
      <c r="E11" s="176" t="n">
        <f aca="false">($G$11*E10)+$G$11</f>
        <v>11924.464</v>
      </c>
      <c r="F11" s="176" t="n">
        <f aca="false">($G$11*F10)+$G$11</f>
        <v>13415.022</v>
      </c>
      <c r="G11" s="177" t="n">
        <f aca="false">+IRR!B6</f>
        <v>14905.58</v>
      </c>
      <c r="H11" s="176" t="n">
        <f aca="false">($G$11*H10)+$G$11</f>
        <v>16396.138</v>
      </c>
      <c r="I11" s="176" t="n">
        <f aca="false">($G$11*I10)+$G$11</f>
        <v>17886.696</v>
      </c>
      <c r="J11" s="168"/>
    </row>
    <row r="12" customFormat="false" ht="15" hidden="false" customHeight="false" outlineLevel="0" collapsed="false">
      <c r="C12" s="164"/>
      <c r="D12" s="169" t="s">
        <v>105</v>
      </c>
      <c r="E12" s="172" t="n">
        <v>-0.16</v>
      </c>
      <c r="F12" s="173" t="n">
        <v>1.73</v>
      </c>
      <c r="G12" s="174" t="n">
        <f aca="false">+G7</f>
        <v>3.42061053987697</v>
      </c>
      <c r="H12" s="173" t="n">
        <v>5</v>
      </c>
      <c r="I12" s="173" t="n">
        <v>6.52</v>
      </c>
      <c r="J12" s="168"/>
    </row>
    <row r="13" customFormat="false" ht="15" hidden="false" customHeight="false" outlineLevel="0" collapsed="false">
      <c r="C13" s="164"/>
      <c r="D13" s="178"/>
      <c r="E13" s="178"/>
      <c r="F13" s="178"/>
      <c r="G13" s="178"/>
      <c r="H13" s="178"/>
      <c r="I13" s="178"/>
      <c r="J13" s="168"/>
    </row>
    <row r="14" customFormat="false" ht="15" hidden="false" customHeight="false" outlineLevel="0" collapsed="false">
      <c r="C14" s="164"/>
      <c r="D14" s="179" t="s">
        <v>108</v>
      </c>
      <c r="E14" s="166" t="n">
        <v>-0.2</v>
      </c>
      <c r="F14" s="166" t="n">
        <v>-0.1</v>
      </c>
      <c r="G14" s="180" t="n">
        <v>0</v>
      </c>
      <c r="H14" s="166" t="n">
        <v>0.1</v>
      </c>
      <c r="I14" s="166" t="n">
        <v>0.2</v>
      </c>
      <c r="J14" s="168"/>
    </row>
    <row r="15" customFormat="false" ht="15" hidden="false" customHeight="false" outlineLevel="0" collapsed="false">
      <c r="C15" s="164"/>
      <c r="D15" s="181" t="s">
        <v>109</v>
      </c>
      <c r="E15" s="173" t="n">
        <f aca="false">($G$15*E14)+$G$15</f>
        <v>6.4</v>
      </c>
      <c r="F15" s="173" t="n">
        <f aca="false">($G$15*F14)+$G$15</f>
        <v>7.2</v>
      </c>
      <c r="G15" s="182" t="n">
        <v>8</v>
      </c>
      <c r="H15" s="173" t="n">
        <f aca="false">($G$15*H14)+$G$15</f>
        <v>8.8</v>
      </c>
      <c r="I15" s="173" t="n">
        <f aca="false">($G$15*I14)+$G$15</f>
        <v>9.6</v>
      </c>
      <c r="J15" s="168"/>
    </row>
    <row r="16" customFormat="false" ht="15" hidden="false" customHeight="false" outlineLevel="0" collapsed="false">
      <c r="C16" s="164"/>
      <c r="D16" s="169" t="s">
        <v>105</v>
      </c>
      <c r="E16" s="183" t="n">
        <v>3.42</v>
      </c>
      <c r="F16" s="184" t="n">
        <v>3.42</v>
      </c>
      <c r="G16" s="174" t="n">
        <f aca="false">+G7</f>
        <v>3.42061053987697</v>
      </c>
      <c r="H16" s="184" t="n">
        <v>3.42</v>
      </c>
      <c r="I16" s="184" t="n">
        <v>3.43</v>
      </c>
      <c r="J16" s="168"/>
    </row>
    <row r="17" customFormat="false" ht="15" hidden="false" customHeight="false" outlineLevel="0" collapsed="false">
      <c r="C17" s="164"/>
      <c r="D17" s="185"/>
      <c r="E17" s="186"/>
      <c r="F17" s="168"/>
      <c r="G17" s="168"/>
      <c r="H17" s="168"/>
      <c r="I17" s="168"/>
      <c r="J17" s="168"/>
    </row>
    <row r="19" customFormat="false" ht="13.5" hidden="false" customHeight="false" outlineLevel="0" collapsed="false"/>
    <row r="20" customFormat="false" ht="15.75" hidden="false" customHeight="false" outlineLevel="0" collapsed="false">
      <c r="D20" s="187"/>
      <c r="E20" s="188" t="n">
        <v>-0.2</v>
      </c>
      <c r="F20" s="188" t="n">
        <v>-0.1</v>
      </c>
      <c r="G20" s="188" t="n">
        <v>0</v>
      </c>
      <c r="H20" s="188" t="n">
        <v>0.1</v>
      </c>
      <c r="I20" s="188" t="n">
        <v>0.2</v>
      </c>
    </row>
    <row r="21" customFormat="false" ht="15.75" hidden="false" customHeight="false" outlineLevel="0" collapsed="false">
      <c r="D21" s="189" t="s">
        <v>30</v>
      </c>
      <c r="E21" s="190" t="n">
        <f aca="false">+E7</f>
        <v>1.95</v>
      </c>
      <c r="F21" s="190" t="n">
        <f aca="false">+F7</f>
        <v>2.74</v>
      </c>
      <c r="G21" s="190" t="n">
        <f aca="false">+G7</f>
        <v>3.42061053987697</v>
      </c>
      <c r="H21" s="190" t="n">
        <f aca="false">+H7</f>
        <v>4.03</v>
      </c>
      <c r="I21" s="190" t="n">
        <f aca="false">+I7</f>
        <v>4.59</v>
      </c>
      <c r="J21" s="0" t="s">
        <v>110</v>
      </c>
    </row>
    <row r="22" customFormat="false" ht="15.75" hidden="false" customHeight="false" outlineLevel="0" collapsed="false">
      <c r="D22" s="189" t="s">
        <v>111</v>
      </c>
      <c r="E22" s="190" t="n">
        <f aca="false">+E12</f>
        <v>-0.16</v>
      </c>
      <c r="F22" s="190" t="n">
        <f aca="false">+F12</f>
        <v>1.73</v>
      </c>
      <c r="G22" s="190" t="n">
        <f aca="false">+G12</f>
        <v>3.42061053987697</v>
      </c>
      <c r="H22" s="190" t="n">
        <f aca="false">+H12</f>
        <v>5</v>
      </c>
      <c r="I22" s="190" t="n">
        <f aca="false">+I12</f>
        <v>6.52</v>
      </c>
      <c r="J22" s="0" t="s">
        <v>112</v>
      </c>
    </row>
    <row r="23" customFormat="false" ht="15.75" hidden="false" customHeight="false" outlineLevel="0" collapsed="false">
      <c r="D23" s="191" t="s">
        <v>113</v>
      </c>
      <c r="E23" s="192" t="n">
        <f aca="false">+E16</f>
        <v>3.42</v>
      </c>
      <c r="F23" s="192" t="n">
        <f aca="false">+F16</f>
        <v>3.42</v>
      </c>
      <c r="G23" s="192" t="n">
        <f aca="false">+G16</f>
        <v>3.42061053987697</v>
      </c>
      <c r="H23" s="192" t="n">
        <f aca="false">+H16</f>
        <v>3.42</v>
      </c>
      <c r="I23" s="192" t="n">
        <f aca="false">+I16</f>
        <v>3.43</v>
      </c>
      <c r="J23" s="0" t="s">
        <v>114</v>
      </c>
    </row>
    <row r="24" customFormat="false" ht="15.75" hidden="false" customHeight="false" outlineLevel="0" collapsed="false">
      <c r="D24" s="193" t="s">
        <v>115</v>
      </c>
      <c r="E24" s="194" t="n">
        <v>7.77</v>
      </c>
      <c r="F24" s="194" t="n">
        <v>7.77</v>
      </c>
      <c r="G24" s="194" t="n">
        <v>7.77</v>
      </c>
      <c r="H24" s="194" t="n">
        <v>7.77</v>
      </c>
      <c r="I24" s="194" t="n">
        <v>7.77</v>
      </c>
      <c r="J24" s="0" t="s">
        <v>1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
    </sheetView>
  </sheetViews>
  <sheetFormatPr defaultColWidth="9.13671875" defaultRowHeight="18.75" zeroHeight="false" outlineLevelRow="0" outlineLevelCol="0"/>
  <cols>
    <col collapsed="false" customWidth="true" hidden="false" outlineLevel="0" max="1" min="1" style="195" width="151.7"/>
    <col collapsed="false" customWidth="false" hidden="false" outlineLevel="0" max="257" min="2" style="195" width="9.14"/>
  </cols>
  <sheetData>
    <row r="1" customFormat="false" ht="18.75" hidden="false" customHeight="false" outlineLevel="0" collapsed="false">
      <c r="A1" s="196" t="s">
        <v>117</v>
      </c>
    </row>
    <row r="3" customFormat="false" ht="18.75" hidden="false" customHeight="false" outlineLevel="0" collapsed="false">
      <c r="A3" s="197"/>
    </row>
    <row r="4" customFormat="false" ht="18.75" hidden="false" customHeight="false" outlineLevel="0" collapsed="false">
      <c r="A4" s="198" t="s">
        <v>118</v>
      </c>
    </row>
    <row r="5" customFormat="false" ht="75" hidden="false" customHeight="false" outlineLevel="0" collapsed="false">
      <c r="A5" s="198" t="s">
        <v>119</v>
      </c>
    </row>
    <row r="6" customFormat="false" ht="18.75" hidden="false" customHeight="false" outlineLevel="0" collapsed="false">
      <c r="A6" s="198" t="s">
        <v>120</v>
      </c>
    </row>
    <row r="7" customFormat="false" ht="23.25" hidden="false" customHeight="true" outlineLevel="0" collapsed="false">
      <c r="A7" s="199" t="s">
        <v>121</v>
      </c>
    </row>
    <row r="8" customFormat="false" ht="19.5" hidden="false" customHeight="true" outlineLevel="0" collapsed="false">
      <c r="A8" s="199" t="s">
        <v>122</v>
      </c>
    </row>
    <row r="9" customFormat="false" ht="18.75" hidden="false" customHeight="false" outlineLevel="0" collapsed="false">
      <c r="A9" s="198" t="s">
        <v>123</v>
      </c>
    </row>
    <row r="10" customFormat="false" ht="18.75" hidden="false" customHeight="false" outlineLevel="0" collapsed="false">
      <c r="A10" s="198" t="s">
        <v>124</v>
      </c>
    </row>
    <row r="11" customFormat="false" ht="18.75" hidden="false" customHeight="false" outlineLevel="0" collapsed="false">
      <c r="A11" s="198" t="s">
        <v>125</v>
      </c>
    </row>
    <row r="12" customFormat="false" ht="37.5" hidden="false" customHeight="false" outlineLevel="0" collapsed="false">
      <c r="A12" s="198" t="s">
        <v>126</v>
      </c>
    </row>
    <row r="13" customFormat="false" ht="37.5" hidden="false" customHeight="false" outlineLevel="0" collapsed="false">
      <c r="A13" s="198" t="s">
        <v>127</v>
      </c>
    </row>
    <row r="14" customFormat="false" ht="37.5" hidden="false" customHeight="false" outlineLevel="0" collapsed="false">
      <c r="A14" s="198" t="s">
        <v>128</v>
      </c>
    </row>
    <row r="15" customFormat="false" ht="18.75" hidden="false" customHeight="false" outlineLevel="0" collapsed="false">
      <c r="A15" s="198" t="s">
        <v>129</v>
      </c>
    </row>
    <row r="16" customFormat="false" ht="56.25" hidden="false" customHeight="false" outlineLevel="0" collapsed="false">
      <c r="A16" s="198" t="s">
        <v>130</v>
      </c>
    </row>
    <row r="17" customFormat="false" ht="37.5" hidden="false" customHeight="false" outlineLevel="0" collapsed="false">
      <c r="A17" s="198" t="s">
        <v>131</v>
      </c>
    </row>
    <row r="18" customFormat="false" ht="37.5" hidden="false" customHeight="false" outlineLevel="0" collapsed="false">
      <c r="A18" s="198"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2T18:40:28Z</dcterms:created>
  <dc:creator>AS</dc:creator>
  <dc:description/>
  <dc:language>en-US</dc:language>
  <cp:lastModifiedBy>Tomas Paulaitis</cp:lastModifiedBy>
  <cp:lastPrinted>2011-05-03T07:51:47Z</cp:lastPrinted>
  <dcterms:modified xsi:type="dcterms:W3CDTF">2012-11-21T12:36:52Z</dcterms:modified>
  <cp:revision>0</cp:revision>
  <dc:subject/>
  <dc:title/>
</cp:coreProperties>
</file>