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ER-KAZ1-ERU3 V2" sheetId="1" state="visible" r:id="rId2"/>
  </sheets>
  <definedNames>
    <definedName function="false" hidden="false" localSheetId="0" name="_xlnm.Print_Area" vbProcedure="false">'ER-KAZ1-ERU3 V2'!$A$1:$AT$26</definedName>
    <definedName function="false" hidden="false" localSheetId="0" name="OLE_LINK10" vbProcedure="false">'ER-KAZ1-ERU3 V2'!$AD$3</definedName>
    <definedName function="false" hidden="false" localSheetId="0" name="OLE_LINK11" vbProcedure="false">'ER-KAZ1-ERU3 V2'!$AD$4</definedName>
    <definedName function="false" hidden="false" localSheetId="0" name="OLE_LINK12" vbProcedure="false">'ER-KAZ1-ERU3 V2'!$AH$4</definedName>
    <definedName function="false" hidden="false" localSheetId="0" name="OLE_LINK3" vbProcedure="false">'ER-KAZ1-ERU3 V2'!$R$4</definedName>
    <definedName function="false" hidden="false" localSheetId="0" name="OLE_LINK4" vbProcedure="false">'ER-KAZ1-ERU3 V2'!$Y$3</definedName>
    <definedName function="false" hidden="false" localSheetId="0" name="OLE_LINK5" vbProcedure="false">'ER-KAZ1-ERU3 V2'!$Y$4</definedName>
    <definedName function="false" hidden="false" localSheetId="0" name="OLE_LINK7" vbProcedure="false">'ER-KAZ1-ERU3 V2'!$AC$3</definedName>
    <definedName function="false" hidden="false" localSheetId="0" name="OLE_LINK8" vbProcedure="false">'ER-KAZ1-ERU3 V2'!$AC$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5" authorId="0">
      <text>
        <r>
          <rPr>
            <b val="true"/>
            <sz val="9"/>
            <color rgb="FF000000"/>
            <rFont val="Tahoma"/>
            <family val="0"/>
            <charset val="1"/>
          </rPr>
          <t xml:space="preserve">A-TEC5:
</t>
        </r>
        <r>
          <rPr>
            <sz val="9"/>
            <color rgb="FF000000"/>
            <rFont val="Tahoma"/>
            <family val="0"/>
            <charset val="1"/>
          </rPr>
          <t xml:space="preserve">rounded up</t>
        </r>
      </text>
      <mc:AlternateContent>
        <mc:Choice Requires="v2">
          <commentPr autoFill="true" autoScale="false" colHidden="false" locked="false" rowHidden="false" textHAlign="justify" textVAlign="top">
            <anchor moveWithCells="false" sizeWithCells="false">
              <xdr:from>
                <xdr:col>13</xdr:col>
                <xdr:colOff>20</xdr:colOff>
                <xdr:row>13</xdr:row>
                <xdr:rowOff>8</xdr:rowOff>
              </xdr:from>
              <xdr:to>
                <xdr:col>15</xdr:col>
                <xdr:colOff>50</xdr:colOff>
                <xdr:row>16</xdr:row>
                <xdr:rowOff>16</xdr:rowOff>
              </xdr:to>
            </anchor>
          </commentPr>
        </mc:Choice>
        <mc:Fallback/>
      </mc:AlternateContent>
    </comment>
    <comment ref="M16" authorId="0">
      <text>
        <r>
          <rPr>
            <b val="true"/>
            <sz val="9"/>
            <color rgb="FF000000"/>
            <rFont val="Tahoma"/>
            <family val="0"/>
            <charset val="1"/>
          </rPr>
          <t xml:space="preserve">A-TEC5:
</t>
        </r>
        <r>
          <rPr>
            <sz val="9"/>
            <color rgb="FF000000"/>
            <rFont val="Tahoma"/>
            <family val="0"/>
            <charset val="1"/>
          </rPr>
          <t xml:space="preserve">rounded up</t>
        </r>
      </text>
      <mc:AlternateContent>
        <mc:Choice Requires="v2">
          <commentPr autoFill="true" autoScale="false" colHidden="false" locked="false" rowHidden="false" textHAlign="justify" textVAlign="top">
            <anchor moveWithCells="false" sizeWithCells="false">
              <xdr:from>
                <xdr:col>13</xdr:col>
                <xdr:colOff>20</xdr:colOff>
                <xdr:row>14</xdr:row>
                <xdr:rowOff>8</xdr:rowOff>
              </xdr:from>
              <xdr:to>
                <xdr:col>15</xdr:col>
                <xdr:colOff>50</xdr:colOff>
                <xdr:row>17</xdr:row>
                <xdr:rowOff>17</xdr:rowOff>
              </xdr:to>
            </anchor>
          </commentPr>
        </mc:Choice>
        <mc:Fallback/>
      </mc:AlternateContent>
    </comment>
    <comment ref="Q6" authorId="0">
      <text>
        <r>
          <rPr>
            <b val="true"/>
            <sz val="8"/>
            <color rgb="FF000000"/>
            <rFont val="Tahoma"/>
            <family val="0"/>
          </rPr>
          <t xml:space="preserve">Adam Hadulla:
</t>
        </r>
        <r>
          <rPr>
            <sz val="8"/>
            <color rgb="FF000000"/>
            <rFont val="Tahoma"/>
            <family val="0"/>
          </rPr>
          <t xml:space="preserve">0 for the whole monitoring period
</t>
        </r>
      </text>
      <mc:AlternateContent>
        <mc:Choice Requires="v2">
          <commentPr autoFill="true" autoScale="false" colHidden="false" locked="false" rowHidden="false" textHAlign="justify" textVAlign="top">
            <anchor moveWithCells="false" sizeWithCells="false">
              <xdr:from>
                <xdr:col>20</xdr:col>
                <xdr:colOff>28</xdr:colOff>
                <xdr:row>4</xdr:row>
                <xdr:rowOff>2</xdr:rowOff>
              </xdr:from>
              <xdr:to>
                <xdr:col>22</xdr:col>
                <xdr:colOff>40</xdr:colOff>
                <xdr:row>7</xdr:row>
                <xdr:rowOff>9</xdr:rowOff>
              </xdr:to>
            </anchor>
          </commentPr>
        </mc:Choice>
        <mc:Fallback/>
      </mc:AlternateContent>
    </comment>
    <comment ref="R6" authorId="0">
      <text>
        <r>
          <rPr>
            <b val="true"/>
            <sz val="8"/>
            <color rgb="FF000000"/>
            <rFont val="Tahoma"/>
            <family val="0"/>
          </rPr>
          <t xml:space="preserve">Adam Hadulla:
</t>
        </r>
        <r>
          <rPr>
            <sz val="8"/>
            <color rgb="FF000000"/>
            <rFont val="Tahoma"/>
            <family val="0"/>
          </rPr>
          <t xml:space="preserve">
2008 := 0.695 tCO2eq/MWh
2009 := 0.680
2010 := 0.666
2011 := 0.651
2012 := 0.636
[SenterNovem]</t>
        </r>
      </text>
      <mc:AlternateContent>
        <mc:Choice Requires="v2">
          <commentPr autoFill="true" autoScale="false" colHidden="false" locked="false" rowHidden="false" textHAlign="justify" textVAlign="top">
            <anchor moveWithCells="false" sizeWithCells="false">
              <xdr:from>
                <xdr:col>25</xdr:col>
                <xdr:colOff>1</xdr:colOff>
                <xdr:row>4</xdr:row>
                <xdr:rowOff>33</xdr:rowOff>
              </xdr:from>
              <xdr:to>
                <xdr:col>30</xdr:col>
                <xdr:colOff>16</xdr:colOff>
                <xdr:row>14</xdr:row>
                <xdr:rowOff>11</xdr:rowOff>
              </xdr:to>
            </anchor>
          </commentPr>
        </mc:Choice>
        <mc:Fallback/>
      </mc:AlternateContent>
    </comment>
    <comment ref="T6" authorId="0">
      <text>
        <r>
          <rPr>
            <b val="true"/>
            <sz val="8"/>
            <color rgb="FF000000"/>
            <rFont val="Tahoma"/>
            <family val="0"/>
          </rPr>
          <t xml:space="preserve">Adam Hadulla:
</t>
        </r>
        <r>
          <rPr>
            <sz val="8"/>
            <color rgb="FF000000"/>
            <rFont val="Tahoma"/>
            <family val="0"/>
          </rPr>
          <t xml:space="preserve">The methane amount destroyed by flaring has been calculated using the complete monitored data (15 min. intervall  storage).
The data are calculated using three different combustion efficiencies, depending on the flame temperature:
0% below 500°C
90% 500°C to 1000°C
99.5% above 1000°C
This calculation can't be done with monthly sums.
See xls-file (data sources) for details</t>
        </r>
      </text>
      <mc:AlternateContent>
        <mc:Choice Requires="v2">
          <commentPr autoFill="true" autoScale="false" colHidden="false" locked="false" rowHidden="false" textHAlign="justify" textVAlign="top">
            <anchor moveWithCells="false" sizeWithCells="false">
              <xdr:from>
                <xdr:col>24</xdr:col>
                <xdr:colOff>54</xdr:colOff>
                <xdr:row>4</xdr:row>
                <xdr:rowOff>11</xdr:rowOff>
              </xdr:from>
              <xdr:to>
                <xdr:col>29</xdr:col>
                <xdr:colOff>52</xdr:colOff>
                <xdr:row>14</xdr:row>
                <xdr:rowOff>3</xdr:rowOff>
              </xdr:to>
            </anchor>
          </commentPr>
        </mc:Choice>
        <mc:Fallback/>
      </mc:AlternateContent>
    </comment>
    <comment ref="V4" authorId="0">
      <text>
        <r>
          <rPr>
            <b val="true"/>
            <sz val="8"/>
            <color rgb="FF000000"/>
            <rFont val="Tahoma"/>
            <family val="0"/>
          </rPr>
          <t xml:space="preserve">Adam Hadulla:
</t>
        </r>
        <r>
          <rPr>
            <sz val="8"/>
            <color rgb="FF000000"/>
            <rFont val="Tahoma"/>
            <family val="2"/>
          </rPr>
          <t xml:space="preserve">The monthly values of EffFL represents monthly average values for information only - MDFL has been calculated using the excat values in 15 min cycles within the Data sheets. </t>
        </r>
      </text>
      <mc:AlternateContent>
        <mc:Choice Requires="v2">
          <commentPr autoFill="true" autoScale="false" colHidden="false" locked="false" rowHidden="false" textHAlign="justify" textVAlign="top">
            <anchor moveWithCells="false" sizeWithCells="false">
              <xdr:from>
                <xdr:col>26</xdr:col>
                <xdr:colOff>9</xdr:colOff>
                <xdr:row>2</xdr:row>
                <xdr:rowOff>25</xdr:rowOff>
              </xdr:from>
              <xdr:to>
                <xdr:col>28</xdr:col>
                <xdr:colOff>0</xdr:colOff>
                <xdr:row>3</xdr:row>
                <xdr:rowOff>178</xdr:rowOff>
              </xdr:to>
            </anchor>
          </commentPr>
        </mc:Choice>
        <mc:Fallback/>
      </mc:AlternateContent>
    </comment>
    <comment ref="W6" authorId="0">
      <text>
        <r>
          <rPr>
            <b val="true"/>
            <sz val="8"/>
            <color rgb="FF000000"/>
            <rFont val="Tahoma"/>
            <family val="0"/>
          </rPr>
          <t xml:space="preserve">Adam Hadulla:
</t>
        </r>
        <r>
          <rPr>
            <sz val="8"/>
            <color rgb="FF000000"/>
            <rFont val="Tahoma"/>
            <family val="0"/>
          </rPr>
          <t xml:space="preserve">0 for the whole monitoring period
</t>
        </r>
      </text>
      <mc:AlternateContent>
        <mc:Choice Requires="v2">
          <commentPr autoFill="true" autoScale="false" colHidden="false" locked="false" rowHidden="false" textHAlign="justify" textVAlign="top">
            <anchor moveWithCells="false" sizeWithCells="false">
              <xdr:from>
                <xdr:col>28</xdr:col>
                <xdr:colOff>17</xdr:colOff>
                <xdr:row>4</xdr:row>
                <xdr:rowOff>8</xdr:rowOff>
              </xdr:from>
              <xdr:to>
                <xdr:col>31</xdr:col>
                <xdr:colOff>24</xdr:colOff>
                <xdr:row>6</xdr:row>
                <xdr:rowOff>2</xdr:rowOff>
              </xdr:to>
            </anchor>
          </commentPr>
        </mc:Choice>
        <mc:Fallback/>
      </mc:AlternateContent>
    </comment>
    <comment ref="X6" authorId="0">
      <text>
        <r>
          <rPr>
            <b val="true"/>
            <sz val="8"/>
            <color rgb="FF000000"/>
            <rFont val="Tahoma"/>
            <family val="0"/>
          </rPr>
          <t xml:space="preserve">Adam Hadulla:
</t>
        </r>
        <r>
          <rPr>
            <sz val="8"/>
            <color rgb="FF000000"/>
            <rFont val="Tahoma"/>
            <family val="0"/>
          </rPr>
          <t xml:space="preserve">0 for the whole monitoring period
</t>
        </r>
      </text>
      <mc:AlternateContent>
        <mc:Choice Requires="v2">
          <commentPr autoFill="true" autoScale="false" colHidden="false" locked="false" rowHidden="false" textHAlign="justify" textVAlign="top">
            <anchor moveWithCells="false" sizeWithCells="false">
              <xdr:from>
                <xdr:col>33</xdr:col>
                <xdr:colOff>25</xdr:colOff>
                <xdr:row>4</xdr:row>
                <xdr:rowOff>33</xdr:rowOff>
              </xdr:from>
              <xdr:to>
                <xdr:col>35</xdr:col>
                <xdr:colOff>60</xdr:colOff>
                <xdr:row>9</xdr:row>
                <xdr:rowOff>4</xdr:rowOff>
              </xdr:to>
            </anchor>
          </commentPr>
        </mc:Choice>
        <mc:Fallback/>
      </mc:AlternateContent>
    </comment>
    <comment ref="Y6" authorId="0">
      <text>
        <r>
          <rPr>
            <b val="true"/>
            <sz val="8"/>
            <color rgb="FF000000"/>
            <rFont val="Tahoma"/>
            <family val="0"/>
          </rPr>
          <t xml:space="preserve">Adam Hadulla:
</t>
        </r>
        <r>
          <rPr>
            <sz val="8"/>
            <color rgb="FF000000"/>
            <rFont val="Tahoma"/>
            <family val="0"/>
          </rPr>
          <t xml:space="preserve">not required because MM</t>
        </r>
        <r>
          <rPr>
            <sz val="6"/>
            <color rgb="FF000000"/>
            <rFont val="Tahoma"/>
            <family val="2"/>
          </rPr>
          <t xml:space="preserve">ELEC</t>
        </r>
        <r>
          <rPr>
            <sz val="8"/>
            <color rgb="FF000000"/>
            <rFont val="Tahoma"/>
            <family val="0"/>
          </rPr>
          <t xml:space="preserve">=0 for the whole monitoring period</t>
        </r>
      </text>
      <mc:AlternateContent>
        <mc:Choice Requires="v2">
          <commentPr autoFill="true" autoScale="false" colHidden="false" locked="false" rowHidden="false" textHAlign="justify" textVAlign="top">
            <anchor moveWithCells="false" sizeWithCells="false">
              <xdr:from>
                <xdr:col>35</xdr:col>
                <xdr:colOff>9</xdr:colOff>
                <xdr:row>4</xdr:row>
                <xdr:rowOff>33</xdr:rowOff>
              </xdr:from>
              <xdr:to>
                <xdr:col>36</xdr:col>
                <xdr:colOff>-4</xdr:colOff>
                <xdr:row>9</xdr:row>
                <xdr:rowOff>4</xdr:rowOff>
              </xdr:to>
            </anchor>
          </commentPr>
        </mc:Choice>
        <mc:Fallback/>
      </mc:AlternateContent>
    </comment>
    <comment ref="AB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38</xdr:col>
                <xdr:colOff>62</xdr:colOff>
                <xdr:row>4</xdr:row>
                <xdr:rowOff>33</xdr:rowOff>
              </xdr:from>
              <xdr:to>
                <xdr:col>41</xdr:col>
                <xdr:colOff>49</xdr:colOff>
                <xdr:row>9</xdr:row>
                <xdr:rowOff>4</xdr:rowOff>
              </xdr:to>
            </anchor>
          </commentPr>
        </mc:Choice>
        <mc:Fallback/>
      </mc:AlternateContent>
    </comment>
    <comment ref="AC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38</xdr:col>
                <xdr:colOff>81</xdr:colOff>
                <xdr:row>4</xdr:row>
                <xdr:rowOff>33</xdr:rowOff>
              </xdr:from>
              <xdr:to>
                <xdr:col>42</xdr:col>
                <xdr:colOff>18</xdr:colOff>
                <xdr:row>9</xdr:row>
                <xdr:rowOff>4</xdr:rowOff>
              </xdr:to>
            </anchor>
          </commentPr>
        </mc:Choice>
        <mc:Fallback/>
      </mc:AlternateContent>
    </comment>
    <comment ref="AH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45</xdr:col>
                <xdr:colOff>37</xdr:colOff>
                <xdr:row>4</xdr:row>
                <xdr:rowOff>11</xdr:rowOff>
              </xdr:from>
              <xdr:to>
                <xdr:col>49</xdr:col>
                <xdr:colOff>72</xdr:colOff>
                <xdr:row>7</xdr:row>
                <xdr:rowOff>16</xdr:rowOff>
              </xdr:to>
            </anchor>
          </commentPr>
        </mc:Choice>
        <mc:Fallback/>
      </mc:AlternateContent>
    </comment>
    <comment ref="AI15" authorId="0">
      <text>
        <r>
          <rPr>
            <b val="true"/>
            <sz val="9"/>
            <color rgb="FF000000"/>
            <rFont val="Tahoma"/>
            <family val="0"/>
            <charset val="1"/>
          </rPr>
          <t xml:space="preserve">A-TEC5:
</t>
        </r>
        <r>
          <rPr>
            <sz val="9"/>
            <color rgb="FF000000"/>
            <rFont val="Tahoma"/>
            <family val="0"/>
            <charset val="1"/>
          </rPr>
          <t xml:space="preserve">rounded up</t>
        </r>
      </text>
      <mc:AlternateContent>
        <mc:Choice Requires="v2">
          <commentPr autoFill="true" autoScale="false" colHidden="false" locked="false" rowHidden="false" textHAlign="justify" textVAlign="top">
            <anchor moveWithCells="false" sizeWithCells="false">
              <xdr:from>
                <xdr:col>35</xdr:col>
                <xdr:colOff>20</xdr:colOff>
                <xdr:row>13</xdr:row>
                <xdr:rowOff>8</xdr:rowOff>
              </xdr:from>
              <xdr:to>
                <xdr:col>37</xdr:col>
                <xdr:colOff>5</xdr:colOff>
                <xdr:row>16</xdr:row>
                <xdr:rowOff>16</xdr:rowOff>
              </xdr:to>
            </anchor>
          </commentPr>
        </mc:Choice>
        <mc:Fallback/>
      </mc:AlternateContent>
    </comment>
    <comment ref="AI16" authorId="0">
      <text>
        <r>
          <rPr>
            <b val="true"/>
            <sz val="9"/>
            <color rgb="FF000000"/>
            <rFont val="Tahoma"/>
            <family val="0"/>
            <charset val="1"/>
          </rPr>
          <t xml:space="preserve">A-TEC5:
</t>
        </r>
        <r>
          <rPr>
            <sz val="9"/>
            <color rgb="FF000000"/>
            <rFont val="Tahoma"/>
            <family val="0"/>
            <charset val="1"/>
          </rPr>
          <t xml:space="preserve">rounded up</t>
        </r>
      </text>
      <mc:AlternateContent>
        <mc:Choice Requires="v2">
          <commentPr autoFill="true" autoScale="false" colHidden="false" locked="false" rowHidden="false" textHAlign="justify" textVAlign="top">
            <anchor moveWithCells="false" sizeWithCells="false">
              <xdr:from>
                <xdr:col>35</xdr:col>
                <xdr:colOff>20</xdr:colOff>
                <xdr:row>14</xdr:row>
                <xdr:rowOff>8</xdr:rowOff>
              </xdr:from>
              <xdr:to>
                <xdr:col>37</xdr:col>
                <xdr:colOff>5</xdr:colOff>
                <xdr:row>17</xdr:row>
                <xdr:rowOff>17</xdr:rowOff>
              </xdr:to>
            </anchor>
          </commentPr>
        </mc:Choice>
        <mc:Fallback/>
      </mc:AlternateContent>
    </comment>
    <comment ref="AQ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7</xdr:col>
                <xdr:colOff>30</xdr:colOff>
                <xdr:row>4</xdr:row>
                <xdr:rowOff>34</xdr:rowOff>
              </xdr:from>
              <xdr:to>
                <xdr:col>59</xdr:col>
                <xdr:colOff>37</xdr:colOff>
                <xdr:row>9</xdr:row>
                <xdr:rowOff>5</xdr:rowOff>
              </xdr:to>
            </anchor>
          </commentPr>
        </mc:Choice>
        <mc:Fallback/>
      </mc:AlternateContent>
    </comment>
    <comment ref="AR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8</xdr:col>
                <xdr:colOff>30</xdr:colOff>
                <xdr:row>4</xdr:row>
                <xdr:rowOff>34</xdr:rowOff>
              </xdr:from>
              <xdr:to>
                <xdr:col>59</xdr:col>
                <xdr:colOff>65</xdr:colOff>
                <xdr:row>9</xdr:row>
                <xdr:rowOff>5</xdr:rowOff>
              </xdr:to>
            </anchor>
          </commentPr>
        </mc:Choice>
        <mc:Fallback/>
      </mc:AlternateContent>
    </comment>
    <comment ref="AS6" authorId="0">
      <text>
        <r>
          <rPr>
            <b val="true"/>
            <sz val="8"/>
            <color rgb="FF000000"/>
            <rFont val="Tahoma"/>
            <family val="0"/>
          </rPr>
          <t xml:space="preserve">Adam Hadulla:
</t>
        </r>
        <r>
          <rPr>
            <sz val="8"/>
            <color rgb="FF000000"/>
            <rFont val="Tahoma"/>
            <family val="0"/>
          </rPr>
          <t xml:space="preserve">0 for the whole monitoring period
</t>
        </r>
      </text>
      <mc:AlternateContent>
        <mc:Choice Requires="v2">
          <commentPr autoFill="true" autoScale="false" colHidden="false" locked="false" rowHidden="false" textHAlign="justify" textVAlign="top">
            <anchor moveWithCells="false" sizeWithCells="false">
              <xdr:from>
                <xdr:col>60</xdr:col>
                <xdr:colOff>18</xdr:colOff>
                <xdr:row>4</xdr:row>
                <xdr:rowOff>34</xdr:rowOff>
              </xdr:from>
              <xdr:to>
                <xdr:col>61</xdr:col>
                <xdr:colOff>49</xdr:colOff>
                <xdr:row>9</xdr:row>
                <xdr:rowOff>5</xdr:rowOff>
              </xdr:to>
            </anchor>
          </commentPr>
        </mc:Choice>
        <mc:Fallback/>
      </mc:AlternateContent>
    </comment>
    <comment ref="AV6" authorId="0">
      <text>
        <r>
          <rPr>
            <b val="true"/>
            <sz val="8"/>
            <color rgb="FF000000"/>
            <rFont val="Tahoma"/>
            <family val="0"/>
          </rPr>
          <t xml:space="preserve">Adam Hadulla:
</t>
        </r>
        <r>
          <rPr>
            <sz val="8"/>
            <color rgb="FF000000"/>
            <rFont val="Tahoma"/>
            <family val="0"/>
          </rPr>
          <t xml:space="preserve">ex-ante value 
constant
IPCC 2006</t>
        </r>
      </text>
      <mc:AlternateContent>
        <mc:Choice Requires="v2">
          <commentPr autoFill="true" autoScale="false" colHidden="false" locked="false" rowHidden="false" textHAlign="justify" textVAlign="top">
            <anchor moveWithCells="false" sizeWithCells="false">
              <xdr:from>
                <xdr:col>63</xdr:col>
                <xdr:colOff>35</xdr:colOff>
                <xdr:row>4</xdr:row>
                <xdr:rowOff>33</xdr:rowOff>
              </xdr:from>
              <xdr:to>
                <xdr:col>65</xdr:col>
                <xdr:colOff>5</xdr:colOff>
                <xdr:row>9</xdr:row>
                <xdr:rowOff>4</xdr:rowOff>
              </xdr:to>
            </anchor>
          </commentPr>
        </mc:Choice>
        <mc:Fallback/>
      </mc:AlternateContent>
    </comment>
    <comment ref="AW6" authorId="0">
      <text>
        <r>
          <rPr>
            <b val="true"/>
            <sz val="8"/>
            <color rgb="FF000000"/>
            <rFont val="Tahoma"/>
            <family val="0"/>
          </rPr>
          <t xml:space="preserve">Adam Hadulla:
</t>
        </r>
        <r>
          <rPr>
            <sz val="8"/>
            <color rgb="FF000000"/>
            <rFont val="Tahoma"/>
            <family val="0"/>
          </rPr>
          <t xml:space="preserve">ex-ante value 
constant
manufacturer date
boiler pass</t>
        </r>
      </text>
      <mc:AlternateContent>
        <mc:Choice Requires="v2">
          <commentPr autoFill="true" autoScale="false" colHidden="false" locked="false" rowHidden="false" textHAlign="justify" textVAlign="top">
            <anchor moveWithCells="false" sizeWithCells="false">
              <xdr:from>
                <xdr:col>55</xdr:col>
                <xdr:colOff>7</xdr:colOff>
                <xdr:row>4</xdr:row>
                <xdr:rowOff>29</xdr:rowOff>
              </xdr:from>
              <xdr:to>
                <xdr:col>56</xdr:col>
                <xdr:colOff>77</xdr:colOff>
                <xdr:row>10</xdr:row>
                <xdr:rowOff>13</xdr:rowOff>
              </xdr:to>
            </anchor>
          </commentPr>
        </mc:Choice>
        <mc:Fallback/>
      </mc:AlternateContent>
    </comment>
  </commentList>
</comments>
</file>

<file path=xl/sharedStrings.xml><?xml version="1.0" encoding="utf-8"?>
<sst xmlns="http://schemas.openxmlformats.org/spreadsheetml/2006/main" count="193" uniqueCount="147">
  <si>
    <t xml:space="preserve">Emission Reductions - KAZ1 from 2011-03-01 to 2011-10-31</t>
  </si>
  <si>
    <t xml:space="preserve">P1</t>
  </si>
  <si>
    <t xml:space="preserve">P2</t>
  </si>
  <si>
    <t xml:space="preserve">P3/4</t>
  </si>
  <si>
    <t xml:space="preserve">P3</t>
  </si>
  <si>
    <t xml:space="preserve">P4</t>
  </si>
  <si>
    <t xml:space="preserve">P5</t>
  </si>
  <si>
    <t xml:space="preserve">P8</t>
  </si>
  <si>
    <t xml:space="preserve">P9</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3</t>
  </si>
  <si>
    <t xml:space="preserve">P24</t>
  </si>
  <si>
    <t xml:space="preserve">P25</t>
  </si>
  <si>
    <t xml:space="preserve">P26</t>
  </si>
  <si>
    <t xml:space="preserve">P27</t>
  </si>
  <si>
    <t xml:space="preserve">P28</t>
  </si>
  <si>
    <t xml:space="preserve">B1</t>
  </si>
  <si>
    <t xml:space="preserve">B3</t>
  </si>
  <si>
    <t xml:space="preserve">B4</t>
  </si>
  <si>
    <t xml:space="preserve">B14</t>
  </si>
  <si>
    <t xml:space="preserve">B18</t>
  </si>
  <si>
    <t xml:space="preserve">B19</t>
  </si>
  <si>
    <t xml:space="preserve">B46</t>
  </si>
  <si>
    <t xml:space="preserve">B47</t>
  </si>
  <si>
    <t xml:space="preserve">B49</t>
  </si>
  <si>
    <t xml:space="preserve">B55</t>
  </si>
  <si>
    <t xml:space="preserve">B57</t>
  </si>
  <si>
    <t xml:space="preserve">ER</t>
  </si>
  <si>
    <t xml:space="preserve">PE</t>
  </si>
  <si>
    <r>
      <rPr>
        <sz val="11"/>
        <color rgb="FF000000"/>
        <rFont val="Times New Roman"/>
        <family val="1"/>
      </rPr>
      <t xml:space="preserve">PE</t>
    </r>
    <r>
      <rPr>
        <vertAlign val="subscript"/>
        <sz val="11"/>
        <rFont val="Times New Roman"/>
        <family val="1"/>
      </rPr>
      <t xml:space="preserve">ME</t>
    </r>
  </si>
  <si>
    <r>
      <rPr>
        <sz val="11"/>
        <color rgb="FF000000"/>
        <rFont val="Times New Roman"/>
        <family val="1"/>
      </rPr>
      <t xml:space="preserve">PE</t>
    </r>
    <r>
      <rPr>
        <vertAlign val="subscript"/>
        <sz val="11"/>
        <rFont val="Times New Roman"/>
        <family val="1"/>
      </rPr>
      <t xml:space="preserve">MD+UM,flare</t>
    </r>
  </si>
  <si>
    <r>
      <rPr>
        <sz val="11"/>
        <color rgb="FF000000"/>
        <rFont val="Times New Roman"/>
        <family val="1"/>
      </rPr>
      <t xml:space="preserve">PE</t>
    </r>
    <r>
      <rPr>
        <vertAlign val="subscript"/>
        <sz val="11"/>
        <rFont val="Times New Roman"/>
        <family val="1"/>
      </rPr>
      <t xml:space="preserve">MD+UM,boiler</t>
    </r>
  </si>
  <si>
    <r>
      <rPr>
        <sz val="11"/>
        <color rgb="FF000000"/>
        <rFont val="Times New Roman"/>
        <family val="1"/>
      </rPr>
      <t xml:space="preserve">PE</t>
    </r>
    <r>
      <rPr>
        <vertAlign val="subscript"/>
        <sz val="11"/>
        <rFont val="Times New Roman"/>
        <family val="1"/>
      </rPr>
      <t xml:space="preserve">MD+UM,power</t>
    </r>
  </si>
  <si>
    <r>
      <rPr>
        <sz val="11"/>
        <color rgb="FF000000"/>
        <rFont val="Times New Roman"/>
        <family val="1"/>
      </rPr>
      <t xml:space="preserve">PE</t>
    </r>
    <r>
      <rPr>
        <vertAlign val="subscript"/>
        <sz val="11"/>
        <rFont val="Times New Roman"/>
        <family val="1"/>
      </rPr>
      <t xml:space="preserve">MD</t>
    </r>
  </si>
  <si>
    <r>
      <rPr>
        <sz val="11"/>
        <color rgb="FF000000"/>
        <rFont val="Times New Roman"/>
        <family val="1"/>
      </rPr>
      <t xml:space="preserve">PE</t>
    </r>
    <r>
      <rPr>
        <vertAlign val="subscript"/>
        <sz val="11"/>
        <color rgb="FF000000"/>
        <rFont val="Times New Roman"/>
        <family val="1"/>
      </rPr>
      <t xml:space="preserve">UM</t>
    </r>
  </si>
  <si>
    <r>
      <rPr>
        <sz val="11"/>
        <color rgb="FF000000"/>
        <rFont val="Times New Roman"/>
        <family val="1"/>
      </rPr>
      <t xml:space="preserve">CONS</t>
    </r>
    <r>
      <rPr>
        <vertAlign val="subscript"/>
        <sz val="11"/>
        <rFont val="Times New Roman"/>
        <family val="1"/>
      </rPr>
      <t xml:space="preserve">ELEC,PJ</t>
    </r>
  </si>
  <si>
    <r>
      <rPr>
        <sz val="11"/>
        <color rgb="FF000000"/>
        <rFont val="Times New Roman"/>
        <family val="1"/>
      </rPr>
      <t xml:space="preserve">CEF</t>
    </r>
    <r>
      <rPr>
        <vertAlign val="subscript"/>
        <sz val="11"/>
        <color rgb="FF000000"/>
        <rFont val="Times New Roman"/>
        <family val="1"/>
      </rPr>
      <t xml:space="preserve">E</t>
    </r>
    <r>
      <rPr>
        <vertAlign val="subscript"/>
        <sz val="11"/>
        <rFont val="Times New Roman"/>
        <family val="1"/>
      </rPr>
      <t xml:space="preserve">LEC,PJ</t>
    </r>
  </si>
  <si>
    <r>
      <rPr>
        <sz val="11"/>
        <color rgb="FF000000"/>
        <rFont val="Times New Roman"/>
        <family val="1"/>
      </rPr>
      <t xml:space="preserve">PE</t>
    </r>
    <r>
      <rPr>
        <vertAlign val="subscript"/>
        <sz val="11"/>
        <color rgb="FF000000"/>
        <rFont val="Times New Roman"/>
        <family val="1"/>
      </rPr>
      <t xml:space="preserve">Flare</t>
    </r>
  </si>
  <si>
    <r>
      <rPr>
        <sz val="11"/>
        <color rgb="FF000000"/>
        <rFont val="Times New Roman"/>
        <family val="1"/>
      </rPr>
      <t xml:space="preserve">MD</t>
    </r>
    <r>
      <rPr>
        <vertAlign val="subscript"/>
        <sz val="11"/>
        <rFont val="Times New Roman"/>
        <family val="1"/>
      </rPr>
      <t xml:space="preserve">FL</t>
    </r>
  </si>
  <si>
    <r>
      <rPr>
        <sz val="11"/>
        <color rgb="FF000000"/>
        <rFont val="Times New Roman"/>
        <family val="1"/>
      </rPr>
      <t xml:space="preserve">MM</t>
    </r>
    <r>
      <rPr>
        <vertAlign val="subscript"/>
        <sz val="11"/>
        <rFont val="Times New Roman"/>
        <family val="1"/>
      </rPr>
      <t xml:space="preserve">FL</t>
    </r>
  </si>
  <si>
    <r>
      <rPr>
        <sz val="11"/>
        <color rgb="FF000000"/>
        <rFont val="Times New Roman"/>
        <family val="1"/>
      </rPr>
      <t xml:space="preserve">Eff</t>
    </r>
    <r>
      <rPr>
        <vertAlign val="subscript"/>
        <sz val="11"/>
        <rFont val="Times New Roman"/>
        <family val="1"/>
      </rPr>
      <t xml:space="preserve">FL</t>
    </r>
  </si>
  <si>
    <r>
      <rPr>
        <sz val="11"/>
        <color rgb="FF000000"/>
        <rFont val="Times New Roman"/>
        <family val="1"/>
      </rPr>
      <t xml:space="preserve">MD</t>
    </r>
    <r>
      <rPr>
        <vertAlign val="subscript"/>
        <sz val="11"/>
        <rFont val="Times New Roman"/>
        <family val="1"/>
      </rPr>
      <t xml:space="preserve">ELEC</t>
    </r>
  </si>
  <si>
    <r>
      <rPr>
        <sz val="11"/>
        <color rgb="FF000000"/>
        <rFont val="Times New Roman"/>
        <family val="1"/>
      </rPr>
      <t xml:space="preserve">MM</t>
    </r>
    <r>
      <rPr>
        <vertAlign val="subscript"/>
        <sz val="11"/>
        <rFont val="Times New Roman"/>
        <family val="1"/>
      </rPr>
      <t xml:space="preserve">ELEC</t>
    </r>
  </si>
  <si>
    <r>
      <rPr>
        <sz val="11"/>
        <color rgb="FF000000"/>
        <rFont val="Times New Roman"/>
        <family val="1"/>
      </rPr>
      <t xml:space="preserve">Eff</t>
    </r>
    <r>
      <rPr>
        <vertAlign val="subscript"/>
        <sz val="11"/>
        <rFont val="Times New Roman"/>
        <family val="1"/>
      </rPr>
      <t xml:space="preserve">ELEC</t>
    </r>
  </si>
  <si>
    <r>
      <rPr>
        <sz val="11"/>
        <color rgb="FF000000"/>
        <rFont val="Times New Roman"/>
        <family val="1"/>
      </rPr>
      <t xml:space="preserve">MD</t>
    </r>
    <r>
      <rPr>
        <vertAlign val="subscript"/>
        <sz val="11"/>
        <rFont val="Times New Roman"/>
        <family val="1"/>
      </rPr>
      <t xml:space="preserve">HEAT</t>
    </r>
  </si>
  <si>
    <r>
      <rPr>
        <sz val="11"/>
        <color rgb="FF000000"/>
        <rFont val="Times New Roman"/>
        <family val="1"/>
      </rPr>
      <t xml:space="preserve">MM</t>
    </r>
    <r>
      <rPr>
        <vertAlign val="subscript"/>
        <sz val="11"/>
        <rFont val="Times New Roman"/>
        <family val="1"/>
      </rPr>
      <t xml:space="preserve">HEAT</t>
    </r>
  </si>
  <si>
    <r>
      <rPr>
        <sz val="11"/>
        <color rgb="FF000000"/>
        <rFont val="Times New Roman"/>
        <family val="1"/>
      </rPr>
      <t xml:space="preserve">Eff</t>
    </r>
    <r>
      <rPr>
        <vertAlign val="subscript"/>
        <sz val="11"/>
        <rFont val="Times New Roman"/>
        <family val="1"/>
      </rPr>
      <t xml:space="preserve">HEAT</t>
    </r>
  </si>
  <si>
    <r>
      <rPr>
        <sz val="11"/>
        <color rgb="FF000000"/>
        <rFont val="Times New Roman"/>
        <family val="1"/>
      </rPr>
      <t xml:space="preserve">CEF</t>
    </r>
    <r>
      <rPr>
        <vertAlign val="subscript"/>
        <sz val="11"/>
        <rFont val="Times New Roman"/>
        <family val="1"/>
      </rPr>
      <t xml:space="preserve">CH4</t>
    </r>
  </si>
  <si>
    <r>
      <rPr>
        <sz val="11"/>
        <color rgb="FF000000"/>
        <rFont val="Times New Roman"/>
        <family val="1"/>
      </rPr>
      <t xml:space="preserve">CEF</t>
    </r>
    <r>
      <rPr>
        <vertAlign val="subscript"/>
        <sz val="11"/>
        <rFont val="Times New Roman"/>
        <family val="1"/>
      </rPr>
      <t xml:space="preserve">NMHC</t>
    </r>
  </si>
  <si>
    <r>
      <rPr>
        <sz val="11"/>
        <color rgb="FF000000"/>
        <rFont val="Times New Roman"/>
        <family val="1"/>
      </rPr>
      <t xml:space="preserve">PC</t>
    </r>
    <r>
      <rPr>
        <vertAlign val="subscript"/>
        <sz val="10"/>
        <rFont val="Times New Roman"/>
        <family val="1"/>
      </rPr>
      <t xml:space="preserve">CH4</t>
    </r>
  </si>
  <si>
    <r>
      <rPr>
        <sz val="11"/>
        <color rgb="FF000000"/>
        <rFont val="Times New Roman"/>
        <family val="1"/>
      </rPr>
      <t xml:space="preserve">PC</t>
    </r>
    <r>
      <rPr>
        <vertAlign val="subscript"/>
        <sz val="10"/>
        <rFont val="Times New Roman"/>
        <family val="1"/>
      </rPr>
      <t xml:space="preserve">NMHC</t>
    </r>
  </si>
  <si>
    <t xml:space="preserve">r</t>
  </si>
  <si>
    <r>
      <rPr>
        <sz val="11"/>
        <color rgb="FF000000"/>
        <rFont val="Times New Roman"/>
        <family val="1"/>
      </rPr>
      <t xml:space="preserve">GWP</t>
    </r>
    <r>
      <rPr>
        <vertAlign val="subscript"/>
        <sz val="11"/>
        <rFont val="Times New Roman"/>
        <family val="1"/>
      </rPr>
      <t xml:space="preserve">CH4</t>
    </r>
  </si>
  <si>
    <t xml:space="preserve">BE</t>
  </si>
  <si>
    <r>
      <rPr>
        <sz val="11"/>
        <color rgb="FF000000"/>
        <rFont val="Times New Roman"/>
        <family val="1"/>
      </rPr>
      <t xml:space="preserve">BE</t>
    </r>
    <r>
      <rPr>
        <vertAlign val="subscript"/>
        <sz val="11"/>
        <rFont val="Times New Roman"/>
        <family val="1"/>
      </rPr>
      <t xml:space="preserve">MR,flare</t>
    </r>
  </si>
  <si>
    <r>
      <rPr>
        <sz val="11"/>
        <color rgb="FF000000"/>
        <rFont val="Times New Roman"/>
        <family val="1"/>
      </rPr>
      <t xml:space="preserve">BE</t>
    </r>
    <r>
      <rPr>
        <vertAlign val="subscript"/>
        <sz val="11"/>
        <rFont val="Times New Roman"/>
        <family val="1"/>
      </rPr>
      <t xml:space="preserve">MR,boiler</t>
    </r>
  </si>
  <si>
    <r>
      <rPr>
        <sz val="11"/>
        <color rgb="FF000000"/>
        <rFont val="Times New Roman"/>
        <family val="1"/>
      </rPr>
      <t xml:space="preserve">BE</t>
    </r>
    <r>
      <rPr>
        <vertAlign val="subscript"/>
        <sz val="11"/>
        <rFont val="Times New Roman"/>
        <family val="1"/>
      </rPr>
      <t xml:space="preserve">Use,heat</t>
    </r>
  </si>
  <si>
    <r>
      <rPr>
        <sz val="11"/>
        <color rgb="FF000000"/>
        <rFont val="Times New Roman"/>
        <family val="1"/>
      </rPr>
      <t xml:space="preserve">BE</t>
    </r>
    <r>
      <rPr>
        <vertAlign val="subscript"/>
        <sz val="11"/>
        <rFont val="Times New Roman"/>
        <family val="1"/>
      </rPr>
      <t xml:space="preserve">Use,power</t>
    </r>
  </si>
  <si>
    <r>
      <rPr>
        <sz val="11"/>
        <color rgb="FF000000"/>
        <rFont val="Times New Roman"/>
        <family val="1"/>
      </rPr>
      <t xml:space="preserve">BE</t>
    </r>
    <r>
      <rPr>
        <vertAlign val="subscript"/>
        <sz val="11"/>
        <rFont val="Times New Roman"/>
        <family val="1"/>
      </rPr>
      <t xml:space="preserve">MR</t>
    </r>
  </si>
  <si>
    <r>
      <rPr>
        <sz val="11"/>
        <color rgb="FF000000"/>
        <rFont val="Times New Roman"/>
        <family val="1"/>
      </rPr>
      <t xml:space="preserve">BE</t>
    </r>
    <r>
      <rPr>
        <vertAlign val="subscript"/>
        <sz val="11"/>
        <rFont val="Times New Roman"/>
        <family val="1"/>
      </rPr>
      <t xml:space="preserve">Use</t>
    </r>
  </si>
  <si>
    <r>
      <rPr>
        <sz val="11"/>
        <color rgb="FF000000"/>
        <rFont val="Times New Roman"/>
        <family val="1"/>
      </rPr>
      <t xml:space="preserve">CMM</t>
    </r>
    <r>
      <rPr>
        <vertAlign val="subscript"/>
        <sz val="11"/>
        <color rgb="FF000000"/>
        <rFont val="Times New Roman"/>
        <family val="1"/>
      </rPr>
      <t xml:space="preserve">PJ</t>
    </r>
  </si>
  <si>
    <t xml:space="preserve">GEN</t>
  </si>
  <si>
    <t xml:space="preserve">HEAT</t>
  </si>
  <si>
    <r>
      <rPr>
        <sz val="11"/>
        <color rgb="FF000000"/>
        <rFont val="Times New Roman"/>
        <family val="1"/>
      </rPr>
      <t xml:space="preserve">EF</t>
    </r>
    <r>
      <rPr>
        <vertAlign val="subscript"/>
        <sz val="11"/>
        <rFont val="Times New Roman"/>
        <family val="1"/>
      </rPr>
      <t xml:space="preserve">ELEC</t>
    </r>
  </si>
  <si>
    <r>
      <rPr>
        <sz val="11"/>
        <color rgb="FF000000"/>
        <rFont val="Times New Roman"/>
        <family val="1"/>
      </rPr>
      <t xml:space="preserve">EF</t>
    </r>
    <r>
      <rPr>
        <vertAlign val="subscript"/>
        <sz val="11"/>
        <rFont val="Times New Roman"/>
        <family val="1"/>
      </rPr>
      <t xml:space="preserve">HEAT</t>
    </r>
  </si>
  <si>
    <r>
      <rPr>
        <sz val="11"/>
        <color rgb="FF000000"/>
        <rFont val="Times New Roman"/>
        <family val="1"/>
      </rPr>
      <t xml:space="preserve">Eff</t>
    </r>
    <r>
      <rPr>
        <vertAlign val="subscript"/>
        <sz val="11"/>
        <color rgb="FF000000"/>
        <rFont val="Times New Roman"/>
        <family val="1"/>
      </rPr>
      <t xml:space="preserve">COAL</t>
    </r>
  </si>
  <si>
    <t xml:space="preserve">Date</t>
  </si>
  <si>
    <t xml:space="preserve">methane amount destroyed by flare</t>
  </si>
  <si>
    <t xml:space="preserve">methane amount sent to flare</t>
  </si>
  <si>
    <t xml:space="preserve">methane amount sent to
power plant</t>
  </si>
  <si>
    <t xml:space="preserve">methane amount sent to
boiler</t>
  </si>
  <si>
    <t xml:space="preserve">methane concen-tration (flare)</t>
  </si>
  <si>
    <t xml:space="preserve">total methane amount utilised (sent to)</t>
  </si>
  <si>
    <t xml:space="preserve">Emission reductions</t>
  </si>
  <si>
    <t xml:space="preserve">Project emissions </t>
  </si>
  <si>
    <t xml:space="preserve">Project emissions from energy use to capture and use methane</t>
  </si>
  <si>
    <t xml:space="preserve">Project emissions from methane destroyed and uncombusted methane (flare)</t>
  </si>
  <si>
    <t xml:space="preserve">Project emissions from methane destroyed and uncombusted methane (boiler)</t>
  </si>
  <si>
    <t xml:space="preserve">Project emissions from methane destroyed and uncombusted methane (power)</t>
  </si>
  <si>
    <t xml:space="preserve">Project emissions from methane destroyed</t>
  </si>
  <si>
    <t xml:space="preserve">Project emissions from uncombusted methane</t>
  </si>
  <si>
    <t xml:space="preserve">Additional electricity consumption by project</t>
  </si>
  <si>
    <r>
      <rPr>
        <sz val="10"/>
        <rFont val="Arial"/>
        <family val="2"/>
      </rPr>
      <t xml:space="preserve">Carbon emission factor of CONS</t>
    </r>
    <r>
      <rPr>
        <sz val="8"/>
        <rFont val="Arial"/>
        <family val="2"/>
      </rPr>
      <t xml:space="preserve">ELEC,PJ</t>
    </r>
  </si>
  <si>
    <t xml:space="preserve">Project emissions (flare) from uncombusted methane</t>
  </si>
  <si>
    <t xml:space="preserve">Methane destroyed by flare</t>
  </si>
  <si>
    <t xml:space="preserve">Methane sent to flare</t>
  </si>
  <si>
    <t xml:space="preserve">Flare combustion efficiency, determined by the flame temperature and operation hours </t>
  </si>
  <si>
    <t xml:space="preserve">Methane destroyed by power generation</t>
  </si>
  <si>
    <t xml:space="preserve">Methane sent to power plant</t>
  </si>
  <si>
    <t xml:space="preserve">Efficiency of methane destruction / oxidation in power plant</t>
  </si>
  <si>
    <t xml:space="preserve">Methane destroyed by heat generation</t>
  </si>
  <si>
    <t xml:space="preserve">Methane sent to boiler</t>
  </si>
  <si>
    <t xml:space="preserve">Efficiency of methane destruction / oxidation in heat plant</t>
  </si>
  <si>
    <t xml:space="preserve">Carbon emission factor for combusted methane</t>
  </si>
  <si>
    <t xml:space="preserve">Carbon emission factor for combusted non methane hydrocarbons (various)</t>
  </si>
  <si>
    <t xml:space="preserve">Concentration of methane in extracted gas</t>
  </si>
  <si>
    <t xml:space="preserve">NMHC concentration in coal mine gas</t>
  </si>
  <si>
    <t xml:space="preserve">Relative proportion of NMHC compared to methane</t>
  </si>
  <si>
    <t xml:space="preserve">Global warming potential of methane</t>
  </si>
  <si>
    <t xml:space="preserve">Baseline emissions </t>
  </si>
  <si>
    <t xml:space="preserve">Baseline emissions from release of methane into the atmosphere that is avoided by the project activity (flare)</t>
  </si>
  <si>
    <t xml:space="preserve">Baseline emissions from release of methane into the atmosphere that is avoided by the project activity (boiler)</t>
  </si>
  <si>
    <t xml:space="preserve">Baseline emissions from the production of power, heat or supply to gas grid replaced by the project activity (heat)</t>
  </si>
  <si>
    <t xml:space="preserve">Baseline emissions from the production of power, heat or supply to gas grid replaced by the project activity (power)</t>
  </si>
  <si>
    <t xml:space="preserve">Baseline emissions from release of methane into the atmosphere that is avoided by the project activity</t>
  </si>
  <si>
    <t xml:space="preserve">Baseline emissions from the production of power, heat or supply to gas grid replaced by the project activity</t>
  </si>
  <si>
    <t xml:space="preserve">CMM captured in the project activity</t>
  </si>
  <si>
    <t xml:space="preserve">Electricity generation by project</t>
  </si>
  <si>
    <t xml:space="preserve">Heat generation by project</t>
  </si>
  <si>
    <t xml:space="preserve">CO2 emission factor of the grid</t>
  </si>
  <si>
    <t xml:space="preserve">CO2 Emission factor for heat production replaced by project activity</t>
  </si>
  <si>
    <t xml:space="preserve">Heat production efficiency of the former coal fired heat generation unit, that is replaced by project aktivity</t>
  </si>
  <si>
    <t xml:space="preserve">t CH4</t>
  </si>
  <si>
    <t xml:space="preserve">%</t>
  </si>
  <si>
    <t xml:space="preserve">m³ CH4</t>
  </si>
  <si>
    <r>
      <rPr>
        <sz val="10"/>
        <rFont val="Arial"/>
        <family val="2"/>
      </rPr>
      <t xml:space="preserve">t CO</t>
    </r>
    <r>
      <rPr>
        <sz val="8"/>
        <rFont val="Arial"/>
        <family val="2"/>
      </rPr>
      <t xml:space="preserve">2eq</t>
    </r>
  </si>
  <si>
    <r>
      <rPr>
        <sz val="10"/>
        <color rgb="FF000000"/>
        <rFont val="Arial"/>
        <family val="2"/>
      </rPr>
      <t xml:space="preserve">t CO</t>
    </r>
    <r>
      <rPr>
        <sz val="8"/>
        <color rgb="FF000000"/>
        <rFont val="Arial"/>
        <family val="2"/>
      </rPr>
      <t xml:space="preserve">2eq</t>
    </r>
  </si>
  <si>
    <t xml:space="preserve">MWh</t>
  </si>
  <si>
    <r>
      <rPr>
        <sz val="10"/>
        <rFont val="Arial"/>
        <family val="2"/>
      </rPr>
      <t xml:space="preserve">t CH</t>
    </r>
    <r>
      <rPr>
        <sz val="8"/>
        <rFont val="Arial"/>
        <family val="2"/>
      </rPr>
      <t xml:space="preserve">4</t>
    </r>
  </si>
  <si>
    <r>
      <rPr>
        <sz val="10"/>
        <rFont val="Arial"/>
        <family val="2"/>
      </rPr>
      <t xml:space="preserve">t CO</t>
    </r>
    <r>
      <rPr>
        <sz val="8"/>
        <rFont val="Arial"/>
        <family val="2"/>
      </rPr>
      <t xml:space="preserve">2eq</t>
    </r>
    <r>
      <rPr>
        <sz val="10"/>
        <rFont val="Arial"/>
        <family val="2"/>
      </rPr>
      <t xml:space="preserve"> / 
t CH</t>
    </r>
    <r>
      <rPr>
        <sz val="8"/>
        <rFont val="Arial"/>
        <family val="2"/>
      </rPr>
      <t xml:space="preserve">4</t>
    </r>
  </si>
  <si>
    <r>
      <rPr>
        <sz val="10"/>
        <rFont val="Arial"/>
        <family val="2"/>
      </rPr>
      <t xml:space="preserve">t CO</t>
    </r>
    <r>
      <rPr>
        <sz val="8"/>
        <rFont val="Arial"/>
        <family val="2"/>
      </rPr>
      <t xml:space="preserve">2eq</t>
    </r>
    <r>
      <rPr>
        <sz val="10"/>
        <rFont val="Arial"/>
        <family val="2"/>
      </rPr>
      <t xml:space="preserve"> / 
t NMHC</t>
    </r>
  </si>
  <si>
    <t xml:space="preserve">-</t>
  </si>
  <si>
    <t xml:space="preserve">t CO2eq / 
t CH4</t>
  </si>
  <si>
    <t xml:space="preserve">t CO2eq</t>
  </si>
  <si>
    <t xml:space="preserve">t CO2 / MWh</t>
  </si>
  <si>
    <t xml:space="preserve">Total 2011</t>
  </si>
  <si>
    <t xml:space="preserve">Total Monito ring Period</t>
  </si>
  <si>
    <t xml:space="preserve">colour codes</t>
  </si>
  <si>
    <t xml:space="preserve">green</t>
  </si>
  <si>
    <t xml:space="preserve">input data</t>
  </si>
  <si>
    <t xml:space="preserve">yellow</t>
  </si>
  <si>
    <t xml:space="preserve">data no used, project parts not installed yet</t>
  </si>
  <si>
    <t xml:space="preserve">white</t>
  </si>
  <si>
    <t xml:space="preserve">calculated data</t>
  </si>
  <si>
    <t xml:space="preserve">blue</t>
  </si>
  <si>
    <t xml:space="preserve">Values put into MR</t>
  </si>
  <si>
    <t xml:space="preserve">data sources:</t>
  </si>
  <si>
    <t xml:space="preserve">KAZ1-B1_Measuring_Data_2011-03-01 to 2011-10-31.V2.xls</t>
  </si>
  <si>
    <t xml:space="preserve">KAZ1-F1_Measuring_Data_2011-03-01 to 2011-10-31.V2.xls</t>
  </si>
</sst>
</file>

<file path=xl/styles.xml><?xml version="1.0" encoding="utf-8"?>
<styleSheet xmlns="http://schemas.openxmlformats.org/spreadsheetml/2006/main">
  <numFmts count="12">
    <numFmt numFmtId="164" formatCode="General"/>
    <numFmt numFmtId="165" formatCode="yyyy\-mm\-dd;@"/>
    <numFmt numFmtId="166" formatCode="#,##0.0"/>
    <numFmt numFmtId="167" formatCode="[$-409]mmmm\-yy;@"/>
    <numFmt numFmtId="168" formatCode="#,##0"/>
    <numFmt numFmtId="169" formatCode="0"/>
    <numFmt numFmtId="170" formatCode="0.0%"/>
    <numFmt numFmtId="171" formatCode="0%"/>
    <numFmt numFmtId="172" formatCode="0.000"/>
    <numFmt numFmtId="173" formatCode="mmmm\-yyyy"/>
    <numFmt numFmtId="174" formatCode="0.00"/>
    <numFmt numFmtId="175" formatCode="0.0"/>
  </numFmts>
  <fonts count="27">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1"/>
      <name val="Times New Roman"/>
      <family val="1"/>
    </font>
    <font>
      <b val="true"/>
      <sz val="11"/>
      <color rgb="FF000000"/>
      <name val="Times New Roman"/>
      <family val="1"/>
    </font>
    <font>
      <sz val="11"/>
      <color rgb="FF000000"/>
      <name val="Times New Roman"/>
      <family val="1"/>
    </font>
    <font>
      <sz val="11"/>
      <name val="Times New Roman"/>
      <family val="1"/>
    </font>
    <font>
      <vertAlign val="subscript"/>
      <sz val="11"/>
      <name val="Times New Roman"/>
      <family val="1"/>
    </font>
    <font>
      <vertAlign val="subscript"/>
      <sz val="11"/>
      <color rgb="FF000000"/>
      <name val="Times New Roman"/>
      <family val="1"/>
    </font>
    <font>
      <vertAlign val="subscript"/>
      <sz val="10"/>
      <name val="Times New Roman"/>
      <family val="1"/>
    </font>
    <font>
      <sz val="10"/>
      <name val="Arial"/>
      <family val="2"/>
    </font>
    <font>
      <sz val="10"/>
      <color rgb="FF000000"/>
      <name val="Arial"/>
      <family val="2"/>
    </font>
    <font>
      <sz val="8"/>
      <name val="Arial"/>
      <family val="2"/>
    </font>
    <font>
      <sz val="8"/>
      <color rgb="FF000000"/>
      <name val="Arial"/>
      <family val="2"/>
    </font>
    <font>
      <b val="true"/>
      <sz val="10"/>
      <name val="Arial"/>
      <family val="2"/>
    </font>
    <font>
      <b val="true"/>
      <sz val="10"/>
      <color rgb="FF000000"/>
      <name val="Arial"/>
      <family val="2"/>
    </font>
    <font>
      <sz val="10"/>
      <color rgb="FFFF0000"/>
      <name val="Arial"/>
      <family val="0"/>
    </font>
    <font>
      <b val="true"/>
      <sz val="11"/>
      <name val="Arial"/>
      <family val="0"/>
    </font>
    <font>
      <b val="true"/>
      <sz val="9"/>
      <color rgb="FF000000"/>
      <name val="Tahoma"/>
      <family val="0"/>
      <charset val="1"/>
    </font>
    <font>
      <sz val="9"/>
      <color rgb="FF000000"/>
      <name val="Tahoma"/>
      <family val="0"/>
      <charset val="1"/>
    </font>
    <font>
      <b val="true"/>
      <sz val="8"/>
      <color rgb="FF000000"/>
      <name val="Tahoma"/>
      <family val="0"/>
    </font>
    <font>
      <sz val="8"/>
      <color rgb="FF000000"/>
      <name val="Tahoma"/>
      <family val="0"/>
    </font>
    <font>
      <sz val="8"/>
      <color rgb="FF000000"/>
      <name val="Tahoma"/>
      <family val="2"/>
    </font>
    <font>
      <sz val="6"/>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true" indent="0" shrinkToFit="false"/>
      <protection locked="true" hidden="false"/>
    </xf>
    <xf numFmtId="166" fontId="13" fillId="0" borderId="5"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3" fontId="17" fillId="0" borderId="6"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17" fillId="4"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9" fontId="17" fillId="5"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3" fontId="17"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I16" activeCellId="0" sqref="AI16"/>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0" width="6.99"/>
    <col collapsed="false" customWidth="true" hidden="false" outlineLevel="0" max="3" min="3" style="0" width="7.14"/>
    <col collapsed="false" customWidth="true" hidden="false" outlineLevel="0" max="4" min="4" style="0" width="5.85"/>
    <col collapsed="false" customWidth="true" hidden="false" outlineLevel="0" max="5" min="5" style="0" width="7.42"/>
    <col collapsed="false" customWidth="true" hidden="false" outlineLevel="0" max="6" min="6" style="0" width="6.13"/>
    <col collapsed="false" customWidth="true" hidden="false" outlineLevel="0" max="7" min="7" style="0" width="7.85"/>
    <col collapsed="false" customWidth="true" hidden="false" outlineLevel="0" max="8" min="8" style="0" width="11.56"/>
    <col collapsed="false" customWidth="true" hidden="false" outlineLevel="0" max="9" min="9" style="0" width="8.7"/>
    <col collapsed="false" customWidth="true" hidden="false" outlineLevel="0" max="10" min="10" style="0" width="7.85"/>
    <col collapsed="false" customWidth="true" hidden="false" outlineLevel="0" max="11" min="11" style="0" width="7.56"/>
    <col collapsed="false" customWidth="true" hidden="false" outlineLevel="0" max="12" min="12" style="0" width="9.28"/>
    <col collapsed="false" customWidth="true" hidden="false" outlineLevel="0" max="14" min="13" style="0" width="9.7"/>
    <col collapsed="false" customWidth="true" hidden="false" outlineLevel="0" max="15" min="15" style="0" width="6.85"/>
    <col collapsed="false" customWidth="true" hidden="false" outlineLevel="0" max="16" min="16" style="2" width="7.85"/>
    <col collapsed="false" customWidth="true" hidden="false" outlineLevel="0" max="17" min="17" style="0" width="7.42"/>
    <col collapsed="false" customWidth="true" hidden="false" outlineLevel="0" max="19" min="18" style="0" width="7.14"/>
    <col collapsed="false" customWidth="true" hidden="false" outlineLevel="0" max="20" min="20" style="0" width="6.99"/>
    <col collapsed="false" customWidth="true" hidden="false" outlineLevel="0" max="21" min="21" style="3" width="7.14"/>
    <col collapsed="false" customWidth="true" hidden="false" outlineLevel="0" max="22" min="22" style="3" width="9.56"/>
    <col collapsed="false" customWidth="true" hidden="false" outlineLevel="0" max="23" min="23" style="0" width="6.99"/>
    <col collapsed="false" customWidth="true" hidden="false" outlineLevel="0" max="24" min="24" style="0" width="6.85"/>
    <col collapsed="false" customWidth="true" hidden="false" outlineLevel="0" max="25" min="25" style="0" width="7.7"/>
    <col collapsed="false" customWidth="true" hidden="false" outlineLevel="0" max="26" min="26" style="0" width="8.14"/>
    <col collapsed="false" customWidth="true" hidden="false" outlineLevel="0" max="27" min="27" style="0" width="8.41"/>
    <col collapsed="false" customWidth="true" hidden="false" outlineLevel="0" max="28" min="28" style="0" width="8.14"/>
    <col collapsed="false" customWidth="true" hidden="false" outlineLevel="0" max="29" min="29" style="0" width="8.85"/>
    <col collapsed="false" customWidth="true" hidden="false" outlineLevel="0" max="30" min="30" style="0" width="8.56"/>
    <col collapsed="false" customWidth="true" hidden="false" outlineLevel="0" max="31" min="31" style="0" width="7.14"/>
    <col collapsed="false" customWidth="true" hidden="false" outlineLevel="0" max="32" min="32" style="0" width="7.99"/>
    <col collapsed="false" customWidth="true" hidden="false" outlineLevel="0" max="33" min="33" style="0" width="7.28"/>
    <col collapsed="false" customWidth="true" hidden="false" outlineLevel="0" max="34" min="34" style="3" width="8.99"/>
    <col collapsed="false" customWidth="true" hidden="false" outlineLevel="0" max="35" min="35" style="0" width="9.14"/>
    <col collapsed="false" customWidth="true" hidden="false" outlineLevel="0" max="37" min="36" style="0" width="11.28"/>
    <col collapsed="false" customWidth="true" hidden="false" outlineLevel="0" max="38" min="38" style="0" width="11.7"/>
    <col collapsed="false" customWidth="true" hidden="false" outlineLevel="0" max="39" min="39" style="0" width="11.56"/>
    <col collapsed="false" customWidth="true" hidden="false" outlineLevel="0" max="40" min="40" style="0" width="9.7"/>
    <col collapsed="false" customWidth="true" hidden="false" outlineLevel="0" max="41" min="41" style="0" width="10.56"/>
    <col collapsed="false" customWidth="true" hidden="false" outlineLevel="0" max="42" min="42" style="0" width="8.14"/>
    <col collapsed="false" customWidth="true" hidden="false" outlineLevel="0" max="44" min="43" style="0" width="8.99"/>
    <col collapsed="false" customWidth="true" hidden="false" outlineLevel="0" max="45" min="45" style="0" width="7.28"/>
    <col collapsed="false" customWidth="true" hidden="false" outlineLevel="0" max="46" min="46" style="0" width="7.14"/>
    <col collapsed="false" customWidth="true" hidden="false" outlineLevel="0" max="47" min="47" style="0" width="6.99"/>
    <col collapsed="false" customWidth="true" hidden="false" outlineLevel="0" max="48" min="48" style="0" width="7.14"/>
    <col collapsed="false" customWidth="true" hidden="false" outlineLevel="0" max="49" min="49" style="0" width="10.71"/>
  </cols>
  <sheetData>
    <row r="1" customFormat="false" ht="18" hidden="false" customHeight="false" outlineLevel="0" collapsed="false">
      <c r="A1" s="4" t="s">
        <v>0</v>
      </c>
    </row>
    <row r="2" customFormat="false" ht="18" hidden="false" customHeight="false" outlineLevel="0" collapsed="false">
      <c r="A2" s="4"/>
      <c r="F2" s="5"/>
      <c r="G2" s="6"/>
      <c r="J2" s="7" t="s">
        <v>1</v>
      </c>
      <c r="K2" s="8" t="s">
        <v>2</v>
      </c>
      <c r="L2" s="9" t="s">
        <v>3</v>
      </c>
      <c r="M2" s="9" t="s">
        <v>3</v>
      </c>
      <c r="N2" s="9" t="s">
        <v>3</v>
      </c>
      <c r="O2" s="8" t="s">
        <v>4</v>
      </c>
      <c r="P2" s="8" t="s">
        <v>5</v>
      </c>
      <c r="Q2" s="8" t="s">
        <v>6</v>
      </c>
      <c r="R2" s="8" t="s">
        <v>7</v>
      </c>
      <c r="S2" s="8" t="s">
        <v>8</v>
      </c>
      <c r="T2" s="8" t="s">
        <v>9</v>
      </c>
      <c r="U2" s="10" t="s">
        <v>10</v>
      </c>
      <c r="V2" s="8" t="s">
        <v>11</v>
      </c>
      <c r="W2" s="11" t="s">
        <v>12</v>
      </c>
      <c r="X2" s="11" t="s">
        <v>13</v>
      </c>
      <c r="Y2" s="11" t="s">
        <v>14</v>
      </c>
      <c r="Z2" s="8" t="s">
        <v>15</v>
      </c>
      <c r="AA2" s="8" t="s">
        <v>16</v>
      </c>
      <c r="AB2" s="8" t="s">
        <v>17</v>
      </c>
      <c r="AC2" s="8" t="s">
        <v>18</v>
      </c>
      <c r="AD2" s="8" t="s">
        <v>19</v>
      </c>
      <c r="AE2" s="8" t="s">
        <v>20</v>
      </c>
      <c r="AF2" s="8" t="s">
        <v>21</v>
      </c>
      <c r="AG2" s="8" t="s">
        <v>22</v>
      </c>
      <c r="AH2" s="9" t="s">
        <v>23</v>
      </c>
      <c r="AI2" s="8" t="s">
        <v>24</v>
      </c>
      <c r="AJ2" s="9" t="s">
        <v>25</v>
      </c>
      <c r="AK2" s="9" t="s">
        <v>25</v>
      </c>
      <c r="AL2" s="9" t="s">
        <v>26</v>
      </c>
      <c r="AM2" s="9" t="s">
        <v>26</v>
      </c>
      <c r="AN2" s="9" t="s">
        <v>25</v>
      </c>
      <c r="AO2" s="9" t="s">
        <v>26</v>
      </c>
      <c r="AP2" s="8" t="s">
        <v>27</v>
      </c>
      <c r="AQ2" s="8" t="s">
        <v>28</v>
      </c>
      <c r="AR2" s="8" t="s">
        <v>29</v>
      </c>
      <c r="AS2" s="8" t="s">
        <v>30</v>
      </c>
      <c r="AT2" s="8" t="s">
        <v>31</v>
      </c>
      <c r="AU2" s="8" t="s">
        <v>32</v>
      </c>
      <c r="AV2" s="8" t="s">
        <v>33</v>
      </c>
      <c r="AW2" s="8" t="s">
        <v>34</v>
      </c>
    </row>
    <row r="3" s="18" customFormat="true" ht="33" hidden="false" customHeight="false" outlineLevel="0" collapsed="false">
      <c r="A3" s="12"/>
      <c r="B3" s="12"/>
      <c r="C3" s="12"/>
      <c r="D3" s="12"/>
      <c r="E3" s="12"/>
      <c r="F3" s="12"/>
      <c r="G3" s="13"/>
      <c r="H3" s="12"/>
      <c r="I3" s="14" t="s">
        <v>35</v>
      </c>
      <c r="J3" s="15" t="s">
        <v>36</v>
      </c>
      <c r="K3" s="14" t="s">
        <v>37</v>
      </c>
      <c r="L3" s="16" t="s">
        <v>38</v>
      </c>
      <c r="M3" s="16" t="s">
        <v>39</v>
      </c>
      <c r="N3" s="16" t="s">
        <v>40</v>
      </c>
      <c r="O3" s="17" t="s">
        <v>41</v>
      </c>
      <c r="P3" s="14" t="s">
        <v>42</v>
      </c>
      <c r="Q3" s="14" t="s">
        <v>43</v>
      </c>
      <c r="R3" s="14" t="s">
        <v>44</v>
      </c>
      <c r="S3" s="14" t="s">
        <v>45</v>
      </c>
      <c r="T3" s="14" t="s">
        <v>46</v>
      </c>
      <c r="U3" s="14" t="s">
        <v>47</v>
      </c>
      <c r="V3" s="14" t="s">
        <v>48</v>
      </c>
      <c r="W3" s="14" t="s">
        <v>49</v>
      </c>
      <c r="X3" s="14" t="s">
        <v>50</v>
      </c>
      <c r="Y3" s="14" t="s">
        <v>51</v>
      </c>
      <c r="Z3" s="14" t="s">
        <v>52</v>
      </c>
      <c r="AA3" s="14" t="s">
        <v>53</v>
      </c>
      <c r="AB3" s="14" t="s">
        <v>54</v>
      </c>
      <c r="AC3" s="14" t="s">
        <v>55</v>
      </c>
      <c r="AD3" s="14" t="s">
        <v>56</v>
      </c>
      <c r="AE3" s="14" t="s">
        <v>57</v>
      </c>
      <c r="AF3" s="14" t="s">
        <v>58</v>
      </c>
      <c r="AG3" s="14" t="s">
        <v>59</v>
      </c>
      <c r="AH3" s="16" t="s">
        <v>60</v>
      </c>
      <c r="AI3" s="14" t="s">
        <v>61</v>
      </c>
      <c r="AJ3" s="16" t="s">
        <v>62</v>
      </c>
      <c r="AK3" s="16" t="s">
        <v>63</v>
      </c>
      <c r="AL3" s="16" t="s">
        <v>64</v>
      </c>
      <c r="AM3" s="16" t="s">
        <v>65</v>
      </c>
      <c r="AN3" s="16" t="s">
        <v>66</v>
      </c>
      <c r="AO3" s="16" t="s">
        <v>67</v>
      </c>
      <c r="AP3" s="14" t="s">
        <v>68</v>
      </c>
      <c r="AQ3" s="14" t="s">
        <v>60</v>
      </c>
      <c r="AR3" s="14" t="s">
        <v>55</v>
      </c>
      <c r="AS3" s="14" t="s">
        <v>69</v>
      </c>
      <c r="AT3" s="14" t="s">
        <v>70</v>
      </c>
      <c r="AU3" s="14" t="s">
        <v>71</v>
      </c>
      <c r="AV3" s="14" t="s">
        <v>72</v>
      </c>
      <c r="AW3" s="14" t="s">
        <v>73</v>
      </c>
    </row>
    <row r="4" s="28" customFormat="true" ht="140.25" hidden="false" customHeight="false" outlineLevel="0" collapsed="false">
      <c r="A4" s="19" t="s">
        <v>74</v>
      </c>
      <c r="B4" s="20" t="s">
        <v>75</v>
      </c>
      <c r="C4" s="20" t="s">
        <v>76</v>
      </c>
      <c r="D4" s="21" t="s">
        <v>77</v>
      </c>
      <c r="E4" s="21" t="s">
        <v>78</v>
      </c>
      <c r="F4" s="22" t="s">
        <v>79</v>
      </c>
      <c r="G4" s="23" t="s">
        <v>80</v>
      </c>
      <c r="H4" s="24" t="s">
        <v>80</v>
      </c>
      <c r="I4" s="25" t="s">
        <v>81</v>
      </c>
      <c r="J4" s="25" t="s">
        <v>82</v>
      </c>
      <c r="K4" s="25" t="s">
        <v>83</v>
      </c>
      <c r="L4" s="25" t="s">
        <v>84</v>
      </c>
      <c r="M4" s="25" t="s">
        <v>85</v>
      </c>
      <c r="N4" s="25" t="s">
        <v>86</v>
      </c>
      <c r="O4" s="25" t="s">
        <v>87</v>
      </c>
      <c r="P4" s="26" t="s">
        <v>88</v>
      </c>
      <c r="Q4" s="27" t="s">
        <v>89</v>
      </c>
      <c r="R4" s="25" t="s">
        <v>90</v>
      </c>
      <c r="S4" s="25" t="s">
        <v>91</v>
      </c>
      <c r="T4" s="25" t="s">
        <v>92</v>
      </c>
      <c r="U4" s="27" t="s">
        <v>93</v>
      </c>
      <c r="V4" s="27" t="s">
        <v>94</v>
      </c>
      <c r="W4" s="25" t="s">
        <v>95</v>
      </c>
      <c r="X4" s="25" t="s">
        <v>96</v>
      </c>
      <c r="Y4" s="25" t="s">
        <v>97</v>
      </c>
      <c r="Z4" s="25" t="s">
        <v>98</v>
      </c>
      <c r="AA4" s="25" t="s">
        <v>99</v>
      </c>
      <c r="AB4" s="25" t="s">
        <v>100</v>
      </c>
      <c r="AC4" s="25" t="s">
        <v>101</v>
      </c>
      <c r="AD4" s="25" t="s">
        <v>102</v>
      </c>
      <c r="AE4" s="25" t="s">
        <v>103</v>
      </c>
      <c r="AF4" s="25" t="s">
        <v>104</v>
      </c>
      <c r="AG4" s="25" t="s">
        <v>105</v>
      </c>
      <c r="AH4" s="27" t="s">
        <v>106</v>
      </c>
      <c r="AI4" s="25" t="s">
        <v>107</v>
      </c>
      <c r="AJ4" s="25" t="s">
        <v>108</v>
      </c>
      <c r="AK4" s="25" t="s">
        <v>109</v>
      </c>
      <c r="AL4" s="25" t="s">
        <v>110</v>
      </c>
      <c r="AM4" s="25" t="s">
        <v>111</v>
      </c>
      <c r="AN4" s="25" t="s">
        <v>112</v>
      </c>
      <c r="AO4" s="25" t="s">
        <v>113</v>
      </c>
      <c r="AP4" s="25" t="s">
        <v>114</v>
      </c>
      <c r="AQ4" s="25" t="s">
        <v>106</v>
      </c>
      <c r="AR4" s="25" t="s">
        <v>101</v>
      </c>
      <c r="AS4" s="25" t="s">
        <v>115</v>
      </c>
      <c r="AT4" s="25" t="s">
        <v>116</v>
      </c>
      <c r="AU4" s="25" t="s">
        <v>117</v>
      </c>
      <c r="AV4" s="25" t="s">
        <v>118</v>
      </c>
      <c r="AW4" s="25" t="s">
        <v>119</v>
      </c>
    </row>
    <row r="5" s="36" customFormat="true" ht="26.25" hidden="false" customHeight="false" outlineLevel="0" collapsed="false">
      <c r="A5" s="29"/>
      <c r="B5" s="30" t="s">
        <v>120</v>
      </c>
      <c r="C5" s="30" t="s">
        <v>120</v>
      </c>
      <c r="D5" s="30" t="s">
        <v>120</v>
      </c>
      <c r="E5" s="30" t="s">
        <v>120</v>
      </c>
      <c r="F5" s="29" t="s">
        <v>121</v>
      </c>
      <c r="G5" s="31" t="s">
        <v>120</v>
      </c>
      <c r="H5" s="32" t="s">
        <v>122</v>
      </c>
      <c r="I5" s="33" t="s">
        <v>123</v>
      </c>
      <c r="J5" s="33" t="s">
        <v>123</v>
      </c>
      <c r="K5" s="33" t="s">
        <v>123</v>
      </c>
      <c r="L5" s="33" t="s">
        <v>123</v>
      </c>
      <c r="M5" s="33" t="s">
        <v>123</v>
      </c>
      <c r="N5" s="33" t="s">
        <v>123</v>
      </c>
      <c r="O5" s="33" t="s">
        <v>123</v>
      </c>
      <c r="P5" s="34" t="s">
        <v>124</v>
      </c>
      <c r="Q5" s="33" t="s">
        <v>125</v>
      </c>
      <c r="R5" s="33" t="s">
        <v>123</v>
      </c>
      <c r="S5" s="33" t="s">
        <v>123</v>
      </c>
      <c r="T5" s="33" t="s">
        <v>126</v>
      </c>
      <c r="U5" s="33" t="s">
        <v>126</v>
      </c>
      <c r="V5" s="35" t="s">
        <v>121</v>
      </c>
      <c r="W5" s="33" t="s">
        <v>126</v>
      </c>
      <c r="X5" s="33" t="s">
        <v>126</v>
      </c>
      <c r="Y5" s="33" t="s">
        <v>121</v>
      </c>
      <c r="Z5" s="33" t="s">
        <v>126</v>
      </c>
      <c r="AA5" s="33" t="s">
        <v>126</v>
      </c>
      <c r="AB5" s="33" t="s">
        <v>121</v>
      </c>
      <c r="AC5" s="33" t="s">
        <v>127</v>
      </c>
      <c r="AD5" s="33" t="s">
        <v>128</v>
      </c>
      <c r="AE5" s="33" t="s">
        <v>121</v>
      </c>
      <c r="AF5" s="33" t="s">
        <v>121</v>
      </c>
      <c r="AG5" s="33" t="s">
        <v>129</v>
      </c>
      <c r="AH5" s="35" t="s">
        <v>130</v>
      </c>
      <c r="AI5" s="33" t="s">
        <v>131</v>
      </c>
      <c r="AJ5" s="33" t="s">
        <v>131</v>
      </c>
      <c r="AK5" s="33" t="s">
        <v>131</v>
      </c>
      <c r="AL5" s="33" t="s">
        <v>131</v>
      </c>
      <c r="AM5" s="33" t="s">
        <v>131</v>
      </c>
      <c r="AN5" s="33" t="s">
        <v>131</v>
      </c>
      <c r="AO5" s="33" t="s">
        <v>131</v>
      </c>
      <c r="AP5" s="33" t="s">
        <v>120</v>
      </c>
      <c r="AQ5" s="33" t="s">
        <v>130</v>
      </c>
      <c r="AR5" s="33" t="s">
        <v>130</v>
      </c>
      <c r="AS5" s="33" t="s">
        <v>125</v>
      </c>
      <c r="AT5" s="33" t="s">
        <v>125</v>
      </c>
      <c r="AU5" s="33" t="s">
        <v>132</v>
      </c>
      <c r="AV5" s="33" t="s">
        <v>132</v>
      </c>
      <c r="AW5" s="33" t="s">
        <v>121</v>
      </c>
    </row>
    <row r="6" customFormat="false" ht="12.75" hidden="false" customHeight="false" outlineLevel="0" collapsed="false">
      <c r="A6" s="37" t="n">
        <v>40603</v>
      </c>
      <c r="B6" s="38" t="n">
        <v>268.516603267839</v>
      </c>
      <c r="C6" s="39" t="n">
        <v>298.296875933537</v>
      </c>
      <c r="D6" s="40"/>
      <c r="E6" s="39" t="n">
        <v>1192.918</v>
      </c>
      <c r="F6" s="41" t="n">
        <v>30.4073075970615</v>
      </c>
      <c r="G6" s="42" t="n">
        <f aca="false">SUM(C6:E6)</f>
        <v>1491.21487593353</v>
      </c>
      <c r="H6" s="43" t="n">
        <f aca="false">G6/0.717*1000</f>
        <v>2079797.59544426</v>
      </c>
      <c r="I6" s="44" t="n">
        <f aca="false">AI6-J6</f>
        <v>30060.8800221887</v>
      </c>
      <c r="J6" s="44" t="n">
        <f aca="false">K6+O6+P6</f>
        <v>4753.18465246621</v>
      </c>
      <c r="K6" s="45" t="n">
        <f aca="false">Q6*R6</f>
        <v>0</v>
      </c>
      <c r="L6" s="44" t="n">
        <f aca="false">(T6)*(AC$6+AD6*AG6)+(AH$6*(U6-T6))</f>
        <v>1363.80638496622</v>
      </c>
      <c r="M6" s="44" t="n">
        <f aca="false">(Z6)*(AC$6+AD6*AG6)+(AH$6*AA6*(1-AB$6))</f>
        <v>3389.37826749999</v>
      </c>
      <c r="N6" s="44" t="n">
        <f aca="false">(W6)*(AC$6+AD6*AG6)+(AH$6*X6*(1-Y$6))</f>
        <v>0</v>
      </c>
      <c r="O6" s="44" t="n">
        <f aca="false">(T6+W6+Z6)*(AC$6+AD6*AG6)</f>
        <v>4002.54253648655</v>
      </c>
      <c r="P6" s="46" t="n">
        <f aca="false">AH$6*(X6*(1-Y$6)+AA6*(1-AB$6))+S6</f>
        <v>750.642115979661</v>
      </c>
      <c r="Q6" s="3" t="n">
        <v>0</v>
      </c>
      <c r="R6" s="47" t="n">
        <v>0.666</v>
      </c>
      <c r="S6" s="43" t="n">
        <f aca="false">AH$6*(U6-T6)</f>
        <v>625.385725979661</v>
      </c>
      <c r="T6" s="43" t="n">
        <f aca="false">B6</f>
        <v>268.516603267839</v>
      </c>
      <c r="U6" s="43" t="n">
        <f aca="false">C6</f>
        <v>298.296875933537</v>
      </c>
      <c r="V6" s="48" t="n">
        <f aca="false">T6/U6</f>
        <v>0.900165656872875</v>
      </c>
      <c r="W6" s="49" t="n">
        <v>0</v>
      </c>
      <c r="X6" s="50" t="n">
        <f aca="false">D6</f>
        <v>0</v>
      </c>
      <c r="Y6" s="48" t="n">
        <v>0.995</v>
      </c>
      <c r="Z6" s="51" t="n">
        <f aca="false">AA6*AB$6</f>
        <v>1186.95341</v>
      </c>
      <c r="AA6" s="43" t="n">
        <f aca="false">E6</f>
        <v>1192.918</v>
      </c>
      <c r="AB6" s="52" t="n">
        <v>0.995</v>
      </c>
      <c r="AC6" s="53" t="n">
        <v>2.75</v>
      </c>
      <c r="AD6" s="0" t="n">
        <v>0</v>
      </c>
      <c r="AE6" s="54" t="n">
        <f aca="false">F6/100</f>
        <v>0.304073075970615</v>
      </c>
      <c r="AF6" s="3" t="n">
        <v>0</v>
      </c>
      <c r="AG6" s="0" t="n">
        <f aca="false">IF(AE6,AF6/AE6,0)</f>
        <v>0</v>
      </c>
      <c r="AH6" s="53" t="n">
        <v>21</v>
      </c>
      <c r="AI6" s="44" t="n">
        <f aca="false">AJ6+AK6+AL6+AM6</f>
        <v>34814.0646746549</v>
      </c>
      <c r="AJ6" s="44" t="n">
        <f aca="false">U6*$AQ$6</f>
        <v>6264.23439460428</v>
      </c>
      <c r="AK6" s="44" t="n">
        <f aca="false">AA6*$AQ$6</f>
        <v>25051.2779999999</v>
      </c>
      <c r="AL6" s="51" t="n">
        <f aca="false">AT6*AV$6/AW$6</f>
        <v>3498.55228005064</v>
      </c>
      <c r="AM6" s="51" t="n">
        <f aca="false">AS6*AU$6</f>
        <v>0</v>
      </c>
      <c r="AN6" s="44" t="n">
        <f aca="false">AP6*$AH$6</f>
        <v>31315.5123946042</v>
      </c>
      <c r="AO6" s="44" t="n">
        <f aca="false">AS6*$AU$6+AT6/$AW$6*$AV$6</f>
        <v>3498.55228005064</v>
      </c>
      <c r="AP6" s="44" t="n">
        <f aca="false">U6+X6+AA6</f>
        <v>1491.21487593353</v>
      </c>
      <c r="AQ6" s="55" t="n">
        <v>21</v>
      </c>
      <c r="AR6" s="55" t="n">
        <v>2.75</v>
      </c>
      <c r="AS6" s="49" t="n">
        <v>0</v>
      </c>
      <c r="AT6" s="56" t="n">
        <v>7549.7237987</v>
      </c>
      <c r="AU6" s="57" t="n">
        <v>1.063</v>
      </c>
      <c r="AV6" s="47" t="n">
        <v>0.3406</v>
      </c>
      <c r="AW6" s="52" t="n">
        <v>0.735</v>
      </c>
    </row>
    <row r="7" customFormat="false" ht="12.75" hidden="false" customHeight="false" outlineLevel="0" collapsed="false">
      <c r="A7" s="37" t="n">
        <v>40634</v>
      </c>
      <c r="B7" s="38" t="n">
        <v>479.115469494205</v>
      </c>
      <c r="C7" s="39" t="n">
        <v>511.662144220504</v>
      </c>
      <c r="D7" s="40"/>
      <c r="E7" s="39" t="n">
        <v>879.583000000001</v>
      </c>
      <c r="F7" s="41" t="n">
        <v>31.3128972810741</v>
      </c>
      <c r="G7" s="42" t="n">
        <f aca="false">SUM(C7:E7)</f>
        <v>1391.2451442205</v>
      </c>
      <c r="H7" s="43" t="n">
        <f aca="false">G7/0.717*1000</f>
        <v>1940369.79668132</v>
      </c>
      <c r="I7" s="44" t="n">
        <f aca="false">AI7-J7</f>
        <v>27321.7602231538</v>
      </c>
      <c r="J7" s="44" t="n">
        <f aca="false">K7+O7+P7</f>
        <v>4500.16290911134</v>
      </c>
      <c r="K7" s="45" t="n">
        <f aca="false">Q7*R7</f>
        <v>0</v>
      </c>
      <c r="L7" s="44" t="n">
        <f aca="false">(T7)*(AC$6+AD7*AG7)+(AH$6*(U7-T7))</f>
        <v>2001.04771036134</v>
      </c>
      <c r="M7" s="44" t="n">
        <f aca="false">(Z7)*(AC$6+AD7*AG7)+(AH$6*AA7*(1-AB$6))</f>
        <v>2499.11519875</v>
      </c>
      <c r="N7" s="44" t="n">
        <f aca="false">(W7)*(AC$6+AD7*AG7)+(AH$6*X7*(1-Y$6))</f>
        <v>0</v>
      </c>
      <c r="O7" s="44" t="n">
        <f aca="false">(T7+W7+Z7)*(AC$6+AD7*AG7)</f>
        <v>3724.32652485906</v>
      </c>
      <c r="P7" s="46" t="n">
        <f aca="false">AH$6*(X7*(1-Y$6)+AA7*(1-AB$6))+S7</f>
        <v>775.836384252274</v>
      </c>
      <c r="Q7" s="58"/>
      <c r="R7" s="47" t="n">
        <v>0.666</v>
      </c>
      <c r="S7" s="43" t="n">
        <f aca="false">AH$6*(U7-T7)</f>
        <v>683.480169252274</v>
      </c>
      <c r="T7" s="43" t="n">
        <f aca="false">B7</f>
        <v>479.115469494205</v>
      </c>
      <c r="U7" s="43" t="n">
        <f aca="false">C7</f>
        <v>511.662144220504</v>
      </c>
      <c r="V7" s="48" t="n">
        <f aca="false">T7/U7</f>
        <v>0.936390301502797</v>
      </c>
      <c r="W7" s="49" t="n">
        <v>0</v>
      </c>
      <c r="X7" s="50" t="n">
        <f aca="false">D7</f>
        <v>0</v>
      </c>
      <c r="Y7" s="48"/>
      <c r="Z7" s="51" t="n">
        <f aca="false">AA7*AB$6</f>
        <v>875.185085000001</v>
      </c>
      <c r="AA7" s="43" t="n">
        <f aca="false">E7</f>
        <v>879.583000000001</v>
      </c>
      <c r="AB7" s="52"/>
      <c r="AC7" s="53"/>
      <c r="AD7" s="0" t="n">
        <v>0</v>
      </c>
      <c r="AE7" s="54" t="n">
        <f aca="false">F7/100</f>
        <v>0.313128972810741</v>
      </c>
      <c r="AF7" s="3" t="n">
        <v>0</v>
      </c>
      <c r="AG7" s="0" t="n">
        <f aca="false">IF(AE7,AF7/AE7,0)</f>
        <v>0</v>
      </c>
      <c r="AH7" s="53"/>
      <c r="AI7" s="44" t="n">
        <f aca="false">AJ7+AK7+AL7+AM7</f>
        <v>31821.9231322651</v>
      </c>
      <c r="AJ7" s="44" t="n">
        <f aca="false">U7*$AQ$6</f>
        <v>10744.9050286306</v>
      </c>
      <c r="AK7" s="44" t="n">
        <f aca="false">AA7*$AQ$6</f>
        <v>18471.243</v>
      </c>
      <c r="AL7" s="51" t="n">
        <f aca="false">AT7*AV$6/AW$6</f>
        <v>2605.77510363451</v>
      </c>
      <c r="AM7" s="51" t="n">
        <f aca="false">AS7*AU$6</f>
        <v>0</v>
      </c>
      <c r="AN7" s="44" t="n">
        <f aca="false">AP7*$AH$6</f>
        <v>29216.1480286306</v>
      </c>
      <c r="AO7" s="44" t="n">
        <f aca="false">AS7*$AU$6+AT7/$AW$6*$AV$6</f>
        <v>2605.77510363451</v>
      </c>
      <c r="AP7" s="44" t="n">
        <f aca="false">U7+X7+AA7</f>
        <v>1391.2451442205</v>
      </c>
      <c r="AQ7" s="55"/>
      <c r="AR7" s="55"/>
      <c r="AS7" s="49"/>
      <c r="AT7" s="56" t="n">
        <v>5623.1494456</v>
      </c>
      <c r="AU7" s="57" t="n">
        <v>1.063</v>
      </c>
      <c r="AV7" s="47"/>
      <c r="AW7" s="59"/>
    </row>
    <row r="8" customFormat="false" ht="12.75" hidden="false" customHeight="false" outlineLevel="0" collapsed="false">
      <c r="A8" s="37" t="n">
        <v>40664</v>
      </c>
      <c r="B8" s="38" t="n">
        <v>833.278987338728</v>
      </c>
      <c r="C8" s="38" t="n">
        <v>843.14419172011</v>
      </c>
      <c r="D8" s="40"/>
      <c r="E8" s="39" t="n">
        <v>293.617000000001</v>
      </c>
      <c r="F8" s="41" t="n">
        <v>30.4670349568633</v>
      </c>
      <c r="G8" s="42" t="n">
        <f aca="false">SUM(C8:E8)</f>
        <v>1136.76119172011</v>
      </c>
      <c r="H8" s="43" t="n">
        <f aca="false">G8/0.717*1000</f>
        <v>1585440.99263614</v>
      </c>
      <c r="I8" s="44" t="n">
        <f aca="false">AI8-J8</f>
        <v>21157.1548807699</v>
      </c>
      <c r="J8" s="44" t="n">
        <f aca="false">K8+O8+P8</f>
        <v>3332.92580844054</v>
      </c>
      <c r="K8" s="45" t="n">
        <f aca="false">Q8*R8</f>
        <v>0</v>
      </c>
      <c r="L8" s="44" t="n">
        <f aca="false">(T8)*(AC$6+AD8*AG8)+(AH$6*(U8-T8))</f>
        <v>2498.68650719053</v>
      </c>
      <c r="M8" s="44" t="n">
        <f aca="false">(Z8)*(AC$6+AD8*AG8)+(AH$6*AA8*(1-AB$6))</f>
        <v>834.239301250002</v>
      </c>
      <c r="N8" s="44" t="n">
        <f aca="false">(W8)*(AC$6+AD8*AG8)+(AH$6*X8*(1-Y$6))</f>
        <v>0</v>
      </c>
      <c r="O8" s="44" t="n">
        <f aca="false">(T8+W8+Z8)*(AC$6+AD8*AG8)</f>
        <v>3094.9267314315</v>
      </c>
      <c r="P8" s="46" t="n">
        <f aca="false">AH$6*(X8*(1-Y$6)+AA8*(1-AB$6))+S8</f>
        <v>237.999077009034</v>
      </c>
      <c r="Q8" s="58"/>
      <c r="R8" s="47" t="n">
        <v>0.666</v>
      </c>
      <c r="S8" s="43" t="n">
        <f aca="false">AH$6*(U8-T8)</f>
        <v>207.169292009034</v>
      </c>
      <c r="T8" s="43" t="n">
        <f aca="false">B8</f>
        <v>833.278987338728</v>
      </c>
      <c r="U8" s="43" t="n">
        <f aca="false">C8</f>
        <v>843.14419172011</v>
      </c>
      <c r="V8" s="48" t="n">
        <f aca="false">T8/U8</f>
        <v>0.988299505021488</v>
      </c>
      <c r="W8" s="49" t="n">
        <v>0</v>
      </c>
      <c r="X8" s="50" t="n">
        <f aca="false">D8</f>
        <v>0</v>
      </c>
      <c r="Y8" s="48"/>
      <c r="Z8" s="51" t="n">
        <f aca="false">AA8*AB$6</f>
        <v>292.148915000001</v>
      </c>
      <c r="AA8" s="43" t="n">
        <f aca="false">E8</f>
        <v>293.617000000001</v>
      </c>
      <c r="AB8" s="52"/>
      <c r="AC8" s="53"/>
      <c r="AD8" s="0" t="n">
        <v>0</v>
      </c>
      <c r="AE8" s="54" t="n">
        <f aca="false">F8/100</f>
        <v>0.304670349568633</v>
      </c>
      <c r="AF8" s="3" t="n">
        <v>0</v>
      </c>
      <c r="AG8" s="0" t="n">
        <f aca="false">IF(AE8,AF8/AE8,0)</f>
        <v>0</v>
      </c>
      <c r="AH8" s="53"/>
      <c r="AI8" s="44" t="n">
        <f aca="false">AJ8+AK8+AL8+AM8</f>
        <v>24490.0806892105</v>
      </c>
      <c r="AJ8" s="44" t="n">
        <f aca="false">U8*$AQ$6</f>
        <v>17706.0280261223</v>
      </c>
      <c r="AK8" s="44" t="n">
        <f aca="false">AA8*$AQ$6</f>
        <v>6165.95700000001</v>
      </c>
      <c r="AL8" s="51" t="n">
        <f aca="false">AT8*AV$6/AW$6</f>
        <v>618.095663088162</v>
      </c>
      <c r="AM8" s="51" t="n">
        <f aca="false">AS8*AU$6</f>
        <v>0</v>
      </c>
      <c r="AN8" s="44" t="n">
        <f aca="false">AP8*$AH$6</f>
        <v>23871.9850261223</v>
      </c>
      <c r="AO8" s="44" t="n">
        <f aca="false">AS8*$AU$6+AT8/$AW$6*$AV$6</f>
        <v>618.095663088162</v>
      </c>
      <c r="AP8" s="44" t="n">
        <f aca="false">U8+X8+AA8</f>
        <v>1136.76119172011</v>
      </c>
      <c r="AQ8" s="55"/>
      <c r="AR8" s="55"/>
      <c r="AS8" s="49"/>
      <c r="AT8" s="56" t="n">
        <v>1333.823583</v>
      </c>
      <c r="AU8" s="57" t="n">
        <v>1.063</v>
      </c>
      <c r="AV8" s="47"/>
      <c r="AW8" s="59"/>
    </row>
    <row r="9" customFormat="false" ht="12.75" hidden="false" customHeight="false" outlineLevel="0" collapsed="false">
      <c r="A9" s="37" t="n">
        <v>40695</v>
      </c>
      <c r="B9" s="38" t="n">
        <v>761.890008717607</v>
      </c>
      <c r="C9" s="38" t="n">
        <v>766.956368259768</v>
      </c>
      <c r="D9" s="40"/>
      <c r="E9" s="39" t="n">
        <v>218.128</v>
      </c>
      <c r="F9" s="41" t="n">
        <v>30.4021474352476</v>
      </c>
      <c r="G9" s="42" t="n">
        <f aca="false">SUM(C9:E9)</f>
        <v>985.084368259767</v>
      </c>
      <c r="H9" s="43" t="n">
        <f aca="false">G9/0.717*1000</f>
        <v>1373897.30580163</v>
      </c>
      <c r="I9" s="44" t="n">
        <f aca="false">AI9-J9</f>
        <v>18284.8090636215</v>
      </c>
      <c r="J9" s="44" t="n">
        <f aca="false">K9+O9+P9</f>
        <v>2821.34725435879</v>
      </c>
      <c r="K9" s="45" t="n">
        <f aca="false">Q9*R9</f>
        <v>0</v>
      </c>
      <c r="L9" s="44" t="n">
        <f aca="false">(T9)*(AC$6+AD9*AG9)+(AH$6*(U9-T9))</f>
        <v>2201.59107435879</v>
      </c>
      <c r="M9" s="44" t="n">
        <f aca="false">(Z9)*(AC$6+AD9*AG9)+(AH$6*AA9*(1-AB$6))</f>
        <v>619.75618</v>
      </c>
      <c r="N9" s="44" t="n">
        <f aca="false">(W9)*(AC$6+AD9*AG9)+(AH$6*X9*(1-Y$6))</f>
        <v>0</v>
      </c>
      <c r="O9" s="44" t="n">
        <f aca="false">(T9+W9+Z9)*(AC$6+AD9*AG9)</f>
        <v>2692.05026397342</v>
      </c>
      <c r="P9" s="46" t="n">
        <f aca="false">AH$6*(X9*(1-Y$6)+AA9*(1-AB$6))+S9</f>
        <v>129.296990385368</v>
      </c>
      <c r="Q9" s="58"/>
      <c r="R9" s="47" t="n">
        <v>0.666</v>
      </c>
      <c r="S9" s="43" t="n">
        <f aca="false">AH$6*(U9-T9)</f>
        <v>106.393550385368</v>
      </c>
      <c r="T9" s="43" t="n">
        <f aca="false">B9</f>
        <v>761.890008717607</v>
      </c>
      <c r="U9" s="43" t="n">
        <f aca="false">C9</f>
        <v>766.956368259768</v>
      </c>
      <c r="V9" s="48" t="n">
        <f aca="false">T9/U9</f>
        <v>0.993394201089097</v>
      </c>
      <c r="W9" s="49" t="n">
        <v>0</v>
      </c>
      <c r="X9" s="50" t="n">
        <f aca="false">D9</f>
        <v>0</v>
      </c>
      <c r="Y9" s="48"/>
      <c r="Z9" s="51" t="n">
        <f aca="false">AA9*AB$6</f>
        <v>217.03736</v>
      </c>
      <c r="AA9" s="43" t="n">
        <f aca="false">E9</f>
        <v>218.128</v>
      </c>
      <c r="AB9" s="52"/>
      <c r="AC9" s="53"/>
      <c r="AD9" s="0" t="n">
        <v>0</v>
      </c>
      <c r="AE9" s="54" t="n">
        <f aca="false">F9/100</f>
        <v>0.304021474352476</v>
      </c>
      <c r="AF9" s="3" t="n">
        <v>0</v>
      </c>
      <c r="AG9" s="0" t="n">
        <f aca="false">IF(AE9,AF9/AE9,0)</f>
        <v>0</v>
      </c>
      <c r="AH9" s="53"/>
      <c r="AI9" s="44" t="n">
        <f aca="false">AJ9+AK9+AL9+AM9</f>
        <v>21106.1563179803</v>
      </c>
      <c r="AJ9" s="44" t="n">
        <f aca="false">U9*$AQ$6</f>
        <v>16106.0837334551</v>
      </c>
      <c r="AK9" s="44" t="n">
        <f aca="false">AA9*$AQ$6</f>
        <v>4580.688</v>
      </c>
      <c r="AL9" s="51" t="n">
        <f aca="false">AT9*AV$6/AW$6</f>
        <v>419.38458452517</v>
      </c>
      <c r="AM9" s="51" t="n">
        <f aca="false">AS9*AU$6</f>
        <v>0</v>
      </c>
      <c r="AN9" s="44" t="n">
        <f aca="false">AP9*$AH$6</f>
        <v>20686.7717334551</v>
      </c>
      <c r="AO9" s="44" t="n">
        <f aca="false">AS9*$AU$6+AT9/$AW$6*$AV$6</f>
        <v>419.38458452517</v>
      </c>
      <c r="AP9" s="44" t="n">
        <f aca="false">U9+X9+AA9</f>
        <v>985.084368259767</v>
      </c>
      <c r="AQ9" s="55"/>
      <c r="AR9" s="55"/>
      <c r="AS9" s="49"/>
      <c r="AT9" s="56" t="n">
        <v>905.01371</v>
      </c>
      <c r="AU9" s="57" t="n">
        <v>1.063</v>
      </c>
      <c r="AV9" s="47"/>
      <c r="AW9" s="59"/>
    </row>
    <row r="10" customFormat="false" ht="12.75" hidden="false" customHeight="false" outlineLevel="0" collapsed="false">
      <c r="A10" s="37" t="n">
        <v>40725</v>
      </c>
      <c r="B10" s="38" t="n">
        <v>483.625190290343</v>
      </c>
      <c r="C10" s="38" t="n">
        <v>491.90654103328</v>
      </c>
      <c r="D10" s="40"/>
      <c r="E10" s="39" t="n">
        <v>129.139999999999</v>
      </c>
      <c r="F10" s="41" t="n">
        <v>30.3946911764491</v>
      </c>
      <c r="G10" s="42" t="n">
        <f aca="false">SUM(C10:E10)</f>
        <v>621.046541033279</v>
      </c>
      <c r="H10" s="43" t="n">
        <f aca="false">G10/0.717*1000</f>
        <v>866173.697396484</v>
      </c>
      <c r="I10" s="44" t="n">
        <f aca="false">AI10-J10</f>
        <v>11514.3508250828</v>
      </c>
      <c r="J10" s="44" t="n">
        <f aca="false">K10+O10+P10</f>
        <v>1870.79666390012</v>
      </c>
      <c r="K10" s="45" t="n">
        <f aca="false">Q10*R10</f>
        <v>0</v>
      </c>
      <c r="L10" s="44" t="n">
        <f aca="false">(T10)*(AC$6+AD10*AG10)+(AH$6*(U10-T10))</f>
        <v>1503.87763890012</v>
      </c>
      <c r="M10" s="44" t="n">
        <f aca="false">(Z10)*(AC$6+AD10*AG10)+(AH$6*AA10*(1-AB$6))</f>
        <v>366.919024999999</v>
      </c>
      <c r="N10" s="44" t="n">
        <f aca="false">(W10)*(AC$6+AD10*AG10)+(AH$6*X10*(1-Y$6))</f>
        <v>0</v>
      </c>
      <c r="O10" s="44" t="n">
        <f aca="false">(T10+W10+Z10)*(AC$6+AD10*AG10)</f>
        <v>1683.32859829844</v>
      </c>
      <c r="P10" s="46" t="n">
        <f aca="false">AH$6*(X10*(1-Y$6)+AA10*(1-AB$6))+S10</f>
        <v>187.468065601674</v>
      </c>
      <c r="Q10" s="58"/>
      <c r="R10" s="47" t="n">
        <v>0.666</v>
      </c>
      <c r="S10" s="43" t="n">
        <f aca="false">AH$6*(U10-T10)</f>
        <v>173.908365601674</v>
      </c>
      <c r="T10" s="43" t="n">
        <f aca="false">B10</f>
        <v>483.625190290343</v>
      </c>
      <c r="U10" s="43" t="n">
        <f aca="false">C10</f>
        <v>491.90654103328</v>
      </c>
      <c r="V10" s="48" t="n">
        <f aca="false">T10/U10</f>
        <v>0.98316478832434</v>
      </c>
      <c r="W10" s="49" t="n">
        <v>0</v>
      </c>
      <c r="X10" s="50" t="n">
        <f aca="false">D10</f>
        <v>0</v>
      </c>
      <c r="Y10" s="48"/>
      <c r="Z10" s="51" t="n">
        <f aca="false">AA10*AB$6</f>
        <v>128.494299999999</v>
      </c>
      <c r="AA10" s="43" t="n">
        <f aca="false">E10</f>
        <v>129.139999999999</v>
      </c>
      <c r="AB10" s="52"/>
      <c r="AC10" s="53"/>
      <c r="AD10" s="0" t="n">
        <v>0</v>
      </c>
      <c r="AE10" s="54" t="n">
        <f aca="false">F10/100</f>
        <v>0.303946911764491</v>
      </c>
      <c r="AF10" s="3" t="n">
        <v>0</v>
      </c>
      <c r="AG10" s="0" t="n">
        <f aca="false">IF(AE10,AF10/AE10,0)</f>
        <v>0</v>
      </c>
      <c r="AH10" s="53"/>
      <c r="AI10" s="44" t="n">
        <f aca="false">AJ10+AK10+AL10+AM10</f>
        <v>13385.1474889829</v>
      </c>
      <c r="AJ10" s="44" t="n">
        <f aca="false">U10*$AQ$6</f>
        <v>10330.0373616989</v>
      </c>
      <c r="AK10" s="44" t="n">
        <f aca="false">AA10*$AQ$6</f>
        <v>2711.93999999999</v>
      </c>
      <c r="AL10" s="51" t="n">
        <f aca="false">AT10*AV$6/AW$6</f>
        <v>343.170127284082</v>
      </c>
      <c r="AM10" s="51" t="n">
        <f aca="false">AS10*AU$6</f>
        <v>0</v>
      </c>
      <c r="AN10" s="44" t="n">
        <f aca="false">AP10*$AH$6</f>
        <v>13041.9773616989</v>
      </c>
      <c r="AO10" s="44" t="n">
        <f aca="false">AS10*$AU$6+AT10/$AW$6*$AV$6</f>
        <v>343.170127284082</v>
      </c>
      <c r="AP10" s="44" t="n">
        <f aca="false">U10+X10+AA10</f>
        <v>621.046541033279</v>
      </c>
      <c r="AQ10" s="55"/>
      <c r="AR10" s="55"/>
      <c r="AS10" s="49"/>
      <c r="AT10" s="56" t="n">
        <v>740.546223000001</v>
      </c>
      <c r="AU10" s="57" t="n">
        <v>1.063</v>
      </c>
      <c r="AV10" s="47"/>
      <c r="AW10" s="59"/>
    </row>
    <row r="11" customFormat="false" ht="12.75" hidden="false" customHeight="false" outlineLevel="0" collapsed="false">
      <c r="A11" s="37" t="n">
        <v>40756</v>
      </c>
      <c r="B11" s="38" t="n">
        <v>206.145513148981</v>
      </c>
      <c r="C11" s="38" t="n">
        <v>216.893154758287</v>
      </c>
      <c r="D11" s="40"/>
      <c r="E11" s="39" t="n">
        <v>167.468</v>
      </c>
      <c r="F11" s="41" t="n">
        <v>29.4963339276107</v>
      </c>
      <c r="G11" s="42" t="n">
        <f aca="false">SUM(C11:E11)</f>
        <v>384.361154758287</v>
      </c>
      <c r="H11" s="43" t="n">
        <f aca="false">G11/0.717*1000</f>
        <v>536068.556148238</v>
      </c>
      <c r="I11" s="44" t="n">
        <f aca="false">AI11-J11</f>
        <v>7206.58456482278</v>
      </c>
      <c r="J11" s="44" t="n">
        <f aca="false">K11+O11+P11</f>
        <v>1268.41908995512</v>
      </c>
      <c r="K11" s="45" t="n">
        <f aca="false">Q11*R11</f>
        <v>0</v>
      </c>
      <c r="L11" s="44" t="n">
        <f aca="false">(T11)*(AC$6+AD11*AG11)+(AH$6*(U11-T11))</f>
        <v>792.600634955121</v>
      </c>
      <c r="M11" s="44" t="n">
        <f aca="false">(Z11)*(AC$6+AD11*AG11)+(AH$6*AA11*(1-AB$6))</f>
        <v>475.818455</v>
      </c>
      <c r="N11" s="44" t="n">
        <f aca="false">(W11)*(AC$6+AD11*AG11)+(AH$6*X11*(1-Y$6))</f>
        <v>0</v>
      </c>
      <c r="O11" s="44" t="n">
        <f aca="false">(T11+W11+Z11)*(AC$6+AD11*AG11)</f>
        <v>1025.1344761597</v>
      </c>
      <c r="P11" s="46" t="n">
        <f aca="false">AH$6*(X11*(1-Y$6)+AA11*(1-AB$6))+S11</f>
        <v>243.284613795423</v>
      </c>
      <c r="Q11" s="58"/>
      <c r="R11" s="47" t="n">
        <v>0.666</v>
      </c>
      <c r="S11" s="43" t="n">
        <f aca="false">AH$6*(U11-T11)</f>
        <v>225.700473795423</v>
      </c>
      <c r="T11" s="43" t="n">
        <f aca="false">B11</f>
        <v>206.145513148981</v>
      </c>
      <c r="U11" s="43" t="n">
        <f aca="false">C11</f>
        <v>216.893154758287</v>
      </c>
      <c r="V11" s="48" t="n">
        <f aca="false">T11/U11</f>
        <v>0.950447299172335</v>
      </c>
      <c r="W11" s="49" t="n">
        <v>0</v>
      </c>
      <c r="X11" s="50" t="n">
        <f aca="false">D11</f>
        <v>0</v>
      </c>
      <c r="Y11" s="48"/>
      <c r="Z11" s="51" t="n">
        <f aca="false">AA11*AB$6</f>
        <v>166.63066</v>
      </c>
      <c r="AA11" s="43" t="n">
        <f aca="false">E11</f>
        <v>167.468</v>
      </c>
      <c r="AB11" s="52"/>
      <c r="AC11" s="53"/>
      <c r="AD11" s="0" t="n">
        <v>0</v>
      </c>
      <c r="AE11" s="54" t="n">
        <f aca="false">F11/100</f>
        <v>0.294963339276107</v>
      </c>
      <c r="AF11" s="3" t="n">
        <v>0</v>
      </c>
      <c r="AG11" s="0" t="n">
        <f aca="false">IF(AE11,AF11/AE11,0)</f>
        <v>0</v>
      </c>
      <c r="AH11" s="53"/>
      <c r="AI11" s="44" t="n">
        <f aca="false">AJ11+AK11+AL11+AM11</f>
        <v>8475.0036547779</v>
      </c>
      <c r="AJ11" s="44" t="n">
        <f aca="false">U11*$AQ$6</f>
        <v>4554.75624992403</v>
      </c>
      <c r="AK11" s="44" t="n">
        <f aca="false">AA11*$AQ$6</f>
        <v>3516.828</v>
      </c>
      <c r="AL11" s="51" t="n">
        <f aca="false">AT11*AV$6/AW$6</f>
        <v>403.419404853877</v>
      </c>
      <c r="AM11" s="51" t="n">
        <f aca="false">AS11*AU$6</f>
        <v>0</v>
      </c>
      <c r="AN11" s="44" t="n">
        <f aca="false">AP11*$AH$6</f>
        <v>8071.58424992402</v>
      </c>
      <c r="AO11" s="44" t="n">
        <f aca="false">AS11*$AU$6+AT11/$AW$6*$AV$6</f>
        <v>403.419404853877</v>
      </c>
      <c r="AP11" s="44" t="n">
        <f aca="false">U11+X11+AA11</f>
        <v>384.361154758287</v>
      </c>
      <c r="AQ11" s="55"/>
      <c r="AR11" s="55"/>
      <c r="AS11" s="49"/>
      <c r="AT11" s="56" t="n">
        <v>870.561546</v>
      </c>
      <c r="AU11" s="57" t="n">
        <v>1.063</v>
      </c>
      <c r="AV11" s="47"/>
      <c r="AW11" s="59"/>
    </row>
    <row r="12" customFormat="false" ht="12.75" hidden="false" customHeight="false" outlineLevel="0" collapsed="false">
      <c r="A12" s="37" t="n">
        <v>40787</v>
      </c>
      <c r="B12" s="38" t="n">
        <v>345.298852153294</v>
      </c>
      <c r="C12" s="38" t="n">
        <v>358.857783384671</v>
      </c>
      <c r="D12" s="40"/>
      <c r="E12" s="39" t="n">
        <v>185.423</v>
      </c>
      <c r="F12" s="41" t="n">
        <v>31.9053578972972</v>
      </c>
      <c r="G12" s="42" t="n">
        <f aca="false">SUM(C12:E12)</f>
        <v>544.280783384671</v>
      </c>
      <c r="H12" s="43" t="n">
        <f aca="false">G12/0.717*1000</f>
        <v>759108.48449745</v>
      </c>
      <c r="I12" s="44" t="n">
        <f aca="false">AI12-J12</f>
        <v>10129.6912023906</v>
      </c>
      <c r="J12" s="44" t="n">
        <f aca="false">K12+O12+P12</f>
        <v>1761.14249803048</v>
      </c>
      <c r="K12" s="45" t="n">
        <f aca="false">Q12*R12</f>
        <v>0</v>
      </c>
      <c r="L12" s="44" t="n">
        <f aca="false">(T12)*(AC$6+AD12*AG12)+(AH$6*(U12-T12))</f>
        <v>1234.30939928048</v>
      </c>
      <c r="M12" s="44" t="n">
        <f aca="false">(Z12)*(AC$6+AD12*AG12)+(AH$6*AA12*(1-AB$6))</f>
        <v>526.83309875</v>
      </c>
      <c r="N12" s="44" t="n">
        <f aca="false">(W12)*(AC$6+AD12*AG12)+(AH$6*X12*(1-Y$6))</f>
        <v>0</v>
      </c>
      <c r="O12" s="44" t="n">
        <f aca="false">(T12+W12+Z12)*(AC$6+AD12*AG12)</f>
        <v>1456.93552717156</v>
      </c>
      <c r="P12" s="46" t="n">
        <f aca="false">AH$6*(X12*(1-Y$6)+AA12*(1-AB$6))+S12</f>
        <v>304.206970858919</v>
      </c>
      <c r="Q12" s="58"/>
      <c r="R12" s="47" t="n">
        <v>0.666</v>
      </c>
      <c r="S12" s="43" t="n">
        <f aca="false">AH$6*(U12-T12)</f>
        <v>284.737555858919</v>
      </c>
      <c r="T12" s="43" t="n">
        <f aca="false">B12</f>
        <v>345.298852153294</v>
      </c>
      <c r="U12" s="43" t="n">
        <f aca="false">C12</f>
        <v>358.857783384671</v>
      </c>
      <c r="V12" s="48" t="n">
        <f aca="false">T12/U12</f>
        <v>0.96221642149296</v>
      </c>
      <c r="W12" s="49" t="n">
        <v>0</v>
      </c>
      <c r="X12" s="50" t="n">
        <f aca="false">D12</f>
        <v>0</v>
      </c>
      <c r="Y12" s="48"/>
      <c r="Z12" s="51" t="n">
        <f aca="false">AA12*AB$6</f>
        <v>184.495885</v>
      </c>
      <c r="AA12" s="43" t="n">
        <f aca="false">E12</f>
        <v>185.423</v>
      </c>
      <c r="AB12" s="52"/>
      <c r="AC12" s="53"/>
      <c r="AD12" s="0" t="n">
        <v>0</v>
      </c>
      <c r="AE12" s="54" t="n">
        <f aca="false">F12/100</f>
        <v>0.319053578972972</v>
      </c>
      <c r="AF12" s="3" t="n">
        <v>0</v>
      </c>
      <c r="AG12" s="0" t="n">
        <f aca="false">IF(AE12,AF12/AE12,0)</f>
        <v>0</v>
      </c>
      <c r="AH12" s="53"/>
      <c r="AI12" s="44" t="n">
        <f aca="false">AJ12+AK12+AL12+AM12</f>
        <v>11890.833700421</v>
      </c>
      <c r="AJ12" s="44" t="n">
        <f aca="false">U12*$AQ$6</f>
        <v>7536.0134510781</v>
      </c>
      <c r="AK12" s="44" t="n">
        <f aca="false">AA12*$AQ$6</f>
        <v>3893.883</v>
      </c>
      <c r="AL12" s="51" t="n">
        <f aca="false">AT12*AV$6/AW$6</f>
        <v>460.937249342939</v>
      </c>
      <c r="AM12" s="51" t="n">
        <f aca="false">AS12*AU$6</f>
        <v>0</v>
      </c>
      <c r="AN12" s="44" t="n">
        <f aca="false">AP12*$AH$6</f>
        <v>11429.8964510781</v>
      </c>
      <c r="AO12" s="44" t="n">
        <f aca="false">AS12*$AU$6+AT12/$AW$6*$AV$6</f>
        <v>460.937249342939</v>
      </c>
      <c r="AP12" s="44" t="n">
        <f aca="false">U12+X12+AA12</f>
        <v>544.280783384671</v>
      </c>
      <c r="AQ12" s="55"/>
      <c r="AR12" s="55"/>
      <c r="AS12" s="49"/>
      <c r="AT12" s="56" t="n">
        <v>994.682555100001</v>
      </c>
      <c r="AU12" s="57" t="n">
        <v>1.063</v>
      </c>
      <c r="AV12" s="47"/>
      <c r="AW12" s="59"/>
    </row>
    <row r="13" customFormat="false" ht="12.75" hidden="false" customHeight="false" outlineLevel="0" collapsed="false">
      <c r="A13" s="37" t="n">
        <v>40817</v>
      </c>
      <c r="B13" s="38" t="n">
        <v>269.743312287078</v>
      </c>
      <c r="C13" s="38" t="n">
        <v>281.287448316781</v>
      </c>
      <c r="D13" s="40"/>
      <c r="E13" s="39" t="n">
        <v>650.898999999999</v>
      </c>
      <c r="F13" s="41" t="n">
        <v>29.8384663618819</v>
      </c>
      <c r="G13" s="42" t="n">
        <f aca="false">SUM(C13:E13)</f>
        <v>932.18644831678</v>
      </c>
      <c r="H13" s="43" t="n">
        <f aca="false">G13/0.717*1000</f>
        <v>1300120.56947947</v>
      </c>
      <c r="I13" s="44" t="n">
        <f aca="false">AI13-J13</f>
        <v>18794.5963588063</v>
      </c>
      <c r="J13" s="44" t="n">
        <f aca="false">K13+O13+P13</f>
        <v>2833.58774916322</v>
      </c>
      <c r="K13" s="45" t="n">
        <f aca="false">Q13*R13</f>
        <v>0</v>
      </c>
      <c r="L13" s="44" t="n">
        <f aca="false">(T13)*(AC$6+AD13*AG13)+(AH$6*(U13-T13))</f>
        <v>984.220965413221</v>
      </c>
      <c r="M13" s="44" t="n">
        <f aca="false">(Z13)*(AC$6+AD13*AG13)+(AH$6*AA13*(1-AB$6))</f>
        <v>1849.36678375</v>
      </c>
      <c r="N13" s="44" t="n">
        <f aca="false">(W13)*(AC$6+AD13*AG13)+(AH$6*X13*(1-Y$6))</f>
        <v>0</v>
      </c>
      <c r="O13" s="44" t="n">
        <f aca="false">(T13+W13+Z13)*(AC$6+AD13*AG13)</f>
        <v>2522.81649753946</v>
      </c>
      <c r="P13" s="46" t="n">
        <f aca="false">AH$6*(X13*(1-Y$6)+AA13*(1-AB$6))+S13</f>
        <v>310.771251623756</v>
      </c>
      <c r="Q13" s="58"/>
      <c r="R13" s="47" t="n">
        <v>1.666</v>
      </c>
      <c r="S13" s="43" t="n">
        <f aca="false">AH$6*(U13-T13)</f>
        <v>242.426856623756</v>
      </c>
      <c r="T13" s="43" t="n">
        <f aca="false">B13</f>
        <v>269.743312287078</v>
      </c>
      <c r="U13" s="43" t="n">
        <f aca="false">C13</f>
        <v>281.287448316781</v>
      </c>
      <c r="V13" s="48" t="n">
        <f aca="false">T13/U13</f>
        <v>0.95895964751082</v>
      </c>
      <c r="W13" s="49" t="n">
        <v>0</v>
      </c>
      <c r="X13" s="50" t="n">
        <f aca="false">D13</f>
        <v>0</v>
      </c>
      <c r="Y13" s="48"/>
      <c r="Z13" s="51" t="n">
        <f aca="false">AA13*AB$6</f>
        <v>647.644504999999</v>
      </c>
      <c r="AA13" s="43" t="n">
        <f aca="false">E13</f>
        <v>650.898999999999</v>
      </c>
      <c r="AB13" s="52"/>
      <c r="AC13" s="53"/>
      <c r="AD13" s="0" t="n">
        <v>0</v>
      </c>
      <c r="AE13" s="54" t="n">
        <f aca="false">F13/100</f>
        <v>0.298384663618819</v>
      </c>
      <c r="AF13" s="3" t="n">
        <v>0</v>
      </c>
      <c r="AG13" s="0" t="n">
        <f aca="false">IF(AE13,AF13/AE13,0)</f>
        <v>0</v>
      </c>
      <c r="AH13" s="53"/>
      <c r="AI13" s="44" t="n">
        <f aca="false">AJ13+AK13+AL13+AM13</f>
        <v>21628.1841079695</v>
      </c>
      <c r="AJ13" s="44" t="n">
        <f aca="false">U13*$AQ$6</f>
        <v>5907.0364146524</v>
      </c>
      <c r="AK13" s="44" t="n">
        <f aca="false">AA13*$AQ$6</f>
        <v>13668.879</v>
      </c>
      <c r="AL13" s="51" t="n">
        <f aca="false">AT13*AV$6/AW$6</f>
        <v>2052.26869331714</v>
      </c>
      <c r="AM13" s="51" t="n">
        <f aca="false">AS13*AU$6</f>
        <v>0</v>
      </c>
      <c r="AN13" s="44" t="n">
        <f aca="false">AP13*$AH$6</f>
        <v>19575.9154146524</v>
      </c>
      <c r="AO13" s="44" t="n">
        <f aca="false">AS13*$AU$6+AT13/$AW$6*$AV$6</f>
        <v>2052.26869331714</v>
      </c>
      <c r="AP13" s="44" t="n">
        <f aca="false">U13+X13+AA13</f>
        <v>932.18644831678</v>
      </c>
      <c r="AQ13" s="55"/>
      <c r="AR13" s="55"/>
      <c r="AS13" s="49"/>
      <c r="AT13" s="56" t="n">
        <v>4428.7066635</v>
      </c>
      <c r="AU13" s="57" t="n">
        <v>1.063</v>
      </c>
      <c r="AV13" s="47"/>
      <c r="AW13" s="59"/>
    </row>
    <row r="14" customFormat="false" ht="13.5" hidden="false" customHeight="false" outlineLevel="0" collapsed="false">
      <c r="A14" s="37"/>
      <c r="B14" s="39"/>
      <c r="C14" s="39"/>
      <c r="D14" s="40"/>
      <c r="E14" s="39"/>
      <c r="F14" s="41"/>
      <c r="G14" s="42"/>
      <c r="H14" s="43"/>
      <c r="I14" s="44"/>
      <c r="J14" s="44"/>
      <c r="K14" s="45"/>
      <c r="L14" s="44"/>
      <c r="M14" s="44"/>
      <c r="N14" s="44"/>
      <c r="O14" s="44"/>
      <c r="P14" s="46"/>
      <c r="Q14" s="58"/>
      <c r="R14" s="47"/>
      <c r="S14" s="43"/>
      <c r="T14" s="43"/>
      <c r="U14" s="43"/>
      <c r="V14" s="48"/>
      <c r="W14" s="49"/>
      <c r="X14" s="50"/>
      <c r="Y14" s="48"/>
      <c r="Z14" s="51"/>
      <c r="AA14" s="43"/>
      <c r="AB14" s="52"/>
      <c r="AC14" s="53"/>
      <c r="AE14" s="54"/>
      <c r="AF14" s="3"/>
      <c r="AH14" s="53"/>
      <c r="AI14" s="44"/>
      <c r="AJ14" s="44"/>
      <c r="AK14" s="44"/>
      <c r="AL14" s="51"/>
      <c r="AM14" s="51"/>
      <c r="AN14" s="44"/>
      <c r="AO14" s="44"/>
      <c r="AP14" s="44"/>
      <c r="AQ14" s="55"/>
      <c r="AR14" s="55"/>
      <c r="AS14" s="49"/>
      <c r="AT14" s="56"/>
      <c r="AU14" s="60"/>
      <c r="AV14" s="47"/>
      <c r="AW14" s="59"/>
    </row>
    <row r="15" customFormat="false" ht="13.5" hidden="false" customHeight="false" outlineLevel="0" collapsed="false">
      <c r="A15" s="61" t="s">
        <v>133</v>
      </c>
      <c r="B15" s="62" t="n">
        <f aca="false">SUM(B6:B14)</f>
        <v>3647.61393669807</v>
      </c>
      <c r="C15" s="62" t="n">
        <f aca="false">SUM(C6:C14)</f>
        <v>3769.00450762694</v>
      </c>
      <c r="D15" s="62"/>
      <c r="E15" s="62" t="n">
        <f aca="false">SUM(E6:E14)</f>
        <v>3717.176</v>
      </c>
      <c r="F15" s="63"/>
      <c r="G15" s="64" t="n">
        <f aca="false">SUM(G6:G14)</f>
        <v>7486.18050762693</v>
      </c>
      <c r="H15" s="65" t="n">
        <f aca="false">SUM(H6:H14)</f>
        <v>10440976.998085</v>
      </c>
      <c r="I15" s="65" t="n">
        <f aca="false">SUM(I6:I14)</f>
        <v>144469.827140836</v>
      </c>
      <c r="J15" s="65" t="n">
        <f aca="false">SUM(J6:J14)</f>
        <v>23141.5666254258</v>
      </c>
      <c r="K15" s="63" t="n">
        <f aca="false">SUM(K6:K14)</f>
        <v>0</v>
      </c>
      <c r="L15" s="65" t="n">
        <f aca="false">SUM(L6:L14)</f>
        <v>12580.1403154258</v>
      </c>
      <c r="M15" s="65" t="n">
        <f aca="false">ROUNDUP(SUM(M6:M14),0)</f>
        <v>10562</v>
      </c>
      <c r="N15" s="65" t="n">
        <f aca="false">SUM(N6:N14)</f>
        <v>0</v>
      </c>
      <c r="O15" s="63" t="n">
        <f aca="false">SUM(O6:O14)</f>
        <v>20202.0611559197</v>
      </c>
      <c r="P15" s="66" t="n">
        <f aca="false">SUM(P6:P14)</f>
        <v>2939.50546950611</v>
      </c>
      <c r="Q15" s="63"/>
      <c r="R15" s="63"/>
      <c r="S15" s="63" t="n">
        <f aca="false">SUM(S6:S14)</f>
        <v>2549.20198950611</v>
      </c>
      <c r="T15" s="63" t="n">
        <f aca="false">SUM(T6:T14)</f>
        <v>3647.61393669807</v>
      </c>
      <c r="U15" s="63" t="n">
        <f aca="false">SUM(U6:U14)</f>
        <v>3769.00450762694</v>
      </c>
      <c r="V15" s="63"/>
      <c r="W15" s="63" t="n">
        <f aca="false">SUM(W6:W14)</f>
        <v>0</v>
      </c>
      <c r="X15" s="63" t="n">
        <f aca="false">SUM(X6:X14)</f>
        <v>0</v>
      </c>
      <c r="Y15" s="67"/>
      <c r="Z15" s="63" t="n">
        <f aca="false">SUM(Z6:Z14)</f>
        <v>3698.59012</v>
      </c>
      <c r="AA15" s="67" t="n">
        <f aca="false">SUM(AA6:AA14)</f>
        <v>3717.176</v>
      </c>
      <c r="AB15" s="63"/>
      <c r="AC15" s="63"/>
      <c r="AD15" s="63" t="n">
        <f aca="false">SUM(AD6:AD14)</f>
        <v>0</v>
      </c>
      <c r="AE15" s="63"/>
      <c r="AF15" s="63" t="n">
        <f aca="false">SUM(AF6:AF14)</f>
        <v>0</v>
      </c>
      <c r="AG15" s="63" t="n">
        <f aca="false">SUM(AG6:AG14)</f>
        <v>0</v>
      </c>
      <c r="AH15" s="67"/>
      <c r="AI15" s="65" t="n">
        <f aca="false">ROUNDUP(SUM(AI6:AI14),0)</f>
        <v>167612</v>
      </c>
      <c r="AJ15" s="65" t="n">
        <f aca="false">SUM(AJ6:AJ14)</f>
        <v>79149.0946601657</v>
      </c>
      <c r="AK15" s="65" t="n">
        <f aca="false">SUM(AK6:AK14)</f>
        <v>78060.6959999999</v>
      </c>
      <c r="AL15" s="65" t="n">
        <f aca="false">ROUNDUP(SUM(AL6:AL14),0)</f>
        <v>10402</v>
      </c>
      <c r="AM15" s="65" t="n">
        <f aca="false">SUM(AM6:AM14)</f>
        <v>0</v>
      </c>
      <c r="AN15" s="67" t="n">
        <f aca="false">SUM(AN6:AN14)</f>
        <v>157209.790660166</v>
      </c>
      <c r="AO15" s="67" t="n">
        <f aca="false">SUM(AO6:AO14)</f>
        <v>10401.6031060965</v>
      </c>
      <c r="AP15" s="63" t="n">
        <f aca="false">SUM(AP6:AP14)</f>
        <v>7486.18050762693</v>
      </c>
      <c r="AQ15" s="63"/>
      <c r="AR15" s="63"/>
      <c r="AS15" s="63"/>
      <c r="AT15" s="65" t="n">
        <f aca="false">SUM(AT6:AT14)</f>
        <v>22446.2075249</v>
      </c>
      <c r="AU15" s="63"/>
      <c r="AV15" s="63"/>
      <c r="AW15" s="63"/>
    </row>
    <row r="16" customFormat="false" ht="26.25" hidden="false" customHeight="false" outlineLevel="0" collapsed="false">
      <c r="A16" s="68" t="s">
        <v>134</v>
      </c>
      <c r="B16" s="62" t="n">
        <f aca="false">B15</f>
        <v>3647.61393669807</v>
      </c>
      <c r="C16" s="62" t="n">
        <f aca="false">C15</f>
        <v>3769.00450762694</v>
      </c>
      <c r="D16" s="62"/>
      <c r="E16" s="62" t="n">
        <f aca="false">E15</f>
        <v>3717.176</v>
      </c>
      <c r="F16" s="63"/>
      <c r="G16" s="64" t="n">
        <f aca="false">G15</f>
        <v>7486.18050762693</v>
      </c>
      <c r="H16" s="65" t="n">
        <f aca="false">H15</f>
        <v>10440976.998085</v>
      </c>
      <c r="I16" s="65" t="n">
        <f aca="false">I15</f>
        <v>144469.827140836</v>
      </c>
      <c r="J16" s="65" t="n">
        <f aca="false">J15</f>
        <v>23141.5666254258</v>
      </c>
      <c r="K16" s="63" t="n">
        <f aca="false">K15</f>
        <v>0</v>
      </c>
      <c r="L16" s="65" t="n">
        <f aca="false">L15</f>
        <v>12580.1403154258</v>
      </c>
      <c r="M16" s="65" t="n">
        <f aca="false">ROUNDUP(M15,0)</f>
        <v>10562</v>
      </c>
      <c r="N16" s="65" t="n">
        <f aca="false">N15</f>
        <v>0</v>
      </c>
      <c r="O16" s="63" t="n">
        <f aca="false">O15</f>
        <v>20202.0611559197</v>
      </c>
      <c r="P16" s="66" t="n">
        <f aca="false">P15</f>
        <v>2939.50546950611</v>
      </c>
      <c r="Q16" s="63"/>
      <c r="R16" s="63"/>
      <c r="S16" s="63" t="n">
        <f aca="false">S15</f>
        <v>2549.20198950611</v>
      </c>
      <c r="T16" s="63" t="n">
        <f aca="false">T15</f>
        <v>3647.61393669807</v>
      </c>
      <c r="U16" s="63" t="n">
        <f aca="false">U15</f>
        <v>3769.00450762694</v>
      </c>
      <c r="V16" s="63"/>
      <c r="W16" s="63" t="n">
        <f aca="false">W15</f>
        <v>0</v>
      </c>
      <c r="X16" s="63" t="n">
        <f aca="false">X15</f>
        <v>0</v>
      </c>
      <c r="Y16" s="67"/>
      <c r="Z16" s="63" t="n">
        <f aca="false">Z15</f>
        <v>3698.59012</v>
      </c>
      <c r="AA16" s="67" t="n">
        <f aca="false">AA15</f>
        <v>3717.176</v>
      </c>
      <c r="AB16" s="63"/>
      <c r="AC16" s="63" t="n">
        <f aca="false">AC15</f>
        <v>0</v>
      </c>
      <c r="AD16" s="63" t="n">
        <f aca="false">AD15</f>
        <v>0</v>
      </c>
      <c r="AE16" s="63"/>
      <c r="AF16" s="63" t="n">
        <f aca="false">AF15</f>
        <v>0</v>
      </c>
      <c r="AG16" s="63" t="n">
        <f aca="false">AG15</f>
        <v>0</v>
      </c>
      <c r="AH16" s="67"/>
      <c r="AI16" s="65" t="n">
        <f aca="false">ROUNDUP(AI15,0)</f>
        <v>167612</v>
      </c>
      <c r="AJ16" s="65" t="n">
        <f aca="false">AJ15</f>
        <v>79149.0946601657</v>
      </c>
      <c r="AK16" s="65" t="n">
        <f aca="false">AK15</f>
        <v>78060.6959999999</v>
      </c>
      <c r="AL16" s="65" t="n">
        <f aca="false">AL15</f>
        <v>10402</v>
      </c>
      <c r="AM16" s="65" t="n">
        <f aca="false">AM15</f>
        <v>0</v>
      </c>
      <c r="AN16" s="67" t="n">
        <f aca="false">AN15</f>
        <v>157209.790660166</v>
      </c>
      <c r="AO16" s="67" t="n">
        <f aca="false">AO15</f>
        <v>10401.6031060965</v>
      </c>
      <c r="AP16" s="63" t="n">
        <f aca="false">AP15</f>
        <v>7486.18050762693</v>
      </c>
      <c r="AQ16" s="63"/>
      <c r="AR16" s="63"/>
      <c r="AS16" s="63"/>
      <c r="AT16" s="65" t="n">
        <f aca="false">AT15</f>
        <v>22446.2075249</v>
      </c>
      <c r="AU16" s="63"/>
      <c r="AV16" s="63"/>
      <c r="AW16" s="63"/>
    </row>
    <row r="17" customFormat="false" ht="12.75" hidden="false" customHeight="false" outlineLevel="0" collapsed="false">
      <c r="F17" s="69"/>
      <c r="I17" s="69"/>
      <c r="J17" s="69"/>
      <c r="L17" s="69"/>
      <c r="M17" s="69"/>
      <c r="N17" s="69"/>
      <c r="O17" s="69"/>
      <c r="P17" s="70"/>
      <c r="Q17" s="3"/>
      <c r="R17" s="71"/>
      <c r="S17" s="71"/>
      <c r="T17" s="3"/>
      <c r="V17" s="72"/>
      <c r="W17" s="3"/>
      <c r="X17" s="3"/>
      <c r="Y17" s="72"/>
      <c r="Z17" s="69"/>
      <c r="AA17" s="69"/>
      <c r="AB17" s="52"/>
      <c r="AC17" s="53"/>
      <c r="AE17" s="73"/>
      <c r="AF17" s="3"/>
      <c r="AH17" s="53"/>
      <c r="AI17" s="69"/>
      <c r="AJ17" s="69"/>
      <c r="AK17" s="69"/>
      <c r="AL17" s="69"/>
      <c r="AM17" s="69"/>
      <c r="AN17" s="69"/>
      <c r="AO17" s="69"/>
      <c r="AP17" s="69"/>
      <c r="AT17" s="69"/>
    </row>
    <row r="18" customFormat="false" ht="12.75" hidden="false" customHeight="false" outlineLevel="0" collapsed="false">
      <c r="A18" s="74" t="s">
        <v>135</v>
      </c>
      <c r="B18" s="75"/>
      <c r="C18" s="75"/>
      <c r="D18" s="5"/>
      <c r="E18" s="5"/>
      <c r="G18" s="5"/>
      <c r="H18" s="5"/>
      <c r="I18" s="76"/>
      <c r="J18" s="77"/>
      <c r="K18" s="78"/>
      <c r="L18" s="78"/>
      <c r="M18" s="78"/>
      <c r="N18" s="78"/>
      <c r="O18" s="78"/>
      <c r="P18" s="79"/>
      <c r="Q18" s="78"/>
      <c r="T18" s="3"/>
      <c r="V18" s="78"/>
      <c r="W18" s="5"/>
      <c r="X18" s="5"/>
      <c r="Y18" s="72"/>
      <c r="Z18" s="69"/>
      <c r="AA18" s="69"/>
      <c r="AB18" s="52"/>
      <c r="AC18" s="53"/>
      <c r="AE18" s="73"/>
      <c r="AF18" s="3"/>
      <c r="AH18" s="53"/>
      <c r="AI18" s="69"/>
      <c r="AJ18" s="69"/>
      <c r="AK18" s="69"/>
      <c r="AL18" s="69"/>
      <c r="AM18" s="69"/>
      <c r="AO18" s="69"/>
      <c r="AP18" s="69"/>
      <c r="AT18" s="69"/>
    </row>
    <row r="19" customFormat="false" ht="12.75" hidden="false" customHeight="false" outlineLevel="0" collapsed="false">
      <c r="A19" s="80" t="s">
        <v>136</v>
      </c>
      <c r="B19" s="0" t="s">
        <v>137</v>
      </c>
      <c r="H19" s="81"/>
      <c r="I19" s="82"/>
      <c r="J19" s="77"/>
      <c r="K19" s="78"/>
      <c r="L19" s="78"/>
      <c r="M19" s="78"/>
      <c r="N19" s="78"/>
      <c r="O19" s="78"/>
      <c r="P19" s="79"/>
      <c r="Q19" s="78"/>
      <c r="T19" s="3"/>
      <c r="V19" s="83"/>
      <c r="W19" s="78"/>
      <c r="X19" s="78"/>
      <c r="Y19" s="72"/>
      <c r="Z19" s="69"/>
      <c r="AA19" s="69"/>
      <c r="AB19" s="52"/>
      <c r="AC19" s="53"/>
      <c r="AE19" s="73"/>
      <c r="AF19" s="3"/>
      <c r="AH19" s="53"/>
      <c r="AI19" s="69"/>
      <c r="AJ19" s="69"/>
      <c r="AK19" s="69"/>
      <c r="AL19" s="69"/>
      <c r="AM19" s="69"/>
      <c r="AO19" s="69"/>
      <c r="AP19" s="69"/>
      <c r="AR19" s="84"/>
      <c r="AS19" s="84"/>
      <c r="AT19" s="69"/>
    </row>
    <row r="20" customFormat="false" ht="12.75" hidden="false" customHeight="false" outlineLevel="0" collapsed="false">
      <c r="A20" s="49" t="s">
        <v>138</v>
      </c>
      <c r="B20" s="0" t="s">
        <v>139</v>
      </c>
      <c r="H20" s="81"/>
      <c r="I20" s="82"/>
      <c r="J20" s="77"/>
      <c r="K20" s="78"/>
      <c r="L20" s="78"/>
      <c r="M20" s="78"/>
      <c r="N20" s="78"/>
      <c r="O20" s="78"/>
      <c r="P20" s="79"/>
      <c r="Q20" s="78"/>
      <c r="T20" s="3"/>
      <c r="V20" s="85"/>
      <c r="W20" s="86"/>
      <c r="X20" s="78"/>
      <c r="Y20" s="87"/>
      <c r="Z20" s="69"/>
      <c r="AA20" s="69"/>
      <c r="AB20" s="52"/>
      <c r="AC20" s="53"/>
      <c r="AE20" s="73"/>
      <c r="AF20" s="3"/>
      <c r="AH20" s="53"/>
      <c r="AI20" s="69"/>
      <c r="AJ20" s="69"/>
      <c r="AK20" s="69"/>
      <c r="AL20" s="69"/>
      <c r="AM20" s="69"/>
      <c r="AN20" s="69"/>
      <c r="AO20" s="69"/>
      <c r="AP20" s="69"/>
      <c r="AR20" s="84"/>
      <c r="AS20" s="84"/>
      <c r="AT20" s="88"/>
    </row>
    <row r="21" customFormat="false" ht="12.75" hidden="false" customHeight="false" outlineLevel="0" collapsed="false">
      <c r="A21" s="0" t="s">
        <v>140</v>
      </c>
      <c r="B21" s="0" t="s">
        <v>141</v>
      </c>
      <c r="H21" s="81"/>
      <c r="I21" s="89"/>
      <c r="K21" s="82"/>
      <c r="L21" s="82"/>
      <c r="M21" s="77"/>
      <c r="N21" s="77"/>
      <c r="O21" s="77"/>
      <c r="P21" s="90"/>
      <c r="Q21" s="77"/>
      <c r="R21" s="71"/>
      <c r="S21" s="71"/>
      <c r="T21" s="3"/>
      <c r="V21" s="85"/>
      <c r="W21" s="86"/>
      <c r="X21" s="78"/>
      <c r="Y21" s="87"/>
      <c r="Z21" s="69"/>
      <c r="AA21" s="69"/>
      <c r="AB21" s="52"/>
      <c r="AC21" s="53"/>
      <c r="AE21" s="73"/>
      <c r="AF21" s="3"/>
      <c r="AH21" s="53"/>
      <c r="AI21" s="69"/>
      <c r="AJ21" s="69"/>
      <c r="AK21" s="69"/>
      <c r="AL21" s="69"/>
      <c r="AM21" s="69"/>
      <c r="AN21" s="69"/>
      <c r="AO21" s="69"/>
      <c r="AP21" s="69"/>
      <c r="AR21" s="91"/>
      <c r="AS21" s="84"/>
      <c r="AT21" s="88"/>
    </row>
    <row r="22" customFormat="false" ht="12.75" hidden="false" customHeight="false" outlineLevel="0" collapsed="false">
      <c r="A22" s="92" t="s">
        <v>142</v>
      </c>
      <c r="B22" s="0" t="s">
        <v>143</v>
      </c>
      <c r="C22" s="78"/>
      <c r="D22" s="78"/>
      <c r="E22" s="78"/>
      <c r="F22" s="78"/>
      <c r="G22" s="78"/>
      <c r="H22" s="82"/>
      <c r="I22" s="89"/>
      <c r="K22" s="81"/>
      <c r="L22" s="81"/>
      <c r="M22" s="69"/>
      <c r="N22" s="69"/>
      <c r="O22" s="69"/>
      <c r="P22" s="70"/>
      <c r="Q22" s="3"/>
      <c r="R22" s="71"/>
      <c r="S22" s="71"/>
      <c r="T22" s="3"/>
      <c r="V22" s="85"/>
      <c r="W22" s="86"/>
      <c r="X22" s="78"/>
      <c r="Y22" s="87"/>
      <c r="Z22" s="69"/>
      <c r="AA22" s="69"/>
      <c r="AB22" s="52"/>
      <c r="AC22" s="53"/>
      <c r="AE22" s="73"/>
      <c r="AF22" s="3"/>
      <c r="AH22" s="53"/>
      <c r="AI22" s="69"/>
      <c r="AJ22" s="69"/>
      <c r="AK22" s="69"/>
      <c r="AL22" s="69"/>
      <c r="AM22" s="69"/>
      <c r="AN22" s="69"/>
      <c r="AO22" s="69"/>
      <c r="AP22" s="69"/>
      <c r="AR22" s="84"/>
      <c r="AS22" s="84"/>
      <c r="AT22" s="69"/>
    </row>
    <row r="23" s="3" customFormat="true" ht="12.75" hidden="false" customHeight="false" outlineLevel="0" collapsed="false">
      <c r="C23" s="78"/>
      <c r="D23" s="78"/>
      <c r="E23" s="78"/>
      <c r="F23" s="82"/>
      <c r="G23" s="78"/>
      <c r="H23" s="82"/>
      <c r="I23" s="82"/>
      <c r="J23" s="93"/>
      <c r="K23" s="93"/>
      <c r="L23" s="51"/>
      <c r="M23" s="51"/>
      <c r="N23" s="51"/>
      <c r="O23" s="51"/>
      <c r="P23" s="94"/>
      <c r="R23" s="71"/>
      <c r="S23" s="71"/>
      <c r="V23" s="95"/>
      <c r="W23" s="86"/>
      <c r="X23" s="78"/>
      <c r="Y23" s="96"/>
      <c r="Z23" s="51"/>
      <c r="AA23" s="51"/>
      <c r="AB23" s="52"/>
      <c r="AC23" s="53"/>
      <c r="AE23" s="73"/>
      <c r="AH23" s="53"/>
      <c r="AI23" s="51"/>
      <c r="AJ23" s="51"/>
      <c r="AK23" s="51"/>
      <c r="AL23" s="51"/>
      <c r="AM23" s="51"/>
      <c r="AN23" s="51"/>
      <c r="AO23" s="51"/>
      <c r="AP23" s="51"/>
      <c r="AR23" s="97"/>
      <c r="AS23" s="97"/>
      <c r="AT23" s="51"/>
    </row>
    <row r="24" customFormat="false" ht="12.75" hidden="false" customHeight="false" outlineLevel="0" collapsed="false">
      <c r="A24" s="98" t="s">
        <v>144</v>
      </c>
      <c r="B24" s="75"/>
      <c r="C24" s="75"/>
      <c r="D24" s="5"/>
      <c r="E24" s="5"/>
      <c r="F24" s="82"/>
      <c r="G24" s="5"/>
      <c r="H24" s="99"/>
      <c r="I24" s="82"/>
      <c r="J24" s="81"/>
      <c r="K24" s="81"/>
      <c r="U24" s="0"/>
      <c r="V24" s="85"/>
      <c r="W24" s="86"/>
      <c r="X24" s="78"/>
      <c r="Y24" s="87"/>
      <c r="AR24" s="84"/>
      <c r="AS24" s="84"/>
    </row>
    <row r="25" customFormat="false" ht="12.75" hidden="false" customHeight="false" outlineLevel="0" collapsed="false">
      <c r="A25" s="100" t="s">
        <v>145</v>
      </c>
      <c r="B25" s="88"/>
      <c r="C25" s="78"/>
      <c r="D25" s="78"/>
      <c r="E25" s="78"/>
      <c r="F25" s="101"/>
      <c r="G25" s="78"/>
      <c r="H25" s="82"/>
      <c r="I25" s="82"/>
      <c r="J25" s="81"/>
      <c r="K25" s="81"/>
      <c r="L25" s="69"/>
      <c r="M25" s="69"/>
      <c r="N25" s="69"/>
      <c r="O25" s="69"/>
      <c r="P25" s="70"/>
      <c r="Q25" s="3"/>
      <c r="R25" s="71"/>
      <c r="S25" s="71"/>
      <c r="T25" s="3"/>
      <c r="V25" s="85"/>
      <c r="W25" s="102"/>
      <c r="X25" s="5"/>
      <c r="Y25" s="87"/>
      <c r="Z25" s="69"/>
      <c r="AA25" s="69"/>
      <c r="AB25" s="52"/>
      <c r="AC25" s="53"/>
      <c r="AE25" s="73"/>
      <c r="AF25" s="3"/>
      <c r="AH25" s="53"/>
      <c r="AI25" s="69"/>
      <c r="AJ25" s="69"/>
      <c r="AK25" s="69"/>
      <c r="AL25" s="69"/>
      <c r="AM25" s="69"/>
      <c r="AN25" s="69"/>
      <c r="AO25" s="69"/>
      <c r="AP25" s="69"/>
      <c r="AR25" s="84"/>
      <c r="AS25" s="84"/>
      <c r="AT25" s="69"/>
    </row>
    <row r="26" customFormat="false" ht="12.75" hidden="false" customHeight="false" outlineLevel="0" collapsed="false">
      <c r="A26" s="100" t="s">
        <v>146</v>
      </c>
      <c r="B26" s="88"/>
      <c r="C26" s="78"/>
      <c r="D26" s="78"/>
      <c r="E26" s="78"/>
      <c r="F26" s="82"/>
      <c r="G26" s="78"/>
      <c r="H26" s="82"/>
      <c r="I26" s="82"/>
      <c r="J26" s="81"/>
      <c r="K26" s="81"/>
      <c r="L26" s="69"/>
      <c r="M26" s="69"/>
      <c r="N26" s="69"/>
      <c r="O26" s="69"/>
      <c r="P26" s="70"/>
      <c r="Q26" s="3"/>
      <c r="R26" s="71"/>
      <c r="S26" s="71"/>
      <c r="T26" s="3"/>
      <c r="V26" s="85"/>
      <c r="W26" s="86"/>
      <c r="X26" s="82"/>
      <c r="Y26" s="87"/>
      <c r="Z26" s="69"/>
      <c r="AA26" s="69"/>
      <c r="AB26" s="52"/>
      <c r="AC26" s="53"/>
      <c r="AE26" s="73"/>
      <c r="AF26" s="3"/>
      <c r="AH26" s="53"/>
      <c r="AI26" s="69"/>
      <c r="AJ26" s="69"/>
      <c r="AK26" s="69"/>
      <c r="AL26" s="69"/>
      <c r="AM26" s="69"/>
      <c r="AN26" s="69"/>
      <c r="AO26" s="69"/>
      <c r="AP26" s="69"/>
      <c r="AR26" s="84"/>
      <c r="AS26" s="84"/>
      <c r="AT26" s="69"/>
    </row>
    <row r="27" customFormat="false" ht="12.75" hidden="false" customHeight="false" outlineLevel="0" collapsed="false">
      <c r="A27" s="0"/>
      <c r="B27" s="88"/>
      <c r="C27" s="78"/>
      <c r="D27" s="78"/>
      <c r="E27" s="78"/>
      <c r="F27" s="82"/>
      <c r="G27" s="78"/>
      <c r="H27" s="82"/>
      <c r="I27" s="82"/>
      <c r="J27" s="81"/>
      <c r="L27" s="69"/>
      <c r="M27" s="69"/>
      <c r="N27" s="69"/>
      <c r="O27" s="69"/>
      <c r="P27" s="70"/>
      <c r="Q27" s="3"/>
      <c r="R27" s="71"/>
      <c r="S27" s="71"/>
      <c r="T27" s="3"/>
      <c r="V27" s="85"/>
      <c r="W27" s="86"/>
      <c r="X27" s="99"/>
      <c r="Y27" s="87"/>
      <c r="Z27" s="69"/>
      <c r="AA27" s="69"/>
      <c r="AB27" s="52"/>
      <c r="AC27" s="53"/>
      <c r="AE27" s="73"/>
      <c r="AF27" s="3"/>
      <c r="AH27" s="53"/>
      <c r="AI27" s="69"/>
      <c r="AJ27" s="69"/>
      <c r="AK27" s="69"/>
      <c r="AL27" s="69"/>
      <c r="AM27" s="69"/>
      <c r="AN27" s="69"/>
      <c r="AO27" s="69"/>
      <c r="AP27" s="69"/>
      <c r="AR27" s="84"/>
      <c r="AS27" s="84"/>
      <c r="AT27" s="69"/>
    </row>
    <row r="28" customFormat="false" ht="12.75" hidden="false" customHeight="false" outlineLevel="0" collapsed="false">
      <c r="A28" s="0"/>
      <c r="B28" s="88"/>
      <c r="C28" s="78"/>
      <c r="D28" s="78"/>
      <c r="E28" s="78"/>
      <c r="F28" s="82"/>
      <c r="G28" s="78"/>
      <c r="H28" s="82"/>
      <c r="I28" s="82"/>
      <c r="J28" s="81"/>
      <c r="L28" s="69"/>
      <c r="M28" s="69"/>
      <c r="N28" s="69"/>
      <c r="O28" s="69"/>
      <c r="P28" s="70"/>
      <c r="Q28" s="3"/>
      <c r="R28" s="71"/>
      <c r="S28" s="71"/>
      <c r="T28" s="3"/>
      <c r="V28" s="85"/>
      <c r="W28" s="86"/>
      <c r="X28" s="99"/>
      <c r="Y28" s="87"/>
      <c r="Z28" s="69"/>
      <c r="AA28" s="69"/>
      <c r="AB28" s="52"/>
      <c r="AC28" s="53"/>
      <c r="AE28" s="73"/>
      <c r="AF28" s="3"/>
      <c r="AH28" s="53"/>
      <c r="AI28" s="69"/>
      <c r="AJ28" s="69"/>
      <c r="AK28" s="69"/>
      <c r="AL28" s="69"/>
      <c r="AM28" s="69"/>
      <c r="AN28" s="69"/>
      <c r="AO28" s="69"/>
      <c r="AP28" s="69"/>
      <c r="AR28" s="84"/>
      <c r="AS28" s="84"/>
      <c r="AT28" s="69"/>
    </row>
    <row r="29" customFormat="false" ht="15" hidden="false" customHeight="false" outlineLevel="0" collapsed="false">
      <c r="A29" s="0"/>
      <c r="B29" s="88"/>
      <c r="C29" s="78"/>
      <c r="D29" s="78"/>
      <c r="E29" s="78"/>
      <c r="F29" s="82"/>
      <c r="G29" s="78"/>
      <c r="H29" s="103"/>
      <c r="I29" s="82"/>
      <c r="J29" s="69"/>
      <c r="L29" s="69"/>
      <c r="M29" s="69"/>
      <c r="N29" s="69"/>
      <c r="O29" s="69"/>
      <c r="P29" s="70"/>
      <c r="Q29" s="3"/>
      <c r="R29" s="71"/>
      <c r="S29" s="71"/>
      <c r="T29" s="3"/>
      <c r="V29" s="104"/>
      <c r="W29" s="86"/>
      <c r="X29" s="86"/>
      <c r="Y29" s="87"/>
      <c r="Z29" s="69"/>
      <c r="AA29" s="69"/>
      <c r="AB29" s="52"/>
      <c r="AC29" s="53"/>
      <c r="AE29" s="73"/>
      <c r="AF29" s="3"/>
      <c r="AH29" s="53"/>
      <c r="AI29" s="69"/>
      <c r="AJ29" s="69"/>
      <c r="AK29" s="69"/>
      <c r="AL29" s="69"/>
      <c r="AM29" s="69"/>
      <c r="AN29" s="69"/>
      <c r="AO29" s="69"/>
      <c r="AP29" s="69"/>
      <c r="AR29" s="105"/>
      <c r="AS29" s="105"/>
      <c r="AT29" s="69"/>
    </row>
    <row r="30" customFormat="false" ht="12.75" hidden="false" customHeight="false" outlineLevel="0" collapsed="false">
      <c r="A30" s="0"/>
      <c r="B30" s="88"/>
      <c r="C30" s="78"/>
      <c r="D30" s="78"/>
      <c r="E30" s="78"/>
      <c r="F30" s="82"/>
      <c r="G30" s="78"/>
      <c r="H30" s="103"/>
      <c r="I30" s="82"/>
      <c r="J30" s="69"/>
      <c r="L30" s="69"/>
      <c r="M30" s="69"/>
      <c r="N30" s="69"/>
      <c r="O30" s="69"/>
      <c r="P30" s="70"/>
      <c r="Q30" s="3"/>
      <c r="R30" s="71"/>
      <c r="S30" s="71"/>
      <c r="T30" s="3"/>
      <c r="V30" s="85"/>
      <c r="W30" s="87"/>
      <c r="X30" s="99"/>
      <c r="Y30" s="87"/>
      <c r="Z30" s="69"/>
      <c r="AA30" s="69"/>
      <c r="AB30" s="52"/>
      <c r="AC30" s="53"/>
      <c r="AE30" s="73"/>
      <c r="AF30" s="3"/>
      <c r="AH30" s="53"/>
      <c r="AI30" s="69"/>
      <c r="AJ30" s="69"/>
      <c r="AK30" s="69"/>
      <c r="AL30" s="69"/>
      <c r="AM30" s="69"/>
      <c r="AN30" s="69"/>
      <c r="AO30" s="69"/>
      <c r="AP30" s="69"/>
      <c r="AR30" s="84"/>
      <c r="AS30" s="84"/>
      <c r="AT30" s="69"/>
    </row>
    <row r="31" customFormat="false" ht="12.75" hidden="false" customHeight="false" outlineLevel="0" collapsed="false">
      <c r="A31" s="0"/>
      <c r="B31" s="88"/>
      <c r="C31" s="78"/>
      <c r="D31" s="78"/>
      <c r="E31" s="78"/>
      <c r="F31" s="82"/>
      <c r="G31" s="78"/>
      <c r="H31" s="78"/>
      <c r="I31" s="82"/>
      <c r="J31" s="69"/>
      <c r="L31" s="69"/>
      <c r="M31" s="69"/>
      <c r="N31" s="69"/>
      <c r="O31" s="69"/>
      <c r="P31" s="70"/>
      <c r="Q31" s="3"/>
      <c r="R31" s="71"/>
      <c r="S31" s="71"/>
      <c r="T31" s="3"/>
      <c r="V31" s="85"/>
      <c r="W31" s="87"/>
      <c r="X31" s="86"/>
      <c r="Y31" s="87"/>
      <c r="Z31" s="69"/>
      <c r="AA31" s="69"/>
      <c r="AB31" s="52"/>
      <c r="AC31" s="53"/>
      <c r="AE31" s="73"/>
      <c r="AF31" s="3"/>
      <c r="AH31" s="53"/>
      <c r="AI31" s="69"/>
      <c r="AJ31" s="69"/>
      <c r="AK31" s="69"/>
      <c r="AL31" s="69"/>
      <c r="AM31" s="69"/>
      <c r="AN31" s="69"/>
      <c r="AO31" s="69"/>
      <c r="AP31" s="69"/>
      <c r="AR31" s="84"/>
      <c r="AS31" s="84"/>
      <c r="AT31" s="69"/>
    </row>
    <row r="32" customFormat="false" ht="12.75" hidden="false" customHeight="false" outlineLevel="0" collapsed="false">
      <c r="A32" s="0"/>
      <c r="B32" s="88"/>
      <c r="C32" s="78"/>
      <c r="D32" s="78"/>
      <c r="E32" s="78"/>
      <c r="F32" s="82"/>
      <c r="G32" s="78"/>
      <c r="H32" s="78"/>
      <c r="I32" s="82"/>
      <c r="J32" s="69"/>
      <c r="L32" s="69"/>
      <c r="M32" s="69"/>
      <c r="N32" s="69"/>
      <c r="O32" s="69"/>
      <c r="P32" s="70"/>
      <c r="Q32" s="3"/>
      <c r="R32" s="71"/>
      <c r="S32" s="71"/>
      <c r="T32" s="3"/>
      <c r="V32" s="106"/>
      <c r="W32" s="78"/>
      <c r="X32" s="78"/>
      <c r="Y32" s="87"/>
      <c r="Z32" s="69"/>
      <c r="AA32" s="69"/>
      <c r="AB32" s="52"/>
      <c r="AC32" s="53"/>
      <c r="AE32" s="73"/>
      <c r="AF32" s="3"/>
      <c r="AH32" s="53"/>
      <c r="AI32" s="69"/>
      <c r="AJ32" s="69"/>
      <c r="AK32" s="69"/>
      <c r="AL32" s="69"/>
      <c r="AM32" s="69"/>
      <c r="AN32" s="69"/>
      <c r="AO32" s="69"/>
      <c r="AP32" s="69"/>
      <c r="AT32" s="69"/>
    </row>
    <row r="33" customFormat="false" ht="12.75" hidden="false" customHeight="false" outlineLevel="0" collapsed="false">
      <c r="B33" s="88"/>
      <c r="C33" s="78"/>
      <c r="D33" s="78"/>
      <c r="E33" s="78"/>
      <c r="F33" s="82"/>
      <c r="G33" s="78"/>
      <c r="H33" s="78"/>
      <c r="I33" s="82"/>
      <c r="J33" s="69"/>
      <c r="L33" s="69"/>
      <c r="M33" s="69"/>
      <c r="N33" s="69"/>
      <c r="O33" s="69"/>
      <c r="P33" s="70"/>
      <c r="Q33" s="3"/>
      <c r="R33" s="71"/>
      <c r="S33" s="71"/>
      <c r="T33" s="3"/>
      <c r="V33" s="72"/>
      <c r="W33" s="3"/>
      <c r="X33" s="3"/>
      <c r="Y33" s="72"/>
      <c r="Z33" s="69"/>
      <c r="AA33" s="69"/>
      <c r="AB33" s="52"/>
      <c r="AC33" s="53"/>
      <c r="AE33" s="73"/>
      <c r="AF33" s="3"/>
      <c r="AH33" s="53"/>
      <c r="AI33" s="69"/>
      <c r="AJ33" s="69"/>
      <c r="AK33" s="69"/>
      <c r="AL33" s="69"/>
      <c r="AM33" s="69"/>
      <c r="AN33" s="69"/>
      <c r="AO33" s="69"/>
      <c r="AP33" s="69"/>
      <c r="AT33" s="69"/>
    </row>
    <row r="34" customFormat="false" ht="12.75" hidden="false" customHeight="false" outlineLevel="0" collapsed="false">
      <c r="B34" s="88"/>
      <c r="C34" s="76"/>
      <c r="D34" s="76"/>
      <c r="E34" s="76"/>
      <c r="F34" s="86"/>
      <c r="G34" s="76"/>
      <c r="H34" s="76"/>
      <c r="I34" s="86"/>
      <c r="J34" s="69"/>
      <c r="L34" s="69"/>
      <c r="M34" s="69"/>
      <c r="N34" s="69"/>
      <c r="O34" s="69"/>
      <c r="P34" s="70"/>
      <c r="Q34" s="3"/>
      <c r="R34" s="71"/>
      <c r="S34" s="71"/>
      <c r="T34" s="3"/>
      <c r="V34" s="72"/>
      <c r="W34" s="3"/>
      <c r="X34" s="3"/>
      <c r="Y34" s="72"/>
      <c r="Z34" s="69"/>
      <c r="AA34" s="69"/>
      <c r="AB34" s="52"/>
      <c r="AC34" s="53"/>
      <c r="AE34" s="73"/>
      <c r="AF34" s="3"/>
      <c r="AH34" s="53"/>
      <c r="AI34" s="69"/>
      <c r="AJ34" s="69"/>
      <c r="AK34" s="69"/>
      <c r="AL34" s="69"/>
      <c r="AM34" s="69"/>
      <c r="AN34" s="69"/>
      <c r="AO34" s="69"/>
      <c r="AP34" s="69"/>
      <c r="AT34" s="69"/>
    </row>
    <row r="35" customFormat="false" ht="12.75" hidden="false" customHeight="false" outlineLevel="0" collapsed="false">
      <c r="C35" s="78"/>
      <c r="D35" s="78"/>
      <c r="E35" s="78"/>
      <c r="F35" s="78"/>
      <c r="G35" s="78"/>
      <c r="H35" s="78"/>
      <c r="I35" s="78"/>
    </row>
  </sheetData>
  <printOptions headings="false" gridLines="false" gridLinesSet="true" horizontalCentered="true" verticalCentered="false"/>
  <pageMargins left="0.2" right="0.170138888888889" top="0.609722222222222" bottom="0.60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07:55:45Z</dcterms:created>
  <dc:creator>Adam Hadulla</dc:creator>
  <dc:description/>
  <dc:language>en-US</dc:language>
  <cp:lastModifiedBy>Temp</cp:lastModifiedBy>
  <cp:lastPrinted>2011-11-03T15:04:11Z</cp:lastPrinted>
  <dcterms:modified xsi:type="dcterms:W3CDTF">2011-11-21T05:55:39Z</dcterms:modified>
  <cp:revision>0</cp:revision>
  <dc:subject/>
  <dc:title/>
</cp:coreProperties>
</file>