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75</definedName>
    <definedName function="false" hidden="false" localSheetId="0" name="OLE_LINK10" vbProcedure="false">Tabelle1!$AA$3</definedName>
    <definedName function="false" hidden="false" localSheetId="0" name="OLE_LINK11" vbProcedure="false">Tabelle1!$AA$4</definedName>
    <definedName function="false" hidden="false" localSheetId="0" name="OLE_LINK12" vbProcedure="false">Tabelle1!$AE$4</definedName>
    <definedName function="false" hidden="false" localSheetId="0" name="OLE_LINK3" vbProcedure="false">Tabelle1!$P$4</definedName>
    <definedName function="false" hidden="false" localSheetId="0" name="OLE_LINK4" vbProcedure="false">Tabelle1!$V$3</definedName>
    <definedName function="false" hidden="false" localSheetId="0" name="OLE_LINK5" vbProcedure="false">Tabelle1!$V$4</definedName>
    <definedName function="false" hidden="false" localSheetId="0" name="OLE_LINK7" vbProcedure="false">Tabelle1!$Z$3</definedName>
    <definedName function="false" hidden="false" localSheetId="0" name="OLE_LINK8" vbProcedure="false">Tabelle1!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10"/>
            <color rgb="FF000000"/>
            <rFont val="Tahoma"/>
            <family val="0"/>
          </rPr>
          <t xml:space="preserve">KW:
</t>
        </r>
        <r>
          <rPr>
            <sz val="10"/>
            <color rgb="FF000000"/>
            <rFont val="Tahoma"/>
            <family val="0"/>
          </rPr>
          <t xml:space="preserve">sum of values 1.9.09 to 12.9.09 08:00 and 12.9.09 08:00 to 30.9.09 (as defined in be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5</xdr:row>
                <xdr:rowOff>9</xdr:rowOff>
              </xdr:from>
              <xdr:to>
                <xdr:col>8</xdr:col>
                <xdr:colOff>29</xdr:colOff>
                <xdr:row>3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0 for the whole monitor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</xdr:row>
                <xdr:rowOff>14</xdr:rowOff>
              </xdr:from>
              <xdr:to>
                <xdr:col>15</xdr:col>
                <xdr:colOff>71</xdr:colOff>
                <xdr:row>8</xdr:row>
                <xdr:rowOff>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not required because CONS</t>
        </r>
        <r>
          <rPr>
            <sz val="6"/>
            <color rgb="FF000000"/>
            <rFont val="Tahoma"/>
            <family val="2"/>
          </rPr>
          <t xml:space="preserve">ELEC</t>
        </r>
        <r>
          <rPr>
            <sz val="8"/>
            <color rgb="FF000000"/>
            <rFont val="Tahoma"/>
            <family val="0"/>
          </rPr>
          <t xml:space="preserve">=0 for the whole monitoring period
2004 0.755 tCO2eq/MWh
2005 0.740
2006 0.725
2007 0.710
[SenterNove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</xdr:row>
                <xdr:rowOff>14</xdr:rowOff>
              </xdr:from>
              <xdr:to>
                <xdr:col>17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0 for the whole monitor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4</xdr:row>
                <xdr:rowOff>14</xdr:rowOff>
              </xdr:from>
              <xdr:to>
                <xdr:col>17</xdr:col>
                <xdr:colOff>48</xdr:colOff>
                <xdr:row>8</xdr:row>
                <xdr:rowOff>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0 for the whole monitor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4</xdr:row>
                <xdr:rowOff>14</xdr:rowOff>
              </xdr:from>
              <xdr:to>
                <xdr:col>18</xdr:col>
                <xdr:colOff>10</xdr:colOff>
                <xdr:row>8</xdr:row>
                <xdr:rowOff>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not required because MM</t>
        </r>
        <r>
          <rPr>
            <sz val="6"/>
            <color rgb="FF000000"/>
            <rFont val="Tahoma"/>
            <family val="2"/>
          </rPr>
          <t xml:space="preserve">EFL</t>
        </r>
        <r>
          <rPr>
            <sz val="8"/>
            <color rgb="FF000000"/>
            <rFont val="Tahoma"/>
            <family val="0"/>
          </rPr>
          <t xml:space="preserve">=0 for the whole monitoring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4</xdr:row>
                <xdr:rowOff>14</xdr:rowOff>
              </xdr:from>
              <xdr:to>
                <xdr:col>21</xdr:col>
                <xdr:colOff>27</xdr:colOff>
                <xdr:row>8</xdr:row>
                <xdr:rowOff>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0 for the whole monitor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4</xdr:rowOff>
              </xdr:from>
              <xdr:to>
                <xdr:col>20</xdr:col>
                <xdr:colOff>27</xdr:colOff>
                <xdr:row>8</xdr:row>
                <xdr:rowOff>2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0 for the whole monitor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4</xdr:row>
                <xdr:rowOff>14</xdr:rowOff>
              </xdr:from>
              <xdr:to>
                <xdr:col>21</xdr:col>
                <xdr:colOff>45</xdr:colOff>
                <xdr:row>8</xdr:row>
                <xdr:rowOff>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not required because MM</t>
        </r>
        <r>
          <rPr>
            <sz val="6"/>
            <color rgb="FF000000"/>
            <rFont val="Tahoma"/>
            <family val="2"/>
          </rPr>
          <t xml:space="preserve">ELEC</t>
        </r>
        <r>
          <rPr>
            <sz val="8"/>
            <color rgb="FF000000"/>
            <rFont val="Tahoma"/>
            <family val="0"/>
          </rPr>
          <t xml:space="preserve">=0 for the whole monitoring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4</xdr:row>
                <xdr:rowOff>14</xdr:rowOff>
              </xdr:from>
              <xdr:to>
                <xdr:col>22</xdr:col>
                <xdr:colOff>44</xdr:colOff>
                <xdr:row>8</xdr:row>
                <xdr:rowOff>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6</xdr:colOff>
                <xdr:row>4</xdr:row>
                <xdr:rowOff>14</xdr:rowOff>
              </xdr:from>
              <xdr:to>
                <xdr:col>25</xdr:col>
                <xdr:colOff>41</xdr:colOff>
                <xdr:row>8</xdr:row>
                <xdr:rowOff>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4</xdr:row>
                <xdr:rowOff>14</xdr:rowOff>
              </xdr:from>
              <xdr:to>
                <xdr:col>26</xdr:col>
                <xdr:colOff>6</xdr:colOff>
                <xdr:row>8</xdr:row>
                <xdr:rowOff>2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2</xdr:colOff>
                <xdr:row>4</xdr:row>
                <xdr:rowOff>14</xdr:rowOff>
              </xdr:from>
              <xdr:to>
                <xdr:col>30</xdr:col>
                <xdr:colOff>78</xdr:colOff>
                <xdr:row>8</xdr:row>
                <xdr:rowOff>2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4</xdr:colOff>
                <xdr:row>4</xdr:row>
                <xdr:rowOff>14</xdr:rowOff>
              </xdr:from>
              <xdr:to>
                <xdr:col>36</xdr:col>
                <xdr:colOff>29</xdr:colOff>
                <xdr:row>8</xdr:row>
                <xdr:rowOff>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7</xdr:colOff>
                <xdr:row>4</xdr:row>
                <xdr:rowOff>14</xdr:rowOff>
              </xdr:from>
              <xdr:to>
                <xdr:col>37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0 for the whole monitor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4</xdr:row>
                <xdr:rowOff>14</xdr:rowOff>
              </xdr:from>
              <xdr:to>
                <xdr:col>38</xdr:col>
                <xdr:colOff>14</xdr:colOff>
                <xdr:row>8</xdr:row>
                <xdr:rowOff>2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13.899 MWh/t
heat value for methane
DIN ISO 6976 (1995)
for simplification the lower efficiency of the boiler has been taken into account for the VAH too.
This is conserv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7</xdr:colOff>
                <xdr:row>4</xdr:row>
                <xdr:rowOff>14</xdr:rowOff>
              </xdr:from>
              <xdr:to>
                <xdr:col>39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10"/>
            <color rgb="FF000000"/>
            <rFont val="Tahoma"/>
            <family val="2"/>
          </rPr>
          <t xml:space="preserve">KW: </t>
        </r>
        <r>
          <rPr>
            <sz val="10"/>
            <color rgb="FF000000"/>
            <rFont val="Tahoma"/>
            <family val="2"/>
          </rPr>
          <t xml:space="preserve">Values for heat generation in period 01/01/2008 until 13/11/2009 17:30 calculated from methane amount sent to boiler with energy efficiency factor = 0,469 (average from period 13/11/2009 17:30 to 31/03/2010); afterwards values from electronically heat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7</xdr:colOff>
                <xdr:row>24</xdr:row>
                <xdr:rowOff>16</xdr:rowOff>
              </xdr:from>
              <xdr:to>
                <xdr:col>42</xdr:col>
                <xdr:colOff>39</xdr:colOff>
                <xdr:row>34</xdr:row>
                <xdr:rowOff>3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not required because GEN</t>
        </r>
        <r>
          <rPr>
            <sz val="6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=0 for the whole monitoring period
2004 0.755 tCO2eq/MWh
2005 0.740
2006 0.725
2007 0.710
[SenterNove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7</xdr:colOff>
                <xdr:row>4</xdr:row>
                <xdr:rowOff>14</xdr:rowOff>
              </xdr:from>
              <xdr:to>
                <xdr:col>40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 
constant
IPC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7</xdr:colOff>
                <xdr:row>4</xdr:row>
                <xdr:rowOff>14</xdr:rowOff>
              </xdr:from>
              <xdr:to>
                <xdr:col>40</xdr:col>
                <xdr:colOff>81</xdr:colOff>
                <xdr:row>8</xdr:row>
                <xdr:rowOff>2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value 
equal (or lower) to Effheat,boiler,C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5</xdr:row>
                <xdr:rowOff>11</xdr:rowOff>
              </xdr:from>
              <xdr:to>
                <xdr:col>42</xdr:col>
                <xdr:colOff>66</xdr:colOff>
                <xdr:row>9</xdr:row>
                <xdr:rowOff>1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value calculated in period 13.11.2009 to 31.03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4</xdr:row>
                <xdr:rowOff>14</xdr:rowOff>
              </xdr:from>
              <xdr:to>
                <xdr:col>44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56">
  <si>
    <t xml:space="preserve">Emission Reductions KAZ1 -  from 2008-01-01 to 2010-03-3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8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B1</t>
  </si>
  <si>
    <t xml:space="preserve">B3</t>
  </si>
  <si>
    <t xml:space="preserve">B4</t>
  </si>
  <si>
    <t xml:space="preserve">B14</t>
  </si>
  <si>
    <t xml:space="preserve">B18</t>
  </si>
  <si>
    <t xml:space="preserve">B19</t>
  </si>
  <si>
    <t xml:space="preserve">B46</t>
  </si>
  <si>
    <t xml:space="preserve">B47</t>
  </si>
  <si>
    <t xml:space="preserve">B49</t>
  </si>
  <si>
    <t xml:space="preserve">B55</t>
  </si>
  <si>
    <t xml:space="preserve">B57</t>
  </si>
  <si>
    <t xml:space="preserve">ER</t>
  </si>
  <si>
    <r>
      <rPr>
        <b val="true"/>
        <sz val="11"/>
        <color rgb="FF000000"/>
        <rFont val="Times New Roman"/>
        <family val="1"/>
      </rPr>
      <t xml:space="preserve">PE</t>
    </r>
    <r>
      <rPr>
        <b val="true"/>
        <vertAlign val="subscript"/>
        <sz val="11"/>
        <color rgb="FF000000"/>
        <rFont val="Times New Roman"/>
        <family val="1"/>
      </rPr>
      <t xml:space="preserve">y</t>
    </r>
  </si>
  <si>
    <r>
      <rPr>
        <b val="true"/>
        <sz val="11"/>
        <color rgb="FF000000"/>
        <rFont val="Times New Roman"/>
        <family val="1"/>
      </rPr>
      <t xml:space="preserve">PE</t>
    </r>
    <r>
      <rPr>
        <b val="true"/>
        <vertAlign val="subscript"/>
        <sz val="11"/>
        <rFont val="Times New Roman"/>
        <family val="1"/>
      </rPr>
      <t xml:space="preserve">ME</t>
    </r>
  </si>
  <si>
    <r>
      <rPr>
        <b val="true"/>
        <sz val="11"/>
        <color rgb="FF000000"/>
        <rFont val="Times New Roman"/>
        <family val="1"/>
      </rPr>
      <t xml:space="preserve">PE</t>
    </r>
    <r>
      <rPr>
        <b val="true"/>
        <vertAlign val="subscript"/>
        <sz val="11"/>
        <rFont val="Times New Roman"/>
        <family val="1"/>
      </rPr>
      <t xml:space="preserve">MD</t>
    </r>
  </si>
  <si>
    <r>
      <rPr>
        <b val="true"/>
        <sz val="11"/>
        <color rgb="FF000000"/>
        <rFont val="Times New Roman"/>
        <family val="1"/>
      </rPr>
      <t xml:space="preserve">PE</t>
    </r>
    <r>
      <rPr>
        <b val="true"/>
        <vertAlign val="subscript"/>
        <sz val="11"/>
        <rFont val="Times New Roman"/>
        <family val="1"/>
      </rPr>
      <t xml:space="preserve">UM</t>
    </r>
  </si>
  <si>
    <r>
      <rPr>
        <b val="true"/>
        <sz val="11"/>
        <color rgb="FF000000"/>
        <rFont val="Times New Roman"/>
        <family val="1"/>
      </rPr>
      <t xml:space="preserve">CONS</t>
    </r>
    <r>
      <rPr>
        <b val="true"/>
        <vertAlign val="subscript"/>
        <sz val="11"/>
        <rFont val="Times New Roman"/>
        <family val="1"/>
      </rPr>
      <t xml:space="preserve">ELEC,PJ</t>
    </r>
  </si>
  <si>
    <r>
      <rPr>
        <b val="true"/>
        <sz val="11"/>
        <color rgb="FF000000"/>
        <rFont val="Times New Roman"/>
        <family val="1"/>
      </rPr>
      <t xml:space="preserve">CEF</t>
    </r>
    <r>
      <rPr>
        <b val="true"/>
        <vertAlign val="subscript"/>
        <sz val="11"/>
        <color rgb="FF000000"/>
        <rFont val="Times New Roman"/>
        <family val="1"/>
      </rPr>
      <t xml:space="preserve">E</t>
    </r>
    <r>
      <rPr>
        <b val="true"/>
        <vertAlign val="subscript"/>
        <sz val="11"/>
        <rFont val="Times New Roman"/>
        <family val="1"/>
      </rPr>
      <t xml:space="preserve">LEC,PJ</t>
    </r>
  </si>
  <si>
    <r>
      <rPr>
        <b val="true"/>
        <sz val="11"/>
        <color rgb="FF000000"/>
        <rFont val="Times New Roman"/>
        <family val="1"/>
      </rPr>
      <t xml:space="preserve">MD</t>
    </r>
    <r>
      <rPr>
        <b val="true"/>
        <vertAlign val="subscript"/>
        <sz val="11"/>
        <rFont val="Times New Roman"/>
        <family val="1"/>
      </rPr>
      <t xml:space="preserve">FL</t>
    </r>
  </si>
  <si>
    <r>
      <rPr>
        <b val="true"/>
        <sz val="11"/>
        <color rgb="FF000000"/>
        <rFont val="Times New Roman"/>
        <family val="1"/>
      </rPr>
      <t xml:space="preserve">MM</t>
    </r>
    <r>
      <rPr>
        <b val="true"/>
        <vertAlign val="subscript"/>
        <sz val="11"/>
        <rFont val="Times New Roman"/>
        <family val="1"/>
      </rPr>
      <t xml:space="preserve">FL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rFont val="Times New Roman"/>
        <family val="1"/>
      </rPr>
      <t xml:space="preserve">FL</t>
    </r>
  </si>
  <si>
    <r>
      <rPr>
        <b val="true"/>
        <sz val="11"/>
        <color rgb="FF000000"/>
        <rFont val="Times New Roman"/>
        <family val="1"/>
      </rPr>
      <t xml:space="preserve">MD</t>
    </r>
    <r>
      <rPr>
        <b val="true"/>
        <vertAlign val="subscript"/>
        <sz val="11"/>
        <rFont val="Times New Roman"/>
        <family val="1"/>
      </rPr>
      <t xml:space="preserve">ELEC</t>
    </r>
  </si>
  <si>
    <r>
      <rPr>
        <b val="true"/>
        <sz val="11"/>
        <color rgb="FF000000"/>
        <rFont val="Times New Roman"/>
        <family val="1"/>
      </rPr>
      <t xml:space="preserve">MM</t>
    </r>
    <r>
      <rPr>
        <b val="true"/>
        <vertAlign val="subscript"/>
        <sz val="11"/>
        <rFont val="Times New Roman"/>
        <family val="1"/>
      </rPr>
      <t xml:space="preserve">ELEC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rFont val="Times New Roman"/>
        <family val="1"/>
      </rPr>
      <t xml:space="preserve">ELEC</t>
    </r>
  </si>
  <si>
    <r>
      <rPr>
        <b val="true"/>
        <sz val="11"/>
        <color rgb="FF000000"/>
        <rFont val="Times New Roman"/>
        <family val="1"/>
      </rPr>
      <t xml:space="preserve">MD</t>
    </r>
    <r>
      <rPr>
        <b val="true"/>
        <vertAlign val="subscript"/>
        <sz val="11"/>
        <rFont val="Times New Roman"/>
        <family val="1"/>
      </rPr>
      <t xml:space="preserve">HEAT</t>
    </r>
  </si>
  <si>
    <r>
      <rPr>
        <b val="true"/>
        <sz val="11"/>
        <color rgb="FF000000"/>
        <rFont val="Times New Roman"/>
        <family val="1"/>
      </rPr>
      <t xml:space="preserve">MM</t>
    </r>
    <r>
      <rPr>
        <b val="true"/>
        <vertAlign val="subscript"/>
        <sz val="11"/>
        <rFont val="Times New Roman"/>
        <family val="1"/>
      </rPr>
      <t xml:space="preserve">HEAT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rFont val="Times New Roman"/>
        <family val="1"/>
      </rPr>
      <t xml:space="preserve">HEAT</t>
    </r>
  </si>
  <si>
    <r>
      <rPr>
        <b val="true"/>
        <sz val="11"/>
        <color rgb="FF000000"/>
        <rFont val="Times New Roman"/>
        <family val="1"/>
      </rPr>
      <t xml:space="preserve">CEF</t>
    </r>
    <r>
      <rPr>
        <b val="true"/>
        <vertAlign val="subscript"/>
        <sz val="11"/>
        <rFont val="Times New Roman"/>
        <family val="1"/>
      </rPr>
      <t xml:space="preserve">CH4</t>
    </r>
  </si>
  <si>
    <r>
      <rPr>
        <b val="true"/>
        <sz val="11"/>
        <color rgb="FF000000"/>
        <rFont val="Times New Roman"/>
        <family val="1"/>
      </rPr>
      <t xml:space="preserve">CEF</t>
    </r>
    <r>
      <rPr>
        <b val="true"/>
        <vertAlign val="subscript"/>
        <sz val="11"/>
        <rFont val="Times New Roman"/>
        <family val="1"/>
      </rPr>
      <t xml:space="preserve">NMHC</t>
    </r>
  </si>
  <si>
    <r>
      <rPr>
        <b val="true"/>
        <sz val="11"/>
        <color rgb="FF000000"/>
        <rFont val="Times New Roman"/>
        <family val="1"/>
      </rPr>
      <t xml:space="preserve">PC</t>
    </r>
    <r>
      <rPr>
        <b val="true"/>
        <vertAlign val="subscript"/>
        <sz val="10"/>
        <rFont val="Times New Roman"/>
        <family val="1"/>
      </rPr>
      <t xml:space="preserve">CH4</t>
    </r>
  </si>
  <si>
    <r>
      <rPr>
        <b val="true"/>
        <sz val="11"/>
        <color rgb="FF000000"/>
        <rFont val="Times New Roman"/>
        <family val="1"/>
      </rPr>
      <t xml:space="preserve">PC</t>
    </r>
    <r>
      <rPr>
        <b val="true"/>
        <vertAlign val="subscript"/>
        <sz val="10"/>
        <rFont val="Times New Roman"/>
        <family val="1"/>
      </rPr>
      <t xml:space="preserve">NMHC</t>
    </r>
  </si>
  <si>
    <t xml:space="preserve">r</t>
  </si>
  <si>
    <r>
      <rPr>
        <b val="true"/>
        <sz val="11"/>
        <color rgb="FF000000"/>
        <rFont val="Times New Roman"/>
        <family val="1"/>
      </rPr>
      <t xml:space="preserve">GWP</t>
    </r>
    <r>
      <rPr>
        <b val="true"/>
        <vertAlign val="subscript"/>
        <sz val="11"/>
        <rFont val="Times New Roman"/>
        <family val="1"/>
      </rPr>
      <t xml:space="preserve">CH4</t>
    </r>
  </si>
  <si>
    <r>
      <rPr>
        <b val="true"/>
        <sz val="11"/>
        <color rgb="FF000000"/>
        <rFont val="Times New Roman"/>
        <family val="1"/>
      </rPr>
      <t xml:space="preserve">BE</t>
    </r>
    <r>
      <rPr>
        <b val="true"/>
        <vertAlign val="subscript"/>
        <sz val="11"/>
        <color rgb="FF000000"/>
        <rFont val="Times New Roman"/>
        <family val="1"/>
      </rPr>
      <t xml:space="preserve">y</t>
    </r>
  </si>
  <si>
    <r>
      <rPr>
        <b val="true"/>
        <sz val="11"/>
        <color rgb="FF000000"/>
        <rFont val="Times New Roman"/>
        <family val="1"/>
      </rPr>
      <t xml:space="preserve">BE</t>
    </r>
    <r>
      <rPr>
        <b val="true"/>
        <vertAlign val="subscript"/>
        <sz val="11"/>
        <rFont val="Times New Roman"/>
        <family val="1"/>
      </rPr>
      <t xml:space="preserve">MR,y</t>
    </r>
  </si>
  <si>
    <r>
      <rPr>
        <b val="true"/>
        <sz val="11"/>
        <color rgb="FF000000"/>
        <rFont val="Times New Roman"/>
        <family val="1"/>
      </rPr>
      <t xml:space="preserve">BE</t>
    </r>
    <r>
      <rPr>
        <b val="true"/>
        <vertAlign val="subscript"/>
        <sz val="11"/>
        <rFont val="Times New Roman"/>
        <family val="1"/>
      </rPr>
      <t xml:space="preserve">Use,y</t>
    </r>
  </si>
  <si>
    <r>
      <rPr>
        <b val="true"/>
        <sz val="11"/>
        <color rgb="FF000000"/>
        <rFont val="Times New Roman"/>
        <family val="1"/>
      </rPr>
      <t xml:space="preserve">CMM</t>
    </r>
    <r>
      <rPr>
        <b val="true"/>
        <vertAlign val="subscript"/>
        <sz val="11"/>
        <color rgb="FF000000"/>
        <rFont val="Times New Roman"/>
        <family val="1"/>
      </rPr>
      <t xml:space="preserve">PJ,y</t>
    </r>
  </si>
  <si>
    <r>
      <rPr>
        <b val="true"/>
        <sz val="11"/>
        <color rgb="FF000000"/>
        <rFont val="Times New Roman"/>
        <family val="1"/>
      </rPr>
      <t xml:space="preserve">GEN</t>
    </r>
    <r>
      <rPr>
        <b val="true"/>
        <vertAlign val="subscript"/>
        <sz val="11"/>
        <rFont val="Times New Roman"/>
        <family val="1"/>
      </rPr>
      <t xml:space="preserve">y</t>
    </r>
  </si>
  <si>
    <r>
      <rPr>
        <b val="true"/>
        <sz val="11"/>
        <color rgb="FF000000"/>
        <rFont val="Times New Roman"/>
        <family val="1"/>
      </rPr>
      <t xml:space="preserve">HEAT</t>
    </r>
    <r>
      <rPr>
        <b val="true"/>
        <vertAlign val="subscript"/>
        <sz val="11"/>
        <rFont val="Times New Roman"/>
        <family val="1"/>
      </rPr>
      <t xml:space="preserve">y</t>
    </r>
  </si>
  <si>
    <r>
      <rPr>
        <b val="true"/>
        <sz val="11"/>
        <color rgb="FF000000"/>
        <rFont val="Times New Roman"/>
        <family val="1"/>
      </rPr>
      <t xml:space="preserve">EF</t>
    </r>
    <r>
      <rPr>
        <b val="true"/>
        <vertAlign val="subscript"/>
        <sz val="11"/>
        <rFont val="Times New Roman"/>
        <family val="1"/>
      </rPr>
      <t xml:space="preserve">elec</t>
    </r>
  </si>
  <si>
    <r>
      <rPr>
        <b val="true"/>
        <sz val="11"/>
        <color rgb="FF000000"/>
        <rFont val="Times New Roman"/>
        <family val="1"/>
      </rPr>
      <t xml:space="preserve">EF</t>
    </r>
    <r>
      <rPr>
        <b val="true"/>
        <vertAlign val="subscript"/>
        <sz val="11"/>
        <rFont val="Times New Roman"/>
        <family val="1"/>
      </rPr>
      <t xml:space="preserve">CO2,Coal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color rgb="FF000000"/>
        <rFont val="Times New Roman"/>
        <family val="1"/>
      </rPr>
      <t xml:space="preserve">hea</t>
    </r>
    <r>
      <rPr>
        <b val="true"/>
        <vertAlign val="subscript"/>
        <sz val="10"/>
        <rFont val="Times New Roman"/>
        <family val="1"/>
      </rPr>
      <t xml:space="preserve">t,coal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color rgb="FF000000"/>
        <rFont val="Times New Roman"/>
        <family val="1"/>
      </rPr>
      <t xml:space="preserve">hea</t>
    </r>
    <r>
      <rPr>
        <b val="true"/>
        <vertAlign val="subscript"/>
        <sz val="10"/>
        <rFont val="Times New Roman"/>
        <family val="1"/>
      </rPr>
      <t xml:space="preserve">t,boiler,CMM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color rgb="FF000000"/>
        <rFont val="Times New Roman"/>
        <family val="1"/>
      </rPr>
      <t xml:space="preserve">hea</t>
    </r>
    <r>
      <rPr>
        <b val="true"/>
        <vertAlign val="subscript"/>
        <sz val="10"/>
        <rFont val="Times New Roman"/>
        <family val="1"/>
      </rPr>
      <t xml:space="preserve">t,VAH</t>
    </r>
  </si>
  <si>
    <t xml:space="preserve">Date</t>
  </si>
  <si>
    <t xml:space="preserve">CMM amount
boilers</t>
  </si>
  <si>
    <t xml:space="preserve">CMM amount
VAH</t>
  </si>
  <si>
    <t xml:space="preserve">Total of
boilers and
VAH</t>
  </si>
  <si>
    <t xml:space="preserve">methane concen-tration</t>
  </si>
  <si>
    <t xml:space="preserve">methane amount
boilers</t>
  </si>
  <si>
    <t xml:space="preserve">methane amount VAH</t>
  </si>
  <si>
    <t xml:space="preserve">total methane amount</t>
  </si>
  <si>
    <r>
      <rPr>
        <b val="true"/>
        <sz val="10"/>
        <rFont val="Arial"/>
        <family val="2"/>
      </rPr>
      <t xml:space="preserve">methane </t>
    </r>
    <r>
      <rPr>
        <sz val="10"/>
        <rFont val="Arial"/>
        <family val="2"/>
      </rPr>
      <t xml:space="preserve">(density of methane 0.717 kg/m³, 1013 mbar, 0°C)</t>
    </r>
  </si>
  <si>
    <t xml:space="preserve">Emission reductions</t>
  </si>
  <si>
    <t xml:space="preserve">Project emissions in year y</t>
  </si>
  <si>
    <t xml:space="preserve">Project emissions from energy use to capture and use methane</t>
  </si>
  <si>
    <t xml:space="preserve">Project emissions from methane destroyed</t>
  </si>
  <si>
    <t xml:space="preserve">Project emissions from uncombusted methane</t>
  </si>
  <si>
    <t xml:space="preserve">Additional electricity consumption by project</t>
  </si>
  <si>
    <r>
      <rPr>
        <b val="true"/>
        <sz val="10"/>
        <rFont val="Arial"/>
        <family val="0"/>
      </rPr>
      <t xml:space="preserve">Carbon emission factor of CONS</t>
    </r>
    <r>
      <rPr>
        <b val="true"/>
        <sz val="8"/>
        <rFont val="Arial"/>
        <family val="2"/>
      </rPr>
      <t xml:space="preserve">ELEC,PJ</t>
    </r>
  </si>
  <si>
    <t xml:space="preserve">Methane destroyed by flare</t>
  </si>
  <si>
    <t xml:space="preserve">Methane sent to flare</t>
  </si>
  <si>
    <t xml:space="preserve">Flare/combustion efficiency, determined by the operation hours and the methane content in the exhaust gas</t>
  </si>
  <si>
    <t xml:space="preserve">Methane destroyed by power generation</t>
  </si>
  <si>
    <t xml:space="preserve">Methane sent to power plant</t>
  </si>
  <si>
    <t xml:space="preserve">Efficiency of methane destruction / oxidation in power plant</t>
  </si>
  <si>
    <t xml:space="preserve">Methane destroyed by heat generation</t>
  </si>
  <si>
    <t xml:space="preserve">Methane sent to boiler</t>
  </si>
  <si>
    <t xml:space="preserve">Efficiency of methane destruction / oxidation in heat plant</t>
  </si>
  <si>
    <t xml:space="preserve">Carbon emission factor for combusted methane</t>
  </si>
  <si>
    <t xml:space="preserve">Carbon emission factor for combusted non methane hydrocarbons (various)</t>
  </si>
  <si>
    <t xml:space="preserve">Concentration of methane in extracted gas</t>
  </si>
  <si>
    <t xml:space="preserve">NMHC concentration in coal mine gas</t>
  </si>
  <si>
    <t xml:space="preserve">Relative proportion of NMHC compared to methane</t>
  </si>
  <si>
    <t xml:space="preserve">Global warming potential of methane</t>
  </si>
  <si>
    <t xml:space="preserve">Baseline emissions in year y</t>
  </si>
  <si>
    <t xml:space="preserve">Baseline emissions from release of methane into the atmosphere in year y that is avoided by the project activity</t>
  </si>
  <si>
    <t xml:space="preserve">Baseline emissions from the production of power, heat or supply to gas grid replaced by the project activity in year y</t>
  </si>
  <si>
    <t xml:space="preserve">CMM captured and destroyed in the project activity in year y</t>
  </si>
  <si>
    <t xml:space="preserve">Electricity generation by project</t>
  </si>
  <si>
    <t xml:space="preserve">Heat generation by project</t>
  </si>
  <si>
    <t xml:space="preserve">CO2 emission factor of the grid</t>
  </si>
  <si>
    <t xml:space="preserve">CO2 emission factor of fuel used for captive power or heat</t>
  </si>
  <si>
    <t xml:space="preserve">Energy efficiency of heat plant</t>
  </si>
  <si>
    <t xml:space="preserve">Energy efficiency of upgraded boiler</t>
  </si>
  <si>
    <t xml:space="preserve">Energy efficiency of VAH</t>
  </si>
  <si>
    <t xml:space="preserve">m³/month</t>
  </si>
  <si>
    <t xml:space="preserve">%</t>
  </si>
  <si>
    <t xml:space="preserve">m³</t>
  </si>
  <si>
    <t xml:space="preserve">t</t>
  </si>
  <si>
    <t xml:space="preserve">t CO2eq</t>
  </si>
  <si>
    <t xml:space="preserve">MWh</t>
  </si>
  <si>
    <t xml:space="preserve">t CH4</t>
  </si>
  <si>
    <t xml:space="preserve">t CO2eq / 
t CH4</t>
  </si>
  <si>
    <t xml:space="preserve">t CO2eq / 
t NMHC</t>
  </si>
  <si>
    <t xml:space="preserve">-</t>
  </si>
  <si>
    <t xml:space="preserve">t CO2 / MWh</t>
  </si>
  <si>
    <t xml:space="preserve">tCO2/MWh</t>
  </si>
  <si>
    <t xml:space="preserve">Total 2008</t>
  </si>
  <si>
    <t xml:space="preserve">Total 2009</t>
  </si>
  <si>
    <t xml:space="preserve">Total 2010</t>
  </si>
  <si>
    <t xml:space="preserve">Total for monitoring period 2008-01-01 to 2010-03-31</t>
  </si>
  <si>
    <t xml:space="preserve">Total MP</t>
  </si>
  <si>
    <r>
      <rPr>
        <sz val="10"/>
        <rFont val="Arial"/>
        <family val="0"/>
      </rPr>
      <t xml:space="preserve">The monitoring method for </t>
    </r>
    <r>
      <rPr>
        <b val="true"/>
        <sz val="10"/>
        <rFont val="Arial"/>
        <family val="2"/>
      </rPr>
      <t xml:space="preserve">measurement methane amount</t>
    </r>
    <r>
      <rPr>
        <sz val="10"/>
        <rFont val="Arial"/>
        <family val="0"/>
      </rPr>
      <t xml:space="preserve"> has been changed  from method 1b to method 2 beginning with </t>
    </r>
    <r>
      <rPr>
        <b val="true"/>
        <sz val="10"/>
        <rFont val="Arial"/>
        <family val="2"/>
      </rPr>
      <t xml:space="preserve">12/09/2009 08:00</t>
    </r>
  </si>
  <si>
    <t xml:space="preserve">The newer method is more accurate, so a lower error results.</t>
  </si>
  <si>
    <t xml:space="preserve">01/09/2009 to 12/09/2009 8:00</t>
  </si>
  <si>
    <t xml:space="preserve">method 1b</t>
  </si>
  <si>
    <t xml:space="preserve">journal</t>
  </si>
  <si>
    <t xml:space="preserve">12/09/2009 8:00 to 30/09/2009</t>
  </si>
  <si>
    <t xml:space="preserve">method 2</t>
  </si>
  <si>
    <t xml:space="preserve">metering counter</t>
  </si>
  <si>
    <t xml:space="preserve">Total Sept. 09</t>
  </si>
  <si>
    <t xml:space="preserve">Error according to the Error Analysis</t>
  </si>
  <si>
    <t xml:space="preserve">Method 1a</t>
  </si>
  <si>
    <t xml:space="preserve">01/01/2008 to 31/08/2008</t>
  </si>
  <si>
    <t xml:space="preserve">Method 1b</t>
  </si>
  <si>
    <t xml:space="preserve">01/09/2008 to 12/09/2009 8:00</t>
  </si>
  <si>
    <t xml:space="preserve">Method 2</t>
  </si>
  <si>
    <t xml:space="preserve">12/09/2009 8:00 to 31/03/2010</t>
  </si>
  <si>
    <t xml:space="preserve">resulting deduction</t>
  </si>
  <si>
    <t xml:space="preserve">remaining amount</t>
  </si>
  <si>
    <t xml:space="preserve">Summary of the values from method 1a, 1b and 2</t>
  </si>
  <si>
    <t xml:space="preserve">method 1a</t>
  </si>
  <si>
    <t xml:space="preserve">Sum</t>
  </si>
  <si>
    <t xml:space="preserve">reduced values</t>
  </si>
  <si>
    <t xml:space="preserve">reduced sum</t>
  </si>
  <si>
    <t xml:space="preserve">yearly reduced values</t>
  </si>
  <si>
    <r>
      <rPr>
        <sz val="10"/>
        <rFont val="Arial"/>
        <family val="0"/>
      </rPr>
      <t xml:space="preserve">The monitoring method for </t>
    </r>
    <r>
      <rPr>
        <b val="true"/>
        <sz val="10"/>
        <rFont val="Arial"/>
        <family val="2"/>
      </rPr>
      <t xml:space="preserve">measurement heat generated</t>
    </r>
    <r>
      <rPr>
        <sz val="10"/>
        <rFont val="Arial"/>
        <family val="0"/>
      </rPr>
      <t xml:space="preserve"> has been changed  from method 1 to method 2 beginning with 13/11/2009 17:30</t>
    </r>
  </si>
  <si>
    <t xml:space="preserve">1.11. to 13.11.09 17:30</t>
  </si>
  <si>
    <t xml:space="preserve">method 1</t>
  </si>
  <si>
    <t xml:space="preserve">calculation</t>
  </si>
  <si>
    <t xml:space="preserve">13.11. 17:30 to 30.11.09</t>
  </si>
  <si>
    <t xml:space="preserve">Total Nov. 09</t>
  </si>
  <si>
    <t xml:space="preserve">Total 13.11.09 17:30 to 31.03.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-mm\-dd;@"/>
    <numFmt numFmtId="166" formatCode="#,##0"/>
    <numFmt numFmtId="167" formatCode="[$-407]mmm/\ yy;@"/>
    <numFmt numFmtId="168" formatCode="0.0"/>
    <numFmt numFmtId="169" formatCode="0"/>
    <numFmt numFmtId="170" formatCode="General"/>
    <numFmt numFmtId="171" formatCode="0.0%"/>
    <numFmt numFmtId="172" formatCode="0%"/>
    <numFmt numFmtId="173" formatCode="#,##0.000"/>
    <numFmt numFmtId="174" formatCode="#,##0.0"/>
    <numFmt numFmtId="175" formatCode="#,##0.00"/>
    <numFmt numFmtId="176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Arial"/>
      <family val="2"/>
    </font>
    <font>
      <b val="true"/>
      <sz val="11"/>
      <color rgb="FF000000"/>
      <name val="Times New Roman"/>
      <family val="1"/>
    </font>
    <font>
      <b val="true"/>
      <vertAlign val="subscript"/>
      <sz val="11"/>
      <color rgb="FF000000"/>
      <name val="Times New Roman"/>
      <family val="1"/>
    </font>
    <font>
      <b val="true"/>
      <vertAlign val="subscript"/>
      <sz val="11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etering_data_KAZ1-B1_09.09-02.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AF65" activeCellId="0" sqref="AF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99"/>
    <col collapsed="false" customWidth="true" hidden="false" outlineLevel="0" max="4" min="3" style="2" width="10.13"/>
    <col collapsed="false" customWidth="true" hidden="false" outlineLevel="0" max="5" min="5" style="0" width="8.14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2" width="15.28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4" min="14" style="0" width="13.41"/>
    <col collapsed="false" customWidth="true" hidden="false" outlineLevel="0" max="15" min="15" style="0" width="12.7"/>
    <col collapsed="false" customWidth="true" hidden="false" outlineLevel="0" max="16" min="16" style="0" width="12.85"/>
    <col collapsed="false" customWidth="true" hidden="false" outlineLevel="0" max="19" min="19" style="0" width="16.84"/>
    <col collapsed="false" customWidth="true" hidden="false" outlineLevel="0" max="28" min="27" style="0" width="14.14"/>
    <col collapsed="false" customWidth="true" hidden="false" outlineLevel="0" max="29" min="29" style="0" width="14.7"/>
    <col collapsed="false" customWidth="true" hidden="false" outlineLevel="0" max="33" min="33" style="0" width="15.85"/>
    <col collapsed="false" customWidth="true" hidden="false" outlineLevel="0" max="34" min="34" style="0" width="16.42"/>
    <col collapsed="false" customWidth="true" hidden="false" outlineLevel="0" max="35" min="35" style="0" width="12.99"/>
    <col collapsed="false" customWidth="true" hidden="false" outlineLevel="0" max="43" min="43" style="0" width="13.41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H1" s="0"/>
    </row>
    <row r="2" customFormat="false" ht="18" hidden="false" customHeight="false" outlineLevel="0" collapsed="false">
      <c r="A2" s="3"/>
      <c r="B2" s="0"/>
      <c r="C2" s="0"/>
      <c r="D2" s="0"/>
      <c r="H2" s="0"/>
      <c r="K2" s="4" t="s">
        <v>1</v>
      </c>
      <c r="L2" s="4" t="s">
        <v>2</v>
      </c>
      <c r="M2" s="4" t="s">
        <v>3</v>
      </c>
      <c r="N2" s="4" t="s">
        <v>4</v>
      </c>
      <c r="O2" s="4" t="s">
        <v>5</v>
      </c>
      <c r="P2" s="4" t="s">
        <v>6</v>
      </c>
      <c r="Q2" s="5" t="s">
        <v>7</v>
      </c>
      <c r="R2" s="6" t="s">
        <v>8</v>
      </c>
      <c r="S2" s="5" t="s">
        <v>9</v>
      </c>
      <c r="T2" s="6" t="s">
        <v>10</v>
      </c>
      <c r="U2" s="5" t="s">
        <v>11</v>
      </c>
      <c r="V2" s="5" t="s">
        <v>12</v>
      </c>
      <c r="W2" s="4" t="s">
        <v>13</v>
      </c>
      <c r="X2" s="4" t="s">
        <v>14</v>
      </c>
      <c r="Y2" s="4" t="s">
        <v>15</v>
      </c>
      <c r="Z2" s="4" t="s">
        <v>16</v>
      </c>
      <c r="AA2" s="4" t="s">
        <v>17</v>
      </c>
      <c r="AB2" s="4" t="s">
        <v>18</v>
      </c>
      <c r="AC2" s="4" t="s">
        <v>19</v>
      </c>
      <c r="AD2" s="4" t="s">
        <v>20</v>
      </c>
      <c r="AE2" s="4" t="s">
        <v>21</v>
      </c>
      <c r="AF2" s="4" t="s">
        <v>22</v>
      </c>
      <c r="AG2" s="4" t="s">
        <v>23</v>
      </c>
      <c r="AH2" s="4" t="s">
        <v>24</v>
      </c>
      <c r="AI2" s="4" t="s">
        <v>25</v>
      </c>
      <c r="AJ2" s="4" t="s">
        <v>26</v>
      </c>
      <c r="AK2" s="4" t="s">
        <v>27</v>
      </c>
      <c r="AL2" s="4" t="s">
        <v>28</v>
      </c>
      <c r="AM2" s="4" t="s">
        <v>29</v>
      </c>
      <c r="AN2" s="4" t="s">
        <v>30</v>
      </c>
      <c r="AO2" s="4" t="s">
        <v>31</v>
      </c>
      <c r="AP2" s="4" t="s">
        <v>32</v>
      </c>
    </row>
    <row r="3" customFormat="false" ht="17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33</v>
      </c>
      <c r="K3" s="8" t="s">
        <v>34</v>
      </c>
      <c r="L3" s="8" t="s">
        <v>35</v>
      </c>
      <c r="M3" s="8" t="s">
        <v>36</v>
      </c>
      <c r="N3" s="8" t="s">
        <v>37</v>
      </c>
      <c r="O3" s="8" t="s">
        <v>38</v>
      </c>
      <c r="P3" s="8" t="s">
        <v>39</v>
      </c>
      <c r="Q3" s="9" t="s">
        <v>40</v>
      </c>
      <c r="R3" s="8" t="s">
        <v>41</v>
      </c>
      <c r="S3" s="9" t="s">
        <v>42</v>
      </c>
      <c r="T3" s="8" t="s">
        <v>43</v>
      </c>
      <c r="U3" s="9" t="s">
        <v>44</v>
      </c>
      <c r="V3" s="9" t="s">
        <v>45</v>
      </c>
      <c r="W3" s="8" t="s">
        <v>46</v>
      </c>
      <c r="X3" s="8" t="s">
        <v>47</v>
      </c>
      <c r="Y3" s="8" t="s">
        <v>48</v>
      </c>
      <c r="Z3" s="8" t="s">
        <v>49</v>
      </c>
      <c r="AA3" s="8" t="s">
        <v>50</v>
      </c>
      <c r="AB3" s="8" t="s">
        <v>51</v>
      </c>
      <c r="AC3" s="8" t="s">
        <v>52</v>
      </c>
      <c r="AD3" s="8" t="s">
        <v>53</v>
      </c>
      <c r="AE3" s="8" t="s">
        <v>54</v>
      </c>
      <c r="AF3" s="8" t="s">
        <v>55</v>
      </c>
      <c r="AG3" s="8" t="s">
        <v>56</v>
      </c>
      <c r="AH3" s="8" t="s">
        <v>57</v>
      </c>
      <c r="AI3" s="8" t="s">
        <v>58</v>
      </c>
      <c r="AJ3" s="8" t="s">
        <v>54</v>
      </c>
      <c r="AK3" s="8" t="s">
        <v>49</v>
      </c>
      <c r="AL3" s="8" t="s">
        <v>59</v>
      </c>
      <c r="AM3" s="8" t="s">
        <v>60</v>
      </c>
      <c r="AN3" s="8" t="s">
        <v>61</v>
      </c>
      <c r="AO3" s="8" t="s">
        <v>62</v>
      </c>
      <c r="AP3" s="8" t="s">
        <v>63</v>
      </c>
      <c r="AQ3" s="8" t="s">
        <v>64</v>
      </c>
      <c r="AR3" s="8" t="s">
        <v>65</v>
      </c>
    </row>
    <row r="4" customFormat="false" ht="102" hidden="false" customHeight="false" outlineLevel="0" collapsed="false">
      <c r="A4" s="10" t="s">
        <v>66</v>
      </c>
      <c r="B4" s="11" t="s">
        <v>67</v>
      </c>
      <c r="C4" s="11" t="s">
        <v>68</v>
      </c>
      <c r="D4" s="11" t="s">
        <v>69</v>
      </c>
      <c r="E4" s="11" t="s">
        <v>70</v>
      </c>
      <c r="F4" s="12" t="s">
        <v>71</v>
      </c>
      <c r="G4" s="12" t="s">
        <v>72</v>
      </c>
      <c r="H4" s="12" t="s">
        <v>73</v>
      </c>
      <c r="I4" s="13" t="s">
        <v>74</v>
      </c>
      <c r="J4" s="14" t="s">
        <v>75</v>
      </c>
      <c r="K4" s="14" t="s">
        <v>76</v>
      </c>
      <c r="L4" s="14" t="s">
        <v>77</v>
      </c>
      <c r="M4" s="14" t="s">
        <v>78</v>
      </c>
      <c r="N4" s="14" t="s">
        <v>79</v>
      </c>
      <c r="O4" s="14" t="s">
        <v>80</v>
      </c>
      <c r="P4" s="14" t="s">
        <v>81</v>
      </c>
      <c r="Q4" s="14" t="s">
        <v>82</v>
      </c>
      <c r="R4" s="14" t="s">
        <v>83</v>
      </c>
      <c r="S4" s="14" t="s">
        <v>84</v>
      </c>
      <c r="T4" s="14" t="s">
        <v>85</v>
      </c>
      <c r="U4" s="14" t="s">
        <v>86</v>
      </c>
      <c r="V4" s="14" t="s">
        <v>87</v>
      </c>
      <c r="W4" s="14" t="s">
        <v>88</v>
      </c>
      <c r="X4" s="14" t="s">
        <v>89</v>
      </c>
      <c r="Y4" s="14" t="s">
        <v>90</v>
      </c>
      <c r="Z4" s="14" t="s">
        <v>91</v>
      </c>
      <c r="AA4" s="14" t="s">
        <v>92</v>
      </c>
      <c r="AB4" s="14" t="s">
        <v>93</v>
      </c>
      <c r="AC4" s="14" t="s">
        <v>94</v>
      </c>
      <c r="AD4" s="14" t="s">
        <v>95</v>
      </c>
      <c r="AE4" s="14" t="s">
        <v>96</v>
      </c>
      <c r="AF4" s="14" t="s">
        <v>97</v>
      </c>
      <c r="AG4" s="14" t="s">
        <v>98</v>
      </c>
      <c r="AH4" s="14" t="s">
        <v>99</v>
      </c>
      <c r="AI4" s="14" t="s">
        <v>100</v>
      </c>
      <c r="AJ4" s="14" t="s">
        <v>96</v>
      </c>
      <c r="AK4" s="14" t="s">
        <v>91</v>
      </c>
      <c r="AL4" s="14" t="s">
        <v>101</v>
      </c>
      <c r="AM4" s="14" t="s">
        <v>102</v>
      </c>
      <c r="AN4" s="14" t="s">
        <v>103</v>
      </c>
      <c r="AO4" s="14" t="s">
        <v>104</v>
      </c>
      <c r="AP4" s="14" t="s">
        <v>105</v>
      </c>
      <c r="AQ4" s="14" t="s">
        <v>106</v>
      </c>
      <c r="AR4" s="14" t="s">
        <v>107</v>
      </c>
    </row>
    <row r="5" s="19" customFormat="true" ht="26.25" hidden="false" customHeight="false" outlineLevel="0" collapsed="false">
      <c r="A5" s="15"/>
      <c r="B5" s="15" t="s">
        <v>108</v>
      </c>
      <c r="C5" s="15" t="s">
        <v>108</v>
      </c>
      <c r="D5" s="15" t="s">
        <v>108</v>
      </c>
      <c r="E5" s="15" t="s">
        <v>109</v>
      </c>
      <c r="F5" s="16" t="s">
        <v>110</v>
      </c>
      <c r="G5" s="16" t="s">
        <v>110</v>
      </c>
      <c r="H5" s="16" t="s">
        <v>110</v>
      </c>
      <c r="I5" s="16" t="s">
        <v>111</v>
      </c>
      <c r="J5" s="17" t="s">
        <v>112</v>
      </c>
      <c r="K5" s="17" t="s">
        <v>112</v>
      </c>
      <c r="L5" s="17" t="s">
        <v>112</v>
      </c>
      <c r="M5" s="17" t="s">
        <v>112</v>
      </c>
      <c r="N5" s="17" t="s">
        <v>112</v>
      </c>
      <c r="O5" s="17" t="s">
        <v>113</v>
      </c>
      <c r="P5" s="17" t="s">
        <v>112</v>
      </c>
      <c r="Q5" s="17" t="s">
        <v>114</v>
      </c>
      <c r="R5" s="17" t="s">
        <v>114</v>
      </c>
      <c r="S5" s="17" t="s">
        <v>109</v>
      </c>
      <c r="T5" s="17" t="s">
        <v>114</v>
      </c>
      <c r="U5" s="17" t="s">
        <v>114</v>
      </c>
      <c r="V5" s="17" t="s">
        <v>109</v>
      </c>
      <c r="W5" s="17" t="s">
        <v>114</v>
      </c>
      <c r="X5" s="17" t="s">
        <v>114</v>
      </c>
      <c r="Y5" s="17" t="s">
        <v>109</v>
      </c>
      <c r="Z5" s="17" t="s">
        <v>115</v>
      </c>
      <c r="AA5" s="17" t="s">
        <v>116</v>
      </c>
      <c r="AB5" s="17" t="s">
        <v>109</v>
      </c>
      <c r="AC5" s="17" t="s">
        <v>109</v>
      </c>
      <c r="AD5" s="17" t="s">
        <v>117</v>
      </c>
      <c r="AE5" s="17" t="s">
        <v>115</v>
      </c>
      <c r="AF5" s="17" t="s">
        <v>112</v>
      </c>
      <c r="AG5" s="17" t="s">
        <v>112</v>
      </c>
      <c r="AH5" s="17" t="s">
        <v>112</v>
      </c>
      <c r="AI5" s="17" t="s">
        <v>114</v>
      </c>
      <c r="AJ5" s="17" t="s">
        <v>115</v>
      </c>
      <c r="AK5" s="17" t="s">
        <v>115</v>
      </c>
      <c r="AL5" s="17" t="s">
        <v>113</v>
      </c>
      <c r="AM5" s="17" t="s">
        <v>113</v>
      </c>
      <c r="AN5" s="17" t="s">
        <v>118</v>
      </c>
      <c r="AO5" s="17" t="s">
        <v>119</v>
      </c>
      <c r="AP5" s="17" t="s">
        <v>109</v>
      </c>
      <c r="AQ5" s="18" t="s">
        <v>109</v>
      </c>
      <c r="AR5" s="18" t="s">
        <v>109</v>
      </c>
    </row>
    <row r="6" customFormat="false" ht="12.75" hidden="false" customHeight="false" outlineLevel="0" collapsed="false">
      <c r="A6" s="20" t="n">
        <v>39448</v>
      </c>
      <c r="B6" s="21"/>
      <c r="C6" s="22"/>
      <c r="E6" s="23"/>
      <c r="F6" s="21" t="n">
        <v>855158</v>
      </c>
      <c r="G6" s="24"/>
      <c r="H6" s="2" t="n">
        <f aca="false">F6+G6</f>
        <v>855158</v>
      </c>
      <c r="I6" s="24" t="n">
        <f aca="false">F6*0.717/1000</f>
        <v>613.148286</v>
      </c>
      <c r="J6" s="2" t="n">
        <f aca="false">AF6-K6</f>
        <v>14022.1368383474</v>
      </c>
      <c r="K6" s="22" t="n">
        <f aca="false">L6+M6+N6</f>
        <v>1742.1075675975</v>
      </c>
      <c r="L6" s="25" t="n">
        <f aca="false">O6*P6</f>
        <v>0</v>
      </c>
      <c r="M6" s="2" t="n">
        <f aca="false">(Q6+T6+W6)*(Z$6+AA6*AD6)</f>
        <v>1677.7269975675</v>
      </c>
      <c r="N6" s="23" t="n">
        <f aca="false">AE$6*(R6*(1-S$6)+U6*(1-V$6)+X6*(1-Y$6))</f>
        <v>64.3805700300001</v>
      </c>
      <c r="O6" s="26" t="n">
        <v>0</v>
      </c>
      <c r="P6" s="27" t="n">
        <v>0</v>
      </c>
      <c r="Q6" s="28" t="n">
        <v>0</v>
      </c>
      <c r="R6" s="28" t="n">
        <v>0</v>
      </c>
      <c r="S6" s="29" t="n">
        <v>0.995</v>
      </c>
      <c r="T6" s="28" t="n">
        <v>0</v>
      </c>
      <c r="U6" s="28" t="n">
        <v>0</v>
      </c>
      <c r="V6" s="29" t="n">
        <v>0.995</v>
      </c>
      <c r="W6" s="30" t="n">
        <f aca="false">X6*Y$6</f>
        <v>610.08254457</v>
      </c>
      <c r="X6" s="30" t="n">
        <f aca="false">I6</f>
        <v>613.148286</v>
      </c>
      <c r="Y6" s="31" t="n">
        <v>0.995</v>
      </c>
      <c r="Z6" s="32" t="n">
        <v>2.75</v>
      </c>
      <c r="AB6" s="33"/>
      <c r="AC6" s="28"/>
      <c r="AE6" s="32" t="n">
        <v>21</v>
      </c>
      <c r="AF6" s="2" t="n">
        <f aca="false">AG6+AH6</f>
        <v>15764.2444059449</v>
      </c>
      <c r="AG6" s="2" t="n">
        <f aca="false">AI6*AJ$6</f>
        <v>12876.114006</v>
      </c>
      <c r="AH6" s="2" t="n">
        <f aca="false">AL6*AN$6+AM6*AO$6/AP$6</f>
        <v>2888.13039994485</v>
      </c>
      <c r="AI6" s="2" t="n">
        <f aca="false">(R6+U6+X6)</f>
        <v>613.148286</v>
      </c>
      <c r="AJ6" s="2" t="n">
        <v>21</v>
      </c>
      <c r="AK6" s="2" t="n">
        <v>2.75</v>
      </c>
      <c r="AL6" s="2" t="n">
        <v>0</v>
      </c>
      <c r="AM6" s="34" t="n">
        <f aca="false">W6*13.899*$AQ$6</f>
        <v>3976.34524600086</v>
      </c>
      <c r="AN6" s="0" t="n">
        <v>0</v>
      </c>
      <c r="AO6" s="0" t="n">
        <v>0.3406</v>
      </c>
      <c r="AP6" s="35" t="n">
        <f aca="false">AQ6</f>
        <v>0.468934224996819</v>
      </c>
      <c r="AQ6" s="35" t="n">
        <f aca="false">AQ75</f>
        <v>0.468934224996819</v>
      </c>
      <c r="AR6" s="0" t="n">
        <v>0.985</v>
      </c>
    </row>
    <row r="7" customFormat="false" ht="12.75" hidden="false" customHeight="false" outlineLevel="0" collapsed="false">
      <c r="A7" s="20" t="n">
        <v>39479</v>
      </c>
      <c r="B7" s="21"/>
      <c r="C7" s="22"/>
      <c r="E7" s="23"/>
      <c r="F7" s="21" t="n">
        <v>802527.55</v>
      </c>
      <c r="G7" s="24"/>
      <c r="H7" s="2" t="n">
        <f aca="false">F7+G7</f>
        <v>802527.55</v>
      </c>
      <c r="I7" s="24" t="n">
        <f aca="false">F7*0.717/1000</f>
        <v>575.41225335</v>
      </c>
      <c r="J7" s="2" t="n">
        <f aca="false">AF7-K7</f>
        <v>13159.1485113203</v>
      </c>
      <c r="K7" s="22" t="n">
        <f aca="false">L7+M7+N7</f>
        <v>1634.89006483069</v>
      </c>
      <c r="L7" s="25" t="n">
        <f aca="false">O7*P7</f>
        <v>0</v>
      </c>
      <c r="M7" s="2" t="n">
        <f aca="false">(Q7+T7+W7)*(Z$6+AA7*AD7)</f>
        <v>1574.47177822894</v>
      </c>
      <c r="N7" s="23" t="n">
        <f aca="false">AE$6*(R7*(1-S$6)+U7*(1-V$6)+X7*(1-Y$6))</f>
        <v>60.4182866017501</v>
      </c>
      <c r="O7" s="26"/>
      <c r="P7" s="27"/>
      <c r="Q7" s="28"/>
      <c r="R7" s="28"/>
      <c r="S7" s="29"/>
      <c r="T7" s="28"/>
      <c r="U7" s="28"/>
      <c r="V7" s="29"/>
      <c r="W7" s="30" t="n">
        <f aca="false">X7*Y$6</f>
        <v>572.53519208325</v>
      </c>
      <c r="X7" s="30" t="n">
        <f aca="false">I7</f>
        <v>575.41225335</v>
      </c>
      <c r="Y7" s="31"/>
      <c r="Z7" s="32"/>
      <c r="AB7" s="33"/>
      <c r="AC7" s="28"/>
      <c r="AE7" s="32"/>
      <c r="AF7" s="2" t="n">
        <f aca="false">AG7+AH7</f>
        <v>14794.038576151</v>
      </c>
      <c r="AG7" s="2" t="n">
        <f aca="false">AI7*AJ$6</f>
        <v>12083.65732035</v>
      </c>
      <c r="AH7" s="2" t="n">
        <f aca="false">AL7*AN$6+AM7*AO$6/AP$6</f>
        <v>2710.38125580099</v>
      </c>
      <c r="AI7" s="2" t="n">
        <f aca="false">(R7+U7+X7)</f>
        <v>575.41225335</v>
      </c>
      <c r="AJ7" s="2"/>
      <c r="AK7" s="2"/>
      <c r="AL7" s="2"/>
      <c r="AM7" s="34" t="n">
        <f aca="false">W7*13.899*$AQ$6</f>
        <v>3731.62223615661</v>
      </c>
    </row>
    <row r="8" customFormat="false" ht="12.75" hidden="false" customHeight="false" outlineLevel="0" collapsed="false">
      <c r="A8" s="20" t="n">
        <v>39508</v>
      </c>
      <c r="B8" s="21"/>
      <c r="C8" s="22"/>
      <c r="E8" s="23"/>
      <c r="F8" s="21" t="n">
        <v>764003</v>
      </c>
      <c r="G8" s="24"/>
      <c r="H8" s="2" t="n">
        <f aca="false">F8+G8</f>
        <v>764003</v>
      </c>
      <c r="I8" s="24" t="n">
        <f aca="false">F8*0.717/1000</f>
        <v>547.790151</v>
      </c>
      <c r="J8" s="2" t="n">
        <f aca="false">AF8-K8</f>
        <v>12527.4564594004</v>
      </c>
      <c r="K8" s="22" t="n">
        <f aca="false">L8+M8+N8</f>
        <v>1556.40876652875</v>
      </c>
      <c r="L8" s="25" t="n">
        <f aca="false">O8*P8</f>
        <v>0</v>
      </c>
      <c r="M8" s="2" t="n">
        <f aca="false">(Q8+T8+W8)*(Z$6+AA8*AD8)</f>
        <v>1498.89080067375</v>
      </c>
      <c r="N8" s="23" t="n">
        <f aca="false">AE$6*(R8*(1-S$6)+U8*(1-V$6)+X8*(1-Y$6))</f>
        <v>57.517965855</v>
      </c>
      <c r="O8" s="26"/>
      <c r="P8" s="27"/>
      <c r="Q8" s="28"/>
      <c r="R8" s="28"/>
      <c r="S8" s="29"/>
      <c r="T8" s="28"/>
      <c r="U8" s="28"/>
      <c r="V8" s="29"/>
      <c r="W8" s="30" t="n">
        <f aca="false">X8*Y$6</f>
        <v>545.051200245</v>
      </c>
      <c r="X8" s="30" t="n">
        <f aca="false">I8</f>
        <v>547.790151</v>
      </c>
      <c r="Y8" s="31"/>
      <c r="Z8" s="32"/>
      <c r="AB8" s="33"/>
      <c r="AC8" s="28"/>
      <c r="AE8" s="32"/>
      <c r="AF8" s="2" t="n">
        <f aca="false">AG8+AH8</f>
        <v>14083.8652259291</v>
      </c>
      <c r="AG8" s="2" t="n">
        <f aca="false">AI8*AJ$6</f>
        <v>11503.593171</v>
      </c>
      <c r="AH8" s="2" t="n">
        <f aca="false">AL8*AN$6+AM8*AO$6/AP$6</f>
        <v>2580.27205492911</v>
      </c>
      <c r="AI8" s="2" t="n">
        <f aca="false">(R8+U8+X8)</f>
        <v>547.790151</v>
      </c>
      <c r="AJ8" s="2"/>
      <c r="AK8" s="2"/>
      <c r="AL8" s="2"/>
      <c r="AM8" s="34" t="n">
        <f aca="false">W8*13.899*$AQ$6</f>
        <v>3552.48936100743</v>
      </c>
    </row>
    <row r="9" customFormat="false" ht="12.75" hidden="false" customHeight="false" outlineLevel="0" collapsed="false">
      <c r="A9" s="20" t="n">
        <v>39539</v>
      </c>
      <c r="B9" s="21"/>
      <c r="C9" s="22"/>
      <c r="E9" s="23"/>
      <c r="F9" s="21" t="n">
        <v>462020.5</v>
      </c>
      <c r="G9" s="24"/>
      <c r="H9" s="2" t="n">
        <f aca="false">F9+G9</f>
        <v>462020.5</v>
      </c>
      <c r="I9" s="24" t="n">
        <f aca="false">F9*0.717/1000</f>
        <v>331.2686985</v>
      </c>
      <c r="J9" s="2" t="n">
        <f aca="false">AF9-K9</f>
        <v>7575.81016972497</v>
      </c>
      <c r="K9" s="22" t="n">
        <f aca="false">L9+M9+N9</f>
        <v>941.217189613125</v>
      </c>
      <c r="L9" s="25" t="n">
        <f aca="false">O9*P9</f>
        <v>0</v>
      </c>
      <c r="M9" s="2" t="n">
        <f aca="false">(Q9+T9+W9)*(Z$6+AA9*AD9)</f>
        <v>906.433976270625</v>
      </c>
      <c r="N9" s="23" t="n">
        <f aca="false">AE$6*(R9*(1-S$6)+U9*(1-V$6)+X9*(1-Y$6))</f>
        <v>34.7832133425</v>
      </c>
      <c r="O9" s="26"/>
      <c r="P9" s="27"/>
      <c r="Q9" s="28"/>
      <c r="R9" s="28"/>
      <c r="S9" s="29"/>
      <c r="T9" s="28"/>
      <c r="U9" s="28"/>
      <c r="V9" s="29"/>
      <c r="W9" s="30" t="n">
        <f aca="false">X9*Y$6</f>
        <v>329.6123550075</v>
      </c>
      <c r="X9" s="30" t="n">
        <f aca="false">I9</f>
        <v>331.2686985</v>
      </c>
      <c r="Y9" s="31"/>
      <c r="Z9" s="32"/>
      <c r="AB9" s="33"/>
      <c r="AC9" s="28"/>
      <c r="AE9" s="32"/>
      <c r="AF9" s="2" t="n">
        <f aca="false">AG9+AH9</f>
        <v>8517.02735933809</v>
      </c>
      <c r="AG9" s="2" t="n">
        <f aca="false">AI9*AJ$6</f>
        <v>6956.6426685</v>
      </c>
      <c r="AH9" s="2" t="n">
        <f aca="false">AL9*AN$6+AM9*AO$6/AP$6</f>
        <v>1560.38469083809</v>
      </c>
      <c r="AI9" s="2" t="n">
        <f aca="false">(R9+U9+X9)</f>
        <v>331.2686985</v>
      </c>
      <c r="AJ9" s="2"/>
      <c r="AK9" s="2"/>
      <c r="AL9" s="2"/>
      <c r="AM9" s="34" t="n">
        <f aca="false">W9*13.899*$AQ$6</f>
        <v>2148.31998148873</v>
      </c>
    </row>
    <row r="10" customFormat="false" ht="12.75" hidden="false" customHeight="false" outlineLevel="0" collapsed="false">
      <c r="A10" s="20" t="n">
        <v>39569</v>
      </c>
      <c r="B10" s="21"/>
      <c r="C10" s="22"/>
      <c r="E10" s="23"/>
      <c r="F10" s="21" t="n">
        <v>360733</v>
      </c>
      <c r="G10" s="24"/>
      <c r="H10" s="2" t="n">
        <f aca="false">F10+G10</f>
        <v>360733</v>
      </c>
      <c r="I10" s="24" t="n">
        <f aca="false">F10*0.717/1000</f>
        <v>258.645561</v>
      </c>
      <c r="J10" s="2" t="n">
        <f aca="false">AF10-K10</f>
        <v>5914.98587174248</v>
      </c>
      <c r="K10" s="22" t="n">
        <f aca="false">L10+M10+N10</f>
        <v>734.87670019125</v>
      </c>
      <c r="L10" s="25" t="n">
        <f aca="false">O10*P10</f>
        <v>0</v>
      </c>
      <c r="M10" s="2" t="n">
        <f aca="false">(Q10+T10+W10)*(Z$6+AA10*AD10)</f>
        <v>707.71891628625</v>
      </c>
      <c r="N10" s="23" t="n">
        <f aca="false">AE$6*(R10*(1-S$6)+U10*(1-V$6)+X10*(1-Y$6))</f>
        <v>27.157783905</v>
      </c>
      <c r="O10" s="26"/>
      <c r="P10" s="27"/>
      <c r="Q10" s="28"/>
      <c r="R10" s="28"/>
      <c r="S10" s="29"/>
      <c r="T10" s="28"/>
      <c r="U10" s="28"/>
      <c r="V10" s="29"/>
      <c r="W10" s="30" t="n">
        <f aca="false">X10*Y$6</f>
        <v>257.352333195</v>
      </c>
      <c r="X10" s="30" t="n">
        <f aca="false">I10</f>
        <v>258.645561</v>
      </c>
      <c r="Y10" s="31"/>
      <c r="Z10" s="32"/>
      <c r="AB10" s="33"/>
      <c r="AC10" s="28"/>
      <c r="AE10" s="32"/>
      <c r="AF10" s="2" t="n">
        <f aca="false">AG10+AH10</f>
        <v>6649.86257193373</v>
      </c>
      <c r="AG10" s="2" t="n">
        <f aca="false">AI10*AJ$6</f>
        <v>5431.556781</v>
      </c>
      <c r="AH10" s="2" t="n">
        <f aca="false">AL10*AN$6+AM10*AO$6/AP$6</f>
        <v>1218.30579093373</v>
      </c>
      <c r="AI10" s="2" t="n">
        <f aca="false">(R10+U10+X10)</f>
        <v>258.645561</v>
      </c>
      <c r="AJ10" s="2"/>
      <c r="AK10" s="2"/>
      <c r="AL10" s="2"/>
      <c r="AM10" s="34" t="n">
        <f aca="false">W10*13.899*$AQ$6</f>
        <v>1677.34962384218</v>
      </c>
    </row>
    <row r="11" customFormat="false" ht="12.75" hidden="false" customHeight="false" outlineLevel="0" collapsed="false">
      <c r="A11" s="20" t="n">
        <v>39600</v>
      </c>
      <c r="B11" s="21"/>
      <c r="C11" s="22"/>
      <c r="E11" s="23"/>
      <c r="F11" s="21" t="n">
        <v>151923.3</v>
      </c>
      <c r="G11" s="24"/>
      <c r="H11" s="2" t="n">
        <f aca="false">F11+G11</f>
        <v>151923.3</v>
      </c>
      <c r="I11" s="24" t="n">
        <f aca="false">F11*0.717/1000</f>
        <v>108.9290061</v>
      </c>
      <c r="J11" s="2" t="n">
        <f aca="false">AF11-K11</f>
        <v>2491.10608979077</v>
      </c>
      <c r="K11" s="22" t="n">
        <f aca="false">L11+M11+N11</f>
        <v>309.494538581625</v>
      </c>
      <c r="L11" s="25" t="n">
        <f aca="false">O11*P11</f>
        <v>0</v>
      </c>
      <c r="M11" s="2" t="n">
        <f aca="false">(Q11+T11+W11)*(Z$6+AA11*AD11)</f>
        <v>298.056992941125</v>
      </c>
      <c r="N11" s="23" t="n">
        <f aca="false">AE$6*(R11*(1-S$6)+U11*(1-V$6)+X11*(1-Y$6))</f>
        <v>11.4375456405</v>
      </c>
      <c r="O11" s="26"/>
      <c r="P11" s="27"/>
      <c r="Q11" s="28"/>
      <c r="R11" s="28"/>
      <c r="S11" s="29"/>
      <c r="T11" s="28"/>
      <c r="U11" s="28"/>
      <c r="V11" s="29"/>
      <c r="W11" s="30" t="n">
        <f aca="false">X11*Y$6</f>
        <v>108.3843610695</v>
      </c>
      <c r="X11" s="30" t="n">
        <f aca="false">I11</f>
        <v>108.9290061</v>
      </c>
      <c r="Y11" s="31"/>
      <c r="Z11" s="32"/>
      <c r="AB11" s="33"/>
      <c r="AC11" s="28"/>
      <c r="AE11" s="32"/>
      <c r="AF11" s="2" t="n">
        <f aca="false">AG11+AH11</f>
        <v>2800.6006283724</v>
      </c>
      <c r="AG11" s="2" t="n">
        <f aca="false">AI11*AJ$6</f>
        <v>2287.5091281</v>
      </c>
      <c r="AH11" s="2" t="n">
        <f aca="false">AL11*AN$6+AM11*AO$6/AP$6</f>
        <v>513.091500272396</v>
      </c>
      <c r="AI11" s="2" t="n">
        <f aca="false">(R11+U11+X11)</f>
        <v>108.9290061</v>
      </c>
      <c r="AJ11" s="2"/>
      <c r="AK11" s="2"/>
      <c r="AL11" s="2"/>
      <c r="AM11" s="34" t="n">
        <f aca="false">W11*13.899*$AQ$6</f>
        <v>706.418570266269</v>
      </c>
    </row>
    <row r="12" customFormat="false" ht="12.75" hidden="false" customHeight="false" outlineLevel="0" collapsed="false">
      <c r="A12" s="20" t="n">
        <v>39630</v>
      </c>
      <c r="B12" s="21"/>
      <c r="C12" s="22"/>
      <c r="E12" s="23"/>
      <c r="F12" s="21" t="n">
        <v>110439</v>
      </c>
      <c r="G12" s="24"/>
      <c r="H12" s="2" t="n">
        <f aca="false">F12+G12</f>
        <v>110439</v>
      </c>
      <c r="I12" s="24" t="n">
        <f aca="false">F12*0.717/1000</f>
        <v>79.184763</v>
      </c>
      <c r="J12" s="2" t="n">
        <f aca="false">AF12-K12</f>
        <v>1810.88263255474</v>
      </c>
      <c r="K12" s="22" t="n">
        <f aca="false">L12+M12+N12</f>
        <v>224.98370787375</v>
      </c>
      <c r="L12" s="25" t="n">
        <f aca="false">O12*P12</f>
        <v>0</v>
      </c>
      <c r="M12" s="2" t="n">
        <f aca="false">(Q12+T12+W12)*(Z$6+AA12*AD12)</f>
        <v>216.66930775875</v>
      </c>
      <c r="N12" s="23" t="n">
        <f aca="false">AE$6*(R12*(1-S$6)+U12*(1-V$6)+X12*(1-Y$6))</f>
        <v>8.31440011500001</v>
      </c>
      <c r="O12" s="26"/>
      <c r="P12" s="27"/>
      <c r="Q12" s="28"/>
      <c r="R12" s="28"/>
      <c r="S12" s="29"/>
      <c r="T12" s="28"/>
      <c r="U12" s="28"/>
      <c r="V12" s="29"/>
      <c r="W12" s="30" t="n">
        <f aca="false">X12*Y$6</f>
        <v>78.788839185</v>
      </c>
      <c r="X12" s="30" t="n">
        <f aca="false">I12</f>
        <v>79.184763</v>
      </c>
      <c r="Y12" s="31"/>
      <c r="Z12" s="32"/>
      <c r="AB12" s="33"/>
      <c r="AC12" s="28"/>
      <c r="AE12" s="32"/>
      <c r="AF12" s="2" t="n">
        <f aca="false">AG12+AH12</f>
        <v>2035.86634042849</v>
      </c>
      <c r="AG12" s="2" t="n">
        <f aca="false">AI12*AJ$6</f>
        <v>1662.880023</v>
      </c>
      <c r="AH12" s="2" t="n">
        <f aca="false">AL12*AN$6+AM12*AO$6/AP$6</f>
        <v>372.986317428486</v>
      </c>
      <c r="AI12" s="2" t="n">
        <f aca="false">(R12+U12+X12)</f>
        <v>79.184763</v>
      </c>
      <c r="AJ12" s="2"/>
      <c r="AK12" s="2"/>
      <c r="AL12" s="2"/>
      <c r="AM12" s="34" t="n">
        <f aca="false">W12*13.899*$AQ$6</f>
        <v>513.523340275235</v>
      </c>
    </row>
    <row r="13" customFormat="false" ht="12.75" hidden="false" customHeight="false" outlineLevel="0" collapsed="false">
      <c r="A13" s="20" t="n">
        <v>39661</v>
      </c>
      <c r="B13" s="21"/>
      <c r="C13" s="22"/>
      <c r="E13" s="23"/>
      <c r="F13" s="21" t="n">
        <v>106643</v>
      </c>
      <c r="G13" s="24"/>
      <c r="H13" s="2" t="n">
        <f aca="false">F13+G13</f>
        <v>106643</v>
      </c>
      <c r="I13" s="24" t="n">
        <f aca="false">F13*0.717/1000</f>
        <v>76.463031</v>
      </c>
      <c r="J13" s="2" t="n">
        <f aca="false">AF13-K13</f>
        <v>1748.63912733305</v>
      </c>
      <c r="K13" s="22" t="n">
        <f aca="false">L13+M13+N13</f>
        <v>217.25058682875</v>
      </c>
      <c r="L13" s="25" t="n">
        <f aca="false">O13*P13</f>
        <v>0</v>
      </c>
      <c r="M13" s="2" t="n">
        <f aca="false">(Q13+T13+W13)*(Z$6+AA13*AD13)</f>
        <v>209.22196857375</v>
      </c>
      <c r="N13" s="23" t="n">
        <f aca="false">AE$6*(R13*(1-S$6)+U13*(1-V$6)+X13*(1-Y$6))</f>
        <v>8.02861825500001</v>
      </c>
      <c r="O13" s="26"/>
      <c r="P13" s="27"/>
      <c r="Q13" s="28"/>
      <c r="R13" s="28"/>
      <c r="S13" s="29"/>
      <c r="T13" s="28"/>
      <c r="U13" s="28"/>
      <c r="V13" s="29"/>
      <c r="W13" s="30" t="n">
        <f aca="false">X13*Y$6</f>
        <v>76.080715845</v>
      </c>
      <c r="X13" s="30" t="n">
        <f aca="false">I13</f>
        <v>76.463031</v>
      </c>
      <c r="Y13" s="31"/>
      <c r="Z13" s="32"/>
      <c r="AB13" s="33"/>
      <c r="AC13" s="28"/>
      <c r="AE13" s="32"/>
      <c r="AF13" s="2" t="n">
        <f aca="false">AG13+AH13</f>
        <v>1965.8897141618</v>
      </c>
      <c r="AG13" s="2" t="n">
        <f aca="false">AI13*AJ$6</f>
        <v>1605.723651</v>
      </c>
      <c r="AH13" s="2" t="n">
        <f aca="false">AL13*AN$6+AM13*AO$6/AP$6</f>
        <v>360.1660631618</v>
      </c>
      <c r="AI13" s="2" t="n">
        <f aca="false">(R13+U13+X13)</f>
        <v>76.463031</v>
      </c>
      <c r="AJ13" s="2"/>
      <c r="AK13" s="2"/>
      <c r="AL13" s="2"/>
      <c r="AM13" s="34" t="n">
        <f aca="false">W13*13.899*$AQ$6</f>
        <v>495.872559303976</v>
      </c>
    </row>
    <row r="14" customFormat="false" ht="12.75" hidden="false" customHeight="false" outlineLevel="0" collapsed="false">
      <c r="A14" s="20" t="n">
        <v>39692</v>
      </c>
      <c r="B14" s="21"/>
      <c r="C14" s="22"/>
      <c r="E14" s="23"/>
      <c r="F14" s="21" t="n">
        <v>120887.5</v>
      </c>
      <c r="G14" s="24"/>
      <c r="H14" s="2" t="n">
        <f aca="false">F14+G14</f>
        <v>120887.5</v>
      </c>
      <c r="I14" s="24" t="n">
        <f aca="false">F14*0.717/1000</f>
        <v>86.6763375</v>
      </c>
      <c r="J14" s="2" t="n">
        <f aca="false">AF14-K14</f>
        <v>1982.20804464873</v>
      </c>
      <c r="K14" s="22" t="n">
        <f aca="false">L14+M14+N14</f>
        <v>246.269143921875</v>
      </c>
      <c r="L14" s="25" t="n">
        <f aca="false">O14*P14</f>
        <v>0</v>
      </c>
      <c r="M14" s="2" t="n">
        <f aca="false">(Q14+T14+W14)*(Z$6+AA14*AD14)</f>
        <v>237.168128484375</v>
      </c>
      <c r="N14" s="23" t="n">
        <f aca="false">AE$6*(R14*(1-S$6)+U14*(1-V$6)+X14*(1-Y$6))</f>
        <v>9.10101543750001</v>
      </c>
      <c r="O14" s="26"/>
      <c r="P14" s="27"/>
      <c r="Q14" s="28"/>
      <c r="R14" s="28"/>
      <c r="S14" s="29"/>
      <c r="T14" s="28"/>
      <c r="U14" s="28"/>
      <c r="V14" s="29"/>
      <c r="W14" s="30" t="n">
        <f aca="false">X14*Y$6</f>
        <v>86.2429558125</v>
      </c>
      <c r="X14" s="30" t="n">
        <f aca="false">I14</f>
        <v>86.6763375</v>
      </c>
      <c r="Y14" s="31"/>
      <c r="Z14" s="32"/>
      <c r="AB14" s="33"/>
      <c r="AC14" s="28"/>
      <c r="AE14" s="32"/>
      <c r="AF14" s="2" t="n">
        <f aca="false">AG14+AH14</f>
        <v>2228.4771885706</v>
      </c>
      <c r="AG14" s="2" t="n">
        <f aca="false">AI14*AJ$6</f>
        <v>1820.2030875</v>
      </c>
      <c r="AH14" s="2" t="n">
        <f aca="false">AL14*AN$6+AM14*AO$6/AP$6</f>
        <v>408.274101070601</v>
      </c>
      <c r="AI14" s="2" t="n">
        <f aca="false">(R14+U14+X14)</f>
        <v>86.6763375</v>
      </c>
      <c r="AJ14" s="2"/>
      <c r="AK14" s="2"/>
      <c r="AL14" s="2"/>
      <c r="AM14" s="34" t="n">
        <f aca="false">W14*13.899*$AQ$6</f>
        <v>562.107161396992</v>
      </c>
    </row>
    <row r="15" customFormat="false" ht="12.75" hidden="false" customHeight="false" outlineLevel="0" collapsed="false">
      <c r="A15" s="20" t="n">
        <v>39722</v>
      </c>
      <c r="B15" s="21"/>
      <c r="C15" s="22"/>
      <c r="E15" s="23"/>
      <c r="F15" s="21" t="n">
        <v>105108.083333333</v>
      </c>
      <c r="G15" s="24"/>
      <c r="H15" s="2" t="n">
        <f aca="false">F15+G15</f>
        <v>105108.083333333</v>
      </c>
      <c r="I15" s="24" t="n">
        <f aca="false">F15*0.717/1000</f>
        <v>75.36249575</v>
      </c>
      <c r="J15" s="2" t="n">
        <f aca="false">AF15-K15</f>
        <v>1723.470899315</v>
      </c>
      <c r="K15" s="22" t="n">
        <f aca="false">L15+M15+N15</f>
        <v>214.123691049688</v>
      </c>
      <c r="L15" s="25" t="n">
        <f aca="false">O15*P15</f>
        <v>0</v>
      </c>
      <c r="M15" s="2" t="n">
        <f aca="false">(Q15+T15+W15)*(Z$6+AA15*AD15)</f>
        <v>206.210628995938</v>
      </c>
      <c r="N15" s="23" t="n">
        <f aca="false">AE$6*(R15*(1-S$6)+U15*(1-V$6)+X15*(1-Y$6))</f>
        <v>7.91306205375001</v>
      </c>
      <c r="O15" s="26"/>
      <c r="P15" s="27"/>
      <c r="Q15" s="28"/>
      <c r="R15" s="28"/>
      <c r="S15" s="29"/>
      <c r="T15" s="28"/>
      <c r="U15" s="28"/>
      <c r="V15" s="29"/>
      <c r="W15" s="30" t="n">
        <f aca="false">X15*Y$6</f>
        <v>74.98568327125</v>
      </c>
      <c r="X15" s="30" t="n">
        <f aca="false">I15</f>
        <v>75.36249575</v>
      </c>
      <c r="Y15" s="31"/>
      <c r="Z15" s="32"/>
      <c r="AB15" s="33"/>
      <c r="AC15" s="28"/>
      <c r="AE15" s="32"/>
      <c r="AF15" s="2" t="n">
        <f aca="false">AG15+AH15</f>
        <v>1937.59459036469</v>
      </c>
      <c r="AG15" s="2" t="n">
        <f aca="false">AI15*AJ$6</f>
        <v>1582.61241075</v>
      </c>
      <c r="AH15" s="2" t="n">
        <f aca="false">AL15*AN$6+AM15*AO$6/AP$6</f>
        <v>354.982179614688</v>
      </c>
      <c r="AI15" s="2" t="n">
        <f aca="false">(R15+U15+X15)</f>
        <v>75.36249575</v>
      </c>
      <c r="AJ15" s="2"/>
      <c r="AK15" s="2"/>
      <c r="AL15" s="2"/>
      <c r="AM15" s="34" t="n">
        <f aca="false">W15*13.899*$AQ$6</f>
        <v>488.735447108911</v>
      </c>
    </row>
    <row r="16" customFormat="false" ht="12.75" hidden="false" customHeight="false" outlineLevel="0" collapsed="false">
      <c r="A16" s="20" t="n">
        <v>39753</v>
      </c>
      <c r="B16" s="21"/>
      <c r="C16" s="22"/>
      <c r="E16" s="23"/>
      <c r="F16" s="21" t="n">
        <v>214583.666666667</v>
      </c>
      <c r="G16" s="24"/>
      <c r="H16" s="2" t="n">
        <f aca="false">F16+G16</f>
        <v>214583.666666667</v>
      </c>
      <c r="I16" s="24" t="n">
        <f aca="false">F16*0.717/1000</f>
        <v>153.856489</v>
      </c>
      <c r="J16" s="2" t="n">
        <f aca="false">AF16-K16</f>
        <v>3518.5562636078</v>
      </c>
      <c r="K16" s="22" t="n">
        <f aca="false">L16+M16+N16</f>
        <v>437.14474937125</v>
      </c>
      <c r="L16" s="25" t="n">
        <f aca="false">O16*P16</f>
        <v>0</v>
      </c>
      <c r="M16" s="2" t="n">
        <f aca="false">(Q16+T16+W16)*(Z$6+AA16*AD16)</f>
        <v>420.98981802625</v>
      </c>
      <c r="N16" s="23" t="n">
        <f aca="false">AE$6*(R16*(1-S$6)+U16*(1-V$6)+X16*(1-Y$6))</f>
        <v>16.154931345</v>
      </c>
      <c r="O16" s="26"/>
      <c r="P16" s="27"/>
      <c r="Q16" s="28"/>
      <c r="R16" s="28"/>
      <c r="S16" s="29"/>
      <c r="T16" s="28"/>
      <c r="U16" s="28"/>
      <c r="V16" s="29"/>
      <c r="W16" s="30" t="n">
        <f aca="false">X16*Y$6</f>
        <v>153.087206555</v>
      </c>
      <c r="X16" s="30" t="n">
        <f aca="false">I16</f>
        <v>153.856489</v>
      </c>
      <c r="Y16" s="31"/>
      <c r="Z16" s="32"/>
      <c r="AB16" s="33"/>
      <c r="AC16" s="28"/>
      <c r="AE16" s="32"/>
      <c r="AF16" s="2" t="n">
        <f aca="false">AG16+AH16</f>
        <v>3955.70101297905</v>
      </c>
      <c r="AG16" s="2" t="n">
        <f aca="false">AI16*AJ$6</f>
        <v>3230.986269</v>
      </c>
      <c r="AH16" s="2" t="n">
        <f aca="false">AL16*AN$6+AM16*AO$6/AP$6</f>
        <v>724.714743979046</v>
      </c>
      <c r="AI16" s="2" t="n">
        <f aca="false">(R16+U16+X16)</f>
        <v>153.856489</v>
      </c>
      <c r="AJ16" s="2"/>
      <c r="AK16" s="2"/>
      <c r="AL16" s="2"/>
      <c r="AM16" s="34" t="n">
        <f aca="false">W16*13.899*$AQ$6</f>
        <v>997.779056992314</v>
      </c>
    </row>
    <row r="17" customFormat="false" ht="13.5" hidden="false" customHeight="false" outlineLevel="0" collapsed="false">
      <c r="A17" s="20" t="n">
        <v>39783</v>
      </c>
      <c r="B17" s="21"/>
      <c r="C17" s="22"/>
      <c r="E17" s="23"/>
      <c r="F17" s="21" t="n">
        <v>483930</v>
      </c>
      <c r="G17" s="24"/>
      <c r="H17" s="2" t="n">
        <f aca="false">F17+G17</f>
        <v>483930</v>
      </c>
      <c r="I17" s="24" t="n">
        <f aca="false">F17*0.717/1000</f>
        <v>346.97781</v>
      </c>
      <c r="J17" s="2" t="n">
        <f aca="false">AF17-K17</f>
        <v>7935.06308796905</v>
      </c>
      <c r="K17" s="22" t="n">
        <f aca="false">L17+M17+N17</f>
        <v>985.8507026625</v>
      </c>
      <c r="L17" s="25" t="n">
        <f aca="false">O17*P17</f>
        <v>0</v>
      </c>
      <c r="M17" s="2" t="n">
        <f aca="false">(Q17+T17+W17)*(Z$6+AA17*AD17)</f>
        <v>949.4180326125</v>
      </c>
      <c r="N17" s="23" t="n">
        <f aca="false">AE$6*(R17*(1-S$6)+U17*(1-V$6)+X17*(1-Y$6))</f>
        <v>36.43267005</v>
      </c>
      <c r="O17" s="26"/>
      <c r="P17" s="27"/>
      <c r="Q17" s="28"/>
      <c r="R17" s="28"/>
      <c r="S17" s="29"/>
      <c r="T17" s="28"/>
      <c r="U17" s="28"/>
      <c r="V17" s="29"/>
      <c r="W17" s="30" t="n">
        <f aca="false">X17*Y$6</f>
        <v>345.24292095</v>
      </c>
      <c r="X17" s="30" t="n">
        <f aca="false">I17</f>
        <v>346.97781</v>
      </c>
      <c r="Y17" s="31"/>
      <c r="Z17" s="32"/>
      <c r="AB17" s="33"/>
      <c r="AC17" s="28"/>
      <c r="AE17" s="32"/>
      <c r="AF17" s="2" t="n">
        <f aca="false">AG17+AH17</f>
        <v>8920.91379063155</v>
      </c>
      <c r="AG17" s="2" t="n">
        <f aca="false">AI17*AJ$6</f>
        <v>7286.53401</v>
      </c>
      <c r="AH17" s="2" t="n">
        <f aca="false">AL17*AN$6+AM17*AO$6/AP$6</f>
        <v>1634.37978063155</v>
      </c>
      <c r="AI17" s="2" t="n">
        <f aca="false">(R17+U17+X17)</f>
        <v>346.97781</v>
      </c>
      <c r="AJ17" s="2"/>
      <c r="AK17" s="2"/>
      <c r="AL17" s="2"/>
      <c r="AM17" s="34" t="n">
        <f aca="false">W17*13.899*$AQ$6</f>
        <v>2250.19558361987</v>
      </c>
    </row>
    <row r="18" customFormat="false" ht="13.5" hidden="false" customHeight="false" outlineLevel="0" collapsed="false">
      <c r="A18" s="36" t="s">
        <v>120</v>
      </c>
      <c r="B18" s="37"/>
      <c r="C18" s="37"/>
      <c r="D18" s="37"/>
      <c r="E18" s="38"/>
      <c r="F18" s="37" t="n">
        <f aca="false">SUM(F6:F17)</f>
        <v>4537956.6</v>
      </c>
      <c r="G18" s="39"/>
      <c r="H18" s="37" t="n">
        <f aca="false">SUM(H6:H17)</f>
        <v>4537956.6</v>
      </c>
      <c r="I18" s="37" t="n">
        <f aca="false">SUM(I6:I17)</f>
        <v>3253.7148822</v>
      </c>
      <c r="J18" s="37" t="n">
        <f aca="false">SUM(J6:J17)</f>
        <v>74409.4639957546</v>
      </c>
      <c r="K18" s="37" t="n">
        <f aca="false">SUM(K6:K17)</f>
        <v>9244.61740905075</v>
      </c>
      <c r="L18" s="37" t="n">
        <f aca="false">SUM(L6:L17)</f>
        <v>0</v>
      </c>
      <c r="M18" s="37" t="n">
        <f aca="false">SUM(M6:M17)</f>
        <v>8902.97734641975</v>
      </c>
      <c r="N18" s="39" t="n">
        <f aca="false">SUM(N6:N17)</f>
        <v>341.640062631</v>
      </c>
      <c r="O18" s="40"/>
      <c r="P18" s="41"/>
      <c r="Q18" s="40"/>
      <c r="R18" s="40"/>
      <c r="S18" s="42"/>
      <c r="T18" s="40"/>
      <c r="U18" s="40"/>
      <c r="V18" s="42"/>
      <c r="W18" s="37" t="n">
        <f aca="false">SUM(W6:W17)</f>
        <v>3237.446307789</v>
      </c>
      <c r="X18" s="37" t="n">
        <f aca="false">SUM(X6:X17)</f>
        <v>3253.7148822</v>
      </c>
      <c r="Y18" s="43"/>
      <c r="Z18" s="44"/>
      <c r="AA18" s="37"/>
      <c r="AB18" s="45"/>
      <c r="AC18" s="37"/>
      <c r="AD18" s="37"/>
      <c r="AE18" s="44"/>
      <c r="AF18" s="37" t="n">
        <f aca="false">SUM(AF6:AF17)</f>
        <v>83654.0814048053</v>
      </c>
      <c r="AG18" s="37" t="n">
        <f aca="false">SUM(AG6:AG17)</f>
        <v>68328.0125262</v>
      </c>
      <c r="AH18" s="37" t="n">
        <f aca="false">SUM(AH6:AH17)</f>
        <v>15326.0688786053</v>
      </c>
      <c r="AI18" s="37" t="n">
        <f aca="false">SUM(AI6:AI17)</f>
        <v>3253.7148822</v>
      </c>
      <c r="AJ18" s="46"/>
      <c r="AK18" s="46"/>
      <c r="AL18" s="46"/>
      <c r="AM18" s="37" t="n">
        <f aca="false">SUM(AM6:AM17)</f>
        <v>21100.7581674594</v>
      </c>
      <c r="AN18" s="47"/>
      <c r="AO18" s="47"/>
      <c r="AP18" s="47"/>
      <c r="AQ18" s="47"/>
      <c r="AR18" s="48"/>
    </row>
    <row r="19" customFormat="false" ht="12.75" hidden="false" customHeight="false" outlineLevel="0" collapsed="false">
      <c r="A19" s="20" t="n">
        <v>39814</v>
      </c>
      <c r="B19" s="21"/>
      <c r="C19" s="22"/>
      <c r="E19" s="23"/>
      <c r="F19" s="21" t="n">
        <v>451775.333333333</v>
      </c>
      <c r="G19" s="24"/>
      <c r="H19" s="2" t="n">
        <f aca="false">F19+G19</f>
        <v>451775.333333333</v>
      </c>
      <c r="I19" s="24" t="n">
        <f aca="false">F19*0.717/1000</f>
        <v>323.922914</v>
      </c>
      <c r="J19" s="2" t="n">
        <f aca="false">AF19-K19</f>
        <v>7407.81884071714</v>
      </c>
      <c r="K19" s="22" t="n">
        <f aca="false">L19+M19+N19</f>
        <v>920.3459794025</v>
      </c>
      <c r="L19" s="25" t="n">
        <f aca="false">O19*P19</f>
        <v>0</v>
      </c>
      <c r="M19" s="2" t="n">
        <f aca="false">(Q19+T19+W19)*(Z$6+AA19*AD19)</f>
        <v>886.3340734325</v>
      </c>
      <c r="N19" s="23" t="n">
        <f aca="false">AE$6*(R19*(1-S$6)+U19*(1-V$6)+X19*(1-Y$6))</f>
        <v>34.01190597</v>
      </c>
      <c r="O19" s="26"/>
      <c r="P19" s="27"/>
      <c r="Q19" s="28"/>
      <c r="R19" s="28"/>
      <c r="S19" s="29"/>
      <c r="T19" s="28"/>
      <c r="U19" s="28"/>
      <c r="V19" s="29"/>
      <c r="W19" s="30" t="n">
        <f aca="false">X19*Y$6</f>
        <v>322.30329943</v>
      </c>
      <c r="X19" s="30" t="n">
        <f aca="false">I19</f>
        <v>323.922914</v>
      </c>
      <c r="Y19" s="31"/>
      <c r="Z19" s="32"/>
      <c r="AB19" s="33"/>
      <c r="AC19" s="28"/>
      <c r="AE19" s="32"/>
      <c r="AF19" s="2" t="n">
        <f aca="false">AG19+AH19</f>
        <v>8328.16482011964</v>
      </c>
      <c r="AG19" s="2" t="n">
        <f aca="false">AI19*AJ$6</f>
        <v>6802.381194</v>
      </c>
      <c r="AH19" s="2" t="n">
        <f aca="false">AL19*AN$6+AM19*AO$6/AP$6</f>
        <v>1525.78362611964</v>
      </c>
      <c r="AI19" s="2" t="n">
        <f aca="false">(R19+U19+X19)</f>
        <v>323.922914</v>
      </c>
      <c r="AJ19" s="2"/>
      <c r="AK19" s="2"/>
      <c r="AL19" s="2"/>
      <c r="AM19" s="34" t="n">
        <f aca="false">W19*13.899*$AQ$6</f>
        <v>2100.6816272086</v>
      </c>
      <c r="AQ19" s="49"/>
    </row>
    <row r="20" customFormat="false" ht="12.75" hidden="false" customHeight="false" outlineLevel="0" collapsed="false">
      <c r="A20" s="20" t="n">
        <v>39845</v>
      </c>
      <c r="B20" s="21"/>
      <c r="C20" s="22"/>
      <c r="E20" s="23"/>
      <c r="F20" s="21" t="n">
        <v>482976</v>
      </c>
      <c r="G20" s="24"/>
      <c r="H20" s="2" t="n">
        <f aca="false">F20+G20</f>
        <v>482976</v>
      </c>
      <c r="I20" s="24" t="n">
        <f aca="false">F20*0.717/1000</f>
        <v>346.293792</v>
      </c>
      <c r="J20" s="2" t="n">
        <f aca="false">AF20-K20</f>
        <v>7919.42022601397</v>
      </c>
      <c r="K20" s="22" t="n">
        <f aca="false">L20+M20+N20</f>
        <v>983.90723652</v>
      </c>
      <c r="L20" s="25" t="n">
        <f aca="false">O20*P20</f>
        <v>0</v>
      </c>
      <c r="M20" s="2" t="n">
        <f aca="false">(Q20+T20+W20)*(Z$6+AA20*AD20)</f>
        <v>947.54638836</v>
      </c>
      <c r="N20" s="23" t="n">
        <f aca="false">AE$6*(R20*(1-S$6)+U20*(1-V$6)+X20*(1-Y$6))</f>
        <v>36.36084816</v>
      </c>
      <c r="O20" s="26"/>
      <c r="P20" s="27"/>
      <c r="Q20" s="28"/>
      <c r="R20" s="28"/>
      <c r="S20" s="29"/>
      <c r="T20" s="28"/>
      <c r="U20" s="28"/>
      <c r="V20" s="29"/>
      <c r="W20" s="30" t="n">
        <f aca="false">X20*Y$6</f>
        <v>344.56232304</v>
      </c>
      <c r="X20" s="30" t="n">
        <f aca="false">I20</f>
        <v>346.293792</v>
      </c>
      <c r="Y20" s="31"/>
      <c r="Z20" s="32"/>
      <c r="AB20" s="33"/>
      <c r="AC20" s="28"/>
      <c r="AE20" s="32"/>
      <c r="AF20" s="2" t="n">
        <f aca="false">AG20+AH20</f>
        <v>8903.32746253397</v>
      </c>
      <c r="AG20" s="2" t="n">
        <f aca="false">AI20*AJ$6</f>
        <v>7272.169632</v>
      </c>
      <c r="AH20" s="2" t="n">
        <f aca="false">AL20*AN$6+AM20*AO$6/AP$6</f>
        <v>1631.15783053397</v>
      </c>
      <c r="AI20" s="2" t="n">
        <f aca="false">(R20+U20+X20)</f>
        <v>346.293792</v>
      </c>
      <c r="AJ20" s="2"/>
      <c r="AK20" s="2"/>
      <c r="AL20" s="2"/>
      <c r="AM20" s="34" t="n">
        <f aca="false">W20*13.899*$AQ$6</f>
        <v>2245.75963919242</v>
      </c>
      <c r="AQ20" s="49"/>
    </row>
    <row r="21" customFormat="false" ht="12.75" hidden="false" customHeight="false" outlineLevel="0" collapsed="false">
      <c r="A21" s="20" t="n">
        <v>39873</v>
      </c>
      <c r="B21" s="21"/>
      <c r="C21" s="22"/>
      <c r="E21" s="23"/>
      <c r="F21" s="21" t="n">
        <v>608688</v>
      </c>
      <c r="G21" s="24"/>
      <c r="H21" s="2" t="n">
        <f aca="false">F21+G21</f>
        <v>608688</v>
      </c>
      <c r="I21" s="24" t="n">
        <f aca="false">F21*0.717/1000</f>
        <v>436.429296</v>
      </c>
      <c r="J21" s="2" t="n">
        <f aca="false">AF21-K21</f>
        <v>9980.73622401939</v>
      </c>
      <c r="K21" s="22" t="n">
        <f aca="false">L21+M21+N21</f>
        <v>1240.00473726</v>
      </c>
      <c r="L21" s="25" t="n">
        <f aca="false">O21*P21</f>
        <v>0</v>
      </c>
      <c r="M21" s="2" t="n">
        <f aca="false">(Q21+T21+W21)*(Z$6+AA21*AD21)</f>
        <v>1194.17966118</v>
      </c>
      <c r="N21" s="23" t="n">
        <f aca="false">AE$6*(R21*(1-S$6)+U21*(1-V$6)+X21*(1-Y$6))</f>
        <v>45.82507608</v>
      </c>
      <c r="O21" s="26"/>
      <c r="P21" s="27"/>
      <c r="Q21" s="28"/>
      <c r="R21" s="28"/>
      <c r="S21" s="29"/>
      <c r="T21" s="28"/>
      <c r="U21" s="28"/>
      <c r="V21" s="29"/>
      <c r="W21" s="30" t="n">
        <f aca="false">X21*Y$6</f>
        <v>434.24714952</v>
      </c>
      <c r="X21" s="30" t="n">
        <f aca="false">I21</f>
        <v>436.429296</v>
      </c>
      <c r="Y21" s="31"/>
      <c r="Z21" s="32"/>
      <c r="AB21" s="33"/>
      <c r="AC21" s="28"/>
      <c r="AE21" s="32"/>
      <c r="AF21" s="2" t="n">
        <f aca="false">AG21+AH21</f>
        <v>11220.7409612794</v>
      </c>
      <c r="AG21" s="2" t="n">
        <f aca="false">AI21*AJ$6</f>
        <v>9165.015216</v>
      </c>
      <c r="AH21" s="2" t="n">
        <f aca="false">AL21*AN$6+AM21*AO$6/AP$6</f>
        <v>2055.72574527939</v>
      </c>
      <c r="AI21" s="2" t="n">
        <f aca="false">(R21+U21+X21)</f>
        <v>436.429296</v>
      </c>
      <c r="AJ21" s="2"/>
      <c r="AK21" s="2"/>
      <c r="AL21" s="2"/>
      <c r="AM21" s="34" t="n">
        <f aca="false">W21*13.899*$AQ$6</f>
        <v>2830.29993883911</v>
      </c>
      <c r="AQ21" s="49"/>
    </row>
    <row r="22" customFormat="false" ht="12.75" hidden="false" customHeight="false" outlineLevel="0" collapsed="false">
      <c r="A22" s="20" t="n">
        <v>39904</v>
      </c>
      <c r="B22" s="21"/>
      <c r="C22" s="22"/>
      <c r="E22" s="23"/>
      <c r="F22" s="21" t="n">
        <v>601248</v>
      </c>
      <c r="G22" s="24"/>
      <c r="H22" s="2" t="n">
        <f aca="false">F22+G22</f>
        <v>601248</v>
      </c>
      <c r="I22" s="24" t="n">
        <f aca="false">F22*0.717/1000</f>
        <v>431.094816</v>
      </c>
      <c r="J22" s="2" t="n">
        <f aca="false">AF22-K22</f>
        <v>9858.74157732567</v>
      </c>
      <c r="K22" s="22" t="n">
        <f aca="false">L22+M22+N22</f>
        <v>1224.84814596</v>
      </c>
      <c r="L22" s="25" t="n">
        <f aca="false">O22*P22</f>
        <v>0</v>
      </c>
      <c r="M22" s="2" t="n">
        <f aca="false">(Q22+T22+W22)*(Z$6+AA22*AD22)</f>
        <v>1179.58319028</v>
      </c>
      <c r="N22" s="23" t="n">
        <f aca="false">AE$6*(R22*(1-S$6)+U22*(1-V$6)+X22*(1-Y$6))</f>
        <v>45.26495568</v>
      </c>
      <c r="O22" s="26"/>
      <c r="P22" s="27"/>
      <c r="Q22" s="28"/>
      <c r="R22" s="28"/>
      <c r="S22" s="29"/>
      <c r="T22" s="28"/>
      <c r="U22" s="28"/>
      <c r="V22" s="29"/>
      <c r="W22" s="30" t="n">
        <f aca="false">X22*Y$6</f>
        <v>428.93934192</v>
      </c>
      <c r="X22" s="30" t="n">
        <f aca="false">I22</f>
        <v>431.094816</v>
      </c>
      <c r="Y22" s="31"/>
      <c r="Z22" s="32"/>
      <c r="AB22" s="33"/>
      <c r="AC22" s="28"/>
      <c r="AE22" s="32"/>
      <c r="AF22" s="2" t="n">
        <f aca="false">AG22+AH22</f>
        <v>11083.5897232857</v>
      </c>
      <c r="AG22" s="2" t="n">
        <f aca="false">AI22*AJ$6</f>
        <v>9052.991136</v>
      </c>
      <c r="AH22" s="2" t="n">
        <f aca="false">AL22*AN$6+AM22*AO$6/AP$6</f>
        <v>2030.59858728568</v>
      </c>
      <c r="AI22" s="2" t="n">
        <f aca="false">(R22+U22+X22)</f>
        <v>431.094816</v>
      </c>
      <c r="AJ22" s="2"/>
      <c r="AK22" s="2"/>
      <c r="AL22" s="2"/>
      <c r="AM22" s="34" t="n">
        <f aca="false">W22*13.899*$AQ$6</f>
        <v>2795.70515210935</v>
      </c>
      <c r="AQ22" s="49"/>
    </row>
    <row r="23" customFormat="false" ht="12.75" hidden="false" customHeight="false" outlineLevel="0" collapsed="false">
      <c r="A23" s="20" t="n">
        <v>39934</v>
      </c>
      <c r="B23" s="21"/>
      <c r="C23" s="22"/>
      <c r="E23" s="23"/>
      <c r="F23" s="21" t="n">
        <v>189270.333333333</v>
      </c>
      <c r="G23" s="24"/>
      <c r="H23" s="2" t="n">
        <f aca="false">F23+G23</f>
        <v>189270.333333333</v>
      </c>
      <c r="I23" s="24" t="n">
        <f aca="false">F23*0.717/1000</f>
        <v>135.706829</v>
      </c>
      <c r="J23" s="2" t="n">
        <f aca="false">AF23-K23</f>
        <v>3103.49024793034</v>
      </c>
      <c r="K23" s="22" t="n">
        <f aca="false">L23+M23+N23</f>
        <v>385.57702789625</v>
      </c>
      <c r="L23" s="25" t="n">
        <f aca="false">O23*P23</f>
        <v>0</v>
      </c>
      <c r="M23" s="2" t="n">
        <f aca="false">(Q23+T23+W23)*(Z$6+AA23*AD23)</f>
        <v>371.32781085125</v>
      </c>
      <c r="N23" s="23" t="n">
        <f aca="false">AE$6*(R23*(1-S$6)+U23*(1-V$6)+X23*(1-Y$6))</f>
        <v>14.249217045</v>
      </c>
      <c r="O23" s="26"/>
      <c r="P23" s="27"/>
      <c r="Q23" s="28"/>
      <c r="R23" s="28"/>
      <c r="S23" s="29"/>
      <c r="T23" s="28"/>
      <c r="U23" s="28"/>
      <c r="V23" s="29"/>
      <c r="W23" s="30" t="n">
        <f aca="false">X23*Y$6</f>
        <v>135.028294855</v>
      </c>
      <c r="X23" s="30" t="n">
        <f aca="false">I23</f>
        <v>135.706829</v>
      </c>
      <c r="Y23" s="31"/>
      <c r="Z23" s="32"/>
      <c r="AB23" s="33"/>
      <c r="AC23" s="28"/>
      <c r="AE23" s="32"/>
      <c r="AF23" s="2" t="n">
        <f aca="false">AG23+AH23</f>
        <v>3489.06727582659</v>
      </c>
      <c r="AG23" s="2" t="n">
        <f aca="false">AI23*AJ$6</f>
        <v>2849.843409</v>
      </c>
      <c r="AH23" s="2" t="n">
        <f aca="false">AL23*AN$6+AM23*AO$6/AP$6</f>
        <v>639.223866826593</v>
      </c>
      <c r="AI23" s="2" t="n">
        <f aca="false">(R23+U23+X23)</f>
        <v>135.706829</v>
      </c>
      <c r="AJ23" s="2"/>
      <c r="AK23" s="2"/>
      <c r="AL23" s="2"/>
      <c r="AM23" s="34" t="n">
        <f aca="false">W23*13.899*$AQ$6</f>
        <v>880.076184937752</v>
      </c>
      <c r="AQ23" s="49"/>
    </row>
    <row r="24" customFormat="false" ht="12.75" hidden="false" customHeight="false" outlineLevel="0" collapsed="false">
      <c r="A24" s="20" t="n">
        <v>39965</v>
      </c>
      <c r="B24" s="21"/>
      <c r="C24" s="22"/>
      <c r="E24" s="23"/>
      <c r="F24" s="21" t="n">
        <v>170823</v>
      </c>
      <c r="G24" s="24"/>
      <c r="H24" s="2" t="n">
        <f aca="false">F24+G24</f>
        <v>170823</v>
      </c>
      <c r="I24" s="24" t="n">
        <f aca="false">F24*0.717/1000</f>
        <v>122.480091</v>
      </c>
      <c r="J24" s="2" t="n">
        <f aca="false">AF24-K24</f>
        <v>2801.00692636567</v>
      </c>
      <c r="K24" s="22" t="n">
        <f aca="false">L24+M24+N24</f>
        <v>347.99655855375</v>
      </c>
      <c r="L24" s="25" t="n">
        <f aca="false">O24*P24</f>
        <v>0</v>
      </c>
      <c r="M24" s="2" t="n">
        <f aca="false">(Q24+T24+W24)*(Z$6+AA24*AD24)</f>
        <v>335.13614899875</v>
      </c>
      <c r="N24" s="23" t="n">
        <f aca="false">AE$6*(R24*(1-S$6)+U24*(1-V$6)+X24*(1-Y$6))</f>
        <v>12.860409555</v>
      </c>
      <c r="O24" s="26"/>
      <c r="P24" s="27"/>
      <c r="Q24" s="28"/>
      <c r="R24" s="28"/>
      <c r="S24" s="29"/>
      <c r="T24" s="28"/>
      <c r="U24" s="28"/>
      <c r="V24" s="29"/>
      <c r="W24" s="30" t="n">
        <f aca="false">X24*Y$6</f>
        <v>121.867690545</v>
      </c>
      <c r="X24" s="30" t="n">
        <f aca="false">I24</f>
        <v>122.480091</v>
      </c>
      <c r="Y24" s="31"/>
      <c r="Z24" s="32"/>
      <c r="AB24" s="33"/>
      <c r="AC24" s="28"/>
      <c r="AE24" s="32"/>
      <c r="AF24" s="2" t="n">
        <f aca="false">AG24+AH24</f>
        <v>3149.00348491942</v>
      </c>
      <c r="AG24" s="2" t="n">
        <f aca="false">AI24*AJ$6</f>
        <v>2572.081911</v>
      </c>
      <c r="AH24" s="2" t="n">
        <f aca="false">AL24*AN$6+AM24*AO$6/AP$6</f>
        <v>576.921573919416</v>
      </c>
      <c r="AI24" s="2" t="n">
        <f aca="false">(R24+U24+X24)</f>
        <v>122.480091</v>
      </c>
      <c r="AJ24" s="2"/>
      <c r="AK24" s="2"/>
      <c r="AL24" s="2"/>
      <c r="AM24" s="34" t="n">
        <f aca="false">W24*13.899*$AQ$6</f>
        <v>794.2990932174</v>
      </c>
      <c r="AQ24" s="49"/>
    </row>
    <row r="25" customFormat="false" ht="12.75" hidden="false" customHeight="false" outlineLevel="0" collapsed="false">
      <c r="A25" s="20" t="n">
        <v>39995</v>
      </c>
      <c r="B25" s="21"/>
      <c r="C25" s="22"/>
      <c r="E25" s="23"/>
      <c r="F25" s="21" t="n">
        <v>184998</v>
      </c>
      <c r="G25" s="24"/>
      <c r="H25" s="2" t="n">
        <f aca="false">F25+G25</f>
        <v>184998</v>
      </c>
      <c r="I25" s="24" t="n">
        <f aca="false">F25*0.717/1000</f>
        <v>132.643566</v>
      </c>
      <c r="J25" s="2" t="n">
        <f aca="false">AF25-K25</f>
        <v>3033.43624315107</v>
      </c>
      <c r="K25" s="22" t="n">
        <f aca="false">L25+M25+N25</f>
        <v>376.8735318975</v>
      </c>
      <c r="L25" s="25" t="n">
        <f aca="false">O25*P25</f>
        <v>0</v>
      </c>
      <c r="M25" s="2" t="n">
        <f aca="false">(Q25+T25+W25)*(Z$6+AA25*AD25)</f>
        <v>362.9459574675</v>
      </c>
      <c r="N25" s="23" t="n">
        <f aca="false">AE$6*(R25*(1-S$6)+U25*(1-V$6)+X25*(1-Y$6))</f>
        <v>13.92757443</v>
      </c>
      <c r="O25" s="26"/>
      <c r="P25" s="27"/>
      <c r="Q25" s="28"/>
      <c r="R25" s="28"/>
      <c r="S25" s="29"/>
      <c r="T25" s="28"/>
      <c r="U25" s="28"/>
      <c r="V25" s="29"/>
      <c r="W25" s="30" t="n">
        <f aca="false">X25*Y$6</f>
        <v>131.98034817</v>
      </c>
      <c r="X25" s="30" t="n">
        <f aca="false">I25</f>
        <v>132.643566</v>
      </c>
      <c r="Y25" s="31"/>
      <c r="Z25" s="32"/>
      <c r="AB25" s="33"/>
      <c r="AC25" s="28"/>
      <c r="AE25" s="32"/>
      <c r="AF25" s="2" t="n">
        <f aca="false">AG25+AH25</f>
        <v>3410.30977504857</v>
      </c>
      <c r="AG25" s="2" t="n">
        <f aca="false">AI25*AJ$6</f>
        <v>2785.514886</v>
      </c>
      <c r="AH25" s="2" t="n">
        <f aca="false">AL25*AN$6+AM25*AO$6/AP$6</f>
        <v>624.794889048571</v>
      </c>
      <c r="AI25" s="2" t="n">
        <f aca="false">(R25+U25+X25)</f>
        <v>132.643566</v>
      </c>
      <c r="AJ25" s="2"/>
      <c r="AK25" s="2"/>
      <c r="AL25" s="2"/>
      <c r="AM25" s="34" t="n">
        <f aca="false">W25*13.899*$AQ$6</f>
        <v>860.210531644056</v>
      </c>
      <c r="AQ25" s="49"/>
    </row>
    <row r="26" customFormat="false" ht="12.75" hidden="false" customHeight="false" outlineLevel="0" collapsed="false">
      <c r="A26" s="20" t="n">
        <v>40026</v>
      </c>
      <c r="B26" s="21"/>
      <c r="C26" s="22"/>
      <c r="E26" s="23"/>
      <c r="F26" s="21" t="n">
        <v>55347</v>
      </c>
      <c r="G26" s="24"/>
      <c r="H26" s="2" t="n">
        <f aca="false">F26+G26</f>
        <v>55347</v>
      </c>
      <c r="I26" s="24" t="n">
        <f aca="false">F26*0.717/1000</f>
        <v>39.683799</v>
      </c>
      <c r="J26" s="2" t="n">
        <f aca="false">AF26-K26</f>
        <v>907.531950343692</v>
      </c>
      <c r="K26" s="22" t="n">
        <f aca="false">L26+M26+N26</f>
        <v>112.75159390875</v>
      </c>
      <c r="L26" s="25" t="n">
        <f aca="false">O26*P26</f>
        <v>0</v>
      </c>
      <c r="M26" s="2" t="n">
        <f aca="false">(Q26+T26+W26)*(Z$6+AA26*AD26)</f>
        <v>108.58479501375</v>
      </c>
      <c r="N26" s="23" t="n">
        <f aca="false">AE$6*(R26*(1-S$6)+U26*(1-V$6)+X26*(1-Y$6))</f>
        <v>4.166798895</v>
      </c>
      <c r="O26" s="26"/>
      <c r="P26" s="27"/>
      <c r="Q26" s="28"/>
      <c r="R26" s="28"/>
      <c r="S26" s="29"/>
      <c r="T26" s="28"/>
      <c r="U26" s="28"/>
      <c r="V26" s="29"/>
      <c r="W26" s="30" t="n">
        <f aca="false">X26*Y$6</f>
        <v>39.485380005</v>
      </c>
      <c r="X26" s="30" t="n">
        <f aca="false">I26</f>
        <v>39.683799</v>
      </c>
      <c r="Y26" s="31"/>
      <c r="Z26" s="32"/>
      <c r="AB26" s="33"/>
      <c r="AC26" s="28"/>
      <c r="AE26" s="32"/>
      <c r="AF26" s="2" t="n">
        <f aca="false">AG26+AH26</f>
        <v>1020.28354425244</v>
      </c>
      <c r="AG26" s="2" t="n">
        <f aca="false">AI26*AJ$6</f>
        <v>833.359779</v>
      </c>
      <c r="AH26" s="2" t="n">
        <f aca="false">AL26*AN$6+AM26*AO$6/AP$6</f>
        <v>186.923765252442</v>
      </c>
      <c r="AI26" s="2" t="n">
        <f aca="false">(R26+U26+X26)</f>
        <v>39.683799</v>
      </c>
      <c r="AJ26" s="2"/>
      <c r="AK26" s="2"/>
      <c r="AL26" s="2"/>
      <c r="AM26" s="34" t="n">
        <f aca="false">W26*13.899*$AQ$6</f>
        <v>257.354524345688</v>
      </c>
      <c r="AQ26" s="49"/>
      <c r="AS26" s="25"/>
      <c r="AT26" s="25"/>
    </row>
    <row r="27" s="28" customFormat="true" ht="12.75" hidden="false" customHeight="false" outlineLevel="0" collapsed="false">
      <c r="A27" s="50" t="n">
        <v>40057</v>
      </c>
      <c r="B27" s="21"/>
      <c r="C27" s="51"/>
      <c r="D27" s="34"/>
      <c r="E27" s="52"/>
      <c r="F27" s="53" t="n">
        <f aca="false">F43</f>
        <v>148118</v>
      </c>
      <c r="G27" s="54"/>
      <c r="H27" s="55" t="n">
        <f aca="false">H43</f>
        <v>148118</v>
      </c>
      <c r="I27" s="55" t="n">
        <f aca="false">I43</f>
        <v>106.200606</v>
      </c>
      <c r="J27" s="55" t="n">
        <f aca="false">J43</f>
        <v>2428.71009126072</v>
      </c>
      <c r="K27" s="55" t="n">
        <f aca="false">K43</f>
        <v>301.7424717975</v>
      </c>
      <c r="L27" s="55" t="n">
        <f aca="false">L43</f>
        <v>0</v>
      </c>
      <c r="M27" s="55" t="n">
        <f aca="false">M43</f>
        <v>290.5914081675</v>
      </c>
      <c r="N27" s="55" t="n">
        <f aca="false">N43</f>
        <v>11.15106363</v>
      </c>
      <c r="O27" s="26"/>
      <c r="P27" s="27"/>
      <c r="S27" s="29"/>
      <c r="V27" s="29"/>
      <c r="W27" s="56" t="n">
        <f aca="false">X27*Y$6</f>
        <v>105.66960297</v>
      </c>
      <c r="X27" s="56" t="n">
        <f aca="false">I27</f>
        <v>106.200606</v>
      </c>
      <c r="Y27" s="31"/>
      <c r="Z27" s="32"/>
      <c r="AB27" s="33"/>
      <c r="AE27" s="32"/>
      <c r="AF27" s="2" t="n">
        <f aca="false">AG27+AH27</f>
        <v>2730.45256305822</v>
      </c>
      <c r="AG27" s="2" t="n">
        <f aca="false">AI27*AJ$6</f>
        <v>2230.212726</v>
      </c>
      <c r="AH27" s="2" t="n">
        <f aca="false">AL27*AN$6+AM27*AO$6/AP$6</f>
        <v>500.239837058218</v>
      </c>
      <c r="AI27" s="2" t="n">
        <f aca="false">(R27+U27+X27)</f>
        <v>106.200606</v>
      </c>
      <c r="AJ27" s="34"/>
      <c r="AK27" s="34"/>
      <c r="AL27" s="34"/>
      <c r="AM27" s="34" t="n">
        <f aca="false">W27*13.899*$AQ$6</f>
        <v>688.724545811599</v>
      </c>
      <c r="AO27" s="0"/>
      <c r="AQ27" s="49"/>
      <c r="AS27" s="51"/>
      <c r="AT27" s="51"/>
    </row>
    <row r="28" customFormat="false" ht="12.75" hidden="false" customHeight="false" outlineLevel="0" collapsed="false">
      <c r="A28" s="20" t="n">
        <v>40087</v>
      </c>
      <c r="B28" s="21"/>
      <c r="C28" s="22"/>
      <c r="E28" s="23"/>
      <c r="F28" s="21" t="n">
        <v>432185</v>
      </c>
      <c r="G28" s="24"/>
      <c r="H28" s="2" t="n">
        <f aca="false">F28+G28</f>
        <v>432185</v>
      </c>
      <c r="I28" s="24" t="n">
        <f aca="false">F28*0.717/1000</f>
        <v>309.876645</v>
      </c>
      <c r="J28" s="2" t="n">
        <f aca="false">AF28-K28</f>
        <v>7086.59359964024</v>
      </c>
      <c r="K28" s="22" t="n">
        <f aca="false">L28+M28+N28</f>
        <v>880.43701760625</v>
      </c>
      <c r="L28" s="25" t="n">
        <f aca="false">O28*P28</f>
        <v>0</v>
      </c>
      <c r="M28" s="2" t="n">
        <f aca="false">(Q28+T28+W28)*(Z$6+AA28*AD28)</f>
        <v>847.89996988125</v>
      </c>
      <c r="N28" s="23" t="n">
        <f aca="false">AE$6*(R28*(1-S$6)+U28*(1-V$6)+X28*(1-Y$6))</f>
        <v>32.537047725</v>
      </c>
      <c r="O28" s="26"/>
      <c r="P28" s="27"/>
      <c r="Q28" s="28"/>
      <c r="R28" s="28"/>
      <c r="S28" s="29"/>
      <c r="T28" s="28"/>
      <c r="U28" s="28"/>
      <c r="V28" s="29"/>
      <c r="W28" s="30" t="n">
        <f aca="false">X28*Y$6</f>
        <v>308.327261775</v>
      </c>
      <c r="X28" s="30" t="n">
        <f aca="false">I28</f>
        <v>309.876645</v>
      </c>
      <c r="Y28" s="31"/>
      <c r="Z28" s="32"/>
      <c r="AB28" s="33"/>
      <c r="AC28" s="28"/>
      <c r="AE28" s="32"/>
      <c r="AF28" s="2" t="n">
        <f aca="false">AG28+AH28</f>
        <v>7967.03061724649</v>
      </c>
      <c r="AG28" s="2" t="n">
        <f aca="false">AI28*AJ$6</f>
        <v>6507.409545</v>
      </c>
      <c r="AH28" s="2" t="n">
        <f aca="false">AL28*AN$6+AM28*AO$6/AP$6</f>
        <v>1459.62107224649</v>
      </c>
      <c r="AI28" s="2" t="n">
        <f aca="false">(R28+U28+X28)</f>
        <v>309.876645</v>
      </c>
      <c r="AJ28" s="2"/>
      <c r="AK28" s="2"/>
      <c r="AL28" s="2"/>
      <c r="AM28" s="34" t="n">
        <f aca="false">W28*13.899*$AQ$6</f>
        <v>2009.58977188178</v>
      </c>
      <c r="AN28" s="28"/>
      <c r="AQ28" s="49"/>
      <c r="AS28" s="51"/>
      <c r="AT28" s="51"/>
    </row>
    <row r="29" customFormat="false" ht="12.75" hidden="false" customHeight="false" outlineLevel="0" collapsed="false">
      <c r="A29" s="57" t="n">
        <v>40118</v>
      </c>
      <c r="B29" s="21"/>
      <c r="C29" s="22"/>
      <c r="E29" s="23"/>
      <c r="F29" s="21" t="n">
        <v>898416</v>
      </c>
      <c r="G29" s="24"/>
      <c r="H29" s="2" t="n">
        <f aca="false">F29+G29</f>
        <v>898416</v>
      </c>
      <c r="I29" s="24" t="n">
        <f aca="false">F29*0.717/1000</f>
        <v>644.164272</v>
      </c>
      <c r="J29" s="2" t="n">
        <f aca="false">AF29-K29</f>
        <v>14849.1013306319</v>
      </c>
      <c r="K29" s="22" t="n">
        <f aca="false">L29+M29+N29</f>
        <v>1830.23173782</v>
      </c>
      <c r="L29" s="25" t="n">
        <f aca="false">O29*P29</f>
        <v>0</v>
      </c>
      <c r="M29" s="2" t="n">
        <f aca="false">(Q29+T29+W29)*(Z$6+AA29*AD29)</f>
        <v>1762.59448926</v>
      </c>
      <c r="N29" s="23" t="n">
        <f aca="false">AE$6*(R29*(1-S$6)+U29*(1-V$6)+X29*(1-Y$6))</f>
        <v>67.6372485600001</v>
      </c>
      <c r="O29" s="26"/>
      <c r="P29" s="27"/>
      <c r="Q29" s="28"/>
      <c r="R29" s="28"/>
      <c r="S29" s="29"/>
      <c r="T29" s="28"/>
      <c r="U29" s="28"/>
      <c r="V29" s="29"/>
      <c r="W29" s="30" t="n">
        <f aca="false">X29*Y$6</f>
        <v>640.94345064</v>
      </c>
      <c r="X29" s="30" t="n">
        <f aca="false">I29</f>
        <v>644.164272</v>
      </c>
      <c r="Y29" s="31"/>
      <c r="Z29" s="32"/>
      <c r="AB29" s="33"/>
      <c r="AC29" s="28"/>
      <c r="AE29" s="32"/>
      <c r="AF29" s="2" t="n">
        <f aca="false">AG29+AH29</f>
        <v>16679.3330684519</v>
      </c>
      <c r="AG29" s="2" t="n">
        <f aca="false">AI29*AJ$6</f>
        <v>13527.449712</v>
      </c>
      <c r="AH29" s="2" t="n">
        <f aca="false">AL29*AN$6+AM29*AO$6/AP$6</f>
        <v>3151.88335645192</v>
      </c>
      <c r="AI29" s="2" t="n">
        <f aca="false">(R29+U29+X29)</f>
        <v>644.164272</v>
      </c>
      <c r="AJ29" s="2"/>
      <c r="AK29" s="2"/>
      <c r="AL29" s="2"/>
      <c r="AM29" s="55" t="n">
        <f aca="false">AM74</f>
        <v>4339.47733129229</v>
      </c>
      <c r="AN29" s="28"/>
      <c r="AQ29" s="49"/>
      <c r="AS29" s="51"/>
      <c r="AT29" s="51"/>
    </row>
    <row r="30" customFormat="false" ht="13.5" hidden="false" customHeight="false" outlineLevel="0" collapsed="false">
      <c r="A30" s="20" t="n">
        <v>40148</v>
      </c>
      <c r="B30" s="58"/>
      <c r="C30" s="59"/>
      <c r="E30" s="60"/>
      <c r="F30" s="58" t="n">
        <v>922078</v>
      </c>
      <c r="G30" s="61"/>
      <c r="H30" s="2" t="n">
        <f aca="false">F30+G30</f>
        <v>922078</v>
      </c>
      <c r="I30" s="61" t="n">
        <f aca="false">F30*0.717/1000</f>
        <v>661.129926</v>
      </c>
      <c r="J30" s="59" t="n">
        <f aca="false">AF30-K30</f>
        <v>15380.3020625702</v>
      </c>
      <c r="K30" s="59" t="n">
        <f aca="false">L30+M30+N30</f>
        <v>1878.4354022475</v>
      </c>
      <c r="L30" s="62" t="n">
        <f aca="false">O30*P30</f>
        <v>0</v>
      </c>
      <c r="M30" s="59" t="n">
        <f aca="false">(Q30+T30+W30)*(Z$6+AA30*AD30)</f>
        <v>1809.0167600175</v>
      </c>
      <c r="N30" s="60" t="n">
        <f aca="false">AE$6*(R30*(1-S$6)+U30*(1-V$6)+X30*(1-Y$6))</f>
        <v>69.4186422300001</v>
      </c>
      <c r="O30" s="63"/>
      <c r="P30" s="64"/>
      <c r="Q30" s="63"/>
      <c r="R30" s="63"/>
      <c r="S30" s="65"/>
      <c r="T30" s="63"/>
      <c r="U30" s="63"/>
      <c r="V30" s="65"/>
      <c r="W30" s="61" t="n">
        <f aca="false">X30*Y$6</f>
        <v>657.82427637</v>
      </c>
      <c r="X30" s="61" t="n">
        <f aca="false">I30</f>
        <v>661.129926</v>
      </c>
      <c r="Y30" s="66"/>
      <c r="Z30" s="67"/>
      <c r="AA30" s="62"/>
      <c r="AB30" s="68"/>
      <c r="AC30" s="63"/>
      <c r="AD30" s="62"/>
      <c r="AE30" s="67"/>
      <c r="AF30" s="2" t="n">
        <f aca="false">AG30+AH30</f>
        <v>17258.7374648177</v>
      </c>
      <c r="AG30" s="2" t="n">
        <f aca="false">AI30*AJ$6</f>
        <v>13883.728446</v>
      </c>
      <c r="AH30" s="2" t="n">
        <f aca="false">AL30*AN$6+AM30*AO$6/AP$6</f>
        <v>3375.00901881773</v>
      </c>
      <c r="AI30" s="2" t="n">
        <f aca="false">(R30+U30+X30)</f>
        <v>661.129926</v>
      </c>
      <c r="AJ30" s="59"/>
      <c r="AK30" s="59"/>
      <c r="AL30" s="59"/>
      <c r="AM30" s="69" t="n">
        <v>4646.67421784078</v>
      </c>
      <c r="AN30" s="28"/>
      <c r="AO30" s="62"/>
      <c r="AP30" s="62"/>
      <c r="AQ30" s="70" t="n">
        <f aca="false">AM30/X30/13.899</f>
        <v>0.50567543177811</v>
      </c>
      <c r="AR30" s="62"/>
      <c r="AS30" s="51"/>
      <c r="AT30" s="51"/>
    </row>
    <row r="31" customFormat="false" ht="13.5" hidden="false" customHeight="false" outlineLevel="0" collapsed="false">
      <c r="A31" s="36" t="s">
        <v>121</v>
      </c>
      <c r="B31" s="37"/>
      <c r="C31" s="37"/>
      <c r="D31" s="37"/>
      <c r="E31" s="38"/>
      <c r="F31" s="37" t="n">
        <f aca="false">SUM(F19:F30)</f>
        <v>5145922.66666667</v>
      </c>
      <c r="G31" s="39"/>
      <c r="H31" s="37" t="n">
        <f aca="false">SUM(H19:H30)</f>
        <v>5145922.66666667</v>
      </c>
      <c r="I31" s="37" t="n">
        <f aca="false">SUM(I19:I30)</f>
        <v>3689.626552</v>
      </c>
      <c r="J31" s="37" t="n">
        <f aca="false">SUM(J19:J30)</f>
        <v>84756.8893199701</v>
      </c>
      <c r="K31" s="37" t="n">
        <f aca="false">SUM(K19:K30)</f>
        <v>10483.15144087</v>
      </c>
      <c r="L31" s="37" t="n">
        <f aca="false">SUM(L19:L30)</f>
        <v>0</v>
      </c>
      <c r="M31" s="37" t="n">
        <f aca="false">SUM(M19:M30)</f>
        <v>10095.74065291</v>
      </c>
      <c r="N31" s="39" t="n">
        <f aca="false">SUM(N19:N30)</f>
        <v>387.41078796</v>
      </c>
      <c r="O31" s="40"/>
      <c r="P31" s="41"/>
      <c r="Q31" s="40"/>
      <c r="R31" s="40"/>
      <c r="S31" s="42"/>
      <c r="T31" s="40"/>
      <c r="U31" s="40"/>
      <c r="V31" s="42"/>
      <c r="W31" s="37" t="n">
        <f aca="false">SUM(W19:W30)</f>
        <v>3671.17841924</v>
      </c>
      <c r="X31" s="37" t="n">
        <f aca="false">SUM(X19:X30)</f>
        <v>3689.626552</v>
      </c>
      <c r="Y31" s="43"/>
      <c r="Z31" s="44"/>
      <c r="AA31" s="37"/>
      <c r="AB31" s="45"/>
      <c r="AC31" s="37"/>
      <c r="AD31" s="37"/>
      <c r="AE31" s="44"/>
      <c r="AF31" s="37" t="n">
        <f aca="false">SUM(AF19:AF30)</f>
        <v>95240.0407608401</v>
      </c>
      <c r="AG31" s="37" t="n">
        <f aca="false">SUM(AG19:AG30)</f>
        <v>77482.157592</v>
      </c>
      <c r="AH31" s="37" t="n">
        <f aca="false">SUM(AH19:AH30)</f>
        <v>17757.8831688401</v>
      </c>
      <c r="AI31" s="37" t="n">
        <f aca="false">SUM(AI19:AI30)</f>
        <v>3689.626552</v>
      </c>
      <c r="AJ31" s="46"/>
      <c r="AK31" s="46"/>
      <c r="AL31" s="46"/>
      <c r="AM31" s="37" t="n">
        <f aca="false">SUM(AM19:AM30)</f>
        <v>24448.8525583208</v>
      </c>
      <c r="AN31" s="47"/>
      <c r="AO31" s="47"/>
      <c r="AP31" s="47"/>
      <c r="AQ31" s="71"/>
      <c r="AR31" s="47"/>
      <c r="AS31" s="25"/>
      <c r="AT31" s="51"/>
    </row>
    <row r="32" customFormat="false" ht="12.75" hidden="false" customHeight="false" outlineLevel="0" collapsed="false">
      <c r="A32" s="20" t="n">
        <v>40179</v>
      </c>
      <c r="E32" s="72"/>
      <c r="F32" s="2" t="n">
        <v>848177</v>
      </c>
      <c r="G32" s="30"/>
      <c r="H32" s="2" t="n">
        <f aca="false">F32+G32</f>
        <v>848177</v>
      </c>
      <c r="I32" s="30" t="n">
        <f aca="false">F32*0.717/1000</f>
        <v>608.142909</v>
      </c>
      <c r="J32" s="2" t="n">
        <f aca="false">AF32-K32</f>
        <v>14133.8050829569</v>
      </c>
      <c r="K32" s="2" t="n">
        <f aca="false">L32+M32+N32</f>
        <v>1727.88604019625</v>
      </c>
      <c r="L32" s="0" t="n">
        <f aca="false">O32*P32</f>
        <v>0</v>
      </c>
      <c r="M32" s="30" t="n">
        <f aca="false">(Q32+T32+W32)*(Z$6+AA32*AD32)</f>
        <v>1664.03103475125</v>
      </c>
      <c r="N32" s="72" t="n">
        <f aca="false">AE$6*(R32*(1-S$6)+U32*(1-V$6)+X32*(1-Y$6))</f>
        <v>63.8550054450001</v>
      </c>
      <c r="O32" s="28"/>
      <c r="P32" s="27"/>
      <c r="Q32" s="28"/>
      <c r="R32" s="28"/>
      <c r="S32" s="29"/>
      <c r="T32" s="28"/>
      <c r="U32" s="28"/>
      <c r="V32" s="29"/>
      <c r="W32" s="30" t="n">
        <f aca="false">X32*Y$6</f>
        <v>605.102194455</v>
      </c>
      <c r="X32" s="30" t="n">
        <f aca="false">I32</f>
        <v>608.142909</v>
      </c>
      <c r="Y32" s="31"/>
      <c r="Z32" s="32"/>
      <c r="AB32" s="33"/>
      <c r="AC32" s="28"/>
      <c r="AE32" s="32"/>
      <c r="AF32" s="2" t="n">
        <f aca="false">AG32+AH32</f>
        <v>15861.6911231531</v>
      </c>
      <c r="AG32" s="2" t="n">
        <f aca="false">AI32*AJ$6</f>
        <v>12771.001089</v>
      </c>
      <c r="AH32" s="2" t="n">
        <f aca="false">AL32*AN$6+AM32*AO$6/AP$6</f>
        <v>3090.69003415311</v>
      </c>
      <c r="AI32" s="2" t="n">
        <f aca="false">(R32+U32+X32)</f>
        <v>608.142909</v>
      </c>
      <c r="AJ32" s="2"/>
      <c r="AK32" s="2"/>
      <c r="AL32" s="2"/>
      <c r="AM32" s="73" t="n">
        <v>4255.22705775391</v>
      </c>
      <c r="AQ32" s="70" t="n">
        <f aca="false">AM32/X32/13.899</f>
        <v>0.503423560321843</v>
      </c>
      <c r="AS32" s="51"/>
      <c r="AT32" s="51"/>
    </row>
    <row r="33" customFormat="false" ht="12.75" hidden="false" customHeight="false" outlineLevel="0" collapsed="false">
      <c r="A33" s="20" t="n">
        <v>40210</v>
      </c>
      <c r="E33" s="72"/>
      <c r="F33" s="2" t="n">
        <v>1452332</v>
      </c>
      <c r="G33" s="30"/>
      <c r="H33" s="2" t="n">
        <f aca="false">F33+G33</f>
        <v>1452332</v>
      </c>
      <c r="I33" s="30" t="n">
        <f aca="false">F33*0.717/1000</f>
        <v>1041.322044</v>
      </c>
      <c r="J33" s="2" t="n">
        <f aca="false">AF33-K33</f>
        <v>23805.2902744155</v>
      </c>
      <c r="K33" s="2" t="n">
        <f aca="false">L33+M33+N33</f>
        <v>2958.656257515</v>
      </c>
      <c r="L33" s="0" t="n">
        <f aca="false">O33*P33</f>
        <v>0</v>
      </c>
      <c r="M33" s="30" t="n">
        <f aca="false">(Q33+T33+W33)*(Z$6+AA33*AD33)</f>
        <v>2849.317442895</v>
      </c>
      <c r="N33" s="72" t="n">
        <f aca="false">AE$6*(R33*(1-S$6)+U33*(1-V$6)+X33*(1-Y$6))</f>
        <v>109.33881462</v>
      </c>
      <c r="O33" s="28"/>
      <c r="P33" s="27"/>
      <c r="Q33" s="28"/>
      <c r="R33" s="28"/>
      <c r="S33" s="29"/>
      <c r="T33" s="28"/>
      <c r="U33" s="28"/>
      <c r="V33" s="29"/>
      <c r="W33" s="30" t="n">
        <f aca="false">X33*Y$6</f>
        <v>1036.11543378</v>
      </c>
      <c r="X33" s="30" t="n">
        <f aca="false">I33</f>
        <v>1041.322044</v>
      </c>
      <c r="Y33" s="31"/>
      <c r="Z33" s="32"/>
      <c r="AB33" s="33"/>
      <c r="AC33" s="28"/>
      <c r="AE33" s="32"/>
      <c r="AF33" s="2" t="n">
        <f aca="false">AG33+AH33</f>
        <v>26763.9465319305</v>
      </c>
      <c r="AG33" s="2" t="n">
        <f aca="false">AI33*AJ$6</f>
        <v>21867.762924</v>
      </c>
      <c r="AH33" s="2" t="n">
        <f aca="false">AL33*AN$6+AM33*AO$6/AP$6</f>
        <v>4896.18360793049</v>
      </c>
      <c r="AI33" s="2" t="n">
        <f aca="false">(R33+U33+X33)</f>
        <v>1041.322044</v>
      </c>
      <c r="AJ33" s="2"/>
      <c r="AK33" s="2"/>
      <c r="AL33" s="2"/>
      <c r="AM33" s="74" t="n">
        <v>6741.01017506463</v>
      </c>
      <c r="AQ33" s="70" t="n">
        <f aca="false">AM33/X33/13.899</f>
        <v>0.465753755672317</v>
      </c>
      <c r="AS33" s="51"/>
      <c r="AT33" s="51"/>
    </row>
    <row r="34" customFormat="false" ht="13.5" hidden="false" customHeight="false" outlineLevel="0" collapsed="false">
      <c r="A34" s="20" t="n">
        <v>40238</v>
      </c>
      <c r="E34" s="72"/>
      <c r="F34" s="2" t="n">
        <v>1212819</v>
      </c>
      <c r="G34" s="30"/>
      <c r="H34" s="2" t="n">
        <f aca="false">F34+G34</f>
        <v>1212819</v>
      </c>
      <c r="I34" s="30" t="n">
        <f aca="false">F34*0.717/1000</f>
        <v>869.591223</v>
      </c>
      <c r="J34" s="2" t="n">
        <f aca="false">AF34-K34</f>
        <v>19375.9138984722</v>
      </c>
      <c r="K34" s="2" t="n">
        <f aca="false">L34+M34+N34</f>
        <v>2470.72606234875</v>
      </c>
      <c r="L34" s="0" t="n">
        <f aca="false">O34*P34</f>
        <v>0</v>
      </c>
      <c r="M34" s="30" t="n">
        <f aca="false">(Q34+T34+W34)*(Z$6+AA34*AD34)</f>
        <v>2379.41898393375</v>
      </c>
      <c r="N34" s="72" t="n">
        <f aca="false">AE$6*(R34*(1-S$6)+U34*(1-V$6)+X34*(1-Y$6))</f>
        <v>91.3070784150001</v>
      </c>
      <c r="O34" s="28"/>
      <c r="P34" s="27"/>
      <c r="Q34" s="28"/>
      <c r="R34" s="28"/>
      <c r="S34" s="29"/>
      <c r="T34" s="28"/>
      <c r="U34" s="28"/>
      <c r="V34" s="29"/>
      <c r="W34" s="30" t="n">
        <f aca="false">X34*Y$6</f>
        <v>865.243266885</v>
      </c>
      <c r="X34" s="30" t="n">
        <f aca="false">I34</f>
        <v>869.591223</v>
      </c>
      <c r="Y34" s="31"/>
      <c r="Z34" s="32"/>
      <c r="AB34" s="33"/>
      <c r="AC34" s="28"/>
      <c r="AE34" s="32"/>
      <c r="AF34" s="2" t="n">
        <f aca="false">AG34+AH34</f>
        <v>21846.6399608209</v>
      </c>
      <c r="AG34" s="2" t="n">
        <f aca="false">AI34*AJ$6</f>
        <v>18261.415683</v>
      </c>
      <c r="AH34" s="2" t="n">
        <f aca="false">AL34*AN$6+AM34*AO$6/AP$6</f>
        <v>3585.22427782093</v>
      </c>
      <c r="AI34" s="2" t="n">
        <f aca="false">(R34+U34+X34)</f>
        <v>869.591223</v>
      </c>
      <c r="AJ34" s="2"/>
      <c r="AK34" s="2"/>
      <c r="AL34" s="2"/>
      <c r="AM34" s="69" t="n">
        <v>4936.09620716306</v>
      </c>
      <c r="AQ34" s="70" t="n">
        <f aca="false">AM34/X34/13.899</f>
        <v>0.408399228651905</v>
      </c>
      <c r="AS34" s="51"/>
      <c r="AT34" s="51"/>
    </row>
    <row r="35" customFormat="false" ht="13.5" hidden="false" customHeight="false" outlineLevel="0" collapsed="false">
      <c r="A35" s="36" t="s">
        <v>122</v>
      </c>
      <c r="B35" s="37"/>
      <c r="C35" s="37"/>
      <c r="D35" s="37"/>
      <c r="E35" s="38"/>
      <c r="F35" s="37" t="n">
        <f aca="false">SUM(F32:F34)</f>
        <v>3513328</v>
      </c>
      <c r="G35" s="39"/>
      <c r="H35" s="37" t="n">
        <f aca="false">SUM(H32:H34)</f>
        <v>3513328</v>
      </c>
      <c r="I35" s="37" t="n">
        <f aca="false">SUM(I32:I34)</f>
        <v>2519.056176</v>
      </c>
      <c r="J35" s="37" t="n">
        <f aca="false">SUM(J32:J34)</f>
        <v>57315.0092558445</v>
      </c>
      <c r="K35" s="37" t="n">
        <f aca="false">SUM(K32:K34)</f>
        <v>7157.26836006</v>
      </c>
      <c r="L35" s="37" t="n">
        <f aca="false">SUM(L32:L34)</f>
        <v>0</v>
      </c>
      <c r="M35" s="37" t="n">
        <f aca="false">SUM(M32:M34)</f>
        <v>6892.76746158</v>
      </c>
      <c r="N35" s="39" t="n">
        <f aca="false">SUM(N32:N34)</f>
        <v>264.50089848</v>
      </c>
      <c r="O35" s="40"/>
      <c r="P35" s="41"/>
      <c r="Q35" s="40"/>
      <c r="R35" s="40"/>
      <c r="S35" s="42"/>
      <c r="T35" s="40"/>
      <c r="U35" s="40"/>
      <c r="V35" s="42"/>
      <c r="W35" s="37" t="n">
        <f aca="false">SUM(W32:W34)</f>
        <v>2506.46089512</v>
      </c>
      <c r="X35" s="37" t="n">
        <f aca="false">SUM(X32:X34)</f>
        <v>2519.056176</v>
      </c>
      <c r="Y35" s="43"/>
      <c r="Z35" s="44"/>
      <c r="AA35" s="37"/>
      <c r="AB35" s="45"/>
      <c r="AC35" s="37"/>
      <c r="AD35" s="37"/>
      <c r="AE35" s="44"/>
      <c r="AF35" s="37" t="n">
        <f aca="false">SUM(AF32:AF34)</f>
        <v>64472.2776159045</v>
      </c>
      <c r="AG35" s="37" t="n">
        <f aca="false">SUM(AG32:AG34)</f>
        <v>52900.179696</v>
      </c>
      <c r="AH35" s="37" t="n">
        <f aca="false">SUM(AH32:AH34)</f>
        <v>11572.0979199045</v>
      </c>
      <c r="AI35" s="37" t="n">
        <f aca="false">SUM(AI32:AI34)</f>
        <v>2519.056176</v>
      </c>
      <c r="AJ35" s="46"/>
      <c r="AK35" s="46"/>
      <c r="AL35" s="46"/>
      <c r="AM35" s="37" t="n">
        <f aca="false">SUM(AM32:AM34)</f>
        <v>15932.3334399816</v>
      </c>
      <c r="AN35" s="47"/>
      <c r="AO35" s="47"/>
      <c r="AP35" s="47"/>
      <c r="AQ35" s="71"/>
      <c r="AR35" s="48"/>
    </row>
    <row r="36" customFormat="false" ht="18" hidden="false" customHeight="false" outlineLevel="0" collapsed="false">
      <c r="A36" s="75" t="s">
        <v>123</v>
      </c>
      <c r="B36" s="76"/>
      <c r="C36" s="76"/>
      <c r="D36" s="76"/>
      <c r="E36" s="77"/>
      <c r="F36" s="77"/>
      <c r="G36" s="77"/>
      <c r="H36" s="76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8"/>
      <c r="AO36" s="79"/>
      <c r="AP36" s="79"/>
      <c r="AQ36" s="80"/>
      <c r="AR36" s="79"/>
    </row>
    <row r="37" customFormat="false" ht="13.5" hidden="false" customHeight="false" outlineLevel="0" collapsed="false">
      <c r="A37" s="81" t="s">
        <v>124</v>
      </c>
      <c r="B37" s="82"/>
      <c r="C37" s="82"/>
      <c r="D37" s="82"/>
      <c r="E37" s="82"/>
      <c r="F37" s="82" t="n">
        <f aca="false">F18+F31+F35</f>
        <v>13197207.2666667</v>
      </c>
      <c r="G37" s="82"/>
      <c r="H37" s="82" t="n">
        <f aca="false">H18+H31+H35</f>
        <v>13197207.2666667</v>
      </c>
      <c r="I37" s="82" t="n">
        <f aca="false">I18+I31+I35</f>
        <v>9462.3976102</v>
      </c>
      <c r="J37" s="82" t="n">
        <f aca="false">J18+J31+J35</f>
        <v>216481.362571569</v>
      </c>
      <c r="K37" s="82" t="n">
        <f aca="false">K18+K31+K35</f>
        <v>26885.0372099808</v>
      </c>
      <c r="L37" s="82" t="n">
        <f aca="false">L18+L31+L35</f>
        <v>0</v>
      </c>
      <c r="M37" s="82" t="n">
        <f aca="false">M18+M31+M35</f>
        <v>25891.4854609097</v>
      </c>
      <c r="N37" s="82" t="n">
        <f aca="false">N18+N31+N35</f>
        <v>993.551749071001</v>
      </c>
      <c r="O37" s="83"/>
      <c r="P37" s="83"/>
      <c r="Q37" s="83"/>
      <c r="R37" s="83"/>
      <c r="S37" s="83"/>
      <c r="T37" s="83"/>
      <c r="U37" s="83"/>
      <c r="V37" s="83"/>
      <c r="W37" s="82" t="n">
        <f aca="false">W18+W31+W35</f>
        <v>9415.085622149</v>
      </c>
      <c r="X37" s="82" t="n">
        <f aca="false">X18+X31+X35</f>
        <v>9462.3976102</v>
      </c>
      <c r="Y37" s="83"/>
      <c r="Z37" s="83"/>
      <c r="AA37" s="82"/>
      <c r="AB37" s="84"/>
      <c r="AC37" s="85"/>
      <c r="AD37" s="85"/>
      <c r="AE37" s="83"/>
      <c r="AF37" s="82" t="n">
        <f aca="false">AF18+AF31+AF35</f>
        <v>243366.39978155</v>
      </c>
      <c r="AG37" s="82" t="n">
        <f aca="false">AG18+AG31+AG35</f>
        <v>198710.3498142</v>
      </c>
      <c r="AH37" s="82" t="n">
        <f aca="false">AH18+AH31+AH35</f>
        <v>44656.0499673499</v>
      </c>
      <c r="AI37" s="82" t="n">
        <f aca="false">AI18+AI31+AI35</f>
        <v>9462.3976102</v>
      </c>
      <c r="AJ37" s="83"/>
      <c r="AK37" s="83"/>
      <c r="AL37" s="83"/>
      <c r="AM37" s="82" t="n">
        <f aca="false">AM18+AM31+AM35</f>
        <v>61481.9441657618</v>
      </c>
      <c r="AN37" s="86"/>
      <c r="AO37" s="86"/>
      <c r="AP37" s="86"/>
      <c r="AQ37" s="87"/>
      <c r="AR37" s="86"/>
    </row>
    <row r="38" customFormat="false" ht="12.75" hidden="false" customHeight="false" outlineLevel="0" collapsed="false">
      <c r="AQ38" s="35"/>
    </row>
    <row r="39" customFormat="false" ht="12.75" hidden="false" customHeight="false" outlineLevel="0" collapsed="false">
      <c r="A39" s="1" t="s">
        <v>125</v>
      </c>
      <c r="AQ39" s="35"/>
    </row>
    <row r="40" customFormat="false" ht="12.75" hidden="false" customHeight="false" outlineLevel="0" collapsed="false">
      <c r="A40" s="1" t="s">
        <v>126</v>
      </c>
      <c r="AQ40" s="35"/>
    </row>
    <row r="41" s="25" customFormat="true" ht="12.75" hidden="false" customHeight="false" outlineLevel="0" collapsed="false">
      <c r="A41" s="88" t="s">
        <v>127</v>
      </c>
      <c r="B41" s="89"/>
      <c r="C41" s="89" t="s">
        <v>128</v>
      </c>
      <c r="D41" s="90" t="s">
        <v>129</v>
      </c>
      <c r="E41" s="91"/>
      <c r="F41" s="89" t="n">
        <v>58135</v>
      </c>
      <c r="G41" s="92"/>
      <c r="H41" s="89" t="n">
        <f aca="false">F41+G41</f>
        <v>58135</v>
      </c>
      <c r="I41" s="92" t="n">
        <f aca="false">F41*0.717/1000</f>
        <v>41.682795</v>
      </c>
      <c r="J41" s="93" t="n">
        <f aca="false">AF41-K41</f>
        <v>945.831365501904</v>
      </c>
      <c r="K41" s="89" t="n">
        <f aca="false">L41+M41+N41</f>
        <v>118.43124129375</v>
      </c>
      <c r="L41" s="91" t="n">
        <f aca="false">O41*P41</f>
        <v>0</v>
      </c>
      <c r="M41" s="89" t="n">
        <f aca="false">(Q41+T41+W41)*(Z$6+AA41*AD41)</f>
        <v>114.05454781875</v>
      </c>
      <c r="N41" s="94" t="n">
        <f aca="false">AE$6*(R41*(1-S$6)+U41*(1-V$6)+X41*(1-Y$6))</f>
        <v>4.376693475</v>
      </c>
      <c r="O41" s="91"/>
      <c r="P41" s="91"/>
      <c r="Q41" s="91"/>
      <c r="R41" s="91"/>
      <c r="S41" s="91"/>
      <c r="T41" s="91"/>
      <c r="U41" s="91"/>
      <c r="V41" s="91"/>
      <c r="W41" s="92" t="n">
        <f aca="false">X41*Y$6</f>
        <v>41.474381025</v>
      </c>
      <c r="X41" s="92" t="n">
        <f aca="false">I41</f>
        <v>41.682795</v>
      </c>
      <c r="Y41" s="95"/>
      <c r="Z41" s="96"/>
      <c r="AA41" s="91"/>
      <c r="AB41" s="97"/>
      <c r="AC41" s="98"/>
      <c r="AD41" s="91"/>
      <c r="AE41" s="96"/>
      <c r="AF41" s="89" t="n">
        <f aca="false">AG41+AH41</f>
        <v>1064.26260679565</v>
      </c>
      <c r="AG41" s="89" t="n">
        <f aca="false">AI41*AJ$6</f>
        <v>875.338695</v>
      </c>
      <c r="AH41" s="89" t="n">
        <f aca="false">AL41*AN$17+AM41*AO$6/AP$6</f>
        <v>188.923911795654</v>
      </c>
      <c r="AI41" s="89" t="n">
        <f aca="false">(R41+U41+X41)</f>
        <v>41.682795</v>
      </c>
      <c r="AJ41" s="89"/>
      <c r="AK41" s="89"/>
      <c r="AL41" s="89"/>
      <c r="AM41" s="99" t="n">
        <f aca="false">AM27*11.33/30</f>
        <v>260.108303468181</v>
      </c>
      <c r="AN41" s="91"/>
      <c r="AO41" s="91"/>
      <c r="AP41" s="91"/>
      <c r="AQ41" s="100"/>
      <c r="AR41" s="101"/>
    </row>
    <row r="42" s="25" customFormat="true" ht="12.75" hidden="false" customHeight="false" outlineLevel="0" collapsed="false">
      <c r="A42" s="102" t="s">
        <v>130</v>
      </c>
      <c r="B42" s="103"/>
      <c r="C42" s="103" t="s">
        <v>131</v>
      </c>
      <c r="D42" s="104" t="s">
        <v>132</v>
      </c>
      <c r="E42" s="7"/>
      <c r="F42" s="103" t="n">
        <v>89983</v>
      </c>
      <c r="G42" s="105"/>
      <c r="H42" s="103" t="n">
        <f aca="false">F42+G42</f>
        <v>89983</v>
      </c>
      <c r="I42" s="105" t="n">
        <f aca="false">F42*0.717/1000</f>
        <v>64.517811</v>
      </c>
      <c r="J42" s="106" t="n">
        <f aca="false">AF42-K42</f>
        <v>1482.87872575881</v>
      </c>
      <c r="K42" s="103" t="n">
        <f aca="false">L42+M42+N42</f>
        <v>183.31123050375</v>
      </c>
      <c r="L42" s="7" t="n">
        <f aca="false">O42*P42</f>
        <v>0</v>
      </c>
      <c r="M42" s="103" t="n">
        <f aca="false">(Q42+T42+W42)*(Z$6+AA42*AD42)</f>
        <v>176.53686034875</v>
      </c>
      <c r="N42" s="107" t="n">
        <f aca="false">AE$6*(R42*(1-S$6)+U42*(1-V$6)+X42*(1-Y$6))</f>
        <v>6.77437015500001</v>
      </c>
      <c r="O42" s="7"/>
      <c r="P42" s="7"/>
      <c r="Q42" s="7"/>
      <c r="R42" s="7"/>
      <c r="S42" s="7"/>
      <c r="T42" s="7"/>
      <c r="U42" s="7"/>
      <c r="V42" s="7"/>
      <c r="W42" s="105" t="n">
        <f aca="false">X42*Y$6</f>
        <v>64.195221945</v>
      </c>
      <c r="X42" s="105" t="n">
        <f aca="false">I42</f>
        <v>64.517811</v>
      </c>
      <c r="Y42" s="108"/>
      <c r="Z42" s="109"/>
      <c r="AA42" s="7"/>
      <c r="AB42" s="110"/>
      <c r="AC42" s="111"/>
      <c r="AD42" s="7"/>
      <c r="AE42" s="109"/>
      <c r="AF42" s="103" t="n">
        <f aca="false">AG42+AH42</f>
        <v>1666.18995626256</v>
      </c>
      <c r="AG42" s="103" t="n">
        <f aca="false">AI42*AJ$6</f>
        <v>1354.874031</v>
      </c>
      <c r="AH42" s="103" t="n">
        <f aca="false">AL42*AN$17+AM42*AO$6/AP$6</f>
        <v>311.315925262564</v>
      </c>
      <c r="AI42" s="103" t="n">
        <f aca="false">(R42+U42+X42)</f>
        <v>64.517811</v>
      </c>
      <c r="AJ42" s="103"/>
      <c r="AK42" s="103"/>
      <c r="AL42" s="103"/>
      <c r="AM42" s="112" t="n">
        <f aca="false">AM27-AM41</f>
        <v>428.616242343419</v>
      </c>
      <c r="AN42" s="7"/>
      <c r="AO42" s="7"/>
      <c r="AP42" s="7"/>
      <c r="AQ42" s="113"/>
      <c r="AR42" s="114"/>
    </row>
    <row r="43" customFormat="false" ht="12.75" hidden="false" customHeight="false" outlineLevel="0" collapsed="false">
      <c r="A43" s="1" t="s">
        <v>133</v>
      </c>
      <c r="B43" s="0"/>
      <c r="F43" s="2" t="n">
        <f aca="false">SUM(F41:F42)</f>
        <v>148118</v>
      </c>
      <c r="G43" s="2"/>
      <c r="H43" s="2" t="n">
        <f aca="false">SUM(H41:H42)</f>
        <v>148118</v>
      </c>
      <c r="I43" s="2" t="n">
        <f aca="false">SUM(I41:I42)</f>
        <v>106.200606</v>
      </c>
      <c r="J43" s="115" t="n">
        <f aca="false">SUM(J41:J42)</f>
        <v>2428.71009126072</v>
      </c>
      <c r="K43" s="2" t="n">
        <f aca="false">SUM(K41:K42)</f>
        <v>301.7424717975</v>
      </c>
      <c r="L43" s="2" t="n">
        <f aca="false">SUM(L41:L42)</f>
        <v>0</v>
      </c>
      <c r="M43" s="2" t="n">
        <f aca="false">SUM(M41:M42)</f>
        <v>290.5914081675</v>
      </c>
      <c r="N43" s="2" t="n">
        <f aca="false">SUM(N41:N42)</f>
        <v>11.15106363</v>
      </c>
      <c r="O43" s="2"/>
      <c r="P43" s="2"/>
      <c r="Q43" s="2"/>
      <c r="R43" s="2"/>
      <c r="S43" s="2"/>
      <c r="T43" s="2"/>
      <c r="U43" s="2"/>
      <c r="V43" s="2"/>
      <c r="W43" s="2" t="n">
        <f aca="false">SUM(W41:W42)</f>
        <v>105.66960297</v>
      </c>
      <c r="X43" s="2" t="n">
        <f aca="false">SUM(X41:X42)</f>
        <v>106.200606</v>
      </c>
      <c r="Y43" s="2"/>
      <c r="Z43" s="2"/>
      <c r="AA43" s="2"/>
      <c r="AB43" s="2"/>
      <c r="AC43" s="2"/>
      <c r="AD43" s="2"/>
      <c r="AE43" s="2"/>
      <c r="AF43" s="2" t="n">
        <f aca="false">SUM(AF41:AF42)</f>
        <v>2730.45256305822</v>
      </c>
      <c r="AG43" s="2" t="n">
        <f aca="false">SUM(AG41:AG42)</f>
        <v>2230.212726</v>
      </c>
      <c r="AH43" s="2" t="n">
        <f aca="false">SUM(AH41:AH42)</f>
        <v>500.239837058218</v>
      </c>
      <c r="AI43" s="2" t="n">
        <f aca="false">SUM(AI41:AI42)</f>
        <v>106.200606</v>
      </c>
      <c r="AJ43" s="2"/>
      <c r="AK43" s="2"/>
      <c r="AL43" s="2"/>
      <c r="AM43" s="2" t="n">
        <f aca="false">SUM(AM41:AM42)</f>
        <v>688.724545811599</v>
      </c>
      <c r="AQ43" s="35"/>
    </row>
    <row r="45" customFormat="false" ht="12.75" hidden="false" customHeight="false" outlineLevel="0" collapsed="false">
      <c r="B45" s="0"/>
      <c r="F45" s="2"/>
      <c r="G45" s="116"/>
      <c r="H45" s="117"/>
      <c r="I45" s="116"/>
      <c r="J45" s="118" t="s">
        <v>134</v>
      </c>
      <c r="K45" s="116"/>
    </row>
    <row r="46" customFormat="false" ht="12.75" hidden="false" customHeight="false" outlineLevel="0" collapsed="false">
      <c r="B46" s="0"/>
      <c r="G46" s="116" t="s">
        <v>135</v>
      </c>
      <c r="H46" s="119" t="s">
        <v>136</v>
      </c>
      <c r="I46" s="119"/>
      <c r="J46" s="120" t="n">
        <v>0.1676</v>
      </c>
      <c r="K46" s="116"/>
    </row>
    <row r="47" customFormat="false" ht="12.75" hidden="false" customHeight="false" outlineLevel="0" collapsed="false">
      <c r="B47" s="0"/>
      <c r="G47" s="116" t="s">
        <v>137</v>
      </c>
      <c r="H47" s="119" t="s">
        <v>138</v>
      </c>
      <c r="I47" s="119"/>
      <c r="J47" s="120" t="n">
        <v>0.1347</v>
      </c>
      <c r="K47" s="116"/>
    </row>
    <row r="48" customFormat="false" ht="12.75" hidden="false" customHeight="false" outlineLevel="0" collapsed="false">
      <c r="B48" s="0"/>
      <c r="D48" s="0"/>
      <c r="E48" s="2"/>
      <c r="G48" s="116" t="s">
        <v>139</v>
      </c>
      <c r="H48" s="121" t="s">
        <v>140</v>
      </c>
      <c r="I48" s="121"/>
      <c r="J48" s="122" t="n">
        <v>0.1035</v>
      </c>
      <c r="K48" s="116"/>
    </row>
    <row r="49" customFormat="false" ht="12.75" hidden="false" customHeight="false" outlineLevel="0" collapsed="false">
      <c r="G49" s="116"/>
      <c r="H49" s="123"/>
      <c r="I49" s="124" t="s">
        <v>141</v>
      </c>
      <c r="J49" s="123" t="n">
        <f aca="false">J55-J61</f>
        <v>28111.3625715692</v>
      </c>
      <c r="K49" s="125" t="s">
        <v>112</v>
      </c>
    </row>
    <row r="50" customFormat="false" ht="12.75" hidden="false" customHeight="false" outlineLevel="0" collapsed="false">
      <c r="G50" s="10"/>
      <c r="H50" s="126"/>
      <c r="I50" s="127" t="s">
        <v>142</v>
      </c>
      <c r="J50" s="126" t="n">
        <f aca="false">J61</f>
        <v>188370</v>
      </c>
      <c r="K50" s="10" t="s">
        <v>112</v>
      </c>
    </row>
    <row r="51" s="25" customFormat="true" ht="12.75" hidden="false" customHeight="false" outlineLevel="0" collapsed="false">
      <c r="A51" s="128" t="s">
        <v>143</v>
      </c>
      <c r="C51" s="103"/>
      <c r="E51" s="22"/>
    </row>
    <row r="52" s="25" customFormat="true" ht="12.75" hidden="false" customHeight="false" outlineLevel="0" collapsed="false">
      <c r="A52" s="88" t="s">
        <v>136</v>
      </c>
      <c r="B52" s="89"/>
      <c r="C52" s="22" t="s">
        <v>144</v>
      </c>
      <c r="D52" s="89"/>
      <c r="E52" s="89"/>
      <c r="F52" s="89" t="n">
        <f aca="false">SUM(F6:F13)</f>
        <v>3613447.35</v>
      </c>
      <c r="G52" s="89"/>
      <c r="H52" s="89" t="n">
        <f aca="false">SUM(H6:H13)</f>
        <v>3613447.35</v>
      </c>
      <c r="I52" s="89" t="n">
        <f aca="false">SUM(I6:I13)</f>
        <v>2590.84174995</v>
      </c>
      <c r="J52" s="89" t="n">
        <f aca="false">SUM(J6:J13)</f>
        <v>59250.165700214</v>
      </c>
      <c r="K52" s="89" t="n">
        <f aca="false">SUM(K6:K13)</f>
        <v>7361.22912204544</v>
      </c>
      <c r="L52" s="89" t="n">
        <f aca="false">SUM(L6:L13)</f>
        <v>0</v>
      </c>
      <c r="M52" s="89" t="n">
        <f aca="false">SUM(M6:M13)</f>
        <v>7089.19073830069</v>
      </c>
      <c r="N52" s="89" t="n">
        <f aca="false">SUM(N6:N13)</f>
        <v>272.03838374475</v>
      </c>
      <c r="O52" s="91"/>
      <c r="P52" s="91"/>
      <c r="Q52" s="91"/>
      <c r="R52" s="91"/>
      <c r="S52" s="91"/>
      <c r="T52" s="91"/>
      <c r="U52" s="91"/>
      <c r="V52" s="91"/>
      <c r="W52" s="89" t="n">
        <f aca="false">SUM(W6:W13)</f>
        <v>2577.88754120025</v>
      </c>
      <c r="X52" s="89" t="n">
        <f aca="false">SUM(X6:X13)</f>
        <v>2590.84174995</v>
      </c>
      <c r="Y52" s="91"/>
      <c r="Z52" s="91"/>
      <c r="AA52" s="91"/>
      <c r="AB52" s="91"/>
      <c r="AC52" s="91"/>
      <c r="AD52" s="91"/>
      <c r="AE52" s="91"/>
      <c r="AF52" s="89" t="n">
        <f aca="false">SUM(AF6:AF13)</f>
        <v>66611.3948222595</v>
      </c>
      <c r="AG52" s="89" t="n">
        <f aca="false">SUM(AG6:AG13)</f>
        <v>54407.67674895</v>
      </c>
      <c r="AH52" s="89" t="n">
        <f aca="false">SUM(AH6:AH13)</f>
        <v>12203.7180733095</v>
      </c>
      <c r="AI52" s="89" t="n">
        <f aca="false">SUM(AI6:AI13)</f>
        <v>2590.84174995</v>
      </c>
      <c r="AJ52" s="91"/>
      <c r="AK52" s="91"/>
      <c r="AL52" s="91"/>
      <c r="AM52" s="89" t="n">
        <f aca="false">SUM(AM6:AM13)</f>
        <v>16801.9409183413</v>
      </c>
      <c r="AN52" s="91"/>
      <c r="AO52" s="91"/>
      <c r="AP52" s="91"/>
      <c r="AQ52" s="91"/>
      <c r="AR52" s="101"/>
    </row>
    <row r="53" s="25" customFormat="true" ht="12.75" hidden="false" customHeight="false" outlineLevel="0" collapsed="false">
      <c r="A53" s="129" t="s">
        <v>138</v>
      </c>
      <c r="B53" s="22"/>
      <c r="C53" s="22" t="s">
        <v>128</v>
      </c>
      <c r="D53" s="22"/>
      <c r="E53" s="22"/>
      <c r="F53" s="22" t="n">
        <f aca="false">SUM(F19:F26,F14:F17)+F41</f>
        <v>3727769.91666667</v>
      </c>
      <c r="G53" s="22"/>
      <c r="H53" s="22" t="n">
        <f aca="false">SUM(H19:H26,H14:H17)+H41</f>
        <v>3727769.91666667</v>
      </c>
      <c r="I53" s="22" t="n">
        <f aca="false">SUM(I19:I26,I14:I17)+I41</f>
        <v>2672.81103025</v>
      </c>
      <c r="J53" s="22" t="n">
        <f aca="false">SUM(J19:J26,J14:J17)+J41</f>
        <v>61117.3118969094</v>
      </c>
      <c r="K53" s="22" t="n">
        <f aca="false">SUM(K19:K26,K14:K17)+K41</f>
        <v>7594.12433969781</v>
      </c>
      <c r="L53" s="22" t="n">
        <f aca="false">SUM(L19:L26,L14:L17)+L41</f>
        <v>0</v>
      </c>
      <c r="M53" s="22" t="n">
        <f aca="false">SUM(M19:M26,M14:M17)+M41</f>
        <v>7313.47918152156</v>
      </c>
      <c r="N53" s="22" t="n">
        <f aca="false">SUM(N19:N26,N14:N17)+N41</f>
        <v>280.64515817625</v>
      </c>
      <c r="W53" s="22" t="n">
        <f aca="false">SUM(W19:W26,W14:W17)+W41</f>
        <v>2659.44697509875</v>
      </c>
      <c r="X53" s="22" t="n">
        <f aca="false">SUM(X19:X26,X14:X17)+X41</f>
        <v>2672.81103025</v>
      </c>
      <c r="AF53" s="22" t="n">
        <f aca="false">SUM(AF19:AF26,AF14:AF17)+AF41</f>
        <v>68711.4362366072</v>
      </c>
      <c r="AG53" s="22" t="n">
        <f aca="false">SUM(AG19:AG26,AG14:AG17)+AG41</f>
        <v>56129.03163525</v>
      </c>
      <c r="AH53" s="22" t="n">
        <f aca="false">SUM(AH19:AH26,AH14:AH17)+AH41</f>
        <v>12582.4046013572</v>
      </c>
      <c r="AI53" s="22" t="n">
        <f aca="false">SUM(AI19:AI26,AI14:AI17)+AI41</f>
        <v>2672.81103025</v>
      </c>
      <c r="AM53" s="22" t="n">
        <f aca="false">SUM(AM19:AM26,AM14:AM17)+AM41</f>
        <v>17323.3122440806</v>
      </c>
      <c r="AR53" s="130"/>
    </row>
    <row r="54" s="25" customFormat="true" ht="12.75" hidden="false" customHeight="false" outlineLevel="0" collapsed="false">
      <c r="A54" s="102" t="s">
        <v>140</v>
      </c>
      <c r="B54" s="103"/>
      <c r="C54" s="103" t="s">
        <v>131</v>
      </c>
      <c r="D54" s="103"/>
      <c r="E54" s="103"/>
      <c r="F54" s="103" t="n">
        <f aca="false">SUM(F28:F30,F32:F34)+F42</f>
        <v>5855990</v>
      </c>
      <c r="G54" s="103"/>
      <c r="H54" s="103" t="n">
        <f aca="false">SUM(H28:H30,H32:H34)+H42</f>
        <v>5855990</v>
      </c>
      <c r="I54" s="103" t="n">
        <f aca="false">SUM(I28:I30,I32:I34)+I42</f>
        <v>4198.74483</v>
      </c>
      <c r="J54" s="103" t="n">
        <f aca="false">SUM(J28:J30,J32:J34)+J42</f>
        <v>96113.8849744457</v>
      </c>
      <c r="K54" s="103" t="n">
        <f aca="false">SUM(K28:K30,K32:K34)+K42</f>
        <v>11929.6837482375</v>
      </c>
      <c r="L54" s="103" t="n">
        <f aca="false">SUM(L28:L30,L32:L34)+L42</f>
        <v>0</v>
      </c>
      <c r="M54" s="103" t="n">
        <f aca="false">SUM(M28:M30,M32:M34)+M42</f>
        <v>11488.8155410875</v>
      </c>
      <c r="N54" s="103" t="n">
        <f aca="false">SUM(N28:N30,N32:N34)+N42</f>
        <v>440.86820715</v>
      </c>
      <c r="O54" s="7"/>
      <c r="P54" s="7"/>
      <c r="Q54" s="7"/>
      <c r="R54" s="7"/>
      <c r="S54" s="7"/>
      <c r="T54" s="7"/>
      <c r="U54" s="7"/>
      <c r="V54" s="7"/>
      <c r="W54" s="103" t="n">
        <f aca="false">SUM(W28:W30,W32:W34)+W42</f>
        <v>4177.75110585</v>
      </c>
      <c r="X54" s="103" t="n">
        <f aca="false">SUM(X28:X30,X32:X34)+X42</f>
        <v>4198.74483</v>
      </c>
      <c r="Y54" s="7"/>
      <c r="Z54" s="7"/>
      <c r="AA54" s="7"/>
      <c r="AB54" s="7"/>
      <c r="AC54" s="7"/>
      <c r="AD54" s="7"/>
      <c r="AE54" s="7"/>
      <c r="AF54" s="103" t="n">
        <f aca="false">SUM(AF28:AF30,AF32:AF34)+AF42</f>
        <v>108043.568722683</v>
      </c>
      <c r="AG54" s="103" t="n">
        <f aca="false">SUM(AG28:AG30,AG32:AG34)+AG42</f>
        <v>88173.64143</v>
      </c>
      <c r="AH54" s="103" t="n">
        <f aca="false">SUM(AH28:AH30,AH32:AH34)+AH42</f>
        <v>19869.9272926832</v>
      </c>
      <c r="AI54" s="103" t="n">
        <f aca="false">SUM(AI28:AI30,AI32:AI34)+AI42</f>
        <v>4198.74483</v>
      </c>
      <c r="AJ54" s="7"/>
      <c r="AK54" s="7"/>
      <c r="AL54" s="7"/>
      <c r="AM54" s="103" t="n">
        <f aca="false">SUM(AM28:AM30,AM32:AM34)+AM42</f>
        <v>27356.6910033399</v>
      </c>
      <c r="AN54" s="7"/>
      <c r="AO54" s="7"/>
      <c r="AP54" s="7"/>
      <c r="AQ54" s="7"/>
      <c r="AR54" s="114"/>
    </row>
    <row r="55" s="25" customFormat="true" ht="12.75" hidden="false" customHeight="false" outlineLevel="0" collapsed="false">
      <c r="A55" s="128" t="s">
        <v>145</v>
      </c>
      <c r="B55" s="126"/>
      <c r="C55" s="126"/>
      <c r="D55" s="126"/>
      <c r="E55" s="126"/>
      <c r="F55" s="126" t="n">
        <f aca="false">SUM(F52:F54)</f>
        <v>13197207.2666667</v>
      </c>
      <c r="G55" s="126"/>
      <c r="H55" s="126" t="n">
        <f aca="false">SUM(H52:H54)</f>
        <v>13197207.2666667</v>
      </c>
      <c r="I55" s="126" t="n">
        <f aca="false">SUM(I52:I54)</f>
        <v>9462.3976102</v>
      </c>
      <c r="J55" s="126" t="n">
        <f aca="false">SUM(J52:J54)</f>
        <v>216481.362571569</v>
      </c>
      <c r="K55" s="126" t="n">
        <f aca="false">SUM(K52:K54)</f>
        <v>26885.0372099808</v>
      </c>
      <c r="L55" s="126" t="n">
        <f aca="false">SUM(L52:L54)</f>
        <v>0</v>
      </c>
      <c r="M55" s="126" t="n">
        <f aca="false">SUM(M52:M54)</f>
        <v>25891.4854609097</v>
      </c>
      <c r="N55" s="126" t="n">
        <f aca="false">SUM(N52:N54)</f>
        <v>993.551749071001</v>
      </c>
      <c r="W55" s="126" t="n">
        <f aca="false">SUM(W52:W54)</f>
        <v>9415.085622149</v>
      </c>
      <c r="X55" s="126" t="n">
        <f aca="false">SUM(X52:X54)</f>
        <v>9462.3976102</v>
      </c>
      <c r="Y55" s="126"/>
      <c r="Z55" s="126"/>
      <c r="AA55" s="126"/>
      <c r="AB55" s="126"/>
      <c r="AC55" s="126"/>
      <c r="AD55" s="126"/>
      <c r="AE55" s="126"/>
      <c r="AF55" s="126" t="n">
        <f aca="false">SUM(AF52:AF54)</f>
        <v>243366.39978155</v>
      </c>
      <c r="AG55" s="126" t="n">
        <f aca="false">SUM(AG52:AG54)</f>
        <v>198710.3498142</v>
      </c>
      <c r="AH55" s="126" t="n">
        <f aca="false">SUM(AH52:AH54)</f>
        <v>44656.0499673499</v>
      </c>
      <c r="AI55" s="126" t="n">
        <f aca="false">SUM(AI52:AI54)</f>
        <v>9462.3976102</v>
      </c>
      <c r="AM55" s="126" t="n">
        <f aca="false">SUM(AM52:AM54)</f>
        <v>61481.9441657618</v>
      </c>
    </row>
    <row r="56" s="25" customFormat="true" ht="12.75" hidden="false" customHeight="false" outlineLevel="0" collapsed="false">
      <c r="A56" s="128"/>
      <c r="C56" s="22"/>
      <c r="D56" s="22"/>
      <c r="E56" s="22"/>
      <c r="F56" s="22"/>
      <c r="G56" s="22"/>
      <c r="H56" s="22"/>
    </row>
    <row r="57" s="25" customFormat="true" ht="12.75" hidden="false" customHeight="false" outlineLevel="0" collapsed="false">
      <c r="A57" s="128" t="s">
        <v>146</v>
      </c>
      <c r="C57" s="103"/>
      <c r="E57" s="22"/>
    </row>
    <row r="58" s="25" customFormat="true" ht="12.75" hidden="false" customHeight="false" outlineLevel="0" collapsed="false">
      <c r="A58" s="88" t="s">
        <v>136</v>
      </c>
      <c r="B58" s="91"/>
      <c r="C58" s="22" t="s">
        <v>144</v>
      </c>
      <c r="D58" s="91"/>
      <c r="E58" s="89"/>
      <c r="F58" s="89" t="n">
        <f aca="false">F52*(1-$J$46)</f>
        <v>3007833.57414</v>
      </c>
      <c r="G58" s="91"/>
      <c r="H58" s="89" t="n">
        <f aca="false">H52*(1-$J$46)</f>
        <v>3007833.57414</v>
      </c>
      <c r="I58" s="89" t="n">
        <f aca="false">I52*(1-$J$46)</f>
        <v>2156.61667265838</v>
      </c>
      <c r="J58" s="89" t="n">
        <f aca="false">J52*(1-$J$46)</f>
        <v>49319.8379288582</v>
      </c>
      <c r="K58" s="89" t="n">
        <f aca="false">K52*(1-$J$46)</f>
        <v>6127.48712119062</v>
      </c>
      <c r="L58" s="89" t="n">
        <f aca="false">L52*(1-$J$46)</f>
        <v>0</v>
      </c>
      <c r="M58" s="89" t="n">
        <f aca="false">M52*(1-$J$46)</f>
        <v>5901.04237056149</v>
      </c>
      <c r="N58" s="89" t="n">
        <f aca="false">N52*(1-$J$46)</f>
        <v>226.44475062913</v>
      </c>
      <c r="O58" s="91"/>
      <c r="P58" s="91"/>
      <c r="Q58" s="91"/>
      <c r="R58" s="91"/>
      <c r="S58" s="91"/>
      <c r="T58" s="91"/>
      <c r="U58" s="91"/>
      <c r="V58" s="91"/>
      <c r="W58" s="89" t="n">
        <f aca="false">W52*(1-$J$46)</f>
        <v>2145.83358929509</v>
      </c>
      <c r="X58" s="89" t="n">
        <f aca="false">X52*(1-$J$46)</f>
        <v>2156.61667265838</v>
      </c>
      <c r="Y58" s="91"/>
      <c r="Z58" s="91"/>
      <c r="AA58" s="91"/>
      <c r="AB58" s="91"/>
      <c r="AC58" s="91"/>
      <c r="AD58" s="91"/>
      <c r="AE58" s="91"/>
      <c r="AF58" s="89" t="n">
        <f aca="false">AF52*(1-$J$46)</f>
        <v>55447.3250500488</v>
      </c>
      <c r="AG58" s="89" t="n">
        <f aca="false">AG52*(1-$J$46)</f>
        <v>45288.950125826</v>
      </c>
      <c r="AH58" s="89" t="n">
        <f aca="false">AH52*(1-$J$46)</f>
        <v>10158.3749242228</v>
      </c>
      <c r="AI58" s="89" t="n">
        <f aca="false">AI52*(1-$J$46)</f>
        <v>2156.61667265838</v>
      </c>
      <c r="AJ58" s="91"/>
      <c r="AK58" s="91"/>
      <c r="AL58" s="91"/>
      <c r="AM58" s="89" t="n">
        <f aca="false">AM52*(1-$J$46)</f>
        <v>13985.9356204273</v>
      </c>
      <c r="AN58" s="91"/>
      <c r="AO58" s="91"/>
      <c r="AP58" s="91"/>
      <c r="AQ58" s="91"/>
      <c r="AR58" s="101"/>
    </row>
    <row r="59" s="25" customFormat="true" ht="12.75" hidden="false" customHeight="false" outlineLevel="0" collapsed="false">
      <c r="A59" s="129" t="s">
        <v>138</v>
      </c>
      <c r="B59" s="22"/>
      <c r="C59" s="22" t="s">
        <v>128</v>
      </c>
      <c r="D59" s="22"/>
      <c r="E59" s="22"/>
      <c r="F59" s="22" t="n">
        <f aca="false">F53*(1-$J$47)</f>
        <v>3225639.30889167</v>
      </c>
      <c r="G59" s="22"/>
      <c r="H59" s="22" t="n">
        <f aca="false">H53*(1-$J$47)</f>
        <v>3225639.30889167</v>
      </c>
      <c r="I59" s="22" t="n">
        <f aca="false">I53*(1-$J$47)</f>
        <v>2312.78338447533</v>
      </c>
      <c r="J59" s="22" t="n">
        <f aca="false">J53*(1-$J$47)</f>
        <v>52884.8099843957</v>
      </c>
      <c r="K59" s="22" t="n">
        <f aca="false">K53*(1-$J$47)</f>
        <v>6571.19579114052</v>
      </c>
      <c r="L59" s="22" t="n">
        <f aca="false">L53*(1-$J$47)</f>
        <v>0</v>
      </c>
      <c r="M59" s="22" t="n">
        <f aca="false">M53*(1-$J$47)</f>
        <v>6328.35353577061</v>
      </c>
      <c r="N59" s="22" t="n">
        <f aca="false">N53*(1-$J$47)</f>
        <v>242.842255369909</v>
      </c>
      <c r="W59" s="22" t="n">
        <f aca="false">W53*(1-$J$47)</f>
        <v>2301.21946755295</v>
      </c>
      <c r="X59" s="22" t="n">
        <f aca="false">X53*(1-$J$47)</f>
        <v>2312.78338447533</v>
      </c>
      <c r="Y59" s="131"/>
      <c r="Z59" s="132"/>
      <c r="AB59" s="33"/>
      <c r="AC59" s="26"/>
      <c r="AE59" s="132"/>
      <c r="AF59" s="22" t="n">
        <f aca="false">AF53*(1-$J$47)</f>
        <v>59456.0057755362</v>
      </c>
      <c r="AG59" s="22" t="n">
        <f aca="false">AG53*(1-$J$47)</f>
        <v>48568.4510739818</v>
      </c>
      <c r="AH59" s="22" t="n">
        <f aca="false">AH53*(1-$J$47)</f>
        <v>10887.5547015544</v>
      </c>
      <c r="AI59" s="22" t="n">
        <f aca="false">AI53*(1-$J$47)</f>
        <v>2312.78338447533</v>
      </c>
      <c r="AJ59" s="22"/>
      <c r="AK59" s="22"/>
      <c r="AL59" s="22"/>
      <c r="AM59" s="22" t="n">
        <f aca="false">AM53*(1-$J$47)</f>
        <v>14989.862084803</v>
      </c>
      <c r="AR59" s="130"/>
    </row>
    <row r="60" s="25" customFormat="true" ht="12.75" hidden="false" customHeight="false" outlineLevel="0" collapsed="false">
      <c r="A60" s="102" t="s">
        <v>140</v>
      </c>
      <c r="B60" s="103"/>
      <c r="C60" s="103" t="s">
        <v>131</v>
      </c>
      <c r="D60" s="103"/>
      <c r="E60" s="103"/>
      <c r="F60" s="103" t="n">
        <f aca="false">F54*(1-$J$48)</f>
        <v>5249895.035</v>
      </c>
      <c r="G60" s="103"/>
      <c r="H60" s="103" t="n">
        <f aca="false">H54*(1-$J$48)</f>
        <v>5249895.035</v>
      </c>
      <c r="I60" s="103" t="n">
        <f aca="false">I54*(1-$J$48)</f>
        <v>3764.174740095</v>
      </c>
      <c r="J60" s="103" t="n">
        <f aca="false">J54*(1-$J$48)</f>
        <v>86166.0978795906</v>
      </c>
      <c r="K60" s="103" t="n">
        <f aca="false">K54*(1-$J$48)</f>
        <v>10694.9614802949</v>
      </c>
      <c r="L60" s="103" t="n">
        <f aca="false">L54*(1-$J$48)</f>
        <v>0</v>
      </c>
      <c r="M60" s="103" t="n">
        <f aca="false">M54*(1-$J$48)</f>
        <v>10299.7231325849</v>
      </c>
      <c r="N60" s="103" t="n">
        <f aca="false">N54*(1-$J$48)</f>
        <v>395.238347709975</v>
      </c>
      <c r="O60" s="7"/>
      <c r="P60" s="7"/>
      <c r="Q60" s="7"/>
      <c r="R60" s="7"/>
      <c r="S60" s="7"/>
      <c r="T60" s="7"/>
      <c r="U60" s="7"/>
      <c r="V60" s="7"/>
      <c r="W60" s="103" t="n">
        <f aca="false">W54*(1-$J$48)</f>
        <v>3745.35386639453</v>
      </c>
      <c r="X60" s="103" t="n">
        <f aca="false">X54*(1-$J$48)</f>
        <v>3764.174740095</v>
      </c>
      <c r="Y60" s="108"/>
      <c r="Z60" s="109"/>
      <c r="AA60" s="7"/>
      <c r="AB60" s="110"/>
      <c r="AC60" s="111"/>
      <c r="AD60" s="7"/>
      <c r="AE60" s="109"/>
      <c r="AF60" s="103" t="n">
        <f aca="false">AF54*(1-$J$48)</f>
        <v>96861.0593598855</v>
      </c>
      <c r="AG60" s="103" t="n">
        <f aca="false">AG54*(1-$J$48)</f>
        <v>79047.669541995</v>
      </c>
      <c r="AH60" s="103" t="n">
        <f aca="false">AH54*(1-$J$48)</f>
        <v>17813.3898178905</v>
      </c>
      <c r="AI60" s="103" t="n">
        <f aca="false">AI54*(1-$J$48)</f>
        <v>3764.174740095</v>
      </c>
      <c r="AJ60" s="103"/>
      <c r="AK60" s="103"/>
      <c r="AL60" s="103"/>
      <c r="AM60" s="103" t="n">
        <f aca="false">AM54*(1-$J$48)</f>
        <v>24525.2734844942</v>
      </c>
      <c r="AN60" s="7"/>
      <c r="AO60" s="7"/>
      <c r="AP60" s="7"/>
      <c r="AQ60" s="7"/>
      <c r="AR60" s="114"/>
    </row>
    <row r="61" s="25" customFormat="true" ht="12.75" hidden="false" customHeight="false" outlineLevel="0" collapsed="false">
      <c r="A61" s="128" t="s">
        <v>147</v>
      </c>
      <c r="B61" s="126"/>
      <c r="C61" s="126"/>
      <c r="D61" s="126"/>
      <c r="E61" s="126"/>
      <c r="F61" s="126" t="n">
        <f aca="false">SUM(F58:F60)</f>
        <v>11483367.9180317</v>
      </c>
      <c r="G61" s="126"/>
      <c r="H61" s="126" t="n">
        <f aca="false">SUM(H58:H60)</f>
        <v>11483367.9180317</v>
      </c>
      <c r="I61" s="126" t="n">
        <f aca="false">SUM(I58:I60)</f>
        <v>8233.5747972287</v>
      </c>
      <c r="J61" s="126" t="n">
        <v>188370</v>
      </c>
      <c r="K61" s="126" t="n">
        <f aca="false">SUM(K58:K60)</f>
        <v>23393.6443926261</v>
      </c>
      <c r="L61" s="126" t="n">
        <f aca="false">SUM(L58:L60)</f>
        <v>0</v>
      </c>
      <c r="M61" s="126" t="n">
        <f aca="false">SUM(M58:M60)</f>
        <v>22529.119038917</v>
      </c>
      <c r="N61" s="126" t="n">
        <f aca="false">SUM(N58:N60)</f>
        <v>864.525353709015</v>
      </c>
      <c r="O61" s="126"/>
      <c r="P61" s="126"/>
      <c r="Q61" s="126"/>
      <c r="R61" s="126"/>
      <c r="S61" s="126"/>
      <c r="T61" s="126"/>
      <c r="U61" s="126"/>
      <c r="V61" s="126"/>
      <c r="W61" s="126" t="n">
        <f aca="false">SUM(W58:W60)</f>
        <v>8192.40692324256</v>
      </c>
      <c r="X61" s="126" t="n">
        <f aca="false">SUM(X58:X60)</f>
        <v>8233.5747972287</v>
      </c>
      <c r="Y61" s="126"/>
      <c r="AF61" s="126" t="n">
        <f aca="false">SUM(AF58:AF60)</f>
        <v>211764.390185471</v>
      </c>
      <c r="AG61" s="126" t="n">
        <f aca="false">SUM(AG58:AG60)</f>
        <v>172905.070741803</v>
      </c>
      <c r="AH61" s="126" t="n">
        <f aca="false">SUM(AH58:AH60)</f>
        <v>38859.3194436677</v>
      </c>
      <c r="AI61" s="126" t="n">
        <f aca="false">SUM(AI58:AI60)</f>
        <v>8233.5747972287</v>
      </c>
      <c r="AM61" s="126" t="n">
        <f aca="false">SUM(AM58:AM60)</f>
        <v>53501.0711897245</v>
      </c>
    </row>
    <row r="62" s="25" customFormat="true" ht="12.75" hidden="false" customHeight="false" outlineLevel="0" collapsed="false">
      <c r="A62" s="133"/>
      <c r="B62" s="22"/>
      <c r="C62" s="22"/>
      <c r="D62" s="22"/>
      <c r="H62" s="22"/>
    </row>
    <row r="63" s="25" customFormat="true" ht="12.75" hidden="false" customHeight="false" outlineLevel="0" collapsed="false">
      <c r="A63" s="128" t="s">
        <v>148</v>
      </c>
      <c r="C63" s="22"/>
      <c r="E63" s="22"/>
    </row>
    <row r="64" s="25" customFormat="true" ht="12.75" hidden="false" customHeight="false" outlineLevel="0" collapsed="false">
      <c r="A64" s="134" t="str">
        <f aca="false">A18</f>
        <v>Total 2008</v>
      </c>
      <c r="B64" s="89"/>
      <c r="C64" s="89"/>
      <c r="D64" s="89"/>
      <c r="E64" s="89"/>
      <c r="F64" s="89" t="n">
        <f aca="false">F18*(1-$J$46)</f>
        <v>3777395.07384</v>
      </c>
      <c r="G64" s="89"/>
      <c r="H64" s="89" t="n">
        <f aca="false">H18*(1-$J$46)</f>
        <v>3777395.07384</v>
      </c>
      <c r="I64" s="89" t="n">
        <f aca="false">I18*(1-$J$46)</f>
        <v>2708.39226794328</v>
      </c>
      <c r="J64" s="135" t="n">
        <f aca="false">J18*(1-$J$46)</f>
        <v>61938.4378300661</v>
      </c>
      <c r="K64" s="135" t="n">
        <f aca="false">K18*(1-$J$46)</f>
        <v>7695.21953129384</v>
      </c>
      <c r="L64" s="89" t="n">
        <f aca="false">L18*(1-$J$46)</f>
        <v>0</v>
      </c>
      <c r="M64" s="89" t="n">
        <f aca="false">M18*(1-$J$46)</f>
        <v>7410.8383431598</v>
      </c>
      <c r="N64" s="89" t="n">
        <f aca="false">N18*(1-$J$46)</f>
        <v>284.381188134045</v>
      </c>
      <c r="O64" s="91"/>
      <c r="P64" s="91"/>
      <c r="Q64" s="91"/>
      <c r="R64" s="91"/>
      <c r="S64" s="91"/>
      <c r="T64" s="91"/>
      <c r="U64" s="91"/>
      <c r="V64" s="91"/>
      <c r="W64" s="89" t="n">
        <f aca="false">W18*(1-$J$46)</f>
        <v>2694.85030660356</v>
      </c>
      <c r="X64" s="89" t="n">
        <f aca="false">X18*(1-$J$46)</f>
        <v>2708.39226794328</v>
      </c>
      <c r="Y64" s="95"/>
      <c r="Z64" s="96"/>
      <c r="AA64" s="91"/>
      <c r="AB64" s="97"/>
      <c r="AC64" s="98"/>
      <c r="AD64" s="91"/>
      <c r="AE64" s="96"/>
      <c r="AF64" s="135" t="n">
        <v>69633</v>
      </c>
      <c r="AG64" s="89" t="n">
        <f aca="false">AG18*(1-$J$46)</f>
        <v>56876.2376268089</v>
      </c>
      <c r="AH64" s="89" t="n">
        <f aca="false">AH18*(1-$J$46)</f>
        <v>12757.4197345511</v>
      </c>
      <c r="AI64" s="89" t="n">
        <f aca="false">AI18*(1-$J$46)</f>
        <v>2708.39226794328</v>
      </c>
      <c r="AJ64" s="89"/>
      <c r="AK64" s="89"/>
      <c r="AL64" s="89"/>
      <c r="AM64" s="89" t="n">
        <f aca="false">AM18*(1-$J$46)</f>
        <v>17564.2710985932</v>
      </c>
      <c r="AN64" s="91"/>
      <c r="AO64" s="91"/>
      <c r="AP64" s="91"/>
      <c r="AQ64" s="91"/>
      <c r="AR64" s="101"/>
    </row>
    <row r="65" s="25" customFormat="true" ht="12.75" hidden="false" customHeight="false" outlineLevel="0" collapsed="false">
      <c r="A65" s="136" t="str">
        <f aca="false">A31</f>
        <v>Total 2009</v>
      </c>
      <c r="B65" s="22"/>
      <c r="C65" s="22"/>
      <c r="D65" s="22"/>
      <c r="E65" s="22"/>
      <c r="F65" s="22" t="n">
        <f aca="false">F61-F64-F66</f>
        <v>4556274.29219167</v>
      </c>
      <c r="G65" s="22"/>
      <c r="H65" s="22" t="n">
        <f aca="false">H61-H64-H66</f>
        <v>4556274.29219167</v>
      </c>
      <c r="I65" s="22" t="n">
        <f aca="false">I61-I64-I66</f>
        <v>3266.84866750142</v>
      </c>
      <c r="J65" s="137" t="n">
        <f aca="false">J61-J64-J66</f>
        <v>75048.6563720693</v>
      </c>
      <c r="K65" s="137" t="n">
        <f aca="false">K61-K64-K66</f>
        <v>9281.92486133221</v>
      </c>
      <c r="L65" s="22" t="n">
        <f aca="false">L61-L64-L66</f>
        <v>0</v>
      </c>
      <c r="M65" s="22" t="n">
        <f aca="false">M61-M64-M66</f>
        <v>8938.91466645077</v>
      </c>
      <c r="N65" s="22" t="n">
        <f aca="false">N61-N64-N66</f>
        <v>343.01911008765</v>
      </c>
      <c r="W65" s="22" t="n">
        <f aca="false">W61-W64-W66</f>
        <v>3250.51442416392</v>
      </c>
      <c r="X65" s="22" t="n">
        <f aca="false">X61-X64-X66</f>
        <v>3266.84866750142</v>
      </c>
      <c r="Y65" s="131"/>
      <c r="Z65" s="132"/>
      <c r="AB65" s="33"/>
      <c r="AC65" s="26"/>
      <c r="AE65" s="132"/>
      <c r="AF65" s="137" t="n">
        <f aca="false">AF61-AF64-AF66</f>
        <v>84331.3901854705</v>
      </c>
      <c r="AG65" s="22" t="n">
        <f aca="false">AG61-AG64-AG66</f>
        <v>68603.8220175299</v>
      </c>
      <c r="AH65" s="22" t="n">
        <f aca="false">AH61-AH64-AH66</f>
        <v>15727.5139239222</v>
      </c>
      <c r="AI65" s="22" t="n">
        <f aca="false">AI61-AI64-AI66</f>
        <v>3266.84866750142</v>
      </c>
      <c r="AJ65" s="22"/>
      <c r="AK65" s="22"/>
      <c r="AL65" s="22"/>
      <c r="AM65" s="22" t="n">
        <f aca="false">AM61-AM64-AM66+0.1</f>
        <v>21653.5631621878</v>
      </c>
      <c r="AR65" s="130"/>
    </row>
    <row r="66" s="25" customFormat="true" ht="12.75" hidden="false" customHeight="false" outlineLevel="0" collapsed="false">
      <c r="A66" s="102" t="str">
        <f aca="false">A35</f>
        <v>Total 2010</v>
      </c>
      <c r="B66" s="103"/>
      <c r="C66" s="103"/>
      <c r="D66" s="103"/>
      <c r="E66" s="103"/>
      <c r="F66" s="103" t="n">
        <f aca="false">F35*(1-$J$48)</f>
        <v>3149698.552</v>
      </c>
      <c r="G66" s="103"/>
      <c r="H66" s="103" t="n">
        <f aca="false">H35*(1-$J$48)</f>
        <v>3149698.552</v>
      </c>
      <c r="I66" s="103" t="n">
        <f aca="false">I35*(1-$J$48)</f>
        <v>2258.333861784</v>
      </c>
      <c r="J66" s="138" t="n">
        <f aca="false">J35*(1-$J$48)</f>
        <v>51382.9057978646</v>
      </c>
      <c r="K66" s="139" t="n">
        <v>6416.5</v>
      </c>
      <c r="L66" s="103" t="n">
        <f aca="false">L35*(1-$J$48)</f>
        <v>0</v>
      </c>
      <c r="M66" s="103" t="n">
        <f aca="false">M35*(1-$J$48)</f>
        <v>6179.36602930647</v>
      </c>
      <c r="N66" s="103" t="n">
        <f aca="false">N35*(1-$J$48)</f>
        <v>237.12505548732</v>
      </c>
      <c r="O66" s="7"/>
      <c r="P66" s="7"/>
      <c r="Q66" s="7"/>
      <c r="R66" s="7"/>
      <c r="S66" s="7"/>
      <c r="T66" s="7"/>
      <c r="U66" s="7"/>
      <c r="V66" s="7"/>
      <c r="W66" s="103" t="n">
        <f aca="false">W35*(1-$J$48)</f>
        <v>2247.04219247508</v>
      </c>
      <c r="X66" s="103" t="n">
        <f aca="false">X35*(1-$J$48)</f>
        <v>2258.333861784</v>
      </c>
      <c r="Y66" s="108"/>
      <c r="Z66" s="109"/>
      <c r="AA66" s="7"/>
      <c r="AB66" s="110"/>
      <c r="AC66" s="111"/>
      <c r="AD66" s="7"/>
      <c r="AE66" s="109"/>
      <c r="AF66" s="138" t="n">
        <v>57800</v>
      </c>
      <c r="AG66" s="103" t="n">
        <f aca="false">AG35*(1-$J$48)</f>
        <v>47425.011097464</v>
      </c>
      <c r="AH66" s="103" t="n">
        <f aca="false">AH35*(1-$J$48)</f>
        <v>10374.3857851944</v>
      </c>
      <c r="AI66" s="103" t="n">
        <f aca="false">AI35*(1-$J$48)</f>
        <v>2258.333861784</v>
      </c>
      <c r="AJ66" s="103"/>
      <c r="AK66" s="103"/>
      <c r="AL66" s="103"/>
      <c r="AM66" s="103" t="n">
        <f aca="false">AM35*(1-$J$48)</f>
        <v>14283.3369289435</v>
      </c>
      <c r="AN66" s="7"/>
      <c r="AO66" s="7"/>
      <c r="AP66" s="7"/>
      <c r="AQ66" s="7"/>
      <c r="AR66" s="114"/>
    </row>
    <row r="67" s="25" customFormat="true" ht="12.75" hidden="false" customHeight="false" outlineLevel="0" collapsed="false">
      <c r="A67" s="128" t="s">
        <v>147</v>
      </c>
      <c r="B67" s="126"/>
      <c r="C67" s="126"/>
      <c r="D67" s="126"/>
      <c r="E67" s="126"/>
      <c r="F67" s="126" t="n">
        <f aca="false">SUM(F64:F66)</f>
        <v>11483367.9180317</v>
      </c>
      <c r="G67" s="126"/>
      <c r="H67" s="126" t="n">
        <f aca="false">SUM(H64:H66)</f>
        <v>11483367.9180317</v>
      </c>
      <c r="I67" s="126" t="n">
        <f aca="false">SUM(I64:I66)</f>
        <v>8233.5747972287</v>
      </c>
      <c r="J67" s="140" t="n">
        <f aca="false">SUM(J64:J66)</f>
        <v>188370</v>
      </c>
      <c r="K67" s="140" t="n">
        <f aca="false">SUM(K64:K66)</f>
        <v>23393.6443926261</v>
      </c>
      <c r="L67" s="126" t="n">
        <f aca="false">SUM(L64:L66)</f>
        <v>0</v>
      </c>
      <c r="M67" s="126" t="n">
        <f aca="false">SUM(M64:M66)</f>
        <v>22529.119038917</v>
      </c>
      <c r="N67" s="126" t="n">
        <f aca="false">SUM(N64:N66)</f>
        <v>864.525353709015</v>
      </c>
      <c r="O67" s="126"/>
      <c r="P67" s="126"/>
      <c r="Q67" s="126"/>
      <c r="R67" s="126"/>
      <c r="S67" s="126"/>
      <c r="T67" s="126"/>
      <c r="U67" s="126"/>
      <c r="V67" s="126"/>
      <c r="W67" s="126" t="n">
        <f aca="false">SUM(W64:W66)</f>
        <v>8192.40692324256</v>
      </c>
      <c r="X67" s="126" t="n">
        <f aca="false">SUM(X64:X66)</f>
        <v>8233.5747972287</v>
      </c>
      <c r="Y67" s="126"/>
      <c r="AF67" s="140" t="n">
        <f aca="false">SUM(AF64:AF66)</f>
        <v>211764.390185471</v>
      </c>
      <c r="AG67" s="126" t="n">
        <f aca="false">SUM(AG64:AG66)</f>
        <v>172905.070741803</v>
      </c>
      <c r="AH67" s="126" t="n">
        <f aca="false">SUM(AH64:AH66)</f>
        <v>38859.3194436677</v>
      </c>
      <c r="AI67" s="126" t="n">
        <f aca="false">SUM(AI64:AI66)</f>
        <v>8233.5747972287</v>
      </c>
      <c r="AM67" s="126" t="n">
        <f aca="false">SUM(AM64:AM66)</f>
        <v>53501.1711897245</v>
      </c>
    </row>
    <row r="70" customFormat="false" ht="13.5" hidden="false" customHeight="false" outlineLevel="0" collapsed="false">
      <c r="A70" s="141"/>
      <c r="B70" s="59"/>
      <c r="C70" s="59"/>
      <c r="D70" s="59"/>
      <c r="E70" s="62"/>
      <c r="F70" s="62"/>
      <c r="G70" s="62"/>
      <c r="H70" s="59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</row>
    <row r="71" customFormat="false" ht="12.75" hidden="false" customHeight="false" outlineLevel="0" collapsed="false">
      <c r="A71" s="1" t="s">
        <v>149</v>
      </c>
      <c r="AQ71" s="35"/>
    </row>
    <row r="72" s="25" customFormat="true" ht="12.75" hidden="false" customHeight="false" outlineLevel="0" collapsed="false">
      <c r="A72" s="142" t="s">
        <v>150</v>
      </c>
      <c r="B72" s="89"/>
      <c r="C72" s="89" t="s">
        <v>151</v>
      </c>
      <c r="D72" s="90" t="s">
        <v>152</v>
      </c>
      <c r="E72" s="91"/>
      <c r="F72" s="89" t="n">
        <v>323019</v>
      </c>
      <c r="G72" s="92"/>
      <c r="H72" s="89" t="n">
        <f aca="false">F72+G72</f>
        <v>323019</v>
      </c>
      <c r="I72" s="92" t="n">
        <f aca="false">F72*0.717/1000</f>
        <v>231.604623</v>
      </c>
      <c r="J72" s="93" t="n">
        <f aca="false">AF72-K72</f>
        <v>5296.58451348888</v>
      </c>
      <c r="K72" s="89" t="n">
        <f aca="false">L72+M72+N72</f>
        <v>658.04663509875</v>
      </c>
      <c r="L72" s="91" t="n">
        <f aca="false">O72*P72</f>
        <v>0</v>
      </c>
      <c r="M72" s="89" t="n">
        <f aca="false">(Q72+T72+W72)*(Z$6+AA72*AD72)</f>
        <v>633.72814968375</v>
      </c>
      <c r="N72" s="94" t="n">
        <f aca="false">AE$6*(R72*(1-S$6)+U72*(1-V$6)+X72*(1-Y$6))</f>
        <v>24.318485415</v>
      </c>
      <c r="O72" s="91"/>
      <c r="P72" s="91"/>
      <c r="Q72" s="91"/>
      <c r="R72" s="91"/>
      <c r="S72" s="91"/>
      <c r="T72" s="91"/>
      <c r="U72" s="91"/>
      <c r="V72" s="91"/>
      <c r="W72" s="92" t="n">
        <f aca="false">X72*Y$6</f>
        <v>230.446599885</v>
      </c>
      <c r="X72" s="92" t="n">
        <f aca="false">I72</f>
        <v>231.604623</v>
      </c>
      <c r="Y72" s="95"/>
      <c r="Z72" s="96"/>
      <c r="AA72" s="91"/>
      <c r="AB72" s="97"/>
      <c r="AC72" s="98"/>
      <c r="AD72" s="91"/>
      <c r="AE72" s="96"/>
      <c r="AF72" s="89" t="n">
        <f aca="false">AG72+AH72</f>
        <v>5954.63114858763</v>
      </c>
      <c r="AG72" s="89" t="n">
        <f aca="false">AI72*AJ$6</f>
        <v>4863.697083</v>
      </c>
      <c r="AH72" s="89" t="n">
        <f aca="false">AL72*AN$17+AM72*AO$6/AP$6</f>
        <v>1090.93406558763</v>
      </c>
      <c r="AI72" s="89" t="n">
        <f aca="false">(R72+U72+X72)</f>
        <v>231.604623</v>
      </c>
      <c r="AJ72" s="89"/>
      <c r="AK72" s="89"/>
      <c r="AL72" s="89"/>
      <c r="AM72" s="89" t="n">
        <f aca="false">W72*13.899*$AQ$6</f>
        <v>1501.9856740134</v>
      </c>
      <c r="AN72" s="91"/>
      <c r="AO72" s="91"/>
      <c r="AP72" s="91"/>
      <c r="AQ72" s="100"/>
      <c r="AR72" s="101"/>
    </row>
    <row r="73" s="25" customFormat="true" ht="12.75" hidden="false" customHeight="false" outlineLevel="0" collapsed="false">
      <c r="A73" s="143" t="s">
        <v>153</v>
      </c>
      <c r="B73" s="103"/>
      <c r="C73" s="103" t="s">
        <v>131</v>
      </c>
      <c r="D73" s="104" t="s">
        <v>132</v>
      </c>
      <c r="E73" s="7"/>
      <c r="F73" s="103" t="n">
        <v>575397</v>
      </c>
      <c r="G73" s="105"/>
      <c r="H73" s="103" t="n">
        <f aca="false">F73+G73</f>
        <v>575397</v>
      </c>
      <c r="I73" s="105" t="n">
        <f aca="false">F73*0.717/1000</f>
        <v>412.559649</v>
      </c>
      <c r="J73" s="106" t="n">
        <f aca="false">AF73-K73</f>
        <v>9552.51681714304</v>
      </c>
      <c r="K73" s="103" t="n">
        <f aca="false">L73+M73+N73</f>
        <v>1172.18510272125</v>
      </c>
      <c r="L73" s="7" t="n">
        <f aca="false">O73*P73</f>
        <v>0</v>
      </c>
      <c r="M73" s="103" t="n">
        <f aca="false">(Q73+T73+W73)*(Z$6+AA73*AD73)</f>
        <v>1128.86633957625</v>
      </c>
      <c r="N73" s="107" t="n">
        <f aca="false">AE$6*(R73*(1-S$6)+U73*(1-V$6)+X73*(1-Y$6))</f>
        <v>43.318763145</v>
      </c>
      <c r="O73" s="7"/>
      <c r="P73" s="7"/>
      <c r="Q73" s="7"/>
      <c r="R73" s="7"/>
      <c r="S73" s="7"/>
      <c r="T73" s="7"/>
      <c r="U73" s="7"/>
      <c r="V73" s="7"/>
      <c r="W73" s="105" t="n">
        <f aca="false">X73*Y$6</f>
        <v>410.496850755</v>
      </c>
      <c r="X73" s="105" t="n">
        <f aca="false">I73</f>
        <v>412.559649</v>
      </c>
      <c r="Y73" s="108"/>
      <c r="Z73" s="109"/>
      <c r="AA73" s="7"/>
      <c r="AB73" s="110"/>
      <c r="AC73" s="111"/>
      <c r="AD73" s="7"/>
      <c r="AE73" s="109"/>
      <c r="AF73" s="103" t="n">
        <f aca="false">AG73+AH73</f>
        <v>10724.7019198643</v>
      </c>
      <c r="AG73" s="103" t="n">
        <f aca="false">AI73*AJ$6</f>
        <v>8663.752629</v>
      </c>
      <c r="AH73" s="103" t="n">
        <f aca="false">AL73*AN$17+AM73*AO$6/AP$6</f>
        <v>2060.94929086429</v>
      </c>
      <c r="AI73" s="103" t="n">
        <f aca="false">(R73+U73+X73)</f>
        <v>412.559649</v>
      </c>
      <c r="AJ73" s="103"/>
      <c r="AK73" s="103"/>
      <c r="AL73" s="103"/>
      <c r="AM73" s="144" t="n">
        <v>2837.49165727889</v>
      </c>
      <c r="AN73" s="7"/>
      <c r="AO73" s="7"/>
      <c r="AP73" s="7"/>
      <c r="AQ73" s="145" t="n">
        <f aca="false">AM73/X73/13.899</f>
        <v>0.494839420318631</v>
      </c>
      <c r="AR73" s="114"/>
    </row>
    <row r="74" customFormat="false" ht="12.75" hidden="false" customHeight="false" outlineLevel="0" collapsed="false">
      <c r="A74" s="1" t="s">
        <v>154</v>
      </c>
      <c r="B74" s="0"/>
      <c r="F74" s="2"/>
      <c r="G74" s="2"/>
      <c r="H74" s="2" t="n">
        <f aca="false">SUM(H72:H73)</f>
        <v>898416</v>
      </c>
      <c r="I74" s="2" t="n">
        <f aca="false">SUM(I72:I73)</f>
        <v>644.164272</v>
      </c>
      <c r="J74" s="115" t="n">
        <f aca="false">SUM(J72:J73)</f>
        <v>14849.1013306319</v>
      </c>
      <c r="K74" s="2" t="n">
        <f aca="false">SUM(K72:K73)</f>
        <v>1830.23173782</v>
      </c>
      <c r="L74" s="2" t="n">
        <f aca="false">SUM(L72:L73)</f>
        <v>0</v>
      </c>
      <c r="M74" s="2" t="n">
        <f aca="false">SUM(M72:M73)</f>
        <v>1762.59448926</v>
      </c>
      <c r="N74" s="2" t="n">
        <f aca="false">SUM(N72:N73)</f>
        <v>67.6372485600001</v>
      </c>
      <c r="O74" s="2"/>
      <c r="P74" s="2"/>
      <c r="Q74" s="2"/>
      <c r="R74" s="2"/>
      <c r="S74" s="2"/>
      <c r="T74" s="2"/>
      <c r="U74" s="2"/>
      <c r="V74" s="2"/>
      <c r="W74" s="2" t="n">
        <f aca="false">SUM(W72:W73)</f>
        <v>640.94345064</v>
      </c>
      <c r="X74" s="2" t="n">
        <f aca="false">SUM(X72:X73)</f>
        <v>644.164272</v>
      </c>
      <c r="Y74" s="2"/>
      <c r="Z74" s="2"/>
      <c r="AA74" s="2"/>
      <c r="AB74" s="2"/>
      <c r="AC74" s="2"/>
      <c r="AD74" s="2"/>
      <c r="AE74" s="2"/>
      <c r="AF74" s="2" t="n">
        <f aca="false">SUM(AF72:AF73)</f>
        <v>16679.3330684519</v>
      </c>
      <c r="AG74" s="2" t="n">
        <f aca="false">SUM(AG72:AG73)</f>
        <v>13527.449712</v>
      </c>
      <c r="AH74" s="2" t="n">
        <f aca="false">SUM(AH72:AH73)</f>
        <v>3151.88335645192</v>
      </c>
      <c r="AI74" s="2" t="n">
        <f aca="false">SUM(AI72:AI73)</f>
        <v>644.164272</v>
      </c>
      <c r="AJ74" s="2"/>
      <c r="AK74" s="2"/>
      <c r="AL74" s="2"/>
      <c r="AM74" s="2" t="n">
        <f aca="false">SUM(AM72:AM73)</f>
        <v>4339.47733129229</v>
      </c>
      <c r="AQ74" s="146"/>
    </row>
    <row r="75" s="116" customFormat="true" ht="12.75" hidden="false" customHeight="false" outlineLevel="0" collapsed="false">
      <c r="A75" s="147" t="s">
        <v>155</v>
      </c>
      <c r="C75" s="117"/>
      <c r="D75" s="117"/>
      <c r="F75" s="117"/>
      <c r="G75" s="117"/>
      <c r="H75" s="117"/>
      <c r="I75" s="117"/>
      <c r="J75" s="148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 t="n">
        <f aca="false">X35+X30+X73</f>
        <v>3592.745751</v>
      </c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49" t="n">
        <f aca="false">AM35+AM30+AM73</f>
        <v>23416.4993151013</v>
      </c>
      <c r="AQ75" s="150" t="n">
        <f aca="false">AM75/X75/13.899</f>
        <v>0.468934224996819</v>
      </c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J78" s="151"/>
    </row>
    <row r="79" customFormat="false" ht="12.75" hidden="false" customHeight="false" outlineLevel="0" collapsed="false">
      <c r="J79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J84" s="2"/>
    </row>
    <row r="86" customFormat="false" ht="12.75" hidden="false" customHeight="false" outlineLevel="0" collapsed="false">
      <c r="J86" s="2"/>
    </row>
    <row r="87" customFormat="false" ht="12.75" hidden="false" customHeight="false" outlineLevel="0" collapsed="false">
      <c r="J87" s="2"/>
    </row>
    <row r="88" customFormat="false" ht="12.75" hidden="false" customHeight="false" outlineLevel="0" collapsed="false">
      <c r="J88" s="2"/>
    </row>
    <row r="89" customFormat="false" ht="12.75" hidden="false" customHeight="false" outlineLevel="0" collapsed="false">
      <c r="J89" s="2"/>
    </row>
  </sheetData>
  <mergeCells count="3">
    <mergeCell ref="H46:I46"/>
    <mergeCell ref="H47:I47"/>
    <mergeCell ref="H48:I48"/>
  </mergeCells>
  <printOptions headings="false" gridLines="false" gridLinesSet="true" horizontalCentered="true" verticalCentered="false"/>
  <pageMargins left="0.629861111111111" right="0.433333333333333" top="0.429861111111111" bottom="0.5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7:55:45Z</dcterms:created>
  <dc:creator>Adam Hadulla</dc:creator>
  <dc:description/>
  <dc:language>en-US</dc:language>
  <cp:lastModifiedBy>Mitarbeiter</cp:lastModifiedBy>
  <cp:lastPrinted>2010-09-23T12:35:19Z</cp:lastPrinted>
  <dcterms:modified xsi:type="dcterms:W3CDTF">2010-10-05T14:45:47Z</dcterms:modified>
  <cp:revision>0</cp:revision>
  <dc:subject/>
  <dc:title/>
</cp:coreProperties>
</file>