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iliary values" sheetId="1" state="visible" r:id="rId2"/>
    <sheet name="Model" sheetId="2" state="visible" r:id="rId3"/>
    <sheet name="Investment" sheetId="3" state="visible" r:id="rId4"/>
    <sheet name="DR" sheetId="4" state="visible" r:id="rId5"/>
    <sheet name="SA Inv+10%" sheetId="5" state="visible" r:id="rId6"/>
    <sheet name="SA Inv-10%" sheetId="6" state="visible" r:id="rId7"/>
    <sheet name="SA El+10%" sheetId="7" state="visible" r:id="rId8"/>
    <sheet name="SA El-10%" sheetId="8" state="visible" r:id="rId9"/>
    <sheet name="SA El_g+10%" sheetId="9" state="visible" r:id="rId10"/>
    <sheet name="SA El_g-10%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 Rzhanov:
</t>
        </r>
        <r>
          <rPr>
            <sz val="8"/>
            <color rgb="FF000000"/>
            <rFont val="Tahoma"/>
            <family val="2"/>
            <charset val="204"/>
          </rPr>
          <t xml:space="preserve">For sensetivity analy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10">
  <si>
    <t xml:space="preserve">Boilers parameters</t>
  </si>
  <si>
    <t xml:space="preserve">Auxiliary values</t>
  </si>
  <si>
    <t xml:space="preserve">Boiler capacity</t>
  </si>
  <si>
    <t xml:space="preserve">t/h</t>
  </si>
  <si>
    <t xml:space="preserve">Average NCV for natural gas</t>
  </si>
  <si>
    <t xml:space="preserve">kcal/m3</t>
  </si>
  <si>
    <t xml:space="preserve">Gcal/h</t>
  </si>
  <si>
    <t xml:space="preserve">Average NCV for COG</t>
  </si>
  <si>
    <t xml:space="preserve">Temperature </t>
  </si>
  <si>
    <t xml:space="preserve">C</t>
  </si>
  <si>
    <t xml:space="preserve">Emission factor for natural gas</t>
  </si>
  <si>
    <t xml:space="preserve">kg СО2 eq/GJ</t>
  </si>
  <si>
    <t xml:space="preserve">Pressure</t>
  </si>
  <si>
    <t xml:space="preserve">kgf/cm2</t>
  </si>
  <si>
    <t xml:space="preserve">Emission factor for electricity substitution</t>
  </si>
  <si>
    <t xml:space="preserve">t CO2/MWh</t>
  </si>
  <si>
    <t xml:space="preserve">Enthalpy</t>
  </si>
  <si>
    <t xml:space="preserve">kJ/kg</t>
  </si>
  <si>
    <t xml:space="preserve">Average annual number of working hours</t>
  </si>
  <si>
    <t xml:space="preserve">h</t>
  </si>
  <si>
    <t xml:space="preserve">Boilers efficiency</t>
  </si>
  <si>
    <t xml:space="preserve">Back pressure turbine parameters</t>
  </si>
  <si>
    <t xml:space="preserve">Maximum turbine capacity</t>
  </si>
  <si>
    <t xml:space="preserve">Minimum turbine capacity</t>
  </si>
  <si>
    <t xml:space="preserve">Electricity generation</t>
  </si>
  <si>
    <t xml:space="preserve">MW</t>
  </si>
  <si>
    <t xml:space="preserve">Condence turbine parameters (electricity + steam)</t>
  </si>
  <si>
    <t xml:space="preserve">Steam input</t>
  </si>
  <si>
    <t xml:space="preserve">Steam output</t>
  </si>
  <si>
    <t xml:space="preserve">Condence turbine parameters (electricity only)</t>
  </si>
  <si>
    <t xml:space="preserve">-</t>
  </si>
  <si>
    <t xml:space="preserve">Name of work</t>
  </si>
  <si>
    <t xml:space="preserve">Start date</t>
  </si>
  <si>
    <t xml:space="preserve">duration, days</t>
  </si>
  <si>
    <t xml:space="preserve">End date</t>
  </si>
  <si>
    <t xml:space="preserve">Project designing</t>
  </si>
  <si>
    <t xml:space="preserve">Decision making</t>
  </si>
  <si>
    <t xml:space="preserve">Preparation works</t>
  </si>
  <si>
    <t xml:space="preserve">Installation of backpressure turbine</t>
  </si>
  <si>
    <t xml:space="preserve">Installation of condensing turbine</t>
  </si>
  <si>
    <t xml:space="preserve">Parameter</t>
  </si>
  <si>
    <t xml:space="preserve">Units</t>
  </si>
  <si>
    <t xml:space="preserve">BASELINE  </t>
  </si>
  <si>
    <t xml:space="preserve">Electricity consumption from the grid</t>
  </si>
  <si>
    <t xml:space="preserve">Baseline emissions due to electricity consumption</t>
  </si>
  <si>
    <t xml:space="preserve">t CO2</t>
  </si>
  <si>
    <t xml:space="preserve">PROJECT LINE</t>
  </si>
  <si>
    <t xml:space="preserve">Electricity demand</t>
  </si>
  <si>
    <t xml:space="preserve">Electricity generation by first turbine (back pressure one)</t>
  </si>
  <si>
    <t xml:space="preserve">Electricity generation by second turbine (condensing one)</t>
  </si>
  <si>
    <t xml:space="preserve">Electricity for auxiliary needs</t>
  </si>
  <si>
    <t xml:space="preserve">Superheated steam consumption by the second turbine</t>
  </si>
  <si>
    <t xml:space="preserve">Gcal</t>
  </si>
  <si>
    <t xml:space="preserve">Second turbine steam output </t>
  </si>
  <si>
    <t xml:space="preserve">GJ</t>
  </si>
  <si>
    <t xml:space="preserve">Under supplying of COG for Zaporozhstal</t>
  </si>
  <si>
    <t xml:space="preserve">th. m3</t>
  </si>
  <si>
    <t xml:space="preserve">Natural gas equivalent of the under supplied COG for Zaporozhstal</t>
  </si>
  <si>
    <t xml:space="preserve">Project emissions </t>
  </si>
  <si>
    <t xml:space="preserve">Leakages due to n. gas combustion at the Zaporozhstal</t>
  </si>
  <si>
    <t xml:space="preserve">EMISSION REDUCTION</t>
  </si>
  <si>
    <t xml:space="preserve">EMISSION REDUCTION 2013-2020</t>
  </si>
  <si>
    <t xml:space="preserve">Time period</t>
  </si>
  <si>
    <t xml:space="preserve">Discount factor</t>
  </si>
  <si>
    <t xml:space="preserve">Discount rate</t>
  </si>
  <si>
    <t xml:space="preserve">Exchange rate UAH/EUR</t>
  </si>
  <si>
    <t xml:space="preserve">Year</t>
  </si>
  <si>
    <t xml:space="preserve">Investment</t>
  </si>
  <si>
    <t xml:space="preserve">kUAH</t>
  </si>
  <si>
    <t xml:space="preserve">Electricity savings amount</t>
  </si>
  <si>
    <t xml:space="preserve">Electricity  price</t>
  </si>
  <si>
    <t xml:space="preserve">UAH/MW</t>
  </si>
  <si>
    <t xml:space="preserve">Electricity savings costs</t>
  </si>
  <si>
    <t xml:space="preserve">Electricity generation net price</t>
  </si>
  <si>
    <t xml:space="preserve">Electricity generation cost</t>
  </si>
  <si>
    <t xml:space="preserve">k UAH</t>
  </si>
  <si>
    <t xml:space="preserve">Weight of two tourbines</t>
  </si>
  <si>
    <t xml:space="preserve">t</t>
  </si>
  <si>
    <t xml:space="preserve">Price of scrap</t>
  </si>
  <si>
    <t xml:space="preserve">UAH/t</t>
  </si>
  <si>
    <t xml:space="preserve">Scrap value</t>
  </si>
  <si>
    <t xml:space="preserve">Cash flow</t>
  </si>
  <si>
    <t xml:space="preserve">DCF</t>
  </si>
  <si>
    <t xml:space="preserve">NPV</t>
  </si>
  <si>
    <t xml:space="preserve">ERUs under the project</t>
  </si>
  <si>
    <t xml:space="preserve">Price ERU</t>
  </si>
  <si>
    <t xml:space="preserve">EUR</t>
  </si>
  <si>
    <t xml:space="preserve">Revenue from ERU sale</t>
  </si>
  <si>
    <t xml:space="preserve">Cash flow with ERU revenue</t>
  </si>
  <si>
    <t xml:space="preserve">SENSITIVITY ANALYSIS</t>
  </si>
  <si>
    <t xml:space="preserve">Variable</t>
  </si>
  <si>
    <t xml:space="preserve">Rate</t>
  </si>
  <si>
    <t xml:space="preserve">+10%</t>
  </si>
  <si>
    <t xml:space="preserve">-10%</t>
  </si>
  <si>
    <t xml:space="preserve">Electricity price</t>
  </si>
  <si>
    <t xml:space="preserve">Electricity generation price</t>
  </si>
  <si>
    <t xml:space="preserve">Inflation in Ukraine 2000 - 2004</t>
  </si>
  <si>
    <t xml:space="preserve">Source: http://ukrstat.gov.ua/control/uk/localfiles/display/operativ/operativ2008/ct/cn_rik/icsR/iscR_u/isc_tp_rik_u.htm</t>
  </si>
  <si>
    <t xml:space="preserve">Inflation rate</t>
  </si>
  <si>
    <t xml:space="preserve">Real interest rate in Ukraine in 2004</t>
  </si>
  <si>
    <t xml:space="preserve">Nominal interest rate in UAH</t>
  </si>
  <si>
    <t xml:space="preserve">Average loan rate in UAH reported by the National Bank of Ukraine on the 5th of November 2004 http://www.bank.gov.ua/Fin_ryn/Pot_tend/2004/2004.zip </t>
  </si>
  <si>
    <t xml:space="preserve">Inflation</t>
  </si>
  <si>
    <t xml:space="preserve">Real interest rate</t>
  </si>
  <si>
    <t xml:space="preserve">Increasing of electricity price</t>
  </si>
  <si>
    <t xml:space="preserve">Investment change rate</t>
  </si>
  <si>
    <t xml:space="preserve">Price of scrap (based on 2005 year)</t>
  </si>
  <si>
    <t xml:space="preserve">Discounted Cash flow</t>
  </si>
  <si>
    <t xml:space="preserve">kEUR</t>
  </si>
  <si>
    <t xml:space="preserve">Increasing of electricity generation price</t>
  </si>
</sst>
</file>

<file path=xl/styles.xml><?xml version="1.0" encoding="utf-8"?>
<styleSheet xmlns="http://schemas.openxmlformats.org/spreadsheetml/2006/main">
  <numFmts count="17">
    <numFmt numFmtId="164" formatCode="_-* #,##0.00[$€-1]_-;\-* #,##0.00[$€-1]_-;_-* \-??[$€-1]_-"/>
    <numFmt numFmtId="165" formatCode="#,###,\-"/>
    <numFmt numFmtId="166" formatCode="0%"/>
    <numFmt numFmtId="167" formatCode="_(* #,##0.00_);_(* \(#,##0.00\);_(* \-??_);_(@_)"/>
    <numFmt numFmtId="168" formatCode="General"/>
    <numFmt numFmtId="169" formatCode="0.00"/>
    <numFmt numFmtId="170" formatCode="General"/>
    <numFmt numFmtId="171" formatCode="[$-409]m/d/yyyy"/>
    <numFmt numFmtId="172" formatCode="#,##0.00"/>
    <numFmt numFmtId="173" formatCode="#,##0.0"/>
    <numFmt numFmtId="174" formatCode="dd/mm/yyyy;@"/>
    <numFmt numFmtId="175" formatCode="#,##0"/>
    <numFmt numFmtId="176" formatCode="#,##0.00_ ;[RED]\-#,##0.00\ "/>
    <numFmt numFmtId="177" formatCode="0.00%"/>
    <numFmt numFmtId="178" formatCode="0"/>
    <numFmt numFmtId="179" formatCode="0_);\(0\)"/>
    <numFmt numFmtId="180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</font>
    <font>
      <sz val="11"/>
      <color rgb="FF0000FF"/>
      <name val="Calibri"/>
      <family val="2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name val="Calibri"/>
      <family val="2"/>
      <charset val="204"/>
    </font>
    <font>
      <b val="true"/>
      <sz val="12"/>
      <name val="Cambria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0" fillId="3" borderId="4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6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Calculation 2" xfId="22"/>
    <cellStyle name="Comma 2" xfId="23"/>
    <cellStyle name="Euro" xfId="24"/>
    <cellStyle name="Explanatory Text 2" xfId="25"/>
    <cellStyle name="Heading 1 2" xfId="26"/>
    <cellStyle name="Input 2" xfId="27"/>
    <cellStyle name="Normal 2" xfId="28"/>
    <cellStyle name="Normal 3" xfId="29"/>
    <cellStyle name="Note 2" xfId="30"/>
    <cellStyle name="Output 2" xfId="31"/>
    <cellStyle name="Percent 2" xfId="32"/>
    <cellStyle name="Title 2" xfId="33"/>
    <cellStyle name="Total 2" xfId="34"/>
    <cellStyle name="Обычный_2_Elets_model_7_IG" xfId="35"/>
    <cellStyle name="Финансовый_Investment part" xfId="36"/>
    <cellStyle name="*unknown*" xfId="20" builtinId="8"/>
    <cellStyle name="Excel_BuiltIn_Explanatory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92617449664"/>
          <c:y val="0.0398102903133084"/>
          <c:w val="0.955012583892618"/>
          <c:h val="0.65521701638401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xiliary values'!$B$44:$B$49</c:f>
              <c:strCache>
                <c:ptCount val="6"/>
                <c:pt idx="0">
                  <c:v>Project designing</c:v>
                </c:pt>
                <c:pt idx="1">
                  <c:v>Decision making</c:v>
                </c:pt>
                <c:pt idx="2">
                  <c:v>Preparation works</c:v>
                </c:pt>
                <c:pt idx="3">
                  <c:v>Installation of backpressure turbine</c:v>
                </c:pt>
                <c:pt idx="4">
                  <c:v>Preparation works</c:v>
                </c:pt>
                <c:pt idx="5">
                  <c:v>Installation of condensing turbine</c:v>
                </c:pt>
              </c:strCache>
            </c:strRef>
          </c:cat>
          <c:val>
            <c:numRef>
              <c:f>'Auxiliary values'!$C$44:$C$49</c:f>
              <c:numCache>
                <c:formatCode>General</c:formatCode>
                <c:ptCount val="6"/>
                <c:pt idx="0">
                  <c:v>38139</c:v>
                </c:pt>
                <c:pt idx="1">
                  <c:v>38384</c:v>
                </c:pt>
                <c:pt idx="2">
                  <c:v>38412</c:v>
                </c:pt>
                <c:pt idx="3">
                  <c:v>39323</c:v>
                </c:pt>
                <c:pt idx="4">
                  <c:v>39507</c:v>
                </c:pt>
                <c:pt idx="5">
                  <c:v>40060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xiliary values'!$B$44:$B$49</c:f>
              <c:strCache>
                <c:ptCount val="6"/>
                <c:pt idx="0">
                  <c:v>Project designing</c:v>
                </c:pt>
                <c:pt idx="1">
                  <c:v>Decision making</c:v>
                </c:pt>
                <c:pt idx="2">
                  <c:v>Preparation works</c:v>
                </c:pt>
                <c:pt idx="3">
                  <c:v>Installation of backpressure turbine</c:v>
                </c:pt>
                <c:pt idx="4">
                  <c:v>Preparation works</c:v>
                </c:pt>
                <c:pt idx="5">
                  <c:v>Installation of condensing turbine</c:v>
                </c:pt>
              </c:strCache>
            </c:strRef>
          </c:cat>
          <c:val>
            <c:numRef>
              <c:f>'Auxiliary values'!$D$44:$D$49</c:f>
              <c:numCache>
                <c:formatCode>General</c:formatCode>
                <c:ptCount val="6"/>
                <c:pt idx="0">
                  <c:v>183</c:v>
                </c:pt>
                <c:pt idx="1">
                  <c:v>28</c:v>
                </c:pt>
                <c:pt idx="2">
                  <c:v>911</c:v>
                </c:pt>
                <c:pt idx="3">
                  <c:v>184</c:v>
                </c:pt>
                <c:pt idx="4">
                  <c:v>553</c:v>
                </c:pt>
                <c:pt idx="5">
                  <c:v>178</c:v>
                </c:pt>
              </c:numCache>
            </c:numRef>
          </c:val>
        </c:ser>
        <c:gapWidth val="50"/>
        <c:overlap val="100"/>
        <c:axId val="60827249"/>
        <c:axId val="31736497"/>
      </c:barChart>
      <c:catAx>
        <c:axId val="60827249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497"/>
        <c:crossesAt val="0"/>
        <c:auto val="1"/>
        <c:lblAlgn val="ctr"/>
        <c:lblOffset val="100"/>
        <c:noMultiLvlLbl val="0"/>
      </c:catAx>
      <c:valAx>
        <c:axId val="31736497"/>
        <c:scaling>
          <c:orientation val="minMax"/>
          <c:max val="40330"/>
          <c:min val="37987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dd/mm/yyyy;@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7249"/>
        <c:crosses val="max"/>
        <c:crossBetween val="midCat"/>
        <c:majorUnit val="90"/>
        <c:minorUnit val="9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9</xdr:row>
      <xdr:rowOff>114840</xdr:rowOff>
    </xdr:from>
    <xdr:to>
      <xdr:col>5</xdr:col>
      <xdr:colOff>2549880</xdr:colOff>
      <xdr:row>62</xdr:row>
      <xdr:rowOff>142560</xdr:rowOff>
    </xdr:to>
    <xdr:graphicFrame>
      <xdr:nvGraphicFramePr>
        <xdr:cNvPr id="0" name="Chart 14"/>
        <xdr:cNvGraphicFramePr/>
      </xdr:nvGraphicFramePr>
      <xdr:xfrm>
        <a:off x="40320" y="10096920"/>
        <a:ext cx="68655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4" min="4" style="1" width="10.56"/>
    <col collapsed="false" customWidth="true" hidden="false" outlineLevel="0" max="5" min="5" style="0" width="10.71"/>
    <col collapsed="false" customWidth="true" hidden="false" outlineLevel="0" max="6" min="6" style="0" width="37.99"/>
    <col collapsed="false" customWidth="true" hidden="false" outlineLevel="0" max="7" min="7" style="0" width="12.85"/>
    <col collapsed="false" customWidth="true" hidden="false" outlineLevel="0" max="8" min="8" style="1" width="11.13"/>
  </cols>
  <sheetData>
    <row r="2" customFormat="false" ht="15.75" hidden="false" customHeight="false" outlineLevel="0" collapsed="false">
      <c r="B2" s="2" t="s">
        <v>0</v>
      </c>
      <c r="C2" s="2"/>
      <c r="D2" s="2"/>
      <c r="F2" s="3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6" t="n">
        <v>85</v>
      </c>
      <c r="F3" s="7" t="s">
        <v>4</v>
      </c>
      <c r="G3" s="8" t="s">
        <v>5</v>
      </c>
      <c r="H3" s="6" t="n">
        <v>7910</v>
      </c>
    </row>
    <row r="4" customFormat="false" ht="15" hidden="false" customHeight="false" outlineLevel="0" collapsed="false">
      <c r="B4" s="4"/>
      <c r="C4" s="9" t="s">
        <v>6</v>
      </c>
      <c r="D4" s="10" t="n">
        <f aca="false">(D3*D7/1000)/4.187</f>
        <v>67.3051600191068</v>
      </c>
      <c r="F4" s="11" t="s">
        <v>7</v>
      </c>
      <c r="G4" s="12" t="s">
        <v>5</v>
      </c>
      <c r="H4" s="13" t="n">
        <f aca="false">3996</f>
        <v>3996</v>
      </c>
    </row>
    <row r="5" customFormat="false" ht="15" hidden="false" customHeight="false" outlineLevel="0" collapsed="false">
      <c r="B5" s="14" t="s">
        <v>8</v>
      </c>
      <c r="C5" s="9" t="s">
        <v>9</v>
      </c>
      <c r="D5" s="15" t="n">
        <v>440</v>
      </c>
      <c r="F5" s="11" t="s">
        <v>10</v>
      </c>
      <c r="G5" s="16" t="s">
        <v>11</v>
      </c>
      <c r="H5" s="17" t="n">
        <v>56.1</v>
      </c>
    </row>
    <row r="6" customFormat="false" ht="15" hidden="false" customHeight="false" outlineLevel="0" collapsed="false">
      <c r="B6" s="14" t="s">
        <v>12</v>
      </c>
      <c r="C6" s="9" t="s">
        <v>13</v>
      </c>
      <c r="D6" s="15" t="n">
        <v>35</v>
      </c>
      <c r="F6" s="11" t="s">
        <v>14</v>
      </c>
      <c r="G6" s="12" t="s">
        <v>15</v>
      </c>
      <c r="H6" s="15" t="n">
        <v>0.896</v>
      </c>
    </row>
    <row r="7" customFormat="false" ht="15.75" hidden="false" customHeight="false" outlineLevel="0" collapsed="false">
      <c r="B7" s="18" t="s">
        <v>16</v>
      </c>
      <c r="C7" s="19" t="s">
        <v>17</v>
      </c>
      <c r="D7" s="20" t="n">
        <v>3315.373</v>
      </c>
      <c r="F7" s="21" t="s">
        <v>18</v>
      </c>
      <c r="G7" s="22" t="s">
        <v>19</v>
      </c>
      <c r="H7" s="15" t="n">
        <v>8760</v>
      </c>
    </row>
    <row r="8" customFormat="false" ht="15.75" hidden="false" customHeight="false" outlineLevel="0" collapsed="false">
      <c r="B8" s="23"/>
      <c r="C8" s="24"/>
      <c r="D8" s="25"/>
      <c r="F8" s="26" t="s">
        <v>20</v>
      </c>
      <c r="G8" s="27"/>
      <c r="H8" s="20" t="n">
        <v>0.85</v>
      </c>
    </row>
    <row r="10" customFormat="false" ht="15.75" hidden="false" customHeight="false" outlineLevel="0" collapsed="false">
      <c r="B10" s="2" t="s">
        <v>21</v>
      </c>
      <c r="C10" s="2"/>
      <c r="D10" s="2"/>
    </row>
    <row r="11" customFormat="false" ht="15" hidden="false" customHeight="false" outlineLevel="0" collapsed="false">
      <c r="B11" s="4" t="s">
        <v>22</v>
      </c>
      <c r="C11" s="5" t="s">
        <v>3</v>
      </c>
      <c r="D11" s="6" t="n">
        <v>83</v>
      </c>
      <c r="F11" s="4" t="s">
        <v>23</v>
      </c>
      <c r="G11" s="5" t="s">
        <v>3</v>
      </c>
      <c r="H11" s="6" t="n">
        <v>42</v>
      </c>
    </row>
    <row r="12" customFormat="false" ht="15" hidden="false" customHeight="false" outlineLevel="0" collapsed="false">
      <c r="B12" s="4"/>
      <c r="C12" s="9" t="s">
        <v>6</v>
      </c>
      <c r="D12" s="10" t="n">
        <f aca="false">(D11*D16/1000)/4.187</f>
        <v>60.7134989252448</v>
      </c>
      <c r="F12" s="4"/>
      <c r="G12" s="9" t="s">
        <v>6</v>
      </c>
      <c r="H12" s="10" t="n">
        <f aca="false">(H11*H16/1000)/4.187</f>
        <v>30.7224934320516</v>
      </c>
    </row>
    <row r="13" customFormat="false" ht="15" hidden="false" customHeight="false" outlineLevel="0" collapsed="false">
      <c r="B13" s="28" t="s">
        <v>24</v>
      </c>
      <c r="C13" s="9" t="s">
        <v>25</v>
      </c>
      <c r="D13" s="15" t="n">
        <v>6</v>
      </c>
      <c r="F13" s="28" t="s">
        <v>24</v>
      </c>
      <c r="G13" s="9" t="s">
        <v>25</v>
      </c>
      <c r="H13" s="15" t="n">
        <v>2</v>
      </c>
    </row>
    <row r="14" customFormat="false" ht="15" hidden="false" customHeight="false" outlineLevel="0" collapsed="false">
      <c r="B14" s="14" t="s">
        <v>8</v>
      </c>
      <c r="C14" s="9" t="s">
        <v>9</v>
      </c>
      <c r="D14" s="15" t="n">
        <v>300</v>
      </c>
      <c r="F14" s="14" t="s">
        <v>8</v>
      </c>
      <c r="G14" s="9" t="s">
        <v>9</v>
      </c>
      <c r="H14" s="15" t="n">
        <v>300</v>
      </c>
    </row>
    <row r="15" customFormat="false" ht="15" hidden="false" customHeight="false" outlineLevel="0" collapsed="false">
      <c r="B15" s="14" t="s">
        <v>12</v>
      </c>
      <c r="C15" s="9" t="s">
        <v>13</v>
      </c>
      <c r="D15" s="15" t="n">
        <v>5.5</v>
      </c>
      <c r="F15" s="14" t="s">
        <v>12</v>
      </c>
      <c r="G15" s="9" t="s">
        <v>13</v>
      </c>
      <c r="H15" s="15" t="n">
        <v>5.5</v>
      </c>
    </row>
    <row r="16" customFormat="false" ht="15.75" hidden="false" customHeight="false" outlineLevel="0" collapsed="false">
      <c r="B16" s="18" t="s">
        <v>16</v>
      </c>
      <c r="C16" s="19" t="s">
        <v>17</v>
      </c>
      <c r="D16" s="20" t="n">
        <v>3062.74</v>
      </c>
      <c r="F16" s="18" t="s">
        <v>16</v>
      </c>
      <c r="G16" s="19" t="s">
        <v>17</v>
      </c>
      <c r="H16" s="20" t="n">
        <v>3062.74</v>
      </c>
    </row>
    <row r="18" customFormat="false" ht="15.75" hidden="false" customHeight="false" outlineLevel="0" collapsed="false">
      <c r="B18" s="2" t="s">
        <v>26</v>
      </c>
      <c r="C18" s="2"/>
      <c r="D18" s="2"/>
      <c r="F18" s="2" t="s">
        <v>26</v>
      </c>
      <c r="G18" s="2"/>
      <c r="H18" s="2"/>
    </row>
    <row r="19" customFormat="false" ht="15" hidden="false" customHeight="true" outlineLevel="0" collapsed="false">
      <c r="B19" s="29" t="s">
        <v>27</v>
      </c>
      <c r="C19" s="5" t="s">
        <v>3</v>
      </c>
      <c r="D19" s="6" t="n">
        <v>53</v>
      </c>
      <c r="F19" s="29" t="s">
        <v>28</v>
      </c>
      <c r="G19" s="5" t="s">
        <v>3</v>
      </c>
      <c r="H19" s="6" t="n">
        <v>40</v>
      </c>
    </row>
    <row r="20" customFormat="false" ht="15" hidden="false" customHeight="false" outlineLevel="0" collapsed="false">
      <c r="B20" s="29"/>
      <c r="C20" s="9" t="s">
        <v>6</v>
      </c>
      <c r="D20" s="10" t="n">
        <f aca="false">(D19*D24/1000)/4.187</f>
        <v>41.966746835443</v>
      </c>
      <c r="F20" s="29"/>
      <c r="G20" s="9" t="s">
        <v>6</v>
      </c>
      <c r="H20" s="10" t="n">
        <f aca="false">(H19*H24/1000)/4.187</f>
        <v>29.2595175543348</v>
      </c>
    </row>
    <row r="21" customFormat="false" ht="15" hidden="false" customHeight="false" outlineLevel="0" collapsed="false">
      <c r="B21" s="28" t="s">
        <v>24</v>
      </c>
      <c r="C21" s="9" t="s">
        <v>25</v>
      </c>
      <c r="D21" s="30" t="n">
        <v>6</v>
      </c>
      <c r="F21" s="28" t="s">
        <v>24</v>
      </c>
      <c r="G21" s="9" t="s">
        <v>25</v>
      </c>
      <c r="H21" s="30" t="n">
        <v>6</v>
      </c>
    </row>
    <row r="22" customFormat="false" ht="15" hidden="false" customHeight="false" outlineLevel="0" collapsed="false">
      <c r="B22" s="14" t="s">
        <v>8</v>
      </c>
      <c r="C22" s="9" t="s">
        <v>9</v>
      </c>
      <c r="D22" s="15" t="n">
        <v>440</v>
      </c>
      <c r="F22" s="14" t="s">
        <v>8</v>
      </c>
      <c r="G22" s="9" t="s">
        <v>9</v>
      </c>
      <c r="H22" s="15" t="n">
        <v>300</v>
      </c>
    </row>
    <row r="23" customFormat="false" ht="15" hidden="false" customHeight="false" outlineLevel="0" collapsed="false">
      <c r="B23" s="14" t="s">
        <v>12</v>
      </c>
      <c r="C23" s="9" t="s">
        <v>13</v>
      </c>
      <c r="D23" s="15" t="n">
        <v>35</v>
      </c>
      <c r="F23" s="14" t="s">
        <v>12</v>
      </c>
      <c r="G23" s="9" t="s">
        <v>13</v>
      </c>
      <c r="H23" s="15" t="n">
        <v>5.5</v>
      </c>
    </row>
    <row r="24" customFormat="false" ht="15.75" hidden="false" customHeight="false" outlineLevel="0" collapsed="false">
      <c r="B24" s="18" t="s">
        <v>16</v>
      </c>
      <c r="C24" s="19" t="s">
        <v>17</v>
      </c>
      <c r="D24" s="20" t="n">
        <v>3315.373</v>
      </c>
      <c r="F24" s="18" t="s">
        <v>16</v>
      </c>
      <c r="G24" s="19" t="s">
        <v>17</v>
      </c>
      <c r="H24" s="20" t="n">
        <v>3062.74</v>
      </c>
    </row>
    <row r="25" customFormat="false" ht="15" hidden="false" customHeight="false" outlineLevel="0" collapsed="false">
      <c r="B25" s="23"/>
      <c r="C25" s="24"/>
      <c r="D25" s="25"/>
      <c r="F25" s="23"/>
      <c r="G25" s="24"/>
      <c r="H25" s="25"/>
    </row>
    <row r="26" customFormat="false" ht="15.75" hidden="false" customHeight="false" outlineLevel="0" collapsed="false">
      <c r="B26" s="2" t="s">
        <v>26</v>
      </c>
      <c r="C26" s="2"/>
      <c r="D26" s="2"/>
      <c r="F26" s="2" t="s">
        <v>26</v>
      </c>
      <c r="G26" s="2"/>
      <c r="H26" s="2"/>
    </row>
    <row r="27" customFormat="false" ht="15" hidden="false" customHeight="true" outlineLevel="0" collapsed="false">
      <c r="B27" s="29" t="s">
        <v>27</v>
      </c>
      <c r="C27" s="5" t="s">
        <v>3</v>
      </c>
      <c r="D27" s="6" t="n">
        <v>34</v>
      </c>
      <c r="F27" s="29" t="s">
        <v>28</v>
      </c>
      <c r="G27" s="5" t="s">
        <v>3</v>
      </c>
      <c r="H27" s="6" t="n">
        <v>24</v>
      </c>
    </row>
    <row r="28" customFormat="false" ht="15" hidden="false" customHeight="false" outlineLevel="0" collapsed="false">
      <c r="B28" s="29"/>
      <c r="C28" s="9" t="s">
        <v>6</v>
      </c>
      <c r="D28" s="10" t="n">
        <f aca="false">(D27*D32/1000)/4.187</f>
        <v>26.9220640076427</v>
      </c>
      <c r="F28" s="29"/>
      <c r="G28" s="9" t="s">
        <v>6</v>
      </c>
      <c r="H28" s="10" t="n">
        <f aca="false">(H27*H32/1000)/4.187</f>
        <v>17.5557105326009</v>
      </c>
    </row>
    <row r="29" customFormat="false" ht="15" hidden="false" customHeight="false" outlineLevel="0" collapsed="false">
      <c r="B29" s="28" t="s">
        <v>24</v>
      </c>
      <c r="C29" s="9" t="s">
        <v>25</v>
      </c>
      <c r="D29" s="30" t="n">
        <v>4</v>
      </c>
      <c r="F29" s="28" t="s">
        <v>24</v>
      </c>
      <c r="G29" s="9" t="s">
        <v>25</v>
      </c>
      <c r="H29" s="30" t="n">
        <v>4</v>
      </c>
    </row>
    <row r="30" customFormat="false" ht="15" hidden="false" customHeight="false" outlineLevel="0" collapsed="false">
      <c r="B30" s="14" t="s">
        <v>8</v>
      </c>
      <c r="C30" s="9" t="s">
        <v>9</v>
      </c>
      <c r="D30" s="15" t="n">
        <v>440</v>
      </c>
      <c r="F30" s="14" t="s">
        <v>8</v>
      </c>
      <c r="G30" s="9" t="s">
        <v>9</v>
      </c>
      <c r="H30" s="15" t="n">
        <v>300</v>
      </c>
    </row>
    <row r="31" customFormat="false" ht="15" hidden="false" customHeight="false" outlineLevel="0" collapsed="false">
      <c r="B31" s="14" t="s">
        <v>12</v>
      </c>
      <c r="C31" s="9" t="s">
        <v>13</v>
      </c>
      <c r="D31" s="15" t="n">
        <v>35</v>
      </c>
      <c r="F31" s="14" t="s">
        <v>12</v>
      </c>
      <c r="G31" s="9" t="s">
        <v>13</v>
      </c>
      <c r="H31" s="15" t="n">
        <v>5.5</v>
      </c>
    </row>
    <row r="32" customFormat="false" ht="15.75" hidden="false" customHeight="false" outlineLevel="0" collapsed="false">
      <c r="B32" s="18" t="s">
        <v>16</v>
      </c>
      <c r="C32" s="19" t="s">
        <v>17</v>
      </c>
      <c r="D32" s="20" t="n">
        <v>3315.373</v>
      </c>
      <c r="F32" s="18" t="s">
        <v>16</v>
      </c>
      <c r="G32" s="19" t="s">
        <v>17</v>
      </c>
      <c r="H32" s="20" t="n">
        <v>3062.74</v>
      </c>
    </row>
    <row r="34" customFormat="false" ht="15.75" hidden="false" customHeight="false" outlineLevel="0" collapsed="false">
      <c r="B34" s="2" t="s">
        <v>29</v>
      </c>
      <c r="C34" s="2"/>
      <c r="D34" s="2"/>
      <c r="F34" s="2" t="s">
        <v>29</v>
      </c>
      <c r="G34" s="2"/>
      <c r="H34" s="2"/>
    </row>
    <row r="35" customFormat="false" ht="15" hidden="false" customHeight="true" outlineLevel="0" collapsed="false">
      <c r="B35" s="29" t="s">
        <v>27</v>
      </c>
      <c r="C35" s="5" t="s">
        <v>3</v>
      </c>
      <c r="D35" s="6" t="n">
        <v>25</v>
      </c>
      <c r="F35" s="29" t="s">
        <v>28</v>
      </c>
      <c r="G35" s="5" t="s">
        <v>3</v>
      </c>
      <c r="H35" s="6" t="n">
        <v>0</v>
      </c>
    </row>
    <row r="36" customFormat="false" ht="15" hidden="false" customHeight="false" outlineLevel="0" collapsed="false">
      <c r="B36" s="29"/>
      <c r="C36" s="9" t="s">
        <v>6</v>
      </c>
      <c r="D36" s="10" t="n">
        <f aca="false">(D35*D40/1000)/4.187</f>
        <v>19.7956352997373</v>
      </c>
      <c r="F36" s="29"/>
      <c r="G36" s="9" t="s">
        <v>6</v>
      </c>
      <c r="H36" s="15" t="n">
        <f aca="false">(H35*H40/1000)/4.187</f>
        <v>0</v>
      </c>
    </row>
    <row r="37" customFormat="false" ht="15" hidden="false" customHeight="false" outlineLevel="0" collapsed="false">
      <c r="B37" s="28" t="s">
        <v>24</v>
      </c>
      <c r="C37" s="9" t="s">
        <v>25</v>
      </c>
      <c r="D37" s="15" t="n">
        <v>6</v>
      </c>
      <c r="F37" s="28" t="s">
        <v>24</v>
      </c>
      <c r="G37" s="9" t="s">
        <v>25</v>
      </c>
      <c r="H37" s="15" t="n">
        <v>6</v>
      </c>
    </row>
    <row r="38" customFormat="false" ht="15" hidden="false" customHeight="false" outlineLevel="0" collapsed="false">
      <c r="B38" s="14" t="s">
        <v>8</v>
      </c>
      <c r="C38" s="9" t="s">
        <v>9</v>
      </c>
      <c r="D38" s="15" t="n">
        <v>440</v>
      </c>
      <c r="F38" s="14" t="s">
        <v>8</v>
      </c>
      <c r="G38" s="9" t="s">
        <v>9</v>
      </c>
      <c r="H38" s="15" t="s">
        <v>30</v>
      </c>
    </row>
    <row r="39" customFormat="false" ht="15" hidden="false" customHeight="false" outlineLevel="0" collapsed="false">
      <c r="B39" s="14" t="s">
        <v>12</v>
      </c>
      <c r="C39" s="9" t="s">
        <v>13</v>
      </c>
      <c r="D39" s="15" t="n">
        <v>35</v>
      </c>
      <c r="F39" s="14" t="s">
        <v>12</v>
      </c>
      <c r="G39" s="9" t="s">
        <v>13</v>
      </c>
      <c r="H39" s="15" t="s">
        <v>30</v>
      </c>
    </row>
    <row r="40" customFormat="false" ht="15.75" hidden="false" customHeight="false" outlineLevel="0" collapsed="false">
      <c r="B40" s="18" t="s">
        <v>16</v>
      </c>
      <c r="C40" s="19" t="s">
        <v>17</v>
      </c>
      <c r="D40" s="20" t="n">
        <v>3315.373</v>
      </c>
      <c r="F40" s="18" t="s">
        <v>16</v>
      </c>
      <c r="G40" s="19" t="s">
        <v>17</v>
      </c>
      <c r="H40" s="20" t="n">
        <v>3062.74</v>
      </c>
    </row>
    <row r="42" s="31" customFormat="true" ht="15.75" hidden="false" customHeight="false" outlineLevel="0" collapsed="false">
      <c r="D42" s="32"/>
      <c r="H42" s="32"/>
    </row>
    <row r="43" s="31" customFormat="true" ht="26.25" hidden="false" customHeight="false" outlineLevel="0" collapsed="false">
      <c r="B43" s="33" t="s">
        <v>31</v>
      </c>
      <c r="C43" s="34" t="s">
        <v>32</v>
      </c>
      <c r="D43" s="35" t="s">
        <v>33</v>
      </c>
      <c r="E43" s="36" t="s">
        <v>34</v>
      </c>
      <c r="H43" s="32"/>
    </row>
    <row r="44" s="31" customFormat="true" ht="15" hidden="false" customHeight="false" outlineLevel="0" collapsed="false">
      <c r="B44" s="37" t="s">
        <v>35</v>
      </c>
      <c r="C44" s="38" t="n">
        <v>38139</v>
      </c>
      <c r="D44" s="39" t="n">
        <f aca="false">E44-C44</f>
        <v>183</v>
      </c>
      <c r="E44" s="40" t="n">
        <v>38322</v>
      </c>
      <c r="H44" s="32"/>
    </row>
    <row r="45" s="31" customFormat="true" ht="15" hidden="false" customHeight="false" outlineLevel="0" collapsed="false">
      <c r="B45" s="41" t="s">
        <v>36</v>
      </c>
      <c r="C45" s="42" t="n">
        <v>38384</v>
      </c>
      <c r="D45" s="43" t="n">
        <f aca="false">E45-C45</f>
        <v>28</v>
      </c>
      <c r="E45" s="44" t="n">
        <v>38412</v>
      </c>
      <c r="H45" s="32"/>
    </row>
    <row r="46" s="31" customFormat="true" ht="15" hidden="false" customHeight="false" outlineLevel="0" collapsed="false">
      <c r="B46" s="41" t="s">
        <v>37</v>
      </c>
      <c r="C46" s="45" t="n">
        <v>38412</v>
      </c>
      <c r="D46" s="43" t="n">
        <f aca="false">E46-C46</f>
        <v>911</v>
      </c>
      <c r="E46" s="44" t="n">
        <v>39323</v>
      </c>
      <c r="H46" s="32"/>
    </row>
    <row r="47" s="31" customFormat="true" ht="30" hidden="false" customHeight="false" outlineLevel="0" collapsed="false">
      <c r="B47" s="41" t="s">
        <v>38</v>
      </c>
      <c r="C47" s="42" t="n">
        <v>39323</v>
      </c>
      <c r="D47" s="43" t="n">
        <f aca="false">E47-C47</f>
        <v>184</v>
      </c>
      <c r="E47" s="44" t="n">
        <v>39507</v>
      </c>
      <c r="H47" s="32"/>
    </row>
    <row r="48" s="31" customFormat="true" ht="15" hidden="false" customHeight="false" outlineLevel="0" collapsed="false">
      <c r="B48" s="46" t="s">
        <v>37</v>
      </c>
      <c r="C48" s="42" t="n">
        <v>39507</v>
      </c>
      <c r="D48" s="43" t="n">
        <f aca="false">E48-C48</f>
        <v>553</v>
      </c>
      <c r="E48" s="44" t="n">
        <f aca="false">C49</f>
        <v>40060</v>
      </c>
      <c r="H48" s="32"/>
    </row>
    <row r="49" s="31" customFormat="true" ht="30.75" hidden="false" customHeight="false" outlineLevel="0" collapsed="false">
      <c r="B49" s="47" t="s">
        <v>39</v>
      </c>
      <c r="C49" s="48" t="n">
        <f aca="false">E49-(356/2)</f>
        <v>40060</v>
      </c>
      <c r="D49" s="49" t="n">
        <f aca="false">E49-C49</f>
        <v>178</v>
      </c>
      <c r="E49" s="50" t="n">
        <v>40238</v>
      </c>
      <c r="H49" s="32"/>
    </row>
    <row r="50" s="31" customFormat="true" ht="15" hidden="false" customHeight="false" outlineLevel="0" collapsed="false">
      <c r="D50" s="32"/>
      <c r="E50" s="51"/>
      <c r="H50" s="32"/>
    </row>
    <row r="51" s="31" customFormat="true" ht="15" hidden="false" customHeight="false" outlineLevel="0" collapsed="false">
      <c r="B51" s="52"/>
      <c r="D51" s="32"/>
      <c r="E51" s="51"/>
      <c r="H51" s="32"/>
    </row>
    <row r="52" s="31" customFormat="true" ht="15" hidden="false" customHeight="false" outlineLevel="0" collapsed="false">
      <c r="B52" s="52"/>
      <c r="D52" s="32"/>
      <c r="E52" s="51"/>
      <c r="H52" s="32"/>
    </row>
    <row r="53" s="31" customFormat="true" ht="15" hidden="false" customHeight="false" outlineLevel="0" collapsed="false">
      <c r="B53" s="52"/>
      <c r="D53" s="32"/>
      <c r="E53" s="51"/>
      <c r="H53" s="32"/>
    </row>
    <row r="54" s="31" customFormat="true" ht="15" hidden="false" customHeight="false" outlineLevel="0" collapsed="false">
      <c r="D54" s="32"/>
      <c r="E54" s="51"/>
      <c r="H54" s="32"/>
    </row>
    <row r="55" s="31" customFormat="true" ht="15" hidden="false" customHeight="false" outlineLevel="0" collapsed="false">
      <c r="B55" s="52"/>
      <c r="D55" s="32"/>
      <c r="H55" s="32"/>
    </row>
    <row r="56" s="31" customFormat="true" ht="15" hidden="false" customHeight="false" outlineLevel="0" collapsed="false">
      <c r="D56" s="32"/>
      <c r="H56" s="32"/>
    </row>
    <row r="57" s="31" customFormat="true" ht="15" hidden="false" customHeight="false" outlineLevel="0" collapsed="false">
      <c r="D57" s="32"/>
      <c r="H57" s="32"/>
    </row>
    <row r="58" s="31" customFormat="true" ht="15" hidden="false" customHeight="false" outlineLevel="0" collapsed="false">
      <c r="D58" s="32"/>
      <c r="H58" s="32"/>
    </row>
    <row r="59" s="31" customFormat="true" ht="15" hidden="false" customHeight="false" outlineLevel="0" collapsed="false">
      <c r="D59" s="32"/>
      <c r="H59" s="32"/>
    </row>
    <row r="60" s="31" customFormat="true" ht="15" hidden="false" customHeight="false" outlineLevel="0" collapsed="false">
      <c r="D60" s="32"/>
      <c r="H60" s="32"/>
    </row>
    <row r="61" customFormat="false" ht="15" hidden="false" customHeight="false" outlineLevel="0" collapsed="false">
      <c r="C61" s="24"/>
      <c r="D61" s="53"/>
      <c r="E61" s="24"/>
    </row>
    <row r="62" customFormat="false" ht="15" hidden="false" customHeight="false" outlineLevel="0" collapsed="false">
      <c r="C62" s="54"/>
      <c r="D62" s="53"/>
      <c r="E62" s="24"/>
    </row>
    <row r="63" customFormat="false" ht="15" hidden="false" customHeight="false" outlineLevel="0" collapsed="false">
      <c r="C63" s="54"/>
      <c r="D63" s="53"/>
      <c r="E63" s="24"/>
    </row>
    <row r="64" customFormat="false" ht="15" hidden="false" customHeight="false" outlineLevel="0" collapsed="false">
      <c r="C64" s="24"/>
      <c r="D64" s="53"/>
      <c r="E64" s="24"/>
    </row>
    <row r="65" customFormat="false" ht="15" hidden="false" customHeight="false" outlineLevel="0" collapsed="false">
      <c r="C65" s="24"/>
      <c r="D65" s="53"/>
      <c r="E65" s="24"/>
    </row>
    <row r="66" customFormat="false" ht="15" hidden="false" customHeight="false" outlineLevel="0" collapsed="false">
      <c r="C66" s="24"/>
      <c r="D66" s="53"/>
      <c r="E66" s="24"/>
    </row>
    <row r="67" customFormat="false" ht="15" hidden="false" customHeight="false" outlineLevel="0" collapsed="false">
      <c r="C67" s="24"/>
      <c r="D67" s="53"/>
      <c r="E67" s="24"/>
    </row>
  </sheetData>
  <mergeCells count="17">
    <mergeCell ref="B2:D2"/>
    <mergeCell ref="B3:B4"/>
    <mergeCell ref="B10:D10"/>
    <mergeCell ref="B11:B12"/>
    <mergeCell ref="F11:F12"/>
    <mergeCell ref="B18:D18"/>
    <mergeCell ref="F18:H18"/>
    <mergeCell ref="B19:B20"/>
    <mergeCell ref="F19:F20"/>
    <mergeCell ref="B26:D26"/>
    <mergeCell ref="F26:H26"/>
    <mergeCell ref="B27:B28"/>
    <mergeCell ref="F27:F28"/>
    <mergeCell ref="B34:D34"/>
    <mergeCell ref="F34:H34"/>
    <mergeCell ref="B35:B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30" hidden="false" customHeight="false" outlineLevel="0" collapsed="false">
      <c r="A7" s="239" t="s">
        <v>109</v>
      </c>
      <c r="B7" s="232" t="n">
        <v>-0.1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0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3251</v>
      </c>
      <c r="E12" s="156"/>
      <c r="F12" s="156" t="n">
        <f aca="false">Investment!F9+Investment!F9*$B$8</f>
        <v>-49784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</f>
        <v>144.2</v>
      </c>
      <c r="E15" s="156" t="n">
        <f aca="false">Investment!E12</f>
        <v>144.2</v>
      </c>
      <c r="F15" s="156" t="n">
        <f aca="false">Investment!F12</f>
        <v>144.2</v>
      </c>
      <c r="G15" s="156" t="n">
        <f aca="false">Investment!G12</f>
        <v>144.2</v>
      </c>
      <c r="H15" s="156" t="n">
        <f aca="false">Investment!H12</f>
        <v>144.2</v>
      </c>
      <c r="I15" s="156" t="n">
        <f aca="false">Investment!I12</f>
        <v>144.2</v>
      </c>
      <c r="J15" s="156" t="n">
        <f aca="false">Investment!J12</f>
        <v>144.2</v>
      </c>
      <c r="K15" s="156" t="n">
        <f aca="false">Investment!K12</f>
        <v>144.2</v>
      </c>
      <c r="L15" s="156" t="n">
        <f aca="false">Investment!L12</f>
        <v>144.2</v>
      </c>
      <c r="M15" s="156" t="n">
        <f aca="false">Investment!M12</f>
        <v>144.2</v>
      </c>
      <c r="N15" s="156" t="n">
        <f aca="false">Investment!N12</f>
        <v>144.2</v>
      </c>
      <c r="O15" s="156" t="n">
        <f aca="false">Investment!O12</f>
        <v>144.2</v>
      </c>
      <c r="P15" s="156" t="n">
        <f aca="false">Investment!P12</f>
        <v>144.2</v>
      </c>
      <c r="Q15" s="156" t="n">
        <f aca="false">Investment!Q12</f>
        <v>144.2</v>
      </c>
      <c r="R15" s="156" t="n">
        <f aca="false">Investment!R12</f>
        <v>144.2</v>
      </c>
      <c r="S15" s="156" t="n">
        <f aca="false">Investment!S12</f>
        <v>144.2</v>
      </c>
      <c r="T15" s="156" t="n">
        <f aca="false">Investment!T12</f>
        <v>144.2</v>
      </c>
      <c r="U15" s="156" t="n">
        <f aca="false">Investment!U12</f>
        <v>144.2</v>
      </c>
      <c r="V15" s="156" t="n">
        <f aca="false">Investment!V12</f>
        <v>144.2</v>
      </c>
      <c r="W15" s="156" t="n">
        <f aca="false">Investment!W12</f>
        <v>144.2</v>
      </c>
      <c r="X15" s="156" t="n">
        <f aca="false">Investment!X12</f>
        <v>144.2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5863.0171292</v>
      </c>
      <c r="H16" s="156" t="n">
        <f aca="false">H15*H14/1000</f>
        <v>6932.3564548</v>
      </c>
      <c r="I16" s="156" t="n">
        <f aca="false">I15*I14/1000</f>
        <v>11368.728</v>
      </c>
      <c r="J16" s="156" t="n">
        <f aca="false">J15*J14/1000</f>
        <v>15158.304</v>
      </c>
      <c r="K16" s="156" t="n">
        <f aca="false">K15*K14/1000</f>
        <v>15158.304</v>
      </c>
      <c r="L16" s="156" t="n">
        <f aca="false">L15*L14/1000</f>
        <v>15158.304</v>
      </c>
      <c r="M16" s="156" t="n">
        <f aca="false">M15*M14/1000</f>
        <v>15158.304</v>
      </c>
      <c r="N16" s="156" t="n">
        <f aca="false">N15*N14/1000</f>
        <v>15158.304</v>
      </c>
      <c r="O16" s="156" t="n">
        <f aca="false">O15*O14/1000</f>
        <v>15158.304</v>
      </c>
      <c r="P16" s="156" t="n">
        <f aca="false">P15*P14/1000</f>
        <v>15158.304</v>
      </c>
      <c r="Q16" s="156" t="n">
        <f aca="false">Q15*Q14/1000</f>
        <v>15158.304</v>
      </c>
      <c r="R16" s="156" t="n">
        <f aca="false">R15*R14/1000</f>
        <v>15158.304</v>
      </c>
      <c r="S16" s="156" t="n">
        <f aca="false">S15*S14/1000</f>
        <v>15158.304</v>
      </c>
      <c r="T16" s="156" t="n">
        <f aca="false">T15*T14/1000</f>
        <v>15158.304</v>
      </c>
      <c r="U16" s="156" t="n">
        <f aca="false">U15*U14/1000</f>
        <v>15158.304</v>
      </c>
      <c r="V16" s="156" t="n">
        <f aca="false">V15*V14/1000</f>
        <v>15158.304</v>
      </c>
      <c r="W16" s="156" t="n">
        <f aca="false">W15*W14/1000</f>
        <v>15158.304</v>
      </c>
      <c r="X16" s="156" t="n">
        <f aca="false">X15*X14/1000</f>
        <v>15158.304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+Investment!G15*$B$7</f>
        <v>85.2658662092624</v>
      </c>
      <c r="H18" s="156" t="n">
        <f aca="false">Investment!H15+Investment!H15*$B$7</f>
        <v>85.2658662092624</v>
      </c>
      <c r="I18" s="156" t="n">
        <f aca="false">Investment!I15+Investment!I15*$B$7</f>
        <v>72.041166380789</v>
      </c>
      <c r="J18" s="156" t="n">
        <f aca="false">Investment!J15+Investment!J15*$B$7</f>
        <v>72.041166380789</v>
      </c>
      <c r="K18" s="156" t="n">
        <f aca="false">Investment!K15+Investment!K15*$B$7</f>
        <v>72.041166380789</v>
      </c>
      <c r="L18" s="156" t="n">
        <f aca="false">Investment!L15+Investment!L15*$B$7</f>
        <v>72.041166380789</v>
      </c>
      <c r="M18" s="156" t="n">
        <f aca="false">Investment!M15+Investment!M15*$B$7</f>
        <v>72.041166380789</v>
      </c>
      <c r="N18" s="156" t="n">
        <f aca="false">Investment!N15+Investment!N15*$B$7</f>
        <v>72.041166380789</v>
      </c>
      <c r="O18" s="156" t="n">
        <f aca="false">Investment!O15+Investment!O15*$B$7</f>
        <v>72.041166380789</v>
      </c>
      <c r="P18" s="156" t="n">
        <f aca="false">Investment!P15+Investment!P15*$B$7</f>
        <v>72.041166380789</v>
      </c>
      <c r="Q18" s="156" t="n">
        <f aca="false">Investment!Q15+Investment!Q15*$B$7</f>
        <v>72.041166380789</v>
      </c>
      <c r="R18" s="156" t="n">
        <f aca="false">Investment!R15+Investment!R15*$B$7</f>
        <v>72.041166380789</v>
      </c>
      <c r="S18" s="156" t="n">
        <f aca="false">Investment!S15+Investment!S15*$B$7</f>
        <v>72.041166380789</v>
      </c>
      <c r="T18" s="156" t="n">
        <f aca="false">Investment!T15+Investment!T15*$B$7</f>
        <v>72.041166380789</v>
      </c>
      <c r="U18" s="156" t="n">
        <f aca="false">Investment!U15+Investment!U15*$B$7</f>
        <v>72.041166380789</v>
      </c>
      <c r="V18" s="156" t="n">
        <f aca="false">Investment!V15+Investment!V15*$B$7</f>
        <v>72.041166380789</v>
      </c>
      <c r="W18" s="156" t="n">
        <f aca="false">Investment!W15+Investment!W15*$B$7</f>
        <v>72.041166380789</v>
      </c>
      <c r="X18" s="156" t="n">
        <f aca="false">Investment!X15+Investment!X15*$B$7</f>
        <v>72.041166380789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3466.8185445283</v>
      </c>
      <c r="H19" s="156" t="n">
        <f aca="false">-H18*H14/1000</f>
        <v>-4099.12190006861</v>
      </c>
      <c r="I19" s="156" t="n">
        <f aca="false">-I18*I14/1000</f>
        <v>-5679.72555746141</v>
      </c>
      <c r="J19" s="156" t="n">
        <f aca="false">-J18*J14/1000</f>
        <v>-7572.96740994854</v>
      </c>
      <c r="K19" s="156" t="n">
        <f aca="false">-K18*K14/1000</f>
        <v>-7572.96740994854</v>
      </c>
      <c r="L19" s="156" t="n">
        <f aca="false">-L18*L14/1000</f>
        <v>-7572.96740994854</v>
      </c>
      <c r="M19" s="156" t="n">
        <f aca="false">-M18*M14/1000</f>
        <v>-7572.96740994854</v>
      </c>
      <c r="N19" s="156" t="n">
        <f aca="false">-N18*N14/1000</f>
        <v>-7572.96740994854</v>
      </c>
      <c r="O19" s="156" t="n">
        <f aca="false">-O18*O14/1000</f>
        <v>-7572.96740994854</v>
      </c>
      <c r="P19" s="156" t="n">
        <f aca="false">-P18*P14/1000</f>
        <v>-7572.96740994854</v>
      </c>
      <c r="Q19" s="156" t="n">
        <f aca="false">-Q18*Q14/1000</f>
        <v>-7572.96740994854</v>
      </c>
      <c r="R19" s="156" t="n">
        <f aca="false">-R18*R14/1000</f>
        <v>-7572.96740994854</v>
      </c>
      <c r="S19" s="156" t="n">
        <f aca="false">-S18*S14/1000</f>
        <v>-7572.96740994854</v>
      </c>
      <c r="T19" s="156" t="n">
        <f aca="false">-T18*T14/1000</f>
        <v>-7572.96740994854</v>
      </c>
      <c r="U19" s="156" t="n">
        <f aca="false">-U18*U14/1000</f>
        <v>-7572.96740994854</v>
      </c>
      <c r="V19" s="156" t="n">
        <f aca="false">-V18*V14/1000</f>
        <v>-7572.96740994854</v>
      </c>
      <c r="W19" s="156" t="n">
        <f aca="false">-W18*W14/1000</f>
        <v>-7572.96740994854</v>
      </c>
      <c r="X19" s="156" t="n">
        <f aca="false">-X18*X14/1000</f>
        <v>-7572.96740994854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3251</v>
      </c>
      <c r="E25" s="158" t="n">
        <f aca="false">E12+E16+E19+E23</f>
        <v>0</v>
      </c>
      <c r="F25" s="158" t="n">
        <f aca="false">F12+F16+F19+F23</f>
        <v>-49784</v>
      </c>
      <c r="G25" s="158" t="n">
        <f aca="false">G12+G16+G19+G23</f>
        <v>2396.1985846717</v>
      </c>
      <c r="H25" s="158" t="n">
        <f aca="false">H12+H16+H19+H23</f>
        <v>2833.23455473139</v>
      </c>
      <c r="I25" s="158" t="n">
        <f aca="false">I12+I16+I19+I23</f>
        <v>5689.00244253859</v>
      </c>
      <c r="J25" s="158" t="n">
        <f aca="false">J12+J16+J19+J23</f>
        <v>7585.33659005146</v>
      </c>
      <c r="K25" s="158" t="n">
        <f aca="false">K12+K16+K19+K23</f>
        <v>7585.33659005146</v>
      </c>
      <c r="L25" s="158" t="n">
        <f aca="false">L12+L16+L19+L23</f>
        <v>7585.33659005146</v>
      </c>
      <c r="M25" s="158" t="n">
        <f aca="false">M12+M16+M19+M23</f>
        <v>7585.33659005146</v>
      </c>
      <c r="N25" s="158" t="n">
        <f aca="false">N12+N16+N19+N23</f>
        <v>7585.33659005146</v>
      </c>
      <c r="O25" s="158" t="n">
        <f aca="false">O12+O16+O19+O23</f>
        <v>7585.33659005146</v>
      </c>
      <c r="P25" s="158" t="n">
        <f aca="false">P12+P16+P19+P23</f>
        <v>7585.33659005146</v>
      </c>
      <c r="Q25" s="158" t="n">
        <f aca="false">Q12+Q16+Q19+Q23</f>
        <v>7585.33659005146</v>
      </c>
      <c r="R25" s="158" t="n">
        <f aca="false">R12+R16+R19+R23</f>
        <v>7585.33659005146</v>
      </c>
      <c r="S25" s="158" t="n">
        <f aca="false">S12+S16+S19+S23</f>
        <v>7585.33659005146</v>
      </c>
      <c r="T25" s="158" t="n">
        <f aca="false">T12+T16+T19+T23</f>
        <v>7585.33659005146</v>
      </c>
      <c r="U25" s="158" t="n">
        <f aca="false">U12+U16+U19+U23</f>
        <v>7585.33659005146</v>
      </c>
      <c r="V25" s="158" t="n">
        <f aca="false">V12+V16+V19+V23</f>
        <v>7585.33659005146</v>
      </c>
      <c r="W25" s="158" t="n">
        <f aca="false">W12+W16+W19+W23</f>
        <v>7585.33659005146</v>
      </c>
      <c r="X25" s="158" t="n">
        <f aca="false">X12+X16+X19+X23</f>
        <v>7793.64612605146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3251</v>
      </c>
      <c r="E26" s="158" t="n">
        <f aca="false">E25*E3</f>
        <v>0</v>
      </c>
      <c r="F26" s="158" t="n">
        <f aca="false">F25*F3</f>
        <v>-42841.7350113174</v>
      </c>
      <c r="G26" s="158" t="n">
        <f aca="false">G25*G3</f>
        <v>1912.8842938671</v>
      </c>
      <c r="H26" s="158" t="n">
        <f aca="false">H25*H3</f>
        <v>2098.15252131132</v>
      </c>
      <c r="I26" s="158" t="n">
        <f aca="false">I25*I3</f>
        <v>3908.22246593591</v>
      </c>
      <c r="J26" s="158" t="n">
        <f aca="false">J25*J3</f>
        <v>4833.99998623562</v>
      </c>
      <c r="K26" s="158" t="n">
        <f aca="false">K25*K3</f>
        <v>4484.30637021007</v>
      </c>
      <c r="L26" s="158" t="n">
        <f aca="false">L25*L3</f>
        <v>4159.90973917359</v>
      </c>
      <c r="M26" s="158" t="n">
        <f aca="false">M25*M3</f>
        <v>3858.98009846742</v>
      </c>
      <c r="N26" s="158" t="n">
        <f aca="false">N25*N3</f>
        <v>3579.8198360251</v>
      </c>
      <c r="O26" s="158" t="n">
        <f aca="false">O25*O3</f>
        <v>3320.85414575945</v>
      </c>
      <c r="P26" s="158" t="n">
        <f aca="false">P25*P3</f>
        <v>3080.62214372579</v>
      </c>
      <c r="Q26" s="158" t="n">
        <f aca="false">Q25*Q3</f>
        <v>2857.76862694563</v>
      </c>
      <c r="R26" s="158" t="n">
        <f aca="false">R25*R3</f>
        <v>2651.03642840062</v>
      </c>
      <c r="S26" s="158" t="n">
        <f aca="false">S25*S3</f>
        <v>2459.25932506952</v>
      </c>
      <c r="T26" s="158" t="n">
        <f aca="false">T25*T3</f>
        <v>2281.35545900066</v>
      </c>
      <c r="U26" s="158" t="n">
        <f aca="false">U25*U3</f>
        <v>2116.32123430699</v>
      </c>
      <c r="V26" s="158" t="n">
        <f aca="false">V25*V3</f>
        <v>1963.225655655</v>
      </c>
      <c r="W26" s="158" t="n">
        <f aca="false">W25*W3</f>
        <v>1821.20507630974</v>
      </c>
      <c r="X26" s="158" t="n">
        <f aca="false">X25*X3</f>
        <v>1735.85445841269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12968.9571465051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3251</v>
      </c>
      <c r="E34" s="156" t="n">
        <f aca="false">E12+E16+E19+E23+E32</f>
        <v>0</v>
      </c>
      <c r="F34" s="156" t="n">
        <f aca="false">F12+F16+F19+F23+F32</f>
        <v>-49784</v>
      </c>
      <c r="G34" s="156" t="n">
        <f aca="false">G12+G16+G19+G23+G32</f>
        <v>5348.0699446717</v>
      </c>
      <c r="H34" s="156" t="n">
        <f aca="false">H12+H16+H19+H23+H32</f>
        <v>6322.02587473139</v>
      </c>
      <c r="I34" s="156" t="n">
        <f aca="false">I12+I16+I19+I23+I32</f>
        <v>9708.15692253859</v>
      </c>
      <c r="J34" s="156" t="n">
        <f aca="false">J12+J16+J19+J23+J32</f>
        <v>12897.5739900515</v>
      </c>
      <c r="K34" s="156" t="n">
        <f aca="false">K12+K16+K19+K23+K32</f>
        <v>12897.5739900515</v>
      </c>
      <c r="L34" s="156" t="n">
        <f aca="false">L12+L16+L19+L23+L32</f>
        <v>12897.5739900515</v>
      </c>
      <c r="M34" s="156" t="n">
        <f aca="false">M12+M16+M19+M23+M32</f>
        <v>12897.5739900515</v>
      </c>
      <c r="N34" s="156" t="n">
        <f aca="false">N12+N16+N19+N23+N32</f>
        <v>12897.5739900515</v>
      </c>
      <c r="O34" s="156" t="n">
        <f aca="false">O12+O16+O19+O23+O32</f>
        <v>12897.5739900515</v>
      </c>
      <c r="P34" s="156" t="n">
        <f aca="false">P12+P16+P19+P23+P32</f>
        <v>12897.5739900515</v>
      </c>
      <c r="Q34" s="156" t="n">
        <f aca="false">Q12+Q16+Q19+Q23+Q32</f>
        <v>12897.5739900515</v>
      </c>
      <c r="R34" s="156" t="n">
        <f aca="false">R12+R16+R19+R23+R32</f>
        <v>12897.5739900515</v>
      </c>
      <c r="S34" s="156" t="n">
        <f aca="false">S12+S16+S19+S23+S32</f>
        <v>12897.5739900515</v>
      </c>
      <c r="T34" s="156" t="n">
        <f aca="false">T12+T16+T19+T23+T32</f>
        <v>7585.33659005146</v>
      </c>
      <c r="U34" s="156" t="n">
        <f aca="false">U12+U16+U19+U23+U32</f>
        <v>7585.33659005146</v>
      </c>
      <c r="V34" s="156" t="n">
        <f aca="false">V12+V16+V19+V23+V32</f>
        <v>7585.33659005146</v>
      </c>
      <c r="W34" s="156" t="n">
        <f aca="false">W12+W16+W19+W23+W32</f>
        <v>7585.33659005146</v>
      </c>
      <c r="X34" s="156" t="n">
        <f aca="false">X12+X16+X19+X23+X32</f>
        <v>7793.64612605146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3251</v>
      </c>
      <c r="E35" s="156" t="n">
        <f aca="false">E34*E3</f>
        <v>0</v>
      </c>
      <c r="F35" s="156" t="n">
        <f aca="false">F34*F3</f>
        <v>-42841.7350113174</v>
      </c>
      <c r="G35" s="156" t="n">
        <f aca="false">G34*G3</f>
        <v>4269.36192396875</v>
      </c>
      <c r="H35" s="156" t="n">
        <f aca="false">H34*H3</f>
        <v>4681.77776058525</v>
      </c>
      <c r="I35" s="156" t="n">
        <f aca="false">I34*I3</f>
        <v>6669.29525355695</v>
      </c>
      <c r="J35" s="156" t="n">
        <f aca="false">J34*J3</f>
        <v>8219.3943208997</v>
      </c>
      <c r="K35" s="156" t="n">
        <f aca="false">K34*K3</f>
        <v>7624.79983811121</v>
      </c>
      <c r="L35" s="156" t="n">
        <f aca="false">L34*L3</f>
        <v>7073.21857322657</v>
      </c>
      <c r="M35" s="156" t="n">
        <f aca="false">M34*M3</f>
        <v>6561.53893175912</v>
      </c>
      <c r="N35" s="156" t="n">
        <f aca="false">N34*N3</f>
        <v>6086.87441329144</v>
      </c>
      <c r="O35" s="156" t="n">
        <f aca="false">O34*O3</f>
        <v>5646.54732807461</v>
      </c>
      <c r="P35" s="156" t="n">
        <f aca="false">P34*P3</f>
        <v>5238.0736915756</v>
      </c>
      <c r="Q35" s="156" t="n">
        <f aca="false">Q34*Q3</f>
        <v>4859.14921175949</v>
      </c>
      <c r="R35" s="156" t="n">
        <f aca="false">R34*R3</f>
        <v>4507.63629005774</v>
      </c>
      <c r="S35" s="156" t="n">
        <f aca="false">S34*S3</f>
        <v>4181.55196269186</v>
      </c>
      <c r="T35" s="156" t="n">
        <f aca="false">T34*T3</f>
        <v>2281.35545900066</v>
      </c>
      <c r="U35" s="156" t="n">
        <f aca="false">U34*U3</f>
        <v>2116.32123430699</v>
      </c>
      <c r="V35" s="156" t="n">
        <f aca="false">V34*V3</f>
        <v>1963.225655655</v>
      </c>
      <c r="W35" s="156" t="n">
        <f aca="false">W34*W3</f>
        <v>1821.20507630974</v>
      </c>
      <c r="X35" s="156" t="n">
        <f aca="false">X34*X3</f>
        <v>1735.85445841269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19444.446371926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99"/>
    <col collapsed="false" customWidth="true" hidden="false" outlineLevel="0" max="3" min="3" style="0" width="12.42"/>
    <col collapsed="false" customWidth="true" hidden="false" outlineLevel="0" max="11" min="4" style="0" width="10.99"/>
    <col collapsed="false" customWidth="true" hidden="false" outlineLevel="0" max="12" min="12" style="0" width="9.7"/>
    <col collapsed="false" customWidth="true" hidden="false" outlineLevel="0" max="16" min="13" style="0" width="10.28"/>
  </cols>
  <sheetData>
    <row r="1" customFormat="false" ht="8.25" hidden="false" customHeight="true" outlineLevel="0" collapsed="false"/>
    <row r="2" customFormat="false" ht="24" hidden="false" customHeight="true" outlineLevel="0" collapsed="false">
      <c r="B2" s="55" t="s">
        <v>40</v>
      </c>
      <c r="C2" s="56" t="s">
        <v>41</v>
      </c>
      <c r="D2" s="57" t="n">
        <v>2000</v>
      </c>
      <c r="E2" s="58" t="n">
        <v>2001</v>
      </c>
      <c r="F2" s="58" t="n">
        <v>2002</v>
      </c>
      <c r="G2" s="58" t="n">
        <v>2003</v>
      </c>
      <c r="H2" s="58" t="n">
        <v>2004</v>
      </c>
      <c r="I2" s="58" t="n">
        <v>2005</v>
      </c>
      <c r="J2" s="58" t="n">
        <v>2006</v>
      </c>
      <c r="K2" s="59" t="n">
        <v>2007</v>
      </c>
      <c r="L2" s="60" t="n">
        <v>2008</v>
      </c>
      <c r="M2" s="61" t="n">
        <v>2009</v>
      </c>
      <c r="N2" s="61" t="n">
        <v>2010</v>
      </c>
      <c r="O2" s="61" t="n">
        <v>2011</v>
      </c>
      <c r="P2" s="62" t="n">
        <v>2012</v>
      </c>
    </row>
    <row r="3" s="63" customFormat="true" ht="15.75" hidden="false" customHeight="false" outlineLevel="0" collapsed="false">
      <c r="B3" s="64" t="s">
        <v>4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" hidden="false" customHeight="false" outlineLevel="0" collapsed="false">
      <c r="B4" s="65" t="s">
        <v>43</v>
      </c>
      <c r="C4" s="66" t="s">
        <v>25</v>
      </c>
      <c r="D4" s="67" t="n">
        <f aca="false">D11</f>
        <v>138486.26</v>
      </c>
      <c r="E4" s="68" t="n">
        <f aca="false">E11</f>
        <v>132228.08</v>
      </c>
      <c r="F4" s="68" t="n">
        <f aca="false">F11</f>
        <v>100950.65</v>
      </c>
      <c r="G4" s="68" t="n">
        <f aca="false">G11</f>
        <v>128105.68</v>
      </c>
      <c r="H4" s="68" t="n">
        <f aca="false">H11</f>
        <v>142733.73</v>
      </c>
      <c r="I4" s="68" t="n">
        <f aca="false">I11</f>
        <v>147039.22</v>
      </c>
      <c r="J4" s="68" t="n">
        <f aca="false">J11</f>
        <v>148978.84</v>
      </c>
      <c r="K4" s="69" t="n">
        <f aca="false">K11+K9+K8</f>
        <v>141647.28</v>
      </c>
      <c r="L4" s="70" t="n">
        <f aca="false">L11+L9+L8-L10</f>
        <v>150232.226</v>
      </c>
      <c r="M4" s="71" t="n">
        <f aca="false">M11+M9+M8-M10</f>
        <v>157113.6</v>
      </c>
      <c r="N4" s="71" t="n">
        <f aca="false">N11+N9+N8-N10</f>
        <v>155080</v>
      </c>
      <c r="O4" s="71" t="n">
        <f aca="false">O11+O9+O8-O10</f>
        <v>154080</v>
      </c>
      <c r="P4" s="72" t="n">
        <f aca="false">P11+P9+P8-P10</f>
        <v>154080</v>
      </c>
    </row>
    <row r="5" customFormat="false" ht="30.75" hidden="false" customHeight="false" outlineLevel="0" collapsed="false">
      <c r="B5" s="47" t="s">
        <v>44</v>
      </c>
      <c r="C5" s="73" t="s">
        <v>45</v>
      </c>
      <c r="D5" s="74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6" t="n">
        <v>0</v>
      </c>
      <c r="L5" s="77" t="n">
        <f aca="false">ROUND(((L8+L9-L10)*'Auxiliary values'!$H$6),0)</f>
        <v>36016</v>
      </c>
      <c r="M5" s="78" t="n">
        <f aca="false">ROUND(((M8+M9-M10)*'Auxiliary values'!$H$6),0)</f>
        <v>42567</v>
      </c>
      <c r="N5" s="78" t="n">
        <f aca="false">ROUND(((N8+N9-N10)*'Auxiliary values'!$H$6),0)</f>
        <v>68311</v>
      </c>
      <c r="O5" s="78" t="n">
        <f aca="false">ROUND(((O8+O9-O10)*'Auxiliary values'!$H$6),0)</f>
        <v>90962</v>
      </c>
      <c r="P5" s="79" t="n">
        <f aca="false">ROUND(((P8+P9-P10)*'Auxiliary values'!$H$6),0)</f>
        <v>90962</v>
      </c>
    </row>
    <row r="6" customFormat="false" ht="15.75" hidden="false" customHeight="false" outlineLevel="0" collapsed="false">
      <c r="B6" s="80" t="s">
        <v>46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5" hidden="false" customHeight="false" outlineLevel="0" collapsed="false">
      <c r="B7" s="29" t="s">
        <v>47</v>
      </c>
      <c r="C7" s="66" t="s">
        <v>25</v>
      </c>
      <c r="D7" s="81" t="n">
        <f aca="false">D8+D11</f>
        <v>138486.26</v>
      </c>
      <c r="E7" s="82" t="n">
        <f aca="false">E8+E11</f>
        <v>132228.08</v>
      </c>
      <c r="F7" s="82" t="n">
        <f aca="false">F8+F11</f>
        <v>100950.65</v>
      </c>
      <c r="G7" s="82" t="n">
        <f aca="false">G8+G11</f>
        <v>128105.68</v>
      </c>
      <c r="H7" s="82" t="n">
        <f aca="false">H8+H11</f>
        <v>142733.73</v>
      </c>
      <c r="I7" s="82" t="n">
        <f aca="false">I8+I11</f>
        <v>147039.22</v>
      </c>
      <c r="J7" s="82" t="n">
        <f aca="false">J8+J11</f>
        <v>148978.84</v>
      </c>
      <c r="K7" s="83" t="n">
        <f aca="false">K8+K11</f>
        <v>141647.28</v>
      </c>
      <c r="L7" s="70" t="n">
        <f aca="false">L8+L10+L11</f>
        <v>151158.226</v>
      </c>
      <c r="M7" s="71" t="n">
        <f aca="false">18*'Auxiliary values'!$H$7</f>
        <v>157680</v>
      </c>
      <c r="N7" s="71" t="n">
        <f aca="false">18*'Auxiliary values'!$H$7</f>
        <v>157680</v>
      </c>
      <c r="O7" s="71" t="n">
        <f aca="false">18*'Auxiliary values'!$H$7</f>
        <v>157680</v>
      </c>
      <c r="P7" s="72" t="n">
        <f aca="false">18*'Auxiliary values'!$H$7</f>
        <v>157680</v>
      </c>
    </row>
    <row r="8" customFormat="false" ht="30" hidden="false" customHeight="false" outlineLevel="0" collapsed="false">
      <c r="B8" s="84" t="s">
        <v>48</v>
      </c>
      <c r="C8" s="85" t="s">
        <v>25</v>
      </c>
      <c r="D8" s="86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8" t="n">
        <v>0</v>
      </c>
      <c r="L8" s="89" t="n">
        <v>40658.926</v>
      </c>
      <c r="M8" s="90" t="n">
        <v>48074.594</v>
      </c>
      <c r="N8" s="91" t="n">
        <f aca="false">5*'Auxiliary values'!$H$7</f>
        <v>43800</v>
      </c>
      <c r="O8" s="91" t="n">
        <f aca="false">6*'Auxiliary values'!$H$7</f>
        <v>52560</v>
      </c>
      <c r="P8" s="92" t="n">
        <f aca="false">6*'Auxiliary values'!$H$7</f>
        <v>52560</v>
      </c>
    </row>
    <row r="9" customFormat="false" ht="30" hidden="false" customHeight="false" outlineLevel="0" collapsed="false">
      <c r="B9" s="84" t="s">
        <v>49</v>
      </c>
      <c r="C9" s="85" t="s">
        <v>25</v>
      </c>
      <c r="D9" s="86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8" t="n">
        <v>0</v>
      </c>
      <c r="L9" s="93" t="n">
        <v>0</v>
      </c>
      <c r="M9" s="87" t="n">
        <v>0</v>
      </c>
      <c r="N9" s="91" t="n">
        <f aca="false">4*'Auxiliary values'!$H$7</f>
        <v>35040</v>
      </c>
      <c r="O9" s="91" t="n">
        <f aca="false">6*'Auxiliary values'!$H$7</f>
        <v>52560</v>
      </c>
      <c r="P9" s="92" t="n">
        <f aca="false">6*'Auxiliary values'!$H$7</f>
        <v>52560</v>
      </c>
    </row>
    <row r="10" customFormat="false" ht="15" hidden="false" customHeight="false" outlineLevel="0" collapsed="false">
      <c r="B10" s="84" t="s">
        <v>50</v>
      </c>
      <c r="C10" s="85" t="s">
        <v>25</v>
      </c>
      <c r="D10" s="86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8" t="n">
        <v>0</v>
      </c>
      <c r="L10" s="94" t="n">
        <v>463</v>
      </c>
      <c r="M10" s="90" t="n">
        <v>566.4</v>
      </c>
      <c r="N10" s="90" t="n">
        <v>2600</v>
      </c>
      <c r="O10" s="90" t="n">
        <v>3600</v>
      </c>
      <c r="P10" s="95" t="n">
        <v>3600</v>
      </c>
    </row>
    <row r="11" customFormat="false" ht="15.75" hidden="false" customHeight="false" outlineLevel="0" collapsed="false">
      <c r="B11" s="96" t="s">
        <v>43</v>
      </c>
      <c r="C11" s="97" t="s">
        <v>25</v>
      </c>
      <c r="D11" s="98" t="n">
        <v>138486.26</v>
      </c>
      <c r="E11" s="99" t="n">
        <v>132228.08</v>
      </c>
      <c r="F11" s="99" t="n">
        <v>100950.65</v>
      </c>
      <c r="G11" s="99" t="n">
        <v>128105.68</v>
      </c>
      <c r="H11" s="99" t="n">
        <v>142733.73</v>
      </c>
      <c r="I11" s="99" t="n">
        <v>147039.22</v>
      </c>
      <c r="J11" s="99" t="n">
        <v>148978.84</v>
      </c>
      <c r="K11" s="100" t="n">
        <v>141647.28</v>
      </c>
      <c r="L11" s="101" t="n">
        <v>110036.3</v>
      </c>
      <c r="M11" s="102" t="n">
        <f aca="false">M7-M8-M9</f>
        <v>109605.406</v>
      </c>
      <c r="N11" s="102" t="n">
        <f aca="false">N7-N8-N9</f>
        <v>78840</v>
      </c>
      <c r="O11" s="102" t="n">
        <f aca="false">O7-O8-O9</f>
        <v>52560</v>
      </c>
      <c r="P11" s="103" t="n">
        <f aca="false">P7-P8-P9</f>
        <v>52560</v>
      </c>
    </row>
    <row r="12" customFormat="false" ht="30" hidden="false" customHeight="false" outlineLevel="0" collapsed="false">
      <c r="B12" s="104" t="s">
        <v>51</v>
      </c>
      <c r="C12" s="105" t="s">
        <v>52</v>
      </c>
      <c r="D12" s="106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09" t="n">
        <v>0</v>
      </c>
      <c r="M12" s="107" t="n">
        <v>0</v>
      </c>
      <c r="N12" s="71" t="n">
        <f aca="false">'Auxiliary values'!$D$28*'Auxiliary values'!$H$7*4.187</f>
        <v>987450.69432</v>
      </c>
      <c r="O12" s="71" t="n">
        <f aca="false">'Auxiliary values'!$D$20*'Auxiliary values'!$H$7*4.187</f>
        <v>1539261.37644</v>
      </c>
      <c r="P12" s="72" t="n">
        <f aca="false">O12</f>
        <v>1539261.37644</v>
      </c>
    </row>
    <row r="13" customFormat="false" ht="15.75" hidden="false" customHeight="false" outlineLevel="0" collapsed="false">
      <c r="B13" s="110" t="s">
        <v>53</v>
      </c>
      <c r="C13" s="97" t="s">
        <v>54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6" t="n">
        <v>0</v>
      </c>
      <c r="L13" s="111" t="n">
        <v>0</v>
      </c>
      <c r="M13" s="75" t="n">
        <v>0</v>
      </c>
      <c r="N13" s="112" t="n">
        <f aca="false">'Auxiliary values'!$H$28*'Auxiliary values'!$H$7*4.187</f>
        <v>643910.4576</v>
      </c>
      <c r="O13" s="112" t="n">
        <f aca="false">'Auxiliary values'!$H$20*'Auxiliary values'!$H$7*4.187</f>
        <v>1073184.096</v>
      </c>
      <c r="P13" s="113" t="n">
        <f aca="false">O13</f>
        <v>1073184.096</v>
      </c>
    </row>
    <row r="14" customFormat="false" ht="15" hidden="false" customHeight="true" outlineLevel="0" collapsed="false">
      <c r="B14" s="114" t="s">
        <v>55</v>
      </c>
      <c r="C14" s="115" t="s">
        <v>56</v>
      </c>
      <c r="D14" s="116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8" t="n">
        <v>0</v>
      </c>
      <c r="L14" s="119" t="n">
        <f aca="false">L15/'Auxiliary values'!$H$4*1000</f>
        <v>0</v>
      </c>
      <c r="M14" s="120" t="n">
        <f aca="false">M15/'Auxiliary values'!$H$4*1000</f>
        <v>0</v>
      </c>
      <c r="N14" s="120" t="n">
        <f aca="false">N15/'Auxiliary values'!$H$4*1000/4.187</f>
        <v>20532.8469572988</v>
      </c>
      <c r="O14" s="120" t="n">
        <f aca="false">O15/'Auxiliary values'!$H$4*1000/4.187</f>
        <v>27856.6888144414</v>
      </c>
      <c r="P14" s="121" t="n">
        <f aca="false">P15/'Auxiliary values'!$H$4*1000/4.187</f>
        <v>27856.6888144414</v>
      </c>
    </row>
    <row r="15" customFormat="false" ht="15" hidden="false" customHeight="false" outlineLevel="0" collapsed="false">
      <c r="B15" s="114"/>
      <c r="C15" s="105" t="s">
        <v>54</v>
      </c>
      <c r="D15" s="86" t="n">
        <f aca="false">D14*'Auxiliary values'!$H$4/1000</f>
        <v>0</v>
      </c>
      <c r="E15" s="87" t="n">
        <f aca="false">E14*'Auxiliary values'!$H$4/1000</f>
        <v>0</v>
      </c>
      <c r="F15" s="87" t="n">
        <f aca="false">F14*'Auxiliary values'!$H$4/1000</f>
        <v>0</v>
      </c>
      <c r="G15" s="87" t="n">
        <f aca="false">G14*'Auxiliary values'!$H$4/1000</f>
        <v>0</v>
      </c>
      <c r="H15" s="87" t="n">
        <f aca="false">H14*'Auxiliary values'!$H$4/1000</f>
        <v>0</v>
      </c>
      <c r="I15" s="87" t="n">
        <f aca="false">I14*'Auxiliary values'!$H$4/1000</f>
        <v>0</v>
      </c>
      <c r="J15" s="87" t="n">
        <f aca="false">J14*'Auxiliary values'!$H$4/1000</f>
        <v>0</v>
      </c>
      <c r="K15" s="122" t="n">
        <f aca="false">K14*'Auxiliary values'!$H$4/1000</f>
        <v>0</v>
      </c>
      <c r="L15" s="123" t="n">
        <f aca="false">(L12-L13)</f>
        <v>0</v>
      </c>
      <c r="M15" s="91" t="n">
        <f aca="false">(M12-M13)</f>
        <v>0</v>
      </c>
      <c r="N15" s="91" t="n">
        <f aca="false">(N12-N13)</f>
        <v>343540.23672</v>
      </c>
      <c r="O15" s="91" t="n">
        <f aca="false">(O12-O13)</f>
        <v>466077.28044</v>
      </c>
      <c r="P15" s="92" t="n">
        <f aca="false">(P12-P13)</f>
        <v>466077.28044</v>
      </c>
    </row>
    <row r="16" customFormat="false" ht="15" hidden="false" customHeight="true" outlineLevel="0" collapsed="false">
      <c r="B16" s="124" t="s">
        <v>57</v>
      </c>
      <c r="C16" s="105" t="s">
        <v>56</v>
      </c>
      <c r="D16" s="86" t="n">
        <f aca="false">D17/'Auxiliary values'!$H$3*1000</f>
        <v>0</v>
      </c>
      <c r="E16" s="87" t="n">
        <f aca="false">E17/'Auxiliary values'!$H$3*1000</f>
        <v>0</v>
      </c>
      <c r="F16" s="87" t="n">
        <f aca="false">F17/'Auxiliary values'!$H$3*1000</f>
        <v>0</v>
      </c>
      <c r="G16" s="87" t="n">
        <f aca="false">G17/'Auxiliary values'!$H$3*1000</f>
        <v>0</v>
      </c>
      <c r="H16" s="87" t="n">
        <f aca="false">H17/'Auxiliary values'!$H$3*1000</f>
        <v>0</v>
      </c>
      <c r="I16" s="87" t="n">
        <f aca="false">I17/'Auxiliary values'!$H$3*1000</f>
        <v>0</v>
      </c>
      <c r="J16" s="87" t="n">
        <f aca="false">J17/'Auxiliary values'!$H$3*1000</f>
        <v>0</v>
      </c>
      <c r="K16" s="122" t="n">
        <f aca="false">K17/'Auxiliary values'!$H$3*1000</f>
        <v>0</v>
      </c>
      <c r="L16" s="123" t="n">
        <f aca="false">L17/'Auxiliary values'!$H$3*1000</f>
        <v>0</v>
      </c>
      <c r="M16" s="91" t="n">
        <f aca="false">M17/'Auxiliary values'!$H$3*1000</f>
        <v>0</v>
      </c>
      <c r="N16" s="91" t="n">
        <f aca="false">N17/'Auxiliary values'!$H$3*1000/4.187</f>
        <v>10372.8516360766</v>
      </c>
      <c r="O16" s="91" t="n">
        <f aca="false">O17/'Auxiliary values'!$H$3*1000/4.187</f>
        <v>14072.734323958</v>
      </c>
      <c r="P16" s="92" t="n">
        <f aca="false">P17/'Auxiliary values'!$H$3*1000/4.187</f>
        <v>14072.734323958</v>
      </c>
    </row>
    <row r="17" customFormat="false" ht="15.75" hidden="false" customHeight="false" outlineLevel="0" collapsed="false">
      <c r="B17" s="124"/>
      <c r="C17" s="125" t="s">
        <v>54</v>
      </c>
      <c r="D17" s="126" t="n">
        <f aca="false">D15</f>
        <v>0</v>
      </c>
      <c r="E17" s="127" t="n">
        <f aca="false">E15</f>
        <v>0</v>
      </c>
      <c r="F17" s="127" t="n">
        <f aca="false">F15</f>
        <v>0</v>
      </c>
      <c r="G17" s="127" t="n">
        <f aca="false">G15</f>
        <v>0</v>
      </c>
      <c r="H17" s="127" t="n">
        <f aca="false">H15</f>
        <v>0</v>
      </c>
      <c r="I17" s="127" t="n">
        <f aca="false">I15</f>
        <v>0</v>
      </c>
      <c r="J17" s="127" t="n">
        <f aca="false">J15</f>
        <v>0</v>
      </c>
      <c r="K17" s="128" t="n">
        <f aca="false">K15</f>
        <v>0</v>
      </c>
      <c r="L17" s="101" t="n">
        <f aca="false">L15</f>
        <v>0</v>
      </c>
      <c r="M17" s="102" t="n">
        <f aca="false">M15</f>
        <v>0</v>
      </c>
      <c r="N17" s="102" t="n">
        <f aca="false">N15</f>
        <v>343540.23672</v>
      </c>
      <c r="O17" s="102" t="n">
        <f aca="false">O15</f>
        <v>466077.28044</v>
      </c>
      <c r="P17" s="103" t="n">
        <f aca="false">P15</f>
        <v>466077.28044</v>
      </c>
    </row>
    <row r="18" customFormat="false" ht="15" hidden="false" customHeight="false" outlineLevel="0" collapsed="false">
      <c r="B18" s="37" t="s">
        <v>58</v>
      </c>
      <c r="C18" s="129" t="s">
        <v>45</v>
      </c>
      <c r="D18" s="106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70" t="n">
        <v>0</v>
      </c>
      <c r="M18" s="71" t="n">
        <v>0</v>
      </c>
      <c r="N18" s="71" t="n">
        <v>0</v>
      </c>
      <c r="O18" s="71" t="n">
        <v>0</v>
      </c>
      <c r="P18" s="72" t="n">
        <v>0</v>
      </c>
    </row>
    <row r="19" customFormat="false" ht="30.75" hidden="false" customHeight="false" outlineLevel="0" collapsed="false">
      <c r="B19" s="47" t="s">
        <v>59</v>
      </c>
      <c r="C19" s="73" t="s">
        <v>45</v>
      </c>
      <c r="D19" s="74" t="n">
        <f aca="false">D17*4.187*'Auxiliary values'!$H$5/1000</f>
        <v>0</v>
      </c>
      <c r="E19" s="75" t="n">
        <f aca="false">E17*4.187*'Auxiliary values'!$H$5/1000</f>
        <v>0</v>
      </c>
      <c r="F19" s="75" t="n">
        <f aca="false">F17*4.187*'Auxiliary values'!$H$5/1000</f>
        <v>0</v>
      </c>
      <c r="G19" s="75" t="n">
        <f aca="false">G17*4.187*'Auxiliary values'!$H$5/1000</f>
        <v>0</v>
      </c>
      <c r="H19" s="75" t="n">
        <f aca="false">H17*4.187*'Auxiliary values'!$H$5/1000</f>
        <v>0</v>
      </c>
      <c r="I19" s="75" t="n">
        <f aca="false">I17*4.187*'Auxiliary values'!$H$5/1000</f>
        <v>0</v>
      </c>
      <c r="J19" s="75" t="n">
        <f aca="false">J17*4.187*'Auxiliary values'!$H$5/1000</f>
        <v>0</v>
      </c>
      <c r="K19" s="76" t="n">
        <f aca="false">K17*4.187*'Auxiliary values'!$H$5/1000</f>
        <v>0</v>
      </c>
      <c r="L19" s="130" t="n">
        <f aca="false">ROUND(L17*'Auxiliary values'!$H$5/1000,0)</f>
        <v>0</v>
      </c>
      <c r="M19" s="112" t="n">
        <f aca="false">ROUND(M17*'Auxiliary values'!$H$5/1000,0)</f>
        <v>0</v>
      </c>
      <c r="N19" s="112" t="n">
        <f aca="false">ROUND(N17*'Auxiliary values'!$H$5/1000,0)</f>
        <v>19273</v>
      </c>
      <c r="O19" s="112" t="n">
        <f aca="false">ROUND(O17*'Auxiliary values'!$H$5/1000,0)</f>
        <v>26147</v>
      </c>
      <c r="P19" s="113" t="n">
        <f aca="false">ROUND(P17*'Auxiliary values'!$H$5/1000,0)</f>
        <v>26147</v>
      </c>
    </row>
    <row r="20" s="131" customFormat="true" ht="23.25" hidden="false" customHeight="true" outlineLevel="0" collapsed="false">
      <c r="B20" s="132" t="s">
        <v>60</v>
      </c>
      <c r="C20" s="133" t="s">
        <v>45</v>
      </c>
      <c r="D20" s="134" t="n">
        <f aca="false">D5-D18-D19</f>
        <v>0</v>
      </c>
      <c r="E20" s="135" t="n">
        <f aca="false">E5-E18-E19</f>
        <v>0</v>
      </c>
      <c r="F20" s="135" t="n">
        <f aca="false">F5-F18-F19</f>
        <v>0</v>
      </c>
      <c r="G20" s="135" t="n">
        <f aca="false">G5-G18-G19</f>
        <v>0</v>
      </c>
      <c r="H20" s="135" t="n">
        <f aca="false">H5-H18-H19</f>
        <v>0</v>
      </c>
      <c r="I20" s="135" t="n">
        <f aca="false">I5-I18-I19</f>
        <v>0</v>
      </c>
      <c r="J20" s="135" t="n">
        <f aca="false">J5-J18-J19</f>
        <v>0</v>
      </c>
      <c r="K20" s="136" t="n">
        <f aca="false">K5-K18-K19</f>
        <v>0</v>
      </c>
      <c r="L20" s="137" t="n">
        <f aca="false">L5-L18-L19</f>
        <v>36016</v>
      </c>
      <c r="M20" s="138" t="n">
        <f aca="false">M5-M18-M19</f>
        <v>42567</v>
      </c>
      <c r="N20" s="138" t="n">
        <f aca="false">N5-N18-N19</f>
        <v>49038</v>
      </c>
      <c r="O20" s="138" t="n">
        <f aca="false">O5-O18-O19</f>
        <v>64815</v>
      </c>
      <c r="P20" s="139" t="n">
        <f aca="false">P5-P18-P19</f>
        <v>64815</v>
      </c>
    </row>
    <row r="21" customFormat="false" ht="15.75" hidden="false" customHeight="false" outlineLevel="0" collapsed="false">
      <c r="L21" s="140" t="n">
        <f aca="false">SUM(L20:P20)</f>
        <v>257251</v>
      </c>
      <c r="M21" s="140"/>
      <c r="N21" s="140"/>
      <c r="O21" s="140"/>
      <c r="P21" s="140"/>
    </row>
    <row r="22" customFormat="false" ht="10.5" hidden="false" customHeight="true" outlineLevel="0" collapsed="false"/>
    <row r="23" customFormat="false" ht="15.75" hidden="false" customHeight="true" outlineLevel="0" collapsed="false">
      <c r="H23" s="141" t="s">
        <v>61</v>
      </c>
      <c r="I23" s="141"/>
      <c r="J23" s="141"/>
      <c r="K23" s="142" t="s">
        <v>45</v>
      </c>
      <c r="L23" s="139" t="n">
        <f aca="false">P20*8</f>
        <v>518520</v>
      </c>
      <c r="M23" s="139"/>
      <c r="N23" s="139"/>
      <c r="O23" s="139"/>
      <c r="P23" s="139"/>
    </row>
    <row r="26" customFormat="false" ht="15" hidden="false" customHeight="false" outlineLevel="0" collapsed="false">
      <c r="F26" s="24"/>
      <c r="G26" s="24"/>
      <c r="H26" s="24"/>
    </row>
    <row r="27" customFormat="false" ht="15" hidden="false" customHeight="false" outlineLevel="0" collapsed="false">
      <c r="F27" s="24"/>
      <c r="G27" s="24"/>
      <c r="H27" s="24"/>
    </row>
  </sheetData>
  <mergeCells count="7">
    <mergeCell ref="B3:P3"/>
    <mergeCell ref="B6:P6"/>
    <mergeCell ref="B14:B15"/>
    <mergeCell ref="B16:B17"/>
    <mergeCell ref="L21:P21"/>
    <mergeCell ref="H23:J23"/>
    <mergeCell ref="L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24" min="10" style="0" width="12.14"/>
  </cols>
  <sheetData>
    <row r="1" customFormat="false" ht="15" hidden="false" customHeight="false" outlineLevel="0" collapsed="false">
      <c r="A1" s="24"/>
      <c r="B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6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DR!C11</f>
        <v>0.0779816513761467</v>
      </c>
      <c r="C4" s="24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15" hidden="false" customHeight="false" outlineLevel="0" collapsed="false">
      <c r="A5" s="147" t="s">
        <v>65</v>
      </c>
      <c r="B5" s="150" t="n">
        <v>6.83</v>
      </c>
      <c r="C5" s="24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7" customFormat="false" ht="15" hidden="false" customHeight="false" outlineLevel="0" collapsed="false">
      <c r="A7" s="3" t="s">
        <v>66</v>
      </c>
      <c r="B7" s="151"/>
      <c r="C7" s="152"/>
      <c r="D7" s="153" t="n">
        <v>2005</v>
      </c>
      <c r="E7" s="153" t="n">
        <v>2006</v>
      </c>
      <c r="F7" s="153" t="n">
        <v>2007</v>
      </c>
      <c r="G7" s="153" t="n">
        <v>2008</v>
      </c>
      <c r="H7" s="153" t="n">
        <v>2009</v>
      </c>
      <c r="I7" s="153" t="n">
        <v>2010</v>
      </c>
      <c r="J7" s="153" t="n">
        <v>2011</v>
      </c>
      <c r="K7" s="153" t="n">
        <v>2012</v>
      </c>
      <c r="L7" s="153" t="n">
        <v>2013</v>
      </c>
      <c r="M7" s="153" t="n">
        <v>2014</v>
      </c>
      <c r="N7" s="153" t="n">
        <v>2015</v>
      </c>
      <c r="O7" s="153" t="n">
        <v>2016</v>
      </c>
      <c r="P7" s="153" t="n">
        <v>2017</v>
      </c>
      <c r="Q7" s="153" t="n">
        <v>2018</v>
      </c>
      <c r="R7" s="153" t="n">
        <v>2019</v>
      </c>
      <c r="S7" s="153" t="n">
        <v>2020</v>
      </c>
      <c r="T7" s="153" t="n">
        <v>2021</v>
      </c>
      <c r="U7" s="153" t="n">
        <v>2022</v>
      </c>
      <c r="V7" s="153" t="n">
        <v>2023</v>
      </c>
      <c r="W7" s="153" t="n">
        <v>2024</v>
      </c>
      <c r="X7" s="153" t="n">
        <v>2025</v>
      </c>
    </row>
    <row r="8" customFormat="false" ht="15" hidden="false" customHeight="false" outlineLevel="0" collapsed="false"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5" hidden="false" customHeight="false" outlineLevel="0" collapsed="false">
      <c r="A9" s="0" t="s">
        <v>67</v>
      </c>
      <c r="B9" s="155" t="s">
        <v>68</v>
      </c>
      <c r="C9" s="156"/>
      <c r="D9" s="156" t="n">
        <f aca="false">-23251</f>
        <v>-23251</v>
      </c>
      <c r="F9" s="156" t="n">
        <f aca="false">-49784</f>
        <v>-49784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5" hidden="false" customHeight="false" outlineLevel="0" collapsed="false">
      <c r="B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</row>
    <row r="11" customFormat="false" ht="15" hidden="false" customHeight="false" outlineLevel="0" collapsed="false">
      <c r="A11" s="0" t="s">
        <v>69</v>
      </c>
      <c r="B11" s="155" t="s">
        <v>25</v>
      </c>
      <c r="C11" s="156"/>
      <c r="D11" s="156" t="n">
        <v>0</v>
      </c>
      <c r="E11" s="156" t="n">
        <v>0</v>
      </c>
      <c r="F11" s="156" t="n">
        <v>0</v>
      </c>
      <c r="G11" s="156" t="n">
        <f aca="false">Model!L8+Model!L9</f>
        <v>40658.926</v>
      </c>
      <c r="H11" s="156" t="n">
        <f aca="false">Model!M8+Model!M9</f>
        <v>48074.594</v>
      </c>
      <c r="I11" s="156" t="n">
        <f aca="false">Model!N8+Model!N9</f>
        <v>78840</v>
      </c>
      <c r="J11" s="156" t="n">
        <f aca="false">Model!O8+Model!O9</f>
        <v>105120</v>
      </c>
      <c r="K11" s="156" t="n">
        <f aca="false">Model!P8+Model!P9</f>
        <v>105120</v>
      </c>
      <c r="L11" s="156" t="n">
        <f aca="false">K11</f>
        <v>105120</v>
      </c>
      <c r="M11" s="156" t="n">
        <f aca="false">L11</f>
        <v>105120</v>
      </c>
      <c r="N11" s="156" t="n">
        <f aca="false">M11</f>
        <v>105120</v>
      </c>
      <c r="O11" s="156" t="n">
        <f aca="false">N11</f>
        <v>105120</v>
      </c>
      <c r="P11" s="156" t="n">
        <f aca="false">O11</f>
        <v>105120</v>
      </c>
      <c r="Q11" s="156" t="n">
        <f aca="false">P11</f>
        <v>105120</v>
      </c>
      <c r="R11" s="156" t="n">
        <f aca="false">Q11</f>
        <v>105120</v>
      </c>
      <c r="S11" s="156" t="n">
        <f aca="false">R11</f>
        <v>105120</v>
      </c>
      <c r="T11" s="156" t="n">
        <f aca="false">S11</f>
        <v>105120</v>
      </c>
      <c r="U11" s="156" t="n">
        <f aca="false">T11</f>
        <v>105120</v>
      </c>
      <c r="V11" s="156" t="n">
        <f aca="false">U11</f>
        <v>105120</v>
      </c>
      <c r="W11" s="156" t="n">
        <f aca="false">V11</f>
        <v>105120</v>
      </c>
      <c r="X11" s="156" t="n">
        <f aca="false">W11</f>
        <v>105120</v>
      </c>
    </row>
    <row r="12" customFormat="false" ht="15" hidden="false" customHeight="false" outlineLevel="0" collapsed="false">
      <c r="A12" s="0" t="s">
        <v>70</v>
      </c>
      <c r="B12" s="155" t="s">
        <v>71</v>
      </c>
      <c r="C12" s="156"/>
      <c r="D12" s="156" t="n">
        <v>144.2</v>
      </c>
      <c r="E12" s="156" t="n">
        <f aca="false">D12</f>
        <v>144.2</v>
      </c>
      <c r="F12" s="156" t="n">
        <f aca="false">E12</f>
        <v>144.2</v>
      </c>
      <c r="G12" s="156" t="n">
        <f aca="false">F12</f>
        <v>144.2</v>
      </c>
      <c r="H12" s="156" t="n">
        <f aca="false">G12</f>
        <v>144.2</v>
      </c>
      <c r="I12" s="156" t="n">
        <f aca="false">H12</f>
        <v>144.2</v>
      </c>
      <c r="J12" s="156" t="n">
        <f aca="false">I12</f>
        <v>144.2</v>
      </c>
      <c r="K12" s="156" t="n">
        <f aca="false">J12</f>
        <v>144.2</v>
      </c>
      <c r="L12" s="156" t="n">
        <f aca="false">K12</f>
        <v>144.2</v>
      </c>
      <c r="M12" s="156" t="n">
        <f aca="false">L12</f>
        <v>144.2</v>
      </c>
      <c r="N12" s="156" t="n">
        <f aca="false">M12</f>
        <v>144.2</v>
      </c>
      <c r="O12" s="156" t="n">
        <f aca="false">N12</f>
        <v>144.2</v>
      </c>
      <c r="P12" s="156" t="n">
        <f aca="false">O12</f>
        <v>144.2</v>
      </c>
      <c r="Q12" s="156" t="n">
        <f aca="false">P12</f>
        <v>144.2</v>
      </c>
      <c r="R12" s="156" t="n">
        <f aca="false">Q12</f>
        <v>144.2</v>
      </c>
      <c r="S12" s="156" t="n">
        <f aca="false">R12</f>
        <v>144.2</v>
      </c>
      <c r="T12" s="156" t="n">
        <f aca="false">S12</f>
        <v>144.2</v>
      </c>
      <c r="U12" s="156" t="n">
        <f aca="false">T12</f>
        <v>144.2</v>
      </c>
      <c r="V12" s="156" t="n">
        <f aca="false">U12</f>
        <v>144.2</v>
      </c>
      <c r="W12" s="156" t="n">
        <f aca="false">V12</f>
        <v>144.2</v>
      </c>
      <c r="X12" s="156" t="n">
        <f aca="false">W12</f>
        <v>144.2</v>
      </c>
    </row>
    <row r="13" customFormat="false" ht="15" hidden="false" customHeight="false" outlineLevel="0" collapsed="false">
      <c r="A13" s="0" t="s">
        <v>72</v>
      </c>
      <c r="B13" s="155" t="s">
        <v>68</v>
      </c>
      <c r="C13" s="156"/>
      <c r="D13" s="156" t="n">
        <v>0</v>
      </c>
      <c r="E13" s="156" t="n">
        <v>0</v>
      </c>
      <c r="F13" s="156" t="n">
        <v>0</v>
      </c>
      <c r="G13" s="156" t="n">
        <f aca="false">G12*G11/1000</f>
        <v>5863.0171292</v>
      </c>
      <c r="H13" s="156" t="n">
        <f aca="false">H12*H11/1000</f>
        <v>6932.3564548</v>
      </c>
      <c r="I13" s="156" t="n">
        <f aca="false">I12*I11/1000</f>
        <v>11368.728</v>
      </c>
      <c r="J13" s="156" t="n">
        <f aca="false">J12*J11/1000</f>
        <v>15158.304</v>
      </c>
      <c r="K13" s="156" t="n">
        <f aca="false">K12*K11/1000</f>
        <v>15158.304</v>
      </c>
      <c r="L13" s="156" t="n">
        <f aca="false">L12*L11/1000</f>
        <v>15158.304</v>
      </c>
      <c r="M13" s="156" t="n">
        <f aca="false">M12*M11/1000</f>
        <v>15158.304</v>
      </c>
      <c r="N13" s="156" t="n">
        <f aca="false">N12*N11/1000</f>
        <v>15158.304</v>
      </c>
      <c r="O13" s="156" t="n">
        <f aca="false">O12*O11/1000</f>
        <v>15158.304</v>
      </c>
      <c r="P13" s="156" t="n">
        <f aca="false">P12*P11/1000</f>
        <v>15158.304</v>
      </c>
      <c r="Q13" s="156" t="n">
        <f aca="false">Q12*Q11/1000</f>
        <v>15158.304</v>
      </c>
      <c r="R13" s="156" t="n">
        <f aca="false">R12*R11/1000</f>
        <v>15158.304</v>
      </c>
      <c r="S13" s="156" t="n">
        <f aca="false">S12*S11/1000</f>
        <v>15158.304</v>
      </c>
      <c r="T13" s="156" t="n">
        <f aca="false">T12*T11/1000</f>
        <v>15158.304</v>
      </c>
      <c r="U13" s="156" t="n">
        <f aca="false">U12*U11/1000</f>
        <v>15158.304</v>
      </c>
      <c r="V13" s="156" t="n">
        <f aca="false">V12*V11/1000</f>
        <v>15158.304</v>
      </c>
      <c r="W13" s="156" t="n">
        <f aca="false">W12*W11/1000</f>
        <v>15158.304</v>
      </c>
      <c r="X13" s="156" t="n">
        <f aca="false">X12*X11/1000</f>
        <v>15158.304</v>
      </c>
    </row>
    <row r="14" customFormat="false" ht="15" hidden="false" customHeight="false" outlineLevel="0" collapsed="false"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</row>
    <row r="15" customFormat="false" ht="15" hidden="false" customHeight="false" outlineLevel="0" collapsed="false">
      <c r="A15" s="0" t="s">
        <v>73</v>
      </c>
      <c r="B15" s="155" t="s">
        <v>71</v>
      </c>
      <c r="C15" s="156"/>
      <c r="D15" s="156" t="n">
        <v>0</v>
      </c>
      <c r="E15" s="156" t="n">
        <v>0</v>
      </c>
      <c r="F15" s="156" t="n">
        <v>0</v>
      </c>
      <c r="G15" s="156" t="n">
        <f aca="false">165.7/1.749</f>
        <v>94.7398513436249</v>
      </c>
      <c r="H15" s="156" t="n">
        <f aca="false">G15</f>
        <v>94.7398513436249</v>
      </c>
      <c r="I15" s="156" t="n">
        <f aca="false">140/1.749</f>
        <v>80.0457404230989</v>
      </c>
      <c r="J15" s="156" t="n">
        <f aca="false">I15</f>
        <v>80.0457404230989</v>
      </c>
      <c r="K15" s="156" t="n">
        <f aca="false">J15</f>
        <v>80.0457404230989</v>
      </c>
      <c r="L15" s="156" t="n">
        <f aca="false">K15</f>
        <v>80.0457404230989</v>
      </c>
      <c r="M15" s="156" t="n">
        <f aca="false">L15</f>
        <v>80.0457404230989</v>
      </c>
      <c r="N15" s="156" t="n">
        <f aca="false">M15</f>
        <v>80.0457404230989</v>
      </c>
      <c r="O15" s="156" t="n">
        <f aca="false">N15</f>
        <v>80.0457404230989</v>
      </c>
      <c r="P15" s="156" t="n">
        <f aca="false">O15</f>
        <v>80.0457404230989</v>
      </c>
      <c r="Q15" s="156" t="n">
        <f aca="false">P15</f>
        <v>80.0457404230989</v>
      </c>
      <c r="R15" s="156" t="n">
        <f aca="false">Q15</f>
        <v>80.0457404230989</v>
      </c>
      <c r="S15" s="156" t="n">
        <f aca="false">R15</f>
        <v>80.0457404230989</v>
      </c>
      <c r="T15" s="156" t="n">
        <f aca="false">S15</f>
        <v>80.0457404230989</v>
      </c>
      <c r="U15" s="156" t="n">
        <f aca="false">T15</f>
        <v>80.0457404230989</v>
      </c>
      <c r="V15" s="156" t="n">
        <f aca="false">U15</f>
        <v>80.0457404230989</v>
      </c>
      <c r="W15" s="156" t="n">
        <f aca="false">V15</f>
        <v>80.0457404230989</v>
      </c>
      <c r="X15" s="156" t="n">
        <f aca="false">W15</f>
        <v>80.0457404230989</v>
      </c>
    </row>
    <row r="16" customFormat="false" ht="15" hidden="false" customHeight="false" outlineLevel="0" collapsed="false">
      <c r="A16" s="0" t="s">
        <v>74</v>
      </c>
      <c r="B16" s="155" t="s">
        <v>75</v>
      </c>
      <c r="C16" s="156"/>
      <c r="D16" s="156" t="n">
        <f aca="false">-D15*D11/1000</f>
        <v>-0</v>
      </c>
      <c r="E16" s="156" t="n">
        <f aca="false">-E15*E11/1000</f>
        <v>-0</v>
      </c>
      <c r="F16" s="156" t="n">
        <f aca="false">-F15*F11/1000</f>
        <v>-0</v>
      </c>
      <c r="G16" s="156" t="n">
        <f aca="false">-G15*G11/1000</f>
        <v>-3852.02060503145</v>
      </c>
      <c r="H16" s="156" t="n">
        <f aca="false">-H15*H11/1000</f>
        <v>-4554.57988896512</v>
      </c>
      <c r="I16" s="156" t="n">
        <f aca="false">-I15*I11/1000</f>
        <v>-6310.80617495712</v>
      </c>
      <c r="J16" s="156" t="n">
        <f aca="false">-J15*J11/1000</f>
        <v>-8414.40823327616</v>
      </c>
      <c r="K16" s="156" t="n">
        <f aca="false">-K15*K11/1000</f>
        <v>-8414.40823327616</v>
      </c>
      <c r="L16" s="156" t="n">
        <f aca="false">-L15*L11/1000</f>
        <v>-8414.40823327616</v>
      </c>
      <c r="M16" s="156" t="n">
        <f aca="false">-M15*M11/1000</f>
        <v>-8414.40823327616</v>
      </c>
      <c r="N16" s="156" t="n">
        <f aca="false">-N15*N11/1000</f>
        <v>-8414.40823327616</v>
      </c>
      <c r="O16" s="156" t="n">
        <f aca="false">-O15*O11/1000</f>
        <v>-8414.40823327616</v>
      </c>
      <c r="P16" s="156" t="n">
        <f aca="false">-P15*P11/1000</f>
        <v>-8414.40823327616</v>
      </c>
      <c r="Q16" s="156" t="n">
        <f aca="false">-Q15*Q11/1000</f>
        <v>-8414.40823327616</v>
      </c>
      <c r="R16" s="156" t="n">
        <f aca="false">-R15*R11/1000</f>
        <v>-8414.40823327616</v>
      </c>
      <c r="S16" s="156" t="n">
        <f aca="false">-S15*S11/1000</f>
        <v>-8414.40823327616</v>
      </c>
      <c r="T16" s="156" t="n">
        <f aca="false">-T15*T11/1000</f>
        <v>-8414.40823327616</v>
      </c>
      <c r="U16" s="156" t="n">
        <f aca="false">-U15*U11/1000</f>
        <v>-8414.40823327616</v>
      </c>
      <c r="V16" s="156" t="n">
        <f aca="false">-V15*V11/1000</f>
        <v>-8414.40823327616</v>
      </c>
      <c r="W16" s="156" t="n">
        <f aca="false">-W15*W11/1000</f>
        <v>-8414.40823327616</v>
      </c>
      <c r="X16" s="156" t="n">
        <f aca="false">-X15*X11/1000</f>
        <v>-8414.40823327616</v>
      </c>
    </row>
    <row r="17" customFormat="false" ht="15" hidden="false" customHeight="false" outlineLevel="0" collapsed="false"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6</v>
      </c>
      <c r="B18" s="155" t="s">
        <v>77</v>
      </c>
      <c r="C18" s="156"/>
      <c r="D18" s="156" t="n">
        <f aca="false">42.87+47.498</f>
        <v>90.368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 t="n">
        <f aca="false">D18</f>
        <v>90.368</v>
      </c>
    </row>
    <row r="19" customFormat="false" ht="15" hidden="false" customHeight="false" outlineLevel="0" collapsed="false">
      <c r="A19" s="0" t="s">
        <v>78</v>
      </c>
      <c r="B19" s="155" t="s">
        <v>79</v>
      </c>
      <c r="C19" s="156"/>
      <c r="D19" s="156" t="n">
        <f aca="false">250*1.35*$B$5</f>
        <v>2305.125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 t="n">
        <f aca="false">D19</f>
        <v>2305.125</v>
      </c>
    </row>
    <row r="20" customFormat="false" ht="15" hidden="false" customHeight="false" outlineLevel="0" collapsed="false">
      <c r="A20" s="0" t="s">
        <v>80</v>
      </c>
      <c r="B20" s="155" t="s">
        <v>75</v>
      </c>
      <c r="C20" s="156"/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6" t="n">
        <f aca="false">X18*X19/1000</f>
        <v>208.309536</v>
      </c>
    </row>
    <row r="21" customFormat="false" ht="15" hidden="false" customHeight="false" outlineLevel="0" collapsed="false">
      <c r="B21" s="155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15" hidden="false" customHeight="false" outlineLevel="0" collapsed="false">
      <c r="A22" s="147" t="s">
        <v>81</v>
      </c>
      <c r="B22" s="155" t="s">
        <v>68</v>
      </c>
      <c r="C22" s="158"/>
      <c r="D22" s="158" t="n">
        <f aca="false">D9+D13+D16+D20</f>
        <v>-23251</v>
      </c>
      <c r="E22" s="158" t="n">
        <f aca="false">E9+E13+E16+E20</f>
        <v>0</v>
      </c>
      <c r="F22" s="158" t="n">
        <f aca="false">F9+F13+F16+F20</f>
        <v>-49784</v>
      </c>
      <c r="G22" s="158" t="n">
        <f aca="false">G9+G13+G16+G20</f>
        <v>2010.99652416855</v>
      </c>
      <c r="H22" s="158" t="n">
        <f aca="false">H9+H13+H16+H20</f>
        <v>2377.77656583488</v>
      </c>
      <c r="I22" s="158" t="n">
        <f aca="false">I9+I13+I16+I20</f>
        <v>5057.92182504288</v>
      </c>
      <c r="J22" s="158" t="n">
        <f aca="false">J9+J13+J16+J20</f>
        <v>6743.89576672384</v>
      </c>
      <c r="K22" s="158" t="n">
        <f aca="false">K9+K13+K16+K20</f>
        <v>6743.89576672384</v>
      </c>
      <c r="L22" s="158" t="n">
        <f aca="false">L9+L13+L16+L20</f>
        <v>6743.89576672384</v>
      </c>
      <c r="M22" s="158" t="n">
        <f aca="false">M9+M13+M16+M20</f>
        <v>6743.89576672384</v>
      </c>
      <c r="N22" s="158" t="n">
        <f aca="false">N9+N13+N16+N20</f>
        <v>6743.89576672384</v>
      </c>
      <c r="O22" s="158" t="n">
        <f aca="false">O9+O13+O16+O20</f>
        <v>6743.89576672384</v>
      </c>
      <c r="P22" s="158" t="n">
        <f aca="false">P9+P13+P16+P20</f>
        <v>6743.89576672384</v>
      </c>
      <c r="Q22" s="158" t="n">
        <f aca="false">Q9+Q13+Q16+Q20</f>
        <v>6743.89576672384</v>
      </c>
      <c r="R22" s="158" t="n">
        <f aca="false">R9+R13+R16+R20</f>
        <v>6743.89576672384</v>
      </c>
      <c r="S22" s="158" t="n">
        <f aca="false">S9+S13+S16+S20</f>
        <v>6743.89576672384</v>
      </c>
      <c r="T22" s="158" t="n">
        <f aca="false">T9+T13+T16+T20</f>
        <v>6743.89576672384</v>
      </c>
      <c r="U22" s="158" t="n">
        <f aca="false">U9+U13+U16+U20</f>
        <v>6743.89576672384</v>
      </c>
      <c r="V22" s="158" t="n">
        <f aca="false">V9+V13+V16+V20</f>
        <v>6743.89576672384</v>
      </c>
      <c r="W22" s="158" t="n">
        <f aca="false">W9+W13+W16+W20</f>
        <v>6743.89576672384</v>
      </c>
      <c r="X22" s="158" t="n">
        <f aca="false">X9+X13+X16+X20</f>
        <v>6952.20530272384</v>
      </c>
    </row>
    <row r="23" customFormat="false" ht="15.75" hidden="false" customHeight="false" outlineLevel="0" collapsed="false">
      <c r="A23" s="147" t="s">
        <v>82</v>
      </c>
      <c r="B23" s="155" t="s">
        <v>68</v>
      </c>
      <c r="C23" s="158"/>
      <c r="D23" s="158" t="n">
        <f aca="false">D22*D3</f>
        <v>-23251</v>
      </c>
      <c r="E23" s="158" t="n">
        <f aca="false">E22*E3</f>
        <v>0</v>
      </c>
      <c r="F23" s="158" t="n">
        <f aca="false">F22*F3</f>
        <v>-42841.7350113174</v>
      </c>
      <c r="G23" s="158" t="n">
        <f aca="false">G22*G3</f>
        <v>1605.37765555454</v>
      </c>
      <c r="H23" s="158" t="n">
        <f aca="false">H22*H3</f>
        <v>1760.86299963767</v>
      </c>
      <c r="I23" s="158" t="n">
        <f aca="false">I22*I3</f>
        <v>3474.68363869419</v>
      </c>
      <c r="J23" s="158" t="n">
        <f aca="false">J22*J3</f>
        <v>4297.76472757636</v>
      </c>
      <c r="K23" s="158" t="n">
        <f aca="false">K22*K3</f>
        <v>3986.86259834743</v>
      </c>
      <c r="L23" s="158" t="n">
        <f aca="false">L22*L3</f>
        <v>3698.45126144571</v>
      </c>
      <c r="M23" s="158" t="n">
        <f aca="false">M22*M3</f>
        <v>3430.90372338368</v>
      </c>
      <c r="N23" s="158" t="n">
        <f aca="false">N22*N3</f>
        <v>3182.71068807507</v>
      </c>
      <c r="O23" s="158" t="n">
        <f aca="false">O22*O3</f>
        <v>2952.47204255475</v>
      </c>
      <c r="P23" s="158" t="n">
        <f aca="false">P22*P3</f>
        <v>2738.88895862525</v>
      </c>
      <c r="Q23" s="158" t="n">
        <f aca="false">Q22*Q3</f>
        <v>2540.75656587364</v>
      </c>
      <c r="R23" s="158" t="n">
        <f aca="false">R22*R3</f>
        <v>2356.95715472534</v>
      </c>
      <c r="S23" s="158" t="n">
        <f aca="false">S22*S3</f>
        <v>2186.45387119201</v>
      </c>
      <c r="T23" s="158" t="n">
        <f aca="false">T22*T3</f>
        <v>2028.28486774408</v>
      </c>
      <c r="U23" s="158" t="n">
        <f aca="false">U22*U3</f>
        <v>1881.55787731153</v>
      </c>
      <c r="V23" s="158" t="n">
        <f aca="false">V22*V3</f>
        <v>1745.44517980389</v>
      </c>
      <c r="W23" s="158" t="n">
        <f aca="false">W22*W3</f>
        <v>1619.17893275425</v>
      </c>
      <c r="X23" s="158" t="n">
        <f aca="false">X22*X3</f>
        <v>1548.44297205057</v>
      </c>
    </row>
    <row r="24" customFormat="false" ht="15.75" hidden="false" customHeight="false" outlineLevel="0" collapsed="false">
      <c r="A24" s="159" t="s">
        <v>83</v>
      </c>
      <c r="B24" s="160" t="s">
        <v>68</v>
      </c>
      <c r="D24" s="161" t="n">
        <f aca="false">SUM(D23:X23)</f>
        <v>-19056.6792959674</v>
      </c>
      <c r="E24" s="162"/>
      <c r="F24" s="163"/>
      <c r="G24" s="163"/>
      <c r="H24" s="163"/>
      <c r="I24" s="164"/>
      <c r="J24" s="164"/>
      <c r="K24" s="164"/>
      <c r="L24" s="164"/>
      <c r="M24" s="164"/>
      <c r="N24" s="165"/>
      <c r="O24" s="165"/>
      <c r="P24" s="165"/>
      <c r="Q24" s="165"/>
      <c r="R24" s="165"/>
      <c r="S24" s="165"/>
      <c r="T24" s="165"/>
      <c r="U24" s="162"/>
      <c r="V24" s="162"/>
      <c r="W24" s="162"/>
      <c r="X24" s="162"/>
    </row>
    <row r="25" customFormat="false" ht="15.75" hidden="false" customHeight="false" outlineLevel="0" collapsed="false">
      <c r="A25" s="166"/>
      <c r="B25" s="167"/>
      <c r="C25" s="24"/>
      <c r="D25" s="148"/>
      <c r="G25" s="168"/>
      <c r="H25" s="168"/>
      <c r="I25" s="169"/>
      <c r="J25" s="169"/>
      <c r="K25" s="169"/>
      <c r="L25" s="169"/>
      <c r="M25" s="169"/>
      <c r="N25" s="170"/>
      <c r="O25" s="170"/>
      <c r="P25" s="170"/>
      <c r="Q25" s="170"/>
      <c r="R25" s="170"/>
      <c r="S25" s="170"/>
      <c r="T25" s="170"/>
    </row>
    <row r="26" customFormat="false" ht="15" hidden="false" customHeight="false" outlineLevel="0" collapsed="false">
      <c r="A26" s="24"/>
      <c r="B26" s="155"/>
      <c r="E26" s="168"/>
      <c r="F26" s="168"/>
      <c r="G26" s="171" t="n">
        <v>2008</v>
      </c>
      <c r="H26" s="172" t="n">
        <v>2009</v>
      </c>
      <c r="I26" s="172" t="n">
        <v>2010</v>
      </c>
      <c r="J26" s="172" t="n">
        <v>2011</v>
      </c>
      <c r="K26" s="173" t="n">
        <v>2012</v>
      </c>
      <c r="L26" s="171" t="n">
        <v>2013</v>
      </c>
      <c r="M26" s="172" t="n">
        <v>2014</v>
      </c>
      <c r="N26" s="172" t="n">
        <v>2015</v>
      </c>
      <c r="O26" s="172" t="n">
        <v>2016</v>
      </c>
      <c r="P26" s="172" t="n">
        <v>2017</v>
      </c>
      <c r="Q26" s="172" t="n">
        <v>2018</v>
      </c>
      <c r="R26" s="172" t="n">
        <v>2019</v>
      </c>
      <c r="S26" s="173" t="n">
        <v>2020</v>
      </c>
      <c r="T26" s="156"/>
    </row>
    <row r="27" customFormat="false" ht="15" hidden="false" customHeight="false" outlineLevel="0" collapsed="false">
      <c r="A27" s="147" t="s">
        <v>84</v>
      </c>
      <c r="B27" s="155" t="s">
        <v>77</v>
      </c>
      <c r="E27" s="168"/>
      <c r="G27" s="174" t="n">
        <f aca="false">Model!L20</f>
        <v>36016</v>
      </c>
      <c r="H27" s="175" t="n">
        <f aca="false">Model!M20</f>
        <v>42567</v>
      </c>
      <c r="I27" s="175" t="n">
        <f aca="false">Model!N20</f>
        <v>49038</v>
      </c>
      <c r="J27" s="175" t="n">
        <f aca="false">Model!O20</f>
        <v>64815</v>
      </c>
      <c r="K27" s="176" t="n">
        <f aca="false">Model!P20</f>
        <v>64815</v>
      </c>
      <c r="L27" s="177" t="n">
        <f aca="false">K27</f>
        <v>64815</v>
      </c>
      <c r="M27" s="178" t="n">
        <f aca="false">L27</f>
        <v>64815</v>
      </c>
      <c r="N27" s="178" t="n">
        <f aca="false">M27</f>
        <v>64815</v>
      </c>
      <c r="O27" s="178" t="n">
        <f aca="false">N27</f>
        <v>64815</v>
      </c>
      <c r="P27" s="178" t="n">
        <f aca="false">O27</f>
        <v>64815</v>
      </c>
      <c r="Q27" s="178" t="n">
        <f aca="false">P27</f>
        <v>64815</v>
      </c>
      <c r="R27" s="178" t="n">
        <f aca="false">Q27</f>
        <v>64815</v>
      </c>
      <c r="S27" s="179" t="n">
        <f aca="false">R27</f>
        <v>64815</v>
      </c>
      <c r="T27" s="156"/>
    </row>
    <row r="28" customFormat="false" ht="15" hidden="false" customHeight="false" outlineLevel="0" collapsed="false">
      <c r="A28" s="147" t="s">
        <v>85</v>
      </c>
      <c r="B28" s="155" t="s">
        <v>86</v>
      </c>
      <c r="E28" s="168"/>
      <c r="G28" s="174" t="n">
        <v>12</v>
      </c>
      <c r="H28" s="175" t="n">
        <f aca="false">G28</f>
        <v>12</v>
      </c>
      <c r="I28" s="175" t="n">
        <f aca="false">H28</f>
        <v>12</v>
      </c>
      <c r="J28" s="175" t="n">
        <f aca="false">I28</f>
        <v>12</v>
      </c>
      <c r="K28" s="176" t="n">
        <f aca="false">J28</f>
        <v>12</v>
      </c>
      <c r="L28" s="174" t="n">
        <f aca="false">K28</f>
        <v>12</v>
      </c>
      <c r="M28" s="175" t="n">
        <f aca="false">L28</f>
        <v>12</v>
      </c>
      <c r="N28" s="175" t="n">
        <f aca="false">M28</f>
        <v>12</v>
      </c>
      <c r="O28" s="175" t="n">
        <f aca="false">N28</f>
        <v>12</v>
      </c>
      <c r="P28" s="175" t="n">
        <f aca="false">O28</f>
        <v>12</v>
      </c>
      <c r="Q28" s="175" t="n">
        <f aca="false">P28</f>
        <v>12</v>
      </c>
      <c r="R28" s="175" t="n">
        <f aca="false">Q28</f>
        <v>12</v>
      </c>
      <c r="S28" s="176" t="n">
        <f aca="false">R28</f>
        <v>12</v>
      </c>
      <c r="T28" s="156"/>
    </row>
    <row r="29" customFormat="false" ht="15.75" hidden="false" customHeight="false" outlineLevel="0" collapsed="false">
      <c r="A29" s="147" t="s">
        <v>87</v>
      </c>
      <c r="B29" s="155" t="s">
        <v>75</v>
      </c>
      <c r="E29" s="168"/>
      <c r="G29" s="180" t="n">
        <f aca="false">G27*G28*$B$5/1000</f>
        <v>2951.87136</v>
      </c>
      <c r="H29" s="181" t="n">
        <f aca="false">H27*H28*$B$5/1000</f>
        <v>3488.79132</v>
      </c>
      <c r="I29" s="181" t="n">
        <f aca="false">I27*I28*$B$5/1000</f>
        <v>4019.15448</v>
      </c>
      <c r="J29" s="181" t="n">
        <f aca="false">J27*J28*$B$5/1000</f>
        <v>5312.2374</v>
      </c>
      <c r="K29" s="182" t="n">
        <f aca="false">K27*K28*$B$5/1000</f>
        <v>5312.2374</v>
      </c>
      <c r="L29" s="180" t="n">
        <f aca="false">L27*L28*$B$5/1000</f>
        <v>5312.2374</v>
      </c>
      <c r="M29" s="181" t="n">
        <f aca="false">M27*M28*$B$5/1000</f>
        <v>5312.2374</v>
      </c>
      <c r="N29" s="181" t="n">
        <f aca="false">N27*N28*$B$5/1000</f>
        <v>5312.2374</v>
      </c>
      <c r="O29" s="181" t="n">
        <f aca="false">O27*O28*$B$5/1000</f>
        <v>5312.2374</v>
      </c>
      <c r="P29" s="181" t="n">
        <f aca="false">P27*P28*$B$5/1000</f>
        <v>5312.2374</v>
      </c>
      <c r="Q29" s="181" t="n">
        <f aca="false">Q27*Q28*$B$5/1000</f>
        <v>5312.2374</v>
      </c>
      <c r="R29" s="181" t="n">
        <f aca="false">R27*R28*$B$5/1000</f>
        <v>5312.2374</v>
      </c>
      <c r="S29" s="182" t="n">
        <f aca="false">S27*S28*$B$5/1000</f>
        <v>5312.2374</v>
      </c>
      <c r="T29" s="156"/>
    </row>
    <row r="30" customFormat="false" ht="15" hidden="false" customHeight="false" outlineLevel="0" collapsed="false">
      <c r="B30" s="155"/>
      <c r="E30" s="156"/>
      <c r="F30" s="156"/>
      <c r="G30" s="156"/>
      <c r="H30" s="156"/>
      <c r="I30" s="156"/>
      <c r="J30" s="156"/>
      <c r="P30" s="156"/>
      <c r="Q30" s="156"/>
      <c r="R30" s="156"/>
      <c r="S30" s="156"/>
      <c r="T30" s="156"/>
    </row>
    <row r="31" customFormat="false" ht="15" hidden="false" customHeight="false" outlineLevel="0" collapsed="false">
      <c r="A31" s="0" t="s">
        <v>88</v>
      </c>
      <c r="B31" s="155" t="s">
        <v>68</v>
      </c>
      <c r="C31" s="156"/>
      <c r="D31" s="156" t="n">
        <f aca="false">D9+D13+D16+D20+D29</f>
        <v>-23251</v>
      </c>
      <c r="E31" s="156" t="n">
        <f aca="false">E9+E13+E16+E20+E29</f>
        <v>0</v>
      </c>
      <c r="F31" s="156" t="n">
        <f aca="false">F9+F13+F16+F20+F29</f>
        <v>-49784</v>
      </c>
      <c r="G31" s="156" t="n">
        <f aca="false">G9+G13+G16+G20+G29</f>
        <v>4962.86788416855</v>
      </c>
      <c r="H31" s="156" t="n">
        <f aca="false">H9+H13+H16+H20+H29</f>
        <v>5866.56788583488</v>
      </c>
      <c r="I31" s="156" t="n">
        <f aca="false">I9+I13+I16+I20+I29</f>
        <v>9077.07630504288</v>
      </c>
      <c r="J31" s="156" t="n">
        <f aca="false">J9+J13+J16+J20+J29</f>
        <v>12056.1331667238</v>
      </c>
      <c r="K31" s="156" t="n">
        <f aca="false">K9+K13+K16+K20+K29</f>
        <v>12056.1331667238</v>
      </c>
      <c r="L31" s="156" t="n">
        <f aca="false">L9+L13+L16+L20+L29</f>
        <v>12056.1331667238</v>
      </c>
      <c r="M31" s="156" t="n">
        <f aca="false">M9+M13+M16+M20+M29</f>
        <v>12056.1331667238</v>
      </c>
      <c r="N31" s="156" t="n">
        <f aca="false">N9+N13+N16+N20+N29</f>
        <v>12056.1331667238</v>
      </c>
      <c r="O31" s="156" t="n">
        <f aca="false">O9+O13+O16+O20+O29</f>
        <v>12056.1331667238</v>
      </c>
      <c r="P31" s="156" t="n">
        <f aca="false">P9+P13+P16+P20+P29</f>
        <v>12056.1331667238</v>
      </c>
      <c r="Q31" s="156" t="n">
        <f aca="false">Q9+Q13+Q16+Q20+Q29</f>
        <v>12056.1331667238</v>
      </c>
      <c r="R31" s="156" t="n">
        <f aca="false">R9+R13+R16+R20+R29</f>
        <v>12056.1331667238</v>
      </c>
      <c r="S31" s="156" t="n">
        <f aca="false">S9+S13+S16+S20+S29</f>
        <v>12056.1331667238</v>
      </c>
      <c r="T31" s="156" t="n">
        <f aca="false">T9+T13+T16+T20+T29</f>
        <v>6743.89576672384</v>
      </c>
      <c r="U31" s="156" t="n">
        <f aca="false">U9+U13+U16+U20+U29</f>
        <v>6743.89576672384</v>
      </c>
      <c r="V31" s="156" t="n">
        <f aca="false">V9+V13+V16+V20+V29</f>
        <v>6743.89576672384</v>
      </c>
      <c r="W31" s="156" t="n">
        <f aca="false">W9+W13+W16+W20+W29</f>
        <v>6743.89576672384</v>
      </c>
      <c r="X31" s="156" t="n">
        <f aca="false">X9+X13+X16+X20+X29</f>
        <v>6952.20530272384</v>
      </c>
    </row>
    <row r="32" customFormat="false" ht="15.75" hidden="false" customHeight="false" outlineLevel="0" collapsed="false">
      <c r="A32" s="147" t="s">
        <v>82</v>
      </c>
      <c r="B32" s="155" t="s">
        <v>68</v>
      </c>
      <c r="C32" s="156"/>
      <c r="D32" s="156" t="n">
        <f aca="false">D31*D3</f>
        <v>-23251</v>
      </c>
      <c r="E32" s="156" t="n">
        <f aca="false">E31*E3</f>
        <v>0</v>
      </c>
      <c r="F32" s="156" t="n">
        <f aca="false">F31*F3</f>
        <v>-42841.7350113174</v>
      </c>
      <c r="G32" s="156" t="n">
        <f aca="false">G31*G3</f>
        <v>3961.85528565619</v>
      </c>
      <c r="H32" s="156" t="n">
        <f aca="false">H31*H3</f>
        <v>4344.4882389116</v>
      </c>
      <c r="I32" s="156" t="n">
        <f aca="false">I31*I3</f>
        <v>6235.75642631523</v>
      </c>
      <c r="J32" s="156" t="n">
        <f aca="false">J31*J3</f>
        <v>7683.15906224044</v>
      </c>
      <c r="K32" s="156" t="n">
        <f aca="false">K31*K3</f>
        <v>7127.35606624858</v>
      </c>
      <c r="L32" s="156" t="n">
        <f aca="false">L31*L3</f>
        <v>6611.76009549869</v>
      </c>
      <c r="M32" s="156" t="n">
        <f aca="false">M31*M3</f>
        <v>6133.46255667538</v>
      </c>
      <c r="N32" s="156" t="n">
        <f aca="false">N31*N3</f>
        <v>5689.76526534141</v>
      </c>
      <c r="O32" s="156" t="n">
        <f aca="false">O31*O3</f>
        <v>5278.16522486991</v>
      </c>
      <c r="P32" s="156" t="n">
        <f aca="false">P31*P3</f>
        <v>4896.34050647506</v>
      </c>
      <c r="Q32" s="156" t="n">
        <f aca="false">Q31*Q3</f>
        <v>4542.13715068751</v>
      </c>
      <c r="R32" s="156" t="n">
        <f aca="false">R31*R3</f>
        <v>4213.55701638245</v>
      </c>
      <c r="S32" s="156" t="n">
        <f aca="false">S31*S3</f>
        <v>3908.74650881436</v>
      </c>
      <c r="T32" s="156" t="n">
        <f aca="false">T31*T3</f>
        <v>2028.28486774408</v>
      </c>
      <c r="U32" s="156" t="n">
        <f aca="false">U31*U3</f>
        <v>1881.55787731153</v>
      </c>
      <c r="V32" s="156" t="n">
        <f aca="false">V31*V3</f>
        <v>1745.44517980389</v>
      </c>
      <c r="W32" s="156" t="n">
        <f aca="false">W31*W3</f>
        <v>1619.17893275425</v>
      </c>
      <c r="X32" s="156" t="n">
        <f aca="false">X31*X3</f>
        <v>1548.44297205057</v>
      </c>
    </row>
    <row r="33" customFormat="false" ht="15.75" hidden="false" customHeight="false" outlineLevel="0" collapsed="false">
      <c r="A33" s="159" t="s">
        <v>83</v>
      </c>
      <c r="B33" s="160" t="s">
        <v>68</v>
      </c>
      <c r="D33" s="183" t="n">
        <f aca="false">SUM(D32:X32)</f>
        <v>13356.7242224638</v>
      </c>
      <c r="E33" s="24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5" customFormat="false" ht="15" hidden="false" customHeight="false" outlineLevel="0" collapsed="false">
      <c r="D35" s="1"/>
      <c r="E35" s="1"/>
      <c r="F35" s="1"/>
      <c r="G35" s="53"/>
      <c r="H35" s="53"/>
      <c r="I35" s="5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6.5" hidden="false" customHeight="false" outlineLevel="0" collapsed="false">
      <c r="A36" s="184" t="s">
        <v>89</v>
      </c>
      <c r="B36" s="184"/>
      <c r="C36" s="184"/>
      <c r="D36" s="185"/>
      <c r="E36" s="1"/>
      <c r="F36" s="1"/>
      <c r="G36" s="53"/>
      <c r="H36" s="53"/>
      <c r="I36" s="5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6.5" hidden="false" customHeight="false" outlineLevel="0" collapsed="false">
      <c r="A37" s="186" t="s">
        <v>90</v>
      </c>
      <c r="B37" s="187" t="s">
        <v>91</v>
      </c>
      <c r="C37" s="188" t="s">
        <v>83</v>
      </c>
      <c r="D37" s="189"/>
      <c r="E37" s="1"/>
      <c r="F37" s="1"/>
      <c r="G37" s="190"/>
      <c r="H37" s="53"/>
      <c r="I37" s="5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false" outlineLevel="0" collapsed="false">
      <c r="A38" s="191" t="s">
        <v>67</v>
      </c>
      <c r="B38" s="192" t="s">
        <v>92</v>
      </c>
      <c r="C38" s="193" t="n">
        <f aca="false">'SA Inv+10%'!D27</f>
        <v>-25665.9527970991</v>
      </c>
      <c r="D38" s="194"/>
      <c r="E38" s="195"/>
      <c r="F38" s="53"/>
      <c r="G38" s="196"/>
      <c r="H38" s="53"/>
      <c r="I38" s="5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false" outlineLevel="0" collapsed="false">
      <c r="A39" s="191"/>
      <c r="B39" s="197" t="s">
        <v>93</v>
      </c>
      <c r="C39" s="198" t="n">
        <f aca="false">'SA Inv-10%'!D27</f>
        <v>-12447.4057948357</v>
      </c>
      <c r="D39" s="194"/>
      <c r="E39" s="195"/>
      <c r="F39" s="53"/>
      <c r="G39" s="199"/>
      <c r="H39" s="53"/>
      <c r="I39" s="5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A40" s="200" t="s">
        <v>94</v>
      </c>
      <c r="B40" s="201" t="s">
        <v>92</v>
      </c>
      <c r="C40" s="198" t="n">
        <f aca="false">'SA El+10%'!D27</f>
        <v>-8269.99118820057</v>
      </c>
      <c r="D40" s="194"/>
      <c r="E40" s="195"/>
      <c r="F40" s="53"/>
      <c r="G40" s="199"/>
      <c r="H40" s="53"/>
      <c r="I40" s="5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A41" s="200"/>
      <c r="B41" s="197" t="s">
        <v>93</v>
      </c>
      <c r="C41" s="198" t="n">
        <f aca="false">'SA El-10%'!D27</f>
        <v>-29843.3674037342</v>
      </c>
      <c r="D41" s="194"/>
      <c r="E41" s="195"/>
      <c r="F41" s="53"/>
      <c r="G41" s="199"/>
      <c r="H41" s="53"/>
      <c r="I41" s="53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75" hidden="false" customHeight="false" outlineLevel="0" collapsed="false">
      <c r="A42" s="202" t="s">
        <v>95</v>
      </c>
      <c r="B42" s="201" t="s">
        <v>92</v>
      </c>
      <c r="C42" s="198" t="n">
        <f aca="false">'SA El_g+10%'!D27</f>
        <v>-25144.4014454297</v>
      </c>
      <c r="D42" s="194"/>
      <c r="E42" s="53"/>
      <c r="F42" s="53"/>
      <c r="G42" s="203"/>
      <c r="H42" s="53"/>
      <c r="I42" s="5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6.5" hidden="false" customHeight="false" outlineLevel="0" collapsed="false">
      <c r="A43" s="202"/>
      <c r="B43" s="204" t="s">
        <v>93</v>
      </c>
      <c r="C43" s="205" t="n">
        <f aca="false">'SA El_g-10%'!D27</f>
        <v>-12968.9571465051</v>
      </c>
      <c r="D43" s="194"/>
      <c r="E43" s="53"/>
      <c r="F43" s="53"/>
      <c r="G43" s="53"/>
      <c r="H43" s="53"/>
      <c r="I43" s="5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D44" s="53"/>
      <c r="E44" s="1"/>
      <c r="F44" s="1"/>
      <c r="G44" s="53"/>
      <c r="H44" s="53"/>
      <c r="I44" s="5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D45" s="53"/>
      <c r="E45" s="1"/>
      <c r="F45" s="1"/>
      <c r="G45" s="53"/>
      <c r="H45" s="53"/>
      <c r="I45" s="5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</sheetData>
  <mergeCells count="3">
    <mergeCell ref="A38:A39"/>
    <mergeCell ref="A40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6" width="39.41"/>
    <col collapsed="false" customWidth="true" hidden="false" outlineLevel="0" max="3" min="3" style="206" width="12.85"/>
    <col collapsed="false" customWidth="true" hidden="false" outlineLevel="0" max="4" min="4" style="206" width="11.13"/>
    <col collapsed="false" customWidth="true" hidden="false" outlineLevel="0" max="5" min="5" style="206" width="10.99"/>
    <col collapsed="false" customWidth="true" hidden="false" outlineLevel="0" max="6" min="6" style="206" width="11.13"/>
    <col collapsed="false" customWidth="true" hidden="false" outlineLevel="0" max="7" min="7" style="206" width="10.13"/>
    <col collapsed="false" customWidth="false" hidden="false" outlineLevel="0" max="257" min="8" style="206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B2" s="207" t="s">
        <v>96</v>
      </c>
      <c r="C2" s="208"/>
      <c r="D2" s="208"/>
      <c r="E2" s="208"/>
      <c r="F2" s="208"/>
      <c r="G2" s="209"/>
      <c r="H2" s="210"/>
    </row>
    <row r="3" customFormat="false" ht="15.75" hidden="false" customHeight="false" outlineLevel="0" collapsed="false">
      <c r="B3" s="211" t="s">
        <v>97</v>
      </c>
      <c r="C3" s="212"/>
      <c r="D3" s="213"/>
      <c r="E3" s="213"/>
      <c r="F3" s="213"/>
      <c r="G3" s="214"/>
      <c r="H3" s="210"/>
    </row>
    <row r="4" customFormat="false" ht="15" hidden="false" customHeight="false" outlineLevel="0" collapsed="false">
      <c r="B4" s="215" t="s">
        <v>66</v>
      </c>
      <c r="C4" s="216" t="n">
        <v>2000</v>
      </c>
      <c r="D4" s="216" t="n">
        <v>2001</v>
      </c>
      <c r="E4" s="216" t="n">
        <v>2002</v>
      </c>
      <c r="F4" s="216" t="n">
        <v>2003</v>
      </c>
      <c r="G4" s="217" t="n">
        <v>2004</v>
      </c>
    </row>
    <row r="5" customFormat="false" ht="15.75" hidden="false" customHeight="false" outlineLevel="0" collapsed="false">
      <c r="B5" s="218" t="s">
        <v>98</v>
      </c>
      <c r="C5" s="219" t="n">
        <v>0.282</v>
      </c>
      <c r="D5" s="219" t="n">
        <v>0.12</v>
      </c>
      <c r="E5" s="219" t="n">
        <v>0.008</v>
      </c>
      <c r="F5" s="219" t="n">
        <v>0.052</v>
      </c>
      <c r="G5" s="220" t="n">
        <v>0.09</v>
      </c>
    </row>
    <row r="7" customFormat="false" ht="15.75" hidden="false" customHeight="false" outlineLevel="0" collapsed="false"/>
    <row r="8" customFormat="false" ht="16.5" hidden="false" customHeight="false" outlineLevel="0" collapsed="false">
      <c r="B8" s="207" t="s">
        <v>99</v>
      </c>
      <c r="C8" s="221"/>
    </row>
    <row r="9" customFormat="false" ht="15" hidden="false" customHeight="false" outlineLevel="0" collapsed="false">
      <c r="B9" s="222" t="s">
        <v>100</v>
      </c>
      <c r="C9" s="223" t="n">
        <v>0.175</v>
      </c>
      <c r="D9" s="224" t="s">
        <v>101</v>
      </c>
    </row>
    <row r="10" customFormat="false" ht="15" hidden="false" customHeight="false" outlineLevel="0" collapsed="false">
      <c r="B10" s="225" t="s">
        <v>102</v>
      </c>
      <c r="C10" s="226" t="n">
        <f aca="false">G5</f>
        <v>0.09</v>
      </c>
    </row>
    <row r="11" customFormat="false" ht="15.75" hidden="false" customHeight="false" outlineLevel="0" collapsed="false">
      <c r="B11" s="227" t="s">
        <v>103</v>
      </c>
      <c r="C11" s="228" t="n">
        <f aca="false">((1+C9)/(1+C10))-1</f>
        <v>0.0779816513761467</v>
      </c>
    </row>
    <row r="12" customFormat="false" ht="15" hidden="false" customHeight="false" outlineLevel="0" collapsed="false">
      <c r="B12" s="0"/>
      <c r="C12" s="0"/>
    </row>
    <row r="13" customFormat="false" ht="15" hidden="false" customHeight="false" outlineLevel="0" collapsed="false">
      <c r="B13" s="0"/>
      <c r="C13" s="0"/>
    </row>
    <row r="20" customFormat="false" ht="15" hidden="false" customHeight="false" outlineLevel="0" collapsed="false">
      <c r="B20" s="0"/>
      <c r="C20" s="0"/>
      <c r="D20" s="0"/>
    </row>
    <row r="21" customFormat="false" ht="15" hidden="false" customHeight="false" outlineLevel="0" collapsed="false">
      <c r="B21" s="0"/>
      <c r="C21" s="0"/>
      <c r="D21" s="0"/>
    </row>
    <row r="22" customFormat="false" ht="15" hidden="false" customHeight="false" outlineLevel="0" collapsed="false">
      <c r="B22" s="0"/>
      <c r="C22" s="0"/>
      <c r="D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false" outlineLevel="0" collapsed="false">
      <c r="A7" s="231" t="s">
        <v>104</v>
      </c>
      <c r="B7" s="232" t="n">
        <v>0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0.1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5576.1</v>
      </c>
      <c r="E12" s="156"/>
      <c r="F12" s="156" t="n">
        <f aca="false">Investment!F9+Investment!F9*$B$8</f>
        <v>-54762.4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+Investment!D12*$B$7</f>
        <v>144.2</v>
      </c>
      <c r="E15" s="156" t="n">
        <f aca="false">Investment!E12+Investment!E12*$B$7</f>
        <v>144.2</v>
      </c>
      <c r="F15" s="156" t="n">
        <f aca="false">Investment!F12+Investment!F12*$B$7</f>
        <v>144.2</v>
      </c>
      <c r="G15" s="156" t="n">
        <f aca="false">Investment!G12+Investment!G12*$B$7</f>
        <v>144.2</v>
      </c>
      <c r="H15" s="156" t="n">
        <f aca="false">Investment!H12+Investment!H12*$B$7</f>
        <v>144.2</v>
      </c>
      <c r="I15" s="156" t="n">
        <f aca="false">H15</f>
        <v>144.2</v>
      </c>
      <c r="J15" s="156" t="n">
        <f aca="false">I15</f>
        <v>144.2</v>
      </c>
      <c r="K15" s="156" t="n">
        <f aca="false">J15</f>
        <v>144.2</v>
      </c>
      <c r="L15" s="156" t="n">
        <f aca="false">K15</f>
        <v>144.2</v>
      </c>
      <c r="M15" s="156" t="n">
        <f aca="false">L15</f>
        <v>144.2</v>
      </c>
      <c r="N15" s="156" t="n">
        <f aca="false">M15</f>
        <v>144.2</v>
      </c>
      <c r="O15" s="156" t="n">
        <f aca="false">N15</f>
        <v>144.2</v>
      </c>
      <c r="P15" s="156" t="n">
        <f aca="false">O15</f>
        <v>144.2</v>
      </c>
      <c r="Q15" s="156" t="n">
        <f aca="false">P15</f>
        <v>144.2</v>
      </c>
      <c r="R15" s="156" t="n">
        <f aca="false">Q15</f>
        <v>144.2</v>
      </c>
      <c r="S15" s="156" t="n">
        <f aca="false">R15</f>
        <v>144.2</v>
      </c>
      <c r="T15" s="156" t="n">
        <f aca="false">S15</f>
        <v>144.2</v>
      </c>
      <c r="U15" s="156" t="n">
        <f aca="false">T15</f>
        <v>144.2</v>
      </c>
      <c r="V15" s="156" t="n">
        <f aca="false">U15</f>
        <v>144.2</v>
      </c>
      <c r="W15" s="156" t="n">
        <f aca="false">V15</f>
        <v>144.2</v>
      </c>
      <c r="X15" s="156" t="n">
        <f aca="false">W15</f>
        <v>144.2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5863.0171292</v>
      </c>
      <c r="H16" s="156" t="n">
        <f aca="false">H15*H14/1000</f>
        <v>6932.3564548</v>
      </c>
      <c r="I16" s="156" t="n">
        <f aca="false">I15*I14/1000</f>
        <v>11368.728</v>
      </c>
      <c r="J16" s="156" t="n">
        <f aca="false">J15*J14/1000</f>
        <v>15158.304</v>
      </c>
      <c r="K16" s="156" t="n">
        <f aca="false">K15*K14/1000</f>
        <v>15158.304</v>
      </c>
      <c r="L16" s="156" t="n">
        <f aca="false">L15*L14/1000</f>
        <v>15158.304</v>
      </c>
      <c r="M16" s="156" t="n">
        <f aca="false">M15*M14/1000</f>
        <v>15158.304</v>
      </c>
      <c r="N16" s="156" t="n">
        <f aca="false">N15*N14/1000</f>
        <v>15158.304</v>
      </c>
      <c r="O16" s="156" t="n">
        <f aca="false">O15*O14/1000</f>
        <v>15158.304</v>
      </c>
      <c r="P16" s="156" t="n">
        <f aca="false">P15*P14/1000</f>
        <v>15158.304</v>
      </c>
      <c r="Q16" s="156" t="n">
        <f aca="false">Q15*Q14/1000</f>
        <v>15158.304</v>
      </c>
      <c r="R16" s="156" t="n">
        <f aca="false">R15*R14/1000</f>
        <v>15158.304</v>
      </c>
      <c r="S16" s="156" t="n">
        <f aca="false">S15*S14/1000</f>
        <v>15158.304</v>
      </c>
      <c r="T16" s="156" t="n">
        <f aca="false">T15*T14/1000</f>
        <v>15158.304</v>
      </c>
      <c r="U16" s="156" t="n">
        <f aca="false">U15*U14/1000</f>
        <v>15158.304</v>
      </c>
      <c r="V16" s="156" t="n">
        <f aca="false">V15*V14/1000</f>
        <v>15158.304</v>
      </c>
      <c r="W16" s="156" t="n">
        <f aca="false">W15*W14/1000</f>
        <v>15158.304</v>
      </c>
      <c r="X16" s="156" t="n">
        <f aca="false">X15*X14/1000</f>
        <v>15158.304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</f>
        <v>94.7398513436249</v>
      </c>
      <c r="H18" s="156" t="n">
        <f aca="false">Investment!H15</f>
        <v>94.7398513436249</v>
      </c>
      <c r="I18" s="156" t="n">
        <f aca="false">Investment!I15</f>
        <v>80.0457404230989</v>
      </c>
      <c r="J18" s="156" t="n">
        <f aca="false">Investment!J15</f>
        <v>80.0457404230989</v>
      </c>
      <c r="K18" s="156" t="n">
        <f aca="false">Investment!K15</f>
        <v>80.0457404230989</v>
      </c>
      <c r="L18" s="156" t="n">
        <f aca="false">Investment!L15</f>
        <v>80.0457404230989</v>
      </c>
      <c r="M18" s="156" t="n">
        <f aca="false">Investment!M15</f>
        <v>80.0457404230989</v>
      </c>
      <c r="N18" s="156" t="n">
        <f aca="false">Investment!N15</f>
        <v>80.0457404230989</v>
      </c>
      <c r="O18" s="156" t="n">
        <f aca="false">Investment!O15</f>
        <v>80.0457404230989</v>
      </c>
      <c r="P18" s="156" t="n">
        <f aca="false">Investment!P15</f>
        <v>80.0457404230989</v>
      </c>
      <c r="Q18" s="156" t="n">
        <f aca="false">Investment!Q15</f>
        <v>80.0457404230989</v>
      </c>
      <c r="R18" s="156" t="n">
        <f aca="false">Investment!R15</f>
        <v>80.0457404230989</v>
      </c>
      <c r="S18" s="156" t="n">
        <f aca="false">Investment!S15</f>
        <v>80.0457404230989</v>
      </c>
      <c r="T18" s="156" t="n">
        <f aca="false">Investment!T15</f>
        <v>80.0457404230989</v>
      </c>
      <c r="U18" s="156" t="n">
        <f aca="false">Investment!U15</f>
        <v>80.0457404230989</v>
      </c>
      <c r="V18" s="156" t="n">
        <f aca="false">Investment!V15</f>
        <v>80.0457404230989</v>
      </c>
      <c r="W18" s="156" t="n">
        <f aca="false">Investment!W15</f>
        <v>80.0457404230989</v>
      </c>
      <c r="X18" s="156" t="n">
        <f aca="false">Investment!X15</f>
        <v>80.0457404230989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3852.02060503145</v>
      </c>
      <c r="H19" s="156" t="n">
        <f aca="false">-H18*H14/1000</f>
        <v>-4554.57988896512</v>
      </c>
      <c r="I19" s="156" t="n">
        <f aca="false">-I18*I14/1000</f>
        <v>-6310.80617495712</v>
      </c>
      <c r="J19" s="156" t="n">
        <f aca="false">-J18*J14/1000</f>
        <v>-8414.40823327616</v>
      </c>
      <c r="K19" s="156" t="n">
        <f aca="false">-K18*K14/1000</f>
        <v>-8414.40823327616</v>
      </c>
      <c r="L19" s="156" t="n">
        <f aca="false">-L18*L14/1000</f>
        <v>-8414.40823327616</v>
      </c>
      <c r="M19" s="156" t="n">
        <f aca="false">-M18*M14/1000</f>
        <v>-8414.40823327616</v>
      </c>
      <c r="N19" s="156" t="n">
        <f aca="false">-N18*N14/1000</f>
        <v>-8414.40823327616</v>
      </c>
      <c r="O19" s="156" t="n">
        <f aca="false">-O18*O14/1000</f>
        <v>-8414.40823327616</v>
      </c>
      <c r="P19" s="156" t="n">
        <f aca="false">-P18*P14/1000</f>
        <v>-8414.40823327616</v>
      </c>
      <c r="Q19" s="156" t="n">
        <f aca="false">-Q18*Q14/1000</f>
        <v>-8414.40823327616</v>
      </c>
      <c r="R19" s="156" t="n">
        <f aca="false">-R18*R14/1000</f>
        <v>-8414.40823327616</v>
      </c>
      <c r="S19" s="156" t="n">
        <f aca="false">-S18*S14/1000</f>
        <v>-8414.40823327616</v>
      </c>
      <c r="T19" s="156" t="n">
        <f aca="false">-T18*T14/1000</f>
        <v>-8414.40823327616</v>
      </c>
      <c r="U19" s="156" t="n">
        <f aca="false">-U18*U14/1000</f>
        <v>-8414.40823327616</v>
      </c>
      <c r="V19" s="156" t="n">
        <f aca="false">-V18*V14/1000</f>
        <v>-8414.40823327616</v>
      </c>
      <c r="W19" s="156" t="n">
        <f aca="false">-W18*W14/1000</f>
        <v>-8414.40823327616</v>
      </c>
      <c r="X19" s="156" t="n">
        <f aca="false">-X18*X14/1000</f>
        <v>-8414.40823327616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5576.1</v>
      </c>
      <c r="E25" s="158" t="n">
        <f aca="false">E12+E16+E19+E23</f>
        <v>0</v>
      </c>
      <c r="F25" s="158" t="n">
        <f aca="false">F12+F16+F19+F23</f>
        <v>-54762.4</v>
      </c>
      <c r="G25" s="158" t="n">
        <f aca="false">G12+G16+G19+G23</f>
        <v>2010.99652416855</v>
      </c>
      <c r="H25" s="158" t="n">
        <f aca="false">H12+H16+H19+H23</f>
        <v>2377.77656583488</v>
      </c>
      <c r="I25" s="158" t="n">
        <f aca="false">I12+I16+I19+I23</f>
        <v>5057.92182504288</v>
      </c>
      <c r="J25" s="158" t="n">
        <f aca="false">J12+J16+J19+J23</f>
        <v>6743.89576672384</v>
      </c>
      <c r="K25" s="158" t="n">
        <f aca="false">K12+K16+K19+K23</f>
        <v>6743.89576672384</v>
      </c>
      <c r="L25" s="158" t="n">
        <f aca="false">L12+L16+L19+L23</f>
        <v>6743.89576672384</v>
      </c>
      <c r="M25" s="158" t="n">
        <f aca="false">M12+M16+M19+M23</f>
        <v>6743.89576672384</v>
      </c>
      <c r="N25" s="158" t="n">
        <f aca="false">N12+N16+N19+N23</f>
        <v>6743.89576672384</v>
      </c>
      <c r="O25" s="158" t="n">
        <f aca="false">O12+O16+O19+O23</f>
        <v>6743.89576672384</v>
      </c>
      <c r="P25" s="158" t="n">
        <f aca="false">P12+P16+P19+P23</f>
        <v>6743.89576672384</v>
      </c>
      <c r="Q25" s="158" t="n">
        <f aca="false">Q12+Q16+Q19+Q23</f>
        <v>6743.89576672384</v>
      </c>
      <c r="R25" s="158" t="n">
        <f aca="false">R12+R16+R19+R23</f>
        <v>6743.89576672384</v>
      </c>
      <c r="S25" s="158" t="n">
        <f aca="false">S12+S16+S19+S23</f>
        <v>6743.89576672384</v>
      </c>
      <c r="T25" s="158" t="n">
        <f aca="false">T12+T16+T19+T23</f>
        <v>6743.89576672384</v>
      </c>
      <c r="U25" s="158" t="n">
        <f aca="false">U12+U16+U19+U23</f>
        <v>6743.89576672384</v>
      </c>
      <c r="V25" s="158" t="n">
        <f aca="false">V12+V16+V19+V23</f>
        <v>6743.89576672384</v>
      </c>
      <c r="W25" s="158" t="n">
        <f aca="false">W12+W16+W19+W23</f>
        <v>6743.89576672384</v>
      </c>
      <c r="X25" s="158" t="n">
        <f aca="false">X12+X16+X19+X23</f>
        <v>6952.20530272384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5576.1</v>
      </c>
      <c r="E26" s="158" t="n">
        <f aca="false">E25*E3</f>
        <v>0</v>
      </c>
      <c r="F26" s="158" t="n">
        <f aca="false">F25*F3</f>
        <v>-47125.9085124491</v>
      </c>
      <c r="G26" s="158" t="n">
        <f aca="false">G25*G3</f>
        <v>1605.37765555454</v>
      </c>
      <c r="H26" s="158" t="n">
        <f aca="false">H25*H3</f>
        <v>1760.86299963767</v>
      </c>
      <c r="I26" s="158" t="n">
        <f aca="false">I25*I3</f>
        <v>3474.68363869419</v>
      </c>
      <c r="J26" s="158" t="n">
        <f aca="false">J25*J3</f>
        <v>4297.76472757636</v>
      </c>
      <c r="K26" s="158" t="n">
        <f aca="false">K25*K3</f>
        <v>3986.86259834743</v>
      </c>
      <c r="L26" s="158" t="n">
        <f aca="false">L25*L3</f>
        <v>3698.45126144571</v>
      </c>
      <c r="M26" s="158" t="n">
        <f aca="false">M25*M3</f>
        <v>3430.90372338368</v>
      </c>
      <c r="N26" s="158" t="n">
        <f aca="false">N25*N3</f>
        <v>3182.71068807507</v>
      </c>
      <c r="O26" s="158" t="n">
        <f aca="false">O25*O3</f>
        <v>2952.47204255475</v>
      </c>
      <c r="P26" s="158" t="n">
        <f aca="false">P25*P3</f>
        <v>2738.88895862525</v>
      </c>
      <c r="Q26" s="158" t="n">
        <f aca="false">Q25*Q3</f>
        <v>2540.75656587364</v>
      </c>
      <c r="R26" s="158" t="n">
        <f aca="false">R25*R3</f>
        <v>2356.95715472534</v>
      </c>
      <c r="S26" s="158" t="n">
        <f aca="false">S25*S3</f>
        <v>2186.45387119201</v>
      </c>
      <c r="T26" s="158" t="n">
        <f aca="false">T25*T3</f>
        <v>2028.28486774408</v>
      </c>
      <c r="U26" s="158" t="n">
        <f aca="false">U25*U3</f>
        <v>1881.55787731153</v>
      </c>
      <c r="V26" s="158" t="n">
        <f aca="false">V25*V3</f>
        <v>1745.44517980389</v>
      </c>
      <c r="W26" s="158" t="n">
        <f aca="false">W25*W3</f>
        <v>1619.17893275425</v>
      </c>
      <c r="X26" s="158" t="n">
        <f aca="false">X25*X3</f>
        <v>1548.44297205057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25665.9527970991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5576.1</v>
      </c>
      <c r="E34" s="156" t="n">
        <f aca="false">E12+E16+E19+E23+E32</f>
        <v>0</v>
      </c>
      <c r="F34" s="156" t="n">
        <f aca="false">F12+F16+F19+F23+F32</f>
        <v>-54762.4</v>
      </c>
      <c r="G34" s="156" t="n">
        <f aca="false">G12+G16+G19+G23+G32</f>
        <v>4962.86788416855</v>
      </c>
      <c r="H34" s="156" t="n">
        <f aca="false">H12+H16+H19+H23+H32</f>
        <v>5866.56788583488</v>
      </c>
      <c r="I34" s="156" t="n">
        <f aca="false">I12+I16+I19+I23+I32</f>
        <v>9077.07630504288</v>
      </c>
      <c r="J34" s="156" t="n">
        <f aca="false">J12+J16+J19+J23+J32</f>
        <v>12056.1331667238</v>
      </c>
      <c r="K34" s="156" t="n">
        <f aca="false">K12+K16+K19+K23+K32</f>
        <v>12056.1331667238</v>
      </c>
      <c r="L34" s="156" t="n">
        <f aca="false">L12+L16+L19+L23+L32</f>
        <v>12056.1331667238</v>
      </c>
      <c r="M34" s="156" t="n">
        <f aca="false">M12+M16+M19+M23+M32</f>
        <v>12056.1331667238</v>
      </c>
      <c r="N34" s="156" t="n">
        <f aca="false">N12+N16+N19+N23+N32</f>
        <v>12056.1331667238</v>
      </c>
      <c r="O34" s="156" t="n">
        <f aca="false">O12+O16+O19+O23+O32</f>
        <v>12056.1331667238</v>
      </c>
      <c r="P34" s="156" t="n">
        <f aca="false">P12+P16+P19+P23+P32</f>
        <v>12056.1331667238</v>
      </c>
      <c r="Q34" s="156" t="n">
        <f aca="false">Q12+Q16+Q19+Q23+Q32</f>
        <v>12056.1331667238</v>
      </c>
      <c r="R34" s="156" t="n">
        <f aca="false">R12+R16+R19+R23+R32</f>
        <v>12056.1331667238</v>
      </c>
      <c r="S34" s="156" t="n">
        <f aca="false">S12+S16+S19+S23+S32</f>
        <v>12056.1331667238</v>
      </c>
      <c r="T34" s="156" t="n">
        <f aca="false">T12+T16+T19+T23+T32</f>
        <v>6743.89576672384</v>
      </c>
      <c r="U34" s="156" t="n">
        <f aca="false">U12+U16+U19+U23+U32</f>
        <v>6743.89576672384</v>
      </c>
      <c r="V34" s="156" t="n">
        <f aca="false">V12+V16+V19+V23+V32</f>
        <v>6743.89576672384</v>
      </c>
      <c r="W34" s="156" t="n">
        <f aca="false">W12+W16+W19+W23+W32</f>
        <v>6743.89576672384</v>
      </c>
      <c r="X34" s="156" t="n">
        <f aca="false">X12+X16+X19+X23+X32</f>
        <v>6952.20530272384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5576.1</v>
      </c>
      <c r="E35" s="156" t="n">
        <f aca="false">E34*E3</f>
        <v>0</v>
      </c>
      <c r="F35" s="156" t="n">
        <f aca="false">F34*F3</f>
        <v>-47125.9085124491</v>
      </c>
      <c r="G35" s="156" t="n">
        <f aca="false">G34*G3</f>
        <v>3961.85528565619</v>
      </c>
      <c r="H35" s="156" t="n">
        <f aca="false">H34*H3</f>
        <v>4344.4882389116</v>
      </c>
      <c r="I35" s="156" t="n">
        <f aca="false">I34*I3</f>
        <v>6235.75642631523</v>
      </c>
      <c r="J35" s="156" t="n">
        <f aca="false">J34*J3</f>
        <v>7683.15906224044</v>
      </c>
      <c r="K35" s="156" t="n">
        <f aca="false">K34*K3</f>
        <v>7127.35606624858</v>
      </c>
      <c r="L35" s="156" t="n">
        <f aca="false">L34*L3</f>
        <v>6611.76009549869</v>
      </c>
      <c r="M35" s="156" t="n">
        <f aca="false">M34*M3</f>
        <v>6133.46255667538</v>
      </c>
      <c r="N35" s="156" t="n">
        <f aca="false">N34*N3</f>
        <v>5689.76526534141</v>
      </c>
      <c r="O35" s="156" t="n">
        <f aca="false">O34*O3</f>
        <v>5278.16522486991</v>
      </c>
      <c r="P35" s="156" t="n">
        <f aca="false">P34*P3</f>
        <v>4896.34050647506</v>
      </c>
      <c r="Q35" s="156" t="n">
        <f aca="false">Q34*Q3</f>
        <v>4542.13715068751</v>
      </c>
      <c r="R35" s="156" t="n">
        <f aca="false">R34*R3</f>
        <v>4213.55701638245</v>
      </c>
      <c r="S35" s="156" t="n">
        <f aca="false">S34*S3</f>
        <v>3908.74650881436</v>
      </c>
      <c r="T35" s="156" t="n">
        <f aca="false">T34*T3</f>
        <v>2028.28486774408</v>
      </c>
      <c r="U35" s="156" t="n">
        <f aca="false">U34*U3</f>
        <v>1881.55787731153</v>
      </c>
      <c r="V35" s="156" t="n">
        <f aca="false">V34*V3</f>
        <v>1745.44517980389</v>
      </c>
      <c r="W35" s="156" t="n">
        <f aca="false">W34*W3</f>
        <v>1619.17893275425</v>
      </c>
      <c r="X35" s="156" t="n">
        <f aca="false">X34*X3</f>
        <v>1548.44297205057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6747.45072133205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false" outlineLevel="0" collapsed="false">
      <c r="A7" s="231" t="s">
        <v>104</v>
      </c>
      <c r="B7" s="232" t="n">
        <v>0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-0.1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0925.9</v>
      </c>
      <c r="E12" s="156"/>
      <c r="F12" s="156" t="n">
        <f aca="false">Investment!F9+Investment!F9*$B$8</f>
        <v>-44805.6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+Investment!D12*$B$7</f>
        <v>144.2</v>
      </c>
      <c r="E15" s="156" t="n">
        <f aca="false">Investment!E12+Investment!E12*$B$7</f>
        <v>144.2</v>
      </c>
      <c r="F15" s="156" t="n">
        <f aca="false">Investment!F12+Investment!F12*$B$7</f>
        <v>144.2</v>
      </c>
      <c r="G15" s="156" t="n">
        <f aca="false">Investment!G12+Investment!G12*$B$7</f>
        <v>144.2</v>
      </c>
      <c r="H15" s="156" t="n">
        <f aca="false">Investment!H12+Investment!H12*$B$7</f>
        <v>144.2</v>
      </c>
      <c r="I15" s="156" t="n">
        <f aca="false">H15</f>
        <v>144.2</v>
      </c>
      <c r="J15" s="156" t="n">
        <f aca="false">I15</f>
        <v>144.2</v>
      </c>
      <c r="K15" s="156" t="n">
        <f aca="false">J15</f>
        <v>144.2</v>
      </c>
      <c r="L15" s="156" t="n">
        <f aca="false">K15</f>
        <v>144.2</v>
      </c>
      <c r="M15" s="156" t="n">
        <f aca="false">L15</f>
        <v>144.2</v>
      </c>
      <c r="N15" s="156" t="n">
        <f aca="false">M15</f>
        <v>144.2</v>
      </c>
      <c r="O15" s="156" t="n">
        <f aca="false">N15</f>
        <v>144.2</v>
      </c>
      <c r="P15" s="156" t="n">
        <f aca="false">O15</f>
        <v>144.2</v>
      </c>
      <c r="Q15" s="156" t="n">
        <f aca="false">P15</f>
        <v>144.2</v>
      </c>
      <c r="R15" s="156" t="n">
        <f aca="false">Q15</f>
        <v>144.2</v>
      </c>
      <c r="S15" s="156" t="n">
        <f aca="false">R15</f>
        <v>144.2</v>
      </c>
      <c r="T15" s="156" t="n">
        <f aca="false">S15</f>
        <v>144.2</v>
      </c>
      <c r="U15" s="156" t="n">
        <f aca="false">T15</f>
        <v>144.2</v>
      </c>
      <c r="V15" s="156" t="n">
        <f aca="false">U15</f>
        <v>144.2</v>
      </c>
      <c r="W15" s="156" t="n">
        <f aca="false">V15</f>
        <v>144.2</v>
      </c>
      <c r="X15" s="156" t="n">
        <f aca="false">W15</f>
        <v>144.2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5863.0171292</v>
      </c>
      <c r="H16" s="156" t="n">
        <f aca="false">H15*H14/1000</f>
        <v>6932.3564548</v>
      </c>
      <c r="I16" s="156" t="n">
        <f aca="false">I15*I14/1000</f>
        <v>11368.728</v>
      </c>
      <c r="J16" s="156" t="n">
        <f aca="false">J15*J14/1000</f>
        <v>15158.304</v>
      </c>
      <c r="K16" s="156" t="n">
        <f aca="false">K15*K14/1000</f>
        <v>15158.304</v>
      </c>
      <c r="L16" s="156" t="n">
        <f aca="false">L15*L14/1000</f>
        <v>15158.304</v>
      </c>
      <c r="M16" s="156" t="n">
        <f aca="false">M15*M14/1000</f>
        <v>15158.304</v>
      </c>
      <c r="N16" s="156" t="n">
        <f aca="false">N15*N14/1000</f>
        <v>15158.304</v>
      </c>
      <c r="O16" s="156" t="n">
        <f aca="false">O15*O14/1000</f>
        <v>15158.304</v>
      </c>
      <c r="P16" s="156" t="n">
        <f aca="false">P15*P14/1000</f>
        <v>15158.304</v>
      </c>
      <c r="Q16" s="156" t="n">
        <f aca="false">Q15*Q14/1000</f>
        <v>15158.304</v>
      </c>
      <c r="R16" s="156" t="n">
        <f aca="false">R15*R14/1000</f>
        <v>15158.304</v>
      </c>
      <c r="S16" s="156" t="n">
        <f aca="false">S15*S14/1000</f>
        <v>15158.304</v>
      </c>
      <c r="T16" s="156" t="n">
        <f aca="false">T15*T14/1000</f>
        <v>15158.304</v>
      </c>
      <c r="U16" s="156" t="n">
        <f aca="false">U15*U14/1000</f>
        <v>15158.304</v>
      </c>
      <c r="V16" s="156" t="n">
        <f aca="false">V15*V14/1000</f>
        <v>15158.304</v>
      </c>
      <c r="W16" s="156" t="n">
        <f aca="false">W15*W14/1000</f>
        <v>15158.304</v>
      </c>
      <c r="X16" s="156" t="n">
        <f aca="false">X15*X14/1000</f>
        <v>15158.304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</f>
        <v>94.7398513436249</v>
      </c>
      <c r="H18" s="156" t="n">
        <f aca="false">Investment!H15</f>
        <v>94.7398513436249</v>
      </c>
      <c r="I18" s="156" t="n">
        <f aca="false">Investment!I15</f>
        <v>80.0457404230989</v>
      </c>
      <c r="J18" s="156" t="n">
        <f aca="false">Investment!J15</f>
        <v>80.0457404230989</v>
      </c>
      <c r="K18" s="156" t="n">
        <f aca="false">Investment!K15</f>
        <v>80.0457404230989</v>
      </c>
      <c r="L18" s="156" t="n">
        <f aca="false">Investment!L15</f>
        <v>80.0457404230989</v>
      </c>
      <c r="M18" s="156" t="n">
        <f aca="false">Investment!M15</f>
        <v>80.0457404230989</v>
      </c>
      <c r="N18" s="156" t="n">
        <f aca="false">Investment!N15</f>
        <v>80.0457404230989</v>
      </c>
      <c r="O18" s="156" t="n">
        <f aca="false">Investment!O15</f>
        <v>80.0457404230989</v>
      </c>
      <c r="P18" s="156" t="n">
        <f aca="false">Investment!P15</f>
        <v>80.0457404230989</v>
      </c>
      <c r="Q18" s="156" t="n">
        <f aca="false">Investment!Q15</f>
        <v>80.0457404230989</v>
      </c>
      <c r="R18" s="156" t="n">
        <f aca="false">Investment!R15</f>
        <v>80.0457404230989</v>
      </c>
      <c r="S18" s="156" t="n">
        <f aca="false">Investment!S15</f>
        <v>80.0457404230989</v>
      </c>
      <c r="T18" s="156" t="n">
        <f aca="false">Investment!T15</f>
        <v>80.0457404230989</v>
      </c>
      <c r="U18" s="156" t="n">
        <f aca="false">Investment!U15</f>
        <v>80.0457404230989</v>
      </c>
      <c r="V18" s="156" t="n">
        <f aca="false">Investment!V15</f>
        <v>80.0457404230989</v>
      </c>
      <c r="W18" s="156" t="n">
        <f aca="false">Investment!W15</f>
        <v>80.0457404230989</v>
      </c>
      <c r="X18" s="156" t="n">
        <f aca="false">Investment!X15</f>
        <v>80.0457404230989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3852.02060503145</v>
      </c>
      <c r="H19" s="156" t="n">
        <f aca="false">-H18*H14/1000</f>
        <v>-4554.57988896512</v>
      </c>
      <c r="I19" s="156" t="n">
        <f aca="false">-I18*I14/1000</f>
        <v>-6310.80617495712</v>
      </c>
      <c r="J19" s="156" t="n">
        <f aca="false">-J18*J14/1000</f>
        <v>-8414.40823327616</v>
      </c>
      <c r="K19" s="156" t="n">
        <f aca="false">-K18*K14/1000</f>
        <v>-8414.40823327616</v>
      </c>
      <c r="L19" s="156" t="n">
        <f aca="false">-L18*L14/1000</f>
        <v>-8414.40823327616</v>
      </c>
      <c r="M19" s="156" t="n">
        <f aca="false">-M18*M14/1000</f>
        <v>-8414.40823327616</v>
      </c>
      <c r="N19" s="156" t="n">
        <f aca="false">-N18*N14/1000</f>
        <v>-8414.40823327616</v>
      </c>
      <c r="O19" s="156" t="n">
        <f aca="false">-O18*O14/1000</f>
        <v>-8414.40823327616</v>
      </c>
      <c r="P19" s="156" t="n">
        <f aca="false">-P18*P14/1000</f>
        <v>-8414.40823327616</v>
      </c>
      <c r="Q19" s="156" t="n">
        <f aca="false">-Q18*Q14/1000</f>
        <v>-8414.40823327616</v>
      </c>
      <c r="R19" s="156" t="n">
        <f aca="false">-R18*R14/1000</f>
        <v>-8414.40823327616</v>
      </c>
      <c r="S19" s="156" t="n">
        <f aca="false">-S18*S14/1000</f>
        <v>-8414.40823327616</v>
      </c>
      <c r="T19" s="156" t="n">
        <f aca="false">-T18*T14/1000</f>
        <v>-8414.40823327616</v>
      </c>
      <c r="U19" s="156" t="n">
        <f aca="false">-U18*U14/1000</f>
        <v>-8414.40823327616</v>
      </c>
      <c r="V19" s="156" t="n">
        <f aca="false">-V18*V14/1000</f>
        <v>-8414.40823327616</v>
      </c>
      <c r="W19" s="156" t="n">
        <f aca="false">-W18*W14/1000</f>
        <v>-8414.40823327616</v>
      </c>
      <c r="X19" s="156" t="n">
        <f aca="false">-X18*X14/1000</f>
        <v>-8414.40823327616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0925.9</v>
      </c>
      <c r="E25" s="158" t="n">
        <f aca="false">E12+E16+E19+E23</f>
        <v>0</v>
      </c>
      <c r="F25" s="158" t="n">
        <f aca="false">F12+F16+F19+F23</f>
        <v>-44805.6</v>
      </c>
      <c r="G25" s="158" t="n">
        <f aca="false">G12+G16+G19+G23</f>
        <v>2010.99652416855</v>
      </c>
      <c r="H25" s="158" t="n">
        <f aca="false">H12+H16+H19+H23</f>
        <v>2377.77656583488</v>
      </c>
      <c r="I25" s="158" t="n">
        <f aca="false">I12+I16+I19+I23</f>
        <v>5057.92182504288</v>
      </c>
      <c r="J25" s="158" t="n">
        <f aca="false">J12+J16+J19+J23</f>
        <v>6743.89576672384</v>
      </c>
      <c r="K25" s="158" t="n">
        <f aca="false">K12+K16+K19+K23</f>
        <v>6743.89576672384</v>
      </c>
      <c r="L25" s="158" t="n">
        <f aca="false">L12+L16+L19+L23</f>
        <v>6743.89576672384</v>
      </c>
      <c r="M25" s="158" t="n">
        <f aca="false">M12+M16+M19+M23</f>
        <v>6743.89576672384</v>
      </c>
      <c r="N25" s="158" t="n">
        <f aca="false">N12+N16+N19+N23</f>
        <v>6743.89576672384</v>
      </c>
      <c r="O25" s="158" t="n">
        <f aca="false">O12+O16+O19+O23</f>
        <v>6743.89576672384</v>
      </c>
      <c r="P25" s="158" t="n">
        <f aca="false">P12+P16+P19+P23</f>
        <v>6743.89576672384</v>
      </c>
      <c r="Q25" s="158" t="n">
        <f aca="false">Q12+Q16+Q19+Q23</f>
        <v>6743.89576672384</v>
      </c>
      <c r="R25" s="158" t="n">
        <f aca="false">R12+R16+R19+R23</f>
        <v>6743.89576672384</v>
      </c>
      <c r="S25" s="158" t="n">
        <f aca="false">S12+S16+S19+S23</f>
        <v>6743.89576672384</v>
      </c>
      <c r="T25" s="158" t="n">
        <f aca="false">T12+T16+T19+T23</f>
        <v>6743.89576672384</v>
      </c>
      <c r="U25" s="158" t="n">
        <f aca="false">U12+U16+U19+U23</f>
        <v>6743.89576672384</v>
      </c>
      <c r="V25" s="158" t="n">
        <f aca="false">V12+V16+V19+V23</f>
        <v>6743.89576672384</v>
      </c>
      <c r="W25" s="158" t="n">
        <f aca="false">W12+W16+W19+W23</f>
        <v>6743.89576672384</v>
      </c>
      <c r="X25" s="158" t="n">
        <f aca="false">X12+X16+X19+X23</f>
        <v>6952.20530272384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0925.9</v>
      </c>
      <c r="E26" s="158" t="n">
        <f aca="false">E25*E3</f>
        <v>0</v>
      </c>
      <c r="F26" s="158" t="n">
        <f aca="false">F25*F3</f>
        <v>-38557.5615101856</v>
      </c>
      <c r="G26" s="158" t="n">
        <f aca="false">G25*G3</f>
        <v>1605.37765555454</v>
      </c>
      <c r="H26" s="158" t="n">
        <f aca="false">H25*H3</f>
        <v>1760.86299963767</v>
      </c>
      <c r="I26" s="158" t="n">
        <f aca="false">I25*I3</f>
        <v>3474.68363869419</v>
      </c>
      <c r="J26" s="158" t="n">
        <f aca="false">J25*J3</f>
        <v>4297.76472757636</v>
      </c>
      <c r="K26" s="158" t="n">
        <f aca="false">K25*K3</f>
        <v>3986.86259834743</v>
      </c>
      <c r="L26" s="158" t="n">
        <f aca="false">L25*L3</f>
        <v>3698.45126144571</v>
      </c>
      <c r="M26" s="158" t="n">
        <f aca="false">M25*M3</f>
        <v>3430.90372338368</v>
      </c>
      <c r="N26" s="158" t="n">
        <f aca="false">N25*N3</f>
        <v>3182.71068807507</v>
      </c>
      <c r="O26" s="158" t="n">
        <f aca="false">O25*O3</f>
        <v>2952.47204255475</v>
      </c>
      <c r="P26" s="158" t="n">
        <f aca="false">P25*P3</f>
        <v>2738.88895862525</v>
      </c>
      <c r="Q26" s="158" t="n">
        <f aca="false">Q25*Q3</f>
        <v>2540.75656587364</v>
      </c>
      <c r="R26" s="158" t="n">
        <f aca="false">R25*R3</f>
        <v>2356.95715472534</v>
      </c>
      <c r="S26" s="158" t="n">
        <f aca="false">S25*S3</f>
        <v>2186.45387119201</v>
      </c>
      <c r="T26" s="158" t="n">
        <f aca="false">T25*T3</f>
        <v>2028.28486774408</v>
      </c>
      <c r="U26" s="158" t="n">
        <f aca="false">U25*U3</f>
        <v>1881.55787731153</v>
      </c>
      <c r="V26" s="158" t="n">
        <f aca="false">V25*V3</f>
        <v>1745.44517980389</v>
      </c>
      <c r="W26" s="158" t="n">
        <f aca="false">W25*W3</f>
        <v>1619.17893275425</v>
      </c>
      <c r="X26" s="158" t="n">
        <f aca="false">X25*X3</f>
        <v>1548.44297205057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12447.4057948357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0925.9</v>
      </c>
      <c r="E34" s="156" t="n">
        <f aca="false">E12+E16+E19+E23+E32</f>
        <v>0</v>
      </c>
      <c r="F34" s="156" t="n">
        <f aca="false">F12+F16+F19+F23+F32</f>
        <v>-44805.6</v>
      </c>
      <c r="G34" s="156" t="n">
        <f aca="false">G12+G16+G19+G23+G32</f>
        <v>4962.86788416855</v>
      </c>
      <c r="H34" s="156" t="n">
        <f aca="false">H12+H16+H19+H23+H32</f>
        <v>5866.56788583488</v>
      </c>
      <c r="I34" s="156" t="n">
        <f aca="false">I12+I16+I19+I23+I32</f>
        <v>9077.07630504288</v>
      </c>
      <c r="J34" s="156" t="n">
        <f aca="false">J12+J16+J19+J23+J32</f>
        <v>12056.1331667238</v>
      </c>
      <c r="K34" s="156" t="n">
        <f aca="false">K12+K16+K19+K23+K32</f>
        <v>12056.1331667238</v>
      </c>
      <c r="L34" s="156" t="n">
        <f aca="false">L12+L16+L19+L23+L32</f>
        <v>12056.1331667238</v>
      </c>
      <c r="M34" s="156" t="n">
        <f aca="false">M12+M16+M19+M23+M32</f>
        <v>12056.1331667238</v>
      </c>
      <c r="N34" s="156" t="n">
        <f aca="false">N12+N16+N19+N23+N32</f>
        <v>12056.1331667238</v>
      </c>
      <c r="O34" s="156" t="n">
        <f aca="false">O12+O16+O19+O23+O32</f>
        <v>12056.1331667238</v>
      </c>
      <c r="P34" s="156" t="n">
        <f aca="false">P12+P16+P19+P23+P32</f>
        <v>12056.1331667238</v>
      </c>
      <c r="Q34" s="156" t="n">
        <f aca="false">Q12+Q16+Q19+Q23+Q32</f>
        <v>12056.1331667238</v>
      </c>
      <c r="R34" s="156" t="n">
        <f aca="false">R12+R16+R19+R23+R32</f>
        <v>12056.1331667238</v>
      </c>
      <c r="S34" s="156" t="n">
        <f aca="false">S12+S16+S19+S23+S32</f>
        <v>12056.1331667238</v>
      </c>
      <c r="T34" s="156" t="n">
        <f aca="false">T12+T16+T19+T23+T32</f>
        <v>6743.89576672384</v>
      </c>
      <c r="U34" s="156" t="n">
        <f aca="false">U12+U16+U19+U23+U32</f>
        <v>6743.89576672384</v>
      </c>
      <c r="V34" s="156" t="n">
        <f aca="false">V12+V16+V19+V23+V32</f>
        <v>6743.89576672384</v>
      </c>
      <c r="W34" s="156" t="n">
        <f aca="false">W12+W16+W19+W23+W32</f>
        <v>6743.89576672384</v>
      </c>
      <c r="X34" s="156" t="n">
        <f aca="false">X12+X16+X19+X23+X32</f>
        <v>6952.20530272384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0925.9</v>
      </c>
      <c r="E35" s="156" t="n">
        <f aca="false">E34*E3</f>
        <v>0</v>
      </c>
      <c r="F35" s="156" t="n">
        <f aca="false">F34*F3</f>
        <v>-38557.5615101856</v>
      </c>
      <c r="G35" s="156" t="n">
        <f aca="false">G34*G3</f>
        <v>3961.85528565619</v>
      </c>
      <c r="H35" s="156" t="n">
        <f aca="false">H34*H3</f>
        <v>4344.4882389116</v>
      </c>
      <c r="I35" s="156" t="n">
        <f aca="false">I34*I3</f>
        <v>6235.75642631523</v>
      </c>
      <c r="J35" s="156" t="n">
        <f aca="false">J34*J3</f>
        <v>7683.15906224044</v>
      </c>
      <c r="K35" s="156" t="n">
        <f aca="false">K34*K3</f>
        <v>7127.35606624858</v>
      </c>
      <c r="L35" s="156" t="n">
        <f aca="false">L34*L3</f>
        <v>6611.76009549869</v>
      </c>
      <c r="M35" s="156" t="n">
        <f aca="false">M34*M3</f>
        <v>6133.46255667538</v>
      </c>
      <c r="N35" s="156" t="n">
        <f aca="false">N34*N3</f>
        <v>5689.76526534141</v>
      </c>
      <c r="O35" s="156" t="n">
        <f aca="false">O34*O3</f>
        <v>5278.16522486991</v>
      </c>
      <c r="P35" s="156" t="n">
        <f aca="false">P34*P3</f>
        <v>4896.34050647506</v>
      </c>
      <c r="Q35" s="156" t="n">
        <f aca="false">Q34*Q3</f>
        <v>4542.13715068751</v>
      </c>
      <c r="R35" s="156" t="n">
        <f aca="false">R34*R3</f>
        <v>4213.55701638245</v>
      </c>
      <c r="S35" s="156" t="n">
        <f aca="false">S34*S3</f>
        <v>3908.74650881436</v>
      </c>
      <c r="T35" s="156" t="n">
        <f aca="false">T34*T3</f>
        <v>2028.28486774408</v>
      </c>
      <c r="U35" s="156" t="n">
        <f aca="false">U34*U3</f>
        <v>1881.55787731153</v>
      </c>
      <c r="V35" s="156" t="n">
        <f aca="false">V34*V3</f>
        <v>1745.44517980389</v>
      </c>
      <c r="W35" s="156" t="n">
        <f aca="false">W34*W3</f>
        <v>1619.17893275425</v>
      </c>
      <c r="X35" s="156" t="n">
        <f aca="false">X34*X3</f>
        <v>1548.44297205057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19965.9977235955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false" outlineLevel="0" collapsed="false">
      <c r="A7" s="231" t="s">
        <v>104</v>
      </c>
      <c r="B7" s="232" t="n">
        <v>0.1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0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3251</v>
      </c>
      <c r="E12" s="156"/>
      <c r="F12" s="156" t="n">
        <f aca="false">Investment!F9+Investment!F9*$B$8</f>
        <v>-49784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+Investment!D12*$B$7</f>
        <v>158.62</v>
      </c>
      <c r="E15" s="156" t="n">
        <f aca="false">Investment!E12+Investment!E12*$B$7</f>
        <v>158.62</v>
      </c>
      <c r="F15" s="156" t="n">
        <f aca="false">Investment!F12+Investment!F12*$B$7</f>
        <v>158.62</v>
      </c>
      <c r="G15" s="156" t="n">
        <f aca="false">Investment!G12+Investment!G12*$B$7</f>
        <v>158.62</v>
      </c>
      <c r="H15" s="156" t="n">
        <f aca="false">Investment!H12+Investment!H12*$B$7</f>
        <v>158.62</v>
      </c>
      <c r="I15" s="156" t="n">
        <f aca="false">H15</f>
        <v>158.62</v>
      </c>
      <c r="J15" s="156" t="n">
        <f aca="false">I15</f>
        <v>158.62</v>
      </c>
      <c r="K15" s="156" t="n">
        <f aca="false">J15</f>
        <v>158.62</v>
      </c>
      <c r="L15" s="156" t="n">
        <f aca="false">K15</f>
        <v>158.62</v>
      </c>
      <c r="M15" s="156" t="n">
        <f aca="false">L15</f>
        <v>158.62</v>
      </c>
      <c r="N15" s="156" t="n">
        <f aca="false">M15</f>
        <v>158.62</v>
      </c>
      <c r="O15" s="156" t="n">
        <f aca="false">N15</f>
        <v>158.62</v>
      </c>
      <c r="P15" s="156" t="n">
        <f aca="false">O15</f>
        <v>158.62</v>
      </c>
      <c r="Q15" s="156" t="n">
        <f aca="false">P15</f>
        <v>158.62</v>
      </c>
      <c r="R15" s="156" t="n">
        <f aca="false">Q15</f>
        <v>158.62</v>
      </c>
      <c r="S15" s="156" t="n">
        <f aca="false">R15</f>
        <v>158.62</v>
      </c>
      <c r="T15" s="156" t="n">
        <f aca="false">S15</f>
        <v>158.62</v>
      </c>
      <c r="U15" s="156" t="n">
        <f aca="false">T15</f>
        <v>158.62</v>
      </c>
      <c r="V15" s="156" t="n">
        <f aca="false">U15</f>
        <v>158.62</v>
      </c>
      <c r="W15" s="156" t="n">
        <f aca="false">V15</f>
        <v>158.62</v>
      </c>
      <c r="X15" s="156" t="n">
        <f aca="false">W15</f>
        <v>158.62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6449.31884212</v>
      </c>
      <c r="H16" s="156" t="n">
        <f aca="false">H15*H14/1000</f>
        <v>7625.59210028</v>
      </c>
      <c r="I16" s="156" t="n">
        <f aca="false">I15*I14/1000</f>
        <v>12505.6008</v>
      </c>
      <c r="J16" s="156" t="n">
        <f aca="false">J15*J14/1000</f>
        <v>16674.1344</v>
      </c>
      <c r="K16" s="156" t="n">
        <f aca="false">K15*K14/1000</f>
        <v>16674.1344</v>
      </c>
      <c r="L16" s="156" t="n">
        <f aca="false">L15*L14/1000</f>
        <v>16674.1344</v>
      </c>
      <c r="M16" s="156" t="n">
        <f aca="false">M15*M14/1000</f>
        <v>16674.1344</v>
      </c>
      <c r="N16" s="156" t="n">
        <f aca="false">N15*N14/1000</f>
        <v>16674.1344</v>
      </c>
      <c r="O16" s="156" t="n">
        <f aca="false">O15*O14/1000</f>
        <v>16674.1344</v>
      </c>
      <c r="P16" s="156" t="n">
        <f aca="false">P15*P14/1000</f>
        <v>16674.1344</v>
      </c>
      <c r="Q16" s="156" t="n">
        <f aca="false">Q15*Q14/1000</f>
        <v>16674.1344</v>
      </c>
      <c r="R16" s="156" t="n">
        <f aca="false">R15*R14/1000</f>
        <v>16674.1344</v>
      </c>
      <c r="S16" s="156" t="n">
        <f aca="false">S15*S14/1000</f>
        <v>16674.1344</v>
      </c>
      <c r="T16" s="156" t="n">
        <f aca="false">T15*T14/1000</f>
        <v>16674.1344</v>
      </c>
      <c r="U16" s="156" t="n">
        <f aca="false">U15*U14/1000</f>
        <v>16674.1344</v>
      </c>
      <c r="V16" s="156" t="n">
        <f aca="false">V15*V14/1000</f>
        <v>16674.1344</v>
      </c>
      <c r="W16" s="156" t="n">
        <f aca="false">W15*W14/1000</f>
        <v>16674.1344</v>
      </c>
      <c r="X16" s="156" t="n">
        <f aca="false">X15*X14/1000</f>
        <v>16674.1344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</f>
        <v>94.7398513436249</v>
      </c>
      <c r="H18" s="156" t="n">
        <f aca="false">Investment!H15</f>
        <v>94.7398513436249</v>
      </c>
      <c r="I18" s="156" t="n">
        <f aca="false">Investment!I15</f>
        <v>80.0457404230989</v>
      </c>
      <c r="J18" s="156" t="n">
        <f aca="false">Investment!J15</f>
        <v>80.0457404230989</v>
      </c>
      <c r="K18" s="156" t="n">
        <f aca="false">Investment!K15</f>
        <v>80.0457404230989</v>
      </c>
      <c r="L18" s="156" t="n">
        <f aca="false">Investment!L15</f>
        <v>80.0457404230989</v>
      </c>
      <c r="M18" s="156" t="n">
        <f aca="false">Investment!M15</f>
        <v>80.0457404230989</v>
      </c>
      <c r="N18" s="156" t="n">
        <f aca="false">Investment!N15</f>
        <v>80.0457404230989</v>
      </c>
      <c r="O18" s="156" t="n">
        <f aca="false">Investment!O15</f>
        <v>80.0457404230989</v>
      </c>
      <c r="P18" s="156" t="n">
        <f aca="false">Investment!P15</f>
        <v>80.0457404230989</v>
      </c>
      <c r="Q18" s="156" t="n">
        <f aca="false">Investment!Q15</f>
        <v>80.0457404230989</v>
      </c>
      <c r="R18" s="156" t="n">
        <f aca="false">Investment!R15</f>
        <v>80.0457404230989</v>
      </c>
      <c r="S18" s="156" t="n">
        <f aca="false">Investment!S15</f>
        <v>80.0457404230989</v>
      </c>
      <c r="T18" s="156" t="n">
        <f aca="false">Investment!T15</f>
        <v>80.0457404230989</v>
      </c>
      <c r="U18" s="156" t="n">
        <f aca="false">Investment!U15</f>
        <v>80.0457404230989</v>
      </c>
      <c r="V18" s="156" t="n">
        <f aca="false">Investment!V15</f>
        <v>80.0457404230989</v>
      </c>
      <c r="W18" s="156" t="n">
        <f aca="false">Investment!W15</f>
        <v>80.0457404230989</v>
      </c>
      <c r="X18" s="156" t="n">
        <f aca="false">Investment!X15</f>
        <v>80.0457404230989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3852.02060503145</v>
      </c>
      <c r="H19" s="156" t="n">
        <f aca="false">-H18*H14/1000</f>
        <v>-4554.57988896512</v>
      </c>
      <c r="I19" s="156" t="n">
        <f aca="false">-I18*I14/1000</f>
        <v>-6310.80617495712</v>
      </c>
      <c r="J19" s="156" t="n">
        <f aca="false">-J18*J14/1000</f>
        <v>-8414.40823327616</v>
      </c>
      <c r="K19" s="156" t="n">
        <f aca="false">-K18*K14/1000</f>
        <v>-8414.40823327616</v>
      </c>
      <c r="L19" s="156" t="n">
        <f aca="false">-L18*L14/1000</f>
        <v>-8414.40823327616</v>
      </c>
      <c r="M19" s="156" t="n">
        <f aca="false">-M18*M14/1000</f>
        <v>-8414.40823327616</v>
      </c>
      <c r="N19" s="156" t="n">
        <f aca="false">-N18*N14/1000</f>
        <v>-8414.40823327616</v>
      </c>
      <c r="O19" s="156" t="n">
        <f aca="false">-O18*O14/1000</f>
        <v>-8414.40823327616</v>
      </c>
      <c r="P19" s="156" t="n">
        <f aca="false">-P18*P14/1000</f>
        <v>-8414.40823327616</v>
      </c>
      <c r="Q19" s="156" t="n">
        <f aca="false">-Q18*Q14/1000</f>
        <v>-8414.40823327616</v>
      </c>
      <c r="R19" s="156" t="n">
        <f aca="false">-R18*R14/1000</f>
        <v>-8414.40823327616</v>
      </c>
      <c r="S19" s="156" t="n">
        <f aca="false">-S18*S14/1000</f>
        <v>-8414.40823327616</v>
      </c>
      <c r="T19" s="156" t="n">
        <f aca="false">-T18*T14/1000</f>
        <v>-8414.40823327616</v>
      </c>
      <c r="U19" s="156" t="n">
        <f aca="false">-U18*U14/1000</f>
        <v>-8414.40823327616</v>
      </c>
      <c r="V19" s="156" t="n">
        <f aca="false">-V18*V14/1000</f>
        <v>-8414.40823327616</v>
      </c>
      <c r="W19" s="156" t="n">
        <f aca="false">-W18*W14/1000</f>
        <v>-8414.40823327616</v>
      </c>
      <c r="X19" s="156" t="n">
        <f aca="false">-X18*X14/1000</f>
        <v>-8414.40823327616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3251</v>
      </c>
      <c r="E25" s="158" t="n">
        <f aca="false">E12+E16+E19+E23</f>
        <v>0</v>
      </c>
      <c r="F25" s="158" t="n">
        <f aca="false">F12+F16+F19+F23</f>
        <v>-49784</v>
      </c>
      <c r="G25" s="158" t="n">
        <f aca="false">G12+G16+G19+G23</f>
        <v>2597.29823708855</v>
      </c>
      <c r="H25" s="158" t="n">
        <f aca="false">H12+H16+H19+H23</f>
        <v>3071.01221131488</v>
      </c>
      <c r="I25" s="158" t="n">
        <f aca="false">I12+I16+I19+I23</f>
        <v>6194.79462504288</v>
      </c>
      <c r="J25" s="158" t="n">
        <f aca="false">J12+J16+J19+J23</f>
        <v>8259.72616672384</v>
      </c>
      <c r="K25" s="158" t="n">
        <f aca="false">K12+K16+K19+K23</f>
        <v>8259.72616672384</v>
      </c>
      <c r="L25" s="158" t="n">
        <f aca="false">L12+L16+L19+L23</f>
        <v>8259.72616672384</v>
      </c>
      <c r="M25" s="158" t="n">
        <f aca="false">M12+M16+M19+M23</f>
        <v>8259.72616672384</v>
      </c>
      <c r="N25" s="158" t="n">
        <f aca="false">N12+N16+N19+N23</f>
        <v>8259.72616672384</v>
      </c>
      <c r="O25" s="158" t="n">
        <f aca="false">O12+O16+O19+O23</f>
        <v>8259.72616672384</v>
      </c>
      <c r="P25" s="158" t="n">
        <f aca="false">P12+P16+P19+P23</f>
        <v>8259.72616672384</v>
      </c>
      <c r="Q25" s="158" t="n">
        <f aca="false">Q12+Q16+Q19+Q23</f>
        <v>8259.72616672384</v>
      </c>
      <c r="R25" s="158" t="n">
        <f aca="false">R12+R16+R19+R23</f>
        <v>8259.72616672384</v>
      </c>
      <c r="S25" s="158" t="n">
        <f aca="false">S12+S16+S19+S23</f>
        <v>8259.72616672384</v>
      </c>
      <c r="T25" s="158" t="n">
        <f aca="false">T12+T16+T19+T23</f>
        <v>8259.72616672384</v>
      </c>
      <c r="U25" s="158" t="n">
        <f aca="false">U12+U16+U19+U23</f>
        <v>8259.72616672384</v>
      </c>
      <c r="V25" s="158" t="n">
        <f aca="false">V12+V16+V19+V23</f>
        <v>8259.72616672384</v>
      </c>
      <c r="W25" s="158" t="n">
        <f aca="false">W12+W16+W19+W23</f>
        <v>8259.72616672384</v>
      </c>
      <c r="X25" s="158" t="n">
        <f aca="false">X12+X16+X19+X23</f>
        <v>8468.03570272384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3251</v>
      </c>
      <c r="E26" s="158" t="n">
        <f aca="false">E25*E3</f>
        <v>0</v>
      </c>
      <c r="F26" s="158" t="n">
        <f aca="false">F25*F3</f>
        <v>-42841.7350113174</v>
      </c>
      <c r="G26" s="158" t="n">
        <f aca="false">G25*G3</f>
        <v>2073.42205942255</v>
      </c>
      <c r="H26" s="158" t="n">
        <f aca="false">H25*H3</f>
        <v>2274.23882127509</v>
      </c>
      <c r="I26" s="158" t="n">
        <f aca="false">I25*I3</f>
        <v>4255.69082980533</v>
      </c>
      <c r="J26" s="158" t="n">
        <f aca="false">J25*J3</f>
        <v>5263.77645899326</v>
      </c>
      <c r="K26" s="158" t="n">
        <f aca="false">K25*K3</f>
        <v>4882.99263004481</v>
      </c>
      <c r="L26" s="158" t="n">
        <f aca="false">L25*L3</f>
        <v>4529.75486531816</v>
      </c>
      <c r="M26" s="158" t="n">
        <f aca="false">M25*M3</f>
        <v>4202.07047080579</v>
      </c>
      <c r="N26" s="158" t="n">
        <f aca="false">N25*N3</f>
        <v>3898.0909048326</v>
      </c>
      <c r="O26" s="158" t="n">
        <f aca="false">O25*O3</f>
        <v>3616.10135001492</v>
      </c>
      <c r="P26" s="158" t="n">
        <f aca="false">P25*P3</f>
        <v>3354.51103958831</v>
      </c>
      <c r="Q26" s="158" t="n">
        <f aca="false">Q25*Q3</f>
        <v>3111.84428353299</v>
      </c>
      <c r="R26" s="158" t="n">
        <f aca="false">R25*R3</f>
        <v>2886.73214387316</v>
      </c>
      <c r="S26" s="158" t="n">
        <f aca="false">S25*S3</f>
        <v>2677.90471218872</v>
      </c>
      <c r="T26" s="158" t="n">
        <f aca="false">T25*T3</f>
        <v>2484.18394577506</v>
      </c>
      <c r="U26" s="158" t="n">
        <f aca="false">U25*U3</f>
        <v>2304.47702203814</v>
      </c>
      <c r="V26" s="158" t="n">
        <f aca="false">V25*V3</f>
        <v>2137.77017363539</v>
      </c>
      <c r="W26" s="158" t="n">
        <f aca="false">W25*W3</f>
        <v>1983.12296958517</v>
      </c>
      <c r="X26" s="158" t="n">
        <f aca="false">X25*X3</f>
        <v>1886.05914238734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8269.99118820057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3251</v>
      </c>
      <c r="E34" s="156" t="n">
        <f aca="false">E12+E16+E19+E23+E32</f>
        <v>0</v>
      </c>
      <c r="F34" s="156" t="n">
        <f aca="false">F12+F16+F19+F23+F32</f>
        <v>-49784</v>
      </c>
      <c r="G34" s="156" t="n">
        <f aca="false">G12+G16+G19+G23+G32</f>
        <v>5549.16959708855</v>
      </c>
      <c r="H34" s="156" t="n">
        <f aca="false">H12+H16+H19+H23+H32</f>
        <v>6559.80353131488</v>
      </c>
      <c r="I34" s="156" t="n">
        <f aca="false">I12+I16+I19+I23+I32</f>
        <v>10213.9491050429</v>
      </c>
      <c r="J34" s="156" t="n">
        <f aca="false">J12+J16+J19+J23+J32</f>
        <v>13571.9635667238</v>
      </c>
      <c r="K34" s="156" t="n">
        <f aca="false">K12+K16+K19+K23+K32</f>
        <v>13571.9635667238</v>
      </c>
      <c r="L34" s="156" t="n">
        <f aca="false">L12+L16+L19+L23+L32</f>
        <v>13571.9635667238</v>
      </c>
      <c r="M34" s="156" t="n">
        <f aca="false">M12+M16+M19+M23+M32</f>
        <v>13571.9635667238</v>
      </c>
      <c r="N34" s="156" t="n">
        <f aca="false">N12+N16+N19+N23+N32</f>
        <v>13571.9635667238</v>
      </c>
      <c r="O34" s="156" t="n">
        <f aca="false">O12+O16+O19+O23+O32</f>
        <v>13571.9635667238</v>
      </c>
      <c r="P34" s="156" t="n">
        <f aca="false">P12+P16+P19+P23+P32</f>
        <v>13571.9635667238</v>
      </c>
      <c r="Q34" s="156" t="n">
        <f aca="false">Q12+Q16+Q19+Q23+Q32</f>
        <v>13571.9635667238</v>
      </c>
      <c r="R34" s="156" t="n">
        <f aca="false">R12+R16+R19+R23+R32</f>
        <v>13571.9635667238</v>
      </c>
      <c r="S34" s="156" t="n">
        <f aca="false">S12+S16+S19+S23+S32</f>
        <v>13571.9635667238</v>
      </c>
      <c r="T34" s="156" t="n">
        <f aca="false">T12+T16+T19+T23+T32</f>
        <v>8259.72616672384</v>
      </c>
      <c r="U34" s="156" t="n">
        <f aca="false">U12+U16+U19+U23+U32</f>
        <v>8259.72616672384</v>
      </c>
      <c r="V34" s="156" t="n">
        <f aca="false">V12+V16+V19+V23+V32</f>
        <v>8259.72616672384</v>
      </c>
      <c r="W34" s="156" t="n">
        <f aca="false">W12+W16+W19+W23+W32</f>
        <v>8259.72616672384</v>
      </c>
      <c r="X34" s="156" t="n">
        <f aca="false">X12+X16+X19+X23+X32</f>
        <v>8468.03570272384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3251</v>
      </c>
      <c r="E35" s="156" t="n">
        <f aca="false">E34*E3</f>
        <v>0</v>
      </c>
      <c r="F35" s="156" t="n">
        <f aca="false">F34*F3</f>
        <v>-42841.7350113174</v>
      </c>
      <c r="G35" s="156" t="n">
        <f aca="false">G34*G3</f>
        <v>4429.89968952421</v>
      </c>
      <c r="H35" s="156" t="n">
        <f aca="false">H34*H3</f>
        <v>4857.86406054902</v>
      </c>
      <c r="I35" s="156" t="n">
        <f aca="false">I34*I3</f>
        <v>7016.76361742637</v>
      </c>
      <c r="J35" s="156" t="n">
        <f aca="false">J34*J3</f>
        <v>8649.17079365734</v>
      </c>
      <c r="K35" s="156" t="n">
        <f aca="false">K34*K3</f>
        <v>8023.48609794595</v>
      </c>
      <c r="L35" s="156" t="n">
        <f aca="false">L34*L3</f>
        <v>7443.06369937114</v>
      </c>
      <c r="M35" s="156" t="n">
        <f aca="false">M34*M3</f>
        <v>6904.62930409749</v>
      </c>
      <c r="N35" s="156" t="n">
        <f aca="false">N34*N3</f>
        <v>6405.14548209895</v>
      </c>
      <c r="O35" s="156" t="n">
        <f aca="false">O34*O3</f>
        <v>5941.79453233009</v>
      </c>
      <c r="P35" s="156" t="n">
        <f aca="false">P34*P3</f>
        <v>5511.96258743812</v>
      </c>
      <c r="Q35" s="156" t="n">
        <f aca="false">Q34*Q3</f>
        <v>5113.22486834686</v>
      </c>
      <c r="R35" s="156" t="n">
        <f aca="false">R34*R3</f>
        <v>4743.33200553028</v>
      </c>
      <c r="S35" s="156" t="n">
        <f aca="false">S34*S3</f>
        <v>4400.19734981106</v>
      </c>
      <c r="T35" s="156" t="n">
        <f aca="false">T34*T3</f>
        <v>2484.18394577506</v>
      </c>
      <c r="U35" s="156" t="n">
        <f aca="false">U34*U3</f>
        <v>2304.47702203814</v>
      </c>
      <c r="V35" s="156" t="n">
        <f aca="false">V34*V3</f>
        <v>2137.77017363539</v>
      </c>
      <c r="W35" s="156" t="n">
        <f aca="false">W34*W3</f>
        <v>1983.12296958517</v>
      </c>
      <c r="X35" s="156" t="n">
        <f aca="false">X34*X3</f>
        <v>1886.05914238734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24143.4123302306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2" activeCellId="0" sqref="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false" outlineLevel="0" collapsed="false">
      <c r="A7" s="231" t="s">
        <v>104</v>
      </c>
      <c r="B7" s="232" t="n">
        <v>-0.1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0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3251</v>
      </c>
      <c r="E12" s="156"/>
      <c r="F12" s="156" t="n">
        <f aca="false">Investment!F9+Investment!F9*$B$8</f>
        <v>-49784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+Investment!D12*$B$7</f>
        <v>129.78</v>
      </c>
      <c r="E15" s="156" t="n">
        <f aca="false">Investment!E12+Investment!E12*$B$7</f>
        <v>129.78</v>
      </c>
      <c r="F15" s="156" t="n">
        <f aca="false">Investment!F12+Investment!F12*$B$7</f>
        <v>129.78</v>
      </c>
      <c r="G15" s="156" t="n">
        <f aca="false">Investment!G12+Investment!G12*$B$7</f>
        <v>129.78</v>
      </c>
      <c r="H15" s="156" t="n">
        <f aca="false">Investment!H12+Investment!H12*$B$7</f>
        <v>129.78</v>
      </c>
      <c r="I15" s="156" t="n">
        <f aca="false">H15</f>
        <v>129.78</v>
      </c>
      <c r="J15" s="156" t="n">
        <f aca="false">I15</f>
        <v>129.78</v>
      </c>
      <c r="K15" s="156" t="n">
        <f aca="false">J15</f>
        <v>129.78</v>
      </c>
      <c r="L15" s="156" t="n">
        <f aca="false">K15</f>
        <v>129.78</v>
      </c>
      <c r="M15" s="156" t="n">
        <f aca="false">L15</f>
        <v>129.78</v>
      </c>
      <c r="N15" s="156" t="n">
        <f aca="false">M15</f>
        <v>129.78</v>
      </c>
      <c r="O15" s="156" t="n">
        <f aca="false">N15</f>
        <v>129.78</v>
      </c>
      <c r="P15" s="156" t="n">
        <f aca="false">O15</f>
        <v>129.78</v>
      </c>
      <c r="Q15" s="156" t="n">
        <f aca="false">P15</f>
        <v>129.78</v>
      </c>
      <c r="R15" s="156" t="n">
        <f aca="false">Q15</f>
        <v>129.78</v>
      </c>
      <c r="S15" s="156" t="n">
        <f aca="false">R15</f>
        <v>129.78</v>
      </c>
      <c r="T15" s="156" t="n">
        <f aca="false">S15</f>
        <v>129.78</v>
      </c>
      <c r="U15" s="156" t="n">
        <f aca="false">T15</f>
        <v>129.78</v>
      </c>
      <c r="V15" s="156" t="n">
        <f aca="false">U15</f>
        <v>129.78</v>
      </c>
      <c r="W15" s="156" t="n">
        <f aca="false">V15</f>
        <v>129.78</v>
      </c>
      <c r="X15" s="156" t="n">
        <f aca="false">W15</f>
        <v>129.78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5276.71541628</v>
      </c>
      <c r="H16" s="156" t="n">
        <f aca="false">H15*H14/1000</f>
        <v>6239.12080932</v>
      </c>
      <c r="I16" s="156" t="n">
        <f aca="false">I15*I14/1000</f>
        <v>10231.8552</v>
      </c>
      <c r="J16" s="156" t="n">
        <f aca="false">J15*J14/1000</f>
        <v>13642.4736</v>
      </c>
      <c r="K16" s="156" t="n">
        <f aca="false">K15*K14/1000</f>
        <v>13642.4736</v>
      </c>
      <c r="L16" s="156" t="n">
        <f aca="false">L15*L14/1000</f>
        <v>13642.4736</v>
      </c>
      <c r="M16" s="156" t="n">
        <f aca="false">M15*M14/1000</f>
        <v>13642.4736</v>
      </c>
      <c r="N16" s="156" t="n">
        <f aca="false">N15*N14/1000</f>
        <v>13642.4736</v>
      </c>
      <c r="O16" s="156" t="n">
        <f aca="false">O15*O14/1000</f>
        <v>13642.4736</v>
      </c>
      <c r="P16" s="156" t="n">
        <f aca="false">P15*P14/1000</f>
        <v>13642.4736</v>
      </c>
      <c r="Q16" s="156" t="n">
        <f aca="false">Q15*Q14/1000</f>
        <v>13642.4736</v>
      </c>
      <c r="R16" s="156" t="n">
        <f aca="false">R15*R14/1000</f>
        <v>13642.4736</v>
      </c>
      <c r="S16" s="156" t="n">
        <f aca="false">S15*S14/1000</f>
        <v>13642.4736</v>
      </c>
      <c r="T16" s="156" t="n">
        <f aca="false">T15*T14/1000</f>
        <v>13642.4736</v>
      </c>
      <c r="U16" s="156" t="n">
        <f aca="false">U15*U14/1000</f>
        <v>13642.4736</v>
      </c>
      <c r="V16" s="156" t="n">
        <f aca="false">V15*V14/1000</f>
        <v>13642.4736</v>
      </c>
      <c r="W16" s="156" t="n">
        <f aca="false">W15*W14/1000</f>
        <v>13642.4736</v>
      </c>
      <c r="X16" s="156" t="n">
        <f aca="false">X15*X14/1000</f>
        <v>13642.4736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</f>
        <v>94.7398513436249</v>
      </c>
      <c r="H18" s="156" t="n">
        <f aca="false">Investment!H15</f>
        <v>94.7398513436249</v>
      </c>
      <c r="I18" s="156" t="n">
        <f aca="false">Investment!I15</f>
        <v>80.0457404230989</v>
      </c>
      <c r="J18" s="156" t="n">
        <f aca="false">Investment!J15</f>
        <v>80.0457404230989</v>
      </c>
      <c r="K18" s="156" t="n">
        <f aca="false">Investment!K15</f>
        <v>80.0457404230989</v>
      </c>
      <c r="L18" s="156" t="n">
        <f aca="false">Investment!L15</f>
        <v>80.0457404230989</v>
      </c>
      <c r="M18" s="156" t="n">
        <f aca="false">Investment!M15</f>
        <v>80.0457404230989</v>
      </c>
      <c r="N18" s="156" t="n">
        <f aca="false">Investment!N15</f>
        <v>80.0457404230989</v>
      </c>
      <c r="O18" s="156" t="n">
        <f aca="false">Investment!O15</f>
        <v>80.0457404230989</v>
      </c>
      <c r="P18" s="156" t="n">
        <f aca="false">Investment!P15</f>
        <v>80.0457404230989</v>
      </c>
      <c r="Q18" s="156" t="n">
        <f aca="false">Investment!Q15</f>
        <v>80.0457404230989</v>
      </c>
      <c r="R18" s="156" t="n">
        <f aca="false">Investment!R15</f>
        <v>80.0457404230989</v>
      </c>
      <c r="S18" s="156" t="n">
        <f aca="false">Investment!S15</f>
        <v>80.0457404230989</v>
      </c>
      <c r="T18" s="156" t="n">
        <f aca="false">Investment!T15</f>
        <v>80.0457404230989</v>
      </c>
      <c r="U18" s="156" t="n">
        <f aca="false">Investment!U15</f>
        <v>80.0457404230989</v>
      </c>
      <c r="V18" s="156" t="n">
        <f aca="false">Investment!V15</f>
        <v>80.0457404230989</v>
      </c>
      <c r="W18" s="156" t="n">
        <f aca="false">Investment!W15</f>
        <v>80.0457404230989</v>
      </c>
      <c r="X18" s="156" t="n">
        <f aca="false">Investment!X15</f>
        <v>80.0457404230989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3852.02060503145</v>
      </c>
      <c r="H19" s="156" t="n">
        <f aca="false">-H18*H14/1000</f>
        <v>-4554.57988896512</v>
      </c>
      <c r="I19" s="156" t="n">
        <f aca="false">-I18*I14/1000</f>
        <v>-6310.80617495712</v>
      </c>
      <c r="J19" s="156" t="n">
        <f aca="false">-J18*J14/1000</f>
        <v>-8414.40823327616</v>
      </c>
      <c r="K19" s="156" t="n">
        <f aca="false">-K18*K14/1000</f>
        <v>-8414.40823327616</v>
      </c>
      <c r="L19" s="156" t="n">
        <f aca="false">-L18*L14/1000</f>
        <v>-8414.40823327616</v>
      </c>
      <c r="M19" s="156" t="n">
        <f aca="false">-M18*M14/1000</f>
        <v>-8414.40823327616</v>
      </c>
      <c r="N19" s="156" t="n">
        <f aca="false">-N18*N14/1000</f>
        <v>-8414.40823327616</v>
      </c>
      <c r="O19" s="156" t="n">
        <f aca="false">-O18*O14/1000</f>
        <v>-8414.40823327616</v>
      </c>
      <c r="P19" s="156" t="n">
        <f aca="false">-P18*P14/1000</f>
        <v>-8414.40823327616</v>
      </c>
      <c r="Q19" s="156" t="n">
        <f aca="false">-Q18*Q14/1000</f>
        <v>-8414.40823327616</v>
      </c>
      <c r="R19" s="156" t="n">
        <f aca="false">-R18*R14/1000</f>
        <v>-8414.40823327616</v>
      </c>
      <c r="S19" s="156" t="n">
        <f aca="false">-S18*S14/1000</f>
        <v>-8414.40823327616</v>
      </c>
      <c r="T19" s="156" t="n">
        <f aca="false">-T18*T14/1000</f>
        <v>-8414.40823327616</v>
      </c>
      <c r="U19" s="156" t="n">
        <f aca="false">-U18*U14/1000</f>
        <v>-8414.40823327616</v>
      </c>
      <c r="V19" s="156" t="n">
        <f aca="false">-V18*V14/1000</f>
        <v>-8414.40823327616</v>
      </c>
      <c r="W19" s="156" t="n">
        <f aca="false">-W18*W14/1000</f>
        <v>-8414.40823327616</v>
      </c>
      <c r="X19" s="156" t="n">
        <f aca="false">-X18*X14/1000</f>
        <v>-8414.40823327616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3251</v>
      </c>
      <c r="E25" s="158" t="n">
        <f aca="false">E12+E16+E19+E23</f>
        <v>0</v>
      </c>
      <c r="F25" s="158" t="n">
        <f aca="false">F12+F16+F19+F23</f>
        <v>-49784</v>
      </c>
      <c r="G25" s="158" t="n">
        <f aca="false">G12+G16+G19+G23</f>
        <v>1424.69481124855</v>
      </c>
      <c r="H25" s="158" t="n">
        <f aca="false">H12+H16+H19+H23</f>
        <v>1684.54092035488</v>
      </c>
      <c r="I25" s="158" t="n">
        <f aca="false">I12+I16+I19+I23</f>
        <v>3921.04902504288</v>
      </c>
      <c r="J25" s="158" t="n">
        <f aca="false">J12+J16+J19+J23</f>
        <v>5228.06536672384</v>
      </c>
      <c r="K25" s="158" t="n">
        <f aca="false">K12+K16+K19+K23</f>
        <v>5228.06536672384</v>
      </c>
      <c r="L25" s="158" t="n">
        <f aca="false">L12+L16+L19+L23</f>
        <v>5228.06536672384</v>
      </c>
      <c r="M25" s="158" t="n">
        <f aca="false">M12+M16+M19+M23</f>
        <v>5228.06536672384</v>
      </c>
      <c r="N25" s="158" t="n">
        <f aca="false">N12+N16+N19+N23</f>
        <v>5228.06536672384</v>
      </c>
      <c r="O25" s="158" t="n">
        <f aca="false">O12+O16+O19+O23</f>
        <v>5228.06536672384</v>
      </c>
      <c r="P25" s="158" t="n">
        <f aca="false">P12+P16+P19+P23</f>
        <v>5228.06536672384</v>
      </c>
      <c r="Q25" s="158" t="n">
        <f aca="false">Q12+Q16+Q19+Q23</f>
        <v>5228.06536672384</v>
      </c>
      <c r="R25" s="158" t="n">
        <f aca="false">R12+R16+R19+R23</f>
        <v>5228.06536672384</v>
      </c>
      <c r="S25" s="158" t="n">
        <f aca="false">S12+S16+S19+S23</f>
        <v>5228.06536672384</v>
      </c>
      <c r="T25" s="158" t="n">
        <f aca="false">T12+T16+T19+T23</f>
        <v>5228.06536672384</v>
      </c>
      <c r="U25" s="158" t="n">
        <f aca="false">U12+U16+U19+U23</f>
        <v>5228.06536672384</v>
      </c>
      <c r="V25" s="158" t="n">
        <f aca="false">V12+V16+V19+V23</f>
        <v>5228.06536672384</v>
      </c>
      <c r="W25" s="158" t="n">
        <f aca="false">W12+W16+W19+W23</f>
        <v>5228.06536672384</v>
      </c>
      <c r="X25" s="158" t="n">
        <f aca="false">X12+X16+X19+X23</f>
        <v>5436.37490272384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3251</v>
      </c>
      <c r="E26" s="158" t="n">
        <f aca="false">E25*E3</f>
        <v>0</v>
      </c>
      <c r="F26" s="158" t="n">
        <f aca="false">F25*F3</f>
        <v>-42841.7350113174</v>
      </c>
      <c r="G26" s="158" t="n">
        <f aca="false">G25*G3</f>
        <v>1137.33325168652</v>
      </c>
      <c r="H26" s="158" t="n">
        <f aca="false">H25*H3</f>
        <v>1247.48717800026</v>
      </c>
      <c r="I26" s="158" t="n">
        <f aca="false">I25*I3</f>
        <v>2693.67644758306</v>
      </c>
      <c r="J26" s="158" t="n">
        <f aca="false">J25*J3</f>
        <v>3331.75299615947</v>
      </c>
      <c r="K26" s="158" t="n">
        <f aca="false">K25*K3</f>
        <v>3090.73256665006</v>
      </c>
      <c r="L26" s="158" t="n">
        <f aca="false">L25*L3</f>
        <v>2867.14765757325</v>
      </c>
      <c r="M26" s="158" t="n">
        <f aca="false">M25*M3</f>
        <v>2659.73697596157</v>
      </c>
      <c r="N26" s="158" t="n">
        <f aca="false">N25*N3</f>
        <v>2467.33047131754</v>
      </c>
      <c r="O26" s="158" t="n">
        <f aca="false">O25*O3</f>
        <v>2288.84273509457</v>
      </c>
      <c r="P26" s="158" t="n">
        <f aca="false">P25*P3</f>
        <v>2123.26687766219</v>
      </c>
      <c r="Q26" s="158" t="n">
        <f aca="false">Q25*Q3</f>
        <v>1969.66884821429</v>
      </c>
      <c r="R26" s="158" t="n">
        <f aca="false">R25*R3</f>
        <v>1827.18216557751</v>
      </c>
      <c r="S26" s="158" t="n">
        <f aca="false">S25*S3</f>
        <v>1695.00303019531</v>
      </c>
      <c r="T26" s="158" t="n">
        <f aca="false">T25*T3</f>
        <v>1572.3857897131</v>
      </c>
      <c r="U26" s="158" t="n">
        <f aca="false">U25*U3</f>
        <v>1458.63873258492</v>
      </c>
      <c r="V26" s="158" t="n">
        <f aca="false">V25*V3</f>
        <v>1353.12018597239</v>
      </c>
      <c r="W26" s="158" t="n">
        <f aca="false">W25*W3</f>
        <v>1255.23489592332</v>
      </c>
      <c r="X26" s="158" t="n">
        <f aca="false">X25*X3</f>
        <v>1210.8268017138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29843.3674037342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3251</v>
      </c>
      <c r="E34" s="156" t="n">
        <f aca="false">E12+E16+E19+E23+E32</f>
        <v>0</v>
      </c>
      <c r="F34" s="156" t="n">
        <f aca="false">F12+F16+F19+F23+F32</f>
        <v>-49784</v>
      </c>
      <c r="G34" s="156" t="n">
        <f aca="false">G12+G16+G19+G23+G32</f>
        <v>4376.56617124855</v>
      </c>
      <c r="H34" s="156" t="n">
        <f aca="false">H12+H16+H19+H23+H32</f>
        <v>5173.33224035488</v>
      </c>
      <c r="I34" s="156" t="n">
        <f aca="false">I12+I16+I19+I23+I32</f>
        <v>7940.20350504288</v>
      </c>
      <c r="J34" s="156" t="n">
        <f aca="false">J12+J16+J19+J23+J32</f>
        <v>10540.3027667238</v>
      </c>
      <c r="K34" s="156" t="n">
        <f aca="false">K12+K16+K19+K23+K32</f>
        <v>10540.3027667238</v>
      </c>
      <c r="L34" s="156" t="n">
        <f aca="false">L12+L16+L19+L23+L32</f>
        <v>10540.3027667238</v>
      </c>
      <c r="M34" s="156" t="n">
        <f aca="false">M12+M16+M19+M23+M32</f>
        <v>10540.3027667238</v>
      </c>
      <c r="N34" s="156" t="n">
        <f aca="false">N12+N16+N19+N23+N32</f>
        <v>10540.3027667238</v>
      </c>
      <c r="O34" s="156" t="n">
        <f aca="false">O12+O16+O19+O23+O32</f>
        <v>10540.3027667238</v>
      </c>
      <c r="P34" s="156" t="n">
        <f aca="false">P12+P16+P19+P23+P32</f>
        <v>10540.3027667238</v>
      </c>
      <c r="Q34" s="156" t="n">
        <f aca="false">Q12+Q16+Q19+Q23+Q32</f>
        <v>10540.3027667238</v>
      </c>
      <c r="R34" s="156" t="n">
        <f aca="false">R12+R16+R19+R23+R32</f>
        <v>10540.3027667238</v>
      </c>
      <c r="S34" s="156" t="n">
        <f aca="false">S12+S16+S19+S23+S32</f>
        <v>10540.3027667238</v>
      </c>
      <c r="T34" s="156" t="n">
        <f aca="false">T12+T16+T19+T23+T32</f>
        <v>5228.06536672384</v>
      </c>
      <c r="U34" s="156" t="n">
        <f aca="false">U12+U16+U19+U23+U32</f>
        <v>5228.06536672384</v>
      </c>
      <c r="V34" s="156" t="n">
        <f aca="false">V12+V16+V19+V23+V32</f>
        <v>5228.06536672384</v>
      </c>
      <c r="W34" s="156" t="n">
        <f aca="false">W12+W16+W19+W23+W32</f>
        <v>5228.06536672384</v>
      </c>
      <c r="X34" s="156" t="n">
        <f aca="false">X12+X16+X19+X23+X32</f>
        <v>5436.37490272384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3251</v>
      </c>
      <c r="E35" s="156" t="n">
        <f aca="false">E34*E3</f>
        <v>0</v>
      </c>
      <c r="F35" s="156" t="n">
        <f aca="false">F34*F3</f>
        <v>-42841.7350113174</v>
      </c>
      <c r="G35" s="156" t="n">
        <f aca="false">G34*G3</f>
        <v>3493.81088178818</v>
      </c>
      <c r="H35" s="156" t="n">
        <f aca="false">H34*H3</f>
        <v>3831.11241727419</v>
      </c>
      <c r="I35" s="156" t="n">
        <f aca="false">I34*I3</f>
        <v>5454.7492352041</v>
      </c>
      <c r="J35" s="156" t="n">
        <f aca="false">J34*J3</f>
        <v>6717.14733082355</v>
      </c>
      <c r="K35" s="156" t="n">
        <f aca="false">K34*K3</f>
        <v>6231.22603455121</v>
      </c>
      <c r="L35" s="156" t="n">
        <f aca="false">L34*L3</f>
        <v>5780.45649162623</v>
      </c>
      <c r="M35" s="156" t="n">
        <f aca="false">M34*M3</f>
        <v>5362.29580925327</v>
      </c>
      <c r="N35" s="156" t="n">
        <f aca="false">N34*N3</f>
        <v>4974.38504858388</v>
      </c>
      <c r="O35" s="156" t="n">
        <f aca="false">O34*O3</f>
        <v>4614.53591740973</v>
      </c>
      <c r="P35" s="156" t="n">
        <f aca="false">P34*P3</f>
        <v>4280.718425512</v>
      </c>
      <c r="Q35" s="156" t="n">
        <f aca="false">Q34*Q3</f>
        <v>3971.04943302816</v>
      </c>
      <c r="R35" s="156" t="n">
        <f aca="false">R34*R3</f>
        <v>3683.78202723463</v>
      </c>
      <c r="S35" s="156" t="n">
        <f aca="false">S34*S3</f>
        <v>3417.29566781766</v>
      </c>
      <c r="T35" s="156" t="n">
        <f aca="false">T34*T3</f>
        <v>1572.3857897131</v>
      </c>
      <c r="U35" s="156" t="n">
        <f aca="false">U34*U3</f>
        <v>1458.63873258492</v>
      </c>
      <c r="V35" s="156" t="n">
        <f aca="false">V34*V3</f>
        <v>1353.12018597239</v>
      </c>
      <c r="W35" s="156" t="n">
        <f aca="false">W34*W3</f>
        <v>1255.23489592332</v>
      </c>
      <c r="X35" s="156" t="n">
        <f aca="false">X34*X3</f>
        <v>1210.8268017138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2570.03611469695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11.99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8" min="10" style="0" width="12.14"/>
    <col collapsed="false" customWidth="true" hidden="false" outlineLevel="0" max="24" min="19" style="0" width="10.71"/>
  </cols>
  <sheetData>
    <row r="1" customFormat="false" ht="15" hidden="false" customHeight="false" outlineLevel="0" collapsed="false">
      <c r="A1" s="24"/>
      <c r="B1" s="24"/>
      <c r="C1" s="24"/>
    </row>
    <row r="2" s="1" customFormat="true" ht="15" hidden="false" customHeight="false" outlineLevel="0" collapsed="false">
      <c r="A2" s="143" t="s">
        <v>62</v>
      </c>
      <c r="B2" s="53"/>
      <c r="C2" s="53"/>
      <c r="D2" s="53" t="n">
        <v>0</v>
      </c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</row>
    <row r="3" customFormat="false" ht="15" hidden="false" customHeight="false" outlineLevel="0" collapsed="false">
      <c r="A3" s="144" t="s">
        <v>63</v>
      </c>
      <c r="B3" s="145"/>
      <c r="C3" s="145"/>
      <c r="D3" s="146" t="n">
        <f aca="false">1/(1+$B$4)^D2</f>
        <v>1</v>
      </c>
      <c r="E3" s="146" t="n">
        <f aca="false">1/(1+$B$4)^E2</f>
        <v>0.927659574468085</v>
      </c>
      <c r="F3" s="146" t="n">
        <f aca="false">1/(1+$B$4)^F2</f>
        <v>0.860552286102309</v>
      </c>
      <c r="G3" s="146" t="n">
        <f aca="false">1/(1+$B$4)^G2</f>
        <v>0.798299567533206</v>
      </c>
      <c r="H3" s="146" t="n">
        <f aca="false">1/(1+$B$4)^H2</f>
        <v>0.74055023711591</v>
      </c>
      <c r="I3" s="146" t="n">
        <f aca="false">1/(1+$B$4)^I2</f>
        <v>0.686978517835185</v>
      </c>
      <c r="J3" s="146" t="n">
        <f aca="false">1/(1+$B$4)^J2</f>
        <v>0.637282199523704</v>
      </c>
      <c r="K3" s="146" t="n">
        <f aca="false">1/(1+$B$4)^K2</f>
        <v>0.591180934026244</v>
      </c>
      <c r="L3" s="146" t="n">
        <f aca="false">1/(1+$B$4)^L2</f>
        <v>0.548414653692431</v>
      </c>
      <c r="M3" s="146" t="n">
        <f aca="false">1/(1+$B$4)^M2</f>
        <v>0.508742104276383</v>
      </c>
      <c r="N3" s="146" t="n">
        <f aca="false">1/(1+$B$4)^N2</f>
        <v>0.471939483967027</v>
      </c>
      <c r="O3" s="146" t="n">
        <f aca="false">1/(1+$B$4)^O2</f>
        <v>0.43779918087154</v>
      </c>
      <c r="P3" s="146" t="n">
        <f aca="false">1/(1+$B$4)^P2</f>
        <v>0.406128601829769</v>
      </c>
      <c r="Q3" s="146" t="n">
        <f aca="false">1/(1+$B$4)^Q2</f>
        <v>0.376749085952722</v>
      </c>
      <c r="R3" s="146" t="n">
        <f aca="false">1/(1+$B$4)^R2</f>
        <v>0.349494896756142</v>
      </c>
      <c r="S3" s="146" t="n">
        <f aca="false">1/(1+$B$4)^S2</f>
        <v>0.324212287203571</v>
      </c>
      <c r="T3" s="146" t="n">
        <f aca="false">1/(1+$B$4)^T2</f>
        <v>0.300758632384589</v>
      </c>
      <c r="U3" s="146" t="n">
        <f aca="false">1/(1+$B$4)^U2</f>
        <v>0.279001624935491</v>
      </c>
      <c r="V3" s="146" t="n">
        <f aca="false">1/(1+$B$4)^V2</f>
        <v>0.258818528663562</v>
      </c>
      <c r="W3" s="146" t="n">
        <f aca="false">1/(1+$B$4)^W2</f>
        <v>0.240095486164496</v>
      </c>
      <c r="X3" s="146" t="n">
        <f aca="false">1/(1+$B$4)^X2</f>
        <v>0.222726876527064</v>
      </c>
    </row>
    <row r="4" customFormat="false" ht="15" hidden="false" customHeight="false" outlineLevel="0" collapsed="false">
      <c r="A4" s="147" t="s">
        <v>64</v>
      </c>
      <c r="B4" s="148" t="n">
        <f aca="false">Investment!B4</f>
        <v>0.0779816513761467</v>
      </c>
      <c r="C4" s="229"/>
      <c r="D4" s="2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15" hidden="false" customHeight="false" outlineLevel="0" collapsed="false">
      <c r="A5" s="147" t="s">
        <v>65</v>
      </c>
      <c r="B5" s="150" t="n">
        <f aca="false">Investment!B5</f>
        <v>6.83</v>
      </c>
      <c r="C5" s="230"/>
      <c r="D5" s="24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.75" hidden="false" customHeight="false" outlineLevel="0" collapsed="false">
      <c r="A6" s="147"/>
      <c r="B6" s="229"/>
      <c r="C6" s="229"/>
      <c r="D6" s="24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30" hidden="false" customHeight="false" outlineLevel="0" collapsed="false">
      <c r="A7" s="239" t="s">
        <v>109</v>
      </c>
      <c r="B7" s="232" t="n">
        <v>0.1</v>
      </c>
      <c r="C7" s="233"/>
      <c r="D7" s="24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.75" hidden="false" customHeight="false" outlineLevel="0" collapsed="false">
      <c r="A8" s="234" t="s">
        <v>105</v>
      </c>
      <c r="B8" s="235" t="n">
        <v>0</v>
      </c>
      <c r="C8" s="233"/>
      <c r="D8" s="24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10" s="1" customFormat="true" ht="15" hidden="false" customHeight="false" outlineLevel="0" collapsed="false">
      <c r="A10" s="236" t="s">
        <v>66</v>
      </c>
      <c r="B10" s="237"/>
      <c r="C10" s="237"/>
      <c r="D10" s="238" t="n">
        <v>2005</v>
      </c>
      <c r="E10" s="238" t="n">
        <v>2006</v>
      </c>
      <c r="F10" s="238" t="n">
        <v>2007</v>
      </c>
      <c r="G10" s="238" t="n">
        <v>2008</v>
      </c>
      <c r="H10" s="238" t="n">
        <v>2009</v>
      </c>
      <c r="I10" s="238" t="n">
        <v>2010</v>
      </c>
      <c r="J10" s="238" t="n">
        <v>2011</v>
      </c>
      <c r="K10" s="238" t="n">
        <v>2012</v>
      </c>
      <c r="L10" s="238" t="n">
        <v>2013</v>
      </c>
      <c r="M10" s="238" t="n">
        <v>2014</v>
      </c>
      <c r="N10" s="238" t="n">
        <v>2015</v>
      </c>
      <c r="O10" s="238" t="n">
        <v>2016</v>
      </c>
      <c r="P10" s="238" t="n">
        <v>2017</v>
      </c>
      <c r="Q10" s="238" t="n">
        <v>2018</v>
      </c>
      <c r="R10" s="238" t="n">
        <v>2019</v>
      </c>
      <c r="S10" s="238" t="n">
        <v>2020</v>
      </c>
      <c r="T10" s="238" t="n">
        <v>2021</v>
      </c>
      <c r="U10" s="238" t="n">
        <v>2022</v>
      </c>
      <c r="V10" s="238" t="n">
        <v>2023</v>
      </c>
      <c r="W10" s="238" t="n">
        <v>2024</v>
      </c>
      <c r="X10" s="238" t="n">
        <v>2025</v>
      </c>
    </row>
    <row r="11" customFormat="false" ht="15" hidden="false" customHeight="false" outlineLevel="0" collapsed="false"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</row>
    <row r="12" customFormat="false" ht="15" hidden="false" customHeight="false" outlineLevel="0" collapsed="false">
      <c r="A12" s="0" t="s">
        <v>67</v>
      </c>
      <c r="B12" s="155" t="s">
        <v>68</v>
      </c>
      <c r="C12" s="155"/>
      <c r="D12" s="156" t="n">
        <f aca="false">Investment!D9+Investment!D9*$B$8</f>
        <v>-23251</v>
      </c>
      <c r="E12" s="156"/>
      <c r="F12" s="156" t="n">
        <f aca="false">Investment!F9+Investment!F9*$B$8</f>
        <v>-49784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 t="n">
        <f aca="false">K12</f>
        <v>0</v>
      </c>
    </row>
    <row r="13" customFormat="false" ht="15" hidden="false" customHeight="false" outlineLevel="0" collapsed="false">
      <c r="B13" s="155"/>
      <c r="C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5" hidden="false" customHeight="false" outlineLevel="0" collapsed="false">
      <c r="A14" s="0" t="s">
        <v>69</v>
      </c>
      <c r="B14" s="155" t="s">
        <v>25</v>
      </c>
      <c r="C14" s="155"/>
      <c r="D14" s="156" t="n">
        <f aca="false">Investment!D11</f>
        <v>0</v>
      </c>
      <c r="E14" s="156" t="n">
        <f aca="false">Investment!E11</f>
        <v>0</v>
      </c>
      <c r="F14" s="156" t="n">
        <f aca="false">Investment!F11</f>
        <v>0</v>
      </c>
      <c r="G14" s="156" t="n">
        <f aca="false">Investment!G11</f>
        <v>40658.926</v>
      </c>
      <c r="H14" s="156" t="n">
        <f aca="false">Investment!H11</f>
        <v>48074.594</v>
      </c>
      <c r="I14" s="156" t="n">
        <f aca="false">Investment!I11</f>
        <v>78840</v>
      </c>
      <c r="J14" s="156" t="n">
        <f aca="false">Investment!J11</f>
        <v>105120</v>
      </c>
      <c r="K14" s="156" t="n">
        <f aca="false">Investment!K11</f>
        <v>105120</v>
      </c>
      <c r="L14" s="156" t="n">
        <f aca="false">Investment!L11</f>
        <v>105120</v>
      </c>
      <c r="M14" s="156" t="n">
        <f aca="false">Investment!M11</f>
        <v>105120</v>
      </c>
      <c r="N14" s="156" t="n">
        <f aca="false">Investment!N11</f>
        <v>105120</v>
      </c>
      <c r="O14" s="156" t="n">
        <f aca="false">Investment!O11</f>
        <v>105120</v>
      </c>
      <c r="P14" s="156" t="n">
        <f aca="false">Investment!P11</f>
        <v>105120</v>
      </c>
      <c r="Q14" s="156" t="n">
        <f aca="false">Investment!Q11</f>
        <v>105120</v>
      </c>
      <c r="R14" s="156" t="n">
        <f aca="false">Investment!R11</f>
        <v>105120</v>
      </c>
      <c r="S14" s="156" t="n">
        <f aca="false">Investment!S11</f>
        <v>105120</v>
      </c>
      <c r="T14" s="156" t="n">
        <f aca="false">Investment!T11</f>
        <v>105120</v>
      </c>
      <c r="U14" s="156" t="n">
        <f aca="false">Investment!U11</f>
        <v>105120</v>
      </c>
      <c r="V14" s="156" t="n">
        <f aca="false">Investment!V11</f>
        <v>105120</v>
      </c>
      <c r="W14" s="156" t="n">
        <f aca="false">Investment!W11</f>
        <v>105120</v>
      </c>
      <c r="X14" s="156" t="n">
        <f aca="false">Investment!X11</f>
        <v>105120</v>
      </c>
    </row>
    <row r="15" customFormat="false" ht="15" hidden="false" customHeight="false" outlineLevel="0" collapsed="false">
      <c r="A15" s="0" t="s">
        <v>70</v>
      </c>
      <c r="B15" s="155" t="s">
        <v>71</v>
      </c>
      <c r="C15" s="155"/>
      <c r="D15" s="156" t="n">
        <f aca="false">Investment!D12</f>
        <v>144.2</v>
      </c>
      <c r="E15" s="156" t="n">
        <f aca="false">Investment!E12</f>
        <v>144.2</v>
      </c>
      <c r="F15" s="156" t="n">
        <f aca="false">Investment!F12</f>
        <v>144.2</v>
      </c>
      <c r="G15" s="156" t="n">
        <f aca="false">Investment!G12</f>
        <v>144.2</v>
      </c>
      <c r="H15" s="156" t="n">
        <f aca="false">Investment!H12</f>
        <v>144.2</v>
      </c>
      <c r="I15" s="156" t="n">
        <f aca="false">Investment!I12</f>
        <v>144.2</v>
      </c>
      <c r="J15" s="156" t="n">
        <f aca="false">Investment!J12</f>
        <v>144.2</v>
      </c>
      <c r="K15" s="156" t="n">
        <f aca="false">Investment!K12</f>
        <v>144.2</v>
      </c>
      <c r="L15" s="156" t="n">
        <f aca="false">Investment!L12</f>
        <v>144.2</v>
      </c>
      <c r="M15" s="156" t="n">
        <f aca="false">Investment!M12</f>
        <v>144.2</v>
      </c>
      <c r="N15" s="156" t="n">
        <f aca="false">Investment!N12</f>
        <v>144.2</v>
      </c>
      <c r="O15" s="156" t="n">
        <f aca="false">Investment!O12</f>
        <v>144.2</v>
      </c>
      <c r="P15" s="156" t="n">
        <f aca="false">Investment!P12</f>
        <v>144.2</v>
      </c>
      <c r="Q15" s="156" t="n">
        <f aca="false">Investment!Q12</f>
        <v>144.2</v>
      </c>
      <c r="R15" s="156" t="n">
        <f aca="false">Investment!R12</f>
        <v>144.2</v>
      </c>
      <c r="S15" s="156" t="n">
        <f aca="false">Investment!S12</f>
        <v>144.2</v>
      </c>
      <c r="T15" s="156" t="n">
        <f aca="false">Investment!T12</f>
        <v>144.2</v>
      </c>
      <c r="U15" s="156" t="n">
        <f aca="false">Investment!U12</f>
        <v>144.2</v>
      </c>
      <c r="V15" s="156" t="n">
        <f aca="false">Investment!V12</f>
        <v>144.2</v>
      </c>
      <c r="W15" s="156" t="n">
        <f aca="false">Investment!W12</f>
        <v>144.2</v>
      </c>
      <c r="X15" s="156" t="n">
        <f aca="false">Investment!X12</f>
        <v>144.2</v>
      </c>
    </row>
    <row r="16" customFormat="false" ht="15" hidden="false" customHeight="false" outlineLevel="0" collapsed="false">
      <c r="A16" s="0" t="s">
        <v>72</v>
      </c>
      <c r="B16" s="155" t="s">
        <v>68</v>
      </c>
      <c r="C16" s="155"/>
      <c r="D16" s="156" t="n">
        <f aca="false">D15*D14/1000</f>
        <v>0</v>
      </c>
      <c r="E16" s="156" t="n">
        <f aca="false">E15*E14/1000</f>
        <v>0</v>
      </c>
      <c r="F16" s="156" t="n">
        <f aca="false">F15*F14/1000</f>
        <v>0</v>
      </c>
      <c r="G16" s="156" t="n">
        <f aca="false">G15*G14/1000</f>
        <v>5863.0171292</v>
      </c>
      <c r="H16" s="156" t="n">
        <f aca="false">H15*H14/1000</f>
        <v>6932.3564548</v>
      </c>
      <c r="I16" s="156" t="n">
        <f aca="false">I15*I14/1000</f>
        <v>11368.728</v>
      </c>
      <c r="J16" s="156" t="n">
        <f aca="false">J15*J14/1000</f>
        <v>15158.304</v>
      </c>
      <c r="K16" s="156" t="n">
        <f aca="false">K15*K14/1000</f>
        <v>15158.304</v>
      </c>
      <c r="L16" s="156" t="n">
        <f aca="false">L15*L14/1000</f>
        <v>15158.304</v>
      </c>
      <c r="M16" s="156" t="n">
        <f aca="false">M15*M14/1000</f>
        <v>15158.304</v>
      </c>
      <c r="N16" s="156" t="n">
        <f aca="false">N15*N14/1000</f>
        <v>15158.304</v>
      </c>
      <c r="O16" s="156" t="n">
        <f aca="false">O15*O14/1000</f>
        <v>15158.304</v>
      </c>
      <c r="P16" s="156" t="n">
        <f aca="false">P15*P14/1000</f>
        <v>15158.304</v>
      </c>
      <c r="Q16" s="156" t="n">
        <f aca="false">Q15*Q14/1000</f>
        <v>15158.304</v>
      </c>
      <c r="R16" s="156" t="n">
        <f aca="false">R15*R14/1000</f>
        <v>15158.304</v>
      </c>
      <c r="S16" s="156" t="n">
        <f aca="false">S15*S14/1000</f>
        <v>15158.304</v>
      </c>
      <c r="T16" s="156" t="n">
        <f aca="false">T15*T14/1000</f>
        <v>15158.304</v>
      </c>
      <c r="U16" s="156" t="n">
        <f aca="false">U15*U14/1000</f>
        <v>15158.304</v>
      </c>
      <c r="V16" s="156" t="n">
        <f aca="false">V15*V14/1000</f>
        <v>15158.304</v>
      </c>
      <c r="W16" s="156" t="n">
        <f aca="false">W15*W14/1000</f>
        <v>15158.304</v>
      </c>
      <c r="X16" s="156" t="n">
        <f aca="false">X15*X14/1000</f>
        <v>15158.304</v>
      </c>
    </row>
    <row r="17" customFormat="false" ht="15" hidden="false" customHeight="false" outlineLevel="0" collapsed="false">
      <c r="B17" s="155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5" hidden="false" customHeight="false" outlineLevel="0" collapsed="false">
      <c r="A18" s="0" t="s">
        <v>73</v>
      </c>
      <c r="B18" s="155" t="s">
        <v>71</v>
      </c>
      <c r="C18" s="155"/>
      <c r="D18" s="156" t="n">
        <f aca="false">Investment!D15</f>
        <v>0</v>
      </c>
      <c r="E18" s="156" t="n">
        <f aca="false">Investment!E15</f>
        <v>0</v>
      </c>
      <c r="F18" s="156" t="n">
        <f aca="false">Investment!F15</f>
        <v>0</v>
      </c>
      <c r="G18" s="156" t="n">
        <f aca="false">Investment!G15+Investment!G15*$B$7</f>
        <v>104.213836477987</v>
      </c>
      <c r="H18" s="156" t="n">
        <f aca="false">Investment!H15+Investment!H15*$B$7</f>
        <v>104.213836477987</v>
      </c>
      <c r="I18" s="156" t="n">
        <f aca="false">Investment!I15+Investment!I15*$B$7</f>
        <v>88.0503144654088</v>
      </c>
      <c r="J18" s="156" t="n">
        <f aca="false">Investment!J15+Investment!J15*$B$7</f>
        <v>88.0503144654088</v>
      </c>
      <c r="K18" s="156" t="n">
        <f aca="false">Investment!K15+Investment!K15*$B$7</f>
        <v>88.0503144654088</v>
      </c>
      <c r="L18" s="156" t="n">
        <f aca="false">Investment!L15+Investment!L15*$B$7</f>
        <v>88.0503144654088</v>
      </c>
      <c r="M18" s="156" t="n">
        <f aca="false">Investment!M15+Investment!M15*$B$7</f>
        <v>88.0503144654088</v>
      </c>
      <c r="N18" s="156" t="n">
        <f aca="false">Investment!N15+Investment!N15*$B$7</f>
        <v>88.0503144654088</v>
      </c>
      <c r="O18" s="156" t="n">
        <f aca="false">Investment!O15+Investment!O15*$B$7</f>
        <v>88.0503144654088</v>
      </c>
      <c r="P18" s="156" t="n">
        <f aca="false">Investment!P15+Investment!P15*$B$7</f>
        <v>88.0503144654088</v>
      </c>
      <c r="Q18" s="156" t="n">
        <f aca="false">Investment!Q15+Investment!Q15*$B$7</f>
        <v>88.0503144654088</v>
      </c>
      <c r="R18" s="156" t="n">
        <f aca="false">Investment!R15+Investment!R15*$B$7</f>
        <v>88.0503144654088</v>
      </c>
      <c r="S18" s="156" t="n">
        <f aca="false">Investment!S15+Investment!S15*$B$7</f>
        <v>88.0503144654088</v>
      </c>
      <c r="T18" s="156" t="n">
        <f aca="false">Investment!T15+Investment!T15*$B$7</f>
        <v>88.0503144654088</v>
      </c>
      <c r="U18" s="156" t="n">
        <f aca="false">Investment!U15+Investment!U15*$B$7</f>
        <v>88.0503144654088</v>
      </c>
      <c r="V18" s="156" t="n">
        <f aca="false">Investment!V15+Investment!V15*$B$7</f>
        <v>88.0503144654088</v>
      </c>
      <c r="W18" s="156" t="n">
        <f aca="false">Investment!W15+Investment!W15*$B$7</f>
        <v>88.0503144654088</v>
      </c>
      <c r="X18" s="156" t="n">
        <f aca="false">Investment!X15+Investment!X15*$B$7</f>
        <v>88.0503144654088</v>
      </c>
    </row>
    <row r="19" customFormat="false" ht="15" hidden="false" customHeight="false" outlineLevel="0" collapsed="false">
      <c r="A19" s="0" t="s">
        <v>74</v>
      </c>
      <c r="B19" s="155" t="s">
        <v>75</v>
      </c>
      <c r="C19" s="155"/>
      <c r="D19" s="156" t="n">
        <f aca="false">-D18*D14/1000</f>
        <v>-0</v>
      </c>
      <c r="E19" s="156" t="n">
        <f aca="false">-E18*E14/1000</f>
        <v>-0</v>
      </c>
      <c r="F19" s="156" t="n">
        <f aca="false">-F18*F14/1000</f>
        <v>-0</v>
      </c>
      <c r="G19" s="156" t="n">
        <f aca="false">-G18*G14/1000</f>
        <v>-4237.22266553459</v>
      </c>
      <c r="H19" s="156" t="n">
        <f aca="false">-H18*H14/1000</f>
        <v>-5010.03787786164</v>
      </c>
      <c r="I19" s="156" t="n">
        <f aca="false">-I18*I14/1000</f>
        <v>-6941.88679245283</v>
      </c>
      <c r="J19" s="156" t="n">
        <f aca="false">-J18*J14/1000</f>
        <v>-9255.84905660377</v>
      </c>
      <c r="K19" s="156" t="n">
        <f aca="false">-K18*K14/1000</f>
        <v>-9255.84905660377</v>
      </c>
      <c r="L19" s="156" t="n">
        <f aca="false">-L18*L14/1000</f>
        <v>-9255.84905660377</v>
      </c>
      <c r="M19" s="156" t="n">
        <f aca="false">-M18*M14/1000</f>
        <v>-9255.84905660377</v>
      </c>
      <c r="N19" s="156" t="n">
        <f aca="false">-N18*N14/1000</f>
        <v>-9255.84905660377</v>
      </c>
      <c r="O19" s="156" t="n">
        <f aca="false">-O18*O14/1000</f>
        <v>-9255.84905660377</v>
      </c>
      <c r="P19" s="156" t="n">
        <f aca="false">-P18*P14/1000</f>
        <v>-9255.84905660377</v>
      </c>
      <c r="Q19" s="156" t="n">
        <f aca="false">-Q18*Q14/1000</f>
        <v>-9255.84905660377</v>
      </c>
      <c r="R19" s="156" t="n">
        <f aca="false">-R18*R14/1000</f>
        <v>-9255.84905660377</v>
      </c>
      <c r="S19" s="156" t="n">
        <f aca="false">-S18*S14/1000</f>
        <v>-9255.84905660377</v>
      </c>
      <c r="T19" s="156" t="n">
        <f aca="false">-T18*T14/1000</f>
        <v>-9255.84905660377</v>
      </c>
      <c r="U19" s="156" t="n">
        <f aca="false">-U18*U14/1000</f>
        <v>-9255.84905660377</v>
      </c>
      <c r="V19" s="156" t="n">
        <f aca="false">-V18*V14/1000</f>
        <v>-9255.84905660377</v>
      </c>
      <c r="W19" s="156" t="n">
        <f aca="false">-W18*W14/1000</f>
        <v>-9255.84905660377</v>
      </c>
      <c r="X19" s="156" t="n">
        <f aca="false">-X18*X14/1000</f>
        <v>-9255.84905660377</v>
      </c>
    </row>
    <row r="20" customFormat="false" ht="15" hidden="false" customHeight="false" outlineLevel="0" collapsed="false">
      <c r="B20" s="155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5" hidden="false" customHeight="false" outlineLevel="0" collapsed="false">
      <c r="A21" s="0" t="s">
        <v>76</v>
      </c>
      <c r="B21" s="155" t="s">
        <v>77</v>
      </c>
      <c r="C21" s="156"/>
      <c r="D21" s="156" t="n">
        <f aca="false">Investment!D18</f>
        <v>90.368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 t="n">
        <f aca="false">Investment!X18</f>
        <v>90.368</v>
      </c>
    </row>
    <row r="22" customFormat="false" ht="15" hidden="false" customHeight="false" outlineLevel="0" collapsed="false">
      <c r="A22" s="0" t="s">
        <v>106</v>
      </c>
      <c r="B22" s="155" t="s">
        <v>79</v>
      </c>
      <c r="C22" s="156"/>
      <c r="D22" s="156" t="n">
        <f aca="false">Investment!D19</f>
        <v>2305.125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 t="n">
        <f aca="false">Investment!X19</f>
        <v>2305.125</v>
      </c>
    </row>
    <row r="23" customFormat="false" ht="15" hidden="false" customHeight="false" outlineLevel="0" collapsed="false">
      <c r="A23" s="0" t="s">
        <v>80</v>
      </c>
      <c r="B23" s="155" t="s">
        <v>75</v>
      </c>
      <c r="C23" s="156"/>
      <c r="D23" s="157" t="n">
        <f aca="false">Investment!D20</f>
        <v>0</v>
      </c>
      <c r="E23" s="157" t="n">
        <f aca="false">Investment!E20</f>
        <v>0</v>
      </c>
      <c r="F23" s="157" t="n">
        <f aca="false">Investment!F20</f>
        <v>0</v>
      </c>
      <c r="G23" s="157" t="n">
        <f aca="false">Investment!G20</f>
        <v>0</v>
      </c>
      <c r="H23" s="157" t="n">
        <f aca="false">Investment!H20</f>
        <v>0</v>
      </c>
      <c r="I23" s="157" t="n">
        <f aca="false">Investment!I20</f>
        <v>0</v>
      </c>
      <c r="J23" s="157" t="n">
        <f aca="false">Investment!J20</f>
        <v>0</v>
      </c>
      <c r="K23" s="157" t="n">
        <f aca="false">Investment!K20</f>
        <v>0</v>
      </c>
      <c r="L23" s="157" t="n">
        <f aca="false">Investment!L20</f>
        <v>0</v>
      </c>
      <c r="M23" s="157" t="n">
        <f aca="false">Investment!M20</f>
        <v>0</v>
      </c>
      <c r="N23" s="157" t="n">
        <f aca="false">Investment!N20</f>
        <v>0</v>
      </c>
      <c r="O23" s="157" t="n">
        <f aca="false">Investment!O20</f>
        <v>0</v>
      </c>
      <c r="P23" s="157" t="n">
        <f aca="false">Investment!P20</f>
        <v>0</v>
      </c>
      <c r="Q23" s="157" t="n">
        <f aca="false">Investment!Q20</f>
        <v>0</v>
      </c>
      <c r="R23" s="157" t="n">
        <f aca="false">Investment!R20</f>
        <v>0</v>
      </c>
      <c r="S23" s="157" t="n">
        <f aca="false">Investment!S20</f>
        <v>0</v>
      </c>
      <c r="T23" s="157" t="n">
        <f aca="false">Investment!T20</f>
        <v>0</v>
      </c>
      <c r="U23" s="157" t="n">
        <f aca="false">Investment!U20</f>
        <v>0</v>
      </c>
      <c r="V23" s="157" t="n">
        <f aca="false">Investment!V20</f>
        <v>0</v>
      </c>
      <c r="W23" s="157" t="n">
        <f aca="false">Investment!W20</f>
        <v>0</v>
      </c>
      <c r="X23" s="156" t="n">
        <f aca="false">Investment!X20</f>
        <v>208.309536</v>
      </c>
    </row>
    <row r="24" customFormat="false" ht="15" hidden="false" customHeight="false" outlineLevel="0" collapsed="false">
      <c r="B24" s="155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false" outlineLevel="0" collapsed="false">
      <c r="A25" s="147" t="s">
        <v>81</v>
      </c>
      <c r="B25" s="155" t="s">
        <v>68</v>
      </c>
      <c r="C25" s="155"/>
      <c r="D25" s="158" t="n">
        <f aca="false">D12+D16+D19+D23</f>
        <v>-23251</v>
      </c>
      <c r="E25" s="158" t="n">
        <f aca="false">E12+E16+E19+E23</f>
        <v>0</v>
      </c>
      <c r="F25" s="158" t="n">
        <f aca="false">F12+F16+F19+F23</f>
        <v>-49784</v>
      </c>
      <c r="G25" s="158" t="n">
        <f aca="false">G12+G16+G19+G23</f>
        <v>1625.79446366541</v>
      </c>
      <c r="H25" s="158" t="n">
        <f aca="false">H12+H16+H19+H23</f>
        <v>1922.31857693836</v>
      </c>
      <c r="I25" s="158" t="n">
        <f aca="false">I12+I16+I19+I23</f>
        <v>4426.84120754717</v>
      </c>
      <c r="J25" s="158" t="n">
        <f aca="false">J12+J16+J19+J23</f>
        <v>5902.45494339623</v>
      </c>
      <c r="K25" s="158" t="n">
        <f aca="false">K12+K16+K19+K23</f>
        <v>5902.45494339623</v>
      </c>
      <c r="L25" s="158" t="n">
        <f aca="false">L12+L16+L19+L23</f>
        <v>5902.45494339623</v>
      </c>
      <c r="M25" s="158" t="n">
        <f aca="false">M12+M16+M19+M23</f>
        <v>5902.45494339623</v>
      </c>
      <c r="N25" s="158" t="n">
        <f aca="false">N12+N16+N19+N23</f>
        <v>5902.45494339623</v>
      </c>
      <c r="O25" s="158" t="n">
        <f aca="false">O12+O16+O19+O23</f>
        <v>5902.45494339623</v>
      </c>
      <c r="P25" s="158" t="n">
        <f aca="false">P12+P16+P19+P23</f>
        <v>5902.45494339623</v>
      </c>
      <c r="Q25" s="158" t="n">
        <f aca="false">Q12+Q16+Q19+Q23</f>
        <v>5902.45494339623</v>
      </c>
      <c r="R25" s="158" t="n">
        <f aca="false">R12+R16+R19+R23</f>
        <v>5902.45494339623</v>
      </c>
      <c r="S25" s="158" t="n">
        <f aca="false">S12+S16+S19+S23</f>
        <v>5902.45494339623</v>
      </c>
      <c r="T25" s="158" t="n">
        <f aca="false">T12+T16+T19+T23</f>
        <v>5902.45494339623</v>
      </c>
      <c r="U25" s="158" t="n">
        <f aca="false">U12+U16+U19+U23</f>
        <v>5902.45494339623</v>
      </c>
      <c r="V25" s="158" t="n">
        <f aca="false">V12+V16+V19+V23</f>
        <v>5902.45494339623</v>
      </c>
      <c r="W25" s="158" t="n">
        <f aca="false">W12+W16+W19+W23</f>
        <v>5902.45494339623</v>
      </c>
      <c r="X25" s="158" t="n">
        <f aca="false">X12+X16+X19+X23</f>
        <v>6110.76447939623</v>
      </c>
    </row>
    <row r="26" customFormat="false" ht="15.75" hidden="false" customHeight="false" outlineLevel="0" collapsed="false">
      <c r="A26" s="147" t="s">
        <v>107</v>
      </c>
      <c r="B26" s="155" t="s">
        <v>68</v>
      </c>
      <c r="C26" s="155"/>
      <c r="D26" s="158" t="n">
        <f aca="false">D25*D3</f>
        <v>-23251</v>
      </c>
      <c r="E26" s="158" t="n">
        <f aca="false">E25*E3</f>
        <v>0</v>
      </c>
      <c r="F26" s="158" t="n">
        <f aca="false">F25*F3</f>
        <v>-42841.7350113174</v>
      </c>
      <c r="G26" s="158" t="n">
        <f aca="false">G25*G3</f>
        <v>1297.87101724198</v>
      </c>
      <c r="H26" s="158" t="n">
        <f aca="false">H25*H3</f>
        <v>1423.57347796403</v>
      </c>
      <c r="I26" s="158" t="n">
        <f aca="false">I25*I3</f>
        <v>3041.14481145247</v>
      </c>
      <c r="J26" s="158" t="n">
        <f aca="false">J25*J3</f>
        <v>3761.5294689171</v>
      </c>
      <c r="K26" s="158" t="n">
        <f aca="false">K25*K3</f>
        <v>3489.4188264848</v>
      </c>
      <c r="L26" s="158" t="n">
        <f aca="false">L25*L3</f>
        <v>3236.99278371782</v>
      </c>
      <c r="M26" s="158" t="n">
        <f aca="false">M25*M3</f>
        <v>3002.82734829993</v>
      </c>
      <c r="N26" s="158" t="n">
        <f aca="false">N25*N3</f>
        <v>2785.60154012505</v>
      </c>
      <c r="O26" s="158" t="n">
        <f aca="false">O25*O3</f>
        <v>2584.08993935004</v>
      </c>
      <c r="P26" s="158" t="n">
        <f aca="false">P25*P3</f>
        <v>2397.15577352472</v>
      </c>
      <c r="Q26" s="158" t="n">
        <f aca="false">Q25*Q3</f>
        <v>2223.74450480166</v>
      </c>
      <c r="R26" s="158" t="n">
        <f aca="false">R25*R3</f>
        <v>2062.87788105005</v>
      </c>
      <c r="S26" s="158" t="n">
        <f aca="false">S25*S3</f>
        <v>1913.64841731451</v>
      </c>
      <c r="T26" s="158" t="n">
        <f aca="false">T25*T3</f>
        <v>1775.2142764875</v>
      </c>
      <c r="U26" s="158" t="n">
        <f aca="false">U25*U3</f>
        <v>1646.79452031607</v>
      </c>
      <c r="V26" s="158" t="n">
        <f aca="false">V25*V3</f>
        <v>1527.66470395278</v>
      </c>
      <c r="W26" s="158" t="n">
        <f aca="false">W25*W3</f>
        <v>1417.15278919875</v>
      </c>
      <c r="X26" s="158" t="n">
        <f aca="false">X25*X3</f>
        <v>1361.03148568845</v>
      </c>
    </row>
    <row r="27" customFormat="false" ht="15.75" hidden="false" customHeight="false" outlineLevel="0" collapsed="false">
      <c r="A27" s="159" t="s">
        <v>83</v>
      </c>
      <c r="B27" s="160" t="s">
        <v>68</v>
      </c>
      <c r="C27" s="167"/>
      <c r="D27" s="161" t="n">
        <f aca="false">SUM(D26:X26)</f>
        <v>-25144.4014454297</v>
      </c>
      <c r="E27" s="162"/>
      <c r="F27" s="163"/>
      <c r="G27" s="163"/>
      <c r="H27" s="163"/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165"/>
      <c r="U27" s="162"/>
      <c r="V27" s="162"/>
      <c r="W27" s="162"/>
      <c r="X27" s="162"/>
    </row>
    <row r="28" customFormat="false" ht="15.75" hidden="false" customHeight="false" outlineLevel="0" collapsed="false">
      <c r="A28" s="166"/>
      <c r="B28" s="167"/>
      <c r="C28" s="167"/>
      <c r="D28" s="148"/>
      <c r="G28" s="168"/>
      <c r="H28" s="168"/>
      <c r="I28" s="169"/>
      <c r="J28" s="169"/>
      <c r="K28" s="169"/>
      <c r="L28" s="169"/>
      <c r="M28" s="169"/>
      <c r="N28" s="170"/>
      <c r="O28" s="170"/>
      <c r="P28" s="170"/>
      <c r="Q28" s="170"/>
      <c r="R28" s="170"/>
      <c r="S28" s="170"/>
      <c r="T28" s="170"/>
    </row>
    <row r="29" customFormat="false" ht="15" hidden="false" customHeight="false" outlineLevel="0" collapsed="false">
      <c r="A29" s="24"/>
      <c r="B29" s="155"/>
      <c r="C29" s="155"/>
      <c r="E29" s="168"/>
      <c r="F29" s="168"/>
      <c r="G29" s="171" t="n">
        <v>2008</v>
      </c>
      <c r="H29" s="172" t="n">
        <v>2009</v>
      </c>
      <c r="I29" s="172" t="n">
        <v>2010</v>
      </c>
      <c r="J29" s="172" t="n">
        <v>2011</v>
      </c>
      <c r="K29" s="173" t="n">
        <v>2012</v>
      </c>
      <c r="L29" s="171" t="n">
        <v>2013</v>
      </c>
      <c r="M29" s="172" t="n">
        <v>2014</v>
      </c>
      <c r="N29" s="172" t="n">
        <v>2015</v>
      </c>
      <c r="O29" s="172" t="n">
        <v>2016</v>
      </c>
      <c r="P29" s="172" t="n">
        <v>2017</v>
      </c>
      <c r="Q29" s="172" t="n">
        <v>2018</v>
      </c>
      <c r="R29" s="172" t="n">
        <v>2019</v>
      </c>
      <c r="S29" s="173" t="n">
        <v>2020</v>
      </c>
      <c r="T29" s="156"/>
    </row>
    <row r="30" customFormat="false" ht="15" hidden="false" customHeight="false" outlineLevel="0" collapsed="false">
      <c r="A30" s="147" t="s">
        <v>84</v>
      </c>
      <c r="B30" s="155" t="s">
        <v>77</v>
      </c>
      <c r="C30" s="155"/>
      <c r="E30" s="168"/>
      <c r="G30" s="174" t="n">
        <f aca="false">Model!L20</f>
        <v>36016</v>
      </c>
      <c r="H30" s="175" t="n">
        <f aca="false">Model!M20</f>
        <v>42567</v>
      </c>
      <c r="I30" s="175" t="n">
        <f aca="false">Model!N20</f>
        <v>49038</v>
      </c>
      <c r="J30" s="175" t="n">
        <f aca="false">Model!O20</f>
        <v>64815</v>
      </c>
      <c r="K30" s="176" t="n">
        <f aca="false">Model!P20</f>
        <v>64815</v>
      </c>
      <c r="L30" s="174" t="n">
        <f aca="false">Investment!L27</f>
        <v>64815</v>
      </c>
      <c r="M30" s="175" t="n">
        <f aca="false">Investment!M27</f>
        <v>64815</v>
      </c>
      <c r="N30" s="175" t="n">
        <f aca="false">Investment!N27</f>
        <v>64815</v>
      </c>
      <c r="O30" s="175" t="n">
        <f aca="false">Investment!O27</f>
        <v>64815</v>
      </c>
      <c r="P30" s="175" t="n">
        <f aca="false">Investment!P27</f>
        <v>64815</v>
      </c>
      <c r="Q30" s="175" t="n">
        <f aca="false">Investment!Q27</f>
        <v>64815</v>
      </c>
      <c r="R30" s="175" t="n">
        <f aca="false">Investment!R27</f>
        <v>64815</v>
      </c>
      <c r="S30" s="176" t="n">
        <f aca="false">Investment!S27</f>
        <v>64815</v>
      </c>
      <c r="T30" s="156"/>
    </row>
    <row r="31" customFormat="false" ht="15" hidden="false" customHeight="false" outlineLevel="0" collapsed="false">
      <c r="A31" s="147" t="s">
        <v>85</v>
      </c>
      <c r="B31" s="155" t="s">
        <v>86</v>
      </c>
      <c r="C31" s="155"/>
      <c r="E31" s="168"/>
      <c r="G31" s="174" t="n">
        <f aca="false">Investment!G28</f>
        <v>12</v>
      </c>
      <c r="H31" s="175" t="n">
        <f aca="false">Investment!H28</f>
        <v>12</v>
      </c>
      <c r="I31" s="175" t="n">
        <f aca="false">Investment!I28</f>
        <v>12</v>
      </c>
      <c r="J31" s="175" t="n">
        <f aca="false">Investment!J28</f>
        <v>12</v>
      </c>
      <c r="K31" s="176" t="n">
        <f aca="false">Investment!K28</f>
        <v>12</v>
      </c>
      <c r="L31" s="174" t="n">
        <f aca="false">Investment!L28</f>
        <v>12</v>
      </c>
      <c r="M31" s="175" t="n">
        <f aca="false">Investment!M28</f>
        <v>12</v>
      </c>
      <c r="N31" s="175" t="n">
        <f aca="false">Investment!N28</f>
        <v>12</v>
      </c>
      <c r="O31" s="175" t="n">
        <f aca="false">Investment!O28</f>
        <v>12</v>
      </c>
      <c r="P31" s="175" t="n">
        <f aca="false">Investment!P28</f>
        <v>12</v>
      </c>
      <c r="Q31" s="175" t="n">
        <f aca="false">Investment!Q28</f>
        <v>12</v>
      </c>
      <c r="R31" s="175" t="n">
        <f aca="false">Investment!R28</f>
        <v>12</v>
      </c>
      <c r="S31" s="176" t="n">
        <f aca="false">Investment!S28</f>
        <v>12</v>
      </c>
      <c r="T31" s="156"/>
    </row>
    <row r="32" customFormat="false" ht="15.75" hidden="false" customHeight="false" outlineLevel="0" collapsed="false">
      <c r="A32" s="147" t="s">
        <v>87</v>
      </c>
      <c r="B32" s="155" t="s">
        <v>108</v>
      </c>
      <c r="C32" s="155"/>
      <c r="E32" s="168"/>
      <c r="G32" s="180" t="n">
        <f aca="false">G30*G31*$B$5/1000</f>
        <v>2951.87136</v>
      </c>
      <c r="H32" s="181" t="n">
        <f aca="false">H30*H31*$B$5/1000</f>
        <v>3488.79132</v>
      </c>
      <c r="I32" s="181" t="n">
        <f aca="false">I30*I31*$B$5/1000</f>
        <v>4019.15448</v>
      </c>
      <c r="J32" s="181" t="n">
        <f aca="false">J30*J31*$B$5/1000</f>
        <v>5312.2374</v>
      </c>
      <c r="K32" s="182" t="n">
        <f aca="false">K30*K31*$B$5/1000</f>
        <v>5312.2374</v>
      </c>
      <c r="L32" s="180" t="n">
        <f aca="false">L30*L31*$B$5/1000</f>
        <v>5312.2374</v>
      </c>
      <c r="M32" s="181" t="n">
        <f aca="false">M30*M31*$B$5/1000</f>
        <v>5312.2374</v>
      </c>
      <c r="N32" s="181" t="n">
        <f aca="false">N30*N31*$B$5/1000</f>
        <v>5312.2374</v>
      </c>
      <c r="O32" s="181" t="n">
        <f aca="false">O30*O31*$B$5/1000</f>
        <v>5312.2374</v>
      </c>
      <c r="P32" s="181" t="n">
        <f aca="false">P30*P31*$B$5/1000</f>
        <v>5312.2374</v>
      </c>
      <c r="Q32" s="181" t="n">
        <f aca="false">Q30*Q31*$B$5/1000</f>
        <v>5312.2374</v>
      </c>
      <c r="R32" s="181" t="n">
        <f aca="false">R30*R31*$B$5/1000</f>
        <v>5312.2374</v>
      </c>
      <c r="S32" s="182" t="n">
        <f aca="false">S30*S31*$B$5/1000</f>
        <v>5312.2374</v>
      </c>
      <c r="T32" s="156"/>
    </row>
    <row r="33" customFormat="false" ht="15" hidden="false" customHeight="false" outlineLevel="0" collapsed="false">
      <c r="B33" s="155"/>
      <c r="C33" s="155"/>
      <c r="E33" s="156"/>
      <c r="F33" s="156"/>
      <c r="G33" s="156"/>
      <c r="H33" s="156"/>
      <c r="I33" s="156"/>
      <c r="J33" s="156"/>
      <c r="P33" s="156"/>
      <c r="Q33" s="156"/>
      <c r="R33" s="156"/>
      <c r="S33" s="156"/>
      <c r="T33" s="156"/>
    </row>
    <row r="34" customFormat="false" ht="15" hidden="false" customHeight="false" outlineLevel="0" collapsed="false">
      <c r="A34" s="0" t="s">
        <v>88</v>
      </c>
      <c r="B34" s="155" t="s">
        <v>108</v>
      </c>
      <c r="C34" s="155"/>
      <c r="D34" s="156" t="n">
        <f aca="false">D12+D16+D19+D23+D32</f>
        <v>-23251</v>
      </c>
      <c r="E34" s="156" t="n">
        <f aca="false">E12+E16+E19+E23+E32</f>
        <v>0</v>
      </c>
      <c r="F34" s="156" t="n">
        <f aca="false">F12+F16+F19+F23+F32</f>
        <v>-49784</v>
      </c>
      <c r="G34" s="156" t="n">
        <f aca="false">G12+G16+G19+G23+G32</f>
        <v>4577.66582366541</v>
      </c>
      <c r="H34" s="156" t="n">
        <f aca="false">H12+H16+H19+H23+H32</f>
        <v>5411.10989693836</v>
      </c>
      <c r="I34" s="156" t="n">
        <f aca="false">I12+I16+I19+I23+I32</f>
        <v>8445.99568754717</v>
      </c>
      <c r="J34" s="156" t="n">
        <f aca="false">J12+J16+J19+J23+J32</f>
        <v>11214.6923433962</v>
      </c>
      <c r="K34" s="156" t="n">
        <f aca="false">K12+K16+K19+K23+K32</f>
        <v>11214.6923433962</v>
      </c>
      <c r="L34" s="156" t="n">
        <f aca="false">L12+L16+L19+L23+L32</f>
        <v>11214.6923433962</v>
      </c>
      <c r="M34" s="156" t="n">
        <f aca="false">M12+M16+M19+M23+M32</f>
        <v>11214.6923433962</v>
      </c>
      <c r="N34" s="156" t="n">
        <f aca="false">N12+N16+N19+N23+N32</f>
        <v>11214.6923433962</v>
      </c>
      <c r="O34" s="156" t="n">
        <f aca="false">O12+O16+O19+O23+O32</f>
        <v>11214.6923433962</v>
      </c>
      <c r="P34" s="156" t="n">
        <f aca="false">P12+P16+P19+P23+P32</f>
        <v>11214.6923433962</v>
      </c>
      <c r="Q34" s="156" t="n">
        <f aca="false">Q12+Q16+Q19+Q23+Q32</f>
        <v>11214.6923433962</v>
      </c>
      <c r="R34" s="156" t="n">
        <f aca="false">R12+R16+R19+R23+R32</f>
        <v>11214.6923433962</v>
      </c>
      <c r="S34" s="156" t="n">
        <f aca="false">S12+S16+S19+S23+S32</f>
        <v>11214.6923433962</v>
      </c>
      <c r="T34" s="156" t="n">
        <f aca="false">T12+T16+T19+T23+T32</f>
        <v>5902.45494339623</v>
      </c>
      <c r="U34" s="156" t="n">
        <f aca="false">U12+U16+U19+U23+U32</f>
        <v>5902.45494339623</v>
      </c>
      <c r="V34" s="156" t="n">
        <f aca="false">V12+V16+V19+V23+V32</f>
        <v>5902.45494339623</v>
      </c>
      <c r="W34" s="156" t="n">
        <f aca="false">W12+W16+W19+W23+W32</f>
        <v>5902.45494339623</v>
      </c>
      <c r="X34" s="156" t="n">
        <f aca="false">X12+X16+X19+X23+X32</f>
        <v>6110.76447939623</v>
      </c>
    </row>
    <row r="35" customFormat="false" ht="15.75" hidden="false" customHeight="false" outlineLevel="0" collapsed="false">
      <c r="A35" s="147" t="s">
        <v>107</v>
      </c>
      <c r="B35" s="155" t="s">
        <v>108</v>
      </c>
      <c r="C35" s="155"/>
      <c r="D35" s="156" t="n">
        <f aca="false">D34*D3</f>
        <v>-23251</v>
      </c>
      <c r="E35" s="156" t="n">
        <f aca="false">E34*E3</f>
        <v>0</v>
      </c>
      <c r="F35" s="156" t="n">
        <f aca="false">F34*F3</f>
        <v>-42841.7350113174</v>
      </c>
      <c r="G35" s="156" t="n">
        <f aca="false">G34*G3</f>
        <v>3654.34864734363</v>
      </c>
      <c r="H35" s="156" t="n">
        <f aca="false">H34*H3</f>
        <v>4007.19871723795</v>
      </c>
      <c r="I35" s="156" t="n">
        <f aca="false">I34*I3</f>
        <v>5802.21759907352</v>
      </c>
      <c r="J35" s="156" t="n">
        <f aca="false">J34*J3</f>
        <v>7146.92380358118</v>
      </c>
      <c r="K35" s="156" t="n">
        <f aca="false">K34*K3</f>
        <v>6629.91229438595</v>
      </c>
      <c r="L35" s="156" t="n">
        <f aca="false">L34*L3</f>
        <v>6150.3016177708</v>
      </c>
      <c r="M35" s="156" t="n">
        <f aca="false">M34*M3</f>
        <v>5705.38618159163</v>
      </c>
      <c r="N35" s="156" t="n">
        <f aca="false">N34*N3</f>
        <v>5292.65611739139</v>
      </c>
      <c r="O35" s="156" t="n">
        <f aca="false">O34*O3</f>
        <v>4909.7831216652</v>
      </c>
      <c r="P35" s="156" t="n">
        <f aca="false">P34*P3</f>
        <v>4554.60732137453</v>
      </c>
      <c r="Q35" s="156" t="n">
        <f aca="false">Q34*Q3</f>
        <v>4225.12508961552</v>
      </c>
      <c r="R35" s="156" t="n">
        <f aca="false">R34*R3</f>
        <v>3919.47774270717</v>
      </c>
      <c r="S35" s="156" t="n">
        <f aca="false">S34*S3</f>
        <v>3635.94105493686</v>
      </c>
      <c r="T35" s="156" t="n">
        <f aca="false">T34*T3</f>
        <v>1775.2142764875</v>
      </c>
      <c r="U35" s="156" t="n">
        <f aca="false">U34*U3</f>
        <v>1646.79452031607</v>
      </c>
      <c r="V35" s="156" t="n">
        <f aca="false">V34*V3</f>
        <v>1527.66470395278</v>
      </c>
      <c r="W35" s="156" t="n">
        <f aca="false">W34*W3</f>
        <v>1417.15278919875</v>
      </c>
      <c r="X35" s="156" t="n">
        <f aca="false">X34*X3</f>
        <v>1361.03148568845</v>
      </c>
    </row>
    <row r="36" customFormat="false" ht="15.75" hidden="false" customHeight="false" outlineLevel="0" collapsed="false">
      <c r="A36" s="159" t="s">
        <v>83</v>
      </c>
      <c r="B36" s="160" t="s">
        <v>108</v>
      </c>
      <c r="C36" s="167"/>
      <c r="D36" s="183" t="n">
        <f aca="false">SUM(D35:X35)</f>
        <v>7269.00207300153</v>
      </c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5" hidden="false" customHeight="false" outlineLevel="0" collapsed="false">
      <c r="C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56:26Z</dcterms:created>
  <dc:creator>DenisR</dc:creator>
  <dc:description/>
  <dc:language>en-US</dc:language>
  <cp:lastModifiedBy>Denisr</cp:lastModifiedBy>
  <dcterms:modified xsi:type="dcterms:W3CDTF">2010-06-08T12:58:58Z</dcterms:modified>
  <cp:revision>0</cp:revision>
  <dc:subject/>
  <dc:title/>
</cp:coreProperties>
</file>