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budget" sheetId="1" state="visible" r:id="rId2"/>
    <sheet name="cash flow" sheetId="2" state="visible" r:id="rId3"/>
    <sheet name="investment shedule" sheetId="3" state="visible" r:id="rId4"/>
    <sheet name="baseline" sheetId="4" state="visible" r:id="rId5"/>
    <sheet name="sensitivity 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budget!$A$1:$E$58</definedName>
    <definedName function="false" hidden="false" localSheetId="2" name="_xlnm.Print_Area" vbProcedure="false">'investment shedule'!$A$1:$R$4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Vaidas:
</t>
        </r>
        <r>
          <rPr>
            <sz val="8"/>
            <color rgb="FF000000"/>
            <rFont val="Tahoma"/>
            <family val="0"/>
          </rPr>
          <t xml:space="preserve">figure suplied by the project develo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-1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E:
loses in transformer and power line - 2.3%
technical availability 9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71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irte: EUR 55 annually (in January 2007 will be paid for half of 2006 year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3</xdr:row>
                <xdr:rowOff>4</xdr:rowOff>
              </xdr:from>
              <xdr:to>
                <xdr:col>2</xdr:col>
                <xdr:colOff>60</xdr:colOff>
                <xdr:row>38</xdr:row>
                <xdr:rowOff>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0"/>
          </rPr>
          <t xml:space="preserve">irte:
annual payment of EUR 106. However, still to be confirmed by insurance compan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4</xdr:row>
                <xdr:rowOff>4</xdr:rowOff>
              </xdr:from>
              <xdr:to>
                <xdr:col>13</xdr:col>
                <xdr:colOff>60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27">
  <si>
    <t xml:space="preserve">Budget</t>
  </si>
  <si>
    <t xml:space="preserve">'000 EUR</t>
  </si>
  <si>
    <t xml:space="preserve">Business Plan, fees</t>
  </si>
  <si>
    <t xml:space="preserve">Wind energy converters</t>
  </si>
  <si>
    <t xml:space="preserve">Transportation</t>
  </si>
  <si>
    <t xml:space="preserve">Crane hiring costs</t>
  </si>
  <si>
    <t xml:space="preserve">Road construction</t>
  </si>
  <si>
    <t xml:space="preserve">Foundation construction</t>
  </si>
  <si>
    <t xml:space="preserve">Cables</t>
  </si>
  <si>
    <t xml:space="preserve">Transformer station</t>
  </si>
  <si>
    <t xml:space="preserve">Working capital</t>
  </si>
  <si>
    <t xml:space="preserve">Interest during construction</t>
  </si>
  <si>
    <t xml:space="preserve">Up fron fee</t>
  </si>
  <si>
    <t xml:space="preserve">TOTAL</t>
  </si>
  <si>
    <t xml:space="preserve">Long term loan </t>
  </si>
  <si>
    <t xml:space="preserve">Tangible assets</t>
  </si>
  <si>
    <t xml:space="preserve">Business Plan: </t>
  </si>
  <si>
    <t xml:space="preserve">WECs:</t>
  </si>
  <si>
    <t xml:space="preserve">Transportation:</t>
  </si>
  <si>
    <t xml:space="preserve">Crane hiring:</t>
  </si>
  <si>
    <t xml:space="preserve">Road construction:</t>
  </si>
  <si>
    <t xml:space="preserve">Foundation costruction:</t>
  </si>
  <si>
    <t xml:space="preserve">Cables: </t>
  </si>
  <si>
    <t xml:space="preserve">Transformer station:</t>
  </si>
  <si>
    <t xml:space="preserve">Working capital:</t>
  </si>
  <si>
    <t xml:space="preserve">Interest during construction:</t>
  </si>
  <si>
    <t xml:space="preserve">Up fron fee: </t>
  </si>
  <si>
    <t xml:space="preserve">Power production forecast, KWh/year</t>
  </si>
  <si>
    <t xml:space="preserve">Forecast reduction </t>
  </si>
  <si>
    <t xml:space="preserve">Reduced power production forecast, KWh/year</t>
  </si>
  <si>
    <t xml:space="preserve">INCOME</t>
  </si>
  <si>
    <t xml:space="preserve">Sold kWh</t>
  </si>
  <si>
    <t xml:space="preserve">Sales Revenue, EUR</t>
  </si>
  <si>
    <t xml:space="preserve">Revenue from ERUs, EUR</t>
  </si>
  <si>
    <t xml:space="preserve">Total revenues, EUR</t>
  </si>
  <si>
    <t xml:space="preserve">OPERATING EXPENSES</t>
  </si>
  <si>
    <t xml:space="preserve">Total operating expenses</t>
  </si>
  <si>
    <t xml:space="preserve">Depreciation</t>
  </si>
  <si>
    <t xml:space="preserve">FINANCIAL EXPENSES</t>
  </si>
  <si>
    <t xml:space="preserve">Interest payments</t>
  </si>
  <si>
    <t xml:space="preserve">Principal (leasing payments)</t>
  </si>
  <si>
    <t xml:space="preserve">Total financial expenses</t>
  </si>
  <si>
    <t xml:space="preserve">EBITDA (with CO2 emissions)</t>
  </si>
  <si>
    <t xml:space="preserve">EBITDA (without CO2 emissions)</t>
  </si>
  <si>
    <t xml:space="preserve">Taxes  (with CO2 emissions)</t>
  </si>
  <si>
    <t xml:space="preserve">Taxes  (without CO2 emissions)</t>
  </si>
  <si>
    <t xml:space="preserve">Cash flow to shareholders (with CO2)</t>
  </si>
  <si>
    <t xml:space="preserve">Cash flow to shareholders (without CO2)</t>
  </si>
  <si>
    <t xml:space="preserve">IRR calculation (20 years):</t>
  </si>
  <si>
    <t xml:space="preserve">Profit before tax,  including ERUs</t>
  </si>
  <si>
    <t xml:space="preserve">Profit  after tax, including ERUs</t>
  </si>
  <si>
    <t xml:space="preserve">Profit before tax, without ERUs</t>
  </si>
  <si>
    <t xml:space="preserve">Profit after  tax, without ERUs</t>
  </si>
  <si>
    <t xml:space="preserve">IRR (before tax), including ERUs</t>
  </si>
  <si>
    <t xml:space="preserve">Payback time (before tax), including ERUs</t>
  </si>
  <si>
    <t xml:space="preserve">IRR (before tax), without ERUs</t>
  </si>
  <si>
    <t xml:space="preserve">Payback time (before tax), without ERUs </t>
  </si>
  <si>
    <t xml:space="preserve">Average annual profit  before tax, including ERUs</t>
  </si>
  <si>
    <t xml:space="preserve">Average annual profit before tax, without ERUs </t>
  </si>
  <si>
    <r>
      <rPr>
        <sz val="8"/>
        <rFont val="Arial"/>
        <family val="2"/>
        <charset val="186"/>
      </rPr>
      <t xml:space="preserve">IRR </t>
    </r>
    <r>
      <rPr>
        <b val="true"/>
        <sz val="8"/>
        <rFont val="Arial"/>
        <family val="2"/>
        <charset val="186"/>
      </rPr>
      <t xml:space="preserve">after tax</t>
    </r>
    <r>
      <rPr>
        <sz val="8"/>
        <rFont val="Arial"/>
        <family val="2"/>
        <charset val="186"/>
      </rPr>
      <t xml:space="preserve">,  including ERUs </t>
    </r>
  </si>
  <si>
    <r>
      <rPr>
        <sz val="8"/>
        <rFont val="Arial"/>
        <family val="2"/>
        <charset val="186"/>
      </rPr>
      <t xml:space="preserve">IRR  </t>
    </r>
    <r>
      <rPr>
        <b val="true"/>
        <sz val="8"/>
        <rFont val="Arial"/>
        <family val="2"/>
        <charset val="186"/>
      </rPr>
      <t xml:space="preserve">after tax</t>
    </r>
    <r>
      <rPr>
        <sz val="8"/>
        <rFont val="Arial"/>
        <family val="2"/>
        <charset val="186"/>
      </rPr>
      <t xml:space="preserve">, without ERUs</t>
    </r>
  </si>
  <si>
    <t xml:space="preserve">CO2 reductions, year tCO2</t>
  </si>
  <si>
    <t xml:space="preserve">CO2 reductions, 2008-2012 tCO2</t>
  </si>
  <si>
    <t xml:space="preserve">total CO2 reductions, lifetime tCO2</t>
  </si>
  <si>
    <t xml:space="preserve">revenues in 2005-2012, EUR</t>
  </si>
  <si>
    <t xml:space="preserve">Baseline, t CO2/MWh</t>
  </si>
  <si>
    <t xml:space="preserve">ERU price, EUR </t>
  </si>
  <si>
    <t xml:space="preserve">MWh price,  EUR</t>
  </si>
  <si>
    <t xml:space="preserve">Year 2005</t>
  </si>
  <si>
    <t xml:space="preserve">Year 2006</t>
  </si>
  <si>
    <t xml:space="preserve">Year 2007</t>
  </si>
  <si>
    <t xml:space="preserve">INVESTMENT COSTS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Business plan</t>
  </si>
  <si>
    <t xml:space="preserve">   Repayment of outsanding VS loans</t>
  </si>
  <si>
    <t xml:space="preserve">   Hermis Finansai (financial advisers)</t>
  </si>
  <si>
    <t xml:space="preserve">   Glimstedt (legal services)</t>
  </si>
  <si>
    <t xml:space="preserve">   SPP lawyers (Due diligence)</t>
  </si>
  <si>
    <t xml:space="preserve">   Oberhaus (estimators required by bank)</t>
  </si>
  <si>
    <t xml:space="preserve">Total</t>
  </si>
  <si>
    <t xml:space="preserve">WECs</t>
  </si>
  <si>
    <t xml:space="preserve">   Turbines</t>
  </si>
  <si>
    <t xml:space="preserve">   Transportation</t>
  </si>
  <si>
    <t xml:space="preserve">Roads</t>
  </si>
  <si>
    <t xml:space="preserve">Foundation</t>
  </si>
  <si>
    <t xml:space="preserve">    Geostatyba (piling works)</t>
  </si>
  <si>
    <t xml:space="preserve">    Enercon (reinforcement)</t>
  </si>
  <si>
    <t xml:space="preserve">    Perdanga (concreting)</t>
  </si>
  <si>
    <t xml:space="preserve">    Payable to Lithuanian energy (incl. tender fee)</t>
  </si>
  <si>
    <t xml:space="preserve">    Payable to Enercon</t>
  </si>
  <si>
    <t xml:space="preserve">     Land lease (EUR/year 55)</t>
  </si>
  <si>
    <t xml:space="preserve">     Insurance</t>
  </si>
  <si>
    <t xml:space="preserve">     Security</t>
  </si>
  <si>
    <t xml:space="preserve">     Operating costs transformer station</t>
  </si>
  <si>
    <t xml:space="preserve">     Administration</t>
  </si>
  <si>
    <t xml:space="preserve">        Wages</t>
  </si>
  <si>
    <t xml:space="preserve">        Office rent</t>
  </si>
  <si>
    <t xml:space="preserve">        Other</t>
  </si>
  <si>
    <t xml:space="preserve">     Audit</t>
  </si>
  <si>
    <t xml:space="preserve">Forecast of power production in Lietuvos elektrine by COWI 2002 </t>
  </si>
  <si>
    <t xml:space="preserve">Baseline scenario</t>
  </si>
  <si>
    <t xml:space="preserve">Lietuvos elektrine</t>
  </si>
  <si>
    <t xml:space="preserve">Rudaiciai WPP</t>
  </si>
  <si>
    <t xml:space="preserve">MWh</t>
  </si>
  <si>
    <t xml:space="preserve">tCO2</t>
  </si>
  <si>
    <t xml:space="preserve">Project scenario</t>
  </si>
  <si>
    <t xml:space="preserve">Benaiciai WPP</t>
  </si>
  <si>
    <t xml:space="preserve">CO2 reduction, tCO2</t>
  </si>
  <si>
    <t xml:space="preserve">Forecasted production, MWh</t>
  </si>
  <si>
    <t xml:space="preserve">Forecasted ERU price, EUR</t>
  </si>
  <si>
    <t xml:space="preserve">Production Margin</t>
  </si>
  <si>
    <t xml:space="preserve">Production, MWh</t>
  </si>
  <si>
    <t xml:space="preserve">IRR (incl ERUs)</t>
  </si>
  <si>
    <t xml:space="preserve">Payback time (incl ERUs)</t>
  </si>
  <si>
    <t xml:space="preserve">Margin</t>
  </si>
  <si>
    <t xml:space="preserve">ERU price, E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.00%"/>
    <numFmt numFmtId="168" formatCode="General"/>
    <numFmt numFmtId="169" formatCode="0"/>
    <numFmt numFmtId="170" formatCode="#,##0.00"/>
    <numFmt numFmtId="171" formatCode="0.000%"/>
    <numFmt numFmtId="172" formatCode="0%"/>
    <numFmt numFmtId="173" formatCode="_-* #,##0.0\ _L_t_-;\-* #,##0.0\ _L_t_-;_-* \-?\ _L_t_-;_-@_-"/>
    <numFmt numFmtId="174" formatCode="0.0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86"/>
    </font>
    <font>
      <b val="true"/>
      <u val="single"/>
      <sz val="8"/>
      <name val="Arial"/>
      <family val="2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sz val="8"/>
      <color rgb="FFFF0000"/>
      <name val="Arial"/>
      <family val="0"/>
      <charset val="186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0"/>
      <charset val="186"/>
    </font>
    <font>
      <sz val="8"/>
      <color rgb="FFFFFFFF"/>
      <name val="Arial"/>
      <family val="0"/>
      <charset val="186"/>
    </font>
    <font>
      <b val="true"/>
      <sz val="8"/>
      <color rgb="FFFF0000"/>
      <name val="Arial"/>
      <family val="2"/>
    </font>
    <font>
      <sz val="8"/>
      <name val="Arial"/>
      <family val="2"/>
      <charset val="186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637834194563"/>
          <c:y val="0.0585320889503399"/>
          <c:w val="0.835823410469557"/>
          <c:h val="0.76391289319046"/>
        </c:manualLayout>
      </c:layout>
      <c:lineChart>
        <c:grouping val="standard"/>
        <c:varyColors val="0"/>
        <c:ser>
          <c:idx val="0"/>
          <c:order val="0"/>
          <c:tx>
            <c:strRef>
              <c:f>[2]Sheet1!$A$13</c:f>
              <c:strCache>
                <c:ptCount val="1"/>
                <c:pt idx="0">
                  <c:v>IRR (incl ERU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C$12:$I$12</c:f>
              <c:strCache>
                <c:ptCount val="7"/>
                <c:pt idx="0">
                  <c:v>4.2</c:v>
                </c:pt>
                <c:pt idx="1">
                  <c:v>4.8</c:v>
                </c:pt>
                <c:pt idx="2">
                  <c:v>5.4</c:v>
                </c:pt>
                <c:pt idx="3">
                  <c:v>6</c:v>
                </c:pt>
                <c:pt idx="4">
                  <c:v>6.6</c:v>
                </c:pt>
                <c:pt idx="5">
                  <c:v>7.2</c:v>
                </c:pt>
                <c:pt idx="6">
                  <c:v>7.8</c:v>
                </c:pt>
              </c:strCache>
            </c:strRef>
          </c:cat>
          <c:val>
            <c:numRef>
              <c:f>[2]Sheet1!$B$13:$I$13</c:f>
              <c:numCache>
                <c:formatCode>General</c:formatCode>
                <c:ptCount val="8"/>
                <c:pt idx="1">
                  <c:v>0.0977045085947815</c:v>
                </c:pt>
                <c:pt idx="2">
                  <c:v>0.0981207724968577</c:v>
                </c:pt>
                <c:pt idx="3">
                  <c:v>0.0985378126774389</c:v>
                </c:pt>
                <c:pt idx="4">
                  <c:v>0.0989556284848993</c:v>
                </c:pt>
                <c:pt idx="5">
                  <c:v>0.0993742192446181</c:v>
                </c:pt>
                <c:pt idx="6">
                  <c:v>0.0997935842589191</c:v>
                </c:pt>
                <c:pt idx="7">
                  <c:v>0.100213722807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77453"/>
        <c:axId val="64048383"/>
      </c:lineChart>
      <c:lineChart>
        <c:grouping val="standard"/>
        <c:varyColors val="0"/>
        <c:ser>
          <c:idx val="1"/>
          <c:order val="1"/>
          <c:tx>
            <c:strRef>
              <c:f>[2]Sheet1!$A$14</c:f>
              <c:strCache>
                <c:ptCount val="1"/>
                <c:pt idx="0">
                  <c:v>Payback time (incl ERU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C$12:$I$12</c:f>
              <c:strCache>
                <c:ptCount val="7"/>
                <c:pt idx="0">
                  <c:v>4.2</c:v>
                </c:pt>
                <c:pt idx="1">
                  <c:v>4.8</c:v>
                </c:pt>
                <c:pt idx="2">
                  <c:v>5.4</c:v>
                </c:pt>
                <c:pt idx="3">
                  <c:v>6</c:v>
                </c:pt>
                <c:pt idx="4">
                  <c:v>6.6</c:v>
                </c:pt>
                <c:pt idx="5">
                  <c:v>7.2</c:v>
                </c:pt>
                <c:pt idx="6">
                  <c:v>7.8</c:v>
                </c:pt>
              </c:strCache>
            </c:strRef>
          </c:cat>
          <c:val>
            <c:numRef>
              <c:f>[2]Sheet1!$B$14:$I$14</c:f>
              <c:numCache>
                <c:formatCode>General</c:formatCode>
                <c:ptCount val="8"/>
                <c:pt idx="1">
                  <c:v>9.03267397183409</c:v>
                </c:pt>
                <c:pt idx="2">
                  <c:v>9.01686571839796</c:v>
                </c:pt>
                <c:pt idx="3">
                  <c:v>9.00111270093852</c:v>
                </c:pt>
                <c:pt idx="4">
                  <c:v>8.98541463045878</c:v>
                </c:pt>
                <c:pt idx="5">
                  <c:v>8.96977121997424</c:v>
                </c:pt>
                <c:pt idx="6">
                  <c:v>8.9541821844955</c:v>
                </c:pt>
                <c:pt idx="7">
                  <c:v>8.9386472410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24208"/>
        <c:axId val="16134133"/>
      </c:lineChart>
      <c:catAx>
        <c:axId val="96077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U price, 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8383"/>
        <c:crossesAt val="0"/>
        <c:auto val="1"/>
        <c:lblAlgn val="ctr"/>
        <c:lblOffset val="100"/>
        <c:noMultiLvlLbl val="0"/>
      </c:catAx>
      <c:valAx>
        <c:axId val="640483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7453"/>
        <c:crossesAt val="1"/>
        <c:crossBetween val="midCat"/>
      </c:valAx>
      <c:catAx>
        <c:axId val="452242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4133"/>
        <c:auto val="1"/>
        <c:lblAlgn val="ctr"/>
        <c:lblOffset val="100"/>
        <c:noMultiLvlLbl val="0"/>
      </c:catAx>
      <c:valAx>
        <c:axId val="161341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420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685463940688"/>
          <c:y val="0.846986980066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9</xdr:col>
      <xdr:colOff>272160</xdr:colOff>
      <xdr:row>58</xdr:row>
      <xdr:rowOff>47160</xdr:rowOff>
    </xdr:to>
    <xdr:graphicFrame>
      <xdr:nvGraphicFramePr>
        <xdr:cNvPr id="0" name="Chart 2"/>
        <xdr:cNvGraphicFramePr/>
      </xdr:nvGraphicFramePr>
      <xdr:xfrm>
        <a:off x="1650240" y="6638760"/>
        <a:ext cx="64090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PROJECTS/JI%20projects/Veju%20spektras/VS%20Finansai/Rudaiciai_budget_20yea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aidotas/Local%20Settings/Temporary%20Internet%20Files/OLK418/Copy%20of%20Rudaiciai_sensitivity_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cash flow"/>
      <sheetName val="investment schedule"/>
      <sheetName val="baseline"/>
      <sheetName val="sensitivity"/>
      <sheetName val="production forecast"/>
    </sheetNames>
    <sheetDataSet>
      <sheetData sheetId="0"/>
      <sheetData sheetId="1">
        <row r="58">
          <cell r="B58">
            <v>924627.0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0.28"/>
    <col collapsed="false" customWidth="true" hidden="false" outlineLevel="0" max="3" min="3" style="1" width="21.84"/>
    <col collapsed="false" customWidth="true" hidden="false" outlineLevel="0" max="4" min="4" style="1" width="28.7"/>
    <col collapsed="false" customWidth="true" hidden="false" outlineLevel="0" max="5" min="5" style="1" width="19.56"/>
    <col collapsed="false" customWidth="true" hidden="false" outlineLevel="0" max="6" min="6" style="1" width="38.28"/>
    <col collapsed="false" customWidth="true" hidden="false" outlineLevel="0" max="7" min="7" style="1" width="20.99"/>
    <col collapsed="false" customWidth="true" hidden="false" outlineLevel="0" max="8" min="8" style="1" width="24.56"/>
    <col collapsed="false" customWidth="true" hidden="false" outlineLevel="0" max="9" min="9" style="1" width="15.13"/>
    <col collapsed="false" customWidth="true" hidden="false" outlineLevel="0" max="10" min="10" style="1" width="19.56"/>
    <col collapsed="false" customWidth="true" hidden="false" outlineLevel="0" max="11" min="11" style="1" width="12.14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customFormat="false" ht="12" hidden="false" customHeight="false" outlineLevel="0" collapsed="false"/>
    <row r="2" customFormat="false" ht="12" hidden="false" customHeight="false" outlineLevel="0" collapsed="false">
      <c r="A2" s="2" t="s">
        <v>0</v>
      </c>
      <c r="B2" s="3" t="s">
        <v>1</v>
      </c>
      <c r="C2" s="4"/>
      <c r="D2" s="5"/>
    </row>
    <row r="3" customFormat="false" ht="11.25" hidden="false" customHeight="false" outlineLevel="0" collapsed="false">
      <c r="A3" s="6" t="s">
        <v>2</v>
      </c>
      <c r="B3" s="7" t="n">
        <v>350.932576459685</v>
      </c>
    </row>
    <row r="4" customFormat="false" ht="11.25" hidden="false" customHeight="false" outlineLevel="0" collapsed="false">
      <c r="A4" s="8" t="s">
        <v>3</v>
      </c>
      <c r="B4" s="9" t="n">
        <v>19824.0008109361</v>
      </c>
      <c r="C4" s="10"/>
      <c r="D4" s="11"/>
    </row>
    <row r="5" customFormat="false" ht="11.25" hidden="false" customHeight="false" outlineLevel="0" collapsed="false">
      <c r="A5" s="12" t="s">
        <v>4</v>
      </c>
      <c r="B5" s="7"/>
      <c r="D5" s="11"/>
    </row>
    <row r="6" customFormat="false" ht="11.25" hidden="false" customHeight="false" outlineLevel="0" collapsed="false">
      <c r="A6" s="12" t="s">
        <v>5</v>
      </c>
      <c r="B6" s="7"/>
      <c r="D6" s="11"/>
    </row>
    <row r="7" customFormat="false" ht="11.25" hidden="false" customHeight="false" outlineLevel="0" collapsed="false">
      <c r="A7" s="12" t="s">
        <v>6</v>
      </c>
      <c r="B7" s="7"/>
      <c r="C7" s="13"/>
      <c r="D7" s="11"/>
    </row>
    <row r="8" customFormat="false" ht="11.25" hidden="false" customHeight="false" outlineLevel="0" collapsed="false">
      <c r="A8" s="12" t="s">
        <v>7</v>
      </c>
      <c r="B8" s="7"/>
      <c r="C8" s="13"/>
      <c r="D8" s="11"/>
    </row>
    <row r="9" customFormat="false" ht="11.25" hidden="false" customHeight="false" outlineLevel="0" collapsed="false">
      <c r="A9" s="12" t="s">
        <v>8</v>
      </c>
      <c r="B9" s="7" t="n">
        <v>1394.18066496756</v>
      </c>
      <c r="C9" s="13"/>
      <c r="D9" s="11"/>
    </row>
    <row r="10" customFormat="false" ht="11.25" hidden="false" customHeight="false" outlineLevel="0" collapsed="false">
      <c r="A10" s="12" t="s">
        <v>9</v>
      </c>
      <c r="B10" s="7" t="n">
        <v>1565.90882761817</v>
      </c>
      <c r="C10" s="13"/>
      <c r="D10" s="11"/>
    </row>
    <row r="11" customFormat="false" ht="11.25" hidden="false" customHeight="false" outlineLevel="0" collapsed="false">
      <c r="A11" s="14" t="s">
        <v>10</v>
      </c>
      <c r="B11" s="9"/>
    </row>
    <row r="12" customFormat="false" ht="11.25" hidden="false" customHeight="false" outlineLevel="0" collapsed="false">
      <c r="A12" s="14" t="s">
        <v>11</v>
      </c>
      <c r="B12" s="9"/>
    </row>
    <row r="13" customFormat="false" ht="12" hidden="false" customHeight="false" outlineLevel="0" collapsed="false">
      <c r="A13" s="15" t="s">
        <v>12</v>
      </c>
      <c r="B13" s="16"/>
    </row>
    <row r="14" customFormat="false" ht="12" hidden="false" customHeight="false" outlineLevel="0" collapsed="false">
      <c r="A14" s="17" t="s">
        <v>13</v>
      </c>
      <c r="B14" s="18" t="n">
        <v>26750.8317365616</v>
      </c>
    </row>
    <row r="15" customFormat="false" ht="11.25" hidden="false" customHeight="false" outlineLevel="0" collapsed="false">
      <c r="B15" s="19"/>
    </row>
    <row r="16" customFormat="false" ht="11.25" hidden="false" customHeight="false" outlineLevel="0" collapsed="false">
      <c r="A16" s="1" t="s">
        <v>14</v>
      </c>
      <c r="B16" s="20" t="n">
        <v>22784</v>
      </c>
    </row>
    <row r="17" customFormat="false" ht="11.25" hidden="false" customHeight="false" outlineLevel="0" collapsed="false">
      <c r="A17" s="1" t="s">
        <v>15</v>
      </c>
      <c r="B17" s="20" t="n">
        <f aca="false">(B4+B5+B7+B8+B9)</f>
        <v>21218.1814759036</v>
      </c>
      <c r="C17" s="21"/>
      <c r="D17" s="20"/>
    </row>
    <row r="18" customFormat="false" ht="11.25" hidden="false" customHeight="false" outlineLevel="0" collapsed="false">
      <c r="B18" s="20"/>
      <c r="C18" s="21"/>
      <c r="D18" s="20"/>
    </row>
    <row r="19" customFormat="false" ht="11.25" hidden="false" customHeight="false" outlineLevel="0" collapsed="false">
      <c r="B19" s="20"/>
      <c r="C19" s="21"/>
      <c r="D19" s="20"/>
    </row>
    <row r="20" customFormat="false" ht="11.25" hidden="false" customHeight="false" outlineLevel="0" collapsed="false">
      <c r="A20" s="22"/>
      <c r="B20" s="23"/>
      <c r="C20" s="22"/>
    </row>
    <row r="21" customFormat="false" ht="11.25" hidden="false" customHeight="false" outlineLevel="0" collapsed="false">
      <c r="A21" s="24" t="s">
        <v>16</v>
      </c>
    </row>
    <row r="23" customFormat="false" ht="11.25" hidden="false" customHeight="false" outlineLevel="0" collapsed="false">
      <c r="A23" s="25"/>
    </row>
    <row r="24" customFormat="false" ht="11.25" hidden="false" customHeight="false" outlineLevel="0" collapsed="false">
      <c r="A24" s="25"/>
    </row>
    <row r="25" customFormat="false" ht="11.25" hidden="false" customHeight="false" outlineLevel="0" collapsed="false">
      <c r="A25" s="24"/>
    </row>
    <row r="26" customFormat="false" ht="11.25" hidden="false" customHeight="false" outlineLevel="0" collapsed="false">
      <c r="A26" s="24" t="s">
        <v>17</v>
      </c>
    </row>
    <row r="28" customFormat="false" ht="11.25" hidden="false" customHeight="false" outlineLevel="0" collapsed="false">
      <c r="A28" s="24"/>
    </row>
    <row r="29" customFormat="false" ht="11.25" hidden="false" customHeight="false" outlineLevel="0" collapsed="false">
      <c r="A29" s="24" t="s">
        <v>18</v>
      </c>
    </row>
    <row r="30" customFormat="false" ht="11.25" hidden="false" customHeight="false" outlineLevel="0" collapsed="false">
      <c r="A30" s="24"/>
    </row>
    <row r="31" customFormat="false" ht="11.25" hidden="false" customHeight="false" outlineLevel="0" collapsed="false">
      <c r="A31" s="24"/>
    </row>
    <row r="32" customFormat="false" ht="11.25" hidden="false" customHeight="false" outlineLevel="0" collapsed="false">
      <c r="A32" s="24" t="s">
        <v>19</v>
      </c>
    </row>
    <row r="34" customFormat="false" ht="11.25" hidden="false" customHeight="false" outlineLevel="0" collapsed="false">
      <c r="A34" s="24"/>
    </row>
    <row r="35" customFormat="false" ht="11.25" hidden="false" customHeight="false" outlineLevel="0" collapsed="false">
      <c r="A35" s="24" t="s">
        <v>20</v>
      </c>
    </row>
    <row r="37" customFormat="false" ht="11.25" hidden="false" customHeight="false" outlineLevel="0" collapsed="false">
      <c r="A37" s="24"/>
    </row>
    <row r="38" customFormat="false" ht="11.25" hidden="false" customHeight="false" outlineLevel="0" collapsed="false">
      <c r="A38" s="24" t="s">
        <v>21</v>
      </c>
    </row>
    <row r="40" customFormat="false" ht="11.25" hidden="false" customHeight="false" outlineLevel="0" collapsed="false">
      <c r="A40" s="25"/>
    </row>
    <row r="41" customFormat="false" ht="11.25" hidden="false" customHeight="false" outlineLevel="0" collapsed="false">
      <c r="A41" s="24"/>
    </row>
    <row r="42" customFormat="false" ht="11.25" hidden="false" customHeight="false" outlineLevel="0" collapsed="false">
      <c r="A42" s="24" t="s">
        <v>22</v>
      </c>
    </row>
    <row r="44" customFormat="false" ht="11.25" hidden="false" customHeight="false" outlineLevel="0" collapsed="false">
      <c r="A44" s="24"/>
    </row>
    <row r="45" customFormat="false" ht="11.25" hidden="false" customHeight="false" outlineLevel="0" collapsed="false">
      <c r="A45" s="24" t="s">
        <v>23</v>
      </c>
    </row>
    <row r="46" customFormat="false" ht="11.25" hidden="false" customHeight="false" outlineLevel="0" collapsed="false">
      <c r="A46" s="25"/>
    </row>
    <row r="49" customFormat="false" ht="11.25" hidden="false" customHeight="false" outlineLevel="0" collapsed="false">
      <c r="A49" s="24" t="s">
        <v>24</v>
      </c>
    </row>
    <row r="50" customFormat="false" ht="11.25" hidden="false" customHeight="false" outlineLevel="0" collapsed="false">
      <c r="A50" s="24"/>
      <c r="B50" s="26"/>
    </row>
    <row r="51" customFormat="false" ht="11.25" hidden="false" customHeight="false" outlineLevel="0" collapsed="false">
      <c r="A51" s="24"/>
    </row>
    <row r="52" customFormat="false" ht="11.25" hidden="false" customHeight="false" outlineLevel="0" collapsed="false">
      <c r="A52" s="24" t="s">
        <v>25</v>
      </c>
    </row>
    <row r="53" customFormat="false" ht="11.25" hidden="false" customHeight="false" outlineLevel="0" collapsed="false">
      <c r="A53" s="25"/>
    </row>
    <row r="54" customFormat="false" ht="11.25" hidden="false" customHeight="false" outlineLevel="0" collapsed="false">
      <c r="B54" s="11"/>
      <c r="C54" s="11"/>
    </row>
    <row r="55" customFormat="false" ht="11.25" hidden="false" customHeight="false" outlineLevel="0" collapsed="false">
      <c r="A55" s="24" t="s">
        <v>26</v>
      </c>
      <c r="B55" s="11"/>
      <c r="C55" s="11"/>
    </row>
    <row r="56" customFormat="false" ht="11.25" hidden="false" customHeight="false" outlineLevel="0" collapsed="false">
      <c r="B56" s="11"/>
      <c r="C56" s="11"/>
    </row>
    <row r="57" customFormat="false" ht="11.25" hidden="false" customHeight="false" outlineLevel="0" collapsed="false">
      <c r="B57" s="11"/>
      <c r="C57" s="11"/>
    </row>
    <row r="58" customFormat="false" ht="11.25" hidden="false" customHeight="false" outlineLevel="0" collapsed="false">
      <c r="B58" s="11"/>
      <c r="C58" s="11"/>
    </row>
    <row r="59" customFormat="false" ht="11.25" hidden="false" customHeight="false" outlineLevel="0" collapsed="false">
      <c r="B59" s="11"/>
      <c r="C59" s="11"/>
    </row>
    <row r="60" customFormat="false" ht="11.25" hidden="false" customHeight="false" outlineLevel="0" collapsed="false">
      <c r="B60" s="11"/>
      <c r="C60" s="11"/>
    </row>
    <row r="61" customFormat="false" ht="11.25" hidden="false" customHeight="false" outlineLevel="0" collapsed="false">
      <c r="B61" s="11"/>
      <c r="C61" s="11"/>
    </row>
  </sheetData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2.56"/>
    <col collapsed="false" customWidth="true" hidden="false" outlineLevel="0" max="3" min="3" style="1" width="10.85"/>
    <col collapsed="false" customWidth="true" hidden="false" outlineLevel="0" max="8" min="4" style="1" width="9.99"/>
    <col collapsed="false" customWidth="true" hidden="false" outlineLevel="0" max="15" min="9" style="1" width="10.85"/>
    <col collapsed="false" customWidth="false" hidden="false" outlineLevel="0" max="22" min="16" style="1" width="9.14"/>
    <col collapsed="false" customWidth="true" hidden="false" outlineLevel="0" max="23" min="23" style="20" width="9.56"/>
    <col collapsed="false" customWidth="false" hidden="false" outlineLevel="0" max="257" min="24" style="1" width="9.14"/>
  </cols>
  <sheetData>
    <row r="1" customFormat="false" ht="11.25" hidden="false" customHeight="false" outlineLevel="0" collapsed="false">
      <c r="A1" s="1" t="s">
        <v>27</v>
      </c>
      <c r="B1" s="20" t="n">
        <v>44400000</v>
      </c>
    </row>
    <row r="2" customFormat="false" ht="11.25" hidden="false" customHeight="false" outlineLevel="0" collapsed="false">
      <c r="A2" s="1" t="s">
        <v>28</v>
      </c>
      <c r="B2" s="27" t="n">
        <v>0.06</v>
      </c>
    </row>
    <row r="3" customFormat="false" ht="11.25" hidden="false" customHeight="false" outlineLevel="0" collapsed="false">
      <c r="A3" s="23" t="s">
        <v>29</v>
      </c>
      <c r="B3" s="1" t="n">
        <f aca="false">B1-(B1*B2)</f>
        <v>41736000</v>
      </c>
    </row>
    <row r="4" customFormat="false" ht="11.25" hidden="false" customHeight="false" outlineLevel="0" collapsed="false">
      <c r="A4" s="28" t="s">
        <v>30</v>
      </c>
      <c r="B4" s="28" t="n">
        <v>2006</v>
      </c>
      <c r="C4" s="28" t="n">
        <v>2007</v>
      </c>
      <c r="D4" s="28" t="n">
        <v>2008</v>
      </c>
      <c r="E4" s="28" t="n">
        <v>2009</v>
      </c>
      <c r="F4" s="28" t="n">
        <v>2010</v>
      </c>
      <c r="G4" s="28" t="n">
        <v>2011</v>
      </c>
      <c r="H4" s="28" t="n">
        <v>2012</v>
      </c>
      <c r="I4" s="28" t="n">
        <v>2013</v>
      </c>
      <c r="J4" s="28" t="n">
        <v>2014</v>
      </c>
      <c r="K4" s="28" t="n">
        <v>2015</v>
      </c>
      <c r="L4" s="28" t="n">
        <v>2016</v>
      </c>
      <c r="M4" s="28" t="n">
        <v>2017</v>
      </c>
      <c r="N4" s="28" t="n">
        <v>2018</v>
      </c>
      <c r="O4" s="28" t="n">
        <f aca="false">N4+1</f>
        <v>2019</v>
      </c>
      <c r="P4" s="28" t="n">
        <f aca="false">O4+1</f>
        <v>2020</v>
      </c>
      <c r="Q4" s="28" t="n">
        <f aca="false">P4+1</f>
        <v>2021</v>
      </c>
      <c r="R4" s="28" t="n">
        <f aca="false">Q4+1</f>
        <v>2022</v>
      </c>
      <c r="S4" s="28" t="n">
        <f aca="false">R4+1</f>
        <v>2023</v>
      </c>
      <c r="T4" s="28" t="n">
        <f aca="false">S4+1</f>
        <v>2024</v>
      </c>
      <c r="U4" s="28" t="n">
        <f aca="false">T4+1</f>
        <v>2025</v>
      </c>
      <c r="V4" s="28" t="n">
        <f aca="false">U4+1</f>
        <v>2026</v>
      </c>
      <c r="W4" s="29" t="s">
        <v>13</v>
      </c>
      <c r="X4" s="30"/>
      <c r="Y4" s="30"/>
      <c r="Z4" s="30"/>
      <c r="AA4" s="30"/>
    </row>
    <row r="5" customFormat="false" ht="11.25" hidden="false" customHeight="false" outlineLevel="0" collapsed="false">
      <c r="A5" s="1" t="s">
        <v>31</v>
      </c>
      <c r="B5" s="20"/>
      <c r="C5" s="20" t="n">
        <f aca="false">B3</f>
        <v>41736000</v>
      </c>
      <c r="D5" s="20" t="n">
        <f aca="false">C5</f>
        <v>41736000</v>
      </c>
      <c r="E5" s="20" t="n">
        <f aca="false">D5</f>
        <v>41736000</v>
      </c>
      <c r="F5" s="20" t="n">
        <f aca="false">E5</f>
        <v>41736000</v>
      </c>
      <c r="G5" s="20" t="n">
        <f aca="false">F5</f>
        <v>41736000</v>
      </c>
      <c r="H5" s="20" t="n">
        <f aca="false">G5</f>
        <v>41736000</v>
      </c>
      <c r="I5" s="20" t="n">
        <f aca="false">H5</f>
        <v>41736000</v>
      </c>
      <c r="J5" s="20" t="n">
        <f aca="false">I5</f>
        <v>41736000</v>
      </c>
      <c r="K5" s="20" t="n">
        <f aca="false">J5</f>
        <v>41736000</v>
      </c>
      <c r="L5" s="20" t="n">
        <f aca="false">K5</f>
        <v>41736000</v>
      </c>
      <c r="M5" s="20" t="n">
        <f aca="false">L5</f>
        <v>41736000</v>
      </c>
      <c r="N5" s="20" t="n">
        <f aca="false">M5</f>
        <v>41736000</v>
      </c>
      <c r="O5" s="20" t="n">
        <f aca="false">N5</f>
        <v>41736000</v>
      </c>
      <c r="P5" s="20" t="n">
        <f aca="false">O5</f>
        <v>41736000</v>
      </c>
      <c r="Q5" s="20" t="n">
        <f aca="false">P5</f>
        <v>41736000</v>
      </c>
      <c r="R5" s="20" t="n">
        <f aca="false">Q5</f>
        <v>41736000</v>
      </c>
      <c r="S5" s="20" t="n">
        <f aca="false">R5</f>
        <v>41736000</v>
      </c>
      <c r="T5" s="20" t="n">
        <f aca="false">S5</f>
        <v>41736000</v>
      </c>
      <c r="U5" s="20" t="n">
        <f aca="false">T5</f>
        <v>41736000</v>
      </c>
      <c r="V5" s="20" t="n">
        <f aca="false">U5</f>
        <v>41736000</v>
      </c>
      <c r="W5" s="20" t="n">
        <f aca="false">SUM(C5:V5)</f>
        <v>834720000</v>
      </c>
    </row>
    <row r="6" customFormat="false" ht="11.25" hidden="false" customHeight="false" outlineLevel="0" collapsed="false">
      <c r="A6" s="1" t="s">
        <v>32</v>
      </c>
      <c r="B6" s="20"/>
      <c r="C6" s="20" t="n">
        <f aca="false">$B55*C5</f>
        <v>2659250.976</v>
      </c>
      <c r="D6" s="20" t="n">
        <f aca="false">$B55*D5</f>
        <v>2659250.976</v>
      </c>
      <c r="E6" s="20" t="n">
        <f aca="false">$B55*E5</f>
        <v>2659250.976</v>
      </c>
      <c r="F6" s="20" t="n">
        <f aca="false">$B55*F5</f>
        <v>2659250.976</v>
      </c>
      <c r="G6" s="20" t="n">
        <f aca="false">$B55*G5</f>
        <v>2659250.976</v>
      </c>
      <c r="H6" s="20" t="n">
        <f aca="false">$B55*H5</f>
        <v>2659250.976</v>
      </c>
      <c r="I6" s="20" t="n">
        <f aca="false">$B55*I5</f>
        <v>2659250.976</v>
      </c>
      <c r="J6" s="20" t="n">
        <f aca="false">$B55*J5</f>
        <v>2659250.976</v>
      </c>
      <c r="K6" s="20" t="n">
        <f aca="false">$B55*K5</f>
        <v>2659250.976</v>
      </c>
      <c r="L6" s="20" t="n">
        <f aca="false">$B55*L5</f>
        <v>2659250.976</v>
      </c>
      <c r="M6" s="20" t="n">
        <f aca="false">$B55*M5</f>
        <v>2659250.976</v>
      </c>
      <c r="N6" s="20" t="n">
        <f aca="false">$B55*N5</f>
        <v>2659250.976</v>
      </c>
      <c r="O6" s="20" t="n">
        <f aca="false">$B55*O5</f>
        <v>2659250.976</v>
      </c>
      <c r="P6" s="20" t="n">
        <f aca="false">$B55*P5</f>
        <v>2659250.976</v>
      </c>
      <c r="Q6" s="20" t="n">
        <f aca="false">$B55*Q5</f>
        <v>2659250.976</v>
      </c>
      <c r="R6" s="20" t="n">
        <f aca="false">$B55*R5</f>
        <v>2659250.976</v>
      </c>
      <c r="S6" s="20" t="n">
        <f aca="false">$B55*S5</f>
        <v>2659250.976</v>
      </c>
      <c r="T6" s="20" t="n">
        <f aca="false">$B55*T5</f>
        <v>2659250.976</v>
      </c>
      <c r="U6" s="20" t="n">
        <f aca="false">$B55*U5</f>
        <v>2659250.976</v>
      </c>
      <c r="V6" s="20" t="n">
        <f aca="false">$B55*V5</f>
        <v>2659250.976</v>
      </c>
      <c r="W6" s="20" t="n">
        <f aca="false">SUM(C6:V6)</f>
        <v>53185019.52</v>
      </c>
    </row>
    <row r="7" customFormat="false" ht="11.25" hidden="false" customHeight="false" outlineLevel="0" collapsed="false">
      <c r="A7" s="22" t="s">
        <v>33</v>
      </c>
      <c r="B7" s="23"/>
      <c r="C7" s="22" t="n">
        <v>0</v>
      </c>
      <c r="D7" s="23" t="n">
        <f aca="false">$B$49*$B$54</f>
        <v>156760.416</v>
      </c>
      <c r="E7" s="23" t="n">
        <f aca="false">$B$49*$B$54</f>
        <v>156760.416</v>
      </c>
      <c r="F7" s="23" t="n">
        <f aca="false">$B$49*$B$54</f>
        <v>156760.416</v>
      </c>
      <c r="G7" s="23" t="n">
        <f aca="false">$B$49*$B$54</f>
        <v>156760.416</v>
      </c>
      <c r="H7" s="23" t="n">
        <f aca="false">$B$49*$B$54</f>
        <v>156760.416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0" t="n">
        <f aca="false">SUM(C7:V7)</f>
        <v>783802.08</v>
      </c>
    </row>
    <row r="8" customFormat="false" ht="11.25" hidden="false" customHeight="false" outlineLevel="0" collapsed="false">
      <c r="A8" s="31" t="s">
        <v>34</v>
      </c>
      <c r="B8" s="32"/>
      <c r="C8" s="19" t="n">
        <f aca="false">C6+C7</f>
        <v>2659250.976</v>
      </c>
      <c r="D8" s="19" t="n">
        <f aca="false">D6+D7</f>
        <v>2816011.392</v>
      </c>
      <c r="E8" s="19" t="n">
        <f aca="false">E6+E7</f>
        <v>2816011.392</v>
      </c>
      <c r="F8" s="19" t="n">
        <f aca="false">F6+F7</f>
        <v>2816011.392</v>
      </c>
      <c r="G8" s="19" t="n">
        <f aca="false">G6+G7</f>
        <v>2816011.392</v>
      </c>
      <c r="H8" s="19" t="n">
        <f aca="false">H6+H7</f>
        <v>2816011.392</v>
      </c>
      <c r="I8" s="19" t="n">
        <f aca="false">I6+I7</f>
        <v>2659250.976</v>
      </c>
      <c r="J8" s="19" t="n">
        <f aca="false">J6+J7</f>
        <v>2659250.976</v>
      </c>
      <c r="K8" s="19" t="n">
        <f aca="false">K6+K7</f>
        <v>2659250.976</v>
      </c>
      <c r="L8" s="19" t="n">
        <f aca="false">L6+L7</f>
        <v>2659250.976</v>
      </c>
      <c r="M8" s="19" t="n">
        <f aca="false">M6+M7</f>
        <v>2659250.976</v>
      </c>
      <c r="N8" s="19" t="n">
        <f aca="false">N6+N7</f>
        <v>2659250.976</v>
      </c>
      <c r="O8" s="19" t="n">
        <f aca="false">O6+O7</f>
        <v>2659250.976</v>
      </c>
      <c r="P8" s="19" t="n">
        <f aca="false">P6+P7</f>
        <v>2659250.976</v>
      </c>
      <c r="Q8" s="19" t="n">
        <f aca="false">Q6+Q7</f>
        <v>2659250.976</v>
      </c>
      <c r="R8" s="19" t="n">
        <f aca="false">R6+R7</f>
        <v>2659250.976</v>
      </c>
      <c r="S8" s="19" t="n">
        <f aca="false">S6+S7</f>
        <v>2659250.976</v>
      </c>
      <c r="T8" s="19" t="n">
        <f aca="false">T6+T7</f>
        <v>2659250.976</v>
      </c>
      <c r="U8" s="19" t="n">
        <f aca="false">U6+U7</f>
        <v>2659250.976</v>
      </c>
      <c r="V8" s="19" t="n">
        <f aca="false">V6+V7</f>
        <v>2659250.976</v>
      </c>
      <c r="W8" s="20" t="n">
        <f aca="false">SUM(C8:V8)</f>
        <v>53968821.6</v>
      </c>
    </row>
    <row r="9" customFormat="false" ht="11.25" hidden="false" customHeight="false" outlineLevel="0" collapsed="false">
      <c r="B9" s="20"/>
    </row>
    <row r="10" customFormat="false" ht="11.25" hidden="false" customHeight="false" outlineLevel="0" collapsed="false">
      <c r="A10" s="28" t="s">
        <v>35</v>
      </c>
      <c r="B10" s="33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11"/>
      <c r="P10" s="11"/>
      <c r="Q10" s="11"/>
      <c r="R10" s="11"/>
      <c r="S10" s="11"/>
      <c r="T10" s="11"/>
      <c r="U10" s="11"/>
      <c r="V10" s="11"/>
    </row>
    <row r="11" customFormat="false" ht="11.25" hidden="false" customHeight="false" outlineLevel="0" collapsed="false">
      <c r="A11" s="24" t="s">
        <v>36</v>
      </c>
      <c r="B11" s="19" t="n">
        <v>30410.1019462465</v>
      </c>
      <c r="C11" s="19" t="n">
        <v>242701.575532901</v>
      </c>
      <c r="D11" s="19" t="n">
        <v>242701.575532901</v>
      </c>
      <c r="E11" s="19" t="n">
        <v>242701.575532901</v>
      </c>
      <c r="F11" s="19" t="n">
        <v>242701.575532901</v>
      </c>
      <c r="G11" s="19" t="n">
        <v>300625.579240037</v>
      </c>
      <c r="H11" s="19" t="n">
        <v>300625.579240037</v>
      </c>
      <c r="I11" s="19" t="n">
        <v>300625.579240037</v>
      </c>
      <c r="J11" s="19" t="n">
        <v>300625.579240037</v>
      </c>
      <c r="K11" s="19" t="n">
        <v>300625.579240037</v>
      </c>
      <c r="L11" s="19" t="n">
        <v>300625.579240037</v>
      </c>
      <c r="M11" s="19" t="n">
        <v>300625.579240037</v>
      </c>
      <c r="N11" s="19" t="n">
        <v>300625.579240037</v>
      </c>
      <c r="O11" s="19" t="n">
        <v>300625.579240037</v>
      </c>
      <c r="P11" s="19" t="n">
        <v>300625.579240037</v>
      </c>
      <c r="Q11" s="19" t="n">
        <v>300625.579240037</v>
      </c>
      <c r="R11" s="19" t="n">
        <v>300625.579240037</v>
      </c>
      <c r="S11" s="19" t="n">
        <v>300625.579240037</v>
      </c>
      <c r="T11" s="19" t="n">
        <v>300625.579240037</v>
      </c>
      <c r="U11" s="19" t="n">
        <v>300625.579240037</v>
      </c>
      <c r="V11" s="19" t="n">
        <v>300625.579240037</v>
      </c>
      <c r="W11" s="20" t="n">
        <f aca="false">SUM(C11:V11)</f>
        <v>5780815.5699722</v>
      </c>
    </row>
    <row r="12" customFormat="false" ht="11.25" hidden="false" customHeight="false" outlineLevel="0" collapsed="false">
      <c r="A12" s="24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11.25" hidden="false" customHeight="false" outlineLevel="0" collapsed="false">
      <c r="A13" s="24" t="s">
        <v>37</v>
      </c>
      <c r="B13" s="19"/>
      <c r="C13" s="19" t="n">
        <f aca="false">budget!$C$17/20</f>
        <v>0</v>
      </c>
      <c r="D13" s="19" t="n">
        <f aca="false">C13</f>
        <v>0</v>
      </c>
      <c r="E13" s="19" t="n">
        <f aca="false">D13</f>
        <v>0</v>
      </c>
      <c r="F13" s="19" t="n">
        <f aca="false">E13</f>
        <v>0</v>
      </c>
      <c r="G13" s="19" t="n">
        <f aca="false">F13</f>
        <v>0</v>
      </c>
      <c r="H13" s="19" t="n">
        <f aca="false">G13</f>
        <v>0</v>
      </c>
      <c r="I13" s="19" t="n">
        <f aca="false">H13</f>
        <v>0</v>
      </c>
      <c r="J13" s="19" t="n">
        <f aca="false">I13</f>
        <v>0</v>
      </c>
      <c r="K13" s="19" t="n">
        <f aca="false">J13</f>
        <v>0</v>
      </c>
      <c r="L13" s="19" t="n">
        <f aca="false">K13</f>
        <v>0</v>
      </c>
      <c r="M13" s="19" t="n">
        <f aca="false">L13</f>
        <v>0</v>
      </c>
      <c r="N13" s="19" t="n">
        <f aca="false">M13</f>
        <v>0</v>
      </c>
      <c r="O13" s="19" t="n">
        <f aca="false">N13</f>
        <v>0</v>
      </c>
      <c r="P13" s="19" t="n">
        <f aca="false">O13</f>
        <v>0</v>
      </c>
      <c r="Q13" s="19" t="n">
        <f aca="false">P13</f>
        <v>0</v>
      </c>
      <c r="R13" s="19" t="n">
        <f aca="false">Q13</f>
        <v>0</v>
      </c>
      <c r="S13" s="19" t="n">
        <f aca="false">R13</f>
        <v>0</v>
      </c>
      <c r="T13" s="19" t="n">
        <f aca="false">S13</f>
        <v>0</v>
      </c>
      <c r="U13" s="19" t="n">
        <f aca="false">T13</f>
        <v>0</v>
      </c>
      <c r="V13" s="19" t="n">
        <f aca="false">U13</f>
        <v>0</v>
      </c>
      <c r="W13" s="20" t="n">
        <f aca="false">SUM(C13:V13)</f>
        <v>0</v>
      </c>
    </row>
    <row r="14" customFormat="false" ht="11.25" hidden="false" customHeight="false" outlineLevel="0" collapsed="false">
      <c r="B14" s="20"/>
      <c r="M14" s="34"/>
      <c r="N14" s="34"/>
      <c r="O14" s="34"/>
      <c r="P14" s="34"/>
      <c r="Q14" s="34"/>
      <c r="R14" s="34"/>
      <c r="S14" s="34"/>
      <c r="T14" s="34"/>
      <c r="U14" s="34"/>
      <c r="V14" s="34"/>
      <c r="X14" s="34"/>
    </row>
    <row r="15" customFormat="false" ht="11.25" hidden="false" customHeight="false" outlineLevel="0" collapsed="false">
      <c r="A15" s="28" t="s">
        <v>38</v>
      </c>
      <c r="B15" s="33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5" t="n">
        <f aca="false">6029682+1463678+96444</f>
        <v>7589804</v>
      </c>
      <c r="N15" s="36" t="n">
        <f aca="false">M15-M17</f>
        <v>5206331.74559778</v>
      </c>
      <c r="O15" s="36" t="n">
        <f aca="false">N15-N17</f>
        <v>3634552.32020389</v>
      </c>
      <c r="P15" s="36" t="n">
        <f aca="false">O15-O17</f>
        <v>3634552.32020389</v>
      </c>
      <c r="Q15" s="36" t="n">
        <f aca="false">P15-P17</f>
        <v>3634552.32020389</v>
      </c>
      <c r="R15" s="36" t="n">
        <f aca="false">Q15-Q17</f>
        <v>3634552.32020389</v>
      </c>
      <c r="S15" s="36" t="n">
        <f aca="false">R15-R17</f>
        <v>3634552.32020389</v>
      </c>
      <c r="T15" s="36" t="n">
        <f aca="false">S15-S17</f>
        <v>3634552.32020389</v>
      </c>
      <c r="U15" s="36" t="n">
        <f aca="false">T15-T17</f>
        <v>3634552.32020389</v>
      </c>
      <c r="V15" s="36" t="n">
        <f aca="false">U15-U17</f>
        <v>3634552.32020389</v>
      </c>
      <c r="W15" s="20" t="n">
        <f aca="false">SUM(C15:V15)</f>
        <v>41872554.3072289</v>
      </c>
      <c r="X15" s="34"/>
    </row>
    <row r="16" customFormat="false" ht="11.25" hidden="false" customHeight="false" outlineLevel="0" collapsed="false">
      <c r="A16" s="1" t="s">
        <v>39</v>
      </c>
      <c r="B16" s="20" t="n">
        <v>340565.6278962</v>
      </c>
      <c r="C16" s="20" t="n">
        <v>807309.967562558</v>
      </c>
      <c r="D16" s="20" t="n">
        <v>798008.137743281</v>
      </c>
      <c r="E16" s="20" t="n">
        <v>788276.065801668</v>
      </c>
      <c r="F16" s="20" t="n">
        <v>743892.49768304</v>
      </c>
      <c r="G16" s="20" t="n">
        <v>650014.518072289</v>
      </c>
      <c r="H16" s="20" t="n">
        <v>572083.717562558</v>
      </c>
      <c r="I16" s="20" t="n">
        <v>490845.733317887</v>
      </c>
      <c r="J16" s="20" t="n">
        <v>401327.50405468</v>
      </c>
      <c r="K16" s="20" t="n">
        <v>312959.542979611</v>
      </c>
      <c r="L16" s="20" t="n">
        <v>218394.891102873</v>
      </c>
      <c r="M16" s="20" t="n">
        <v>122334.183850788</v>
      </c>
      <c r="N16" s="20" t="n">
        <v>18579.1369323448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f aca="false">SUM(C16:V16)</f>
        <v>5924025.89666358</v>
      </c>
    </row>
    <row r="17" customFormat="false" ht="11.25" hidden="false" customHeight="false" outlineLevel="0" collapsed="false">
      <c r="A17" s="1" t="s">
        <v>40</v>
      </c>
      <c r="B17" s="20" t="n">
        <v>3475539.27247451</v>
      </c>
      <c r="C17" s="20" t="n">
        <v>192510.136700649</v>
      </c>
      <c r="D17" s="20" t="n">
        <v>231715.998609824</v>
      </c>
      <c r="E17" s="20" t="n">
        <v>825055.607043559</v>
      </c>
      <c r="F17" s="20" t="n">
        <v>1713873.95736793</v>
      </c>
      <c r="G17" s="20" t="n">
        <v>1855495.2502317</v>
      </c>
      <c r="H17" s="20" t="n">
        <v>1934237.72011121</v>
      </c>
      <c r="I17" s="20" t="n">
        <v>2015538.40361446</v>
      </c>
      <c r="J17" s="20" t="n">
        <v>2103999.07321594</v>
      </c>
      <c r="K17" s="20" t="n">
        <v>2193615.32669138</v>
      </c>
      <c r="L17" s="20" t="n">
        <v>2287159.69647822</v>
      </c>
      <c r="M17" s="20" t="n">
        <v>2383472.25440222</v>
      </c>
      <c r="N17" s="20" t="n">
        <v>1571779.42539388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f aca="false">SUM(C17:V17)</f>
        <v>19308452.849861</v>
      </c>
    </row>
    <row r="18" customFormat="false" ht="11.25" hidden="false" customHeight="false" outlineLevel="0" collapsed="false">
      <c r="A18" s="24" t="s">
        <v>41</v>
      </c>
      <c r="B18" s="19" t="n">
        <f aca="false">B16+B17</f>
        <v>3816104.90037071</v>
      </c>
      <c r="C18" s="19" t="n">
        <f aca="false">C16+C17</f>
        <v>999820.104263207</v>
      </c>
      <c r="D18" s="19" t="n">
        <f aca="false">D16+D17</f>
        <v>1029724.1363531</v>
      </c>
      <c r="E18" s="19" t="n">
        <f aca="false">E16+E17</f>
        <v>1613331.67284523</v>
      </c>
      <c r="F18" s="19" t="n">
        <f aca="false">F16+F17</f>
        <v>2457766.45505097</v>
      </c>
      <c r="G18" s="19" t="n">
        <f aca="false">G16+G17</f>
        <v>2505509.76830399</v>
      </c>
      <c r="H18" s="19" t="n">
        <f aca="false">H16+H17</f>
        <v>2506321.43767377</v>
      </c>
      <c r="I18" s="19" t="n">
        <f aca="false">I16+I17</f>
        <v>2506384.13693235</v>
      </c>
      <c r="J18" s="19" t="n">
        <f aca="false">J16+J17</f>
        <v>2505326.57727062</v>
      </c>
      <c r="K18" s="19" t="n">
        <f aca="false">K16+K17</f>
        <v>2506574.86967099</v>
      </c>
      <c r="L18" s="19" t="n">
        <f aca="false">L16+L17</f>
        <v>2505554.58758109</v>
      </c>
      <c r="M18" s="19" t="n">
        <f aca="false">M16+M17</f>
        <v>2505806.43825301</v>
      </c>
      <c r="N18" s="19" t="n">
        <f aca="false">N16+N17</f>
        <v>1590358.56232623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20" t="n">
        <f aca="false">SUM(C18:V18)</f>
        <v>25232478.7465246</v>
      </c>
    </row>
    <row r="19" customFormat="false" ht="11.25" hidden="false" customHeight="false" outlineLevel="0" collapsed="false">
      <c r="B19" s="20"/>
    </row>
    <row r="20" customFormat="false" ht="11.25" hidden="false" customHeight="false" outlineLevel="0" collapsed="false">
      <c r="A20" s="24" t="s">
        <v>42</v>
      </c>
      <c r="B20" s="20" t="n">
        <f aca="false">B8-B11-B17</f>
        <v>-3505949.37442076</v>
      </c>
      <c r="C20" s="20" t="n">
        <f aca="false">C8-C11-C17</f>
        <v>2224039.26376645</v>
      </c>
      <c r="D20" s="20" t="n">
        <f aca="false">D8-D11-D17</f>
        <v>2341593.81785728</v>
      </c>
      <c r="E20" s="20" t="n">
        <f aca="false">E8-E11-E17</f>
        <v>1748254.20942354</v>
      </c>
      <c r="F20" s="20" t="n">
        <f aca="false">F8-F11-F17</f>
        <v>859435.859099166</v>
      </c>
      <c r="G20" s="20" t="n">
        <f aca="false">G8-G11-G17</f>
        <v>659890.562528267</v>
      </c>
      <c r="H20" s="20" t="n">
        <f aca="false">H8-H11-H17</f>
        <v>581148.092648749</v>
      </c>
      <c r="I20" s="20" t="n">
        <f aca="false">I8-I11-I17</f>
        <v>343086.993145505</v>
      </c>
      <c r="J20" s="20" t="n">
        <f aca="false">J8-J11-J17</f>
        <v>254626.323544022</v>
      </c>
      <c r="K20" s="20" t="n">
        <f aca="false">K8-K11-K17</f>
        <v>165010.070068582</v>
      </c>
      <c r="L20" s="20" t="n">
        <f aca="false">L8-L11-L17</f>
        <v>71465.700281742</v>
      </c>
      <c r="M20" s="20" t="n">
        <f aca="false">M8-M11-M17</f>
        <v>-24846.8576422618</v>
      </c>
      <c r="N20" s="20" t="n">
        <f aca="false">N8-N11-N17</f>
        <v>786845.971366079</v>
      </c>
      <c r="O20" s="20" t="n">
        <f aca="false">O8-O11-O17</f>
        <v>2358625.39675996</v>
      </c>
      <c r="P20" s="20" t="n">
        <f aca="false">P8-P11-P17</f>
        <v>2358625.39675996</v>
      </c>
      <c r="Q20" s="20" t="n">
        <f aca="false">Q8-Q11-Q17</f>
        <v>2358625.39675996</v>
      </c>
      <c r="R20" s="20" t="n">
        <f aca="false">R8-R11-R17</f>
        <v>2358625.39675996</v>
      </c>
      <c r="S20" s="20" t="n">
        <f aca="false">S8-S11-S17</f>
        <v>2358625.39675996</v>
      </c>
      <c r="T20" s="20" t="n">
        <f aca="false">T8-T11-T17</f>
        <v>2358625.39675996</v>
      </c>
      <c r="U20" s="20" t="n">
        <f aca="false">U8-U11-U17</f>
        <v>2358625.39675996</v>
      </c>
      <c r="V20" s="20" t="n">
        <f aca="false">V8-V11-V17</f>
        <v>2358625.39675996</v>
      </c>
      <c r="W20" s="20" t="n">
        <f aca="false">SUM(C20:V20)</f>
        <v>28879553.1801668</v>
      </c>
    </row>
    <row r="21" customFormat="false" ht="11.25" hidden="false" customHeight="false" outlineLevel="0" collapsed="false">
      <c r="A21" s="24" t="s">
        <v>43</v>
      </c>
      <c r="B21" s="20" t="n">
        <f aca="false">B20-B7</f>
        <v>-3505949.37442076</v>
      </c>
      <c r="C21" s="20" t="n">
        <f aca="false">C20-C7</f>
        <v>2224039.26376645</v>
      </c>
      <c r="D21" s="20" t="n">
        <f aca="false">D20-D7</f>
        <v>2184833.40185728</v>
      </c>
      <c r="E21" s="20" t="n">
        <f aca="false">E20-E7</f>
        <v>1591493.79342354</v>
      </c>
      <c r="F21" s="20" t="n">
        <f aca="false">F20-F7</f>
        <v>702675.443099166</v>
      </c>
      <c r="G21" s="20" t="n">
        <f aca="false">G20-G7</f>
        <v>503130.146528267</v>
      </c>
      <c r="H21" s="20" t="n">
        <f aca="false">H20-H7</f>
        <v>424387.676648749</v>
      </c>
      <c r="I21" s="20" t="n">
        <f aca="false">I20-I7</f>
        <v>343086.993145505</v>
      </c>
      <c r="J21" s="20" t="n">
        <f aca="false">J20-J7</f>
        <v>254626.323544022</v>
      </c>
      <c r="K21" s="20" t="n">
        <f aca="false">K20-K7</f>
        <v>165010.070068582</v>
      </c>
      <c r="L21" s="20" t="n">
        <f aca="false">L20-L7</f>
        <v>71465.700281742</v>
      </c>
      <c r="M21" s="20" t="n">
        <f aca="false">M20-M7</f>
        <v>-24846.8576422618</v>
      </c>
      <c r="N21" s="20" t="n">
        <f aca="false">N20-N7</f>
        <v>786845.971366079</v>
      </c>
      <c r="O21" s="20" t="n">
        <f aca="false">O20-O7</f>
        <v>2358625.39675996</v>
      </c>
      <c r="P21" s="20" t="n">
        <f aca="false">P20-P7</f>
        <v>2358625.39675996</v>
      </c>
      <c r="Q21" s="20" t="n">
        <f aca="false">Q20-Q7</f>
        <v>2358625.39675996</v>
      </c>
      <c r="R21" s="20" t="n">
        <f aca="false">R20-R7</f>
        <v>2358625.39675996</v>
      </c>
      <c r="S21" s="20" t="n">
        <f aca="false">S20-S7</f>
        <v>2358625.39675996</v>
      </c>
      <c r="T21" s="20" t="n">
        <f aca="false">T20-T7</f>
        <v>2358625.39675996</v>
      </c>
      <c r="U21" s="20" t="n">
        <f aca="false">U20-U7</f>
        <v>2358625.39675996</v>
      </c>
      <c r="V21" s="20" t="n">
        <f aca="false">V20-V7</f>
        <v>2358625.39675996</v>
      </c>
      <c r="W21" s="20" t="n">
        <f aca="false">SUM(C21:V21)</f>
        <v>28095751.1001668</v>
      </c>
    </row>
    <row r="22" customFormat="false" ht="11.25" hidden="false" customHeight="false" outlineLevel="0" collapsed="false">
      <c r="A22" s="24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1.25" hidden="false" customHeight="false" outlineLevel="0" collapsed="false">
      <c r="A23" s="24" t="s">
        <v>44</v>
      </c>
      <c r="B23" s="20" t="n">
        <v>0</v>
      </c>
      <c r="C23" s="20" t="n">
        <f aca="false">(C20-C16-C13)*0.15</f>
        <v>212509.394430584</v>
      </c>
      <c r="D23" s="20" t="n">
        <f aca="false">(D20-D16-D13)*0.15</f>
        <v>231537.852017099</v>
      </c>
      <c r="E23" s="20" t="n">
        <f aca="false">(E20-E16-E13)*0.15</f>
        <v>143996.721543281</v>
      </c>
      <c r="F23" s="20" t="n">
        <f aca="false">(F20-F16-F13)*0.15</f>
        <v>17331.5042124189</v>
      </c>
      <c r="G23" s="20" t="n">
        <f aca="false">(G20-G16-G13)*0.15</f>
        <v>1481.40666839664</v>
      </c>
      <c r="H23" s="20" t="n">
        <f aca="false">(H20-H16-H13)*0.15</f>
        <v>1359.65626292861</v>
      </c>
      <c r="I23" s="20" t="n">
        <f aca="false">(I20-I16-I13)*0.15</f>
        <v>-22163.8110258573</v>
      </c>
      <c r="J23" s="20" t="n">
        <f aca="false">(J20-J16-J13)*0.15</f>
        <v>-22005.1770765988</v>
      </c>
      <c r="K23" s="20" t="n">
        <f aca="false">(K20-K16-K13)*0.15</f>
        <v>-22192.4209366544</v>
      </c>
      <c r="L23" s="20" t="n">
        <f aca="false">(L20-L16-L13)*0.15</f>
        <v>-22039.3786231697</v>
      </c>
      <c r="M23" s="20" t="n">
        <f aca="false">(M20-M16-M13)*0.15</f>
        <v>-22077.1562239574</v>
      </c>
      <c r="N23" s="20" t="n">
        <f aca="false">(N20-N16-N13)*0.15</f>
        <v>115240.02516506</v>
      </c>
      <c r="O23" s="20" t="n">
        <f aca="false">(O20-O16-O13)*0.15</f>
        <v>353793.809513994</v>
      </c>
      <c r="P23" s="20" t="n">
        <f aca="false">(P20-P16-P13)*0.15</f>
        <v>353793.809513994</v>
      </c>
      <c r="Q23" s="20" t="n">
        <f aca="false">(Q20-Q16-Q13)*0.15</f>
        <v>353793.809513994</v>
      </c>
      <c r="R23" s="20" t="n">
        <f aca="false">(R20-R16-R13)*0.15</f>
        <v>353793.809513994</v>
      </c>
      <c r="S23" s="20" t="n">
        <f aca="false">(S20-S16-S13)*0.15</f>
        <v>353793.809513994</v>
      </c>
      <c r="T23" s="20" t="n">
        <f aca="false">(T20-T16-T13)*0.15</f>
        <v>353793.809513994</v>
      </c>
      <c r="U23" s="20" t="n">
        <f aca="false">(U20-U16-U13)*0.15</f>
        <v>353793.809513994</v>
      </c>
      <c r="V23" s="20" t="n">
        <f aca="false">(V20-V16-V13)*0.15</f>
        <v>353793.809513994</v>
      </c>
      <c r="W23" s="20" t="n">
        <f aca="false">SUM(C23:V23)</f>
        <v>3443329.09252549</v>
      </c>
    </row>
    <row r="24" customFormat="false" ht="11.25" hidden="false" customHeight="false" outlineLevel="0" collapsed="false">
      <c r="A24" s="24" t="s">
        <v>45</v>
      </c>
      <c r="B24" s="20" t="n">
        <v>0</v>
      </c>
      <c r="C24" s="20" t="n">
        <f aca="false">C21-C16-C13</f>
        <v>1416729.29620389</v>
      </c>
      <c r="D24" s="20" t="n">
        <f aca="false">D21-D16-D13</f>
        <v>1386825.26411399</v>
      </c>
      <c r="E24" s="20" t="n">
        <f aca="false">E21-E16-E13</f>
        <v>803217.727621872</v>
      </c>
      <c r="F24" s="20" t="n">
        <f aca="false">F21-F16-F13</f>
        <v>-41217.054583874</v>
      </c>
      <c r="G24" s="20" t="n">
        <f aca="false">G21-G16-G13</f>
        <v>-146884.371544022</v>
      </c>
      <c r="H24" s="20" t="n">
        <f aca="false">H21-H16-H13</f>
        <v>-147696.040913809</v>
      </c>
      <c r="I24" s="20" t="n">
        <f aca="false">I21-I16-I13</f>
        <v>-147758.740172382</v>
      </c>
      <c r="J24" s="20" t="n">
        <f aca="false">J21-J16-J13</f>
        <v>-146701.180510659</v>
      </c>
      <c r="K24" s="20" t="n">
        <f aca="false">K21-K16-K13</f>
        <v>-147949.472911029</v>
      </c>
      <c r="L24" s="20" t="n">
        <f aca="false">L21-L16-L13</f>
        <v>-146929.190821131</v>
      </c>
      <c r="M24" s="20" t="n">
        <f aca="false">M21-M16-M13</f>
        <v>-147181.04149305</v>
      </c>
      <c r="N24" s="20" t="n">
        <f aca="false">N21-N16-N13</f>
        <v>768266.834433735</v>
      </c>
      <c r="O24" s="20" t="n">
        <f aca="false">O21-O16-O13</f>
        <v>2358625.39675996</v>
      </c>
      <c r="P24" s="20" t="n">
        <f aca="false">P21-P16-P13</f>
        <v>2358625.39675996</v>
      </c>
      <c r="Q24" s="20" t="n">
        <f aca="false">Q21-Q16-Q13</f>
        <v>2358625.39675996</v>
      </c>
      <c r="R24" s="20" t="n">
        <f aca="false">R21-R16-R13</f>
        <v>2358625.39675996</v>
      </c>
      <c r="S24" s="20" t="n">
        <f aca="false">S21-S16-S13</f>
        <v>2358625.39675996</v>
      </c>
      <c r="T24" s="20" t="n">
        <f aca="false">T21-T16-T13</f>
        <v>2358625.39675996</v>
      </c>
      <c r="U24" s="20" t="n">
        <f aca="false">U21-U16-U13</f>
        <v>2358625.39675996</v>
      </c>
      <c r="V24" s="20" t="n">
        <f aca="false">V21-V16-V13</f>
        <v>2358625.39675996</v>
      </c>
      <c r="W24" s="20" t="n">
        <f aca="false">SUM(C24:V24)</f>
        <v>22171725.2035032</v>
      </c>
    </row>
    <row r="25" customFormat="false" ht="11.25" hidden="false" customHeight="false" outlineLevel="0" collapsed="false">
      <c r="A25" s="24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1.25" hidden="false" customHeight="false" outlineLevel="0" collapsed="false">
      <c r="B26" s="20"/>
    </row>
    <row r="27" customFormat="false" ht="11.25" hidden="false" customHeight="false" outlineLevel="0" collapsed="false">
      <c r="A27" s="24" t="s">
        <v>46</v>
      </c>
      <c r="B27" s="20" t="n">
        <v>0</v>
      </c>
      <c r="C27" s="20" t="n">
        <f aca="false">C20-C16-C23</f>
        <v>1204219.90177331</v>
      </c>
      <c r="D27" s="20" t="n">
        <f aca="false">D20-D16-D23</f>
        <v>1312047.8280969</v>
      </c>
      <c r="E27" s="20" t="n">
        <f aca="false">E20-E16-E23</f>
        <v>815981.422078592</v>
      </c>
      <c r="F27" s="20" t="n">
        <f aca="false">F20-F16-F23</f>
        <v>98211.8572037071</v>
      </c>
      <c r="G27" s="20" t="n">
        <f aca="false">G20-G16-G23</f>
        <v>8394.63778758098</v>
      </c>
      <c r="H27" s="20" t="n">
        <f aca="false">H20-H16-H23</f>
        <v>7704.71882326215</v>
      </c>
      <c r="I27" s="20" t="n">
        <f aca="false">I20-I16-I23</f>
        <v>-125594.929146525</v>
      </c>
      <c r="J27" s="20" t="n">
        <f aca="false">J20-J16-J23</f>
        <v>-124696.00343406</v>
      </c>
      <c r="K27" s="20" t="n">
        <f aca="false">K20-K16-K23</f>
        <v>-125757.051974375</v>
      </c>
      <c r="L27" s="20" t="n">
        <f aca="false">L20-L16-L23</f>
        <v>-124889.812197961</v>
      </c>
      <c r="M27" s="20" t="n">
        <f aca="false">M20-M16-M23</f>
        <v>-125103.885269092</v>
      </c>
      <c r="N27" s="20" t="n">
        <f aca="false">N20-N16-N23</f>
        <v>653026.809268674</v>
      </c>
      <c r="O27" s="20" t="n">
        <f aca="false">O20-O16-O23</f>
        <v>2004831.58724597</v>
      </c>
      <c r="P27" s="20" t="n">
        <f aca="false">P20-P16-P23</f>
        <v>2004831.58724597</v>
      </c>
      <c r="Q27" s="20" t="n">
        <f aca="false">Q20-Q16-Q23</f>
        <v>2004831.58724597</v>
      </c>
      <c r="R27" s="20" t="n">
        <f aca="false">R20-R16-R23</f>
        <v>2004831.58724597</v>
      </c>
      <c r="S27" s="20" t="n">
        <f aca="false">S20-S16-S23</f>
        <v>2004831.58724597</v>
      </c>
      <c r="T27" s="20" t="n">
        <f aca="false">T20-T16-T23</f>
        <v>2004831.58724597</v>
      </c>
      <c r="U27" s="20" t="n">
        <f aca="false">U20-U16-U23</f>
        <v>2004831.58724597</v>
      </c>
      <c r="V27" s="20" t="n">
        <f aca="false">V20-V16-V23</f>
        <v>2004831.58724597</v>
      </c>
      <c r="W27" s="20" t="n">
        <f aca="false">SUM(C27:V27)</f>
        <v>19512198.1909778</v>
      </c>
    </row>
    <row r="28" customFormat="false" ht="11.25" hidden="false" customHeight="false" outlineLevel="0" collapsed="false">
      <c r="A28" s="24" t="s">
        <v>47</v>
      </c>
      <c r="B28" s="20" t="n">
        <v>0</v>
      </c>
      <c r="C28" s="20" t="n">
        <f aca="false">C21-C16-C24</f>
        <v>0</v>
      </c>
      <c r="D28" s="20" t="n">
        <f aca="false">D21-D16-D24</f>
        <v>0</v>
      </c>
      <c r="E28" s="20" t="n">
        <f aca="false">E21-E16-E24</f>
        <v>0</v>
      </c>
      <c r="F28" s="20" t="n">
        <f aca="false">F21-F16-F24</f>
        <v>0</v>
      </c>
      <c r="G28" s="20" t="n">
        <f aca="false">G21-G16-G24</f>
        <v>0</v>
      </c>
      <c r="H28" s="20" t="n">
        <f aca="false">H21-H16-H24</f>
        <v>0</v>
      </c>
      <c r="I28" s="20" t="n">
        <f aca="false">I21-I16-I24</f>
        <v>0</v>
      </c>
      <c r="J28" s="20" t="n">
        <f aca="false">J21-J16-J24</f>
        <v>0</v>
      </c>
      <c r="K28" s="20" t="n">
        <f aca="false">K21-K16-K24</f>
        <v>0</v>
      </c>
      <c r="L28" s="20" t="n">
        <f aca="false">L21-L16-L24</f>
        <v>0</v>
      </c>
      <c r="M28" s="20" t="n">
        <f aca="false">M21-M16-M24</f>
        <v>0</v>
      </c>
      <c r="N28" s="20" t="n">
        <f aca="false">N21-N16-N24</f>
        <v>0</v>
      </c>
      <c r="O28" s="20" t="n">
        <f aca="false">O21-O16-O24</f>
        <v>0</v>
      </c>
      <c r="P28" s="20" t="n">
        <f aca="false">P21-P16-P24</f>
        <v>0</v>
      </c>
      <c r="Q28" s="20" t="n">
        <f aca="false">Q21-Q16-Q24</f>
        <v>0</v>
      </c>
      <c r="R28" s="20" t="n">
        <f aca="false">R21-R16-R24</f>
        <v>0</v>
      </c>
      <c r="S28" s="20" t="n">
        <f aca="false">S21-S16-S24</f>
        <v>0</v>
      </c>
      <c r="T28" s="20" t="n">
        <f aca="false">T21-T16-T24</f>
        <v>0</v>
      </c>
      <c r="U28" s="20" t="n">
        <f aca="false">U21-U16-U24</f>
        <v>0</v>
      </c>
      <c r="V28" s="20" t="n">
        <f aca="false">V21-V16-V24</f>
        <v>0</v>
      </c>
      <c r="W28" s="20" t="n">
        <f aca="false">SUM(C28:V28)</f>
        <v>0</v>
      </c>
      <c r="X28" s="20"/>
      <c r="Y28" s="20"/>
      <c r="Z28" s="20"/>
      <c r="AA28" s="20"/>
    </row>
    <row r="29" customFormat="false" ht="11.25" hidden="false" customHeight="false" outlineLevel="0" collapsed="false">
      <c r="B29" s="20"/>
    </row>
    <row r="30" customFormat="false" ht="11.25" hidden="false" customHeight="false" outlineLevel="0" collapsed="false">
      <c r="A30" s="37" t="s">
        <v>48</v>
      </c>
      <c r="B30" s="38"/>
    </row>
    <row r="31" customFormat="false" ht="11.25" hidden="false" customHeight="false" outlineLevel="0" collapsed="false">
      <c r="B31" s="20"/>
    </row>
    <row r="32" customFormat="false" ht="11.25" hidden="false" customHeight="false" outlineLevel="0" collapsed="false">
      <c r="A32" s="1" t="s">
        <v>49</v>
      </c>
      <c r="B32" s="20" t="n">
        <f aca="false">0-budget!$B$14*1000</f>
        <v>-26750831.7365616</v>
      </c>
      <c r="C32" s="20" t="n">
        <f aca="false">C8-C11</f>
        <v>2416549.4004671</v>
      </c>
      <c r="D32" s="20" t="n">
        <f aca="false">D8-D11</f>
        <v>2573309.8164671</v>
      </c>
      <c r="E32" s="20" t="n">
        <f aca="false">E8-E11</f>
        <v>2573309.8164671</v>
      </c>
      <c r="F32" s="20" t="n">
        <f aca="false">F8-F11</f>
        <v>2573309.8164671</v>
      </c>
      <c r="G32" s="20" t="n">
        <f aca="false">G8-G11</f>
        <v>2515385.81275996</v>
      </c>
      <c r="H32" s="20" t="n">
        <f aca="false">H8-H11</f>
        <v>2515385.81275996</v>
      </c>
      <c r="I32" s="20" t="n">
        <f aca="false">I8-I11</f>
        <v>2358625.39675996</v>
      </c>
      <c r="J32" s="20" t="n">
        <f aca="false">J8-J11</f>
        <v>2358625.39675996</v>
      </c>
      <c r="K32" s="20" t="n">
        <f aca="false">K8-K11</f>
        <v>2358625.39675996</v>
      </c>
      <c r="L32" s="20" t="n">
        <f aca="false">L8-L11</f>
        <v>2358625.39675996</v>
      </c>
      <c r="M32" s="20" t="n">
        <f aca="false">M8-M11</f>
        <v>2358625.39675996</v>
      </c>
      <c r="N32" s="20" t="n">
        <f aca="false">N8-N11</f>
        <v>2358625.39675996</v>
      </c>
      <c r="O32" s="20" t="n">
        <f aca="false">O8-O11</f>
        <v>2358625.39675996</v>
      </c>
      <c r="P32" s="20" t="n">
        <f aca="false">P8-P11</f>
        <v>2358625.39675996</v>
      </c>
      <c r="Q32" s="20" t="n">
        <f aca="false">Q8-Q11</f>
        <v>2358625.39675996</v>
      </c>
      <c r="R32" s="20" t="n">
        <f aca="false">R8-R11</f>
        <v>2358625.39675996</v>
      </c>
      <c r="S32" s="20" t="n">
        <f aca="false">S8-S11</f>
        <v>2358625.39675996</v>
      </c>
      <c r="T32" s="20" t="n">
        <f aca="false">T8-T11</f>
        <v>2358625.39675996</v>
      </c>
      <c r="U32" s="20" t="n">
        <f aca="false">U8-U11</f>
        <v>2358625.39675996</v>
      </c>
      <c r="V32" s="20" t="n">
        <f aca="false">V8-V11</f>
        <v>2358625.39675996</v>
      </c>
    </row>
    <row r="33" customFormat="false" ht="11.25" hidden="false" customHeight="false" outlineLevel="0" collapsed="false">
      <c r="A33" s="1" t="s">
        <v>50</v>
      </c>
      <c r="B33" s="20" t="n">
        <f aca="false">B32</f>
        <v>-26750831.7365616</v>
      </c>
      <c r="C33" s="20" t="n">
        <f aca="false">C32*0.85</f>
        <v>2054066.99039703</v>
      </c>
      <c r="D33" s="20" t="n">
        <f aca="false">D32*0.85</f>
        <v>2187313.34399703</v>
      </c>
      <c r="E33" s="20" t="n">
        <f aca="false">E32*0.85</f>
        <v>2187313.34399703</v>
      </c>
      <c r="F33" s="20" t="n">
        <f aca="false">F32*0.85</f>
        <v>2187313.34399703</v>
      </c>
      <c r="G33" s="20" t="n">
        <f aca="false">G32*0.85</f>
        <v>2138077.94084597</v>
      </c>
      <c r="H33" s="20" t="n">
        <f aca="false">H32*0.85</f>
        <v>2138077.94084597</v>
      </c>
      <c r="I33" s="20" t="n">
        <f aca="false">I32*0.85</f>
        <v>2004831.58724597</v>
      </c>
      <c r="J33" s="20" t="n">
        <f aca="false">J32*0.85</f>
        <v>2004831.58724597</v>
      </c>
      <c r="K33" s="20" t="n">
        <f aca="false">K32*0.85</f>
        <v>2004831.58724597</v>
      </c>
      <c r="L33" s="20" t="n">
        <f aca="false">L32*0.85</f>
        <v>2004831.58724597</v>
      </c>
      <c r="M33" s="20" t="n">
        <f aca="false">M32*0.85</f>
        <v>2004831.58724597</v>
      </c>
      <c r="N33" s="20" t="n">
        <f aca="false">N32*0.85</f>
        <v>2004831.58724597</v>
      </c>
      <c r="O33" s="20" t="n">
        <f aca="false">O32*0.85</f>
        <v>2004831.58724597</v>
      </c>
      <c r="P33" s="20" t="n">
        <f aca="false">P32*0.85</f>
        <v>2004831.58724597</v>
      </c>
      <c r="Q33" s="20" t="n">
        <f aca="false">Q32*0.85</f>
        <v>2004831.58724597</v>
      </c>
      <c r="R33" s="20" t="n">
        <f aca="false">R32*0.85</f>
        <v>2004831.58724597</v>
      </c>
      <c r="S33" s="20" t="n">
        <f aca="false">S32*0.85</f>
        <v>2004831.58724597</v>
      </c>
      <c r="T33" s="20" t="n">
        <f aca="false">T32*0.85</f>
        <v>2004831.58724597</v>
      </c>
      <c r="U33" s="20" t="n">
        <f aca="false">U32*0.85</f>
        <v>2004831.58724597</v>
      </c>
      <c r="V33" s="20" t="n">
        <f aca="false">V32*0.85</f>
        <v>2004831.58724597</v>
      </c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1.25" hidden="false" customHeight="false" outlineLevel="0" collapsed="false">
      <c r="A34" s="1" t="s">
        <v>51</v>
      </c>
      <c r="B34" s="20" t="n">
        <f aca="false">B33</f>
        <v>-26750831.7365616</v>
      </c>
      <c r="C34" s="20" t="n">
        <f aca="false">C6-C11</f>
        <v>2416549.4004671</v>
      </c>
      <c r="D34" s="20" t="n">
        <f aca="false">D6-D11</f>
        <v>2416549.4004671</v>
      </c>
      <c r="E34" s="20" t="n">
        <f aca="false">E6-E11</f>
        <v>2416549.4004671</v>
      </c>
      <c r="F34" s="20" t="n">
        <f aca="false">F6-F11</f>
        <v>2416549.4004671</v>
      </c>
      <c r="G34" s="20" t="n">
        <f aca="false">G6-G11</f>
        <v>2358625.39675996</v>
      </c>
      <c r="H34" s="20" t="n">
        <f aca="false">H6-H11</f>
        <v>2358625.39675996</v>
      </c>
      <c r="I34" s="20" t="n">
        <f aca="false">I6-I11</f>
        <v>2358625.39675996</v>
      </c>
      <c r="J34" s="20" t="n">
        <f aca="false">J6-J11</f>
        <v>2358625.39675996</v>
      </c>
      <c r="K34" s="20" t="n">
        <f aca="false">K6-K11</f>
        <v>2358625.39675996</v>
      </c>
      <c r="L34" s="20" t="n">
        <f aca="false">L6-L11</f>
        <v>2358625.39675996</v>
      </c>
      <c r="M34" s="20" t="n">
        <f aca="false">M6-M11</f>
        <v>2358625.39675996</v>
      </c>
      <c r="N34" s="20" t="n">
        <f aca="false">N6-N11</f>
        <v>2358625.39675996</v>
      </c>
      <c r="O34" s="20" t="n">
        <f aca="false">O6-O11</f>
        <v>2358625.39675996</v>
      </c>
      <c r="P34" s="20" t="n">
        <f aca="false">P6-P11</f>
        <v>2358625.39675996</v>
      </c>
      <c r="Q34" s="20" t="n">
        <f aca="false">Q6-Q11</f>
        <v>2358625.39675996</v>
      </c>
      <c r="R34" s="20" t="n">
        <f aca="false">R6-R11</f>
        <v>2358625.39675996</v>
      </c>
      <c r="S34" s="20" t="n">
        <f aca="false">S6-S11</f>
        <v>2358625.39675996</v>
      </c>
      <c r="T34" s="20" t="n">
        <f aca="false">T6-T11</f>
        <v>2358625.39675996</v>
      </c>
      <c r="U34" s="20" t="n">
        <f aca="false">U6-U11</f>
        <v>2358625.39675996</v>
      </c>
      <c r="V34" s="20" t="n">
        <f aca="false">V6-V11</f>
        <v>2358625.39675996</v>
      </c>
    </row>
    <row r="35" customFormat="false" ht="11.25" hidden="false" customHeight="false" outlineLevel="0" collapsed="false">
      <c r="A35" s="1" t="s">
        <v>52</v>
      </c>
      <c r="B35" s="20" t="n">
        <f aca="false">B34</f>
        <v>-26750831.7365616</v>
      </c>
      <c r="C35" s="20" t="n">
        <f aca="false">C34*0.85</f>
        <v>2054066.99039703</v>
      </c>
      <c r="D35" s="20" t="n">
        <f aca="false">D34*0.85</f>
        <v>2054066.99039703</v>
      </c>
      <c r="E35" s="20" t="n">
        <f aca="false">E34*0.85</f>
        <v>2054066.99039703</v>
      </c>
      <c r="F35" s="20" t="n">
        <f aca="false">F34*0.85</f>
        <v>2054066.99039703</v>
      </c>
      <c r="G35" s="20" t="n">
        <f aca="false">G34*0.85</f>
        <v>2004831.58724597</v>
      </c>
      <c r="H35" s="20" t="n">
        <f aca="false">H34*0.85</f>
        <v>2004831.58724597</v>
      </c>
      <c r="I35" s="20" t="n">
        <f aca="false">I34*0.85</f>
        <v>2004831.58724597</v>
      </c>
      <c r="J35" s="20" t="n">
        <f aca="false">J34*0.85</f>
        <v>2004831.58724597</v>
      </c>
      <c r="K35" s="20" t="n">
        <f aca="false">K34*0.85</f>
        <v>2004831.58724597</v>
      </c>
      <c r="L35" s="20" t="n">
        <f aca="false">L34*0.85</f>
        <v>2004831.58724597</v>
      </c>
      <c r="M35" s="20" t="n">
        <f aca="false">M34*0.85</f>
        <v>2004831.58724597</v>
      </c>
      <c r="N35" s="20" t="n">
        <f aca="false">N34*0.85</f>
        <v>2004831.58724597</v>
      </c>
      <c r="O35" s="20" t="n">
        <f aca="false">O34*0.85</f>
        <v>2004831.58724597</v>
      </c>
      <c r="P35" s="20" t="n">
        <f aca="false">P34*0.85</f>
        <v>2004831.58724597</v>
      </c>
      <c r="Q35" s="20" t="n">
        <f aca="false">Q34*0.85</f>
        <v>2004831.58724597</v>
      </c>
      <c r="R35" s="20" t="n">
        <f aca="false">R34*0.85</f>
        <v>2004831.58724597</v>
      </c>
      <c r="S35" s="20" t="n">
        <f aca="false">S34*0.85</f>
        <v>2004831.58724597</v>
      </c>
      <c r="T35" s="20" t="n">
        <f aca="false">T34*0.85</f>
        <v>2004831.58724597</v>
      </c>
      <c r="U35" s="20" t="n">
        <f aca="false">U34*0.85</f>
        <v>2004831.58724597</v>
      </c>
      <c r="V35" s="20" t="n">
        <f aca="false">V34*0.85</f>
        <v>2004831.58724597</v>
      </c>
    </row>
    <row r="36" customFormat="false" ht="11.25" hidden="false" customHeight="false" outlineLevel="0" collapsed="false">
      <c r="C36" s="24"/>
    </row>
    <row r="37" customFormat="false" ht="11.25" hidden="false" customHeight="false" outlineLevel="0" collapsed="false">
      <c r="A37" s="39" t="s">
        <v>53</v>
      </c>
      <c r="B37" s="40" t="n">
        <f aca="false">IRR(B32:V32,0.01)</f>
        <v>0.0652290111133712</v>
      </c>
    </row>
    <row r="38" customFormat="false" ht="11.25" hidden="false" customHeight="false" outlineLevel="0" collapsed="false">
      <c r="A38" s="39" t="s">
        <v>54</v>
      </c>
      <c r="B38" s="41" t="n">
        <f aca="false">budget!B14*1000/'cash flow'!B43</f>
        <v>11.1026929480718</v>
      </c>
    </row>
    <row r="39" customFormat="false" ht="11.25" hidden="false" customHeight="false" outlineLevel="0" collapsed="false">
      <c r="A39" s="39"/>
      <c r="B39" s="42"/>
    </row>
    <row r="40" customFormat="false" ht="11.25" hidden="false" customHeight="false" outlineLevel="0" collapsed="false">
      <c r="A40" s="39" t="s">
        <v>55</v>
      </c>
      <c r="B40" s="40" t="n">
        <f aca="false">IRR(B34:V34,0.2)</f>
        <v>0.0623192204095983</v>
      </c>
    </row>
    <row r="41" customFormat="false" ht="11.25" hidden="false" customHeight="false" outlineLevel="0" collapsed="false">
      <c r="A41" s="39" t="s">
        <v>56</v>
      </c>
      <c r="B41" s="41" t="n">
        <f aca="false">budget!B14*1000/'cash flow'!B44</f>
        <v>11.2862697851699</v>
      </c>
    </row>
    <row r="42" customFormat="false" ht="11.25" hidden="false" customHeight="false" outlineLevel="0" collapsed="false">
      <c r="A42" s="39"/>
      <c r="B42" s="42"/>
    </row>
    <row r="43" s="45" customFormat="true" ht="11.25" hidden="false" customHeight="false" outlineLevel="0" collapsed="false">
      <c r="A43" s="43" t="s">
        <v>57</v>
      </c>
      <c r="B43" s="44" t="n">
        <f aca="false">AVERAGE(C32:V32)</f>
        <v>2409400.30150139</v>
      </c>
      <c r="W43" s="44"/>
    </row>
    <row r="44" s="45" customFormat="true" ht="11.25" hidden="false" customHeight="false" outlineLevel="0" collapsed="false">
      <c r="A44" s="43" t="s">
        <v>58</v>
      </c>
      <c r="B44" s="44" t="n">
        <f aca="false">AVERAGE(C34:V34)</f>
        <v>2370210.19750139</v>
      </c>
      <c r="W44" s="44"/>
    </row>
    <row r="45" customFormat="false" ht="11.25" hidden="false" customHeight="false" outlineLevel="0" collapsed="false">
      <c r="A45" s="39"/>
      <c r="B45" s="42"/>
    </row>
    <row r="46" customFormat="false" ht="11.25" hidden="false" customHeight="false" outlineLevel="0" collapsed="false">
      <c r="A46" s="43" t="s">
        <v>59</v>
      </c>
      <c r="B46" s="46" t="n">
        <f aca="false">IRR(B33:V33,0.15)</f>
        <v>0.0452818565230021</v>
      </c>
    </row>
    <row r="47" customFormat="false" ht="11.25" hidden="false" customHeight="false" outlineLevel="0" collapsed="false">
      <c r="A47" s="43" t="s">
        <v>60</v>
      </c>
      <c r="B47" s="46" t="n">
        <f aca="false">IRR(B35:V35,0.14)</f>
        <v>0.0428419735543337</v>
      </c>
    </row>
    <row r="48" customFormat="false" ht="11.25" hidden="false" customHeight="false" outlineLevel="0" collapsed="false">
      <c r="A48" s="39"/>
      <c r="B48" s="42"/>
    </row>
    <row r="49" customFormat="false" ht="11.25" hidden="false" customHeight="false" outlineLevel="0" collapsed="false">
      <c r="A49" s="1" t="s">
        <v>61</v>
      </c>
      <c r="B49" s="23" t="n">
        <f aca="false">C5*$B$53/1000</f>
        <v>26126.736</v>
      </c>
    </row>
    <row r="50" customFormat="false" ht="11.25" hidden="false" customHeight="false" outlineLevel="0" collapsed="false">
      <c r="A50" s="1" t="s">
        <v>62</v>
      </c>
      <c r="B50" s="23" t="n">
        <f aca="false">B49*5</f>
        <v>130633.68</v>
      </c>
    </row>
    <row r="51" customFormat="false" ht="11.25" hidden="false" customHeight="false" outlineLevel="0" collapsed="false">
      <c r="A51" s="1" t="s">
        <v>63</v>
      </c>
      <c r="B51" s="20" t="n">
        <f aca="false">B49*20</f>
        <v>522534.72</v>
      </c>
    </row>
    <row r="52" customFormat="false" ht="11.25" hidden="false" customHeight="false" outlineLevel="0" collapsed="false">
      <c r="A52" s="1" t="s">
        <v>64</v>
      </c>
      <c r="B52" s="20" t="n">
        <f aca="false">SUM(D7:H7)</f>
        <v>783802.08</v>
      </c>
    </row>
    <row r="53" customFormat="false" ht="11.25" hidden="false" customHeight="false" outlineLevel="0" collapsed="false">
      <c r="A53" s="1" t="s">
        <v>65</v>
      </c>
      <c r="B53" s="1" t="n">
        <v>0.626</v>
      </c>
    </row>
    <row r="54" customFormat="false" ht="11.25" hidden="false" customHeight="false" outlineLevel="0" collapsed="false">
      <c r="A54" s="1" t="s">
        <v>66</v>
      </c>
      <c r="B54" s="1" t="n">
        <v>6</v>
      </c>
    </row>
    <row r="55" customFormat="false" ht="11.25" hidden="false" customHeight="false" outlineLevel="0" collapsed="false">
      <c r="A55" s="1" t="s">
        <v>67</v>
      </c>
      <c r="B55" s="1" t="n">
        <v>0.063716</v>
      </c>
    </row>
    <row r="60" customFormat="false" ht="11.25" hidden="false" customHeight="false" outlineLevel="0" collapsed="false">
      <c r="B60" s="44"/>
      <c r="C60" s="44"/>
      <c r="D60" s="44"/>
      <c r="E60" s="44"/>
    </row>
    <row r="61" customFormat="false" ht="11.25" hidden="false" customHeight="false" outlineLevel="0" collapsed="false">
      <c r="B61" s="44"/>
      <c r="C61" s="44"/>
      <c r="D61" s="44"/>
      <c r="E61" s="44"/>
    </row>
    <row r="63" customFormat="false" ht="11.25" hidden="false" customHeight="false" outlineLevel="0" collapsed="false">
      <c r="B6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11" activeCellId="0" sqref="A11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48" width="37.41"/>
    <col collapsed="false" customWidth="false" hidden="false" outlineLevel="0" max="17" min="2" style="48" width="10.41"/>
    <col collapsed="false" customWidth="false" hidden="false" outlineLevel="0" max="18" min="18" style="49" width="10.41"/>
    <col collapsed="false" customWidth="false" hidden="false" outlineLevel="0" max="257" min="19" style="48" width="10.41"/>
  </cols>
  <sheetData>
    <row r="1" customFormat="false" ht="11.25" hidden="false" customHeight="false" outlineLevel="0" collapsed="false">
      <c r="B1" s="49" t="s">
        <v>68</v>
      </c>
      <c r="C1" s="49"/>
      <c r="D1" s="49"/>
      <c r="E1" s="49" t="s">
        <v>69</v>
      </c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 t="s">
        <v>70</v>
      </c>
    </row>
    <row r="2" customFormat="false" ht="12" hidden="false" customHeight="false" outlineLevel="0" collapsed="false">
      <c r="A2" s="50" t="s">
        <v>71</v>
      </c>
      <c r="B2" s="51" t="s">
        <v>72</v>
      </c>
      <c r="C2" s="51" t="s">
        <v>73</v>
      </c>
      <c r="D2" s="51" t="s">
        <v>74</v>
      </c>
      <c r="E2" s="51" t="s">
        <v>75</v>
      </c>
      <c r="F2" s="51" t="s">
        <v>76</v>
      </c>
      <c r="G2" s="51" t="s">
        <v>77</v>
      </c>
      <c r="H2" s="51" t="s">
        <v>78</v>
      </c>
      <c r="I2" s="51" t="s">
        <v>79</v>
      </c>
      <c r="J2" s="51" t="s">
        <v>80</v>
      </c>
      <c r="K2" s="51" t="s">
        <v>81</v>
      </c>
      <c r="L2" s="51" t="s">
        <v>82</v>
      </c>
      <c r="M2" s="51" t="s">
        <v>83</v>
      </c>
      <c r="N2" s="51" t="s">
        <v>72</v>
      </c>
      <c r="O2" s="51" t="s">
        <v>73</v>
      </c>
      <c r="P2" s="51" t="s">
        <v>74</v>
      </c>
      <c r="Q2" s="51" t="s">
        <v>75</v>
      </c>
      <c r="R2" s="52" t="s">
        <v>13</v>
      </c>
    </row>
    <row r="3" customFormat="false" ht="11.2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/>
    </row>
    <row r="4" customFormat="false" ht="11.25" hidden="false" customHeight="false" outlineLevel="0" collapsed="false">
      <c r="A4" s="55" t="s">
        <v>84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1.25" hidden="false" customHeight="false" outlineLevel="0" collapsed="false">
      <c r="A5" s="48" t="s">
        <v>85</v>
      </c>
      <c r="B5" s="57" t="n">
        <v>0</v>
      </c>
      <c r="C5" s="58" t="n">
        <v>262</v>
      </c>
      <c r="D5" s="57" t="n">
        <v>0</v>
      </c>
      <c r="E5" s="57" t="n">
        <v>0</v>
      </c>
      <c r="F5" s="48" t="n">
        <v>0</v>
      </c>
      <c r="G5" s="48" t="n">
        <v>0</v>
      </c>
      <c r="H5" s="48" t="n">
        <v>0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0</v>
      </c>
      <c r="N5" s="48" t="n">
        <v>0</v>
      </c>
      <c r="O5" s="48" t="n">
        <v>0</v>
      </c>
      <c r="P5" s="48" t="n">
        <v>0</v>
      </c>
      <c r="Q5" s="48" t="n">
        <v>0</v>
      </c>
      <c r="R5" s="49" t="n">
        <f aca="false">SUM(B5:Q5)</f>
        <v>262</v>
      </c>
    </row>
    <row r="6" customFormat="false" ht="11.25" hidden="false" customHeight="false" outlineLevel="0" collapsed="false">
      <c r="A6" s="48" t="s">
        <v>86</v>
      </c>
      <c r="B6" s="57" t="n">
        <v>0</v>
      </c>
      <c r="C6" s="57" t="n">
        <v>330</v>
      </c>
      <c r="D6" s="57" t="n">
        <v>0</v>
      </c>
      <c r="E6" s="57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70</v>
      </c>
      <c r="R6" s="49" t="n">
        <f aca="false">SUM(B6:Q6)</f>
        <v>400</v>
      </c>
    </row>
    <row r="7" customFormat="false" ht="11.25" hidden="false" customHeight="false" outlineLevel="0" collapsed="false">
      <c r="A7" s="48" t="s">
        <v>87</v>
      </c>
      <c r="B7" s="57" t="n">
        <v>0</v>
      </c>
      <c r="C7" s="57" t="n">
        <v>50</v>
      </c>
      <c r="D7" s="57" t="n">
        <v>0</v>
      </c>
      <c r="E7" s="57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9" t="n">
        <f aca="false">SUM(B7:Q7)</f>
        <v>50</v>
      </c>
    </row>
    <row r="8" customFormat="false" ht="11.25" hidden="false" customHeight="false" outlineLevel="0" collapsed="false">
      <c r="A8" s="53" t="s">
        <v>88</v>
      </c>
      <c r="B8" s="59" t="n">
        <v>0</v>
      </c>
      <c r="C8" s="59" t="n">
        <v>6</v>
      </c>
      <c r="D8" s="59" t="n">
        <v>0</v>
      </c>
      <c r="E8" s="59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4" t="n">
        <f aca="false">SUM(B8:Q8)</f>
        <v>6</v>
      </c>
    </row>
    <row r="9" customFormat="false" ht="11.25" hidden="false" customHeight="false" outlineLevel="0" collapsed="false">
      <c r="A9" s="56" t="s">
        <v>89</v>
      </c>
      <c r="B9" s="60" t="n">
        <v>0</v>
      </c>
      <c r="C9" s="60" t="n">
        <v>2</v>
      </c>
      <c r="D9" s="60" t="n">
        <v>0</v>
      </c>
      <c r="E9" s="60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61" t="n">
        <f aca="false">SUM(B9:Q9)</f>
        <v>2</v>
      </c>
    </row>
    <row r="10" s="62" customFormat="true" ht="11.25" hidden="false" customHeight="false" outlineLevel="0" collapsed="false">
      <c r="A10" s="62" t="s">
        <v>90</v>
      </c>
      <c r="B10" s="63" t="n">
        <f aca="false">SUM(B5:B9)</f>
        <v>0</v>
      </c>
      <c r="C10" s="63" t="n">
        <f aca="false">SUM(C5:C9)</f>
        <v>650</v>
      </c>
      <c r="D10" s="63" t="n">
        <f aca="false">SUM(D5:D9)</f>
        <v>0</v>
      </c>
      <c r="E10" s="63" t="n">
        <f aca="false">SUM(E5:E9)</f>
        <v>0</v>
      </c>
      <c r="F10" s="62" t="n">
        <f aca="false">SUM(F5:F9)</f>
        <v>0</v>
      </c>
      <c r="G10" s="62" t="n">
        <f aca="false">SUM(G5:G9)</f>
        <v>0</v>
      </c>
      <c r="H10" s="62" t="n">
        <f aca="false">SUM(H5:H9)</f>
        <v>0</v>
      </c>
      <c r="I10" s="62" t="n">
        <f aca="false">SUM(I5:I9)</f>
        <v>0</v>
      </c>
      <c r="J10" s="62" t="n">
        <f aca="false">SUM(J5:J9)</f>
        <v>0</v>
      </c>
      <c r="K10" s="62" t="n">
        <f aca="false">SUM(K5:K9)</f>
        <v>0</v>
      </c>
      <c r="L10" s="62" t="n">
        <f aca="false">SUM(L5:L9)</f>
        <v>0</v>
      </c>
      <c r="M10" s="62" t="n">
        <f aca="false">SUM(M5:M9)</f>
        <v>0</v>
      </c>
      <c r="N10" s="62" t="n">
        <f aca="false">SUM(N5:N9)</f>
        <v>0</v>
      </c>
      <c r="O10" s="62" t="n">
        <f aca="false">SUM(O5:O9)</f>
        <v>0</v>
      </c>
      <c r="P10" s="62" t="n">
        <f aca="false">SUM(P5:P9)</f>
        <v>0</v>
      </c>
      <c r="Q10" s="62" t="n">
        <f aca="false">SUM(Q5:Q9)</f>
        <v>70</v>
      </c>
      <c r="R10" s="64" t="n">
        <f aca="false">SUM(R5:R9)</f>
        <v>720</v>
      </c>
    </row>
    <row r="12" customFormat="false" ht="11.25" hidden="false" customHeight="false" outlineLevel="0" collapsed="false">
      <c r="A12" s="55" t="s">
        <v>9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61"/>
    </row>
    <row r="13" customFormat="false" ht="11.25" hidden="false" customHeight="false" outlineLevel="0" collapsed="false">
      <c r="A13" s="48" t="s">
        <v>92</v>
      </c>
      <c r="B13" s="48" t="n">
        <v>0</v>
      </c>
      <c r="C13" s="48" t="n">
        <f aca="false">budget!B4*0.15</f>
        <v>2973.60012164041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f aca="false">budget!B4*0.3</f>
        <v>5947.20024328082</v>
      </c>
      <c r="L13" s="48" t="n">
        <v>0</v>
      </c>
      <c r="M13" s="48" t="n">
        <f aca="false">budget!B4*0.3</f>
        <v>5947.20024328082</v>
      </c>
      <c r="N13" s="48" t="n">
        <v>0</v>
      </c>
      <c r="O13" s="48" t="n">
        <f aca="false">budget!B4*0.25</f>
        <v>4956.00020273401</v>
      </c>
      <c r="P13" s="48" t="n">
        <v>0</v>
      </c>
      <c r="Q13" s="48" t="n">
        <v>0</v>
      </c>
      <c r="R13" s="49" t="n">
        <f aca="false">SUM(B13:Q13)</f>
        <v>19824.0008109361</v>
      </c>
    </row>
    <row r="14" customFormat="false" ht="11.25" hidden="false" customHeight="false" outlineLevel="0" collapsed="false">
      <c r="A14" s="56" t="s">
        <v>93</v>
      </c>
      <c r="B14" s="56" t="n">
        <v>0</v>
      </c>
      <c r="C14" s="56" t="n">
        <f aca="false">budget!B5*0.15</f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f aca="false">budget!B5*0.3</f>
        <v>0</v>
      </c>
      <c r="L14" s="56" t="n">
        <v>0</v>
      </c>
      <c r="M14" s="56" t="n">
        <f aca="false">budget!B5*0.3</f>
        <v>0</v>
      </c>
      <c r="N14" s="56" t="n">
        <v>0</v>
      </c>
      <c r="O14" s="56" t="n">
        <f aca="false">budget!B5*0.25</f>
        <v>0</v>
      </c>
      <c r="P14" s="56" t="n">
        <v>0</v>
      </c>
      <c r="Q14" s="56" t="n">
        <v>0</v>
      </c>
      <c r="R14" s="61" t="n">
        <f aca="false">SUM(B14:Q14)</f>
        <v>0</v>
      </c>
    </row>
    <row r="15" customFormat="false" ht="11.25" hidden="false" customHeight="false" outlineLevel="0" collapsed="false">
      <c r="A15" s="62" t="s">
        <v>90</v>
      </c>
      <c r="B15" s="62" t="n">
        <f aca="false">SUM(B13:B14)</f>
        <v>0</v>
      </c>
      <c r="C15" s="62" t="n">
        <f aca="false">SUM(C13:C14)</f>
        <v>2973.60012164041</v>
      </c>
      <c r="D15" s="62" t="n">
        <f aca="false">SUM(D13:D14)</f>
        <v>0</v>
      </c>
      <c r="E15" s="62" t="n">
        <f aca="false">SUM(E13:E14)</f>
        <v>0</v>
      </c>
      <c r="F15" s="62" t="n">
        <f aca="false">SUM(F13:F14)</f>
        <v>0</v>
      </c>
      <c r="G15" s="62" t="n">
        <f aca="false">SUM(G13:G14)</f>
        <v>0</v>
      </c>
      <c r="H15" s="62" t="n">
        <f aca="false">SUM(H13:H14)</f>
        <v>0</v>
      </c>
      <c r="I15" s="62" t="n">
        <f aca="false">SUM(I13:I14)</f>
        <v>0</v>
      </c>
      <c r="J15" s="62" t="n">
        <f aca="false">SUM(J13:J14)</f>
        <v>0</v>
      </c>
      <c r="K15" s="62" t="n">
        <f aca="false">SUM(K13:K14)</f>
        <v>5947.20024328082</v>
      </c>
      <c r="L15" s="62" t="n">
        <f aca="false">SUM(L13:L14)</f>
        <v>0</v>
      </c>
      <c r="M15" s="62" t="n">
        <f aca="false">SUM(M13:M14)</f>
        <v>5947.20024328082</v>
      </c>
      <c r="N15" s="62" t="n">
        <f aca="false">SUM(N13:N14)</f>
        <v>0</v>
      </c>
      <c r="O15" s="62" t="n">
        <f aca="false">SUM(O13:O14)</f>
        <v>4956.00020273401</v>
      </c>
      <c r="P15" s="62" t="n">
        <f aca="false">SUM(P13:P14)</f>
        <v>0</v>
      </c>
      <c r="Q15" s="62" t="n">
        <f aca="false">SUM(Q13:Q14)</f>
        <v>0</v>
      </c>
      <c r="R15" s="64" t="n">
        <f aca="false">SUM(R13:R14)</f>
        <v>19824.0008109361</v>
      </c>
    </row>
    <row r="17" customFormat="false" ht="11.25" hidden="false" customHeight="false" outlineLevel="0" collapsed="false">
      <c r="A17" s="55" t="s">
        <v>94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61"/>
    </row>
    <row r="18" customFormat="false" ht="11.25" hidden="false" customHeight="false" outlineLevel="0" collapsed="false">
      <c r="A18" s="62" t="s">
        <v>90</v>
      </c>
      <c r="B18" s="48" t="n">
        <v>0</v>
      </c>
      <c r="C18" s="48" t="n">
        <f aca="false">budget!B7*0.3</f>
        <v>0</v>
      </c>
      <c r="D18" s="48" t="n">
        <f aca="false">budget!B7*0.7</f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64" t="n">
        <f aca="false">SUM(B18:Q18)</f>
        <v>0</v>
      </c>
    </row>
    <row r="20" customFormat="false" ht="11.25" hidden="false" customHeight="false" outlineLevel="0" collapsed="false">
      <c r="A20" s="55" t="s">
        <v>95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61"/>
    </row>
    <row r="21" customFormat="false" ht="11.25" hidden="false" customHeight="false" outlineLevel="0" collapsed="false">
      <c r="A21" s="48" t="s">
        <v>96</v>
      </c>
      <c r="B21" s="48" t="n">
        <v>0</v>
      </c>
      <c r="C21" s="48" t="n">
        <f aca="false">250*0.1</f>
        <v>25</v>
      </c>
      <c r="D21" s="48" t="n">
        <v>0</v>
      </c>
      <c r="E21" s="48" t="n">
        <f aca="false">250*0.3*0.85</f>
        <v>63.75</v>
      </c>
      <c r="F21" s="48" t="n">
        <v>0</v>
      </c>
      <c r="G21" s="48" t="n">
        <f aca="false">250*0.3*0.85</f>
        <v>63.75</v>
      </c>
      <c r="H21" s="48" t="n">
        <v>0</v>
      </c>
      <c r="I21" s="48" t="n">
        <f aca="false">250*0.3*0.85</f>
        <v>63.75</v>
      </c>
      <c r="J21" s="48" t="n">
        <v>0</v>
      </c>
      <c r="K21" s="48" t="n">
        <f aca="false">250*0.135</f>
        <v>33.75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9" t="n">
        <f aca="false">SUM(B21:Q21)</f>
        <v>250</v>
      </c>
    </row>
    <row r="22" customFormat="false" ht="11.25" hidden="false" customHeight="false" outlineLevel="0" collapsed="false">
      <c r="A22" s="48" t="s">
        <v>97</v>
      </c>
      <c r="B22" s="48" t="n">
        <v>0</v>
      </c>
      <c r="C22" s="48" t="n">
        <v>0</v>
      </c>
      <c r="D22" s="48" t="n">
        <v>0</v>
      </c>
      <c r="E22" s="48" t="n">
        <v>0</v>
      </c>
      <c r="F22" s="48" t="n">
        <f aca="false">480*0.1</f>
        <v>48</v>
      </c>
      <c r="G22" s="48" t="n">
        <v>0</v>
      </c>
      <c r="H22" s="48" t="n">
        <f aca="false">480*0.3*0.85</f>
        <v>122.4</v>
      </c>
      <c r="I22" s="48" t="n">
        <v>0</v>
      </c>
      <c r="J22" s="48" t="n">
        <f aca="false">480*0.3*0.85</f>
        <v>122.4</v>
      </c>
      <c r="K22" s="48" t="n">
        <v>0</v>
      </c>
      <c r="L22" s="48" t="n">
        <f aca="false">(480*0.3*0.85)+(480*0.135)</f>
        <v>187.2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9" t="n">
        <f aca="false">SUM(B22:Q22)</f>
        <v>480</v>
      </c>
    </row>
    <row r="23" customFormat="false" ht="11.25" hidden="false" customHeight="false" outlineLevel="0" collapsed="false">
      <c r="A23" s="56" t="s">
        <v>98</v>
      </c>
      <c r="B23" s="56" t="n">
        <v>0</v>
      </c>
      <c r="C23" s="56" t="n">
        <v>0</v>
      </c>
      <c r="D23" s="56" t="n">
        <v>0</v>
      </c>
      <c r="E23" s="56" t="n">
        <v>0</v>
      </c>
      <c r="F23" s="56" t="n">
        <f aca="false">470*0.1</f>
        <v>47</v>
      </c>
      <c r="G23" s="56" t="n">
        <v>0</v>
      </c>
      <c r="H23" s="56" t="n">
        <f aca="false">470*0.3*0.85</f>
        <v>119.85</v>
      </c>
      <c r="I23" s="56" t="n">
        <v>0</v>
      </c>
      <c r="J23" s="56" t="n">
        <f aca="false">470*0.3*0.85</f>
        <v>119.85</v>
      </c>
      <c r="K23" s="56" t="n">
        <v>0</v>
      </c>
      <c r="L23" s="56" t="n">
        <f aca="false">(470*0.3*0.85)+(470*0.135)</f>
        <v>183.3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61" t="n">
        <f aca="false">SUM(B23:Q23)</f>
        <v>470</v>
      </c>
    </row>
    <row r="24" customFormat="false" ht="11.25" hidden="false" customHeight="false" outlineLevel="0" collapsed="false">
      <c r="A24" s="62" t="s">
        <v>90</v>
      </c>
      <c r="B24" s="62" t="n">
        <f aca="false">SUM(B21:B23)</f>
        <v>0</v>
      </c>
      <c r="C24" s="62" t="n">
        <f aca="false">SUM(C21:C23)</f>
        <v>25</v>
      </c>
      <c r="D24" s="62" t="n">
        <f aca="false">SUM(D21:D23)</f>
        <v>0</v>
      </c>
      <c r="E24" s="62" t="n">
        <f aca="false">SUM(E21:E23)</f>
        <v>63.75</v>
      </c>
      <c r="F24" s="62" t="n">
        <f aca="false">SUM(F21:F23)</f>
        <v>95</v>
      </c>
      <c r="G24" s="62" t="n">
        <f aca="false">SUM(G21:G23)</f>
        <v>63.75</v>
      </c>
      <c r="H24" s="62" t="n">
        <f aca="false">SUM(H21:H23)</f>
        <v>242.25</v>
      </c>
      <c r="I24" s="62" t="n">
        <f aca="false">SUM(I21:I23)</f>
        <v>63.75</v>
      </c>
      <c r="J24" s="62" t="n">
        <f aca="false">SUM(J21:J23)</f>
        <v>242.25</v>
      </c>
      <c r="K24" s="62" t="n">
        <f aca="false">SUM(K21:K23)</f>
        <v>33.75</v>
      </c>
      <c r="L24" s="62" t="n">
        <f aca="false">SUM(L21:L23)</f>
        <v>370.5</v>
      </c>
      <c r="M24" s="62" t="n">
        <f aca="false">SUM(M21:M23)</f>
        <v>0</v>
      </c>
      <c r="N24" s="62" t="n">
        <f aca="false">SUM(N21:N23)</f>
        <v>0</v>
      </c>
      <c r="O24" s="62" t="n">
        <f aca="false">SUM(O21:O23)</f>
        <v>0</v>
      </c>
      <c r="P24" s="62" t="n">
        <f aca="false">SUM(P21:P23)</f>
        <v>0</v>
      </c>
      <c r="Q24" s="62" t="n">
        <f aca="false">SUM(Q21:Q23)</f>
        <v>0</v>
      </c>
      <c r="R24" s="64" t="n">
        <f aca="false">SUM(R21:R23)</f>
        <v>1200</v>
      </c>
    </row>
    <row r="26" customFormat="false" ht="11.25" hidden="false" customHeight="false" outlineLevel="0" collapsed="false">
      <c r="A26" s="55" t="s">
        <v>8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61"/>
    </row>
    <row r="27" customFormat="false" ht="11.25" hidden="false" customHeight="false" outlineLevel="0" collapsed="false">
      <c r="A27" s="62" t="s">
        <v>90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f aca="false">budget!B9*0.25</f>
        <v>348.545166241891</v>
      </c>
      <c r="J27" s="48" t="n">
        <f aca="false">budget!B9*0.25</f>
        <v>348.545166241891</v>
      </c>
      <c r="K27" s="48" t="n">
        <f aca="false">budget!B9*0.25</f>
        <v>348.545166241891</v>
      </c>
      <c r="L27" s="48" t="n">
        <f aca="false">budget!B9*0.25</f>
        <v>348.545166241891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64" t="n">
        <f aca="false">SUM(B27:Q27)</f>
        <v>1394.18066496756</v>
      </c>
    </row>
    <row r="29" customFormat="false" ht="11.25" hidden="false" customHeight="false" outlineLevel="0" collapsed="false">
      <c r="A29" s="55" t="s">
        <v>9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61"/>
    </row>
    <row r="30" customFormat="false" ht="11.25" hidden="false" customHeight="false" outlineLevel="0" collapsed="false">
      <c r="A30" s="48" t="s">
        <v>99</v>
      </c>
      <c r="B30" s="48" t="n">
        <v>0</v>
      </c>
      <c r="C30" s="48" t="n">
        <v>0</v>
      </c>
      <c r="D30" s="48" t="n">
        <f aca="false">1822.1*0.5</f>
        <v>911.05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f aca="false">1822.1*0.5</f>
        <v>911.05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9" t="n">
        <f aca="false">SUM(B30:Q30)</f>
        <v>1822.1</v>
      </c>
    </row>
    <row r="31" customFormat="false" ht="11.25" hidden="false" customHeight="false" outlineLevel="0" collapsed="false">
      <c r="A31" s="56" t="s">
        <v>100</v>
      </c>
      <c r="B31" s="56" t="n">
        <v>0</v>
      </c>
      <c r="C31" s="56" t="n">
        <f aca="false">1273*0.3+38</f>
        <v>419.9</v>
      </c>
      <c r="D31" s="56" t="n">
        <v>0</v>
      </c>
      <c r="E31" s="56" t="n">
        <v>0</v>
      </c>
      <c r="F31" s="56" t="n">
        <v>0</v>
      </c>
      <c r="G31" s="56" t="n">
        <f aca="false">1273*0.3</f>
        <v>381.9</v>
      </c>
      <c r="H31" s="56" t="n">
        <v>0</v>
      </c>
      <c r="I31" s="56" t="n">
        <v>0</v>
      </c>
      <c r="J31" s="56" t="n">
        <f aca="false">1273*0.3</f>
        <v>381.9</v>
      </c>
      <c r="K31" s="56" t="n">
        <f aca="false">1273*0.1</f>
        <v>127.3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61" t="n">
        <f aca="false">SUM(B31:Q31)</f>
        <v>1311</v>
      </c>
    </row>
    <row r="32" customFormat="false" ht="11.25" hidden="false" customHeight="false" outlineLevel="0" collapsed="false">
      <c r="A32" s="62" t="s">
        <v>90</v>
      </c>
      <c r="B32" s="62" t="n">
        <f aca="false">SUM(B30:B31)</f>
        <v>0</v>
      </c>
      <c r="C32" s="62" t="n">
        <f aca="false">SUM(C30:C31)</f>
        <v>419.9</v>
      </c>
      <c r="D32" s="62" t="n">
        <f aca="false">SUM(D30:D31)</f>
        <v>911.05</v>
      </c>
      <c r="E32" s="62" t="n">
        <f aca="false">SUM(E30:E31)</f>
        <v>0</v>
      </c>
      <c r="F32" s="62" t="n">
        <f aca="false">SUM(F30:F31)</f>
        <v>0</v>
      </c>
      <c r="G32" s="62" t="n">
        <f aca="false">SUM(G30:G31)</f>
        <v>381.9</v>
      </c>
      <c r="H32" s="62" t="n">
        <f aca="false">SUM(H30:H31)</f>
        <v>0</v>
      </c>
      <c r="I32" s="62" t="n">
        <f aca="false">SUM(I30:I31)</f>
        <v>0</v>
      </c>
      <c r="J32" s="62" t="n">
        <f aca="false">SUM(J30:J31)</f>
        <v>1292.95</v>
      </c>
      <c r="K32" s="62" t="n">
        <f aca="false">SUM(K30:K31)</f>
        <v>127.3</v>
      </c>
      <c r="L32" s="62" t="n">
        <f aca="false">SUM(L30:L31)</f>
        <v>0</v>
      </c>
      <c r="M32" s="62" t="n">
        <f aca="false">SUM(M30:M31)</f>
        <v>0</v>
      </c>
      <c r="N32" s="48" t="n">
        <f aca="false">SUM(N30:N31)</f>
        <v>0</v>
      </c>
      <c r="O32" s="48" t="n">
        <f aca="false">SUM(O30:O31)</f>
        <v>0</v>
      </c>
      <c r="P32" s="48" t="n">
        <f aca="false">SUM(P30:P31)</f>
        <v>0</v>
      </c>
      <c r="Q32" s="48" t="n">
        <f aca="false">SUM(Q30:Q31)</f>
        <v>0</v>
      </c>
      <c r="R32" s="64" t="n">
        <f aca="false">SUM(R30:R31)</f>
        <v>3133.1</v>
      </c>
    </row>
    <row r="33" customFormat="false" ht="11.25" hidden="false" customHeight="false" outlineLevel="0" collapsed="false">
      <c r="R33" s="64"/>
    </row>
    <row r="34" customFormat="false" ht="11.25" hidden="false" customHeight="false" outlineLevel="0" collapsed="false">
      <c r="A34" s="55" t="s">
        <v>1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65"/>
    </row>
    <row r="35" customFormat="false" ht="11.25" hidden="false" customHeight="false" outlineLevel="0" collapsed="false">
      <c r="A35" s="48" t="s">
        <v>101</v>
      </c>
      <c r="B35" s="48" t="n">
        <v>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28</v>
      </c>
      <c r="R35" s="66" t="n">
        <f aca="false">SUM(B35:Q35)</f>
        <v>28</v>
      </c>
    </row>
    <row r="36" customFormat="false" ht="11.25" hidden="false" customHeight="false" outlineLevel="0" collapsed="false">
      <c r="A36" s="48" t="s">
        <v>102</v>
      </c>
      <c r="B36" s="48" t="n">
        <v>0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67" t="n">
        <v>53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66" t="n">
        <f aca="false">SUM(B36:Q36)</f>
        <v>53</v>
      </c>
    </row>
    <row r="37" customFormat="false" ht="11.25" hidden="false" customHeight="false" outlineLevel="0" collapsed="false">
      <c r="A37" s="48" t="s">
        <v>103</v>
      </c>
      <c r="B37" s="48" t="n">
        <v>0</v>
      </c>
      <c r="C37" s="48" t="n">
        <v>0</v>
      </c>
      <c r="D37" s="48" t="n">
        <v>0</v>
      </c>
      <c r="E37" s="48" t="n">
        <v>3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3</v>
      </c>
      <c r="R37" s="66" t="n">
        <f aca="false">SUM(B37:Q37)</f>
        <v>6</v>
      </c>
    </row>
    <row r="38" customFormat="false" ht="11.25" hidden="false" customHeight="false" outlineLevel="0" collapsed="false">
      <c r="A38" s="48" t="s">
        <v>104</v>
      </c>
      <c r="B38" s="48" t="n">
        <v>0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6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66" t="n">
        <f aca="false">SUM(B38:Q38)</f>
        <v>6</v>
      </c>
    </row>
    <row r="39" customFormat="false" ht="11.25" hidden="false" customHeight="false" outlineLevel="0" collapsed="false">
      <c r="A39" s="48" t="s">
        <v>105</v>
      </c>
      <c r="B39" s="48" t="n">
        <f aca="false">B40+B41+B42</f>
        <v>12</v>
      </c>
      <c r="C39" s="48" t="n">
        <f aca="false">C40+C41+C42</f>
        <v>12</v>
      </c>
      <c r="D39" s="48" t="n">
        <f aca="false">D40+D41+D42</f>
        <v>12</v>
      </c>
      <c r="E39" s="48" t="n">
        <f aca="false">E40+E41+E42</f>
        <v>12</v>
      </c>
      <c r="F39" s="48" t="n">
        <f aca="false">F40+F41+F42</f>
        <v>12</v>
      </c>
      <c r="G39" s="48" t="n">
        <f aca="false">G40+G41+G42</f>
        <v>12</v>
      </c>
      <c r="H39" s="48" t="n">
        <f aca="false">H40+H41+H42</f>
        <v>12</v>
      </c>
      <c r="I39" s="48" t="n">
        <f aca="false">I40+I41+I42</f>
        <v>12</v>
      </c>
      <c r="J39" s="48" t="n">
        <f aca="false">J40+J41+J42</f>
        <v>12</v>
      </c>
      <c r="K39" s="48" t="n">
        <f aca="false">K40+K41+K42</f>
        <v>12</v>
      </c>
      <c r="L39" s="48" t="n">
        <f aca="false">L40+L41+L42</f>
        <v>12</v>
      </c>
      <c r="M39" s="48" t="n">
        <f aca="false">M40+M41+M42</f>
        <v>12</v>
      </c>
      <c r="N39" s="48" t="n">
        <f aca="false">N40+N41+N42</f>
        <v>12</v>
      </c>
      <c r="O39" s="48" t="n">
        <f aca="false">O40+O41+O42</f>
        <v>11.3</v>
      </c>
      <c r="P39" s="48" t="n">
        <f aca="false">P40+P41+P42</f>
        <v>11.3</v>
      </c>
      <c r="Q39" s="48" t="n">
        <f aca="false">Q40+Q41+Q42</f>
        <v>11.3</v>
      </c>
      <c r="R39" s="66" t="n">
        <f aca="false">SUM(B39:Q39)</f>
        <v>189.9</v>
      </c>
    </row>
    <row r="40" customFormat="false" ht="11.25" hidden="false" customHeight="false" outlineLevel="0" collapsed="false">
      <c r="A40" s="48" t="s">
        <v>106</v>
      </c>
      <c r="B40" s="48" t="n">
        <v>7.3</v>
      </c>
      <c r="C40" s="48" t="n">
        <v>7.3</v>
      </c>
      <c r="D40" s="48" t="n">
        <v>7.3</v>
      </c>
      <c r="E40" s="48" t="n">
        <v>7.3</v>
      </c>
      <c r="F40" s="48" t="n">
        <v>7.3</v>
      </c>
      <c r="G40" s="48" t="n">
        <v>7.3</v>
      </c>
      <c r="H40" s="48" t="n">
        <v>7.3</v>
      </c>
      <c r="I40" s="48" t="n">
        <v>7.3</v>
      </c>
      <c r="J40" s="48" t="n">
        <v>7.3</v>
      </c>
      <c r="K40" s="48" t="n">
        <v>7.3</v>
      </c>
      <c r="L40" s="48" t="n">
        <v>7.3</v>
      </c>
      <c r="M40" s="48" t="n">
        <v>7.3</v>
      </c>
      <c r="N40" s="48" t="n">
        <v>7.3</v>
      </c>
      <c r="O40" s="48" t="n">
        <v>7.3</v>
      </c>
      <c r="P40" s="48" t="n">
        <v>7.3</v>
      </c>
      <c r="Q40" s="48" t="n">
        <v>7.3</v>
      </c>
      <c r="R40" s="68" t="n">
        <f aca="false">SUM(B40:Q40)</f>
        <v>116.8</v>
      </c>
    </row>
    <row r="41" customFormat="false" ht="11.25" hidden="false" customHeight="false" outlineLevel="0" collapsed="false">
      <c r="A41" s="48" t="s">
        <v>107</v>
      </c>
      <c r="B41" s="48" t="n">
        <v>0.7</v>
      </c>
      <c r="C41" s="48" t="n">
        <v>0.7</v>
      </c>
      <c r="D41" s="48" t="n">
        <v>0.7</v>
      </c>
      <c r="E41" s="48" t="n">
        <v>0.7</v>
      </c>
      <c r="F41" s="48" t="n">
        <v>0.7</v>
      </c>
      <c r="G41" s="48" t="n">
        <v>0.7</v>
      </c>
      <c r="H41" s="48" t="n">
        <v>0.7</v>
      </c>
      <c r="I41" s="48" t="n">
        <v>0.7</v>
      </c>
      <c r="J41" s="48" t="n">
        <v>0.7</v>
      </c>
      <c r="K41" s="48" t="n">
        <v>0.7</v>
      </c>
      <c r="L41" s="48" t="n">
        <v>0.7</v>
      </c>
      <c r="M41" s="48" t="n">
        <v>0.7</v>
      </c>
      <c r="N41" s="48" t="n">
        <v>0.7</v>
      </c>
      <c r="O41" s="48" t="n">
        <v>0.7</v>
      </c>
      <c r="P41" s="48" t="n">
        <v>0.7</v>
      </c>
      <c r="Q41" s="48" t="n">
        <v>0.7</v>
      </c>
      <c r="R41" s="68" t="n">
        <f aca="false">SUM(B41:Q41)</f>
        <v>11.2</v>
      </c>
    </row>
    <row r="42" customFormat="false" ht="11.25" hidden="false" customHeight="false" outlineLevel="0" collapsed="false">
      <c r="A42" s="48" t="s">
        <v>108</v>
      </c>
      <c r="B42" s="48" t="n">
        <v>4</v>
      </c>
      <c r="C42" s="48" t="n">
        <v>4</v>
      </c>
      <c r="D42" s="48" t="n">
        <v>4</v>
      </c>
      <c r="E42" s="48" t="n">
        <v>4</v>
      </c>
      <c r="F42" s="48" t="n">
        <v>4</v>
      </c>
      <c r="G42" s="48" t="n">
        <v>4</v>
      </c>
      <c r="H42" s="48" t="n">
        <v>4</v>
      </c>
      <c r="I42" s="48" t="n">
        <v>4</v>
      </c>
      <c r="J42" s="48" t="n">
        <v>4</v>
      </c>
      <c r="K42" s="48" t="n">
        <v>4</v>
      </c>
      <c r="L42" s="48" t="n">
        <v>4</v>
      </c>
      <c r="M42" s="48" t="n">
        <v>4</v>
      </c>
      <c r="N42" s="48" t="n">
        <v>4</v>
      </c>
      <c r="O42" s="48" t="n">
        <v>3.3</v>
      </c>
      <c r="P42" s="48" t="n">
        <v>3.3</v>
      </c>
      <c r="Q42" s="48" t="n">
        <v>3.3</v>
      </c>
      <c r="R42" s="68" t="n">
        <f aca="false">SUM(B42:Q42)</f>
        <v>61.9</v>
      </c>
    </row>
    <row r="43" customFormat="false" ht="11.25" hidden="false" customHeight="false" outlineLevel="0" collapsed="false">
      <c r="A43" s="56" t="s">
        <v>109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5</v>
      </c>
      <c r="R43" s="69" t="n">
        <f aca="false">SUM(B43:Q43)</f>
        <v>5</v>
      </c>
    </row>
    <row r="44" customFormat="false" ht="11.25" hidden="false" customHeight="false" outlineLevel="0" collapsed="false">
      <c r="A44" s="62" t="s">
        <v>90</v>
      </c>
      <c r="B44" s="62" t="n">
        <f aca="false">B35+B36+B39+B43</f>
        <v>12</v>
      </c>
      <c r="C44" s="62" t="n">
        <f aca="false">C35+C36+C39+C43</f>
        <v>12</v>
      </c>
      <c r="D44" s="62" t="n">
        <f aca="false">D35+D36+D39+D43</f>
        <v>12</v>
      </c>
      <c r="E44" s="62" t="n">
        <f aca="false">E35+E36+E39+E43</f>
        <v>12</v>
      </c>
      <c r="F44" s="62" t="n">
        <f aca="false">F35+F36+F39+F43</f>
        <v>12</v>
      </c>
      <c r="G44" s="62" t="n">
        <f aca="false">G35+G36+G39+G43</f>
        <v>12</v>
      </c>
      <c r="H44" s="62" t="n">
        <f aca="false">H35+H36+H39+H43</f>
        <v>12</v>
      </c>
      <c r="I44" s="62" t="n">
        <f aca="false">I35+I36+I39+I43</f>
        <v>12</v>
      </c>
      <c r="J44" s="62" t="n">
        <f aca="false">J35+J36+J39+J43</f>
        <v>12</v>
      </c>
      <c r="K44" s="62" t="n">
        <f aca="false">K35+K36+K39+K43</f>
        <v>12</v>
      </c>
      <c r="L44" s="62" t="n">
        <f aca="false">L35+L36+L39+L43</f>
        <v>65</v>
      </c>
      <c r="M44" s="62" t="n">
        <f aca="false">M35+M36+M39+M43</f>
        <v>12</v>
      </c>
      <c r="N44" s="62" t="n">
        <f aca="false">N35+N36+N39+N43</f>
        <v>12</v>
      </c>
      <c r="O44" s="62" t="n">
        <f aca="false">O35+O36+O39+O43</f>
        <v>11.3</v>
      </c>
      <c r="P44" s="62" t="n">
        <f aca="false">P35+P36+P39+P43</f>
        <v>11.3</v>
      </c>
      <c r="Q44" s="62" t="n">
        <f aca="false">Q35+Q36+Q39+Q43</f>
        <v>44.3</v>
      </c>
      <c r="R44" s="66" t="n">
        <f aca="false">R35+R36+R37+R38+R39+R43</f>
        <v>28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41"/>
    <col collapsed="false" customWidth="true" hidden="false" outlineLevel="0" max="3" min="3" style="0" width="23.99"/>
  </cols>
  <sheetData>
    <row r="1" customFormat="false" ht="12.75" hidden="false" customHeight="false" outlineLevel="0" collapsed="false">
      <c r="A1" s="0" t="s">
        <v>110</v>
      </c>
    </row>
    <row r="3" customFormat="false" ht="12.75" hidden="false" customHeight="false" outlineLevel="0" collapsed="false">
      <c r="A3" s="0" t="s">
        <v>111</v>
      </c>
    </row>
    <row r="5" customFormat="false" ht="12.75" hidden="false" customHeight="false" outlineLevel="0" collapsed="false">
      <c r="B5" s="0" t="s">
        <v>112</v>
      </c>
      <c r="D5" s="0" t="s">
        <v>113</v>
      </c>
    </row>
    <row r="6" customFormat="false" ht="12.75" hidden="false" customHeight="false" outlineLevel="0" collapsed="false">
      <c r="B6" s="70" t="s">
        <v>114</v>
      </c>
      <c r="C6" s="70" t="s">
        <v>115</v>
      </c>
      <c r="D6" s="70" t="s">
        <v>114</v>
      </c>
      <c r="E6" s="70" t="s">
        <v>115</v>
      </c>
    </row>
    <row r="7" customFormat="false" ht="12.75" hidden="false" customHeight="false" outlineLevel="0" collapsed="false">
      <c r="A7" s="0" t="n">
        <v>2008</v>
      </c>
      <c r="B7" s="71" t="n">
        <v>1831000</v>
      </c>
      <c r="C7" s="71" t="n">
        <f aca="false">B7*'[1]cash flow'!$B$58</f>
        <v>1692992110240</v>
      </c>
      <c r="D7" s="71" t="n">
        <v>0</v>
      </c>
      <c r="E7" s="71" t="n">
        <v>0</v>
      </c>
    </row>
    <row r="8" customFormat="false" ht="12.75" hidden="false" customHeight="false" outlineLevel="0" collapsed="false">
      <c r="A8" s="0" t="n">
        <v>2009</v>
      </c>
      <c r="B8" s="71" t="n">
        <v>1818000</v>
      </c>
      <c r="C8" s="71" t="n">
        <f aca="false">B8*'[1]cash flow'!$B$58</f>
        <v>1680971958720</v>
      </c>
      <c r="D8" s="71" t="n">
        <v>0</v>
      </c>
      <c r="E8" s="71" t="n">
        <v>0</v>
      </c>
    </row>
    <row r="9" customFormat="false" ht="12.75" hidden="false" customHeight="false" outlineLevel="0" collapsed="false">
      <c r="A9" s="0" t="n">
        <v>2010</v>
      </c>
      <c r="B9" s="71" t="n">
        <v>1549000</v>
      </c>
      <c r="C9" s="71" t="n">
        <f aca="false">B9*'[1]cash flow'!$B$58</f>
        <v>1432247284960</v>
      </c>
      <c r="D9" s="71" t="n">
        <v>0</v>
      </c>
      <c r="E9" s="71" t="n">
        <v>0</v>
      </c>
    </row>
    <row r="10" customFormat="false" ht="12.75" hidden="false" customHeight="false" outlineLevel="0" collapsed="false">
      <c r="A10" s="0" t="n">
        <v>2011</v>
      </c>
      <c r="B10" s="71" t="n">
        <v>4974000</v>
      </c>
      <c r="C10" s="71" t="n">
        <f aca="false">B10*'[1]cash flow'!$B$58</f>
        <v>4599094896960</v>
      </c>
      <c r="D10" s="71" t="n">
        <v>0</v>
      </c>
      <c r="E10" s="71" t="n">
        <v>0</v>
      </c>
    </row>
    <row r="11" customFormat="false" ht="12.75" hidden="false" customHeight="false" outlineLevel="0" collapsed="false">
      <c r="A11" s="0" t="n">
        <v>2012</v>
      </c>
      <c r="B11" s="71" t="n">
        <v>5730000</v>
      </c>
      <c r="C11" s="71" t="n">
        <f aca="false">B11*'[1]cash flow'!$B$58</f>
        <v>5298112939200</v>
      </c>
      <c r="D11" s="71" t="n">
        <v>0</v>
      </c>
      <c r="E11" s="71" t="n">
        <v>0</v>
      </c>
    </row>
    <row r="12" customFormat="false" ht="12.75" hidden="false" customHeight="false" outlineLevel="0" collapsed="false">
      <c r="B12" s="71"/>
      <c r="C12" s="71"/>
      <c r="D12" s="71"/>
      <c r="E12" s="71"/>
    </row>
    <row r="13" customFormat="false" ht="12.75" hidden="false" customHeight="false" outlineLevel="0" collapsed="false">
      <c r="A13" s="0" t="s">
        <v>116</v>
      </c>
      <c r="B13" s="71"/>
      <c r="C13" s="71"/>
      <c r="D13" s="71"/>
      <c r="E13" s="71"/>
    </row>
    <row r="14" customFormat="false" ht="12.75" hidden="false" customHeight="false" outlineLevel="0" collapsed="false">
      <c r="B14" s="71"/>
      <c r="C14" s="71"/>
      <c r="D14" s="71"/>
      <c r="E14" s="71"/>
    </row>
    <row r="15" customFormat="false" ht="12.75" hidden="false" customHeight="false" outlineLevel="0" collapsed="false">
      <c r="B15" s="71" t="s">
        <v>112</v>
      </c>
      <c r="C15" s="71"/>
      <c r="D15" s="71" t="s">
        <v>117</v>
      </c>
      <c r="E15" s="71"/>
    </row>
    <row r="16" customFormat="false" ht="12.75" hidden="false" customHeight="false" outlineLevel="0" collapsed="false">
      <c r="B16" s="72" t="s">
        <v>114</v>
      </c>
      <c r="C16" s="72" t="s">
        <v>115</v>
      </c>
      <c r="D16" s="72" t="s">
        <v>114</v>
      </c>
      <c r="E16" s="72" t="s">
        <v>115</v>
      </c>
    </row>
    <row r="17" customFormat="false" ht="12.75" hidden="false" customHeight="false" outlineLevel="0" collapsed="false">
      <c r="A17" s="0" t="n">
        <v>2008</v>
      </c>
      <c r="B17" s="71" t="n">
        <f aca="false">B7-D17</f>
        <v>1789264</v>
      </c>
      <c r="C17" s="71" t="n">
        <f aca="false">B17*'[1]cash flow'!$B$58</f>
        <v>1654401876098.56</v>
      </c>
      <c r="D17" s="71" t="n">
        <f aca="false">'cash flow'!C5/1000</f>
        <v>41736</v>
      </c>
      <c r="E17" s="71" t="n">
        <v>0</v>
      </c>
    </row>
    <row r="18" customFormat="false" ht="12.75" hidden="false" customHeight="false" outlineLevel="0" collapsed="false">
      <c r="A18" s="0" t="n">
        <v>2009</v>
      </c>
      <c r="B18" s="71" t="n">
        <f aca="false">B8-D18</f>
        <v>1776264</v>
      </c>
      <c r="C18" s="71" t="n">
        <f aca="false">B18*'[1]cash flow'!$B$58</f>
        <v>1642381724578.56</v>
      </c>
      <c r="D18" s="71" t="n">
        <f aca="false">D17</f>
        <v>41736</v>
      </c>
      <c r="E18" s="71" t="n">
        <v>0</v>
      </c>
    </row>
    <row r="19" customFormat="false" ht="12.75" hidden="false" customHeight="false" outlineLevel="0" collapsed="false">
      <c r="A19" s="0" t="n">
        <v>2010</v>
      </c>
      <c r="B19" s="71" t="n">
        <f aca="false">B9-D19</f>
        <v>1507264</v>
      </c>
      <c r="C19" s="71" t="n">
        <f aca="false">B19*'[1]cash flow'!$B$58</f>
        <v>1393657050818.56</v>
      </c>
      <c r="D19" s="71" t="n">
        <f aca="false">D18</f>
        <v>41736</v>
      </c>
      <c r="E19" s="71" t="n">
        <v>0</v>
      </c>
    </row>
    <row r="20" customFormat="false" ht="12.75" hidden="false" customHeight="false" outlineLevel="0" collapsed="false">
      <c r="A20" s="0" t="n">
        <v>2011</v>
      </c>
      <c r="B20" s="71" t="n">
        <f aca="false">B10-D20</f>
        <v>4932264</v>
      </c>
      <c r="C20" s="71" t="n">
        <f aca="false">B20*'[1]cash flow'!$B$58</f>
        <v>4560504662818.56</v>
      </c>
      <c r="D20" s="71" t="n">
        <f aca="false">D19</f>
        <v>41736</v>
      </c>
      <c r="E20" s="71" t="n">
        <v>0</v>
      </c>
    </row>
    <row r="21" customFormat="false" ht="12.75" hidden="false" customHeight="false" outlineLevel="0" collapsed="false">
      <c r="A21" s="0" t="n">
        <v>2012</v>
      </c>
      <c r="B21" s="71" t="n">
        <f aca="false">B11-D21</f>
        <v>5688264</v>
      </c>
      <c r="C21" s="71" t="n">
        <f aca="false">B21*'[1]cash flow'!$B$58</f>
        <v>5259522705058.56</v>
      </c>
      <c r="D21" s="71" t="n">
        <f aca="false">D20</f>
        <v>41736</v>
      </c>
      <c r="E21" s="71" t="n">
        <v>0</v>
      </c>
    </row>
    <row r="24" customFormat="false" ht="12.75" hidden="false" customHeight="false" outlineLevel="0" collapsed="false">
      <c r="A24" s="0" t="s">
        <v>118</v>
      </c>
    </row>
    <row r="26" customFormat="false" ht="12.75" hidden="false" customHeight="false" outlineLevel="0" collapsed="false">
      <c r="A26" s="0" t="n">
        <v>2008</v>
      </c>
      <c r="B26" s="71" t="n">
        <f aca="false">C7-C17</f>
        <v>38590234141.4399</v>
      </c>
    </row>
    <row r="27" customFormat="false" ht="12.75" hidden="false" customHeight="false" outlineLevel="0" collapsed="false">
      <c r="A27" s="0" t="n">
        <v>2009</v>
      </c>
      <c r="B27" s="71" t="n">
        <f aca="false">C8-C18</f>
        <v>38590234141.4399</v>
      </c>
    </row>
    <row r="28" customFormat="false" ht="12.75" hidden="false" customHeight="false" outlineLevel="0" collapsed="false">
      <c r="A28" s="0" t="n">
        <v>2010</v>
      </c>
      <c r="B28" s="71" t="n">
        <f aca="false">C9-C19</f>
        <v>38590234141.4399</v>
      </c>
    </row>
    <row r="29" customFormat="false" ht="12.75" hidden="false" customHeight="false" outlineLevel="0" collapsed="false">
      <c r="A29" s="0" t="n">
        <v>2011</v>
      </c>
      <c r="B29" s="71" t="n">
        <f aca="false">C10-C20</f>
        <v>38590234141.4395</v>
      </c>
    </row>
    <row r="30" customFormat="false" ht="12.75" hidden="false" customHeight="false" outlineLevel="0" collapsed="false">
      <c r="A30" s="0" t="n">
        <v>2012</v>
      </c>
      <c r="B30" s="71" t="n">
        <f aca="false">C11-C21</f>
        <v>38590234141.4395</v>
      </c>
    </row>
    <row r="31" customFormat="false" ht="12.75" hidden="false" customHeight="false" outlineLevel="0" collapsed="false">
      <c r="A31" s="70" t="s">
        <v>90</v>
      </c>
      <c r="B31" s="72" t="n">
        <f aca="false">SUM(B26:B30)</f>
        <v>192951170707.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3.41"/>
    <col collapsed="false" customWidth="true" hidden="false" outlineLevel="0" max="2" min="2" style="73" width="11.13"/>
    <col collapsed="false" customWidth="true" hidden="false" outlineLevel="0" max="3" min="3" style="73" width="10.56"/>
    <col collapsed="false" customWidth="true" hidden="false" outlineLevel="0" max="5" min="4" style="73" width="10.85"/>
    <col collapsed="false" customWidth="true" hidden="false" outlineLevel="0" max="6" min="6" style="73" width="10.56"/>
    <col collapsed="false" customWidth="true" hidden="false" outlineLevel="0" max="7" min="7" style="73" width="10.99"/>
    <col collapsed="false" customWidth="true" hidden="false" outlineLevel="0" max="8" min="8" style="73" width="12.99"/>
    <col collapsed="false" customWidth="false" hidden="false" outlineLevel="0" max="257" min="9" style="73" width="9.14"/>
  </cols>
  <sheetData>
    <row r="2" customFormat="false" ht="25.5" hidden="false" customHeight="false" outlineLevel="0" collapsed="false">
      <c r="A2" s="74" t="s">
        <v>119</v>
      </c>
      <c r="B2" s="75" t="n">
        <f aca="false">'cash flow'!B3/1000</f>
        <v>41736</v>
      </c>
    </row>
    <row r="3" customFormat="false" ht="25.5" hidden="false" customHeight="false" outlineLevel="0" collapsed="false">
      <c r="A3" s="74" t="s">
        <v>120</v>
      </c>
      <c r="B3" s="74" t="n">
        <v>6</v>
      </c>
    </row>
    <row r="5" customFormat="false" ht="12.75" hidden="false" customHeight="false" outlineLevel="0" collapsed="false">
      <c r="A5" s="76" t="s">
        <v>121</v>
      </c>
      <c r="B5" s="77" t="n">
        <f aca="false">0-H5</f>
        <v>-0.15</v>
      </c>
      <c r="C5" s="77" t="n">
        <f aca="false">0-G5</f>
        <v>-0.1</v>
      </c>
      <c r="D5" s="77" t="n">
        <f aca="false">0-F5</f>
        <v>-0.05</v>
      </c>
      <c r="E5" s="78" t="n">
        <v>0</v>
      </c>
      <c r="F5" s="77" t="n">
        <v>0.05</v>
      </c>
      <c r="G5" s="77" t="n">
        <v>0.1</v>
      </c>
      <c r="H5" s="77" t="n">
        <v>0.15</v>
      </c>
      <c r="I5" s="79"/>
      <c r="J5" s="79"/>
      <c r="K5" s="79"/>
    </row>
    <row r="6" customFormat="false" ht="12.75" hidden="false" customHeight="false" outlineLevel="0" collapsed="false">
      <c r="A6" s="76" t="s">
        <v>122</v>
      </c>
      <c r="B6" s="80" t="n">
        <f aca="false">$B$2-$B$2*(-B5)</f>
        <v>35475.6</v>
      </c>
      <c r="C6" s="80" t="n">
        <f aca="false">$B$2-$B$2*(-C5)</f>
        <v>37562.4</v>
      </c>
      <c r="D6" s="80" t="n">
        <f aca="false">$B$2-$B$2*(-D5)</f>
        <v>39649.2</v>
      </c>
      <c r="E6" s="81" t="n">
        <f aca="false">$B$2-$B$2*(-E5)</f>
        <v>41736</v>
      </c>
      <c r="F6" s="80" t="n">
        <f aca="false">$B$2-$B$2*(-F5)</f>
        <v>43822.8</v>
      </c>
      <c r="G6" s="80" t="n">
        <f aca="false">$B$2-$B$2*(-G5)</f>
        <v>45909.6</v>
      </c>
      <c r="H6" s="80" t="n">
        <f aca="false">$B$2-$B$2*(-H5)</f>
        <v>47996.4</v>
      </c>
      <c r="I6" s="82"/>
      <c r="J6" s="82"/>
    </row>
    <row r="7" customFormat="false" ht="12.75" hidden="false" customHeight="false" outlineLevel="0" collapsed="false">
      <c r="A7" s="76" t="s">
        <v>123</v>
      </c>
      <c r="B7" s="83" t="n">
        <v>0.0512</v>
      </c>
      <c r="C7" s="83" t="n">
        <v>0.0591</v>
      </c>
      <c r="D7" s="83" t="n">
        <v>0.0667</v>
      </c>
      <c r="E7" s="84" t="n">
        <v>0.0742</v>
      </c>
      <c r="F7" s="83" t="n">
        <v>0.0815</v>
      </c>
      <c r="G7" s="83" t="n">
        <v>0.0887</v>
      </c>
      <c r="H7" s="83" t="n">
        <v>0.0957</v>
      </c>
    </row>
    <row r="8" customFormat="false" ht="12.75" hidden="false" customHeight="false" outlineLevel="0" collapsed="false">
      <c r="A8" s="76" t="s">
        <v>124</v>
      </c>
      <c r="B8" s="85" t="n">
        <v>12.44</v>
      </c>
      <c r="C8" s="85" t="n">
        <v>11.66</v>
      </c>
      <c r="D8" s="85" t="n">
        <v>10.97</v>
      </c>
      <c r="E8" s="86" t="n">
        <v>10.36</v>
      </c>
      <c r="F8" s="85" t="n">
        <v>9.82</v>
      </c>
      <c r="G8" s="85" t="n">
        <v>9.33</v>
      </c>
      <c r="H8" s="85" t="n">
        <v>8.88</v>
      </c>
    </row>
    <row r="9" customFormat="false" ht="12.75" hidden="false" customHeight="false" outlineLevel="0" collapsed="false">
      <c r="E9" s="87"/>
    </row>
    <row r="10" customFormat="false" ht="12.75" hidden="false" customHeight="false" outlineLevel="0" collapsed="false">
      <c r="E10" s="87"/>
    </row>
    <row r="11" customFormat="false" ht="12.75" hidden="false" customHeight="false" outlineLevel="0" collapsed="false">
      <c r="A11" s="88" t="s">
        <v>125</v>
      </c>
      <c r="B11" s="77" t="n">
        <f aca="false">0-0.3</f>
        <v>-0.3</v>
      </c>
      <c r="C11" s="77" t="n">
        <f aca="false">0-0.2</f>
        <v>-0.2</v>
      </c>
      <c r="D11" s="77" t="n">
        <f aca="false">0-0.1</f>
        <v>-0.1</v>
      </c>
      <c r="E11" s="78" t="n">
        <v>0</v>
      </c>
      <c r="F11" s="77" t="n">
        <v>0.1</v>
      </c>
      <c r="G11" s="77" t="n">
        <v>0.2</v>
      </c>
      <c r="H11" s="77" t="n">
        <v>0.3</v>
      </c>
      <c r="I11" s="79"/>
      <c r="J11" s="79"/>
    </row>
    <row r="12" customFormat="false" ht="12.75" hidden="false" customHeight="false" outlineLevel="0" collapsed="false">
      <c r="A12" s="76" t="s">
        <v>126</v>
      </c>
      <c r="B12" s="76" t="n">
        <f aca="false">$B$3-($B$3*(-B11))</f>
        <v>4.2</v>
      </c>
      <c r="C12" s="76" t="n">
        <f aca="false">$B$3-($B$3*(-C11))</f>
        <v>4.8</v>
      </c>
      <c r="D12" s="76" t="n">
        <f aca="false">$B$3-($B$3*(-D11))</f>
        <v>5.4</v>
      </c>
      <c r="E12" s="89" t="n">
        <f aca="false">$B$3-($B$3*(-E11))</f>
        <v>6</v>
      </c>
      <c r="F12" s="76" t="n">
        <f aca="false">$B$3-($B$3*(-F11))</f>
        <v>6.6</v>
      </c>
      <c r="G12" s="76" t="n">
        <f aca="false">$B$3-($B$3*(-G11))</f>
        <v>7.2</v>
      </c>
      <c r="H12" s="76" t="n">
        <f aca="false">$B$3-($B$3*(-H11))</f>
        <v>7.8</v>
      </c>
    </row>
    <row r="13" customFormat="false" ht="12.75" hidden="false" customHeight="false" outlineLevel="0" collapsed="false">
      <c r="A13" s="76" t="s">
        <v>123</v>
      </c>
      <c r="B13" s="83" t="n">
        <v>0.0733</v>
      </c>
      <c r="C13" s="83" t="n">
        <v>0.0736</v>
      </c>
      <c r="D13" s="83" t="n">
        <v>0.0739</v>
      </c>
      <c r="E13" s="84" t="n">
        <v>0.0742</v>
      </c>
      <c r="F13" s="83" t="n">
        <v>0.0745</v>
      </c>
      <c r="G13" s="83" t="n">
        <v>0.0749</v>
      </c>
      <c r="H13" s="83" t="n">
        <v>0.0752</v>
      </c>
      <c r="I13" s="90"/>
      <c r="J13" s="90"/>
    </row>
    <row r="14" customFormat="false" ht="12.75" hidden="false" customHeight="false" outlineLevel="0" collapsed="false">
      <c r="A14" s="76" t="s">
        <v>124</v>
      </c>
      <c r="B14" s="85" t="n">
        <v>10.41</v>
      </c>
      <c r="C14" s="85" t="n">
        <v>10.4</v>
      </c>
      <c r="D14" s="85" t="n">
        <v>10.38</v>
      </c>
      <c r="E14" s="86" t="n">
        <v>10.36</v>
      </c>
      <c r="F14" s="85" t="n">
        <v>10.35</v>
      </c>
      <c r="G14" s="85" t="n">
        <v>10.33</v>
      </c>
      <c r="H14" s="85" t="n">
        <v>10.31</v>
      </c>
      <c r="I14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4:48:17Z</dcterms:created>
  <dc:creator>irte</dc:creator>
  <dc:description/>
  <dc:language>en-US</dc:language>
  <cp:lastModifiedBy>Vaidotas Kuodys</cp:lastModifiedBy>
  <cp:lastPrinted>2005-10-18T13:03:06Z</cp:lastPrinted>
  <dcterms:modified xsi:type="dcterms:W3CDTF">2008-05-30T09:02:23Z</dcterms:modified>
  <cp:revision>0</cp:revision>
  <dc:subject/>
  <dc:title/>
</cp:coreProperties>
</file>