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SG-ERU3 ER table V1" sheetId="1" state="visible" r:id="rId2"/>
  </sheets>
  <definedNames>
    <definedName function="false" hidden="false" localSheetId="0" name="_xlnm.Print_Area" vbProcedure="false">'SG-ERU3 ER table V1'!$A$1:$AV$33</definedName>
    <definedName function="false" hidden="false" localSheetId="0" name="OLE_LINK10" vbProcedure="false">'SG-ERU3 ER table V1'!$AE$3</definedName>
    <definedName function="false" hidden="false" localSheetId="0" name="OLE_LINK11" vbProcedure="false">'SG-ERU3 ER table V1'!$AE$4</definedName>
    <definedName function="false" hidden="false" localSheetId="0" name="OLE_LINK12" vbProcedure="false">'SG-ERU3 ER table V1'!$AI$4</definedName>
    <definedName function="false" hidden="false" localSheetId="0" name="OLE_LINK3" vbProcedure="false">'SG-ERU3 ER table V1'!$T$4</definedName>
    <definedName function="false" hidden="false" localSheetId="0" name="OLE_LINK4" vbProcedure="false">'SG-ERU3 ER table V1'!$Z$3</definedName>
    <definedName function="false" hidden="false" localSheetId="0" name="OLE_LINK5" vbProcedure="false">'SG-ERU3 ER table V1'!$Z$4</definedName>
    <definedName function="false" hidden="false" localSheetId="0" name="OLE_LINK7" vbProcedure="false">'SG-ERU3 ER table V1'!$AD$3</definedName>
    <definedName function="false" hidden="false" localSheetId="0" name="OLE_LINK8" vbProcedure="false">'SG-ERU3 ER table V1'!$AD$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b val="true"/>
            <sz val="9"/>
            <color rgb="FF000000"/>
            <rFont val="Tahoma"/>
            <family val="0"/>
            <charset val="1"/>
          </rPr>
          <t xml:space="preserve">A-TEC5:
</t>
        </r>
        <r>
          <rPr>
            <sz val="9"/>
            <color rgb="FF000000"/>
            <rFont val="Tahoma"/>
            <family val="0"/>
            <charset val="1"/>
          </rPr>
          <t xml:space="preserve">methane concentration measured at CHP</t>
        </r>
      </text>
      <mc:AlternateContent>
        <mc:Choice Requires="v2">
          <commentPr autoFill="true" autoScale="false" colHidden="false" locked="false" rowHidden="false" textHAlign="justify" textVAlign="top">
            <anchor moveWithCells="false" sizeWithCells="false">
              <xdr:from>
                <xdr:col>8</xdr:col>
                <xdr:colOff>5</xdr:colOff>
                <xdr:row>6</xdr:row>
                <xdr:rowOff>7</xdr:rowOff>
              </xdr:from>
              <xdr:to>
                <xdr:col>10</xdr:col>
                <xdr:colOff>19</xdr:colOff>
                <xdr:row>11</xdr:row>
                <xdr:rowOff>1</xdr:rowOff>
              </xdr:to>
            </anchor>
          </commentPr>
        </mc:Choice>
        <mc:Fallback/>
      </mc:AlternateContent>
    </comment>
    <comment ref="R6" authorId="0">
      <text>
        <r>
          <rPr>
            <b val="true"/>
            <sz val="10"/>
            <color rgb="FF000000"/>
            <rFont val="Tahoma"/>
            <family val="0"/>
          </rPr>
          <t xml:space="preserve">Adam Hadulla:
</t>
        </r>
        <r>
          <rPr>
            <sz val="10"/>
            <color rgb="FF000000"/>
            <rFont val="Tahoma"/>
            <family val="0"/>
          </rPr>
          <t xml:space="preserve">Formula modified, uncombusted methane from flaring 
= MM</t>
        </r>
        <r>
          <rPr>
            <sz val="7"/>
            <color rgb="FF000000"/>
            <rFont val="Tahoma"/>
            <family val="2"/>
          </rPr>
          <t xml:space="preserve">FL</t>
        </r>
        <r>
          <rPr>
            <sz val="10"/>
            <color rgb="FF000000"/>
            <rFont val="Tahoma"/>
            <family val="0"/>
          </rPr>
          <t xml:space="preserve">-MD</t>
        </r>
        <r>
          <rPr>
            <sz val="7"/>
            <color rgb="FF000000"/>
            <rFont val="Tahoma"/>
            <family val="2"/>
          </rPr>
          <t xml:space="preserve">FL</t>
        </r>
      </text>
      <mc:AlternateContent>
        <mc:Choice Requires="v2">
          <commentPr autoFill="true" autoScale="false" colHidden="false" locked="false" rowHidden="false" textHAlign="justify" textVAlign="top">
            <anchor moveWithCells="false" sizeWithCells="false">
              <xdr:from>
                <xdr:col>20</xdr:col>
                <xdr:colOff>27</xdr:colOff>
                <xdr:row>4</xdr:row>
                <xdr:rowOff>11</xdr:rowOff>
              </xdr:from>
              <xdr:to>
                <xdr:col>22</xdr:col>
                <xdr:colOff>55</xdr:colOff>
                <xdr:row>11</xdr:row>
                <xdr:rowOff>4</xdr:rowOff>
              </xdr:to>
            </anchor>
          </commentPr>
        </mc:Choice>
        <mc:Fallback/>
      </mc:AlternateContent>
    </comment>
    <comment ref="S6" authorId="0">
      <text>
        <r>
          <rPr>
            <b val="true"/>
            <sz val="8"/>
            <color rgb="FF000000"/>
            <rFont val="Tahoma"/>
            <family val="0"/>
          </rPr>
          <t xml:space="preserve">A-TEC:
</t>
        </r>
        <r>
          <rPr>
            <sz val="8"/>
            <color rgb="FF000000"/>
            <rFont val="Tahoma"/>
            <family val="0"/>
          </rPr>
          <t xml:space="preserve">The own consumption of the cogeneration unit has been set to 3.5%, see PDD, Annex 2, pg. 61</t>
        </r>
      </text>
      <mc:AlternateContent>
        <mc:Choice Requires="v2">
          <commentPr autoFill="true" autoScale="false" colHidden="false" locked="false" rowHidden="false" textHAlign="justify" textVAlign="top">
            <anchor moveWithCells="false" sizeWithCells="false">
              <xdr:from>
                <xdr:col>18</xdr:col>
                <xdr:colOff>33</xdr:colOff>
                <xdr:row>4</xdr:row>
                <xdr:rowOff>8</xdr:rowOff>
              </xdr:from>
              <xdr:to>
                <xdr:col>21</xdr:col>
                <xdr:colOff>10</xdr:colOff>
                <xdr:row>8</xdr:row>
                <xdr:rowOff>10</xdr:rowOff>
              </xdr:to>
            </anchor>
          </commentPr>
        </mc:Choice>
        <mc:Fallback/>
      </mc:AlternateContent>
    </comment>
    <comment ref="T6" authorId="0">
      <text>
        <r>
          <rPr>
            <b val="true"/>
            <sz val="8"/>
            <color rgb="FF000000"/>
            <rFont val="Tahoma"/>
            <family val="0"/>
          </rPr>
          <t xml:space="preserve">Adam Hadulla:
</t>
        </r>
        <r>
          <rPr>
            <sz val="8"/>
            <color rgb="FF000000"/>
            <rFont val="Tahoma"/>
            <family val="0"/>
          </rPr>
          <t xml:space="preserve">
NEIA
2011 := 1.063</t>
        </r>
      </text>
      <mc:AlternateContent>
        <mc:Choice Requires="v2">
          <commentPr autoFill="true" autoScale="false" colHidden="false" locked="false" rowHidden="false" textHAlign="justify" textVAlign="top">
            <anchor moveWithCells="false" sizeWithCells="false">
              <xdr:from>
                <xdr:col>20</xdr:col>
                <xdr:colOff>5</xdr:colOff>
                <xdr:row>4</xdr:row>
                <xdr:rowOff>26</xdr:rowOff>
              </xdr:from>
              <xdr:to>
                <xdr:col>22</xdr:col>
                <xdr:colOff>20</xdr:colOff>
                <xdr:row>9</xdr:row>
                <xdr:rowOff>2</xdr:rowOff>
              </xdr:to>
            </anchor>
          </commentPr>
        </mc:Choice>
        <mc:Fallback/>
      </mc:AlternateContent>
    </comment>
    <comment ref="T17" authorId="0">
      <text>
        <r>
          <rPr>
            <b val="true"/>
            <sz val="8"/>
            <color rgb="FF000000"/>
            <rFont val="Tahoma"/>
            <family val="0"/>
          </rPr>
          <t xml:space="preserve">Adam Hadulla:
</t>
        </r>
        <r>
          <rPr>
            <sz val="8"/>
            <color rgb="FF000000"/>
            <rFont val="Tahoma"/>
            <family val="0"/>
          </rPr>
          <t xml:space="preserve">
NEIA
2011 := 1.063</t>
        </r>
      </text>
      <mc:AlternateContent>
        <mc:Choice Requires="v2">
          <commentPr autoFill="true" autoScale="false" colHidden="false" locked="false" rowHidden="false" textHAlign="justify" textVAlign="top">
            <anchor moveWithCells="false" sizeWithCells="false">
              <xdr:from>
                <xdr:col>20</xdr:col>
                <xdr:colOff>5</xdr:colOff>
                <xdr:row>15</xdr:row>
                <xdr:rowOff>8</xdr:rowOff>
              </xdr:from>
              <xdr:to>
                <xdr:col>22</xdr:col>
                <xdr:colOff>20</xdr:colOff>
                <xdr:row>20</xdr:row>
                <xdr:rowOff>1</xdr:rowOff>
              </xdr:to>
            </anchor>
          </commentPr>
        </mc:Choice>
        <mc:Fallback/>
      </mc:AlternateContent>
    </comment>
    <comment ref="U6" authorId="0">
      <text>
        <r>
          <rPr>
            <b val="true"/>
            <sz val="8"/>
            <color rgb="FF000000"/>
            <rFont val="Tahoma"/>
            <family val="0"/>
          </rPr>
          <t xml:space="preserve">Adam Hadulla:
</t>
        </r>
        <r>
          <rPr>
            <sz val="8"/>
            <color rgb="FF000000"/>
            <rFont val="Tahoma"/>
            <family val="0"/>
          </rPr>
          <t xml:space="preserve">The methane amount destroyed by flaring has been calculated using the complete monitored data (15 min. intervall  storage).
The data are calculated using three different combustion efficiencies, depending on the flame temperature:
0% below 500°C
90% 500°C to 1000°C
99.5% above 1000°C
This calculation can't be done with monthly sums.
See xls-file (data sources) for details</t>
        </r>
      </text>
      <mc:AlternateContent>
        <mc:Choice Requires="v2">
          <commentPr autoFill="true" autoScale="false" colHidden="false" locked="false" rowHidden="false" textHAlign="justify" textVAlign="top">
            <anchor moveWithCells="false" sizeWithCells="false">
              <xdr:from>
                <xdr:col>23</xdr:col>
                <xdr:colOff>40</xdr:colOff>
                <xdr:row>4</xdr:row>
                <xdr:rowOff>11</xdr:rowOff>
              </xdr:from>
              <xdr:to>
                <xdr:col>28</xdr:col>
                <xdr:colOff>39</xdr:colOff>
                <xdr:row>14</xdr:row>
                <xdr:rowOff>4</xdr:rowOff>
              </xdr:to>
            </anchor>
          </commentPr>
        </mc:Choice>
        <mc:Fallback/>
      </mc:AlternateContent>
    </comment>
    <comment ref="W4" authorId="0">
      <text>
        <r>
          <rPr>
            <b val="true"/>
            <sz val="8"/>
            <color rgb="FF000000"/>
            <rFont val="Tahoma"/>
            <family val="0"/>
          </rPr>
          <t xml:space="preserve">Adam Hadulla:
</t>
        </r>
        <r>
          <rPr>
            <sz val="8"/>
            <color rgb="FF000000"/>
            <rFont val="Tahoma"/>
            <family val="2"/>
          </rPr>
          <t xml:space="preserve">The monthly values of EffFL represents monthly average values for information only - MDFL has been calculated using the excat values in 15 min cycles within the Data sheets. </t>
        </r>
      </text>
      <mc:AlternateContent>
        <mc:Choice Requires="v2">
          <commentPr autoFill="true" autoScale="false" colHidden="false" locked="false" rowHidden="false" textHAlign="justify" textVAlign="top">
            <anchor moveWithCells="false" sizeWithCells="false">
              <xdr:from>
                <xdr:col>25</xdr:col>
                <xdr:colOff>26</xdr:colOff>
                <xdr:row>2</xdr:row>
                <xdr:rowOff>25</xdr:rowOff>
              </xdr:from>
              <xdr:to>
                <xdr:col>27</xdr:col>
                <xdr:colOff>7</xdr:colOff>
                <xdr:row>3</xdr:row>
                <xdr:rowOff>185</xdr:rowOff>
              </xdr:to>
            </anchor>
          </commentPr>
        </mc:Choice>
        <mc:Fallback/>
      </mc:AlternateContent>
    </comment>
    <comment ref="Z6" authorId="0">
      <text>
        <r>
          <rPr>
            <b val="true"/>
            <sz val="8"/>
            <color rgb="FF000000"/>
            <rFont val="Tahoma"/>
            <family val="0"/>
          </rPr>
          <t xml:space="preserve">Adam Hadulla:
</t>
        </r>
        <r>
          <rPr>
            <sz val="8"/>
            <color rgb="FF000000"/>
            <rFont val="Tahoma"/>
            <family val="0"/>
          </rPr>
          <t xml:space="preserve">not required because MM</t>
        </r>
        <r>
          <rPr>
            <sz val="6"/>
            <color rgb="FF000000"/>
            <rFont val="Tahoma"/>
            <family val="2"/>
          </rPr>
          <t xml:space="preserve">ELEC</t>
        </r>
        <r>
          <rPr>
            <sz val="8"/>
            <color rgb="FF000000"/>
            <rFont val="Tahoma"/>
            <family val="0"/>
          </rPr>
          <t xml:space="preserve">=0 for the whole monitoring period</t>
        </r>
      </text>
      <mc:AlternateContent>
        <mc:Choice Requires="v2">
          <commentPr autoFill="true" autoScale="false" colHidden="false" locked="false" rowHidden="false" textHAlign="justify" textVAlign="top">
            <anchor moveWithCells="false" sizeWithCells="false">
              <xdr:from>
                <xdr:col>34</xdr:col>
                <xdr:colOff>11</xdr:colOff>
                <xdr:row>4</xdr:row>
                <xdr:rowOff>34</xdr:rowOff>
              </xdr:from>
              <xdr:to>
                <xdr:col>35</xdr:col>
                <xdr:colOff>11</xdr:colOff>
                <xdr:row>9</xdr:row>
                <xdr:rowOff>4</xdr:rowOff>
              </xdr:to>
            </anchor>
          </commentPr>
        </mc:Choice>
        <mc:Fallback/>
      </mc:AlternateContent>
    </comment>
    <comment ref="AC6" authorId="0">
      <text>
        <r>
          <rPr>
            <b val="true"/>
            <sz val="8"/>
            <color rgb="FF000000"/>
            <rFont val="Tahoma"/>
            <family val="0"/>
          </rPr>
          <t xml:space="preserve">Adam Hadulla:
</t>
        </r>
        <r>
          <rPr>
            <sz val="8"/>
            <color rgb="FF000000"/>
            <rFont val="Tahoma"/>
            <family val="0"/>
          </rPr>
          <t xml:space="preserve">ex-ante value
constant</t>
        </r>
      </text>
      <mc:AlternateContent>
        <mc:Choice Requires="v2">
          <commentPr autoFill="true" autoScale="false" colHidden="false" locked="false" rowHidden="false" textHAlign="justify" textVAlign="top">
            <anchor moveWithCells="false" sizeWithCells="false">
              <xdr:from>
                <xdr:col>38</xdr:col>
                <xdr:colOff>0</xdr:colOff>
                <xdr:row>4</xdr:row>
                <xdr:rowOff>34</xdr:rowOff>
              </xdr:from>
              <xdr:to>
                <xdr:col>40</xdr:col>
                <xdr:colOff>38</xdr:colOff>
                <xdr:row>9</xdr:row>
                <xdr:rowOff>4</xdr:rowOff>
              </xdr:to>
            </anchor>
          </commentPr>
        </mc:Choice>
        <mc:Fallback/>
      </mc:AlternateContent>
    </comment>
    <comment ref="AD6" authorId="0">
      <text>
        <r>
          <rPr>
            <b val="true"/>
            <sz val="8"/>
            <color rgb="FF000000"/>
            <rFont val="Tahoma"/>
            <family val="0"/>
          </rPr>
          <t xml:space="preserve">Adam Hadulla:
</t>
        </r>
        <r>
          <rPr>
            <sz val="8"/>
            <color rgb="FF000000"/>
            <rFont val="Tahoma"/>
            <family val="0"/>
          </rPr>
          <t xml:space="preserve">ex-ante value
constant</t>
        </r>
      </text>
      <mc:AlternateContent>
        <mc:Choice Requires="v2">
          <commentPr autoFill="true" autoScale="false" colHidden="false" locked="false" rowHidden="false" textHAlign="justify" textVAlign="top">
            <anchor moveWithCells="false" sizeWithCells="false">
              <xdr:from>
                <xdr:col>38</xdr:col>
                <xdr:colOff>19</xdr:colOff>
                <xdr:row>4</xdr:row>
                <xdr:rowOff>34</xdr:rowOff>
              </xdr:from>
              <xdr:to>
                <xdr:col>40</xdr:col>
                <xdr:colOff>68</xdr:colOff>
                <xdr:row>9</xdr:row>
                <xdr:rowOff>4</xdr:rowOff>
              </xdr:to>
            </anchor>
          </commentPr>
        </mc:Choice>
        <mc:Fallback/>
      </mc:AlternateContent>
    </comment>
    <comment ref="AI6" authorId="0">
      <text>
        <r>
          <rPr>
            <b val="true"/>
            <sz val="8"/>
            <color rgb="FF000000"/>
            <rFont val="Tahoma"/>
            <family val="0"/>
          </rPr>
          <t xml:space="preserve">Adam Hadulla:
</t>
        </r>
        <r>
          <rPr>
            <sz val="8"/>
            <color rgb="FF000000"/>
            <rFont val="Tahoma"/>
            <family val="0"/>
          </rPr>
          <t xml:space="preserve">ex-ante value
constant</t>
        </r>
      </text>
      <mc:AlternateContent>
        <mc:Choice Requires="v2">
          <commentPr autoFill="true" autoScale="false" colHidden="false" locked="false" rowHidden="false" textHAlign="justify" textVAlign="top">
            <anchor moveWithCells="false" sizeWithCells="false">
              <xdr:from>
                <xdr:col>43</xdr:col>
                <xdr:colOff>28</xdr:colOff>
                <xdr:row>4</xdr:row>
                <xdr:rowOff>11</xdr:rowOff>
              </xdr:from>
              <xdr:to>
                <xdr:col>48</xdr:col>
                <xdr:colOff>7</xdr:colOff>
                <xdr:row>7</xdr:row>
                <xdr:rowOff>17</xdr:rowOff>
              </xdr:to>
            </anchor>
          </commentPr>
        </mc:Choice>
        <mc:Fallback/>
      </mc:AlternateContent>
    </comment>
    <comment ref="AQ6" authorId="0">
      <text>
        <r>
          <rPr>
            <b val="true"/>
            <sz val="8"/>
            <color rgb="FF000000"/>
            <rFont val="Tahoma"/>
            <family val="0"/>
          </rPr>
          <t xml:space="preserve">Adam Hadulla:
</t>
        </r>
        <r>
          <rPr>
            <sz val="8"/>
            <color rgb="FF000000"/>
            <rFont val="Tahoma"/>
            <family val="0"/>
          </rPr>
          <t xml:space="preserve">ex-ante value
constant</t>
        </r>
      </text>
      <mc:AlternateContent>
        <mc:Choice Requires="v2">
          <commentPr autoFill="true" autoScale="false" colHidden="false" locked="false" rowHidden="false" textHAlign="justify" textVAlign="top">
            <anchor moveWithCells="false" sizeWithCells="false">
              <xdr:from>
                <xdr:col>56</xdr:col>
                <xdr:colOff>26</xdr:colOff>
                <xdr:row>4</xdr:row>
                <xdr:rowOff>35</xdr:rowOff>
              </xdr:from>
              <xdr:to>
                <xdr:col>58</xdr:col>
                <xdr:colOff>33</xdr:colOff>
                <xdr:row>9</xdr:row>
                <xdr:rowOff>5</xdr:rowOff>
              </xdr:to>
            </anchor>
          </commentPr>
        </mc:Choice>
        <mc:Fallback/>
      </mc:AlternateContent>
    </comment>
    <comment ref="AR6" authorId="0">
      <text>
        <r>
          <rPr>
            <b val="true"/>
            <sz val="8"/>
            <color rgb="FF000000"/>
            <rFont val="Tahoma"/>
            <family val="0"/>
          </rPr>
          <t xml:space="preserve">Adam Hadulla:
</t>
        </r>
        <r>
          <rPr>
            <sz val="8"/>
            <color rgb="FF000000"/>
            <rFont val="Tahoma"/>
            <family val="0"/>
          </rPr>
          <t xml:space="preserve">ex-ante value
constant</t>
        </r>
      </text>
      <mc:AlternateContent>
        <mc:Choice Requires="v2">
          <commentPr autoFill="true" autoScale="false" colHidden="false" locked="false" rowHidden="false" textHAlign="justify" textVAlign="top">
            <anchor moveWithCells="false" sizeWithCells="false">
              <xdr:from>
                <xdr:col>57</xdr:col>
                <xdr:colOff>26</xdr:colOff>
                <xdr:row>4</xdr:row>
                <xdr:rowOff>35</xdr:rowOff>
              </xdr:from>
              <xdr:to>
                <xdr:col>58</xdr:col>
                <xdr:colOff>60</xdr:colOff>
                <xdr:row>9</xdr:row>
                <xdr:rowOff>5</xdr:rowOff>
              </xdr:to>
            </anchor>
          </commentPr>
        </mc:Choice>
        <mc:Fallback/>
      </mc:AlternateContent>
    </comment>
    <comment ref="AV6" authorId="0">
      <text>
        <r>
          <rPr>
            <b val="true"/>
            <sz val="8"/>
            <color rgb="FF000000"/>
            <rFont val="Tahoma"/>
            <family val="0"/>
          </rPr>
          <t xml:space="preserve">Adam Hadulla:
</t>
        </r>
        <r>
          <rPr>
            <sz val="8"/>
            <color rgb="FF000000"/>
            <rFont val="Tahoma"/>
            <family val="2"/>
          </rPr>
          <t xml:space="preserve">The heat has not been measured but calculated using the utilised methane amount, the heating value of methane 9.965 kWh/m³ and the boiler efficiency</t>
        </r>
      </text>
      <mc:AlternateContent>
        <mc:Choice Requires="v2">
          <commentPr autoFill="true" autoScale="false" colHidden="false" locked="false" rowHidden="false" textHAlign="justify" textVAlign="top">
            <anchor moveWithCells="false" sizeWithCells="false">
              <xdr:from>
                <xdr:col>48</xdr:col>
                <xdr:colOff>20</xdr:colOff>
                <xdr:row>4</xdr:row>
                <xdr:rowOff>8</xdr:rowOff>
              </xdr:from>
              <xdr:to>
                <xdr:col>50</xdr:col>
                <xdr:colOff>46</xdr:colOff>
                <xdr:row>12</xdr:row>
                <xdr:rowOff>4</xdr:rowOff>
              </xdr:to>
            </anchor>
          </commentPr>
        </mc:Choice>
        <mc:Fallback/>
      </mc:AlternateContent>
    </comment>
    <comment ref="AW6" authorId="0">
      <text>
        <r>
          <rPr>
            <b val="true"/>
            <sz val="8"/>
            <color rgb="FF000000"/>
            <rFont val="Tahoma"/>
            <family val="0"/>
          </rPr>
          <t xml:space="preserve">Adam Hadulla:
</t>
        </r>
        <r>
          <rPr>
            <sz val="8"/>
            <color rgb="FF000000"/>
            <rFont val="Tahoma"/>
            <family val="0"/>
          </rPr>
          <t xml:space="preserve">
NEIA
2011 := 1.063</t>
        </r>
      </text>
      <mc:AlternateContent>
        <mc:Choice Requires="v2">
          <commentPr autoFill="true" autoScale="false" colHidden="false" locked="false" rowHidden="false" textHAlign="justify" textVAlign="top">
            <anchor moveWithCells="false" sizeWithCells="false">
              <xdr:from>
                <xdr:col>49</xdr:col>
                <xdr:colOff>5</xdr:colOff>
                <xdr:row>4</xdr:row>
                <xdr:rowOff>26</xdr:rowOff>
              </xdr:from>
              <xdr:to>
                <xdr:col>51</xdr:col>
                <xdr:colOff>5</xdr:colOff>
                <xdr:row>9</xdr:row>
                <xdr:rowOff>2</xdr:rowOff>
              </xdr:to>
            </anchor>
          </commentPr>
        </mc:Choice>
        <mc:Fallback/>
      </mc:AlternateContent>
    </comment>
    <comment ref="AW17" authorId="0">
      <text>
        <r>
          <rPr>
            <b val="true"/>
            <sz val="8"/>
            <color rgb="FF000000"/>
            <rFont val="Tahoma"/>
            <family val="0"/>
          </rPr>
          <t xml:space="preserve">Adam Hadulla:
</t>
        </r>
        <r>
          <rPr>
            <sz val="8"/>
            <color rgb="FF000000"/>
            <rFont val="Tahoma"/>
            <family val="0"/>
          </rPr>
          <t xml:space="preserve">
NEIA
2011 := 1.063</t>
        </r>
      </text>
      <mc:AlternateContent>
        <mc:Choice Requires="v2">
          <commentPr autoFill="true" autoScale="false" colHidden="false" locked="false" rowHidden="false" textHAlign="justify" textVAlign="top">
            <anchor moveWithCells="false" sizeWithCells="false">
              <xdr:from>
                <xdr:col>49</xdr:col>
                <xdr:colOff>5</xdr:colOff>
                <xdr:row>15</xdr:row>
                <xdr:rowOff>8</xdr:rowOff>
              </xdr:from>
              <xdr:to>
                <xdr:col>51</xdr:col>
                <xdr:colOff>5</xdr:colOff>
                <xdr:row>20</xdr:row>
                <xdr:rowOff>1</xdr:rowOff>
              </xdr:to>
            </anchor>
          </commentPr>
        </mc:Choice>
        <mc:Fallback/>
      </mc:AlternateContent>
    </comment>
    <comment ref="AX6" authorId="0">
      <text>
        <r>
          <rPr>
            <b val="true"/>
            <sz val="8"/>
            <color rgb="FF000000"/>
            <rFont val="Tahoma"/>
            <family val="0"/>
          </rPr>
          <t xml:space="preserve">Adam Hadulla:
</t>
        </r>
        <r>
          <rPr>
            <sz val="8"/>
            <color rgb="FF000000"/>
            <rFont val="Tahoma"/>
            <family val="0"/>
          </rPr>
          <t xml:space="preserve">ex-ante value 
constant
IPCC 2006</t>
        </r>
      </text>
      <mc:AlternateContent>
        <mc:Choice Requires="v2">
          <commentPr autoFill="true" autoScale="false" colHidden="false" locked="false" rowHidden="false" textHAlign="justify" textVAlign="top">
            <anchor moveWithCells="false" sizeWithCells="false">
              <xdr:from>
                <xdr:col>64</xdr:col>
                <xdr:colOff>31</xdr:colOff>
                <xdr:row>4</xdr:row>
                <xdr:rowOff>34</xdr:rowOff>
              </xdr:from>
              <xdr:to>
                <xdr:col>66</xdr:col>
                <xdr:colOff>2</xdr:colOff>
                <xdr:row>9</xdr:row>
                <xdr:rowOff>4</xdr:rowOff>
              </xdr:to>
            </anchor>
          </commentPr>
        </mc:Choice>
        <mc:Fallback/>
      </mc:AlternateContent>
    </comment>
    <comment ref="AY6" authorId="0">
      <text>
        <r>
          <rPr>
            <b val="true"/>
            <sz val="8"/>
            <color rgb="FF000000"/>
            <rFont val="Tahoma"/>
            <family val="0"/>
          </rPr>
          <t xml:space="preserve">Adam Hadulla:
</t>
        </r>
        <r>
          <rPr>
            <sz val="8"/>
            <color rgb="FF000000"/>
            <rFont val="Tahoma"/>
            <family val="0"/>
          </rPr>
          <t xml:space="preserve">ex-ante value 
constant
manufacturer date
boiler pass</t>
        </r>
      </text>
      <mc:AlternateContent>
        <mc:Choice Requires="v2">
          <commentPr autoFill="true" autoScale="false" colHidden="false" locked="false" rowHidden="false" textHAlign="justify" textVAlign="top">
            <anchor moveWithCells="false" sizeWithCells="false">
              <xdr:from>
                <xdr:col>49</xdr:col>
                <xdr:colOff>51</xdr:colOff>
                <xdr:row>4</xdr:row>
                <xdr:rowOff>8</xdr:rowOff>
              </xdr:from>
              <xdr:to>
                <xdr:col>51</xdr:col>
                <xdr:colOff>5</xdr:colOff>
                <xdr:row>7</xdr:row>
                <xdr:rowOff>14</xdr:rowOff>
              </xdr:to>
            </anchor>
          </commentPr>
        </mc:Choice>
        <mc:Fallback/>
      </mc:AlternateContent>
    </comment>
  </commentList>
</comments>
</file>

<file path=xl/sharedStrings.xml><?xml version="1.0" encoding="utf-8"?>
<sst xmlns="http://schemas.openxmlformats.org/spreadsheetml/2006/main" count="201" uniqueCount="146">
  <si>
    <t xml:space="preserve">Emission Reductions - SG from 2011-03-16 to 2012-04-30</t>
  </si>
  <si>
    <t xml:space="preserve">P1</t>
  </si>
  <si>
    <t xml:space="preserve">P2</t>
  </si>
  <si>
    <t xml:space="preserve">P3/4</t>
  </si>
  <si>
    <t xml:space="preserve">P3</t>
  </si>
  <si>
    <t xml:space="preserve">P4</t>
  </si>
  <si>
    <t xml:space="preserve">P5</t>
  </si>
  <si>
    <t xml:space="preserve">P8</t>
  </si>
  <si>
    <t xml:space="preserve">P11</t>
  </si>
  <si>
    <t xml:space="preserve">P12</t>
  </si>
  <si>
    <t xml:space="preserve">P13</t>
  </si>
  <si>
    <t xml:space="preserve">P14</t>
  </si>
  <si>
    <t xml:space="preserve">P15</t>
  </si>
  <si>
    <t xml:space="preserve">P16</t>
  </si>
  <si>
    <t xml:space="preserve">P17</t>
  </si>
  <si>
    <t xml:space="preserve">P18</t>
  </si>
  <si>
    <t xml:space="preserve">P19</t>
  </si>
  <si>
    <t xml:space="preserve">P23</t>
  </si>
  <si>
    <t xml:space="preserve">P24</t>
  </si>
  <si>
    <t xml:space="preserve">P25</t>
  </si>
  <si>
    <t xml:space="preserve">P26</t>
  </si>
  <si>
    <t xml:space="preserve">P27</t>
  </si>
  <si>
    <t xml:space="preserve">P28</t>
  </si>
  <si>
    <t xml:space="preserve">B1</t>
  </si>
  <si>
    <t xml:space="preserve">B3</t>
  </si>
  <si>
    <t xml:space="preserve">B4</t>
  </si>
  <si>
    <t xml:space="preserve">B14</t>
  </si>
  <si>
    <t xml:space="preserve">B18</t>
  </si>
  <si>
    <t xml:space="preserve">B19</t>
  </si>
  <si>
    <t xml:space="preserve">B46</t>
  </si>
  <si>
    <t xml:space="preserve">B47</t>
  </si>
  <si>
    <t xml:space="preserve">B49</t>
  </si>
  <si>
    <t xml:space="preserve">B55</t>
  </si>
  <si>
    <t xml:space="preserve">B57</t>
  </si>
  <si>
    <t xml:space="preserve">ER</t>
  </si>
  <si>
    <t xml:space="preserve">PE</t>
  </si>
  <si>
    <r>
      <rPr>
        <sz val="11"/>
        <color rgb="FF000000"/>
        <rFont val="Times New Roman"/>
        <family val="1"/>
      </rPr>
      <t xml:space="preserve">PE</t>
    </r>
    <r>
      <rPr>
        <vertAlign val="subscript"/>
        <sz val="11"/>
        <rFont val="Times New Roman"/>
        <family val="1"/>
      </rPr>
      <t xml:space="preserve">ME</t>
    </r>
  </si>
  <si>
    <r>
      <rPr>
        <sz val="11"/>
        <color rgb="FF000000"/>
        <rFont val="Times New Roman"/>
        <family val="1"/>
      </rPr>
      <t xml:space="preserve">PE</t>
    </r>
    <r>
      <rPr>
        <vertAlign val="subscript"/>
        <sz val="11"/>
        <rFont val="Times New Roman"/>
        <family val="1"/>
      </rPr>
      <t xml:space="preserve">MD</t>
    </r>
  </si>
  <si>
    <r>
      <rPr>
        <sz val="11"/>
        <rFont val="Times New Roman"/>
        <family val="1"/>
      </rPr>
      <t xml:space="preserve">PE</t>
    </r>
    <r>
      <rPr>
        <vertAlign val="subscript"/>
        <sz val="11"/>
        <rFont val="Times New Roman"/>
        <family val="1"/>
      </rPr>
      <t xml:space="preserve">UM</t>
    </r>
  </si>
  <si>
    <r>
      <rPr>
        <sz val="11"/>
        <color rgb="FF000000"/>
        <rFont val="Times New Roman"/>
        <family val="1"/>
      </rPr>
      <t xml:space="preserve">CONS</t>
    </r>
    <r>
      <rPr>
        <vertAlign val="subscript"/>
        <sz val="11"/>
        <rFont val="Times New Roman"/>
        <family val="1"/>
      </rPr>
      <t xml:space="preserve">ELEC,PJ</t>
    </r>
  </si>
  <si>
    <r>
      <rPr>
        <sz val="11"/>
        <color rgb="FF000000"/>
        <rFont val="Times New Roman"/>
        <family val="1"/>
      </rPr>
      <t xml:space="preserve">CEF</t>
    </r>
    <r>
      <rPr>
        <vertAlign val="subscript"/>
        <sz val="11"/>
        <color rgb="FF000000"/>
        <rFont val="Times New Roman"/>
        <family val="1"/>
      </rPr>
      <t xml:space="preserve">E</t>
    </r>
    <r>
      <rPr>
        <vertAlign val="subscript"/>
        <sz val="11"/>
        <rFont val="Times New Roman"/>
        <family val="1"/>
      </rPr>
      <t xml:space="preserve">LEC,PJ</t>
    </r>
  </si>
  <si>
    <r>
      <rPr>
        <sz val="11"/>
        <color rgb="FF000000"/>
        <rFont val="Times New Roman"/>
        <family val="1"/>
      </rPr>
      <t xml:space="preserve">MD</t>
    </r>
    <r>
      <rPr>
        <vertAlign val="subscript"/>
        <sz val="11"/>
        <rFont val="Times New Roman"/>
        <family val="1"/>
      </rPr>
      <t xml:space="preserve">FL</t>
    </r>
  </si>
  <si>
    <r>
      <rPr>
        <sz val="11"/>
        <color rgb="FF000000"/>
        <rFont val="Times New Roman"/>
        <family val="1"/>
      </rPr>
      <t xml:space="preserve">MM</t>
    </r>
    <r>
      <rPr>
        <vertAlign val="subscript"/>
        <sz val="11"/>
        <rFont val="Times New Roman"/>
        <family val="1"/>
      </rPr>
      <t xml:space="preserve">FL</t>
    </r>
  </si>
  <si>
    <r>
      <rPr>
        <sz val="11"/>
        <color rgb="FF000000"/>
        <rFont val="Times New Roman"/>
        <family val="1"/>
      </rPr>
      <t xml:space="preserve">Eff</t>
    </r>
    <r>
      <rPr>
        <vertAlign val="subscript"/>
        <sz val="11"/>
        <rFont val="Times New Roman"/>
        <family val="1"/>
      </rPr>
      <t xml:space="preserve">FL</t>
    </r>
  </si>
  <si>
    <r>
      <rPr>
        <sz val="11"/>
        <color rgb="FF000000"/>
        <rFont val="Times New Roman"/>
        <family val="1"/>
      </rPr>
      <t xml:space="preserve">MD</t>
    </r>
    <r>
      <rPr>
        <vertAlign val="subscript"/>
        <sz val="11"/>
        <rFont val="Times New Roman"/>
        <family val="1"/>
      </rPr>
      <t xml:space="preserve">ELEC</t>
    </r>
  </si>
  <si>
    <r>
      <rPr>
        <sz val="11"/>
        <color rgb="FF000000"/>
        <rFont val="Times New Roman"/>
        <family val="1"/>
      </rPr>
      <t xml:space="preserve">MM</t>
    </r>
    <r>
      <rPr>
        <vertAlign val="subscript"/>
        <sz val="11"/>
        <rFont val="Times New Roman"/>
        <family val="1"/>
      </rPr>
      <t xml:space="preserve">ELEC</t>
    </r>
  </si>
  <si>
    <r>
      <rPr>
        <sz val="11"/>
        <color rgb="FF000000"/>
        <rFont val="Times New Roman"/>
        <family val="1"/>
      </rPr>
      <t xml:space="preserve">Eff</t>
    </r>
    <r>
      <rPr>
        <vertAlign val="subscript"/>
        <sz val="11"/>
        <rFont val="Times New Roman"/>
        <family val="1"/>
      </rPr>
      <t xml:space="preserve">ELEC</t>
    </r>
  </si>
  <si>
    <r>
      <rPr>
        <sz val="11"/>
        <color rgb="FF000000"/>
        <rFont val="Times New Roman"/>
        <family val="1"/>
      </rPr>
      <t xml:space="preserve">MD</t>
    </r>
    <r>
      <rPr>
        <vertAlign val="subscript"/>
        <sz val="11"/>
        <rFont val="Times New Roman"/>
        <family val="1"/>
      </rPr>
      <t xml:space="preserve">HEAT</t>
    </r>
  </si>
  <si>
    <r>
      <rPr>
        <sz val="11"/>
        <color rgb="FF000000"/>
        <rFont val="Times New Roman"/>
        <family val="1"/>
      </rPr>
      <t xml:space="preserve">MM</t>
    </r>
    <r>
      <rPr>
        <vertAlign val="subscript"/>
        <sz val="11"/>
        <rFont val="Times New Roman"/>
        <family val="1"/>
      </rPr>
      <t xml:space="preserve">HEAT</t>
    </r>
  </si>
  <si>
    <r>
      <rPr>
        <sz val="11"/>
        <color rgb="FF000000"/>
        <rFont val="Times New Roman"/>
        <family val="1"/>
      </rPr>
      <t xml:space="preserve">Eff</t>
    </r>
    <r>
      <rPr>
        <vertAlign val="subscript"/>
        <sz val="11"/>
        <rFont val="Times New Roman"/>
        <family val="1"/>
      </rPr>
      <t xml:space="preserve">HEAT</t>
    </r>
  </si>
  <si>
    <r>
      <rPr>
        <sz val="11"/>
        <color rgb="FF000000"/>
        <rFont val="Times New Roman"/>
        <family val="1"/>
      </rPr>
      <t xml:space="preserve">CEF</t>
    </r>
    <r>
      <rPr>
        <vertAlign val="subscript"/>
        <sz val="11"/>
        <rFont val="Times New Roman"/>
        <family val="1"/>
      </rPr>
      <t xml:space="preserve">CH4</t>
    </r>
  </si>
  <si>
    <r>
      <rPr>
        <sz val="11"/>
        <color rgb="FF000000"/>
        <rFont val="Times New Roman"/>
        <family val="1"/>
      </rPr>
      <t xml:space="preserve">CEF</t>
    </r>
    <r>
      <rPr>
        <vertAlign val="subscript"/>
        <sz val="11"/>
        <rFont val="Times New Roman"/>
        <family val="1"/>
      </rPr>
      <t xml:space="preserve">NMHC</t>
    </r>
  </si>
  <si>
    <r>
      <rPr>
        <sz val="11"/>
        <color rgb="FF000000"/>
        <rFont val="Times New Roman"/>
        <family val="1"/>
      </rPr>
      <t xml:space="preserve">PC</t>
    </r>
    <r>
      <rPr>
        <vertAlign val="subscript"/>
        <sz val="10"/>
        <rFont val="Times New Roman"/>
        <family val="1"/>
      </rPr>
      <t xml:space="preserve">CH4</t>
    </r>
  </si>
  <si>
    <r>
      <rPr>
        <sz val="11"/>
        <color rgb="FF000000"/>
        <rFont val="Times New Roman"/>
        <family val="1"/>
      </rPr>
      <t xml:space="preserve">PC</t>
    </r>
    <r>
      <rPr>
        <vertAlign val="subscript"/>
        <sz val="10"/>
        <rFont val="Times New Roman"/>
        <family val="1"/>
      </rPr>
      <t xml:space="preserve">NMHC</t>
    </r>
  </si>
  <si>
    <t xml:space="preserve">r</t>
  </si>
  <si>
    <r>
      <rPr>
        <sz val="11"/>
        <color rgb="FF000000"/>
        <rFont val="Times New Roman"/>
        <family val="1"/>
      </rPr>
      <t xml:space="preserve">GWP</t>
    </r>
    <r>
      <rPr>
        <vertAlign val="subscript"/>
        <sz val="11"/>
        <rFont val="Times New Roman"/>
        <family val="1"/>
      </rPr>
      <t xml:space="preserve">CH4</t>
    </r>
  </si>
  <si>
    <t xml:space="preserve">BE</t>
  </si>
  <si>
    <r>
      <rPr>
        <sz val="11"/>
        <color rgb="FF000000"/>
        <rFont val="Times New Roman"/>
        <family val="1"/>
      </rPr>
      <t xml:space="preserve">BE</t>
    </r>
    <r>
      <rPr>
        <vertAlign val="subscript"/>
        <sz val="11"/>
        <rFont val="Times New Roman"/>
        <family val="1"/>
      </rPr>
      <t xml:space="preserve">MR</t>
    </r>
  </si>
  <si>
    <r>
      <rPr>
        <sz val="11"/>
        <color rgb="FF000000"/>
        <rFont val="Times New Roman"/>
        <family val="1"/>
      </rPr>
      <t xml:space="preserve">BE</t>
    </r>
    <r>
      <rPr>
        <vertAlign val="subscript"/>
        <sz val="11"/>
        <rFont val="Times New Roman"/>
        <family val="1"/>
      </rPr>
      <t xml:space="preserve">Use</t>
    </r>
  </si>
  <si>
    <r>
      <rPr>
        <sz val="11"/>
        <color rgb="FF000000"/>
        <rFont val="Times New Roman"/>
        <family val="1"/>
      </rPr>
      <t xml:space="preserve">CMM</t>
    </r>
    <r>
      <rPr>
        <vertAlign val="subscript"/>
        <sz val="11"/>
        <color rgb="FF000000"/>
        <rFont val="Times New Roman"/>
        <family val="1"/>
      </rPr>
      <t xml:space="preserve">PJ</t>
    </r>
  </si>
  <si>
    <t xml:space="preserve">GEN</t>
  </si>
  <si>
    <t xml:space="preserve">HEAT</t>
  </si>
  <si>
    <r>
      <rPr>
        <sz val="11"/>
        <color rgb="FF000000"/>
        <rFont val="Times New Roman"/>
        <family val="1"/>
      </rPr>
      <t xml:space="preserve">EF</t>
    </r>
    <r>
      <rPr>
        <vertAlign val="subscript"/>
        <sz val="11"/>
        <rFont val="Times New Roman"/>
        <family val="1"/>
      </rPr>
      <t xml:space="preserve">elec</t>
    </r>
  </si>
  <si>
    <r>
      <rPr>
        <sz val="11"/>
        <color rgb="FF000000"/>
        <rFont val="Times New Roman"/>
        <family val="1"/>
      </rPr>
      <t xml:space="preserve">EF</t>
    </r>
    <r>
      <rPr>
        <vertAlign val="subscript"/>
        <sz val="11"/>
        <rFont val="Times New Roman"/>
        <family val="1"/>
      </rPr>
      <t xml:space="preserve">CO2,Coal</t>
    </r>
  </si>
  <si>
    <r>
      <rPr>
        <sz val="11"/>
        <color rgb="FF000000"/>
        <rFont val="Times New Roman"/>
        <family val="1"/>
      </rPr>
      <t xml:space="preserve">Eff</t>
    </r>
    <r>
      <rPr>
        <vertAlign val="subscript"/>
        <sz val="11"/>
        <color rgb="FF000000"/>
        <rFont val="Times New Roman"/>
        <family val="1"/>
      </rPr>
      <t xml:space="preserve">hea</t>
    </r>
    <r>
      <rPr>
        <vertAlign val="subscript"/>
        <sz val="10"/>
        <rFont val="Arial"/>
        <family val="2"/>
      </rPr>
      <t xml:space="preserve">t</t>
    </r>
  </si>
  <si>
    <r>
      <rPr>
        <sz val="11"/>
        <color rgb="FF000000"/>
        <rFont val="Times New Roman"/>
        <family val="1"/>
      </rPr>
      <t xml:space="preserve">Eff</t>
    </r>
    <r>
      <rPr>
        <vertAlign val="subscript"/>
        <sz val="11"/>
        <color rgb="FF000000"/>
        <rFont val="Times New Roman"/>
        <family val="1"/>
      </rPr>
      <t xml:space="preserve">hea</t>
    </r>
    <r>
      <rPr>
        <vertAlign val="subscript"/>
        <sz val="10"/>
        <rFont val="Times New Roman"/>
        <family val="1"/>
      </rPr>
      <t xml:space="preserve">t,VAH</t>
    </r>
  </si>
  <si>
    <t xml:space="preserve">Date</t>
  </si>
  <si>
    <t xml:space="preserve">methane amount destroyed by flare</t>
  </si>
  <si>
    <t xml:space="preserve">methane amount sent to flare</t>
  </si>
  <si>
    <t xml:space="preserve">methane amount sent to power plant</t>
  </si>
  <si>
    <t xml:space="preserve">methane amount sent to emergency generator</t>
  </si>
  <si>
    <t xml:space="preserve">methane amount sent to
boiler</t>
  </si>
  <si>
    <t xml:space="preserve">methane amount sent to
ventilation air heater</t>
  </si>
  <si>
    <t xml:space="preserve">methane concen-tration (boiler)</t>
  </si>
  <si>
    <t xml:space="preserve">total methane amount utilised (sent to)</t>
  </si>
  <si>
    <t xml:space="preserve">Emission reductions</t>
  </si>
  <si>
    <t xml:space="preserve">Project emissions </t>
  </si>
  <si>
    <t xml:space="preserve">Project emissions from energy use to capture and use methane</t>
  </si>
  <si>
    <t xml:space="preserve">Project emissions from methane destroyed and uncombusted methane (flare)</t>
  </si>
  <si>
    <t xml:space="preserve">Project emissions from methane destroyed and uncombusted methane (heat plant)</t>
  </si>
  <si>
    <t xml:space="preserve">Project emissions from methane destroyed and uncombusted methane (power plant)</t>
  </si>
  <si>
    <t xml:space="preserve">Project emissions from methane destroyed (Total)</t>
  </si>
  <si>
    <t xml:space="preserve">Project emissions from uncombusted methane (Total)</t>
  </si>
  <si>
    <t xml:space="preserve">Additional electricity consumption by project</t>
  </si>
  <si>
    <r>
      <rPr>
        <sz val="10"/>
        <rFont val="Arial"/>
        <family val="2"/>
      </rPr>
      <t xml:space="preserve">Carbon emission factor of CONS</t>
    </r>
    <r>
      <rPr>
        <sz val="8"/>
        <rFont val="Arial"/>
        <family val="2"/>
      </rPr>
      <t xml:space="preserve">ELEC,PJ</t>
    </r>
  </si>
  <si>
    <t xml:space="preserve">Methane destroyed by flare</t>
  </si>
  <si>
    <t xml:space="preserve">Methane sent to flare</t>
  </si>
  <si>
    <t xml:space="preserve">Flare combustion efficiency, determined by the flame temperature and operation hours </t>
  </si>
  <si>
    <t xml:space="preserve">Methane destroyed by power generation</t>
  </si>
  <si>
    <t xml:space="preserve">Methane sent to power plant</t>
  </si>
  <si>
    <t xml:space="preserve">Efficiency of methane destruction / oxidation in power plant</t>
  </si>
  <si>
    <t xml:space="preserve">Methane destroyed by heat generation</t>
  </si>
  <si>
    <t xml:space="preserve">Methane sent to heat plant</t>
  </si>
  <si>
    <t xml:space="preserve">Efficiency of methane destruction / oxidation in heat plant</t>
  </si>
  <si>
    <t xml:space="preserve">Carbon emission factor for combusted methane</t>
  </si>
  <si>
    <t xml:space="preserve">Carbon emission factor for combusted non methane hydrocarbons (various)</t>
  </si>
  <si>
    <t xml:space="preserve">Concentration of methane in extracted gas</t>
  </si>
  <si>
    <t xml:space="preserve">NMHC concentration in coal mine gas</t>
  </si>
  <si>
    <t xml:space="preserve">Relative proportion of NMHC compared to methane</t>
  </si>
  <si>
    <t xml:space="preserve">Global warming potential of methane</t>
  </si>
  <si>
    <t xml:space="preserve">Baseline emissions </t>
  </si>
  <si>
    <t xml:space="preserve">Baseline emissions from release of methane into the atmosphere that is avoided by the project activity (flare)</t>
  </si>
  <si>
    <t xml:space="preserve">Baseline emissions from release of methane into the atmosphere that is avoided by the project activity (power plant)</t>
  </si>
  <si>
    <t xml:space="preserve">Baseline emissions from release of methane into the atmosphere that is avoided by the project activity (heat plant)</t>
  </si>
  <si>
    <t xml:space="preserve">Baseline emissions from the production of power, heat or supply to gas grid replaced by the project activity (heat)</t>
  </si>
  <si>
    <t xml:space="preserve">Baseline emissions from the production of power, heat or supply to gas grid replaced by the project activity (power)</t>
  </si>
  <si>
    <t xml:space="preserve">CMM captured in the project activity</t>
  </si>
  <si>
    <t xml:space="preserve">Electricity generation by project (NZR Counter)</t>
  </si>
  <si>
    <t xml:space="preserve">Heat generation by project</t>
  </si>
  <si>
    <t xml:space="preserve">Heat generation by boiler</t>
  </si>
  <si>
    <t xml:space="preserve">Heat generation by ventilation air heater</t>
  </si>
  <si>
    <t xml:space="preserve">CO2 emission factor of the grid</t>
  </si>
  <si>
    <t xml:space="preserve">CO2 emission factor of fuel used for captive power or heat</t>
  </si>
  <si>
    <t xml:space="preserve">Energy efficiency of heat plant</t>
  </si>
  <si>
    <t xml:space="preserve">Energy efficiency of VAH</t>
  </si>
  <si>
    <t xml:space="preserve">t CH4</t>
  </si>
  <si>
    <t xml:space="preserve">%</t>
  </si>
  <si>
    <t xml:space="preserve">m³ CH4</t>
  </si>
  <si>
    <r>
      <rPr>
        <sz val="10"/>
        <rFont val="Arial"/>
        <family val="2"/>
      </rPr>
      <t xml:space="preserve">t CO</t>
    </r>
    <r>
      <rPr>
        <sz val="8"/>
        <rFont val="Arial"/>
        <family val="2"/>
      </rPr>
      <t xml:space="preserve">2eq</t>
    </r>
  </si>
  <si>
    <t xml:space="preserve">MWh</t>
  </si>
  <si>
    <t xml:space="preserve">t CO2 / MWh</t>
  </si>
  <si>
    <r>
      <rPr>
        <sz val="10"/>
        <rFont val="Arial"/>
        <family val="2"/>
      </rPr>
      <t xml:space="preserve">t CH</t>
    </r>
    <r>
      <rPr>
        <sz val="8"/>
        <rFont val="Arial"/>
        <family val="2"/>
      </rPr>
      <t xml:space="preserve">4</t>
    </r>
  </si>
  <si>
    <r>
      <rPr>
        <sz val="10"/>
        <rFont val="Arial"/>
        <family val="2"/>
      </rPr>
      <t xml:space="preserve">t CO</t>
    </r>
    <r>
      <rPr>
        <sz val="8"/>
        <rFont val="Arial"/>
        <family val="2"/>
      </rPr>
      <t xml:space="preserve">2eq</t>
    </r>
    <r>
      <rPr>
        <sz val="10"/>
        <rFont val="Arial"/>
        <family val="2"/>
      </rPr>
      <t xml:space="preserve"> / 
t CH</t>
    </r>
    <r>
      <rPr>
        <sz val="8"/>
        <rFont val="Arial"/>
        <family val="2"/>
      </rPr>
      <t xml:space="preserve">4</t>
    </r>
  </si>
  <si>
    <r>
      <rPr>
        <sz val="10"/>
        <rFont val="Arial"/>
        <family val="2"/>
      </rPr>
      <t xml:space="preserve">t CO</t>
    </r>
    <r>
      <rPr>
        <sz val="8"/>
        <rFont val="Arial"/>
        <family val="2"/>
      </rPr>
      <t xml:space="preserve">2eq</t>
    </r>
    <r>
      <rPr>
        <sz val="10"/>
        <rFont val="Arial"/>
        <family val="2"/>
      </rPr>
      <t xml:space="preserve"> / 
t NMHC</t>
    </r>
  </si>
  <si>
    <t xml:space="preserve">-</t>
  </si>
  <si>
    <t xml:space="preserve">t CO2eq / 
t CH4</t>
  </si>
  <si>
    <t xml:space="preserve">t CO2eq</t>
  </si>
  <si>
    <t xml:space="preserve">16.-31.March-11</t>
  </si>
  <si>
    <t xml:space="preserve">Total 2011</t>
  </si>
  <si>
    <t xml:space="preserve">Total 2012</t>
  </si>
  <si>
    <t xml:space="preserve">Total Monitoring Period</t>
  </si>
  <si>
    <t xml:space="preserve">colour codes</t>
  </si>
  <si>
    <t xml:space="preserve">green</t>
  </si>
  <si>
    <t xml:space="preserve">input data</t>
  </si>
  <si>
    <t xml:space="preserve">yellow</t>
  </si>
  <si>
    <t xml:space="preserve">data no used, project parts not active yet</t>
  </si>
  <si>
    <t xml:space="preserve">white</t>
  </si>
  <si>
    <t xml:space="preserve">calculated data</t>
  </si>
  <si>
    <t xml:space="preserve">blue</t>
  </si>
  <si>
    <t xml:space="preserve">Values put into MR</t>
  </si>
  <si>
    <t xml:space="preserve">turquoise</t>
  </si>
  <si>
    <t xml:space="preserve">Extension since Version 3a</t>
  </si>
  <si>
    <t xml:space="preserve">data sources:</t>
  </si>
  <si>
    <t xml:space="preserve">SG-B1+VAH_Measuring_Data_2011-03-16 to 2012-04-30.V0.xls</t>
  </si>
  <si>
    <t xml:space="preserve">SG-M1_Measuring_Data_2011-03-16 to 2012-04-30.V1.xls</t>
  </si>
  <si>
    <t xml:space="preserve">SG-F1_Measuring_Data_2011-09-05 to 2012-04-30.V1.xls</t>
  </si>
</sst>
</file>

<file path=xl/styles.xml><?xml version="1.0" encoding="utf-8"?>
<styleSheet xmlns="http://schemas.openxmlformats.org/spreadsheetml/2006/main">
  <numFmts count="13">
    <numFmt numFmtId="164" formatCode="General"/>
    <numFmt numFmtId="165" formatCode="yyyy\-mm\-dd;@"/>
    <numFmt numFmtId="166" formatCode="#,##0.0"/>
    <numFmt numFmtId="167" formatCode="mmmm\-yyyy"/>
    <numFmt numFmtId="168" formatCode="#,##0"/>
    <numFmt numFmtId="169" formatCode="0"/>
    <numFmt numFmtId="170" formatCode="0.000"/>
    <numFmt numFmtId="171" formatCode="0.0%"/>
    <numFmt numFmtId="172" formatCode="0%"/>
    <numFmt numFmtId="173" formatCode="[$-409]mmmm\-yy;@"/>
    <numFmt numFmtId="174" formatCode="0.00"/>
    <numFmt numFmtId="175" formatCode="0.0"/>
    <numFmt numFmtId="176" formatCode="#,##0.00"/>
  </numFmts>
  <fonts count="27">
    <font>
      <sz val="10"/>
      <name val="Arial"/>
      <family val="0"/>
    </font>
    <font>
      <sz val="10"/>
      <name val="Arial"/>
      <family val="0"/>
    </font>
    <font>
      <sz val="10"/>
      <name val="Arial"/>
      <family val="0"/>
    </font>
    <font>
      <sz val="10"/>
      <name val="Arial"/>
      <family val="0"/>
    </font>
    <font>
      <b val="true"/>
      <sz val="14"/>
      <name val="Arial"/>
      <family val="2"/>
    </font>
    <font>
      <b val="true"/>
      <sz val="11"/>
      <color rgb="FF000000"/>
      <name val="Times New Roman"/>
      <family val="1"/>
    </font>
    <font>
      <b val="true"/>
      <sz val="11"/>
      <name val="Times New Roman"/>
      <family val="1"/>
    </font>
    <font>
      <sz val="11"/>
      <color rgb="FF000000"/>
      <name val="Times New Roman"/>
      <family val="1"/>
    </font>
    <font>
      <vertAlign val="subscript"/>
      <sz val="11"/>
      <name val="Times New Roman"/>
      <family val="1"/>
    </font>
    <font>
      <sz val="11"/>
      <name val="Times New Roman"/>
      <family val="1"/>
    </font>
    <font>
      <vertAlign val="subscript"/>
      <sz val="11"/>
      <color rgb="FF000000"/>
      <name val="Times New Roman"/>
      <family val="1"/>
    </font>
    <font>
      <vertAlign val="subscript"/>
      <sz val="10"/>
      <name val="Times New Roman"/>
      <family val="1"/>
    </font>
    <font>
      <vertAlign val="subscript"/>
      <sz val="10"/>
      <name val="Arial"/>
      <family val="2"/>
    </font>
    <font>
      <sz val="10"/>
      <name val="Arial"/>
      <family val="2"/>
    </font>
    <font>
      <sz val="8"/>
      <name val="Arial"/>
      <family val="2"/>
    </font>
    <font>
      <sz val="10"/>
      <color rgb="FF000000"/>
      <name val="Arial"/>
      <family val="0"/>
    </font>
    <font>
      <b val="true"/>
      <sz val="10"/>
      <name val="Arial"/>
      <family val="2"/>
    </font>
    <font>
      <u val="single"/>
      <sz val="10"/>
      <color rgb="FF0000FF"/>
      <name val="Arial"/>
      <family val="0"/>
    </font>
    <font>
      <b val="true"/>
      <sz val="9"/>
      <color rgb="FF000000"/>
      <name val="Tahoma"/>
      <family val="0"/>
      <charset val="1"/>
    </font>
    <font>
      <sz val="9"/>
      <color rgb="FF000000"/>
      <name val="Tahoma"/>
      <family val="0"/>
      <charset val="1"/>
    </font>
    <font>
      <b val="true"/>
      <sz val="10"/>
      <color rgb="FF000000"/>
      <name val="Tahoma"/>
      <family val="0"/>
    </font>
    <font>
      <sz val="10"/>
      <color rgb="FF000000"/>
      <name val="Tahoma"/>
      <family val="0"/>
    </font>
    <font>
      <sz val="7"/>
      <color rgb="FF000000"/>
      <name val="Tahoma"/>
      <family val="2"/>
    </font>
    <font>
      <b val="true"/>
      <sz val="8"/>
      <color rgb="FF000000"/>
      <name val="Tahoma"/>
      <family val="0"/>
    </font>
    <font>
      <sz val="8"/>
      <color rgb="FF000000"/>
      <name val="Tahoma"/>
      <family val="0"/>
    </font>
    <font>
      <sz val="8"/>
      <color rgb="FF000000"/>
      <name val="Tahoma"/>
      <family val="2"/>
    </font>
    <font>
      <sz val="6"/>
      <color rgb="FF000000"/>
      <name val="Tahoma"/>
      <family val="2"/>
    </font>
  </fonts>
  <fills count="7">
    <fill>
      <patternFill patternType="none"/>
    </fill>
    <fill>
      <patternFill patternType="gray125"/>
    </fill>
    <fill>
      <patternFill patternType="solid">
        <fgColor rgb="FF00FFFF"/>
        <bgColor rgb="FF00FFFF"/>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99CC"/>
        <bgColor rgb="FFFF8080"/>
      </patternFill>
    </fill>
  </fills>
  <borders count="8">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style="thin"/>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7"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6" fontId="13" fillId="0" borderId="4" xfId="0" applyFont="true" applyBorder="true" applyAlignment="true" applyProtection="false">
      <alignment horizontal="right" vertical="bottom" textRotation="0" wrapText="true" indent="0" shrinkToFit="false"/>
      <protection locked="true" hidden="false"/>
    </xf>
    <xf numFmtId="166" fontId="13" fillId="0" borderId="5" xfId="0"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4" fontId="16" fillId="0" borderId="4" xfId="0" applyFont="true" applyBorder="true" applyAlignment="true" applyProtection="false">
      <alignment horizontal="right"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0" fillId="3" borderId="0"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6" fontId="15" fillId="3" borderId="0" xfId="0" applyFont="true" applyBorder="false" applyAlignment="false" applyProtection="false">
      <alignment horizontal="general" vertical="bottom" textRotation="0" wrapText="false" indent="0" shrinkToFit="false"/>
      <protection locked="true" hidden="false"/>
    </xf>
    <xf numFmtId="167" fontId="16" fillId="0" borderId="6" xfId="0" applyFont="true" applyBorder="true" applyAlignment="true" applyProtection="false">
      <alignment horizontal="right" vertical="bottom" textRotation="0" wrapText="false" indent="0" shrinkToFit="false"/>
      <protection locked="true" hidden="false"/>
    </xf>
    <xf numFmtId="168" fontId="16" fillId="0" borderId="6" xfId="0" applyFont="true" applyBorder="true" applyAlignment="false" applyProtection="false">
      <alignment horizontal="general" vertical="bottom" textRotation="0" wrapText="false" indent="0" shrinkToFit="false"/>
      <protection locked="true" hidden="false"/>
    </xf>
    <xf numFmtId="166" fontId="16" fillId="0" borderId="6" xfId="0" applyFont="true" applyBorder="true" applyAlignment="false" applyProtection="false">
      <alignment horizontal="general" vertical="bottom" textRotation="0" wrapText="false" indent="0" shrinkToFit="false"/>
      <protection locked="true" hidden="false"/>
    </xf>
    <xf numFmtId="168" fontId="16" fillId="0" borderId="7" xfId="0" applyFont="true" applyBorder="true" applyAlignment="false" applyProtection="false">
      <alignment horizontal="general" vertical="bottom" textRotation="0" wrapText="false" indent="0" shrinkToFit="false"/>
      <protection locked="true" hidden="false"/>
    </xf>
    <xf numFmtId="168" fontId="16" fillId="0" borderId="6" xfId="0" applyFont="true" applyBorder="true" applyAlignment="false" applyProtection="false">
      <alignment horizontal="general" vertical="bottom" textRotation="0" wrapText="false" indent="0" shrinkToFit="false"/>
      <protection locked="true" hidden="false"/>
    </xf>
    <xf numFmtId="168" fontId="16" fillId="5" borderId="6"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false" hidden="false"/>
    </xf>
    <xf numFmtId="168" fontId="15" fillId="3" borderId="0" xfId="0" applyFont="true" applyBorder="false" applyAlignment="false" applyProtection="true">
      <alignment horizontal="general" vertical="bottom" textRotation="0" wrapText="false" indent="0" shrinkToFit="false"/>
      <protection locked="fals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right" vertical="center" textRotation="0" wrapText="true" indent="0" shrinkToFit="false"/>
      <protection locked="true" hidden="false"/>
    </xf>
    <xf numFmtId="168" fontId="16" fillId="0" borderId="6" xfId="0" applyFont="true" applyBorder="true" applyAlignment="true" applyProtection="false">
      <alignment horizontal="right" vertical="center" textRotation="0" wrapText="false" indent="0" shrinkToFit="false"/>
      <protection locked="true" hidden="false"/>
    </xf>
    <xf numFmtId="168" fontId="16" fillId="5" borderId="6" xfId="0" applyFont="true" applyBorder="true" applyAlignment="true" applyProtection="false">
      <alignment horizontal="right" vertical="center" textRotation="0" wrapText="false" indent="0" shrinkToFit="false"/>
      <protection locked="true" hidden="false"/>
    </xf>
    <xf numFmtId="168" fontId="16" fillId="0" borderId="6" xfId="0" applyFont="true" applyBorder="true" applyAlignment="true" applyProtection="false">
      <alignment horizontal="right" vertical="center" textRotation="0" wrapText="false" indent="0" shrinkToFit="false"/>
      <protection locked="true" hidden="false"/>
    </xf>
    <xf numFmtId="166" fontId="16" fillId="0" borderId="6" xfId="0" applyFont="true" applyBorder="true" applyAlignment="true" applyProtection="false">
      <alignment horizontal="right" vertical="center" textRotation="0" wrapText="false" indent="0" shrinkToFit="false"/>
      <protection locked="true" hidden="false"/>
    </xf>
    <xf numFmtId="168" fontId="16" fillId="5" borderId="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false" applyBorder="true" applyAlignment="true" applyProtection="true">
      <alignment horizontal="general" vertical="bottom" textRotation="0" wrapText="false" indent="0" shrinkToFit="false"/>
      <protection locked="true" hidden="false"/>
    </xf>
    <xf numFmtId="169" fontId="16" fillId="6" borderId="2" xfId="0" applyFont="true" applyBorder="true" applyAlignment="false" applyProtection="false">
      <alignment horizontal="general" vertical="bottom" textRotation="0" wrapText="false" indent="0" shrinkToFit="false"/>
      <protection locked="true" hidden="false"/>
    </xf>
    <xf numFmtId="169" fontId="0" fillId="6"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9" fontId="15" fillId="6"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K16" activeCellId="0" sqref="K16"/>
    </sheetView>
  </sheetViews>
  <sheetFormatPr defaultColWidth="11.0546875" defaultRowHeight="13.2" zeroHeight="false" outlineLevelRow="0" outlineLevelCol="0"/>
  <cols>
    <col collapsed="false" customWidth="true" hidden="false" outlineLevel="0" max="1" min="1" style="1" width="15.87"/>
    <col collapsed="false" customWidth="true" hidden="false" outlineLevel="0" max="2" min="2" style="0" width="6.99"/>
    <col collapsed="false" customWidth="true" hidden="false" outlineLevel="0" max="3" min="3" style="0" width="8.1"/>
    <col collapsed="false" customWidth="true" hidden="false" outlineLevel="0" max="5" min="4" style="0" width="7.99"/>
    <col collapsed="false" customWidth="true" hidden="false" outlineLevel="0" max="7" min="6" style="0" width="8.1"/>
    <col collapsed="false" customWidth="true" hidden="false" outlineLevel="0" max="8" min="8" style="0" width="6.1"/>
    <col collapsed="false" customWidth="true" hidden="false" outlineLevel="0" max="9" min="9" style="0" width="7.88"/>
    <col collapsed="false" customWidth="true" hidden="false" outlineLevel="0" max="10" min="10" style="0" width="10.87"/>
    <col collapsed="false" customWidth="true" hidden="false" outlineLevel="0" max="11" min="11" style="0" width="8.66"/>
    <col collapsed="false" customWidth="true" hidden="false" outlineLevel="0" max="12" min="12" style="0" width="7.88"/>
    <col collapsed="false" customWidth="true" hidden="false" outlineLevel="0" max="13" min="13" style="0" width="8.99"/>
    <col collapsed="false" customWidth="true" hidden="false" outlineLevel="0" max="14" min="14" style="0" width="10.43"/>
    <col collapsed="false" customWidth="true" hidden="false" outlineLevel="0" max="15" min="15" style="0" width="10.87"/>
    <col collapsed="false" customWidth="true" hidden="false" outlineLevel="0" max="17" min="17" style="2" width="8.1"/>
    <col collapsed="false" customWidth="true" hidden="false" outlineLevel="0" max="18" min="18" style="2" width="7.66"/>
    <col collapsed="false" customWidth="true" hidden="false" outlineLevel="0" max="19" min="19" style="0" width="7.43"/>
    <col collapsed="false" customWidth="true" hidden="false" outlineLevel="0" max="20" min="20" style="0" width="7.1"/>
    <col collapsed="false" customWidth="true" hidden="false" outlineLevel="0" max="21" min="21" style="0" width="6.99"/>
    <col collapsed="false" customWidth="true" hidden="false" outlineLevel="0" max="22" min="22" style="3" width="7.1"/>
    <col collapsed="false" customWidth="true" hidden="false" outlineLevel="0" max="23" min="23" style="3" width="10.66"/>
    <col collapsed="false" customWidth="true" hidden="false" outlineLevel="0" max="24" min="24" style="0" width="6.99"/>
    <col collapsed="false" customWidth="true" hidden="false" outlineLevel="0" max="25" min="25" style="0" width="6.87"/>
    <col collapsed="false" customWidth="true" hidden="false" outlineLevel="0" max="26" min="26" style="0" width="8.99"/>
    <col collapsed="false" customWidth="true" hidden="false" outlineLevel="0" max="27" min="27" style="0" width="8.87"/>
    <col collapsed="false" customWidth="true" hidden="false" outlineLevel="0" max="28" min="28" style="0" width="9.43"/>
    <col collapsed="false" customWidth="true" hidden="false" outlineLevel="0" max="29" min="29" style="0" width="8.1"/>
    <col collapsed="false" customWidth="true" hidden="false" outlineLevel="0" max="30" min="30" style="0" width="8.87"/>
    <col collapsed="false" customWidth="true" hidden="false" outlineLevel="0" max="31" min="31" style="0" width="9.66"/>
    <col collapsed="false" customWidth="true" hidden="false" outlineLevel="0" max="32" min="32" style="0" width="7.88"/>
    <col collapsed="false" customWidth="true" hidden="false" outlineLevel="0" max="33" min="33" style="0" width="7.99"/>
    <col collapsed="false" customWidth="true" hidden="false" outlineLevel="0" max="34" min="34" style="0" width="7.32"/>
    <col collapsed="false" customWidth="true" hidden="false" outlineLevel="0" max="35" min="35" style="3" width="9.55"/>
    <col collapsed="false" customWidth="true" hidden="false" outlineLevel="0" max="36" min="36" style="0" width="9.33"/>
    <col collapsed="false" customWidth="true" hidden="false" outlineLevel="0" max="37" min="37" style="0" width="11.87"/>
    <col collapsed="false" customWidth="true" hidden="false" outlineLevel="0" max="38" min="38" style="0" width="12.66"/>
    <col collapsed="false" customWidth="true" hidden="false" outlineLevel="0" max="39" min="39" style="0" width="12.88"/>
    <col collapsed="false" customWidth="true" hidden="false" outlineLevel="0" max="40" min="40" style="0" width="11.99"/>
    <col collapsed="false" customWidth="true" hidden="false" outlineLevel="0" max="41" min="41" style="0" width="12.66"/>
    <col collapsed="false" customWidth="true" hidden="false" outlineLevel="0" max="42" min="42" style="0" width="8.99"/>
    <col collapsed="false" customWidth="true" hidden="false" outlineLevel="0" max="43" min="43" style="0" width="9.55"/>
    <col collapsed="false" customWidth="true" hidden="false" outlineLevel="0" max="44" min="44" style="0" width="9.87"/>
    <col collapsed="false" customWidth="true" hidden="false" outlineLevel="0" max="45" min="45" style="0" width="8.33"/>
    <col collapsed="false" customWidth="true" hidden="false" outlineLevel="0" max="49" min="46" style="0" width="7.1"/>
    <col collapsed="false" customWidth="true" hidden="false" outlineLevel="0" max="50" min="50" style="0" width="9.87"/>
    <col collapsed="false" customWidth="true" hidden="false" outlineLevel="0" max="51" min="51" style="0" width="6.32"/>
    <col collapsed="false" customWidth="true" hidden="false" outlineLevel="0" max="52" min="52" style="0" width="5.99"/>
  </cols>
  <sheetData>
    <row r="1" customFormat="false" ht="17.4" hidden="false" customHeight="false" outlineLevel="0" collapsed="false">
      <c r="A1" s="4" t="s">
        <v>0</v>
      </c>
    </row>
    <row r="2" customFormat="false" ht="17.4" hidden="false" customHeight="false" outlineLevel="0" collapsed="false">
      <c r="A2" s="4"/>
      <c r="H2" s="5"/>
      <c r="I2" s="6"/>
      <c r="L2" s="7" t="s">
        <v>1</v>
      </c>
      <c r="M2" s="7" t="s">
        <v>2</v>
      </c>
      <c r="N2" s="8" t="s">
        <v>3</v>
      </c>
      <c r="O2" s="8" t="s">
        <v>3</v>
      </c>
      <c r="P2" s="8" t="s">
        <v>3</v>
      </c>
      <c r="Q2" s="7" t="s">
        <v>4</v>
      </c>
      <c r="R2" s="9" t="s">
        <v>5</v>
      </c>
      <c r="S2" s="7" t="s">
        <v>6</v>
      </c>
      <c r="T2" s="7" t="s">
        <v>7</v>
      </c>
      <c r="U2" s="7" t="s">
        <v>8</v>
      </c>
      <c r="V2" s="10" t="s">
        <v>9</v>
      </c>
      <c r="W2" s="7" t="s">
        <v>10</v>
      </c>
      <c r="X2" s="11" t="s">
        <v>11</v>
      </c>
      <c r="Y2" s="11" t="s">
        <v>12</v>
      </c>
      <c r="Z2" s="11" t="s">
        <v>13</v>
      </c>
      <c r="AA2" s="7" t="s">
        <v>14</v>
      </c>
      <c r="AB2" s="7" t="s">
        <v>15</v>
      </c>
      <c r="AC2" s="7" t="s">
        <v>16</v>
      </c>
      <c r="AD2" s="7" t="s">
        <v>17</v>
      </c>
      <c r="AE2" s="7" t="s">
        <v>18</v>
      </c>
      <c r="AF2" s="7" t="s">
        <v>19</v>
      </c>
      <c r="AG2" s="7" t="s">
        <v>20</v>
      </c>
      <c r="AH2" s="7" t="s">
        <v>21</v>
      </c>
      <c r="AI2" s="12" t="s">
        <v>22</v>
      </c>
      <c r="AJ2" s="7" t="s">
        <v>23</v>
      </c>
      <c r="AK2" s="8" t="s">
        <v>24</v>
      </c>
      <c r="AL2" s="8" t="s">
        <v>24</v>
      </c>
      <c r="AM2" s="8" t="s">
        <v>24</v>
      </c>
      <c r="AN2" s="8" t="s">
        <v>25</v>
      </c>
      <c r="AO2" s="8" t="s">
        <v>25</v>
      </c>
      <c r="AP2" s="7" t="s">
        <v>26</v>
      </c>
      <c r="AQ2" s="7" t="s">
        <v>27</v>
      </c>
      <c r="AR2" s="7" t="s">
        <v>28</v>
      </c>
      <c r="AS2" s="7" t="s">
        <v>29</v>
      </c>
      <c r="AT2" s="7" t="s">
        <v>30</v>
      </c>
      <c r="AU2" s="8"/>
      <c r="AV2" s="8"/>
      <c r="AW2" s="7" t="s">
        <v>31</v>
      </c>
      <c r="AX2" s="7" t="s">
        <v>32</v>
      </c>
      <c r="AY2" s="7" t="s">
        <v>33</v>
      </c>
    </row>
    <row r="3" s="20" customFormat="true" ht="32.4" hidden="false" customHeight="false" outlineLevel="0" collapsed="false">
      <c r="A3" s="13"/>
      <c r="B3" s="13"/>
      <c r="C3" s="13"/>
      <c r="D3" s="13"/>
      <c r="E3" s="13"/>
      <c r="F3" s="13"/>
      <c r="G3" s="13"/>
      <c r="H3" s="13"/>
      <c r="I3" s="14"/>
      <c r="J3" s="13"/>
      <c r="K3" s="15" t="s">
        <v>34</v>
      </c>
      <c r="L3" s="15" t="s">
        <v>35</v>
      </c>
      <c r="M3" s="15" t="s">
        <v>36</v>
      </c>
      <c r="N3" s="16" t="s">
        <v>37</v>
      </c>
      <c r="O3" s="16" t="s">
        <v>37</v>
      </c>
      <c r="P3" s="16" t="s">
        <v>37</v>
      </c>
      <c r="Q3" s="15" t="s">
        <v>37</v>
      </c>
      <c r="R3" s="17" t="s">
        <v>38</v>
      </c>
      <c r="S3" s="15" t="s">
        <v>39</v>
      </c>
      <c r="T3" s="15" t="s">
        <v>40</v>
      </c>
      <c r="U3" s="15" t="s">
        <v>41</v>
      </c>
      <c r="V3" s="15" t="s">
        <v>42</v>
      </c>
      <c r="W3" s="15" t="s">
        <v>43</v>
      </c>
      <c r="X3" s="15" t="s">
        <v>44</v>
      </c>
      <c r="Y3" s="15" t="s">
        <v>45</v>
      </c>
      <c r="Z3" s="15" t="s">
        <v>46</v>
      </c>
      <c r="AA3" s="18" t="s">
        <v>47</v>
      </c>
      <c r="AB3" s="18" t="s">
        <v>48</v>
      </c>
      <c r="AC3" s="15" t="s">
        <v>49</v>
      </c>
      <c r="AD3" s="15" t="s">
        <v>50</v>
      </c>
      <c r="AE3" s="15" t="s">
        <v>51</v>
      </c>
      <c r="AF3" s="15" t="s">
        <v>52</v>
      </c>
      <c r="AG3" s="15" t="s">
        <v>53</v>
      </c>
      <c r="AH3" s="15" t="s">
        <v>54</v>
      </c>
      <c r="AI3" s="19" t="s">
        <v>55</v>
      </c>
      <c r="AJ3" s="15" t="s">
        <v>56</v>
      </c>
      <c r="AK3" s="16" t="s">
        <v>57</v>
      </c>
      <c r="AL3" s="16" t="s">
        <v>57</v>
      </c>
      <c r="AM3" s="16" t="s">
        <v>57</v>
      </c>
      <c r="AN3" s="16" t="s">
        <v>58</v>
      </c>
      <c r="AO3" s="16" t="s">
        <v>58</v>
      </c>
      <c r="AP3" s="15" t="s">
        <v>59</v>
      </c>
      <c r="AQ3" s="15" t="s">
        <v>55</v>
      </c>
      <c r="AR3" s="15" t="s">
        <v>50</v>
      </c>
      <c r="AS3" s="15" t="s">
        <v>60</v>
      </c>
      <c r="AT3" s="15" t="s">
        <v>61</v>
      </c>
      <c r="AU3" s="16"/>
      <c r="AV3" s="16"/>
      <c r="AW3" s="15" t="s">
        <v>62</v>
      </c>
      <c r="AX3" s="15" t="s">
        <v>63</v>
      </c>
      <c r="AY3" s="15" t="s">
        <v>64</v>
      </c>
      <c r="AZ3" s="15" t="s">
        <v>65</v>
      </c>
    </row>
    <row r="4" s="30" customFormat="true" ht="145.2" hidden="false" customHeight="false" outlineLevel="0" collapsed="false">
      <c r="A4" s="21" t="s">
        <v>66</v>
      </c>
      <c r="B4" s="22" t="s">
        <v>67</v>
      </c>
      <c r="C4" s="22" t="s">
        <v>68</v>
      </c>
      <c r="D4" s="23" t="s">
        <v>69</v>
      </c>
      <c r="E4" s="23" t="s">
        <v>70</v>
      </c>
      <c r="F4" s="23" t="s">
        <v>71</v>
      </c>
      <c r="G4" s="23" t="s">
        <v>72</v>
      </c>
      <c r="H4" s="24" t="s">
        <v>73</v>
      </c>
      <c r="I4" s="25" t="s">
        <v>74</v>
      </c>
      <c r="J4" s="26" t="s">
        <v>74</v>
      </c>
      <c r="K4" s="27" t="s">
        <v>75</v>
      </c>
      <c r="L4" s="27" t="s">
        <v>76</v>
      </c>
      <c r="M4" s="27" t="s">
        <v>77</v>
      </c>
      <c r="N4" s="27" t="s">
        <v>78</v>
      </c>
      <c r="O4" s="27" t="s">
        <v>79</v>
      </c>
      <c r="P4" s="27" t="s">
        <v>80</v>
      </c>
      <c r="Q4" s="27" t="s">
        <v>81</v>
      </c>
      <c r="R4" s="27" t="s">
        <v>82</v>
      </c>
      <c r="S4" s="28" t="s">
        <v>83</v>
      </c>
      <c r="T4" s="27" t="s">
        <v>84</v>
      </c>
      <c r="U4" s="27" t="s">
        <v>85</v>
      </c>
      <c r="V4" s="28" t="s">
        <v>86</v>
      </c>
      <c r="W4" s="28" t="s">
        <v>87</v>
      </c>
      <c r="X4" s="27" t="s">
        <v>88</v>
      </c>
      <c r="Y4" s="27" t="s">
        <v>89</v>
      </c>
      <c r="Z4" s="27" t="s">
        <v>90</v>
      </c>
      <c r="AA4" s="29" t="s">
        <v>91</v>
      </c>
      <c r="AB4" s="29" t="s">
        <v>92</v>
      </c>
      <c r="AC4" s="27" t="s">
        <v>93</v>
      </c>
      <c r="AD4" s="27" t="s">
        <v>94</v>
      </c>
      <c r="AE4" s="27" t="s">
        <v>95</v>
      </c>
      <c r="AF4" s="27" t="s">
        <v>96</v>
      </c>
      <c r="AG4" s="27" t="s">
        <v>97</v>
      </c>
      <c r="AH4" s="27" t="s">
        <v>98</v>
      </c>
      <c r="AI4" s="28" t="s">
        <v>99</v>
      </c>
      <c r="AJ4" s="27" t="s">
        <v>100</v>
      </c>
      <c r="AK4" s="27" t="s">
        <v>101</v>
      </c>
      <c r="AL4" s="27" t="s">
        <v>102</v>
      </c>
      <c r="AM4" s="27" t="s">
        <v>103</v>
      </c>
      <c r="AN4" s="27" t="s">
        <v>104</v>
      </c>
      <c r="AO4" s="27" t="s">
        <v>105</v>
      </c>
      <c r="AP4" s="27" t="s">
        <v>106</v>
      </c>
      <c r="AQ4" s="27" t="s">
        <v>99</v>
      </c>
      <c r="AR4" s="27" t="s">
        <v>94</v>
      </c>
      <c r="AS4" s="27" t="s">
        <v>107</v>
      </c>
      <c r="AT4" s="27" t="s">
        <v>108</v>
      </c>
      <c r="AU4" s="27" t="s">
        <v>109</v>
      </c>
      <c r="AV4" s="27" t="s">
        <v>110</v>
      </c>
      <c r="AW4" s="27" t="s">
        <v>111</v>
      </c>
      <c r="AX4" s="27" t="s">
        <v>112</v>
      </c>
      <c r="AY4" s="20" t="s">
        <v>113</v>
      </c>
      <c r="AZ4" s="20" t="s">
        <v>114</v>
      </c>
    </row>
    <row r="5" s="39" customFormat="true" ht="27" hidden="false" customHeight="false" outlineLevel="0" collapsed="false">
      <c r="A5" s="31"/>
      <c r="B5" s="32" t="s">
        <v>115</v>
      </c>
      <c r="C5" s="32" t="s">
        <v>115</v>
      </c>
      <c r="D5" s="32" t="s">
        <v>115</v>
      </c>
      <c r="E5" s="32" t="s">
        <v>115</v>
      </c>
      <c r="F5" s="32" t="s">
        <v>115</v>
      </c>
      <c r="G5" s="32" t="s">
        <v>115</v>
      </c>
      <c r="H5" s="31" t="s">
        <v>116</v>
      </c>
      <c r="I5" s="33" t="s">
        <v>115</v>
      </c>
      <c r="J5" s="34" t="s">
        <v>117</v>
      </c>
      <c r="K5" s="35" t="s">
        <v>118</v>
      </c>
      <c r="L5" s="35" t="s">
        <v>118</v>
      </c>
      <c r="M5" s="35" t="s">
        <v>118</v>
      </c>
      <c r="N5" s="35" t="s">
        <v>118</v>
      </c>
      <c r="O5" s="35" t="s">
        <v>118</v>
      </c>
      <c r="P5" s="35" t="s">
        <v>118</v>
      </c>
      <c r="Q5" s="35" t="s">
        <v>118</v>
      </c>
      <c r="R5" s="35" t="s">
        <v>118</v>
      </c>
      <c r="S5" s="35" t="s">
        <v>119</v>
      </c>
      <c r="T5" s="35" t="s">
        <v>120</v>
      </c>
      <c r="U5" s="35" t="s">
        <v>121</v>
      </c>
      <c r="V5" s="35" t="s">
        <v>121</v>
      </c>
      <c r="W5" s="36" t="s">
        <v>116</v>
      </c>
      <c r="X5" s="35" t="s">
        <v>121</v>
      </c>
      <c r="Y5" s="35" t="s">
        <v>121</v>
      </c>
      <c r="Z5" s="35" t="s">
        <v>116</v>
      </c>
      <c r="AA5" s="35" t="s">
        <v>121</v>
      </c>
      <c r="AB5" s="35" t="s">
        <v>121</v>
      </c>
      <c r="AC5" s="35" t="s">
        <v>116</v>
      </c>
      <c r="AD5" s="35" t="s">
        <v>122</v>
      </c>
      <c r="AE5" s="35" t="s">
        <v>123</v>
      </c>
      <c r="AF5" s="35" t="s">
        <v>116</v>
      </c>
      <c r="AG5" s="35" t="s">
        <v>116</v>
      </c>
      <c r="AH5" s="35" t="s">
        <v>124</v>
      </c>
      <c r="AI5" s="36" t="s">
        <v>125</v>
      </c>
      <c r="AJ5" s="35" t="s">
        <v>126</v>
      </c>
      <c r="AK5" s="35" t="s">
        <v>126</v>
      </c>
      <c r="AL5" s="35" t="s">
        <v>126</v>
      </c>
      <c r="AM5" s="35" t="s">
        <v>126</v>
      </c>
      <c r="AN5" s="35" t="s">
        <v>126</v>
      </c>
      <c r="AO5" s="35" t="s">
        <v>126</v>
      </c>
      <c r="AP5" s="35" t="s">
        <v>115</v>
      </c>
      <c r="AQ5" s="35" t="s">
        <v>125</v>
      </c>
      <c r="AR5" s="35" t="s">
        <v>125</v>
      </c>
      <c r="AS5" s="35" t="s">
        <v>119</v>
      </c>
      <c r="AT5" s="35" t="s">
        <v>119</v>
      </c>
      <c r="AU5" s="35" t="s">
        <v>119</v>
      </c>
      <c r="AV5" s="35" t="s">
        <v>119</v>
      </c>
      <c r="AW5" s="35" t="s">
        <v>120</v>
      </c>
      <c r="AX5" s="35" t="s">
        <v>120</v>
      </c>
      <c r="AY5" s="37" t="s">
        <v>116</v>
      </c>
      <c r="AZ5" s="38" t="s">
        <v>116</v>
      </c>
    </row>
    <row r="6" customFormat="false" ht="13.2" hidden="false" customHeight="false" outlineLevel="0" collapsed="false">
      <c r="A6" s="40" t="s">
        <v>127</v>
      </c>
      <c r="B6" s="41" t="n">
        <v>0</v>
      </c>
      <c r="C6" s="41" t="n">
        <v>0</v>
      </c>
      <c r="D6" s="41" t="n">
        <v>44.7303834049114</v>
      </c>
      <c r="E6" s="42" t="n">
        <v>0</v>
      </c>
      <c r="F6" s="41" t="n">
        <v>93.9604576423509</v>
      </c>
      <c r="G6" s="41" t="n">
        <v>0.136590938249928</v>
      </c>
      <c r="H6" s="43" t="n">
        <v>44.10364609375</v>
      </c>
      <c r="I6" s="44" t="n">
        <f aca="false">SUM(C6:G6)</f>
        <v>138.827431985512</v>
      </c>
      <c r="J6" s="45" t="n">
        <f aca="false">I6/0.717*1000</f>
        <v>193622.638752458</v>
      </c>
      <c r="K6" s="46" t="n">
        <f aca="false">AJ6-L6</f>
        <v>3251.50559807847</v>
      </c>
      <c r="L6" s="46" t="n">
        <f aca="false">M6+N6+O6+P6</f>
        <v>401.923506378837</v>
      </c>
      <c r="M6" s="47" t="n">
        <f aca="false">S6*T6</f>
        <v>7.48006525</v>
      </c>
      <c r="N6" s="46" t="n">
        <f aca="false">(U6)*(AD$6+AE6*AH6)+(AI$6*(V6-U6))</f>
        <v>0</v>
      </c>
      <c r="O6" s="46" t="n">
        <f aca="false">(AA6)*(AD$6+AE6*AH6)+(AI$6*AB6*(1-AC$6))</f>
        <v>267.353239279632</v>
      </c>
      <c r="P6" s="46" t="n">
        <f aca="false">(X6)*(AD$6+AE6*AH6)+(AI$6*Y6*(1-Z$6))</f>
        <v>127.090201849205</v>
      </c>
      <c r="Q6" s="46" t="n">
        <f aca="false">(U6+X6+AA6)*(AD$6+AE6*AH6)</f>
        <v>379.866560770358</v>
      </c>
      <c r="R6" s="48" t="n">
        <f aca="false">AI$6*((V6-U6)+Y6*(1-Z$6)+AB6*(1-AC$6))</f>
        <v>14.5768803584788</v>
      </c>
      <c r="S6" s="49" t="n">
        <f aca="false">AS6*0.035</f>
        <v>7.03675</v>
      </c>
      <c r="T6" s="50" t="n">
        <v>1.063</v>
      </c>
      <c r="U6" s="45" t="n">
        <f aca="false">B6</f>
        <v>0</v>
      </c>
      <c r="V6" s="45" t="n">
        <f aca="false">C6</f>
        <v>0</v>
      </c>
      <c r="W6" s="51"/>
      <c r="X6" s="52" t="n">
        <f aca="false">Y6*$Z$6</f>
        <v>44.5067314878868</v>
      </c>
      <c r="Y6" s="45" t="n">
        <f aca="false">D6</f>
        <v>44.7303834049114</v>
      </c>
      <c r="Z6" s="51" t="n">
        <v>0.995</v>
      </c>
      <c r="AA6" s="52" t="n">
        <f aca="false">AB6*AC$6</f>
        <v>93.6265633376978</v>
      </c>
      <c r="AB6" s="45" t="n">
        <f aca="false">F6+G6</f>
        <v>94.0970485806008</v>
      </c>
      <c r="AC6" s="53" t="n">
        <v>0.995</v>
      </c>
      <c r="AD6" s="54" t="n">
        <v>2.75</v>
      </c>
      <c r="AE6" s="0" t="n">
        <v>0</v>
      </c>
      <c r="AF6" s="55" t="n">
        <f aca="false">H6/100</f>
        <v>0.4410364609375</v>
      </c>
      <c r="AG6" s="3" t="n">
        <v>0</v>
      </c>
      <c r="AH6" s="0" t="n">
        <f aca="false">IF(AF6,AG6/AF6,0)</f>
        <v>0</v>
      </c>
      <c r="AI6" s="54" t="n">
        <v>21</v>
      </c>
      <c r="AJ6" s="46" t="n">
        <f aca="false">SUM(AK6:AO6)</f>
        <v>3653.42910445731</v>
      </c>
      <c r="AK6" s="46" t="n">
        <f aca="false">V6*$AQ$6</f>
        <v>0</v>
      </c>
      <c r="AL6" s="46" t="n">
        <f aca="false">Y6*$AQ$6</f>
        <v>939.338051503139</v>
      </c>
      <c r="AM6" s="46" t="n">
        <f aca="false">AB6*$AQ$6</f>
        <v>1976.03802019262</v>
      </c>
      <c r="AN6" s="46" t="n">
        <f aca="false">AT6*AX$6/AY$6</f>
        <v>524.336882761554</v>
      </c>
      <c r="AO6" s="46" t="n">
        <f aca="false">AS6*AW$6</f>
        <v>213.71615</v>
      </c>
      <c r="AP6" s="46" t="n">
        <f aca="false">(V6+Y6+AB6)</f>
        <v>138.827431985512</v>
      </c>
      <c r="AQ6" s="56" t="n">
        <v>21</v>
      </c>
      <c r="AR6" s="56" t="n">
        <v>2.75</v>
      </c>
      <c r="AS6" s="57" t="n">
        <v>201.05</v>
      </c>
      <c r="AT6" s="58" t="n">
        <f aca="false">SUM(AU6:AV6)</f>
        <v>1400.9000684469</v>
      </c>
      <c r="AU6" s="59" t="n">
        <v>1399.0302027</v>
      </c>
      <c r="AV6" s="45" t="n">
        <f aca="false">G6*13.898*$AZ$6</f>
        <v>1.86986574690054</v>
      </c>
      <c r="AW6" s="50" t="n">
        <v>1.063</v>
      </c>
      <c r="AX6" s="60" t="n">
        <v>0.3406</v>
      </c>
      <c r="AY6" s="61" t="n">
        <v>0.91</v>
      </c>
      <c r="AZ6" s="0" t="n">
        <v>0.985</v>
      </c>
    </row>
    <row r="7" customFormat="false" ht="13.2" hidden="false" customHeight="false" outlineLevel="0" collapsed="false">
      <c r="A7" s="62" t="n">
        <v>40634</v>
      </c>
      <c r="B7" s="41" t="n">
        <v>0</v>
      </c>
      <c r="C7" s="41" t="n">
        <v>0</v>
      </c>
      <c r="D7" s="41" t="n">
        <v>139.487657387259</v>
      </c>
      <c r="E7" s="42" t="n">
        <v>0</v>
      </c>
      <c r="F7" s="41" t="n">
        <v>176.169966288545</v>
      </c>
      <c r="G7" s="41" t="n">
        <v>0</v>
      </c>
      <c r="H7" s="43" t="n">
        <v>45.4273559251558</v>
      </c>
      <c r="I7" s="44" t="n">
        <f aca="false">SUM(C7:G7)</f>
        <v>315.657623675805</v>
      </c>
      <c r="J7" s="45" t="n">
        <f aca="false">I7/0.717*1000</f>
        <v>440247.731765418</v>
      </c>
      <c r="K7" s="46" t="n">
        <f aca="false">AJ7-L7</f>
        <v>7129.07302810587</v>
      </c>
      <c r="L7" s="46" t="n">
        <f aca="false">M7+N7+O7+P7</f>
        <v>921.77469126888</v>
      </c>
      <c r="M7" s="47" t="n">
        <f aca="false">S7*T7</f>
        <v>24.912468</v>
      </c>
      <c r="N7" s="46" t="n">
        <f aca="false">(U7)*(AD$6+AE7*AH7)+(AI$6*(V7-U7))</f>
        <v>0</v>
      </c>
      <c r="O7" s="46" t="n">
        <f aca="false">(AA7)*(AD$6+AE7*AH7)+(AI$6*AB7*(1-AC$6))</f>
        <v>500.542916717329</v>
      </c>
      <c r="P7" s="46" t="n">
        <f aca="false">(X7)*(AD$6+AE7*AH7)+(AI$6*Y7*(1-Z$6))</f>
        <v>396.319306551551</v>
      </c>
      <c r="Q7" s="46" t="n">
        <f aca="false">(U7+X7+AA7)*(AD$6+AE7*AH7)</f>
        <v>863.71817278292</v>
      </c>
      <c r="R7" s="48" t="n">
        <f aca="false">AI$6*((V7-U7)+Y7*(1-Z$6)+AB7*(1-AC$6))</f>
        <v>33.1440504859595</v>
      </c>
      <c r="S7" s="49" t="n">
        <f aca="false">AS7*0.035</f>
        <v>23.436</v>
      </c>
      <c r="T7" s="50" t="n">
        <v>1.063</v>
      </c>
      <c r="U7" s="45" t="n">
        <f aca="false">B7</f>
        <v>0</v>
      </c>
      <c r="V7" s="45" t="n">
        <f aca="false">C7</f>
        <v>0</v>
      </c>
      <c r="W7" s="51"/>
      <c r="X7" s="52" t="n">
        <f aca="false">Y7*$Z$6</f>
        <v>138.790219100323</v>
      </c>
      <c r="Y7" s="45" t="n">
        <f aca="false">D7</f>
        <v>139.487657387259</v>
      </c>
      <c r="Z7" s="51"/>
      <c r="AA7" s="52" t="n">
        <f aca="false">AB7*AC$6</f>
        <v>175.289116457102</v>
      </c>
      <c r="AB7" s="45" t="n">
        <f aca="false">F7+G7</f>
        <v>176.169966288545</v>
      </c>
      <c r="AC7" s="53"/>
      <c r="AD7" s="54"/>
      <c r="AE7" s="0" t="n">
        <v>0</v>
      </c>
      <c r="AF7" s="55" t="n">
        <f aca="false">H7/100</f>
        <v>0.454273559251558</v>
      </c>
      <c r="AG7" s="3" t="n">
        <v>0</v>
      </c>
      <c r="AH7" s="0" t="n">
        <f aca="false">IF(AF7,AG7/AF7,0)</f>
        <v>0</v>
      </c>
      <c r="AI7" s="54"/>
      <c r="AJ7" s="46" t="n">
        <f aca="false">SUM(AK7:AO7)</f>
        <v>8050.84771937475</v>
      </c>
      <c r="AK7" s="46" t="n">
        <f aca="false">V7*$AQ$6</f>
        <v>0</v>
      </c>
      <c r="AL7" s="46" t="n">
        <f aca="false">Y7*$AQ$6</f>
        <v>2929.24080513245</v>
      </c>
      <c r="AM7" s="46" t="n">
        <f aca="false">AB7*$AQ$6</f>
        <v>3699.56929205945</v>
      </c>
      <c r="AN7" s="46" t="n">
        <f aca="false">AT7*AX$6/AY$6</f>
        <v>710.252822182856</v>
      </c>
      <c r="AO7" s="46" t="n">
        <f aca="false">AS7*AW$6</f>
        <v>711.7848</v>
      </c>
      <c r="AP7" s="46" t="n">
        <f aca="false">(V7+Y7+AB7)</f>
        <v>315.657623675805</v>
      </c>
      <c r="AQ7" s="56"/>
      <c r="AR7" s="56"/>
      <c r="AS7" s="57" t="n">
        <v>669.6</v>
      </c>
      <c r="AT7" s="58" t="n">
        <f aca="false">SUM(AU7:AV7)</f>
        <v>1897.622044</v>
      </c>
      <c r="AU7" s="59" t="n">
        <v>1897.622044</v>
      </c>
      <c r="AV7" s="45" t="n">
        <f aca="false">G7*13.898*$AZ$6</f>
        <v>0</v>
      </c>
      <c r="AW7" s="63"/>
      <c r="AX7" s="60"/>
      <c r="AY7" s="61"/>
      <c r="AZ7" s="61"/>
    </row>
    <row r="8" customFormat="false" ht="13.2" hidden="false" customHeight="false" outlineLevel="0" collapsed="false">
      <c r="A8" s="62" t="n">
        <v>40664</v>
      </c>
      <c r="B8" s="41" t="n">
        <v>0</v>
      </c>
      <c r="C8" s="41" t="n">
        <v>0</v>
      </c>
      <c r="D8" s="41" t="n">
        <v>129.932896977635</v>
      </c>
      <c r="E8" s="42" t="n">
        <v>0</v>
      </c>
      <c r="F8" s="41" t="n">
        <v>0</v>
      </c>
      <c r="G8" s="41" t="n">
        <v>0</v>
      </c>
      <c r="H8" s="43" t="n">
        <v>42.7499258283003</v>
      </c>
      <c r="I8" s="44" t="n">
        <f aca="false">SUM(C8:G8)</f>
        <v>129.932896977635</v>
      </c>
      <c r="J8" s="45" t="n">
        <f aca="false">I8/0.717*1000</f>
        <v>181217.429536451</v>
      </c>
      <c r="K8" s="46" t="n">
        <f aca="false">AJ8-L8</f>
        <v>2991.36000274263</v>
      </c>
      <c r="L8" s="46" t="n">
        <f aca="false">M8+N8+O8+P8</f>
        <v>392.091983787706</v>
      </c>
      <c r="M8" s="47" t="n">
        <f aca="false">S8*T8</f>
        <v>22.92014025</v>
      </c>
      <c r="N8" s="46" t="n">
        <f aca="false">(U8)*(AD$6+AE8*AH8)+(AI$6*(V8-U8))</f>
        <v>0</v>
      </c>
      <c r="O8" s="46" t="n">
        <f aca="false">(AA8)*(AD$6+AE8*AH8)+(AI$6*AB8*(1-AC$6))</f>
        <v>0</v>
      </c>
      <c r="P8" s="46" t="n">
        <f aca="false">(X8)*(AD$6+AE8*AH8)+(AI$6*Y8*(1-Z$6))</f>
        <v>369.171843537706</v>
      </c>
      <c r="Q8" s="46" t="n">
        <f aca="false">(U8+X8+AA8)*(AD$6+AE8*AH8)</f>
        <v>355.528889355054</v>
      </c>
      <c r="R8" s="48" t="n">
        <f aca="false">AI$6*((V8-U8)+Y8*(1-Z$6)+AB8*(1-AC$6))</f>
        <v>13.6429541826517</v>
      </c>
      <c r="S8" s="49" t="n">
        <f aca="false">AS8*0.035</f>
        <v>21.56175</v>
      </c>
      <c r="T8" s="50" t="n">
        <v>1.063</v>
      </c>
      <c r="U8" s="45" t="n">
        <f aca="false">B8</f>
        <v>0</v>
      </c>
      <c r="V8" s="45" t="n">
        <f aca="false">C8</f>
        <v>0</v>
      </c>
      <c r="W8" s="51"/>
      <c r="X8" s="52" t="n">
        <f aca="false">Y8*$Z$6</f>
        <v>129.283232492747</v>
      </c>
      <c r="Y8" s="45" t="n">
        <f aca="false">D8</f>
        <v>129.932896977635</v>
      </c>
      <c r="Z8" s="51"/>
      <c r="AA8" s="52" t="n">
        <f aca="false">AB8*AC$6</f>
        <v>0</v>
      </c>
      <c r="AB8" s="45" t="n">
        <f aca="false">F8+G8</f>
        <v>0</v>
      </c>
      <c r="AC8" s="53"/>
      <c r="AD8" s="54"/>
      <c r="AE8" s="0" t="n">
        <v>0</v>
      </c>
      <c r="AF8" s="55" t="n">
        <f aca="false">H8/100</f>
        <v>0.427499258283003</v>
      </c>
      <c r="AG8" s="3" t="n">
        <v>0</v>
      </c>
      <c r="AH8" s="0" t="n">
        <f aca="false">IF(AF8,AG8/AF8,0)</f>
        <v>0</v>
      </c>
      <c r="AI8" s="54"/>
      <c r="AJ8" s="46" t="n">
        <f aca="false">SUM(AK8:AO8)</f>
        <v>3383.45198653034</v>
      </c>
      <c r="AK8" s="46" t="n">
        <f aca="false">V8*$AQ$6</f>
        <v>0</v>
      </c>
      <c r="AL8" s="46" t="n">
        <f aca="false">Y8*$AQ$6</f>
        <v>2728.59083653034</v>
      </c>
      <c r="AM8" s="46" t="n">
        <f aca="false">AB8*$AQ$6</f>
        <v>0</v>
      </c>
      <c r="AN8" s="46" t="n">
        <f aca="false">AT8*AX$6/AY$6</f>
        <v>0</v>
      </c>
      <c r="AO8" s="46" t="n">
        <f aca="false">AS8*AW$6</f>
        <v>654.86115</v>
      </c>
      <c r="AP8" s="46" t="n">
        <f aca="false">(V8+Y8+AB8)</f>
        <v>129.932896977635</v>
      </c>
      <c r="AQ8" s="56"/>
      <c r="AR8" s="56"/>
      <c r="AS8" s="57" t="n">
        <v>616.05</v>
      </c>
      <c r="AT8" s="58" t="n">
        <f aca="false">SUM(AU8:AV8)</f>
        <v>0</v>
      </c>
      <c r="AU8" s="59" t="n">
        <v>0</v>
      </c>
      <c r="AV8" s="45" t="n">
        <f aca="false">G8*13.898*$AZ$6</f>
        <v>0</v>
      </c>
      <c r="AW8" s="63"/>
      <c r="AX8" s="60"/>
      <c r="AY8" s="61"/>
      <c r="AZ8" s="61"/>
    </row>
    <row r="9" customFormat="false" ht="13.2" hidden="false" customHeight="false" outlineLevel="0" collapsed="false">
      <c r="A9" s="62" t="n">
        <v>40695</v>
      </c>
      <c r="B9" s="41" t="n">
        <v>0</v>
      </c>
      <c r="C9" s="41" t="n">
        <v>0</v>
      </c>
      <c r="D9" s="41" t="n">
        <v>116.488167100266</v>
      </c>
      <c r="E9" s="42" t="n">
        <v>0</v>
      </c>
      <c r="F9" s="64" t="n">
        <v>28.1084572658499</v>
      </c>
      <c r="G9" s="41" t="n">
        <v>0</v>
      </c>
      <c r="H9" s="43" t="n">
        <v>48.1484175438596</v>
      </c>
      <c r="I9" s="44" t="n">
        <f aca="false">SUM(C9:G9)</f>
        <v>144.596624366116</v>
      </c>
      <c r="J9" s="45" t="n">
        <f aca="false">I9/0.717*1000</f>
        <v>201668.932170315</v>
      </c>
      <c r="K9" s="46" t="n">
        <f aca="false">AJ9-L9</f>
        <v>3324.04405676821</v>
      </c>
      <c r="L9" s="46" t="n">
        <f aca="false">M9+N9+O9+P9</f>
        <v>429.698093980227</v>
      </c>
      <c r="M9" s="47" t="n">
        <f aca="false">S9*T9</f>
        <v>18.862935</v>
      </c>
      <c r="N9" s="46" t="n">
        <f aca="false">(U9)*(AD$6+AE9*AH9)+(AI$6*(V9-U9))</f>
        <v>0</v>
      </c>
      <c r="O9" s="46" t="n">
        <f aca="false">(AA9)*(AD$6+AE9*AH9)+(AI$6*AB9*(1-AC$6))</f>
        <v>79.8631542065962</v>
      </c>
      <c r="P9" s="46" t="n">
        <f aca="false">(X9)*(AD$6+AE9*AH9)+(AI$6*Y9*(1-Z$6))</f>
        <v>330.972004773631</v>
      </c>
      <c r="Q9" s="46" t="n">
        <f aca="false">(U9+X9+AA9)*(AD$6+AE9*AH9)</f>
        <v>395.652513421785</v>
      </c>
      <c r="R9" s="48" t="n">
        <f aca="false">AI$6*((V9-U9)+Y9*(1-Z$6)+AB9*(1-AC$6))</f>
        <v>15.1826455584422</v>
      </c>
      <c r="S9" s="49" t="n">
        <f aca="false">AS9*0.035</f>
        <v>17.745</v>
      </c>
      <c r="T9" s="50" t="n">
        <v>1.063</v>
      </c>
      <c r="U9" s="45" t="n">
        <f aca="false">B9</f>
        <v>0</v>
      </c>
      <c r="V9" s="45" t="n">
        <f aca="false">C9</f>
        <v>0</v>
      </c>
      <c r="W9" s="51"/>
      <c r="X9" s="52" t="n">
        <f aca="false">Y9*$Z$6</f>
        <v>115.905726264765</v>
      </c>
      <c r="Y9" s="45" t="n">
        <f aca="false">D9</f>
        <v>116.488167100266</v>
      </c>
      <c r="Z9" s="51"/>
      <c r="AA9" s="52" t="n">
        <f aca="false">AB9*AC$6</f>
        <v>27.9679149795207</v>
      </c>
      <c r="AB9" s="45" t="n">
        <f aca="false">F9+G9</f>
        <v>28.1084572658499</v>
      </c>
      <c r="AC9" s="53"/>
      <c r="AD9" s="54"/>
      <c r="AE9" s="0" t="n">
        <v>0</v>
      </c>
      <c r="AF9" s="55" t="n">
        <f aca="false">H9/100</f>
        <v>0.481484175438596</v>
      </c>
      <c r="AG9" s="3" t="n">
        <v>0</v>
      </c>
      <c r="AH9" s="0" t="n">
        <f aca="false">IF(AF9,AG9/AF9,0)</f>
        <v>0</v>
      </c>
      <c r="AI9" s="54"/>
      <c r="AJ9" s="46" t="n">
        <f aca="false">SUM(AK9:AO9)</f>
        <v>3753.74215074844</v>
      </c>
      <c r="AK9" s="46" t="n">
        <f aca="false">V9*$AQ$6</f>
        <v>0</v>
      </c>
      <c r="AL9" s="46" t="n">
        <f aca="false">Y9*$AQ$6</f>
        <v>2446.25150910559</v>
      </c>
      <c r="AM9" s="46" t="n">
        <f aca="false">AB9*$AQ$6</f>
        <v>590.277602582849</v>
      </c>
      <c r="AN9" s="46" t="n">
        <f aca="false">AT9*AX$6/AY$6</f>
        <v>178.27203906</v>
      </c>
      <c r="AO9" s="46" t="n">
        <f aca="false">AS9*AW$6</f>
        <v>538.941</v>
      </c>
      <c r="AP9" s="46" t="n">
        <f aca="false">(V9+Y9+AB9)</f>
        <v>144.596624366116</v>
      </c>
      <c r="AQ9" s="56"/>
      <c r="AR9" s="56"/>
      <c r="AS9" s="57" t="n">
        <v>507</v>
      </c>
      <c r="AT9" s="58" t="n">
        <f aca="false">SUM(AU9:AV9)</f>
        <v>476.299341</v>
      </c>
      <c r="AU9" s="59" t="n">
        <v>476.299341</v>
      </c>
      <c r="AV9" s="45" t="n">
        <f aca="false">G9*13.898*$AZ$6</f>
        <v>0</v>
      </c>
      <c r="AW9" s="63"/>
      <c r="AX9" s="60"/>
      <c r="AY9" s="61"/>
      <c r="AZ9" s="61"/>
    </row>
    <row r="10" customFormat="false" ht="13.2" hidden="false" customHeight="false" outlineLevel="0" collapsed="false">
      <c r="A10" s="62" t="n">
        <v>40725</v>
      </c>
      <c r="B10" s="41" t="n">
        <v>0</v>
      </c>
      <c r="C10" s="41" t="n">
        <v>0</v>
      </c>
      <c r="D10" s="41" t="n">
        <v>141.62132120853</v>
      </c>
      <c r="E10" s="42" t="n">
        <v>0</v>
      </c>
      <c r="F10" s="64" t="n">
        <v>91.4552744095902</v>
      </c>
      <c r="G10" s="41" t="n">
        <v>0</v>
      </c>
      <c r="H10" s="43" t="n">
        <v>50.5134216823785</v>
      </c>
      <c r="I10" s="44" t="n">
        <f aca="false">SUM(C10:G10)</f>
        <v>233.07659561812</v>
      </c>
      <c r="J10" s="45" t="n">
        <f aca="false">I10/0.717*1000</f>
        <v>325071.960415788</v>
      </c>
      <c r="K10" s="46" t="n">
        <f aca="false">AJ10-L10</f>
        <v>5036.07399729339</v>
      </c>
      <c r="L10" s="46" t="n">
        <f aca="false">M10+N10+O10+P10</f>
        <v>682.433052549983</v>
      </c>
      <c r="M10" s="47" t="n">
        <f aca="false">S10*T10</f>
        <v>20.20417525</v>
      </c>
      <c r="N10" s="46" t="n">
        <f aca="false">(U10)*(AD$6+AE10*AH10)+(AI$6*(V10-U10))</f>
        <v>0</v>
      </c>
      <c r="O10" s="46" t="n">
        <f aca="false">(AA10)*(AD$6+AE10*AH10)+(AI$6*AB10*(1-AC$6))</f>
        <v>259.847298416248</v>
      </c>
      <c r="P10" s="46" t="n">
        <f aca="false">(X10)*(AD$6+AE10*AH10)+(AI$6*Y10*(1-Z$6))</f>
        <v>402.381578883735</v>
      </c>
      <c r="Q10" s="46" t="n">
        <f aca="false">(U10+X10+AA10)*(AD$6+AE10*AH10)</f>
        <v>637.755834760081</v>
      </c>
      <c r="R10" s="48" t="n">
        <f aca="false">AI$6*((V10-U10)+Y10*(1-Z$6)+AB10*(1-AC$6))</f>
        <v>24.4730425399026</v>
      </c>
      <c r="S10" s="49" t="n">
        <f aca="false">AS10*0.035</f>
        <v>19.00675</v>
      </c>
      <c r="T10" s="50" t="n">
        <v>1.063</v>
      </c>
      <c r="U10" s="45" t="n">
        <f aca="false">B10</f>
        <v>0</v>
      </c>
      <c r="V10" s="45" t="n">
        <f aca="false">C10</f>
        <v>0</v>
      </c>
      <c r="W10" s="51"/>
      <c r="X10" s="52" t="n">
        <f aca="false">Y10*$Z$6</f>
        <v>140.913214602487</v>
      </c>
      <c r="Y10" s="45" t="n">
        <f aca="false">D10</f>
        <v>141.62132120853</v>
      </c>
      <c r="Z10" s="51"/>
      <c r="AA10" s="52" t="n">
        <f aca="false">AB10*AC$6</f>
        <v>90.9979980375422</v>
      </c>
      <c r="AB10" s="45" t="n">
        <f aca="false">F10+G10</f>
        <v>91.4552744095902</v>
      </c>
      <c r="AC10" s="53"/>
      <c r="AD10" s="54"/>
      <c r="AE10" s="0" t="n">
        <v>0</v>
      </c>
      <c r="AF10" s="55" t="n">
        <f aca="false">H10/100</f>
        <v>0.505134216823785</v>
      </c>
      <c r="AG10" s="3" t="n">
        <v>0</v>
      </c>
      <c r="AH10" s="0" t="n">
        <f aca="false">IF(AF10,AG10/AF10,0)</f>
        <v>0</v>
      </c>
      <c r="AI10" s="54"/>
      <c r="AJ10" s="46" t="n">
        <f aca="false">SUM(AK10:AO10)</f>
        <v>5718.50704984337</v>
      </c>
      <c r="AK10" s="46" t="n">
        <f aca="false">V10*$AQ$6</f>
        <v>0</v>
      </c>
      <c r="AL10" s="46" t="n">
        <f aca="false">Y10*$AQ$6</f>
        <v>2974.04774537912</v>
      </c>
      <c r="AM10" s="46" t="n">
        <f aca="false">AB10*$AQ$6</f>
        <v>1920.56076260139</v>
      </c>
      <c r="AN10" s="46" t="n">
        <f aca="false">AT10*AX$6/AY$6</f>
        <v>246.636391862857</v>
      </c>
      <c r="AO10" s="46" t="n">
        <f aca="false">AS10*AW$6</f>
        <v>577.26215</v>
      </c>
      <c r="AP10" s="46" t="n">
        <f aca="false">(V10+Y10+AB10)</f>
        <v>233.07659561812</v>
      </c>
      <c r="AQ10" s="56"/>
      <c r="AR10" s="56"/>
      <c r="AS10" s="57" t="n">
        <v>543.05</v>
      </c>
      <c r="AT10" s="58" t="n">
        <f aca="false">SUM(AU10:AV10)</f>
        <v>658.952192</v>
      </c>
      <c r="AU10" s="59" t="n">
        <v>658.952192</v>
      </c>
      <c r="AV10" s="45" t="n">
        <f aca="false">G10*13.898*$AZ$6</f>
        <v>0</v>
      </c>
      <c r="AW10" s="63"/>
      <c r="AX10" s="60"/>
      <c r="AY10" s="61"/>
      <c r="AZ10" s="61"/>
    </row>
    <row r="11" customFormat="false" ht="13.2" hidden="false" customHeight="false" outlineLevel="0" collapsed="false">
      <c r="A11" s="62" t="n">
        <v>40756</v>
      </c>
      <c r="B11" s="41" t="n">
        <v>0</v>
      </c>
      <c r="C11" s="41" t="n">
        <v>0</v>
      </c>
      <c r="D11" s="41" t="n">
        <v>120.830991917913</v>
      </c>
      <c r="E11" s="42" t="n">
        <v>0</v>
      </c>
      <c r="F11" s="41" t="n">
        <v>73.63668823875</v>
      </c>
      <c r="G11" s="41" t="n">
        <v>0</v>
      </c>
      <c r="H11" s="43" t="n">
        <v>44.3659938118812</v>
      </c>
      <c r="I11" s="44" t="n">
        <f aca="false">SUM(C11:G11)</f>
        <v>194.467680156663</v>
      </c>
      <c r="J11" s="45" t="n">
        <f aca="false">I11/0.717*1000</f>
        <v>271224.100636908</v>
      </c>
      <c r="K11" s="46" t="n">
        <f aca="false">AJ11-L11</f>
        <v>4235.98849765909</v>
      </c>
      <c r="L11" s="46" t="n">
        <f aca="false">M11+N11+O11+P11</f>
        <v>572.506660745119</v>
      </c>
      <c r="M11" s="47" t="n">
        <f aca="false">S11*T11</f>
        <v>19.9753645</v>
      </c>
      <c r="N11" s="46" t="n">
        <f aca="false">(U11)*(AD$6+AE11*AH11)+(AI$6*(V11-U11))</f>
        <v>0</v>
      </c>
      <c r="O11" s="46" t="n">
        <f aca="false">(AA11)*(AD$6+AE11*AH11)+(AI$6*AB11*(1-AC$6))</f>
        <v>209.220240458348</v>
      </c>
      <c r="P11" s="46" t="n">
        <f aca="false">(X11)*(AD$6+AE11*AH11)+(AI$6*Y11*(1-Z$6))</f>
        <v>343.311055786771</v>
      </c>
      <c r="Q11" s="46" t="n">
        <f aca="false">(U11+X11+AA11)*(AD$6+AE11*AH11)</f>
        <v>532.11218982867</v>
      </c>
      <c r="R11" s="48" t="n">
        <f aca="false">AI$6*((V11-U11)+Y11*(1-Z$6)+AB11*(1-AC$6))</f>
        <v>20.4191064164497</v>
      </c>
      <c r="S11" s="49" t="n">
        <f aca="false">AS11*0.035</f>
        <v>18.7915</v>
      </c>
      <c r="T11" s="50" t="n">
        <v>1.063</v>
      </c>
      <c r="U11" s="45" t="n">
        <f aca="false">B11</f>
        <v>0</v>
      </c>
      <c r="V11" s="45" t="n">
        <f aca="false">C11</f>
        <v>0</v>
      </c>
      <c r="W11" s="51"/>
      <c r="X11" s="52" t="n">
        <f aca="false">Y11*$Z$6</f>
        <v>120.226836958324</v>
      </c>
      <c r="Y11" s="45" t="n">
        <f aca="false">D11</f>
        <v>120.830991917913</v>
      </c>
      <c r="Z11" s="51"/>
      <c r="AA11" s="52" t="n">
        <f aca="false">AB11*AC$6</f>
        <v>73.2685047975562</v>
      </c>
      <c r="AB11" s="45" t="n">
        <f aca="false">F11+G11</f>
        <v>73.63668823875</v>
      </c>
      <c r="AC11" s="53"/>
      <c r="AD11" s="54"/>
      <c r="AE11" s="0" t="n">
        <v>0</v>
      </c>
      <c r="AF11" s="55" t="n">
        <f aca="false">H11/100</f>
        <v>0.443659938118812</v>
      </c>
      <c r="AG11" s="3" t="n">
        <v>0</v>
      </c>
      <c r="AH11" s="0" t="n">
        <f aca="false">IF(AF11,AG11/AF11,0)</f>
        <v>0</v>
      </c>
      <c r="AI11" s="54"/>
      <c r="AJ11" s="46" t="n">
        <f aca="false">SUM(AK11:AO11)</f>
        <v>4808.49515840421</v>
      </c>
      <c r="AK11" s="46" t="n">
        <f aca="false">V11*$AQ$6</f>
        <v>0</v>
      </c>
      <c r="AL11" s="46" t="n">
        <f aca="false">Y11*$AQ$6</f>
        <v>2537.45083027618</v>
      </c>
      <c r="AM11" s="46" t="n">
        <f aca="false">AB11*$AQ$6</f>
        <v>1546.37045301375</v>
      </c>
      <c r="AN11" s="46" t="n">
        <f aca="false">AT11*AX$6/AY$6</f>
        <v>153.949175114286</v>
      </c>
      <c r="AO11" s="46" t="n">
        <f aca="false">AS11*AW$6</f>
        <v>570.7247</v>
      </c>
      <c r="AP11" s="46" t="n">
        <f aca="false">(V11+Y11+AB11)</f>
        <v>194.467680156663</v>
      </c>
      <c r="AQ11" s="56"/>
      <c r="AR11" s="56"/>
      <c r="AS11" s="57" t="n">
        <v>536.9</v>
      </c>
      <c r="AT11" s="58" t="n">
        <f aca="false">SUM(AU11:AV11)</f>
        <v>411.31459</v>
      </c>
      <c r="AU11" s="59" t="n">
        <v>411.31459</v>
      </c>
      <c r="AV11" s="45" t="n">
        <f aca="false">G11*13.898*$AZ$6</f>
        <v>0</v>
      </c>
      <c r="AW11" s="63"/>
      <c r="AX11" s="60"/>
      <c r="AY11" s="61"/>
      <c r="AZ11" s="61"/>
    </row>
    <row r="12" customFormat="false" ht="13.2" hidden="false" customHeight="false" outlineLevel="0" collapsed="false">
      <c r="A12" s="62" t="n">
        <v>40787</v>
      </c>
      <c r="B12" s="41" t="n">
        <v>77.7</v>
      </c>
      <c r="C12" s="41" t="n">
        <v>78.5</v>
      </c>
      <c r="D12" s="41" t="n">
        <v>20.0736596811089</v>
      </c>
      <c r="E12" s="42" t="n">
        <v>0</v>
      </c>
      <c r="F12" s="41" t="n">
        <v>113.467874577201</v>
      </c>
      <c r="G12" s="41" t="n">
        <v>0</v>
      </c>
      <c r="H12" s="43" t="n">
        <v>48.3258460714286</v>
      </c>
      <c r="I12" s="44" t="n">
        <f aca="false">SUM(C12:G12)</f>
        <v>212.04153425831</v>
      </c>
      <c r="J12" s="45" t="n">
        <f aca="false">I12/0.717*1000</f>
        <v>295734.3574035</v>
      </c>
      <c r="K12" s="46" t="n">
        <f aca="false">AJ12-L12</f>
        <v>4204.44938349023</v>
      </c>
      <c r="L12" s="46" t="n">
        <f aca="false">M12+N12+O12+P12</f>
        <v>613.415756711423</v>
      </c>
      <c r="M12" s="47" t="n">
        <f aca="false">S12*T12</f>
        <v>3.5158725</v>
      </c>
      <c r="N12" s="46" t="n">
        <f aca="false">(U12)*(AD$6+AE12*AH12)+(AI$6*(V12-U12))</f>
        <v>230.475</v>
      </c>
      <c r="O12" s="46" t="n">
        <f aca="false">(AA12)*(AD$6+AE12*AH12)+(AI$6*AB12*(1-AC$6))</f>
        <v>322.390598642472</v>
      </c>
      <c r="P12" s="46" t="n">
        <f aca="false">(X12)*(AD$6+AE12*AH12)+(AI$6*Y12*(1-Z$6))</f>
        <v>57.0342855689507</v>
      </c>
      <c r="Q12" s="46" t="n">
        <f aca="false">(U12+X12+AA12)*(AD$6+AE12*AH12)</f>
        <v>579.0780231143</v>
      </c>
      <c r="R12" s="48" t="n">
        <f aca="false">AI$6*((V12-U12)+Y12*(1-Z$6)+AB12*(1-AC$6))</f>
        <v>30.8218610971225</v>
      </c>
      <c r="S12" s="49" t="n">
        <f aca="false">AS12*0.035</f>
        <v>3.3075</v>
      </c>
      <c r="T12" s="50" t="n">
        <v>1.063</v>
      </c>
      <c r="U12" s="45" t="n">
        <f aca="false">B12</f>
        <v>77.7</v>
      </c>
      <c r="V12" s="45" t="n">
        <f aca="false">C12</f>
        <v>78.5</v>
      </c>
      <c r="W12" s="51"/>
      <c r="X12" s="52" t="n">
        <f aca="false">Y12*$Z$6</f>
        <v>19.9732913827034</v>
      </c>
      <c r="Y12" s="45" t="n">
        <f aca="false">D12</f>
        <v>20.0736596811089</v>
      </c>
      <c r="Z12" s="51"/>
      <c r="AA12" s="52" t="n">
        <f aca="false">AB12*AC$6</f>
        <v>112.900535204315</v>
      </c>
      <c r="AB12" s="45" t="n">
        <f aca="false">F12+G12</f>
        <v>113.467874577201</v>
      </c>
      <c r="AC12" s="53"/>
      <c r="AD12" s="54"/>
      <c r="AE12" s="0" t="n">
        <v>0</v>
      </c>
      <c r="AF12" s="55" t="n">
        <f aca="false">H12/100</f>
        <v>0.483258460714286</v>
      </c>
      <c r="AG12" s="3" t="n">
        <v>0</v>
      </c>
      <c r="AH12" s="0" t="n">
        <f aca="false">IF(AF12,AG12/AF12,0)</f>
        <v>0</v>
      </c>
      <c r="AI12" s="54"/>
      <c r="AJ12" s="46" t="n">
        <f aca="false">SUM(AK12:AO12)</f>
        <v>4817.86514020165</v>
      </c>
      <c r="AK12" s="46" t="n">
        <f aca="false">V12*$AQ$6</f>
        <v>1648.5</v>
      </c>
      <c r="AL12" s="46" t="n">
        <f aca="false">Y12*$AQ$6</f>
        <v>421.546853303287</v>
      </c>
      <c r="AM12" s="46" t="n">
        <f aca="false">AB12*$AQ$6</f>
        <v>2382.82536612122</v>
      </c>
      <c r="AN12" s="46" t="n">
        <f aca="false">AT12*AX$6/AY$6</f>
        <v>264.539420777143</v>
      </c>
      <c r="AO12" s="46" t="n">
        <f aca="false">AS12*AW$6</f>
        <v>100.4535</v>
      </c>
      <c r="AP12" s="46" t="n">
        <f aca="false">(V12+Y12+AB12)</f>
        <v>212.04153425831</v>
      </c>
      <c r="AQ12" s="56"/>
      <c r="AR12" s="56"/>
      <c r="AS12" s="57" t="n">
        <v>94.5</v>
      </c>
      <c r="AT12" s="58" t="n">
        <f aca="false">SUM(AU12:AV12)</f>
        <v>706.784711999999</v>
      </c>
      <c r="AU12" s="59" t="n">
        <v>706.784711999999</v>
      </c>
      <c r="AV12" s="45" t="n">
        <f aca="false">G12*13.898*$AZ$6</f>
        <v>0</v>
      </c>
      <c r="AW12" s="63"/>
      <c r="AX12" s="60"/>
      <c r="AY12" s="61"/>
      <c r="AZ12" s="61"/>
    </row>
    <row r="13" customFormat="false" ht="13.2" hidden="false" customHeight="false" outlineLevel="0" collapsed="false">
      <c r="A13" s="62" t="n">
        <v>40817</v>
      </c>
      <c r="B13" s="41" t="n">
        <v>138.969659999999</v>
      </c>
      <c r="C13" s="41" t="n">
        <v>139.954</v>
      </c>
      <c r="D13" s="41" t="n">
        <v>52.880047517372</v>
      </c>
      <c r="E13" s="42" t="n">
        <v>0</v>
      </c>
      <c r="F13" s="41" t="n">
        <v>158.575186674905</v>
      </c>
      <c r="G13" s="41" t="n">
        <v>0</v>
      </c>
      <c r="H13" s="43" t="n">
        <v>43.0627120200334</v>
      </c>
      <c r="I13" s="44" t="n">
        <f aca="false">SUM(C13:G13)</f>
        <v>351.409234192277</v>
      </c>
      <c r="J13" s="45" t="n">
        <f aca="false">I13/0.717*1000</f>
        <v>490110.50793902</v>
      </c>
      <c r="K13" s="46" t="n">
        <f aca="false">AJ13-L13</f>
        <v>6753.70384507614</v>
      </c>
      <c r="L13" s="46" t="n">
        <f aca="false">M13+N13+O13+P13</f>
        <v>1013.97973939883</v>
      </c>
      <c r="M13" s="47" t="n">
        <f aca="false">S13*T13</f>
        <v>10.34485025</v>
      </c>
      <c r="N13" s="46" t="n">
        <f aca="false">(U13)*(AD$6+AE13*AH13)+(AI$6*(V13-U13))</f>
        <v>402.837705000019</v>
      </c>
      <c r="O13" s="46" t="n">
        <f aca="false">(AA13)*(AD$6+AE13*AH13)+(AI$6*AB13*(1-AC$6))</f>
        <v>450.551749140075</v>
      </c>
      <c r="P13" s="46" t="n">
        <f aca="false">(X13)*(AD$6+AE13*AH13)+(AI$6*Y13*(1-Z$6))</f>
        <v>150.245435008733</v>
      </c>
      <c r="Q13" s="46" t="n">
        <f aca="false">(U13+X13+AA13)*(AD$6+AE13*AH13)</f>
        <v>960.760949558616</v>
      </c>
      <c r="R13" s="48" t="n">
        <f aca="false">AI$6*((V13-U13)+Y13*(1-Z$6)+AB13*(1-AC$6))</f>
        <v>42.8739395902107</v>
      </c>
      <c r="S13" s="49" t="n">
        <f aca="false">AS13*0.035</f>
        <v>9.73175</v>
      </c>
      <c r="T13" s="50" t="n">
        <v>1.063</v>
      </c>
      <c r="U13" s="45" t="n">
        <f aca="false">B13</f>
        <v>138.969659999999</v>
      </c>
      <c r="V13" s="45" t="n">
        <f aca="false">C13</f>
        <v>139.954</v>
      </c>
      <c r="W13" s="51"/>
      <c r="X13" s="52" t="n">
        <f aca="false">Y13*$Z$6</f>
        <v>52.6156472797851</v>
      </c>
      <c r="Y13" s="45" t="n">
        <f aca="false">D13</f>
        <v>52.880047517372</v>
      </c>
      <c r="Z13" s="51"/>
      <c r="AA13" s="52" t="n">
        <f aca="false">AB13*AC$6</f>
        <v>157.782310741531</v>
      </c>
      <c r="AB13" s="45" t="n">
        <f aca="false">F13+G13</f>
        <v>158.575186674905</v>
      </c>
      <c r="AC13" s="53"/>
      <c r="AD13" s="54"/>
      <c r="AE13" s="0" t="n">
        <v>0</v>
      </c>
      <c r="AF13" s="55" t="n">
        <f aca="false">H13/100</f>
        <v>0.430627120200334</v>
      </c>
      <c r="AG13" s="3" t="n">
        <v>0</v>
      </c>
      <c r="AH13" s="0" t="n">
        <v>0</v>
      </c>
      <c r="AI13" s="54"/>
      <c r="AJ13" s="46" t="n">
        <f aca="false">SUM(AK13:AO13)</f>
        <v>7767.68358447497</v>
      </c>
      <c r="AK13" s="46" t="n">
        <f aca="false">V13*$AQ$6</f>
        <v>2939.034</v>
      </c>
      <c r="AL13" s="46" t="n">
        <f aca="false">Y13*$AQ$6</f>
        <v>1110.48099786481</v>
      </c>
      <c r="AM13" s="46" t="n">
        <f aca="false">AB13*$AQ$6</f>
        <v>3330.07892017301</v>
      </c>
      <c r="AN13" s="46" t="n">
        <f aca="false">AT13*AX$6/AY$6</f>
        <v>92.5225164371427</v>
      </c>
      <c r="AO13" s="46" t="n">
        <f aca="false">AS13*AW$6</f>
        <v>295.56715</v>
      </c>
      <c r="AP13" s="46" t="n">
        <f aca="false">(V13+Y13+AB13)</f>
        <v>351.409234192277</v>
      </c>
      <c r="AQ13" s="56"/>
      <c r="AR13" s="56"/>
      <c r="AS13" s="57" t="n">
        <v>278.05</v>
      </c>
      <c r="AT13" s="58" t="n">
        <f aca="false">SUM(AU13:AV13)</f>
        <v>247.197563</v>
      </c>
      <c r="AU13" s="59" t="n">
        <v>247.197563</v>
      </c>
      <c r="AV13" s="45" t="n">
        <f aca="false">G13*13.898*$AZ$6</f>
        <v>0</v>
      </c>
      <c r="AW13" s="63"/>
      <c r="AX13" s="60"/>
      <c r="AY13" s="61"/>
      <c r="AZ13" s="61"/>
    </row>
    <row r="14" customFormat="false" ht="13.2" hidden="false" customHeight="false" outlineLevel="0" collapsed="false">
      <c r="A14" s="62" t="n">
        <v>40848</v>
      </c>
      <c r="B14" s="41" t="n">
        <v>101.697955</v>
      </c>
      <c r="C14" s="41" t="n">
        <v>108.991</v>
      </c>
      <c r="D14" s="41" t="n">
        <v>115.853225294799</v>
      </c>
      <c r="E14" s="42" t="n">
        <v>0</v>
      </c>
      <c r="F14" s="41" t="n">
        <v>539.686788521789</v>
      </c>
      <c r="G14" s="41" t="n">
        <v>23.1471830199996</v>
      </c>
      <c r="H14" s="43" t="n">
        <v>46.4265466477473</v>
      </c>
      <c r="I14" s="44" t="n">
        <f aca="false">SUM(C14:G14)</f>
        <v>787.678196836588</v>
      </c>
      <c r="J14" s="45" t="n">
        <f aca="false">I14/0.717*1000</f>
        <v>1098574.89098548</v>
      </c>
      <c r="K14" s="46" t="n">
        <f aca="false">AJ14-L14</f>
        <v>15227.3254794726</v>
      </c>
      <c r="L14" s="46" t="n">
        <f aca="false">M14+N14+O14+P14</f>
        <v>2382.16042376195</v>
      </c>
      <c r="M14" s="47" t="n">
        <f aca="false">S14*T14</f>
        <v>21.0171045</v>
      </c>
      <c r="N14" s="46" t="n">
        <f aca="false">(U14)*(AD$6+AE14*AH14)+(AI$6*(V14-U14))</f>
        <v>432.823321249992</v>
      </c>
      <c r="O14" s="46" t="n">
        <f aca="false">(AA14)*(AD$6+AE14*AH14)+(AI$6*AB14*(1-AC$6))</f>
        <v>1599.15202164311</v>
      </c>
      <c r="P14" s="46" t="n">
        <f aca="false">(X14)*(AD$6+AE14*AH14)+(AI$6*Y14*(1-Z$6))</f>
        <v>329.167976368847</v>
      </c>
      <c r="Q14" s="46" t="n">
        <f aca="false">(U14+X14+AA14)*(AD$6+AE14*AH14)</f>
        <v>2136.72721859411</v>
      </c>
      <c r="R14" s="48" t="n">
        <f aca="false">AI$6*((V14-U14)+Y14*(1-Z$6)+AB14*(1-AC$6))</f>
        <v>224.416100667833</v>
      </c>
      <c r="S14" s="49" t="n">
        <f aca="false">AS14*0.035</f>
        <v>19.7715</v>
      </c>
      <c r="T14" s="50" t="n">
        <v>1.063</v>
      </c>
      <c r="U14" s="45" t="n">
        <f aca="false">B14</f>
        <v>101.697955</v>
      </c>
      <c r="V14" s="45" t="n">
        <f aca="false">C14</f>
        <v>108.991</v>
      </c>
      <c r="W14" s="51"/>
      <c r="X14" s="52" t="n">
        <f aca="false">Y14*$Z$6</f>
        <v>115.273959168325</v>
      </c>
      <c r="Y14" s="45" t="n">
        <f aca="false">D14</f>
        <v>115.853225294799</v>
      </c>
      <c r="Z14" s="51"/>
      <c r="AA14" s="52" t="n">
        <f aca="false">AB14*AC$6</f>
        <v>560.01980168408</v>
      </c>
      <c r="AB14" s="45" t="n">
        <f aca="false">F14+G14</f>
        <v>562.833971541789</v>
      </c>
      <c r="AC14" s="53"/>
      <c r="AD14" s="54"/>
      <c r="AE14" s="0" t="n">
        <v>0</v>
      </c>
      <c r="AF14" s="55" t="n">
        <f aca="false">H14/100</f>
        <v>0.464265466477473</v>
      </c>
      <c r="AG14" s="3" t="n">
        <v>0</v>
      </c>
      <c r="AH14" s="0" t="n">
        <v>0</v>
      </c>
      <c r="AI14" s="54"/>
      <c r="AJ14" s="46" t="n">
        <f aca="false">SUM(AK14:AO14)</f>
        <v>17609.4859032346</v>
      </c>
      <c r="AK14" s="46" t="n">
        <f aca="false">V14*$AQ$6</f>
        <v>2288.811</v>
      </c>
      <c r="AL14" s="46" t="n">
        <f aca="false">Y14*$AQ$6</f>
        <v>2432.91773119077</v>
      </c>
      <c r="AM14" s="46" t="n">
        <f aca="false">AB14*$AQ$6</f>
        <v>11819.5134023776</v>
      </c>
      <c r="AN14" s="46" t="n">
        <f aca="false">AT14*AX$6/AY$6</f>
        <v>467.755069666225</v>
      </c>
      <c r="AO14" s="46" t="n">
        <f aca="false">AS14*AW$6</f>
        <v>600.4887</v>
      </c>
      <c r="AP14" s="46" t="n">
        <f aca="false">(V14+Y14+AB14)</f>
        <v>787.678196836588</v>
      </c>
      <c r="AQ14" s="56"/>
      <c r="AR14" s="56"/>
      <c r="AS14" s="57" t="n">
        <v>564.9</v>
      </c>
      <c r="AT14" s="58" t="n">
        <f aca="false">SUM(AU14:AV14)</f>
        <v>1249.72728536778</v>
      </c>
      <c r="AU14" s="59" t="n">
        <v>932.853229000002</v>
      </c>
      <c r="AV14" s="45" t="n">
        <f aca="false">G14*13.898*$AZ$6</f>
        <v>316.874056367775</v>
      </c>
      <c r="AW14" s="63"/>
      <c r="AX14" s="60"/>
      <c r="AY14" s="61"/>
      <c r="AZ14" s="61"/>
    </row>
    <row r="15" customFormat="false" ht="13.8" hidden="false" customHeight="false" outlineLevel="0" collapsed="false">
      <c r="A15" s="62" t="n">
        <v>40878</v>
      </c>
      <c r="B15" s="41" t="n">
        <v>51.802685</v>
      </c>
      <c r="C15" s="41" t="n">
        <v>49.506</v>
      </c>
      <c r="D15" s="41" t="n">
        <v>131.840830198103</v>
      </c>
      <c r="E15" s="42" t="n">
        <v>0</v>
      </c>
      <c r="F15" s="41" t="n">
        <v>390.371363961344</v>
      </c>
      <c r="G15" s="41" t="n">
        <v>14.9492637397958</v>
      </c>
      <c r="H15" s="43" t="n">
        <v>50.5348312757203</v>
      </c>
      <c r="I15" s="44" t="n">
        <f aca="false">SUM(C15:G15)</f>
        <v>586.667457899242</v>
      </c>
      <c r="J15" s="45" t="n">
        <f aca="false">I15/0.717*1000</f>
        <v>818225.185354591</v>
      </c>
      <c r="K15" s="46" t="n">
        <f aca="false">AJ15-L15</f>
        <v>11667.0319281911</v>
      </c>
      <c r="L15" s="46" t="n">
        <f aca="false">M15+N15+O15+P15</f>
        <v>1640.43281825622</v>
      </c>
      <c r="M15" s="47" t="n">
        <f aca="false">S15*T15</f>
        <v>19.99582725</v>
      </c>
      <c r="N15" s="46" t="n">
        <f aca="false">(U15)*(AD$6+AE15*AH15)+(AI$6*(V15-U15))</f>
        <v>94.2269987500001</v>
      </c>
      <c r="O15" s="46" t="n">
        <f aca="false">(AA15)*(AD$6+AE15*AH15)+(AI$6*AB15*(1-AC$6))</f>
        <v>1151.61723345586</v>
      </c>
      <c r="P15" s="46" t="n">
        <f aca="false">(X15)*(AD$6+AE15*AH15)+(AI$6*Y15*(1-Z$6))</f>
        <v>374.592758800359</v>
      </c>
      <c r="Q15" s="46" t="n">
        <f aca="false">(U15+X15+AA15)*(AD$6+AE15*AH15)</f>
        <v>1612.2654229268</v>
      </c>
      <c r="R15" s="48" t="n">
        <f aca="false">AI$6*((V15-U15)+Y15*(1-Z$6)+AB15*(1-AC$6))</f>
        <v>8.17156807942052</v>
      </c>
      <c r="S15" s="49" t="n">
        <f aca="false">AS15*0.035</f>
        <v>18.81075</v>
      </c>
      <c r="T15" s="50" t="n">
        <v>1.063</v>
      </c>
      <c r="U15" s="45" t="n">
        <f aca="false">B15</f>
        <v>51.802685</v>
      </c>
      <c r="V15" s="45" t="n">
        <f aca="false">C15</f>
        <v>49.506</v>
      </c>
      <c r="W15" s="51"/>
      <c r="X15" s="52" t="n">
        <f aca="false">Y15*$Z$6</f>
        <v>131.181626047112</v>
      </c>
      <c r="Y15" s="45" t="n">
        <f aca="false">D15</f>
        <v>131.840830198103</v>
      </c>
      <c r="Z15" s="51"/>
      <c r="AA15" s="52" t="n">
        <f aca="false">AB15*AC$6</f>
        <v>403.294024562634</v>
      </c>
      <c r="AB15" s="45" t="n">
        <f aca="false">F15+G15</f>
        <v>405.320627701139</v>
      </c>
      <c r="AC15" s="53"/>
      <c r="AD15" s="54"/>
      <c r="AE15" s="0" t="n">
        <v>0</v>
      </c>
      <c r="AF15" s="55" t="n">
        <f aca="false">H15/100</f>
        <v>0.505348312757203</v>
      </c>
      <c r="AG15" s="3" t="n">
        <v>0</v>
      </c>
      <c r="AH15" s="0" t="n">
        <v>0</v>
      </c>
      <c r="AI15" s="54"/>
      <c r="AJ15" s="46" t="n">
        <f aca="false">SUM(AK15:AO15)</f>
        <v>13307.4647464473</v>
      </c>
      <c r="AK15" s="46" t="n">
        <f aca="false">V15*$AQ$6</f>
        <v>1039.626</v>
      </c>
      <c r="AL15" s="46" t="n">
        <f aca="false">Y15*$AQ$6</f>
        <v>2768.65743416016</v>
      </c>
      <c r="AM15" s="46" t="n">
        <f aca="false">AB15*$AQ$6</f>
        <v>8511.73318172393</v>
      </c>
      <c r="AN15" s="46" t="n">
        <f aca="false">AT15*AX$6/AY$6</f>
        <v>416.138780563268</v>
      </c>
      <c r="AO15" s="46" t="n">
        <f aca="false">AS15*AW$6</f>
        <v>571.30935</v>
      </c>
      <c r="AP15" s="46" t="n">
        <f aca="false">(V15+Y15+AB15)</f>
        <v>586.667457899242</v>
      </c>
      <c r="AQ15" s="56"/>
      <c r="AR15" s="56"/>
      <c r="AS15" s="57" t="n">
        <v>537.45</v>
      </c>
      <c r="AT15" s="58" t="n">
        <f aca="false">SUM(AU15:AV15)</f>
        <v>1111.82116944384</v>
      </c>
      <c r="AU15" s="59" t="n">
        <v>907.172774999998</v>
      </c>
      <c r="AV15" s="45" t="n">
        <f aca="false">G15*13.898*$AZ$6</f>
        <v>204.648394443846</v>
      </c>
      <c r="AW15" s="63"/>
      <c r="AX15" s="60"/>
      <c r="AY15" s="61"/>
      <c r="AZ15" s="61"/>
    </row>
    <row r="16" customFormat="false" ht="13.8" hidden="false" customHeight="false" outlineLevel="0" collapsed="false">
      <c r="A16" s="65" t="s">
        <v>128</v>
      </c>
      <c r="B16" s="66" t="n">
        <f aca="false">SUM(B6:B15)</f>
        <v>370.170299999999</v>
      </c>
      <c r="C16" s="66" t="n">
        <f aca="false">SUM(C6:C15)</f>
        <v>376.951</v>
      </c>
      <c r="D16" s="66" t="n">
        <f aca="false">SUM(D6:D15)</f>
        <v>1013.7391806879</v>
      </c>
      <c r="E16" s="66" t="n">
        <v>0</v>
      </c>
      <c r="F16" s="66" t="n">
        <f aca="false">SUM(F6:F15)</f>
        <v>1665.43205758033</v>
      </c>
      <c r="G16" s="66" t="n">
        <f aca="false">SUM(G6:G15)</f>
        <v>38.2330376980453</v>
      </c>
      <c r="H16" s="67" t="n">
        <f aca="false">AVERAGE(H9:H15)</f>
        <v>47.3396812932927</v>
      </c>
      <c r="I16" s="68" t="n">
        <f aca="false">SUM(I6:I15)</f>
        <v>3094.35527596627</v>
      </c>
      <c r="J16" s="69" t="n">
        <f aca="false">SUM(J6:J15)</f>
        <v>4315697.73495993</v>
      </c>
      <c r="K16" s="70" t="n">
        <f aca="false">SUM(K6:K15)</f>
        <v>63820.5558168778</v>
      </c>
      <c r="L16" s="70" t="n">
        <f aca="false">SUM(L6:L15)</f>
        <v>9050.41672683917</v>
      </c>
      <c r="M16" s="70" t="n">
        <f aca="false">SUM(M6:M15)</f>
        <v>169.22880275</v>
      </c>
      <c r="N16" s="70" t="n">
        <f aca="false">SUM(N6:N15)</f>
        <v>1160.36302500001</v>
      </c>
      <c r="O16" s="70" t="n">
        <f aca="false">SUM(O6:O15)</f>
        <v>4840.53845195967</v>
      </c>
      <c r="P16" s="70" t="n">
        <f aca="false">SUM(P6:P15)</f>
        <v>2880.28644712949</v>
      </c>
      <c r="Q16" s="66" t="n">
        <f aca="false">SUM(Q6:Q15)</f>
        <v>8453.4657751127</v>
      </c>
      <c r="R16" s="66" t="n">
        <f aca="false">SUM(R6:R15)</f>
        <v>427.722148976471</v>
      </c>
      <c r="S16" s="66" t="n">
        <f aca="false">SUM(S6:S15)</f>
        <v>159.19925</v>
      </c>
      <c r="T16" s="66"/>
      <c r="U16" s="66" t="n">
        <f aca="false">SUM(U6:U15)</f>
        <v>370.170299999999</v>
      </c>
      <c r="V16" s="66" t="n">
        <f aca="false">SUM(V6:V15)</f>
        <v>376.951</v>
      </c>
      <c r="W16" s="66"/>
      <c r="X16" s="66" t="n">
        <f aca="false">SUM(X6:X15)</f>
        <v>1008.67048478446</v>
      </c>
      <c r="Y16" s="69" t="n">
        <f aca="false">SUM(Y6:Y15)</f>
        <v>1013.7391806879</v>
      </c>
      <c r="Z16" s="69"/>
      <c r="AA16" s="66" t="n">
        <f aca="false">SUM(AA6:AA15)</f>
        <v>1695.14676980198</v>
      </c>
      <c r="AB16" s="69" t="n">
        <f aca="false">SUM(AB6:AB15)</f>
        <v>1703.66509527837</v>
      </c>
      <c r="AC16" s="66"/>
      <c r="AD16" s="66"/>
      <c r="AE16" s="66"/>
      <c r="AF16" s="66"/>
      <c r="AG16" s="66"/>
      <c r="AH16" s="66"/>
      <c r="AI16" s="69"/>
      <c r="AJ16" s="70" t="n">
        <f aca="false">SUM(AJ6:AJ15)</f>
        <v>72870.972543717</v>
      </c>
      <c r="AK16" s="70" t="n">
        <f aca="false">SUM(AK6:AK15)</f>
        <v>7915.971</v>
      </c>
      <c r="AL16" s="70" t="n">
        <f aca="false">SUM(AL6:AL15)</f>
        <v>21288.5227944458</v>
      </c>
      <c r="AM16" s="70" t="n">
        <f aca="false">SUM(AM6:AM15)</f>
        <v>35776.9670008458</v>
      </c>
      <c r="AN16" s="70" t="n">
        <f aca="false">SUM(AN6:AN15)</f>
        <v>3054.40309842533</v>
      </c>
      <c r="AO16" s="70" t="n">
        <f aca="false">SUM(AO6:AO15)</f>
        <v>4835.10865</v>
      </c>
      <c r="AP16" s="66" t="n">
        <f aca="false">SUM(AP6:AP15)</f>
        <v>3094.35527596627</v>
      </c>
      <c r="AQ16" s="66"/>
      <c r="AR16" s="66"/>
      <c r="AS16" s="69" t="n">
        <f aca="false">SUM(AS6:AS15)</f>
        <v>4548.55</v>
      </c>
      <c r="AT16" s="69" t="n">
        <f aca="false">SUM(AT6:AT15)</f>
        <v>8160.61896525852</v>
      </c>
      <c r="AU16" s="69" t="n">
        <f aca="false">SUM(AU6:AU15)</f>
        <v>7637.22664869999</v>
      </c>
      <c r="AV16" s="69" t="n">
        <f aca="false">SUM(AV6:AV15)</f>
        <v>523.392316558522</v>
      </c>
      <c r="AW16" s="66"/>
      <c r="AX16" s="66"/>
      <c r="AY16" s="66"/>
      <c r="AZ16" s="66"/>
    </row>
    <row r="17" customFormat="false" ht="13.2" hidden="false" customHeight="false" outlineLevel="0" collapsed="false">
      <c r="A17" s="62" t="n">
        <v>40909</v>
      </c>
      <c r="B17" s="41" t="n">
        <v>0</v>
      </c>
      <c r="C17" s="41" t="n">
        <v>0</v>
      </c>
      <c r="D17" s="41" t="n">
        <v>78.1200198204501</v>
      </c>
      <c r="E17" s="42" t="n">
        <v>0</v>
      </c>
      <c r="F17" s="41" t="n">
        <v>275.399550211635</v>
      </c>
      <c r="G17" s="41" t="n">
        <v>39.3256512759487</v>
      </c>
      <c r="H17" s="43" t="n">
        <v>43.6339600137886</v>
      </c>
      <c r="I17" s="44" t="n">
        <f aca="false">SUM(C17:G17)</f>
        <v>392.845221308034</v>
      </c>
      <c r="J17" s="45" t="n">
        <f aca="false">I17/0.717*1000</f>
        <v>547901.284948444</v>
      </c>
      <c r="K17" s="46" t="n">
        <f aca="false">AJ17-L17</f>
        <v>8128.78916317276</v>
      </c>
      <c r="L17" s="46" t="n">
        <f aca="false">M17+N17+O17+P17</f>
        <v>1129.52994029145</v>
      </c>
      <c r="M17" s="47" t="n">
        <f aca="false">S17*T17</f>
        <v>13.35845525</v>
      </c>
      <c r="N17" s="46" t="n">
        <f aca="false">(U17)*(AD$6+AE17*AH17)+(AI$6*(V17-U17))</f>
        <v>0</v>
      </c>
      <c r="O17" s="46" t="n">
        <f aca="false">(AA17)*(AD$6+AE17*AH17)+(AI$6*AB17*(1-AC$6))</f>
        <v>894.212978726598</v>
      </c>
      <c r="P17" s="46" t="n">
        <f aca="false">(X17)*(AD$6+AE17*AH17)+(AI$6*Y17*(1-Z$6))</f>
        <v>221.958506314854</v>
      </c>
      <c r="Q17" s="46" t="n">
        <f aca="false">(U17+X17+AA17)*(AD$6+AE17*AH17)</f>
        <v>1074.92273680411</v>
      </c>
      <c r="R17" s="48" t="n">
        <f aca="false">AI$6*((V17-U17)+Y17*(1-Z$6)+AB17*(1-AC$6))</f>
        <v>41.2487482373436</v>
      </c>
      <c r="S17" s="49" t="n">
        <f aca="false">AS17*0.035</f>
        <v>12.56675</v>
      </c>
      <c r="T17" s="50" t="n">
        <v>1.063</v>
      </c>
      <c r="U17" s="45" t="n">
        <f aca="false">B17</f>
        <v>0</v>
      </c>
      <c r="V17" s="45" t="n">
        <f aca="false">C17</f>
        <v>0</v>
      </c>
      <c r="W17" s="51"/>
      <c r="X17" s="52" t="n">
        <f aca="false">Y17*$Z$6</f>
        <v>77.7294197213479</v>
      </c>
      <c r="Y17" s="45" t="n">
        <f aca="false">D17</f>
        <v>78.1200198204501</v>
      </c>
      <c r="Z17" s="51"/>
      <c r="AA17" s="52" t="n">
        <f aca="false">AB17*AC$6</f>
        <v>313.151575480146</v>
      </c>
      <c r="AB17" s="45" t="n">
        <f aca="false">F17+G17</f>
        <v>314.725201487584</v>
      </c>
      <c r="AC17" s="53"/>
      <c r="AD17" s="54"/>
      <c r="AE17" s="0" t="n">
        <v>0</v>
      </c>
      <c r="AF17" s="55" t="n">
        <f aca="false">H17/100</f>
        <v>0.436339600137886</v>
      </c>
      <c r="AG17" s="3" t="n">
        <v>0</v>
      </c>
      <c r="AH17" s="0" t="n">
        <f aca="false">IF(AF17,AG17/AF17,0)</f>
        <v>0</v>
      </c>
      <c r="AI17" s="54"/>
      <c r="AJ17" s="46" t="n">
        <f aca="false">SUM(AK17:AO17)</f>
        <v>9258.31910346421</v>
      </c>
      <c r="AK17" s="46" t="n">
        <f aca="false">V17*$AQ$6</f>
        <v>0</v>
      </c>
      <c r="AL17" s="46" t="n">
        <f aca="false">Y17*$AQ$6</f>
        <v>1640.52041622945</v>
      </c>
      <c r="AM17" s="46" t="n">
        <f aca="false">AB17*$AQ$6</f>
        <v>6609.22923123926</v>
      </c>
      <c r="AN17" s="46" t="n">
        <f aca="false">AT17*AX$6/AY$6</f>
        <v>626.899305995499</v>
      </c>
      <c r="AO17" s="46" t="n">
        <f aca="false">AS17*AW$17</f>
        <v>381.67015</v>
      </c>
      <c r="AP17" s="46" t="n">
        <f aca="false">(V17+Y17+AB17)</f>
        <v>392.845221308034</v>
      </c>
      <c r="AQ17" s="56"/>
      <c r="AR17" s="56"/>
      <c r="AS17" s="71" t="n">
        <v>359.05</v>
      </c>
      <c r="AT17" s="58" t="n">
        <f aca="false">SUM(AU17:AV17)</f>
        <v>1674.92180991164</v>
      </c>
      <c r="AU17" s="72" t="n">
        <v>1136.572127</v>
      </c>
      <c r="AV17" s="45" t="n">
        <f aca="false">G17*13.898*$AZ$6</f>
        <v>538.349682911639</v>
      </c>
      <c r="AW17" s="50" t="n">
        <v>1.063</v>
      </c>
      <c r="AX17" s="60"/>
      <c r="AY17" s="61"/>
      <c r="AZ17" s="61"/>
    </row>
    <row r="18" customFormat="false" ht="13.2" hidden="false" customHeight="false" outlineLevel="0" collapsed="false">
      <c r="A18" s="62" t="n">
        <v>40940</v>
      </c>
      <c r="B18" s="41" t="n">
        <v>89.590795</v>
      </c>
      <c r="C18" s="41" t="n">
        <v>90.673</v>
      </c>
      <c r="D18" s="41" t="n">
        <v>82.4077115550465</v>
      </c>
      <c r="E18" s="42" t="n">
        <v>0</v>
      </c>
      <c r="F18" s="41" t="n">
        <v>510.232161069401</v>
      </c>
      <c r="G18" s="41" t="n">
        <v>79.3322785359069</v>
      </c>
      <c r="H18" s="43" t="n">
        <v>50.8686797957695</v>
      </c>
      <c r="I18" s="44" t="n">
        <f aca="false">SUM(C18:G18)</f>
        <v>762.645151160354</v>
      </c>
      <c r="J18" s="45" t="n">
        <f aca="false">I18/0.717*1000</f>
        <v>1063661.29868948</v>
      </c>
      <c r="K18" s="46" t="n">
        <f aca="false">AJ18-L18</f>
        <v>15153.3260578406</v>
      </c>
      <c r="L18" s="46" t="n">
        <f aca="false">M18+N18+O18+P18</f>
        <v>2190.82600348436</v>
      </c>
      <c r="M18" s="47" t="n">
        <f aca="false">S18*T18</f>
        <v>12.48413775</v>
      </c>
      <c r="N18" s="46" t="n">
        <f aca="false">(U18)*(AD$6+AE18*AH18)+(AI$6*(V18-U18))</f>
        <v>269.10099125</v>
      </c>
      <c r="O18" s="46" t="n">
        <f aca="false">(AA18)*(AD$6+AE18*AH18)+(AI$6*AB18*(1-AC$6))</f>
        <v>1675.09996402858</v>
      </c>
      <c r="P18" s="46" t="n">
        <f aca="false">(X18)*(AD$6+AE18*AH18)+(AI$6*Y18*(1-Z$6))</f>
        <v>234.140910455776</v>
      </c>
      <c r="Q18" s="46" t="n">
        <f aca="false">(U18+X18+AA18)*(AD$6+AE18*AH18)</f>
        <v>2085.05848486252</v>
      </c>
      <c r="R18" s="48" t="n">
        <f aca="false">AI$6*((V18-U18)+Y18*(1-Z$6)+AB18*(1-AC$6))</f>
        <v>93.2833808718367</v>
      </c>
      <c r="S18" s="49" t="n">
        <f aca="false">AS18*0.035</f>
        <v>11.74425</v>
      </c>
      <c r="T18" s="50" t="n">
        <v>1.063</v>
      </c>
      <c r="U18" s="45" t="n">
        <f aca="false">B18</f>
        <v>89.590795</v>
      </c>
      <c r="V18" s="45" t="n">
        <f aca="false">C18</f>
        <v>90.673</v>
      </c>
      <c r="W18" s="51"/>
      <c r="X18" s="52" t="n">
        <f aca="false">Y18*$Z$6</f>
        <v>81.9956729972712</v>
      </c>
      <c r="Y18" s="45" t="n">
        <f aca="false">D18</f>
        <v>82.4077115550465</v>
      </c>
      <c r="Z18" s="51"/>
      <c r="AA18" s="52" t="n">
        <f aca="false">AB18*AC$6</f>
        <v>586.616617407281</v>
      </c>
      <c r="AB18" s="45" t="n">
        <f aca="false">F18+G18</f>
        <v>589.564439605308</v>
      </c>
      <c r="AC18" s="53"/>
      <c r="AD18" s="54"/>
      <c r="AE18" s="0" t="n">
        <v>0</v>
      </c>
      <c r="AF18" s="55" t="n">
        <f aca="false">H18/100</f>
        <v>0.508686797957695</v>
      </c>
      <c r="AG18" s="3" t="n">
        <v>0</v>
      </c>
      <c r="AH18" s="0" t="n">
        <f aca="false">IF(AF18,AG18/AF18,0)</f>
        <v>0</v>
      </c>
      <c r="AI18" s="54"/>
      <c r="AJ18" s="46" t="n">
        <f aca="false">SUM(AK18:AO18)</f>
        <v>17344.1520613249</v>
      </c>
      <c r="AK18" s="46" t="n">
        <f aca="false">V18*$AQ$6</f>
        <v>1904.133</v>
      </c>
      <c r="AL18" s="46" t="n">
        <f aca="false">Y18*$AQ$6</f>
        <v>1730.56194265598</v>
      </c>
      <c r="AM18" s="46" t="n">
        <f aca="false">AB18*$AQ$6</f>
        <v>12380.8532317115</v>
      </c>
      <c r="AN18" s="46" t="n">
        <f aca="false">AT18*AX$6/AY$6</f>
        <v>971.914236957488</v>
      </c>
      <c r="AO18" s="46" t="n">
        <f aca="false">AS18*AW$17</f>
        <v>356.68965</v>
      </c>
      <c r="AP18" s="46" t="n">
        <f aca="false">(V18+Y18+AB18)</f>
        <v>762.645151160354</v>
      </c>
      <c r="AQ18" s="56"/>
      <c r="AR18" s="56"/>
      <c r="AS18" s="71" t="n">
        <v>335.55</v>
      </c>
      <c r="AT18" s="58" t="n">
        <f aca="false">SUM(AU18:AV18)</f>
        <v>2596.71742698565</v>
      </c>
      <c r="AU18" s="73" t="n">
        <v>1510.69582</v>
      </c>
      <c r="AV18" s="45" t="n">
        <f aca="false">G18*13.898*$AZ$6</f>
        <v>1086.02160698565</v>
      </c>
      <c r="AW18" s="63"/>
      <c r="AX18" s="60"/>
      <c r="AY18" s="61"/>
      <c r="AZ18" s="61"/>
    </row>
    <row r="19" customFormat="false" ht="13.2" hidden="false" customHeight="false" outlineLevel="0" collapsed="false">
      <c r="A19" s="62" t="n">
        <v>40969</v>
      </c>
      <c r="B19" s="74" t="n">
        <v>260.235285</v>
      </c>
      <c r="C19" s="74" t="n">
        <v>262.917</v>
      </c>
      <c r="D19" s="74" t="n">
        <v>116.002837014428</v>
      </c>
      <c r="E19" s="42" t="n">
        <v>0</v>
      </c>
      <c r="F19" s="74" t="n">
        <v>692.362539280487</v>
      </c>
      <c r="G19" s="41" t="n">
        <v>27.6360457125941</v>
      </c>
      <c r="H19" s="43" t="n">
        <v>49.1530579413769</v>
      </c>
      <c r="I19" s="44" t="n">
        <f aca="false">SUM(C19:G19)</f>
        <v>1098.91842200751</v>
      </c>
      <c r="J19" s="45" t="n">
        <f aca="false">I19/0.717*1000</f>
        <v>1532661.67644004</v>
      </c>
      <c r="K19" s="46" t="n">
        <f aca="false">AJ19-L19</f>
        <v>21068.3036379625</v>
      </c>
      <c r="L19" s="46" t="n">
        <f aca="false">M19+N19+O19+P19</f>
        <v>3166.08712027884</v>
      </c>
      <c r="M19" s="47" t="n">
        <f aca="false">S19*T19</f>
        <v>18.83503125</v>
      </c>
      <c r="N19" s="46" t="n">
        <f aca="false">(U19)*(AD$6+AE19*AH19)+(AI$6*(V19-U19))</f>
        <v>771.963048750002</v>
      </c>
      <c r="O19" s="46" t="n">
        <f aca="false">(AA19)*(AD$6+AE19*AH19)+(AI$6*AB19*(1-AC$6))</f>
        <v>2045.69597961159</v>
      </c>
      <c r="P19" s="46" t="n">
        <f aca="false">(X19)*(AD$6+AE19*AH19)+(AI$6*Y19*(1-Z$6))</f>
        <v>329.593060667244</v>
      </c>
      <c r="Q19" s="46" t="n">
        <f aca="false">(U19+X19+AA19)*(AD$6+AE19*AH19)</f>
        <v>3003.15592471805</v>
      </c>
      <c r="R19" s="48" t="n">
        <f aca="false">AI$6*((V19-U19)+Y19*(1-Z$6)+AB19*(1-AC$6))</f>
        <v>144.096164310791</v>
      </c>
      <c r="S19" s="49" t="n">
        <f aca="false">AS19*0.035</f>
        <v>17.71875</v>
      </c>
      <c r="T19" s="50" t="n">
        <v>1.063</v>
      </c>
      <c r="U19" s="45" t="n">
        <f aca="false">B19</f>
        <v>260.235285</v>
      </c>
      <c r="V19" s="45" t="n">
        <f aca="false">C19</f>
        <v>262.917</v>
      </c>
      <c r="W19" s="51"/>
      <c r="X19" s="52" t="n">
        <f aca="false">Y19*$Z$6</f>
        <v>115.422822829356</v>
      </c>
      <c r="Y19" s="45" t="n">
        <f aca="false">D19</f>
        <v>116.002837014428</v>
      </c>
      <c r="Z19" s="51"/>
      <c r="AA19" s="52" t="n">
        <f aca="false">AB19*AC$6</f>
        <v>716.398592068115</v>
      </c>
      <c r="AB19" s="45" t="n">
        <f aca="false">F19+G19</f>
        <v>719.998584993081</v>
      </c>
      <c r="AC19" s="53"/>
      <c r="AD19" s="54"/>
      <c r="AE19" s="0" t="n">
        <v>1</v>
      </c>
      <c r="AF19" s="55" t="n">
        <f aca="false">H19/100</f>
        <v>0.491530579413769</v>
      </c>
      <c r="AG19" s="3" t="n">
        <v>0</v>
      </c>
      <c r="AH19" s="0" t="n">
        <f aca="false">IF(AF19,AG19/AF19,0)</f>
        <v>0</v>
      </c>
      <c r="AI19" s="54"/>
      <c r="AJ19" s="46" t="n">
        <f aca="false">SUM(AK19:AO19)</f>
        <v>24234.3907582413</v>
      </c>
      <c r="AK19" s="46" t="n">
        <f aca="false">V19*$AQ$6</f>
        <v>5521.257</v>
      </c>
      <c r="AL19" s="46" t="n">
        <f aca="false">Y19*$AQ$6</f>
        <v>2436.05957730299</v>
      </c>
      <c r="AM19" s="46" t="n">
        <f aca="false">AB19*$AQ$6</f>
        <v>15119.9702848547</v>
      </c>
      <c r="AN19" s="46" t="n">
        <f aca="false">AT19*AX$6/AY$6</f>
        <v>618.960146083642</v>
      </c>
      <c r="AO19" s="46" t="n">
        <f aca="false">AS19*AW$17</f>
        <v>538.14375</v>
      </c>
      <c r="AP19" s="46" t="n">
        <f aca="false">(V19+Y19+AB19)</f>
        <v>1098.91842200751</v>
      </c>
      <c r="AQ19" s="56"/>
      <c r="AR19" s="56"/>
      <c r="AS19" s="71" t="n">
        <v>506.25</v>
      </c>
      <c r="AT19" s="58" t="n">
        <f aca="false">SUM(AU19:AV19)</f>
        <v>1653.71031396393</v>
      </c>
      <c r="AU19" s="73" t="n">
        <v>1275.3858371</v>
      </c>
      <c r="AV19" s="45" t="n">
        <f aca="false">G19*13.898*$AZ$6</f>
        <v>378.324476863929</v>
      </c>
      <c r="AW19" s="63"/>
      <c r="AX19" s="60"/>
      <c r="AY19" s="61"/>
      <c r="AZ19" s="61"/>
    </row>
    <row r="20" customFormat="false" ht="13.8" hidden="false" customHeight="false" outlineLevel="0" collapsed="false">
      <c r="A20" s="62" t="n">
        <v>41000</v>
      </c>
      <c r="B20" s="74" t="n">
        <v>395.189125000001</v>
      </c>
      <c r="C20" s="74" t="n">
        <v>397.287</v>
      </c>
      <c r="D20" s="74" t="n">
        <v>150.025438842683</v>
      </c>
      <c r="E20" s="42" t="n">
        <v>0</v>
      </c>
      <c r="F20" s="74" t="n">
        <v>557.391068074039</v>
      </c>
      <c r="G20" s="41" t="n">
        <v>0</v>
      </c>
      <c r="H20" s="43" t="n">
        <v>50.463398226677</v>
      </c>
      <c r="I20" s="44" t="n">
        <f aca="false">SUM(C20:G20)</f>
        <v>1104.70350691672</v>
      </c>
      <c r="J20" s="45" t="n">
        <f aca="false">I20/0.717*1000</f>
        <v>1540730.13516977</v>
      </c>
      <c r="K20" s="46" t="n">
        <f aca="false">AJ20-L20</f>
        <v>21594.3809973178</v>
      </c>
      <c r="L20" s="46" t="n">
        <f aca="false">M20+N20+O20+P20</f>
        <v>3165.07120452711</v>
      </c>
      <c r="M20" s="47" t="n">
        <f aca="false">S20*T20</f>
        <v>24.2985855</v>
      </c>
      <c r="N20" s="46" t="n">
        <f aca="false">(U20)*(AD$6+AE20*AH20)+(AI$6*(V20-U20))</f>
        <v>1130.82546874998</v>
      </c>
      <c r="O20" s="46" t="n">
        <f aca="false">(AA20)*(AD$6+AE20*AH20)+(AI$6*AB20*(1-AC$6))</f>
        <v>1583.68737216536</v>
      </c>
      <c r="P20" s="46" t="n">
        <f aca="false">(X20)*(AD$6+AE20*AH20)+(AI$6*Y20*(1-Z$6))</f>
        <v>426.259778111772</v>
      </c>
      <c r="Q20" s="46" t="n">
        <f aca="false">(U20+X20+AA20)*(AD$6+AE20*AH20)</f>
        <v>3022.43851080088</v>
      </c>
      <c r="R20" s="48" t="n">
        <f aca="false">AI$6*((V20-U20)+Y20*(1-Z$6)+AB20*(1-AC$6))</f>
        <v>118.334108226232</v>
      </c>
      <c r="S20" s="49" t="n">
        <f aca="false">AS20*0.035</f>
        <v>22.8585</v>
      </c>
      <c r="T20" s="50" t="n">
        <v>1.063</v>
      </c>
      <c r="U20" s="45" t="n">
        <f aca="false">B20</f>
        <v>395.189125000001</v>
      </c>
      <c r="V20" s="45" t="n">
        <f aca="false">C20</f>
        <v>397.287</v>
      </c>
      <c r="X20" s="52" t="n">
        <f aca="false">Y20*$Z$6</f>
        <v>149.275311648469</v>
      </c>
      <c r="Y20" s="45" t="n">
        <f aca="false">D20</f>
        <v>150.025438842683</v>
      </c>
      <c r="AA20" s="52" t="n">
        <f aca="false">AB20*AC$6</f>
        <v>554.604112733669</v>
      </c>
      <c r="AB20" s="45" t="n">
        <f aca="false">F20+G20</f>
        <v>557.391068074039</v>
      </c>
      <c r="AE20" s="0" t="n">
        <v>0</v>
      </c>
      <c r="AF20" s="55" t="n">
        <f aca="false">H20/100</f>
        <v>0.50463398226677</v>
      </c>
      <c r="AG20" s="3" t="n">
        <v>0</v>
      </c>
      <c r="AH20" s="0" t="n">
        <f aca="false">IF(AF20,AG20/AF20,0)</f>
        <v>0</v>
      </c>
      <c r="AJ20" s="46" t="n">
        <f aca="false">SUM(AK20:AO20)</f>
        <v>24759.4522018449</v>
      </c>
      <c r="AK20" s="46" t="n">
        <f aca="false">V20*$AQ$6</f>
        <v>8343.027</v>
      </c>
      <c r="AL20" s="46" t="n">
        <f aca="false">Y20*$AQ$6</f>
        <v>3150.53421569633</v>
      </c>
      <c r="AM20" s="46" t="n">
        <f aca="false">AB20*$AQ$6</f>
        <v>11705.2124295548</v>
      </c>
      <c r="AN20" s="46" t="n">
        <f aca="false">AT20*AX$6/AY$6</f>
        <v>866.433256593717</v>
      </c>
      <c r="AO20" s="46" t="n">
        <f aca="false">AS20*AW$17</f>
        <v>694.2453</v>
      </c>
      <c r="AP20" s="46" t="n">
        <f aca="false">(V20+Y20+AB20)</f>
        <v>1104.70350691672</v>
      </c>
      <c r="AS20" s="71" t="n">
        <v>653.1</v>
      </c>
      <c r="AT20" s="58" t="n">
        <f aca="false">SUM(AU20:AV20)</f>
        <v>2314.89801380001</v>
      </c>
      <c r="AU20" s="73" t="n">
        <v>2314.89801380001</v>
      </c>
      <c r="AV20" s="45" t="n">
        <f aca="false">G20*13.898*$AZ$6</f>
        <v>0</v>
      </c>
    </row>
    <row r="21" customFormat="false" ht="13.8" hidden="false" customHeight="false" outlineLevel="0" collapsed="false">
      <c r="A21" s="65" t="s">
        <v>129</v>
      </c>
      <c r="B21" s="66" t="n">
        <f aca="false">SUM(B17:B20)</f>
        <v>745.015205000001</v>
      </c>
      <c r="C21" s="66" t="n">
        <f aca="false">SUM(C17:C20)</f>
        <v>750.877</v>
      </c>
      <c r="D21" s="66" t="n">
        <f aca="false">SUM(D17:D20)</f>
        <v>426.556007232607</v>
      </c>
      <c r="E21" s="66" t="n">
        <v>0</v>
      </c>
      <c r="F21" s="66" t="n">
        <f aca="false">SUM(F17:F20)</f>
        <v>2035.38531863556</v>
      </c>
      <c r="G21" s="66" t="n">
        <f aca="false">SUM(G17:G20)</f>
        <v>146.29397552445</v>
      </c>
      <c r="H21" s="67" t="n">
        <f aca="false">AVERAGE(H17:H20)</f>
        <v>48.529773994403</v>
      </c>
      <c r="I21" s="68" t="n">
        <f aca="false">SUM(I17:I20)</f>
        <v>3359.11230139262</v>
      </c>
      <c r="J21" s="68" t="n">
        <f aca="false">SUM(J17:J20)</f>
        <v>4684954.39524772</v>
      </c>
      <c r="K21" s="70" t="n">
        <f aca="false">SUM(K17:K20)</f>
        <v>65944.7998562936</v>
      </c>
      <c r="L21" s="70" t="n">
        <f aca="false">SUM(L17:L20)</f>
        <v>9651.51426858176</v>
      </c>
      <c r="M21" s="70" t="n">
        <f aca="false">SUM(M17:M20)</f>
        <v>68.97620975</v>
      </c>
      <c r="N21" s="70" t="n">
        <f aca="false">SUM(N17:N20)</f>
        <v>2171.88950874998</v>
      </c>
      <c r="O21" s="70" t="n">
        <f aca="false">SUM(O17:O20)</f>
        <v>6198.69629453213</v>
      </c>
      <c r="P21" s="70" t="n">
        <f aca="false">SUM(P17:P20)</f>
        <v>1211.95225554965</v>
      </c>
      <c r="Q21" s="69" t="n">
        <f aca="false">SUM(Q17:Q20)</f>
        <v>9185.57565718556</v>
      </c>
      <c r="R21" s="69" t="n">
        <f aca="false">SUM(R17:R20)</f>
        <v>396.962401646203</v>
      </c>
      <c r="S21" s="69" t="n">
        <f aca="false">SUM(S17:S20)</f>
        <v>64.88825</v>
      </c>
      <c r="T21" s="66"/>
      <c r="U21" s="66" t="n">
        <f aca="false">SUM(U17:U20)</f>
        <v>745.015205000001</v>
      </c>
      <c r="V21" s="66" t="n">
        <f aca="false">SUM(V17:V20)</f>
        <v>750.877</v>
      </c>
      <c r="W21" s="66" t="n">
        <f aca="false">SUM(W17:W20)</f>
        <v>0</v>
      </c>
      <c r="X21" s="66" t="n">
        <f aca="false">SUM(X17:X20)</f>
        <v>424.423227196444</v>
      </c>
      <c r="Y21" s="66" t="n">
        <f aca="false">SUM(Y17:Y20)</f>
        <v>426.556007232607</v>
      </c>
      <c r="Z21" s="66"/>
      <c r="AA21" s="66" t="n">
        <f aca="false">SUM(AA17:AA20)</f>
        <v>2170.77089768921</v>
      </c>
      <c r="AB21" s="66" t="n">
        <f aca="false">SUM(AB17:AB20)</f>
        <v>2181.67929416001</v>
      </c>
      <c r="AC21" s="66"/>
      <c r="AD21" s="66"/>
      <c r="AE21" s="66"/>
      <c r="AF21" s="66"/>
      <c r="AG21" s="66"/>
      <c r="AH21" s="66"/>
      <c r="AI21" s="66"/>
      <c r="AJ21" s="66" t="n">
        <f aca="false">SUM(AJ17:AJ20)</f>
        <v>75596.3141248753</v>
      </c>
      <c r="AK21" s="66" t="n">
        <f aca="false">SUM(AK17:AK20)</f>
        <v>15768.417</v>
      </c>
      <c r="AL21" s="66" t="n">
        <f aca="false">SUM(AL17:AL20)</f>
        <v>8957.67615188475</v>
      </c>
      <c r="AM21" s="66" t="n">
        <f aca="false">SUM(AM17:AM20)</f>
        <v>45815.2651773602</v>
      </c>
      <c r="AN21" s="66" t="n">
        <f aca="false">SUM(AN17:AN20)</f>
        <v>3084.20694563035</v>
      </c>
      <c r="AO21" s="66" t="n">
        <f aca="false">SUM(AO17:AO20)</f>
        <v>1970.74885</v>
      </c>
      <c r="AP21" s="66" t="n">
        <f aca="false">SUM(AP17:AP20)</f>
        <v>3359.11230139262</v>
      </c>
      <c r="AQ21" s="66"/>
      <c r="AR21" s="66"/>
      <c r="AS21" s="69" t="n">
        <f aca="false">SUM(AS17:AS20)</f>
        <v>1853.95</v>
      </c>
      <c r="AT21" s="69" t="n">
        <f aca="false">SUM(AT17:AT20)</f>
        <v>8240.24756466123</v>
      </c>
      <c r="AU21" s="69" t="n">
        <f aca="false">SUM(AU17:AU20)</f>
        <v>6237.55179790001</v>
      </c>
      <c r="AV21" s="69" t="n">
        <f aca="false">SUM(AV17:AV20)</f>
        <v>2002.69576676122</v>
      </c>
      <c r="AW21" s="66"/>
      <c r="AX21" s="66"/>
      <c r="AY21" s="66"/>
      <c r="AZ21" s="66"/>
    </row>
    <row r="22" s="81" customFormat="true" ht="27" hidden="false" customHeight="false" outlineLevel="0" collapsed="false">
      <c r="A22" s="75" t="s">
        <v>130</v>
      </c>
      <c r="B22" s="76" t="n">
        <f aca="false">B16+B21</f>
        <v>1115.185505</v>
      </c>
      <c r="C22" s="77" t="n">
        <f aca="false">C16+C21</f>
        <v>1127.828</v>
      </c>
      <c r="D22" s="77" t="n">
        <f aca="false">D16+D21</f>
        <v>1440.2951879205</v>
      </c>
      <c r="E22" s="78" t="n">
        <f aca="false">E16+E21</f>
        <v>0</v>
      </c>
      <c r="F22" s="77" t="n">
        <f aca="false">F16+F21</f>
        <v>3700.81737621589</v>
      </c>
      <c r="G22" s="77" t="n">
        <f aca="false">G16+G21</f>
        <v>184.527013222495</v>
      </c>
      <c r="H22" s="79" t="n">
        <f aca="false">AVERAGE(H17:H20,H9:H15)</f>
        <v>47.7724422755146</v>
      </c>
      <c r="I22" s="80" t="n">
        <f aca="false">I16+I21</f>
        <v>6453.46757735889</v>
      </c>
      <c r="J22" s="78" t="n">
        <f aca="false">J16+J21</f>
        <v>9000652.13020765</v>
      </c>
      <c r="K22" s="77" t="n">
        <f aca="false">K16+K21</f>
        <v>129765.355673171</v>
      </c>
      <c r="L22" s="77" t="n">
        <f aca="false">L16+L21</f>
        <v>18701.9309954209</v>
      </c>
      <c r="M22" s="77" t="n">
        <f aca="false">M16+M21</f>
        <v>238.2050125</v>
      </c>
      <c r="N22" s="77" t="n">
        <f aca="false">N16+N21</f>
        <v>3332.25253374999</v>
      </c>
      <c r="O22" s="77" t="n">
        <f aca="false">O16+O21</f>
        <v>11039.2347464918</v>
      </c>
      <c r="P22" s="77" t="n">
        <f aca="false">P16+P21</f>
        <v>4092.23870267913</v>
      </c>
      <c r="Q22" s="76" t="n">
        <f aca="false">Q16+Q21</f>
        <v>17639.0414322983</v>
      </c>
      <c r="R22" s="76" t="n">
        <f aca="false">R16+R21</f>
        <v>824.684550622674</v>
      </c>
      <c r="S22" s="76" t="n">
        <f aca="false">S16+S21</f>
        <v>224.0875</v>
      </c>
      <c r="T22" s="76"/>
      <c r="U22" s="76" t="n">
        <f aca="false">U16+U21</f>
        <v>1115.185505</v>
      </c>
      <c r="V22" s="76" t="n">
        <f aca="false">V16+V21</f>
        <v>1127.828</v>
      </c>
      <c r="W22" s="76"/>
      <c r="X22" s="76" t="n">
        <f aca="false">X16+X21</f>
        <v>1433.0937119809</v>
      </c>
      <c r="Y22" s="76" t="n">
        <f aca="false">Y16+Y21</f>
        <v>1440.2951879205</v>
      </c>
      <c r="Z22" s="76"/>
      <c r="AA22" s="76" t="n">
        <f aca="false">AA16+AA21</f>
        <v>3865.91766749119</v>
      </c>
      <c r="AB22" s="78" t="n">
        <f aca="false">AB16+AB21</f>
        <v>3885.34438943838</v>
      </c>
      <c r="AC22" s="76"/>
      <c r="AD22" s="76"/>
      <c r="AE22" s="76"/>
      <c r="AF22" s="76"/>
      <c r="AG22" s="76"/>
      <c r="AH22" s="76"/>
      <c r="AI22" s="78"/>
      <c r="AJ22" s="77" t="n">
        <f aca="false">AJ16+AJ21</f>
        <v>148467.286668592</v>
      </c>
      <c r="AK22" s="77" t="n">
        <f aca="false">AK16+AK21</f>
        <v>23684.388</v>
      </c>
      <c r="AL22" s="77" t="n">
        <f aca="false">AL16+AL21</f>
        <v>30246.1989463306</v>
      </c>
      <c r="AM22" s="77" t="n">
        <f aca="false">AM16+AM21</f>
        <v>81592.232178206</v>
      </c>
      <c r="AN22" s="77" t="n">
        <f aca="false">AN16+AN21</f>
        <v>6138.61004405568</v>
      </c>
      <c r="AO22" s="77" t="n">
        <f aca="false">AO16+AO21</f>
        <v>6805.8575</v>
      </c>
      <c r="AP22" s="76" t="n">
        <f aca="false">AP16+AP21</f>
        <v>6453.46757735889</v>
      </c>
      <c r="AQ22" s="76"/>
      <c r="AR22" s="76"/>
      <c r="AS22" s="77" t="n">
        <f aca="false">AS16+AS21</f>
        <v>6402.5</v>
      </c>
      <c r="AT22" s="78" t="n">
        <f aca="false">AT16+AT21</f>
        <v>16400.8665299197</v>
      </c>
      <c r="AU22" s="77" t="n">
        <f aca="false">AU16+AU21</f>
        <v>13874.7784466</v>
      </c>
      <c r="AV22" s="77" t="n">
        <f aca="false">AV16+AV21</f>
        <v>2526.08808331974</v>
      </c>
      <c r="AW22" s="76"/>
      <c r="AX22" s="76"/>
      <c r="AY22" s="76"/>
      <c r="AZ22" s="76"/>
    </row>
    <row r="23" customFormat="false" ht="13.2" hidden="false" customHeight="false" outlineLevel="0" collapsed="false">
      <c r="H23" s="82"/>
      <c r="K23" s="82"/>
      <c r="L23" s="82"/>
      <c r="N23" s="82"/>
      <c r="O23" s="82"/>
      <c r="P23" s="82"/>
      <c r="Q23" s="82"/>
      <c r="R23" s="83"/>
      <c r="S23" s="3"/>
      <c r="T23" s="84"/>
      <c r="U23" s="3"/>
      <c r="W23" s="85"/>
      <c r="X23" s="3"/>
      <c r="Y23" s="3"/>
      <c r="Z23" s="85"/>
      <c r="AA23" s="82"/>
      <c r="AB23" s="82"/>
      <c r="AC23" s="53"/>
      <c r="AD23" s="54"/>
      <c r="AF23" s="86"/>
      <c r="AG23" s="3"/>
      <c r="AI23" s="54"/>
      <c r="AJ23" s="82"/>
      <c r="AK23" s="82"/>
      <c r="AL23" s="82"/>
      <c r="AM23" s="82"/>
      <c r="AN23" s="87"/>
      <c r="AO23" s="82"/>
      <c r="AP23" s="82"/>
      <c r="AS23" s="88"/>
      <c r="AT23" s="82"/>
      <c r="AU23" s="82"/>
      <c r="AV23" s="82"/>
    </row>
    <row r="24" customFormat="false" ht="13.2" hidden="false" customHeight="false" outlineLevel="0" collapsed="false">
      <c r="A24" s="89" t="s">
        <v>131</v>
      </c>
      <c r="B24" s="90"/>
      <c r="C24" s="90"/>
      <c r="D24" s="5"/>
      <c r="E24" s="5"/>
      <c r="F24" s="5"/>
      <c r="G24" s="5"/>
      <c r="H24" s="91"/>
      <c r="I24" s="91"/>
      <c r="J24" s="92"/>
      <c r="L24" s="49"/>
      <c r="M24" s="93"/>
      <c r="N24" s="93"/>
      <c r="O24" s="93"/>
      <c r="P24" s="93"/>
      <c r="Q24" s="93"/>
      <c r="R24" s="94"/>
      <c r="S24" s="93"/>
      <c r="U24" s="3"/>
      <c r="W24" s="93"/>
      <c r="X24" s="5"/>
      <c r="Y24" s="5"/>
      <c r="Z24" s="85"/>
      <c r="AA24" s="82"/>
      <c r="AB24" s="82"/>
      <c r="AC24" s="53"/>
      <c r="AD24" s="54"/>
      <c r="AF24" s="86"/>
      <c r="AG24" s="3"/>
      <c r="AI24" s="54"/>
      <c r="AJ24" s="82"/>
      <c r="AK24" s="82"/>
      <c r="AL24" s="82"/>
      <c r="AM24" s="82"/>
      <c r="AN24" s="82"/>
      <c r="AO24" s="82"/>
      <c r="AP24" s="82"/>
      <c r="AQ24" s="95"/>
      <c r="AR24" s="95"/>
      <c r="AS24" s="95"/>
      <c r="AU24" s="88"/>
    </row>
    <row r="25" customFormat="false" ht="13.2" hidden="false" customHeight="false" outlineLevel="0" collapsed="false">
      <c r="A25" s="96" t="s">
        <v>132</v>
      </c>
      <c r="B25" s="0" t="s">
        <v>133</v>
      </c>
      <c r="H25" s="91"/>
      <c r="I25" s="91"/>
      <c r="J25" s="91"/>
      <c r="P25" s="93"/>
      <c r="Q25" s="94"/>
      <c r="R25" s="94"/>
      <c r="S25" s="93"/>
      <c r="U25" s="3"/>
      <c r="W25" s="97"/>
      <c r="X25" s="93"/>
      <c r="Y25" s="93"/>
      <c r="Z25" s="85"/>
      <c r="AA25" s="82"/>
      <c r="AB25" s="82"/>
      <c r="AC25" s="53"/>
      <c r="AD25" s="54"/>
      <c r="AF25" s="86"/>
      <c r="AG25" s="3"/>
      <c r="AI25" s="54"/>
      <c r="AJ25" s="82"/>
      <c r="AK25" s="82"/>
      <c r="AL25" s="82"/>
      <c r="AM25" s="82"/>
      <c r="AN25" s="82"/>
      <c r="AO25" s="82"/>
      <c r="AP25" s="82"/>
      <c r="AQ25" s="95"/>
      <c r="AR25" s="98"/>
      <c r="AS25" s="98"/>
      <c r="AU25" s="93"/>
      <c r="AV25" s="93"/>
    </row>
    <row r="26" customFormat="false" ht="13.2" hidden="false" customHeight="false" outlineLevel="0" collapsed="false">
      <c r="A26" s="99" t="s">
        <v>134</v>
      </c>
      <c r="B26" s="0" t="s">
        <v>135</v>
      </c>
      <c r="H26" s="91"/>
      <c r="I26" s="91"/>
      <c r="J26" s="91"/>
      <c r="P26" s="93"/>
      <c r="Q26" s="94"/>
      <c r="R26" s="94"/>
      <c r="S26" s="93"/>
      <c r="U26" s="3"/>
      <c r="W26" s="100"/>
      <c r="X26" s="101"/>
      <c r="Y26" s="93"/>
      <c r="Z26" s="102"/>
      <c r="AA26" s="82"/>
      <c r="AB26" s="82"/>
      <c r="AC26" s="53"/>
      <c r="AD26" s="54"/>
      <c r="AF26" s="86"/>
      <c r="AG26" s="3"/>
      <c r="AI26" s="54"/>
      <c r="AJ26" s="82"/>
      <c r="AK26" s="82"/>
      <c r="AL26" s="82"/>
      <c r="AM26" s="82"/>
      <c r="AN26" s="87"/>
      <c r="AO26" s="82"/>
      <c r="AP26" s="82"/>
      <c r="AQ26" s="2"/>
      <c r="AR26" s="98"/>
      <c r="AS26" s="95"/>
      <c r="AU26" s="103"/>
      <c r="AV26" s="104"/>
    </row>
    <row r="27" customFormat="false" ht="13.2" hidden="false" customHeight="false" outlineLevel="0" collapsed="false">
      <c r="A27" s="0" t="s">
        <v>136</v>
      </c>
      <c r="B27" s="0" t="s">
        <v>137</v>
      </c>
      <c r="E27" s="93"/>
      <c r="H27" s="91"/>
      <c r="I27" s="91"/>
      <c r="J27" s="91"/>
      <c r="O27" s="87"/>
      <c r="P27" s="104"/>
      <c r="Q27" s="105"/>
      <c r="R27" s="106"/>
      <c r="S27" s="104"/>
      <c r="T27" s="84"/>
      <c r="U27" s="3"/>
      <c r="W27" s="100"/>
      <c r="X27" s="101"/>
      <c r="Y27" s="93"/>
      <c r="Z27" s="102"/>
      <c r="AA27" s="82"/>
      <c r="AB27" s="82"/>
      <c r="AC27" s="53"/>
      <c r="AD27" s="54"/>
      <c r="AF27" s="86"/>
      <c r="AG27" s="3"/>
      <c r="AI27" s="54"/>
      <c r="AJ27" s="82"/>
      <c r="AK27" s="82"/>
      <c r="AL27" s="82"/>
      <c r="AM27" s="82"/>
      <c r="AN27" s="87"/>
      <c r="AO27" s="82"/>
      <c r="AP27" s="82"/>
      <c r="AQ27" s="2"/>
      <c r="AR27" s="98"/>
      <c r="AS27" s="95"/>
      <c r="AU27" s="103"/>
      <c r="AV27" s="104"/>
    </row>
    <row r="28" customFormat="false" ht="13.2" hidden="false" customHeight="false" outlineLevel="0" collapsed="false">
      <c r="A28" s="107" t="s">
        <v>138</v>
      </c>
      <c r="B28" s="0" t="s">
        <v>139</v>
      </c>
      <c r="C28" s="93"/>
      <c r="D28" s="93"/>
      <c r="E28" s="93"/>
      <c r="F28" s="93"/>
      <c r="G28" s="93"/>
      <c r="H28" s="108"/>
      <c r="I28" s="91"/>
      <c r="J28" s="91"/>
      <c r="O28" s="87"/>
      <c r="P28" s="88"/>
      <c r="Q28" s="95"/>
      <c r="R28" s="83"/>
      <c r="S28" s="45"/>
      <c r="T28" s="84"/>
      <c r="U28" s="3"/>
      <c r="W28" s="100"/>
      <c r="X28" s="101"/>
      <c r="Y28" s="93"/>
      <c r="Z28" s="102"/>
      <c r="AA28" s="82"/>
      <c r="AB28" s="82"/>
      <c r="AC28" s="53"/>
      <c r="AD28" s="54"/>
      <c r="AF28" s="86"/>
      <c r="AG28" s="3"/>
      <c r="AI28" s="54"/>
      <c r="AJ28" s="82"/>
      <c r="AK28" s="82"/>
      <c r="AL28" s="82"/>
      <c r="AM28" s="82"/>
      <c r="AN28" s="87"/>
      <c r="AO28" s="82"/>
      <c r="AP28" s="82"/>
      <c r="AQ28" s="2"/>
      <c r="AR28" s="98"/>
      <c r="AS28" s="95"/>
      <c r="AT28" s="91"/>
      <c r="AU28" s="109"/>
      <c r="AV28" s="88"/>
    </row>
    <row r="29" customFormat="false" ht="13.2" hidden="false" customHeight="false" outlineLevel="0" collapsed="false">
      <c r="A29" s="110" t="s">
        <v>140</v>
      </c>
      <c r="B29" s="88" t="s">
        <v>141</v>
      </c>
      <c r="C29" s="93"/>
      <c r="D29" s="93"/>
      <c r="F29" s="93"/>
      <c r="G29" s="93"/>
      <c r="H29" s="108"/>
      <c r="I29" s="91"/>
      <c r="J29" s="91"/>
      <c r="O29" s="87"/>
      <c r="P29" s="88"/>
      <c r="Q29" s="95"/>
      <c r="R29" s="83"/>
      <c r="S29" s="45"/>
      <c r="T29" s="84"/>
      <c r="U29" s="3"/>
      <c r="W29" s="100"/>
      <c r="X29" s="101"/>
      <c r="Y29" s="93"/>
      <c r="Z29" s="102"/>
      <c r="AA29" s="82"/>
      <c r="AB29" s="82"/>
      <c r="AC29" s="53"/>
      <c r="AD29" s="54"/>
      <c r="AF29" s="86"/>
      <c r="AG29" s="3"/>
      <c r="AI29" s="111"/>
      <c r="AJ29" s="82"/>
      <c r="AK29" s="82"/>
      <c r="AL29" s="82"/>
      <c r="AM29" s="82"/>
      <c r="AN29" s="87"/>
      <c r="AO29" s="82"/>
      <c r="AP29" s="82"/>
      <c r="AQ29" s="2"/>
      <c r="AR29" s="98"/>
      <c r="AS29" s="95"/>
      <c r="AT29" s="91"/>
      <c r="AU29" s="109"/>
      <c r="AV29" s="88"/>
    </row>
    <row r="30" customFormat="false" ht="13.2" hidden="false" customHeight="false" outlineLevel="0" collapsed="false">
      <c r="A30" s="112" t="s">
        <v>142</v>
      </c>
      <c r="B30" s="90"/>
      <c r="C30" s="90"/>
      <c r="D30" s="5"/>
      <c r="E30" s="5"/>
      <c r="F30" s="5"/>
      <c r="G30" s="5"/>
      <c r="H30" s="108"/>
      <c r="I30" s="91"/>
      <c r="J30" s="91"/>
      <c r="O30" s="87"/>
      <c r="P30" s="88"/>
      <c r="Q30" s="95"/>
      <c r="R30" s="83"/>
      <c r="S30" s="88"/>
      <c r="V30" s="0"/>
      <c r="W30" s="100"/>
      <c r="X30" s="101"/>
      <c r="Y30" s="93"/>
      <c r="Z30" s="102"/>
      <c r="AN30" s="87"/>
      <c r="AQ30" s="2"/>
      <c r="AR30" s="98"/>
      <c r="AS30" s="95"/>
      <c r="AT30" s="91"/>
      <c r="AU30" s="109"/>
      <c r="AV30" s="88"/>
    </row>
    <row r="31" customFormat="false" ht="13.2" hidden="false" customHeight="false" outlineLevel="0" collapsed="false">
      <c r="A31" s="113" t="s">
        <v>143</v>
      </c>
      <c r="B31" s="88"/>
      <c r="C31" s="93"/>
      <c r="D31" s="93"/>
      <c r="E31" s="93"/>
      <c r="F31" s="93"/>
      <c r="G31" s="93"/>
      <c r="H31" s="114"/>
      <c r="I31" s="91"/>
      <c r="J31" s="91"/>
      <c r="O31" s="87"/>
      <c r="P31" s="88"/>
      <c r="Q31" s="95"/>
      <c r="R31" s="83"/>
      <c r="S31" s="45"/>
      <c r="T31" s="84"/>
      <c r="U31" s="3"/>
      <c r="W31" s="100"/>
      <c r="X31" s="115"/>
      <c r="Y31" s="5"/>
      <c r="Z31" s="102"/>
      <c r="AA31" s="82"/>
      <c r="AB31" s="82"/>
      <c r="AC31" s="53"/>
      <c r="AD31" s="54"/>
      <c r="AF31" s="86"/>
      <c r="AG31" s="3"/>
      <c r="AI31" s="54"/>
      <c r="AJ31" s="82"/>
      <c r="AK31" s="82"/>
      <c r="AL31" s="82"/>
      <c r="AM31" s="82"/>
      <c r="AN31" s="87"/>
      <c r="AO31" s="82"/>
      <c r="AP31" s="82"/>
      <c r="AQ31" s="2"/>
      <c r="AR31" s="98"/>
      <c r="AS31" s="95"/>
      <c r="AT31" s="91"/>
      <c r="AU31" s="109"/>
      <c r="AV31" s="88"/>
    </row>
    <row r="32" customFormat="false" ht="13.2" hidden="false" customHeight="false" outlineLevel="0" collapsed="false">
      <c r="A32" s="116" t="s">
        <v>144</v>
      </c>
      <c r="B32" s="88"/>
      <c r="C32" s="93"/>
      <c r="D32" s="93"/>
      <c r="E32" s="93"/>
      <c r="F32" s="93"/>
      <c r="G32" s="93"/>
      <c r="H32" s="108"/>
      <c r="I32" s="91"/>
      <c r="J32" s="91"/>
      <c r="O32" s="87"/>
      <c r="P32" s="88"/>
      <c r="Q32" s="95"/>
      <c r="R32" s="83"/>
      <c r="S32" s="45"/>
      <c r="T32" s="84"/>
      <c r="U32" s="3"/>
      <c r="W32" s="100"/>
      <c r="X32" s="101"/>
      <c r="Y32" s="108"/>
      <c r="Z32" s="102"/>
      <c r="AA32" s="82"/>
      <c r="AB32" s="82"/>
      <c r="AC32" s="53"/>
      <c r="AD32" s="54"/>
      <c r="AF32" s="86"/>
      <c r="AG32" s="3"/>
      <c r="AI32" s="54"/>
      <c r="AJ32" s="82"/>
      <c r="AK32" s="82"/>
      <c r="AL32" s="82"/>
      <c r="AM32" s="82"/>
      <c r="AN32" s="87"/>
      <c r="AO32" s="82"/>
      <c r="AP32" s="82"/>
      <c r="AQ32" s="2"/>
      <c r="AR32" s="98"/>
      <c r="AS32" s="95"/>
      <c r="AT32" s="91"/>
      <c r="AU32" s="109"/>
      <c r="AV32" s="88"/>
    </row>
    <row r="33" customFormat="false" ht="13.2" hidden="false" customHeight="false" outlineLevel="0" collapsed="false">
      <c r="A33" s="116" t="s">
        <v>145</v>
      </c>
      <c r="B33" s="88"/>
      <c r="C33" s="93"/>
      <c r="D33" s="93"/>
      <c r="E33" s="93"/>
      <c r="F33" s="93"/>
      <c r="G33" s="93"/>
      <c r="H33" s="108"/>
      <c r="I33" s="91"/>
      <c r="J33" s="91"/>
      <c r="O33" s="87"/>
      <c r="P33" s="88"/>
      <c r="Q33" s="95"/>
      <c r="R33" s="83"/>
      <c r="S33" s="45"/>
      <c r="T33" s="84"/>
      <c r="U33" s="3"/>
      <c r="W33" s="100"/>
      <c r="X33" s="101"/>
      <c r="Y33" s="92"/>
      <c r="Z33" s="102"/>
      <c r="AA33" s="82"/>
      <c r="AB33" s="82"/>
      <c r="AC33" s="53"/>
      <c r="AD33" s="54"/>
      <c r="AF33" s="86"/>
      <c r="AG33" s="3"/>
      <c r="AI33" s="54"/>
      <c r="AJ33" s="82"/>
      <c r="AK33" s="82"/>
      <c r="AL33" s="82"/>
      <c r="AM33" s="82"/>
      <c r="AN33" s="87"/>
      <c r="AO33" s="82"/>
      <c r="AP33" s="82"/>
      <c r="AQ33" s="2"/>
      <c r="AR33" s="98"/>
      <c r="AS33" s="95"/>
      <c r="AT33" s="91"/>
      <c r="AU33" s="109"/>
      <c r="AV33" s="88"/>
    </row>
    <row r="34" customFormat="false" ht="13.2" hidden="false" customHeight="false" outlineLevel="0" collapsed="false">
      <c r="A34" s="0"/>
      <c r="B34" s="88"/>
      <c r="C34" s="93"/>
      <c r="D34" s="93"/>
      <c r="E34" s="93"/>
      <c r="F34" s="93"/>
      <c r="G34" s="93"/>
      <c r="H34" s="108"/>
      <c r="I34" s="91"/>
      <c r="J34" s="91"/>
      <c r="O34" s="87"/>
      <c r="P34" s="88"/>
      <c r="Q34" s="95"/>
      <c r="R34" s="83"/>
      <c r="S34" s="45"/>
      <c r="T34" s="84"/>
      <c r="U34" s="3"/>
      <c r="W34" s="100"/>
      <c r="X34" s="101"/>
      <c r="Y34" s="92"/>
      <c r="Z34" s="102"/>
      <c r="AA34" s="82"/>
      <c r="AB34" s="82"/>
      <c r="AC34" s="53"/>
      <c r="AD34" s="54"/>
      <c r="AF34" s="86"/>
      <c r="AG34" s="3"/>
      <c r="AI34" s="54"/>
      <c r="AJ34" s="82"/>
      <c r="AK34" s="82"/>
      <c r="AL34" s="82"/>
      <c r="AM34" s="82"/>
      <c r="AN34" s="87"/>
      <c r="AO34" s="82"/>
      <c r="AP34" s="82"/>
      <c r="AQ34" s="2"/>
      <c r="AR34" s="98"/>
      <c r="AS34" s="95"/>
      <c r="AT34" s="91"/>
      <c r="AU34" s="109"/>
      <c r="AV34" s="88"/>
    </row>
    <row r="35" customFormat="false" ht="13.2" hidden="false" customHeight="false" outlineLevel="0" collapsed="false">
      <c r="A35" s="0"/>
      <c r="B35" s="88"/>
      <c r="C35" s="93"/>
      <c r="D35" s="93"/>
      <c r="E35" s="93"/>
      <c r="F35" s="93"/>
      <c r="G35" s="93"/>
      <c r="H35" s="108"/>
      <c r="I35" s="91"/>
      <c r="J35" s="91"/>
      <c r="O35" s="87"/>
      <c r="P35" s="88"/>
      <c r="Q35" s="95"/>
      <c r="R35" s="83"/>
      <c r="S35" s="45"/>
      <c r="T35" s="84"/>
      <c r="U35" s="3"/>
      <c r="W35" s="117"/>
      <c r="X35" s="101"/>
      <c r="Y35" s="101"/>
      <c r="Z35" s="102"/>
      <c r="AA35" s="82"/>
      <c r="AB35" s="82"/>
      <c r="AC35" s="53"/>
      <c r="AD35" s="54"/>
      <c r="AF35" s="86"/>
      <c r="AG35" s="3"/>
      <c r="AI35" s="54"/>
      <c r="AJ35" s="82"/>
      <c r="AK35" s="82"/>
      <c r="AL35" s="82"/>
      <c r="AM35" s="82"/>
      <c r="AN35" s="87"/>
      <c r="AO35" s="82"/>
      <c r="AP35" s="82"/>
      <c r="AQ35" s="2"/>
      <c r="AR35" s="98"/>
      <c r="AS35" s="95"/>
      <c r="AU35" s="109"/>
      <c r="AV35" s="88"/>
    </row>
    <row r="36" customFormat="false" ht="13.2" hidden="false" customHeight="false" outlineLevel="0" collapsed="false">
      <c r="A36" s="0"/>
      <c r="B36" s="88"/>
      <c r="C36" s="93"/>
      <c r="D36" s="93"/>
      <c r="E36" s="93"/>
      <c r="F36" s="93"/>
      <c r="G36" s="93"/>
      <c r="H36" s="118"/>
      <c r="I36" s="91"/>
      <c r="J36" s="91"/>
      <c r="O36" s="87"/>
      <c r="P36" s="88"/>
      <c r="Q36" s="95"/>
      <c r="R36" s="83"/>
      <c r="S36" s="45"/>
      <c r="T36" s="84"/>
      <c r="U36" s="3"/>
      <c r="W36" s="100"/>
      <c r="X36" s="102"/>
      <c r="Y36" s="92"/>
      <c r="Z36" s="102"/>
      <c r="AA36" s="82"/>
      <c r="AB36" s="82"/>
      <c r="AC36" s="53"/>
      <c r="AD36" s="54"/>
      <c r="AF36" s="86"/>
      <c r="AG36" s="3"/>
      <c r="AI36" s="54"/>
      <c r="AJ36" s="82"/>
      <c r="AK36" s="82"/>
      <c r="AL36" s="82"/>
      <c r="AM36" s="82"/>
      <c r="AN36" s="87"/>
      <c r="AO36" s="82"/>
      <c r="AP36" s="82"/>
      <c r="AQ36" s="2"/>
      <c r="AR36" s="98"/>
      <c r="AS36" s="95"/>
      <c r="AU36" s="109"/>
      <c r="AV36" s="88"/>
    </row>
    <row r="37" customFormat="false" ht="13.2" hidden="false" customHeight="false" outlineLevel="0" collapsed="false">
      <c r="A37" s="0"/>
      <c r="B37" s="88"/>
      <c r="C37" s="93"/>
      <c r="D37" s="93"/>
      <c r="E37" s="93"/>
      <c r="F37" s="93"/>
      <c r="G37" s="93"/>
      <c r="H37" s="118"/>
      <c r="I37" s="91"/>
      <c r="J37" s="91"/>
      <c r="O37" s="87"/>
      <c r="P37" s="88"/>
      <c r="Q37" s="95"/>
      <c r="R37" s="83"/>
      <c r="S37" s="45"/>
      <c r="T37" s="84"/>
      <c r="U37" s="3"/>
      <c r="W37" s="100"/>
      <c r="X37" s="102"/>
      <c r="Y37" s="101"/>
      <c r="Z37" s="102"/>
      <c r="AA37" s="82"/>
      <c r="AB37" s="82"/>
      <c r="AC37" s="53"/>
      <c r="AD37" s="54"/>
      <c r="AF37" s="86"/>
      <c r="AG37" s="3"/>
      <c r="AI37" s="54"/>
      <c r="AJ37" s="82"/>
      <c r="AK37" s="82"/>
      <c r="AL37" s="82"/>
      <c r="AM37" s="82"/>
      <c r="AN37" s="82"/>
      <c r="AO37" s="82"/>
      <c r="AP37" s="82"/>
      <c r="AQ37" s="2"/>
      <c r="AR37" s="98"/>
      <c r="AS37" s="95"/>
      <c r="AU37" s="109"/>
      <c r="AV37" s="88"/>
    </row>
    <row r="38" customFormat="false" ht="13.2" hidden="false" customHeight="false" outlineLevel="0" collapsed="false">
      <c r="A38" s="0"/>
      <c r="B38" s="88"/>
      <c r="C38" s="93"/>
      <c r="D38" s="93"/>
      <c r="E38" s="93"/>
      <c r="F38" s="93"/>
      <c r="G38" s="93"/>
      <c r="H38" s="118"/>
      <c r="I38" s="93"/>
      <c r="O38" s="87"/>
      <c r="P38" s="88"/>
      <c r="Q38" s="95"/>
      <c r="R38" s="83"/>
      <c r="S38" s="45"/>
      <c r="T38" s="84"/>
      <c r="U38" s="3"/>
      <c r="W38" s="119"/>
      <c r="X38" s="93"/>
      <c r="Y38" s="93"/>
      <c r="Z38" s="102"/>
      <c r="AA38" s="82"/>
      <c r="AB38" s="82"/>
      <c r="AC38" s="53"/>
      <c r="AD38" s="54"/>
      <c r="AF38" s="86"/>
      <c r="AG38" s="3"/>
      <c r="AI38" s="54"/>
      <c r="AJ38" s="82"/>
      <c r="AK38" s="82"/>
      <c r="AL38" s="82"/>
      <c r="AM38" s="82"/>
      <c r="AN38" s="82"/>
      <c r="AO38" s="82"/>
      <c r="AP38" s="82"/>
      <c r="AQ38" s="2"/>
      <c r="AR38" s="98"/>
      <c r="AS38" s="95"/>
      <c r="AU38" s="109"/>
      <c r="AV38" s="88"/>
    </row>
    <row r="39" customFormat="false" ht="13.2" hidden="false" customHeight="false" outlineLevel="0" collapsed="false">
      <c r="B39" s="88"/>
      <c r="C39" s="93"/>
      <c r="D39" s="93"/>
      <c r="E39" s="93"/>
      <c r="F39" s="93"/>
      <c r="G39" s="93"/>
      <c r="H39" s="118"/>
      <c r="I39" s="93"/>
      <c r="O39" s="87"/>
      <c r="P39" s="88"/>
      <c r="Q39" s="95"/>
      <c r="R39" s="83"/>
      <c r="S39" s="45"/>
      <c r="T39" s="84"/>
      <c r="U39" s="3"/>
      <c r="W39" s="85"/>
      <c r="X39" s="3"/>
      <c r="Y39" s="3"/>
      <c r="Z39" s="85"/>
      <c r="AA39" s="82"/>
      <c r="AB39" s="82"/>
      <c r="AC39" s="53"/>
      <c r="AD39" s="54"/>
      <c r="AF39" s="86"/>
      <c r="AG39" s="3"/>
      <c r="AI39" s="54"/>
      <c r="AJ39" s="82"/>
      <c r="AK39" s="82"/>
      <c r="AL39" s="82"/>
      <c r="AM39" s="82"/>
      <c r="AN39" s="82"/>
      <c r="AO39" s="82"/>
      <c r="AP39" s="82"/>
      <c r="AQ39" s="2"/>
      <c r="AR39" s="98"/>
      <c r="AS39" s="95"/>
      <c r="AU39" s="109"/>
      <c r="AV39" s="88"/>
    </row>
    <row r="40" customFormat="false" ht="13.2" hidden="false" customHeight="false" outlineLevel="0" collapsed="false">
      <c r="B40" s="88"/>
      <c r="C40" s="104"/>
      <c r="D40" s="104"/>
      <c r="E40" s="104"/>
      <c r="F40" s="104"/>
      <c r="G40" s="104"/>
      <c r="H40" s="101"/>
      <c r="I40" s="104"/>
      <c r="O40" s="87"/>
      <c r="P40" s="88"/>
      <c r="Q40" s="95"/>
      <c r="R40" s="83"/>
      <c r="S40" s="45"/>
      <c r="T40" s="84"/>
      <c r="U40" s="3"/>
      <c r="W40" s="85"/>
      <c r="X40" s="3"/>
      <c r="Y40" s="3"/>
      <c r="Z40" s="85"/>
      <c r="AA40" s="82"/>
      <c r="AB40" s="82"/>
      <c r="AC40" s="53"/>
      <c r="AD40" s="54"/>
      <c r="AF40" s="86"/>
      <c r="AG40" s="3"/>
      <c r="AI40" s="54"/>
      <c r="AJ40" s="82"/>
      <c r="AK40" s="82"/>
      <c r="AL40" s="82"/>
      <c r="AM40" s="82"/>
      <c r="AN40" s="82"/>
      <c r="AO40" s="82"/>
      <c r="AP40" s="82"/>
      <c r="AQ40" s="2"/>
      <c r="AR40" s="98"/>
      <c r="AS40" s="95"/>
      <c r="AU40" s="109"/>
      <c r="AV40" s="88"/>
    </row>
    <row r="41" customFormat="false" ht="13.2" hidden="false" customHeight="false" outlineLevel="0" collapsed="false">
      <c r="C41" s="93"/>
      <c r="D41" s="93"/>
      <c r="E41" s="93"/>
      <c r="F41" s="93"/>
      <c r="G41" s="93"/>
      <c r="H41" s="93"/>
      <c r="I41" s="93"/>
      <c r="O41" s="87"/>
      <c r="P41" s="88"/>
      <c r="Q41" s="95"/>
      <c r="R41" s="83"/>
      <c r="S41" s="88"/>
      <c r="AQ41" s="2"/>
      <c r="AR41" s="98"/>
      <c r="AS41" s="95"/>
      <c r="AU41" s="109"/>
      <c r="AV41" s="88"/>
    </row>
    <row r="42" customFormat="false" ht="13.2" hidden="false" customHeight="false" outlineLevel="0" collapsed="false">
      <c r="O42" s="87"/>
      <c r="P42" s="88"/>
      <c r="Q42" s="95"/>
      <c r="R42" s="83"/>
      <c r="S42" s="88"/>
      <c r="AQ42" s="2"/>
      <c r="AR42" s="98"/>
      <c r="AS42" s="95"/>
      <c r="AU42" s="109"/>
      <c r="AV42" s="88"/>
    </row>
    <row r="43" customFormat="false" ht="13.2" hidden="false" customHeight="false" outlineLevel="0" collapsed="false">
      <c r="O43" s="87"/>
      <c r="P43" s="88"/>
      <c r="Q43" s="95"/>
      <c r="R43" s="83"/>
      <c r="S43" s="88"/>
      <c r="AQ43" s="2"/>
      <c r="AR43" s="98"/>
      <c r="AS43" s="95"/>
      <c r="AU43" s="109"/>
      <c r="AV43" s="88"/>
    </row>
    <row r="44" customFormat="false" ht="13.2" hidden="false" customHeight="false" outlineLevel="0" collapsed="false">
      <c r="O44" s="87"/>
      <c r="P44" s="88"/>
      <c r="Q44" s="95"/>
      <c r="R44" s="83"/>
      <c r="S44" s="88"/>
      <c r="AQ44" s="95"/>
      <c r="AR44" s="98"/>
      <c r="AS44" s="95"/>
      <c r="AU44" s="109"/>
      <c r="AV44" s="88"/>
    </row>
    <row r="45" customFormat="false" ht="13.2" hidden="false" customHeight="false" outlineLevel="0" collapsed="false">
      <c r="O45" s="87"/>
      <c r="P45" s="88"/>
      <c r="Q45" s="95"/>
      <c r="R45" s="83"/>
      <c r="S45" s="88"/>
    </row>
  </sheetData>
  <printOptions headings="false" gridLines="false" gridLinesSet="true" horizontalCentered="true" verticalCentered="false"/>
  <pageMargins left="0.2" right="0.170138888888889" top="0.609722222222222" bottom="0.609722222222222"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F&amp;R&amp;D</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6T07:55:45Z</dcterms:created>
  <dc:creator>Adam Hadulla</dc:creator>
  <dc:description/>
  <dc:language>en-US</dc:language>
  <cp:lastModifiedBy>A-TEC</cp:lastModifiedBy>
  <cp:lastPrinted>2011-04-27T15:13:25Z</cp:lastPrinted>
  <dcterms:modified xsi:type="dcterms:W3CDTF">2012-05-30T13:54:23Z</dcterms:modified>
  <cp:revision>0</cp:revision>
  <dc:subject/>
  <dc:title/>
</cp:coreProperties>
</file>