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6"/>
  </bookViews>
  <sheets>
    <sheet name="Title" sheetId="1" state="visible" r:id="rId2"/>
    <sheet name="Default Data" sheetId="2" state="visible" r:id="rId3"/>
    <sheet name="Furnaces (SP1)" sheetId="3" state="visible" r:id="rId4"/>
    <sheet name="Vacuumator  (SP2)" sheetId="4" state="visible" r:id="rId5"/>
    <sheet name="Ladle Furnace (SP3)" sheetId="5" state="visible" r:id="rId6"/>
    <sheet name="Press (SP4) " sheetId="6" state="visible" r:id="rId7"/>
    <sheet name="ER 2009 - 9 months" sheetId="7" state="visible" r:id="rId8"/>
  </sheets>
  <definedNames>
    <definedName function="false" hidden="false" localSheetId="2" name="OLE_LINK1" vbProcedure="false">'Furnaces (SP1)'!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14">
  <si>
    <t xml:space="preserve">Natural Gas Characteristics</t>
  </si>
  <si>
    <t xml:space="preserve">Natural gas LCV (GJ/1000Nm3)</t>
  </si>
  <si>
    <t xml:space="preserve">Natural gas temperature (Celsius degrees)</t>
  </si>
  <si>
    <t xml:space="preserve">Natural gas conversion factor from m3 to Nm3  for TS</t>
  </si>
  <si>
    <t xml:space="preserve">Natural gas conversion factor from m3 to Nm3  for FPS</t>
  </si>
  <si>
    <t xml:space="preserve">Jan</t>
  </si>
  <si>
    <t xml:space="preserve">conversion factor kcal to MJ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Transformers conversion factors</t>
  </si>
  <si>
    <t xml:space="preserve">current transformer factor</t>
  </si>
  <si>
    <t xml:space="preserve">voltage transformer factor</t>
  </si>
  <si>
    <t xml:space="preserve">overall conversion factor</t>
  </si>
  <si>
    <t xml:space="preserve">EAF 50</t>
  </si>
  <si>
    <t xml:space="preserve">EAF 100 #3</t>
  </si>
  <si>
    <t xml:space="preserve">EAF 100 #5</t>
  </si>
  <si>
    <t xml:space="preserve">LF</t>
  </si>
  <si>
    <t xml:space="preserve">Emission factors</t>
  </si>
  <si>
    <t xml:space="preserve">Natural gas</t>
  </si>
  <si>
    <t xml:space="preserve">tCO2/GJ</t>
  </si>
  <si>
    <t xml:space="preserve">coal</t>
  </si>
  <si>
    <t xml:space="preserve">electricity</t>
  </si>
  <si>
    <t xml:space="preserve">tCO2/MWh</t>
  </si>
  <si>
    <t xml:space="preserve">Baseline specific NG consumption for the SP1, [m3/t ]steel]</t>
  </si>
  <si>
    <t xml:space="preserve">#</t>
  </si>
  <si>
    <t xml:space="preserve">Furnace</t>
  </si>
  <si>
    <t xml:space="preserve">m3/t</t>
  </si>
  <si>
    <t xml:space="preserve">thermal #9,TS</t>
  </si>
  <si>
    <t xml:space="preserve">thermal #10, TS</t>
  </si>
  <si>
    <t xml:space="preserve">thermal #1, TS</t>
  </si>
  <si>
    <t xml:space="preserve">thermal #2, TS</t>
  </si>
  <si>
    <t xml:space="preserve">heating #10, FPS</t>
  </si>
  <si>
    <t xml:space="preserve">heating #9, FPS</t>
  </si>
  <si>
    <t xml:space="preserve">heating #8, FPS</t>
  </si>
  <si>
    <t xml:space="preserve">heating #7, FPS</t>
  </si>
  <si>
    <t xml:space="preserve">thermal #30, FPS</t>
  </si>
  <si>
    <t xml:space="preserve">thermal #18, FPS</t>
  </si>
  <si>
    <t xml:space="preserve">thermal #19, FPS</t>
  </si>
  <si>
    <t xml:space="preserve">thermal #20, FPS</t>
  </si>
  <si>
    <t xml:space="preserve">thermal #21, FPS</t>
  </si>
  <si>
    <t xml:space="preserve">thermal #32, FPS</t>
  </si>
  <si>
    <t xml:space="preserve">heating #33, FPS</t>
  </si>
  <si>
    <t xml:space="preserve">thermal #37, FPS</t>
  </si>
  <si>
    <t xml:space="preserve">Baseline factors for the SP2</t>
  </si>
  <si>
    <t xml:space="preserve">efficiency of the coal boilers</t>
  </si>
  <si>
    <t xml:space="preserve">%</t>
  </si>
  <si>
    <t xml:space="preserve">specific heat consumption</t>
  </si>
  <si>
    <t xml:space="preserve">GJ/t</t>
  </si>
  <si>
    <t xml:space="preserve">specific electricity consumption</t>
  </si>
  <si>
    <t xml:space="preserve">MWh/t</t>
  </si>
  <si>
    <t xml:space="preserve">Baseline factors for the SP3</t>
  </si>
  <si>
    <t xml:space="preserve">Baseline factors for the SP4</t>
  </si>
  <si>
    <t xml:space="preserve">installed capacity of the press’ serving motors before reconstruction</t>
  </si>
  <si>
    <t xml:space="preserve">MW</t>
  </si>
  <si>
    <t xml:space="preserve"> </t>
  </si>
  <si>
    <t xml:space="preserve">Natural Gas consumpton and semi-products production</t>
  </si>
  <si>
    <t xml:space="preserve">thermal  #30, FPS</t>
  </si>
  <si>
    <t xml:space="preserve">thermal  #18, FPS</t>
  </si>
  <si>
    <t xml:space="preserve">thermal  #19, FPS</t>
  </si>
  <si>
    <t xml:space="preserve">thermal  #20, FPS</t>
  </si>
  <si>
    <t xml:space="preserve">thermal  #32, FPS</t>
  </si>
  <si>
    <t xml:space="preserve">thermal  #21, FPS</t>
  </si>
  <si>
    <t xml:space="preserve">heating  #33, FPS</t>
  </si>
  <si>
    <t xml:space="preserve">thermal  #37, FPS</t>
  </si>
  <si>
    <t xml:space="preserve">tonnes</t>
  </si>
  <si>
    <t xml:space="preserve">m3</t>
  </si>
  <si>
    <t xml:space="preserve">Nm3</t>
  </si>
  <si>
    <t xml:space="preserve">Total 2009           (9months)</t>
  </si>
  <si>
    <t xml:space="preserve">Project emissions </t>
  </si>
  <si>
    <t xml:space="preserve">thermal    #19, FPS</t>
  </si>
  <si>
    <t xml:space="preserve">thermal    #20, FPS</t>
  </si>
  <si>
    <t xml:space="preserve">thermal    #21, FPS</t>
  </si>
  <si>
    <t xml:space="preserve">thermal    #32, FPS</t>
  </si>
  <si>
    <t xml:space="preserve">heating    #33, FPS</t>
  </si>
  <si>
    <t xml:space="preserve">thermal    #37, FPS</t>
  </si>
  <si>
    <t xml:space="preserve">tCO2</t>
  </si>
  <si>
    <t xml:space="preserve">Total 2008</t>
  </si>
  <si>
    <t xml:space="preserve">Grand Total</t>
  </si>
  <si>
    <t xml:space="preserve">Baseline emissions</t>
  </si>
  <si>
    <t xml:space="preserve">thermal #31, FPS</t>
  </si>
  <si>
    <t xml:space="preserve">Emission Reductions</t>
  </si>
  <si>
    <t xml:space="preserve">Month</t>
  </si>
  <si>
    <t xml:space="preserve">Vacuumed steel </t>
  </si>
  <si>
    <t xml:space="preserve">Baseline heat</t>
  </si>
  <si>
    <t xml:space="preserve">Baseline electricity</t>
  </si>
  <si>
    <t xml:space="preserve">Project Electricity consumption</t>
  </si>
  <si>
    <t xml:space="preserve">Project emissions</t>
  </si>
  <si>
    <t xml:space="preserve">[t]</t>
  </si>
  <si>
    <t xml:space="preserve">[tCO2]</t>
  </si>
  <si>
    <t xml:space="preserve">MWh</t>
  </si>
  <si>
    <t xml:space="preserve">Total</t>
  </si>
  <si>
    <t xml:space="preserve">Electrosteel,       [tonnes]</t>
  </si>
  <si>
    <t xml:space="preserve">Electricity consumption at EAFs, [MWh]</t>
  </si>
  <si>
    <t xml:space="preserve">Electricity consumption at LF,     [MWh]</t>
  </si>
  <si>
    <t xml:space="preserve">Baseline emissions,       [tCO2]</t>
  </si>
  <si>
    <t xml:space="preserve">Project emissions,       [tCO2]</t>
  </si>
  <si>
    <t xml:space="preserve">ER, [tCO2]</t>
  </si>
  <si>
    <t xml:space="preserve">Total 2009</t>
  </si>
  <si>
    <t xml:space="preserve">working hours, [h]</t>
  </si>
  <si>
    <t xml:space="preserve">Electricity consumption, [MWh]</t>
  </si>
  <si>
    <t xml:space="preserve">Baseline emissions, [tCO2]</t>
  </si>
  <si>
    <t xml:space="preserve">Project emissions, [tCO2]</t>
  </si>
  <si>
    <t xml:space="preserve">Total 2009              (9 months)</t>
  </si>
  <si>
    <t xml:space="preserve">SP1</t>
  </si>
  <si>
    <t xml:space="preserve">SP2</t>
  </si>
  <si>
    <t xml:space="preserve">SP3</t>
  </si>
  <si>
    <t xml:space="preserve">SP4</t>
  </si>
  <si>
    <t xml:space="preserve">Emission reduc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9]mmmm;@"/>
    <numFmt numFmtId="166" formatCode="0.00"/>
    <numFmt numFmtId="167" formatCode="#,##0.00"/>
    <numFmt numFmtId="168" formatCode="General"/>
    <numFmt numFmtId="169" formatCode="0.0"/>
    <numFmt numFmtId="170" formatCode="0.00%"/>
    <numFmt numFmtId="171" formatCode="#,##0"/>
    <numFmt numFmtId="172" formatCode="#,##0.000"/>
    <numFmt numFmtId="173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0" activeCellId="0" sqref="E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4.41"/>
    <col collapsed="false" customWidth="true" hidden="false" outlineLevel="0" max="4" min="4" style="0" width="24.7"/>
    <col collapsed="false" customWidth="true" hidden="false" outlineLevel="0" max="5" min="5" style="0" width="23.28"/>
    <col collapsed="false" customWidth="true" hidden="false" outlineLevel="0" max="9" min="9" style="0" width="13.56"/>
    <col collapsed="false" customWidth="true" hidden="false" outlineLevel="0" max="11" min="10" style="0" width="11.99"/>
  </cols>
  <sheetData>
    <row r="3" customFormat="false" ht="15.75" hidden="false" customHeight="false" outlineLevel="0" collapsed="false">
      <c r="B3" s="2" t="s">
        <v>0</v>
      </c>
      <c r="C3" s="2"/>
      <c r="D3" s="2"/>
      <c r="E3" s="2"/>
    </row>
    <row r="4" customFormat="false" ht="45.75" hidden="false" customHeight="false" outlineLevel="0" collapsed="false">
      <c r="B4" s="3" t="s">
        <v>1</v>
      </c>
      <c r="C4" s="4" t="s">
        <v>2</v>
      </c>
      <c r="D4" s="4" t="s">
        <v>3</v>
      </c>
      <c r="E4" s="5" t="s">
        <v>4</v>
      </c>
    </row>
    <row r="5" customFormat="false" ht="15.75" hidden="false" customHeight="false" outlineLevel="0" collapsed="false">
      <c r="A5" s="6" t="s">
        <v>5</v>
      </c>
      <c r="B5" s="7" t="n">
        <f aca="false">8070/J5</f>
        <v>33.7874613767867</v>
      </c>
      <c r="C5" s="8" t="n">
        <v>-4.415</v>
      </c>
      <c r="D5" s="9" t="n">
        <f aca="false">0.108325*293.15/(0.101325*0.9998*(273.15+C5))</f>
        <v>1.1664459481088</v>
      </c>
      <c r="E5" s="10" t="n">
        <f aca="false">0.112325*293.15/(0.101325*0.9998*(273.15+C5))</f>
        <v>1.20951803481487</v>
      </c>
      <c r="G5" s="11" t="s">
        <v>6</v>
      </c>
      <c r="H5" s="12"/>
      <c r="I5" s="12"/>
      <c r="J5" s="13" t="n">
        <v>238.846</v>
      </c>
    </row>
    <row r="6" customFormat="false" ht="15" hidden="false" customHeight="false" outlineLevel="0" collapsed="false">
      <c r="A6" s="6" t="s">
        <v>7</v>
      </c>
      <c r="B6" s="14" t="n">
        <f aca="false">(8100+8074)/2/J5</f>
        <v>33.8586369459819</v>
      </c>
      <c r="C6" s="8" t="n">
        <v>-0.186</v>
      </c>
      <c r="D6" s="15" t="n">
        <f aca="false">0.108325*293.15/(0.101325*0.9998*(273.15+C6))</f>
        <v>1.14837433458265</v>
      </c>
      <c r="E6" s="16" t="n">
        <f aca="false">0.112325*293.15/(0.101325*0.9998*(273.15+C6))</f>
        <v>1.19077911038076</v>
      </c>
    </row>
    <row r="7" customFormat="false" ht="15" hidden="false" customHeight="false" outlineLevel="0" collapsed="false">
      <c r="A7" s="6" t="s">
        <v>8</v>
      </c>
      <c r="B7" s="14" t="n">
        <f aca="false">(8065+8145)/2/J5</f>
        <v>33.9339993133651</v>
      </c>
      <c r="C7" s="8" t="n">
        <v>3.383</v>
      </c>
      <c r="D7" s="15" t="n">
        <f aca="false">0.108325*293.15/(0.101325*0.9998*(273.15+C7))</f>
        <v>1.13355314506775</v>
      </c>
      <c r="E7" s="16" t="n">
        <f aca="false">0.112325*293.15/(0.101325*0.9998*(273.15+C7))</f>
        <v>1.17541063484638</v>
      </c>
    </row>
    <row r="8" customFormat="false" ht="15" hidden="false" customHeight="false" outlineLevel="0" collapsed="false">
      <c r="A8" s="6" t="s">
        <v>9</v>
      </c>
      <c r="B8" s="14" t="n">
        <f aca="false">(8162+8155+8122+8069+8229)/5/J5</f>
        <v>34.1115195565343</v>
      </c>
      <c r="C8" s="8" t="n">
        <v>10.345</v>
      </c>
      <c r="D8" s="15" t="n">
        <f aca="false">0.108325*293.15/(0.101325*0.9998*(273.15+C8))</f>
        <v>1.10571562766546</v>
      </c>
      <c r="E8" s="16" t="n">
        <f aca="false">0.112325*293.15/(0.101325*0.9998*(273.15+C8))</f>
        <v>1.14654519157648</v>
      </c>
    </row>
    <row r="9" customFormat="false" ht="15" hidden="false" customHeight="false" outlineLevel="0" collapsed="false">
      <c r="A9" s="6" t="s">
        <v>10</v>
      </c>
      <c r="B9" s="14" t="n">
        <f aca="false">(8214+8188)/2/J5</f>
        <v>34.3359319394087</v>
      </c>
      <c r="C9" s="8" t="n">
        <v>17.238</v>
      </c>
      <c r="D9" s="15" t="n">
        <f aca="false">0.108325*293.15/(0.101325*0.9998*(273.15+C9))</f>
        <v>1.07946902718094</v>
      </c>
      <c r="E9" s="16" t="n">
        <f aca="false">0.112325*293.15/(0.101325*0.9998*(273.15+C9))</f>
        <v>1.11932941129101</v>
      </c>
    </row>
    <row r="10" customFormat="false" ht="15" hidden="false" customHeight="false" outlineLevel="0" collapsed="false">
      <c r="A10" s="6" t="s">
        <v>11</v>
      </c>
      <c r="B10" s="14" t="n">
        <f aca="false">(8214+8220)/2/J5</f>
        <v>34.4029207104159</v>
      </c>
      <c r="C10" s="8" t="n">
        <v>25.379</v>
      </c>
      <c r="D10" s="15" t="n">
        <f aca="false">0.108325*293.15/(0.101325*0.9998*(273.15+C10))</f>
        <v>1.05003149397552</v>
      </c>
      <c r="E10" s="16" t="n">
        <f aca="false">0.112325*293.15/(0.101325*0.9998*(273.15+C10))</f>
        <v>1.08880487016663</v>
      </c>
    </row>
    <row r="11" customFormat="false" ht="15" hidden="false" customHeight="false" outlineLevel="0" collapsed="false">
      <c r="A11" s="6" t="s">
        <v>12</v>
      </c>
      <c r="B11" s="14" t="n">
        <f aca="false">(8147+8112)/2/J5</f>
        <v>34.03657586897</v>
      </c>
      <c r="C11" s="8" t="n">
        <v>26.247</v>
      </c>
      <c r="D11" s="15" t="n">
        <f aca="false">0.108325*293.15/(0.101325*0.9998*(273.15+C11))</f>
        <v>1.04698728399088</v>
      </c>
      <c r="E11" s="16" t="n">
        <f aca="false">0.112325*293.15/(0.101325*0.9998*(273.15+C11))</f>
        <v>1.08564824993562</v>
      </c>
    </row>
    <row r="12" customFormat="false" ht="15" hidden="false" customHeight="false" outlineLevel="0" collapsed="false">
      <c r="A12" s="6" t="s">
        <v>13</v>
      </c>
      <c r="B12" s="14" t="n">
        <f aca="false">(8115+8139+8050)/3/J5</f>
        <v>33.9186477200093</v>
      </c>
      <c r="C12" s="8" t="n">
        <v>21.119</v>
      </c>
      <c r="D12" s="15" t="n">
        <f aca="false">0.108325*293.15/(0.101325*0.9998*(273.15+C12))</f>
        <v>1.06523232778519</v>
      </c>
      <c r="E12" s="16" t="n">
        <f aca="false">0.112325*293.15/(0.101325*0.9998*(273.15+C12))</f>
        <v>1.10456700870963</v>
      </c>
    </row>
    <row r="13" customFormat="false" ht="15" hidden="false" customHeight="false" outlineLevel="0" collapsed="false">
      <c r="A13" s="6" t="s">
        <v>14</v>
      </c>
      <c r="B13" s="14" t="n">
        <f aca="false">(8071+8072)/2/J5</f>
        <v>33.7937415740687</v>
      </c>
      <c r="C13" s="8" t="n">
        <v>16.907</v>
      </c>
      <c r="D13" s="15" t="n">
        <f aca="false">0.108325*293.15/(0.101325*0.9998*(273.15+C13))</f>
        <v>1.08070086867415</v>
      </c>
      <c r="E13" s="16" t="n">
        <f aca="false">0.112325*293.15/(0.101325*0.9998*(273.15+C13))</f>
        <v>1.12060673966143</v>
      </c>
    </row>
    <row r="14" customFormat="false" ht="15" hidden="false" customHeight="false" outlineLevel="0" collapsed="false">
      <c r="A14" s="6"/>
    </row>
    <row r="15" customFormat="false" ht="15" hidden="false" customHeight="false" outlineLevel="0" collapsed="false">
      <c r="A15" s="6"/>
    </row>
    <row r="16" customFormat="false" ht="15.75" hidden="false" customHeight="false" outlineLevel="0" collapsed="false">
      <c r="B16" s="17" t="s">
        <v>15</v>
      </c>
      <c r="C16" s="17"/>
      <c r="D16" s="17"/>
      <c r="E16" s="17"/>
    </row>
    <row r="17" customFormat="false" ht="15" hidden="false" customHeight="false" outlineLevel="0" collapsed="false">
      <c r="B17" s="18"/>
      <c r="C17" s="19" t="s">
        <v>16</v>
      </c>
      <c r="D17" s="19" t="s">
        <v>17</v>
      </c>
      <c r="E17" s="20" t="s">
        <v>18</v>
      </c>
    </row>
    <row r="18" customFormat="false" ht="15" hidden="false" customHeight="false" outlineLevel="0" collapsed="false">
      <c r="B18" s="21" t="s">
        <v>19</v>
      </c>
      <c r="C18" s="22" t="n">
        <f aca="false">600/5</f>
        <v>120</v>
      </c>
      <c r="D18" s="22" t="n">
        <f aca="false">35000/100</f>
        <v>350</v>
      </c>
      <c r="E18" s="16" t="n">
        <f aca="false">C18*D18</f>
        <v>42000</v>
      </c>
    </row>
    <row r="19" customFormat="false" ht="15" hidden="false" customHeight="false" outlineLevel="0" collapsed="false">
      <c r="B19" s="21" t="s">
        <v>20</v>
      </c>
      <c r="C19" s="22" t="n">
        <f aca="false">600/5</f>
        <v>120</v>
      </c>
      <c r="D19" s="22" t="n">
        <f aca="false">35000/100</f>
        <v>350</v>
      </c>
      <c r="E19" s="16" t="n">
        <f aca="false">C19*D19</f>
        <v>42000</v>
      </c>
    </row>
    <row r="20" customFormat="false" ht="15" hidden="false" customHeight="false" outlineLevel="0" collapsed="false">
      <c r="B20" s="21" t="s">
        <v>21</v>
      </c>
      <c r="C20" s="22" t="n">
        <f aca="false">1000/5</f>
        <v>200</v>
      </c>
      <c r="D20" s="22" t="n">
        <f aca="false">35000/100</f>
        <v>350</v>
      </c>
      <c r="E20" s="16" t="n">
        <f aca="false">C20*D20</f>
        <v>70000</v>
      </c>
    </row>
    <row r="21" customFormat="false" ht="15.75" hidden="false" customHeight="false" outlineLevel="0" collapsed="false">
      <c r="B21" s="23" t="s">
        <v>22</v>
      </c>
      <c r="C21" s="24" t="n">
        <f aca="false">500/5</f>
        <v>100</v>
      </c>
      <c r="D21" s="24" t="n">
        <f aca="false">35000/100</f>
        <v>350</v>
      </c>
      <c r="E21" s="25" t="n">
        <f aca="false">C21*D21</f>
        <v>35000</v>
      </c>
    </row>
    <row r="23" customFormat="false" ht="15" hidden="false" customHeight="false" outlineLevel="0" collapsed="false">
      <c r="B23" s="17" t="s">
        <v>23</v>
      </c>
      <c r="C23" s="17"/>
      <c r="D23" s="17"/>
    </row>
    <row r="24" customFormat="false" ht="15.75" hidden="false" customHeight="false" outlineLevel="0" collapsed="false"/>
    <row r="25" customFormat="false" ht="15" hidden="false" customHeight="false" outlineLevel="0" collapsed="false">
      <c r="B25" s="18" t="s">
        <v>24</v>
      </c>
      <c r="C25" s="19" t="s">
        <v>25</v>
      </c>
      <c r="D25" s="20" t="n">
        <v>0.0561</v>
      </c>
    </row>
    <row r="26" customFormat="false" ht="15" hidden="false" customHeight="false" outlineLevel="0" collapsed="false">
      <c r="B26" s="26" t="s">
        <v>26</v>
      </c>
      <c r="C26" s="22" t="s">
        <v>25</v>
      </c>
      <c r="D26" s="27" t="n">
        <v>0.0983</v>
      </c>
    </row>
    <row r="27" customFormat="false" ht="15.75" hidden="false" customHeight="false" outlineLevel="0" collapsed="false">
      <c r="B27" s="23" t="s">
        <v>27</v>
      </c>
      <c r="C27" s="28" t="s">
        <v>28</v>
      </c>
      <c r="D27" s="25" t="n">
        <v>0.896</v>
      </c>
    </row>
    <row r="30" customFormat="false" ht="15.75" hidden="false" customHeight="true" outlineLevel="0" collapsed="false">
      <c r="B30" s="29" t="s">
        <v>29</v>
      </c>
      <c r="C30" s="29"/>
      <c r="D30" s="29"/>
    </row>
    <row r="31" customFormat="false" ht="15.75" hidden="false" customHeight="false" outlineLevel="0" collapsed="false"/>
    <row r="32" customFormat="false" ht="15" hidden="false" customHeight="false" outlineLevel="0" collapsed="false">
      <c r="A32" s="30" t="s">
        <v>30</v>
      </c>
      <c r="B32" s="31" t="s">
        <v>31</v>
      </c>
      <c r="C32" s="32" t="s">
        <v>32</v>
      </c>
    </row>
    <row r="33" customFormat="false" ht="15" hidden="false" customHeight="false" outlineLevel="0" collapsed="false">
      <c r="A33" s="30" t="n">
        <v>1</v>
      </c>
      <c r="B33" s="33" t="s">
        <v>33</v>
      </c>
      <c r="C33" s="34" t="n">
        <v>388.7</v>
      </c>
    </row>
    <row r="34" customFormat="false" ht="15" hidden="false" customHeight="false" outlineLevel="0" collapsed="false">
      <c r="A34" s="30" t="n">
        <v>2</v>
      </c>
      <c r="B34" s="33" t="s">
        <v>34</v>
      </c>
      <c r="C34" s="34" t="n">
        <v>388.7</v>
      </c>
    </row>
    <row r="35" customFormat="false" ht="15" hidden="false" customHeight="false" outlineLevel="0" collapsed="false">
      <c r="A35" s="30" t="n">
        <v>3</v>
      </c>
      <c r="B35" s="33" t="s">
        <v>35</v>
      </c>
      <c r="C35" s="34" t="n">
        <v>373</v>
      </c>
    </row>
    <row r="36" customFormat="false" ht="15" hidden="false" customHeight="false" outlineLevel="0" collapsed="false">
      <c r="A36" s="30" t="n">
        <v>4</v>
      </c>
      <c r="B36" s="33" t="s">
        <v>36</v>
      </c>
      <c r="C36" s="34" t="n">
        <v>373</v>
      </c>
    </row>
    <row r="37" customFormat="false" ht="15" hidden="false" customHeight="false" outlineLevel="0" collapsed="false">
      <c r="A37" s="30" t="n">
        <v>5</v>
      </c>
      <c r="B37" s="33" t="s">
        <v>37</v>
      </c>
      <c r="C37" s="34" t="n">
        <v>931.4</v>
      </c>
    </row>
    <row r="38" customFormat="false" ht="15" hidden="false" customHeight="false" outlineLevel="0" collapsed="false">
      <c r="A38" s="30" t="n">
        <v>6</v>
      </c>
      <c r="B38" s="33" t="s">
        <v>38</v>
      </c>
      <c r="C38" s="34" t="n">
        <v>861.5</v>
      </c>
    </row>
    <row r="39" customFormat="false" ht="15" hidden="false" customHeight="false" outlineLevel="0" collapsed="false">
      <c r="A39" s="30" t="n">
        <v>7</v>
      </c>
      <c r="B39" s="33" t="s">
        <v>39</v>
      </c>
      <c r="C39" s="34" t="n">
        <v>861.5</v>
      </c>
    </row>
    <row r="40" customFormat="false" ht="15" hidden="false" customHeight="false" outlineLevel="0" collapsed="false">
      <c r="A40" s="30" t="n">
        <v>8</v>
      </c>
      <c r="B40" s="33" t="s">
        <v>40</v>
      </c>
      <c r="C40" s="34" t="n">
        <v>1005.3</v>
      </c>
    </row>
    <row r="41" customFormat="false" ht="15" hidden="false" customHeight="false" outlineLevel="0" collapsed="false">
      <c r="A41" s="30" t="n">
        <v>9</v>
      </c>
      <c r="B41" s="33" t="s">
        <v>41</v>
      </c>
      <c r="C41" s="34" t="n">
        <v>694.4</v>
      </c>
    </row>
    <row r="42" customFormat="false" ht="15" hidden="false" customHeight="false" outlineLevel="0" collapsed="false">
      <c r="A42" s="30" t="n">
        <v>10</v>
      </c>
      <c r="B42" s="35" t="s">
        <v>42</v>
      </c>
      <c r="C42" s="36" t="n">
        <v>381.4</v>
      </c>
    </row>
    <row r="43" customFormat="false" ht="15" hidden="false" customHeight="false" outlineLevel="0" collapsed="false">
      <c r="A43" s="30" t="n">
        <v>11</v>
      </c>
      <c r="B43" s="37" t="s">
        <v>43</v>
      </c>
      <c r="C43" s="34" t="n">
        <v>381.4</v>
      </c>
    </row>
    <row r="44" customFormat="false" ht="15.75" hidden="false" customHeight="false" outlineLevel="0" collapsed="false">
      <c r="A44" s="30" t="n">
        <v>12</v>
      </c>
      <c r="B44" s="38" t="s">
        <v>44</v>
      </c>
      <c r="C44" s="39" t="n">
        <v>381.4</v>
      </c>
    </row>
    <row r="45" customFormat="false" ht="15" hidden="false" customHeight="false" outlineLevel="0" collapsed="false">
      <c r="A45" s="30" t="n">
        <v>13</v>
      </c>
      <c r="B45" s="37" t="s">
        <v>45</v>
      </c>
      <c r="C45" s="40" t="n">
        <v>694.4</v>
      </c>
    </row>
    <row r="46" customFormat="false" ht="15" hidden="false" customHeight="false" outlineLevel="0" collapsed="false">
      <c r="A46" s="30" t="n">
        <v>14</v>
      </c>
      <c r="B46" s="41" t="s">
        <v>46</v>
      </c>
      <c r="C46" s="34" t="n">
        <v>381.4</v>
      </c>
    </row>
    <row r="47" customFormat="false" ht="15" hidden="false" customHeight="false" outlineLevel="0" collapsed="false">
      <c r="A47" s="30" t="n">
        <v>15</v>
      </c>
      <c r="B47" s="37" t="s">
        <v>47</v>
      </c>
      <c r="C47" s="42" t="n">
        <v>682</v>
      </c>
    </row>
    <row r="48" customFormat="false" ht="15.75" hidden="false" customHeight="false" outlineLevel="0" collapsed="false">
      <c r="A48" s="30" t="n">
        <v>16</v>
      </c>
      <c r="B48" s="38" t="s">
        <v>48</v>
      </c>
      <c r="C48" s="42" t="n">
        <v>240</v>
      </c>
    </row>
    <row r="50" customFormat="false" ht="15" hidden="false" customHeight="true" outlineLevel="0" collapsed="false">
      <c r="B50" s="29" t="s">
        <v>49</v>
      </c>
      <c r="C50" s="29"/>
      <c r="D50" s="29"/>
    </row>
    <row r="51" customFormat="false" ht="15.75" hidden="false" customHeight="false" outlineLevel="0" collapsed="false"/>
    <row r="52" customFormat="false" ht="15" hidden="false" customHeight="false" outlineLevel="0" collapsed="false">
      <c r="B52" s="43" t="s">
        <v>50</v>
      </c>
      <c r="C52" s="43"/>
      <c r="D52" s="44" t="s">
        <v>51</v>
      </c>
      <c r="E52" s="45" t="n">
        <v>0.84</v>
      </c>
    </row>
    <row r="53" customFormat="false" ht="15" hidden="false" customHeight="false" outlineLevel="0" collapsed="false">
      <c r="B53" s="46" t="s">
        <v>52</v>
      </c>
      <c r="C53" s="46"/>
      <c r="D53" s="47" t="s">
        <v>53</v>
      </c>
      <c r="E53" s="16" t="n">
        <v>4.176</v>
      </c>
    </row>
    <row r="54" customFormat="false" ht="15.75" hidden="false" customHeight="false" outlineLevel="0" collapsed="false">
      <c r="B54" s="48" t="s">
        <v>54</v>
      </c>
      <c r="C54" s="49"/>
      <c r="D54" s="50" t="s">
        <v>55</v>
      </c>
      <c r="E54" s="25" t="n">
        <v>2.8E-005</v>
      </c>
    </row>
    <row r="55" customFormat="false" ht="15" hidden="false" customHeight="false" outlineLevel="0" collapsed="false">
      <c r="B55" s="51"/>
      <c r="C55" s="51"/>
      <c r="D55" s="51"/>
    </row>
    <row r="56" customFormat="false" ht="15" hidden="false" customHeight="false" outlineLevel="0" collapsed="false">
      <c r="B56" s="51"/>
      <c r="C56" s="51"/>
      <c r="D56" s="51"/>
    </row>
    <row r="57" customFormat="false" ht="15" hidden="false" customHeight="true" outlineLevel="0" collapsed="false">
      <c r="B57" s="29" t="s">
        <v>56</v>
      </c>
      <c r="C57" s="29"/>
      <c r="D57" s="29"/>
      <c r="E57" s="52"/>
    </row>
    <row r="58" customFormat="false" ht="15.75" hidden="false" customHeight="false" outlineLevel="0" collapsed="false">
      <c r="B58" s="51"/>
      <c r="C58" s="51"/>
      <c r="D58" s="51"/>
    </row>
    <row r="59" customFormat="false" ht="15.75" hidden="false" customHeight="false" outlineLevel="0" collapsed="false">
      <c r="B59" s="53" t="s">
        <v>54</v>
      </c>
      <c r="C59" s="53"/>
      <c r="D59" s="54" t="s">
        <v>55</v>
      </c>
      <c r="E59" s="13" t="n">
        <f aca="false">1.03</f>
        <v>1.03</v>
      </c>
    </row>
    <row r="60" customFormat="false" ht="15" hidden="false" customHeight="false" outlineLevel="0" collapsed="false">
      <c r="B60" s="51"/>
      <c r="C60" s="51"/>
      <c r="D60" s="51"/>
    </row>
    <row r="61" customFormat="false" ht="15" hidden="false" customHeight="true" outlineLevel="0" collapsed="false">
      <c r="B61" s="29" t="s">
        <v>57</v>
      </c>
      <c r="C61" s="29"/>
      <c r="D61" s="29"/>
    </row>
    <row r="62" customFormat="false" ht="15.75" hidden="false" customHeight="false" outlineLevel="0" collapsed="false">
      <c r="B62" s="51"/>
      <c r="C62" s="51"/>
      <c r="D62" s="51"/>
    </row>
    <row r="63" customFormat="false" ht="15" hidden="false" customHeight="true" outlineLevel="0" collapsed="false">
      <c r="B63" s="55" t="s">
        <v>58</v>
      </c>
      <c r="C63" s="55"/>
      <c r="D63" s="54" t="s">
        <v>59</v>
      </c>
      <c r="E63" s="56" t="n">
        <v>12</v>
      </c>
    </row>
    <row r="64" customFormat="false" ht="15.75" hidden="false" customHeight="false" outlineLevel="0" collapsed="false">
      <c r="B64" s="55"/>
      <c r="C64" s="55"/>
      <c r="D64" s="54"/>
      <c r="E64" s="56"/>
    </row>
  </sheetData>
  <mergeCells count="13">
    <mergeCell ref="B3:E3"/>
    <mergeCell ref="B16:E16"/>
    <mergeCell ref="B23:D23"/>
    <mergeCell ref="B30:D30"/>
    <mergeCell ref="B50:D50"/>
    <mergeCell ref="B52:C52"/>
    <mergeCell ref="B53:C53"/>
    <mergeCell ref="B57:D57"/>
    <mergeCell ref="B59:C59"/>
    <mergeCell ref="B61:D61"/>
    <mergeCell ref="B63:C64"/>
    <mergeCell ref="D63:D64"/>
    <mergeCell ref="E63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true" showRowColHeaders="true" showZeros="true" rightToLeft="false" tabSelected="false" showOutlineSymbols="true" defaultGridColor="true" view="normal" topLeftCell="G20" colorId="64" zoomScale="100" zoomScaleNormal="100" zoomScalePageLayoutView="100" workbookViewId="0">
      <selection pane="topLeft" activeCell="AY17" activeCellId="0" sqref="AY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14"/>
    <col collapsed="false" customWidth="true" hidden="false" outlineLevel="0" max="5" min="4" style="0" width="9.56"/>
    <col collapsed="false" customWidth="true" hidden="false" outlineLevel="0" max="6" min="6" style="0" width="9.41"/>
    <col collapsed="false" customWidth="true" hidden="false" outlineLevel="0" max="8" min="7" style="0" width="9.56"/>
    <col collapsed="false" customWidth="true" hidden="false" outlineLevel="0" max="9" min="9" style="0" width="9.28"/>
    <col collapsed="false" customWidth="true" hidden="false" outlineLevel="0" max="11" min="10" style="0" width="9.56"/>
    <col collapsed="false" customWidth="true" hidden="false" outlineLevel="0" max="12" min="12" style="0" width="9.41"/>
    <col collapsed="false" customWidth="true" hidden="false" outlineLevel="0" max="13" min="13" style="0" width="9.56"/>
    <col collapsed="false" customWidth="true" hidden="false" outlineLevel="0" max="14" min="14" style="0" width="10.56"/>
    <col collapsed="false" customWidth="true" hidden="false" outlineLevel="0" max="15" min="15" style="0" width="9.41"/>
    <col collapsed="false" customWidth="true" hidden="false" outlineLevel="0" max="17" min="16" style="0" width="10.56"/>
    <col collapsed="false" customWidth="true" hidden="false" outlineLevel="0" max="18" min="18" style="0" width="9.41"/>
    <col collapsed="false" customWidth="true" hidden="false" outlineLevel="0" max="20" min="19" style="0" width="10.56"/>
    <col collapsed="false" customWidth="true" hidden="false" outlineLevel="0" max="21" min="21" style="0" width="9.41"/>
    <col collapsed="false" customWidth="true" hidden="false" outlineLevel="0" max="23" min="22" style="0" width="10.56"/>
    <col collapsed="false" customWidth="true" hidden="false" outlineLevel="0" max="24" min="24" style="0" width="9.41"/>
    <col collapsed="false" customWidth="true" hidden="false" outlineLevel="0" max="26" min="25" style="0" width="10.56"/>
    <col collapsed="false" customWidth="true" hidden="false" outlineLevel="0" max="27" min="27" style="0" width="9.41"/>
    <col collapsed="false" customWidth="true" hidden="false" outlineLevel="0" max="29" min="28" style="0" width="9.56"/>
    <col collapsed="false" customWidth="true" hidden="false" outlineLevel="0" max="30" min="30" style="0" width="9.41"/>
    <col collapsed="false" customWidth="true" hidden="false" outlineLevel="0" max="32" min="31" style="0" width="9.56"/>
    <col collapsed="false" customWidth="true" hidden="false" outlineLevel="0" max="33" min="33" style="0" width="9.41"/>
    <col collapsed="false" customWidth="true" hidden="false" outlineLevel="0" max="35" min="34" style="0" width="9.56"/>
    <col collapsed="false" customWidth="true" hidden="false" outlineLevel="0" max="36" min="36" style="0" width="9.41"/>
    <col collapsed="false" customWidth="true" hidden="false" outlineLevel="0" max="38" min="37" style="0" width="9.56"/>
    <col collapsed="false" customWidth="true" hidden="false" outlineLevel="0" max="39" min="39" style="0" width="8.56"/>
    <col collapsed="false" customWidth="true" hidden="false" outlineLevel="0" max="41" min="40" style="0" width="9.56"/>
    <col collapsed="false" customWidth="true" hidden="false" outlineLevel="0" max="50" min="42" style="0" width="9.41"/>
  </cols>
  <sheetData>
    <row r="1" customFormat="false" ht="15" hidden="false" customHeight="false" outlineLevel="0" collapsed="false">
      <c r="A1" s="0" t="s">
        <v>60</v>
      </c>
    </row>
    <row r="2" customFormat="false" ht="15.75" hidden="false" customHeight="false" outlineLevel="0" collapsed="false">
      <c r="B2" s="57" t="s">
        <v>61</v>
      </c>
      <c r="C2" s="57"/>
      <c r="D2" s="57"/>
      <c r="E2" s="57"/>
      <c r="F2" s="57"/>
      <c r="G2" s="57"/>
    </row>
    <row r="3" customFormat="false" ht="15" hidden="false" customHeight="true" outlineLevel="0" collapsed="false">
      <c r="B3" s="58"/>
      <c r="C3" s="59" t="s">
        <v>33</v>
      </c>
      <c r="D3" s="59"/>
      <c r="E3" s="59"/>
      <c r="F3" s="60" t="s">
        <v>34</v>
      </c>
      <c r="G3" s="60"/>
      <c r="H3" s="60"/>
      <c r="I3" s="61" t="s">
        <v>35</v>
      </c>
      <c r="J3" s="61"/>
      <c r="K3" s="61"/>
      <c r="L3" s="62" t="s">
        <v>36</v>
      </c>
      <c r="M3" s="62"/>
      <c r="N3" s="62"/>
      <c r="O3" s="63" t="s">
        <v>37</v>
      </c>
      <c r="P3" s="63"/>
      <c r="Q3" s="63"/>
      <c r="R3" s="64" t="s">
        <v>38</v>
      </c>
      <c r="S3" s="64"/>
      <c r="T3" s="64"/>
      <c r="U3" s="65" t="s">
        <v>39</v>
      </c>
      <c r="V3" s="65"/>
      <c r="W3" s="65"/>
      <c r="X3" s="66" t="s">
        <v>40</v>
      </c>
      <c r="Y3" s="66"/>
      <c r="Z3" s="66"/>
      <c r="AA3" s="62" t="s">
        <v>62</v>
      </c>
      <c r="AB3" s="62"/>
      <c r="AC3" s="62"/>
      <c r="AD3" s="67" t="s">
        <v>63</v>
      </c>
      <c r="AE3" s="67"/>
      <c r="AF3" s="67"/>
      <c r="AG3" s="68" t="s">
        <v>64</v>
      </c>
      <c r="AH3" s="68"/>
      <c r="AI3" s="68"/>
      <c r="AJ3" s="60" t="s">
        <v>65</v>
      </c>
      <c r="AK3" s="60"/>
      <c r="AL3" s="60"/>
      <c r="AM3" s="62" t="s">
        <v>66</v>
      </c>
      <c r="AN3" s="62"/>
      <c r="AO3" s="62"/>
      <c r="AP3" s="63" t="s">
        <v>67</v>
      </c>
      <c r="AQ3" s="63"/>
      <c r="AR3" s="63"/>
      <c r="AS3" s="61" t="s">
        <v>68</v>
      </c>
      <c r="AT3" s="61"/>
      <c r="AU3" s="61"/>
      <c r="AV3" s="60" t="s">
        <v>69</v>
      </c>
      <c r="AW3" s="60"/>
      <c r="AX3" s="60"/>
    </row>
    <row r="4" customFormat="false" ht="15.75" hidden="false" customHeight="false" outlineLevel="0" collapsed="false">
      <c r="B4" s="69"/>
      <c r="C4" s="70" t="s">
        <v>70</v>
      </c>
      <c r="D4" s="71" t="s">
        <v>71</v>
      </c>
      <c r="E4" s="72" t="s">
        <v>72</v>
      </c>
      <c r="F4" s="73" t="s">
        <v>70</v>
      </c>
      <c r="G4" s="74" t="s">
        <v>71</v>
      </c>
      <c r="H4" s="75" t="s">
        <v>72</v>
      </c>
      <c r="I4" s="76" t="s">
        <v>70</v>
      </c>
      <c r="J4" s="77" t="s">
        <v>71</v>
      </c>
      <c r="K4" s="78" t="s">
        <v>72</v>
      </c>
      <c r="L4" s="79" t="s">
        <v>70</v>
      </c>
      <c r="M4" s="80" t="s">
        <v>71</v>
      </c>
      <c r="N4" s="81" t="s">
        <v>72</v>
      </c>
      <c r="O4" s="82" t="s">
        <v>70</v>
      </c>
      <c r="P4" s="83" t="s">
        <v>71</v>
      </c>
      <c r="Q4" s="84" t="s">
        <v>72</v>
      </c>
      <c r="R4" s="85" t="s">
        <v>70</v>
      </c>
      <c r="S4" s="86" t="s">
        <v>71</v>
      </c>
      <c r="T4" s="87" t="s">
        <v>72</v>
      </c>
      <c r="U4" s="85" t="s">
        <v>70</v>
      </c>
      <c r="V4" s="86" t="s">
        <v>71</v>
      </c>
      <c r="W4" s="87" t="s">
        <v>72</v>
      </c>
      <c r="X4" s="88" t="s">
        <v>70</v>
      </c>
      <c r="Y4" s="89" t="s">
        <v>71</v>
      </c>
      <c r="Z4" s="90" t="s">
        <v>72</v>
      </c>
      <c r="AA4" s="79" t="s">
        <v>70</v>
      </c>
      <c r="AB4" s="80" t="s">
        <v>71</v>
      </c>
      <c r="AC4" s="81" t="s">
        <v>72</v>
      </c>
      <c r="AD4" s="91" t="s">
        <v>70</v>
      </c>
      <c r="AE4" s="92" t="s">
        <v>71</v>
      </c>
      <c r="AF4" s="93" t="s">
        <v>72</v>
      </c>
      <c r="AG4" s="94" t="s">
        <v>70</v>
      </c>
      <c r="AH4" s="94" t="s">
        <v>71</v>
      </c>
      <c r="AI4" s="95" t="s">
        <v>72</v>
      </c>
      <c r="AJ4" s="96" t="s">
        <v>70</v>
      </c>
      <c r="AK4" s="97" t="s">
        <v>71</v>
      </c>
      <c r="AL4" s="98" t="s">
        <v>72</v>
      </c>
      <c r="AM4" s="99" t="s">
        <v>70</v>
      </c>
      <c r="AN4" s="100" t="s">
        <v>71</v>
      </c>
      <c r="AO4" s="101" t="s">
        <v>72</v>
      </c>
      <c r="AP4" s="102" t="s">
        <v>70</v>
      </c>
      <c r="AQ4" s="103" t="s">
        <v>71</v>
      </c>
      <c r="AR4" s="104" t="s">
        <v>72</v>
      </c>
      <c r="AS4" s="105" t="s">
        <v>70</v>
      </c>
      <c r="AT4" s="106" t="s">
        <v>71</v>
      </c>
      <c r="AU4" s="107" t="s">
        <v>72</v>
      </c>
      <c r="AV4" s="96" t="s">
        <v>70</v>
      </c>
      <c r="AW4" s="97" t="s">
        <v>71</v>
      </c>
      <c r="AX4" s="98" t="s">
        <v>72</v>
      </c>
      <c r="AY4" s="108"/>
    </row>
    <row r="5" customFormat="false" ht="15.75" hidden="false" customHeight="false" outlineLevel="0" collapsed="false">
      <c r="B5" s="109" t="s">
        <v>5</v>
      </c>
      <c r="C5" s="110" t="n">
        <v>419.8</v>
      </c>
      <c r="D5" s="111" t="n">
        <v>29664</v>
      </c>
      <c r="E5" s="112" t="n">
        <f aca="false">'Default Data'!D5*D5</f>
        <v>34601.4526046995</v>
      </c>
      <c r="F5" s="110" t="n">
        <v>316.9</v>
      </c>
      <c r="G5" s="111" t="n">
        <v>32110</v>
      </c>
      <c r="H5" s="113" t="n">
        <f aca="false">'Default Data'!D5*G5</f>
        <v>37454.5793937736</v>
      </c>
      <c r="I5" s="110" t="n">
        <v>900.7</v>
      </c>
      <c r="J5" s="111" t="n">
        <v>100077</v>
      </c>
      <c r="K5" s="114" t="n">
        <f aca="false">'Default Data'!D5*J5</f>
        <v>116734.411148885</v>
      </c>
      <c r="L5" s="110" t="n">
        <v>702.4</v>
      </c>
      <c r="M5" s="111" t="n">
        <v>24109</v>
      </c>
      <c r="N5" s="115" t="n">
        <f aca="false">'Default Data'!D5*M5</f>
        <v>28121.8453629551</v>
      </c>
      <c r="O5" s="110" t="n">
        <v>1782.9</v>
      </c>
      <c r="P5" s="116" t="n">
        <v>163018</v>
      </c>
      <c r="Q5" s="117" t="n">
        <f aca="false">'Default Data'!E5*P5</f>
        <v>197173.210999451</v>
      </c>
      <c r="R5" s="110" t="n">
        <v>928</v>
      </c>
      <c r="S5" s="116" t="n">
        <v>165189</v>
      </c>
      <c r="T5" s="118" t="n">
        <f aca="false">'Default Data'!E5*S5</f>
        <v>199799.074653034</v>
      </c>
      <c r="U5" s="110" t="n">
        <v>768.7</v>
      </c>
      <c r="V5" s="116" t="n">
        <v>62319</v>
      </c>
      <c r="W5" s="118" t="n">
        <f aca="false">'Default Data'!E5*V5</f>
        <v>75375.9544116281</v>
      </c>
      <c r="X5" s="110" t="n">
        <v>1306.6</v>
      </c>
      <c r="Y5" s="116" t="n">
        <v>219195</v>
      </c>
      <c r="Z5" s="119" t="n">
        <f aca="false">'Default Data'!E5*Y5</f>
        <v>265120.305641246</v>
      </c>
      <c r="AA5" s="110" t="n">
        <v>388.7</v>
      </c>
      <c r="AB5" s="116" t="n">
        <v>93162</v>
      </c>
      <c r="AC5" s="115" t="n">
        <f aca="false">'Default Data'!E5*AB5</f>
        <v>112681.119159423</v>
      </c>
      <c r="AD5" s="110" t="n">
        <v>469.7</v>
      </c>
      <c r="AE5" s="120" t="n">
        <v>67493</v>
      </c>
      <c r="AF5" s="121" t="n">
        <f aca="false">'Default Data'!E5*AE5</f>
        <v>81634.0007237603</v>
      </c>
      <c r="AG5" s="122" t="n">
        <v>0</v>
      </c>
      <c r="AH5" s="122" t="n">
        <v>0</v>
      </c>
      <c r="AI5" s="112" t="n">
        <f aca="false">'Default Data'!E5*AH5</f>
        <v>0</v>
      </c>
      <c r="AJ5" s="122" t="n">
        <v>0</v>
      </c>
      <c r="AK5" s="123" t="n">
        <v>0</v>
      </c>
      <c r="AL5" s="124" t="n">
        <f aca="false">'Default Data'!E5*AK5</f>
        <v>0</v>
      </c>
      <c r="AM5" s="122" t="n">
        <v>0</v>
      </c>
      <c r="AN5" s="122"/>
      <c r="AO5" s="115" t="n">
        <f aca="false">'Default Data'!H5*AN5</f>
        <v>0</v>
      </c>
      <c r="AP5" s="122"/>
      <c r="AQ5" s="122"/>
      <c r="AR5" s="117" t="n">
        <f aca="false">'Default Data'!K5*AQ5</f>
        <v>0</v>
      </c>
      <c r="AS5" s="122"/>
      <c r="AT5" s="125"/>
      <c r="AU5" s="126" t="n">
        <f aca="false">'Default Data'!E5*AT5</f>
        <v>0</v>
      </c>
      <c r="AV5" s="122"/>
      <c r="AW5" s="125"/>
      <c r="AX5" s="113" t="n">
        <f aca="false">'Default Data'!H5*AW5</f>
        <v>0</v>
      </c>
      <c r="AY5" s="127" t="s">
        <v>5</v>
      </c>
    </row>
    <row r="6" customFormat="false" ht="15.75" hidden="false" customHeight="false" outlineLevel="0" collapsed="false">
      <c r="B6" s="128" t="s">
        <v>7</v>
      </c>
      <c r="C6" s="110" t="n">
        <v>316</v>
      </c>
      <c r="D6" s="129" t="n">
        <v>28726</v>
      </c>
      <c r="E6" s="130" t="n">
        <f aca="false">'Default Data'!D6*D6</f>
        <v>32988.2011352213</v>
      </c>
      <c r="F6" s="110" t="n">
        <v>244.8</v>
      </c>
      <c r="G6" s="129" t="n">
        <v>25345</v>
      </c>
      <c r="H6" s="131" t="n">
        <f aca="false">'Default Data'!D6*G6</f>
        <v>29105.5475099973</v>
      </c>
      <c r="I6" s="110" t="n">
        <v>686.9</v>
      </c>
      <c r="J6" s="129" t="n">
        <v>69240</v>
      </c>
      <c r="K6" s="132" t="n">
        <f aca="false">'Default Data'!D6*J6</f>
        <v>79513.4389265028</v>
      </c>
      <c r="L6" s="110" t="n">
        <v>834.9</v>
      </c>
      <c r="M6" s="129" t="n">
        <v>61516</v>
      </c>
      <c r="N6" s="133" t="n">
        <f aca="false">'Default Data'!D6*M6</f>
        <v>70643.3955661864</v>
      </c>
      <c r="O6" s="110" t="n">
        <v>995.2</v>
      </c>
      <c r="P6" s="110" t="n">
        <v>133684</v>
      </c>
      <c r="Q6" s="134" t="n">
        <f aca="false">'Default Data'!E6*P6</f>
        <v>159188.114592142</v>
      </c>
      <c r="R6" s="110" t="n">
        <v>1007.5</v>
      </c>
      <c r="S6" s="110" t="n">
        <v>183986</v>
      </c>
      <c r="T6" s="135" t="n">
        <f aca="false">'Default Data'!E6*S6</f>
        <v>219086.685402515</v>
      </c>
      <c r="U6" s="110" t="n">
        <v>1312.4</v>
      </c>
      <c r="V6" s="110" t="n">
        <v>134826</v>
      </c>
      <c r="W6" s="135" t="n">
        <f aca="false">'Default Data'!E6*V6</f>
        <v>160547.984336197</v>
      </c>
      <c r="X6" s="110" t="n">
        <v>1337.7</v>
      </c>
      <c r="Y6" s="110" t="n">
        <v>207442</v>
      </c>
      <c r="Z6" s="136" t="n">
        <f aca="false">'Default Data'!E6*Y6</f>
        <v>247017.600215607</v>
      </c>
      <c r="AA6" s="110" t="n">
        <v>304</v>
      </c>
      <c r="AB6" s="110" t="n">
        <v>80170</v>
      </c>
      <c r="AC6" s="133" t="n">
        <f aca="false">'Default Data'!E6*AB6</f>
        <v>95464.7612792259</v>
      </c>
      <c r="AD6" s="110" t="n">
        <v>399.4</v>
      </c>
      <c r="AE6" s="137" t="n">
        <v>46915</v>
      </c>
      <c r="AF6" s="138" t="n">
        <f aca="false">'Default Data'!E6*AE6</f>
        <v>55865.4019635136</v>
      </c>
      <c r="AG6" s="139" t="n">
        <v>317.1</v>
      </c>
      <c r="AH6" s="139" t="n">
        <v>39626</v>
      </c>
      <c r="AI6" s="130" t="n">
        <f aca="false">'Default Data'!E6*AH6</f>
        <v>47185.8130279482</v>
      </c>
      <c r="AJ6" s="139" t="n">
        <v>0</v>
      </c>
      <c r="AK6" s="140" t="n">
        <v>0</v>
      </c>
      <c r="AL6" s="141" t="n">
        <f aca="false">'Default Data'!E6*AK6</f>
        <v>0</v>
      </c>
      <c r="AM6" s="139"/>
      <c r="AN6" s="139"/>
      <c r="AO6" s="133" t="n">
        <f aca="false">'Default Data'!H6*AN6</f>
        <v>0</v>
      </c>
      <c r="AP6" s="139"/>
      <c r="AQ6" s="139"/>
      <c r="AR6" s="134" t="n">
        <f aca="false">'Default Data'!K6*AQ6</f>
        <v>0</v>
      </c>
      <c r="AS6" s="139"/>
      <c r="AT6" s="142"/>
      <c r="AU6" s="126" t="n">
        <f aca="false">'Default Data'!E6*AT6</f>
        <v>0</v>
      </c>
      <c r="AV6" s="139"/>
      <c r="AW6" s="142"/>
      <c r="AX6" s="131" t="n">
        <f aca="false">'Default Data'!H6*AW6</f>
        <v>0</v>
      </c>
      <c r="AY6" s="143" t="s">
        <v>7</v>
      </c>
    </row>
    <row r="7" customFormat="false" ht="15.75" hidden="false" customHeight="false" outlineLevel="0" collapsed="false">
      <c r="B7" s="128" t="s">
        <v>8</v>
      </c>
      <c r="C7" s="110" t="n">
        <v>806.4</v>
      </c>
      <c r="D7" s="129" t="n">
        <v>45495</v>
      </c>
      <c r="E7" s="130" t="n">
        <f aca="false">'Default Data'!D7*D7</f>
        <v>51571.0003348571</v>
      </c>
      <c r="F7" s="110" t="n">
        <v>560</v>
      </c>
      <c r="G7" s="129" t="n">
        <v>45817</v>
      </c>
      <c r="H7" s="131" t="n">
        <f aca="false">'Default Data'!D7*G7</f>
        <v>51936.0044475689</v>
      </c>
      <c r="I7" s="110" t="n">
        <v>1040.8</v>
      </c>
      <c r="J7" s="129" t="n">
        <v>96420</v>
      </c>
      <c r="K7" s="132" t="n">
        <f aca="false">'Default Data'!D7*J7</f>
        <v>109297.194247432</v>
      </c>
      <c r="L7" s="110" t="n">
        <v>1124.8</v>
      </c>
      <c r="M7" s="129" t="n">
        <v>85271</v>
      </c>
      <c r="N7" s="133" t="n">
        <f aca="false">'Default Data'!D7*M7</f>
        <v>96659.2102330718</v>
      </c>
      <c r="O7" s="110" t="n">
        <v>978.7</v>
      </c>
      <c r="P7" s="110" t="n">
        <v>132596</v>
      </c>
      <c r="Q7" s="134" t="n">
        <f aca="false">'Default Data'!E7*P7</f>
        <v>155854.748538091</v>
      </c>
      <c r="R7" s="110" t="n">
        <v>1274.2</v>
      </c>
      <c r="S7" s="110" t="n">
        <v>224110</v>
      </c>
      <c r="T7" s="135" t="n">
        <f aca="false">'Default Data'!E7*S7</f>
        <v>263421.277375423</v>
      </c>
      <c r="U7" s="110" t="n">
        <v>1429.1</v>
      </c>
      <c r="V7" s="110" t="n">
        <v>140664</v>
      </c>
      <c r="W7" s="135" t="n">
        <f aca="false">'Default Data'!E7*V7</f>
        <v>165337.961540032</v>
      </c>
      <c r="X7" s="110" t="n">
        <v>1671.3</v>
      </c>
      <c r="Y7" s="110" t="n">
        <v>165694</v>
      </c>
      <c r="Z7" s="136" t="n">
        <f aca="false">'Default Data'!E7*Y7</f>
        <v>194758.489730237</v>
      </c>
      <c r="AA7" s="110" t="n">
        <v>120.6</v>
      </c>
      <c r="AB7" s="110" t="n">
        <v>85418</v>
      </c>
      <c r="AC7" s="133" t="n">
        <f aca="false">'Default Data'!E7*AB7</f>
        <v>100401.225607308</v>
      </c>
      <c r="AD7" s="110" t="n">
        <v>593.95</v>
      </c>
      <c r="AE7" s="137" t="n">
        <v>40757</v>
      </c>
      <c r="AF7" s="138" t="n">
        <f aca="false">'Default Data'!E7*AE7</f>
        <v>47906.2112444341</v>
      </c>
      <c r="AG7" s="139" t="n">
        <v>218.6</v>
      </c>
      <c r="AH7" s="139" t="n">
        <v>41636</v>
      </c>
      <c r="AI7" s="130" t="n">
        <f aca="false">'Default Data'!E7*AH7</f>
        <v>48939.397192464</v>
      </c>
      <c r="AJ7" s="139" t="n">
        <v>385.1</v>
      </c>
      <c r="AK7" s="140" t="n">
        <v>43325</v>
      </c>
      <c r="AL7" s="141" t="n">
        <f aca="false">'Default Data'!E7*AK7</f>
        <v>50924.6657547196</v>
      </c>
      <c r="AM7" s="139"/>
      <c r="AN7" s="139"/>
      <c r="AO7" s="133" t="n">
        <f aca="false">'Default Data'!H7*AN7</f>
        <v>0</v>
      </c>
      <c r="AP7" s="139"/>
      <c r="AQ7" s="139"/>
      <c r="AR7" s="134" t="n">
        <f aca="false">'Default Data'!K7*AQ7</f>
        <v>0</v>
      </c>
      <c r="AS7" s="139"/>
      <c r="AT7" s="142"/>
      <c r="AU7" s="126" t="n">
        <f aca="false">'Default Data'!E7*AT7</f>
        <v>0</v>
      </c>
      <c r="AV7" s="139"/>
      <c r="AW7" s="142"/>
      <c r="AX7" s="131" t="n">
        <f aca="false">'Default Data'!H7*AW7</f>
        <v>0</v>
      </c>
      <c r="AY7" s="143" t="s">
        <v>8</v>
      </c>
    </row>
    <row r="8" customFormat="false" ht="15.75" hidden="false" customHeight="false" outlineLevel="0" collapsed="false">
      <c r="B8" s="128" t="s">
        <v>9</v>
      </c>
      <c r="C8" s="110" t="n">
        <v>278</v>
      </c>
      <c r="D8" s="129" t="n">
        <v>35673</v>
      </c>
      <c r="E8" s="130" t="n">
        <f aca="false">'Default Data'!D8*D8</f>
        <v>39444.1935857099</v>
      </c>
      <c r="F8" s="110" t="n">
        <v>374.62</v>
      </c>
      <c r="G8" s="129" t="n">
        <v>33575</v>
      </c>
      <c r="H8" s="131" t="n">
        <f aca="false">'Default Data'!D8*G8</f>
        <v>37124.4021988677</v>
      </c>
      <c r="I8" s="110" t="n">
        <v>876.8</v>
      </c>
      <c r="J8" s="129" t="n">
        <v>74558</v>
      </c>
      <c r="K8" s="132" t="n">
        <f aca="false">'Default Data'!D8*J8</f>
        <v>82439.9457674812</v>
      </c>
      <c r="L8" s="110" t="n">
        <v>965.1</v>
      </c>
      <c r="M8" s="129" t="n">
        <v>73433</v>
      </c>
      <c r="N8" s="133" t="n">
        <f aca="false">'Default Data'!D8*M8</f>
        <v>81196.0156863576</v>
      </c>
      <c r="O8" s="110" t="n">
        <v>1108.4</v>
      </c>
      <c r="P8" s="110" t="n">
        <v>167652</v>
      </c>
      <c r="Q8" s="134" t="n">
        <f aca="false">'Default Data'!E8*P8</f>
        <v>192220.594458181</v>
      </c>
      <c r="R8" s="110" t="n">
        <v>1605.9</v>
      </c>
      <c r="S8" s="110" t="n">
        <v>177712</v>
      </c>
      <c r="T8" s="135" t="n">
        <f aca="false">'Default Data'!E8*S8</f>
        <v>203754.83908544</v>
      </c>
      <c r="U8" s="110" t="n">
        <v>1115.6</v>
      </c>
      <c r="V8" s="110" t="n">
        <v>130489</v>
      </c>
      <c r="W8" s="135" t="n">
        <f aca="false">'Default Data'!E8*V8</f>
        <v>149611.535503624</v>
      </c>
      <c r="X8" s="110" t="n">
        <v>1433.2</v>
      </c>
      <c r="Y8" s="110" t="n">
        <v>183314</v>
      </c>
      <c r="Z8" s="136" t="n">
        <f aca="false">'Default Data'!E8*Y8</f>
        <v>210177.785248651</v>
      </c>
      <c r="AA8" s="110" t="n">
        <v>375.7</v>
      </c>
      <c r="AB8" s="110" t="n">
        <v>80709</v>
      </c>
      <c r="AC8" s="133" t="n">
        <f aca="false">'Default Data'!E8*AB8</f>
        <v>92536.5158669464</v>
      </c>
      <c r="AD8" s="110" t="n">
        <v>211.35</v>
      </c>
      <c r="AE8" s="137" t="n">
        <v>35851</v>
      </c>
      <c r="AF8" s="138" t="n">
        <f aca="false">'Default Data'!E8*AE8</f>
        <v>41104.7916632085</v>
      </c>
      <c r="AG8" s="139" t="n">
        <v>211.8</v>
      </c>
      <c r="AH8" s="139" t="n">
        <v>45350</v>
      </c>
      <c r="AI8" s="130" t="n">
        <f aca="false">'Default Data'!E8*AH8</f>
        <v>51995.8244379935</v>
      </c>
      <c r="AJ8" s="139" t="n">
        <v>381.4</v>
      </c>
      <c r="AK8" s="140" t="n">
        <v>51886</v>
      </c>
      <c r="AL8" s="141" t="n">
        <f aca="false">'Default Data'!E8*AK8</f>
        <v>59489.6438101374</v>
      </c>
      <c r="AM8" s="139"/>
      <c r="AN8" s="139"/>
      <c r="AO8" s="133" t="n">
        <f aca="false">'Default Data'!H8*AN8</f>
        <v>0</v>
      </c>
      <c r="AP8" s="139"/>
      <c r="AQ8" s="139"/>
      <c r="AR8" s="134" t="n">
        <f aca="false">'Default Data'!K8*AQ8</f>
        <v>0</v>
      </c>
      <c r="AS8" s="139"/>
      <c r="AT8" s="142"/>
      <c r="AU8" s="126" t="n">
        <f aca="false">'Default Data'!E8*AT8</f>
        <v>0</v>
      </c>
      <c r="AV8" s="139"/>
      <c r="AW8" s="142"/>
      <c r="AX8" s="131" t="n">
        <f aca="false">'Default Data'!H8*AW8</f>
        <v>0</v>
      </c>
      <c r="AY8" s="143" t="s">
        <v>9</v>
      </c>
    </row>
    <row r="9" customFormat="false" ht="15.75" hidden="false" customHeight="false" outlineLevel="0" collapsed="false">
      <c r="B9" s="128" t="s">
        <v>10</v>
      </c>
      <c r="C9" s="110" t="n">
        <v>565.53</v>
      </c>
      <c r="D9" s="129" t="n">
        <v>37264</v>
      </c>
      <c r="E9" s="130" t="n">
        <f aca="false">'Default Data'!D9*D9</f>
        <v>40225.3338288706</v>
      </c>
      <c r="F9" s="110" t="n">
        <v>368.2</v>
      </c>
      <c r="G9" s="129" t="n">
        <v>35208</v>
      </c>
      <c r="H9" s="131" t="n">
        <f aca="false">'Default Data'!D9*G9</f>
        <v>38005.9455089866</v>
      </c>
      <c r="I9" s="110" t="n">
        <v>298.3</v>
      </c>
      <c r="J9" s="129" t="n">
        <v>58979</v>
      </c>
      <c r="K9" s="132" t="n">
        <f aca="false">'Default Data'!D9*J9</f>
        <v>63666.0037541047</v>
      </c>
      <c r="L9" s="110" t="n">
        <v>720.55</v>
      </c>
      <c r="M9" s="129" t="n">
        <v>76451</v>
      </c>
      <c r="N9" s="133" t="n">
        <f aca="false">'Default Data'!D9*M9</f>
        <v>82526.4865970101</v>
      </c>
      <c r="O9" s="110" t="n">
        <v>1045.56</v>
      </c>
      <c r="P9" s="110" t="n">
        <v>147302</v>
      </c>
      <c r="Q9" s="134" t="n">
        <f aca="false">'Default Data'!E9*P9</f>
        <v>164879.460941989</v>
      </c>
      <c r="R9" s="110" t="n">
        <v>689.41</v>
      </c>
      <c r="S9" s="110" t="n">
        <v>176353</v>
      </c>
      <c r="T9" s="135" t="n">
        <f aca="false">'Default Data'!E9*S9</f>
        <v>197397.099669404</v>
      </c>
      <c r="U9" s="110" t="n">
        <v>1046.18</v>
      </c>
      <c r="V9" s="110" t="n">
        <v>144676</v>
      </c>
      <c r="W9" s="135" t="n">
        <f aca="false">'Default Data'!E9*V9</f>
        <v>161940.101907939</v>
      </c>
      <c r="X9" s="110" t="n">
        <v>1243.3</v>
      </c>
      <c r="Y9" s="110" t="n">
        <v>252621</v>
      </c>
      <c r="Z9" s="136" t="n">
        <f aca="false">'Default Data'!E9*Y9</f>
        <v>282766.115209747</v>
      </c>
      <c r="AA9" s="110" t="n">
        <v>905.2</v>
      </c>
      <c r="AB9" s="110" t="n">
        <v>94487</v>
      </c>
      <c r="AC9" s="133" t="n">
        <f aca="false">'Default Data'!E9*AB9</f>
        <v>105762.078084654</v>
      </c>
      <c r="AD9" s="110" t="n">
        <v>279.1</v>
      </c>
      <c r="AE9" s="137" t="n">
        <v>48412</v>
      </c>
      <c r="AF9" s="138" t="n">
        <f aca="false">'Default Data'!E9*AE9</f>
        <v>54188.9754594206</v>
      </c>
      <c r="AG9" s="139" t="n">
        <v>97</v>
      </c>
      <c r="AH9" s="139" t="n">
        <v>44732</v>
      </c>
      <c r="AI9" s="130" t="n">
        <f aca="false">'Default Data'!E9*AH9</f>
        <v>50069.8432258697</v>
      </c>
      <c r="AJ9" s="139" t="n">
        <v>316.4</v>
      </c>
      <c r="AK9" s="140" t="n">
        <v>60493</v>
      </c>
      <c r="AL9" s="141" t="n">
        <f aca="false">'Default Data'!E9*AK9</f>
        <v>67711.5940772273</v>
      </c>
      <c r="AM9" s="139"/>
      <c r="AN9" s="139"/>
      <c r="AO9" s="133" t="n">
        <f aca="false">'Default Data'!H9*AN9</f>
        <v>0</v>
      </c>
      <c r="AP9" s="139"/>
      <c r="AQ9" s="139"/>
      <c r="AR9" s="134" t="n">
        <f aca="false">'Default Data'!K9*AQ9</f>
        <v>0</v>
      </c>
      <c r="AS9" s="139"/>
      <c r="AT9" s="142"/>
      <c r="AU9" s="126" t="n">
        <f aca="false">'Default Data'!E9*AT9</f>
        <v>0</v>
      </c>
      <c r="AV9" s="139"/>
      <c r="AW9" s="142"/>
      <c r="AX9" s="131" t="n">
        <f aca="false">'Default Data'!H9*AW9</f>
        <v>0</v>
      </c>
      <c r="AY9" s="143" t="s">
        <v>10</v>
      </c>
    </row>
    <row r="10" customFormat="false" ht="15.75" hidden="false" customHeight="false" outlineLevel="0" collapsed="false">
      <c r="B10" s="128" t="s">
        <v>11</v>
      </c>
      <c r="C10" s="110" t="n">
        <v>270.55</v>
      </c>
      <c r="D10" s="129" t="n">
        <v>28607</v>
      </c>
      <c r="E10" s="130" t="n">
        <f aca="false">'Default Data'!D10*D10</f>
        <v>30038.2509481578</v>
      </c>
      <c r="F10" s="110" t="n">
        <v>354.43</v>
      </c>
      <c r="G10" s="129" t="n">
        <v>41973</v>
      </c>
      <c r="H10" s="131" t="n">
        <f aca="false">'Default Data'!D10*G10</f>
        <v>44072.9718966346</v>
      </c>
      <c r="I10" s="110" t="n">
        <v>706.65</v>
      </c>
      <c r="J10" s="129" t="n">
        <v>80408</v>
      </c>
      <c r="K10" s="132" t="n">
        <f aca="false">'Default Data'!D10*J10</f>
        <v>84430.9323675839</v>
      </c>
      <c r="L10" s="110" t="n">
        <v>503.3</v>
      </c>
      <c r="M10" s="129" t="n">
        <v>62127</v>
      </c>
      <c r="N10" s="133" t="n">
        <f aca="false">'Default Data'!D10*M10</f>
        <v>65235.3066262173</v>
      </c>
      <c r="O10" s="110" t="n">
        <v>885.4</v>
      </c>
      <c r="P10" s="110" t="n">
        <v>106974</v>
      </c>
      <c r="Q10" s="134" t="n">
        <f aca="false">'Default Data'!E10*P10</f>
        <v>116473.812181206</v>
      </c>
      <c r="R10" s="110" t="n">
        <v>657.7</v>
      </c>
      <c r="S10" s="110" t="n">
        <v>131736</v>
      </c>
      <c r="T10" s="135" t="n">
        <f aca="false">'Default Data'!E10*S10</f>
        <v>143434.798376272</v>
      </c>
      <c r="U10" s="110" t="n">
        <v>802.05</v>
      </c>
      <c r="V10" s="110" t="n">
        <v>90982</v>
      </c>
      <c r="W10" s="135" t="n">
        <f aca="false">'Default Data'!E10*V10</f>
        <v>99061.6446975007</v>
      </c>
      <c r="X10" s="110" t="n">
        <v>1481.9</v>
      </c>
      <c r="Y10" s="110" t="n">
        <v>228083</v>
      </c>
      <c r="Z10" s="136" t="n">
        <f aca="false">'Default Data'!E10*Y10</f>
        <v>248337.881202216</v>
      </c>
      <c r="AA10" s="110" t="n">
        <v>687</v>
      </c>
      <c r="AB10" s="110" t="n">
        <v>72466</v>
      </c>
      <c r="AC10" s="133" t="n">
        <f aca="false">'Default Data'!E10*AB10</f>
        <v>78901.3337214953</v>
      </c>
      <c r="AD10" s="110" t="n">
        <v>329.8</v>
      </c>
      <c r="AE10" s="137" t="n">
        <v>26970</v>
      </c>
      <c r="AF10" s="138" t="n">
        <f aca="false">'Default Data'!E10*AE10</f>
        <v>29365.0673483941</v>
      </c>
      <c r="AG10" s="139" t="n">
        <v>346</v>
      </c>
      <c r="AH10" s="139" t="n">
        <v>44407</v>
      </c>
      <c r="AI10" s="130" t="n">
        <f aca="false">'Default Data'!E10*AH10</f>
        <v>48350.5578694897</v>
      </c>
      <c r="AJ10" s="139" t="n">
        <v>370.8</v>
      </c>
      <c r="AK10" s="140" t="n">
        <v>54963</v>
      </c>
      <c r="AL10" s="141" t="n">
        <f aca="false">'Default Data'!E10*AK10</f>
        <v>59843.9820789687</v>
      </c>
      <c r="AM10" s="139"/>
      <c r="AN10" s="139"/>
      <c r="AO10" s="133" t="n">
        <f aca="false">'Default Data'!H10*AN10</f>
        <v>0</v>
      </c>
      <c r="AP10" s="139"/>
      <c r="AQ10" s="139"/>
      <c r="AR10" s="134" t="n">
        <f aca="false">'Default Data'!K10*AQ10</f>
        <v>0</v>
      </c>
      <c r="AS10" s="139"/>
      <c r="AT10" s="142"/>
      <c r="AU10" s="126" t="n">
        <f aca="false">'Default Data'!E10*AT10</f>
        <v>0</v>
      </c>
      <c r="AV10" s="139"/>
      <c r="AW10" s="142"/>
      <c r="AX10" s="131" t="n">
        <f aca="false">'Default Data'!H10*AW10</f>
        <v>0</v>
      </c>
      <c r="AY10" s="143" t="s">
        <v>11</v>
      </c>
    </row>
    <row r="11" customFormat="false" ht="15.75" hidden="false" customHeight="false" outlineLevel="0" collapsed="false">
      <c r="B11" s="128" t="s">
        <v>12</v>
      </c>
      <c r="C11" s="110" t="n">
        <v>317</v>
      </c>
      <c r="D11" s="129" t="n">
        <v>21246</v>
      </c>
      <c r="E11" s="130" t="n">
        <f aca="false">'Default Data'!D11*D11</f>
        <v>22244.2918356703</v>
      </c>
      <c r="F11" s="110" t="n">
        <v>305.85</v>
      </c>
      <c r="G11" s="129" t="n">
        <v>41899</v>
      </c>
      <c r="H11" s="131" t="n">
        <f aca="false">'Default Data'!D11*G11</f>
        <v>43867.7202119341</v>
      </c>
      <c r="I11" s="110" t="n">
        <v>365.15</v>
      </c>
      <c r="J11" s="129" t="n">
        <v>83664</v>
      </c>
      <c r="K11" s="132" t="n">
        <f aca="false">'Default Data'!D11*J11</f>
        <v>87595.1441278134</v>
      </c>
      <c r="L11" s="110" t="n">
        <v>886.53</v>
      </c>
      <c r="M11" s="129" t="n">
        <v>76596</v>
      </c>
      <c r="N11" s="133" t="n">
        <f aca="false">'Default Data'!D11*M11</f>
        <v>80195.0380045658</v>
      </c>
      <c r="O11" s="110" t="n">
        <v>1220.3</v>
      </c>
      <c r="P11" s="110" t="n">
        <v>171400</v>
      </c>
      <c r="Q11" s="134" t="n">
        <f aca="false">'Default Data'!E11*P11</f>
        <v>186080.110038965</v>
      </c>
      <c r="R11" s="110" t="n">
        <v>526.2</v>
      </c>
      <c r="S11" s="110" t="n">
        <v>97265</v>
      </c>
      <c r="T11" s="135" t="n">
        <f aca="false">'Default Data'!E11*S11</f>
        <v>105595.577029988</v>
      </c>
      <c r="U11" s="110" t="n">
        <v>665.6</v>
      </c>
      <c r="V11" s="110" t="n">
        <v>169114</v>
      </c>
      <c r="W11" s="135" t="n">
        <f aca="false">'Default Data'!E11*V11</f>
        <v>183598.318139613</v>
      </c>
      <c r="X11" s="110" t="n">
        <v>1744.1</v>
      </c>
      <c r="Y11" s="110" t="n">
        <v>253940</v>
      </c>
      <c r="Z11" s="136" t="n">
        <f aca="false">'Default Data'!E11*Y11</f>
        <v>275689.516588652</v>
      </c>
      <c r="AA11" s="110" t="n">
        <v>407.4</v>
      </c>
      <c r="AB11" s="110" t="n">
        <v>92775</v>
      </c>
      <c r="AC11" s="133" t="n">
        <f aca="false">'Default Data'!E11*AB11</f>
        <v>100721.016387777</v>
      </c>
      <c r="AD11" s="110" t="n">
        <v>332</v>
      </c>
      <c r="AE11" s="137" t="n">
        <v>35437</v>
      </c>
      <c r="AF11" s="138" t="n">
        <f aca="false">'Default Data'!E11*AE11</f>
        <v>38472.1170329686</v>
      </c>
      <c r="AG11" s="139" t="n">
        <v>197.71</v>
      </c>
      <c r="AH11" s="139" t="n">
        <v>37284</v>
      </c>
      <c r="AI11" s="130" t="n">
        <f aca="false">'Default Data'!E11*AH11</f>
        <v>40477.3093505997</v>
      </c>
      <c r="AJ11" s="139" t="n">
        <v>77.8</v>
      </c>
      <c r="AK11" s="140" t="n">
        <v>44966</v>
      </c>
      <c r="AL11" s="141" t="n">
        <f aca="false">'Default Data'!E11*AK11</f>
        <v>48817.2592066051</v>
      </c>
      <c r="AM11" s="142" t="n">
        <v>261</v>
      </c>
      <c r="AN11" s="139" t="n">
        <v>42570</v>
      </c>
      <c r="AO11" s="133" t="n">
        <f aca="false">'Default Data'!E11*AN11</f>
        <v>46216.0459997594</v>
      </c>
      <c r="AP11" s="139"/>
      <c r="AQ11" s="139"/>
      <c r="AR11" s="134" t="n">
        <f aca="false">'Default Data'!K11*AQ11</f>
        <v>0</v>
      </c>
      <c r="AS11" s="139"/>
      <c r="AT11" s="142"/>
      <c r="AU11" s="126" t="n">
        <f aca="false">'Default Data'!E11*AT11</f>
        <v>0</v>
      </c>
      <c r="AV11" s="139"/>
      <c r="AW11" s="142"/>
      <c r="AX11" s="131" t="n">
        <f aca="false">'Default Data'!H11*AW11</f>
        <v>0</v>
      </c>
      <c r="AY11" s="143" t="s">
        <v>12</v>
      </c>
    </row>
    <row r="12" customFormat="false" ht="15.75" hidden="false" customHeight="false" outlineLevel="0" collapsed="false">
      <c r="B12" s="128" t="s">
        <v>13</v>
      </c>
      <c r="C12" s="110" t="n">
        <v>411.9</v>
      </c>
      <c r="D12" s="129" t="n">
        <v>40707</v>
      </c>
      <c r="E12" s="130" t="n">
        <f aca="false">'Default Data'!D12*D12</f>
        <v>43362.4123671516</v>
      </c>
      <c r="F12" s="110" t="n">
        <v>391.7</v>
      </c>
      <c r="G12" s="129" t="n">
        <v>37215</v>
      </c>
      <c r="H12" s="131" t="n">
        <f aca="false">'Default Data'!D12*G12</f>
        <v>39642.6210785257</v>
      </c>
      <c r="I12" s="110" t="n">
        <v>242</v>
      </c>
      <c r="J12" s="129" t="n">
        <v>72328</v>
      </c>
      <c r="K12" s="132" t="n">
        <f aca="false">'Default Data'!D12*J12</f>
        <v>77046.1238040469</v>
      </c>
      <c r="L12" s="110" t="n">
        <v>855.37</v>
      </c>
      <c r="M12" s="129" t="n">
        <v>99643</v>
      </c>
      <c r="N12" s="133" t="n">
        <f aca="false">'Default Data'!D12*M12</f>
        <v>106142.944837499</v>
      </c>
      <c r="O12" s="110" t="n">
        <v>870.05</v>
      </c>
      <c r="P12" s="110" t="n">
        <v>130652</v>
      </c>
      <c r="Q12" s="134" t="n">
        <f aca="false">'Default Data'!E12*P12</f>
        <v>144313.888821931</v>
      </c>
      <c r="R12" s="110" t="n">
        <v>427.7</v>
      </c>
      <c r="S12" s="110" t="n">
        <v>89341</v>
      </c>
      <c r="T12" s="135" t="n">
        <f aca="false">'Default Data'!E12*S12</f>
        <v>98683.1211251273</v>
      </c>
      <c r="U12" s="110" t="n">
        <v>847.1</v>
      </c>
      <c r="V12" s="110" t="n">
        <v>112415</v>
      </c>
      <c r="W12" s="135" t="n">
        <f aca="false">'Default Data'!E12*V12</f>
        <v>124169.900284093</v>
      </c>
      <c r="X12" s="110" t="n">
        <v>1369.15</v>
      </c>
      <c r="Y12" s="110" t="n">
        <v>233182</v>
      </c>
      <c r="Z12" s="136" t="n">
        <f aca="false">'Default Data'!E12*Y12</f>
        <v>257565.14422493</v>
      </c>
      <c r="AA12" s="110" t="n">
        <v>582.7</v>
      </c>
      <c r="AB12" s="110" t="n">
        <v>75182</v>
      </c>
      <c r="AC12" s="133" t="n">
        <f aca="false">'Default Data'!E12*AB12</f>
        <v>83043.5568488076</v>
      </c>
      <c r="AD12" s="110" t="n">
        <v>253.8</v>
      </c>
      <c r="AE12" s="137" t="n">
        <v>30705</v>
      </c>
      <c r="AF12" s="138" t="n">
        <f aca="false">'Default Data'!E12*AE12</f>
        <v>33915.7300024293</v>
      </c>
      <c r="AG12" s="139" t="n">
        <v>192.1</v>
      </c>
      <c r="AH12" s="139" t="n">
        <v>45945</v>
      </c>
      <c r="AI12" s="130" t="n">
        <f aca="false">'Default Data'!E12*AH12</f>
        <v>50749.3312151641</v>
      </c>
      <c r="AJ12" s="139" t="n">
        <v>336</v>
      </c>
      <c r="AK12" s="140" t="n">
        <v>52795</v>
      </c>
      <c r="AL12" s="141" t="n">
        <f aca="false">'Default Data'!E12*AK12</f>
        <v>58315.6152248251</v>
      </c>
      <c r="AM12" s="142" t="n">
        <v>192.9</v>
      </c>
      <c r="AN12" s="139" t="n">
        <v>30895</v>
      </c>
      <c r="AO12" s="133" t="n">
        <f aca="false">'Default Data'!E12*AN12</f>
        <v>34125.5977340841</v>
      </c>
      <c r="AP12" s="142" t="n">
        <v>321.4</v>
      </c>
      <c r="AQ12" s="139" t="n">
        <v>39182</v>
      </c>
      <c r="AR12" s="134" t="n">
        <f aca="false">'Default Data'!E12*AQ12</f>
        <v>43279.1445352608</v>
      </c>
      <c r="AS12" s="139"/>
      <c r="AT12" s="142"/>
      <c r="AU12" s="126" t="n">
        <f aca="false">'Default Data'!E12*AT12</f>
        <v>0</v>
      </c>
      <c r="AV12" s="139"/>
      <c r="AW12" s="142"/>
      <c r="AX12" s="131" t="n">
        <f aca="false">'Default Data'!H12*AW12</f>
        <v>0</v>
      </c>
      <c r="AY12" s="143" t="s">
        <v>13</v>
      </c>
    </row>
    <row r="13" customFormat="false" ht="15.75" hidden="false" customHeight="false" outlineLevel="0" collapsed="false">
      <c r="B13" s="128" t="s">
        <v>14</v>
      </c>
      <c r="C13" s="110" t="n">
        <v>105.03</v>
      </c>
      <c r="D13" s="144" t="n">
        <v>24709</v>
      </c>
      <c r="E13" s="145" t="n">
        <f aca="false">'Default Data'!D13*D13</f>
        <v>26703.0377640697</v>
      </c>
      <c r="F13" s="110" t="n">
        <v>118.9</v>
      </c>
      <c r="G13" s="144" t="n">
        <v>32434</v>
      </c>
      <c r="H13" s="146" t="n">
        <f aca="false">'Default Data'!D13*G13</f>
        <v>35051.4519745775</v>
      </c>
      <c r="I13" s="110" t="n">
        <v>400.4</v>
      </c>
      <c r="J13" s="144" t="n">
        <v>57427</v>
      </c>
      <c r="K13" s="126" t="n">
        <f aca="false">'Default Data'!D13*J13</f>
        <v>62061.4087853506</v>
      </c>
      <c r="L13" s="110" t="n">
        <v>362.12</v>
      </c>
      <c r="M13" s="144" t="n">
        <v>73994</v>
      </c>
      <c r="N13" s="147" t="n">
        <f aca="false">'Default Data'!D13*M13</f>
        <v>79965.3800766753</v>
      </c>
      <c r="O13" s="110" t="n">
        <v>1098.19</v>
      </c>
      <c r="P13" s="148" t="n">
        <v>167916</v>
      </c>
      <c r="Q13" s="149" t="n">
        <f aca="false">'Default Data'!E13*P13</f>
        <v>188167.801296989</v>
      </c>
      <c r="R13" s="110" t="n">
        <v>1066.64</v>
      </c>
      <c r="S13" s="148" t="n">
        <v>209401</v>
      </c>
      <c r="T13" s="150" t="n">
        <f aca="false">'Default Data'!E13*S13</f>
        <v>234656.171891843</v>
      </c>
      <c r="U13" s="110" t="n">
        <v>1383.75</v>
      </c>
      <c r="V13" s="148" t="n">
        <v>226139</v>
      </c>
      <c r="W13" s="150" t="n">
        <f aca="false">'Default Data'!E13*V13</f>
        <v>253412.887500296</v>
      </c>
      <c r="X13" s="110" t="n">
        <v>1289.94</v>
      </c>
      <c r="Y13" s="148" t="n">
        <v>219176</v>
      </c>
      <c r="Z13" s="151" t="n">
        <f aca="false">'Default Data'!E13*Y13</f>
        <v>245610.102772033</v>
      </c>
      <c r="AA13" s="110" t="n">
        <v>165.7</v>
      </c>
      <c r="AB13" s="148" t="n">
        <v>96540</v>
      </c>
      <c r="AC13" s="147" t="n">
        <f aca="false">'Default Data'!E13*AB13</f>
        <v>108183.374646914</v>
      </c>
      <c r="AD13" s="110" t="n">
        <v>271</v>
      </c>
      <c r="AE13" s="152" t="n">
        <v>35822</v>
      </c>
      <c r="AF13" s="153" t="n">
        <f aca="false">'Default Data'!E13*AE13</f>
        <v>40142.3746281517</v>
      </c>
      <c r="AG13" s="154" t="n">
        <v>0</v>
      </c>
      <c r="AH13" s="154" t="n">
        <v>0</v>
      </c>
      <c r="AI13" s="145" t="n">
        <f aca="false">'Default Data'!E13*AH13</f>
        <v>0</v>
      </c>
      <c r="AJ13" s="154" t="n">
        <v>502.4</v>
      </c>
      <c r="AK13" s="155" t="n">
        <v>66610</v>
      </c>
      <c r="AL13" s="156" t="n">
        <f aca="false">'Default Data'!E13*AK13</f>
        <v>74643.6149288478</v>
      </c>
      <c r="AM13" s="142" t="n">
        <v>334.4</v>
      </c>
      <c r="AN13" s="154" t="n">
        <v>49660</v>
      </c>
      <c r="AO13" s="133" t="n">
        <f aca="false">'Default Data'!E13*AN13</f>
        <v>55649.3306915866</v>
      </c>
      <c r="AP13" s="142" t="n">
        <v>436.6</v>
      </c>
      <c r="AQ13" s="154" t="n">
        <v>44815</v>
      </c>
      <c r="AR13" s="134" t="n">
        <f aca="false">'Default Data'!$E$13*AQ13</f>
        <v>50219.9910379269</v>
      </c>
      <c r="AS13" s="142" t="n">
        <v>57.4</v>
      </c>
      <c r="AT13" s="157" t="n">
        <v>1150</v>
      </c>
      <c r="AU13" s="126" t="n">
        <f aca="false">AT13</f>
        <v>1150</v>
      </c>
      <c r="AV13" s="142" t="n">
        <v>39.6</v>
      </c>
      <c r="AW13" s="157" t="n">
        <v>8848</v>
      </c>
      <c r="AX13" s="146" t="n">
        <f aca="false">'Default Data'!$E$13*AW13</f>
        <v>9915.12843252432</v>
      </c>
      <c r="AY13" s="143" t="s">
        <v>14</v>
      </c>
    </row>
    <row r="14" s="158" customFormat="true" ht="30.75" hidden="false" customHeight="false" outlineLevel="0" collapsed="false">
      <c r="B14" s="159" t="s">
        <v>73</v>
      </c>
      <c r="C14" s="160" t="n">
        <f aca="false">SUM(C5:C13)</f>
        <v>3490.21</v>
      </c>
      <c r="D14" s="161" t="n">
        <f aca="false">SUM(D5:D13)</f>
        <v>292091</v>
      </c>
      <c r="E14" s="162" t="n">
        <f aca="false">SUM(E5:E13)</f>
        <v>321178.174404408</v>
      </c>
      <c r="F14" s="160" t="n">
        <f aca="false">SUM(F5:F13)</f>
        <v>3035.4</v>
      </c>
      <c r="G14" s="161" t="n">
        <f aca="false">SUM(G5:G13)</f>
        <v>325576</v>
      </c>
      <c r="H14" s="162" t="n">
        <f aca="false">SUM(H5:H13)</f>
        <v>356261.244220866</v>
      </c>
      <c r="I14" s="160" t="n">
        <f aca="false">SUM(I5:I13)</f>
        <v>5517.7</v>
      </c>
      <c r="J14" s="161" t="n">
        <f aca="false">SUM(J5:J13)</f>
        <v>693101</v>
      </c>
      <c r="K14" s="162" t="n">
        <f aca="false">SUM(K5:K13)</f>
        <v>762784.6029292</v>
      </c>
      <c r="L14" s="160" t="n">
        <f aca="false">SUM(L5:L13)</f>
        <v>6955.07</v>
      </c>
      <c r="M14" s="161" t="n">
        <f aca="false">SUM(M5:M13)</f>
        <v>633140</v>
      </c>
      <c r="N14" s="162" t="n">
        <f aca="false">SUM(N5:N13)</f>
        <v>690685.622990539</v>
      </c>
      <c r="O14" s="160" t="n">
        <f aca="false">SUM(O5:O13)</f>
        <v>9984.7</v>
      </c>
      <c r="P14" s="161" t="n">
        <f aca="false">SUM(P5:P13)</f>
        <v>1321194</v>
      </c>
      <c r="Q14" s="162" t="n">
        <f aca="false">SUM(Q5:Q13)</f>
        <v>1504351.74186894</v>
      </c>
      <c r="R14" s="160" t="n">
        <f aca="false">SUM(R5:R13)</f>
        <v>8183.25</v>
      </c>
      <c r="S14" s="161" t="n">
        <f aca="false">SUM(S5:S13)</f>
        <v>1455093</v>
      </c>
      <c r="T14" s="162" t="n">
        <f aca="false">SUM(T5:T13)</f>
        <v>1665828.64460905</v>
      </c>
      <c r="U14" s="160" t="n">
        <f aca="false">SUM(U5:U13)</f>
        <v>9370.48</v>
      </c>
      <c r="V14" s="161" t="n">
        <f aca="false">SUM(V5:V13)</f>
        <v>1211624</v>
      </c>
      <c r="W14" s="162" t="n">
        <f aca="false">SUM(W5:W13)</f>
        <v>1373056.28832092</v>
      </c>
      <c r="X14" s="160" t="n">
        <f aca="false">SUM(X5:X13)</f>
        <v>12877.19</v>
      </c>
      <c r="Y14" s="161" t="n">
        <f aca="false">SUM(Y5:Y13)</f>
        <v>1962647</v>
      </c>
      <c r="Z14" s="162" t="n">
        <f aca="false">SUM(Z5:Z13)</f>
        <v>2227042.94083332</v>
      </c>
      <c r="AA14" s="160" t="n">
        <f aca="false">SUM(AA5:AA13)</f>
        <v>3937</v>
      </c>
      <c r="AB14" s="161" t="n">
        <f aca="false">SUM(AB5:AB13)</f>
        <v>770909</v>
      </c>
      <c r="AC14" s="162" t="n">
        <f aca="false">SUM(AC5:AC13)</f>
        <v>877694.981602553</v>
      </c>
      <c r="AD14" s="160" t="n">
        <f aca="false">SUM(AD5:AD13)</f>
        <v>3140.1</v>
      </c>
      <c r="AE14" s="161" t="n">
        <f aca="false">SUM(AE5:AE13)</f>
        <v>368362</v>
      </c>
      <c r="AF14" s="162" t="n">
        <f aca="false">SUM(AF5:AF13)</f>
        <v>422594.670066281</v>
      </c>
      <c r="AG14" s="163" t="n">
        <f aca="false">SUM(AG5:AG13)</f>
        <v>1580.31</v>
      </c>
      <c r="AH14" s="163" t="n">
        <f aca="false">SUM(AH5:AH13)</f>
        <v>298980</v>
      </c>
      <c r="AI14" s="164" t="n">
        <f aca="false">SUM(AI5:AI13)</f>
        <v>337768.076319529</v>
      </c>
      <c r="AJ14" s="165" t="n">
        <f aca="false">SUM(AJ5:AJ13)</f>
        <v>2369.9</v>
      </c>
      <c r="AK14" s="163" t="n">
        <f aca="false">SUM(AK5:AK13)</f>
        <v>375038</v>
      </c>
      <c r="AL14" s="166" t="n">
        <f aca="false">SUM(AL5:AL13)</f>
        <v>419746.375081331</v>
      </c>
      <c r="AM14" s="165" t="n">
        <f aca="false">SUM(AM5:AM13)</f>
        <v>788.3</v>
      </c>
      <c r="AN14" s="163" t="n">
        <f aca="false">SUM(AN5:AN13)</f>
        <v>123125</v>
      </c>
      <c r="AO14" s="166" t="n">
        <f aca="false">SUM(AO5:AO13)</f>
        <v>135990.97442543</v>
      </c>
      <c r="AP14" s="165" t="n">
        <f aca="false">SUM(AP5:AP13)</f>
        <v>758</v>
      </c>
      <c r="AQ14" s="163" t="n">
        <f aca="false">SUM(AQ5:AQ13)</f>
        <v>83997</v>
      </c>
      <c r="AR14" s="166" t="n">
        <f aca="false">SUM(AR5:AR13)</f>
        <v>93499.1355731878</v>
      </c>
      <c r="AS14" s="165" t="n">
        <f aca="false">SUM(AS5:AS13)</f>
        <v>57.4</v>
      </c>
      <c r="AT14" s="163" t="n">
        <f aca="false">SUM(AT5:AT13)</f>
        <v>1150</v>
      </c>
      <c r="AU14" s="166" t="n">
        <f aca="false">SUM(AU5:AU13)</f>
        <v>1150</v>
      </c>
      <c r="AV14" s="165" t="n">
        <f aca="false">SUM(AV5:AV13)</f>
        <v>39.6</v>
      </c>
      <c r="AW14" s="163" t="n">
        <f aca="false">SUM(AW5:AW13)</f>
        <v>8848</v>
      </c>
      <c r="AX14" s="166" t="n">
        <f aca="false">SUM(AX5:AX13)</f>
        <v>9915.12843252432</v>
      </c>
    </row>
    <row r="16" customFormat="false" ht="15" hidden="false" customHeight="true" outlineLevel="0" collapsed="false">
      <c r="B16" s="52"/>
      <c r="C16" s="52"/>
      <c r="D16" s="52"/>
      <c r="E16" s="52"/>
      <c r="F16" s="52"/>
      <c r="G16" s="52"/>
    </row>
    <row r="17" customFormat="false" ht="15.75" hidden="false" customHeight="false" outlineLevel="0" collapsed="false">
      <c r="B17" s="167" t="s">
        <v>74</v>
      </c>
      <c r="C17" s="167"/>
      <c r="D17" s="167"/>
      <c r="E17" s="167"/>
      <c r="F17" s="167"/>
      <c r="G17" s="167"/>
      <c r="AG17" s="168"/>
      <c r="AY17" s="169"/>
    </row>
    <row r="18" customFormat="false" ht="30" hidden="false" customHeight="false" outlineLevel="0" collapsed="false">
      <c r="B18" s="170"/>
      <c r="C18" s="171" t="s">
        <v>33</v>
      </c>
      <c r="D18" s="171" t="s">
        <v>34</v>
      </c>
      <c r="E18" s="171" t="s">
        <v>35</v>
      </c>
      <c r="F18" s="171" t="s">
        <v>36</v>
      </c>
      <c r="G18" s="171" t="s">
        <v>37</v>
      </c>
      <c r="H18" s="171" t="s">
        <v>38</v>
      </c>
      <c r="I18" s="172" t="s">
        <v>39</v>
      </c>
      <c r="J18" s="171" t="s">
        <v>40</v>
      </c>
      <c r="K18" s="171" t="s">
        <v>41</v>
      </c>
      <c r="L18" s="171" t="s">
        <v>42</v>
      </c>
      <c r="M18" s="171" t="s">
        <v>75</v>
      </c>
      <c r="N18" s="171" t="s">
        <v>76</v>
      </c>
      <c r="O18" s="173" t="s">
        <v>77</v>
      </c>
      <c r="P18" s="173" t="s">
        <v>78</v>
      </c>
      <c r="Q18" s="173" t="s">
        <v>79</v>
      </c>
      <c r="R18" s="174" t="s">
        <v>80</v>
      </c>
      <c r="S18" s="175"/>
      <c r="T18" s="176"/>
      <c r="U18" s="176"/>
    </row>
    <row r="19" customFormat="false" ht="15.75" hidden="false" customHeight="false" outlineLevel="0" collapsed="false">
      <c r="B19" s="177"/>
      <c r="C19" s="178" t="s">
        <v>81</v>
      </c>
      <c r="D19" s="178" t="s">
        <v>81</v>
      </c>
      <c r="E19" s="178" t="s">
        <v>81</v>
      </c>
      <c r="F19" s="178" t="s">
        <v>81</v>
      </c>
      <c r="G19" s="178" t="s">
        <v>81</v>
      </c>
      <c r="H19" s="178" t="s">
        <v>81</v>
      </c>
      <c r="I19" s="178" t="s">
        <v>81</v>
      </c>
      <c r="J19" s="178" t="s">
        <v>81</v>
      </c>
      <c r="K19" s="178" t="s">
        <v>81</v>
      </c>
      <c r="L19" s="178" t="s">
        <v>81</v>
      </c>
      <c r="M19" s="179" t="s">
        <v>81</v>
      </c>
      <c r="N19" s="178" t="s">
        <v>81</v>
      </c>
      <c r="O19" s="180" t="s">
        <v>81</v>
      </c>
      <c r="P19" s="180" t="s">
        <v>81</v>
      </c>
      <c r="Q19" s="180" t="s">
        <v>81</v>
      </c>
      <c r="R19" s="181" t="s">
        <v>81</v>
      </c>
      <c r="S19" s="182"/>
      <c r="T19" s="183"/>
      <c r="U19" s="183"/>
    </row>
    <row r="20" customFormat="false" ht="15" hidden="false" customHeight="false" outlineLevel="0" collapsed="false">
      <c r="B20" s="184" t="s">
        <v>5</v>
      </c>
      <c r="C20" s="185" t="n">
        <f aca="false">E5*'Default Data'!$B5*'Default Data'!$D$25/1000</f>
        <v>65.5862431582182</v>
      </c>
      <c r="D20" s="185" t="n">
        <f aca="false">H5*'Default Data'!$B5*'Default Data'!$D$25/1000</f>
        <v>70.9942781759165</v>
      </c>
      <c r="E20" s="185" t="n">
        <f aca="false">K5*'Default Data'!$B5*'Default Data'!$D$25/1000</f>
        <v>221.267342790757</v>
      </c>
      <c r="F20" s="185" t="n">
        <f aca="false">N5*'Default Data'!$B5*'Default Data'!$D$25/1000</f>
        <v>53.3042993629141</v>
      </c>
      <c r="G20" s="185" t="n">
        <f aca="false">Q5*'Default Data'!$B5*'Default Data'!$D$25/1000</f>
        <v>373.737204291252</v>
      </c>
      <c r="H20" s="185" t="n">
        <f aca="false">T5*'Default Data'!$B5*'Default Data'!$D$25/1000</f>
        <v>378.714467357394</v>
      </c>
      <c r="I20" s="185" t="n">
        <f aca="false">W5*'Default Data'!$B5*'Default Data'!$D$25/1000</f>
        <v>142.873356526436</v>
      </c>
      <c r="J20" s="185" t="n">
        <f aca="false">Z5*'Default Data'!$B5*'Default Data'!$D$25/1000</f>
        <v>502.529331083813</v>
      </c>
      <c r="K20" s="185" t="n">
        <f aca="false">AC5*'Default Data'!$B5*'Default Data'!$D$25/1000</f>
        <v>213.584422739708</v>
      </c>
      <c r="L20" s="185" t="n">
        <f aca="false">AF5*'Default Data'!$B5*'Default Data'!$D$25/1000</f>
        <v>154.7353367679</v>
      </c>
      <c r="M20" s="186" t="n">
        <f aca="false">AI5*'Default Data'!$B5*'Default Data'!$D$25/1000</f>
        <v>0</v>
      </c>
      <c r="N20" s="187" t="n">
        <f aca="false">AL5*'Default Data'!$B5*'Default Data'!$D$25/1000</f>
        <v>0</v>
      </c>
      <c r="O20" s="188" t="n">
        <f aca="false">AR5*'Default Data'!$B5*'Default Data'!$D$25/1000</f>
        <v>0</v>
      </c>
      <c r="P20" s="188" t="n">
        <f aca="false">AO5*'Default Data'!$B5*'Default Data'!$D$25/1000</f>
        <v>0</v>
      </c>
      <c r="Q20" s="185" t="n">
        <f aca="false">AU5*'Default Data'!$B5*'Default Data'!$D$25/1000</f>
        <v>0</v>
      </c>
      <c r="R20" s="189" t="n">
        <f aca="false">AX5*'Default Data'!$B5*'Default Data'!$D$25/1000</f>
        <v>0</v>
      </c>
    </row>
    <row r="21" customFormat="false" ht="15" hidden="false" customHeight="false" outlineLevel="0" collapsed="false">
      <c r="B21" s="21" t="s">
        <v>7</v>
      </c>
      <c r="C21" s="187" t="n">
        <f aca="false">E6*'Default Data'!$B6*'Default Data'!$D$25/1000</f>
        <v>62.660082993929</v>
      </c>
      <c r="D21" s="187" t="n">
        <f aca="false">H6*'Default Data'!$B6*'Default Data'!$D$25/1000</f>
        <v>55.285100726907</v>
      </c>
      <c r="E21" s="187" t="n">
        <f aca="false">K6*'Default Data'!$B6*'Default Data'!$D$25/1000</f>
        <v>151.033354678676</v>
      </c>
      <c r="F21" s="187" t="n">
        <f aca="false">N6*'Default Data'!$B6*'Default Data'!$D$25/1000</f>
        <v>134.184977562297</v>
      </c>
      <c r="G21" s="187" t="n">
        <f aca="false">Q6*'Default Data'!$B6*'Default Data'!$D$25/1000</f>
        <v>302.372973630889</v>
      </c>
      <c r="H21" s="187" t="n">
        <f aca="false">T6*'Default Data'!$B6*'Default Data'!$D$25/1000</f>
        <v>416.148483935644</v>
      </c>
      <c r="I21" s="187" t="n">
        <f aca="false">W6*'Default Data'!$B6*'Default Data'!$D$25/1000</f>
        <v>304.95600477812</v>
      </c>
      <c r="J21" s="187" t="n">
        <f aca="false">Z6*'Default Data'!$B6*'Default Data'!$D$25/1000</f>
        <v>469.202405642701</v>
      </c>
      <c r="K21" s="187" t="n">
        <f aca="false">AC6*'Default Data'!$B6*'Default Data'!$D$25/1000</f>
        <v>181.332405493465</v>
      </c>
      <c r="L21" s="187" t="n">
        <f aca="false">AF6*'Default Data'!$B6*'Default Data'!$D$25/1000</f>
        <v>106.114628960034</v>
      </c>
      <c r="M21" s="186" t="n">
        <f aca="false">AI6*'Default Data'!$B6*'Default Data'!$D$25/1000</f>
        <v>89.6280142208312</v>
      </c>
      <c r="N21" s="187" t="n">
        <f aca="false">AL6*'Default Data'!$B6*'Default Data'!$D$25/1000</f>
        <v>0</v>
      </c>
      <c r="O21" s="190" t="n">
        <f aca="false">AR6*'Default Data'!$B6*'Default Data'!$D$25/1000</f>
        <v>0</v>
      </c>
      <c r="P21" s="190" t="n">
        <f aca="false">AO6*'Default Data'!$B6*'Default Data'!$D$25/1000</f>
        <v>0</v>
      </c>
      <c r="Q21" s="187" t="n">
        <f aca="false">AU6*'Default Data'!$B6*'Default Data'!$D$25/1000</f>
        <v>0</v>
      </c>
      <c r="R21" s="191" t="n">
        <f aca="false">AX6*'Default Data'!$B6*'Default Data'!$D$25/1000</f>
        <v>0</v>
      </c>
    </row>
    <row r="22" customFormat="false" ht="15" hidden="false" customHeight="false" outlineLevel="0" collapsed="false">
      <c r="B22" s="21" t="s">
        <v>8</v>
      </c>
      <c r="C22" s="187" t="n">
        <f aca="false">E7*'Default Data'!$B7*'Default Data'!$D$25/1000</f>
        <v>98.1755772663404</v>
      </c>
      <c r="D22" s="187" t="n">
        <f aca="false">H7*'Default Data'!$B7*'Default Data'!$D$25/1000</f>
        <v>98.8704346326392</v>
      </c>
      <c r="E22" s="187" t="n">
        <f aca="false">K7*'Default Data'!$B7*'Default Data'!$D$25/1000</f>
        <v>208.06878030598</v>
      </c>
      <c r="F22" s="187" t="n">
        <f aca="false">N7*'Default Data'!$B7*'Default Data'!$D$25/1000</f>
        <v>184.009883483418</v>
      </c>
      <c r="G22" s="187" t="n">
        <f aca="false">Q7*'Default Data'!$B7*'Default Data'!$D$25/1000</f>
        <v>296.700273566059</v>
      </c>
      <c r="H22" s="187" t="n">
        <f aca="false">T7*'Default Data'!$B7*'Default Data'!$D$25/1000</f>
        <v>501.474390697227</v>
      </c>
      <c r="I22" s="187" t="n">
        <f aca="false">W7*'Default Data'!$B7*'Default Data'!$D$25/1000</f>
        <v>314.753441136204</v>
      </c>
      <c r="J22" s="187" t="n">
        <f aca="false">Z7*'Default Data'!$B7*'Default Data'!$D$25/1000</f>
        <v>370.761223025239</v>
      </c>
      <c r="K22" s="187" t="n">
        <f aca="false">AC7*'Default Data'!$B7*'Default Data'!$D$25/1000</f>
        <v>191.133548277969</v>
      </c>
      <c r="L22" s="187" t="n">
        <f aca="false">AF7*'Default Data'!$B7*'Default Data'!$D$25/1000</f>
        <v>91.1989279445222</v>
      </c>
      <c r="M22" s="186" t="n">
        <f aca="false">AI7*'Default Data'!$B7*'Default Data'!$D$25/1000</f>
        <v>93.1658013077048</v>
      </c>
      <c r="N22" s="187" t="n">
        <f aca="false">AL7*'Default Data'!$B7*'Default Data'!$D$25/1000</f>
        <v>96.9451518314995</v>
      </c>
      <c r="O22" s="190" t="n">
        <f aca="false">AR7*'Default Data'!$B7*'Default Data'!$D$25/1000</f>
        <v>0</v>
      </c>
      <c r="P22" s="190" t="n">
        <f aca="false">AO7*'Default Data'!$B7*'Default Data'!$D$25/1000</f>
        <v>0</v>
      </c>
      <c r="Q22" s="187" t="n">
        <f aca="false">AU7*'Default Data'!$B7*'Default Data'!$D$25/1000</f>
        <v>0</v>
      </c>
      <c r="R22" s="191" t="n">
        <f aca="false">AX7*'Default Data'!$B7*'Default Data'!$D$25/1000</f>
        <v>0</v>
      </c>
    </row>
    <row r="23" customFormat="false" ht="15" hidden="false" customHeight="false" outlineLevel="0" collapsed="false">
      <c r="B23" s="21" t="s">
        <v>9</v>
      </c>
      <c r="C23" s="187" t="n">
        <f aca="false">E8*'Default Data'!$B8*'Default Data'!$D$25/1000</f>
        <v>75.4826274679665</v>
      </c>
      <c r="D23" s="187" t="n">
        <f aca="false">H8*'Default Data'!$B8*'Default Data'!$D$25/1000</f>
        <v>71.0433441885172</v>
      </c>
      <c r="E23" s="187" t="n">
        <f aca="false">K8*'Default Data'!$B8*'Default Data'!$D$25/1000</f>
        <v>157.761717230304</v>
      </c>
      <c r="F23" s="187" t="n">
        <f aca="false">N8*'Default Data'!$B8*'Default Data'!$D$25/1000</f>
        <v>155.38126265958</v>
      </c>
      <c r="G23" s="187" t="n">
        <f aca="false">Q8*'Default Data'!$B8*'Default Data'!$D$25/1000</f>
        <v>367.84414141032</v>
      </c>
      <c r="H23" s="187" t="n">
        <f aca="false">T8*'Default Data'!$B8*'Default Data'!$D$25/1000</f>
        <v>389.916720697104</v>
      </c>
      <c r="I23" s="187" t="n">
        <f aca="false">W8*'Default Data'!$B8*'Default Data'!$D$25/1000</f>
        <v>286.305049557961</v>
      </c>
      <c r="J23" s="187" t="n">
        <f aca="false">Z8*'Default Data'!$B8*'Default Data'!$D$25/1000</f>
        <v>402.208031747259</v>
      </c>
      <c r="K23" s="187" t="n">
        <f aca="false">AC8*'Default Data'!$B8*'Default Data'!$D$25/1000</f>
        <v>177.083081675647</v>
      </c>
      <c r="L23" s="187" t="n">
        <f aca="false">AF8*'Default Data'!$B8*'Default Data'!$D$25/1000</f>
        <v>78.6604413529298</v>
      </c>
      <c r="M23" s="186" t="n">
        <f aca="false">AI8*'Default Data'!$B8*'Default Data'!$D$25/1000</f>
        <v>99.502134260003</v>
      </c>
      <c r="N23" s="187" t="n">
        <f aca="false">AL8*'Default Data'!$B8*'Default Data'!$D$25/1000</f>
        <v>113.842728516307</v>
      </c>
      <c r="O23" s="190" t="n">
        <f aca="false">AR8*'Default Data'!$B8*'Default Data'!$D$25/1000</f>
        <v>0</v>
      </c>
      <c r="P23" s="190" t="n">
        <f aca="false">AO8*'Default Data'!$B8*'Default Data'!$D$25/1000</f>
        <v>0</v>
      </c>
      <c r="Q23" s="187" t="n">
        <f aca="false">AU8*'Default Data'!$B8*'Default Data'!$D$25/1000</f>
        <v>0</v>
      </c>
      <c r="R23" s="191" t="n">
        <f aca="false">AX8*'Default Data'!$B8*'Default Data'!$D$25/1000</f>
        <v>0</v>
      </c>
    </row>
    <row r="24" customFormat="false" ht="15" hidden="false" customHeight="false" outlineLevel="0" collapsed="false">
      <c r="B24" s="21" t="s">
        <v>10</v>
      </c>
      <c r="C24" s="187" t="n">
        <f aca="false">E9*'Default Data'!$B9*'Default Data'!$D$25/1000</f>
        <v>77.483879609392</v>
      </c>
      <c r="D24" s="187" t="n">
        <f aca="false">H9*'Default Data'!$B9*'Default Data'!$D$25/1000</f>
        <v>73.2087922200374</v>
      </c>
      <c r="E24" s="187" t="n">
        <f aca="false">K9*'Default Data'!$B9*'Default Data'!$D$25/1000</f>
        <v>122.63637117546</v>
      </c>
      <c r="F24" s="187" t="n">
        <f aca="false">N9*'Default Data'!$B9*'Default Data'!$D$25/1000</f>
        <v>158.966296694333</v>
      </c>
      <c r="G24" s="187" t="n">
        <f aca="false">Q9*'Default Data'!$B9*'Default Data'!$D$25/1000</f>
        <v>317.5983661451</v>
      </c>
      <c r="H24" s="187" t="n">
        <f aca="false">T9*'Default Data'!$B9*'Default Data'!$D$25/1000</f>
        <v>380.235330577907</v>
      </c>
      <c r="I24" s="187" t="n">
        <f aca="false">W9*'Default Data'!$B9*'Default Data'!$D$25/1000</f>
        <v>311.936438204563</v>
      </c>
      <c r="J24" s="187" t="n">
        <f aca="false">Z9*'Default Data'!$B9*'Default Data'!$D$25/1000</f>
        <v>544.677036658982</v>
      </c>
      <c r="K24" s="187" t="n">
        <f aca="false">AC9*'Default Data'!$B9*'Default Data'!$D$25/1000</f>
        <v>203.723756785054</v>
      </c>
      <c r="L24" s="187" t="n">
        <f aca="false">AF9*'Default Data'!$B9*'Default Data'!$D$25/1000</f>
        <v>104.381285398817</v>
      </c>
      <c r="M24" s="186" t="n">
        <f aca="false">AI9*'Default Data'!$B9*'Default Data'!$D$25/1000</f>
        <v>96.4468243092601</v>
      </c>
      <c r="N24" s="187" t="n">
        <f aca="false">AL9*'Default Data'!$B9*'Default Data'!$D$25/1000</f>
        <v>130.429172470269</v>
      </c>
      <c r="O24" s="190" t="n">
        <f aca="false">AR9*'Default Data'!$B9*'Default Data'!$D$25/1000</f>
        <v>0</v>
      </c>
      <c r="P24" s="190" t="n">
        <f aca="false">AO9*'Default Data'!$B9*'Default Data'!$D$25/1000</f>
        <v>0</v>
      </c>
      <c r="Q24" s="187" t="n">
        <f aca="false">AU9*'Default Data'!$B9*'Default Data'!$D$25/1000</f>
        <v>0</v>
      </c>
      <c r="R24" s="191" t="n">
        <f aca="false">AX9*'Default Data'!$B9*'Default Data'!$D$25/1000</f>
        <v>0</v>
      </c>
    </row>
    <row r="25" customFormat="false" ht="15" hidden="false" customHeight="false" outlineLevel="0" collapsed="false">
      <c r="B25" s="21" t="s">
        <v>11</v>
      </c>
      <c r="C25" s="187" t="n">
        <f aca="false">E10*'Default Data'!$B10*'Default Data'!$D$25/1000</f>
        <v>57.9739400329116</v>
      </c>
      <c r="D25" s="187" t="n">
        <f aca="false">H10*'Default Data'!$B10*'Default Data'!$D$25/1000</f>
        <v>85.0610055231726</v>
      </c>
      <c r="E25" s="187" t="n">
        <f aca="false">K10*'Default Data'!$B10*'Default Data'!$D$25/1000</f>
        <v>162.95202468509</v>
      </c>
      <c r="F25" s="187" t="n">
        <f aca="false">N10*'Default Data'!$B10*'Default Data'!$D$25/1000</f>
        <v>125.904393065498</v>
      </c>
      <c r="G25" s="187" t="n">
        <f aca="false">Q10*'Default Data'!$B10*'Default Data'!$D$25/1000</f>
        <v>224.794906149885</v>
      </c>
      <c r="H25" s="187" t="n">
        <f aca="false">T10*'Default Data'!$B10*'Default Data'!$D$25/1000</f>
        <v>276.829713356154</v>
      </c>
      <c r="I25" s="187" t="n">
        <f aca="false">W10*'Default Data'!$B10*'Default Data'!$D$25/1000</f>
        <v>191.189355837202</v>
      </c>
      <c r="J25" s="187" t="n">
        <f aca="false">Z10*'Default Data'!$B10*'Default Data'!$D$25/1000</f>
        <v>479.293067281621</v>
      </c>
      <c r="K25" s="187" t="n">
        <f aca="false">AC10*'Default Data'!$B10*'Default Data'!$D$25/1000</f>
        <v>152.27987799893</v>
      </c>
      <c r="L25" s="187" t="n">
        <f aca="false">AF10*'Default Data'!$B10*'Default Data'!$D$25/1000</f>
        <v>56.6746930923625</v>
      </c>
      <c r="M25" s="186" t="n">
        <f aca="false">AI10*'Default Data'!$B10*'Default Data'!$D$25/1000</f>
        <v>93.316762927421</v>
      </c>
      <c r="N25" s="187" t="n">
        <f aca="false">AL10*'Default Data'!$B10*'Default Data'!$D$25/1000</f>
        <v>115.499115922711</v>
      </c>
      <c r="O25" s="190" t="n">
        <f aca="false">AR10*'Default Data'!$B10*'Default Data'!$D$25/1000</f>
        <v>0</v>
      </c>
      <c r="P25" s="190" t="n">
        <f aca="false">AO10*'Default Data'!$B10*'Default Data'!$D$25/1000</f>
        <v>0</v>
      </c>
      <c r="Q25" s="187" t="n">
        <f aca="false">AU10*'Default Data'!$B10*'Default Data'!$D$25/1000</f>
        <v>0</v>
      </c>
      <c r="R25" s="191" t="n">
        <f aca="false">AX10*'Default Data'!$B10*'Default Data'!$D$25/1000</f>
        <v>0</v>
      </c>
    </row>
    <row r="26" customFormat="false" ht="15" hidden="false" customHeight="false" outlineLevel="0" collapsed="false">
      <c r="B26" s="21" t="s">
        <v>12</v>
      </c>
      <c r="C26" s="187" t="n">
        <f aca="false">E11*'Default Data'!$B11*'Default Data'!$D$25/1000</f>
        <v>42.4744054487846</v>
      </c>
      <c r="D26" s="187" t="n">
        <f aca="false">H11*'Default Data'!$B11*'Default Data'!$D$25/1000</f>
        <v>83.7633019814847</v>
      </c>
      <c r="E26" s="187" t="n">
        <f aca="false">K11*'Default Data'!$B11*'Default Data'!$D$25/1000</f>
        <v>167.258714933028</v>
      </c>
      <c r="F26" s="187" t="n">
        <f aca="false">N11*'Default Data'!$B11*'Default Data'!$D$25/1000</f>
        <v>153.128568189546</v>
      </c>
      <c r="G26" s="187" t="n">
        <f aca="false">Q11*'Default Data'!$B11*'Default Data'!$D$25/1000</f>
        <v>355.311020828966</v>
      </c>
      <c r="H26" s="187" t="n">
        <f aca="false">T11*'Default Data'!$B11*'Default Data'!$D$25/1000</f>
        <v>201.629675851397</v>
      </c>
      <c r="I26" s="187" t="n">
        <f aca="false">W11*'Default Data'!$B11*'Default Data'!$D$25/1000</f>
        <v>350.572158555833</v>
      </c>
      <c r="J26" s="187" t="n">
        <f aca="false">Z11*'Default Data'!$B11*'Default Data'!$D$25/1000</f>
        <v>526.415872983125</v>
      </c>
      <c r="K26" s="187" t="n">
        <f aca="false">AC11*'Default Data'!$B11*'Default Data'!$D$25/1000</f>
        <v>192.321936741</v>
      </c>
      <c r="L26" s="187" t="n">
        <f aca="false">AF11*'Default Data'!$B11*'Default Data'!$D$25/1000</f>
        <v>73.4606572060448</v>
      </c>
      <c r="M26" s="186" t="n">
        <f aca="false">AI11*'Default Data'!$B11*'Default Data'!$D$25/1000</f>
        <v>77.2894754993417</v>
      </c>
      <c r="N26" s="187" t="n">
        <f aca="false">AL11*'Default Data'!$B11*'Default Data'!$D$25/1000</f>
        <v>93.2142086499142</v>
      </c>
      <c r="O26" s="190" t="n">
        <f aca="false">AR11*'Default Data'!$B11*'Default Data'!$D$25/1000</f>
        <v>0</v>
      </c>
      <c r="P26" s="190" t="n">
        <f aca="false">AO11*'Default Data'!$B11*'Default Data'!$D$25/1000</f>
        <v>88.2473171335419</v>
      </c>
      <c r="Q26" s="187" t="n">
        <f aca="false">AU11*'Default Data'!$B11*'Default Data'!$D$25/1000</f>
        <v>0</v>
      </c>
      <c r="R26" s="191" t="n">
        <f aca="false">AX11*'Default Data'!$B11*'Default Data'!$D$25/1000</f>
        <v>0</v>
      </c>
    </row>
    <row r="27" customFormat="false" ht="15" hidden="false" customHeight="false" outlineLevel="0" collapsed="false">
      <c r="B27" s="21" t="s">
        <v>13</v>
      </c>
      <c r="C27" s="187" t="n">
        <f aca="false">E12*'Default Data'!$B12*'Default Data'!$D$25/1000</f>
        <v>82.5115652437236</v>
      </c>
      <c r="D27" s="187" t="n">
        <f aca="false">H12*'Default Data'!$B12*'Default Data'!$D$25/1000</f>
        <v>75.4334119572844</v>
      </c>
      <c r="E27" s="187" t="n">
        <f aca="false">K12*'Default Data'!$B12*'Default Data'!$D$25/1000</f>
        <v>146.606148597245</v>
      </c>
      <c r="F27" s="187" t="n">
        <f aca="false">N12*'Default Data'!$B12*'Default Data'!$D$25/1000</f>
        <v>201.972631134212</v>
      </c>
      <c r="G27" s="187" t="n">
        <f aca="false">Q12*'Default Data'!$B12*'Default Data'!$D$25/1000</f>
        <v>274.605682734723</v>
      </c>
      <c r="H27" s="187" t="n">
        <f aca="false">T12*'Default Data'!$B12*'Default Data'!$D$25/1000</f>
        <v>187.777808997971</v>
      </c>
      <c r="I27" s="187" t="n">
        <f aca="false">W12*'Default Data'!$B12*'Default Data'!$D$25/1000</f>
        <v>236.274973399748</v>
      </c>
      <c r="J27" s="187" t="n">
        <f aca="false">Z12*'Default Data'!$B12*'Default Data'!$D$25/1000</f>
        <v>490.104264086643</v>
      </c>
      <c r="K27" s="187" t="n">
        <f aca="false">AC12*'Default Data'!$B12*'Default Data'!$D$25/1000</f>
        <v>158.018280924608</v>
      </c>
      <c r="L27" s="187" t="n">
        <f aca="false">AF12*'Default Data'!$B12*'Default Data'!$D$25/1000</f>
        <v>64.5360766644954</v>
      </c>
      <c r="M27" s="186" t="n">
        <f aca="false">AI12*'Default Data'!$B12*'Default Data'!$D$25/1000</f>
        <v>96.5676613694917</v>
      </c>
      <c r="N27" s="187" t="n">
        <f aca="false">AL12*'Default Data'!$B12*'Default Data'!$D$25/1000</f>
        <v>110.96506000658</v>
      </c>
      <c r="O27" s="190" t="n">
        <f aca="false">AR12*'Default Data'!$B12*'Default Data'!$D$25/1000</f>
        <v>82.3531202041446</v>
      </c>
      <c r="P27" s="190" t="n">
        <f aca="false">AO12*'Default Data'!$B12*'Default Data'!$D$25/1000</f>
        <v>64.9354205682979</v>
      </c>
      <c r="Q27" s="187" t="n">
        <f aca="false">AU12*'Default Data'!$B12*'Default Data'!$D$25/1000</f>
        <v>0</v>
      </c>
      <c r="R27" s="191" t="n">
        <f aca="false">AX12*'Default Data'!$B12*'Default Data'!$D$25/1000</f>
        <v>0</v>
      </c>
    </row>
    <row r="28" customFormat="false" ht="15.75" hidden="false" customHeight="false" outlineLevel="0" collapsed="false">
      <c r="B28" s="21" t="s">
        <v>14</v>
      </c>
      <c r="C28" s="187" t="n">
        <f aca="false">E13*'Default Data'!$B13*'Default Data'!$D$25/1000</f>
        <v>50.6243907724718</v>
      </c>
      <c r="D28" s="187" t="n">
        <f aca="false">H13*'Default Data'!$B13*'Default Data'!$D$25/1000</f>
        <v>66.4515557211685</v>
      </c>
      <c r="E28" s="187" t="n">
        <f aca="false">K13*'Default Data'!$B13*'Default Data'!$D$25/1000</f>
        <v>117.657812493049</v>
      </c>
      <c r="F28" s="187" t="n">
        <f aca="false">N13*'Default Data'!$B13*'Default Data'!$D$25/1000</f>
        <v>151.600678733186</v>
      </c>
      <c r="G28" s="187" t="n">
        <f aca="false">Q13*'Default Data'!$B13*'Default Data'!$D$25/1000</f>
        <v>356.733956182062</v>
      </c>
      <c r="H28" s="187" t="n">
        <f aca="false">T13*'Default Data'!$B13*'Default Data'!$D$25/1000</f>
        <v>444.867952776865</v>
      </c>
      <c r="I28" s="187" t="n">
        <f aca="false">W13*'Default Data'!$B13*'Default Data'!$D$25/1000</f>
        <v>480.42747633969</v>
      </c>
      <c r="J28" s="187" t="n">
        <f aca="false">Z13*'Default Data'!$B13*'Default Data'!$D$25/1000</f>
        <v>465.634731533384</v>
      </c>
      <c r="K28" s="187" t="n">
        <f aca="false">AC13*'Default Data'!$B13*'Default Data'!$D$25/1000</f>
        <v>205.097168404537</v>
      </c>
      <c r="L28" s="187" t="n">
        <f aca="false">AF13*'Default Data'!$B13*'Default Data'!$D$25/1000</f>
        <v>76.103074027215</v>
      </c>
      <c r="M28" s="186" t="n">
        <f aca="false">AI13*'Default Data'!$B13*'Default Data'!$D$25/1000</f>
        <v>0</v>
      </c>
      <c r="N28" s="187" t="n">
        <f aca="false">AL13*'Default Data'!$B13*'Default Data'!$D$25/1000</f>
        <v>141.511522554653</v>
      </c>
      <c r="O28" s="192" t="n">
        <f aca="false">AR13*'Default Data'!$B13*'Default Data'!$D$25/1000</f>
        <v>95.2085104832126</v>
      </c>
      <c r="P28" s="192" t="n">
        <f aca="false">AO13*'Default Data'!$B13*'Default Data'!$D$25/1000</f>
        <v>105.501609519052</v>
      </c>
      <c r="Q28" s="193" t="n">
        <f aca="false">AU13*'Default Data'!$B13*'Default Data'!$D$25/1000</f>
        <v>2.18020323765104</v>
      </c>
      <c r="R28" s="194" t="n">
        <f aca="false">AX13*'Default Data'!$B13*'Default Data'!$D$25/1000</f>
        <v>18.7973870524482</v>
      </c>
    </row>
    <row r="29" customFormat="false" ht="15.75" hidden="false" customHeight="false" outlineLevel="0" collapsed="false">
      <c r="B29" s="195" t="s">
        <v>82</v>
      </c>
      <c r="C29" s="196" t="n">
        <f aca="false">SUM(C20:C28)</f>
        <v>612.972711993738</v>
      </c>
      <c r="D29" s="196" t="n">
        <f aca="false">SUM(D20:D28)</f>
        <v>680.111225127128</v>
      </c>
      <c r="E29" s="196" t="n">
        <f aca="false">SUM(E20:E28)</f>
        <v>1455.24226688959</v>
      </c>
      <c r="F29" s="196" t="n">
        <f aca="false">SUM(F20:F28)</f>
        <v>1318.45299088498</v>
      </c>
      <c r="G29" s="196" t="n">
        <f aca="false">SUM(G20:G28)</f>
        <v>2869.69852493926</v>
      </c>
      <c r="H29" s="196" t="n">
        <f aca="false">SUM(H20:H28)</f>
        <v>3177.59454424766</v>
      </c>
      <c r="I29" s="196" t="n">
        <f aca="false">SUM(I20:I28)</f>
        <v>2619.28825433576</v>
      </c>
      <c r="J29" s="196" t="n">
        <f aca="false">SUM(J20:J28)</f>
        <v>4250.82596404277</v>
      </c>
      <c r="K29" s="196" t="n">
        <f aca="false">SUM(K20:K28)</f>
        <v>1674.57447904092</v>
      </c>
      <c r="L29" s="196" t="n">
        <f aca="false">SUM(L20:L28)</f>
        <v>805.865121414321</v>
      </c>
      <c r="M29" s="196" t="n">
        <f aca="false">SUM(M20:M28)</f>
        <v>645.916673894054</v>
      </c>
      <c r="N29" s="196" t="n">
        <f aca="false">SUM(N20:N28)</f>
        <v>802.406959951934</v>
      </c>
      <c r="O29" s="197" t="n">
        <f aca="false">SUM(O20:O28)</f>
        <v>177.561630687357</v>
      </c>
      <c r="P29" s="197" t="n">
        <f aca="false">SUM(P20:P28)</f>
        <v>258.684347220892</v>
      </c>
      <c r="Q29" s="197" t="n">
        <f aca="false">SUM(Q20:Q28)</f>
        <v>2.18020323765104</v>
      </c>
      <c r="R29" s="198" t="n">
        <f aca="false">SUM(R20:R28)</f>
        <v>18.7973870524482</v>
      </c>
    </row>
    <row r="30" customFormat="false" ht="15.75" hidden="false" customHeight="false" outlineLevel="0" collapsed="false">
      <c r="B30" s="199" t="s">
        <v>83</v>
      </c>
      <c r="C30" s="200" t="n">
        <f aca="false">SUM(C29:R29)</f>
        <v>21370.1732849605</v>
      </c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</row>
    <row r="33" customFormat="false" ht="15.75" hidden="false" customHeight="false" outlineLevel="0" collapsed="false">
      <c r="B33" s="167" t="s">
        <v>84</v>
      </c>
      <c r="C33" s="167"/>
      <c r="D33" s="167"/>
      <c r="E33" s="167"/>
      <c r="F33" s="167"/>
      <c r="G33" s="167"/>
    </row>
    <row r="34" customFormat="false" ht="30" hidden="false" customHeight="false" outlineLevel="0" collapsed="false">
      <c r="B34" s="170"/>
      <c r="C34" s="171" t="s">
        <v>33</v>
      </c>
      <c r="D34" s="171" t="s">
        <v>34</v>
      </c>
      <c r="E34" s="171" t="s">
        <v>35</v>
      </c>
      <c r="F34" s="171" t="s">
        <v>36</v>
      </c>
      <c r="G34" s="171" t="s">
        <v>37</v>
      </c>
      <c r="H34" s="171" t="s">
        <v>38</v>
      </c>
      <c r="I34" s="172" t="s">
        <v>39</v>
      </c>
      <c r="J34" s="171" t="s">
        <v>40</v>
      </c>
      <c r="K34" s="171" t="s">
        <v>41</v>
      </c>
      <c r="L34" s="171" t="s">
        <v>42</v>
      </c>
      <c r="M34" s="173" t="s">
        <v>43</v>
      </c>
      <c r="N34" s="171" t="s">
        <v>44</v>
      </c>
      <c r="O34" s="171" t="s">
        <v>85</v>
      </c>
      <c r="P34" s="171" t="s">
        <v>46</v>
      </c>
      <c r="Q34" s="171" t="s">
        <v>47</v>
      </c>
      <c r="R34" s="174" t="s">
        <v>48</v>
      </c>
    </row>
    <row r="35" customFormat="false" ht="15.75" hidden="false" customHeight="false" outlineLevel="0" collapsed="false">
      <c r="B35" s="177"/>
      <c r="C35" s="178" t="s">
        <v>81</v>
      </c>
      <c r="D35" s="178" t="s">
        <v>81</v>
      </c>
      <c r="E35" s="178" t="s">
        <v>81</v>
      </c>
      <c r="F35" s="178" t="s">
        <v>81</v>
      </c>
      <c r="G35" s="178" t="s">
        <v>81</v>
      </c>
      <c r="H35" s="178" t="s">
        <v>81</v>
      </c>
      <c r="I35" s="178" t="s">
        <v>81</v>
      </c>
      <c r="J35" s="178" t="s">
        <v>81</v>
      </c>
      <c r="K35" s="178" t="s">
        <v>81</v>
      </c>
      <c r="L35" s="178" t="s">
        <v>81</v>
      </c>
      <c r="M35" s="179" t="s">
        <v>81</v>
      </c>
      <c r="N35" s="178" t="s">
        <v>81</v>
      </c>
      <c r="O35" s="178" t="s">
        <v>81</v>
      </c>
      <c r="P35" s="178" t="s">
        <v>81</v>
      </c>
      <c r="Q35" s="178" t="s">
        <v>81</v>
      </c>
      <c r="R35" s="201" t="s">
        <v>81</v>
      </c>
    </row>
    <row r="36" customFormat="false" ht="15" hidden="false" customHeight="false" outlineLevel="0" collapsed="false">
      <c r="B36" s="184" t="s">
        <v>5</v>
      </c>
      <c r="C36" s="188" t="n">
        <f aca="false">C5*'Default Data'!$C$33*'Default Data'!$B5*'Default Data'!$D$25/1000</f>
        <v>309.296779770312</v>
      </c>
      <c r="D36" s="188" t="n">
        <f aca="false">F5*'Default Data'!$C$34*'Default Data'!$B5*'Default Data'!$D$25/1000</f>
        <v>233.482966910938</v>
      </c>
      <c r="E36" s="188" t="n">
        <f aca="false">I5*'Default Data'!$C$35*'Default Data'!$B5*'Default Data'!$D$25/1000</f>
        <v>636.806397928791</v>
      </c>
      <c r="F36" s="188" t="n">
        <f aca="false">L5*'Default Data'!$C$36*'Default Data'!$B5*'Default Data'!$D$25/1000</f>
        <v>496.605766520687</v>
      </c>
      <c r="G36" s="188" t="n">
        <f aca="false">O5*'Default Data'!$C$37*'Default Data'!$B5*'Default Data'!$D$25/1000</f>
        <v>3147.61525951709</v>
      </c>
      <c r="H36" s="188" t="n">
        <f aca="false">R5*'Default Data'!$C$38*'Default Data'!$B5*'Default Data'!$D$25/1000</f>
        <v>1515.38045495424</v>
      </c>
      <c r="I36" s="188" t="n">
        <f aca="false">U5*'Default Data'!$C$39*'Default Data'!$B5*'Default Data'!$D$25/1000</f>
        <v>1255.25102987427</v>
      </c>
      <c r="J36" s="188" t="n">
        <f aca="false">X5*'Default Data'!$C$40*'Default Data'!$B5*'Default Data'!$D$25/1000</f>
        <v>2489.75584108781</v>
      </c>
      <c r="K36" s="188" t="n">
        <f aca="false">AA5*'Default Data'!$C$41*'Default Data'!$B5*'Default Data'!$D$25/1000</f>
        <v>511.61430174489</v>
      </c>
      <c r="L36" s="188" t="n">
        <f aca="false">AD5*'Default Data'!$C$42*'Default Data'!$B5*'Default Data'!$D$25/1000</f>
        <v>339.562460927376</v>
      </c>
      <c r="M36" s="188" t="n">
        <f aca="false">AG5*'Default Data'!$C$43*'Default Data'!$B5*'Default Data'!$D$25/1000</f>
        <v>0</v>
      </c>
      <c r="N36" s="188" t="n">
        <f aca="false">AJ5*'Default Data'!$C$44*'Default Data'!$B5*'Default Data'!$D$25/1000</f>
        <v>0</v>
      </c>
      <c r="O36" s="188" t="n">
        <f aca="false">AP5*'Default Data'!$C$45*'Default Data'!$B5*'Default Data'!$D$25/1000</f>
        <v>0</v>
      </c>
      <c r="P36" s="188" t="n">
        <f aca="false">AM5*'Default Data'!$C$46*'Default Data'!$B5*'Default Data'!$D$25/1000</f>
        <v>0</v>
      </c>
      <c r="Q36" s="188" t="n">
        <f aca="false">AS5*'Default Data'!$C$47*'Default Data'!$B5*'Default Data'!$D$25/1000</f>
        <v>0</v>
      </c>
      <c r="R36" s="189" t="n">
        <f aca="false">AV5*'Default Data'!$C$48*'Default Data'!$B5*'Default Data'!$D$25/1000</f>
        <v>0</v>
      </c>
    </row>
    <row r="37" customFormat="false" ht="15" hidden="false" customHeight="false" outlineLevel="0" collapsed="false">
      <c r="B37" s="21" t="s">
        <v>7</v>
      </c>
      <c r="C37" s="190" t="n">
        <f aca="false">C6*'Default Data'!$C$33*'Default Data'!$B6*'Default Data'!$D$25/1000</f>
        <v>233.310323122179</v>
      </c>
      <c r="D37" s="190" t="n">
        <f aca="false">F6*'Default Data'!$C$34*'Default Data'!$B6*'Default Data'!$D$25/1000</f>
        <v>180.741668038954</v>
      </c>
      <c r="E37" s="190" t="n">
        <f aca="false">I6*'Default Data'!$C$35*'Default Data'!$B6*'Default Data'!$D$25/1000</f>
        <v>486.670117002545</v>
      </c>
      <c r="F37" s="190" t="n">
        <f aca="false">L6*'Default Data'!$C$36*'Default Data'!$B6*'Default Data'!$D$25/1000</f>
        <v>591.528433084037</v>
      </c>
      <c r="G37" s="190" t="n">
        <f aca="false">O6*'Default Data'!$C$37*'Default Data'!$B6*'Default Data'!$D$25/1000</f>
        <v>1760.67392629936</v>
      </c>
      <c r="H37" s="190" t="n">
        <f aca="false">R6*'Default Data'!$C$38*'Default Data'!$B6*'Default Data'!$D$25/1000</f>
        <v>1648.66594991281</v>
      </c>
      <c r="I37" s="190" t="n">
        <f aca="false">U6*'Default Data'!$C$39*'Default Data'!$B6*'Default Data'!$D$25/1000</f>
        <v>2147.602176343</v>
      </c>
      <c r="J37" s="190" t="n">
        <f aca="false">X6*'Default Data'!$C$40*'Default Data'!$B6*'Default Data'!$D$25/1000</f>
        <v>2554.38727193952</v>
      </c>
      <c r="K37" s="190" t="n">
        <f aca="false">AA6*'Default Data'!$C$41*'Default Data'!$B6*'Default Data'!$D$25/1000</f>
        <v>400.973459619671</v>
      </c>
      <c r="L37" s="190" t="n">
        <f aca="false">AD6*'Default Data'!$C$42*'Default Data'!$B6*'Default Data'!$D$25/1000</f>
        <v>289.348397296216</v>
      </c>
      <c r="M37" s="190" t="n">
        <f aca="false">AG6*'Default Data'!$C$43*'Default Data'!$B6*'Default Data'!$D$25/1000</f>
        <v>229.725530251953</v>
      </c>
      <c r="N37" s="190" t="n">
        <f aca="false">AJ6*'Default Data'!$C$44*'Default Data'!$B6*'Default Data'!$D$25/1000</f>
        <v>0</v>
      </c>
      <c r="O37" s="190" t="n">
        <f aca="false">AP6*'Default Data'!$C$45*'Default Data'!$B6*'Default Data'!$D$25/1000</f>
        <v>0</v>
      </c>
      <c r="P37" s="190" t="n">
        <f aca="false">AM6*'Default Data'!$C$46*'Default Data'!$B6*'Default Data'!$D$25/1000</f>
        <v>0</v>
      </c>
      <c r="Q37" s="190" t="n">
        <f aca="false">AS6*'Default Data'!$C$47*'Default Data'!$B6*'Default Data'!$D$25/1000</f>
        <v>0</v>
      </c>
      <c r="R37" s="191" t="n">
        <f aca="false">AV6*'Default Data'!$C$48*'Default Data'!$B6*'Default Data'!$D$25/1000</f>
        <v>0</v>
      </c>
    </row>
    <row r="38" customFormat="false" ht="15" hidden="false" customHeight="false" outlineLevel="0" collapsed="false">
      <c r="B38" s="21" t="s">
        <v>8</v>
      </c>
      <c r="C38" s="190" t="n">
        <f aca="false">C7*'Default Data'!$C$33*'Default Data'!$B7*'Default Data'!$D$25/1000</f>
        <v>596.709521377959</v>
      </c>
      <c r="D38" s="190" t="n">
        <f aca="false">F7*'Default Data'!$C$34*'Default Data'!$B7*'Default Data'!$D$25/1000</f>
        <v>414.381612068027</v>
      </c>
      <c r="E38" s="190" t="n">
        <f aca="false">I7*'Default Data'!$C$35*'Default Data'!$B7*'Default Data'!$D$25/1000</f>
        <v>739.050343757903</v>
      </c>
      <c r="F38" s="190" t="n">
        <f aca="false">L7*'Default Data'!$C$36*'Default Data'!$B7*'Default Data'!$D$25/1000</f>
        <v>798.696989487787</v>
      </c>
      <c r="G38" s="190" t="n">
        <f aca="false">O7*'Default Data'!$C$37*'Default Data'!$B7*'Default Data'!$D$25/1000</f>
        <v>1735.3366131934</v>
      </c>
      <c r="H38" s="190" t="n">
        <f aca="false">R7*'Default Data'!$C$38*'Default Data'!$B7*'Default Data'!$D$25/1000</f>
        <v>2089.73294984488</v>
      </c>
      <c r="I38" s="190" t="n">
        <f aca="false">U7*'Default Data'!$C$39*'Default Data'!$B7*'Default Data'!$D$25/1000</f>
        <v>2343.77441423899</v>
      </c>
      <c r="J38" s="190" t="n">
        <f aca="false">X7*'Default Data'!$C$40*'Default Data'!$B7*'Default Data'!$D$25/1000</f>
        <v>3198.51214206244</v>
      </c>
      <c r="K38" s="190" t="n">
        <f aca="false">AA7*'Default Data'!$C$41*'Default Data'!$B7*'Default Data'!$D$25/1000</f>
        <v>159.424450206074</v>
      </c>
      <c r="L38" s="190" t="n">
        <f aca="false">AD7*'Default Data'!$C$42*'Default Data'!$B7*'Default Data'!$D$25/1000</f>
        <v>431.24937965034</v>
      </c>
      <c r="M38" s="190" t="n">
        <f aca="false">AG7*'Default Data'!$C$43*'Default Data'!$B7*'Default Data'!$D$25/1000</f>
        <v>158.71893996391</v>
      </c>
      <c r="N38" s="190" t="n">
        <f aca="false">AJ7*'Default Data'!$C$44*'Default Data'!$B7*'Default Data'!$D$25/1000</f>
        <v>279.609623879697</v>
      </c>
      <c r="O38" s="190" t="n">
        <f aca="false">AP7*'Default Data'!$C$45*'Default Data'!$B7*'Default Data'!$D$25/1000</f>
        <v>0</v>
      </c>
      <c r="P38" s="190" t="n">
        <f aca="false">AM7*'Default Data'!$C$46*'Default Data'!$B7*'Default Data'!$D$25/1000</f>
        <v>0</v>
      </c>
      <c r="Q38" s="190" t="n">
        <f aca="false">AS7*'Default Data'!$C$47*'Default Data'!$B7*'Default Data'!$D$25/1000</f>
        <v>0</v>
      </c>
      <c r="R38" s="191" t="n">
        <f aca="false">AV7*'Default Data'!$C$48*'Default Data'!$B7*'Default Data'!$D$25/1000</f>
        <v>0</v>
      </c>
    </row>
    <row r="39" customFormat="false" ht="15" hidden="false" customHeight="false" outlineLevel="0" collapsed="false">
      <c r="B39" s="21" t="s">
        <v>9</v>
      </c>
      <c r="C39" s="190" t="n">
        <f aca="false">C8*'Default Data'!$C$33*'Default Data'!$B8*'Default Data'!$D$25/1000</f>
        <v>206.787014945212</v>
      </c>
      <c r="D39" s="190" t="n">
        <f aca="false">F8*'Default Data'!$C$34*'Default Data'!$B8*'Default Data'!$D$25/1000</f>
        <v>278.656660211421</v>
      </c>
      <c r="E39" s="190" t="n">
        <f aca="false">I8*'Default Data'!$C$35*'Default Data'!$B8*'Default Data'!$D$25/1000</f>
        <v>625.854386458622</v>
      </c>
      <c r="F39" s="190" t="n">
        <f aca="false">L8*'Default Data'!$C$36*'Default Data'!$B8*'Default Data'!$D$25/1000</f>
        <v>688.882377248193</v>
      </c>
      <c r="G39" s="190" t="n">
        <f aca="false">O8*'Default Data'!$C$37*'Default Data'!$B8*'Default Data'!$D$25/1000</f>
        <v>1975.58935862592</v>
      </c>
      <c r="H39" s="190" t="n">
        <f aca="false">R8*'Default Data'!$C$38*'Default Data'!$B8*'Default Data'!$D$25/1000</f>
        <v>2647.51059868806</v>
      </c>
      <c r="I39" s="190" t="n">
        <f aca="false">U8*'Default Data'!$C$39*'Default Data'!$B8*'Default Data'!$D$25/1000</f>
        <v>1839.19473435233</v>
      </c>
      <c r="J39" s="190" t="n">
        <f aca="false">X8*'Default Data'!$C$40*'Default Data'!$B8*'Default Data'!$D$25/1000</f>
        <v>2757.18818968153</v>
      </c>
      <c r="K39" s="190" t="n">
        <f aca="false">AA8*'Default Data'!$C$41*'Default Data'!$B8*'Default Data'!$D$25/1000</f>
        <v>499.246276779059</v>
      </c>
      <c r="L39" s="190" t="n">
        <f aca="false">AD8*'Default Data'!$C$42*'Default Data'!$B8*'Default Data'!$D$25/1000</f>
        <v>154.257705922036</v>
      </c>
      <c r="M39" s="190" t="n">
        <f aca="false">AG8*'Default Data'!$C$43*'Default Data'!$B8*'Default Data'!$D$25/1000</f>
        <v>154.586146743729</v>
      </c>
      <c r="N39" s="190" t="n">
        <f aca="false">AJ8*'Default Data'!$C$44*'Default Data'!$B8*'Default Data'!$D$25/1000</f>
        <v>278.371843097537</v>
      </c>
      <c r="O39" s="190" t="n">
        <f aca="false">AP8*'Default Data'!$C$45*'Default Data'!$B8*'Default Data'!$D$25/1000</f>
        <v>0</v>
      </c>
      <c r="P39" s="190" t="n">
        <f aca="false">AM8*'Default Data'!$C$46*'Default Data'!$B8*'Default Data'!$D$25/1000</f>
        <v>0</v>
      </c>
      <c r="Q39" s="190" t="n">
        <f aca="false">AS8*'Default Data'!$C$47*'Default Data'!$B8*'Default Data'!$D$25/1000</f>
        <v>0</v>
      </c>
      <c r="R39" s="191" t="n">
        <f aca="false">AV8*'Default Data'!$C$48*'Default Data'!$B8*'Default Data'!$D$25/1000</f>
        <v>0</v>
      </c>
    </row>
    <row r="40" customFormat="false" ht="15" hidden="false" customHeight="false" outlineLevel="0" collapsed="false">
      <c r="B40" s="21" t="s">
        <v>10</v>
      </c>
      <c r="C40" s="190" t="n">
        <f aca="false">C9*'Default Data'!$C$33*'Default Data'!$B9*'Default Data'!$D$25/1000</f>
        <v>423.430258312834</v>
      </c>
      <c r="D40" s="190" t="n">
        <f aca="false">F9*'Default Data'!$C$34*'Default Data'!$B9*'Default Data'!$D$25/1000</f>
        <v>275.683024969118</v>
      </c>
      <c r="E40" s="190" t="n">
        <f aca="false">I9*'Default Data'!$C$35*'Default Data'!$B9*'Default Data'!$D$25/1000</f>
        <v>214.325470533272</v>
      </c>
      <c r="F40" s="190" t="n">
        <f aca="false">L9*'Default Data'!$C$36*'Default Data'!$B9*'Default Data'!$D$25/1000</f>
        <v>517.707736482566</v>
      </c>
      <c r="G40" s="190" t="n">
        <f aca="false">O9*'Default Data'!$C$37*'Default Data'!$B9*'Default Data'!$D$25/1000</f>
        <v>1875.84475960176</v>
      </c>
      <c r="H40" s="190" t="n">
        <f aca="false">R9*'Default Data'!$C$38*'Default Data'!$B9*'Default Data'!$D$25/1000</f>
        <v>1144.04882946757</v>
      </c>
      <c r="I40" s="190" t="n">
        <f aca="false">U9*'Default Data'!$C$39*'Default Data'!$B9*'Default Data'!$D$25/1000</f>
        <v>1736.09463804178</v>
      </c>
      <c r="J40" s="190" t="n">
        <f aca="false">X9*'Default Data'!$C$40*'Default Data'!$B9*'Default Data'!$D$25/1000</f>
        <v>2407.59435782968</v>
      </c>
      <c r="K40" s="190" t="n">
        <f aca="false">AA9*'Default Data'!$C$41*'Default Data'!$B9*'Default Data'!$D$25/1000</f>
        <v>1210.78200616283</v>
      </c>
      <c r="L40" s="190" t="n">
        <f aca="false">AD9*'Default Data'!$C$42*'Default Data'!$B9*'Default Data'!$D$25/1000</f>
        <v>205.046436403013</v>
      </c>
      <c r="M40" s="190" t="n">
        <f aca="false">AG9*'Default Data'!$C$43*'Default Data'!$B9*'Default Data'!$D$25/1000</f>
        <v>71.263003694347</v>
      </c>
      <c r="N40" s="190" t="n">
        <f aca="false">AJ9*'Default Data'!$C$44*'Default Data'!$B9*'Default Data'!$D$25/1000</f>
        <v>232.449632668983</v>
      </c>
      <c r="O40" s="190" t="n">
        <f aca="false">AP9*'Default Data'!$C$45*'Default Data'!$B9*'Default Data'!$D$25/1000</f>
        <v>0</v>
      </c>
      <c r="P40" s="190" t="n">
        <f aca="false">AM9*'Default Data'!$C$46*'Default Data'!$B9*'Default Data'!$D$25/1000</f>
        <v>0</v>
      </c>
      <c r="Q40" s="190" t="n">
        <f aca="false">AS9*'Default Data'!$C$47*'Default Data'!$B9*'Default Data'!$D$25/1000</f>
        <v>0</v>
      </c>
      <c r="R40" s="191" t="n">
        <f aca="false">AV9*'Default Data'!$C$48*'Default Data'!$B9*'Default Data'!$D$25/1000</f>
        <v>0</v>
      </c>
    </row>
    <row r="41" customFormat="false" ht="15" hidden="false" customHeight="false" outlineLevel="0" collapsed="false">
      <c r="B41" s="21" t="s">
        <v>11</v>
      </c>
      <c r="C41" s="190" t="n">
        <f aca="false">C10*'Default Data'!$C$33*'Default Data'!$B10*'Default Data'!$D$25/1000</f>
        <v>202.964580121729</v>
      </c>
      <c r="D41" s="190" t="n">
        <f aca="false">F10*'Default Data'!$C$34*'Default Data'!$B10*'Default Data'!$D$25/1000</f>
        <v>265.890726788189</v>
      </c>
      <c r="E41" s="190" t="n">
        <f aca="false">I10*'Default Data'!$C$35*'Default Data'!$B10*'Default Data'!$D$25/1000</f>
        <v>508.711283773498</v>
      </c>
      <c r="F41" s="190" t="n">
        <f aca="false">L10*'Default Data'!$C$36*'Default Data'!$B10*'Default Data'!$D$25/1000</f>
        <v>362.321360112081</v>
      </c>
      <c r="G41" s="190" t="n">
        <f aca="false">O10*'Default Data'!$C$37*'Default Data'!$B10*'Default Data'!$D$25/1000</f>
        <v>1591.5999872762</v>
      </c>
      <c r="H41" s="190" t="n">
        <f aca="false">R10*'Default Data'!$C$38*'Default Data'!$B10*'Default Data'!$D$25/1000</f>
        <v>1093.5566839936</v>
      </c>
      <c r="I41" s="190" t="n">
        <f aca="false">U10*'Default Data'!$C$39*'Default Data'!$B10*'Default Data'!$D$25/1000</f>
        <v>1333.56718625067</v>
      </c>
      <c r="J41" s="190" t="n">
        <f aca="false">X10*'Default Data'!$C$40*'Default Data'!$B10*'Default Data'!$D$25/1000</f>
        <v>2875.23109341567</v>
      </c>
      <c r="K41" s="190" t="n">
        <f aca="false">AA10*'Default Data'!$C$41*'Default Data'!$B10*'Default Data'!$D$25/1000</f>
        <v>920.713741537895</v>
      </c>
      <c r="L41" s="190" t="n">
        <f aca="false">AD10*'Default Data'!$C$42*'Default Data'!$B10*'Default Data'!$D$25/1000</f>
        <v>242.766924108271</v>
      </c>
      <c r="M41" s="190" t="n">
        <f aca="false">AG10*'Default Data'!$C$43*'Default Data'!$B10*'Default Data'!$D$25/1000</f>
        <v>254.691800307646</v>
      </c>
      <c r="N41" s="190" t="n">
        <f aca="false">AJ10*'Default Data'!$C$44*'Default Data'!$B10*'Default Data'!$D$25/1000</f>
        <v>272.947166341257</v>
      </c>
      <c r="O41" s="190" t="n">
        <f aca="false">AP10*'Default Data'!$C$45*'Default Data'!$B10*'Default Data'!$D$25/1000</f>
        <v>0</v>
      </c>
      <c r="P41" s="190" t="n">
        <f aca="false">AM10*'Default Data'!$C$46*'Default Data'!$B10*'Default Data'!$D$25/1000</f>
        <v>0</v>
      </c>
      <c r="Q41" s="190" t="n">
        <f aca="false">AS10*'Default Data'!$C$47*'Default Data'!$B10*'Default Data'!$D$25/1000</f>
        <v>0</v>
      </c>
      <c r="R41" s="191" t="n">
        <f aca="false">AV10*'Default Data'!$C$48*'Default Data'!$B10*'Default Data'!$D$25/1000</f>
        <v>0</v>
      </c>
    </row>
    <row r="42" customFormat="false" ht="15" hidden="false" customHeight="false" outlineLevel="0" collapsed="false">
      <c r="B42" s="21" t="s">
        <v>12</v>
      </c>
      <c r="C42" s="190" t="n">
        <f aca="false">C11*'Default Data'!$C$33*'Default Data'!$B11*'Default Data'!$D$25/1000</f>
        <v>235.278654039025</v>
      </c>
      <c r="D42" s="190" t="n">
        <f aca="false">F11*'Default Data'!$C$34*'Default Data'!$B11*'Default Data'!$D$25/1000</f>
        <v>227.003079930082</v>
      </c>
      <c r="E42" s="190" t="n">
        <f aca="false">I11*'Default Data'!$C$35*'Default Data'!$B11*'Default Data'!$D$25/1000</f>
        <v>260.069163610454</v>
      </c>
      <c r="F42" s="190" t="n">
        <f aca="false">L11*'Default Data'!$C$36*'Default Data'!$B11*'Default Data'!$D$25/1000</f>
        <v>631.409326620774</v>
      </c>
      <c r="G42" s="190" t="n">
        <f aca="false">O11*'Default Data'!$C$37*'Default Data'!$B11*'Default Data'!$D$25/1000</f>
        <v>2170.25901573788</v>
      </c>
      <c r="H42" s="190" t="n">
        <f aca="false">R11*'Default Data'!$C$38*'Default Data'!$B11*'Default Data'!$D$25/1000</f>
        <v>865.595220428372</v>
      </c>
      <c r="I42" s="190" t="n">
        <f aca="false">U11*'Default Data'!$C$39*'Default Data'!$B11*'Default Data'!$D$25/1000</f>
        <v>1094.90721915075</v>
      </c>
      <c r="J42" s="190" t="n">
        <f aca="false">X11*'Default Data'!$C$40*'Default Data'!$B11*'Default Data'!$D$25/1000</f>
        <v>3347.92552755861</v>
      </c>
      <c r="K42" s="190" t="n">
        <f aca="false">AA11*'Default Data'!$C$41*'Default Data'!$B11*'Default Data'!$D$25/1000</f>
        <v>540.181194667158</v>
      </c>
      <c r="L42" s="190" t="n">
        <f aca="false">AD11*'Default Data'!$C$42*'Default Data'!$B11*'Default Data'!$D$25/1000</f>
        <v>241.783965738426</v>
      </c>
      <c r="M42" s="190" t="n">
        <f aca="false">AG11*'Default Data'!$C$43*'Default Data'!$B11*'Default Data'!$D$25/1000</f>
        <v>143.985264657061</v>
      </c>
      <c r="N42" s="190" t="n">
        <f aca="false">AJ11*'Default Data'!$C$44*'Default Data'!$B11*'Default Data'!$D$25/1000</f>
        <v>56.6590136579804</v>
      </c>
      <c r="O42" s="190" t="n">
        <f aca="false">AP11*'Default Data'!$C$45*'Default Data'!$B11*'Default Data'!$D$25/1000</f>
        <v>0</v>
      </c>
      <c r="P42" s="190" t="n">
        <f aca="false">AM11*'Default Data'!$C$46*'Default Data'!$B11*'Default Data'!$D$25/1000</f>
        <v>190.077153788341</v>
      </c>
      <c r="Q42" s="190" t="n">
        <f aca="false">AS11*'Default Data'!$C$47*'Default Data'!$B11*'Default Data'!$D$25/1000</f>
        <v>0</v>
      </c>
      <c r="R42" s="191" t="n">
        <f aca="false">AV11*'Default Data'!$C$48*'Default Data'!$B11*'Default Data'!$D$25/1000</f>
        <v>0</v>
      </c>
    </row>
    <row r="43" customFormat="false" ht="15" hidden="false" customHeight="false" outlineLevel="0" collapsed="false">
      <c r="B43" s="21" t="s">
        <v>13</v>
      </c>
      <c r="C43" s="190" t="n">
        <f aca="false">C12*'Default Data'!$C$33*'Default Data'!$B12*'Default Data'!$D$25/1000</f>
        <v>304.654588232351</v>
      </c>
      <c r="D43" s="190" t="n">
        <f aca="false">F12*'Default Data'!$C$34*'Default Data'!$B12*'Default Data'!$D$25/1000</f>
        <v>289.714013621296</v>
      </c>
      <c r="E43" s="190" t="n">
        <f aca="false">I12*'Default Data'!$C$35*'Default Data'!$B12*'Default Data'!$D$25/1000</f>
        <v>171.761406750793</v>
      </c>
      <c r="F43" s="190" t="n">
        <f aca="false">L12*'Default Data'!$C$36*'Default Data'!$B12*'Default Data'!$D$25/1000</f>
        <v>607.105597076141</v>
      </c>
      <c r="G43" s="190" t="n">
        <f aca="false">O12*'Default Data'!$C$37*'Default Data'!$B12*'Default Data'!$D$25/1000</f>
        <v>1541.99098801544</v>
      </c>
      <c r="H43" s="190" t="n">
        <f aca="false">R12*'Default Data'!$C$38*'Default Data'!$B12*'Default Data'!$D$25/1000</f>
        <v>701.125758141397</v>
      </c>
      <c r="I43" s="190" t="n">
        <f aca="false">U12*'Default Data'!$C$39*'Default Data'!$B12*'Default Data'!$D$25/1000</f>
        <v>1388.64538162632</v>
      </c>
      <c r="J43" s="190" t="n">
        <f aca="false">X12*'Default Data'!$C$40*'Default Data'!$B12*'Default Data'!$D$25/1000</f>
        <v>2619.07601801485</v>
      </c>
      <c r="K43" s="190" t="n">
        <f aca="false">AA12*'Default Data'!$C$41*'Default Data'!$B12*'Default Data'!$D$25/1000</f>
        <v>769.938649302999</v>
      </c>
      <c r="L43" s="190" t="n">
        <f aca="false">AD12*'Default Data'!$C$42*'Default Data'!$B12*'Default Data'!$D$25/1000</f>
        <v>184.193244141983</v>
      </c>
      <c r="M43" s="190" t="n">
        <f aca="false">AG12*'Default Data'!$C$43*'Default Data'!$B12*'Default Data'!$D$25/1000</f>
        <v>139.414981086189</v>
      </c>
      <c r="N43" s="190" t="n">
        <f aca="false">AJ12*'Default Data'!$C$44*'Default Data'!$B12*'Default Data'!$D$25/1000</f>
        <v>243.849212102861</v>
      </c>
      <c r="O43" s="190" t="n">
        <f aca="false">AP12*'Default Data'!$C$45*'Default Data'!$B12*'Default Data'!$D$25/1000</f>
        <v>424.67527353009</v>
      </c>
      <c r="P43" s="190" t="n">
        <f aca="false">AM12*'Default Data'!$C$46*'Default Data'!$B12*'Default Data'!$D$25/1000</f>
        <v>139.995574448339</v>
      </c>
      <c r="Q43" s="190" t="n">
        <f aca="false">AS12*'Default Data'!$C$47*'Default Data'!$B12*'Default Data'!$D$25/1000</f>
        <v>0</v>
      </c>
      <c r="R43" s="191" t="n">
        <f aca="false">AV12*'Default Data'!$C$48*'Default Data'!$B12*'Default Data'!$D$25/1000</f>
        <v>0</v>
      </c>
    </row>
    <row r="44" customFormat="false" ht="15.75" hidden="false" customHeight="false" outlineLevel="0" collapsed="false">
      <c r="B44" s="202" t="s">
        <v>14</v>
      </c>
      <c r="C44" s="203" t="n">
        <f aca="false">C13*'Default Data'!$C$33*'Default Data'!$B13*'Default Data'!$D$25/1000</f>
        <v>77.3975201650652</v>
      </c>
      <c r="D44" s="203" t="n">
        <f aca="false">F13*'Default Data'!$C$34*'Default Data'!$B13*'Default Data'!$D$25/1000</f>
        <v>87.6184437553675</v>
      </c>
      <c r="E44" s="203" t="n">
        <f aca="false">I13*'Default Data'!$C$35*'Default Data'!$B13*'Default Data'!$D$25/1000</f>
        <v>283.140529896167</v>
      </c>
      <c r="F44" s="203" t="n">
        <f aca="false">L13*'Default Data'!$C$36*'Default Data'!$B13*'Default Data'!$D$25/1000</f>
        <v>256.071050664336</v>
      </c>
      <c r="G44" s="203" t="n">
        <f aca="false">O13*'Default Data'!$C$37*'Default Data'!$B13*'Default Data'!$D$25/1000</f>
        <v>1939.15649074613</v>
      </c>
      <c r="H44" s="203" t="n">
        <f aca="false">R13*'Default Data'!$C$38*'Default Data'!$B13*'Default Data'!$D$25/1000</f>
        <v>1742.09681911572</v>
      </c>
      <c r="I44" s="203" t="n">
        <f aca="false">U13*'Default Data'!$C$39*'Default Data'!$B13*'Default Data'!$D$25/1000</f>
        <v>2260.01881933115</v>
      </c>
      <c r="J44" s="203" t="n">
        <f aca="false">X13*'Default Data'!$C$40*'Default Data'!$B13*'Default Data'!$D$25/1000</f>
        <v>2458.46671357111</v>
      </c>
      <c r="K44" s="203" t="n">
        <f aca="false">AA13*'Default Data'!$C$41*'Default Data'!$B13*'Default Data'!$D$25/1000</f>
        <v>218.138016823359</v>
      </c>
      <c r="L44" s="203" t="n">
        <f aca="false">AD13*'Default Data'!$C$42*'Default Data'!$B13*'Default Data'!$D$25/1000</f>
        <v>195.951737844929</v>
      </c>
      <c r="M44" s="192" t="n">
        <f aca="false">AG13*'Default Data'!$C$43*'Default Data'!$B13*'Default Data'!$D$25/1000</f>
        <v>0</v>
      </c>
      <c r="N44" s="192" t="n">
        <f aca="false">AJ13*'Default Data'!$C$44*'Default Data'!$B13*'Default Data'!$D$25/1000</f>
        <v>363.269937613626</v>
      </c>
      <c r="O44" s="192" t="n">
        <f aca="false">AP13*'Default Data'!$C$45*'Default Data'!$B13*'Default Data'!$D$25/1000</f>
        <v>574.768003289551</v>
      </c>
      <c r="P44" s="192" t="n">
        <f aca="false">AM13*'Default Data'!$C$41*'Default Data'!$B13*'Default Data'!$D$25/1000</f>
        <v>440.225424416</v>
      </c>
      <c r="Q44" s="192" t="n">
        <f aca="false">AS13*'Default Data'!$C$47*'Default Data'!$B13*'Default Data'!$D$25/1000</f>
        <v>74.2156348727632</v>
      </c>
      <c r="R44" s="194" t="n">
        <f aca="false">AV13*'Default Data'!$C$48*'Default Data'!$B13*'Default Data'!$D$25/1000</f>
        <v>18.0179578875091</v>
      </c>
    </row>
    <row r="45" customFormat="false" ht="15.75" hidden="false" customHeight="false" outlineLevel="0" collapsed="false">
      <c r="B45" s="195" t="s">
        <v>82</v>
      </c>
      <c r="C45" s="197" t="n">
        <f aca="false">SUM(C36:C44)</f>
        <v>2589.82924008667</v>
      </c>
      <c r="D45" s="197" t="n">
        <f aca="false">SUM(D36:D44)</f>
        <v>2253.17219629339</v>
      </c>
      <c r="E45" s="197" t="n">
        <f aca="false">SUM(E36:E44)</f>
        <v>3926.38909971205</v>
      </c>
      <c r="F45" s="197" t="n">
        <f aca="false">SUM(F36:F44)</f>
        <v>4950.3286372966</v>
      </c>
      <c r="G45" s="197" t="n">
        <f aca="false">SUM(G36:G44)</f>
        <v>17738.0663990132</v>
      </c>
      <c r="H45" s="197" t="n">
        <f aca="false">SUM(H36:H44)</f>
        <v>13447.7132645467</v>
      </c>
      <c r="I45" s="197" t="n">
        <f aca="false">SUM(I36:I44)</f>
        <v>15399.0555992093</v>
      </c>
      <c r="J45" s="197" t="n">
        <f aca="false">SUM(J36:J44)</f>
        <v>24708.1371551612</v>
      </c>
      <c r="K45" s="197" t="n">
        <f aca="false">SUM(K36:K44)</f>
        <v>5231.01209684394</v>
      </c>
      <c r="L45" s="197" t="n">
        <f aca="false">SUM(L36:L44)</f>
        <v>2284.16025203259</v>
      </c>
      <c r="M45" s="197" t="n">
        <f aca="false">SUM(M36:M44)</f>
        <v>1152.38566670484</v>
      </c>
      <c r="N45" s="197" t="n">
        <f aca="false">SUM(N36:N44)</f>
        <v>1727.15642936194</v>
      </c>
      <c r="O45" s="197" t="n">
        <f aca="false">SUM(O36:O44)</f>
        <v>999.443276819641</v>
      </c>
      <c r="P45" s="197" t="n">
        <f aca="false">SUM(P36:P44)</f>
        <v>770.29815265268</v>
      </c>
      <c r="Q45" s="197" t="n">
        <f aca="false">SUM(Q36:Q44)</f>
        <v>74.2156348727632</v>
      </c>
      <c r="R45" s="198" t="n">
        <f aca="false">SUM(R36:R44)</f>
        <v>18.0179578875091</v>
      </c>
    </row>
    <row r="46" customFormat="false" ht="15.75" hidden="false" customHeight="false" outlineLevel="0" collapsed="false">
      <c r="B46" s="199" t="s">
        <v>83</v>
      </c>
      <c r="C46" s="200" t="n">
        <f aca="false">SUM(C45:R45)</f>
        <v>97269.3810584949</v>
      </c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</row>
    <row r="47" customFormat="false" ht="15.75" hidden="false" customHeight="false" outlineLevel="0" collapsed="false"/>
    <row r="48" customFormat="false" ht="15.75" hidden="false" customHeight="false" outlineLevel="0" collapsed="false">
      <c r="B48" s="204" t="s">
        <v>86</v>
      </c>
      <c r="C48" s="204"/>
      <c r="D48" s="200" t="n">
        <f aca="false">C46-C30</f>
        <v>75899.2077735345</v>
      </c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</row>
  </sheetData>
  <mergeCells count="23">
    <mergeCell ref="B2:G2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B17:G17"/>
    <mergeCell ref="C30:R30"/>
    <mergeCell ref="B33:G33"/>
    <mergeCell ref="C46:R46"/>
    <mergeCell ref="B48:C48"/>
    <mergeCell ref="D48:R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S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2.99"/>
    <col collapsed="false" customWidth="true" hidden="false" outlineLevel="0" max="2" min="2" style="205" width="7.28"/>
    <col collapsed="false" customWidth="true" hidden="true" outlineLevel="0" max="3" min="3" style="205" width="7.7"/>
    <col collapsed="false" customWidth="true" hidden="true" outlineLevel="0" max="4" min="4" style="205" width="19.7"/>
    <col collapsed="false" customWidth="true" hidden="false" outlineLevel="0" max="5" min="5" style="205" width="15.99"/>
    <col collapsed="false" customWidth="true" hidden="false" outlineLevel="0" max="6" min="6" style="205" width="13.85"/>
    <col collapsed="false" customWidth="true" hidden="false" outlineLevel="0" max="7" min="7" style="205" width="19.28"/>
    <col collapsed="false" customWidth="true" hidden="false" outlineLevel="0" max="8" min="8" style="205" width="28.99"/>
    <col collapsed="false" customWidth="true" hidden="false" outlineLevel="0" max="9" min="9" style="205" width="19.28"/>
    <col collapsed="false" customWidth="true" hidden="false" outlineLevel="0" max="10" min="10" style="205" width="17.85"/>
    <col collapsed="false" customWidth="true" hidden="false" outlineLevel="0" max="11" min="11" style="205" width="20.99"/>
    <col collapsed="false" customWidth="false" hidden="false" outlineLevel="0" max="257" min="12" style="205" width="9.14"/>
  </cols>
  <sheetData>
    <row r="23" customFormat="false" ht="14.25" hidden="false" customHeight="false" outlineLevel="0" collapsed="false"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</row>
    <row r="24" customFormat="false" ht="14.25" hidden="false" customHeight="false" outlineLevel="0" collapsed="false"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</row>
    <row r="25" customFormat="false" ht="15" hidden="false" customHeight="false" outlineLevel="0" collapsed="false"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</row>
    <row r="26" customFormat="false" ht="15" hidden="false" customHeight="false" outlineLevel="0" collapsed="false">
      <c r="B26" s="31" t="s">
        <v>87</v>
      </c>
      <c r="C26" s="31" t="s">
        <v>87</v>
      </c>
      <c r="D26" s="31"/>
      <c r="E26" s="31" t="s">
        <v>88</v>
      </c>
      <c r="F26" s="31" t="s">
        <v>89</v>
      </c>
      <c r="G26" s="31" t="s">
        <v>90</v>
      </c>
      <c r="H26" s="31" t="s">
        <v>91</v>
      </c>
      <c r="I26" s="31" t="s">
        <v>84</v>
      </c>
      <c r="J26" s="31" t="s">
        <v>92</v>
      </c>
      <c r="K26" s="207" t="s">
        <v>86</v>
      </c>
      <c r="L26" s="208"/>
      <c r="M26" s="208"/>
      <c r="N26" s="206"/>
      <c r="O26" s="206"/>
      <c r="P26" s="206"/>
      <c r="Q26" s="206"/>
      <c r="R26" s="206"/>
      <c r="S26" s="206"/>
    </row>
    <row r="27" customFormat="false" ht="15.75" hidden="false" customHeight="false" outlineLevel="0" collapsed="false">
      <c r="B27" s="209"/>
      <c r="C27" s="209"/>
      <c r="D27" s="209"/>
      <c r="E27" s="209" t="s">
        <v>93</v>
      </c>
      <c r="F27" s="209" t="s">
        <v>94</v>
      </c>
      <c r="G27" s="209" t="s">
        <v>94</v>
      </c>
      <c r="H27" s="209" t="s">
        <v>95</v>
      </c>
      <c r="I27" s="209" t="s">
        <v>94</v>
      </c>
      <c r="J27" s="209" t="s">
        <v>94</v>
      </c>
      <c r="K27" s="210" t="s">
        <v>94</v>
      </c>
      <c r="L27" s="208"/>
      <c r="M27" s="208"/>
      <c r="N27" s="206"/>
      <c r="O27" s="206"/>
      <c r="P27" s="206"/>
      <c r="Q27" s="206"/>
      <c r="R27" s="206"/>
      <c r="S27" s="206"/>
    </row>
    <row r="28" customFormat="false" ht="15" hidden="false" customHeight="false" outlineLevel="0" collapsed="false">
      <c r="B28" s="184" t="s">
        <v>5</v>
      </c>
      <c r="C28" s="211" t="n">
        <v>1</v>
      </c>
      <c r="D28" s="211"/>
      <c r="E28" s="212" t="n">
        <v>7066.6</v>
      </c>
      <c r="F28" s="213" t="n">
        <f aca="false">E28*'Default Data'!$E$53/'Default Data'!$E$52*'Default Data'!$D$26</f>
        <v>3453.38684914286</v>
      </c>
      <c r="G28" s="214" t="n">
        <f aca="false">E28*0.000028*0.896</f>
        <v>0.1772868608</v>
      </c>
      <c r="H28" s="214" t="n">
        <v>18.541</v>
      </c>
      <c r="I28" s="213" t="n">
        <f aca="false">F28+G28</f>
        <v>3453.56413600366</v>
      </c>
      <c r="J28" s="213" t="n">
        <f aca="false">H28*'Default Data'!$D$27</f>
        <v>16.612736</v>
      </c>
      <c r="K28" s="215" t="n">
        <f aca="false">I28-J28</f>
        <v>3436.95140000366</v>
      </c>
      <c r="L28" s="216"/>
      <c r="M28" s="216"/>
      <c r="N28" s="206"/>
      <c r="O28" s="206"/>
      <c r="P28" s="206"/>
      <c r="Q28" s="206"/>
      <c r="R28" s="206"/>
      <c r="S28" s="206"/>
    </row>
    <row r="29" customFormat="false" ht="15" hidden="false" customHeight="false" outlineLevel="0" collapsed="false">
      <c r="B29" s="21" t="s">
        <v>7</v>
      </c>
      <c r="C29" s="217" t="n">
        <v>2</v>
      </c>
      <c r="D29" s="217"/>
      <c r="E29" s="218" t="n">
        <v>6967.1</v>
      </c>
      <c r="F29" s="219" t="n">
        <f aca="false">E29*'Default Data'!$E$53/'Default Data'!$E$52*'Default Data'!$D$26</f>
        <v>3404.762052</v>
      </c>
      <c r="G29" s="220" t="n">
        <f aca="false">E29*0.000028*0.896</f>
        <v>0.1747906048</v>
      </c>
      <c r="H29" s="214" t="n">
        <v>14.806</v>
      </c>
      <c r="I29" s="219" t="n">
        <f aca="false">F29+G29</f>
        <v>3404.9368426048</v>
      </c>
      <c r="J29" s="219" t="n">
        <f aca="false">H29*'Default Data'!$D$27</f>
        <v>13.266176</v>
      </c>
      <c r="K29" s="221" t="n">
        <f aca="false">I29-J29</f>
        <v>3391.6706666048</v>
      </c>
      <c r="L29" s="216"/>
      <c r="M29" s="216"/>
      <c r="N29" s="206"/>
      <c r="O29" s="206"/>
      <c r="P29" s="206"/>
      <c r="Q29" s="206"/>
      <c r="R29" s="206"/>
      <c r="S29" s="206"/>
    </row>
    <row r="30" customFormat="false" ht="15" hidden="false" customHeight="false" outlineLevel="0" collapsed="false">
      <c r="B30" s="21" t="s">
        <v>8</v>
      </c>
      <c r="C30" s="217" t="n">
        <v>3</v>
      </c>
      <c r="D30" s="217"/>
      <c r="E30" s="218" t="n">
        <v>10420.4</v>
      </c>
      <c r="F30" s="219" t="n">
        <f aca="false">E30*'Default Data'!$E$53/'Default Data'!$E$52*'Default Data'!$D$26</f>
        <v>5092.36016228571</v>
      </c>
      <c r="G30" s="220" t="n">
        <f aca="false">E30*0.000028*0.896</f>
        <v>0.2614269952</v>
      </c>
      <c r="H30" s="214" t="n">
        <v>19.058</v>
      </c>
      <c r="I30" s="219" t="n">
        <f aca="false">F30+G30</f>
        <v>5092.62158928091</v>
      </c>
      <c r="J30" s="219" t="n">
        <f aca="false">H30*'Default Data'!$D$27</f>
        <v>17.075968</v>
      </c>
      <c r="K30" s="221" t="n">
        <f aca="false">I30-J30</f>
        <v>5075.54562128091</v>
      </c>
      <c r="L30" s="216"/>
      <c r="M30" s="216"/>
      <c r="N30" s="206"/>
      <c r="O30" s="206"/>
      <c r="P30" s="206"/>
      <c r="Q30" s="206"/>
      <c r="R30" s="206"/>
      <c r="S30" s="206"/>
    </row>
    <row r="31" customFormat="false" ht="15" hidden="false" customHeight="false" outlineLevel="0" collapsed="false">
      <c r="B31" s="21" t="s">
        <v>9</v>
      </c>
      <c r="C31" s="217" t="n">
        <v>4</v>
      </c>
      <c r="D31" s="217"/>
      <c r="E31" s="218" t="n">
        <v>8235</v>
      </c>
      <c r="F31" s="219" t="n">
        <f aca="false">E31*'Default Data'!$E$53/'Default Data'!$E$52*'Default Data'!$D$26</f>
        <v>4024.37391428572</v>
      </c>
      <c r="G31" s="220" t="n">
        <f aca="false">E31*0.000028*0.896</f>
        <v>0.20659968</v>
      </c>
      <c r="H31" s="214" t="n">
        <v>21.759</v>
      </c>
      <c r="I31" s="219" t="n">
        <f aca="false">F31+G31</f>
        <v>4024.58051396572</v>
      </c>
      <c r="J31" s="219" t="n">
        <f aca="false">H31*'Default Data'!$D$27</f>
        <v>19.496064</v>
      </c>
      <c r="K31" s="221" t="n">
        <f aca="false">I31-J31</f>
        <v>4005.08444996572</v>
      </c>
      <c r="L31" s="216"/>
      <c r="M31" s="216"/>
      <c r="N31" s="206"/>
      <c r="O31" s="206"/>
      <c r="P31" s="206"/>
      <c r="Q31" s="206"/>
      <c r="R31" s="206"/>
      <c r="S31" s="206"/>
    </row>
    <row r="32" customFormat="false" ht="15" hidden="false" customHeight="false" outlineLevel="0" collapsed="false">
      <c r="B32" s="21" t="s">
        <v>10</v>
      </c>
      <c r="C32" s="217" t="n">
        <v>5</v>
      </c>
      <c r="D32" s="217"/>
      <c r="E32" s="218" t="n">
        <v>3478.9</v>
      </c>
      <c r="F32" s="219" t="n">
        <f aca="false">E32*'Default Data'!$E$53/'Default Data'!$E$52*'Default Data'!$D$26</f>
        <v>1700.10861085714</v>
      </c>
      <c r="G32" s="220" t="n">
        <f aca="false">E32*0.000028*0.896</f>
        <v>0.0872786432</v>
      </c>
      <c r="H32" s="214" t="n">
        <v>8.26</v>
      </c>
      <c r="I32" s="219" t="n">
        <f aca="false">F32+G32</f>
        <v>1700.19588950034</v>
      </c>
      <c r="J32" s="219" t="n">
        <f aca="false">H32*'Default Data'!$D$27</f>
        <v>7.40096</v>
      </c>
      <c r="K32" s="221" t="n">
        <f aca="false">I32-J32</f>
        <v>1692.79492950034</v>
      </c>
      <c r="L32" s="216"/>
      <c r="M32" s="216"/>
      <c r="N32" s="206"/>
      <c r="O32" s="206"/>
      <c r="P32" s="206"/>
      <c r="Q32" s="206"/>
      <c r="R32" s="206"/>
      <c r="S32" s="206"/>
    </row>
    <row r="33" customFormat="false" ht="15" hidden="false" customHeight="false" outlineLevel="0" collapsed="false">
      <c r="B33" s="21" t="s">
        <v>11</v>
      </c>
      <c r="C33" s="217" t="n">
        <v>6</v>
      </c>
      <c r="D33" s="217"/>
      <c r="E33" s="218" t="n">
        <v>6483.5</v>
      </c>
      <c r="F33" s="219" t="n">
        <f aca="false">E33*'Default Data'!$E$53/'Default Data'!$E$52*'Default Data'!$D$26</f>
        <v>3168.43087714286</v>
      </c>
      <c r="G33" s="220" t="n">
        <f aca="false">E33*0.000028*0.896</f>
        <v>0.162658048</v>
      </c>
      <c r="H33" s="214" t="n">
        <v>14.1</v>
      </c>
      <c r="I33" s="219" t="n">
        <f aca="false">F33+G33</f>
        <v>3168.59353519086</v>
      </c>
      <c r="J33" s="219" t="n">
        <f aca="false">H33*'Default Data'!$D$27</f>
        <v>12.6336</v>
      </c>
      <c r="K33" s="221" t="n">
        <f aca="false">I33-J33</f>
        <v>3155.95993519086</v>
      </c>
      <c r="L33" s="216"/>
      <c r="M33" s="216"/>
      <c r="N33" s="206"/>
      <c r="O33" s="206"/>
      <c r="P33" s="206"/>
      <c r="Q33" s="206"/>
      <c r="R33" s="206"/>
      <c r="S33" s="206"/>
    </row>
    <row r="34" customFormat="false" ht="15" hidden="false" customHeight="false" outlineLevel="0" collapsed="false">
      <c r="B34" s="21" t="s">
        <v>12</v>
      </c>
      <c r="C34" s="217" t="n">
        <v>7</v>
      </c>
      <c r="D34" s="217"/>
      <c r="E34" s="218" t="n">
        <v>7709.77</v>
      </c>
      <c r="F34" s="219" t="n">
        <f aca="false">E34*'Default Data'!$E$53/'Default Data'!$E$52*'Default Data'!$D$26</f>
        <v>3767.69851525714</v>
      </c>
      <c r="G34" s="220" t="n">
        <f aca="false">E34*0.000028*0.896</f>
        <v>0.19342270976</v>
      </c>
      <c r="H34" s="214" t="n">
        <v>21.045</v>
      </c>
      <c r="I34" s="219" t="n">
        <f aca="false">F34+G34</f>
        <v>3767.8919379669</v>
      </c>
      <c r="J34" s="219" t="n">
        <f aca="false">H34*'Default Data'!$D$27</f>
        <v>18.85632</v>
      </c>
      <c r="K34" s="221" t="n">
        <f aca="false">I34-J34</f>
        <v>3749.0356179669</v>
      </c>
      <c r="L34" s="216"/>
      <c r="M34" s="216"/>
      <c r="N34" s="206"/>
      <c r="O34" s="206"/>
      <c r="P34" s="206"/>
      <c r="Q34" s="206"/>
      <c r="R34" s="206"/>
      <c r="S34" s="206"/>
    </row>
    <row r="35" customFormat="false" ht="15" hidden="false" customHeight="false" outlineLevel="0" collapsed="false">
      <c r="B35" s="21" t="s">
        <v>13</v>
      </c>
      <c r="C35" s="217" t="n">
        <v>8</v>
      </c>
      <c r="D35" s="217"/>
      <c r="E35" s="218" t="n">
        <v>7957.63</v>
      </c>
      <c r="F35" s="219" t="n">
        <f aca="false">E35*'Default Data'!$E$53/'Default Data'!$E$52*'Default Data'!$D$26</f>
        <v>3888.82557274286</v>
      </c>
      <c r="G35" s="220" t="n">
        <f aca="false">E35*0.000028*0.896</f>
        <v>0.19964102144</v>
      </c>
      <c r="H35" s="214" t="n">
        <v>21.056</v>
      </c>
      <c r="I35" s="219" t="n">
        <f aca="false">F35+G35</f>
        <v>3889.0252137643</v>
      </c>
      <c r="J35" s="219" t="n">
        <f aca="false">H35*'Default Data'!$D$27</f>
        <v>18.866176</v>
      </c>
      <c r="K35" s="221" t="n">
        <f aca="false">I35-J35</f>
        <v>3870.1590377643</v>
      </c>
      <c r="L35" s="216"/>
      <c r="M35" s="216"/>
      <c r="N35" s="206"/>
      <c r="O35" s="206"/>
      <c r="P35" s="206"/>
      <c r="Q35" s="206"/>
      <c r="R35" s="206"/>
      <c r="S35" s="206"/>
    </row>
    <row r="36" customFormat="false" ht="15.75" hidden="false" customHeight="false" outlineLevel="0" collapsed="false">
      <c r="B36" s="21" t="s">
        <v>14</v>
      </c>
      <c r="C36" s="217" t="n">
        <v>9</v>
      </c>
      <c r="D36" s="217"/>
      <c r="E36" s="218" t="n">
        <v>6984.82</v>
      </c>
      <c r="F36" s="219" t="n">
        <f aca="false">E36*'Default Data'!$E$53/'Default Data'!$E$52*'Default Data'!$D$26</f>
        <v>3413.42166411429</v>
      </c>
      <c r="G36" s="220" t="n">
        <f aca="false">E36*0.000028*0.896</f>
        <v>0.17523516416</v>
      </c>
      <c r="H36" s="214" t="n">
        <v>20.114</v>
      </c>
      <c r="I36" s="219" t="n">
        <f aca="false">F36+G36</f>
        <v>3413.59689927845</v>
      </c>
      <c r="J36" s="219" t="n">
        <f aca="false">H36*'Default Data'!$D$27</f>
        <v>18.022144</v>
      </c>
      <c r="K36" s="221" t="n">
        <f aca="false">I36-J36</f>
        <v>3395.57475527845</v>
      </c>
      <c r="L36" s="216"/>
      <c r="M36" s="216"/>
      <c r="N36" s="206"/>
      <c r="O36" s="206"/>
      <c r="P36" s="206"/>
      <c r="Q36" s="206"/>
      <c r="R36" s="206"/>
      <c r="S36" s="206"/>
    </row>
    <row r="37" customFormat="false" ht="15.75" hidden="false" customHeight="false" outlineLevel="0" collapsed="false">
      <c r="B37" s="195" t="s">
        <v>96</v>
      </c>
      <c r="C37" s="222" t="s">
        <v>96</v>
      </c>
      <c r="D37" s="223"/>
      <c r="E37" s="224" t="n">
        <f aca="false">SUM(E28:E36)</f>
        <v>65303.72</v>
      </c>
      <c r="F37" s="225" t="n">
        <f aca="false">E37*'Default Data'!$E$53/'Default Data'!$E$52*'Default Data'!$D$26</f>
        <v>31913.3682178286</v>
      </c>
      <c r="G37" s="226" t="n">
        <f aca="false">SUM(G28:G36)</f>
        <v>1.63833972736</v>
      </c>
      <c r="H37" s="227" t="n">
        <f aca="false">SUM(H28:H36)</f>
        <v>158.739</v>
      </c>
      <c r="I37" s="225" t="n">
        <f aca="false">F37+G37</f>
        <v>31915.0065575559</v>
      </c>
      <c r="J37" s="225" t="n">
        <f aca="false">SUM(J28:J36)</f>
        <v>142.230144</v>
      </c>
      <c r="K37" s="228" t="n">
        <f aca="false">I37-J37</f>
        <v>31772.7764135559</v>
      </c>
      <c r="L37" s="229"/>
      <c r="M37" s="229"/>
      <c r="N37" s="206"/>
      <c r="O37" s="206"/>
      <c r="P37" s="206"/>
      <c r="Q37" s="206"/>
      <c r="R37" s="206"/>
      <c r="S37" s="206"/>
    </row>
    <row r="38" customFormat="false" ht="14.25" hidden="false" customHeight="false" outlineLevel="0" collapsed="false">
      <c r="B38" s="206"/>
      <c r="C38" s="206"/>
      <c r="D38" s="206"/>
      <c r="E38" s="206"/>
      <c r="F38" s="230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H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5.28"/>
    <col collapsed="false" customWidth="true" hidden="false" outlineLevel="0" max="4" min="4" style="0" width="29.71"/>
    <col collapsed="false" customWidth="true" hidden="false" outlineLevel="0" max="5" min="5" style="0" width="27.28"/>
    <col collapsed="false" customWidth="true" hidden="false" outlineLevel="0" max="6" min="6" style="0" width="18.7"/>
    <col collapsed="false" customWidth="true" hidden="false" outlineLevel="0" max="7" min="7" style="0" width="17.42"/>
    <col collapsed="false" customWidth="true" hidden="false" outlineLevel="0" max="8" min="8" style="0" width="10.41"/>
  </cols>
  <sheetData>
    <row r="18" customFormat="false" ht="15.75" hidden="false" customHeight="false" outlineLevel="0" collapsed="false"/>
    <row r="19" customFormat="false" ht="30.75" hidden="false" customHeight="false" outlineLevel="0" collapsed="false">
      <c r="B19" s="231" t="s">
        <v>87</v>
      </c>
      <c r="C19" s="232" t="s">
        <v>97</v>
      </c>
      <c r="D19" s="232" t="s">
        <v>98</v>
      </c>
      <c r="E19" s="232" t="s">
        <v>99</v>
      </c>
      <c r="F19" s="233" t="s">
        <v>100</v>
      </c>
      <c r="G19" s="233" t="s">
        <v>101</v>
      </c>
      <c r="H19" s="233" t="s">
        <v>102</v>
      </c>
    </row>
    <row r="20" customFormat="false" ht="15" hidden="false" customHeight="false" outlineLevel="0" collapsed="false">
      <c r="B20" s="108" t="s">
        <v>5</v>
      </c>
      <c r="C20" s="234" t="n">
        <v>7614.778</v>
      </c>
      <c r="D20" s="234" t="n">
        <v>5867.553</v>
      </c>
      <c r="E20" s="234" t="n">
        <v>951.782</v>
      </c>
      <c r="F20" s="235" t="n">
        <f aca="false">C20*'Default Data'!$E$59*'Default Data'!$D$27</f>
        <v>7027.52632064</v>
      </c>
      <c r="G20" s="234" t="n">
        <f aca="false">(D20+E20)*'Default Data'!$D$27</f>
        <v>6110.12416</v>
      </c>
      <c r="H20" s="236" t="n">
        <f aca="false">F20-G20</f>
        <v>917.40216064</v>
      </c>
    </row>
    <row r="21" customFormat="false" ht="15" hidden="false" customHeight="false" outlineLevel="0" collapsed="false">
      <c r="B21" s="237" t="s">
        <v>7</v>
      </c>
      <c r="C21" s="238" t="n">
        <v>7647.375</v>
      </c>
      <c r="D21" s="238" t="n">
        <v>5793.071</v>
      </c>
      <c r="E21" s="238" t="n">
        <v>1001.469</v>
      </c>
      <c r="F21" s="239" t="n">
        <f aca="false">C21*'Default Data'!$E$59*'Default Data'!$D$27</f>
        <v>7057.60944</v>
      </c>
      <c r="G21" s="238" t="n">
        <f aca="false">(D21+E21)*'Default Data'!$D$27</f>
        <v>6087.90784</v>
      </c>
      <c r="H21" s="240" t="n">
        <f aca="false">F21-G21</f>
        <v>969.7016</v>
      </c>
    </row>
    <row r="22" customFormat="false" ht="15" hidden="false" customHeight="false" outlineLevel="0" collapsed="false">
      <c r="B22" s="237" t="s">
        <v>8</v>
      </c>
      <c r="C22" s="238" t="n">
        <v>10521.99</v>
      </c>
      <c r="D22" s="238" t="n">
        <v>7883.851</v>
      </c>
      <c r="E22" s="238" t="n">
        <v>1316.989</v>
      </c>
      <c r="F22" s="239" t="n">
        <f aca="false">C22*'Default Data'!$E$59*'Default Data'!$D$27</f>
        <v>9710.5341312</v>
      </c>
      <c r="G22" s="238" t="n">
        <f aca="false">(D22+E22)*'Default Data'!$D$27</f>
        <v>8243.95264</v>
      </c>
      <c r="H22" s="240" t="n">
        <f aca="false">F22-G22</f>
        <v>1466.5814912</v>
      </c>
    </row>
    <row r="23" customFormat="false" ht="15" hidden="false" customHeight="false" outlineLevel="0" collapsed="false">
      <c r="B23" s="237" t="s">
        <v>9</v>
      </c>
      <c r="C23" s="238" t="n">
        <v>8733.255</v>
      </c>
      <c r="D23" s="238" t="n">
        <v>5853.038</v>
      </c>
      <c r="E23" s="238" t="n">
        <v>1183.995</v>
      </c>
      <c r="F23" s="239" t="n">
        <f aca="false">C23*'Default Data'!$E$59*'Default Data'!$D$27</f>
        <v>8059.7463744</v>
      </c>
      <c r="G23" s="238" t="n">
        <f aca="false">(D23+E23)*'Default Data'!$D$27</f>
        <v>6305.181568</v>
      </c>
      <c r="H23" s="240" t="n">
        <f aca="false">F23-G23</f>
        <v>1754.5648064</v>
      </c>
    </row>
    <row r="24" customFormat="false" ht="15" hidden="false" customHeight="false" outlineLevel="0" collapsed="false">
      <c r="B24" s="237" t="s">
        <v>10</v>
      </c>
      <c r="C24" s="238" t="n">
        <v>4187.825</v>
      </c>
      <c r="D24" s="238" t="n">
        <v>3062.157</v>
      </c>
      <c r="E24" s="238" t="n">
        <v>563.939</v>
      </c>
      <c r="F24" s="239" t="n">
        <f aca="false">C24*'Default Data'!$E$59*'Default Data'!$D$27</f>
        <v>3864.859936</v>
      </c>
      <c r="G24" s="238" t="n">
        <f aca="false">(D24+E24)*'Default Data'!$D$27</f>
        <v>3248.982016</v>
      </c>
      <c r="H24" s="240" t="n">
        <f aca="false">F24-G24</f>
        <v>615.87792</v>
      </c>
    </row>
    <row r="25" customFormat="false" ht="15" hidden="false" customHeight="false" outlineLevel="0" collapsed="false">
      <c r="B25" s="237" t="s">
        <v>11</v>
      </c>
      <c r="C25" s="238" t="n">
        <v>8770.765</v>
      </c>
      <c r="D25" s="238" t="n">
        <v>6483.849</v>
      </c>
      <c r="E25" s="238" t="n">
        <v>1233.562</v>
      </c>
      <c r="F25" s="239" t="n">
        <f aca="false">C25*'Default Data'!$E$59*'Default Data'!$D$27</f>
        <v>8094.3636032</v>
      </c>
      <c r="G25" s="238" t="n">
        <f aca="false">(D25+E25)*'Default Data'!$D$27</f>
        <v>6914.800256</v>
      </c>
      <c r="H25" s="240" t="n">
        <f aca="false">F25-G25</f>
        <v>1179.5633472</v>
      </c>
    </row>
    <row r="26" customFormat="false" ht="15" hidden="false" customHeight="false" outlineLevel="0" collapsed="false">
      <c r="B26" s="237" t="s">
        <v>12</v>
      </c>
      <c r="C26" s="238" t="n">
        <v>8238.412</v>
      </c>
      <c r="D26" s="238" t="n">
        <v>6121.128</v>
      </c>
      <c r="E26" s="238" t="n">
        <v>1306.127</v>
      </c>
      <c r="F26" s="239" t="n">
        <f aca="false">C26*'Default Data'!$E$59*'Default Data'!$D$27</f>
        <v>7603.06566656</v>
      </c>
      <c r="G26" s="238" t="n">
        <f aca="false">(D26+E26)*'Default Data'!$D$27</f>
        <v>6654.82048</v>
      </c>
      <c r="H26" s="240" t="n">
        <f aca="false">F26-G26</f>
        <v>948.245186560002</v>
      </c>
    </row>
    <row r="27" customFormat="false" ht="15" hidden="false" customHeight="false" outlineLevel="0" collapsed="false">
      <c r="B27" s="237" t="s">
        <v>13</v>
      </c>
      <c r="C27" s="238" t="n">
        <v>8583.121</v>
      </c>
      <c r="D27" s="238" t="n">
        <v>6577.658</v>
      </c>
      <c r="E27" s="238" t="n">
        <v>1304.483</v>
      </c>
      <c r="F27" s="239" t="n">
        <f aca="false">C27*'Default Data'!$E$59*'Default Data'!$D$27</f>
        <v>7921.19070848</v>
      </c>
      <c r="G27" s="238" t="n">
        <f aca="false">(D27+E27)*'Default Data'!$D$27</f>
        <v>7062.398336</v>
      </c>
      <c r="H27" s="240" t="n">
        <f aca="false">F27-G27</f>
        <v>858.79237248</v>
      </c>
    </row>
    <row r="28" customFormat="false" ht="15.75" hidden="false" customHeight="false" outlineLevel="0" collapsed="false">
      <c r="B28" s="237" t="s">
        <v>14</v>
      </c>
      <c r="C28" s="241" t="n">
        <v>7393.48</v>
      </c>
      <c r="D28" s="241" t="n">
        <v>5354.813</v>
      </c>
      <c r="E28" s="241" t="n">
        <v>1271.141</v>
      </c>
      <c r="F28" s="242" t="n">
        <f aca="false">C28*'Default Data'!$E$59*'Default Data'!$D$27</f>
        <v>6823.2948224</v>
      </c>
      <c r="G28" s="241" t="n">
        <f aca="false">(D28+E28)*'Default Data'!$D$27</f>
        <v>5936.854784</v>
      </c>
      <c r="H28" s="240" t="n">
        <f aca="false">F28-G28</f>
        <v>886.4400384</v>
      </c>
    </row>
    <row r="29" customFormat="false" ht="15.75" hidden="false" customHeight="false" outlineLevel="0" collapsed="false">
      <c r="B29" s="243" t="s">
        <v>103</v>
      </c>
      <c r="C29" s="244" t="n">
        <f aca="false">SUM(C20:C28)</f>
        <v>71691.001</v>
      </c>
      <c r="D29" s="244" t="n">
        <f aca="false">SUM(D20:D28)</f>
        <v>52997.118</v>
      </c>
      <c r="E29" s="244" t="n">
        <f aca="false">SUM(E20:E28)</f>
        <v>10133.487</v>
      </c>
      <c r="F29" s="245" t="n">
        <f aca="false">SUM(F20:F28)</f>
        <v>66162.19100288</v>
      </c>
      <c r="G29" s="245" t="n">
        <f aca="false">SUM(G20:G28)</f>
        <v>56565.02208</v>
      </c>
      <c r="H29" s="246" t="n">
        <f aca="false">SUM(H20:H28)</f>
        <v>9597.16892288</v>
      </c>
    </row>
    <row r="31" customFormat="false" ht="15" hidden="false" customHeight="false" outlineLevel="0" collapsed="false">
      <c r="E31" s="0" t="n">
        <f aca="false">(D29+E29)/C29</f>
        <v>0.880593158407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G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7.42"/>
    <col collapsed="false" customWidth="true" hidden="false" outlineLevel="0" max="4" min="4" style="0" width="29.41"/>
    <col collapsed="false" customWidth="true" hidden="false" outlineLevel="0" max="5" min="5" style="0" width="24.99"/>
    <col collapsed="false" customWidth="true" hidden="false" outlineLevel="0" max="6" min="6" style="0" width="23.7"/>
    <col collapsed="false" customWidth="true" hidden="false" outlineLevel="0" max="7" min="7" style="0" width="11.7"/>
  </cols>
  <sheetData>
    <row r="18" customFormat="false" ht="15.75" hidden="false" customHeight="false" outlineLevel="0" collapsed="false"/>
    <row r="19" customFormat="false" ht="15.75" hidden="false" customHeight="false" outlineLevel="0" collapsed="false">
      <c r="B19" s="247" t="s">
        <v>87</v>
      </c>
      <c r="C19" s="248" t="s">
        <v>104</v>
      </c>
      <c r="D19" s="248" t="s">
        <v>105</v>
      </c>
      <c r="E19" s="248" t="s">
        <v>106</v>
      </c>
      <c r="F19" s="248" t="s">
        <v>107</v>
      </c>
      <c r="G19" s="249" t="s">
        <v>102</v>
      </c>
    </row>
    <row r="20" customFormat="false" ht="15" hidden="false" customHeight="false" outlineLevel="0" collapsed="false">
      <c r="B20" s="108" t="s">
        <v>5</v>
      </c>
      <c r="C20" s="250" t="n">
        <v>426</v>
      </c>
      <c r="D20" s="250" t="n">
        <v>198.458</v>
      </c>
      <c r="E20" s="251" t="n">
        <f aca="false">C20*'Default Data'!$E$63*'Default Data'!$D$27</f>
        <v>4580.352</v>
      </c>
      <c r="F20" s="252" t="n">
        <f aca="false">D20*'Default Data'!$D$27</f>
        <v>177.818368</v>
      </c>
      <c r="G20" s="253" t="n">
        <f aca="false">E20-F20</f>
        <v>4402.533632</v>
      </c>
    </row>
    <row r="21" customFormat="false" ht="15" hidden="false" customHeight="false" outlineLevel="0" collapsed="false">
      <c r="B21" s="237" t="s">
        <v>7</v>
      </c>
      <c r="C21" s="254" t="n">
        <v>507</v>
      </c>
      <c r="D21" s="254" t="n">
        <v>291.384</v>
      </c>
      <c r="E21" s="255" t="n">
        <f aca="false">C21*'Default Data'!$E$63*'Default Data'!$D$27</f>
        <v>5451.264</v>
      </c>
      <c r="F21" s="255" t="n">
        <f aca="false">D21*'Default Data'!$D$27</f>
        <v>261.080064</v>
      </c>
      <c r="G21" s="256" t="n">
        <f aca="false">E21-F21</f>
        <v>5190.183936</v>
      </c>
    </row>
    <row r="22" customFormat="false" ht="15" hidden="false" customHeight="false" outlineLevel="0" collapsed="false">
      <c r="B22" s="237" t="s">
        <v>8</v>
      </c>
      <c r="C22" s="254" t="n">
        <v>457</v>
      </c>
      <c r="D22" s="254" t="n">
        <v>315.801</v>
      </c>
      <c r="E22" s="255" t="n">
        <f aca="false">C22*'Default Data'!$E$63*'Default Data'!$D$27</f>
        <v>4913.664</v>
      </c>
      <c r="F22" s="255" t="n">
        <f aca="false">D22*'Default Data'!$D$27</f>
        <v>282.957696</v>
      </c>
      <c r="G22" s="256" t="n">
        <f aca="false">E22-F22</f>
        <v>4630.706304</v>
      </c>
    </row>
    <row r="23" customFormat="false" ht="15" hidden="false" customHeight="false" outlineLevel="0" collapsed="false">
      <c r="B23" s="237" t="s">
        <v>9</v>
      </c>
      <c r="C23" s="254" t="n">
        <v>400</v>
      </c>
      <c r="D23" s="254" t="n">
        <v>270.11</v>
      </c>
      <c r="E23" s="255" t="n">
        <f aca="false">C23*'Default Data'!$E$63*'Default Data'!$D$27</f>
        <v>4300.8</v>
      </c>
      <c r="F23" s="255" t="n">
        <f aca="false">D23*'Default Data'!$D$27</f>
        <v>242.01856</v>
      </c>
      <c r="G23" s="256" t="n">
        <f aca="false">E23-F23</f>
        <v>4058.78144</v>
      </c>
    </row>
    <row r="24" customFormat="false" ht="15" hidden="false" customHeight="false" outlineLevel="0" collapsed="false">
      <c r="B24" s="237" t="s">
        <v>10</v>
      </c>
      <c r="C24" s="254" t="n">
        <v>474</v>
      </c>
      <c r="D24" s="254" t="n">
        <v>266.886</v>
      </c>
      <c r="E24" s="255" t="n">
        <f aca="false">C24*'Default Data'!$E$63*'Default Data'!$D$27</f>
        <v>5096.448</v>
      </c>
      <c r="F24" s="255" t="n">
        <f aca="false">D24*'Default Data'!$D$27</f>
        <v>239.129856</v>
      </c>
      <c r="G24" s="256" t="n">
        <f aca="false">E24-F24</f>
        <v>4857.318144</v>
      </c>
    </row>
    <row r="25" customFormat="false" ht="15" hidden="false" customHeight="false" outlineLevel="0" collapsed="false">
      <c r="B25" s="237" t="s">
        <v>11</v>
      </c>
      <c r="C25" s="254" t="n">
        <v>405</v>
      </c>
      <c r="D25" s="254" t="n">
        <v>185.798</v>
      </c>
      <c r="E25" s="255" t="n">
        <f aca="false">C25*'Default Data'!$E$63*'Default Data'!$D$27</f>
        <v>4354.56</v>
      </c>
      <c r="F25" s="255" t="n">
        <f aca="false">D25*'Default Data'!$D$27</f>
        <v>166.475008</v>
      </c>
      <c r="G25" s="256" t="n">
        <f aca="false">E25-F25</f>
        <v>4188.084992</v>
      </c>
    </row>
    <row r="26" customFormat="false" ht="15" hidden="false" customHeight="false" outlineLevel="0" collapsed="false">
      <c r="B26" s="237" t="s">
        <v>12</v>
      </c>
      <c r="C26" s="254" t="n">
        <v>423.08</v>
      </c>
      <c r="D26" s="254" t="n">
        <v>179.874</v>
      </c>
      <c r="E26" s="255" t="n">
        <f aca="false">C26*'Default Data'!$E$63*'Default Data'!$D$27</f>
        <v>4548.95616</v>
      </c>
      <c r="F26" s="255" t="n">
        <f aca="false">D26*'Default Data'!$D$27</f>
        <v>161.167104</v>
      </c>
      <c r="G26" s="256" t="n">
        <f aca="false">E26-F26</f>
        <v>4387.789056</v>
      </c>
    </row>
    <row r="27" customFormat="false" ht="15" hidden="false" customHeight="false" outlineLevel="0" collapsed="false">
      <c r="B27" s="237" t="s">
        <v>13</v>
      </c>
      <c r="C27" s="254" t="n">
        <v>473.58</v>
      </c>
      <c r="D27" s="254" t="n">
        <v>248</v>
      </c>
      <c r="E27" s="255" t="n">
        <f aca="false">C27*'Default Data'!$E$63*'Default Data'!$D$27</f>
        <v>5091.93216</v>
      </c>
      <c r="F27" s="255" t="n">
        <f aca="false">D27*'Default Data'!$D$27</f>
        <v>222.208</v>
      </c>
      <c r="G27" s="256" t="n">
        <f aca="false">E27-F27</f>
        <v>4869.72416</v>
      </c>
    </row>
    <row r="28" customFormat="false" ht="15.75" hidden="false" customHeight="false" outlineLevel="0" collapsed="false">
      <c r="B28" s="237" t="s">
        <v>14</v>
      </c>
      <c r="C28" s="257" t="n">
        <v>523.17</v>
      </c>
      <c r="D28" s="257" t="n">
        <v>263.273</v>
      </c>
      <c r="E28" s="258" t="n">
        <f aca="false">C28*'Default Data'!$E$63*'Default Data'!$D$27</f>
        <v>5625.12384</v>
      </c>
      <c r="F28" s="255" t="n">
        <f aca="false">D28*'Default Data'!$D$27</f>
        <v>235.892608</v>
      </c>
      <c r="G28" s="256" t="n">
        <f aca="false">E28-F28</f>
        <v>5389.231232</v>
      </c>
    </row>
    <row r="29" customFormat="false" ht="30.75" hidden="false" customHeight="false" outlineLevel="0" collapsed="false">
      <c r="B29" s="259" t="s">
        <v>108</v>
      </c>
      <c r="C29" s="260" t="n">
        <f aca="false">SUM(C20:C28)</f>
        <v>4088.83</v>
      </c>
      <c r="D29" s="260" t="n">
        <f aca="false">SUM(D20:D28)</f>
        <v>2219.584</v>
      </c>
      <c r="E29" s="245" t="n">
        <f aca="false">SUM(E20:E28)</f>
        <v>43963.10016</v>
      </c>
      <c r="F29" s="245" t="n">
        <f aca="false">SUM(F20:F28)</f>
        <v>1988.747264</v>
      </c>
      <c r="G29" s="246" t="n">
        <f aca="false">SUM(G20:G28)</f>
        <v>41974.352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70" t="s">
        <v>84</v>
      </c>
      <c r="C3" s="19"/>
      <c r="D3" s="261"/>
    </row>
    <row r="4" customFormat="false" ht="15" hidden="false" customHeight="false" outlineLevel="0" collapsed="false">
      <c r="B4" s="21" t="s">
        <v>109</v>
      </c>
      <c r="C4" s="22" t="s">
        <v>81</v>
      </c>
      <c r="D4" s="221" t="n">
        <f aca="false">'Furnaces (SP1)'!C46</f>
        <v>97269.3810584949</v>
      </c>
    </row>
    <row r="5" customFormat="false" ht="15" hidden="false" customHeight="false" outlineLevel="0" collapsed="false">
      <c r="B5" s="21" t="s">
        <v>110</v>
      </c>
      <c r="C5" s="22" t="s">
        <v>81</v>
      </c>
      <c r="D5" s="221" t="n">
        <f aca="false">'Vacuumator  (SP2)'!I37</f>
        <v>31915.0065575559</v>
      </c>
    </row>
    <row r="6" customFormat="false" ht="15" hidden="false" customHeight="false" outlineLevel="0" collapsed="false">
      <c r="B6" s="21" t="s">
        <v>111</v>
      </c>
      <c r="C6" s="22" t="s">
        <v>81</v>
      </c>
      <c r="D6" s="221" t="n">
        <f aca="false">'Ladle Furnace (SP3)'!F29</f>
        <v>66162.19100288</v>
      </c>
    </row>
    <row r="7" customFormat="false" ht="15.75" hidden="false" customHeight="false" outlineLevel="0" collapsed="false">
      <c r="B7" s="202" t="s">
        <v>112</v>
      </c>
      <c r="C7" s="262" t="s">
        <v>81</v>
      </c>
      <c r="D7" s="263" t="n">
        <f aca="false">'Press (SP4) '!E29</f>
        <v>43963.10016</v>
      </c>
    </row>
    <row r="8" customFormat="false" ht="15.75" hidden="false" customHeight="false" outlineLevel="0" collapsed="false">
      <c r="B8" s="195" t="s">
        <v>96</v>
      </c>
      <c r="C8" s="227" t="s">
        <v>81</v>
      </c>
      <c r="D8" s="228" t="n">
        <f aca="false">SUM(D4:D7)</f>
        <v>239309.678778931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170" t="s">
        <v>92</v>
      </c>
      <c r="C10" s="19"/>
      <c r="D10" s="261"/>
    </row>
    <row r="11" customFormat="false" ht="15" hidden="false" customHeight="false" outlineLevel="0" collapsed="false">
      <c r="B11" s="21" t="s">
        <v>109</v>
      </c>
      <c r="C11" s="22" t="s">
        <v>81</v>
      </c>
      <c r="D11" s="221" t="n">
        <f aca="false">'Furnaces (SP1)'!C30</f>
        <v>21370.1732849605</v>
      </c>
    </row>
    <row r="12" customFormat="false" ht="15" hidden="false" customHeight="false" outlineLevel="0" collapsed="false">
      <c r="B12" s="21" t="s">
        <v>110</v>
      </c>
      <c r="C12" s="22" t="s">
        <v>81</v>
      </c>
      <c r="D12" s="221" t="n">
        <f aca="false">'Vacuumator  (SP2)'!J37</f>
        <v>142.230144</v>
      </c>
    </row>
    <row r="13" customFormat="false" ht="15" hidden="false" customHeight="false" outlineLevel="0" collapsed="false">
      <c r="B13" s="21" t="s">
        <v>111</v>
      </c>
      <c r="C13" s="22" t="s">
        <v>81</v>
      </c>
      <c r="D13" s="221" t="n">
        <f aca="false">'Ladle Furnace (SP3)'!G29</f>
        <v>56565.02208</v>
      </c>
    </row>
    <row r="14" customFormat="false" ht="15.75" hidden="false" customHeight="false" outlineLevel="0" collapsed="false">
      <c r="B14" s="202" t="s">
        <v>112</v>
      </c>
      <c r="C14" s="262" t="s">
        <v>81</v>
      </c>
      <c r="D14" s="263" t="n">
        <f aca="false">'Press (SP4) '!F29</f>
        <v>1988.747264</v>
      </c>
    </row>
    <row r="15" customFormat="false" ht="15.75" hidden="false" customHeight="false" outlineLevel="0" collapsed="false">
      <c r="B15" s="195" t="s">
        <v>96</v>
      </c>
      <c r="C15" s="227" t="s">
        <v>81</v>
      </c>
      <c r="D15" s="228" t="n">
        <f aca="false">SUM(D11:D14)</f>
        <v>80066.1727729605</v>
      </c>
    </row>
    <row r="16" customFormat="false" ht="15.75" hidden="false" customHeight="false" outlineLevel="0" collapsed="false"/>
    <row r="17" customFormat="false" ht="15" hidden="false" customHeight="false" outlineLevel="0" collapsed="false">
      <c r="B17" s="170" t="s">
        <v>113</v>
      </c>
      <c r="C17" s="19"/>
      <c r="D17" s="261"/>
    </row>
    <row r="18" customFormat="false" ht="15" hidden="false" customHeight="false" outlineLevel="0" collapsed="false">
      <c r="B18" s="21" t="s">
        <v>109</v>
      </c>
      <c r="C18" s="22" t="s">
        <v>81</v>
      </c>
      <c r="D18" s="221" t="n">
        <f aca="false">D4-D11</f>
        <v>75899.2077735345</v>
      </c>
    </row>
    <row r="19" customFormat="false" ht="15" hidden="false" customHeight="false" outlineLevel="0" collapsed="false">
      <c r="B19" s="21" t="s">
        <v>110</v>
      </c>
      <c r="C19" s="22" t="s">
        <v>81</v>
      </c>
      <c r="D19" s="221" t="n">
        <f aca="false">D5-D12</f>
        <v>31772.7764135559</v>
      </c>
    </row>
    <row r="20" customFormat="false" ht="15" hidden="false" customHeight="false" outlineLevel="0" collapsed="false">
      <c r="B20" s="21" t="s">
        <v>111</v>
      </c>
      <c r="C20" s="22" t="s">
        <v>81</v>
      </c>
      <c r="D20" s="221" t="n">
        <f aca="false">D6-D13</f>
        <v>9597.16892288</v>
      </c>
    </row>
    <row r="21" customFormat="false" ht="15.75" hidden="false" customHeight="false" outlineLevel="0" collapsed="false">
      <c r="B21" s="202" t="s">
        <v>112</v>
      </c>
      <c r="C21" s="262" t="s">
        <v>81</v>
      </c>
      <c r="D21" s="221" t="n">
        <f aca="false">D7-D14</f>
        <v>41974.352896</v>
      </c>
    </row>
    <row r="22" customFormat="false" ht="15.75" hidden="false" customHeight="false" outlineLevel="0" collapsed="false">
      <c r="B22" s="195" t="s">
        <v>96</v>
      </c>
      <c r="C22" s="227" t="s">
        <v>81</v>
      </c>
      <c r="D22" s="228" t="n">
        <f aca="false">SUM(D18:D21)</f>
        <v>159243.50600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7:18:06Z</dcterms:created>
  <dc:creator>Your User Name</dc:creator>
  <dc:description/>
  <dc:language>en-US</dc:language>
  <cp:lastModifiedBy>Your User Name</cp:lastModifiedBy>
  <cp:lastPrinted>2009-12-22T12:12:40Z</cp:lastPrinted>
  <dcterms:modified xsi:type="dcterms:W3CDTF">2009-12-30T13:22:42Z</dcterms:modified>
  <cp:revision>0</cp:revision>
  <dc:subject/>
  <dc:title/>
</cp:coreProperties>
</file>