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4"/>
  </bookViews>
  <sheets>
    <sheet name="Shares" sheetId="1" state="visible" r:id="rId2"/>
    <sheet name="A-4" sheetId="2" state="visible" r:id="rId3"/>
    <sheet name="E.1." sheetId="3" state="visible" r:id="rId4"/>
    <sheet name="E.3." sheetId="4" state="visible" r:id="rId5"/>
    <sheet name="E.6." sheetId="5" state="visible" r:id="rId6"/>
    <sheet name="Figures" sheetId="6" state="visible" r:id="rId7"/>
    <sheet name="Figures-CO2" sheetId="7" state="visible" r:id="rId8"/>
    <sheet name="summary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A-4'!$A$1:$B$25</definedName>
    <definedName function="false" hidden="false" localSheetId="4" name="_xlnm.Print_Area" vbProcedure="false">'E.6.'!$A$1:$E$2</definedName>
    <definedName function="false" hidden="false" localSheetId="5" name="_xlnm.Print_Area" vbProcedure="false">Figures!$A$1:$K$18</definedName>
    <definedName function="false" hidden="false" name="CO2_BHKW_Methan_2007" vbProcedure="false">#REF!</definedName>
    <definedName function="false" hidden="false" name="CO2_BHKW_Methan_2008" vbProcedure="false">#REF!</definedName>
    <definedName function="false" hidden="false" name="CO2_BHKW_Methan_2009" vbProcedure="false">#REF!</definedName>
    <definedName function="false" hidden="false" name="CO2_BHKW_Methan_2010" vbProcedure="false">#REF!</definedName>
    <definedName function="false" hidden="false" name="CO2_BHKW_Methan_2011" vbProcedure="false">#REF!</definedName>
    <definedName function="false" hidden="false" name="CO2_BHKW_Methan_2012" vbProcedure="false">#REF!</definedName>
    <definedName function="false" hidden="false" name="CO2_BHKW_Methan_2013" vbProcedure="false">#REF!</definedName>
    <definedName function="false" hidden="false" name="CO2_BHKW_Methan_2014" vbProcedure="false">#REF!</definedName>
    <definedName function="false" hidden="false" name="CO2_BHKW_Methan_2015" vbProcedure="false">#REF!</definedName>
    <definedName function="false" hidden="false" name="CO2_BHKW_Methan_2016" vbProcedure="false">#REF!</definedName>
    <definedName function="false" hidden="false" name="CO2_BHKW_Methan_2017" vbProcedure="false">#REF!</definedName>
    <definedName function="false" hidden="false" name="CO2_Emisson_BHKW_2007" vbProcedure="false">#REF!</definedName>
    <definedName function="false" hidden="false" name="CO2_Emisson_BHKW_2008" vbProcedure="false">#REF!</definedName>
    <definedName function="false" hidden="false" name="CO2_Emisson_BHKW_2009" vbProcedure="false">#REF!</definedName>
    <definedName function="false" hidden="false" name="CO2_Emisson_BHKW_2010" vbProcedure="false">#REF!</definedName>
    <definedName function="false" hidden="false" name="CO2_Emisson_BHKW_2011" vbProcedure="false">#REF!</definedName>
    <definedName function="false" hidden="false" name="CO2_Emisson_BHKW_2012" vbProcedure="false">#REF!</definedName>
    <definedName function="false" hidden="false" name="CO2_Emisson_BHKW_2013" vbProcedure="false">#REF!</definedName>
    <definedName function="false" hidden="false" name="CO2_Emisson_BHKW_2014" vbProcedure="false">#REF!</definedName>
    <definedName function="false" hidden="false" name="CO2_Emisson_BHKW_2015" vbProcedure="false">#REF!</definedName>
    <definedName function="false" hidden="false" name="CO2_Emisson_BHKW_2016" vbProcedure="false">#REF!</definedName>
    <definedName function="false" hidden="false" name="CO2_Emisson_BHKW_2017" vbProcedure="false">#REF!</definedName>
    <definedName function="false" hidden="false" name="CO2_Emis_Fackel_2007" vbProcedure="false">#REF!</definedName>
    <definedName function="false" hidden="false" name="CO2_Emis_Fackel_2008" vbProcedure="false">#REF!</definedName>
    <definedName function="false" hidden="false" name="CO2_Emis_Fackel_2009" vbProcedure="false">#REF!</definedName>
    <definedName function="false" hidden="false" name="CO2_Emis_Fackel_2010" vbProcedure="false">#REF!</definedName>
    <definedName function="false" hidden="false" name="CO2_Emis_Fackel_2011" vbProcedure="false">#REF!</definedName>
    <definedName function="false" hidden="false" name="CO2_Emis_Fackel_2012" vbProcedure="false">#REF!</definedName>
    <definedName function="false" hidden="false" name="CO2_Emis_Fackel_2013" vbProcedure="false">#REF!</definedName>
    <definedName function="false" hidden="false" name="CO2_Emis_Fackel_2014" vbProcedure="false">#REF!</definedName>
    <definedName function="false" hidden="false" name="CO2_Emis_Fackel_2015" vbProcedure="false">#REF!</definedName>
    <definedName function="false" hidden="false" name="CO2_Emis_Fackel_2016" vbProcedure="false">#REF!</definedName>
    <definedName function="false" hidden="false" name="CO2_Emis_Fackel_2017" vbProcedure="false">#REF!</definedName>
    <definedName function="false" hidden="false" name="CO2_Fackel_reduc_2007" vbProcedure="false">#REF!</definedName>
    <definedName function="false" hidden="false" name="CO2_Fackel_reduc_2008" vbProcedure="false">#REF!</definedName>
    <definedName function="false" hidden="false" name="CO2_Fackel_reduc_2009" vbProcedure="false">#REF!</definedName>
    <definedName function="false" hidden="false" name="CO2_Fackel_reduc_2010" vbProcedure="false">#REF!</definedName>
    <definedName function="false" hidden="false" name="CO2_Fackel_reduc_2011" vbProcedure="false">#REF!</definedName>
    <definedName function="false" hidden="false" name="CO2_Fackel_reduc_2012" vbProcedure="false">#REF!</definedName>
    <definedName function="false" hidden="false" name="CO2_Fackel_reduc_2013" vbProcedure="false">#REF!</definedName>
    <definedName function="false" hidden="false" name="CO2_Fackel_reduc_2014" vbProcedure="false">#REF!</definedName>
    <definedName function="false" hidden="false" name="CO2_Fackel_reduc_2015" vbProcedure="false">#REF!</definedName>
    <definedName function="false" hidden="false" name="CO2_Fackel_reduc_2016" vbProcedure="false">#REF!</definedName>
    <definedName function="false" hidden="false" name="CO2_Fackel_reduc_2017" vbProcedure="false">#REF!</definedName>
    <definedName function="false" hidden="false" name="CO2_Fuel_emission_2007" vbProcedure="false">#REF!</definedName>
    <definedName function="false" hidden="false" name="CO2_Fuel_emission_2008" vbProcedure="false">#REF!</definedName>
    <definedName function="false" hidden="false" name="CO2_Fuel_emission_2009" vbProcedure="false">#REF!</definedName>
    <definedName function="false" hidden="false" name="CO2_Fuel_emission_2010" vbProcedure="false">#REF!</definedName>
    <definedName function="false" hidden="false" name="CO2_Fuel_emission_2011" vbProcedure="false">#REF!</definedName>
    <definedName function="false" hidden="false" name="CO2_Fuel_emission_2012" vbProcedure="false">#REF!</definedName>
    <definedName function="false" hidden="false" name="CO2_Fuel_emission_2013" vbProcedure="false">#REF!</definedName>
    <definedName function="false" hidden="false" name="CO2_Fuel_emission_2014" vbProcedure="false">#REF!</definedName>
    <definedName function="false" hidden="false" name="CO2_Fuel_emission_2015" vbProcedure="false">#REF!</definedName>
    <definedName function="false" hidden="false" name="CO2_Fuel_emission_2016" vbProcedure="false">#REF!</definedName>
    <definedName function="false" hidden="false" name="CO2_Fuel_emission_2017" vbProcedure="false">#REF!</definedName>
    <definedName function="false" hidden="false" name="CO2_Fuel_reduction_2007" vbProcedure="false">#REF!</definedName>
    <definedName function="false" hidden="false" name="CO2_Fuel_reduction_2008" vbProcedure="false">#REF!</definedName>
    <definedName function="false" hidden="false" name="CO2_Fuel_reduction_2009" vbProcedure="false">#REF!</definedName>
    <definedName function="false" hidden="false" name="CO2_Fuel_reduction_2010" vbProcedure="false">#REF!</definedName>
    <definedName function="false" hidden="false" name="CO2_Fuel_reduction_2011" vbProcedure="false">#REF!</definedName>
    <definedName function="false" hidden="false" name="CO2_Fuel_reduction_2012" vbProcedure="false">#REF!</definedName>
    <definedName function="false" hidden="false" name="CO2_Fuel_reduction_2013" vbProcedure="false">#REF!</definedName>
    <definedName function="false" hidden="false" name="CO2_Fuel_reduction_2014" vbProcedure="false">#REF!</definedName>
    <definedName function="false" hidden="false" name="CO2_Fuel_reduction_2015" vbProcedure="false">#REF!</definedName>
    <definedName function="false" hidden="false" name="CO2_Fuel_reduction_2016" vbProcedure="false">#REF!</definedName>
    <definedName function="false" hidden="false" name="CO2_Fuel_reduction_2017" vbProcedure="false">#REF!</definedName>
    <definedName function="false" hidden="false" name="CO2_Methan_destr_2007" vbProcedure="false">#REF!</definedName>
    <definedName function="false" hidden="false" name="CO2_Methan_destr_2008" vbProcedure="false">#REF!</definedName>
    <definedName function="false" hidden="false" name="CO2_Methan_destr_2009" vbProcedure="false">#REF!</definedName>
    <definedName function="false" hidden="false" name="CO2_Methan_destr_2010" vbProcedure="false">#REF!</definedName>
    <definedName function="false" hidden="false" name="CO2_Methan_destr_2011" vbProcedure="false">#REF!</definedName>
    <definedName function="false" hidden="false" name="CO2_Methan_destr_2012" vbProcedure="false">#REF!</definedName>
    <definedName function="false" hidden="false" name="CO2_Methan_destr_2013" vbProcedure="false">#REF!</definedName>
    <definedName function="false" hidden="false" name="CO2_Methan_destr_2014" vbProcedure="false">#REF!</definedName>
    <definedName function="false" hidden="false" name="CO2_Methan_destr_2015" vbProcedure="false">#REF!</definedName>
    <definedName function="false" hidden="false" name="CO2_Methan_destr_2016" vbProcedure="false">#REF!</definedName>
    <definedName function="false" hidden="false" name="CO2_Methan_destr_2017" vbProcedure="false">#REF!</definedName>
    <definedName function="false" hidden="false" name="CO2_Reduction_Fuel_2007" vbProcedure="false">#REF!</definedName>
    <definedName function="false" hidden="false" name="CO2_Reduction_Fuel_2008" vbProcedure="false">#REF!</definedName>
    <definedName function="false" hidden="false" name="CO2_Reduction_Fuel_2009" vbProcedure="false">#REF!</definedName>
    <definedName function="false" hidden="false" name="CO2_Reduction_Fuel_2010" vbProcedure="false">#REF!</definedName>
    <definedName function="false" hidden="false" name="CO2_Reduction_Fuel_2011" vbProcedure="false">#REF!</definedName>
    <definedName function="false" hidden="false" name="CO2_Reduction_Fuel_2012" vbProcedure="false">#REF!</definedName>
    <definedName function="false" hidden="false" name="CO2_Reduction_Fuel_2013" vbProcedure="false">#REF!</definedName>
    <definedName function="false" hidden="false" name="CO2_Reduction_Fuel_2014" vbProcedure="false">#REF!</definedName>
    <definedName function="false" hidden="false" name="CO2_Reduction_Fuel_2015" vbProcedure="false">#REF!</definedName>
    <definedName function="false" hidden="false" name="CO2_Reduction_Fuel_2016" vbProcedure="false">#REF!</definedName>
    <definedName function="false" hidden="false" name="CO2_Reduction_Fuel_2017" vbProcedure="false">#REF!</definedName>
    <definedName function="false" hidden="false" name="CO2_Reduction_Power_2007" vbProcedure="false">#REF!</definedName>
    <definedName function="false" hidden="false" name="CO2_Reduction_Power_2008" vbProcedure="false">#REF!</definedName>
    <definedName function="false" hidden="false" name="CO2_Reduction_Power_2009" vbProcedure="false">#REF!</definedName>
    <definedName function="false" hidden="false" name="CO2_Reduction_Power_2010" vbProcedure="false">#REF!</definedName>
    <definedName function="false" hidden="false" name="CO2_Reduction_Power_2011" vbProcedure="false">#REF!</definedName>
    <definedName function="false" hidden="false" name="CO2_Reduction_Power_2012" vbProcedure="false">#REF!</definedName>
    <definedName function="false" hidden="false" name="CO2_Reduction_Power_2013" vbProcedure="false">#REF!</definedName>
    <definedName function="false" hidden="false" name="CO2_Reduction_Power_2014" vbProcedure="false">#REF!</definedName>
    <definedName function="false" hidden="false" name="CO2_Reduction_Power_2015" vbProcedure="false">#REF!</definedName>
    <definedName function="false" hidden="false" name="CO2_Reduction_Power_2016" vbProcedure="false">#REF!</definedName>
    <definedName function="false" hidden="false" name="CO2_Reduction_Power_2017" vbProcedure="false">#REF!</definedName>
    <definedName function="false" hidden="false" name="CO2_Vermeidung_Kohle" vbProcedure="false">#REF!</definedName>
    <definedName function="false" hidden="false" name="CO2_Vermeidung_Strom_2008" vbProcedure="false">#REF!</definedName>
    <definedName function="false" hidden="false" name="CO2_Vermeidung_Strom_2009" vbProcedure="false">#REF!</definedName>
    <definedName function="false" hidden="false" name="CO2_Vermeidung_Strom_2010" vbProcedure="false">#REF!</definedName>
    <definedName function="false" hidden="false" name="CO2_Vermeidung_Strom_2011" vbProcedure="false">#REF!</definedName>
    <definedName function="false" hidden="false" name="CO2_Vermeidung_Strom_2012" vbProcedure="false">#REF!</definedName>
    <definedName function="false" hidden="false" name="CO2_Vermeidung_Strom_2013" vbProcedure="false">#REF!</definedName>
    <definedName function="false" hidden="false" name="CO2_Vermeidung_Strom_2014" vbProcedure="false">#REF!</definedName>
    <definedName function="false" hidden="false" name="CO2_Vermeidung_Strom_2015" vbProcedure="false">#REF!</definedName>
    <definedName function="false" hidden="false" name="CO2_Vermeidung_Strom_2016" vbProcedure="false">#REF!</definedName>
    <definedName function="false" hidden="false" name="CO2_Vermeidung_Strom_2017" vbProcedure="false">#REF!</definedName>
    <definedName function="false" hidden="false" name="Entgasung_20010" vbProcedure="false">#REF!</definedName>
    <definedName function="false" hidden="false" name="Entgasung_2007" vbProcedure="false">#REF!</definedName>
    <definedName function="false" hidden="false" name="Entgasung_2008" vbProcedure="false">#REF!</definedName>
    <definedName function="false" hidden="false" name="Entgasung_2009" vbProcedure="false">#REF!</definedName>
    <definedName function="false" hidden="false" name="Entgasung_2011" vbProcedure="false">#REF!</definedName>
    <definedName function="false" hidden="false" name="Entgasung_2012" vbProcedure="false">#REF!</definedName>
    <definedName function="false" hidden="false" name="Entgasung_2013" vbProcedure="false">#REF!</definedName>
    <definedName function="false" hidden="false" name="Entgasung_2014" vbProcedure="false">#REF!</definedName>
    <definedName function="false" hidden="false" name="Entgasung_2015" vbProcedure="false">#REF!</definedName>
    <definedName function="false" hidden="false" name="Entgasung_2016" vbProcedure="false">#REF!</definedName>
    <definedName function="false" hidden="false" name="Entgasung_2017" vbProcedure="false">#REF!</definedName>
    <definedName function="false" hidden="false" name="ff" vbProcedure="false">'[2]Consumption-Table'!$AO$25</definedName>
    <definedName function="false" hidden="false" name="Gewicht_Methan" vbProcedure="false">#REF!</definedName>
    <definedName function="false" hidden="false" name="Heizwert_Kohle" vbProcedure="false">#REF!</definedName>
    <definedName function="false" hidden="false" name="Heizwert_Methan" vbProcedure="false">#REF!</definedName>
    <definedName function="false" hidden="false" name="Methan_verwendet_2007" vbProcedure="false">#REF!</definedName>
    <definedName function="false" hidden="false" name="Methan_verwendet_2008" vbProcedure="false">#REF!</definedName>
    <definedName function="false" hidden="false" name="Methan_verwendet_2009" vbProcedure="false">#REF!</definedName>
    <definedName function="false" hidden="false" name="Methan_verwendet_2010" vbProcedure="false">#REF!</definedName>
    <definedName function="false" hidden="false" name="Methan_verwendet_2011" vbProcedure="false">#REF!</definedName>
    <definedName function="false" hidden="false" name="Methan_verwendet_2012" vbProcedure="false">#REF!</definedName>
    <definedName function="false" hidden="false" name="Methan_verwendet_2013" vbProcedure="false">#REF!</definedName>
    <definedName function="false" hidden="false" name="Methan_verwendet_2014" vbProcedure="false">#REF!</definedName>
    <definedName function="false" hidden="false" name="Methan_verwendet_2015" vbProcedure="false">#REF!</definedName>
    <definedName function="false" hidden="false" name="Methan_verwendet_2016" vbProcedure="false">#REF!</definedName>
    <definedName function="false" hidden="false" name="Methan_verwendet_2017" vbProcedure="false">#REF!</definedName>
    <definedName function="false" hidden="false" name="Project_Baseline_2007" vbProcedure="false">#REF!</definedName>
    <definedName function="false" hidden="false" name="Project_Baseline_2008" vbProcedure="false">#REF!</definedName>
    <definedName function="false" hidden="false" name="Project_Baseline_2009" vbProcedure="false">#REF!</definedName>
    <definedName function="false" hidden="false" name="Project_Baseline_2010" vbProcedure="false">#REF!</definedName>
    <definedName function="false" hidden="false" name="Project_Baseline_2011" vbProcedure="false">#REF!</definedName>
    <definedName function="false" hidden="false" name="Project_Baseline_2012" vbProcedure="false">#REF!</definedName>
    <definedName function="false" hidden="false" name="Project_Baseline_2013" vbProcedure="false">#REF!</definedName>
    <definedName function="false" hidden="false" name="Project_Baseline_2014" vbProcedure="false">#REF!</definedName>
    <definedName function="false" hidden="false" name="Project_Baseline_2015" vbProcedure="false">#REF!</definedName>
    <definedName function="false" hidden="false" name="Project_Baseline_2016" vbProcedure="false">#REF!</definedName>
    <definedName function="false" hidden="false" name="Project_Baseline_2017" vbProcedure="false">#REF!</definedName>
    <definedName function="false" hidden="false" name="Project_emission_2007" vbProcedure="false">#REF!</definedName>
    <definedName function="false" hidden="false" name="Project_emission_2008" vbProcedure="false">#REF!</definedName>
    <definedName function="false" hidden="false" name="Project_emission_2009" vbProcedure="false">#REF!</definedName>
    <definedName function="false" hidden="false" name="Project_emission_2010" vbProcedure="false">#REF!</definedName>
    <definedName function="false" hidden="false" name="Project_emission_2011" vbProcedure="false">#REF!</definedName>
    <definedName function="false" hidden="false" name="Project_emission_2012" vbProcedure="false">#REF!</definedName>
    <definedName function="false" hidden="false" name="Project_emission_2013" vbProcedure="false">#REF!</definedName>
    <definedName function="false" hidden="false" name="Project_emission_2014" vbProcedure="false">#REF!</definedName>
    <definedName function="false" hidden="false" name="Project_emission_2015" vbProcedure="false">#REF!</definedName>
    <definedName function="false" hidden="false" name="Project_emission_2016" vbProcedure="false">#REF!</definedName>
    <definedName function="false" hidden="false" name="Project_emission_2017" vbProcedure="false">#REF!</definedName>
    <definedName function="false" hidden="false" name="Projekt_reduction_2007" vbProcedure="false">#REF!</definedName>
    <definedName function="false" hidden="false" name="Projekt_reduction_2008" vbProcedure="false">#REF!</definedName>
    <definedName function="false" hidden="false" name="Projekt_reduction_2009" vbProcedure="false">#REF!</definedName>
    <definedName function="false" hidden="false" name="Projekt_reduction_2010" vbProcedure="false">#REF!</definedName>
    <definedName function="false" hidden="false" name="Projekt_reduction_2011" vbProcedure="false">#REF!</definedName>
    <definedName function="false" hidden="false" name="Projekt_reduction_2012" vbProcedure="false">#REF!</definedName>
    <definedName function="false" hidden="false" name="Projekt_reduction_2013" vbProcedure="false">#REF!</definedName>
    <definedName function="false" hidden="false" name="Projekt_reduction_2014" vbProcedure="false">#REF!</definedName>
    <definedName function="false" hidden="false" name="Projekt_reduction_2015" vbProcedure="false">#REF!</definedName>
    <definedName function="false" hidden="false" name="Projekt_reduction_2016" vbProcedure="false">#REF!</definedName>
    <definedName function="false" hidden="false" name="Projekt_reduction_2017" vbProcedure="false">#REF!</definedName>
    <definedName function="false" hidden="false" name="Wirkungsgrad_Kohlekessel" vbProcedure="false">#REF!</definedName>
    <definedName function="false" hidden="false" name="Wärme_MWh_2007" vbProcedure="false">#REF!</definedName>
    <definedName function="false" hidden="false" name="Wärme_MWh_2008" vbProcedure="false">#REF!</definedName>
    <definedName function="false" hidden="false" name="Wärme_MWh_2009" vbProcedure="false">#REF!</definedName>
    <definedName function="false" hidden="false" name="Wärme_MWh_2010" vbProcedure="false">#REF!</definedName>
    <definedName function="false" hidden="false" name="Wärme_MWh_2011" vbProcedure="false">#REF!</definedName>
    <definedName function="false" hidden="false" name="Wärme_MWh_2012" vbProcedure="false">#REF!</definedName>
    <definedName function="false" hidden="false" name="Wärme_MWh_2013" vbProcedure="false">#REF!</definedName>
    <definedName function="false" hidden="false" name="Wärme_MWh_2014" vbProcedure="false">#REF!</definedName>
    <definedName function="false" hidden="false" name="Wärme_MWh_2015" vbProcedure="false">#REF!</definedName>
    <definedName function="false" hidden="false" name="Wärme_MWh_2016" vbProcedure="false">#REF!</definedName>
    <definedName function="false" hidden="false" name="Wärme_MWh_2017" vbProcedure="false">#REF!</definedName>
    <definedName function="false" hidden="false" localSheetId="0" name="CO2_BHKW_Methan_2007" vbProcedure="false">'[5]Consumption-Table'!$AN$71</definedName>
    <definedName function="false" hidden="false" localSheetId="0" name="CO2_Emisson_BHKW_2007" vbProcedure="false">'[5]Consumption-Table'!$AN$73</definedName>
    <definedName function="false" hidden="false" localSheetId="0" name="CO2_Emis_Fackel_2007" vbProcedure="false">'[5]Consumption-Table'!$AN$107</definedName>
    <definedName function="false" hidden="false" localSheetId="0" name="CO2_Fackel_reduc_2007" vbProcedure="false">'[5]Consumption-Table'!$AN$106</definedName>
    <definedName function="false" hidden="false" localSheetId="0" name="CO2_Fuel_emission_2007" vbProcedure="false">'[5]Consumption-Table'!$AN$29</definedName>
    <definedName function="false" hidden="false" localSheetId="0" name="CO2_Fuel_reduction_2007" vbProcedure="false">'[5]Consumption-Table'!$AN$29</definedName>
    <definedName function="false" hidden="false" localSheetId="0" name="CO2_Methan_destr_2007" vbProcedure="false">'[5]Consumption-Table'!$AN$31</definedName>
    <definedName function="false" hidden="false" localSheetId="0" name="CO2_Reduction_Fuel_2007" vbProcedure="false">'[5]Consumption-Table'!$AN$30</definedName>
    <definedName function="false" hidden="false" localSheetId="0" name="CO2_Reduction_Power_2007" vbProcedure="false">'[5]Consumption-Table'!$AN$72</definedName>
    <definedName function="false" hidden="false" localSheetId="0" name="Entgasung_2007" vbProcedure="false">'[5]Consumption-Table'!$AN$4</definedName>
    <definedName function="false" hidden="false" localSheetId="0" name="Methan_verwendet_2007" vbProcedure="false">'[5]Consumption-Table'!$AN$8</definedName>
    <definedName function="false" hidden="false" localSheetId="0" name="Project_Baseline_2007" vbProcedure="false">'[5]Consumption-Table'!$AN$9</definedName>
    <definedName function="false" hidden="false" localSheetId="0" name="Project_emission_2007" vbProcedure="false">'[5]Consumption-Table'!$AN$15</definedName>
    <definedName function="false" hidden="false" localSheetId="0" name="Projekt_reduction_2007" vbProcedure="false">'[5]Consumption-Table'!$AN$21</definedName>
    <definedName function="false" hidden="false" localSheetId="0" name="Wärme_MWh_2007" vbProcedure="false">'[5]Consumption-Table'!$AN$26</definedName>
    <definedName function="false" hidden="false" localSheetId="1" name="Projekt_reduction_2008" vbProcedure="false">'[1]Consumption-Table'!$AO$21</definedName>
    <definedName function="false" hidden="false" localSheetId="1" name="Projekt_reduction_2009" vbProcedure="false">'[1]Consumption-Table'!$AP$21</definedName>
    <definedName function="false" hidden="false" localSheetId="1" name="Projekt_reduction_2010" vbProcedure="false">'[1]Consumption-Table'!$AQ$21</definedName>
    <definedName function="false" hidden="false" localSheetId="1" name="Projekt_reduction_2011" vbProcedure="false">'[1]Consumption-Table'!$AR$21</definedName>
    <definedName function="false" hidden="false" localSheetId="1" name="Projekt_reduction_2012" vbProcedure="false">'[1]Consumption-Table'!$AS$21</definedName>
    <definedName function="false" hidden="false" localSheetId="1" name="Projekt_reduction_2013" vbProcedure="false">'[1]Consumption-Table'!$AT$21</definedName>
    <definedName function="false" hidden="false" localSheetId="1" name="Projekt_reduction_2014" vbProcedure="false">'[1]Consumption-Table'!$AU$21</definedName>
    <definedName function="false" hidden="false" localSheetId="1" name="Projekt_reduction_2015" vbProcedure="false">'[1]Consumption-Table'!$AV$21</definedName>
    <definedName function="false" hidden="false" localSheetId="1" name="Projekt_reduction_2016" vbProcedure="false">'[1]Consumption-Table'!$AW$21</definedName>
    <definedName function="false" hidden="false" localSheetId="1" name="Projekt_reduction_2017" vbProcedure="false">'[1]Consumption-Table'!$A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Heat</t>
  </si>
  <si>
    <t xml:space="preserve">CHP</t>
  </si>
  <si>
    <t xml:space="preserve">Flaring</t>
  </si>
  <si>
    <t xml:space="preserve">Sum</t>
  </si>
  <si>
    <t xml:space="preserve">Total</t>
  </si>
  <si>
    <t xml:space="preserve">Difference</t>
  </si>
  <si>
    <t xml:space="preserve">Years</t>
  </si>
  <si>
    <t xml:space="preserve">Length of the period within which ERUs are to be earned</t>
  </si>
  <si>
    <t xml:space="preserve">Length of crediting period</t>
  </si>
  <si>
    <t xml:space="preserve">Year</t>
  </si>
  <si>
    <r>
      <rPr>
        <sz val="10"/>
        <rFont val="Times New Roman"/>
        <family val="1"/>
      </rPr>
      <t xml:space="preserve">Estimate of annual emission reductions in tonnes of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Crediting Period 2008- 2012</t>
    </r>
  </si>
  <si>
    <r>
      <rPr>
        <sz val="10"/>
        <color rgb="FF000000"/>
        <rFont val="Times New Roman"/>
        <family val="1"/>
      </rPr>
      <t xml:space="preserve">Total estimated emission reductions over the crediting period (tonnes of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equivalent)</t>
    </r>
  </si>
  <si>
    <r>
      <rPr>
        <sz val="10"/>
        <color rgb="FF000000"/>
        <rFont val="Times New Roman"/>
        <family val="1"/>
      </rPr>
      <t xml:space="preserve">Annual average of estimated emission reductions over the crediting period (tonnes of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equivalent)</t>
    </r>
  </si>
  <si>
    <t xml:space="preserve">prospective emissionsfor the years 2013- 2017</t>
  </si>
  <si>
    <t xml:space="preserve">Estimated project emissions [t CO2eq / a]</t>
  </si>
  <si>
    <t xml:space="preserve">year</t>
  </si>
  <si>
    <t xml:space="preserve">2013-2017</t>
  </si>
  <si>
    <t xml:space="preserve">methane destruction</t>
  </si>
  <si>
    <t xml:space="preserve">  flaring</t>
  </si>
  <si>
    <t xml:space="preserve">  heat generation</t>
  </si>
  <si>
    <t xml:space="preserve">  power generation</t>
  </si>
  <si>
    <t xml:space="preserve">additional power consumption</t>
  </si>
  <si>
    <t xml:space="preserve">sum</t>
  </si>
  <si>
    <t xml:space="preserve">Estimated baseline emissions [t CO2eq / a]</t>
  </si>
  <si>
    <t xml:space="preserve">release of methane that is avoided by the project</t>
  </si>
  <si>
    <t xml:space="preserve">production of heat that is displaced by the project</t>
  </si>
  <si>
    <t xml:space="preserve">production of power that is displaced by the project</t>
  </si>
  <si>
    <t xml:space="preserve">Estimated project emissions (tonnes of CO2 equivalent)</t>
  </si>
  <si>
    <t xml:space="preserve">Estimated leakage (tonnes of CO2 equivalent</t>
  </si>
  <si>
    <t xml:space="preserve">Estimated baseline emissions (tonnes of CO2 equivalent)</t>
  </si>
  <si>
    <t xml:space="preserve">Estimated emissions reductions (tonnes of CO2 equivalent)</t>
  </si>
  <si>
    <t xml:space="preserve">1st Crediting period 2008-2012</t>
  </si>
  <si>
    <t xml:space="preserve">  -  </t>
  </si>
  <si>
    <t xml:space="preserve">Total (tonnes of CO2 equivalent)</t>
  </si>
  <si>
    <t xml:space="preserve">prospective emisions for the years 2013-2017</t>
  </si>
  <si>
    <t xml:space="preserve">Heat generation </t>
  </si>
  <si>
    <t xml:space="preserve">Flare</t>
  </si>
  <si>
    <t xml:space="preserve">Cogeneration</t>
  </si>
  <si>
    <t xml:space="preserve">   own consumption</t>
  </si>
  <si>
    <t xml:space="preserve">t CH4</t>
  </si>
  <si>
    <t xml:space="preserve">t  CO2 project emissions</t>
  </si>
  <si>
    <t xml:space="preserve">CO2 Reduction</t>
  </si>
  <si>
    <t xml:space="preserve">CO2-Reduction CHP</t>
  </si>
  <si>
    <t xml:space="preserve">t CO2</t>
  </si>
  <si>
    <t xml:space="preserve">CO2-Reduction-Heat production</t>
  </si>
  <si>
    <t xml:space="preserve">CO2-Reduction Flaring</t>
  </si>
  <si>
    <t xml:space="preserve">Heat production</t>
  </si>
  <si>
    <t xml:space="preserve">Total Heat (NEEDED)</t>
  </si>
  <si>
    <t xml:space="preserve">MWh</t>
  </si>
  <si>
    <t xml:space="preserve">Heat  CHP</t>
  </si>
  <si>
    <t xml:space="preserve">Heat CMM Boiler</t>
  </si>
  <si>
    <t xml:space="preserve">Kalorifer Heat</t>
  </si>
  <si>
    <t xml:space="preserve">Total Heat (produced from CH4)</t>
  </si>
  <si>
    <t xml:space="preserve">Heat from Coal</t>
  </si>
  <si>
    <t xml:space="preserve">CH4 Consumption</t>
  </si>
  <si>
    <t xml:space="preserve">Degassing</t>
  </si>
  <si>
    <t xml:space="preserve">m3/a</t>
  </si>
  <si>
    <t xml:space="preserve">Consumption CH4 Heat</t>
  </si>
  <si>
    <t xml:space="preserve">m3</t>
  </si>
  <si>
    <t xml:space="preserve">Consumption CH4 CHP</t>
  </si>
  <si>
    <t xml:space="preserve">Consumption CH4 Flare</t>
  </si>
  <si>
    <t xml:space="preserve">Unused CH4</t>
  </si>
  <si>
    <t xml:space="preserve">Nr.</t>
  </si>
  <si>
    <t xml:space="preserve">Name</t>
  </si>
  <si>
    <t xml:space="preserve">2008-2017</t>
  </si>
  <si>
    <t xml:space="preserve">1.</t>
  </si>
  <si>
    <t xml:space="preserve">Unused Methane</t>
  </si>
  <si>
    <t xml:space="preserve">m3/min</t>
  </si>
  <si>
    <t xml:space="preserve">2.</t>
  </si>
  <si>
    <t xml:space="preserve">Methan-used, total</t>
  </si>
  <si>
    <t xml:space="preserve">Project-Baseline total</t>
  </si>
  <si>
    <t xml:space="preserve">   flaring</t>
  </si>
  <si>
    <t xml:space="preserve">   heat generation</t>
  </si>
  <si>
    <t xml:space="preserve">   power generation</t>
  </si>
  <si>
    <t xml:space="preserve">   heat displacement</t>
  </si>
  <si>
    <t xml:space="preserve">   power displacement</t>
  </si>
  <si>
    <t xml:space="preserve">Project-Emission total</t>
  </si>
  <si>
    <t xml:space="preserve">   flaring combustion</t>
  </si>
  <si>
    <t xml:space="preserve">Project-Reduction total</t>
  </si>
  <si>
    <t xml:space="preserve">Heat total needed</t>
  </si>
  <si>
    <t xml:space="preserve">Heat produced+needed</t>
  </si>
  <si>
    <t xml:space="preserve">produced power</t>
  </si>
  <si>
    <t xml:space="preserve">k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General"/>
    <numFmt numFmtId="168" formatCode="mm/yy"/>
    <numFmt numFmtId="169" formatCode="#,##0.0"/>
    <numFmt numFmtId="170" formatCode="[$-409]d\-mmm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3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12"/>
      <name val="Arial"/>
      <family val="0"/>
    </font>
    <font>
      <b val="true"/>
      <sz val="15.75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4"/>
      <name val="Arial"/>
      <family val="2"/>
    </font>
    <font>
      <sz val="11.25"/>
      <name val="Arial"/>
      <family val="0"/>
    </font>
    <font>
      <b val="true"/>
      <sz val="11.25"/>
      <name val="Arial"/>
      <family val="2"/>
    </font>
    <font>
      <sz val="11.25"/>
      <name val="Arial"/>
      <family val="2"/>
    </font>
    <font>
      <sz val="9.75"/>
      <color rgb="FF000000"/>
      <name val="Arial"/>
      <family val="2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.75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3.5"/>
      <name val="Arial"/>
      <family val="2"/>
    </font>
    <font>
      <b val="true"/>
      <sz val="13.7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shares of CMM utilisation
Coal Mine "Krasnoarmeyskaya-Zapadnaya Total" - 2009</a:t>
            </a:r>
          </a:p>
        </c:rich>
      </c:tx>
      <c:layout>
        <c:manualLayout>
          <c:xMode val="edge"/>
          <c:yMode val="edge"/>
          <c:x val="0.23679341289666"/>
          <c:y val="0.0622270742358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8380978814"/>
          <c:y val="0.253275109170306"/>
          <c:w val="0.790359885280785"/>
          <c:h val="0.7119583473295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ares!$A$3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2:$M$2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Shares!$B$3:$M$3</c:f>
              <c:numCache>
                <c:formatCode>General</c:formatCode>
                <c:ptCount val="12"/>
                <c:pt idx="0">
                  <c:v>992726.586296339</c:v>
                </c:pt>
                <c:pt idx="1">
                  <c:v>586552.690883413</c:v>
                </c:pt>
                <c:pt idx="2">
                  <c:v>327180.1014688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4556.5687944684</c:v>
                </c:pt>
                <c:pt idx="10">
                  <c:v>255723.064948019</c:v>
                </c:pt>
                <c:pt idx="11">
                  <c:v>388550.840485951</c:v>
                </c:pt>
              </c:numCache>
            </c:numRef>
          </c:val>
        </c:ser>
        <c:ser>
          <c:idx val="1"/>
          <c:order val="1"/>
          <c:tx>
            <c:strRef>
              <c:f>Shares!$A$4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2:$M$2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Shares!$B$4:$M$4</c:f>
              <c:numCache>
                <c:formatCode>General</c:formatCode>
                <c:ptCount val="12"/>
                <c:pt idx="0">
                  <c:v>6523699.76951598</c:v>
                </c:pt>
                <c:pt idx="1">
                  <c:v>6523699.76951598</c:v>
                </c:pt>
                <c:pt idx="2">
                  <c:v>6523699.76951598</c:v>
                </c:pt>
                <c:pt idx="3">
                  <c:v>6523699.76951598</c:v>
                </c:pt>
                <c:pt idx="4">
                  <c:v>6523699.76951598</c:v>
                </c:pt>
                <c:pt idx="5">
                  <c:v>6523699.76951598</c:v>
                </c:pt>
                <c:pt idx="6">
                  <c:v>6523699.76951598</c:v>
                </c:pt>
                <c:pt idx="7">
                  <c:v>6523699.76951598</c:v>
                </c:pt>
                <c:pt idx="8">
                  <c:v>6523699.76951598</c:v>
                </c:pt>
                <c:pt idx="9">
                  <c:v>6523699.76951598</c:v>
                </c:pt>
                <c:pt idx="10">
                  <c:v>6523699.76951598</c:v>
                </c:pt>
                <c:pt idx="11">
                  <c:v>6523699.76951598</c:v>
                </c:pt>
              </c:numCache>
            </c:numRef>
          </c:val>
        </c:ser>
        <c:ser>
          <c:idx val="2"/>
          <c:order val="2"/>
          <c:tx>
            <c:strRef>
              <c:f>Shares!$A$5</c:f>
              <c:strCache>
                <c:ptCount val="1"/>
                <c:pt idx="0">
                  <c:v>Flaring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2:$M$2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Shares!$B$5:$M$5</c:f>
              <c:numCache>
                <c:formatCode>General</c:formatCode>
                <c:ptCount val="12"/>
                <c:pt idx="0">
                  <c:v>1196512.6766209</c:v>
                </c:pt>
                <c:pt idx="1">
                  <c:v>747820.422888065</c:v>
                </c:pt>
                <c:pt idx="2">
                  <c:v>1894478.40464976</c:v>
                </c:pt>
                <c:pt idx="3">
                  <c:v>2093897.18408658</c:v>
                </c:pt>
                <c:pt idx="4">
                  <c:v>2243461.26866419</c:v>
                </c:pt>
                <c:pt idx="5">
                  <c:v>2093897.18408658</c:v>
                </c:pt>
                <c:pt idx="6">
                  <c:v>2243461.26866419</c:v>
                </c:pt>
                <c:pt idx="7">
                  <c:v>2243461.26866419</c:v>
                </c:pt>
                <c:pt idx="8">
                  <c:v>2093897.18408658</c:v>
                </c:pt>
                <c:pt idx="9">
                  <c:v>2243461.26866419</c:v>
                </c:pt>
                <c:pt idx="10">
                  <c:v>1744914.32007215</c:v>
                </c:pt>
                <c:pt idx="11">
                  <c:v>1894478.40464976</c:v>
                </c:pt>
              </c:numCache>
            </c:numRef>
          </c:val>
        </c:ser>
        <c:gapWidth val="150"/>
        <c:overlap val="100"/>
        <c:axId val="62471213"/>
        <c:axId val="8827176"/>
      </c:barChart>
      <c:catAx>
        <c:axId val="624712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176"/>
        <c:crossesAt val="0"/>
        <c:auto val="1"/>
        <c:lblAlgn val="ctr"/>
        <c:lblOffset val="100"/>
        <c:noMultiLvlLbl val="0"/>
      </c:catAx>
      <c:valAx>
        <c:axId val="882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MM utili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1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15089277454"/>
          <c:y val="0.436093382599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8734382329"/>
          <c:y val="0.153428324017949"/>
          <c:w val="0.965118758261908"/>
          <c:h val="0.807683224435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M$86</c:f>
              <c:strCache>
                <c:ptCount val="1"/>
                <c:pt idx="0">
                  <c:v>Consumption CH4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83:$AW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86:$AW$86</c:f>
              <c:numCache>
                <c:formatCode>General</c:formatCode>
                <c:ptCount val="10"/>
                <c:pt idx="0">
                  <c:v>33249824.6317266</c:v>
                </c:pt>
                <c:pt idx="1">
                  <c:v>78284397.2341918</c:v>
                </c:pt>
                <c:pt idx="2">
                  <c:v>98486822.3268865</c:v>
                </c:pt>
                <c:pt idx="3">
                  <c:v>98486822.3268865</c:v>
                </c:pt>
                <c:pt idx="4">
                  <c:v>98486822.3268865</c:v>
                </c:pt>
                <c:pt idx="5">
                  <c:v>98486822.3268865</c:v>
                </c:pt>
                <c:pt idx="6">
                  <c:v>98486822.3268865</c:v>
                </c:pt>
                <c:pt idx="7">
                  <c:v>98486822.3268865</c:v>
                </c:pt>
                <c:pt idx="8">
                  <c:v>98486822.3268865</c:v>
                </c:pt>
                <c:pt idx="9">
                  <c:v>98486822.3268865</c:v>
                </c:pt>
              </c:numCache>
            </c:numRef>
          </c:val>
        </c:ser>
        <c:ser>
          <c:idx val="1"/>
          <c:order val="1"/>
          <c:tx>
            <c:strRef>
              <c:f>'Figures-CO2'!$AM$85</c:f>
              <c:strCache>
                <c:ptCount val="1"/>
                <c:pt idx="0">
                  <c:v>Consumption CH4 He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83:$AW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85:$AW$85</c:f>
              <c:numCache>
                <c:formatCode>General</c:formatCode>
                <c:ptCount val="10"/>
                <c:pt idx="0">
                  <c:v>5727036.07808957</c:v>
                </c:pt>
                <c:pt idx="1">
                  <c:v>2625289.85287709</c:v>
                </c:pt>
                <c:pt idx="2">
                  <c:v>2625289.85287709</c:v>
                </c:pt>
                <c:pt idx="3">
                  <c:v>2625289.85287709</c:v>
                </c:pt>
                <c:pt idx="4">
                  <c:v>2625289.85287709</c:v>
                </c:pt>
                <c:pt idx="5">
                  <c:v>2625289.85287709</c:v>
                </c:pt>
                <c:pt idx="6">
                  <c:v>2625289.85287709</c:v>
                </c:pt>
                <c:pt idx="7">
                  <c:v>2625289.85287709</c:v>
                </c:pt>
                <c:pt idx="8">
                  <c:v>2625289.85287709</c:v>
                </c:pt>
                <c:pt idx="9">
                  <c:v>2625289.85287709</c:v>
                </c:pt>
              </c:numCache>
            </c:numRef>
          </c:val>
        </c:ser>
        <c:ser>
          <c:idx val="2"/>
          <c:order val="2"/>
          <c:tx>
            <c:strRef>
              <c:f>'Figures-CO2'!$AM$87</c:f>
              <c:strCache>
                <c:ptCount val="1"/>
                <c:pt idx="0">
                  <c:v>Consumption CH4 Fla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83:$AW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87:$AW$87</c:f>
              <c:numCache>
                <c:formatCode>General</c:formatCode>
                <c:ptCount val="10"/>
                <c:pt idx="0">
                  <c:v>19592895.0796673</c:v>
                </c:pt>
                <c:pt idx="1">
                  <c:v>22733740.8557972</c:v>
                </c:pt>
                <c:pt idx="2">
                  <c:v>13161639.4428299</c:v>
                </c:pt>
                <c:pt idx="3">
                  <c:v>13161639.4428299</c:v>
                </c:pt>
                <c:pt idx="4">
                  <c:v>13161639.4428299</c:v>
                </c:pt>
                <c:pt idx="5">
                  <c:v>13161639.4428299</c:v>
                </c:pt>
                <c:pt idx="6">
                  <c:v>13161639.4428299</c:v>
                </c:pt>
                <c:pt idx="7">
                  <c:v>13161639.4428299</c:v>
                </c:pt>
                <c:pt idx="8">
                  <c:v>13161639.4428299</c:v>
                </c:pt>
                <c:pt idx="9">
                  <c:v>13161639.4428299</c:v>
                </c:pt>
              </c:numCache>
            </c:numRef>
          </c:val>
        </c:ser>
        <c:ser>
          <c:idx val="3"/>
          <c:order val="3"/>
          <c:tx>
            <c:strRef>
              <c:f>'Figures-CO2'!$AM$88</c:f>
              <c:strCache>
                <c:ptCount val="1"/>
                <c:pt idx="0">
                  <c:v>Unused CH4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83:$AW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88:$AW$88</c:f>
              <c:numCache>
                <c:formatCode>General</c:formatCode>
                <c:ptCount val="10"/>
                <c:pt idx="0">
                  <c:v>28938324.2105165</c:v>
                </c:pt>
                <c:pt idx="1">
                  <c:v>5313452.05713391</c:v>
                </c:pt>
                <c:pt idx="2">
                  <c:v>5720728.37740649</c:v>
                </c:pt>
                <c:pt idx="3">
                  <c:v>5720728.37740649</c:v>
                </c:pt>
                <c:pt idx="4">
                  <c:v>5720728.37740649</c:v>
                </c:pt>
                <c:pt idx="5">
                  <c:v>5720728.37740647</c:v>
                </c:pt>
                <c:pt idx="6">
                  <c:v>5720728.37740647</c:v>
                </c:pt>
                <c:pt idx="7">
                  <c:v>5720728.37740647</c:v>
                </c:pt>
                <c:pt idx="8">
                  <c:v>5720728.37740647</c:v>
                </c:pt>
                <c:pt idx="9">
                  <c:v>5720728.37740647</c:v>
                </c:pt>
              </c:numCache>
            </c:numRef>
          </c:val>
        </c:ser>
        <c:gapWidth val="150"/>
        <c:overlap val="100"/>
        <c:axId val="18910164"/>
        <c:axId val="56379734"/>
      </c:barChart>
      <c:catAx>
        <c:axId val="1891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9734"/>
        <c:crossesAt val="0"/>
        <c:auto val="1"/>
        <c:lblAlgn val="ctr"/>
        <c:lblOffset val="100"/>
        <c:noMultiLvlLbl val="0"/>
      </c:catAx>
      <c:valAx>
        <c:axId val="56379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0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708072150441"/>
          <c:y val="0.0948594820121231"/>
          <c:w val="0.795786960044348"/>
          <c:h val="0.0527434464299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28541403951"/>
          <c:y val="0.130850646805174"/>
          <c:w val="0.96427070197562"/>
          <c:h val="0.795687965503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M$46</c:f>
              <c:strCache>
                <c:ptCount val="1"/>
                <c:pt idx="0">
                  <c:v>Heat 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44:$AW$4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46:$AW$46</c:f>
              <c:numCache>
                <c:formatCode>General</c:formatCode>
                <c:ptCount val="10"/>
                <c:pt idx="0">
                  <c:v>36701.2</c:v>
                </c:pt>
                <c:pt idx="1">
                  <c:v>114015</c:v>
                </c:pt>
                <c:pt idx="2">
                  <c:v>125887</c:v>
                </c:pt>
                <c:pt idx="3">
                  <c:v>125887</c:v>
                </c:pt>
                <c:pt idx="4">
                  <c:v>125887</c:v>
                </c:pt>
                <c:pt idx="5">
                  <c:v>125887</c:v>
                </c:pt>
                <c:pt idx="6">
                  <c:v>125887</c:v>
                </c:pt>
                <c:pt idx="7">
                  <c:v>125887</c:v>
                </c:pt>
                <c:pt idx="8">
                  <c:v>125887</c:v>
                </c:pt>
                <c:pt idx="9">
                  <c:v>125887</c:v>
                </c:pt>
              </c:numCache>
            </c:numRef>
          </c:val>
        </c:ser>
        <c:ser>
          <c:idx val="1"/>
          <c:order val="1"/>
          <c:tx>
            <c:strRef>
              <c:f>'Figures-CO2'!$AM$47</c:f>
              <c:strCache>
                <c:ptCount val="1"/>
                <c:pt idx="0">
                  <c:v>Heat CMM Boil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44:$AW$4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47:$AW$47</c:f>
              <c:numCache>
                <c:formatCode>General</c:formatCode>
                <c:ptCount val="10"/>
                <c:pt idx="0">
                  <c:v>40439</c:v>
                </c:pt>
                <c:pt idx="1">
                  <c:v>13820</c:v>
                </c:pt>
                <c:pt idx="2">
                  <c:v>13820</c:v>
                </c:pt>
                <c:pt idx="3">
                  <c:v>13820</c:v>
                </c:pt>
                <c:pt idx="4">
                  <c:v>13820</c:v>
                </c:pt>
                <c:pt idx="5">
                  <c:v>13820</c:v>
                </c:pt>
                <c:pt idx="6">
                  <c:v>13820</c:v>
                </c:pt>
                <c:pt idx="7">
                  <c:v>13820</c:v>
                </c:pt>
                <c:pt idx="8">
                  <c:v>13820</c:v>
                </c:pt>
                <c:pt idx="9">
                  <c:v>13820</c:v>
                </c:pt>
              </c:numCache>
            </c:numRef>
          </c:val>
        </c:ser>
        <c:ser>
          <c:idx val="2"/>
          <c:order val="2"/>
          <c:tx>
            <c:strRef>
              <c:f>'Figures-CO2'!$AM$50</c:f>
              <c:strCache>
                <c:ptCount val="1"/>
                <c:pt idx="0">
                  <c:v>Heat from Coa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44:$AW$4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50:$AW$50</c:f>
              <c:numCache>
                <c:formatCode>General</c:formatCode>
                <c:ptCount val="10"/>
                <c:pt idx="0">
                  <c:v>36957.8</c:v>
                </c:pt>
                <c:pt idx="1">
                  <c:v>32314</c:v>
                </c:pt>
                <c:pt idx="2">
                  <c:v>20442</c:v>
                </c:pt>
                <c:pt idx="3">
                  <c:v>20442</c:v>
                </c:pt>
                <c:pt idx="4">
                  <c:v>20442</c:v>
                </c:pt>
                <c:pt idx="5">
                  <c:v>20442</c:v>
                </c:pt>
                <c:pt idx="6">
                  <c:v>20442</c:v>
                </c:pt>
                <c:pt idx="7">
                  <c:v>20442</c:v>
                </c:pt>
                <c:pt idx="8">
                  <c:v>20442</c:v>
                </c:pt>
                <c:pt idx="9">
                  <c:v>20442</c:v>
                </c:pt>
              </c:numCache>
            </c:numRef>
          </c:val>
        </c:ser>
        <c:gapWidth val="150"/>
        <c:overlap val="100"/>
        <c:axId val="63755607"/>
        <c:axId val="84876779"/>
      </c:barChart>
      <c:catAx>
        <c:axId val="6375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6779"/>
        <c:crossesAt val="0"/>
        <c:auto val="1"/>
        <c:lblAlgn val="ctr"/>
        <c:lblOffset val="100"/>
        <c:noMultiLvlLbl val="0"/>
      </c:catAx>
      <c:valAx>
        <c:axId val="84876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5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027322404372"/>
          <c:y val="0.0859270874166993"/>
          <c:w val="0.524926439680538"/>
          <c:h val="0.055350842806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36781372347"/>
          <c:y val="0.137845581971656"/>
          <c:w val="0.964970121574284"/>
          <c:h val="0.81166266553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M$4</c:f>
              <c:strCache>
                <c:ptCount val="1"/>
                <c:pt idx="0">
                  <c:v>CO2-Reduction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3:$AW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4:$AW$4</c:f>
              <c:numCache>
                <c:formatCode>General</c:formatCode>
                <c:ptCount val="10"/>
                <c:pt idx="0">
                  <c:v>518098.627762301</c:v>
                </c:pt>
                <c:pt idx="1">
                  <c:v>1215608.66890871</c:v>
                </c:pt>
                <c:pt idx="2">
                  <c:v>1524360.81985289</c:v>
                </c:pt>
                <c:pt idx="3">
                  <c:v>1519053.69985289</c:v>
                </c:pt>
                <c:pt idx="4">
                  <c:v>1513746.57985289</c:v>
                </c:pt>
                <c:pt idx="5">
                  <c:v>1513746.57985289</c:v>
                </c:pt>
                <c:pt idx="6">
                  <c:v>1513746.57985289</c:v>
                </c:pt>
                <c:pt idx="7">
                  <c:v>1513746.57985289</c:v>
                </c:pt>
                <c:pt idx="8">
                  <c:v>1513746.57985289</c:v>
                </c:pt>
                <c:pt idx="9">
                  <c:v>1513746.57985289</c:v>
                </c:pt>
              </c:numCache>
            </c:numRef>
          </c:val>
        </c:ser>
        <c:ser>
          <c:idx val="1"/>
          <c:order val="1"/>
          <c:tx>
            <c:strRef>
              <c:f>'Figures-CO2'!$AM$5</c:f>
              <c:strCache>
                <c:ptCount val="1"/>
                <c:pt idx="0">
                  <c:v>CO2-Reduction-Heat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3:$AW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5:$AW$5</c:f>
              <c:numCache>
                <c:formatCode>General</c:formatCode>
                <c:ptCount val="10"/>
                <c:pt idx="0">
                  <c:v>115379.901453066</c:v>
                </c:pt>
                <c:pt idx="1">
                  <c:v>98284.8159521218</c:v>
                </c:pt>
                <c:pt idx="2">
                  <c:v>103786.316904503</c:v>
                </c:pt>
                <c:pt idx="3">
                  <c:v>103786.316904503</c:v>
                </c:pt>
                <c:pt idx="4">
                  <c:v>103786.316904503</c:v>
                </c:pt>
                <c:pt idx="5">
                  <c:v>103786.316904503</c:v>
                </c:pt>
                <c:pt idx="6">
                  <c:v>103786.316904503</c:v>
                </c:pt>
                <c:pt idx="7">
                  <c:v>103786.316904503</c:v>
                </c:pt>
                <c:pt idx="8">
                  <c:v>103786.316904503</c:v>
                </c:pt>
                <c:pt idx="9">
                  <c:v>103786.316904503</c:v>
                </c:pt>
              </c:numCache>
            </c:numRef>
          </c:val>
        </c:ser>
        <c:ser>
          <c:idx val="2"/>
          <c:order val="2"/>
          <c:tx>
            <c:strRef>
              <c:f>'Figures-CO2'!$AM$6</c:f>
              <c:strCache>
                <c:ptCount val="1"/>
                <c:pt idx="0">
                  <c:v>CO2-Reduction Flarin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N$3:$AW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N$6:$AW$6</c:f>
              <c:numCache>
                <c:formatCode>General</c:formatCode>
                <c:ptCount val="10"/>
                <c:pt idx="0">
                  <c:v>256377.930341217</c:v>
                </c:pt>
                <c:pt idx="1">
                  <c:v>297476.68253332</c:v>
                </c:pt>
                <c:pt idx="2">
                  <c:v>172223.342519291</c:v>
                </c:pt>
                <c:pt idx="3">
                  <c:v>172223.342519291</c:v>
                </c:pt>
                <c:pt idx="4">
                  <c:v>172223.342519291</c:v>
                </c:pt>
                <c:pt idx="5">
                  <c:v>172223.342519291</c:v>
                </c:pt>
                <c:pt idx="6">
                  <c:v>172223.342519291</c:v>
                </c:pt>
                <c:pt idx="7">
                  <c:v>172223.342519291</c:v>
                </c:pt>
                <c:pt idx="8">
                  <c:v>172223.342519291</c:v>
                </c:pt>
                <c:pt idx="9">
                  <c:v>172223.342519291</c:v>
                </c:pt>
              </c:numCache>
            </c:numRef>
          </c:val>
        </c:ser>
        <c:gapWidth val="150"/>
        <c:overlap val="100"/>
        <c:axId val="54765093"/>
        <c:axId val="10968038"/>
      </c:barChart>
      <c:catAx>
        <c:axId val="5476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8038"/>
        <c:crossesAt val="0"/>
        <c:auto val="1"/>
        <c:lblAlgn val="ctr"/>
        <c:lblOffset val="100"/>
        <c:noMultiLvlLbl val="0"/>
      </c:catAx>
      <c:valAx>
        <c:axId val="1096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5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864413764682"/>
          <c:y val="0.0936265778672655"/>
          <c:w val="0.699320008242324"/>
          <c:h val="0.062804925269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shares of CMM utilisation
Coal Mine "Krasnoarmeyskaya-Zapadnaya Total" - 2012</a:t>
            </a:r>
          </a:p>
        </c:rich>
      </c:tx>
      <c:layout>
        <c:manualLayout>
          <c:xMode val="edge"/>
          <c:yMode val="edge"/>
          <c:x val="0.235817162969481"/>
          <c:y val="0.0622268975562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128838049368"/>
          <c:y val="0.243566920213627"/>
          <c:w val="0.77423239012643"/>
          <c:h val="0.7240653827480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ares!$A$41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40:$M$40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Shares!$B$41:$M$41</c:f>
              <c:numCache>
                <c:formatCode>General</c:formatCode>
                <c:ptCount val="12"/>
                <c:pt idx="0">
                  <c:v>992726.586296339</c:v>
                </c:pt>
                <c:pt idx="1">
                  <c:v>586552.690883413</c:v>
                </c:pt>
                <c:pt idx="2">
                  <c:v>327180.1014688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4556.5687944684</c:v>
                </c:pt>
                <c:pt idx="10">
                  <c:v>255723.064948019</c:v>
                </c:pt>
                <c:pt idx="11">
                  <c:v>388550.840485951</c:v>
                </c:pt>
              </c:numCache>
            </c:numRef>
          </c:val>
        </c:ser>
        <c:ser>
          <c:idx val="1"/>
          <c:order val="1"/>
          <c:tx>
            <c:strRef>
              <c:f>Shares!$A$42</c:f>
              <c:strCache>
                <c:ptCount val="1"/>
                <c:pt idx="0">
                  <c:v>CH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40:$M$40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Shares!$B$42:$M$42</c:f>
              <c:numCache>
                <c:formatCode>General</c:formatCode>
                <c:ptCount val="12"/>
                <c:pt idx="0">
                  <c:v>8207235.19390721</c:v>
                </c:pt>
                <c:pt idx="1">
                  <c:v>8207235.19390721</c:v>
                </c:pt>
                <c:pt idx="2">
                  <c:v>8207235.19390721</c:v>
                </c:pt>
                <c:pt idx="3">
                  <c:v>8207235.19390721</c:v>
                </c:pt>
                <c:pt idx="4">
                  <c:v>8207235.19390721</c:v>
                </c:pt>
                <c:pt idx="5">
                  <c:v>8207235.19390721</c:v>
                </c:pt>
                <c:pt idx="6">
                  <c:v>8207235.19390721</c:v>
                </c:pt>
                <c:pt idx="7">
                  <c:v>8207235.19390721</c:v>
                </c:pt>
                <c:pt idx="8">
                  <c:v>8207235.19390721</c:v>
                </c:pt>
                <c:pt idx="9">
                  <c:v>8207235.19390721</c:v>
                </c:pt>
                <c:pt idx="10">
                  <c:v>8207235.19390721</c:v>
                </c:pt>
                <c:pt idx="11">
                  <c:v>8207235.19390721</c:v>
                </c:pt>
              </c:numCache>
            </c:numRef>
          </c:val>
        </c:ser>
        <c:ser>
          <c:idx val="2"/>
          <c:order val="2"/>
          <c:tx>
            <c:strRef>
              <c:f>Shares!$A$43</c:f>
              <c:strCache>
                <c:ptCount val="1"/>
                <c:pt idx="0">
                  <c:v>Flaring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B$40:$M$40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Shares!$B$43:$M$43</c:f>
              <c:numCache>
                <c:formatCode>General</c:formatCode>
                <c:ptCount val="12"/>
                <c:pt idx="0">
                  <c:v>348982.86401443</c:v>
                </c:pt>
                <c:pt idx="1">
                  <c:v>0</c:v>
                </c:pt>
                <c:pt idx="2">
                  <c:v>1046948.59204329</c:v>
                </c:pt>
                <c:pt idx="3">
                  <c:v>1371004.10862812</c:v>
                </c:pt>
                <c:pt idx="4">
                  <c:v>1395931.45605772</c:v>
                </c:pt>
                <c:pt idx="5">
                  <c:v>1371004.10862812</c:v>
                </c:pt>
                <c:pt idx="6">
                  <c:v>1395931.45605772</c:v>
                </c:pt>
                <c:pt idx="7">
                  <c:v>1395931.45605772</c:v>
                </c:pt>
                <c:pt idx="8">
                  <c:v>1371004.10862812</c:v>
                </c:pt>
                <c:pt idx="9">
                  <c:v>1395931.45605772</c:v>
                </c:pt>
                <c:pt idx="10">
                  <c:v>1022021.24461369</c:v>
                </c:pt>
                <c:pt idx="11">
                  <c:v>1046948.59204329</c:v>
                </c:pt>
              </c:numCache>
            </c:numRef>
          </c:val>
        </c:ser>
        <c:gapWidth val="150"/>
        <c:overlap val="100"/>
        <c:axId val="25311662"/>
        <c:axId val="30004773"/>
      </c:barChart>
      <c:catAx>
        <c:axId val="2531166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4773"/>
        <c:crossesAt val="0"/>
        <c:auto val="1"/>
        <c:lblAlgn val="ctr"/>
        <c:lblOffset val="100"/>
        <c:noMultiLvlLbl val="0"/>
      </c:catAx>
      <c:valAx>
        <c:axId val="3000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MM utili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1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63955911638"/>
          <c:y val="0.435264605923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78088471235"/>
          <c:y val="0.203389830508475"/>
          <c:w val="0.954102681641073"/>
          <c:h val="0.76504669664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6.'!$A$5:$A$9,'E.6.'!$A$16:$A$20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'E.6.'!$B$5:$B$9,'E.6.'!$B$16:$B$20</c:f>
              <c:numCache>
                <c:formatCode>General</c:formatCode>
                <c:ptCount val="10"/>
                <c:pt idx="0">
                  <c:v>118390.488577914</c:v>
                </c:pt>
                <c:pt idx="1">
                  <c:v>211052.250646346</c:v>
                </c:pt>
                <c:pt idx="2">
                  <c:v>233566.534241849</c:v>
                </c:pt>
                <c:pt idx="3">
                  <c:v>233380.785041849</c:v>
                </c:pt>
                <c:pt idx="4">
                  <c:v>233195.035841849</c:v>
                </c:pt>
                <c:pt idx="5">
                  <c:v>233195.035841849</c:v>
                </c:pt>
                <c:pt idx="6">
                  <c:v>233195.035841849</c:v>
                </c:pt>
                <c:pt idx="7">
                  <c:v>233195.035841849</c:v>
                </c:pt>
                <c:pt idx="8">
                  <c:v>233195.035841849</c:v>
                </c:pt>
                <c:pt idx="9">
                  <c:v>233195.035841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6.'!$A$5:$A$9,'E.6.'!$A$16:$A$20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'E.6.'!$D$5:$D$9,'E.6.'!$D$16:$D$20</c:f>
              <c:numCache>
                <c:formatCode>General</c:formatCode>
                <c:ptCount val="10"/>
                <c:pt idx="0">
                  <c:v>1005341.3755345</c:v>
                </c:pt>
                <c:pt idx="1">
                  <c:v>1815729.0964405</c:v>
                </c:pt>
                <c:pt idx="2">
                  <c:v>2025689.74903853</c:v>
                </c:pt>
                <c:pt idx="3">
                  <c:v>2020382.62903853</c:v>
                </c:pt>
                <c:pt idx="4">
                  <c:v>2015075.50903853</c:v>
                </c:pt>
                <c:pt idx="5">
                  <c:v>2015075.50903853</c:v>
                </c:pt>
                <c:pt idx="6">
                  <c:v>2015075.50903853</c:v>
                </c:pt>
                <c:pt idx="7">
                  <c:v>2015075.50903853</c:v>
                </c:pt>
                <c:pt idx="8">
                  <c:v>2015075.50903853</c:v>
                </c:pt>
                <c:pt idx="9">
                  <c:v>2015075.509038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6.'!$A$5:$A$9,'E.6.'!$A$16:$A$20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'E.6.'!$E$5:$E$9,'E.6.'!$E$16:$E$20</c:f>
              <c:numCache>
                <c:formatCode>General</c:formatCode>
                <c:ptCount val="10"/>
                <c:pt idx="0">
                  <c:v>886950.886956584</c:v>
                </c:pt>
                <c:pt idx="1">
                  <c:v>1604676.84579415</c:v>
                </c:pt>
                <c:pt idx="2">
                  <c:v>1792123.21479669</c:v>
                </c:pt>
                <c:pt idx="3">
                  <c:v>1787001.84399669</c:v>
                </c:pt>
                <c:pt idx="4">
                  <c:v>1781880.47319668</c:v>
                </c:pt>
                <c:pt idx="5">
                  <c:v>1781880.47319668</c:v>
                </c:pt>
                <c:pt idx="6">
                  <c:v>1781880.47319668</c:v>
                </c:pt>
                <c:pt idx="7">
                  <c:v>1781880.47319668</c:v>
                </c:pt>
                <c:pt idx="8">
                  <c:v>1781880.47319668</c:v>
                </c:pt>
                <c:pt idx="9">
                  <c:v>1781880.47319668</c:v>
                </c:pt>
              </c:numCache>
            </c:numRef>
          </c:yVal>
          <c:smooth val="0"/>
        </c:ser>
        <c:axId val="76754494"/>
        <c:axId val="93063974"/>
      </c:scatterChart>
      <c:valAx>
        <c:axId val="76754494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3974"/>
        <c:crossesAt val="0"/>
        <c:crossBetween val="midCat"/>
      </c:valAx>
      <c:valAx>
        <c:axId val="9306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4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711895484758"/>
          <c:y val="0.121843652715323"/>
          <c:w val="0.620559248223699"/>
          <c:h val="0.106796956070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60298737099"/>
          <c:y val="0.201905577561289"/>
          <c:w val="0.948650554522726"/>
          <c:h val="0.762873354030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C$4:$C$13</c:f>
              <c:numCache>
                <c:formatCode>General</c:formatCode>
                <c:ptCount val="10"/>
                <c:pt idx="0">
                  <c:v>11292.2833869731</c:v>
                </c:pt>
                <c:pt idx="1">
                  <c:v>5176.4152674104</c:v>
                </c:pt>
                <c:pt idx="2">
                  <c:v>5176.4152674104</c:v>
                </c:pt>
                <c:pt idx="3">
                  <c:v>5176.4152674104</c:v>
                </c:pt>
                <c:pt idx="4">
                  <c:v>5176.4152674104</c:v>
                </c:pt>
                <c:pt idx="5">
                  <c:v>5176.4152674104</c:v>
                </c:pt>
                <c:pt idx="6">
                  <c:v>5176.4152674104</c:v>
                </c:pt>
                <c:pt idx="7">
                  <c:v>5176.4152674104</c:v>
                </c:pt>
                <c:pt idx="8">
                  <c:v>5176.4152674104</c:v>
                </c:pt>
                <c:pt idx="9">
                  <c:v>5176.4152674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D$4:$D$13</c:f>
              <c:numCache>
                <c:formatCode>General</c:formatCode>
                <c:ptCount val="10"/>
                <c:pt idx="0">
                  <c:v>126672.18484004</c:v>
                </c:pt>
                <c:pt idx="1">
                  <c:v>103461.231219532</c:v>
                </c:pt>
                <c:pt idx="2">
                  <c:v>108962.732171913</c:v>
                </c:pt>
                <c:pt idx="3">
                  <c:v>108962.732171913</c:v>
                </c:pt>
                <c:pt idx="4">
                  <c:v>108962.732171913</c:v>
                </c:pt>
                <c:pt idx="5">
                  <c:v>108962.732171913</c:v>
                </c:pt>
                <c:pt idx="6">
                  <c:v>108962.732171913</c:v>
                </c:pt>
                <c:pt idx="7">
                  <c:v>108962.732171913</c:v>
                </c:pt>
                <c:pt idx="8">
                  <c:v>108962.732171913</c:v>
                </c:pt>
                <c:pt idx="9">
                  <c:v>108962.7321719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E$4:$E$13</c:f>
              <c:numCache>
                <c:formatCode>General</c:formatCode>
                <c:ptCount val="10"/>
                <c:pt idx="0">
                  <c:v>115379.901453066</c:v>
                </c:pt>
                <c:pt idx="1">
                  <c:v>98284.8159521218</c:v>
                </c:pt>
                <c:pt idx="2">
                  <c:v>103786.316904503</c:v>
                </c:pt>
                <c:pt idx="3">
                  <c:v>103786.316904503</c:v>
                </c:pt>
                <c:pt idx="4">
                  <c:v>103786.316904503</c:v>
                </c:pt>
                <c:pt idx="5">
                  <c:v>103786.316904503</c:v>
                </c:pt>
                <c:pt idx="6">
                  <c:v>103786.316904503</c:v>
                </c:pt>
                <c:pt idx="7">
                  <c:v>103786.316904503</c:v>
                </c:pt>
                <c:pt idx="8">
                  <c:v>103786.316904503</c:v>
                </c:pt>
                <c:pt idx="9">
                  <c:v>103786.316904503</c:v>
                </c:pt>
              </c:numCache>
            </c:numRef>
          </c:yVal>
          <c:smooth val="0"/>
        </c:ser>
        <c:axId val="99775478"/>
        <c:axId val="98856729"/>
      </c:scatterChart>
      <c:valAx>
        <c:axId val="99775478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6729"/>
        <c:crossesAt val="0"/>
        <c:crossBetween val="midCat"/>
      </c:valAx>
      <c:valAx>
        <c:axId val="98856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5478"/>
        <c:crossesAt val="20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30687864607"/>
          <c:y val="0.144845305641794"/>
          <c:w val="0.678440925700365"/>
          <c:h val="0.10577026014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82952734997"/>
          <c:y val="0.216475923126754"/>
          <c:w val="0.947357939458311"/>
          <c:h val="0.748110559274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F$4:$F$13</c:f>
              <c:numCache>
                <c:formatCode>General</c:formatCode>
                <c:ptCount val="10"/>
                <c:pt idx="0">
                  <c:v>38632.290873334</c:v>
                </c:pt>
                <c:pt idx="1">
                  <c:v>44825.2535324181</c:v>
                </c:pt>
                <c:pt idx="2">
                  <c:v>25951.4625713999</c:v>
                </c:pt>
                <c:pt idx="3">
                  <c:v>25951.4625713999</c:v>
                </c:pt>
                <c:pt idx="4">
                  <c:v>25951.4625713999</c:v>
                </c:pt>
                <c:pt idx="5">
                  <c:v>25951.4625713999</c:v>
                </c:pt>
                <c:pt idx="6">
                  <c:v>25951.4625713999</c:v>
                </c:pt>
                <c:pt idx="7">
                  <c:v>25951.4625713999</c:v>
                </c:pt>
                <c:pt idx="8">
                  <c:v>25951.4625713999</c:v>
                </c:pt>
                <c:pt idx="9">
                  <c:v>25951.4625713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G$4:$G$13</c:f>
              <c:numCache>
                <c:formatCode>General</c:formatCode>
                <c:ptCount val="10"/>
                <c:pt idx="0">
                  <c:v>295010.221214551</c:v>
                </c:pt>
                <c:pt idx="1">
                  <c:v>342301.936065738</c:v>
                </c:pt>
                <c:pt idx="2">
                  <c:v>198174.805090691</c:v>
                </c:pt>
                <c:pt idx="3">
                  <c:v>198174.805090691</c:v>
                </c:pt>
                <c:pt idx="4">
                  <c:v>198174.805090691</c:v>
                </c:pt>
                <c:pt idx="5">
                  <c:v>198174.805090691</c:v>
                </c:pt>
                <c:pt idx="6">
                  <c:v>198174.805090691</c:v>
                </c:pt>
                <c:pt idx="7">
                  <c:v>198174.805090691</c:v>
                </c:pt>
                <c:pt idx="8">
                  <c:v>198174.805090691</c:v>
                </c:pt>
                <c:pt idx="9">
                  <c:v>198174.805090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H$4:$H$13</c:f>
              <c:numCache>
                <c:formatCode>General</c:formatCode>
                <c:ptCount val="10"/>
                <c:pt idx="0">
                  <c:v>256377.930341217</c:v>
                </c:pt>
                <c:pt idx="1">
                  <c:v>297476.68253332</c:v>
                </c:pt>
                <c:pt idx="2">
                  <c:v>172223.342519291</c:v>
                </c:pt>
                <c:pt idx="3">
                  <c:v>172223.342519291</c:v>
                </c:pt>
                <c:pt idx="4">
                  <c:v>172223.342519291</c:v>
                </c:pt>
                <c:pt idx="5">
                  <c:v>172223.342519291</c:v>
                </c:pt>
                <c:pt idx="6">
                  <c:v>172223.342519291</c:v>
                </c:pt>
                <c:pt idx="7">
                  <c:v>172223.342519291</c:v>
                </c:pt>
                <c:pt idx="8">
                  <c:v>172223.342519291</c:v>
                </c:pt>
                <c:pt idx="9">
                  <c:v>172223.342519291</c:v>
                </c:pt>
              </c:numCache>
            </c:numRef>
          </c:yVal>
          <c:smooth val="0"/>
        </c:ser>
        <c:axId val="72625271"/>
        <c:axId val="95940197"/>
      </c:scatterChart>
      <c:valAx>
        <c:axId val="72625271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0197"/>
        <c:crossesAt val="0"/>
        <c:crossBetween val="midCat"/>
      </c:valAx>
      <c:valAx>
        <c:axId val="9594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5271"/>
        <c:crossesAt val="20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0600106214"/>
          <c:y val="0.145001079680415"/>
          <c:w val="0.714285714285714"/>
          <c:h val="0.125674800259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837694985175"/>
          <c:y val="0.210487209425751"/>
          <c:w val="0.951463194533969"/>
          <c:h val="0.75713830803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I$4:$I$13</c:f>
              <c:numCache>
                <c:formatCode>General</c:formatCode>
                <c:ptCount val="10"/>
                <c:pt idx="0">
                  <c:v>65560.341717607</c:v>
                </c:pt>
                <c:pt idx="1">
                  <c:v>154357.260246518</c:v>
                </c:pt>
                <c:pt idx="2">
                  <c:v>194191.391923038</c:v>
                </c:pt>
                <c:pt idx="3">
                  <c:v>194191.391923038</c:v>
                </c:pt>
                <c:pt idx="4">
                  <c:v>194191.391923038</c:v>
                </c:pt>
                <c:pt idx="5">
                  <c:v>194191.391923038</c:v>
                </c:pt>
                <c:pt idx="6">
                  <c:v>194191.391923038</c:v>
                </c:pt>
                <c:pt idx="7">
                  <c:v>194191.391923038</c:v>
                </c:pt>
                <c:pt idx="8">
                  <c:v>194191.391923038</c:v>
                </c:pt>
                <c:pt idx="9">
                  <c:v>194191.391923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J$4:$J$13</c:f>
              <c:numCache>
                <c:formatCode>General</c:formatCode>
                <c:ptCount val="10"/>
                <c:pt idx="0">
                  <c:v>583658.969479908</c:v>
                </c:pt>
                <c:pt idx="1">
                  <c:v>1369965.92915523</c:v>
                </c:pt>
                <c:pt idx="2">
                  <c:v>1718552.21177593</c:v>
                </c:pt>
                <c:pt idx="3">
                  <c:v>1713245.09177593</c:v>
                </c:pt>
                <c:pt idx="4">
                  <c:v>1707937.97177593</c:v>
                </c:pt>
                <c:pt idx="5">
                  <c:v>1707937.97177593</c:v>
                </c:pt>
                <c:pt idx="6">
                  <c:v>1707937.97177593</c:v>
                </c:pt>
                <c:pt idx="7">
                  <c:v>1707937.97177593</c:v>
                </c:pt>
                <c:pt idx="8">
                  <c:v>1707937.97177593</c:v>
                </c:pt>
                <c:pt idx="9">
                  <c:v>1707937.97177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K$4:$K$13</c:f>
              <c:numCache>
                <c:formatCode>General</c:formatCode>
                <c:ptCount val="10"/>
                <c:pt idx="0">
                  <c:v>518098.627762301</c:v>
                </c:pt>
                <c:pt idx="1">
                  <c:v>1215608.66890871</c:v>
                </c:pt>
                <c:pt idx="2">
                  <c:v>1524360.81985289</c:v>
                </c:pt>
                <c:pt idx="3">
                  <c:v>1519053.69985289</c:v>
                </c:pt>
                <c:pt idx="4">
                  <c:v>1513746.57985289</c:v>
                </c:pt>
                <c:pt idx="5">
                  <c:v>1513746.57985289</c:v>
                </c:pt>
                <c:pt idx="6">
                  <c:v>1513746.57985289</c:v>
                </c:pt>
                <c:pt idx="7">
                  <c:v>1513746.57985289</c:v>
                </c:pt>
                <c:pt idx="8">
                  <c:v>1513746.57985289</c:v>
                </c:pt>
                <c:pt idx="9">
                  <c:v>1513746.57985289</c:v>
                </c:pt>
              </c:numCache>
            </c:numRef>
          </c:yVal>
          <c:smooth val="0"/>
        </c:ser>
        <c:axId val="61740866"/>
        <c:axId val="73147952"/>
      </c:scatterChart>
      <c:valAx>
        <c:axId val="61740866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7952"/>
        <c:crossesAt val="0"/>
        <c:crossBetween val="midCat"/>
      </c:valAx>
      <c:valAx>
        <c:axId val="7314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866"/>
        <c:crossesAt val="200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6138971252"/>
          <c:y val="0.117928033117503"/>
          <c:w val="0.620794121438701"/>
          <c:h val="0.1048720942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026811323108"/>
          <c:y val="0.134243811593078"/>
          <c:w val="0.895373487966081"/>
          <c:h val="0.764801738185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$4</c:f>
              <c:strCache>
                <c:ptCount val="1"/>
                <c:pt idx="0">
                  <c:v>CO2-Reduction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3:$AL$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4:$AL$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116.4209560076</c:v>
                </c:pt>
                <c:pt idx="5">
                  <c:v>13116.4209560076</c:v>
                </c:pt>
                <c:pt idx="6">
                  <c:v>65582.1047800381</c:v>
                </c:pt>
                <c:pt idx="7">
                  <c:v>65582.1047800381</c:v>
                </c:pt>
                <c:pt idx="8">
                  <c:v>78698.5257360457</c:v>
                </c:pt>
                <c:pt idx="9">
                  <c:v>78698.5257360457</c:v>
                </c:pt>
                <c:pt idx="10">
                  <c:v>101652.262409059</c:v>
                </c:pt>
                <c:pt idx="11">
                  <c:v>101652.262409059</c:v>
                </c:pt>
                <c:pt idx="12">
                  <c:v>101300.722409059</c:v>
                </c:pt>
                <c:pt idx="13">
                  <c:v>101300.722409059</c:v>
                </c:pt>
                <c:pt idx="14">
                  <c:v>101300.722409059</c:v>
                </c:pt>
                <c:pt idx="15">
                  <c:v>101300.722409059</c:v>
                </c:pt>
                <c:pt idx="16">
                  <c:v>101300.722409059</c:v>
                </c:pt>
                <c:pt idx="17">
                  <c:v>101300.722409059</c:v>
                </c:pt>
                <c:pt idx="18">
                  <c:v>101300.722409059</c:v>
                </c:pt>
                <c:pt idx="19">
                  <c:v>101300.722409059</c:v>
                </c:pt>
                <c:pt idx="20">
                  <c:v>101300.722409059</c:v>
                </c:pt>
                <c:pt idx="21">
                  <c:v>101300.722409059</c:v>
                </c:pt>
                <c:pt idx="22">
                  <c:v>101300.722409059</c:v>
                </c:pt>
                <c:pt idx="23">
                  <c:v>101300.722409059</c:v>
                </c:pt>
                <c:pt idx="24">
                  <c:v>127030.068321074</c:v>
                </c:pt>
                <c:pt idx="25">
                  <c:v>127030.068321074</c:v>
                </c:pt>
                <c:pt idx="26">
                  <c:v>127030.068321074</c:v>
                </c:pt>
                <c:pt idx="27">
                  <c:v>127030.068321074</c:v>
                </c:pt>
                <c:pt idx="28">
                  <c:v>127030.068321074</c:v>
                </c:pt>
                <c:pt idx="29">
                  <c:v>127030.068321074</c:v>
                </c:pt>
                <c:pt idx="30">
                  <c:v>127030.068321074</c:v>
                </c:pt>
                <c:pt idx="31">
                  <c:v>127030.068321074</c:v>
                </c:pt>
                <c:pt idx="32">
                  <c:v>127030.068321074</c:v>
                </c:pt>
                <c:pt idx="33">
                  <c:v>127030.068321074</c:v>
                </c:pt>
                <c:pt idx="34">
                  <c:v>127030.068321074</c:v>
                </c:pt>
                <c:pt idx="35">
                  <c:v>127030.068321074</c:v>
                </c:pt>
              </c:numCache>
            </c:numRef>
          </c:val>
        </c:ser>
        <c:ser>
          <c:idx val="1"/>
          <c:order val="1"/>
          <c:tx>
            <c:strRef>
              <c:f>'Figures-CO2'!$A$5</c:f>
              <c:strCache>
                <c:ptCount val="1"/>
                <c:pt idx="0">
                  <c:v>CO2-Reduction-Heat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3:$AL$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5:$AL$5</c:f>
              <c:numCache>
                <c:formatCode>General</c:formatCode>
                <c:ptCount val="36"/>
                <c:pt idx="0">
                  <c:v>30067.4049599051</c:v>
                </c:pt>
                <c:pt idx="1">
                  <c:v>27063.700254557</c:v>
                </c:pt>
                <c:pt idx="2">
                  <c:v>17460.115090554</c:v>
                </c:pt>
                <c:pt idx="3">
                  <c:v>6898.85974176208</c:v>
                </c:pt>
                <c:pt idx="4">
                  <c:v>2703.24757165685</c:v>
                </c:pt>
                <c:pt idx="5">
                  <c:v>2255.9151676521</c:v>
                </c:pt>
                <c:pt idx="6">
                  <c:v>805.854965986395</c:v>
                </c:pt>
                <c:pt idx="7">
                  <c:v>882.779591836735</c:v>
                </c:pt>
                <c:pt idx="8">
                  <c:v>881.852789115646</c:v>
                </c:pt>
                <c:pt idx="9">
                  <c:v>5165.20304249809</c:v>
                </c:pt>
                <c:pt idx="10">
                  <c:v>9461.98603152943</c:v>
                </c:pt>
                <c:pt idx="11">
                  <c:v>11732.982246013</c:v>
                </c:pt>
                <c:pt idx="12">
                  <c:v>24483.9121891845</c:v>
                </c:pt>
                <c:pt idx="13">
                  <c:v>17539.7060405591</c:v>
                </c:pt>
                <c:pt idx="14">
                  <c:v>13031.7339941745</c:v>
                </c:pt>
                <c:pt idx="15">
                  <c:v>6053.87537414966</c:v>
                </c:pt>
                <c:pt idx="16">
                  <c:v>1226.16</c:v>
                </c:pt>
                <c:pt idx="17">
                  <c:v>1121.89469387755</c:v>
                </c:pt>
                <c:pt idx="18">
                  <c:v>1143.21115646259</c:v>
                </c:pt>
                <c:pt idx="19">
                  <c:v>1220.13578231293</c:v>
                </c:pt>
                <c:pt idx="20">
                  <c:v>1219.20897959184</c:v>
                </c:pt>
                <c:pt idx="21">
                  <c:v>5165.20304249809</c:v>
                </c:pt>
                <c:pt idx="22">
                  <c:v>11904.3892424138</c:v>
                </c:pt>
                <c:pt idx="23">
                  <c:v>14175.3854568974</c:v>
                </c:pt>
                <c:pt idx="24">
                  <c:v>25584.2123796607</c:v>
                </c:pt>
                <c:pt idx="25">
                  <c:v>18640.0062310352</c:v>
                </c:pt>
                <c:pt idx="26">
                  <c:v>14132.0341846507</c:v>
                </c:pt>
                <c:pt idx="27">
                  <c:v>6053.87537414966</c:v>
                </c:pt>
                <c:pt idx="28">
                  <c:v>1226.16</c:v>
                </c:pt>
                <c:pt idx="29">
                  <c:v>1121.89469387755</c:v>
                </c:pt>
                <c:pt idx="30">
                  <c:v>1143.21115646259</c:v>
                </c:pt>
                <c:pt idx="31">
                  <c:v>1220.13578231293</c:v>
                </c:pt>
                <c:pt idx="32">
                  <c:v>1219.20897959184</c:v>
                </c:pt>
                <c:pt idx="33">
                  <c:v>5165.20304249809</c:v>
                </c:pt>
                <c:pt idx="34">
                  <c:v>13004.68943289</c:v>
                </c:pt>
                <c:pt idx="35">
                  <c:v>15275.6856473736</c:v>
                </c:pt>
              </c:numCache>
            </c:numRef>
          </c:val>
        </c:ser>
        <c:ser>
          <c:idx val="2"/>
          <c:order val="2"/>
          <c:tx>
            <c:strRef>
              <c:f>'Figures-CO2'!$A$6</c:f>
              <c:strCache>
                <c:ptCount val="1"/>
                <c:pt idx="0">
                  <c:v>CO2-Reduction Flarin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3:$AL$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6:$AL$6</c:f>
              <c:numCache>
                <c:formatCode>General</c:formatCode>
                <c:ptCount val="36"/>
                <c:pt idx="0">
                  <c:v>0</c:v>
                </c:pt>
                <c:pt idx="1">
                  <c:v>1957.08343771921</c:v>
                </c:pt>
                <c:pt idx="2">
                  <c:v>8480.69489678325</c:v>
                </c:pt>
                <c:pt idx="3">
                  <c:v>27399.1681280689</c:v>
                </c:pt>
                <c:pt idx="4">
                  <c:v>27399.1681280689</c:v>
                </c:pt>
                <c:pt idx="5">
                  <c:v>27399.1681280689</c:v>
                </c:pt>
                <c:pt idx="6">
                  <c:v>31965.6961494138</c:v>
                </c:pt>
                <c:pt idx="7">
                  <c:v>31965.6961494138</c:v>
                </c:pt>
                <c:pt idx="8">
                  <c:v>31965.6961494138</c:v>
                </c:pt>
                <c:pt idx="9">
                  <c:v>31965.6961494138</c:v>
                </c:pt>
                <c:pt idx="10">
                  <c:v>16309.0286476601</c:v>
                </c:pt>
                <c:pt idx="11">
                  <c:v>19570.8343771921</c:v>
                </c:pt>
                <c:pt idx="12">
                  <c:v>15656.6675017537</c:v>
                </c:pt>
                <c:pt idx="13">
                  <c:v>9785.41718859605</c:v>
                </c:pt>
                <c:pt idx="14">
                  <c:v>24789.7235444433</c:v>
                </c:pt>
                <c:pt idx="15">
                  <c:v>27399.168128069</c:v>
                </c:pt>
                <c:pt idx="16">
                  <c:v>29356.2515657882</c:v>
                </c:pt>
                <c:pt idx="17">
                  <c:v>27399.168128069</c:v>
                </c:pt>
                <c:pt idx="18">
                  <c:v>29356.2515657882</c:v>
                </c:pt>
                <c:pt idx="19">
                  <c:v>29356.2515657882</c:v>
                </c:pt>
                <c:pt idx="20">
                  <c:v>27399.168128069</c:v>
                </c:pt>
                <c:pt idx="21">
                  <c:v>29356.2515657882</c:v>
                </c:pt>
                <c:pt idx="22">
                  <c:v>22832.6401067241</c:v>
                </c:pt>
                <c:pt idx="23">
                  <c:v>24789.7235444433</c:v>
                </c:pt>
                <c:pt idx="24">
                  <c:v>4566.52802134482</c:v>
                </c:pt>
                <c:pt idx="25">
                  <c:v>0</c:v>
                </c:pt>
                <c:pt idx="26">
                  <c:v>13699.5840640345</c:v>
                </c:pt>
                <c:pt idx="27">
                  <c:v>17939.9315124261</c:v>
                </c:pt>
                <c:pt idx="28">
                  <c:v>18266.1120853793</c:v>
                </c:pt>
                <c:pt idx="29">
                  <c:v>17939.9315124261</c:v>
                </c:pt>
                <c:pt idx="30">
                  <c:v>18266.1120853793</c:v>
                </c:pt>
                <c:pt idx="31">
                  <c:v>18266.1120853793</c:v>
                </c:pt>
                <c:pt idx="32">
                  <c:v>17939.9315124261</c:v>
                </c:pt>
                <c:pt idx="33">
                  <c:v>18266.1120853793</c:v>
                </c:pt>
                <c:pt idx="34">
                  <c:v>13373.4034910813</c:v>
                </c:pt>
                <c:pt idx="35">
                  <c:v>13699.5840640345</c:v>
                </c:pt>
              </c:numCache>
            </c:numRef>
          </c:val>
        </c:ser>
        <c:gapWidth val="150"/>
        <c:overlap val="100"/>
        <c:axId val="78103383"/>
        <c:axId val="92737371"/>
      </c:barChart>
      <c:catAx>
        <c:axId val="78103383"/>
        <c:scaling>
          <c:orientation val="minMax"/>
          <c:max val="40513"/>
          <c:min val="39448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7371"/>
        <c:crossesAt val="0"/>
        <c:auto val="1"/>
        <c:lblAlgn val="ctr"/>
        <c:lblOffset val="100"/>
        <c:noMultiLvlLbl val="0"/>
      </c:catAx>
      <c:valAx>
        <c:axId val="9273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 C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3383"/>
        <c:crossesAt val="392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6313339152845"/>
          <c:y val="0.0936602777993327"/>
          <c:w val="0.715633703288024"/>
          <c:h val="0.0492744626367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323437173322"/>
          <c:y val="0.143701399688958"/>
          <c:w val="0.901191720677399"/>
          <c:h val="0.755443234836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$46</c:f>
              <c:strCache>
                <c:ptCount val="1"/>
                <c:pt idx="0">
                  <c:v>Heat 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44:$AL$44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46:$AL$4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28</c:v>
                </c:pt>
                <c:pt idx="5">
                  <c:v>728</c:v>
                </c:pt>
                <c:pt idx="6">
                  <c:v>1739</c:v>
                </c:pt>
                <c:pt idx="7">
                  <c:v>1905</c:v>
                </c:pt>
                <c:pt idx="8">
                  <c:v>1903</c:v>
                </c:pt>
                <c:pt idx="9">
                  <c:v>8297</c:v>
                </c:pt>
                <c:pt idx="10">
                  <c:v>10700.6</c:v>
                </c:pt>
                <c:pt idx="11">
                  <c:v>10700.6</c:v>
                </c:pt>
                <c:pt idx="12">
                  <c:v>15971.2</c:v>
                </c:pt>
                <c:pt idx="13">
                  <c:v>15971.2</c:v>
                </c:pt>
                <c:pt idx="14">
                  <c:v>15971.2</c:v>
                </c:pt>
                <c:pt idx="15">
                  <c:v>13064</c:v>
                </c:pt>
                <c:pt idx="16">
                  <c:v>2646</c:v>
                </c:pt>
                <c:pt idx="17">
                  <c:v>2421</c:v>
                </c:pt>
                <c:pt idx="18">
                  <c:v>2467</c:v>
                </c:pt>
                <c:pt idx="19">
                  <c:v>2633</c:v>
                </c:pt>
                <c:pt idx="20">
                  <c:v>2631</c:v>
                </c:pt>
                <c:pt idx="21">
                  <c:v>8297</c:v>
                </c:pt>
                <c:pt idx="22">
                  <c:v>15971.2</c:v>
                </c:pt>
                <c:pt idx="23">
                  <c:v>15971.2</c:v>
                </c:pt>
                <c:pt idx="24">
                  <c:v>18345.6</c:v>
                </c:pt>
                <c:pt idx="25">
                  <c:v>18345.6</c:v>
                </c:pt>
                <c:pt idx="26">
                  <c:v>18345.6</c:v>
                </c:pt>
                <c:pt idx="27">
                  <c:v>13064</c:v>
                </c:pt>
                <c:pt idx="28">
                  <c:v>2646</c:v>
                </c:pt>
                <c:pt idx="29">
                  <c:v>2421</c:v>
                </c:pt>
                <c:pt idx="30">
                  <c:v>2467</c:v>
                </c:pt>
                <c:pt idx="31">
                  <c:v>2633</c:v>
                </c:pt>
                <c:pt idx="32">
                  <c:v>2631</c:v>
                </c:pt>
                <c:pt idx="33">
                  <c:v>8297</c:v>
                </c:pt>
                <c:pt idx="34">
                  <c:v>18345.6</c:v>
                </c:pt>
                <c:pt idx="35">
                  <c:v>18345.6</c:v>
                </c:pt>
              </c:numCache>
            </c:numRef>
          </c:val>
        </c:ser>
        <c:ser>
          <c:idx val="1"/>
          <c:order val="1"/>
          <c:tx>
            <c:strRef>
              <c:f>'Figures-CO2'!$A$47</c:f>
              <c:strCache>
                <c:ptCount val="1"/>
                <c:pt idx="0">
                  <c:v>Heat CMM Boil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44:$AL$44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47:$AL$47</c:f>
              <c:numCache>
                <c:formatCode>General</c:formatCode>
                <c:ptCount val="36"/>
                <c:pt idx="0">
                  <c:v>13131</c:v>
                </c:pt>
                <c:pt idx="1">
                  <c:v>11813</c:v>
                </c:pt>
                <c:pt idx="2">
                  <c:v>8118</c:v>
                </c:pt>
                <c:pt idx="3">
                  <c:v>3470</c:v>
                </c:pt>
                <c:pt idx="4">
                  <c:v>1190</c:v>
                </c:pt>
                <c:pt idx="5">
                  <c:v>9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7</c:v>
                </c:pt>
                <c:pt idx="11">
                  <c:v>1415</c:v>
                </c:pt>
                <c:pt idx="12">
                  <c:v>6600</c:v>
                </c:pt>
                <c:pt idx="13">
                  <c:v>3300</c:v>
                </c:pt>
                <c:pt idx="14">
                  <c:v>216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37</c:v>
                </c:pt>
                <c:pt idx="23">
                  <c:v>1415</c:v>
                </c:pt>
                <c:pt idx="24">
                  <c:v>6600</c:v>
                </c:pt>
                <c:pt idx="25">
                  <c:v>3300</c:v>
                </c:pt>
                <c:pt idx="26">
                  <c:v>216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37</c:v>
                </c:pt>
                <c:pt idx="35">
                  <c:v>1415</c:v>
                </c:pt>
              </c:numCache>
            </c:numRef>
          </c:val>
        </c:ser>
        <c:ser>
          <c:idx val="2"/>
          <c:order val="2"/>
          <c:tx>
            <c:strRef>
              <c:f>'Figures-CO2'!$A$50</c:f>
              <c:strCache>
                <c:ptCount val="1"/>
                <c:pt idx="0">
                  <c:v>Heat from Coa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44:$AL$44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50:$AL$50</c:f>
              <c:numCache>
                <c:formatCode>General</c:formatCode>
                <c:ptCount val="36"/>
                <c:pt idx="0">
                  <c:v>7855</c:v>
                </c:pt>
                <c:pt idx="1">
                  <c:v>8071</c:v>
                </c:pt>
                <c:pt idx="2">
                  <c:v>9343</c:v>
                </c:pt>
                <c:pt idx="3">
                  <c:v>54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176.4</c:v>
                </c:pt>
                <c:pt idx="11">
                  <c:v>3104.4</c:v>
                </c:pt>
                <c:pt idx="12">
                  <c:v>6059.8</c:v>
                </c:pt>
                <c:pt idx="13">
                  <c:v>8257.8</c:v>
                </c:pt>
                <c:pt idx="14">
                  <c:v>6966.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550.8</c:v>
                </c:pt>
                <c:pt idx="23">
                  <c:v>5478.8</c:v>
                </c:pt>
                <c:pt idx="24">
                  <c:v>3685.4</c:v>
                </c:pt>
                <c:pt idx="25">
                  <c:v>5667.4</c:v>
                </c:pt>
                <c:pt idx="26">
                  <c:v>4592.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176.4</c:v>
                </c:pt>
                <c:pt idx="35">
                  <c:v>3176.4</c:v>
                </c:pt>
              </c:numCache>
            </c:numRef>
          </c:val>
        </c:ser>
        <c:gapWidth val="150"/>
        <c:overlap val="100"/>
        <c:axId val="87582889"/>
        <c:axId val="81237550"/>
      </c:barChart>
      <c:catAx>
        <c:axId val="87582889"/>
        <c:scaling>
          <c:orientation val="minMax"/>
          <c:max val="40513"/>
          <c:min val="3944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7550"/>
        <c:crossesAt val="0"/>
        <c:auto val="1"/>
        <c:lblAlgn val="ctr"/>
        <c:lblOffset val="100"/>
        <c:noMultiLvlLbl val="0"/>
      </c:catAx>
      <c:valAx>
        <c:axId val="8123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2889"/>
        <c:crossesAt val="392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9698933723604"/>
          <c:y val="0.11796267496112"/>
          <c:w val="0.442525611540874"/>
          <c:h val="0.0493779160186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87752535837"/>
          <c:y val="0.147266931031802"/>
          <c:w val="0.914619834017939"/>
          <c:h val="0.782054272607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$86</c:f>
              <c:strCache>
                <c:ptCount val="1"/>
                <c:pt idx="0">
                  <c:v>Consumption CH4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83:$AL$8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86:$AL$8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41767.712195611</c:v>
                </c:pt>
                <c:pt idx="5">
                  <c:v>841767.712195611</c:v>
                </c:pt>
                <c:pt idx="6">
                  <c:v>4208838.56097806</c:v>
                </c:pt>
                <c:pt idx="7">
                  <c:v>4208838.56097806</c:v>
                </c:pt>
                <c:pt idx="8">
                  <c:v>5050606.27317367</c:v>
                </c:pt>
                <c:pt idx="9">
                  <c:v>5050606.27317367</c:v>
                </c:pt>
                <c:pt idx="10">
                  <c:v>6523699.76951598</c:v>
                </c:pt>
                <c:pt idx="11">
                  <c:v>6523699.76951598</c:v>
                </c:pt>
                <c:pt idx="12">
                  <c:v>6523699.76951598</c:v>
                </c:pt>
                <c:pt idx="13">
                  <c:v>6523699.76951598</c:v>
                </c:pt>
                <c:pt idx="14">
                  <c:v>6523699.76951598</c:v>
                </c:pt>
                <c:pt idx="15">
                  <c:v>6523699.76951598</c:v>
                </c:pt>
                <c:pt idx="16">
                  <c:v>6523699.76951598</c:v>
                </c:pt>
                <c:pt idx="17">
                  <c:v>6523699.76951598</c:v>
                </c:pt>
                <c:pt idx="18">
                  <c:v>6523699.76951598</c:v>
                </c:pt>
                <c:pt idx="19">
                  <c:v>6523699.76951598</c:v>
                </c:pt>
                <c:pt idx="20">
                  <c:v>6523699.76951598</c:v>
                </c:pt>
                <c:pt idx="21">
                  <c:v>6523699.76951598</c:v>
                </c:pt>
                <c:pt idx="22">
                  <c:v>6523699.76951598</c:v>
                </c:pt>
                <c:pt idx="23">
                  <c:v>6523699.76951598</c:v>
                </c:pt>
                <c:pt idx="24">
                  <c:v>8207235.19390721</c:v>
                </c:pt>
                <c:pt idx="25">
                  <c:v>8207235.19390721</c:v>
                </c:pt>
                <c:pt idx="26">
                  <c:v>8207235.19390721</c:v>
                </c:pt>
                <c:pt idx="27">
                  <c:v>8207235.19390721</c:v>
                </c:pt>
                <c:pt idx="28">
                  <c:v>8207235.19390721</c:v>
                </c:pt>
                <c:pt idx="29">
                  <c:v>8207235.19390721</c:v>
                </c:pt>
                <c:pt idx="30">
                  <c:v>8207235.19390721</c:v>
                </c:pt>
                <c:pt idx="31">
                  <c:v>8207235.19390721</c:v>
                </c:pt>
                <c:pt idx="32">
                  <c:v>8207235.19390721</c:v>
                </c:pt>
                <c:pt idx="33">
                  <c:v>8207235.19390721</c:v>
                </c:pt>
                <c:pt idx="34">
                  <c:v>8207235.19390721</c:v>
                </c:pt>
                <c:pt idx="35">
                  <c:v>8207235.19390721</c:v>
                </c:pt>
              </c:numCache>
            </c:numRef>
          </c:val>
        </c:ser>
        <c:ser>
          <c:idx val="1"/>
          <c:order val="1"/>
          <c:tx>
            <c:strRef>
              <c:f>'Figures-CO2'!$A$85</c:f>
              <c:strCache>
                <c:ptCount val="1"/>
                <c:pt idx="0">
                  <c:v>Consumption CH4 He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83:$AL$8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85:$AL$85</c:f>
              <c:numCache>
                <c:formatCode>General</c:formatCode>
                <c:ptCount val="36"/>
                <c:pt idx="0">
                  <c:v>1753743.32610109</c:v>
                </c:pt>
                <c:pt idx="1">
                  <c:v>1578519.54220141</c:v>
                </c:pt>
                <c:pt idx="2">
                  <c:v>1020496.53108738</c:v>
                </c:pt>
                <c:pt idx="3">
                  <c:v>404337.480802709</c:v>
                </c:pt>
                <c:pt idx="4">
                  <c:v>138663.285923696</c:v>
                </c:pt>
                <c:pt idx="5">
                  <c:v>112445.4377448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4556.5687944684</c:v>
                </c:pt>
                <c:pt idx="10">
                  <c:v>255723.064948019</c:v>
                </c:pt>
                <c:pt idx="11">
                  <c:v>388550.840485951</c:v>
                </c:pt>
                <c:pt idx="12">
                  <c:v>992726.586296339</c:v>
                </c:pt>
                <c:pt idx="13">
                  <c:v>586552.690883413</c:v>
                </c:pt>
                <c:pt idx="14">
                  <c:v>327180.10146889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4556.5687944684</c:v>
                </c:pt>
                <c:pt idx="22">
                  <c:v>255723.064948019</c:v>
                </c:pt>
                <c:pt idx="23">
                  <c:v>388550.840485951</c:v>
                </c:pt>
                <c:pt idx="24">
                  <c:v>992726.586296339</c:v>
                </c:pt>
                <c:pt idx="25">
                  <c:v>586552.690883413</c:v>
                </c:pt>
                <c:pt idx="26">
                  <c:v>327180.1014688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74556.5687944684</c:v>
                </c:pt>
                <c:pt idx="34">
                  <c:v>255723.064948019</c:v>
                </c:pt>
                <c:pt idx="35">
                  <c:v>388550.840485951</c:v>
                </c:pt>
              </c:numCache>
            </c:numRef>
          </c:val>
        </c:ser>
        <c:ser>
          <c:idx val="2"/>
          <c:order val="2"/>
          <c:tx>
            <c:strRef>
              <c:f>'Figures-CO2'!$A$87</c:f>
              <c:strCache>
                <c:ptCount val="1"/>
                <c:pt idx="0">
                  <c:v>Consumption CH4 Fla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83:$AL$8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87:$AL$87</c:f>
              <c:numCache>
                <c:formatCode>General</c:formatCode>
                <c:ptCount val="36"/>
                <c:pt idx="0">
                  <c:v>0</c:v>
                </c:pt>
                <c:pt idx="1">
                  <c:v>149564.084577613</c:v>
                </c:pt>
                <c:pt idx="2">
                  <c:v>648111.033169656</c:v>
                </c:pt>
                <c:pt idx="3">
                  <c:v>2093897.18408658</c:v>
                </c:pt>
                <c:pt idx="4">
                  <c:v>2093897.18408658</c:v>
                </c:pt>
                <c:pt idx="5">
                  <c:v>2093897.18408658</c:v>
                </c:pt>
                <c:pt idx="6">
                  <c:v>2442880.04810101</c:v>
                </c:pt>
                <c:pt idx="7">
                  <c:v>2442880.04810101</c:v>
                </c:pt>
                <c:pt idx="8">
                  <c:v>2442880.04810101</c:v>
                </c:pt>
                <c:pt idx="9">
                  <c:v>2442880.04810101</c:v>
                </c:pt>
                <c:pt idx="10">
                  <c:v>1246367.37148011</c:v>
                </c:pt>
                <c:pt idx="11">
                  <c:v>1495640.84577613</c:v>
                </c:pt>
                <c:pt idx="12">
                  <c:v>1196512.6766209</c:v>
                </c:pt>
                <c:pt idx="13">
                  <c:v>747820.422888065</c:v>
                </c:pt>
                <c:pt idx="14">
                  <c:v>1894478.40464976</c:v>
                </c:pt>
                <c:pt idx="15">
                  <c:v>2093897.18408658</c:v>
                </c:pt>
                <c:pt idx="16">
                  <c:v>2243461.26866419</c:v>
                </c:pt>
                <c:pt idx="17">
                  <c:v>2093897.18408658</c:v>
                </c:pt>
                <c:pt idx="18">
                  <c:v>2243461.26866419</c:v>
                </c:pt>
                <c:pt idx="19">
                  <c:v>2243461.26866419</c:v>
                </c:pt>
                <c:pt idx="20">
                  <c:v>2093897.18408658</c:v>
                </c:pt>
                <c:pt idx="21">
                  <c:v>2243461.26866419</c:v>
                </c:pt>
                <c:pt idx="22">
                  <c:v>1744914.32007215</c:v>
                </c:pt>
                <c:pt idx="23">
                  <c:v>1894478.40464976</c:v>
                </c:pt>
                <c:pt idx="24">
                  <c:v>348982.86401443</c:v>
                </c:pt>
                <c:pt idx="25">
                  <c:v>0</c:v>
                </c:pt>
                <c:pt idx="26">
                  <c:v>1046948.59204329</c:v>
                </c:pt>
                <c:pt idx="27">
                  <c:v>1371004.10862812</c:v>
                </c:pt>
                <c:pt idx="28">
                  <c:v>1395931.45605772</c:v>
                </c:pt>
                <c:pt idx="29">
                  <c:v>1371004.10862812</c:v>
                </c:pt>
                <c:pt idx="30">
                  <c:v>1395931.45605772</c:v>
                </c:pt>
                <c:pt idx="31">
                  <c:v>1395931.45605772</c:v>
                </c:pt>
                <c:pt idx="32">
                  <c:v>1371004.10862812</c:v>
                </c:pt>
                <c:pt idx="33">
                  <c:v>1395931.45605772</c:v>
                </c:pt>
                <c:pt idx="34">
                  <c:v>1022021.24461369</c:v>
                </c:pt>
                <c:pt idx="35">
                  <c:v>1046948.59204329</c:v>
                </c:pt>
              </c:numCache>
            </c:numRef>
          </c:val>
        </c:ser>
        <c:ser>
          <c:idx val="3"/>
          <c:order val="3"/>
          <c:tx>
            <c:strRef>
              <c:f>'Figures-CO2'!$A$88</c:f>
              <c:strCache>
                <c:ptCount val="1"/>
                <c:pt idx="0">
                  <c:v>Unused CH4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C$83:$AL$83</c:f>
              <c:strCache>
                <c:ptCount val="3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</c:strCache>
            </c:strRef>
          </c:cat>
          <c:val>
            <c:numRef>
              <c:f>'Figures-CO2'!$C$88:$AL$88</c:f>
              <c:numCache>
                <c:formatCode>General</c:formatCode>
                <c:ptCount val="36"/>
                <c:pt idx="0">
                  <c:v>2321888.67389891</c:v>
                </c:pt>
                <c:pt idx="1">
                  <c:v>1953132.37322097</c:v>
                </c:pt>
                <c:pt idx="2">
                  <c:v>2407024.43574297</c:v>
                </c:pt>
                <c:pt idx="3">
                  <c:v>5757285.33511071</c:v>
                </c:pt>
                <c:pt idx="4">
                  <c:v>5456375.81779411</c:v>
                </c:pt>
                <c:pt idx="5">
                  <c:v>5207409.66597296</c:v>
                </c:pt>
                <c:pt idx="6">
                  <c:v>1878985.39092093</c:v>
                </c:pt>
                <c:pt idx="7">
                  <c:v>1878985.39092093</c:v>
                </c:pt>
                <c:pt idx="8">
                  <c:v>762033.678725322</c:v>
                </c:pt>
                <c:pt idx="9">
                  <c:v>962661.109930853</c:v>
                </c:pt>
                <c:pt idx="10">
                  <c:v>229729.794055889</c:v>
                </c:pt>
                <c:pt idx="11">
                  <c:v>122812.544221935</c:v>
                </c:pt>
                <c:pt idx="12">
                  <c:v>540932.967566774</c:v>
                </c:pt>
                <c:pt idx="13">
                  <c:v>500263.116712538</c:v>
                </c:pt>
                <c:pt idx="14">
                  <c:v>508513.724365353</c:v>
                </c:pt>
                <c:pt idx="15">
                  <c:v>337763.046397434</c:v>
                </c:pt>
                <c:pt idx="16">
                  <c:v>486710.961819822</c:v>
                </c:pt>
                <c:pt idx="17">
                  <c:v>337763.046397434</c:v>
                </c:pt>
                <c:pt idx="18">
                  <c:v>486710.961819822</c:v>
                </c:pt>
                <c:pt idx="19">
                  <c:v>486710.961819822</c:v>
                </c:pt>
                <c:pt idx="20">
                  <c:v>337763.046397434</c:v>
                </c:pt>
                <c:pt idx="21">
                  <c:v>412154.393025353</c:v>
                </c:pt>
                <c:pt idx="22">
                  <c:v>431022.845463846</c:v>
                </c:pt>
                <c:pt idx="23">
                  <c:v>447142.985348301</c:v>
                </c:pt>
                <c:pt idx="24">
                  <c:v>642367.355782024</c:v>
                </c:pt>
                <c:pt idx="25">
                  <c:v>411268.11520938</c:v>
                </c:pt>
                <c:pt idx="26">
                  <c:v>609948.112580604</c:v>
                </c:pt>
                <c:pt idx="27">
                  <c:v>284320.697464674</c:v>
                </c:pt>
                <c:pt idx="28">
                  <c:v>588145.350035072</c:v>
                </c:pt>
                <c:pt idx="29">
                  <c:v>284320.697464674</c:v>
                </c:pt>
                <c:pt idx="30">
                  <c:v>588145.350035072</c:v>
                </c:pt>
                <c:pt idx="31">
                  <c:v>588145.350035072</c:v>
                </c:pt>
                <c:pt idx="32">
                  <c:v>284320.697464674</c:v>
                </c:pt>
                <c:pt idx="33">
                  <c:v>513588.781240603</c:v>
                </c:pt>
                <c:pt idx="34">
                  <c:v>377580.496531086</c:v>
                </c:pt>
                <c:pt idx="35">
                  <c:v>548577.373563551</c:v>
                </c:pt>
              </c:numCache>
            </c:numRef>
          </c:val>
        </c:ser>
        <c:gapWidth val="150"/>
        <c:overlap val="100"/>
        <c:axId val="15983555"/>
        <c:axId val="81926816"/>
      </c:barChart>
      <c:catAx>
        <c:axId val="15983555"/>
        <c:scaling>
          <c:orientation val="minMax"/>
          <c:max val="40513"/>
          <c:min val="3944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6816"/>
        <c:crossesAt val="0"/>
        <c:auto val="1"/>
        <c:lblAlgn val="ctr"/>
        <c:lblOffset val="100"/>
        <c:noMultiLvlLbl val="0"/>
      </c:catAx>
      <c:valAx>
        <c:axId val="81926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420404057339257"/>
              <c:y val="0.0824974729803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3555"/>
        <c:crossesAt val="392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7696370190293"/>
          <c:y val="0.105201772801493"/>
          <c:w val="0.794031352166988"/>
          <c:h val="0.0438535106134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66600</xdr:rowOff>
    </xdr:from>
    <xdr:to>
      <xdr:col>11</xdr:col>
      <xdr:colOff>77004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1558440" y="1523880"/>
        <a:ext cx="77821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800</xdr:colOff>
      <xdr:row>49</xdr:row>
      <xdr:rowOff>47520</xdr:rowOff>
    </xdr:from>
    <xdr:to>
      <xdr:col>12</xdr:col>
      <xdr:colOff>10440</xdr:colOff>
      <xdr:row>76</xdr:row>
      <xdr:rowOff>124200</xdr:rowOff>
    </xdr:to>
    <xdr:graphicFrame>
      <xdr:nvGraphicFramePr>
        <xdr:cNvPr id="1" name="Chart 2"/>
        <xdr:cNvGraphicFramePr/>
      </xdr:nvGraphicFramePr>
      <xdr:xfrm>
        <a:off x="1587240" y="7981920"/>
        <a:ext cx="77731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08362952122</cdr:x>
      <cdr:y>0.00598755832037325</cdr:y>
    </cdr:from>
    <cdr:to>
      <cdr:x>0.979510767300857</cdr:x>
      <cdr:y>0.0685069984447901</cdr:y>
    </cdr:to>
    <cdr:sp>
      <cdr:nvSpPr>
        <cdr:cNvPr id="22" name="Text 1"/>
        <cdr:cNvSpPr/>
      </cdr:nvSpPr>
      <cdr:spPr>
        <a:xfrm>
          <a:off x="103320" y="27720"/>
          <a:ext cx="832968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heat production at the coal mine "Krasnoarmeyskaya-Zapadnaya Total" from CHP or C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999790926197</cdr:x>
      <cdr:y>0.934992223950233</cdr:y>
    </cdr:from>
    <cdr:to>
      <cdr:x>0.543759146978884</cdr:x>
      <cdr:y>0.978538102643857</cdr:y>
    </cdr:to>
    <cdr:sp>
      <cdr:nvSpPr>
        <cdr:cNvPr id="23" name="Text 2"/>
        <cdr:cNvSpPr/>
      </cdr:nvSpPr>
      <cdr:spPr>
        <a:xfrm>
          <a:off x="3848400" y="4328640"/>
          <a:ext cx="8330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onth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392908039232</cdr:x>
      <cdr:y>0.00303242360625146</cdr:y>
    </cdr:from>
    <cdr:to>
      <cdr:x>1</cdr:x>
      <cdr:y>0.0534950625923334</cdr:y>
    </cdr:to>
    <cdr:sp>
      <cdr:nvSpPr>
        <cdr:cNvPr id="25" name="Text 2"/>
        <cdr:cNvSpPr/>
      </cdr:nvSpPr>
      <cdr:spPr>
        <a:xfrm>
          <a:off x="770760" y="14040"/>
          <a:ext cx="78181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CH4 consumption at the coal mine "Krasnoarmeyskaya-Zapadnaya Total"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476318216112</cdr:x>
      <cdr:y>0.944016794961512</cdr:y>
    </cdr:from>
    <cdr:to>
      <cdr:x>0.522759661329533</cdr:x>
      <cdr:y>0.987481533317782</cdr:y>
    </cdr:to>
    <cdr:sp>
      <cdr:nvSpPr>
        <cdr:cNvPr id="26" name="Text 3"/>
        <cdr:cNvSpPr/>
      </cdr:nvSpPr>
      <cdr:spPr>
        <a:xfrm>
          <a:off x="3648240" y="4370760"/>
          <a:ext cx="8416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onth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75259050787</cdr:x>
      <cdr:y>0.0247185704164371</cdr:y>
    </cdr:from>
    <cdr:to>
      <cdr:x>0.0972666410814038</cdr:x>
      <cdr:y>0.0990317247894198</cdr:y>
    </cdr:to>
    <cdr:sp>
      <cdr:nvSpPr>
        <cdr:cNvPr id="28" name="Text 1"/>
        <cdr:cNvSpPr/>
      </cdr:nvSpPr>
      <cdr:spPr>
        <a:xfrm>
          <a:off x="329400" y="113040"/>
          <a:ext cx="49176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50" spc="-1" strike="noStrike">
              <a:latin typeface="Arial"/>
            </a:rPr>
            <a:t>m3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0972666410814038</cdr:x>
      <cdr:y>0.00346374872077462</cdr:y>
    </cdr:from>
    <cdr:to>
      <cdr:x>1</cdr:x>
      <cdr:y>0.0542391561048571</cdr:y>
    </cdr:to>
    <cdr:sp>
      <cdr:nvSpPr>
        <cdr:cNvPr id="29" name="Text 2"/>
        <cdr:cNvSpPr/>
      </cdr:nvSpPr>
      <cdr:spPr>
        <a:xfrm>
          <a:off x="821160" y="15840"/>
          <a:ext cx="76212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CH4 consumption at the coal mine "Krasnoarmeyskaya-Zapadnaya Total"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5731951729137</cdr:x>
      <cdr:y>0.945524679209636</cdr:y>
    </cdr:from>
    <cdr:to>
      <cdr:x>0.672764487655111</cdr:x>
      <cdr:y>1</cdr:y>
    </cdr:to>
    <cdr:sp>
      <cdr:nvSpPr>
        <cdr:cNvPr id="30" name="Text 3"/>
        <cdr:cNvSpPr/>
      </cdr:nvSpPr>
      <cdr:spPr>
        <a:xfrm>
          <a:off x="4944960" y="4323960"/>
          <a:ext cx="7347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50" spc="-1" strike="noStrike">
              <a:latin typeface="Arial"/>
            </a:rPr>
            <a:t>Year</a:t>
          </a:r>
          <a:endParaRPr b="0" sz="1350" spc="-1" strike="noStrike">
            <a:latin typeface="Times New Roman"/>
          </a:endParaRPr>
        </a:p>
      </cdr:txBody>
    </cdr:sp>
  </cdr:relSizeAnchor>
  <cdr:relSizeAnchor>
    <cdr:from>
      <cdr:x>0.585731951729137</cdr:x>
      <cdr:y>0.596473274029757</cdr:y>
    </cdr:from>
    <cdr:to>
      <cdr:x>0.883757622276236</cdr:x>
      <cdr:y>0.665512083759742</cdr:y>
    </cdr:to>
    <cdr:sp>
      <cdr:nvSpPr>
        <cdr:cNvPr id="31" name="Text 5"/>
        <cdr:cNvSpPr/>
      </cdr:nvSpPr>
      <cdr:spPr>
        <a:xfrm>
          <a:off x="4944960" y="2727720"/>
          <a:ext cx="251604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Arial"/>
            </a:rPr>
            <a:t>39 Motors = 52.65 MWel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652374947457</cdr:x>
      <cdr:y>0.0747157977263818</cdr:y>
    </cdr:from>
    <cdr:to>
      <cdr:x>0.0897435897435897</cdr:x>
      <cdr:y>0.120972167777342</cdr:y>
    </cdr:to>
    <cdr:sp>
      <cdr:nvSpPr>
        <cdr:cNvPr id="33" name="Text 2"/>
        <cdr:cNvSpPr/>
      </cdr:nvSpPr>
      <cdr:spPr>
        <a:xfrm>
          <a:off x="96480" y="343080"/>
          <a:ext cx="6721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Arial"/>
            </a:rPr>
            <a:t>MWh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535981504833964</cdr:x>
      <cdr:y>0.924500196001568</cdr:y>
    </cdr:from>
    <cdr:to>
      <cdr:x>0.621479613282892</cdr:x>
      <cdr:y>0.992238337906703</cdr:y>
    </cdr:to>
    <cdr:sp>
      <cdr:nvSpPr>
        <cdr:cNvPr id="34" name="Text 3"/>
        <cdr:cNvSpPr/>
      </cdr:nvSpPr>
      <cdr:spPr>
        <a:xfrm>
          <a:off x="4590360" y="4245120"/>
          <a:ext cx="732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Arial"/>
            </a:rPr>
            <a:t>Year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040983606557377</cdr:x>
      <cdr:y>0</cdr:y>
    </cdr:from>
    <cdr:to>
      <cdr:x>0.992517864649012</cdr:x>
      <cdr:y>0.0630341042728342</cdr:y>
    </cdr:to>
    <cdr:sp>
      <cdr:nvSpPr>
        <cdr:cNvPr id="35" name="Text 5"/>
        <cdr:cNvSpPr/>
      </cdr:nvSpPr>
      <cdr:spPr>
        <a:xfrm>
          <a:off x="351000" y="0"/>
          <a:ext cx="814932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heat production at the coal mine "Krasnoarmeyskaya-Zapadnaya Total" from CHP or CM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82485060787</cdr:x>
      <cdr:y>0.0142492062262836</cdr:y>
    </cdr:from>
    <cdr:to>
      <cdr:x>0.989738306202349</cdr:x>
      <cdr:y>0.0612560985053822</cdr:y>
    </cdr:to>
    <cdr:sp>
      <cdr:nvSpPr>
        <cdr:cNvPr id="37" name="Text 1"/>
        <cdr:cNvSpPr/>
      </cdr:nvSpPr>
      <cdr:spPr>
        <a:xfrm>
          <a:off x="825480" y="66240"/>
          <a:ext cx="78202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methane destruction at the coal mine "Krasnoarmeyskaya-Zapadnaya Total"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32433546260045</cdr:x>
      <cdr:y>0.0357778982420816</cdr:y>
    </cdr:from>
    <cdr:to>
      <cdr:x>0.0957345971563981</cdr:x>
      <cdr:y>0.106714164020754</cdr:y>
    </cdr:to>
    <cdr:sp>
      <cdr:nvSpPr>
        <cdr:cNvPr id="38" name="Text 2"/>
        <cdr:cNvSpPr/>
      </cdr:nvSpPr>
      <cdr:spPr>
        <a:xfrm>
          <a:off x="203040" y="166320"/>
          <a:ext cx="6332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t CO2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01504224191222</cdr:x>
      <cdr:y>0.946720359327809</cdr:y>
    </cdr:from>
    <cdr:to>
      <cdr:x>0.568267051308469</cdr:x>
      <cdr:y>0.985286145744599</cdr:y>
    </cdr:to>
    <cdr:sp>
      <cdr:nvSpPr>
        <cdr:cNvPr id="39" name="Text 3"/>
        <cdr:cNvSpPr/>
      </cdr:nvSpPr>
      <cdr:spPr>
        <a:xfrm>
          <a:off x="4380840" y="4401000"/>
          <a:ext cx="5832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Year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9360</xdr:rowOff>
    </xdr:from>
    <xdr:to>
      <xdr:col>14</xdr:col>
      <xdr:colOff>59040</xdr:colOff>
      <xdr:row>18</xdr:row>
      <xdr:rowOff>9720</xdr:rowOff>
    </xdr:to>
    <xdr:graphicFrame>
      <xdr:nvGraphicFramePr>
        <xdr:cNvPr id="2" name="Chart 2"/>
        <xdr:cNvGraphicFramePr/>
      </xdr:nvGraphicFramePr>
      <xdr:xfrm>
        <a:off x="7652880" y="380880"/>
        <a:ext cx="6282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748109099244</cdr:x>
      <cdr:y>0.942234520927015</cdr:y>
    </cdr:from>
    <cdr:to>
      <cdr:x>0.665482466192987</cdr:x>
      <cdr:y>0.99403320650294</cdr:y>
    </cdr:to>
    <cdr:sp>
      <cdr:nvSpPr>
        <cdr:cNvPr id="3" name="Text 1"/>
        <cdr:cNvSpPr/>
      </cdr:nvSpPr>
      <cdr:spPr>
        <a:xfrm>
          <a:off x="3284280" y="3922560"/>
          <a:ext cx="8967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Ye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4017877607151</cdr:x>
      <cdr:y>0.0137495676236596</cdr:y>
    </cdr:from>
    <cdr:to>
      <cdr:x>0.787245014898006</cdr:x>
      <cdr:y>0.0772224143894846</cdr:y>
    </cdr:to>
    <cdr:sp>
      <cdr:nvSpPr>
        <cdr:cNvPr id="4" name="Text 2"/>
        <cdr:cNvSpPr/>
      </cdr:nvSpPr>
      <cdr:spPr>
        <a:xfrm>
          <a:off x="1218960" y="57240"/>
          <a:ext cx="37270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580" spc="-1" strike="noStrike">
              <a:latin typeface="Arial"/>
            </a:rPr>
            <a:t>Total Project Emissions</a:t>
          </a:r>
          <a:endParaRPr b="0" sz="1580" spc="-1" strike="noStrike">
            <a:latin typeface="Times New Roman"/>
          </a:endParaRPr>
        </a:p>
      </cdr:txBody>
    </cdr:sp>
  </cdr:relSizeAnchor>
  <cdr:relSizeAnchor>
    <cdr:from>
      <cdr:x>0.0155283062113225</cdr:x>
      <cdr:y>0.076271186440678</cdr:y>
    </cdr:from>
    <cdr:to>
      <cdr:x>0.119012147604859</cdr:x>
      <cdr:y>0.184538222068488</cdr:y>
    </cdr:to>
    <cdr:sp>
      <cdr:nvSpPr>
        <cdr:cNvPr id="5" name="Text 3"/>
        <cdr:cNvSpPr/>
      </cdr:nvSpPr>
      <cdr:spPr>
        <a:xfrm>
          <a:off x="97560" y="317520"/>
          <a:ext cx="6501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200" spc="-1" strike="noStrike">
              <a:latin typeface="Arial"/>
            </a:rPr>
            <a:t>t CO2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equi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18</xdr:row>
      <xdr:rowOff>28440</xdr:rowOff>
    </xdr:from>
    <xdr:to>
      <xdr:col>8</xdr:col>
      <xdr:colOff>635040</xdr:colOff>
      <xdr:row>38</xdr:row>
      <xdr:rowOff>152280</xdr:rowOff>
    </xdr:to>
    <xdr:graphicFrame>
      <xdr:nvGraphicFramePr>
        <xdr:cNvPr id="6" name="Chart 1"/>
        <xdr:cNvGraphicFramePr/>
      </xdr:nvGraphicFramePr>
      <xdr:xfrm>
        <a:off x="1629360" y="4181400"/>
        <a:ext cx="5615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8</xdr:row>
      <xdr:rowOff>28440</xdr:rowOff>
    </xdr:from>
    <xdr:to>
      <xdr:col>15</xdr:col>
      <xdr:colOff>419040</xdr:colOff>
      <xdr:row>38</xdr:row>
      <xdr:rowOff>123840</xdr:rowOff>
    </xdr:to>
    <xdr:graphicFrame>
      <xdr:nvGraphicFramePr>
        <xdr:cNvPr id="10" name="Chart 2"/>
        <xdr:cNvGraphicFramePr/>
      </xdr:nvGraphicFramePr>
      <xdr:xfrm>
        <a:off x="7525080" y="4181400"/>
        <a:ext cx="5422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2720</xdr:colOff>
      <xdr:row>40</xdr:row>
      <xdr:rowOff>0</xdr:rowOff>
    </xdr:from>
    <xdr:to>
      <xdr:col>8</xdr:col>
      <xdr:colOff>614880</xdr:colOff>
      <xdr:row>60</xdr:row>
      <xdr:rowOff>152640</xdr:rowOff>
    </xdr:to>
    <xdr:graphicFrame>
      <xdr:nvGraphicFramePr>
        <xdr:cNvPr id="14" name="Chart 3"/>
        <xdr:cNvGraphicFramePr/>
      </xdr:nvGraphicFramePr>
      <xdr:xfrm>
        <a:off x="1639800" y="7715160"/>
        <a:ext cx="5584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752163600231</cdr:x>
      <cdr:y>0.920779359811583</cdr:y>
    </cdr:from>
    <cdr:to>
      <cdr:x>0.628758253734214</cdr:x>
      <cdr:y>0.983299432608928</cdr:y>
    </cdr:to>
    <cdr:sp>
      <cdr:nvSpPr>
        <cdr:cNvPr id="7" name="Text 1"/>
        <cdr:cNvSpPr/>
      </cdr:nvSpPr>
      <cdr:spPr>
        <a:xfrm>
          <a:off x="2997360" y="3096360"/>
          <a:ext cx="53352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Year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78735816398487</cdr:x>
      <cdr:y>0</cdr:y>
    </cdr:from>
    <cdr:to>
      <cdr:x>0.852746970959677</cdr:x>
      <cdr:y>0.0859651000963494</cdr:y>
    </cdr:to>
    <cdr:sp>
      <cdr:nvSpPr>
        <cdr:cNvPr id="8" name="Text 2"/>
        <cdr:cNvSpPr/>
      </cdr:nvSpPr>
      <cdr:spPr>
        <a:xfrm>
          <a:off x="1565280" y="0"/>
          <a:ext cx="322344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Heatproduction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50016026668376</cdr:x>
      <cdr:y>0.0627341826356921</cdr:y>
    </cdr:from>
    <cdr:to>
      <cdr:x>0.154240656452337</cdr:x>
      <cdr:y>0.185526174927738</cdr:y>
    </cdr:to>
    <cdr:sp>
      <cdr:nvSpPr>
        <cdr:cNvPr id="9" name="Text 3"/>
        <cdr:cNvSpPr/>
      </cdr:nvSpPr>
      <cdr:spPr>
        <a:xfrm>
          <a:off x="140400" y="210960"/>
          <a:ext cx="72576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30" spc="-1" strike="noStrike">
              <a:latin typeface="Arial"/>
            </a:rPr>
            <a:t>t CO2</a:t>
          </a:r>
          <a:endParaRPr b="0" sz="1130" spc="-1" strike="noStrike">
            <a:latin typeface="Times New Roman"/>
          </a:endParaRPr>
        </a:p>
        <a:p>
          <a:r>
            <a:rPr b="0" sz="1130" spc="-1" strike="noStrike">
              <a:latin typeface="Arial"/>
            </a:rPr>
            <a:t>equi.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241104620287</cdr:x>
      <cdr:y>0.925717987475707</cdr:y>
    </cdr:from>
    <cdr:to>
      <cdr:x>0.630775358470526</cdr:x>
      <cdr:y>0.989958972144245</cdr:y>
    </cdr:to>
    <cdr:sp>
      <cdr:nvSpPr>
        <cdr:cNvPr id="11" name="Text 1"/>
        <cdr:cNvSpPr/>
      </cdr:nvSpPr>
      <cdr:spPr>
        <a:xfrm>
          <a:off x="2913480" y="3086640"/>
          <a:ext cx="5072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Year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37254381306426</cdr:x>
      <cdr:y>0</cdr:y>
    </cdr:from>
    <cdr:to>
      <cdr:x>0.809280403611259</cdr:x>
      <cdr:y>0.0917728352407687</cdr:y>
    </cdr:to>
    <cdr:sp>
      <cdr:nvSpPr>
        <cdr:cNvPr id="12" name="Text 2"/>
        <cdr:cNvSpPr/>
      </cdr:nvSpPr>
      <cdr:spPr>
        <a:xfrm>
          <a:off x="1286640" y="0"/>
          <a:ext cx="310212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Flare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2596919808816</cdr:x>
      <cdr:y>0.0564672856834377</cdr:y>
    </cdr:from>
    <cdr:to>
      <cdr:x>0.134492830589485</cdr:x>
      <cdr:y>0.215504210753617</cdr:y>
    </cdr:to>
    <cdr:sp>
      <cdr:nvSpPr>
        <cdr:cNvPr id="13" name="Text 3"/>
        <cdr:cNvSpPr/>
      </cdr:nvSpPr>
      <cdr:spPr>
        <a:xfrm>
          <a:off x="93600" y="188280"/>
          <a:ext cx="635760" cy="53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130" spc="-1" strike="noStrike">
              <a:latin typeface="Arial"/>
            </a:rPr>
            <a:t>t CO2 </a:t>
          </a:r>
          <a:endParaRPr b="0" sz="1130" spc="-1" strike="noStrike">
            <a:latin typeface="Times New Roman"/>
          </a:endParaRPr>
        </a:p>
        <a:p>
          <a:r>
            <a:rPr b="0" sz="1130" spc="-1" strike="noStrike">
              <a:latin typeface="Arial"/>
            </a:rPr>
            <a:t>equi.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765115379657</cdr:x>
      <cdr:y>0.927502388281499</cdr:y>
    </cdr:from>
    <cdr:to>
      <cdr:x>0.651218254479825</cdr:x>
      <cdr:y>0.984502706719032</cdr:y>
    </cdr:to>
    <cdr:sp>
      <cdr:nvSpPr>
        <cdr:cNvPr id="15" name="Text 1"/>
        <cdr:cNvSpPr/>
      </cdr:nvSpPr>
      <cdr:spPr>
        <a:xfrm>
          <a:off x="3048120" y="3145680"/>
          <a:ext cx="5889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Year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95281681062266</cdr:x>
      <cdr:y>0</cdr:y>
    </cdr:from>
    <cdr:to>
      <cdr:x>0.856001031326544</cdr:x>
      <cdr:y>0.089480946820932</cdr:y>
    </cdr:to>
    <cdr:sp>
      <cdr:nvSpPr>
        <cdr:cNvPr id="16" name="Text 2"/>
        <cdr:cNvSpPr/>
      </cdr:nvSpPr>
      <cdr:spPr>
        <a:xfrm>
          <a:off x="1649160" y="0"/>
          <a:ext cx="31316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Cogeneration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95307464225861</cdr:x>
      <cdr:y>0.0547712557053391</cdr:y>
    </cdr:from>
    <cdr:to>
      <cdr:x>0.149220059301276</cdr:x>
      <cdr:y>0.209001167604288</cdr:y>
    </cdr:to>
    <cdr:sp>
      <cdr:nvSpPr>
        <cdr:cNvPr id="17" name="Text 3"/>
        <cdr:cNvSpPr/>
      </cdr:nvSpPr>
      <cdr:spPr>
        <a:xfrm>
          <a:off x="109080" y="185760"/>
          <a:ext cx="724320" cy="52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130" spc="-1" strike="noStrike">
              <a:latin typeface="Arial"/>
            </a:rPr>
            <a:t>t CO2 </a:t>
          </a:r>
          <a:endParaRPr b="0" sz="1130" spc="-1" strike="noStrike">
            <a:latin typeface="Times New Roman"/>
          </a:endParaRPr>
        </a:p>
        <a:p>
          <a:r>
            <a:rPr b="0" sz="1130" spc="-1" strike="noStrike">
              <a:latin typeface="Arial"/>
            </a:rPr>
            <a:t>equi.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440</xdr:colOff>
      <xdr:row>9</xdr:row>
      <xdr:rowOff>56880</xdr:rowOff>
    </xdr:from>
    <xdr:to>
      <xdr:col>38</xdr:col>
      <xdr:colOff>2160</xdr:colOff>
      <xdr:row>37</xdr:row>
      <xdr:rowOff>162000</xdr:rowOff>
    </xdr:to>
    <xdr:graphicFrame>
      <xdr:nvGraphicFramePr>
        <xdr:cNvPr id="18" name="Chart 1"/>
        <xdr:cNvGraphicFramePr/>
      </xdr:nvGraphicFramePr>
      <xdr:xfrm>
        <a:off x="20274480" y="1590480"/>
        <a:ext cx="86601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10160</xdr:colOff>
      <xdr:row>51</xdr:row>
      <xdr:rowOff>56880</xdr:rowOff>
    </xdr:from>
    <xdr:to>
      <xdr:col>37</xdr:col>
      <xdr:colOff>694800</xdr:colOff>
      <xdr:row>79</xdr:row>
      <xdr:rowOff>152280</xdr:rowOff>
    </xdr:to>
    <xdr:graphicFrame>
      <xdr:nvGraphicFramePr>
        <xdr:cNvPr id="21" name="Chart 2"/>
        <xdr:cNvGraphicFramePr/>
      </xdr:nvGraphicFramePr>
      <xdr:xfrm>
        <a:off x="20284200" y="8400960"/>
        <a:ext cx="86090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100440</xdr:colOff>
      <xdr:row>89</xdr:row>
      <xdr:rowOff>56880</xdr:rowOff>
    </xdr:from>
    <xdr:to>
      <xdr:col>37</xdr:col>
      <xdr:colOff>664560</xdr:colOff>
      <xdr:row>117</xdr:row>
      <xdr:rowOff>152640</xdr:rowOff>
    </xdr:to>
    <xdr:graphicFrame>
      <xdr:nvGraphicFramePr>
        <xdr:cNvPr id="24" name="Chart 3"/>
        <xdr:cNvGraphicFramePr/>
      </xdr:nvGraphicFramePr>
      <xdr:xfrm>
        <a:off x="20274480" y="14563440"/>
        <a:ext cx="858852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815760</xdr:colOff>
      <xdr:row>89</xdr:row>
      <xdr:rowOff>56880</xdr:rowOff>
    </xdr:from>
    <xdr:to>
      <xdr:col>48</xdr:col>
      <xdr:colOff>674280</xdr:colOff>
      <xdr:row>117</xdr:row>
      <xdr:rowOff>95760</xdr:rowOff>
    </xdr:to>
    <xdr:graphicFrame>
      <xdr:nvGraphicFramePr>
        <xdr:cNvPr id="27" name="Chart 4"/>
        <xdr:cNvGraphicFramePr/>
      </xdr:nvGraphicFramePr>
      <xdr:xfrm>
        <a:off x="29748240" y="14563440"/>
        <a:ext cx="844200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693720</xdr:colOff>
      <xdr:row>51</xdr:row>
      <xdr:rowOff>66240</xdr:rowOff>
    </xdr:from>
    <xdr:to>
      <xdr:col>48</xdr:col>
      <xdr:colOff>674280</xdr:colOff>
      <xdr:row>79</xdr:row>
      <xdr:rowOff>123840</xdr:rowOff>
    </xdr:to>
    <xdr:graphicFrame>
      <xdr:nvGraphicFramePr>
        <xdr:cNvPr id="32" name="Chart 5"/>
        <xdr:cNvGraphicFramePr/>
      </xdr:nvGraphicFramePr>
      <xdr:xfrm>
        <a:off x="29626200" y="8410320"/>
        <a:ext cx="85640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43240</xdr:colOff>
      <xdr:row>9</xdr:row>
      <xdr:rowOff>56880</xdr:rowOff>
    </xdr:from>
    <xdr:to>
      <xdr:col>48</xdr:col>
      <xdr:colOff>694800</xdr:colOff>
      <xdr:row>38</xdr:row>
      <xdr:rowOff>9360</xdr:rowOff>
    </xdr:to>
    <xdr:graphicFrame>
      <xdr:nvGraphicFramePr>
        <xdr:cNvPr id="36" name="Chart 6"/>
        <xdr:cNvGraphicFramePr/>
      </xdr:nvGraphicFramePr>
      <xdr:xfrm>
        <a:off x="29475720" y="1590480"/>
        <a:ext cx="87350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94758282413</cdr:x>
      <cdr:y>0.014743540001552</cdr:y>
    </cdr:from>
    <cdr:to>
      <cdr:x>0.996757700461404</cdr:x>
      <cdr:y>0.062466051059207</cdr:y>
    </cdr:to>
    <cdr:sp>
      <cdr:nvSpPr>
        <cdr:cNvPr id="19" name="Text 2"/>
        <cdr:cNvSpPr/>
      </cdr:nvSpPr>
      <cdr:spPr>
        <a:xfrm>
          <a:off x="378720" y="68400"/>
          <a:ext cx="82537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methane destruction at the coal mine "Krasnoarmeyskaya-Zapadnaya Total"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0246082221391</cdr:x>
      <cdr:y>0.935749204624816</cdr:y>
    </cdr:from>
    <cdr:to>
      <cdr:x>0.536766845408821</cdr:x>
      <cdr:y>0.979514239155738</cdr:y>
    </cdr:to>
    <cdr:sp>
      <cdr:nvSpPr>
        <cdr:cNvPr id="20" name="Text 5"/>
        <cdr:cNvSpPr/>
      </cdr:nvSpPr>
      <cdr:spPr>
        <a:xfrm>
          <a:off x="3812760" y="4341240"/>
          <a:ext cx="8359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onth</a:t>
          </a:r>
          <a:endParaRPr b="0" sz="11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kraine/Projekte/Molodogvardeyskaya/PDD/Emissions-Reduction-Molodogvardeyskaya+CNG-2007-09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ktmanagement%20RUS%20UA%20KAZ/ERUs%20UA/ERUs%20SEG/Emissions_Reduction_Shcheglovskaya-Glubokaya_C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kraine/Projekte/Komsomolets-Donbassa/PDD%20Komsomolets%20Donbassa/Emissions-Reduction-Komsomolets%202007-04-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RUs_KAZ_Air_Shaft_CE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RUs_KAZ_Central_Shaft_C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G"/>
      <sheetName val="Basis data"/>
      <sheetName val="Consumption-Table"/>
      <sheetName val="Shares"/>
      <sheetName val="figures"/>
      <sheetName val="A-4"/>
      <sheetName val="E.1."/>
      <sheetName val="E.4."/>
      <sheetName val="E.6."/>
      <sheetName val="Change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A-4"/>
      <sheetName val="E.1."/>
      <sheetName val="E.3."/>
      <sheetName val="E.6."/>
      <sheetName val="Figures"/>
      <sheetName val="Figures-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figures"/>
      <sheetName val="Grapiken-CO2"/>
      <sheetName val="A-2"/>
      <sheetName val="E.1."/>
      <sheetName val="E.3."/>
      <sheetName val="E.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A-4"/>
      <sheetName val="E.1."/>
      <sheetName val="E.3."/>
      <sheetName val="E.6."/>
      <sheetName val="Figures"/>
      <sheetName val="Figures-CO2"/>
    </sheetNames>
    <sheetDataSet>
      <sheetData sheetId="0"/>
      <sheetData sheetId="1">
        <row r="3">
          <cell r="B3">
            <v>0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</row>
        <row r="4">
          <cell r="B4">
            <v>3787954.70488025</v>
          </cell>
          <cell r="C4">
            <v>3787954.70488025</v>
          </cell>
          <cell r="D4">
            <v>3787954.70488025</v>
          </cell>
          <cell r="E4">
            <v>3787954.70488025</v>
          </cell>
          <cell r="F4">
            <v>3787954.70488025</v>
          </cell>
          <cell r="G4">
            <v>3787954.70488025</v>
          </cell>
          <cell r="H4">
            <v>3787954.70488025</v>
          </cell>
          <cell r="I4">
            <v>3787954.70488025</v>
          </cell>
          <cell r="J4">
            <v>3787954.70488025</v>
          </cell>
          <cell r="K4">
            <v>3787954.70488025</v>
          </cell>
          <cell r="L4">
            <v>3787954.70488025</v>
          </cell>
          <cell r="M4">
            <v>3787954.70488025</v>
          </cell>
        </row>
        <row r="5">
          <cell r="B5">
            <v>1196512.6766209</v>
          </cell>
          <cell r="C5">
            <v>747820.422888065</v>
          </cell>
          <cell r="D5">
            <v>1196512.6766209</v>
          </cell>
          <cell r="E5">
            <v>1046948.59204329</v>
          </cell>
          <cell r="F5">
            <v>1196512.6766209</v>
          </cell>
          <cell r="G5">
            <v>1046948.59204329</v>
          </cell>
          <cell r="H5">
            <v>1196512.6766209</v>
          </cell>
          <cell r="I5">
            <v>1196512.6766209</v>
          </cell>
          <cell r="J5">
            <v>1046948.59204329</v>
          </cell>
          <cell r="K5">
            <v>1196512.6766209</v>
          </cell>
          <cell r="L5">
            <v>1046948.59204329</v>
          </cell>
          <cell r="M5">
            <v>1196512.6766209</v>
          </cell>
        </row>
        <row r="6">
          <cell r="B6">
            <v>4984467.38150115</v>
          </cell>
          <cell r="C6">
            <v>4535775.12776831</v>
          </cell>
          <cell r="D6">
            <v>4984467.38150115</v>
          </cell>
          <cell r="E6">
            <v>4834903.29692354</v>
          </cell>
          <cell r="F6">
            <v>4984467.38150115</v>
          </cell>
          <cell r="G6">
            <v>4834903.29692354</v>
          </cell>
          <cell r="H6">
            <v>4984467.38150115</v>
          </cell>
          <cell r="I6">
            <v>4984467.38150115</v>
          </cell>
          <cell r="J6">
            <v>4834903.29692354</v>
          </cell>
          <cell r="K6">
            <v>4984467.38150115</v>
          </cell>
          <cell r="L6">
            <v>4834903.29692354</v>
          </cell>
          <cell r="M6">
            <v>4984467.38150115</v>
          </cell>
        </row>
        <row r="7">
          <cell r="B7">
            <v>4984467.38150115</v>
          </cell>
          <cell r="C7">
            <v>4535775.12776831</v>
          </cell>
          <cell r="D7">
            <v>4984467.38150115</v>
          </cell>
          <cell r="E7">
            <v>4834903.29692354</v>
          </cell>
          <cell r="F7">
            <v>4984467.38150115</v>
          </cell>
          <cell r="G7">
            <v>4834903.29692354</v>
          </cell>
          <cell r="H7">
            <v>4984467.38150115</v>
          </cell>
          <cell r="I7">
            <v>4984467.38150115</v>
          </cell>
          <cell r="J7">
            <v>4834903.29692354</v>
          </cell>
          <cell r="K7">
            <v>4984467.38150115</v>
          </cell>
          <cell r="L7">
            <v>4834903.29692354</v>
          </cell>
          <cell r="M7">
            <v>4984467.3815011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5471490.12927147</v>
          </cell>
          <cell r="C42">
            <v>5471490.12927147</v>
          </cell>
          <cell r="D42">
            <v>5471490.12927147</v>
          </cell>
          <cell r="E42">
            <v>5471490.12927147</v>
          </cell>
          <cell r="F42">
            <v>5471490.12927147</v>
          </cell>
          <cell r="G42">
            <v>5471490.12927147</v>
          </cell>
          <cell r="H42">
            <v>5471490.12927147</v>
          </cell>
          <cell r="I42">
            <v>5471490.12927147</v>
          </cell>
          <cell r="J42">
            <v>5471490.12927147</v>
          </cell>
          <cell r="K42">
            <v>5471490.12927147</v>
          </cell>
          <cell r="L42">
            <v>5471490.12927147</v>
          </cell>
          <cell r="M42">
            <v>5471490.12927147</v>
          </cell>
        </row>
        <row r="43">
          <cell r="B43">
            <v>348982.86401443</v>
          </cell>
          <cell r="C43">
            <v>0</v>
          </cell>
          <cell r="D43">
            <v>348982.86401443</v>
          </cell>
          <cell r="E43">
            <v>324055.516584828</v>
          </cell>
          <cell r="F43">
            <v>348982.86401443</v>
          </cell>
          <cell r="G43">
            <v>324055.516584828</v>
          </cell>
          <cell r="H43">
            <v>348982.86401443</v>
          </cell>
          <cell r="I43">
            <v>348982.86401443</v>
          </cell>
          <cell r="J43">
            <v>324055.516584828</v>
          </cell>
          <cell r="K43">
            <v>348982.86401443</v>
          </cell>
          <cell r="L43">
            <v>324055.516584828</v>
          </cell>
          <cell r="M43">
            <v>348982.86401443</v>
          </cell>
        </row>
        <row r="44">
          <cell r="B44">
            <v>5820472.9932859</v>
          </cell>
          <cell r="C44">
            <v>5471490.12927147</v>
          </cell>
          <cell r="D44">
            <v>5820472.9932859</v>
          </cell>
          <cell r="E44">
            <v>5795545.6458563</v>
          </cell>
          <cell r="F44">
            <v>5820472.9932859</v>
          </cell>
          <cell r="G44">
            <v>5795545.6458563</v>
          </cell>
          <cell r="H44">
            <v>5820472.9932859</v>
          </cell>
          <cell r="I44">
            <v>5820472.9932859</v>
          </cell>
          <cell r="J44">
            <v>5795545.6458563</v>
          </cell>
          <cell r="K44">
            <v>5820472.9932859</v>
          </cell>
          <cell r="L44">
            <v>5795545.6458563</v>
          </cell>
          <cell r="M44">
            <v>5820472.9932859</v>
          </cell>
        </row>
        <row r="45">
          <cell r="B45">
            <v>5820472.9932859</v>
          </cell>
          <cell r="C45">
            <v>5471490.12927147</v>
          </cell>
          <cell r="D45">
            <v>5820472.9932859</v>
          </cell>
          <cell r="E45">
            <v>5795545.6458563</v>
          </cell>
          <cell r="F45">
            <v>5820472.9932859</v>
          </cell>
          <cell r="G45">
            <v>5795545.6458563</v>
          </cell>
          <cell r="H45">
            <v>5820472.9932859</v>
          </cell>
          <cell r="I45">
            <v>5820472.9932859</v>
          </cell>
          <cell r="J45">
            <v>5795545.6458563</v>
          </cell>
          <cell r="K45">
            <v>5820472.9932859</v>
          </cell>
          <cell r="L45">
            <v>5795545.6458563</v>
          </cell>
          <cell r="M45">
            <v>5820472.9932859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</sheetData>
      <sheetData sheetId="2">
        <row r="4">
          <cell r="AN4">
            <v>0</v>
          </cell>
          <cell r="AO4">
            <v>39520800</v>
          </cell>
          <cell r="AP4">
            <v>60969600</v>
          </cell>
          <cell r="AQ4">
            <v>72007200</v>
          </cell>
          <cell r="AR4">
            <v>72007200</v>
          </cell>
          <cell r="AS4">
            <v>72007200</v>
          </cell>
          <cell r="AT4">
            <v>72007200</v>
          </cell>
          <cell r="AU4">
            <v>72007200</v>
          </cell>
          <cell r="AV4">
            <v>72007200</v>
          </cell>
          <cell r="AW4">
            <v>72007200</v>
          </cell>
          <cell r="AX4">
            <v>72007200</v>
          </cell>
        </row>
        <row r="5">
          <cell r="AN5">
            <v>0</v>
          </cell>
          <cell r="AO5">
            <v>11966686.3613588</v>
          </cell>
          <cell r="AP5">
            <v>2202940.01402946</v>
          </cell>
          <cell r="AQ5">
            <v>2610216.33430203</v>
          </cell>
          <cell r="AR5">
            <v>2610216.33430203</v>
          </cell>
          <cell r="AS5">
            <v>2610216.33430203</v>
          </cell>
          <cell r="AT5">
            <v>2610216.33430202</v>
          </cell>
          <cell r="AU5">
            <v>2610216.33430202</v>
          </cell>
          <cell r="AV5">
            <v>2610216.33430202</v>
          </cell>
          <cell r="AW5">
            <v>2610216.33430202</v>
          </cell>
          <cell r="AX5">
            <v>2610216.33430202</v>
          </cell>
        </row>
        <row r="6">
          <cell r="AN6">
            <v>0</v>
          </cell>
          <cell r="AO6">
            <v>74.85</v>
          </cell>
          <cell r="AP6">
            <v>116</v>
          </cell>
          <cell r="AQ6">
            <v>137</v>
          </cell>
          <cell r="AR6">
            <v>137</v>
          </cell>
          <cell r="AS6">
            <v>137</v>
          </cell>
          <cell r="AT6">
            <v>137</v>
          </cell>
          <cell r="AU6">
            <v>137</v>
          </cell>
          <cell r="AV6">
            <v>137</v>
          </cell>
          <cell r="AW6">
            <v>137</v>
          </cell>
          <cell r="AX6">
            <v>137</v>
          </cell>
        </row>
        <row r="8">
          <cell r="AN8">
            <v>0</v>
          </cell>
          <cell r="AO8">
            <v>27554113.6386412</v>
          </cell>
          <cell r="AP8">
            <v>58766659.9859705</v>
          </cell>
          <cell r="AQ8">
            <v>69396983.665698</v>
          </cell>
          <cell r="AR8">
            <v>69396983.665698</v>
          </cell>
          <cell r="AS8">
            <v>69396983.665698</v>
          </cell>
          <cell r="AT8">
            <v>69396983.665698</v>
          </cell>
          <cell r="AU8">
            <v>69396983.665698</v>
          </cell>
          <cell r="AV8">
            <v>69396983.665698</v>
          </cell>
          <cell r="AW8">
            <v>69396983.665698</v>
          </cell>
          <cell r="AX8">
            <v>69396983.665698</v>
          </cell>
        </row>
        <row r="9">
          <cell r="AN9">
            <v>0</v>
          </cell>
          <cell r="AO9">
            <v>463409.068920965</v>
          </cell>
          <cell r="AP9">
            <v>1024884.04893257</v>
          </cell>
          <cell r="AQ9">
            <v>1236495.80553061</v>
          </cell>
          <cell r="AR9">
            <v>1232957.72553061</v>
          </cell>
          <cell r="AS9">
            <v>1229419.64553061</v>
          </cell>
          <cell r="AT9">
            <v>1229419.64553061</v>
          </cell>
          <cell r="AU9">
            <v>1229419.64553061</v>
          </cell>
          <cell r="AV9">
            <v>1229419.64553061</v>
          </cell>
          <cell r="AW9">
            <v>1229419.64553061</v>
          </cell>
          <cell r="AX9">
            <v>1229419.64553061</v>
          </cell>
        </row>
        <row r="10">
          <cell r="AN10">
            <v>0</v>
          </cell>
          <cell r="AO10">
            <v>161392.360206434</v>
          </cell>
          <cell r="AP10">
            <v>200426.791512176</v>
          </cell>
          <cell r="AQ10">
            <v>56299.660537128</v>
          </cell>
          <cell r="AR10">
            <v>56299.660537128</v>
          </cell>
          <cell r="AS10">
            <v>56299.660537128</v>
          </cell>
          <cell r="AT10">
            <v>56299.660537128</v>
          </cell>
          <cell r="AU10">
            <v>56299.660537128</v>
          </cell>
          <cell r="AV10">
            <v>56299.660537128</v>
          </cell>
          <cell r="AW10">
            <v>56299.660537128</v>
          </cell>
          <cell r="AX10">
            <v>56299.660537128</v>
          </cell>
        </row>
        <row r="11"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</row>
        <row r="12">
          <cell r="AN12">
            <v>0</v>
          </cell>
          <cell r="AO12">
            <v>253489.928850586</v>
          </cell>
          <cell r="AP12">
            <v>684422.807896583</v>
          </cell>
          <cell r="AQ12">
            <v>988610.722517287</v>
          </cell>
          <cell r="AR12">
            <v>988610.722517287</v>
          </cell>
          <cell r="AS12">
            <v>988610.722517287</v>
          </cell>
          <cell r="AT12">
            <v>988610.722517287</v>
          </cell>
          <cell r="AU12">
            <v>988610.722517287</v>
          </cell>
          <cell r="AV12">
            <v>988610.722517287</v>
          </cell>
          <cell r="AW12">
            <v>988610.722517287</v>
          </cell>
          <cell r="AX12">
            <v>988610.722517287</v>
          </cell>
        </row>
        <row r="13">
          <cell r="AN13">
            <v>0</v>
          </cell>
          <cell r="AO13">
            <v>6493.17986394558</v>
          </cell>
          <cell r="AP13">
            <v>28993.1695238095</v>
          </cell>
          <cell r="AQ13">
            <v>34494.6704761905</v>
          </cell>
          <cell r="AR13">
            <v>34494.6704761905</v>
          </cell>
          <cell r="AS13">
            <v>34494.6704761905</v>
          </cell>
          <cell r="AT13">
            <v>34494.6704761905</v>
          </cell>
          <cell r="AU13">
            <v>34494.6704761905</v>
          </cell>
          <cell r="AV13">
            <v>34494.6704761905</v>
          </cell>
          <cell r="AW13">
            <v>34494.6704761905</v>
          </cell>
          <cell r="AX13">
            <v>34494.6704761905</v>
          </cell>
        </row>
        <row r="14">
          <cell r="AN14">
            <v>0</v>
          </cell>
          <cell r="AO14">
            <v>42033.6</v>
          </cell>
          <cell r="AP14">
            <v>111041.28</v>
          </cell>
          <cell r="AQ14">
            <v>157090.752</v>
          </cell>
          <cell r="AR14">
            <v>153552.672</v>
          </cell>
          <cell r="AS14">
            <v>150014.592</v>
          </cell>
          <cell r="AT14">
            <v>150014.592</v>
          </cell>
          <cell r="AU14">
            <v>150014.592</v>
          </cell>
          <cell r="AV14">
            <v>150014.592</v>
          </cell>
          <cell r="AW14">
            <v>150014.592</v>
          </cell>
          <cell r="AX14">
            <v>150014.592</v>
          </cell>
        </row>
        <row r="15">
          <cell r="AN15">
            <v>0</v>
          </cell>
          <cell r="AO15">
            <v>55800.9995669907</v>
          </cell>
          <cell r="AP15">
            <v>119759.606627337</v>
          </cell>
          <cell r="AQ15">
            <v>142331.67886284</v>
          </cell>
          <cell r="AR15">
            <v>142207.84606284</v>
          </cell>
          <cell r="AS15">
            <v>142084.01326284</v>
          </cell>
          <cell r="AT15">
            <v>142084.01326284</v>
          </cell>
          <cell r="AU15">
            <v>142084.01326284</v>
          </cell>
          <cell r="AV15">
            <v>142084.01326284</v>
          </cell>
          <cell r="AW15">
            <v>142084.01326284</v>
          </cell>
          <cell r="AX15">
            <v>142084.01326284</v>
          </cell>
        </row>
        <row r="16">
          <cell r="AN16">
            <v>0</v>
          </cell>
          <cell r="AO16">
            <v>21134.7138365568</v>
          </cell>
          <cell r="AP16">
            <v>26246.3655551659</v>
          </cell>
          <cell r="AQ16">
            <v>7372.57459414771</v>
          </cell>
          <cell r="AR16">
            <v>7372.57459414771</v>
          </cell>
          <cell r="AS16">
            <v>7372.57459414771</v>
          </cell>
          <cell r="AT16">
            <v>7372.57459414771</v>
          </cell>
          <cell r="AU16">
            <v>7372.57459414771</v>
          </cell>
          <cell r="AV16">
            <v>7372.57459414771</v>
          </cell>
          <cell r="AW16">
            <v>7372.57459414771</v>
          </cell>
          <cell r="AX16">
            <v>7372.57459414771</v>
          </cell>
        </row>
        <row r="17"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</row>
        <row r="18">
          <cell r="AN18">
            <v>0</v>
          </cell>
          <cell r="AO18">
            <v>33195.1097304339</v>
          </cell>
          <cell r="AP18">
            <v>89626.7962721716</v>
          </cell>
          <cell r="AQ18">
            <v>129460.927948692</v>
          </cell>
          <cell r="AR18">
            <v>129460.927948692</v>
          </cell>
          <cell r="AS18">
            <v>129460.927948692</v>
          </cell>
          <cell r="AT18">
            <v>129460.927948692</v>
          </cell>
          <cell r="AU18">
            <v>129460.927948692</v>
          </cell>
          <cell r="AV18">
            <v>129460.927948692</v>
          </cell>
          <cell r="AW18">
            <v>129460.927948692</v>
          </cell>
          <cell r="AX18">
            <v>129460.927948692</v>
          </cell>
        </row>
        <row r="19">
          <cell r="AN19">
            <v>0</v>
          </cell>
          <cell r="AO19">
            <v>1471.176</v>
          </cell>
          <cell r="AP19">
            <v>3886.4448</v>
          </cell>
          <cell r="AQ19">
            <v>5498.17632</v>
          </cell>
          <cell r="AR19">
            <v>5374.34352</v>
          </cell>
          <cell r="AS19">
            <v>5250.51072</v>
          </cell>
          <cell r="AT19">
            <v>5250.51072</v>
          </cell>
          <cell r="AU19">
            <v>5250.51072</v>
          </cell>
          <cell r="AV19">
            <v>5250.51072</v>
          </cell>
          <cell r="AW19">
            <v>5250.51072</v>
          </cell>
          <cell r="AX19">
            <v>5250.51072</v>
          </cell>
        </row>
        <row r="20">
          <cell r="AN20">
            <v>0</v>
          </cell>
          <cell r="AO20">
            <v>407608.069353975</v>
          </cell>
          <cell r="AP20">
            <v>905124.442305231</v>
          </cell>
          <cell r="AQ20">
            <v>1094164.12666777</v>
          </cell>
          <cell r="AR20">
            <v>1090749.87946777</v>
          </cell>
          <cell r="AS20">
            <v>1087335.63226777</v>
          </cell>
          <cell r="AT20">
            <v>1087335.63226777</v>
          </cell>
          <cell r="AU20">
            <v>1087335.63226777</v>
          </cell>
          <cell r="AV20">
            <v>1087335.63226777</v>
          </cell>
          <cell r="AW20">
            <v>1087335.63226777</v>
          </cell>
          <cell r="AX20">
            <v>1087335.63226777</v>
          </cell>
        </row>
        <row r="24">
          <cell r="AN24">
            <v>21840</v>
          </cell>
          <cell r="AO24">
            <v>28387</v>
          </cell>
          <cell r="AP24">
            <v>74438</v>
          </cell>
          <cell r="AQ24">
            <v>74438</v>
          </cell>
          <cell r="AR24">
            <v>74438</v>
          </cell>
          <cell r="AS24">
            <v>74438</v>
          </cell>
          <cell r="AT24">
            <v>74438</v>
          </cell>
          <cell r="AU24">
            <v>74438</v>
          </cell>
          <cell r="AV24">
            <v>74438</v>
          </cell>
          <cell r="AW24">
            <v>74438</v>
          </cell>
          <cell r="AX24">
            <v>74438</v>
          </cell>
        </row>
        <row r="25">
          <cell r="AN25">
            <v>0</v>
          </cell>
          <cell r="AO25">
            <v>14012</v>
          </cell>
          <cell r="AP25">
            <v>62566</v>
          </cell>
          <cell r="AQ25">
            <v>74438</v>
          </cell>
          <cell r="AR25">
            <v>74438</v>
          </cell>
          <cell r="AS25">
            <v>74438</v>
          </cell>
          <cell r="AT25">
            <v>74438</v>
          </cell>
          <cell r="AU25">
            <v>74438</v>
          </cell>
          <cell r="AV25">
            <v>74438</v>
          </cell>
          <cell r="AW25">
            <v>74438</v>
          </cell>
          <cell r="AX25">
            <v>74438</v>
          </cell>
        </row>
        <row r="68">
          <cell r="AN68">
            <v>0</v>
          </cell>
          <cell r="AO68">
            <v>60480000</v>
          </cell>
          <cell r="AP68">
            <v>163296000</v>
          </cell>
          <cell r="AQ68">
            <v>235872000</v>
          </cell>
          <cell r="AR68">
            <v>235872000</v>
          </cell>
          <cell r="AS68">
            <v>235872000</v>
          </cell>
          <cell r="AT68">
            <v>235872000</v>
          </cell>
          <cell r="AU68">
            <v>235872000</v>
          </cell>
          <cell r="AV68">
            <v>235872000</v>
          </cell>
          <cell r="AW68">
            <v>235872000</v>
          </cell>
          <cell r="AX68">
            <v>235872000</v>
          </cell>
        </row>
      </sheetData>
      <sheetData sheetId="3">
        <row r="6">
          <cell r="B6">
            <v>407608.069353975</v>
          </cell>
        </row>
        <row r="7">
          <cell r="B7">
            <v>905124.442305231</v>
          </cell>
        </row>
        <row r="8">
          <cell r="B8">
            <v>1094164.12666777</v>
          </cell>
        </row>
        <row r="9">
          <cell r="B9">
            <v>1090749.87946777</v>
          </cell>
        </row>
        <row r="10">
          <cell r="B10">
            <v>1087335.63226777</v>
          </cell>
        </row>
        <row r="11">
          <cell r="B11">
            <v>4584982.1500625</v>
          </cell>
        </row>
        <row r="12">
          <cell r="B12">
            <v>916996.4300125</v>
          </cell>
        </row>
        <row r="14">
          <cell r="B14">
            <v>1087335.63226777</v>
          </cell>
        </row>
        <row r="15">
          <cell r="B15">
            <v>1087335.63226777</v>
          </cell>
        </row>
        <row r="16">
          <cell r="B16">
            <v>1087335.63226777</v>
          </cell>
        </row>
        <row r="17">
          <cell r="B17">
            <v>1087335.63226777</v>
          </cell>
        </row>
        <row r="18">
          <cell r="B18">
            <v>1087335.63226777</v>
          </cell>
        </row>
        <row r="19">
          <cell r="B19">
            <v>5436678.16133883</v>
          </cell>
        </row>
      </sheetData>
      <sheetData sheetId="4">
        <row r="4">
          <cell r="B4">
            <v>21134.7138365568</v>
          </cell>
          <cell r="C4">
            <v>26246.3655551659</v>
          </cell>
          <cell r="D4">
            <v>7372.57459414771</v>
          </cell>
          <cell r="E4">
            <v>7372.57459414771</v>
          </cell>
          <cell r="F4">
            <v>7372.57459414771</v>
          </cell>
          <cell r="G4">
            <v>7372.5745941477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6">
          <cell r="B6">
            <v>33195.1097304339</v>
          </cell>
          <cell r="C6">
            <v>89626.7962721716</v>
          </cell>
          <cell r="D6">
            <v>129460.927948692</v>
          </cell>
          <cell r="E6">
            <v>129460.927948692</v>
          </cell>
          <cell r="F6">
            <v>129460.927948692</v>
          </cell>
          <cell r="G6">
            <v>129460.927948692</v>
          </cell>
        </row>
        <row r="8">
          <cell r="B8">
            <v>1471.176</v>
          </cell>
          <cell r="C8">
            <v>3886.4448</v>
          </cell>
          <cell r="D8">
            <v>5498.17632</v>
          </cell>
          <cell r="E8">
            <v>5374.34352</v>
          </cell>
          <cell r="F8">
            <v>5250.51072</v>
          </cell>
          <cell r="G8">
            <v>5250.51072</v>
          </cell>
        </row>
      </sheetData>
      <sheetData sheetId="5">
        <row r="4">
          <cell r="B4">
            <v>161392.360206434</v>
          </cell>
          <cell r="C4">
            <v>200426.791512176</v>
          </cell>
          <cell r="D4">
            <v>56299.660537128</v>
          </cell>
          <cell r="E4">
            <v>56299.660537128</v>
          </cell>
          <cell r="F4">
            <v>56299.660537128</v>
          </cell>
          <cell r="G4">
            <v>56299.66053712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6">
          <cell r="B6">
            <v>253489.928850586</v>
          </cell>
          <cell r="C6">
            <v>684422.807896583</v>
          </cell>
          <cell r="D6">
            <v>988610.722517287</v>
          </cell>
          <cell r="E6">
            <v>988610.722517287</v>
          </cell>
          <cell r="F6">
            <v>988610.722517287</v>
          </cell>
          <cell r="G6">
            <v>988610.722517287</v>
          </cell>
        </row>
        <row r="7">
          <cell r="B7">
            <v>6493.17986394558</v>
          </cell>
          <cell r="C7">
            <v>28993.1695238095</v>
          </cell>
          <cell r="D7">
            <v>34494.6704761905</v>
          </cell>
          <cell r="E7">
            <v>34494.6704761905</v>
          </cell>
          <cell r="F7">
            <v>34494.6704761905</v>
          </cell>
          <cell r="G7">
            <v>34494.6704761905</v>
          </cell>
        </row>
        <row r="8">
          <cell r="B8">
            <v>42033.6</v>
          </cell>
          <cell r="C8">
            <v>111041.28</v>
          </cell>
          <cell r="D8">
            <v>157090.752</v>
          </cell>
          <cell r="E8">
            <v>153552.672</v>
          </cell>
          <cell r="F8">
            <v>150014.592</v>
          </cell>
          <cell r="G8">
            <v>150014.592</v>
          </cell>
        </row>
      </sheetData>
      <sheetData sheetId="6">
        <row r="5">
          <cell r="B5">
            <v>55800.9995669907</v>
          </cell>
        </row>
        <row r="5">
          <cell r="D5">
            <v>463409.068920965</v>
          </cell>
          <cell r="E5">
            <v>407608.069353975</v>
          </cell>
        </row>
        <row r="6">
          <cell r="B6">
            <v>119759.606627337</v>
          </cell>
        </row>
        <row r="6">
          <cell r="D6">
            <v>1024884.04893257</v>
          </cell>
          <cell r="E6">
            <v>905124.442305231</v>
          </cell>
        </row>
        <row r="7">
          <cell r="B7">
            <v>142331.67886284</v>
          </cell>
        </row>
        <row r="7">
          <cell r="D7">
            <v>1236495.80553061</v>
          </cell>
          <cell r="E7">
            <v>1094164.12666777</v>
          </cell>
        </row>
        <row r="8">
          <cell r="B8">
            <v>142207.84606284</v>
          </cell>
        </row>
        <row r="8">
          <cell r="D8">
            <v>1232957.72553061</v>
          </cell>
          <cell r="E8">
            <v>1090749.87946777</v>
          </cell>
        </row>
        <row r="9">
          <cell r="B9">
            <v>142084.01326284</v>
          </cell>
        </row>
        <row r="9">
          <cell r="D9">
            <v>1229419.64553061</v>
          </cell>
          <cell r="E9">
            <v>1087335.63226777</v>
          </cell>
        </row>
        <row r="10">
          <cell r="B10">
            <v>602184.144382848</v>
          </cell>
        </row>
        <row r="10">
          <cell r="D10">
            <v>5187166.29444535</v>
          </cell>
          <cell r="E10">
            <v>4584982.1500625</v>
          </cell>
        </row>
        <row r="12">
          <cell r="B12">
            <v>142084.01326284</v>
          </cell>
        </row>
        <row r="12">
          <cell r="D12">
            <v>1229419.64553061</v>
          </cell>
          <cell r="E12">
            <v>1087335.63226777</v>
          </cell>
        </row>
        <row r="13">
          <cell r="B13">
            <v>142084.01326284</v>
          </cell>
        </row>
        <row r="13">
          <cell r="D13">
            <v>1229419.64553061</v>
          </cell>
          <cell r="E13">
            <v>1087335.63226777</v>
          </cell>
        </row>
        <row r="14">
          <cell r="B14">
            <v>142084.01326284</v>
          </cell>
        </row>
        <row r="14">
          <cell r="D14">
            <v>1229419.64553061</v>
          </cell>
          <cell r="E14">
            <v>1087335.63226777</v>
          </cell>
        </row>
        <row r="15">
          <cell r="B15">
            <v>142084.01326284</v>
          </cell>
        </row>
        <row r="15">
          <cell r="D15">
            <v>1229419.64553061</v>
          </cell>
          <cell r="E15">
            <v>1087335.63226777</v>
          </cell>
        </row>
        <row r="16">
          <cell r="B16">
            <v>142084.01326284</v>
          </cell>
        </row>
        <row r="16">
          <cell r="D16">
            <v>1229419.64553061</v>
          </cell>
          <cell r="E16">
            <v>1087335.63226777</v>
          </cell>
        </row>
        <row r="17">
          <cell r="B17">
            <v>710420.0663142</v>
          </cell>
        </row>
        <row r="17">
          <cell r="D17">
            <v>6147098.22765303</v>
          </cell>
          <cell r="E17">
            <v>5436678.16133883</v>
          </cell>
        </row>
      </sheetData>
      <sheetData sheetId="7">
        <row r="4">
          <cell r="C4">
            <v>0</v>
          </cell>
          <cell r="D4">
            <v>6493.17986394558</v>
          </cell>
          <cell r="E4">
            <v>6493.17986394558</v>
          </cell>
          <cell r="F4">
            <v>21134.7138365568</v>
          </cell>
          <cell r="G4">
            <v>161392.360206434</v>
          </cell>
          <cell r="H4">
            <v>140257.646369877</v>
          </cell>
          <cell r="I4">
            <v>33195.1097304339</v>
          </cell>
          <cell r="J4">
            <v>295523.528850586</v>
          </cell>
          <cell r="K4">
            <v>262328.419120152</v>
          </cell>
          <cell r="L4">
            <v>1471.176</v>
          </cell>
        </row>
        <row r="5">
          <cell r="C5">
            <v>0</v>
          </cell>
          <cell r="D5">
            <v>28993.1695238095</v>
          </cell>
          <cell r="E5">
            <v>28993.1695238095</v>
          </cell>
          <cell r="F5">
            <v>26246.3655551659</v>
          </cell>
          <cell r="G5">
            <v>200426.791512176</v>
          </cell>
          <cell r="H5">
            <v>174180.42595701</v>
          </cell>
          <cell r="I5">
            <v>89626.7962721716</v>
          </cell>
          <cell r="J5">
            <v>795464.087896583</v>
          </cell>
          <cell r="K5">
            <v>705837.291624411</v>
          </cell>
          <cell r="L5">
            <v>3886.4448</v>
          </cell>
        </row>
        <row r="6">
          <cell r="C6">
            <v>0</v>
          </cell>
          <cell r="D6">
            <v>34494.6704761905</v>
          </cell>
          <cell r="E6">
            <v>34494.6704761905</v>
          </cell>
          <cell r="F6">
            <v>7372.57459414771</v>
          </cell>
          <cell r="G6">
            <v>56299.660537128</v>
          </cell>
          <cell r="H6">
            <v>48927.0859429803</v>
          </cell>
          <cell r="I6">
            <v>129460.927948692</v>
          </cell>
          <cell r="J6">
            <v>1145701.47451729</v>
          </cell>
          <cell r="K6">
            <v>1016240.54656859</v>
          </cell>
          <cell r="L6">
            <v>5498.17632</v>
          </cell>
        </row>
        <row r="7">
          <cell r="C7">
            <v>0</v>
          </cell>
          <cell r="D7">
            <v>34494.6704761905</v>
          </cell>
          <cell r="E7">
            <v>34494.6704761905</v>
          </cell>
          <cell r="F7">
            <v>7372.57459414771</v>
          </cell>
          <cell r="G7">
            <v>56299.660537128</v>
          </cell>
          <cell r="H7">
            <v>48927.0859429803</v>
          </cell>
          <cell r="I7">
            <v>129460.927948692</v>
          </cell>
          <cell r="J7">
            <v>1142163.39451729</v>
          </cell>
          <cell r="K7">
            <v>1012702.46656859</v>
          </cell>
          <cell r="L7">
            <v>5374.34352</v>
          </cell>
        </row>
        <row r="8">
          <cell r="C8">
            <v>0</v>
          </cell>
          <cell r="D8">
            <v>34494.6704761905</v>
          </cell>
          <cell r="E8">
            <v>34494.6704761905</v>
          </cell>
          <cell r="F8">
            <v>7372.57459414771</v>
          </cell>
          <cell r="G8">
            <v>56299.660537128</v>
          </cell>
          <cell r="H8">
            <v>48927.0859429803</v>
          </cell>
          <cell r="I8">
            <v>129460.927948692</v>
          </cell>
          <cell r="J8">
            <v>1138625.31451729</v>
          </cell>
          <cell r="K8">
            <v>1009164.38656859</v>
          </cell>
          <cell r="L8">
            <v>5250.51072</v>
          </cell>
        </row>
        <row r="9">
          <cell r="C9">
            <v>0</v>
          </cell>
          <cell r="D9">
            <v>34494.6704761905</v>
          </cell>
          <cell r="E9">
            <v>34494.6704761905</v>
          </cell>
          <cell r="F9">
            <v>7372.57459414771</v>
          </cell>
          <cell r="G9">
            <v>56299.660537128</v>
          </cell>
          <cell r="H9">
            <v>48927.0859429803</v>
          </cell>
          <cell r="I9">
            <v>129460.927948692</v>
          </cell>
          <cell r="J9">
            <v>1138625.31451729</v>
          </cell>
          <cell r="K9">
            <v>1009164.38656859</v>
          </cell>
          <cell r="L9">
            <v>5250.51072</v>
          </cell>
        </row>
        <row r="10">
          <cell r="C10">
            <v>0</v>
          </cell>
          <cell r="D10">
            <v>34494.6704761905</v>
          </cell>
          <cell r="E10">
            <v>34494.6704761905</v>
          </cell>
          <cell r="F10">
            <v>7372.57459414771</v>
          </cell>
          <cell r="G10">
            <v>56299.660537128</v>
          </cell>
          <cell r="H10">
            <v>48927.0859429803</v>
          </cell>
          <cell r="I10">
            <v>129460.927948692</v>
          </cell>
          <cell r="J10">
            <v>1138625.31451729</v>
          </cell>
          <cell r="K10">
            <v>1009164.38656859</v>
          </cell>
          <cell r="L10">
            <v>5250.51072</v>
          </cell>
        </row>
        <row r="11">
          <cell r="C11">
            <v>0</v>
          </cell>
          <cell r="D11">
            <v>34494.6704761905</v>
          </cell>
          <cell r="E11">
            <v>34494.6704761905</v>
          </cell>
          <cell r="F11">
            <v>7372.57459414771</v>
          </cell>
          <cell r="G11">
            <v>56299.660537128</v>
          </cell>
          <cell r="H11">
            <v>48927.0859429803</v>
          </cell>
          <cell r="I11">
            <v>129460.927948692</v>
          </cell>
          <cell r="J11">
            <v>1138625.31451729</v>
          </cell>
          <cell r="K11">
            <v>1009164.38656859</v>
          </cell>
          <cell r="L11">
            <v>5250.51072</v>
          </cell>
        </row>
        <row r="12">
          <cell r="C12">
            <v>0</v>
          </cell>
          <cell r="D12">
            <v>34494.6704761905</v>
          </cell>
          <cell r="E12">
            <v>34494.6704761905</v>
          </cell>
          <cell r="F12">
            <v>7372.57459414771</v>
          </cell>
          <cell r="G12">
            <v>56299.660537128</v>
          </cell>
          <cell r="H12">
            <v>48927.0859429803</v>
          </cell>
          <cell r="I12">
            <v>129460.927948692</v>
          </cell>
          <cell r="J12">
            <v>1138625.31451729</v>
          </cell>
          <cell r="K12">
            <v>1009164.38656859</v>
          </cell>
          <cell r="L12">
            <v>5250.51072</v>
          </cell>
        </row>
        <row r="13">
          <cell r="C13">
            <v>0</v>
          </cell>
          <cell r="D13">
            <v>34494.6704761905</v>
          </cell>
          <cell r="E13">
            <v>34494.6704761905</v>
          </cell>
          <cell r="F13">
            <v>7372.57459414771</v>
          </cell>
          <cell r="G13">
            <v>56299.660537128</v>
          </cell>
          <cell r="H13">
            <v>48927.0859429803</v>
          </cell>
          <cell r="I13">
            <v>129460.927948692</v>
          </cell>
          <cell r="J13">
            <v>1138625.31451729</v>
          </cell>
          <cell r="K13">
            <v>1009164.38656859</v>
          </cell>
          <cell r="L13">
            <v>5250.51072</v>
          </cell>
        </row>
      </sheetData>
      <sheetData sheetId="8">
        <row r="4"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13116.4209560076</v>
          </cell>
          <cell r="H4">
            <v>13116.4209560076</v>
          </cell>
          <cell r="I4">
            <v>22953.7366730133</v>
          </cell>
          <cell r="J4">
            <v>22953.7366730133</v>
          </cell>
          <cell r="K4">
            <v>36070.157629021</v>
          </cell>
          <cell r="L4">
            <v>36070.157629021</v>
          </cell>
          <cell r="M4">
            <v>59023.8943020343</v>
          </cell>
          <cell r="N4">
            <v>59023.8943020343</v>
          </cell>
          <cell r="O4">
            <v>58819.7743020343</v>
          </cell>
          <cell r="P4">
            <v>58819.7743020343</v>
          </cell>
          <cell r="Q4">
            <v>58819.7743020343</v>
          </cell>
          <cell r="R4">
            <v>58819.7743020343</v>
          </cell>
          <cell r="S4">
            <v>58819.7743020343</v>
          </cell>
          <cell r="T4">
            <v>58819.7743020343</v>
          </cell>
          <cell r="U4">
            <v>58819.7743020343</v>
          </cell>
          <cell r="V4">
            <v>58819.7743020343</v>
          </cell>
          <cell r="W4">
            <v>58819.7743020343</v>
          </cell>
          <cell r="X4">
            <v>58819.7743020343</v>
          </cell>
          <cell r="Y4">
            <v>58819.7743020343</v>
          </cell>
          <cell r="Z4">
            <v>58819.7743020343</v>
          </cell>
          <cell r="AA4">
            <v>84686.7122140495</v>
          </cell>
          <cell r="AB4">
            <v>84686.7122140495</v>
          </cell>
          <cell r="AC4">
            <v>84686.7122140495</v>
          </cell>
          <cell r="AD4">
            <v>84686.7122140495</v>
          </cell>
          <cell r="AE4">
            <v>84686.7122140495</v>
          </cell>
          <cell r="AF4">
            <v>84686.7122140495</v>
          </cell>
          <cell r="AG4">
            <v>84686.7122140495</v>
          </cell>
          <cell r="AH4">
            <v>84686.7122140495</v>
          </cell>
          <cell r="AI4">
            <v>84686.7122140495</v>
          </cell>
          <cell r="AJ4">
            <v>84686.7122140495</v>
          </cell>
          <cell r="AK4">
            <v>84686.7122140495</v>
          </cell>
          <cell r="AL4">
            <v>84686.7122140495</v>
          </cell>
        </row>
        <row r="4">
          <cell r="AN4">
            <v>262328.419120152</v>
          </cell>
          <cell r="AO4">
            <v>705837.291624411</v>
          </cell>
          <cell r="AP4">
            <v>1016240.54656859</v>
          </cell>
          <cell r="AQ4">
            <v>1012702.46656859</v>
          </cell>
          <cell r="AR4">
            <v>1009164.38656859</v>
          </cell>
          <cell r="AS4">
            <v>1009164.38656859</v>
          </cell>
          <cell r="AT4">
            <v>1009164.38656859</v>
          </cell>
          <cell r="AU4">
            <v>1009164.38656859</v>
          </cell>
          <cell r="AV4">
            <v>1009164.38656859</v>
          </cell>
          <cell r="AW4">
            <v>1009164.38656859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337.356190476191</v>
          </cell>
          <cell r="H5">
            <v>337.356190476191</v>
          </cell>
          <cell r="I5">
            <v>337.356190476191</v>
          </cell>
          <cell r="J5">
            <v>337.356190476191</v>
          </cell>
          <cell r="K5">
            <v>337.356190476191</v>
          </cell>
          <cell r="L5">
            <v>1096.40761904762</v>
          </cell>
          <cell r="M5">
            <v>1854.9956462585</v>
          </cell>
          <cell r="N5">
            <v>1854.9956462585</v>
          </cell>
          <cell r="O5">
            <v>4297.39885714286</v>
          </cell>
          <cell r="P5">
            <v>4297.39885714286</v>
          </cell>
          <cell r="Q5">
            <v>4297.39885714286</v>
          </cell>
          <cell r="R5">
            <v>3036.20571428571</v>
          </cell>
          <cell r="S5">
            <v>674.712380952381</v>
          </cell>
          <cell r="T5">
            <v>674.712380952381</v>
          </cell>
          <cell r="U5">
            <v>674.712380952381</v>
          </cell>
          <cell r="V5">
            <v>674.712380952381</v>
          </cell>
          <cell r="W5">
            <v>674.712380952381</v>
          </cell>
          <cell r="X5">
            <v>1096.40761904762</v>
          </cell>
          <cell r="Y5">
            <v>4297.39885714286</v>
          </cell>
          <cell r="Z5">
            <v>4297.39885714286</v>
          </cell>
          <cell r="AA5">
            <v>5397.69904761905</v>
          </cell>
          <cell r="AB5">
            <v>5397.69904761905</v>
          </cell>
          <cell r="AC5">
            <v>5397.69904761905</v>
          </cell>
          <cell r="AD5">
            <v>3036.20571428571</v>
          </cell>
          <cell r="AE5">
            <v>674.712380952381</v>
          </cell>
          <cell r="AF5">
            <v>674.712380952381</v>
          </cell>
          <cell r="AG5">
            <v>674.712380952381</v>
          </cell>
          <cell r="AH5">
            <v>674.712380952381</v>
          </cell>
          <cell r="AI5">
            <v>674.712380952381</v>
          </cell>
          <cell r="AJ5">
            <v>1096.40761904762</v>
          </cell>
          <cell r="AK5">
            <v>5397.69904761905</v>
          </cell>
          <cell r="AL5">
            <v>5397.69904761905</v>
          </cell>
        </row>
        <row r="5">
          <cell r="AN5">
            <v>6493.17986394558</v>
          </cell>
          <cell r="AO5">
            <v>28993.1695238095</v>
          </cell>
          <cell r="AP5">
            <v>34494.6704761905</v>
          </cell>
          <cell r="AQ5">
            <v>34494.6704761905</v>
          </cell>
          <cell r="AR5">
            <v>34494.6704761905</v>
          </cell>
          <cell r="AS5">
            <v>34494.6704761905</v>
          </cell>
          <cell r="AT5">
            <v>34494.6704761905</v>
          </cell>
          <cell r="AU5">
            <v>34494.6704761905</v>
          </cell>
          <cell r="AV5">
            <v>34494.6704761905</v>
          </cell>
          <cell r="AW5">
            <v>34494.6704761905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18266.1120853793</v>
          </cell>
          <cell r="G6">
            <v>18266.1120853793</v>
          </cell>
          <cell r="H6">
            <v>18266.1120853793</v>
          </cell>
          <cell r="I6">
            <v>18266.1120853793</v>
          </cell>
          <cell r="J6">
            <v>18266.1120853793</v>
          </cell>
          <cell r="K6">
            <v>18266.1120853793</v>
          </cell>
          <cell r="L6">
            <v>18266.1120853793</v>
          </cell>
          <cell r="M6">
            <v>4566.52802134482</v>
          </cell>
          <cell r="N6">
            <v>7828.33375087684</v>
          </cell>
          <cell r="O6">
            <v>15656.6675017537</v>
          </cell>
          <cell r="P6">
            <v>9785.41718859605</v>
          </cell>
          <cell r="Q6">
            <v>15656.6675017537</v>
          </cell>
          <cell r="R6">
            <v>13699.5840640345</v>
          </cell>
          <cell r="S6">
            <v>15656.6675017537</v>
          </cell>
          <cell r="T6">
            <v>13699.5840640345</v>
          </cell>
          <cell r="U6">
            <v>15656.6675017537</v>
          </cell>
          <cell r="V6">
            <v>15656.6675017537</v>
          </cell>
          <cell r="W6">
            <v>13699.5840640345</v>
          </cell>
          <cell r="X6">
            <v>15656.6675017537</v>
          </cell>
          <cell r="Y6">
            <v>13699.5840640345</v>
          </cell>
          <cell r="Z6">
            <v>15656.6675017537</v>
          </cell>
          <cell r="AA6">
            <v>4566.52802134482</v>
          </cell>
          <cell r="AB6">
            <v>0</v>
          </cell>
          <cell r="AC6">
            <v>4566.52802134482</v>
          </cell>
          <cell r="AD6">
            <v>4240.34744839162</v>
          </cell>
          <cell r="AE6">
            <v>4566.52802134482</v>
          </cell>
          <cell r="AF6">
            <v>4240.34744839162</v>
          </cell>
          <cell r="AG6">
            <v>4566.52802134482</v>
          </cell>
          <cell r="AH6">
            <v>4566.52802134482</v>
          </cell>
          <cell r="AI6">
            <v>4240.34744839162</v>
          </cell>
          <cell r="AJ6">
            <v>4566.52802134482</v>
          </cell>
          <cell r="AK6">
            <v>4240.34744839162</v>
          </cell>
          <cell r="AL6">
            <v>4566.52802134482</v>
          </cell>
        </row>
        <row r="6">
          <cell r="AN6">
            <v>140257.646369877</v>
          </cell>
          <cell r="AO6">
            <v>174180.42595701</v>
          </cell>
          <cell r="AP6">
            <v>48927.0859429803</v>
          </cell>
          <cell r="AQ6">
            <v>48927.0859429803</v>
          </cell>
          <cell r="AR6">
            <v>48927.0859429803</v>
          </cell>
          <cell r="AS6">
            <v>48927.0859429803</v>
          </cell>
          <cell r="AT6">
            <v>48927.0859429803</v>
          </cell>
          <cell r="AU6">
            <v>48927.0859429803</v>
          </cell>
          <cell r="AV6">
            <v>48927.0859429803</v>
          </cell>
          <cell r="AW6">
            <v>48927.0859429803</v>
          </cell>
        </row>
        <row r="45">
          <cell r="C45">
            <v>4003</v>
          </cell>
          <cell r="D45">
            <v>4003</v>
          </cell>
          <cell r="E45">
            <v>4003</v>
          </cell>
          <cell r="F45">
            <v>2366</v>
          </cell>
          <cell r="G45">
            <v>728</v>
          </cell>
          <cell r="H45">
            <v>728</v>
          </cell>
          <cell r="I45">
            <v>728</v>
          </cell>
          <cell r="J45">
            <v>728</v>
          </cell>
          <cell r="K45">
            <v>728</v>
          </cell>
          <cell r="L45">
            <v>2366</v>
          </cell>
          <cell r="M45">
            <v>4003</v>
          </cell>
          <cell r="N45">
            <v>4003</v>
          </cell>
          <cell r="O45">
            <v>11648</v>
          </cell>
          <cell r="P45">
            <v>11648</v>
          </cell>
          <cell r="Q45">
            <v>11648</v>
          </cell>
          <cell r="R45">
            <v>6552</v>
          </cell>
          <cell r="S45">
            <v>1456</v>
          </cell>
          <cell r="T45">
            <v>1456</v>
          </cell>
          <cell r="U45">
            <v>1456</v>
          </cell>
          <cell r="V45">
            <v>1456</v>
          </cell>
          <cell r="W45">
            <v>1456</v>
          </cell>
          <cell r="X45">
            <v>2366</v>
          </cell>
          <cell r="Y45">
            <v>11648</v>
          </cell>
          <cell r="Z45">
            <v>11648</v>
          </cell>
          <cell r="AA45">
            <v>11648</v>
          </cell>
          <cell r="AB45">
            <v>11648</v>
          </cell>
          <cell r="AC45">
            <v>11648</v>
          </cell>
          <cell r="AD45">
            <v>6552</v>
          </cell>
          <cell r="AE45">
            <v>1456</v>
          </cell>
          <cell r="AF45">
            <v>1456</v>
          </cell>
          <cell r="AG45">
            <v>1456</v>
          </cell>
          <cell r="AH45">
            <v>1456</v>
          </cell>
          <cell r="AI45">
            <v>1456</v>
          </cell>
          <cell r="AJ45">
            <v>2366</v>
          </cell>
          <cell r="AK45">
            <v>11648</v>
          </cell>
          <cell r="AL45">
            <v>11648</v>
          </cell>
        </row>
        <row r="45">
          <cell r="AN45">
            <v>28387</v>
          </cell>
          <cell r="AO45">
            <v>74438</v>
          </cell>
          <cell r="AP45">
            <v>74438</v>
          </cell>
          <cell r="AQ45">
            <v>74438</v>
          </cell>
          <cell r="AR45">
            <v>74438</v>
          </cell>
          <cell r="AS45">
            <v>74438</v>
          </cell>
          <cell r="AT45">
            <v>74438</v>
          </cell>
          <cell r="AU45">
            <v>74438</v>
          </cell>
          <cell r="AV45">
            <v>74438</v>
          </cell>
          <cell r="AW45">
            <v>74438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728</v>
          </cell>
          <cell r="H46">
            <v>728</v>
          </cell>
          <cell r="I46">
            <v>728</v>
          </cell>
          <cell r="J46">
            <v>728</v>
          </cell>
          <cell r="K46">
            <v>728</v>
          </cell>
          <cell r="L46">
            <v>2366</v>
          </cell>
          <cell r="M46">
            <v>4003</v>
          </cell>
          <cell r="N46">
            <v>4003</v>
          </cell>
          <cell r="O46">
            <v>9273.6</v>
          </cell>
          <cell r="P46">
            <v>9273.6</v>
          </cell>
          <cell r="Q46">
            <v>9273.6</v>
          </cell>
          <cell r="R46">
            <v>6552</v>
          </cell>
          <cell r="S46">
            <v>1456</v>
          </cell>
          <cell r="T46">
            <v>1456</v>
          </cell>
          <cell r="U46">
            <v>1456</v>
          </cell>
          <cell r="V46">
            <v>1456</v>
          </cell>
          <cell r="W46">
            <v>1456</v>
          </cell>
          <cell r="X46">
            <v>2366</v>
          </cell>
          <cell r="Y46">
            <v>9273.6</v>
          </cell>
          <cell r="Z46">
            <v>9273.6</v>
          </cell>
          <cell r="AA46">
            <v>11648</v>
          </cell>
          <cell r="AB46">
            <v>11648</v>
          </cell>
          <cell r="AC46">
            <v>11648</v>
          </cell>
          <cell r="AD46">
            <v>6552</v>
          </cell>
          <cell r="AE46">
            <v>1456</v>
          </cell>
          <cell r="AF46">
            <v>1456</v>
          </cell>
          <cell r="AG46">
            <v>1456</v>
          </cell>
          <cell r="AH46">
            <v>1456</v>
          </cell>
          <cell r="AI46">
            <v>1456</v>
          </cell>
          <cell r="AJ46">
            <v>2366</v>
          </cell>
          <cell r="AK46">
            <v>11648</v>
          </cell>
          <cell r="AL46">
            <v>11648</v>
          </cell>
        </row>
        <row r="46">
          <cell r="AN46">
            <v>14012</v>
          </cell>
          <cell r="AO46">
            <v>62566</v>
          </cell>
          <cell r="AP46">
            <v>74438</v>
          </cell>
          <cell r="AQ46">
            <v>74438</v>
          </cell>
          <cell r="AR46">
            <v>74438</v>
          </cell>
          <cell r="AS46">
            <v>74438</v>
          </cell>
          <cell r="AT46">
            <v>74438</v>
          </cell>
          <cell r="AU46">
            <v>74438</v>
          </cell>
          <cell r="AV46">
            <v>74438</v>
          </cell>
          <cell r="AW46">
            <v>74438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</row>
        <row r="47"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</row>
        <row r="48"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728</v>
          </cell>
          <cell r="H49">
            <v>728</v>
          </cell>
          <cell r="I49">
            <v>728</v>
          </cell>
          <cell r="J49">
            <v>728</v>
          </cell>
          <cell r="K49">
            <v>728</v>
          </cell>
          <cell r="L49">
            <v>2366</v>
          </cell>
          <cell r="M49">
            <v>4003</v>
          </cell>
          <cell r="N49">
            <v>4003</v>
          </cell>
          <cell r="O49">
            <v>9273.6</v>
          </cell>
          <cell r="P49">
            <v>9273.6</v>
          </cell>
          <cell r="Q49">
            <v>9273.6</v>
          </cell>
          <cell r="R49">
            <v>6552</v>
          </cell>
          <cell r="S49">
            <v>1456</v>
          </cell>
          <cell r="T49">
            <v>1456</v>
          </cell>
          <cell r="U49">
            <v>1456</v>
          </cell>
          <cell r="V49">
            <v>1456</v>
          </cell>
          <cell r="W49">
            <v>1456</v>
          </cell>
          <cell r="X49">
            <v>2366</v>
          </cell>
          <cell r="Y49">
            <v>9273.6</v>
          </cell>
          <cell r="Z49">
            <v>9273.6</v>
          </cell>
          <cell r="AA49">
            <v>11648</v>
          </cell>
          <cell r="AB49">
            <v>11648</v>
          </cell>
          <cell r="AC49">
            <v>11648</v>
          </cell>
          <cell r="AD49">
            <v>6552</v>
          </cell>
          <cell r="AE49">
            <v>1456</v>
          </cell>
          <cell r="AF49">
            <v>1456</v>
          </cell>
          <cell r="AG49">
            <v>1456</v>
          </cell>
          <cell r="AH49">
            <v>1456</v>
          </cell>
          <cell r="AI49">
            <v>1456</v>
          </cell>
          <cell r="AJ49">
            <v>2366</v>
          </cell>
          <cell r="AK49">
            <v>11648</v>
          </cell>
          <cell r="AL49">
            <v>11648</v>
          </cell>
        </row>
        <row r="49">
          <cell r="AN49">
            <v>14012</v>
          </cell>
          <cell r="AO49">
            <v>62566</v>
          </cell>
          <cell r="AP49">
            <v>74438</v>
          </cell>
          <cell r="AQ49">
            <v>74438</v>
          </cell>
          <cell r="AR49">
            <v>74438</v>
          </cell>
          <cell r="AS49">
            <v>74438</v>
          </cell>
          <cell r="AT49">
            <v>74438</v>
          </cell>
          <cell r="AU49">
            <v>74438</v>
          </cell>
          <cell r="AV49">
            <v>74438</v>
          </cell>
          <cell r="AW49">
            <v>74438</v>
          </cell>
        </row>
        <row r="50">
          <cell r="C50">
            <v>4003</v>
          </cell>
          <cell r="D50">
            <v>4003</v>
          </cell>
          <cell r="E50">
            <v>4003</v>
          </cell>
          <cell r="F50">
            <v>2366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2374.4</v>
          </cell>
          <cell r="P50">
            <v>2374.4</v>
          </cell>
          <cell r="Q50">
            <v>2374.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2374.4</v>
          </cell>
          <cell r="Z50">
            <v>2374.4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</row>
        <row r="50">
          <cell r="AN50">
            <v>14375</v>
          </cell>
          <cell r="AO50">
            <v>11872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4311360</v>
          </cell>
          <cell r="G84">
            <v>4455072</v>
          </cell>
          <cell r="H84">
            <v>4311360</v>
          </cell>
          <cell r="I84">
            <v>4455072</v>
          </cell>
          <cell r="J84">
            <v>4455072</v>
          </cell>
          <cell r="K84">
            <v>4311360</v>
          </cell>
          <cell r="L84">
            <v>4455072</v>
          </cell>
          <cell r="M84">
            <v>4311360</v>
          </cell>
          <cell r="N84">
            <v>4455072</v>
          </cell>
          <cell r="O84">
            <v>5178240</v>
          </cell>
          <cell r="P84">
            <v>4677120</v>
          </cell>
          <cell r="Q84">
            <v>5178240</v>
          </cell>
          <cell r="R84">
            <v>5011200</v>
          </cell>
          <cell r="S84">
            <v>5178240</v>
          </cell>
          <cell r="T84">
            <v>5011200</v>
          </cell>
          <cell r="U84">
            <v>5178240</v>
          </cell>
          <cell r="V84">
            <v>5178240</v>
          </cell>
          <cell r="W84">
            <v>5011200</v>
          </cell>
          <cell r="X84">
            <v>5178240</v>
          </cell>
          <cell r="Y84">
            <v>5011200</v>
          </cell>
          <cell r="Z84">
            <v>5178240</v>
          </cell>
          <cell r="AA84">
            <v>6115680</v>
          </cell>
          <cell r="AB84">
            <v>5523840</v>
          </cell>
          <cell r="AC84">
            <v>6115680</v>
          </cell>
          <cell r="AD84">
            <v>5918400</v>
          </cell>
          <cell r="AE84">
            <v>6115680</v>
          </cell>
          <cell r="AF84">
            <v>5918400</v>
          </cell>
          <cell r="AG84">
            <v>6115680</v>
          </cell>
          <cell r="AH84">
            <v>6115680</v>
          </cell>
          <cell r="AI84">
            <v>5918400</v>
          </cell>
          <cell r="AJ84">
            <v>6115680</v>
          </cell>
          <cell r="AK84">
            <v>5918400</v>
          </cell>
          <cell r="AL84">
            <v>6115680</v>
          </cell>
        </row>
        <row r="84">
          <cell r="AN84">
            <v>39520800</v>
          </cell>
          <cell r="AO84">
            <v>60969600</v>
          </cell>
          <cell r="AP84">
            <v>72007200</v>
          </cell>
          <cell r="AQ84">
            <v>72007200</v>
          </cell>
          <cell r="AR84">
            <v>72007200</v>
          </cell>
          <cell r="AS84">
            <v>72007200</v>
          </cell>
          <cell r="AT84">
            <v>72007200</v>
          </cell>
          <cell r="AU84">
            <v>72007200</v>
          </cell>
          <cell r="AV84">
            <v>72007200</v>
          </cell>
          <cell r="AW84">
            <v>7200720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</row>
        <row r="85"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841767.712195611</v>
          </cell>
          <cell r="H86">
            <v>841767.712195611</v>
          </cell>
          <cell r="I86">
            <v>1473093.49634232</v>
          </cell>
          <cell r="J86">
            <v>1473093.49634232</v>
          </cell>
          <cell r="K86">
            <v>2314861.20853793</v>
          </cell>
          <cell r="L86">
            <v>2314861.20853793</v>
          </cell>
          <cell r="M86">
            <v>3787954.70488025</v>
          </cell>
          <cell r="N86">
            <v>3787954.70488025</v>
          </cell>
          <cell r="O86">
            <v>3787954.70488025</v>
          </cell>
          <cell r="P86">
            <v>3787954.70488025</v>
          </cell>
          <cell r="Q86">
            <v>3787954.70488025</v>
          </cell>
          <cell r="R86">
            <v>3787954.70488025</v>
          </cell>
          <cell r="S86">
            <v>3787954.70488025</v>
          </cell>
          <cell r="T86">
            <v>3787954.70488025</v>
          </cell>
          <cell r="U86">
            <v>3787954.70488025</v>
          </cell>
          <cell r="V86">
            <v>3787954.70488025</v>
          </cell>
          <cell r="W86">
            <v>3787954.70488025</v>
          </cell>
          <cell r="X86">
            <v>3787954.70488025</v>
          </cell>
          <cell r="Y86">
            <v>3787954.70488025</v>
          </cell>
          <cell r="Z86">
            <v>3787954.70488025</v>
          </cell>
          <cell r="AA86">
            <v>5471490.12927147</v>
          </cell>
          <cell r="AB86">
            <v>5471490.12927147</v>
          </cell>
          <cell r="AC86">
            <v>5471490.12927147</v>
          </cell>
          <cell r="AD86">
            <v>5471490.12927147</v>
          </cell>
          <cell r="AE86">
            <v>5471490.12927147</v>
          </cell>
          <cell r="AF86">
            <v>5471490.12927147</v>
          </cell>
          <cell r="AG86">
            <v>5471490.12927147</v>
          </cell>
          <cell r="AH86">
            <v>5471490.12927147</v>
          </cell>
          <cell r="AI86">
            <v>5471490.12927147</v>
          </cell>
          <cell r="AJ86">
            <v>5471490.12927147</v>
          </cell>
          <cell r="AK86">
            <v>5471490.12927147</v>
          </cell>
          <cell r="AL86">
            <v>5471490.12927147</v>
          </cell>
        </row>
        <row r="86">
          <cell r="AN86">
            <v>16835354.2439122</v>
          </cell>
          <cell r="AO86">
            <v>45455456.458563</v>
          </cell>
          <cell r="AP86">
            <v>65657881.5512577</v>
          </cell>
          <cell r="AQ86">
            <v>65657881.5512577</v>
          </cell>
          <cell r="AR86">
            <v>65657881.5512577</v>
          </cell>
          <cell r="AS86">
            <v>65657881.5512577</v>
          </cell>
          <cell r="AT86">
            <v>65657881.5512577</v>
          </cell>
          <cell r="AU86">
            <v>65657881.5512577</v>
          </cell>
          <cell r="AV86">
            <v>65657881.5512577</v>
          </cell>
          <cell r="AW86">
            <v>65657881.5512577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1395931.45605772</v>
          </cell>
          <cell r="G87">
            <v>1395931.45605772</v>
          </cell>
          <cell r="H87">
            <v>1395931.45605772</v>
          </cell>
          <cell r="I87">
            <v>1395931.45605772</v>
          </cell>
          <cell r="J87">
            <v>1395931.45605772</v>
          </cell>
          <cell r="K87">
            <v>1395931.45605772</v>
          </cell>
          <cell r="L87">
            <v>1395931.45605772</v>
          </cell>
          <cell r="M87">
            <v>348982.86401443</v>
          </cell>
          <cell r="N87">
            <v>598256.338310452</v>
          </cell>
          <cell r="O87">
            <v>1196512.6766209</v>
          </cell>
          <cell r="P87">
            <v>747820.422888065</v>
          </cell>
          <cell r="Q87">
            <v>1196512.6766209</v>
          </cell>
          <cell r="R87">
            <v>1046948.59204329</v>
          </cell>
          <cell r="S87">
            <v>1196512.6766209</v>
          </cell>
          <cell r="T87">
            <v>1046948.59204329</v>
          </cell>
          <cell r="U87">
            <v>1196512.6766209</v>
          </cell>
          <cell r="V87">
            <v>1196512.6766209</v>
          </cell>
          <cell r="W87">
            <v>1046948.59204329</v>
          </cell>
          <cell r="X87">
            <v>1196512.6766209</v>
          </cell>
          <cell r="Y87">
            <v>1046948.59204329</v>
          </cell>
          <cell r="Z87">
            <v>1196512.6766209</v>
          </cell>
          <cell r="AA87">
            <v>348982.86401443</v>
          </cell>
          <cell r="AB87">
            <v>0</v>
          </cell>
          <cell r="AC87">
            <v>348982.86401443</v>
          </cell>
          <cell r="AD87">
            <v>324055.516584828</v>
          </cell>
          <cell r="AE87">
            <v>348982.86401443</v>
          </cell>
          <cell r="AF87">
            <v>324055.516584828</v>
          </cell>
          <cell r="AG87">
            <v>348982.86401443</v>
          </cell>
          <cell r="AH87">
            <v>348982.86401443</v>
          </cell>
          <cell r="AI87">
            <v>324055.516584828</v>
          </cell>
          <cell r="AJ87">
            <v>348982.86401443</v>
          </cell>
          <cell r="AK87">
            <v>324055.516584828</v>
          </cell>
          <cell r="AL87">
            <v>348982.86401443</v>
          </cell>
        </row>
        <row r="87">
          <cell r="AN87">
            <v>10718759.3947289</v>
          </cell>
          <cell r="AO87">
            <v>13311203.5274076</v>
          </cell>
          <cell r="AP87">
            <v>3739102.11444033</v>
          </cell>
          <cell r="AQ87">
            <v>3739102.11444033</v>
          </cell>
          <cell r="AR87">
            <v>3739102.11444033</v>
          </cell>
          <cell r="AS87">
            <v>3739102.11444033</v>
          </cell>
          <cell r="AT87">
            <v>3739102.11444033</v>
          </cell>
          <cell r="AU87">
            <v>3739102.11444033</v>
          </cell>
          <cell r="AV87">
            <v>3739102.11444033</v>
          </cell>
          <cell r="AW87">
            <v>3739102.1144403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A-4"/>
      <sheetName val="E.1."/>
      <sheetName val="E.3."/>
      <sheetName val="E.6."/>
      <sheetName val="Figures"/>
      <sheetName val="Figures-CO2"/>
    </sheetNames>
    <sheetDataSet>
      <sheetData sheetId="0"/>
      <sheetData sheetId="1">
        <row r="3">
          <cell r="B3">
            <v>992726.586296339</v>
          </cell>
          <cell r="C3">
            <v>586552.690883413</v>
          </cell>
          <cell r="D3">
            <v>327180.101468899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74556.5687944684</v>
          </cell>
          <cell r="L3">
            <v>255723.064948019</v>
          </cell>
          <cell r="M3">
            <v>388550.840485951</v>
          </cell>
        </row>
        <row r="4">
          <cell r="B4">
            <v>2735745.06463574</v>
          </cell>
          <cell r="C4">
            <v>2735745.06463574</v>
          </cell>
          <cell r="D4">
            <v>2735745.06463574</v>
          </cell>
          <cell r="E4">
            <v>2735745.06463574</v>
          </cell>
          <cell r="F4">
            <v>2735745.06463574</v>
          </cell>
          <cell r="G4">
            <v>2735745.06463574</v>
          </cell>
          <cell r="H4">
            <v>2735745.06463574</v>
          </cell>
          <cell r="I4">
            <v>2735745.06463574</v>
          </cell>
          <cell r="J4">
            <v>2735745.06463574</v>
          </cell>
          <cell r="K4">
            <v>2735745.06463574</v>
          </cell>
          <cell r="L4">
            <v>2735745.06463574</v>
          </cell>
          <cell r="M4">
            <v>2735745.06463574</v>
          </cell>
        </row>
        <row r="5">
          <cell r="B5">
            <v>0</v>
          </cell>
          <cell r="C5">
            <v>0</v>
          </cell>
          <cell r="D5">
            <v>697965.728028861</v>
          </cell>
          <cell r="E5">
            <v>1046948.59204329</v>
          </cell>
          <cell r="F5">
            <v>1046948.59204329</v>
          </cell>
          <cell r="G5">
            <v>1046948.59204329</v>
          </cell>
          <cell r="H5">
            <v>1046948.59204329</v>
          </cell>
          <cell r="I5">
            <v>1046948.59204329</v>
          </cell>
          <cell r="J5">
            <v>1046948.59204329</v>
          </cell>
          <cell r="K5">
            <v>1046948.59204329</v>
          </cell>
          <cell r="L5">
            <v>697965.728028861</v>
          </cell>
          <cell r="M5">
            <v>697965.728028861</v>
          </cell>
        </row>
        <row r="6">
          <cell r="B6">
            <v>3728471.65093207</v>
          </cell>
          <cell r="C6">
            <v>3322297.75551915</v>
          </cell>
          <cell r="D6">
            <v>3760890.8941335</v>
          </cell>
          <cell r="E6">
            <v>3782693.65667903</v>
          </cell>
          <cell r="F6">
            <v>3782693.65667903</v>
          </cell>
          <cell r="G6">
            <v>3782693.65667903</v>
          </cell>
          <cell r="H6">
            <v>3782693.65667903</v>
          </cell>
          <cell r="I6">
            <v>3782693.65667903</v>
          </cell>
          <cell r="J6">
            <v>3782693.65667903</v>
          </cell>
          <cell r="K6">
            <v>3857250.22547349</v>
          </cell>
          <cell r="L6">
            <v>3689433.85761262</v>
          </cell>
          <cell r="M6">
            <v>3822261.63315055</v>
          </cell>
        </row>
        <row r="7">
          <cell r="B7">
            <v>3728471.65093207</v>
          </cell>
          <cell r="C7">
            <v>3322297.75551915</v>
          </cell>
          <cell r="D7">
            <v>3760890.8941335</v>
          </cell>
          <cell r="E7">
            <v>3782693.65667903</v>
          </cell>
          <cell r="F7">
            <v>3782693.65667903</v>
          </cell>
          <cell r="G7">
            <v>3782693.65667903</v>
          </cell>
          <cell r="H7">
            <v>3782693.65667903</v>
          </cell>
          <cell r="I7">
            <v>3782693.65667903</v>
          </cell>
          <cell r="J7">
            <v>3782693.65667903</v>
          </cell>
          <cell r="K7">
            <v>3857250.22547349</v>
          </cell>
          <cell r="L7">
            <v>3689433.85761262</v>
          </cell>
          <cell r="M7">
            <v>3822261.6331505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41">
          <cell r="B41">
            <v>992726.586296339</v>
          </cell>
          <cell r="C41">
            <v>586552.690883413</v>
          </cell>
          <cell r="D41">
            <v>327180.101468899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74556.5687944684</v>
          </cell>
          <cell r="L41">
            <v>255723.064948019</v>
          </cell>
          <cell r="M41">
            <v>388550.840485951</v>
          </cell>
        </row>
        <row r="42">
          <cell r="B42">
            <v>2735745.06463574</v>
          </cell>
          <cell r="C42">
            <v>2735745.06463574</v>
          </cell>
          <cell r="D42">
            <v>2735745.06463574</v>
          </cell>
          <cell r="E42">
            <v>2735745.06463574</v>
          </cell>
          <cell r="F42">
            <v>2735745.06463574</v>
          </cell>
          <cell r="G42">
            <v>2735745.06463574</v>
          </cell>
          <cell r="H42">
            <v>2735745.06463574</v>
          </cell>
          <cell r="I42">
            <v>2735745.06463574</v>
          </cell>
          <cell r="J42">
            <v>2735745.06463574</v>
          </cell>
          <cell r="K42">
            <v>2735745.06463574</v>
          </cell>
          <cell r="L42">
            <v>2735745.06463574</v>
          </cell>
          <cell r="M42">
            <v>2735745.06463574</v>
          </cell>
        </row>
        <row r="43">
          <cell r="B43">
            <v>0</v>
          </cell>
          <cell r="C43">
            <v>0</v>
          </cell>
          <cell r="D43">
            <v>697965.728028861</v>
          </cell>
          <cell r="E43">
            <v>1046948.59204329</v>
          </cell>
          <cell r="F43">
            <v>1046948.59204329</v>
          </cell>
          <cell r="G43">
            <v>1046948.59204329</v>
          </cell>
          <cell r="H43">
            <v>1046948.59204329</v>
          </cell>
          <cell r="I43">
            <v>1046948.59204329</v>
          </cell>
          <cell r="J43">
            <v>1046948.59204329</v>
          </cell>
          <cell r="K43">
            <v>1046948.59204329</v>
          </cell>
          <cell r="L43">
            <v>697965.728028861</v>
          </cell>
          <cell r="M43">
            <v>697965.728028861</v>
          </cell>
        </row>
        <row r="44">
          <cell r="B44">
            <v>3728471.65093207</v>
          </cell>
          <cell r="C44">
            <v>3322297.75551915</v>
          </cell>
          <cell r="D44">
            <v>3760890.8941335</v>
          </cell>
          <cell r="E44">
            <v>3782693.65667903</v>
          </cell>
          <cell r="F44">
            <v>3782693.65667903</v>
          </cell>
          <cell r="G44">
            <v>3782693.65667903</v>
          </cell>
          <cell r="H44">
            <v>3782693.65667903</v>
          </cell>
          <cell r="I44">
            <v>3782693.65667903</v>
          </cell>
          <cell r="J44">
            <v>3782693.65667903</v>
          </cell>
          <cell r="K44">
            <v>3857250.22547349</v>
          </cell>
          <cell r="L44">
            <v>3689433.85761262</v>
          </cell>
          <cell r="M44">
            <v>3822261.63315055</v>
          </cell>
        </row>
        <row r="45">
          <cell r="B45">
            <v>3728471.65093207</v>
          </cell>
          <cell r="C45">
            <v>3322297.75551915</v>
          </cell>
          <cell r="D45">
            <v>3760890.8941335</v>
          </cell>
          <cell r="E45">
            <v>3782693.65667903</v>
          </cell>
          <cell r="F45">
            <v>3782693.65667903</v>
          </cell>
          <cell r="G45">
            <v>3782693.65667903</v>
          </cell>
          <cell r="H45">
            <v>3782693.65667903</v>
          </cell>
          <cell r="I45">
            <v>3782693.65667903</v>
          </cell>
          <cell r="J45">
            <v>3782693.65667903</v>
          </cell>
          <cell r="K45">
            <v>3857250.22547349</v>
          </cell>
          <cell r="L45">
            <v>3689433.85761262</v>
          </cell>
          <cell r="M45">
            <v>3822261.63315055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</sheetData>
      <sheetData sheetId="2">
        <row r="4">
          <cell r="AN4">
            <v>47987280</v>
          </cell>
          <cell r="AO4">
            <v>47987280</v>
          </cell>
          <cell r="AP4">
            <v>47987280</v>
          </cell>
          <cell r="AQ4">
            <v>47987280</v>
          </cell>
          <cell r="AR4">
            <v>47987280</v>
          </cell>
          <cell r="AS4">
            <v>47987280</v>
          </cell>
          <cell r="AT4">
            <v>47987280</v>
          </cell>
          <cell r="AU4">
            <v>47987280</v>
          </cell>
          <cell r="AV4">
            <v>47987280</v>
          </cell>
          <cell r="AW4">
            <v>47987280</v>
          </cell>
          <cell r="AX4">
            <v>47987280</v>
          </cell>
        </row>
        <row r="5">
          <cell r="AN5">
            <v>46768198.9996667</v>
          </cell>
          <cell r="AO5">
            <v>16971637.8491576</v>
          </cell>
          <cell r="AP5">
            <v>3110512.04310447</v>
          </cell>
          <cell r="AQ5">
            <v>3110512.04310447</v>
          </cell>
          <cell r="AR5">
            <v>3110512.04310447</v>
          </cell>
          <cell r="AS5">
            <v>3110512.04310447</v>
          </cell>
          <cell r="AT5">
            <v>3110512.04310446</v>
          </cell>
          <cell r="AU5">
            <v>3110512.04310446</v>
          </cell>
          <cell r="AV5">
            <v>3110512.04310446</v>
          </cell>
          <cell r="AW5">
            <v>3110512.04310446</v>
          </cell>
          <cell r="AX5">
            <v>3110512.04310446</v>
          </cell>
        </row>
        <row r="6">
          <cell r="AN6">
            <v>91.3</v>
          </cell>
          <cell r="AO6">
            <v>91.3</v>
          </cell>
          <cell r="AP6">
            <v>91.3</v>
          </cell>
          <cell r="AQ6">
            <v>91.3</v>
          </cell>
          <cell r="AR6">
            <v>91.3</v>
          </cell>
          <cell r="AS6">
            <v>91.3</v>
          </cell>
          <cell r="AT6">
            <v>91.3</v>
          </cell>
          <cell r="AU6">
            <v>91.3</v>
          </cell>
          <cell r="AV6">
            <v>91.3</v>
          </cell>
          <cell r="AW6">
            <v>91.3</v>
          </cell>
          <cell r="AX6">
            <v>91.3</v>
          </cell>
        </row>
        <row r="8">
          <cell r="AN8">
            <v>1219081.00033326</v>
          </cell>
          <cell r="AO8">
            <v>31015642.1508424</v>
          </cell>
          <cell r="AP8">
            <v>44876767.9568955</v>
          </cell>
          <cell r="AQ8">
            <v>44876767.9568955</v>
          </cell>
          <cell r="AR8">
            <v>44876767.9568955</v>
          </cell>
          <cell r="AS8">
            <v>44876767.9568955</v>
          </cell>
          <cell r="AT8">
            <v>44876767.9568955</v>
          </cell>
          <cell r="AU8">
            <v>44876767.9568955</v>
          </cell>
          <cell r="AV8">
            <v>44876767.9568955</v>
          </cell>
          <cell r="AW8">
            <v>44876767.9568955</v>
          </cell>
          <cell r="AX8">
            <v>44876767.9568955</v>
          </cell>
        </row>
        <row r="9">
          <cell r="AN9">
            <v>23860.9107852832</v>
          </cell>
          <cell r="AO9">
            <v>541932.306613533</v>
          </cell>
          <cell r="AP9">
            <v>790845.047507929</v>
          </cell>
          <cell r="AQ9">
            <v>789193.943507929</v>
          </cell>
          <cell r="AR9">
            <v>787424.903507929</v>
          </cell>
          <cell r="AS9">
            <v>785655.863507929</v>
          </cell>
          <cell r="AT9">
            <v>785655.863507929</v>
          </cell>
          <cell r="AU9">
            <v>785655.863507929</v>
          </cell>
          <cell r="AV9">
            <v>785655.863507929</v>
          </cell>
          <cell r="AW9">
            <v>785655.863507929</v>
          </cell>
          <cell r="AX9">
            <v>785655.863507929</v>
          </cell>
        </row>
        <row r="10">
          <cell r="AN10">
            <v>0</v>
          </cell>
          <cell r="AO10">
            <v>133617.861008117</v>
          </cell>
          <cell r="AP10">
            <v>141875.144553563</v>
          </cell>
          <cell r="AQ10">
            <v>141875.144553563</v>
          </cell>
          <cell r="AR10">
            <v>141875.144553563</v>
          </cell>
          <cell r="AS10">
            <v>141875.144553563</v>
          </cell>
          <cell r="AT10">
            <v>141875.144553563</v>
          </cell>
          <cell r="AU10">
            <v>141875.144553563</v>
          </cell>
          <cell r="AV10">
            <v>141875.144553563</v>
          </cell>
          <cell r="AW10">
            <v>141875.144553563</v>
          </cell>
          <cell r="AX10">
            <v>141875.144553563</v>
          </cell>
        </row>
        <row r="11">
          <cell r="AN11">
            <v>18355.7026220179</v>
          </cell>
          <cell r="AO11">
            <v>86231.9822277946</v>
          </cell>
          <cell r="AP11">
            <v>39528.9893147703</v>
          </cell>
          <cell r="AQ11">
            <v>39528.9893147703</v>
          </cell>
          <cell r="AR11">
            <v>39528.9893147703</v>
          </cell>
          <cell r="AS11">
            <v>39528.9893147703</v>
          </cell>
          <cell r="AT11">
            <v>39528.9893147703</v>
          </cell>
          <cell r="AU11">
            <v>39528.9893147703</v>
          </cell>
          <cell r="AV11">
            <v>39528.9893147703</v>
          </cell>
          <cell r="AW11">
            <v>39528.9893147703</v>
          </cell>
          <cell r="AX11">
            <v>39528.9893147703</v>
          </cell>
        </row>
        <row r="12">
          <cell r="AN12">
            <v>0</v>
          </cell>
          <cell r="AO12">
            <v>247152.680629322</v>
          </cell>
          <cell r="AP12">
            <v>494305.361258643</v>
          </cell>
          <cell r="AQ12">
            <v>494305.361258643</v>
          </cell>
          <cell r="AR12">
            <v>494305.361258643</v>
          </cell>
          <cell r="AS12">
            <v>494305.361258643</v>
          </cell>
          <cell r="AT12">
            <v>494305.361258643</v>
          </cell>
          <cell r="AU12">
            <v>494305.361258643</v>
          </cell>
          <cell r="AV12">
            <v>494305.361258643</v>
          </cell>
          <cell r="AW12">
            <v>494305.361258643</v>
          </cell>
          <cell r="AX12">
            <v>494305.361258643</v>
          </cell>
        </row>
        <row r="13">
          <cell r="AN13">
            <v>5505.20816326531</v>
          </cell>
          <cell r="AO13">
            <v>33947.0227482993</v>
          </cell>
          <cell r="AP13">
            <v>34939.0723809524</v>
          </cell>
          <cell r="AQ13">
            <v>34939.0723809524</v>
          </cell>
          <cell r="AR13">
            <v>34939.0723809524</v>
          </cell>
          <cell r="AS13">
            <v>34939.0723809524</v>
          </cell>
          <cell r="AT13">
            <v>34939.0723809524</v>
          </cell>
          <cell r="AU13">
            <v>34939.0723809524</v>
          </cell>
          <cell r="AV13">
            <v>34939.0723809524</v>
          </cell>
          <cell r="AW13">
            <v>34939.0723809524</v>
          </cell>
          <cell r="AX13">
            <v>34939.0723809524</v>
          </cell>
        </row>
        <row r="14">
          <cell r="AN14">
            <v>0</v>
          </cell>
          <cell r="AO14">
            <v>40982.76</v>
          </cell>
          <cell r="AP14">
            <v>80196.48</v>
          </cell>
          <cell r="AQ14">
            <v>78545.376</v>
          </cell>
          <cell r="AR14">
            <v>76776.336</v>
          </cell>
          <cell r="AS14">
            <v>75007.296</v>
          </cell>
          <cell r="AT14">
            <v>75007.296</v>
          </cell>
          <cell r="AU14">
            <v>75007.296</v>
          </cell>
          <cell r="AV14">
            <v>75007.296</v>
          </cell>
          <cell r="AW14">
            <v>75007.296</v>
          </cell>
          <cell r="AX14">
            <v>75007.296</v>
          </cell>
        </row>
        <row r="15">
          <cell r="AN15">
            <v>2403.7229624071</v>
          </cell>
          <cell r="AO15">
            <v>62589.4890109234</v>
          </cell>
          <cell r="AP15">
            <v>91292.6440190088</v>
          </cell>
          <cell r="AQ15">
            <v>91234.8553790088</v>
          </cell>
          <cell r="AR15">
            <v>91172.9389790088</v>
          </cell>
          <cell r="AS15">
            <v>91111.0225790088</v>
          </cell>
          <cell r="AT15">
            <v>91111.0225790088</v>
          </cell>
          <cell r="AU15">
            <v>91111.0225790088</v>
          </cell>
          <cell r="AV15">
            <v>91111.0225790088</v>
          </cell>
          <cell r="AW15">
            <v>91111.0225790088</v>
          </cell>
          <cell r="AX15">
            <v>91111.0225790088</v>
          </cell>
        </row>
        <row r="16">
          <cell r="AN16">
            <v>0</v>
          </cell>
          <cell r="AO16">
            <v>17497.5770367772</v>
          </cell>
          <cell r="AP16">
            <v>18578.8879772522</v>
          </cell>
          <cell r="AQ16">
            <v>18578.8879772522</v>
          </cell>
          <cell r="AR16">
            <v>18578.8879772522</v>
          </cell>
          <cell r="AS16">
            <v>18578.8879772522</v>
          </cell>
          <cell r="AT16">
            <v>18578.8879772522</v>
          </cell>
          <cell r="AU16">
            <v>18578.8879772522</v>
          </cell>
          <cell r="AV16">
            <v>18578.8879772522</v>
          </cell>
          <cell r="AW16">
            <v>18578.8879772522</v>
          </cell>
          <cell r="AX16">
            <v>18578.8879772522</v>
          </cell>
        </row>
        <row r="17">
          <cell r="AN17">
            <v>2403.7229624071</v>
          </cell>
          <cell r="AO17">
            <v>11292.2833869731</v>
          </cell>
          <cell r="AP17">
            <v>5176.4152674104</v>
          </cell>
          <cell r="AQ17">
            <v>5176.4152674104</v>
          </cell>
          <cell r="AR17">
            <v>5176.4152674104</v>
          </cell>
          <cell r="AS17">
            <v>5176.4152674104</v>
          </cell>
          <cell r="AT17">
            <v>5176.4152674104</v>
          </cell>
          <cell r="AU17">
            <v>5176.4152674104</v>
          </cell>
          <cell r="AV17">
            <v>5176.4152674104</v>
          </cell>
          <cell r="AW17">
            <v>5176.4152674104</v>
          </cell>
          <cell r="AX17">
            <v>5176.4152674104</v>
          </cell>
        </row>
        <row r="18">
          <cell r="AN18">
            <v>0</v>
          </cell>
          <cell r="AO18">
            <v>32365.2319871731</v>
          </cell>
          <cell r="AP18">
            <v>64730.4639743461</v>
          </cell>
          <cell r="AQ18">
            <v>64730.4639743461</v>
          </cell>
          <cell r="AR18">
            <v>64730.4639743461</v>
          </cell>
          <cell r="AS18">
            <v>64730.4639743461</v>
          </cell>
          <cell r="AT18">
            <v>64730.4639743461</v>
          </cell>
          <cell r="AU18">
            <v>64730.4639743461</v>
          </cell>
          <cell r="AV18">
            <v>64730.4639743461</v>
          </cell>
          <cell r="AW18">
            <v>64730.4639743461</v>
          </cell>
          <cell r="AX18">
            <v>64730.4639743461</v>
          </cell>
        </row>
        <row r="19">
          <cell r="AN19">
            <v>0</v>
          </cell>
          <cell r="AO19">
            <v>1434.3966</v>
          </cell>
          <cell r="AP19">
            <v>2806.8768</v>
          </cell>
          <cell r="AQ19">
            <v>2749.08816</v>
          </cell>
          <cell r="AR19">
            <v>2687.17176</v>
          </cell>
          <cell r="AS19">
            <v>2625.25536</v>
          </cell>
          <cell r="AT19">
            <v>2625.25536</v>
          </cell>
          <cell r="AU19">
            <v>2625.25536</v>
          </cell>
          <cell r="AV19">
            <v>2625.25536</v>
          </cell>
          <cell r="AW19">
            <v>2625.25536</v>
          </cell>
          <cell r="AX19">
            <v>2625.25536</v>
          </cell>
        </row>
        <row r="20">
          <cell r="AN20">
            <v>21457.1878228761</v>
          </cell>
          <cell r="AO20">
            <v>479342.817602609</v>
          </cell>
          <cell r="AP20">
            <v>699552.40348892</v>
          </cell>
          <cell r="AQ20">
            <v>697959.08812892</v>
          </cell>
          <cell r="AR20">
            <v>696251.96452892</v>
          </cell>
          <cell r="AS20">
            <v>694544.84092892</v>
          </cell>
          <cell r="AT20">
            <v>694544.84092892</v>
          </cell>
          <cell r="AU20">
            <v>694544.84092892</v>
          </cell>
          <cell r="AV20">
            <v>694544.84092892</v>
          </cell>
          <cell r="AW20">
            <v>694544.84092892</v>
          </cell>
          <cell r="AX20">
            <v>694544.84092892</v>
          </cell>
        </row>
        <row r="24">
          <cell r="AN24">
            <v>59335</v>
          </cell>
          <cell r="AO24">
            <v>95839</v>
          </cell>
          <cell r="AP24">
            <v>95839</v>
          </cell>
          <cell r="AQ24">
            <v>95839</v>
          </cell>
          <cell r="AR24">
            <v>95839</v>
          </cell>
          <cell r="AS24">
            <v>95839</v>
          </cell>
          <cell r="AT24">
            <v>95839</v>
          </cell>
          <cell r="AU24">
            <v>95839</v>
          </cell>
          <cell r="AV24">
            <v>95839</v>
          </cell>
          <cell r="AW24">
            <v>95839</v>
          </cell>
          <cell r="AX24">
            <v>95839</v>
          </cell>
        </row>
        <row r="25">
          <cell r="AN25">
            <v>11880</v>
          </cell>
          <cell r="AO25">
            <v>73256.2</v>
          </cell>
          <cell r="AP25">
            <v>75397</v>
          </cell>
          <cell r="AQ25">
            <v>75397</v>
          </cell>
          <cell r="AR25">
            <v>75397</v>
          </cell>
          <cell r="AS25">
            <v>75397</v>
          </cell>
          <cell r="AT25">
            <v>75397</v>
          </cell>
          <cell r="AU25">
            <v>75397</v>
          </cell>
          <cell r="AV25">
            <v>75397</v>
          </cell>
          <cell r="AW25">
            <v>75397</v>
          </cell>
          <cell r="AX25">
            <v>75397</v>
          </cell>
        </row>
        <row r="68">
          <cell r="AN68">
            <v>0</v>
          </cell>
          <cell r="AO68">
            <v>58968000</v>
          </cell>
          <cell r="AP68">
            <v>117936000</v>
          </cell>
          <cell r="AQ68">
            <v>117936000</v>
          </cell>
          <cell r="AR68">
            <v>117936000</v>
          </cell>
          <cell r="AS68">
            <v>117936000</v>
          </cell>
          <cell r="AT68">
            <v>117936000</v>
          </cell>
          <cell r="AU68">
            <v>117936000</v>
          </cell>
          <cell r="AV68">
            <v>117936000</v>
          </cell>
          <cell r="AW68">
            <v>117936000</v>
          </cell>
          <cell r="AX68">
            <v>117936000</v>
          </cell>
        </row>
      </sheetData>
      <sheetData sheetId="3">
        <row r="6">
          <cell r="B6">
            <v>479342.817602609</v>
          </cell>
        </row>
        <row r="7">
          <cell r="B7">
            <v>699552.40348892</v>
          </cell>
        </row>
        <row r="8">
          <cell r="B8">
            <v>697959.08812892</v>
          </cell>
        </row>
        <row r="9">
          <cell r="B9">
            <v>696251.96452892</v>
          </cell>
        </row>
        <row r="10">
          <cell r="B10">
            <v>694544.84092892</v>
          </cell>
        </row>
        <row r="11">
          <cell r="B11">
            <v>3267651.11467829</v>
          </cell>
        </row>
        <row r="12">
          <cell r="B12">
            <v>653530.222935658</v>
          </cell>
        </row>
        <row r="14">
          <cell r="B14">
            <v>694544.84092892</v>
          </cell>
        </row>
        <row r="15">
          <cell r="B15">
            <v>694544.84092892</v>
          </cell>
        </row>
        <row r="16">
          <cell r="B16">
            <v>694544.84092892</v>
          </cell>
        </row>
        <row r="17">
          <cell r="B17">
            <v>694544.84092892</v>
          </cell>
        </row>
        <row r="18">
          <cell r="B18">
            <v>694544.84092892</v>
          </cell>
        </row>
        <row r="19">
          <cell r="B19">
            <v>3472724.2046446</v>
          </cell>
        </row>
      </sheetData>
      <sheetData sheetId="4">
        <row r="4">
          <cell r="B4">
            <v>17497.5770367772</v>
          </cell>
          <cell r="C4">
            <v>18578.8879772522</v>
          </cell>
          <cell r="D4">
            <v>18578.8879772522</v>
          </cell>
          <cell r="E4">
            <v>18578.8879772522</v>
          </cell>
          <cell r="F4">
            <v>18578.8879772522</v>
          </cell>
          <cell r="G4">
            <v>18578.8879772522</v>
          </cell>
        </row>
        <row r="5">
          <cell r="B5">
            <v>11292.2833869731</v>
          </cell>
          <cell r="C5">
            <v>5176.4152674104</v>
          </cell>
          <cell r="D5">
            <v>5176.4152674104</v>
          </cell>
          <cell r="E5">
            <v>5176.4152674104</v>
          </cell>
          <cell r="F5">
            <v>5176.4152674104</v>
          </cell>
          <cell r="G5">
            <v>5176.4152674104</v>
          </cell>
        </row>
        <row r="6">
          <cell r="B6">
            <v>32365.2319871731</v>
          </cell>
          <cell r="C6">
            <v>64730.4639743461</v>
          </cell>
          <cell r="D6">
            <v>64730.4639743461</v>
          </cell>
          <cell r="E6">
            <v>64730.4639743461</v>
          </cell>
          <cell r="F6">
            <v>64730.4639743461</v>
          </cell>
          <cell r="G6">
            <v>64730.4639743461</v>
          </cell>
        </row>
        <row r="8">
          <cell r="B8">
            <v>1434.3966</v>
          </cell>
          <cell r="C8">
            <v>2806.8768</v>
          </cell>
          <cell r="D8">
            <v>2749.08816</v>
          </cell>
          <cell r="E8">
            <v>2687.17176</v>
          </cell>
          <cell r="F8">
            <v>2625.25536</v>
          </cell>
          <cell r="G8">
            <v>2625.25536</v>
          </cell>
        </row>
      </sheetData>
      <sheetData sheetId="5">
        <row r="4">
          <cell r="B4">
            <v>133617.861008117</v>
          </cell>
          <cell r="C4">
            <v>141875.144553563</v>
          </cell>
          <cell r="D4">
            <v>141875.144553563</v>
          </cell>
          <cell r="E4">
            <v>141875.144553563</v>
          </cell>
          <cell r="F4">
            <v>141875.144553563</v>
          </cell>
          <cell r="G4">
            <v>141875.144553563</v>
          </cell>
        </row>
        <row r="5">
          <cell r="B5">
            <v>86231.9822277946</v>
          </cell>
          <cell r="C5">
            <v>39528.9893147703</v>
          </cell>
          <cell r="D5">
            <v>39528.9893147703</v>
          </cell>
          <cell r="E5">
            <v>39528.9893147703</v>
          </cell>
          <cell r="F5">
            <v>39528.9893147703</v>
          </cell>
          <cell r="G5">
            <v>39528.9893147703</v>
          </cell>
        </row>
        <row r="6">
          <cell r="B6">
            <v>247152.680629322</v>
          </cell>
          <cell r="C6">
            <v>494305.361258643</v>
          </cell>
          <cell r="D6">
            <v>494305.361258643</v>
          </cell>
          <cell r="E6">
            <v>494305.361258643</v>
          </cell>
          <cell r="F6">
            <v>494305.361258643</v>
          </cell>
          <cell r="G6">
            <v>494305.361258643</v>
          </cell>
        </row>
        <row r="7">
          <cell r="B7">
            <v>33947.0227482993</v>
          </cell>
          <cell r="C7">
            <v>34939.0723809524</v>
          </cell>
          <cell r="D7">
            <v>34939.0723809524</v>
          </cell>
          <cell r="E7">
            <v>34939.0723809524</v>
          </cell>
          <cell r="F7">
            <v>34939.0723809524</v>
          </cell>
          <cell r="G7">
            <v>34939.0723809524</v>
          </cell>
        </row>
        <row r="8">
          <cell r="B8">
            <v>40982.76</v>
          </cell>
          <cell r="C8">
            <v>80196.48</v>
          </cell>
          <cell r="D8">
            <v>78545.376</v>
          </cell>
          <cell r="E8">
            <v>76776.336</v>
          </cell>
          <cell r="F8">
            <v>75007.296</v>
          </cell>
          <cell r="G8">
            <v>75007.296</v>
          </cell>
        </row>
      </sheetData>
      <sheetData sheetId="6">
        <row r="5">
          <cell r="B5">
            <v>62589.4890109234</v>
          </cell>
        </row>
        <row r="5">
          <cell r="D5">
            <v>541932.306613533</v>
          </cell>
          <cell r="E5">
            <v>479342.817602609</v>
          </cell>
        </row>
        <row r="6">
          <cell r="B6">
            <v>91292.6440190088</v>
          </cell>
        </row>
        <row r="6">
          <cell r="D6">
            <v>790845.047507929</v>
          </cell>
          <cell r="E6">
            <v>699552.40348892</v>
          </cell>
        </row>
        <row r="7">
          <cell r="B7">
            <v>91234.8553790088</v>
          </cell>
        </row>
        <row r="7">
          <cell r="D7">
            <v>789193.943507929</v>
          </cell>
          <cell r="E7">
            <v>697959.08812892</v>
          </cell>
        </row>
        <row r="8">
          <cell r="B8">
            <v>91172.9389790088</v>
          </cell>
        </row>
        <row r="8">
          <cell r="D8">
            <v>787424.903507929</v>
          </cell>
          <cell r="E8">
            <v>696251.96452892</v>
          </cell>
        </row>
        <row r="9">
          <cell r="B9">
            <v>91111.0225790088</v>
          </cell>
        </row>
        <row r="9">
          <cell r="D9">
            <v>785655.863507929</v>
          </cell>
          <cell r="E9">
            <v>694544.84092892</v>
          </cell>
        </row>
        <row r="10">
          <cell r="B10">
            <v>427400.949966958</v>
          </cell>
        </row>
        <row r="10">
          <cell r="D10">
            <v>3695052.06464525</v>
          </cell>
          <cell r="E10">
            <v>3267651.11467829</v>
          </cell>
        </row>
        <row r="12">
          <cell r="B12">
            <v>91111.0225790088</v>
          </cell>
        </row>
        <row r="12">
          <cell r="D12">
            <v>785655.863507929</v>
          </cell>
          <cell r="E12">
            <v>694544.84092892</v>
          </cell>
        </row>
        <row r="13">
          <cell r="B13">
            <v>91111.0225790088</v>
          </cell>
        </row>
        <row r="13">
          <cell r="D13">
            <v>785655.863507929</v>
          </cell>
          <cell r="E13">
            <v>694544.84092892</v>
          </cell>
        </row>
        <row r="14">
          <cell r="B14">
            <v>91111.0225790088</v>
          </cell>
        </row>
        <row r="14">
          <cell r="D14">
            <v>785655.863507929</v>
          </cell>
          <cell r="E14">
            <v>694544.84092892</v>
          </cell>
        </row>
        <row r="15">
          <cell r="B15">
            <v>91111.0225790088</v>
          </cell>
        </row>
        <row r="15">
          <cell r="D15">
            <v>785655.863507929</v>
          </cell>
          <cell r="E15">
            <v>694544.84092892</v>
          </cell>
        </row>
        <row r="16">
          <cell r="B16">
            <v>91111.0225790088</v>
          </cell>
        </row>
        <row r="16">
          <cell r="D16">
            <v>785655.863507929</v>
          </cell>
          <cell r="E16">
            <v>694544.84092892</v>
          </cell>
        </row>
        <row r="17">
          <cell r="B17">
            <v>455555.112895044</v>
          </cell>
        </row>
        <row r="17">
          <cell r="D17">
            <v>3928279.31753964</v>
          </cell>
          <cell r="E17">
            <v>3472724.2046446</v>
          </cell>
        </row>
      </sheetData>
      <sheetData sheetId="7">
        <row r="4">
          <cell r="C4">
            <v>11292.2833869731</v>
          </cell>
          <cell r="D4">
            <v>120179.004976094</v>
          </cell>
          <cell r="E4">
            <v>108886.721589121</v>
          </cell>
          <cell r="F4">
            <v>17497.5770367772</v>
          </cell>
          <cell r="G4">
            <v>133617.861008117</v>
          </cell>
          <cell r="H4">
            <v>116120.28397134</v>
          </cell>
          <cell r="I4">
            <v>32365.2319871731</v>
          </cell>
          <cell r="J4">
            <v>288135.440629322</v>
          </cell>
          <cell r="K4">
            <v>255770.208642149</v>
          </cell>
          <cell r="L4">
            <v>1434.3966</v>
          </cell>
        </row>
        <row r="5">
          <cell r="C5">
            <v>5176.4152674104</v>
          </cell>
          <cell r="D5">
            <v>74468.0616957227</v>
          </cell>
          <cell r="E5">
            <v>69291.6464283123</v>
          </cell>
          <cell r="F5">
            <v>18578.8879772522</v>
          </cell>
          <cell r="G5">
            <v>141875.144553563</v>
          </cell>
          <cell r="H5">
            <v>123296.25657631</v>
          </cell>
          <cell r="I5">
            <v>64730.4639743461</v>
          </cell>
          <cell r="J5">
            <v>574501.841258643</v>
          </cell>
          <cell r="K5">
            <v>509771.377284297</v>
          </cell>
          <cell r="L5">
            <v>2806.8768</v>
          </cell>
        </row>
        <row r="6">
          <cell r="C6">
            <v>5176.4152674104</v>
          </cell>
          <cell r="D6">
            <v>74468.0616957227</v>
          </cell>
          <cell r="E6">
            <v>69291.6464283123</v>
          </cell>
          <cell r="F6">
            <v>18578.8879772522</v>
          </cell>
          <cell r="G6">
            <v>141875.144553563</v>
          </cell>
          <cell r="H6">
            <v>123296.25657631</v>
          </cell>
          <cell r="I6">
            <v>64730.4639743461</v>
          </cell>
          <cell r="J6">
            <v>572850.737258643</v>
          </cell>
          <cell r="K6">
            <v>508120.273284297</v>
          </cell>
          <cell r="L6">
            <v>2749.08816</v>
          </cell>
        </row>
        <row r="7">
          <cell r="C7">
            <v>5176.4152674104</v>
          </cell>
          <cell r="D7">
            <v>74468.0616957227</v>
          </cell>
          <cell r="E7">
            <v>69291.6464283123</v>
          </cell>
          <cell r="F7">
            <v>18578.8879772522</v>
          </cell>
          <cell r="G7">
            <v>141875.144553563</v>
          </cell>
          <cell r="H7">
            <v>123296.25657631</v>
          </cell>
          <cell r="I7">
            <v>64730.4639743461</v>
          </cell>
          <cell r="J7">
            <v>571081.697258643</v>
          </cell>
          <cell r="K7">
            <v>506351.233284297</v>
          </cell>
          <cell r="L7">
            <v>2687.17176</v>
          </cell>
        </row>
        <row r="8">
          <cell r="C8">
            <v>5176.4152674104</v>
          </cell>
          <cell r="D8">
            <v>74468.0616957227</v>
          </cell>
          <cell r="E8">
            <v>69291.6464283123</v>
          </cell>
          <cell r="F8">
            <v>18578.8879772522</v>
          </cell>
          <cell r="G8">
            <v>141875.144553563</v>
          </cell>
          <cell r="H8">
            <v>123296.25657631</v>
          </cell>
          <cell r="I8">
            <v>64730.4639743461</v>
          </cell>
          <cell r="J8">
            <v>569312.657258643</v>
          </cell>
          <cell r="K8">
            <v>504582.193284297</v>
          </cell>
          <cell r="L8">
            <v>2625.25536</v>
          </cell>
        </row>
        <row r="9">
          <cell r="C9">
            <v>5176.4152674104</v>
          </cell>
          <cell r="D9">
            <v>74468.0616957227</v>
          </cell>
          <cell r="E9">
            <v>69291.6464283123</v>
          </cell>
          <cell r="F9">
            <v>18578.8879772522</v>
          </cell>
          <cell r="G9">
            <v>141875.144553563</v>
          </cell>
          <cell r="H9">
            <v>123296.25657631</v>
          </cell>
          <cell r="I9">
            <v>64730.4639743461</v>
          </cell>
          <cell r="J9">
            <v>569312.657258643</v>
          </cell>
          <cell r="K9">
            <v>504582.193284297</v>
          </cell>
          <cell r="L9">
            <v>2625.25536</v>
          </cell>
        </row>
        <row r="10">
          <cell r="C10">
            <v>5176.4152674104</v>
          </cell>
          <cell r="D10">
            <v>74468.0616957227</v>
          </cell>
          <cell r="E10">
            <v>69291.6464283123</v>
          </cell>
          <cell r="F10">
            <v>18578.8879772522</v>
          </cell>
          <cell r="G10">
            <v>141875.144553563</v>
          </cell>
          <cell r="H10">
            <v>123296.25657631</v>
          </cell>
          <cell r="I10">
            <v>64730.4639743461</v>
          </cell>
          <cell r="J10">
            <v>569312.657258643</v>
          </cell>
          <cell r="K10">
            <v>504582.193284297</v>
          </cell>
          <cell r="L10">
            <v>2625.25536</v>
          </cell>
        </row>
        <row r="11">
          <cell r="C11">
            <v>5176.4152674104</v>
          </cell>
          <cell r="D11">
            <v>74468.0616957227</v>
          </cell>
          <cell r="E11">
            <v>69291.6464283123</v>
          </cell>
          <cell r="F11">
            <v>18578.8879772522</v>
          </cell>
          <cell r="G11">
            <v>141875.144553563</v>
          </cell>
          <cell r="H11">
            <v>123296.25657631</v>
          </cell>
          <cell r="I11">
            <v>64730.4639743461</v>
          </cell>
          <cell r="J11">
            <v>569312.657258643</v>
          </cell>
          <cell r="K11">
            <v>504582.193284297</v>
          </cell>
          <cell r="L11">
            <v>2625.25536</v>
          </cell>
        </row>
        <row r="12">
          <cell r="C12">
            <v>5176.4152674104</v>
          </cell>
          <cell r="D12">
            <v>74468.0616957227</v>
          </cell>
          <cell r="E12">
            <v>69291.6464283123</v>
          </cell>
          <cell r="F12">
            <v>18578.8879772522</v>
          </cell>
          <cell r="G12">
            <v>141875.144553563</v>
          </cell>
          <cell r="H12">
            <v>123296.25657631</v>
          </cell>
          <cell r="I12">
            <v>64730.4639743461</v>
          </cell>
          <cell r="J12">
            <v>569312.657258643</v>
          </cell>
          <cell r="K12">
            <v>504582.193284297</v>
          </cell>
          <cell r="L12">
            <v>2625.25536</v>
          </cell>
        </row>
        <row r="13">
          <cell r="C13">
            <v>5176.4152674104</v>
          </cell>
          <cell r="D13">
            <v>74468.0616957227</v>
          </cell>
          <cell r="E13">
            <v>69291.6464283123</v>
          </cell>
          <cell r="F13">
            <v>18578.8879772522</v>
          </cell>
          <cell r="G13">
            <v>141875.144553563</v>
          </cell>
          <cell r="H13">
            <v>123296.25657631</v>
          </cell>
          <cell r="I13">
            <v>64730.4639743461</v>
          </cell>
          <cell r="J13">
            <v>569312.657258643</v>
          </cell>
          <cell r="K13">
            <v>504582.193284297</v>
          </cell>
          <cell r="L13">
            <v>2625.25536</v>
          </cell>
        </row>
      </sheetData>
      <sheetData sheetId="8">
        <row r="4"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42628.3681070248</v>
          </cell>
          <cell r="J4">
            <v>42628.3681070248</v>
          </cell>
          <cell r="K4">
            <v>42628.3681070248</v>
          </cell>
          <cell r="L4">
            <v>42628.3681070248</v>
          </cell>
          <cell r="M4">
            <v>42628.3681070248</v>
          </cell>
          <cell r="N4">
            <v>42628.3681070248</v>
          </cell>
          <cell r="O4">
            <v>42480.9481070248</v>
          </cell>
          <cell r="P4">
            <v>42480.9481070248</v>
          </cell>
          <cell r="Q4">
            <v>42480.9481070248</v>
          </cell>
          <cell r="R4">
            <v>42480.9481070248</v>
          </cell>
          <cell r="S4">
            <v>42480.9481070248</v>
          </cell>
          <cell r="T4">
            <v>42480.9481070248</v>
          </cell>
          <cell r="U4">
            <v>42480.9481070248</v>
          </cell>
          <cell r="V4">
            <v>42480.9481070248</v>
          </cell>
          <cell r="W4">
            <v>42480.9481070248</v>
          </cell>
          <cell r="X4">
            <v>42480.9481070248</v>
          </cell>
          <cell r="Y4">
            <v>42480.9481070248</v>
          </cell>
          <cell r="Z4">
            <v>42480.9481070248</v>
          </cell>
          <cell r="AA4">
            <v>42343.3561070248</v>
          </cell>
          <cell r="AB4">
            <v>42343.3561070248</v>
          </cell>
          <cell r="AC4">
            <v>42343.3561070248</v>
          </cell>
          <cell r="AD4">
            <v>42343.3561070248</v>
          </cell>
          <cell r="AE4">
            <v>42343.3561070248</v>
          </cell>
          <cell r="AF4">
            <v>42343.3561070248</v>
          </cell>
          <cell r="AG4">
            <v>42343.3561070248</v>
          </cell>
          <cell r="AH4">
            <v>42343.3561070248</v>
          </cell>
          <cell r="AI4">
            <v>42343.3561070248</v>
          </cell>
          <cell r="AJ4">
            <v>42343.3561070248</v>
          </cell>
          <cell r="AK4">
            <v>42343.3561070248</v>
          </cell>
          <cell r="AL4">
            <v>42343.3561070248</v>
          </cell>
        </row>
        <row r="4">
          <cell r="AN4">
            <v>255770.208642149</v>
          </cell>
          <cell r="AO4">
            <v>509771.377284297</v>
          </cell>
          <cell r="AP4">
            <v>508120.273284297</v>
          </cell>
          <cell r="AQ4">
            <v>506351.233284297</v>
          </cell>
          <cell r="AR4">
            <v>504582.193284297</v>
          </cell>
          <cell r="AS4">
            <v>504582.193284297</v>
          </cell>
          <cell r="AT4">
            <v>504582.193284297</v>
          </cell>
          <cell r="AU4">
            <v>504582.193284297</v>
          </cell>
          <cell r="AV4">
            <v>504582.193284297</v>
          </cell>
          <cell r="AW4">
            <v>504582.193284297</v>
          </cell>
        </row>
        <row r="5">
          <cell r="C5">
            <v>30067.4049599051</v>
          </cell>
          <cell r="D5">
            <v>27063.700254557</v>
          </cell>
          <cell r="E5">
            <v>17460.115090554</v>
          </cell>
          <cell r="F5">
            <v>6898.85974176208</v>
          </cell>
          <cell r="G5">
            <v>2365.89138118066</v>
          </cell>
          <cell r="H5">
            <v>1918.55897717591</v>
          </cell>
          <cell r="I5">
            <v>468.498775510204</v>
          </cell>
          <cell r="J5">
            <v>545.423401360544</v>
          </cell>
          <cell r="K5">
            <v>544.496598639456</v>
          </cell>
          <cell r="L5">
            <v>4068.79542345047</v>
          </cell>
          <cell r="M5">
            <v>7606.99038527093</v>
          </cell>
          <cell r="N5">
            <v>9877.9865997545</v>
          </cell>
          <cell r="O5">
            <v>20186.5133320416</v>
          </cell>
          <cell r="P5">
            <v>13242.3071834162</v>
          </cell>
          <cell r="Q5">
            <v>8734.33513703162</v>
          </cell>
          <cell r="R5">
            <v>3017.66965986395</v>
          </cell>
          <cell r="S5">
            <v>551.447619047619</v>
          </cell>
          <cell r="T5">
            <v>447.18231292517</v>
          </cell>
          <cell r="U5">
            <v>468.498775510204</v>
          </cell>
          <cell r="V5">
            <v>545.423401360544</v>
          </cell>
          <cell r="W5">
            <v>544.496598639456</v>
          </cell>
          <cell r="X5">
            <v>4068.79542345047</v>
          </cell>
          <cell r="Y5">
            <v>7606.99038527093</v>
          </cell>
          <cell r="Z5">
            <v>9877.9865997545</v>
          </cell>
          <cell r="AA5">
            <v>20186.5133320416</v>
          </cell>
          <cell r="AB5">
            <v>13242.3071834162</v>
          </cell>
          <cell r="AC5">
            <v>8734.33513703162</v>
          </cell>
          <cell r="AD5">
            <v>3017.66965986395</v>
          </cell>
          <cell r="AE5">
            <v>551.447619047619</v>
          </cell>
          <cell r="AF5">
            <v>447.18231292517</v>
          </cell>
          <cell r="AG5">
            <v>468.498775510204</v>
          </cell>
          <cell r="AH5">
            <v>545.423401360544</v>
          </cell>
          <cell r="AI5">
            <v>544.496598639456</v>
          </cell>
          <cell r="AJ5">
            <v>4068.79542345047</v>
          </cell>
          <cell r="AK5">
            <v>7606.99038527093</v>
          </cell>
          <cell r="AL5">
            <v>9877.9865997545</v>
          </cell>
        </row>
        <row r="5">
          <cell r="AN5">
            <v>108886.721589121</v>
          </cell>
          <cell r="AO5">
            <v>69291.6464283123</v>
          </cell>
          <cell r="AP5">
            <v>69291.6464283123</v>
          </cell>
          <cell r="AQ5">
            <v>69291.6464283123</v>
          </cell>
          <cell r="AR5">
            <v>69291.6464283123</v>
          </cell>
          <cell r="AS5">
            <v>69291.6464283123</v>
          </cell>
          <cell r="AT5">
            <v>69291.6464283123</v>
          </cell>
          <cell r="AU5">
            <v>69291.6464283123</v>
          </cell>
          <cell r="AV5">
            <v>69291.6464283123</v>
          </cell>
          <cell r="AW5">
            <v>69291.6464283123</v>
          </cell>
        </row>
        <row r="6">
          <cell r="C6">
            <v>0</v>
          </cell>
          <cell r="D6">
            <v>1957.08343771921</v>
          </cell>
          <cell r="E6">
            <v>8480.69489678325</v>
          </cell>
          <cell r="F6">
            <v>9133.05604268965</v>
          </cell>
          <cell r="G6">
            <v>9133.05604268965</v>
          </cell>
          <cell r="H6">
            <v>9133.05604268965</v>
          </cell>
          <cell r="I6">
            <v>13699.5840640345</v>
          </cell>
          <cell r="J6">
            <v>13699.5840640345</v>
          </cell>
          <cell r="K6">
            <v>13699.5840640345</v>
          </cell>
          <cell r="L6">
            <v>13699.5840640345</v>
          </cell>
          <cell r="M6">
            <v>11742.5006263153</v>
          </cell>
          <cell r="N6">
            <v>11742.5006263153</v>
          </cell>
          <cell r="O6">
            <v>0</v>
          </cell>
          <cell r="P6">
            <v>0</v>
          </cell>
          <cell r="Q6">
            <v>9133.05604268965</v>
          </cell>
          <cell r="R6">
            <v>13699.5840640345</v>
          </cell>
          <cell r="S6">
            <v>13699.5840640345</v>
          </cell>
          <cell r="T6">
            <v>13699.5840640345</v>
          </cell>
          <cell r="U6">
            <v>13699.5840640345</v>
          </cell>
          <cell r="V6">
            <v>13699.5840640345</v>
          </cell>
          <cell r="W6">
            <v>13699.5840640345</v>
          </cell>
          <cell r="X6">
            <v>13699.5840640345</v>
          </cell>
          <cell r="Y6">
            <v>9133.05604268965</v>
          </cell>
          <cell r="Z6">
            <v>9133.05604268965</v>
          </cell>
          <cell r="AA6">
            <v>0</v>
          </cell>
          <cell r="AB6">
            <v>0</v>
          </cell>
          <cell r="AC6">
            <v>9133.05604268965</v>
          </cell>
          <cell r="AD6">
            <v>13699.5840640345</v>
          </cell>
          <cell r="AE6">
            <v>13699.5840640345</v>
          </cell>
          <cell r="AF6">
            <v>13699.5840640345</v>
          </cell>
          <cell r="AG6">
            <v>13699.5840640345</v>
          </cell>
          <cell r="AH6">
            <v>13699.5840640345</v>
          </cell>
          <cell r="AI6">
            <v>13699.5840640345</v>
          </cell>
          <cell r="AJ6">
            <v>13699.5840640345</v>
          </cell>
          <cell r="AK6">
            <v>9133.05604268965</v>
          </cell>
          <cell r="AL6">
            <v>9133.05604268965</v>
          </cell>
        </row>
        <row r="6">
          <cell r="AN6">
            <v>116120.28397134</v>
          </cell>
          <cell r="AO6">
            <v>123296.25657631</v>
          </cell>
          <cell r="AP6">
            <v>123296.25657631</v>
          </cell>
          <cell r="AQ6">
            <v>123296.25657631</v>
          </cell>
          <cell r="AR6">
            <v>123296.25657631</v>
          </cell>
          <cell r="AS6">
            <v>123296.25657631</v>
          </cell>
          <cell r="AT6">
            <v>123296.25657631</v>
          </cell>
          <cell r="AU6">
            <v>123296.25657631</v>
          </cell>
          <cell r="AV6">
            <v>123296.25657631</v>
          </cell>
          <cell r="AW6">
            <v>123296.25657631</v>
          </cell>
        </row>
        <row r="45">
          <cell r="C45">
            <v>19215</v>
          </cell>
          <cell r="D45">
            <v>17897</v>
          </cell>
          <cell r="E45">
            <v>14202</v>
          </cell>
          <cell r="F45">
            <v>6512</v>
          </cell>
          <cell r="G45">
            <v>1190</v>
          </cell>
          <cell r="H45">
            <v>965</v>
          </cell>
          <cell r="I45">
            <v>1011</v>
          </cell>
          <cell r="J45">
            <v>1177</v>
          </cell>
          <cell r="K45">
            <v>1175</v>
          </cell>
          <cell r="L45">
            <v>6675</v>
          </cell>
          <cell r="M45">
            <v>12371</v>
          </cell>
          <cell r="N45">
            <v>13449</v>
          </cell>
          <cell r="O45">
            <v>19215</v>
          </cell>
          <cell r="P45">
            <v>17897</v>
          </cell>
          <cell r="Q45">
            <v>14202</v>
          </cell>
          <cell r="R45">
            <v>6512</v>
          </cell>
          <cell r="S45">
            <v>1190</v>
          </cell>
          <cell r="T45">
            <v>965</v>
          </cell>
          <cell r="U45">
            <v>1011</v>
          </cell>
          <cell r="V45">
            <v>1177</v>
          </cell>
          <cell r="W45">
            <v>1175</v>
          </cell>
          <cell r="X45">
            <v>6675</v>
          </cell>
          <cell r="Y45">
            <v>12371</v>
          </cell>
          <cell r="Z45">
            <v>13449</v>
          </cell>
          <cell r="AA45">
            <v>19215</v>
          </cell>
          <cell r="AB45">
            <v>17897</v>
          </cell>
          <cell r="AC45">
            <v>14202</v>
          </cell>
          <cell r="AD45">
            <v>6512</v>
          </cell>
          <cell r="AE45">
            <v>1190</v>
          </cell>
          <cell r="AF45">
            <v>965</v>
          </cell>
          <cell r="AG45">
            <v>1011</v>
          </cell>
          <cell r="AH45">
            <v>1177</v>
          </cell>
          <cell r="AI45">
            <v>1175</v>
          </cell>
          <cell r="AJ45">
            <v>6675</v>
          </cell>
          <cell r="AK45">
            <v>12371</v>
          </cell>
          <cell r="AL45">
            <v>13449</v>
          </cell>
        </row>
        <row r="45">
          <cell r="AN45">
            <v>95839</v>
          </cell>
          <cell r="AO45">
            <v>95839</v>
          </cell>
          <cell r="AP45">
            <v>95839</v>
          </cell>
          <cell r="AQ45">
            <v>95839</v>
          </cell>
          <cell r="AR45">
            <v>95839</v>
          </cell>
          <cell r="AS45">
            <v>95839</v>
          </cell>
          <cell r="AT45">
            <v>95839</v>
          </cell>
          <cell r="AU45">
            <v>95839</v>
          </cell>
          <cell r="AV45">
            <v>95839</v>
          </cell>
          <cell r="AW45">
            <v>95839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011</v>
          </cell>
          <cell r="J46">
            <v>1177</v>
          </cell>
          <cell r="K46">
            <v>1175</v>
          </cell>
          <cell r="L46">
            <v>5931</v>
          </cell>
          <cell r="M46">
            <v>6697.6</v>
          </cell>
          <cell r="N46">
            <v>6697.6</v>
          </cell>
          <cell r="O46">
            <v>6697.6</v>
          </cell>
          <cell r="P46">
            <v>6697.6</v>
          </cell>
          <cell r="Q46">
            <v>6697.6</v>
          </cell>
          <cell r="R46">
            <v>6512</v>
          </cell>
          <cell r="S46">
            <v>1190</v>
          </cell>
          <cell r="T46">
            <v>965</v>
          </cell>
          <cell r="U46">
            <v>1011</v>
          </cell>
          <cell r="V46">
            <v>1177</v>
          </cell>
          <cell r="W46">
            <v>1175</v>
          </cell>
          <cell r="X46">
            <v>5931</v>
          </cell>
          <cell r="Y46">
            <v>6697.6</v>
          </cell>
          <cell r="Z46">
            <v>6697.6</v>
          </cell>
          <cell r="AA46">
            <v>6697.6</v>
          </cell>
          <cell r="AB46">
            <v>6697.6</v>
          </cell>
          <cell r="AC46">
            <v>6697.6</v>
          </cell>
          <cell r="AD46">
            <v>6512</v>
          </cell>
          <cell r="AE46">
            <v>1190</v>
          </cell>
          <cell r="AF46">
            <v>965</v>
          </cell>
          <cell r="AG46">
            <v>1011</v>
          </cell>
          <cell r="AH46">
            <v>1177</v>
          </cell>
          <cell r="AI46">
            <v>1175</v>
          </cell>
          <cell r="AJ46">
            <v>5931</v>
          </cell>
          <cell r="AK46">
            <v>6697.6</v>
          </cell>
          <cell r="AL46">
            <v>6697.6</v>
          </cell>
        </row>
        <row r="46">
          <cell r="AN46">
            <v>22689.2</v>
          </cell>
          <cell r="AO46">
            <v>51449</v>
          </cell>
          <cell r="AP46">
            <v>51449</v>
          </cell>
          <cell r="AQ46">
            <v>51449</v>
          </cell>
          <cell r="AR46">
            <v>51449</v>
          </cell>
          <cell r="AS46">
            <v>51449</v>
          </cell>
          <cell r="AT46">
            <v>51449</v>
          </cell>
          <cell r="AU46">
            <v>51449</v>
          </cell>
          <cell r="AV46">
            <v>51449</v>
          </cell>
          <cell r="AW46">
            <v>51449</v>
          </cell>
        </row>
        <row r="47">
          <cell r="C47">
            <v>13131</v>
          </cell>
          <cell r="D47">
            <v>11813</v>
          </cell>
          <cell r="E47">
            <v>8118</v>
          </cell>
          <cell r="F47">
            <v>3470</v>
          </cell>
          <cell r="G47">
            <v>1190</v>
          </cell>
          <cell r="H47">
            <v>965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37</v>
          </cell>
          <cell r="N47">
            <v>1415</v>
          </cell>
          <cell r="O47">
            <v>6600</v>
          </cell>
          <cell r="P47">
            <v>3300</v>
          </cell>
          <cell r="Q47">
            <v>216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337</v>
          </cell>
          <cell r="Z47">
            <v>1415</v>
          </cell>
          <cell r="AA47">
            <v>6600</v>
          </cell>
          <cell r="AB47">
            <v>3300</v>
          </cell>
          <cell r="AC47">
            <v>216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337</v>
          </cell>
          <cell r="AL47">
            <v>1415</v>
          </cell>
        </row>
        <row r="47">
          <cell r="AN47">
            <v>40439</v>
          </cell>
          <cell r="AO47">
            <v>13820</v>
          </cell>
          <cell r="AP47">
            <v>13820</v>
          </cell>
          <cell r="AQ47">
            <v>13820</v>
          </cell>
          <cell r="AR47">
            <v>13820</v>
          </cell>
          <cell r="AS47">
            <v>13820</v>
          </cell>
          <cell r="AT47">
            <v>13820</v>
          </cell>
          <cell r="AU47">
            <v>13820</v>
          </cell>
          <cell r="AV47">
            <v>13820</v>
          </cell>
          <cell r="AW47">
            <v>13820</v>
          </cell>
        </row>
        <row r="48">
          <cell r="C48">
            <v>2232</v>
          </cell>
          <cell r="D48">
            <v>2016</v>
          </cell>
          <cell r="E48">
            <v>74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744</v>
          </cell>
          <cell r="M48">
            <v>2160</v>
          </cell>
          <cell r="N48">
            <v>2232</v>
          </cell>
          <cell r="O48">
            <v>2232</v>
          </cell>
          <cell r="P48">
            <v>2016</v>
          </cell>
          <cell r="Q48">
            <v>74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744</v>
          </cell>
          <cell r="Y48">
            <v>2160</v>
          </cell>
          <cell r="Z48">
            <v>2232</v>
          </cell>
          <cell r="AA48">
            <v>2232</v>
          </cell>
          <cell r="AB48">
            <v>2232</v>
          </cell>
          <cell r="AC48">
            <v>74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744</v>
          </cell>
          <cell r="AK48">
            <v>2160</v>
          </cell>
          <cell r="AL48">
            <v>2160</v>
          </cell>
        </row>
        <row r="48">
          <cell r="AN48">
            <v>10128</v>
          </cell>
          <cell r="AO48">
            <v>10128</v>
          </cell>
          <cell r="AP48">
            <v>10128</v>
          </cell>
          <cell r="AQ48">
            <v>10128</v>
          </cell>
          <cell r="AR48">
            <v>10128</v>
          </cell>
          <cell r="AS48">
            <v>10128</v>
          </cell>
          <cell r="AT48">
            <v>10128</v>
          </cell>
          <cell r="AU48">
            <v>10128</v>
          </cell>
          <cell r="AV48">
            <v>10128</v>
          </cell>
          <cell r="AW48">
            <v>10128</v>
          </cell>
        </row>
        <row r="49">
          <cell r="C49">
            <v>15363</v>
          </cell>
          <cell r="D49">
            <v>13829</v>
          </cell>
          <cell r="E49">
            <v>8862</v>
          </cell>
          <cell r="F49">
            <v>3470</v>
          </cell>
          <cell r="G49">
            <v>1190</v>
          </cell>
          <cell r="H49">
            <v>965</v>
          </cell>
          <cell r="I49">
            <v>1011</v>
          </cell>
          <cell r="J49">
            <v>1177</v>
          </cell>
          <cell r="K49">
            <v>1175</v>
          </cell>
          <cell r="L49">
            <v>6675</v>
          </cell>
          <cell r="M49">
            <v>9194.6</v>
          </cell>
          <cell r="N49">
            <v>10344.6</v>
          </cell>
          <cell r="O49">
            <v>15529.6</v>
          </cell>
          <cell r="P49">
            <v>12013.6</v>
          </cell>
          <cell r="Q49">
            <v>9609.6</v>
          </cell>
          <cell r="R49">
            <v>6512</v>
          </cell>
          <cell r="S49">
            <v>1190</v>
          </cell>
          <cell r="T49">
            <v>965</v>
          </cell>
          <cell r="U49">
            <v>1011</v>
          </cell>
          <cell r="V49">
            <v>1177</v>
          </cell>
          <cell r="W49">
            <v>1175</v>
          </cell>
          <cell r="X49">
            <v>6675</v>
          </cell>
          <cell r="Y49">
            <v>9194.6</v>
          </cell>
          <cell r="Z49">
            <v>10344.6</v>
          </cell>
          <cell r="AA49">
            <v>15529.6</v>
          </cell>
          <cell r="AB49">
            <v>12229.6</v>
          </cell>
          <cell r="AC49">
            <v>9609.6</v>
          </cell>
          <cell r="AD49">
            <v>6512</v>
          </cell>
          <cell r="AE49">
            <v>1190</v>
          </cell>
          <cell r="AF49">
            <v>965</v>
          </cell>
          <cell r="AG49">
            <v>1011</v>
          </cell>
          <cell r="AH49">
            <v>1177</v>
          </cell>
          <cell r="AI49">
            <v>1175</v>
          </cell>
          <cell r="AJ49">
            <v>6675</v>
          </cell>
          <cell r="AK49">
            <v>9194.6</v>
          </cell>
          <cell r="AL49">
            <v>10272.6</v>
          </cell>
        </row>
        <row r="49">
          <cell r="AN49">
            <v>73256.2</v>
          </cell>
          <cell r="AO49">
            <v>75397</v>
          </cell>
          <cell r="AP49">
            <v>75397</v>
          </cell>
          <cell r="AQ49">
            <v>75397</v>
          </cell>
          <cell r="AR49">
            <v>75397</v>
          </cell>
          <cell r="AS49">
            <v>75397</v>
          </cell>
          <cell r="AT49">
            <v>75397</v>
          </cell>
          <cell r="AU49">
            <v>75397</v>
          </cell>
          <cell r="AV49">
            <v>75397</v>
          </cell>
          <cell r="AW49">
            <v>75397</v>
          </cell>
        </row>
        <row r="50">
          <cell r="C50">
            <v>3852</v>
          </cell>
          <cell r="D50">
            <v>4068</v>
          </cell>
          <cell r="E50">
            <v>5340</v>
          </cell>
          <cell r="F50">
            <v>3042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176.4</v>
          </cell>
          <cell r="N50">
            <v>3104.4</v>
          </cell>
          <cell r="O50">
            <v>3685.4</v>
          </cell>
          <cell r="P50">
            <v>5883.4</v>
          </cell>
          <cell r="Q50">
            <v>4592.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3176.4</v>
          </cell>
          <cell r="Z50">
            <v>3104.4</v>
          </cell>
          <cell r="AA50">
            <v>3685.4</v>
          </cell>
          <cell r="AB50">
            <v>5667.4</v>
          </cell>
          <cell r="AC50">
            <v>4592.4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3176.4</v>
          </cell>
          <cell r="AL50">
            <v>3176.4</v>
          </cell>
        </row>
        <row r="50">
          <cell r="AN50">
            <v>22582.8</v>
          </cell>
          <cell r="AO50">
            <v>20442</v>
          </cell>
          <cell r="AP50">
            <v>20442</v>
          </cell>
          <cell r="AQ50">
            <v>20442</v>
          </cell>
          <cell r="AR50">
            <v>20442</v>
          </cell>
          <cell r="AS50">
            <v>20442</v>
          </cell>
          <cell r="AT50">
            <v>20442</v>
          </cell>
          <cell r="AU50">
            <v>20442</v>
          </cell>
          <cell r="AV50">
            <v>20442</v>
          </cell>
          <cell r="AW50">
            <v>20442</v>
          </cell>
        </row>
        <row r="84">
          <cell r="C84">
            <v>4075632</v>
          </cell>
          <cell r="D84">
            <v>3681216</v>
          </cell>
          <cell r="E84">
            <v>4075632</v>
          </cell>
          <cell r="F84">
            <v>3944160</v>
          </cell>
          <cell r="G84">
            <v>4075632</v>
          </cell>
          <cell r="H84">
            <v>3944160</v>
          </cell>
          <cell r="I84">
            <v>4075632</v>
          </cell>
          <cell r="J84">
            <v>4075632</v>
          </cell>
          <cell r="K84">
            <v>3944160</v>
          </cell>
          <cell r="L84">
            <v>4075632</v>
          </cell>
          <cell r="M84">
            <v>3944160</v>
          </cell>
          <cell r="N84">
            <v>4075632</v>
          </cell>
          <cell r="O84">
            <v>4075632</v>
          </cell>
          <cell r="P84">
            <v>3681216</v>
          </cell>
          <cell r="Q84">
            <v>4075632</v>
          </cell>
          <cell r="R84">
            <v>3944160</v>
          </cell>
          <cell r="S84">
            <v>4075632</v>
          </cell>
          <cell r="T84">
            <v>3944160</v>
          </cell>
          <cell r="U84">
            <v>4075632</v>
          </cell>
          <cell r="V84">
            <v>4075632</v>
          </cell>
          <cell r="W84">
            <v>3944160</v>
          </cell>
          <cell r="X84">
            <v>4075632</v>
          </cell>
          <cell r="Y84">
            <v>3944160</v>
          </cell>
          <cell r="Z84">
            <v>4075632</v>
          </cell>
          <cell r="AA84">
            <v>4075632</v>
          </cell>
          <cell r="AB84">
            <v>3681216</v>
          </cell>
          <cell r="AC84">
            <v>4075632</v>
          </cell>
          <cell r="AD84">
            <v>3944160</v>
          </cell>
          <cell r="AE84">
            <v>4075632</v>
          </cell>
          <cell r="AF84">
            <v>3944160</v>
          </cell>
          <cell r="AG84">
            <v>4075632</v>
          </cell>
          <cell r="AH84">
            <v>4075632</v>
          </cell>
          <cell r="AI84">
            <v>3944160</v>
          </cell>
          <cell r="AJ84">
            <v>4075632</v>
          </cell>
          <cell r="AK84">
            <v>3944160</v>
          </cell>
          <cell r="AL84">
            <v>4075632</v>
          </cell>
        </row>
        <row r="84">
          <cell r="AN84">
            <v>47987280</v>
          </cell>
          <cell r="AO84">
            <v>47987280</v>
          </cell>
          <cell r="AP84">
            <v>47987280</v>
          </cell>
          <cell r="AQ84">
            <v>47987280</v>
          </cell>
          <cell r="AR84">
            <v>47987280</v>
          </cell>
          <cell r="AS84">
            <v>47987280</v>
          </cell>
          <cell r="AT84">
            <v>47987280</v>
          </cell>
          <cell r="AU84">
            <v>47987280</v>
          </cell>
          <cell r="AV84">
            <v>47987280</v>
          </cell>
          <cell r="AW84">
            <v>47987280</v>
          </cell>
        </row>
        <row r="85">
          <cell r="C85">
            <v>1753743.32610109</v>
          </cell>
          <cell r="D85">
            <v>1578519.54220141</v>
          </cell>
          <cell r="E85">
            <v>1020496.53108738</v>
          </cell>
          <cell r="F85">
            <v>404337.480802709</v>
          </cell>
          <cell r="G85">
            <v>138663.285923696</v>
          </cell>
          <cell r="H85">
            <v>112445.437744846</v>
          </cell>
          <cell r="I85">
            <v>0</v>
          </cell>
          <cell r="J85">
            <v>0</v>
          </cell>
          <cell r="K85">
            <v>0</v>
          </cell>
          <cell r="L85">
            <v>74556.5687944684</v>
          </cell>
          <cell r="M85">
            <v>255723.064948019</v>
          </cell>
          <cell r="N85">
            <v>388550.840485951</v>
          </cell>
          <cell r="O85">
            <v>992726.586296339</v>
          </cell>
          <cell r="P85">
            <v>586552.690883413</v>
          </cell>
          <cell r="Q85">
            <v>327180.101468899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74556.5687944684</v>
          </cell>
          <cell r="Y85">
            <v>255723.064948019</v>
          </cell>
          <cell r="Z85">
            <v>388550.840485951</v>
          </cell>
          <cell r="AA85">
            <v>992726.586296339</v>
          </cell>
          <cell r="AB85">
            <v>586552.690883413</v>
          </cell>
          <cell r="AC85">
            <v>327180.101468899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74556.5687944684</v>
          </cell>
          <cell r="AK85">
            <v>255723.064948019</v>
          </cell>
          <cell r="AL85">
            <v>388550.840485951</v>
          </cell>
        </row>
        <row r="85">
          <cell r="AN85">
            <v>5727036.07808957</v>
          </cell>
          <cell r="AO85">
            <v>2625289.85287709</v>
          </cell>
          <cell r="AP85">
            <v>2625289.85287709</v>
          </cell>
          <cell r="AQ85">
            <v>2625289.85287709</v>
          </cell>
          <cell r="AR85">
            <v>2625289.85287709</v>
          </cell>
          <cell r="AS85">
            <v>2625289.85287709</v>
          </cell>
          <cell r="AT85">
            <v>2625289.85287709</v>
          </cell>
          <cell r="AU85">
            <v>2625289.85287709</v>
          </cell>
          <cell r="AV85">
            <v>2625289.85287709</v>
          </cell>
          <cell r="AW85">
            <v>2625289.85287709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2735745.06463574</v>
          </cell>
          <cell r="J86">
            <v>2735745.06463574</v>
          </cell>
          <cell r="K86">
            <v>2735745.06463574</v>
          </cell>
          <cell r="L86">
            <v>2735745.06463574</v>
          </cell>
          <cell r="M86">
            <v>2735745.06463574</v>
          </cell>
          <cell r="N86">
            <v>2735745.06463574</v>
          </cell>
          <cell r="O86">
            <v>2735745.06463574</v>
          </cell>
          <cell r="P86">
            <v>2735745.06463574</v>
          </cell>
          <cell r="Q86">
            <v>2735745.06463574</v>
          </cell>
          <cell r="R86">
            <v>2735745.06463574</v>
          </cell>
          <cell r="S86">
            <v>2735745.06463574</v>
          </cell>
          <cell r="T86">
            <v>2735745.06463574</v>
          </cell>
          <cell r="U86">
            <v>2735745.06463574</v>
          </cell>
          <cell r="V86">
            <v>2735745.06463574</v>
          </cell>
          <cell r="W86">
            <v>2735745.06463574</v>
          </cell>
          <cell r="X86">
            <v>2735745.06463574</v>
          </cell>
          <cell r="Y86">
            <v>2735745.06463574</v>
          </cell>
          <cell r="Z86">
            <v>2735745.06463574</v>
          </cell>
          <cell r="AA86">
            <v>2735745.06463574</v>
          </cell>
          <cell r="AB86">
            <v>2735745.06463574</v>
          </cell>
          <cell r="AC86">
            <v>2735745.06463574</v>
          </cell>
          <cell r="AD86">
            <v>2735745.06463574</v>
          </cell>
          <cell r="AE86">
            <v>2735745.06463574</v>
          </cell>
          <cell r="AF86">
            <v>2735745.06463574</v>
          </cell>
          <cell r="AG86">
            <v>2735745.06463574</v>
          </cell>
          <cell r="AH86">
            <v>2735745.06463574</v>
          </cell>
          <cell r="AI86">
            <v>2735745.06463574</v>
          </cell>
          <cell r="AJ86">
            <v>2735745.06463574</v>
          </cell>
          <cell r="AK86">
            <v>2735745.06463574</v>
          </cell>
          <cell r="AL86">
            <v>2735745.06463574</v>
          </cell>
        </row>
        <row r="86">
          <cell r="AN86">
            <v>16414470.3878144</v>
          </cell>
          <cell r="AO86">
            <v>32828940.7756288</v>
          </cell>
          <cell r="AP86">
            <v>32828940.7756288</v>
          </cell>
          <cell r="AQ86">
            <v>32828940.7756288</v>
          </cell>
          <cell r="AR86">
            <v>32828940.7756288</v>
          </cell>
          <cell r="AS86">
            <v>32828940.7756288</v>
          </cell>
          <cell r="AT86">
            <v>32828940.7756288</v>
          </cell>
          <cell r="AU86">
            <v>32828940.7756288</v>
          </cell>
          <cell r="AV86">
            <v>32828940.7756288</v>
          </cell>
          <cell r="AW86">
            <v>32828940.7756288</v>
          </cell>
        </row>
        <row r="87">
          <cell r="C87">
            <v>0</v>
          </cell>
          <cell r="D87">
            <v>149564.084577613</v>
          </cell>
          <cell r="E87">
            <v>648111.033169656</v>
          </cell>
          <cell r="F87">
            <v>697965.728028861</v>
          </cell>
          <cell r="G87">
            <v>697965.728028861</v>
          </cell>
          <cell r="H87">
            <v>697965.728028861</v>
          </cell>
          <cell r="I87">
            <v>1046948.59204329</v>
          </cell>
          <cell r="J87">
            <v>1046948.59204329</v>
          </cell>
          <cell r="K87">
            <v>1046948.59204329</v>
          </cell>
          <cell r="L87">
            <v>1046948.59204329</v>
          </cell>
          <cell r="M87">
            <v>897384.507465678</v>
          </cell>
          <cell r="N87">
            <v>897384.507465678</v>
          </cell>
          <cell r="O87">
            <v>0</v>
          </cell>
          <cell r="P87">
            <v>0</v>
          </cell>
          <cell r="Q87">
            <v>697965.728028861</v>
          </cell>
          <cell r="R87">
            <v>1046948.59204329</v>
          </cell>
          <cell r="S87">
            <v>1046948.59204329</v>
          </cell>
          <cell r="T87">
            <v>1046948.59204329</v>
          </cell>
          <cell r="U87">
            <v>1046948.59204329</v>
          </cell>
          <cell r="V87">
            <v>1046948.59204329</v>
          </cell>
          <cell r="W87">
            <v>1046948.59204329</v>
          </cell>
          <cell r="X87">
            <v>1046948.59204329</v>
          </cell>
          <cell r="Y87">
            <v>697965.728028861</v>
          </cell>
          <cell r="Z87">
            <v>697965.728028861</v>
          </cell>
          <cell r="AA87">
            <v>0</v>
          </cell>
          <cell r="AB87">
            <v>0</v>
          </cell>
          <cell r="AC87">
            <v>697965.728028861</v>
          </cell>
          <cell r="AD87">
            <v>1046948.59204329</v>
          </cell>
          <cell r="AE87">
            <v>1046948.59204329</v>
          </cell>
          <cell r="AF87">
            <v>1046948.59204329</v>
          </cell>
          <cell r="AG87">
            <v>1046948.59204329</v>
          </cell>
          <cell r="AH87">
            <v>1046948.59204329</v>
          </cell>
          <cell r="AI87">
            <v>1046948.59204329</v>
          </cell>
          <cell r="AJ87">
            <v>1046948.59204329</v>
          </cell>
          <cell r="AK87">
            <v>697965.728028861</v>
          </cell>
          <cell r="AL87">
            <v>697965.728028861</v>
          </cell>
        </row>
        <row r="87">
          <cell r="AN87">
            <v>8874135.68493837</v>
          </cell>
          <cell r="AO87">
            <v>9422537.32838962</v>
          </cell>
          <cell r="AP87">
            <v>9422537.32838962</v>
          </cell>
          <cell r="AQ87">
            <v>9422537.32838962</v>
          </cell>
          <cell r="AR87">
            <v>9422537.32838962</v>
          </cell>
          <cell r="AS87">
            <v>9422537.32838962</v>
          </cell>
          <cell r="AT87">
            <v>9422537.32838962</v>
          </cell>
          <cell r="AU87">
            <v>9422537.32838962</v>
          </cell>
          <cell r="AV87">
            <v>9422537.32838962</v>
          </cell>
          <cell r="AW87">
            <v>9422537.328389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n">
        <v>39814</v>
      </c>
      <c r="C2" s="1" t="n">
        <v>39845</v>
      </c>
      <c r="D2" s="1" t="n">
        <v>39873</v>
      </c>
      <c r="E2" s="1" t="n">
        <v>39904</v>
      </c>
      <c r="F2" s="1" t="n">
        <v>39934</v>
      </c>
      <c r="G2" s="1" t="n">
        <v>39965</v>
      </c>
      <c r="H2" s="1" t="n">
        <v>39995</v>
      </c>
      <c r="I2" s="1" t="n">
        <v>40026</v>
      </c>
      <c r="J2" s="1" t="n">
        <v>40057</v>
      </c>
      <c r="K2" s="1" t="n">
        <v>40087</v>
      </c>
      <c r="L2" s="1" t="n">
        <v>40118</v>
      </c>
      <c r="M2" s="1" t="n">
        <v>40148</v>
      </c>
    </row>
    <row r="3" customFormat="false" ht="12.75" hidden="false" customHeight="false" outlineLevel="0" collapsed="false">
      <c r="A3" s="2" t="s">
        <v>0</v>
      </c>
      <c r="B3" s="3" t="n">
        <f aca="false">[4]Shares!B3+[5]Shares!B3</f>
        <v>992726.586296339</v>
      </c>
      <c r="C3" s="3" t="n">
        <f aca="false">[4]Shares!C3+[5]Shares!C3</f>
        <v>586552.690883413</v>
      </c>
      <c r="D3" s="3" t="n">
        <f aca="false">[4]Shares!D3+[5]Shares!D3</f>
        <v>327180.101468899</v>
      </c>
      <c r="E3" s="3" t="n">
        <f aca="false">[4]Shares!E3+[5]Shares!E3</f>
        <v>0</v>
      </c>
      <c r="F3" s="3" t="n">
        <f aca="false">[4]Shares!F3+[5]Shares!F3</f>
        <v>0</v>
      </c>
      <c r="G3" s="3" t="n">
        <f aca="false">[4]Shares!G3+[5]Shares!G3</f>
        <v>0</v>
      </c>
      <c r="H3" s="3" t="n">
        <f aca="false">[4]Shares!H3+[5]Shares!H3</f>
        <v>0</v>
      </c>
      <c r="I3" s="3" t="n">
        <f aca="false">[4]Shares!I3+[5]Shares!I3</f>
        <v>0</v>
      </c>
      <c r="J3" s="3" t="n">
        <f aca="false">[4]Shares!J3+[5]Shares!J3</f>
        <v>0</v>
      </c>
      <c r="K3" s="3" t="n">
        <f aca="false">[4]Shares!K3+[5]Shares!K3</f>
        <v>74556.5687944684</v>
      </c>
      <c r="L3" s="3" t="n">
        <f aca="false">[4]Shares!L3+[5]Shares!L3</f>
        <v>255723.064948019</v>
      </c>
      <c r="M3" s="3" t="n">
        <f aca="false">[4]Shares!M3+[5]Shares!M3</f>
        <v>388550.840485951</v>
      </c>
    </row>
    <row r="4" customFormat="false" ht="12.75" hidden="false" customHeight="false" outlineLevel="0" collapsed="false">
      <c r="A4" s="2" t="s">
        <v>1</v>
      </c>
      <c r="B4" s="3" t="n">
        <f aca="false">[4]Shares!B4+[5]Shares!B4</f>
        <v>6523699.76951598</v>
      </c>
      <c r="C4" s="3" t="n">
        <f aca="false">[4]Shares!C4+[5]Shares!C4</f>
        <v>6523699.76951598</v>
      </c>
      <c r="D4" s="3" t="n">
        <f aca="false">[4]Shares!D4+[5]Shares!D4</f>
        <v>6523699.76951598</v>
      </c>
      <c r="E4" s="3" t="n">
        <f aca="false">[4]Shares!E4+[5]Shares!E4</f>
        <v>6523699.76951598</v>
      </c>
      <c r="F4" s="3" t="n">
        <f aca="false">[4]Shares!F4+[5]Shares!F4</f>
        <v>6523699.76951598</v>
      </c>
      <c r="G4" s="3" t="n">
        <f aca="false">[4]Shares!G4+[5]Shares!G4</f>
        <v>6523699.76951598</v>
      </c>
      <c r="H4" s="3" t="n">
        <f aca="false">[4]Shares!H4+[5]Shares!H4</f>
        <v>6523699.76951598</v>
      </c>
      <c r="I4" s="3" t="n">
        <f aca="false">[4]Shares!I4+[5]Shares!I4</f>
        <v>6523699.76951598</v>
      </c>
      <c r="J4" s="3" t="n">
        <f aca="false">[4]Shares!J4+[5]Shares!J4</f>
        <v>6523699.76951598</v>
      </c>
      <c r="K4" s="3" t="n">
        <f aca="false">[4]Shares!K4+[5]Shares!K4</f>
        <v>6523699.76951598</v>
      </c>
      <c r="L4" s="3" t="n">
        <f aca="false">[4]Shares!L4+[5]Shares!L4</f>
        <v>6523699.76951598</v>
      </c>
      <c r="M4" s="3" t="n">
        <f aca="false">[4]Shares!M4+[5]Shares!M4</f>
        <v>6523699.76951598</v>
      </c>
    </row>
    <row r="5" customFormat="false" ht="12.75" hidden="false" customHeight="false" outlineLevel="0" collapsed="false">
      <c r="A5" s="2" t="s">
        <v>2</v>
      </c>
      <c r="B5" s="3" t="n">
        <f aca="false">[4]Shares!B5+[5]Shares!B5</f>
        <v>1196512.6766209</v>
      </c>
      <c r="C5" s="3" t="n">
        <f aca="false">[4]Shares!C5+[5]Shares!C5</f>
        <v>747820.422888065</v>
      </c>
      <c r="D5" s="3" t="n">
        <f aca="false">[4]Shares!D5+[5]Shares!D5</f>
        <v>1894478.40464976</v>
      </c>
      <c r="E5" s="3" t="n">
        <f aca="false">[4]Shares!E5+[5]Shares!E5</f>
        <v>2093897.18408658</v>
      </c>
      <c r="F5" s="3" t="n">
        <f aca="false">[4]Shares!F5+[5]Shares!F5</f>
        <v>2243461.26866419</v>
      </c>
      <c r="G5" s="3" t="n">
        <f aca="false">[4]Shares!G5+[5]Shares!G5</f>
        <v>2093897.18408658</v>
      </c>
      <c r="H5" s="3" t="n">
        <f aca="false">[4]Shares!H5+[5]Shares!H5</f>
        <v>2243461.26866419</v>
      </c>
      <c r="I5" s="3" t="n">
        <f aca="false">[4]Shares!I5+[5]Shares!I5</f>
        <v>2243461.26866419</v>
      </c>
      <c r="J5" s="3" t="n">
        <f aca="false">[4]Shares!J5+[5]Shares!J5</f>
        <v>2093897.18408658</v>
      </c>
      <c r="K5" s="3" t="n">
        <f aca="false">[4]Shares!K5+[5]Shares!K5</f>
        <v>2243461.26866419</v>
      </c>
      <c r="L5" s="3" t="n">
        <f aca="false">[4]Shares!L5+[5]Shares!L5</f>
        <v>1744914.32007215</v>
      </c>
      <c r="M5" s="3" t="n">
        <f aca="false">[4]Shares!M5+[5]Shares!M5</f>
        <v>1894478.40464976</v>
      </c>
    </row>
    <row r="6" customFormat="false" ht="12.75" hidden="false" customHeight="false" outlineLevel="0" collapsed="false">
      <c r="A6" s="2" t="s">
        <v>3</v>
      </c>
      <c r="B6" s="3" t="n">
        <f aca="false">[4]Shares!B6+[5]Shares!B6</f>
        <v>8712939.03243323</v>
      </c>
      <c r="C6" s="3" t="n">
        <f aca="false">[4]Shares!C6+[5]Shares!C6</f>
        <v>7858072.88328746</v>
      </c>
      <c r="D6" s="3" t="n">
        <f aca="false">[4]Shares!D6+[5]Shares!D6</f>
        <v>8745358.27563465</v>
      </c>
      <c r="E6" s="3" t="n">
        <f aca="false">[4]Shares!E6+[5]Shares!E6</f>
        <v>8617596.95360257</v>
      </c>
      <c r="F6" s="3" t="n">
        <f aca="false">[4]Shares!F6+[5]Shares!F6</f>
        <v>8767161.03818018</v>
      </c>
      <c r="G6" s="3" t="n">
        <f aca="false">[4]Shares!G6+[5]Shares!G6</f>
        <v>8617596.95360257</v>
      </c>
      <c r="H6" s="3" t="n">
        <f aca="false">[4]Shares!H6+[5]Shares!H6</f>
        <v>8767161.03818018</v>
      </c>
      <c r="I6" s="3" t="n">
        <f aca="false">[4]Shares!I6+[5]Shares!I6</f>
        <v>8767161.03818018</v>
      </c>
      <c r="J6" s="3" t="n">
        <f aca="false">[4]Shares!J6+[5]Shares!J6</f>
        <v>8617596.95360257</v>
      </c>
      <c r="K6" s="3" t="n">
        <f aca="false">[4]Shares!K6+[5]Shares!K6</f>
        <v>8841717.60697465</v>
      </c>
      <c r="L6" s="3" t="n">
        <f aca="false">[4]Shares!L6+[5]Shares!L6</f>
        <v>8524337.15453615</v>
      </c>
      <c r="M6" s="3" t="n">
        <f aca="false">[4]Shares!M6+[5]Shares!M6</f>
        <v>8806729.0146517</v>
      </c>
    </row>
    <row r="7" customFormat="false" ht="12.75" hidden="false" customHeight="false" outlineLevel="0" collapsed="false">
      <c r="A7" s="2" t="s">
        <v>4</v>
      </c>
      <c r="B7" s="3" t="n">
        <f aca="false">[4]Shares!B7+[5]Shares!B7</f>
        <v>8712939.03243323</v>
      </c>
      <c r="C7" s="3" t="n">
        <f aca="false">[4]Shares!C7+[5]Shares!C7</f>
        <v>7858072.88328746</v>
      </c>
      <c r="D7" s="3" t="n">
        <f aca="false">[4]Shares!D7+[5]Shares!D7</f>
        <v>8745358.27563465</v>
      </c>
      <c r="E7" s="3" t="n">
        <f aca="false">[4]Shares!E7+[5]Shares!E7</f>
        <v>8617596.95360257</v>
      </c>
      <c r="F7" s="3" t="n">
        <f aca="false">[4]Shares!F7+[5]Shares!F7</f>
        <v>8767161.03818018</v>
      </c>
      <c r="G7" s="3" t="n">
        <f aca="false">[4]Shares!G7+[5]Shares!G7</f>
        <v>8617596.95360257</v>
      </c>
      <c r="H7" s="3" t="n">
        <f aca="false">[4]Shares!H7+[5]Shares!H7</f>
        <v>8767161.03818018</v>
      </c>
      <c r="I7" s="3" t="n">
        <f aca="false">[4]Shares!I7+[5]Shares!I7</f>
        <v>8767161.03818018</v>
      </c>
      <c r="J7" s="3" t="n">
        <f aca="false">[4]Shares!J7+[5]Shares!J7</f>
        <v>8617596.95360257</v>
      </c>
      <c r="K7" s="3" t="n">
        <f aca="false">[4]Shares!K7+[5]Shares!K7</f>
        <v>8841717.60697465</v>
      </c>
      <c r="L7" s="3" t="n">
        <f aca="false">[4]Shares!L7+[5]Shares!L7</f>
        <v>8524337.15453615</v>
      </c>
      <c r="M7" s="3" t="n">
        <f aca="false">[4]Shares!M7+[5]Shares!M7</f>
        <v>8806729.0146517</v>
      </c>
    </row>
    <row r="8" customFormat="false" ht="12.75" hidden="false" customHeight="false" outlineLevel="0" collapsed="false">
      <c r="A8" s="2" t="s">
        <v>5</v>
      </c>
      <c r="B8" s="3" t="n">
        <f aca="false">[4]Shares!B8+[5]Shares!B8</f>
        <v>0</v>
      </c>
      <c r="C8" s="3" t="n">
        <f aca="false">[4]Shares!C8+[5]Shares!C8</f>
        <v>0</v>
      </c>
      <c r="D8" s="3" t="n">
        <f aca="false">[4]Shares!D8+[5]Shares!D8</f>
        <v>0</v>
      </c>
      <c r="E8" s="3" t="n">
        <f aca="false">[4]Shares!E8+[5]Shares!E8</f>
        <v>0</v>
      </c>
      <c r="F8" s="3" t="n">
        <f aca="false">[4]Shares!F8+[5]Shares!F8</f>
        <v>0</v>
      </c>
      <c r="G8" s="3" t="n">
        <f aca="false">[4]Shares!G8+[5]Shares!G8</f>
        <v>0</v>
      </c>
      <c r="H8" s="3" t="n">
        <f aca="false">[4]Shares!H8+[5]Shares!H8</f>
        <v>0</v>
      </c>
      <c r="I8" s="3" t="n">
        <f aca="false">[4]Shares!I8+[5]Shares!I8</f>
        <v>0</v>
      </c>
      <c r="J8" s="3" t="n">
        <f aca="false">[4]Shares!J8+[5]Shares!J8</f>
        <v>0</v>
      </c>
      <c r="K8" s="3" t="n">
        <f aca="false">[4]Shares!K8+[5]Shares!K8</f>
        <v>0</v>
      </c>
      <c r="L8" s="3" t="n">
        <f aca="false">[4]Shares!L8+[5]Shares!L8</f>
        <v>0</v>
      </c>
      <c r="M8" s="3" t="n">
        <f aca="false">[4]Shares!M8+[5]Shares!M8</f>
        <v>0</v>
      </c>
    </row>
    <row r="40" customFormat="false" ht="12.75" hidden="false" customHeight="false" outlineLevel="0" collapsed="false">
      <c r="B40" s="1" t="n">
        <v>40909</v>
      </c>
      <c r="C40" s="1" t="n">
        <v>40940</v>
      </c>
      <c r="D40" s="1" t="n">
        <v>40969</v>
      </c>
      <c r="E40" s="1" t="n">
        <v>41000</v>
      </c>
      <c r="F40" s="1" t="n">
        <v>41030</v>
      </c>
      <c r="G40" s="1" t="n">
        <v>41061</v>
      </c>
      <c r="H40" s="1" t="n">
        <v>41091</v>
      </c>
      <c r="I40" s="1" t="n">
        <v>41122</v>
      </c>
      <c r="J40" s="1" t="n">
        <v>41153</v>
      </c>
      <c r="K40" s="1" t="n">
        <v>41183</v>
      </c>
      <c r="L40" s="1" t="n">
        <v>41214</v>
      </c>
      <c r="M40" s="1" t="n">
        <v>41244</v>
      </c>
    </row>
    <row r="41" customFormat="false" ht="12.75" hidden="false" customHeight="false" outlineLevel="0" collapsed="false">
      <c r="A41" s="2" t="s">
        <v>0</v>
      </c>
      <c r="B41" s="3" t="n">
        <f aca="false">[4]Shares!B41+[5]Shares!B41</f>
        <v>992726.586296339</v>
      </c>
      <c r="C41" s="3" t="n">
        <f aca="false">[4]Shares!C41+[5]Shares!C41</f>
        <v>586552.690883413</v>
      </c>
      <c r="D41" s="3" t="n">
        <f aca="false">[4]Shares!D41+[5]Shares!D41</f>
        <v>327180.101468899</v>
      </c>
      <c r="E41" s="3" t="n">
        <f aca="false">[4]Shares!E41+[5]Shares!E41</f>
        <v>0</v>
      </c>
      <c r="F41" s="3" t="n">
        <f aca="false">[4]Shares!F41+[5]Shares!F41</f>
        <v>0</v>
      </c>
      <c r="G41" s="3" t="n">
        <f aca="false">[4]Shares!G41+[5]Shares!G41</f>
        <v>0</v>
      </c>
      <c r="H41" s="3" t="n">
        <f aca="false">[4]Shares!H41+[5]Shares!H41</f>
        <v>0</v>
      </c>
      <c r="I41" s="3" t="n">
        <f aca="false">[4]Shares!I41+[5]Shares!I41</f>
        <v>0</v>
      </c>
      <c r="J41" s="3" t="n">
        <f aca="false">[4]Shares!J41+[5]Shares!J41</f>
        <v>0</v>
      </c>
      <c r="K41" s="3" t="n">
        <f aca="false">[4]Shares!K41+[5]Shares!K41</f>
        <v>74556.5687944684</v>
      </c>
      <c r="L41" s="3" t="n">
        <f aca="false">[4]Shares!L41+[5]Shares!L41</f>
        <v>255723.064948019</v>
      </c>
      <c r="M41" s="3" t="n">
        <f aca="false">[4]Shares!M41+[5]Shares!M41</f>
        <v>388550.840485951</v>
      </c>
    </row>
    <row r="42" customFormat="false" ht="12.75" hidden="false" customHeight="false" outlineLevel="0" collapsed="false">
      <c r="A42" s="2" t="s">
        <v>1</v>
      </c>
      <c r="B42" s="3" t="n">
        <f aca="false">[4]Shares!B42+[5]Shares!B42</f>
        <v>8207235.19390721</v>
      </c>
      <c r="C42" s="3" t="n">
        <f aca="false">[4]Shares!C42+[5]Shares!C42</f>
        <v>8207235.19390721</v>
      </c>
      <c r="D42" s="3" t="n">
        <f aca="false">[4]Shares!D42+[5]Shares!D42</f>
        <v>8207235.19390721</v>
      </c>
      <c r="E42" s="3" t="n">
        <f aca="false">[4]Shares!E42+[5]Shares!E42</f>
        <v>8207235.19390721</v>
      </c>
      <c r="F42" s="3" t="n">
        <f aca="false">[4]Shares!F42+[5]Shares!F42</f>
        <v>8207235.19390721</v>
      </c>
      <c r="G42" s="3" t="n">
        <f aca="false">[4]Shares!G42+[5]Shares!G42</f>
        <v>8207235.19390721</v>
      </c>
      <c r="H42" s="3" t="n">
        <f aca="false">[4]Shares!H42+[5]Shares!H42</f>
        <v>8207235.19390721</v>
      </c>
      <c r="I42" s="3" t="n">
        <f aca="false">[4]Shares!I42+[5]Shares!I42</f>
        <v>8207235.19390721</v>
      </c>
      <c r="J42" s="3" t="n">
        <f aca="false">[4]Shares!J42+[5]Shares!J42</f>
        <v>8207235.19390721</v>
      </c>
      <c r="K42" s="3" t="n">
        <f aca="false">[4]Shares!K42+[5]Shares!K42</f>
        <v>8207235.19390721</v>
      </c>
      <c r="L42" s="3" t="n">
        <f aca="false">[4]Shares!L42+[5]Shares!L42</f>
        <v>8207235.19390721</v>
      </c>
      <c r="M42" s="3" t="n">
        <f aca="false">[4]Shares!M42+[5]Shares!M42</f>
        <v>8207235.19390721</v>
      </c>
    </row>
    <row r="43" customFormat="false" ht="12.75" hidden="false" customHeight="false" outlineLevel="0" collapsed="false">
      <c r="A43" s="2" t="s">
        <v>2</v>
      </c>
      <c r="B43" s="3" t="n">
        <f aca="false">[4]Shares!B43+[5]Shares!B43</f>
        <v>348982.86401443</v>
      </c>
      <c r="C43" s="3" t="n">
        <f aca="false">[4]Shares!C43+[5]Shares!C43</f>
        <v>0</v>
      </c>
      <c r="D43" s="3" t="n">
        <f aca="false">[4]Shares!D43+[5]Shares!D43</f>
        <v>1046948.59204329</v>
      </c>
      <c r="E43" s="3" t="n">
        <f aca="false">[4]Shares!E43+[5]Shares!E43</f>
        <v>1371004.10862812</v>
      </c>
      <c r="F43" s="3" t="n">
        <f aca="false">[4]Shares!F43+[5]Shares!F43</f>
        <v>1395931.45605772</v>
      </c>
      <c r="G43" s="3" t="n">
        <f aca="false">[4]Shares!G43+[5]Shares!G43</f>
        <v>1371004.10862812</v>
      </c>
      <c r="H43" s="3" t="n">
        <f aca="false">[4]Shares!H43+[5]Shares!H43</f>
        <v>1395931.45605772</v>
      </c>
      <c r="I43" s="3" t="n">
        <f aca="false">[4]Shares!I43+[5]Shares!I43</f>
        <v>1395931.45605772</v>
      </c>
      <c r="J43" s="3" t="n">
        <f aca="false">[4]Shares!J43+[5]Shares!J43</f>
        <v>1371004.10862812</v>
      </c>
      <c r="K43" s="3" t="n">
        <f aca="false">[4]Shares!K43+[5]Shares!K43</f>
        <v>1395931.45605772</v>
      </c>
      <c r="L43" s="3" t="n">
        <f aca="false">[4]Shares!L43+[5]Shares!L43</f>
        <v>1022021.24461369</v>
      </c>
      <c r="M43" s="3" t="n">
        <f aca="false">[4]Shares!M43+[5]Shares!M43</f>
        <v>1046948.59204329</v>
      </c>
    </row>
    <row r="44" customFormat="false" ht="12.75" hidden="false" customHeight="false" outlineLevel="0" collapsed="false">
      <c r="A44" s="2" t="s">
        <v>3</v>
      </c>
      <c r="B44" s="3" t="n">
        <f aca="false">[4]Shares!B44+[5]Shares!B44</f>
        <v>9548944.64421798</v>
      </c>
      <c r="C44" s="3" t="n">
        <f aca="false">[4]Shares!C44+[5]Shares!C44</f>
        <v>8793787.88479062</v>
      </c>
      <c r="D44" s="3" t="n">
        <f aca="false">[4]Shares!D44+[5]Shares!D44</f>
        <v>9581363.8874194</v>
      </c>
      <c r="E44" s="3" t="n">
        <f aca="false">[4]Shares!E44+[5]Shares!E44</f>
        <v>9578239.30253533</v>
      </c>
      <c r="F44" s="3" t="n">
        <f aca="false">[4]Shares!F44+[5]Shares!F44</f>
        <v>9603166.64996493</v>
      </c>
      <c r="G44" s="3" t="n">
        <f aca="false">[4]Shares!G44+[5]Shares!G44</f>
        <v>9578239.30253533</v>
      </c>
      <c r="H44" s="3" t="n">
        <f aca="false">[4]Shares!H44+[5]Shares!H44</f>
        <v>9603166.64996493</v>
      </c>
      <c r="I44" s="3" t="n">
        <f aca="false">[4]Shares!I44+[5]Shares!I44</f>
        <v>9603166.64996493</v>
      </c>
      <c r="J44" s="3" t="n">
        <f aca="false">[4]Shares!J44+[5]Shares!J44</f>
        <v>9578239.30253533</v>
      </c>
      <c r="K44" s="3" t="n">
        <f aca="false">[4]Shares!K44+[5]Shares!K44</f>
        <v>9677723.2187594</v>
      </c>
      <c r="L44" s="3" t="n">
        <f aca="false">[4]Shares!L44+[5]Shares!L44</f>
        <v>9484979.50346891</v>
      </c>
      <c r="M44" s="3" t="n">
        <f aca="false">[4]Shares!M44+[5]Shares!M44</f>
        <v>9642734.62643645</v>
      </c>
    </row>
    <row r="45" customFormat="false" ht="12.75" hidden="false" customHeight="false" outlineLevel="0" collapsed="false">
      <c r="A45" s="2" t="s">
        <v>4</v>
      </c>
      <c r="B45" s="3" t="n">
        <f aca="false">[4]Shares!B45+[5]Shares!B45</f>
        <v>9548944.64421798</v>
      </c>
      <c r="C45" s="3" t="n">
        <f aca="false">[4]Shares!C45+[5]Shares!C45</f>
        <v>8793787.88479062</v>
      </c>
      <c r="D45" s="3" t="n">
        <f aca="false">[4]Shares!D45+[5]Shares!D45</f>
        <v>9581363.8874194</v>
      </c>
      <c r="E45" s="3" t="n">
        <f aca="false">[4]Shares!E45+[5]Shares!E45</f>
        <v>9578239.30253533</v>
      </c>
      <c r="F45" s="3" t="n">
        <f aca="false">[4]Shares!F45+[5]Shares!F45</f>
        <v>9603166.64996493</v>
      </c>
      <c r="G45" s="3" t="n">
        <f aca="false">[4]Shares!G45+[5]Shares!G45</f>
        <v>9578239.30253533</v>
      </c>
      <c r="H45" s="3" t="n">
        <f aca="false">[4]Shares!H45+[5]Shares!H45</f>
        <v>9603166.64996493</v>
      </c>
      <c r="I45" s="3" t="n">
        <f aca="false">[4]Shares!I45+[5]Shares!I45</f>
        <v>9603166.64996493</v>
      </c>
      <c r="J45" s="3" t="n">
        <f aca="false">[4]Shares!J45+[5]Shares!J45</f>
        <v>9578239.30253533</v>
      </c>
      <c r="K45" s="3" t="n">
        <f aca="false">[4]Shares!K45+[5]Shares!K45</f>
        <v>9677723.2187594</v>
      </c>
      <c r="L45" s="3" t="n">
        <f aca="false">[4]Shares!L45+[5]Shares!L45</f>
        <v>9484979.50346891</v>
      </c>
      <c r="M45" s="3" t="n">
        <f aca="false">[4]Shares!M45+[5]Shares!M45</f>
        <v>9642734.62643645</v>
      </c>
    </row>
    <row r="46" customFormat="false" ht="12.75" hidden="false" customHeight="false" outlineLevel="0" collapsed="false">
      <c r="A46" s="2" t="s">
        <v>5</v>
      </c>
      <c r="B46" s="3" t="n">
        <f aca="false">[4]Shares!B46+[5]Shares!B46</f>
        <v>0</v>
      </c>
      <c r="C46" s="3" t="n">
        <f aca="false">[4]Shares!C46+[5]Shares!C46</f>
        <v>0</v>
      </c>
      <c r="D46" s="3" t="n">
        <f aca="false">[4]Shares!D46+[5]Shares!D46</f>
        <v>0</v>
      </c>
      <c r="E46" s="3" t="n">
        <f aca="false">[4]Shares!E46+[5]Shares!E46</f>
        <v>0</v>
      </c>
      <c r="F46" s="3" t="n">
        <f aca="false">[4]Shares!F46+[5]Shares!F46</f>
        <v>0</v>
      </c>
      <c r="G46" s="3" t="n">
        <f aca="false">[4]Shares!G46+[5]Shares!G46</f>
        <v>0</v>
      </c>
      <c r="H46" s="3" t="n">
        <f aca="false">[4]Shares!H46+[5]Shares!H46</f>
        <v>0</v>
      </c>
      <c r="I46" s="3" t="n">
        <f aca="false">[4]Shares!I46+[5]Shares!I46</f>
        <v>0</v>
      </c>
      <c r="J46" s="3" t="n">
        <f aca="false">[4]Shares!J46+[5]Shares!J46</f>
        <v>0</v>
      </c>
      <c r="K46" s="3" t="n">
        <f aca="false">[4]Shares!K46+[5]Shares!K46</f>
        <v>0</v>
      </c>
      <c r="L46" s="3" t="n">
        <f aca="false">[4]Shares!L46+[5]Shares!L46</f>
        <v>0</v>
      </c>
      <c r="M46" s="3" t="n">
        <f aca="false">[4]Shares!M46+[5]Shares!M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1.7"/>
    <col collapsed="false" customWidth="true" hidden="false" outlineLevel="0" max="3" min="3" style="0" width="3.42"/>
  </cols>
  <sheetData>
    <row r="1" customFormat="false" ht="16.5" hidden="false" customHeight="false" outlineLevel="0" collapsed="false">
      <c r="A1" s="4"/>
      <c r="B1" s="5" t="s">
        <v>6</v>
      </c>
    </row>
    <row r="2" customFormat="false" ht="12.75" hidden="false" customHeight="false" outlineLevel="0" collapsed="false">
      <c r="A2" s="6" t="s">
        <v>7</v>
      </c>
      <c r="B2" s="5" t="n">
        <v>5</v>
      </c>
    </row>
    <row r="3" s="7" customFormat="true" ht="12.75" hidden="false" customHeight="false" outlineLevel="0" collapsed="false">
      <c r="A3" s="6" t="s">
        <v>8</v>
      </c>
      <c r="B3" s="5" t="n">
        <v>5</v>
      </c>
    </row>
    <row r="4" customFormat="false" ht="14.25" hidden="false" customHeight="false" outlineLevel="0" collapsed="false">
      <c r="A4" s="5" t="s">
        <v>9</v>
      </c>
      <c r="B4" s="5" t="s">
        <v>10</v>
      </c>
    </row>
    <row r="5" customFormat="false" ht="15.75" hidden="false" customHeight="true" outlineLevel="0" collapsed="false">
      <c r="A5" s="5" t="s">
        <v>11</v>
      </c>
      <c r="B5" s="5"/>
    </row>
    <row r="6" customFormat="false" ht="12.75" hidden="false" customHeight="false" outlineLevel="0" collapsed="false">
      <c r="A6" s="8" t="n">
        <v>2008</v>
      </c>
      <c r="B6" s="9" t="n">
        <f aca="false">'[4]A-4'!B6+'[5]A-4'!B6</f>
        <v>886950.886956584</v>
      </c>
    </row>
    <row r="7" customFormat="false" ht="12.75" hidden="false" customHeight="false" outlineLevel="0" collapsed="false">
      <c r="A7" s="8" t="n">
        <v>2009</v>
      </c>
      <c r="B7" s="9" t="n">
        <f aca="false">'[4]A-4'!B7+'[5]A-4'!B7</f>
        <v>1604676.84579415</v>
      </c>
    </row>
    <row r="8" customFormat="false" ht="12.75" hidden="false" customHeight="false" outlineLevel="0" collapsed="false">
      <c r="A8" s="8" t="n">
        <v>2010</v>
      </c>
      <c r="B8" s="9" t="n">
        <f aca="false">'[4]A-4'!B8+'[5]A-4'!B8</f>
        <v>1792123.21479669</v>
      </c>
    </row>
    <row r="9" customFormat="false" ht="12.75" hidden="false" customHeight="false" outlineLevel="0" collapsed="false">
      <c r="A9" s="8" t="n">
        <v>2011</v>
      </c>
      <c r="B9" s="9" t="n">
        <f aca="false">'[4]A-4'!B9+'[5]A-4'!B9</f>
        <v>1787001.84399669</v>
      </c>
    </row>
    <row r="10" customFormat="false" ht="12.75" hidden="false" customHeight="false" outlineLevel="0" collapsed="false">
      <c r="A10" s="8" t="n">
        <v>2012</v>
      </c>
      <c r="B10" s="9" t="n">
        <f aca="false">'[4]A-4'!B10+'[5]A-4'!B10</f>
        <v>1781880.47319668</v>
      </c>
    </row>
    <row r="11" customFormat="false" ht="27" hidden="false" customHeight="false" outlineLevel="0" collapsed="false">
      <c r="A11" s="10" t="s">
        <v>12</v>
      </c>
      <c r="B11" s="9" t="n">
        <f aca="false">'[4]A-4'!B11+'[5]A-4'!B11</f>
        <v>7852633.26474079</v>
      </c>
    </row>
    <row r="12" customFormat="false" ht="27" hidden="false" customHeight="false" outlineLevel="0" collapsed="false">
      <c r="A12" s="10" t="s">
        <v>13</v>
      </c>
      <c r="B12" s="9" t="n">
        <f aca="false">'[4]A-4'!B12+'[5]A-4'!B12</f>
        <v>1570526.65294816</v>
      </c>
    </row>
    <row r="13" customFormat="false" ht="15.75" hidden="false" customHeight="true" outlineLevel="0" collapsed="false"/>
    <row r="18" customFormat="false" ht="12.75" hidden="false" customHeight="false" outlineLevel="0" collapsed="false">
      <c r="C18" s="11"/>
    </row>
    <row r="19" customFormat="false" ht="12.75" hidden="false" customHeight="true" outlineLevel="0" collapsed="false">
      <c r="A19" s="5" t="s">
        <v>14</v>
      </c>
      <c r="B19" s="5"/>
      <c r="C19" s="11"/>
      <c r="D19" s="11"/>
    </row>
    <row r="20" customFormat="false" ht="12.75" hidden="false" customHeight="false" outlineLevel="0" collapsed="false">
      <c r="A20" s="8" t="n">
        <v>2013</v>
      </c>
      <c r="B20" s="9" t="n">
        <f aca="false">'[4]A-4'!B14+'[5]A-4'!B14</f>
        <v>1781880.47319668</v>
      </c>
      <c r="C20" s="11"/>
      <c r="D20" s="11"/>
    </row>
    <row r="21" customFormat="false" ht="12.75" hidden="false" customHeight="false" outlineLevel="0" collapsed="false">
      <c r="A21" s="8" t="n">
        <v>2014</v>
      </c>
      <c r="B21" s="9" t="n">
        <f aca="false">'[4]A-4'!B15+'[5]A-4'!B15</f>
        <v>1781880.47319668</v>
      </c>
      <c r="C21" s="11"/>
      <c r="D21" s="11"/>
    </row>
    <row r="22" customFormat="false" ht="12.75" hidden="false" customHeight="false" outlineLevel="0" collapsed="false">
      <c r="A22" s="8" t="n">
        <v>2015</v>
      </c>
      <c r="B22" s="9" t="n">
        <f aca="false">'[4]A-4'!B16+'[5]A-4'!B16</f>
        <v>1781880.47319668</v>
      </c>
      <c r="C22" s="11"/>
      <c r="D22" s="11"/>
    </row>
    <row r="23" customFormat="false" ht="12.75" hidden="false" customHeight="false" outlineLevel="0" collapsed="false">
      <c r="A23" s="8" t="n">
        <v>2016</v>
      </c>
      <c r="B23" s="9" t="n">
        <f aca="false">'[4]A-4'!B17+'[5]A-4'!B17</f>
        <v>1781880.47319668</v>
      </c>
      <c r="C23" s="11"/>
      <c r="D23" s="11"/>
    </row>
    <row r="24" customFormat="false" ht="12.75" hidden="false" customHeight="false" outlineLevel="0" collapsed="false">
      <c r="A24" s="8" t="n">
        <v>2017</v>
      </c>
      <c r="B24" s="9" t="n">
        <f aca="false">'[4]A-4'!B18+'[5]A-4'!B18</f>
        <v>1781880.47319668</v>
      </c>
      <c r="C24" s="11"/>
      <c r="D24" s="11"/>
    </row>
    <row r="25" customFormat="false" ht="27" hidden="false" customHeight="false" outlineLevel="0" collapsed="false">
      <c r="A25" s="10" t="s">
        <v>12</v>
      </c>
      <c r="B25" s="9" t="n">
        <f aca="false">'[4]A-4'!B19+'[5]A-4'!B19</f>
        <v>8909402.36598342</v>
      </c>
      <c r="C25" s="11"/>
      <c r="D25" s="11"/>
    </row>
    <row r="26" s="7" customFormat="true" ht="46.5" hidden="false" customHeight="true" outlineLevel="0" collapsed="false">
      <c r="A26" s="0"/>
      <c r="B26" s="0"/>
      <c r="C26" s="11"/>
      <c r="D26" s="11"/>
    </row>
    <row r="27" customFormat="false" ht="12.75" hidden="false" customHeight="false" outlineLevel="0" collapsed="false">
      <c r="C27" s="11"/>
      <c r="D27" s="11"/>
    </row>
    <row r="28" customFormat="false" ht="12.75" hidden="false" customHeight="false" outlineLevel="0" collapsed="false">
      <c r="C28" s="11"/>
      <c r="D28" s="11"/>
    </row>
    <row r="29" customFormat="false" ht="12.75" hidden="false" customHeight="false" outlineLevel="0" collapsed="false">
      <c r="C29" s="11"/>
      <c r="D29" s="11"/>
    </row>
    <row r="30" customFormat="false" ht="12.75" hidden="false" customHeight="false" outlineLevel="0" collapsed="false">
      <c r="C30" s="11"/>
      <c r="D30" s="11"/>
    </row>
    <row r="31" customFormat="false" ht="12.75" hidden="false" customHeight="false" outlineLevel="0" collapsed="false">
      <c r="C31" s="11"/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</sheetData>
  <mergeCells count="2">
    <mergeCell ref="A5:B5"/>
    <mergeCell ref="A19:B19"/>
  </mergeCells>
  <printOptions headings="false" gridLines="false" gridLinesSet="true" horizontalCentered="true" verticalCentered="false"/>
  <pageMargins left="0.511805555555556" right="0.433333333333333" top="0.870138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1.14"/>
    <col collapsed="false" customWidth="true" hidden="false" outlineLevel="0" max="6" min="2" style="0" width="8.41"/>
    <col collapsed="false" customWidth="true" hidden="false" outlineLevel="0" max="7" min="7" style="0" width="13.14"/>
    <col collapsed="false" customWidth="true" hidden="false" outlineLevel="0" max="8" min="8" style="0" width="17.14"/>
  </cols>
  <sheetData>
    <row r="1" customFormat="false" ht="18.75" hidden="false" customHeight="true" outlineLevel="0" collapsed="false">
      <c r="A1" s="13" t="s">
        <v>15</v>
      </c>
      <c r="B1" s="14"/>
      <c r="C1" s="14"/>
      <c r="D1" s="15"/>
      <c r="E1" s="14"/>
      <c r="F1" s="14"/>
      <c r="G1" s="16"/>
      <c r="H1" s="17" t="n">
        <f aca="false">'A-4'!A1</f>
        <v>0</v>
      </c>
    </row>
    <row r="2" customFormat="false" ht="15" hidden="false" customHeight="false" outlineLevel="0" collapsed="false">
      <c r="A2" s="18" t="s">
        <v>16</v>
      </c>
      <c r="B2" s="19" t="n">
        <v>2008</v>
      </c>
      <c r="C2" s="20" t="n">
        <v>2009</v>
      </c>
      <c r="D2" s="19" t="n">
        <v>2010</v>
      </c>
      <c r="E2" s="20" t="n">
        <v>2011</v>
      </c>
      <c r="F2" s="19" t="n">
        <v>2012</v>
      </c>
      <c r="G2" s="21" t="s">
        <v>17</v>
      </c>
    </row>
    <row r="3" customFormat="false" ht="15" hidden="false" customHeight="false" outlineLevel="0" collapsed="false">
      <c r="A3" s="22" t="s">
        <v>18</v>
      </c>
      <c r="B3" s="23"/>
      <c r="C3" s="23"/>
      <c r="D3" s="23"/>
      <c r="E3" s="23"/>
      <c r="F3" s="23"/>
      <c r="G3" s="24"/>
    </row>
    <row r="4" customFormat="false" ht="15" hidden="false" customHeight="false" outlineLevel="0" collapsed="false">
      <c r="A4" s="25" t="s">
        <v>19</v>
      </c>
      <c r="B4" s="26" t="n">
        <f aca="false">'[4]E.1.'!B4+'[5]E.1.'!B4</f>
        <v>38632.290873334</v>
      </c>
      <c r="C4" s="26" t="n">
        <f aca="false">'[4]E.1.'!C4+'[5]E.1.'!C4</f>
        <v>44825.2535324181</v>
      </c>
      <c r="D4" s="26" t="n">
        <f aca="false">'[4]E.1.'!D4+'[5]E.1.'!D4</f>
        <v>25951.4625713999</v>
      </c>
      <c r="E4" s="26" t="n">
        <f aca="false">'[4]E.1.'!E4+'[5]E.1.'!E4</f>
        <v>25951.4625713999</v>
      </c>
      <c r="F4" s="26" t="n">
        <f aca="false">'[4]E.1.'!F4+'[5]E.1.'!F4</f>
        <v>25951.4625713999</v>
      </c>
      <c r="G4" s="27" t="n">
        <f aca="false">'[4]E.1.'!G4+'[5]E.1.'!G4</f>
        <v>25951.4625713999</v>
      </c>
    </row>
    <row r="5" customFormat="false" ht="15" hidden="false" customHeight="false" outlineLevel="0" collapsed="false">
      <c r="A5" s="25" t="s">
        <v>20</v>
      </c>
      <c r="B5" s="26" t="n">
        <f aca="false">'[4]E.1.'!B5+'[5]E.1.'!B5</f>
        <v>11292.2833869731</v>
      </c>
      <c r="C5" s="26" t="n">
        <f aca="false">'[4]E.1.'!C5+'[5]E.1.'!C5</f>
        <v>5176.4152674104</v>
      </c>
      <c r="D5" s="26" t="n">
        <f aca="false">'[4]E.1.'!D5+'[5]E.1.'!D5</f>
        <v>5176.4152674104</v>
      </c>
      <c r="E5" s="26" t="n">
        <f aca="false">'[4]E.1.'!E5+'[5]E.1.'!E5</f>
        <v>5176.4152674104</v>
      </c>
      <c r="F5" s="26" t="n">
        <f aca="false">'[4]E.1.'!F5+'[5]E.1.'!F5</f>
        <v>5176.4152674104</v>
      </c>
      <c r="G5" s="27" t="n">
        <f aca="false">'[4]E.1.'!G5+'[5]E.1.'!G5</f>
        <v>5176.4152674104</v>
      </c>
    </row>
    <row r="6" customFormat="false" ht="15" hidden="false" customHeight="false" outlineLevel="0" collapsed="false">
      <c r="A6" s="25" t="s">
        <v>21</v>
      </c>
      <c r="B6" s="26" t="n">
        <f aca="false">'[4]E.1.'!B6+'[5]E.1.'!B6</f>
        <v>65560.341717607</v>
      </c>
      <c r="C6" s="26" t="n">
        <f aca="false">'[4]E.1.'!C6+'[5]E.1.'!C6</f>
        <v>154357.260246518</v>
      </c>
      <c r="D6" s="26" t="n">
        <f aca="false">'[4]E.1.'!D6+'[5]E.1.'!D6</f>
        <v>194191.391923038</v>
      </c>
      <c r="E6" s="26" t="n">
        <f aca="false">'[4]E.1.'!E6+'[5]E.1.'!E6</f>
        <v>194191.391923038</v>
      </c>
      <c r="F6" s="26" t="n">
        <f aca="false">'[4]E.1.'!F6+'[5]E.1.'!F6</f>
        <v>194191.391923038</v>
      </c>
      <c r="G6" s="27" t="n">
        <f aca="false">'[4]E.1.'!G6+'[5]E.1.'!G6</f>
        <v>194191.391923038</v>
      </c>
    </row>
    <row r="7" customFormat="false" ht="15" hidden="false" customHeight="false" outlineLevel="0" collapsed="false">
      <c r="A7" s="28" t="s">
        <v>22</v>
      </c>
      <c r="B7" s="26"/>
      <c r="C7" s="26"/>
      <c r="D7" s="26"/>
      <c r="E7" s="26"/>
      <c r="F7" s="26"/>
      <c r="G7" s="27"/>
    </row>
    <row r="8" customFormat="false" ht="15.75" hidden="false" customHeight="false" outlineLevel="0" collapsed="false">
      <c r="A8" s="29" t="s">
        <v>21</v>
      </c>
      <c r="B8" s="30" t="n">
        <f aca="false">'[4]E.1.'!B8+'[5]E.1.'!B8</f>
        <v>2905.5726</v>
      </c>
      <c r="C8" s="30" t="n">
        <f aca="false">'[4]E.1.'!C8+'[5]E.1.'!C8</f>
        <v>6693.3216</v>
      </c>
      <c r="D8" s="30" t="n">
        <f aca="false">'[4]E.1.'!D8+'[5]E.1.'!D8</f>
        <v>8247.26448</v>
      </c>
      <c r="E8" s="30" t="n">
        <f aca="false">'[4]E.1.'!E8+'[5]E.1.'!E8</f>
        <v>8061.51528</v>
      </c>
      <c r="F8" s="30" t="n">
        <f aca="false">'[4]E.1.'!F8+'[5]E.1.'!F8</f>
        <v>7875.76608</v>
      </c>
      <c r="G8" s="31" t="n">
        <f aca="false">'[4]E.1.'!G8+'[5]E.1.'!G8</f>
        <v>7875.76608</v>
      </c>
    </row>
    <row r="9" customFormat="false" ht="15" hidden="false" customHeight="false" outlineLevel="0" collapsed="false">
      <c r="A9" s="32" t="s">
        <v>23</v>
      </c>
      <c r="B9" s="33" t="n">
        <f aca="false">SUM(B4:B6)+B8</f>
        <v>118390.488577914</v>
      </c>
      <c r="C9" s="33" t="n">
        <f aca="false">SUM(C4:C6)+C8</f>
        <v>211052.250646346</v>
      </c>
      <c r="D9" s="33" t="n">
        <f aca="false">SUM(D4:D6)+D8</f>
        <v>233566.534241849</v>
      </c>
      <c r="E9" s="33" t="n">
        <f aca="false">SUM(E4:E6)+E8</f>
        <v>233380.785041849</v>
      </c>
      <c r="F9" s="33" t="n">
        <f aca="false">SUM(F4:F6)+F8</f>
        <v>233195.035841849</v>
      </c>
      <c r="G9" s="34" t="n">
        <f aca="false">SUM(G4:G6)+G8</f>
        <v>233195.035841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1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2" style="0" width="10.13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3" t="s">
        <v>24</v>
      </c>
      <c r="B1" s="14"/>
      <c r="C1" s="14"/>
      <c r="D1" s="14"/>
      <c r="E1" s="14"/>
      <c r="F1" s="14"/>
      <c r="G1" s="16"/>
    </row>
    <row r="2" customFormat="false" ht="15" hidden="false" customHeight="false" outlineLevel="0" collapsed="false">
      <c r="A2" s="18" t="s">
        <v>16</v>
      </c>
      <c r="B2" s="19" t="n">
        <v>2008</v>
      </c>
      <c r="C2" s="20" t="n">
        <v>2009</v>
      </c>
      <c r="D2" s="19" t="n">
        <v>2010</v>
      </c>
      <c r="E2" s="20" t="n">
        <v>2011</v>
      </c>
      <c r="F2" s="19" t="n">
        <v>2012</v>
      </c>
      <c r="G2" s="21" t="s">
        <v>17</v>
      </c>
    </row>
    <row r="3" customFormat="false" ht="15" hidden="false" customHeight="false" outlineLevel="0" collapsed="false">
      <c r="A3" s="22" t="s">
        <v>25</v>
      </c>
      <c r="B3" s="23"/>
      <c r="C3" s="23"/>
      <c r="D3" s="23"/>
      <c r="E3" s="23"/>
      <c r="F3" s="23"/>
      <c r="G3" s="24"/>
    </row>
    <row r="4" customFormat="false" ht="15" hidden="false" customHeight="false" outlineLevel="0" collapsed="false">
      <c r="A4" s="25" t="s">
        <v>19</v>
      </c>
      <c r="B4" s="26" t="n">
        <f aca="false">'[4]E.3.'!B4+'[5]E.3.'!B4</f>
        <v>295010.221214551</v>
      </c>
      <c r="C4" s="26" t="n">
        <f aca="false">'[4]E.3.'!C4+'[5]E.3.'!C4</f>
        <v>342301.936065738</v>
      </c>
      <c r="D4" s="26" t="n">
        <f aca="false">'[4]E.3.'!D4+'[5]E.3.'!D4</f>
        <v>198174.805090691</v>
      </c>
      <c r="E4" s="26" t="n">
        <f aca="false">'[4]E.3.'!E4+'[5]E.3.'!E4</f>
        <v>198174.805090691</v>
      </c>
      <c r="F4" s="26" t="n">
        <f aca="false">'[4]E.3.'!F4+'[5]E.3.'!F4</f>
        <v>198174.805090691</v>
      </c>
      <c r="G4" s="27" t="n">
        <f aca="false">'[4]E.3.'!G4+'[5]E.3.'!G4</f>
        <v>198174.805090691</v>
      </c>
    </row>
    <row r="5" customFormat="false" ht="15" hidden="false" customHeight="false" outlineLevel="0" collapsed="false">
      <c r="A5" s="25" t="s">
        <v>20</v>
      </c>
      <c r="B5" s="26" t="n">
        <f aca="false">'[4]E.3.'!B5+'[5]E.3.'!B5</f>
        <v>86231.9822277946</v>
      </c>
      <c r="C5" s="26" t="n">
        <f aca="false">'[4]E.3.'!C5+'[5]E.3.'!C5</f>
        <v>39528.9893147703</v>
      </c>
      <c r="D5" s="26" t="n">
        <f aca="false">'[4]E.3.'!D5+'[5]E.3.'!D5</f>
        <v>39528.9893147703</v>
      </c>
      <c r="E5" s="26" t="n">
        <f aca="false">'[4]E.3.'!E5+'[5]E.3.'!E5</f>
        <v>39528.9893147703</v>
      </c>
      <c r="F5" s="26" t="n">
        <f aca="false">'[4]E.3.'!F5+'[5]E.3.'!F5</f>
        <v>39528.9893147703</v>
      </c>
      <c r="G5" s="27" t="n">
        <f aca="false">'[4]E.3.'!G5+'[5]E.3.'!G5</f>
        <v>39528.9893147703</v>
      </c>
    </row>
    <row r="6" customFormat="false" ht="15" hidden="false" customHeight="false" outlineLevel="0" collapsed="false">
      <c r="A6" s="25" t="s">
        <v>21</v>
      </c>
      <c r="B6" s="26" t="n">
        <f aca="false">'[4]E.3.'!B6+'[5]E.3.'!B6</f>
        <v>500642.609479908</v>
      </c>
      <c r="C6" s="26" t="n">
        <f aca="false">'[4]E.3.'!C6+'[5]E.3.'!C6</f>
        <v>1178728.16915523</v>
      </c>
      <c r="D6" s="26" t="n">
        <f aca="false">'[4]E.3.'!D6+'[5]E.3.'!D6</f>
        <v>1482916.08377593</v>
      </c>
      <c r="E6" s="26" t="n">
        <f aca="false">'[4]E.3.'!E6+'[5]E.3.'!E6</f>
        <v>1482916.08377593</v>
      </c>
      <c r="F6" s="26" t="n">
        <f aca="false">'[4]E.3.'!F6+'[5]E.3.'!F6</f>
        <v>1482916.08377593</v>
      </c>
      <c r="G6" s="27" t="n">
        <f aca="false">'[4]E.3.'!G6+'[5]E.3.'!G6</f>
        <v>1482916.08377593</v>
      </c>
    </row>
    <row r="7" customFormat="false" ht="30" hidden="false" customHeight="false" outlineLevel="0" collapsed="false">
      <c r="A7" s="28" t="s">
        <v>26</v>
      </c>
      <c r="B7" s="26" t="n">
        <f aca="false">'[4]E.3.'!B7+'[5]E.3.'!B7</f>
        <v>40440.2026122449</v>
      </c>
      <c r="C7" s="26" t="n">
        <f aca="false">'[4]E.3.'!C7+'[5]E.3.'!C7</f>
        <v>63932.2419047619</v>
      </c>
      <c r="D7" s="26" t="n">
        <f aca="false">'[4]E.3.'!D7+'[5]E.3.'!D7</f>
        <v>69433.7428571429</v>
      </c>
      <c r="E7" s="26" t="n">
        <f aca="false">'[4]E.3.'!E7+'[5]E.3.'!E7</f>
        <v>69433.7428571429</v>
      </c>
      <c r="F7" s="26" t="n">
        <f aca="false">'[4]E.3.'!F7+'[5]E.3.'!F7</f>
        <v>69433.7428571429</v>
      </c>
      <c r="G7" s="27" t="n">
        <f aca="false">'[4]E.3.'!G7+'[5]E.3.'!G7</f>
        <v>69433.7428571429</v>
      </c>
    </row>
    <row r="8" customFormat="false" ht="30.75" hidden="false" customHeight="false" outlineLevel="0" collapsed="false">
      <c r="A8" s="29" t="s">
        <v>27</v>
      </c>
      <c r="B8" s="30" t="n">
        <f aca="false">'[4]E.3.'!B8+'[5]E.3.'!B8</f>
        <v>83016.36</v>
      </c>
      <c r="C8" s="30" t="n">
        <f aca="false">'[4]E.3.'!C8+'[5]E.3.'!C8</f>
        <v>191237.76</v>
      </c>
      <c r="D8" s="30" t="n">
        <f aca="false">'[4]E.3.'!D8+'[5]E.3.'!D8</f>
        <v>235636.128</v>
      </c>
      <c r="E8" s="30" t="n">
        <f aca="false">'[4]E.3.'!E8+'[5]E.3.'!E8</f>
        <v>230329.008</v>
      </c>
      <c r="F8" s="30" t="n">
        <f aca="false">'[4]E.3.'!F8+'[5]E.3.'!F8</f>
        <v>225021.888</v>
      </c>
      <c r="G8" s="31" t="n">
        <f aca="false">'[4]E.3.'!G8+'[5]E.3.'!G8</f>
        <v>225021.888</v>
      </c>
    </row>
    <row r="9" customFormat="false" ht="15" hidden="false" customHeight="false" outlineLevel="0" collapsed="false">
      <c r="A9" s="35" t="s">
        <v>23</v>
      </c>
      <c r="B9" s="36" t="n">
        <f aca="false">SUM(B4:B8)</f>
        <v>1005341.3755345</v>
      </c>
      <c r="C9" s="36" t="n">
        <f aca="false">SUM(C4:C8)</f>
        <v>1815729.0964405</v>
      </c>
      <c r="D9" s="36" t="n">
        <f aca="false">SUM(D4:D8)</f>
        <v>2025689.74903853</v>
      </c>
      <c r="E9" s="36" t="n">
        <f aca="false">SUM(E4:E8)</f>
        <v>2020382.62903853</v>
      </c>
      <c r="F9" s="36" t="n">
        <f aca="false">SUM(F4:F8)</f>
        <v>2015075.50903853</v>
      </c>
      <c r="G9" s="37" t="n">
        <f aca="false">SUM(G4:G8)</f>
        <v>2015075.50903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28"/>
    <col collapsed="false" customWidth="true" hidden="false" outlineLevel="0" max="3" min="3" style="0" width="15.7"/>
    <col collapsed="false" customWidth="true" hidden="false" outlineLevel="0" max="4" min="4" style="0" width="18.14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7"/>
      <c r="D1" s="7"/>
    </row>
    <row r="2" customFormat="false" ht="13.5" hidden="false" customHeight="false" outlineLevel="0" collapsed="false"/>
    <row r="3" customFormat="false" ht="46.5" hidden="false" customHeight="true" outlineLevel="0" collapsed="false">
      <c r="A3" s="38" t="s">
        <v>9</v>
      </c>
      <c r="B3" s="39" t="s">
        <v>28</v>
      </c>
      <c r="C3" s="39" t="s">
        <v>29</v>
      </c>
      <c r="D3" s="39" t="s">
        <v>30</v>
      </c>
      <c r="E3" s="40" t="s">
        <v>31</v>
      </c>
    </row>
    <row r="4" customFormat="false" ht="15" hidden="false" customHeight="true" outlineLevel="0" collapsed="false">
      <c r="A4" s="41" t="s">
        <v>32</v>
      </c>
      <c r="B4" s="41"/>
      <c r="C4" s="41"/>
      <c r="D4" s="41"/>
      <c r="E4" s="41"/>
    </row>
    <row r="5" customFormat="false" ht="15" hidden="false" customHeight="false" outlineLevel="0" collapsed="false">
      <c r="A5" s="42" t="n">
        <v>2008</v>
      </c>
      <c r="B5" s="43" t="n">
        <f aca="false">'[4]E.6.'!B5+'[5]E.6.'!B5</f>
        <v>118390.488577914</v>
      </c>
      <c r="C5" s="44" t="s">
        <v>33</v>
      </c>
      <c r="D5" s="43" t="n">
        <f aca="false">'[4]E.6.'!D5+'[5]E.6.'!D5</f>
        <v>1005341.3755345</v>
      </c>
      <c r="E5" s="45" t="n">
        <f aca="false">'[4]E.6.'!E5+'[5]E.6.'!E5</f>
        <v>886950.886956584</v>
      </c>
    </row>
    <row r="6" customFormat="false" ht="15" hidden="false" customHeight="false" outlineLevel="0" collapsed="false">
      <c r="A6" s="42" t="n">
        <v>2009</v>
      </c>
      <c r="B6" s="43" t="n">
        <f aca="false">'[4]E.6.'!B6+'[5]E.6.'!B6</f>
        <v>211052.250646346</v>
      </c>
      <c r="C6" s="44" t="s">
        <v>33</v>
      </c>
      <c r="D6" s="43" t="n">
        <f aca="false">'[4]E.6.'!D6+'[5]E.6.'!D6</f>
        <v>1815729.0964405</v>
      </c>
      <c r="E6" s="45" t="n">
        <f aca="false">'[4]E.6.'!E6+'[5]E.6.'!E6</f>
        <v>1604676.84579415</v>
      </c>
    </row>
    <row r="7" customFormat="false" ht="15" hidden="false" customHeight="false" outlineLevel="0" collapsed="false">
      <c r="A7" s="42" t="n">
        <v>2010</v>
      </c>
      <c r="B7" s="43" t="n">
        <f aca="false">'[4]E.6.'!B7+'[5]E.6.'!B7</f>
        <v>233566.534241849</v>
      </c>
      <c r="C7" s="44" t="s">
        <v>33</v>
      </c>
      <c r="D7" s="43" t="n">
        <f aca="false">'[4]E.6.'!D7+'[5]E.6.'!D7</f>
        <v>2025689.74903853</v>
      </c>
      <c r="E7" s="45" t="n">
        <f aca="false">'[4]E.6.'!E7+'[5]E.6.'!E7</f>
        <v>1792123.21479669</v>
      </c>
    </row>
    <row r="8" customFormat="false" ht="15" hidden="false" customHeight="false" outlineLevel="0" collapsed="false">
      <c r="A8" s="42" t="n">
        <v>2011</v>
      </c>
      <c r="B8" s="43" t="n">
        <f aca="false">'[4]E.6.'!B8+'[5]E.6.'!B8</f>
        <v>233380.785041849</v>
      </c>
      <c r="C8" s="44" t="s">
        <v>33</v>
      </c>
      <c r="D8" s="43" t="n">
        <f aca="false">'[4]E.6.'!D8+'[5]E.6.'!D8</f>
        <v>2020382.62903853</v>
      </c>
      <c r="E8" s="45" t="n">
        <f aca="false">'[4]E.6.'!E8+'[5]E.6.'!E8</f>
        <v>1787001.84399669</v>
      </c>
    </row>
    <row r="9" customFormat="false" ht="15" hidden="false" customHeight="false" outlineLevel="0" collapsed="false">
      <c r="A9" s="42" t="n">
        <v>2012</v>
      </c>
      <c r="B9" s="43" t="n">
        <f aca="false">'[4]E.6.'!B9+'[5]E.6.'!B9</f>
        <v>233195.035841849</v>
      </c>
      <c r="C9" s="44" t="s">
        <v>33</v>
      </c>
      <c r="D9" s="43" t="n">
        <f aca="false">'[4]E.6.'!D9+'[5]E.6.'!D9</f>
        <v>2015075.50903853</v>
      </c>
      <c r="E9" s="45" t="n">
        <f aca="false">'[4]E.6.'!E9+'[5]E.6.'!E9</f>
        <v>1781880.47319668</v>
      </c>
    </row>
    <row r="10" customFormat="false" ht="30" hidden="false" customHeight="false" outlineLevel="0" collapsed="false">
      <c r="A10" s="28" t="s">
        <v>34</v>
      </c>
      <c r="B10" s="43" t="n">
        <f aca="false">'[4]E.6.'!B10+'[5]E.6.'!B10</f>
        <v>1029585.09434981</v>
      </c>
      <c r="C10" s="44" t="s">
        <v>33</v>
      </c>
      <c r="D10" s="43" t="n">
        <f aca="false">'[4]E.6.'!D10+'[5]E.6.'!D10</f>
        <v>8882218.3590906</v>
      </c>
      <c r="E10" s="45" t="n">
        <f aca="false">'[4]E.6.'!E10+'[5]E.6.'!E10</f>
        <v>7852633.26474079</v>
      </c>
    </row>
    <row r="11" customFormat="false" ht="15" hidden="false" customHeight="true" outlineLevel="0" collapsed="false"/>
    <row r="13" customFormat="false" ht="12.75" hidden="false" customHeight="false" outlineLevel="0" collapsed="false">
      <c r="F13" s="3"/>
    </row>
    <row r="14" customFormat="false" ht="15.75" hidden="false" customHeight="true" outlineLevel="0" collapsed="false">
      <c r="A14" s="41" t="s">
        <v>35</v>
      </c>
      <c r="B14" s="41"/>
      <c r="C14" s="41"/>
      <c r="D14" s="41"/>
      <c r="E14" s="41"/>
    </row>
    <row r="15" customFormat="false" ht="60" hidden="false" customHeight="false" outlineLevel="0" collapsed="false">
      <c r="A15" s="38" t="s">
        <v>9</v>
      </c>
      <c r="B15" s="39" t="s">
        <v>28</v>
      </c>
      <c r="C15" s="39" t="s">
        <v>29</v>
      </c>
      <c r="D15" s="39" t="s">
        <v>30</v>
      </c>
      <c r="E15" s="40" t="s">
        <v>31</v>
      </c>
    </row>
    <row r="16" customFormat="false" ht="15" hidden="false" customHeight="false" outlineLevel="0" collapsed="false">
      <c r="A16" s="42" t="n">
        <v>2013</v>
      </c>
      <c r="B16" s="43" t="n">
        <f aca="false">'[4]E.6.'!B12+'[5]E.6.'!B12</f>
        <v>233195.035841849</v>
      </c>
      <c r="C16" s="44" t="s">
        <v>33</v>
      </c>
      <c r="D16" s="43" t="n">
        <f aca="false">'[4]E.6.'!D12+'[5]E.6.'!D12</f>
        <v>2015075.50903853</v>
      </c>
      <c r="E16" s="45" t="n">
        <f aca="false">'[4]E.6.'!E12+'[5]E.6.'!E12</f>
        <v>1781880.47319668</v>
      </c>
    </row>
    <row r="17" customFormat="false" ht="15" hidden="false" customHeight="false" outlineLevel="0" collapsed="false">
      <c r="A17" s="42" t="n">
        <v>2014</v>
      </c>
      <c r="B17" s="43" t="n">
        <f aca="false">'[4]E.6.'!B13+'[5]E.6.'!B13</f>
        <v>233195.035841849</v>
      </c>
      <c r="C17" s="44" t="s">
        <v>33</v>
      </c>
      <c r="D17" s="43" t="n">
        <f aca="false">'[4]E.6.'!D13+'[5]E.6.'!D13</f>
        <v>2015075.50903853</v>
      </c>
      <c r="E17" s="45" t="n">
        <f aca="false">'[4]E.6.'!E13+'[5]E.6.'!E13</f>
        <v>1781880.47319668</v>
      </c>
    </row>
    <row r="18" customFormat="false" ht="15" hidden="false" customHeight="false" outlineLevel="0" collapsed="false">
      <c r="A18" s="42" t="n">
        <v>2015</v>
      </c>
      <c r="B18" s="43" t="n">
        <f aca="false">'[4]E.6.'!B14+'[5]E.6.'!B14</f>
        <v>233195.035841849</v>
      </c>
      <c r="C18" s="44" t="s">
        <v>33</v>
      </c>
      <c r="D18" s="43" t="n">
        <f aca="false">'[4]E.6.'!D14+'[5]E.6.'!D14</f>
        <v>2015075.50903853</v>
      </c>
      <c r="E18" s="45" t="n">
        <f aca="false">'[4]E.6.'!E14+'[5]E.6.'!E14</f>
        <v>1781880.47319668</v>
      </c>
    </row>
    <row r="19" customFormat="false" ht="15" hidden="false" customHeight="false" outlineLevel="0" collapsed="false">
      <c r="A19" s="42" t="n">
        <v>2016</v>
      </c>
      <c r="B19" s="43" t="n">
        <f aca="false">'[4]E.6.'!B15+'[5]E.6.'!B15</f>
        <v>233195.035841849</v>
      </c>
      <c r="C19" s="44" t="s">
        <v>33</v>
      </c>
      <c r="D19" s="43" t="n">
        <f aca="false">'[4]E.6.'!D15+'[5]E.6.'!D15</f>
        <v>2015075.50903853</v>
      </c>
      <c r="E19" s="45" t="n">
        <f aca="false">'[4]E.6.'!E15+'[5]E.6.'!E15</f>
        <v>1781880.47319668</v>
      </c>
    </row>
    <row r="20" customFormat="false" ht="15" hidden="false" customHeight="false" outlineLevel="0" collapsed="false">
      <c r="A20" s="42" t="n">
        <v>2017</v>
      </c>
      <c r="B20" s="43" t="n">
        <f aca="false">'[4]E.6.'!B16+'[5]E.6.'!B16</f>
        <v>233195.035841849</v>
      </c>
      <c r="C20" s="44" t="s">
        <v>33</v>
      </c>
      <c r="D20" s="43" t="n">
        <f aca="false">'[4]E.6.'!D16+'[5]E.6.'!D16</f>
        <v>2015075.50903853</v>
      </c>
      <c r="E20" s="45" t="n">
        <f aca="false">'[4]E.6.'!E16+'[5]E.6.'!E16</f>
        <v>1781880.47319668</v>
      </c>
    </row>
    <row r="21" customFormat="false" ht="30.75" hidden="false" customHeight="false" outlineLevel="0" collapsed="false">
      <c r="A21" s="29" t="s">
        <v>34</v>
      </c>
      <c r="B21" s="46" t="n">
        <f aca="false">'[4]E.6.'!B17+'[5]E.6.'!B17</f>
        <v>1165975.17920924</v>
      </c>
      <c r="C21" s="47" t="s">
        <v>33</v>
      </c>
      <c r="D21" s="46" t="n">
        <f aca="false">'[4]E.6.'!D17+'[5]E.6.'!D17</f>
        <v>10075377.5451927</v>
      </c>
      <c r="E21" s="48" t="n">
        <f aca="false">'[4]E.6.'!E17+'[5]E.6.'!E17</f>
        <v>8909402.36598342</v>
      </c>
    </row>
    <row r="27" s="7" customFormat="true" ht="46.5" hidden="false" customHeight="true" outlineLevel="0" collapsed="false"/>
  </sheetData>
  <mergeCells count="2">
    <mergeCell ref="A4:E4"/>
    <mergeCell ref="A14:E14"/>
  </mergeCells>
  <printOptions headings="false" gridLines="false" gridLinesSet="true" horizontalCentered="false" verticalCentered="false"/>
  <pageMargins left="0.5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6" min="3" style="0" width="12.7"/>
    <col collapsed="false" customWidth="true" hidden="false" outlineLevel="0" max="7" min="7" style="0" width="13.14"/>
    <col collapsed="false" customWidth="true" hidden="false" outlineLevel="0" max="12" min="8" style="0" width="12.7"/>
  </cols>
  <sheetData>
    <row r="1" customFormat="false" ht="18.75" hidden="false" customHeight="false" outlineLevel="0" collapsed="false">
      <c r="B1" s="49"/>
    </row>
    <row r="2" customFormat="false" ht="13.5" hidden="false" customHeight="false" outlineLevel="0" collapsed="false">
      <c r="C2" s="50" t="s">
        <v>36</v>
      </c>
      <c r="D2" s="50"/>
      <c r="E2" s="50"/>
      <c r="F2" s="51" t="s">
        <v>37</v>
      </c>
      <c r="G2" s="52"/>
      <c r="H2" s="53"/>
      <c r="I2" s="51" t="s">
        <v>38</v>
      </c>
      <c r="J2" s="52"/>
      <c r="K2" s="53"/>
    </row>
    <row r="3" customFormat="false" ht="76.5" hidden="false" customHeight="false" outlineLevel="0" collapsed="false">
      <c r="B3" s="54" t="s">
        <v>9</v>
      </c>
      <c r="C3" s="55" t="s">
        <v>28</v>
      </c>
      <c r="D3" s="56" t="s">
        <v>30</v>
      </c>
      <c r="E3" s="57" t="s">
        <v>31</v>
      </c>
      <c r="F3" s="55" t="s">
        <v>28</v>
      </c>
      <c r="G3" s="56" t="s">
        <v>30</v>
      </c>
      <c r="H3" s="57" t="s">
        <v>31</v>
      </c>
      <c r="I3" s="55" t="s">
        <v>28</v>
      </c>
      <c r="J3" s="56" t="s">
        <v>30</v>
      </c>
      <c r="K3" s="57" t="s">
        <v>31</v>
      </c>
      <c r="L3" s="57" t="s">
        <v>39</v>
      </c>
    </row>
    <row r="4" customFormat="false" ht="12.75" hidden="false" customHeight="false" outlineLevel="0" collapsed="false">
      <c r="B4" s="58" t="n">
        <v>2008</v>
      </c>
      <c r="C4" s="59" t="n">
        <f aca="false">[4]Figures!C4+[5]Figures!C4</f>
        <v>11292.2833869731</v>
      </c>
      <c r="D4" s="60" t="n">
        <f aca="false">[4]Figures!D4+[5]Figures!D4</f>
        <v>126672.18484004</v>
      </c>
      <c r="E4" s="61" t="n">
        <f aca="false">[4]Figures!E4+[5]Figures!E4</f>
        <v>115379.901453066</v>
      </c>
      <c r="F4" s="59" t="n">
        <f aca="false">[4]Figures!F4+[5]Figures!F4</f>
        <v>38632.290873334</v>
      </c>
      <c r="G4" s="60" t="n">
        <f aca="false">[4]Figures!G4+[5]Figures!G4</f>
        <v>295010.221214551</v>
      </c>
      <c r="H4" s="61" t="n">
        <f aca="false">[4]Figures!H4+[5]Figures!H4</f>
        <v>256377.930341217</v>
      </c>
      <c r="I4" s="59" t="n">
        <f aca="false">[4]Figures!I4+[5]Figures!I4</f>
        <v>65560.341717607</v>
      </c>
      <c r="J4" s="60" t="n">
        <f aca="false">[4]Figures!J4+[5]Figures!J4</f>
        <v>583658.969479908</v>
      </c>
      <c r="K4" s="61" t="n">
        <f aca="false">[4]Figures!K4+[5]Figures!K4</f>
        <v>518098.627762301</v>
      </c>
      <c r="L4" s="59" t="n">
        <f aca="false">[4]Figures!L4+[5]Figures!L4</f>
        <v>2905.5726</v>
      </c>
      <c r="M4" s="3"/>
    </row>
    <row r="5" customFormat="false" ht="12.75" hidden="false" customHeight="false" outlineLevel="0" collapsed="false">
      <c r="B5" s="58" t="n">
        <v>2009</v>
      </c>
      <c r="C5" s="59" t="n">
        <f aca="false">[4]Figures!C5+[5]Figures!C5</f>
        <v>5176.4152674104</v>
      </c>
      <c r="D5" s="60" t="n">
        <f aca="false">[4]Figures!D5+[5]Figures!D5</f>
        <v>103461.231219532</v>
      </c>
      <c r="E5" s="61" t="n">
        <f aca="false">[4]Figures!E5+[5]Figures!E5</f>
        <v>98284.8159521218</v>
      </c>
      <c r="F5" s="59" t="n">
        <f aca="false">[4]Figures!F5+[5]Figures!F5</f>
        <v>44825.2535324181</v>
      </c>
      <c r="G5" s="60" t="n">
        <f aca="false">[4]Figures!G5+[5]Figures!G5</f>
        <v>342301.936065738</v>
      </c>
      <c r="H5" s="61" t="n">
        <f aca="false">[4]Figures!H5+[5]Figures!H5</f>
        <v>297476.68253332</v>
      </c>
      <c r="I5" s="59" t="n">
        <f aca="false">[4]Figures!I5+[5]Figures!I5</f>
        <v>154357.260246518</v>
      </c>
      <c r="J5" s="60" t="n">
        <f aca="false">[4]Figures!J5+[5]Figures!J5</f>
        <v>1369965.92915523</v>
      </c>
      <c r="K5" s="61" t="n">
        <f aca="false">[4]Figures!K5+[5]Figures!K5</f>
        <v>1215608.66890871</v>
      </c>
      <c r="L5" s="59" t="n">
        <f aca="false">[4]Figures!L5+[5]Figures!L5</f>
        <v>6693.3216</v>
      </c>
      <c r="M5" s="3"/>
    </row>
    <row r="6" customFormat="false" ht="12.75" hidden="false" customHeight="false" outlineLevel="0" collapsed="false">
      <c r="B6" s="58" t="n">
        <v>2010</v>
      </c>
      <c r="C6" s="59" t="n">
        <f aca="false">[4]Figures!C6+[5]Figures!C6</f>
        <v>5176.4152674104</v>
      </c>
      <c r="D6" s="60" t="n">
        <f aca="false">[4]Figures!D6+[5]Figures!D6</f>
        <v>108962.732171913</v>
      </c>
      <c r="E6" s="61" t="n">
        <f aca="false">[4]Figures!E6+[5]Figures!E6</f>
        <v>103786.316904503</v>
      </c>
      <c r="F6" s="59" t="n">
        <f aca="false">[4]Figures!F6+[5]Figures!F6</f>
        <v>25951.4625713999</v>
      </c>
      <c r="G6" s="60" t="n">
        <f aca="false">[4]Figures!G6+[5]Figures!G6</f>
        <v>198174.805090691</v>
      </c>
      <c r="H6" s="61" t="n">
        <f aca="false">[4]Figures!H6+[5]Figures!H6</f>
        <v>172223.342519291</v>
      </c>
      <c r="I6" s="59" t="n">
        <f aca="false">[4]Figures!I6+[5]Figures!I6</f>
        <v>194191.391923038</v>
      </c>
      <c r="J6" s="60" t="n">
        <f aca="false">[4]Figures!J6+[5]Figures!J6</f>
        <v>1718552.21177593</v>
      </c>
      <c r="K6" s="61" t="n">
        <f aca="false">[4]Figures!K6+[5]Figures!K6</f>
        <v>1524360.81985289</v>
      </c>
      <c r="L6" s="59" t="n">
        <f aca="false">[4]Figures!L6+[5]Figures!L6</f>
        <v>8247.26448</v>
      </c>
      <c r="M6" s="3"/>
    </row>
    <row r="7" customFormat="false" ht="12.75" hidden="false" customHeight="false" outlineLevel="0" collapsed="false">
      <c r="B7" s="58" t="n">
        <v>2011</v>
      </c>
      <c r="C7" s="59" t="n">
        <f aca="false">[4]Figures!C7+[5]Figures!C7</f>
        <v>5176.4152674104</v>
      </c>
      <c r="D7" s="60" t="n">
        <f aca="false">[4]Figures!D7+[5]Figures!D7</f>
        <v>108962.732171913</v>
      </c>
      <c r="E7" s="61" t="n">
        <f aca="false">[4]Figures!E7+[5]Figures!E7</f>
        <v>103786.316904503</v>
      </c>
      <c r="F7" s="59" t="n">
        <f aca="false">[4]Figures!F7+[5]Figures!F7</f>
        <v>25951.4625713999</v>
      </c>
      <c r="G7" s="60" t="n">
        <f aca="false">[4]Figures!G7+[5]Figures!G7</f>
        <v>198174.805090691</v>
      </c>
      <c r="H7" s="61" t="n">
        <f aca="false">[4]Figures!H7+[5]Figures!H7</f>
        <v>172223.342519291</v>
      </c>
      <c r="I7" s="59" t="n">
        <f aca="false">[4]Figures!I7+[5]Figures!I7</f>
        <v>194191.391923038</v>
      </c>
      <c r="J7" s="60" t="n">
        <f aca="false">[4]Figures!J7+[5]Figures!J7</f>
        <v>1713245.09177593</v>
      </c>
      <c r="K7" s="61" t="n">
        <f aca="false">[4]Figures!K7+[5]Figures!K7</f>
        <v>1519053.69985289</v>
      </c>
      <c r="L7" s="59" t="n">
        <f aca="false">[4]Figures!L7+[5]Figures!L7</f>
        <v>8061.51528</v>
      </c>
      <c r="M7" s="3"/>
    </row>
    <row r="8" customFormat="false" ht="12.75" hidden="false" customHeight="false" outlineLevel="0" collapsed="false">
      <c r="B8" s="58" t="n">
        <v>2012</v>
      </c>
      <c r="C8" s="59" t="n">
        <f aca="false">[4]Figures!C8+[5]Figures!C8</f>
        <v>5176.4152674104</v>
      </c>
      <c r="D8" s="60" t="n">
        <f aca="false">[4]Figures!D8+[5]Figures!D8</f>
        <v>108962.732171913</v>
      </c>
      <c r="E8" s="61" t="n">
        <f aca="false">[4]Figures!E8+[5]Figures!E8</f>
        <v>103786.316904503</v>
      </c>
      <c r="F8" s="59" t="n">
        <f aca="false">[4]Figures!F8+[5]Figures!F8</f>
        <v>25951.4625713999</v>
      </c>
      <c r="G8" s="60" t="n">
        <f aca="false">[4]Figures!G8+[5]Figures!G8</f>
        <v>198174.805090691</v>
      </c>
      <c r="H8" s="61" t="n">
        <f aca="false">[4]Figures!H8+[5]Figures!H8</f>
        <v>172223.342519291</v>
      </c>
      <c r="I8" s="59" t="n">
        <f aca="false">[4]Figures!I8+[5]Figures!I8</f>
        <v>194191.391923038</v>
      </c>
      <c r="J8" s="60" t="n">
        <f aca="false">[4]Figures!J8+[5]Figures!J8</f>
        <v>1707937.97177593</v>
      </c>
      <c r="K8" s="61" t="n">
        <f aca="false">[4]Figures!K8+[5]Figures!K8</f>
        <v>1513746.57985289</v>
      </c>
      <c r="L8" s="59" t="n">
        <f aca="false">[4]Figures!L8+[5]Figures!L8</f>
        <v>7875.76608</v>
      </c>
      <c r="M8" s="3"/>
    </row>
    <row r="9" customFormat="false" ht="12.75" hidden="false" customHeight="false" outlineLevel="0" collapsed="false">
      <c r="B9" s="58" t="n">
        <v>2013</v>
      </c>
      <c r="C9" s="59" t="n">
        <f aca="false">[4]Figures!C9+[5]Figures!C9</f>
        <v>5176.4152674104</v>
      </c>
      <c r="D9" s="60" t="n">
        <f aca="false">[4]Figures!D9+[5]Figures!D9</f>
        <v>108962.732171913</v>
      </c>
      <c r="E9" s="61" t="n">
        <f aca="false">[4]Figures!E9+[5]Figures!E9</f>
        <v>103786.316904503</v>
      </c>
      <c r="F9" s="59" t="n">
        <f aca="false">[4]Figures!F9+[5]Figures!F9</f>
        <v>25951.4625713999</v>
      </c>
      <c r="G9" s="60" t="n">
        <f aca="false">[4]Figures!G9+[5]Figures!G9</f>
        <v>198174.805090691</v>
      </c>
      <c r="H9" s="61" t="n">
        <f aca="false">[4]Figures!H9+[5]Figures!H9</f>
        <v>172223.342519291</v>
      </c>
      <c r="I9" s="59" t="n">
        <f aca="false">[4]Figures!I9+[5]Figures!I9</f>
        <v>194191.391923038</v>
      </c>
      <c r="J9" s="60" t="n">
        <f aca="false">[4]Figures!J9+[5]Figures!J9</f>
        <v>1707937.97177593</v>
      </c>
      <c r="K9" s="61" t="n">
        <f aca="false">[4]Figures!K9+[5]Figures!K9</f>
        <v>1513746.57985289</v>
      </c>
      <c r="L9" s="59" t="n">
        <f aca="false">[4]Figures!L9+[5]Figures!L9</f>
        <v>7875.76608</v>
      </c>
      <c r="M9" s="3"/>
    </row>
    <row r="10" customFormat="false" ht="12.75" hidden="false" customHeight="false" outlineLevel="0" collapsed="false">
      <c r="B10" s="58" t="n">
        <v>2014</v>
      </c>
      <c r="C10" s="59" t="n">
        <f aca="false">[4]Figures!C10+[5]Figures!C10</f>
        <v>5176.4152674104</v>
      </c>
      <c r="D10" s="60" t="n">
        <f aca="false">[4]Figures!D10+[5]Figures!D10</f>
        <v>108962.732171913</v>
      </c>
      <c r="E10" s="61" t="n">
        <f aca="false">[4]Figures!E10+[5]Figures!E10</f>
        <v>103786.316904503</v>
      </c>
      <c r="F10" s="59" t="n">
        <f aca="false">[4]Figures!F10+[5]Figures!F10</f>
        <v>25951.4625713999</v>
      </c>
      <c r="G10" s="60" t="n">
        <f aca="false">[4]Figures!G10+[5]Figures!G10</f>
        <v>198174.805090691</v>
      </c>
      <c r="H10" s="61" t="n">
        <f aca="false">[4]Figures!H10+[5]Figures!H10</f>
        <v>172223.342519291</v>
      </c>
      <c r="I10" s="59" t="n">
        <f aca="false">[4]Figures!I10+[5]Figures!I10</f>
        <v>194191.391923038</v>
      </c>
      <c r="J10" s="60" t="n">
        <f aca="false">[4]Figures!J10+[5]Figures!J10</f>
        <v>1707937.97177593</v>
      </c>
      <c r="K10" s="61" t="n">
        <f aca="false">[4]Figures!K10+[5]Figures!K10</f>
        <v>1513746.57985289</v>
      </c>
      <c r="L10" s="59" t="n">
        <f aca="false">[4]Figures!L10+[5]Figures!L10</f>
        <v>7875.76608</v>
      </c>
      <c r="M10" s="3"/>
    </row>
    <row r="11" customFormat="false" ht="12.75" hidden="false" customHeight="false" outlineLevel="0" collapsed="false">
      <c r="B11" s="58" t="n">
        <v>2015</v>
      </c>
      <c r="C11" s="59" t="n">
        <f aca="false">[4]Figures!C11+[5]Figures!C11</f>
        <v>5176.4152674104</v>
      </c>
      <c r="D11" s="60" t="n">
        <f aca="false">[4]Figures!D11+[5]Figures!D11</f>
        <v>108962.732171913</v>
      </c>
      <c r="E11" s="61" t="n">
        <f aca="false">[4]Figures!E11+[5]Figures!E11</f>
        <v>103786.316904503</v>
      </c>
      <c r="F11" s="59" t="n">
        <f aca="false">[4]Figures!F11+[5]Figures!F11</f>
        <v>25951.4625713999</v>
      </c>
      <c r="G11" s="60" t="n">
        <f aca="false">[4]Figures!G11+[5]Figures!G11</f>
        <v>198174.805090691</v>
      </c>
      <c r="H11" s="61" t="n">
        <f aca="false">[4]Figures!H11+[5]Figures!H11</f>
        <v>172223.342519291</v>
      </c>
      <c r="I11" s="59" t="n">
        <f aca="false">[4]Figures!I11+[5]Figures!I11</f>
        <v>194191.391923038</v>
      </c>
      <c r="J11" s="60" t="n">
        <f aca="false">[4]Figures!J11+[5]Figures!J11</f>
        <v>1707937.97177593</v>
      </c>
      <c r="K11" s="61" t="n">
        <f aca="false">[4]Figures!K11+[5]Figures!K11</f>
        <v>1513746.57985289</v>
      </c>
      <c r="L11" s="59" t="n">
        <f aca="false">[4]Figures!L11+[5]Figures!L11</f>
        <v>7875.76608</v>
      </c>
      <c r="M11" s="3"/>
    </row>
    <row r="12" customFormat="false" ht="12.75" hidden="false" customHeight="false" outlineLevel="0" collapsed="false">
      <c r="B12" s="58" t="n">
        <v>2016</v>
      </c>
      <c r="C12" s="59" t="n">
        <f aca="false">[4]Figures!C12+[5]Figures!C12</f>
        <v>5176.4152674104</v>
      </c>
      <c r="D12" s="60" t="n">
        <f aca="false">[4]Figures!D12+[5]Figures!D12</f>
        <v>108962.732171913</v>
      </c>
      <c r="E12" s="61" t="n">
        <f aca="false">[4]Figures!E12+[5]Figures!E12</f>
        <v>103786.316904503</v>
      </c>
      <c r="F12" s="59" t="n">
        <f aca="false">[4]Figures!F12+[5]Figures!F12</f>
        <v>25951.4625713999</v>
      </c>
      <c r="G12" s="60" t="n">
        <f aca="false">[4]Figures!G12+[5]Figures!G12</f>
        <v>198174.805090691</v>
      </c>
      <c r="H12" s="61" t="n">
        <f aca="false">[4]Figures!H12+[5]Figures!H12</f>
        <v>172223.342519291</v>
      </c>
      <c r="I12" s="59" t="n">
        <f aca="false">[4]Figures!I12+[5]Figures!I12</f>
        <v>194191.391923038</v>
      </c>
      <c r="J12" s="60" t="n">
        <f aca="false">[4]Figures!J12+[5]Figures!J12</f>
        <v>1707937.97177593</v>
      </c>
      <c r="K12" s="61" t="n">
        <f aca="false">[4]Figures!K12+[5]Figures!K12</f>
        <v>1513746.57985289</v>
      </c>
      <c r="L12" s="59" t="n">
        <f aca="false">[4]Figures!L12+[5]Figures!L12</f>
        <v>7875.76608</v>
      </c>
      <c r="M12" s="3"/>
    </row>
    <row r="13" customFormat="false" ht="12.75" hidden="false" customHeight="false" outlineLevel="0" collapsed="false">
      <c r="B13" s="58" t="n">
        <v>2017</v>
      </c>
      <c r="C13" s="59" t="n">
        <f aca="false">[4]Figures!C13+[5]Figures!C13</f>
        <v>5176.4152674104</v>
      </c>
      <c r="D13" s="60" t="n">
        <f aca="false">[4]Figures!D13+[5]Figures!D13</f>
        <v>108962.732171913</v>
      </c>
      <c r="E13" s="61" t="n">
        <f aca="false">[4]Figures!E13+[5]Figures!E13</f>
        <v>103786.316904503</v>
      </c>
      <c r="F13" s="59" t="n">
        <f aca="false">[4]Figures!F13+[5]Figures!F13</f>
        <v>25951.4625713999</v>
      </c>
      <c r="G13" s="60" t="n">
        <f aca="false">[4]Figures!G13+[5]Figures!G13</f>
        <v>198174.805090691</v>
      </c>
      <c r="H13" s="61" t="n">
        <f aca="false">[4]Figures!H13+[5]Figures!H13</f>
        <v>172223.342519291</v>
      </c>
      <c r="I13" s="59" t="n">
        <f aca="false">[4]Figures!I13+[5]Figures!I13</f>
        <v>194191.391923038</v>
      </c>
      <c r="J13" s="60" t="n">
        <f aca="false">[4]Figures!J13+[5]Figures!J13</f>
        <v>1707937.97177593</v>
      </c>
      <c r="K13" s="61" t="n">
        <f aca="false">[4]Figures!K13+[5]Figures!K13</f>
        <v>1513746.57985289</v>
      </c>
      <c r="L13" s="59" t="n">
        <f aca="false">[4]Figures!L13+[5]Figures!L13</f>
        <v>7875.76608</v>
      </c>
      <c r="M13" s="3"/>
    </row>
    <row r="14" customFormat="false" ht="39" hidden="false" customHeight="false" outlineLevel="0" collapsed="false">
      <c r="B14" s="54" t="s">
        <v>34</v>
      </c>
      <c r="C14" s="62" t="n">
        <f aca="false">SUM(C4:C13)</f>
        <v>57880.0207936667</v>
      </c>
      <c r="D14" s="63" t="n">
        <f aca="false">SUM(D4:D13)</f>
        <v>1101835.27343488</v>
      </c>
      <c r="E14" s="64" t="n">
        <f aca="false">SUM(E4:E13)</f>
        <v>1043955.25264121</v>
      </c>
      <c r="F14" s="62" t="n">
        <f aca="false">SUM(F4:F13)</f>
        <v>291069.244976952</v>
      </c>
      <c r="G14" s="63" t="n">
        <f aca="false">SUM(G4:G13)</f>
        <v>2222710.59800581</v>
      </c>
      <c r="H14" s="64" t="n">
        <f aca="false">SUM(H4:H13)</f>
        <v>1931641.35302886</v>
      </c>
      <c r="I14" s="62" t="n">
        <f aca="false">SUM(I4:I13)</f>
        <v>1773448.73734843</v>
      </c>
      <c r="J14" s="63" t="n">
        <f aca="false">SUM(J4:J13)</f>
        <v>15633050.0328426</v>
      </c>
      <c r="K14" s="64" t="n">
        <f aca="false">SUM(K4:K13)</f>
        <v>13859601.2954941</v>
      </c>
      <c r="L14" s="3" t="n">
        <f aca="false">SUM(L4:L13)</f>
        <v>73162.27044</v>
      </c>
      <c r="M14" s="3" t="n">
        <f aca="false">K14+H14+E14-L14</f>
        <v>16762035.6307242</v>
      </c>
      <c r="N14" s="3" t="n">
        <f aca="false">K14+H14+E14</f>
        <v>16835197.901164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40</v>
      </c>
      <c r="C16" s="3" t="n">
        <f aca="false">C13/2.75</f>
        <v>1882.33282451287</v>
      </c>
      <c r="E16" s="3"/>
      <c r="F16" s="3" t="n">
        <f aca="false">F13/2.75</f>
        <v>9436.89548050907</v>
      </c>
      <c r="G16" s="3"/>
      <c r="H16" s="3"/>
      <c r="I16" s="3" t="n">
        <f aca="false">I13/2.75</f>
        <v>70615.0516083776</v>
      </c>
      <c r="J16" s="3"/>
      <c r="K16" s="3"/>
      <c r="L16" s="3" t="n">
        <f aca="false">I16+F16+C16</f>
        <v>81934.2799133995</v>
      </c>
    </row>
    <row r="18" customFormat="false" ht="12.75" hidden="false" customHeight="false" outlineLevel="0" collapsed="false">
      <c r="B18" s="0" t="s">
        <v>41</v>
      </c>
      <c r="I18" s="3" t="n">
        <f aca="false">(C16+F16+I16)*2.75</f>
        <v>225319.269761849</v>
      </c>
    </row>
  </sheetData>
  <mergeCells count="1">
    <mergeCell ref="C2:E2"/>
  </mergeCells>
  <printOptions headings="false" gridLines="false" gridLinesSet="true" horizontalCentered="false" verticalCentered="false"/>
  <pageMargins left="0.6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.85"/>
    <col collapsed="false" customWidth="true" hidden="false" outlineLevel="0" max="3" min="3" style="0" width="11.99"/>
    <col collapsed="false" customWidth="true" hidden="false" outlineLevel="0" max="21" min="4" style="0" width="10.41"/>
    <col collapsed="false" customWidth="true" hidden="false" outlineLevel="0" max="22" min="22" style="0" width="9.7"/>
    <col collapsed="false" customWidth="true" hidden="false" outlineLevel="0" max="33" min="23" style="0" width="10.41"/>
    <col collapsed="false" customWidth="true" hidden="false" outlineLevel="0" max="34" min="34" style="0" width="9.7"/>
    <col collapsed="false" customWidth="true" hidden="false" outlineLevel="0" max="38" min="35" style="0" width="10.41"/>
    <col collapsed="false" customWidth="true" hidden="false" outlineLevel="0" max="39" min="39" style="0" width="29.56"/>
    <col collapsed="false" customWidth="true" hidden="false" outlineLevel="0" max="40" min="40" style="65" width="10.13"/>
    <col collapsed="false" customWidth="true" hidden="false" outlineLevel="0" max="41" min="41" style="65" width="11.13"/>
    <col collapsed="false" customWidth="true" hidden="false" outlineLevel="0" max="49" min="42" style="65" width="10.13"/>
    <col collapsed="false" customWidth="true" hidden="false" outlineLevel="0" max="50" min="50" style="0" width="9.28"/>
  </cols>
  <sheetData>
    <row r="1" customFormat="false" ht="18" hidden="false" customHeight="false" outlineLevel="0" collapsed="false">
      <c r="A1" s="49"/>
    </row>
    <row r="2" customFormat="false" ht="13.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66"/>
      <c r="B3" s="66"/>
      <c r="C3" s="67" t="n">
        <v>39448</v>
      </c>
      <c r="D3" s="67" t="n">
        <v>39479</v>
      </c>
      <c r="E3" s="67" t="n">
        <v>39508</v>
      </c>
      <c r="F3" s="67" t="n">
        <v>39539</v>
      </c>
      <c r="G3" s="67" t="n">
        <v>39569</v>
      </c>
      <c r="H3" s="67" t="n">
        <v>39600</v>
      </c>
      <c r="I3" s="67" t="n">
        <v>39630</v>
      </c>
      <c r="J3" s="67" t="n">
        <v>39661</v>
      </c>
      <c r="K3" s="67" t="n">
        <v>39692</v>
      </c>
      <c r="L3" s="67" t="n">
        <v>39722</v>
      </c>
      <c r="M3" s="67" t="n">
        <v>39753</v>
      </c>
      <c r="N3" s="67" t="n">
        <v>39783</v>
      </c>
      <c r="O3" s="67" t="n">
        <v>39814</v>
      </c>
      <c r="P3" s="67" t="n">
        <v>39845</v>
      </c>
      <c r="Q3" s="67" t="n">
        <v>39873</v>
      </c>
      <c r="R3" s="67" t="n">
        <v>39904</v>
      </c>
      <c r="S3" s="67" t="n">
        <v>39934</v>
      </c>
      <c r="T3" s="67" t="n">
        <v>39965</v>
      </c>
      <c r="U3" s="67" t="n">
        <v>39995</v>
      </c>
      <c r="V3" s="67" t="n">
        <v>40026</v>
      </c>
      <c r="W3" s="67" t="n">
        <v>40057</v>
      </c>
      <c r="X3" s="67" t="n">
        <v>40087</v>
      </c>
      <c r="Y3" s="67" t="n">
        <v>40118</v>
      </c>
      <c r="Z3" s="67" t="n">
        <v>40148</v>
      </c>
      <c r="AA3" s="67" t="n">
        <v>40179</v>
      </c>
      <c r="AB3" s="67" t="n">
        <v>40210</v>
      </c>
      <c r="AC3" s="67" t="n">
        <v>40238</v>
      </c>
      <c r="AD3" s="67" t="n">
        <v>40269</v>
      </c>
      <c r="AE3" s="67" t="n">
        <v>40299</v>
      </c>
      <c r="AF3" s="67" t="n">
        <v>40330</v>
      </c>
      <c r="AG3" s="67" t="n">
        <v>40360</v>
      </c>
      <c r="AH3" s="67" t="n">
        <v>40391</v>
      </c>
      <c r="AI3" s="67" t="n">
        <v>40422</v>
      </c>
      <c r="AJ3" s="67" t="n">
        <v>40452</v>
      </c>
      <c r="AK3" s="67" t="n">
        <v>40483</v>
      </c>
      <c r="AL3" s="67" t="n">
        <v>40513</v>
      </c>
      <c r="AM3" s="68"/>
      <c r="AN3" s="69" t="n">
        <v>2008</v>
      </c>
      <c r="AO3" s="69" t="n">
        <v>2009</v>
      </c>
      <c r="AP3" s="69" t="n">
        <v>2010</v>
      </c>
      <c r="AQ3" s="69" t="n">
        <v>2011</v>
      </c>
      <c r="AR3" s="69" t="n">
        <v>2012</v>
      </c>
      <c r="AS3" s="69" t="n">
        <v>2013</v>
      </c>
      <c r="AT3" s="69" t="n">
        <v>2014</v>
      </c>
      <c r="AU3" s="69" t="n">
        <v>2015</v>
      </c>
      <c r="AV3" s="69" t="n">
        <v>2016</v>
      </c>
      <c r="AW3" s="70" t="n">
        <v>2017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3" t="n">
        <f aca="false">'[4]Figures-CO2'!C4+'[5]Figures-CO2'!C4</f>
        <v>0</v>
      </c>
      <c r="D4" s="3" t="n">
        <f aca="false">'[4]Figures-CO2'!D4+'[5]Figures-CO2'!D4</f>
        <v>0</v>
      </c>
      <c r="E4" s="3" t="n">
        <f aca="false">'[4]Figures-CO2'!E4+'[5]Figures-CO2'!E4</f>
        <v>0</v>
      </c>
      <c r="F4" s="3" t="n">
        <f aca="false">'[4]Figures-CO2'!F4+'[5]Figures-CO2'!F4</f>
        <v>0</v>
      </c>
      <c r="G4" s="3" t="n">
        <f aca="false">'[4]Figures-CO2'!G4+'[5]Figures-CO2'!G4</f>
        <v>13116.4209560076</v>
      </c>
      <c r="H4" s="3" t="n">
        <f aca="false">'[4]Figures-CO2'!H4+'[5]Figures-CO2'!H4</f>
        <v>13116.4209560076</v>
      </c>
      <c r="I4" s="3" t="n">
        <f aca="false">'[4]Figures-CO2'!I4+'[5]Figures-CO2'!I4</f>
        <v>65582.1047800381</v>
      </c>
      <c r="J4" s="3" t="n">
        <f aca="false">'[4]Figures-CO2'!J4+'[5]Figures-CO2'!J4</f>
        <v>65582.1047800381</v>
      </c>
      <c r="K4" s="3" t="n">
        <f aca="false">'[4]Figures-CO2'!K4+'[5]Figures-CO2'!K4</f>
        <v>78698.5257360457</v>
      </c>
      <c r="L4" s="3" t="n">
        <f aca="false">'[4]Figures-CO2'!L4+'[5]Figures-CO2'!L4</f>
        <v>78698.5257360457</v>
      </c>
      <c r="M4" s="3" t="n">
        <f aca="false">'[4]Figures-CO2'!M4+'[5]Figures-CO2'!M4</f>
        <v>101652.262409059</v>
      </c>
      <c r="N4" s="3" t="n">
        <f aca="false">'[4]Figures-CO2'!N4+'[5]Figures-CO2'!N4</f>
        <v>101652.262409059</v>
      </c>
      <c r="O4" s="3" t="n">
        <f aca="false">'[4]Figures-CO2'!O4+'[5]Figures-CO2'!O4</f>
        <v>101300.722409059</v>
      </c>
      <c r="P4" s="3" t="n">
        <f aca="false">'[4]Figures-CO2'!P4+'[5]Figures-CO2'!P4</f>
        <v>101300.722409059</v>
      </c>
      <c r="Q4" s="3" t="n">
        <f aca="false">'[4]Figures-CO2'!Q4+'[5]Figures-CO2'!Q4</f>
        <v>101300.722409059</v>
      </c>
      <c r="R4" s="3" t="n">
        <f aca="false">'[4]Figures-CO2'!R4+'[5]Figures-CO2'!R4</f>
        <v>101300.722409059</v>
      </c>
      <c r="S4" s="3" t="n">
        <f aca="false">'[4]Figures-CO2'!S4+'[5]Figures-CO2'!S4</f>
        <v>101300.722409059</v>
      </c>
      <c r="T4" s="3" t="n">
        <f aca="false">'[4]Figures-CO2'!T4+'[5]Figures-CO2'!T4</f>
        <v>101300.722409059</v>
      </c>
      <c r="U4" s="3" t="n">
        <f aca="false">'[4]Figures-CO2'!U4+'[5]Figures-CO2'!U4</f>
        <v>101300.722409059</v>
      </c>
      <c r="V4" s="3" t="n">
        <f aca="false">'[4]Figures-CO2'!V4+'[5]Figures-CO2'!V4</f>
        <v>101300.722409059</v>
      </c>
      <c r="W4" s="3" t="n">
        <f aca="false">'[4]Figures-CO2'!W4+'[5]Figures-CO2'!W4</f>
        <v>101300.722409059</v>
      </c>
      <c r="X4" s="3" t="n">
        <f aca="false">'[4]Figures-CO2'!X4+'[5]Figures-CO2'!X4</f>
        <v>101300.722409059</v>
      </c>
      <c r="Y4" s="3" t="n">
        <f aca="false">'[4]Figures-CO2'!Y4+'[5]Figures-CO2'!Y4</f>
        <v>101300.722409059</v>
      </c>
      <c r="Z4" s="3" t="n">
        <f aca="false">'[4]Figures-CO2'!Z4+'[5]Figures-CO2'!Z4</f>
        <v>101300.722409059</v>
      </c>
      <c r="AA4" s="3" t="n">
        <f aca="false">'[4]Figures-CO2'!AA4+'[5]Figures-CO2'!AA4</f>
        <v>127030.068321074</v>
      </c>
      <c r="AB4" s="3" t="n">
        <f aca="false">'[4]Figures-CO2'!AB4+'[5]Figures-CO2'!AB4</f>
        <v>127030.068321074</v>
      </c>
      <c r="AC4" s="3" t="n">
        <f aca="false">'[4]Figures-CO2'!AC4+'[5]Figures-CO2'!AC4</f>
        <v>127030.068321074</v>
      </c>
      <c r="AD4" s="3" t="n">
        <f aca="false">'[4]Figures-CO2'!AD4+'[5]Figures-CO2'!AD4</f>
        <v>127030.068321074</v>
      </c>
      <c r="AE4" s="3" t="n">
        <f aca="false">'[4]Figures-CO2'!AE4+'[5]Figures-CO2'!AE4</f>
        <v>127030.068321074</v>
      </c>
      <c r="AF4" s="3" t="n">
        <f aca="false">'[4]Figures-CO2'!AF4+'[5]Figures-CO2'!AF4</f>
        <v>127030.068321074</v>
      </c>
      <c r="AG4" s="3" t="n">
        <f aca="false">'[4]Figures-CO2'!AG4+'[5]Figures-CO2'!AG4</f>
        <v>127030.068321074</v>
      </c>
      <c r="AH4" s="3" t="n">
        <f aca="false">'[4]Figures-CO2'!AH4+'[5]Figures-CO2'!AH4</f>
        <v>127030.068321074</v>
      </c>
      <c r="AI4" s="3" t="n">
        <f aca="false">'[4]Figures-CO2'!AI4+'[5]Figures-CO2'!AI4</f>
        <v>127030.068321074</v>
      </c>
      <c r="AJ4" s="3" t="n">
        <f aca="false">'[4]Figures-CO2'!AJ4+'[5]Figures-CO2'!AJ4</f>
        <v>127030.068321074</v>
      </c>
      <c r="AK4" s="3" t="n">
        <f aca="false">'[4]Figures-CO2'!AK4+'[5]Figures-CO2'!AK4</f>
        <v>127030.068321074</v>
      </c>
      <c r="AL4" s="3" t="n">
        <f aca="false">'[4]Figures-CO2'!AL4+'[5]Figures-CO2'!AL4</f>
        <v>127030.068321074</v>
      </c>
      <c r="AM4" s="0" t="s">
        <v>43</v>
      </c>
      <c r="AN4" s="3" t="n">
        <f aca="false">'[4]Figures-CO2'!AN4+'[5]Figures-CO2'!AN4</f>
        <v>518098.627762301</v>
      </c>
      <c r="AO4" s="3" t="n">
        <f aca="false">'[4]Figures-CO2'!AO4+'[5]Figures-CO2'!AO4</f>
        <v>1215608.66890871</v>
      </c>
      <c r="AP4" s="3" t="n">
        <f aca="false">'[4]Figures-CO2'!AP4+'[5]Figures-CO2'!AP4</f>
        <v>1524360.81985289</v>
      </c>
      <c r="AQ4" s="3" t="n">
        <f aca="false">'[4]Figures-CO2'!AQ4+'[5]Figures-CO2'!AQ4</f>
        <v>1519053.69985289</v>
      </c>
      <c r="AR4" s="3" t="n">
        <f aca="false">'[4]Figures-CO2'!AR4+'[5]Figures-CO2'!AR4</f>
        <v>1513746.57985289</v>
      </c>
      <c r="AS4" s="3" t="n">
        <f aca="false">'[4]Figures-CO2'!AS4+'[5]Figures-CO2'!AS4</f>
        <v>1513746.57985289</v>
      </c>
      <c r="AT4" s="3" t="n">
        <f aca="false">'[4]Figures-CO2'!AT4+'[5]Figures-CO2'!AT4</f>
        <v>1513746.57985289</v>
      </c>
      <c r="AU4" s="3" t="n">
        <f aca="false">'[4]Figures-CO2'!AU4+'[5]Figures-CO2'!AU4</f>
        <v>1513746.57985289</v>
      </c>
      <c r="AV4" s="3" t="n">
        <f aca="false">'[4]Figures-CO2'!AV4+'[5]Figures-CO2'!AV4</f>
        <v>1513746.57985289</v>
      </c>
      <c r="AW4" s="3" t="n">
        <f aca="false">'[4]Figures-CO2'!AW4+'[5]Figures-CO2'!AW4</f>
        <v>1513746.57985289</v>
      </c>
      <c r="AX4" s="3" t="n">
        <f aca="false">SUM(AN4:AW4)</f>
        <v>13859601.2954941</v>
      </c>
    </row>
    <row r="5" customFormat="false" ht="12.75" hidden="false" customHeight="false" outlineLevel="0" collapsed="false">
      <c r="A5" s="0" t="s">
        <v>45</v>
      </c>
      <c r="B5" s="0" t="s">
        <v>44</v>
      </c>
      <c r="C5" s="3" t="n">
        <f aca="false">'[4]Figures-CO2'!C5+'[5]Figures-CO2'!C5</f>
        <v>30067.4049599051</v>
      </c>
      <c r="D5" s="3" t="n">
        <f aca="false">'[4]Figures-CO2'!D5+'[5]Figures-CO2'!D5</f>
        <v>27063.700254557</v>
      </c>
      <c r="E5" s="3" t="n">
        <f aca="false">'[4]Figures-CO2'!E5+'[5]Figures-CO2'!E5</f>
        <v>17460.115090554</v>
      </c>
      <c r="F5" s="3" t="n">
        <f aca="false">'[4]Figures-CO2'!F5+'[5]Figures-CO2'!F5</f>
        <v>6898.85974176208</v>
      </c>
      <c r="G5" s="3" t="n">
        <f aca="false">'[4]Figures-CO2'!G5+'[5]Figures-CO2'!G5</f>
        <v>2703.24757165685</v>
      </c>
      <c r="H5" s="3" t="n">
        <f aca="false">'[4]Figures-CO2'!H5+'[5]Figures-CO2'!H5</f>
        <v>2255.9151676521</v>
      </c>
      <c r="I5" s="3" t="n">
        <f aca="false">'[4]Figures-CO2'!I5+'[5]Figures-CO2'!I5</f>
        <v>805.854965986395</v>
      </c>
      <c r="J5" s="3" t="n">
        <f aca="false">'[4]Figures-CO2'!J5+'[5]Figures-CO2'!J5</f>
        <v>882.779591836735</v>
      </c>
      <c r="K5" s="3" t="n">
        <f aca="false">'[4]Figures-CO2'!K5+'[5]Figures-CO2'!K5</f>
        <v>881.852789115646</v>
      </c>
      <c r="L5" s="3" t="n">
        <f aca="false">'[4]Figures-CO2'!L5+'[5]Figures-CO2'!L5</f>
        <v>5165.20304249809</v>
      </c>
      <c r="M5" s="3" t="n">
        <f aca="false">'[4]Figures-CO2'!M5+'[5]Figures-CO2'!M5</f>
        <v>9461.98603152943</v>
      </c>
      <c r="N5" s="3" t="n">
        <f aca="false">'[4]Figures-CO2'!N5+'[5]Figures-CO2'!N5</f>
        <v>11732.982246013</v>
      </c>
      <c r="O5" s="3" t="n">
        <f aca="false">'[4]Figures-CO2'!O5+'[5]Figures-CO2'!O5</f>
        <v>24483.9121891845</v>
      </c>
      <c r="P5" s="3" t="n">
        <f aca="false">'[4]Figures-CO2'!P5+'[5]Figures-CO2'!P5</f>
        <v>17539.7060405591</v>
      </c>
      <c r="Q5" s="3" t="n">
        <f aca="false">'[4]Figures-CO2'!Q5+'[5]Figures-CO2'!Q5</f>
        <v>13031.7339941745</v>
      </c>
      <c r="R5" s="3" t="n">
        <f aca="false">'[4]Figures-CO2'!R5+'[5]Figures-CO2'!R5</f>
        <v>6053.87537414966</v>
      </c>
      <c r="S5" s="3" t="n">
        <f aca="false">'[4]Figures-CO2'!S5+'[5]Figures-CO2'!S5</f>
        <v>1226.16</v>
      </c>
      <c r="T5" s="3" t="n">
        <f aca="false">'[4]Figures-CO2'!T5+'[5]Figures-CO2'!T5</f>
        <v>1121.89469387755</v>
      </c>
      <c r="U5" s="3" t="n">
        <f aca="false">'[4]Figures-CO2'!U5+'[5]Figures-CO2'!U5</f>
        <v>1143.21115646259</v>
      </c>
      <c r="V5" s="3" t="n">
        <f aca="false">'[4]Figures-CO2'!V5+'[5]Figures-CO2'!V5</f>
        <v>1220.13578231293</v>
      </c>
      <c r="W5" s="3" t="n">
        <f aca="false">'[4]Figures-CO2'!W5+'[5]Figures-CO2'!W5</f>
        <v>1219.20897959184</v>
      </c>
      <c r="X5" s="3" t="n">
        <f aca="false">'[4]Figures-CO2'!X5+'[5]Figures-CO2'!X5</f>
        <v>5165.20304249809</v>
      </c>
      <c r="Y5" s="3" t="n">
        <f aca="false">'[4]Figures-CO2'!Y5+'[5]Figures-CO2'!Y5</f>
        <v>11904.3892424138</v>
      </c>
      <c r="Z5" s="3" t="n">
        <f aca="false">'[4]Figures-CO2'!Z5+'[5]Figures-CO2'!Z5</f>
        <v>14175.3854568974</v>
      </c>
      <c r="AA5" s="3" t="n">
        <f aca="false">'[4]Figures-CO2'!AA5+'[5]Figures-CO2'!AA5</f>
        <v>25584.2123796607</v>
      </c>
      <c r="AB5" s="3" t="n">
        <f aca="false">'[4]Figures-CO2'!AB5+'[5]Figures-CO2'!AB5</f>
        <v>18640.0062310352</v>
      </c>
      <c r="AC5" s="3" t="n">
        <f aca="false">'[4]Figures-CO2'!AC5+'[5]Figures-CO2'!AC5</f>
        <v>14132.0341846507</v>
      </c>
      <c r="AD5" s="3" t="n">
        <f aca="false">'[4]Figures-CO2'!AD5+'[5]Figures-CO2'!AD5</f>
        <v>6053.87537414966</v>
      </c>
      <c r="AE5" s="3" t="n">
        <f aca="false">'[4]Figures-CO2'!AE5+'[5]Figures-CO2'!AE5</f>
        <v>1226.16</v>
      </c>
      <c r="AF5" s="3" t="n">
        <f aca="false">'[4]Figures-CO2'!AF5+'[5]Figures-CO2'!AF5</f>
        <v>1121.89469387755</v>
      </c>
      <c r="AG5" s="3" t="n">
        <f aca="false">'[4]Figures-CO2'!AG5+'[5]Figures-CO2'!AG5</f>
        <v>1143.21115646259</v>
      </c>
      <c r="AH5" s="3" t="n">
        <f aca="false">'[4]Figures-CO2'!AH5+'[5]Figures-CO2'!AH5</f>
        <v>1220.13578231293</v>
      </c>
      <c r="AI5" s="3" t="n">
        <f aca="false">'[4]Figures-CO2'!AI5+'[5]Figures-CO2'!AI5</f>
        <v>1219.20897959184</v>
      </c>
      <c r="AJ5" s="3" t="n">
        <f aca="false">'[4]Figures-CO2'!AJ5+'[5]Figures-CO2'!AJ5</f>
        <v>5165.20304249809</v>
      </c>
      <c r="AK5" s="3" t="n">
        <f aca="false">'[4]Figures-CO2'!AK5+'[5]Figures-CO2'!AK5</f>
        <v>13004.68943289</v>
      </c>
      <c r="AL5" s="3" t="n">
        <f aca="false">'[4]Figures-CO2'!AL5+'[5]Figures-CO2'!AL5</f>
        <v>15275.6856473736</v>
      </c>
      <c r="AM5" s="0" t="s">
        <v>45</v>
      </c>
      <c r="AN5" s="3" t="n">
        <f aca="false">'[4]Figures-CO2'!AN5+'[5]Figures-CO2'!AN5</f>
        <v>115379.901453066</v>
      </c>
      <c r="AO5" s="3" t="n">
        <f aca="false">'[4]Figures-CO2'!AO5+'[5]Figures-CO2'!AO5</f>
        <v>98284.8159521218</v>
      </c>
      <c r="AP5" s="3" t="n">
        <f aca="false">'[4]Figures-CO2'!AP5+'[5]Figures-CO2'!AP5</f>
        <v>103786.316904503</v>
      </c>
      <c r="AQ5" s="3" t="n">
        <f aca="false">'[4]Figures-CO2'!AQ5+'[5]Figures-CO2'!AQ5</f>
        <v>103786.316904503</v>
      </c>
      <c r="AR5" s="3" t="n">
        <f aca="false">'[4]Figures-CO2'!AR5+'[5]Figures-CO2'!AR5</f>
        <v>103786.316904503</v>
      </c>
      <c r="AS5" s="3" t="n">
        <f aca="false">'[4]Figures-CO2'!AS5+'[5]Figures-CO2'!AS5</f>
        <v>103786.316904503</v>
      </c>
      <c r="AT5" s="3" t="n">
        <f aca="false">'[4]Figures-CO2'!AT5+'[5]Figures-CO2'!AT5</f>
        <v>103786.316904503</v>
      </c>
      <c r="AU5" s="3" t="n">
        <f aca="false">'[4]Figures-CO2'!AU5+'[5]Figures-CO2'!AU5</f>
        <v>103786.316904503</v>
      </c>
      <c r="AV5" s="3" t="n">
        <f aca="false">'[4]Figures-CO2'!AV5+'[5]Figures-CO2'!AV5</f>
        <v>103786.316904503</v>
      </c>
      <c r="AW5" s="3" t="n">
        <f aca="false">'[4]Figures-CO2'!AW5+'[5]Figures-CO2'!AW5</f>
        <v>103786.316904503</v>
      </c>
      <c r="AX5" s="3" t="n">
        <f aca="false">SUM(AN5:AW5)</f>
        <v>1043955.25264121</v>
      </c>
    </row>
    <row r="6" customFormat="false" ht="12.75" hidden="false" customHeight="false" outlineLevel="0" collapsed="false">
      <c r="A6" s="0" t="s">
        <v>46</v>
      </c>
      <c r="B6" s="0" t="s">
        <v>44</v>
      </c>
      <c r="C6" s="3" t="n">
        <f aca="false">'[4]Figures-CO2'!C6+'[5]Figures-CO2'!C6</f>
        <v>0</v>
      </c>
      <c r="D6" s="3" t="n">
        <f aca="false">'[4]Figures-CO2'!D6+'[5]Figures-CO2'!D6</f>
        <v>1957.08343771921</v>
      </c>
      <c r="E6" s="3" t="n">
        <f aca="false">'[4]Figures-CO2'!E6+'[5]Figures-CO2'!E6</f>
        <v>8480.69489678325</v>
      </c>
      <c r="F6" s="3" t="n">
        <f aca="false">'[4]Figures-CO2'!F6+'[5]Figures-CO2'!F6</f>
        <v>27399.1681280689</v>
      </c>
      <c r="G6" s="3" t="n">
        <f aca="false">'[4]Figures-CO2'!G6+'[5]Figures-CO2'!G6</f>
        <v>27399.1681280689</v>
      </c>
      <c r="H6" s="3" t="n">
        <f aca="false">'[4]Figures-CO2'!H6+'[5]Figures-CO2'!H6</f>
        <v>27399.1681280689</v>
      </c>
      <c r="I6" s="3" t="n">
        <f aca="false">'[4]Figures-CO2'!I6+'[5]Figures-CO2'!I6</f>
        <v>31965.6961494138</v>
      </c>
      <c r="J6" s="3" t="n">
        <f aca="false">'[4]Figures-CO2'!J6+'[5]Figures-CO2'!J6</f>
        <v>31965.6961494138</v>
      </c>
      <c r="K6" s="3" t="n">
        <f aca="false">'[4]Figures-CO2'!K6+'[5]Figures-CO2'!K6</f>
        <v>31965.6961494138</v>
      </c>
      <c r="L6" s="3" t="n">
        <f aca="false">'[4]Figures-CO2'!L6+'[5]Figures-CO2'!L6</f>
        <v>31965.6961494138</v>
      </c>
      <c r="M6" s="3" t="n">
        <f aca="false">'[4]Figures-CO2'!M6+'[5]Figures-CO2'!M6</f>
        <v>16309.0286476601</v>
      </c>
      <c r="N6" s="3" t="n">
        <f aca="false">'[4]Figures-CO2'!N6+'[5]Figures-CO2'!N6</f>
        <v>19570.8343771921</v>
      </c>
      <c r="O6" s="3" t="n">
        <f aca="false">'[4]Figures-CO2'!O6+'[5]Figures-CO2'!O6</f>
        <v>15656.6675017537</v>
      </c>
      <c r="P6" s="3" t="n">
        <f aca="false">'[4]Figures-CO2'!P6+'[5]Figures-CO2'!P6</f>
        <v>9785.41718859605</v>
      </c>
      <c r="Q6" s="3" t="n">
        <f aca="false">'[4]Figures-CO2'!Q6+'[5]Figures-CO2'!Q6</f>
        <v>24789.7235444433</v>
      </c>
      <c r="R6" s="3" t="n">
        <f aca="false">'[4]Figures-CO2'!R6+'[5]Figures-CO2'!R6</f>
        <v>27399.168128069</v>
      </c>
      <c r="S6" s="3" t="n">
        <f aca="false">'[4]Figures-CO2'!S6+'[5]Figures-CO2'!S6</f>
        <v>29356.2515657882</v>
      </c>
      <c r="T6" s="3" t="n">
        <f aca="false">'[4]Figures-CO2'!T6+'[5]Figures-CO2'!T6</f>
        <v>27399.168128069</v>
      </c>
      <c r="U6" s="3" t="n">
        <f aca="false">'[4]Figures-CO2'!U6+'[5]Figures-CO2'!U6</f>
        <v>29356.2515657882</v>
      </c>
      <c r="V6" s="3" t="n">
        <f aca="false">'[4]Figures-CO2'!V6+'[5]Figures-CO2'!V6</f>
        <v>29356.2515657882</v>
      </c>
      <c r="W6" s="3" t="n">
        <f aca="false">'[4]Figures-CO2'!W6+'[5]Figures-CO2'!W6</f>
        <v>27399.168128069</v>
      </c>
      <c r="X6" s="3" t="n">
        <f aca="false">'[4]Figures-CO2'!X6+'[5]Figures-CO2'!X6</f>
        <v>29356.2515657882</v>
      </c>
      <c r="Y6" s="3" t="n">
        <f aca="false">'[4]Figures-CO2'!Y6+'[5]Figures-CO2'!Y6</f>
        <v>22832.6401067241</v>
      </c>
      <c r="Z6" s="3" t="n">
        <f aca="false">'[4]Figures-CO2'!Z6+'[5]Figures-CO2'!Z6</f>
        <v>24789.7235444433</v>
      </c>
      <c r="AA6" s="3" t="n">
        <f aca="false">'[4]Figures-CO2'!AA6+'[5]Figures-CO2'!AA6</f>
        <v>4566.52802134482</v>
      </c>
      <c r="AB6" s="3" t="n">
        <f aca="false">'[4]Figures-CO2'!AB6+'[5]Figures-CO2'!AB6</f>
        <v>0</v>
      </c>
      <c r="AC6" s="3" t="n">
        <f aca="false">'[4]Figures-CO2'!AC6+'[5]Figures-CO2'!AC6</f>
        <v>13699.5840640345</v>
      </c>
      <c r="AD6" s="3" t="n">
        <f aca="false">'[4]Figures-CO2'!AD6+'[5]Figures-CO2'!AD6</f>
        <v>17939.9315124261</v>
      </c>
      <c r="AE6" s="3" t="n">
        <f aca="false">'[4]Figures-CO2'!AE6+'[5]Figures-CO2'!AE6</f>
        <v>18266.1120853793</v>
      </c>
      <c r="AF6" s="3" t="n">
        <f aca="false">'[4]Figures-CO2'!AF6+'[5]Figures-CO2'!AF6</f>
        <v>17939.9315124261</v>
      </c>
      <c r="AG6" s="3" t="n">
        <f aca="false">'[4]Figures-CO2'!AG6+'[5]Figures-CO2'!AG6</f>
        <v>18266.1120853793</v>
      </c>
      <c r="AH6" s="3" t="n">
        <f aca="false">'[4]Figures-CO2'!AH6+'[5]Figures-CO2'!AH6</f>
        <v>18266.1120853793</v>
      </c>
      <c r="AI6" s="3" t="n">
        <f aca="false">'[4]Figures-CO2'!AI6+'[5]Figures-CO2'!AI6</f>
        <v>17939.9315124261</v>
      </c>
      <c r="AJ6" s="3" t="n">
        <f aca="false">'[4]Figures-CO2'!AJ6+'[5]Figures-CO2'!AJ6</f>
        <v>18266.1120853793</v>
      </c>
      <c r="AK6" s="3" t="n">
        <f aca="false">'[4]Figures-CO2'!AK6+'[5]Figures-CO2'!AK6</f>
        <v>13373.4034910813</v>
      </c>
      <c r="AL6" s="3" t="n">
        <f aca="false">'[4]Figures-CO2'!AL6+'[5]Figures-CO2'!AL6</f>
        <v>13699.5840640345</v>
      </c>
      <c r="AM6" s="0" t="s">
        <v>46</v>
      </c>
      <c r="AN6" s="3" t="n">
        <f aca="false">'[4]Figures-CO2'!AN6+'[5]Figures-CO2'!AN6</f>
        <v>256377.930341217</v>
      </c>
      <c r="AO6" s="3" t="n">
        <f aca="false">'[4]Figures-CO2'!AO6+'[5]Figures-CO2'!AO6</f>
        <v>297476.68253332</v>
      </c>
      <c r="AP6" s="3" t="n">
        <f aca="false">'[4]Figures-CO2'!AP6+'[5]Figures-CO2'!AP6</f>
        <v>172223.342519291</v>
      </c>
      <c r="AQ6" s="3" t="n">
        <f aca="false">'[4]Figures-CO2'!AQ6+'[5]Figures-CO2'!AQ6</f>
        <v>172223.342519291</v>
      </c>
      <c r="AR6" s="3" t="n">
        <f aca="false">'[4]Figures-CO2'!AR6+'[5]Figures-CO2'!AR6</f>
        <v>172223.342519291</v>
      </c>
      <c r="AS6" s="3" t="n">
        <f aca="false">'[4]Figures-CO2'!AS6+'[5]Figures-CO2'!AS6</f>
        <v>172223.342519291</v>
      </c>
      <c r="AT6" s="3" t="n">
        <f aca="false">'[4]Figures-CO2'!AT6+'[5]Figures-CO2'!AT6</f>
        <v>172223.342519291</v>
      </c>
      <c r="AU6" s="3" t="n">
        <f aca="false">'[4]Figures-CO2'!AU6+'[5]Figures-CO2'!AU6</f>
        <v>172223.342519291</v>
      </c>
      <c r="AV6" s="3" t="n">
        <f aca="false">'[4]Figures-CO2'!AV6+'[5]Figures-CO2'!AV6</f>
        <v>172223.342519291</v>
      </c>
      <c r="AW6" s="3" t="n">
        <f aca="false">'[4]Figures-CO2'!AW6+'[5]Figures-CO2'!AW6</f>
        <v>172223.342519291</v>
      </c>
      <c r="AX6" s="3" t="n">
        <f aca="false">SUM(AN6:AW6)</f>
        <v>1931641.35302886</v>
      </c>
    </row>
    <row r="7" customFormat="false" ht="12.75" hidden="false" customHeight="false" outlineLevel="0" collapsed="false">
      <c r="AX7" s="3" t="n">
        <f aca="false">SUM(AX4:AX6)</f>
        <v>16835197.9011642</v>
      </c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AW8" s="0"/>
    </row>
    <row r="43" customFormat="false" ht="13.5" hidden="false" customHeight="false" outlineLevel="0" collapsed="false">
      <c r="A43" s="0" t="s">
        <v>47</v>
      </c>
    </row>
    <row r="44" customFormat="false" ht="12.75" hidden="false" customHeight="false" outlineLevel="0" collapsed="false">
      <c r="A44" s="66"/>
      <c r="B44" s="66"/>
      <c r="C44" s="67" t="n">
        <v>39448</v>
      </c>
      <c r="D44" s="67" t="n">
        <v>39479</v>
      </c>
      <c r="E44" s="67" t="n">
        <v>39508</v>
      </c>
      <c r="F44" s="67" t="n">
        <v>39539</v>
      </c>
      <c r="G44" s="67" t="n">
        <v>39569</v>
      </c>
      <c r="H44" s="67" t="n">
        <v>39600</v>
      </c>
      <c r="I44" s="67" t="n">
        <v>39630</v>
      </c>
      <c r="J44" s="67" t="n">
        <v>39661</v>
      </c>
      <c r="K44" s="67" t="n">
        <v>39692</v>
      </c>
      <c r="L44" s="67" t="n">
        <v>39722</v>
      </c>
      <c r="M44" s="67" t="n">
        <v>39753</v>
      </c>
      <c r="N44" s="67" t="n">
        <v>39783</v>
      </c>
      <c r="O44" s="67" t="n">
        <v>39814</v>
      </c>
      <c r="P44" s="67" t="n">
        <v>39845</v>
      </c>
      <c r="Q44" s="67" t="n">
        <v>39873</v>
      </c>
      <c r="R44" s="67" t="n">
        <v>39904</v>
      </c>
      <c r="S44" s="67" t="n">
        <v>39934</v>
      </c>
      <c r="T44" s="67" t="n">
        <v>39965</v>
      </c>
      <c r="U44" s="67" t="n">
        <v>39995</v>
      </c>
      <c r="V44" s="67" t="n">
        <v>40026</v>
      </c>
      <c r="W44" s="67" t="n">
        <v>40057</v>
      </c>
      <c r="X44" s="67" t="n">
        <v>40087</v>
      </c>
      <c r="Y44" s="67" t="n">
        <v>40118</v>
      </c>
      <c r="Z44" s="67" t="n">
        <v>40148</v>
      </c>
      <c r="AA44" s="67" t="n">
        <v>40179</v>
      </c>
      <c r="AB44" s="67" t="n">
        <v>40210</v>
      </c>
      <c r="AC44" s="67" t="n">
        <v>40238</v>
      </c>
      <c r="AD44" s="67" t="n">
        <v>40269</v>
      </c>
      <c r="AE44" s="67" t="n">
        <v>40299</v>
      </c>
      <c r="AF44" s="67" t="n">
        <v>40330</v>
      </c>
      <c r="AG44" s="67" t="n">
        <v>40360</v>
      </c>
      <c r="AH44" s="67" t="n">
        <v>40391</v>
      </c>
      <c r="AI44" s="67" t="n">
        <v>40422</v>
      </c>
      <c r="AJ44" s="67" t="n">
        <v>40452</v>
      </c>
      <c r="AK44" s="67" t="n">
        <v>40483</v>
      </c>
      <c r="AL44" s="67" t="n">
        <v>40513</v>
      </c>
      <c r="AM44" s="68"/>
      <c r="AN44" s="69" t="n">
        <v>2008</v>
      </c>
      <c r="AO44" s="69" t="n">
        <v>2009</v>
      </c>
      <c r="AP44" s="69" t="n">
        <v>2010</v>
      </c>
      <c r="AQ44" s="69" t="n">
        <v>2011</v>
      </c>
      <c r="AR44" s="69" t="n">
        <v>2012</v>
      </c>
      <c r="AS44" s="69" t="n">
        <v>2013</v>
      </c>
      <c r="AT44" s="69" t="n">
        <v>2014</v>
      </c>
      <c r="AU44" s="69" t="n">
        <v>2015</v>
      </c>
      <c r="AV44" s="69" t="n">
        <v>2016</v>
      </c>
      <c r="AW44" s="70" t="n">
        <v>2017</v>
      </c>
    </row>
    <row r="45" customFormat="false" ht="12.75" hidden="false" customHeight="false" outlineLevel="0" collapsed="false">
      <c r="A45" s="0" t="s">
        <v>48</v>
      </c>
      <c r="B45" s="0" t="s">
        <v>49</v>
      </c>
      <c r="C45" s="3" t="n">
        <f aca="false">'[4]Figures-CO2'!C45+'[5]Figures-CO2'!C45</f>
        <v>23218</v>
      </c>
      <c r="D45" s="3" t="n">
        <f aca="false">'[4]Figures-CO2'!D45+'[5]Figures-CO2'!D45</f>
        <v>21900</v>
      </c>
      <c r="E45" s="3" t="n">
        <f aca="false">'[4]Figures-CO2'!E45+'[5]Figures-CO2'!E45</f>
        <v>18205</v>
      </c>
      <c r="F45" s="3" t="n">
        <f aca="false">'[4]Figures-CO2'!F45+'[5]Figures-CO2'!F45</f>
        <v>8878</v>
      </c>
      <c r="G45" s="3" t="n">
        <f aca="false">'[4]Figures-CO2'!G45+'[5]Figures-CO2'!G45</f>
        <v>1918</v>
      </c>
      <c r="H45" s="3" t="n">
        <f aca="false">'[4]Figures-CO2'!H45+'[5]Figures-CO2'!H45</f>
        <v>1693</v>
      </c>
      <c r="I45" s="3" t="n">
        <f aca="false">'[4]Figures-CO2'!I45+'[5]Figures-CO2'!I45</f>
        <v>1739</v>
      </c>
      <c r="J45" s="3" t="n">
        <f aca="false">'[4]Figures-CO2'!J45+'[5]Figures-CO2'!J45</f>
        <v>1905</v>
      </c>
      <c r="K45" s="3" t="n">
        <f aca="false">'[4]Figures-CO2'!K45+'[5]Figures-CO2'!K45</f>
        <v>1903</v>
      </c>
      <c r="L45" s="3" t="n">
        <f aca="false">'[4]Figures-CO2'!L45+'[5]Figures-CO2'!L45</f>
        <v>9041</v>
      </c>
      <c r="M45" s="3" t="n">
        <f aca="false">'[4]Figures-CO2'!M45+'[5]Figures-CO2'!M45</f>
        <v>16374</v>
      </c>
      <c r="N45" s="3" t="n">
        <f aca="false">'[4]Figures-CO2'!N45+'[5]Figures-CO2'!N45</f>
        <v>17452</v>
      </c>
      <c r="O45" s="3" t="n">
        <f aca="false">'[4]Figures-CO2'!O45+'[5]Figures-CO2'!O45</f>
        <v>30863</v>
      </c>
      <c r="P45" s="3" t="n">
        <f aca="false">'[4]Figures-CO2'!P45+'[5]Figures-CO2'!P45</f>
        <v>29545</v>
      </c>
      <c r="Q45" s="3" t="n">
        <f aca="false">'[4]Figures-CO2'!Q45+'[5]Figures-CO2'!Q45</f>
        <v>25850</v>
      </c>
      <c r="R45" s="3" t="n">
        <f aca="false">'[4]Figures-CO2'!R45+'[5]Figures-CO2'!R45</f>
        <v>13064</v>
      </c>
      <c r="S45" s="3" t="n">
        <f aca="false">'[4]Figures-CO2'!S45+'[5]Figures-CO2'!S45</f>
        <v>2646</v>
      </c>
      <c r="T45" s="3" t="n">
        <f aca="false">'[4]Figures-CO2'!T45+'[5]Figures-CO2'!T45</f>
        <v>2421</v>
      </c>
      <c r="U45" s="3" t="n">
        <f aca="false">'[4]Figures-CO2'!U45+'[5]Figures-CO2'!U45</f>
        <v>2467</v>
      </c>
      <c r="V45" s="3" t="n">
        <f aca="false">'[4]Figures-CO2'!V45+'[5]Figures-CO2'!V45</f>
        <v>2633</v>
      </c>
      <c r="W45" s="3" t="n">
        <f aca="false">'[4]Figures-CO2'!W45+'[5]Figures-CO2'!W45</f>
        <v>2631</v>
      </c>
      <c r="X45" s="3" t="n">
        <f aca="false">'[4]Figures-CO2'!X45+'[5]Figures-CO2'!X45</f>
        <v>9041</v>
      </c>
      <c r="Y45" s="3" t="n">
        <f aca="false">'[4]Figures-CO2'!Y45+'[5]Figures-CO2'!Y45</f>
        <v>24019</v>
      </c>
      <c r="Z45" s="3" t="n">
        <f aca="false">'[4]Figures-CO2'!Z45+'[5]Figures-CO2'!Z45</f>
        <v>25097</v>
      </c>
      <c r="AA45" s="3" t="n">
        <f aca="false">'[4]Figures-CO2'!AA45+'[5]Figures-CO2'!AA45</f>
        <v>30863</v>
      </c>
      <c r="AB45" s="3" t="n">
        <f aca="false">'[4]Figures-CO2'!AB45+'[5]Figures-CO2'!AB45</f>
        <v>29545</v>
      </c>
      <c r="AC45" s="3" t="n">
        <f aca="false">'[4]Figures-CO2'!AC45+'[5]Figures-CO2'!AC45</f>
        <v>25850</v>
      </c>
      <c r="AD45" s="3" t="n">
        <f aca="false">'[4]Figures-CO2'!AD45+'[5]Figures-CO2'!AD45</f>
        <v>13064</v>
      </c>
      <c r="AE45" s="3" t="n">
        <f aca="false">'[4]Figures-CO2'!AE45+'[5]Figures-CO2'!AE45</f>
        <v>2646</v>
      </c>
      <c r="AF45" s="3" t="n">
        <f aca="false">'[4]Figures-CO2'!AF45+'[5]Figures-CO2'!AF45</f>
        <v>2421</v>
      </c>
      <c r="AG45" s="3" t="n">
        <f aca="false">'[4]Figures-CO2'!AG45+'[5]Figures-CO2'!AG45</f>
        <v>2467</v>
      </c>
      <c r="AH45" s="3" t="n">
        <f aca="false">'[4]Figures-CO2'!AH45+'[5]Figures-CO2'!AH45</f>
        <v>2633</v>
      </c>
      <c r="AI45" s="3" t="n">
        <f aca="false">'[4]Figures-CO2'!AI45+'[5]Figures-CO2'!AI45</f>
        <v>2631</v>
      </c>
      <c r="AJ45" s="3" t="n">
        <f aca="false">'[4]Figures-CO2'!AJ45+'[5]Figures-CO2'!AJ45</f>
        <v>9041</v>
      </c>
      <c r="AK45" s="3" t="n">
        <f aca="false">'[4]Figures-CO2'!AK45+'[5]Figures-CO2'!AK45</f>
        <v>24019</v>
      </c>
      <c r="AL45" s="3" t="n">
        <f aca="false">'[4]Figures-CO2'!AL45+'[5]Figures-CO2'!AL45</f>
        <v>25097</v>
      </c>
      <c r="AM45" s="0" t="s">
        <v>48</v>
      </c>
      <c r="AN45" s="3" t="n">
        <f aca="false">'[4]Figures-CO2'!AN45+'[5]Figures-CO2'!AN45</f>
        <v>124226</v>
      </c>
      <c r="AO45" s="3" t="n">
        <f aca="false">'[4]Figures-CO2'!AO45+'[5]Figures-CO2'!AO45</f>
        <v>170277</v>
      </c>
      <c r="AP45" s="3" t="n">
        <f aca="false">'[4]Figures-CO2'!AP45+'[5]Figures-CO2'!AP45</f>
        <v>170277</v>
      </c>
      <c r="AQ45" s="3" t="n">
        <f aca="false">'[4]Figures-CO2'!AQ45+'[5]Figures-CO2'!AQ45</f>
        <v>170277</v>
      </c>
      <c r="AR45" s="3" t="n">
        <f aca="false">'[4]Figures-CO2'!AR45+'[5]Figures-CO2'!AR45</f>
        <v>170277</v>
      </c>
      <c r="AS45" s="3" t="n">
        <f aca="false">'[4]Figures-CO2'!AS45+'[5]Figures-CO2'!AS45</f>
        <v>170277</v>
      </c>
      <c r="AT45" s="3" t="n">
        <f aca="false">'[4]Figures-CO2'!AT45+'[5]Figures-CO2'!AT45</f>
        <v>170277</v>
      </c>
      <c r="AU45" s="3" t="n">
        <f aca="false">'[4]Figures-CO2'!AU45+'[5]Figures-CO2'!AU45</f>
        <v>170277</v>
      </c>
      <c r="AV45" s="3" t="n">
        <f aca="false">'[4]Figures-CO2'!AV45+'[5]Figures-CO2'!AV45</f>
        <v>170277</v>
      </c>
      <c r="AW45" s="3" t="n">
        <f aca="false">'[4]Figures-CO2'!AW45+'[5]Figures-CO2'!AW45</f>
        <v>170277</v>
      </c>
    </row>
    <row r="46" customFormat="false" ht="12.75" hidden="false" customHeight="false" outlineLevel="0" collapsed="false">
      <c r="A46" s="0" t="s">
        <v>50</v>
      </c>
      <c r="B46" s="0" t="s">
        <v>49</v>
      </c>
      <c r="C46" s="3" t="n">
        <f aca="false">'[4]Figures-CO2'!C46+'[5]Figures-CO2'!C46</f>
        <v>0</v>
      </c>
      <c r="D46" s="3" t="n">
        <f aca="false">'[4]Figures-CO2'!D46+'[5]Figures-CO2'!D46</f>
        <v>0</v>
      </c>
      <c r="E46" s="3" t="n">
        <f aca="false">'[4]Figures-CO2'!E46+'[5]Figures-CO2'!E46</f>
        <v>0</v>
      </c>
      <c r="F46" s="3" t="n">
        <f aca="false">'[4]Figures-CO2'!F46+'[5]Figures-CO2'!F46</f>
        <v>0</v>
      </c>
      <c r="G46" s="3" t="n">
        <f aca="false">'[4]Figures-CO2'!G46+'[5]Figures-CO2'!G46</f>
        <v>728</v>
      </c>
      <c r="H46" s="3" t="n">
        <f aca="false">'[4]Figures-CO2'!H46+'[5]Figures-CO2'!H46</f>
        <v>728</v>
      </c>
      <c r="I46" s="3" t="n">
        <f aca="false">'[4]Figures-CO2'!I46+'[5]Figures-CO2'!I46</f>
        <v>1739</v>
      </c>
      <c r="J46" s="3" t="n">
        <f aca="false">'[4]Figures-CO2'!J46+'[5]Figures-CO2'!J46</f>
        <v>1905</v>
      </c>
      <c r="K46" s="3" t="n">
        <f aca="false">'[4]Figures-CO2'!K46+'[5]Figures-CO2'!K46</f>
        <v>1903</v>
      </c>
      <c r="L46" s="3" t="n">
        <f aca="false">'[4]Figures-CO2'!L46+'[5]Figures-CO2'!L46</f>
        <v>8297</v>
      </c>
      <c r="M46" s="3" t="n">
        <f aca="false">'[4]Figures-CO2'!M46+'[5]Figures-CO2'!M46</f>
        <v>10700.6</v>
      </c>
      <c r="N46" s="3" t="n">
        <f aca="false">'[4]Figures-CO2'!N46+'[5]Figures-CO2'!N46</f>
        <v>10700.6</v>
      </c>
      <c r="O46" s="3" t="n">
        <f aca="false">'[4]Figures-CO2'!O46+'[5]Figures-CO2'!O46</f>
        <v>15971.2</v>
      </c>
      <c r="P46" s="3" t="n">
        <f aca="false">'[4]Figures-CO2'!P46+'[5]Figures-CO2'!P46</f>
        <v>15971.2</v>
      </c>
      <c r="Q46" s="3" t="n">
        <f aca="false">'[4]Figures-CO2'!Q46+'[5]Figures-CO2'!Q46</f>
        <v>15971.2</v>
      </c>
      <c r="R46" s="3" t="n">
        <f aca="false">'[4]Figures-CO2'!R46+'[5]Figures-CO2'!R46</f>
        <v>13064</v>
      </c>
      <c r="S46" s="3" t="n">
        <f aca="false">'[4]Figures-CO2'!S46+'[5]Figures-CO2'!S46</f>
        <v>2646</v>
      </c>
      <c r="T46" s="3" t="n">
        <f aca="false">'[4]Figures-CO2'!T46+'[5]Figures-CO2'!T46</f>
        <v>2421</v>
      </c>
      <c r="U46" s="3" t="n">
        <f aca="false">'[4]Figures-CO2'!U46+'[5]Figures-CO2'!U46</f>
        <v>2467</v>
      </c>
      <c r="V46" s="3" t="n">
        <f aca="false">'[4]Figures-CO2'!V46+'[5]Figures-CO2'!V46</f>
        <v>2633</v>
      </c>
      <c r="W46" s="3" t="n">
        <f aca="false">'[4]Figures-CO2'!W46+'[5]Figures-CO2'!W46</f>
        <v>2631</v>
      </c>
      <c r="X46" s="3" t="n">
        <f aca="false">'[4]Figures-CO2'!X46+'[5]Figures-CO2'!X46</f>
        <v>8297</v>
      </c>
      <c r="Y46" s="3" t="n">
        <f aca="false">'[4]Figures-CO2'!Y46+'[5]Figures-CO2'!Y46</f>
        <v>15971.2</v>
      </c>
      <c r="Z46" s="3" t="n">
        <f aca="false">'[4]Figures-CO2'!Z46+'[5]Figures-CO2'!Z46</f>
        <v>15971.2</v>
      </c>
      <c r="AA46" s="3" t="n">
        <f aca="false">'[4]Figures-CO2'!AA46+'[5]Figures-CO2'!AA46</f>
        <v>18345.6</v>
      </c>
      <c r="AB46" s="3" t="n">
        <f aca="false">'[4]Figures-CO2'!AB46+'[5]Figures-CO2'!AB46</f>
        <v>18345.6</v>
      </c>
      <c r="AC46" s="3" t="n">
        <f aca="false">'[4]Figures-CO2'!AC46+'[5]Figures-CO2'!AC46</f>
        <v>18345.6</v>
      </c>
      <c r="AD46" s="3" t="n">
        <f aca="false">'[4]Figures-CO2'!AD46+'[5]Figures-CO2'!AD46</f>
        <v>13064</v>
      </c>
      <c r="AE46" s="3" t="n">
        <f aca="false">'[4]Figures-CO2'!AE46+'[5]Figures-CO2'!AE46</f>
        <v>2646</v>
      </c>
      <c r="AF46" s="3" t="n">
        <f aca="false">'[4]Figures-CO2'!AF46+'[5]Figures-CO2'!AF46</f>
        <v>2421</v>
      </c>
      <c r="AG46" s="3" t="n">
        <f aca="false">'[4]Figures-CO2'!AG46+'[5]Figures-CO2'!AG46</f>
        <v>2467</v>
      </c>
      <c r="AH46" s="3" t="n">
        <f aca="false">'[4]Figures-CO2'!AH46+'[5]Figures-CO2'!AH46</f>
        <v>2633</v>
      </c>
      <c r="AI46" s="3" t="n">
        <f aca="false">'[4]Figures-CO2'!AI46+'[5]Figures-CO2'!AI46</f>
        <v>2631</v>
      </c>
      <c r="AJ46" s="3" t="n">
        <f aca="false">'[4]Figures-CO2'!AJ46+'[5]Figures-CO2'!AJ46</f>
        <v>8297</v>
      </c>
      <c r="AK46" s="3" t="n">
        <f aca="false">'[4]Figures-CO2'!AK46+'[5]Figures-CO2'!AK46</f>
        <v>18345.6</v>
      </c>
      <c r="AL46" s="3" t="n">
        <f aca="false">'[4]Figures-CO2'!AL46+'[5]Figures-CO2'!AL46</f>
        <v>18345.6</v>
      </c>
      <c r="AM46" s="0" t="s">
        <v>50</v>
      </c>
      <c r="AN46" s="3" t="n">
        <f aca="false">'[4]Figures-CO2'!AN46+'[5]Figures-CO2'!AN46</f>
        <v>36701.2</v>
      </c>
      <c r="AO46" s="3" t="n">
        <f aca="false">'[4]Figures-CO2'!AO46+'[5]Figures-CO2'!AO46</f>
        <v>114015</v>
      </c>
      <c r="AP46" s="3" t="n">
        <f aca="false">'[4]Figures-CO2'!AP46+'[5]Figures-CO2'!AP46</f>
        <v>125887</v>
      </c>
      <c r="AQ46" s="3" t="n">
        <f aca="false">'[4]Figures-CO2'!AQ46+'[5]Figures-CO2'!AQ46</f>
        <v>125887</v>
      </c>
      <c r="AR46" s="3" t="n">
        <f aca="false">'[4]Figures-CO2'!AR46+'[5]Figures-CO2'!AR46</f>
        <v>125887</v>
      </c>
      <c r="AS46" s="3" t="n">
        <f aca="false">'[4]Figures-CO2'!AS46+'[5]Figures-CO2'!AS46</f>
        <v>125887</v>
      </c>
      <c r="AT46" s="3" t="n">
        <f aca="false">'[4]Figures-CO2'!AT46+'[5]Figures-CO2'!AT46</f>
        <v>125887</v>
      </c>
      <c r="AU46" s="3" t="n">
        <f aca="false">'[4]Figures-CO2'!AU46+'[5]Figures-CO2'!AU46</f>
        <v>125887</v>
      </c>
      <c r="AV46" s="3" t="n">
        <f aca="false">'[4]Figures-CO2'!AV46+'[5]Figures-CO2'!AV46</f>
        <v>125887</v>
      </c>
      <c r="AW46" s="3" t="n">
        <f aca="false">'[4]Figures-CO2'!AW46+'[5]Figures-CO2'!AW46</f>
        <v>125887</v>
      </c>
    </row>
    <row r="47" customFormat="false" ht="12.75" hidden="false" customHeight="false" outlineLevel="0" collapsed="false">
      <c r="A47" s="0" t="s">
        <v>51</v>
      </c>
      <c r="B47" s="0" t="s">
        <v>49</v>
      </c>
      <c r="C47" s="3" t="n">
        <f aca="false">'[4]Figures-CO2'!C47+'[5]Figures-CO2'!C47</f>
        <v>13131</v>
      </c>
      <c r="D47" s="3" t="n">
        <f aca="false">'[4]Figures-CO2'!D47+'[5]Figures-CO2'!D47</f>
        <v>11813</v>
      </c>
      <c r="E47" s="3" t="n">
        <f aca="false">'[4]Figures-CO2'!E47+'[5]Figures-CO2'!E47</f>
        <v>8118</v>
      </c>
      <c r="F47" s="3" t="n">
        <f aca="false">'[4]Figures-CO2'!F47+'[5]Figures-CO2'!F47</f>
        <v>3470</v>
      </c>
      <c r="G47" s="3" t="n">
        <f aca="false">'[4]Figures-CO2'!G47+'[5]Figures-CO2'!G47</f>
        <v>1190</v>
      </c>
      <c r="H47" s="3" t="n">
        <f aca="false">'[4]Figures-CO2'!H47+'[5]Figures-CO2'!H47</f>
        <v>965</v>
      </c>
      <c r="I47" s="3" t="n">
        <f aca="false">'[4]Figures-CO2'!I47+'[5]Figures-CO2'!I47</f>
        <v>0</v>
      </c>
      <c r="J47" s="3" t="n">
        <f aca="false">'[4]Figures-CO2'!J47+'[5]Figures-CO2'!J47</f>
        <v>0</v>
      </c>
      <c r="K47" s="3" t="n">
        <f aca="false">'[4]Figures-CO2'!K47+'[5]Figures-CO2'!K47</f>
        <v>0</v>
      </c>
      <c r="L47" s="3" t="n">
        <f aca="false">'[4]Figures-CO2'!L47+'[5]Figures-CO2'!L47</f>
        <v>0</v>
      </c>
      <c r="M47" s="3" t="n">
        <f aca="false">'[4]Figures-CO2'!M47+'[5]Figures-CO2'!M47</f>
        <v>337</v>
      </c>
      <c r="N47" s="3" t="n">
        <f aca="false">'[4]Figures-CO2'!N47+'[5]Figures-CO2'!N47</f>
        <v>1415</v>
      </c>
      <c r="O47" s="3" t="n">
        <f aca="false">'[4]Figures-CO2'!O47+'[5]Figures-CO2'!O47</f>
        <v>6600</v>
      </c>
      <c r="P47" s="3" t="n">
        <f aca="false">'[4]Figures-CO2'!P47+'[5]Figures-CO2'!P47</f>
        <v>3300</v>
      </c>
      <c r="Q47" s="3" t="n">
        <f aca="false">'[4]Figures-CO2'!Q47+'[5]Figures-CO2'!Q47</f>
        <v>2168</v>
      </c>
      <c r="R47" s="3" t="n">
        <f aca="false">'[4]Figures-CO2'!R47+'[5]Figures-CO2'!R47</f>
        <v>0</v>
      </c>
      <c r="S47" s="3" t="n">
        <f aca="false">'[4]Figures-CO2'!S47+'[5]Figures-CO2'!S47</f>
        <v>0</v>
      </c>
      <c r="T47" s="3" t="n">
        <f aca="false">'[4]Figures-CO2'!T47+'[5]Figures-CO2'!T47</f>
        <v>0</v>
      </c>
      <c r="U47" s="3" t="n">
        <f aca="false">'[4]Figures-CO2'!U47+'[5]Figures-CO2'!U47</f>
        <v>0</v>
      </c>
      <c r="V47" s="3" t="n">
        <f aca="false">'[4]Figures-CO2'!V47+'[5]Figures-CO2'!V47</f>
        <v>0</v>
      </c>
      <c r="W47" s="3" t="n">
        <f aca="false">'[4]Figures-CO2'!W47+'[5]Figures-CO2'!W47</f>
        <v>0</v>
      </c>
      <c r="X47" s="3" t="n">
        <f aca="false">'[4]Figures-CO2'!X47+'[5]Figures-CO2'!X47</f>
        <v>0</v>
      </c>
      <c r="Y47" s="3" t="n">
        <f aca="false">'[4]Figures-CO2'!Y47+'[5]Figures-CO2'!Y47</f>
        <v>337</v>
      </c>
      <c r="Z47" s="3" t="n">
        <f aca="false">'[4]Figures-CO2'!Z47+'[5]Figures-CO2'!Z47</f>
        <v>1415</v>
      </c>
      <c r="AA47" s="3" t="n">
        <f aca="false">'[4]Figures-CO2'!AA47+'[5]Figures-CO2'!AA47</f>
        <v>6600</v>
      </c>
      <c r="AB47" s="3" t="n">
        <f aca="false">'[4]Figures-CO2'!AB47+'[5]Figures-CO2'!AB47</f>
        <v>3300</v>
      </c>
      <c r="AC47" s="3" t="n">
        <f aca="false">'[4]Figures-CO2'!AC47+'[5]Figures-CO2'!AC47</f>
        <v>2168</v>
      </c>
      <c r="AD47" s="3" t="n">
        <f aca="false">'[4]Figures-CO2'!AD47+'[5]Figures-CO2'!AD47</f>
        <v>0</v>
      </c>
      <c r="AE47" s="3" t="n">
        <f aca="false">'[4]Figures-CO2'!AE47+'[5]Figures-CO2'!AE47</f>
        <v>0</v>
      </c>
      <c r="AF47" s="3" t="n">
        <f aca="false">'[4]Figures-CO2'!AF47+'[5]Figures-CO2'!AF47</f>
        <v>0</v>
      </c>
      <c r="AG47" s="3" t="n">
        <f aca="false">'[4]Figures-CO2'!AG47+'[5]Figures-CO2'!AG47</f>
        <v>0</v>
      </c>
      <c r="AH47" s="3" t="n">
        <f aca="false">'[4]Figures-CO2'!AH47+'[5]Figures-CO2'!AH47</f>
        <v>0</v>
      </c>
      <c r="AI47" s="3" t="n">
        <f aca="false">'[4]Figures-CO2'!AI47+'[5]Figures-CO2'!AI47</f>
        <v>0</v>
      </c>
      <c r="AJ47" s="3" t="n">
        <f aca="false">'[4]Figures-CO2'!AJ47+'[5]Figures-CO2'!AJ47</f>
        <v>0</v>
      </c>
      <c r="AK47" s="3" t="n">
        <f aca="false">'[4]Figures-CO2'!AK47+'[5]Figures-CO2'!AK47</f>
        <v>337</v>
      </c>
      <c r="AL47" s="3" t="n">
        <f aca="false">'[4]Figures-CO2'!AL47+'[5]Figures-CO2'!AL47</f>
        <v>1415</v>
      </c>
      <c r="AM47" s="0" t="s">
        <v>51</v>
      </c>
      <c r="AN47" s="3" t="n">
        <f aca="false">'[4]Figures-CO2'!AN47+'[5]Figures-CO2'!AN47</f>
        <v>40439</v>
      </c>
      <c r="AO47" s="3" t="n">
        <f aca="false">'[4]Figures-CO2'!AO47+'[5]Figures-CO2'!AO47</f>
        <v>13820</v>
      </c>
      <c r="AP47" s="3" t="n">
        <f aca="false">'[4]Figures-CO2'!AP47+'[5]Figures-CO2'!AP47</f>
        <v>13820</v>
      </c>
      <c r="AQ47" s="3" t="n">
        <f aca="false">'[4]Figures-CO2'!AQ47+'[5]Figures-CO2'!AQ47</f>
        <v>13820</v>
      </c>
      <c r="AR47" s="3" t="n">
        <f aca="false">'[4]Figures-CO2'!AR47+'[5]Figures-CO2'!AR47</f>
        <v>13820</v>
      </c>
      <c r="AS47" s="3" t="n">
        <f aca="false">'[4]Figures-CO2'!AS47+'[5]Figures-CO2'!AS47</f>
        <v>13820</v>
      </c>
      <c r="AT47" s="3" t="n">
        <f aca="false">'[4]Figures-CO2'!AT47+'[5]Figures-CO2'!AT47</f>
        <v>13820</v>
      </c>
      <c r="AU47" s="3" t="n">
        <f aca="false">'[4]Figures-CO2'!AU47+'[5]Figures-CO2'!AU47</f>
        <v>13820</v>
      </c>
      <c r="AV47" s="3" t="n">
        <f aca="false">'[4]Figures-CO2'!AV47+'[5]Figures-CO2'!AV47</f>
        <v>13820</v>
      </c>
      <c r="AW47" s="3" t="n">
        <f aca="false">'[4]Figures-CO2'!AW47+'[5]Figures-CO2'!AW47</f>
        <v>13820</v>
      </c>
    </row>
    <row r="48" customFormat="false" ht="12.75" hidden="false" customHeight="false" outlineLevel="0" collapsed="false">
      <c r="A48" s="0" t="s">
        <v>52</v>
      </c>
      <c r="B48" s="0" t="s">
        <v>49</v>
      </c>
      <c r="C48" s="3" t="n">
        <f aca="false">'[4]Figures-CO2'!C48+'[5]Figures-CO2'!C48</f>
        <v>2232</v>
      </c>
      <c r="D48" s="3" t="n">
        <f aca="false">'[4]Figures-CO2'!D48+'[5]Figures-CO2'!D48</f>
        <v>2016</v>
      </c>
      <c r="E48" s="3" t="n">
        <f aca="false">'[4]Figures-CO2'!E48+'[5]Figures-CO2'!E48</f>
        <v>744</v>
      </c>
      <c r="F48" s="3" t="n">
        <f aca="false">'[4]Figures-CO2'!F48+'[5]Figures-CO2'!F48</f>
        <v>0</v>
      </c>
      <c r="G48" s="3" t="n">
        <f aca="false">'[4]Figures-CO2'!G48+'[5]Figures-CO2'!G48</f>
        <v>0</v>
      </c>
      <c r="H48" s="3" t="n">
        <f aca="false">'[4]Figures-CO2'!H48+'[5]Figures-CO2'!H48</f>
        <v>0</v>
      </c>
      <c r="I48" s="3" t="n">
        <f aca="false">'[4]Figures-CO2'!I48+'[5]Figures-CO2'!I48</f>
        <v>0</v>
      </c>
      <c r="J48" s="3" t="n">
        <f aca="false">'[4]Figures-CO2'!J48+'[5]Figures-CO2'!J48</f>
        <v>0</v>
      </c>
      <c r="K48" s="3" t="n">
        <f aca="false">'[4]Figures-CO2'!K48+'[5]Figures-CO2'!K48</f>
        <v>0</v>
      </c>
      <c r="L48" s="3" t="n">
        <f aca="false">'[4]Figures-CO2'!L48+'[5]Figures-CO2'!L48</f>
        <v>744</v>
      </c>
      <c r="M48" s="3" t="n">
        <f aca="false">'[4]Figures-CO2'!M48+'[5]Figures-CO2'!M48</f>
        <v>2160</v>
      </c>
      <c r="N48" s="3" t="n">
        <f aca="false">'[4]Figures-CO2'!N48+'[5]Figures-CO2'!N48</f>
        <v>2232</v>
      </c>
      <c r="O48" s="3" t="n">
        <f aca="false">'[4]Figures-CO2'!O48+'[5]Figures-CO2'!O48</f>
        <v>2232</v>
      </c>
      <c r="P48" s="3" t="n">
        <f aca="false">'[4]Figures-CO2'!P48+'[5]Figures-CO2'!P48</f>
        <v>2016</v>
      </c>
      <c r="Q48" s="3" t="n">
        <f aca="false">'[4]Figures-CO2'!Q48+'[5]Figures-CO2'!Q48</f>
        <v>744</v>
      </c>
      <c r="R48" s="3" t="n">
        <f aca="false">'[4]Figures-CO2'!R48+'[5]Figures-CO2'!R48</f>
        <v>0</v>
      </c>
      <c r="S48" s="3" t="n">
        <f aca="false">'[4]Figures-CO2'!S48+'[5]Figures-CO2'!S48</f>
        <v>0</v>
      </c>
      <c r="T48" s="3" t="n">
        <f aca="false">'[4]Figures-CO2'!T48+'[5]Figures-CO2'!T48</f>
        <v>0</v>
      </c>
      <c r="U48" s="3" t="n">
        <f aca="false">'[4]Figures-CO2'!U48+'[5]Figures-CO2'!U48</f>
        <v>0</v>
      </c>
      <c r="V48" s="3" t="n">
        <f aca="false">'[4]Figures-CO2'!V48+'[5]Figures-CO2'!V48</f>
        <v>0</v>
      </c>
      <c r="W48" s="3" t="n">
        <f aca="false">'[4]Figures-CO2'!W48+'[5]Figures-CO2'!W48</f>
        <v>0</v>
      </c>
      <c r="X48" s="3" t="n">
        <f aca="false">'[4]Figures-CO2'!X48+'[5]Figures-CO2'!X48</f>
        <v>744</v>
      </c>
      <c r="Y48" s="3" t="n">
        <f aca="false">'[4]Figures-CO2'!Y48+'[5]Figures-CO2'!Y48</f>
        <v>2160</v>
      </c>
      <c r="Z48" s="3" t="n">
        <f aca="false">'[4]Figures-CO2'!Z48+'[5]Figures-CO2'!Z48</f>
        <v>2232</v>
      </c>
      <c r="AA48" s="3" t="n">
        <f aca="false">'[4]Figures-CO2'!AA48+'[5]Figures-CO2'!AA48</f>
        <v>2232</v>
      </c>
      <c r="AB48" s="3" t="n">
        <f aca="false">'[4]Figures-CO2'!AB48+'[5]Figures-CO2'!AB48</f>
        <v>2232</v>
      </c>
      <c r="AC48" s="3" t="n">
        <f aca="false">'[4]Figures-CO2'!AC48+'[5]Figures-CO2'!AC48</f>
        <v>744</v>
      </c>
      <c r="AD48" s="3" t="n">
        <f aca="false">'[4]Figures-CO2'!AD48+'[5]Figures-CO2'!AD48</f>
        <v>0</v>
      </c>
      <c r="AE48" s="3" t="n">
        <f aca="false">'[4]Figures-CO2'!AE48+'[5]Figures-CO2'!AE48</f>
        <v>0</v>
      </c>
      <c r="AF48" s="3" t="n">
        <f aca="false">'[4]Figures-CO2'!AF48+'[5]Figures-CO2'!AF48</f>
        <v>0</v>
      </c>
      <c r="AG48" s="3" t="n">
        <f aca="false">'[4]Figures-CO2'!AG48+'[5]Figures-CO2'!AG48</f>
        <v>0</v>
      </c>
      <c r="AH48" s="3" t="n">
        <f aca="false">'[4]Figures-CO2'!AH48+'[5]Figures-CO2'!AH48</f>
        <v>0</v>
      </c>
      <c r="AI48" s="3" t="n">
        <f aca="false">'[4]Figures-CO2'!AI48+'[5]Figures-CO2'!AI48</f>
        <v>0</v>
      </c>
      <c r="AJ48" s="3" t="n">
        <f aca="false">'[4]Figures-CO2'!AJ48+'[5]Figures-CO2'!AJ48</f>
        <v>744</v>
      </c>
      <c r="AK48" s="3" t="n">
        <f aca="false">'[4]Figures-CO2'!AK48+'[5]Figures-CO2'!AK48</f>
        <v>2160</v>
      </c>
      <c r="AL48" s="3" t="n">
        <f aca="false">'[4]Figures-CO2'!AL48+'[5]Figures-CO2'!AL48</f>
        <v>2160</v>
      </c>
      <c r="AM48" s="0" t="s">
        <v>52</v>
      </c>
      <c r="AN48" s="3" t="n">
        <f aca="false">'[4]Figures-CO2'!AN48+'[5]Figures-CO2'!AN48</f>
        <v>10128</v>
      </c>
      <c r="AO48" s="3" t="n">
        <f aca="false">'[4]Figures-CO2'!AO48+'[5]Figures-CO2'!AO48</f>
        <v>10128</v>
      </c>
      <c r="AP48" s="3" t="n">
        <f aca="false">'[4]Figures-CO2'!AP48+'[5]Figures-CO2'!AP48</f>
        <v>10128</v>
      </c>
      <c r="AQ48" s="3" t="n">
        <f aca="false">'[4]Figures-CO2'!AQ48+'[5]Figures-CO2'!AQ48</f>
        <v>10128</v>
      </c>
      <c r="AR48" s="3" t="n">
        <f aca="false">'[4]Figures-CO2'!AR48+'[5]Figures-CO2'!AR48</f>
        <v>10128</v>
      </c>
      <c r="AS48" s="3" t="n">
        <f aca="false">'[4]Figures-CO2'!AS48+'[5]Figures-CO2'!AS48</f>
        <v>10128</v>
      </c>
      <c r="AT48" s="3" t="n">
        <f aca="false">'[4]Figures-CO2'!AT48+'[5]Figures-CO2'!AT48</f>
        <v>10128</v>
      </c>
      <c r="AU48" s="3" t="n">
        <f aca="false">'[4]Figures-CO2'!AU48+'[5]Figures-CO2'!AU48</f>
        <v>10128</v>
      </c>
      <c r="AV48" s="3" t="n">
        <f aca="false">'[4]Figures-CO2'!AV48+'[5]Figures-CO2'!AV48</f>
        <v>10128</v>
      </c>
      <c r="AW48" s="3" t="n">
        <f aca="false">'[4]Figures-CO2'!AW48+'[5]Figures-CO2'!AW48</f>
        <v>10128</v>
      </c>
    </row>
    <row r="49" customFormat="false" ht="12.75" hidden="false" customHeight="false" outlineLevel="0" collapsed="false">
      <c r="A49" s="0" t="s">
        <v>53</v>
      </c>
      <c r="B49" s="0" t="s">
        <v>49</v>
      </c>
      <c r="C49" s="3" t="n">
        <f aca="false">'[4]Figures-CO2'!C49+'[5]Figures-CO2'!C49</f>
        <v>15363</v>
      </c>
      <c r="D49" s="3" t="n">
        <f aca="false">'[4]Figures-CO2'!D49+'[5]Figures-CO2'!D49</f>
        <v>13829</v>
      </c>
      <c r="E49" s="3" t="n">
        <f aca="false">'[4]Figures-CO2'!E49+'[5]Figures-CO2'!E49</f>
        <v>8862</v>
      </c>
      <c r="F49" s="3" t="n">
        <f aca="false">'[4]Figures-CO2'!F49+'[5]Figures-CO2'!F49</f>
        <v>3470</v>
      </c>
      <c r="G49" s="3" t="n">
        <f aca="false">'[4]Figures-CO2'!G49+'[5]Figures-CO2'!G49</f>
        <v>1918</v>
      </c>
      <c r="H49" s="3" t="n">
        <f aca="false">'[4]Figures-CO2'!H49+'[5]Figures-CO2'!H49</f>
        <v>1693</v>
      </c>
      <c r="I49" s="3" t="n">
        <f aca="false">'[4]Figures-CO2'!I49+'[5]Figures-CO2'!I49</f>
        <v>1739</v>
      </c>
      <c r="J49" s="3" t="n">
        <f aca="false">'[4]Figures-CO2'!J49+'[5]Figures-CO2'!J49</f>
        <v>1905</v>
      </c>
      <c r="K49" s="3" t="n">
        <f aca="false">'[4]Figures-CO2'!K49+'[5]Figures-CO2'!K49</f>
        <v>1903</v>
      </c>
      <c r="L49" s="3" t="n">
        <f aca="false">'[4]Figures-CO2'!L49+'[5]Figures-CO2'!L49</f>
        <v>9041</v>
      </c>
      <c r="M49" s="3" t="n">
        <f aca="false">'[4]Figures-CO2'!M49+'[5]Figures-CO2'!M49</f>
        <v>13197.6</v>
      </c>
      <c r="N49" s="3" t="n">
        <f aca="false">'[4]Figures-CO2'!N49+'[5]Figures-CO2'!N49</f>
        <v>14347.6</v>
      </c>
      <c r="O49" s="3" t="n">
        <f aca="false">'[4]Figures-CO2'!O49+'[5]Figures-CO2'!O49</f>
        <v>24803.2</v>
      </c>
      <c r="P49" s="3" t="n">
        <f aca="false">'[4]Figures-CO2'!P49+'[5]Figures-CO2'!P49</f>
        <v>21287.2</v>
      </c>
      <c r="Q49" s="3" t="n">
        <f aca="false">'[4]Figures-CO2'!Q49+'[5]Figures-CO2'!Q49</f>
        <v>18883.2</v>
      </c>
      <c r="R49" s="3" t="n">
        <f aca="false">'[4]Figures-CO2'!R49+'[5]Figures-CO2'!R49</f>
        <v>13064</v>
      </c>
      <c r="S49" s="3" t="n">
        <f aca="false">'[4]Figures-CO2'!S49+'[5]Figures-CO2'!S49</f>
        <v>2646</v>
      </c>
      <c r="T49" s="3" t="n">
        <f aca="false">'[4]Figures-CO2'!T49+'[5]Figures-CO2'!T49</f>
        <v>2421</v>
      </c>
      <c r="U49" s="3" t="n">
        <f aca="false">'[4]Figures-CO2'!U49+'[5]Figures-CO2'!U49</f>
        <v>2467</v>
      </c>
      <c r="V49" s="3" t="n">
        <f aca="false">'[4]Figures-CO2'!V49+'[5]Figures-CO2'!V49</f>
        <v>2633</v>
      </c>
      <c r="W49" s="3" t="n">
        <f aca="false">'[4]Figures-CO2'!W49+'[5]Figures-CO2'!W49</f>
        <v>2631</v>
      </c>
      <c r="X49" s="3" t="n">
        <f aca="false">'[4]Figures-CO2'!X49+'[5]Figures-CO2'!X49</f>
        <v>9041</v>
      </c>
      <c r="Y49" s="3" t="n">
        <f aca="false">'[4]Figures-CO2'!Y49+'[5]Figures-CO2'!Y49</f>
        <v>18468.2</v>
      </c>
      <c r="Z49" s="3" t="n">
        <f aca="false">'[4]Figures-CO2'!Z49+'[5]Figures-CO2'!Z49</f>
        <v>19618.2</v>
      </c>
      <c r="AA49" s="3" t="n">
        <f aca="false">'[4]Figures-CO2'!AA49+'[5]Figures-CO2'!AA49</f>
        <v>27177.6</v>
      </c>
      <c r="AB49" s="3" t="n">
        <f aca="false">'[4]Figures-CO2'!AB49+'[5]Figures-CO2'!AB49</f>
        <v>23877.6</v>
      </c>
      <c r="AC49" s="3" t="n">
        <f aca="false">'[4]Figures-CO2'!AC49+'[5]Figures-CO2'!AC49</f>
        <v>21257.6</v>
      </c>
      <c r="AD49" s="3" t="n">
        <f aca="false">'[4]Figures-CO2'!AD49+'[5]Figures-CO2'!AD49</f>
        <v>13064</v>
      </c>
      <c r="AE49" s="3" t="n">
        <f aca="false">'[4]Figures-CO2'!AE49+'[5]Figures-CO2'!AE49</f>
        <v>2646</v>
      </c>
      <c r="AF49" s="3" t="n">
        <f aca="false">'[4]Figures-CO2'!AF49+'[5]Figures-CO2'!AF49</f>
        <v>2421</v>
      </c>
      <c r="AG49" s="3" t="n">
        <f aca="false">'[4]Figures-CO2'!AG49+'[5]Figures-CO2'!AG49</f>
        <v>2467</v>
      </c>
      <c r="AH49" s="3" t="n">
        <f aca="false">'[4]Figures-CO2'!AH49+'[5]Figures-CO2'!AH49</f>
        <v>2633</v>
      </c>
      <c r="AI49" s="3" t="n">
        <f aca="false">'[4]Figures-CO2'!AI49+'[5]Figures-CO2'!AI49</f>
        <v>2631</v>
      </c>
      <c r="AJ49" s="3" t="n">
        <f aca="false">'[4]Figures-CO2'!AJ49+'[5]Figures-CO2'!AJ49</f>
        <v>9041</v>
      </c>
      <c r="AK49" s="3" t="n">
        <f aca="false">'[4]Figures-CO2'!AK49+'[5]Figures-CO2'!AK49</f>
        <v>20842.6</v>
      </c>
      <c r="AL49" s="3" t="n">
        <f aca="false">'[4]Figures-CO2'!AL49+'[5]Figures-CO2'!AL49</f>
        <v>21920.6</v>
      </c>
      <c r="AM49" s="0" t="s">
        <v>53</v>
      </c>
      <c r="AN49" s="3" t="n">
        <f aca="false">'[4]Figures-CO2'!AN49+'[5]Figures-CO2'!AN49</f>
        <v>87268.2</v>
      </c>
      <c r="AO49" s="3" t="n">
        <f aca="false">'[4]Figures-CO2'!AO49+'[5]Figures-CO2'!AO49</f>
        <v>137963</v>
      </c>
      <c r="AP49" s="3" t="n">
        <f aca="false">'[4]Figures-CO2'!AP49+'[5]Figures-CO2'!AP49</f>
        <v>149835</v>
      </c>
      <c r="AQ49" s="3" t="n">
        <f aca="false">'[4]Figures-CO2'!AQ49+'[5]Figures-CO2'!AQ49</f>
        <v>149835</v>
      </c>
      <c r="AR49" s="3" t="n">
        <f aca="false">'[4]Figures-CO2'!AR49+'[5]Figures-CO2'!AR49</f>
        <v>149835</v>
      </c>
      <c r="AS49" s="3" t="n">
        <f aca="false">'[4]Figures-CO2'!AS49+'[5]Figures-CO2'!AS49</f>
        <v>149835</v>
      </c>
      <c r="AT49" s="3" t="n">
        <f aca="false">'[4]Figures-CO2'!AT49+'[5]Figures-CO2'!AT49</f>
        <v>149835</v>
      </c>
      <c r="AU49" s="3" t="n">
        <f aca="false">'[4]Figures-CO2'!AU49+'[5]Figures-CO2'!AU49</f>
        <v>149835</v>
      </c>
      <c r="AV49" s="3" t="n">
        <f aca="false">'[4]Figures-CO2'!AV49+'[5]Figures-CO2'!AV49</f>
        <v>149835</v>
      </c>
      <c r="AW49" s="3" t="n">
        <f aca="false">'[4]Figures-CO2'!AW49+'[5]Figures-CO2'!AW49</f>
        <v>149835</v>
      </c>
    </row>
    <row r="50" customFormat="false" ht="12.75" hidden="false" customHeight="false" outlineLevel="0" collapsed="false">
      <c r="A50" s="0" t="s">
        <v>54</v>
      </c>
      <c r="B50" s="0" t="s">
        <v>49</v>
      </c>
      <c r="C50" s="3" t="n">
        <f aca="false">'[4]Figures-CO2'!C50+'[5]Figures-CO2'!C50</f>
        <v>7855</v>
      </c>
      <c r="D50" s="3" t="n">
        <f aca="false">'[4]Figures-CO2'!D50+'[5]Figures-CO2'!D50</f>
        <v>8071</v>
      </c>
      <c r="E50" s="3" t="n">
        <f aca="false">'[4]Figures-CO2'!E50+'[5]Figures-CO2'!E50</f>
        <v>9343</v>
      </c>
      <c r="F50" s="3" t="n">
        <f aca="false">'[4]Figures-CO2'!F50+'[5]Figures-CO2'!F50</f>
        <v>5408</v>
      </c>
      <c r="G50" s="3" t="n">
        <f aca="false">'[4]Figures-CO2'!G50+'[5]Figures-CO2'!G50</f>
        <v>0</v>
      </c>
      <c r="H50" s="3" t="n">
        <f aca="false">'[4]Figures-CO2'!H50+'[5]Figures-CO2'!H50</f>
        <v>0</v>
      </c>
      <c r="I50" s="3" t="n">
        <f aca="false">'[4]Figures-CO2'!I50+'[5]Figures-CO2'!I50</f>
        <v>0</v>
      </c>
      <c r="J50" s="3" t="n">
        <f aca="false">'[4]Figures-CO2'!J50+'[5]Figures-CO2'!J50</f>
        <v>0</v>
      </c>
      <c r="K50" s="3" t="n">
        <f aca="false">'[4]Figures-CO2'!K50+'[5]Figures-CO2'!K50</f>
        <v>0</v>
      </c>
      <c r="L50" s="3" t="n">
        <f aca="false">'[4]Figures-CO2'!L50+'[5]Figures-CO2'!L50</f>
        <v>0</v>
      </c>
      <c r="M50" s="3" t="n">
        <f aca="false">'[4]Figures-CO2'!M50+'[5]Figures-CO2'!M50</f>
        <v>3176.4</v>
      </c>
      <c r="N50" s="3" t="n">
        <f aca="false">'[4]Figures-CO2'!N50+'[5]Figures-CO2'!N50</f>
        <v>3104.4</v>
      </c>
      <c r="O50" s="3" t="n">
        <f aca="false">'[4]Figures-CO2'!O50+'[5]Figures-CO2'!O50</f>
        <v>6059.8</v>
      </c>
      <c r="P50" s="3" t="n">
        <f aca="false">'[4]Figures-CO2'!P50+'[5]Figures-CO2'!P50</f>
        <v>8257.8</v>
      </c>
      <c r="Q50" s="3" t="n">
        <f aca="false">'[4]Figures-CO2'!Q50+'[5]Figures-CO2'!Q50</f>
        <v>6966.8</v>
      </c>
      <c r="R50" s="3" t="n">
        <f aca="false">'[4]Figures-CO2'!R50+'[5]Figures-CO2'!R50</f>
        <v>0</v>
      </c>
      <c r="S50" s="3" t="n">
        <f aca="false">'[4]Figures-CO2'!S50+'[5]Figures-CO2'!S50</f>
        <v>0</v>
      </c>
      <c r="T50" s="3" t="n">
        <f aca="false">'[4]Figures-CO2'!T50+'[5]Figures-CO2'!T50</f>
        <v>0</v>
      </c>
      <c r="U50" s="3" t="n">
        <f aca="false">'[4]Figures-CO2'!U50+'[5]Figures-CO2'!U50</f>
        <v>0</v>
      </c>
      <c r="V50" s="3" t="n">
        <f aca="false">'[4]Figures-CO2'!V50+'[5]Figures-CO2'!V50</f>
        <v>0</v>
      </c>
      <c r="W50" s="3" t="n">
        <f aca="false">'[4]Figures-CO2'!W50+'[5]Figures-CO2'!W50</f>
        <v>0</v>
      </c>
      <c r="X50" s="3" t="n">
        <f aca="false">'[4]Figures-CO2'!X50+'[5]Figures-CO2'!X50</f>
        <v>0</v>
      </c>
      <c r="Y50" s="3" t="n">
        <f aca="false">'[4]Figures-CO2'!Y50+'[5]Figures-CO2'!Y50</f>
        <v>5550.8</v>
      </c>
      <c r="Z50" s="3" t="n">
        <f aca="false">'[4]Figures-CO2'!Z50+'[5]Figures-CO2'!Z50</f>
        <v>5478.8</v>
      </c>
      <c r="AA50" s="3" t="n">
        <f aca="false">'[4]Figures-CO2'!AA50+'[5]Figures-CO2'!AA50</f>
        <v>3685.4</v>
      </c>
      <c r="AB50" s="3" t="n">
        <f aca="false">'[4]Figures-CO2'!AB50+'[5]Figures-CO2'!AB50</f>
        <v>5667.4</v>
      </c>
      <c r="AC50" s="3" t="n">
        <f aca="false">'[4]Figures-CO2'!AC50+'[5]Figures-CO2'!AC50</f>
        <v>4592.4</v>
      </c>
      <c r="AD50" s="3" t="n">
        <f aca="false">'[4]Figures-CO2'!AD50+'[5]Figures-CO2'!AD50</f>
        <v>0</v>
      </c>
      <c r="AE50" s="3" t="n">
        <f aca="false">'[4]Figures-CO2'!AE50+'[5]Figures-CO2'!AE50</f>
        <v>0</v>
      </c>
      <c r="AF50" s="3" t="n">
        <f aca="false">'[4]Figures-CO2'!AF50+'[5]Figures-CO2'!AF50</f>
        <v>0</v>
      </c>
      <c r="AG50" s="3" t="n">
        <f aca="false">'[4]Figures-CO2'!AG50+'[5]Figures-CO2'!AG50</f>
        <v>0</v>
      </c>
      <c r="AH50" s="3" t="n">
        <f aca="false">'[4]Figures-CO2'!AH50+'[5]Figures-CO2'!AH50</f>
        <v>0</v>
      </c>
      <c r="AI50" s="3" t="n">
        <f aca="false">'[4]Figures-CO2'!AI50+'[5]Figures-CO2'!AI50</f>
        <v>0</v>
      </c>
      <c r="AJ50" s="3" t="n">
        <f aca="false">'[4]Figures-CO2'!AJ50+'[5]Figures-CO2'!AJ50</f>
        <v>0</v>
      </c>
      <c r="AK50" s="3" t="n">
        <f aca="false">'[4]Figures-CO2'!AK50+'[5]Figures-CO2'!AK50</f>
        <v>3176.4</v>
      </c>
      <c r="AL50" s="3" t="n">
        <f aca="false">'[4]Figures-CO2'!AL50+'[5]Figures-CO2'!AL50</f>
        <v>3176.4</v>
      </c>
      <c r="AM50" s="0" t="s">
        <v>54</v>
      </c>
      <c r="AN50" s="3" t="n">
        <f aca="false">'[4]Figures-CO2'!AN50+'[5]Figures-CO2'!AN50</f>
        <v>36957.8</v>
      </c>
      <c r="AO50" s="3" t="n">
        <f aca="false">'[4]Figures-CO2'!AO50+'[5]Figures-CO2'!AO50</f>
        <v>32314</v>
      </c>
      <c r="AP50" s="3" t="n">
        <f aca="false">'[4]Figures-CO2'!AP50+'[5]Figures-CO2'!AP50</f>
        <v>20442</v>
      </c>
      <c r="AQ50" s="3" t="n">
        <f aca="false">'[4]Figures-CO2'!AQ50+'[5]Figures-CO2'!AQ50</f>
        <v>20442</v>
      </c>
      <c r="AR50" s="3" t="n">
        <f aca="false">'[4]Figures-CO2'!AR50+'[5]Figures-CO2'!AR50</f>
        <v>20442</v>
      </c>
      <c r="AS50" s="3" t="n">
        <f aca="false">'[4]Figures-CO2'!AS50+'[5]Figures-CO2'!AS50</f>
        <v>20442</v>
      </c>
      <c r="AT50" s="3" t="n">
        <f aca="false">'[4]Figures-CO2'!AT50+'[5]Figures-CO2'!AT50</f>
        <v>20442</v>
      </c>
      <c r="AU50" s="3" t="n">
        <f aca="false">'[4]Figures-CO2'!AU50+'[5]Figures-CO2'!AU50</f>
        <v>20442</v>
      </c>
      <c r="AV50" s="3" t="n">
        <f aca="false">'[4]Figures-CO2'!AV50+'[5]Figures-CO2'!AV50</f>
        <v>20442</v>
      </c>
      <c r="AW50" s="3" t="n">
        <f aca="false">'[4]Figures-CO2'!AW50+'[5]Figures-CO2'!AW50</f>
        <v>20442</v>
      </c>
    </row>
    <row r="82" customFormat="false" ht="13.5" hidden="false" customHeight="false" outlineLevel="0" collapsed="false">
      <c r="A82" s="0" t="s">
        <v>55</v>
      </c>
    </row>
    <row r="83" customFormat="false" ht="12.75" hidden="false" customHeight="false" outlineLevel="0" collapsed="false">
      <c r="A83" s="66"/>
      <c r="B83" s="66"/>
      <c r="C83" s="67" t="n">
        <v>39448</v>
      </c>
      <c r="D83" s="67" t="n">
        <v>39479</v>
      </c>
      <c r="E83" s="67" t="n">
        <v>39508</v>
      </c>
      <c r="F83" s="67" t="n">
        <v>39539</v>
      </c>
      <c r="G83" s="67" t="n">
        <v>39569</v>
      </c>
      <c r="H83" s="67" t="n">
        <v>39600</v>
      </c>
      <c r="I83" s="67" t="n">
        <v>39630</v>
      </c>
      <c r="J83" s="67" t="n">
        <v>39661</v>
      </c>
      <c r="K83" s="67" t="n">
        <v>39692</v>
      </c>
      <c r="L83" s="67" t="n">
        <v>39722</v>
      </c>
      <c r="M83" s="67" t="n">
        <v>39753</v>
      </c>
      <c r="N83" s="67" t="n">
        <v>39783</v>
      </c>
      <c r="O83" s="67" t="n">
        <v>39814</v>
      </c>
      <c r="P83" s="67" t="n">
        <v>39845</v>
      </c>
      <c r="Q83" s="67" t="n">
        <v>39873</v>
      </c>
      <c r="R83" s="67" t="n">
        <v>39904</v>
      </c>
      <c r="S83" s="67" t="n">
        <v>39934</v>
      </c>
      <c r="T83" s="67" t="n">
        <v>39965</v>
      </c>
      <c r="U83" s="67" t="n">
        <v>39995</v>
      </c>
      <c r="V83" s="67" t="n">
        <v>40026</v>
      </c>
      <c r="W83" s="67" t="n">
        <v>40057</v>
      </c>
      <c r="X83" s="67" t="n">
        <v>40087</v>
      </c>
      <c r="Y83" s="67" t="n">
        <v>40118</v>
      </c>
      <c r="Z83" s="67" t="n">
        <v>40148</v>
      </c>
      <c r="AA83" s="67" t="n">
        <v>40179</v>
      </c>
      <c r="AB83" s="67" t="n">
        <v>40210</v>
      </c>
      <c r="AC83" s="67" t="n">
        <v>40238</v>
      </c>
      <c r="AD83" s="67" t="n">
        <v>40269</v>
      </c>
      <c r="AE83" s="67" t="n">
        <v>40299</v>
      </c>
      <c r="AF83" s="67" t="n">
        <v>40330</v>
      </c>
      <c r="AG83" s="67" t="n">
        <v>40360</v>
      </c>
      <c r="AH83" s="67" t="n">
        <v>40391</v>
      </c>
      <c r="AI83" s="67" t="n">
        <v>40422</v>
      </c>
      <c r="AJ83" s="67" t="n">
        <v>40452</v>
      </c>
      <c r="AK83" s="67" t="n">
        <v>40483</v>
      </c>
      <c r="AL83" s="67" t="n">
        <v>40513</v>
      </c>
      <c r="AM83" s="68"/>
      <c r="AN83" s="69" t="n">
        <v>2008</v>
      </c>
      <c r="AO83" s="69" t="n">
        <v>2009</v>
      </c>
      <c r="AP83" s="69" t="n">
        <v>2010</v>
      </c>
      <c r="AQ83" s="69" t="n">
        <v>2011</v>
      </c>
      <c r="AR83" s="69" t="n">
        <v>2012</v>
      </c>
      <c r="AS83" s="69" t="n">
        <v>2013</v>
      </c>
      <c r="AT83" s="69" t="n">
        <v>2014</v>
      </c>
      <c r="AU83" s="69" t="n">
        <v>2015</v>
      </c>
      <c r="AV83" s="69" t="n">
        <v>2016</v>
      </c>
      <c r="AW83" s="70" t="n">
        <v>2017</v>
      </c>
    </row>
    <row r="84" customFormat="false" ht="12.75" hidden="false" customHeight="false" outlineLevel="0" collapsed="false">
      <c r="A84" s="0" t="s">
        <v>56</v>
      </c>
      <c r="B84" s="0" t="s">
        <v>57</v>
      </c>
      <c r="C84" s="3" t="n">
        <f aca="false">'[4]Figures-CO2'!C84+'[5]Figures-CO2'!C84</f>
        <v>4075632</v>
      </c>
      <c r="D84" s="3" t="n">
        <f aca="false">'[4]Figures-CO2'!D84+'[5]Figures-CO2'!D84</f>
        <v>3681216</v>
      </c>
      <c r="E84" s="3" t="n">
        <f aca="false">'[4]Figures-CO2'!E84+'[5]Figures-CO2'!E84</f>
        <v>4075632</v>
      </c>
      <c r="F84" s="3" t="n">
        <f aca="false">'[4]Figures-CO2'!F84+'[5]Figures-CO2'!F84</f>
        <v>8255520</v>
      </c>
      <c r="G84" s="3" t="n">
        <f aca="false">'[4]Figures-CO2'!G84+'[5]Figures-CO2'!G84</f>
        <v>8530704</v>
      </c>
      <c r="H84" s="3" t="n">
        <f aca="false">'[4]Figures-CO2'!H84+'[5]Figures-CO2'!H84</f>
        <v>8255520</v>
      </c>
      <c r="I84" s="3" t="n">
        <f aca="false">'[4]Figures-CO2'!I84+'[5]Figures-CO2'!I84</f>
        <v>8530704</v>
      </c>
      <c r="J84" s="3" t="n">
        <f aca="false">'[4]Figures-CO2'!J84+'[5]Figures-CO2'!J84</f>
        <v>8530704</v>
      </c>
      <c r="K84" s="3" t="n">
        <f aca="false">'[4]Figures-CO2'!K84+'[5]Figures-CO2'!K84</f>
        <v>8255520</v>
      </c>
      <c r="L84" s="3" t="n">
        <f aca="false">'[4]Figures-CO2'!L84+'[5]Figures-CO2'!L84</f>
        <v>8530704</v>
      </c>
      <c r="M84" s="3" t="n">
        <f aca="false">'[4]Figures-CO2'!M84+'[5]Figures-CO2'!M84</f>
        <v>8255520</v>
      </c>
      <c r="N84" s="3" t="n">
        <f aca="false">'[4]Figures-CO2'!N84+'[5]Figures-CO2'!N84</f>
        <v>8530704</v>
      </c>
      <c r="O84" s="3" t="n">
        <f aca="false">'[4]Figures-CO2'!O84+'[5]Figures-CO2'!O84</f>
        <v>9253872</v>
      </c>
      <c r="P84" s="3" t="n">
        <f aca="false">'[4]Figures-CO2'!P84+'[5]Figures-CO2'!P84</f>
        <v>8358336</v>
      </c>
      <c r="Q84" s="3" t="n">
        <f aca="false">'[4]Figures-CO2'!Q84+'[5]Figures-CO2'!Q84</f>
        <v>9253872</v>
      </c>
      <c r="R84" s="3" t="n">
        <f aca="false">'[4]Figures-CO2'!R84+'[5]Figures-CO2'!R84</f>
        <v>8955360</v>
      </c>
      <c r="S84" s="3" t="n">
        <f aca="false">'[4]Figures-CO2'!S84+'[5]Figures-CO2'!S84</f>
        <v>9253872</v>
      </c>
      <c r="T84" s="3" t="n">
        <f aca="false">'[4]Figures-CO2'!T84+'[5]Figures-CO2'!T84</f>
        <v>8955360</v>
      </c>
      <c r="U84" s="3" t="n">
        <f aca="false">'[4]Figures-CO2'!U84+'[5]Figures-CO2'!U84</f>
        <v>9253872</v>
      </c>
      <c r="V84" s="3" t="n">
        <f aca="false">'[4]Figures-CO2'!V84+'[5]Figures-CO2'!V84</f>
        <v>9253872</v>
      </c>
      <c r="W84" s="3" t="n">
        <f aca="false">'[4]Figures-CO2'!W84+'[5]Figures-CO2'!W84</f>
        <v>8955360</v>
      </c>
      <c r="X84" s="3" t="n">
        <f aca="false">'[4]Figures-CO2'!X84+'[5]Figures-CO2'!X84</f>
        <v>9253872</v>
      </c>
      <c r="Y84" s="3" t="n">
        <f aca="false">'[4]Figures-CO2'!Y84+'[5]Figures-CO2'!Y84</f>
        <v>8955360</v>
      </c>
      <c r="Z84" s="3" t="n">
        <f aca="false">'[4]Figures-CO2'!Z84+'[5]Figures-CO2'!Z84</f>
        <v>9253872</v>
      </c>
      <c r="AA84" s="3" t="n">
        <f aca="false">'[4]Figures-CO2'!AA84+'[5]Figures-CO2'!AA84</f>
        <v>10191312</v>
      </c>
      <c r="AB84" s="3" t="n">
        <f aca="false">'[4]Figures-CO2'!AB84+'[5]Figures-CO2'!AB84</f>
        <v>9205056</v>
      </c>
      <c r="AC84" s="3" t="n">
        <f aca="false">'[4]Figures-CO2'!AC84+'[5]Figures-CO2'!AC84</f>
        <v>10191312</v>
      </c>
      <c r="AD84" s="3" t="n">
        <f aca="false">'[4]Figures-CO2'!AD84+'[5]Figures-CO2'!AD84</f>
        <v>9862560</v>
      </c>
      <c r="AE84" s="3" t="n">
        <f aca="false">'[4]Figures-CO2'!AE84+'[5]Figures-CO2'!AE84</f>
        <v>10191312</v>
      </c>
      <c r="AF84" s="3" t="n">
        <f aca="false">'[4]Figures-CO2'!AF84+'[5]Figures-CO2'!AF84</f>
        <v>9862560</v>
      </c>
      <c r="AG84" s="3" t="n">
        <f aca="false">'[4]Figures-CO2'!AG84+'[5]Figures-CO2'!AG84</f>
        <v>10191312</v>
      </c>
      <c r="AH84" s="3" t="n">
        <f aca="false">'[4]Figures-CO2'!AH84+'[5]Figures-CO2'!AH84</f>
        <v>10191312</v>
      </c>
      <c r="AI84" s="3" t="n">
        <f aca="false">'[4]Figures-CO2'!AI84+'[5]Figures-CO2'!AI84</f>
        <v>9862560</v>
      </c>
      <c r="AJ84" s="3" t="n">
        <f aca="false">'[4]Figures-CO2'!AJ84+'[5]Figures-CO2'!AJ84</f>
        <v>10191312</v>
      </c>
      <c r="AK84" s="3" t="n">
        <f aca="false">'[4]Figures-CO2'!AK84+'[5]Figures-CO2'!AK84</f>
        <v>9862560</v>
      </c>
      <c r="AL84" s="3" t="n">
        <f aca="false">'[4]Figures-CO2'!AL84+'[5]Figures-CO2'!AL84</f>
        <v>10191312</v>
      </c>
      <c r="AM84" s="0" t="s">
        <v>56</v>
      </c>
      <c r="AN84" s="3" t="n">
        <f aca="false">'[4]Figures-CO2'!AN84+'[5]Figures-CO2'!AN84</f>
        <v>87508080</v>
      </c>
      <c r="AO84" s="3" t="n">
        <f aca="false">'[4]Figures-CO2'!AO84+'[5]Figures-CO2'!AO84</f>
        <v>108956880</v>
      </c>
      <c r="AP84" s="3" t="n">
        <f aca="false">'[4]Figures-CO2'!AP84+'[5]Figures-CO2'!AP84</f>
        <v>119994480</v>
      </c>
      <c r="AQ84" s="3" t="n">
        <f aca="false">'[4]Figures-CO2'!AQ84+'[5]Figures-CO2'!AQ84</f>
        <v>119994480</v>
      </c>
      <c r="AR84" s="3" t="n">
        <f aca="false">'[4]Figures-CO2'!AR84+'[5]Figures-CO2'!AR84</f>
        <v>119994480</v>
      </c>
      <c r="AS84" s="3" t="n">
        <f aca="false">'[4]Figures-CO2'!AS84+'[5]Figures-CO2'!AS84</f>
        <v>119994480</v>
      </c>
      <c r="AT84" s="3" t="n">
        <f aca="false">'[4]Figures-CO2'!AT84+'[5]Figures-CO2'!AT84</f>
        <v>119994480</v>
      </c>
      <c r="AU84" s="3" t="n">
        <f aca="false">'[4]Figures-CO2'!AU84+'[5]Figures-CO2'!AU84</f>
        <v>119994480</v>
      </c>
      <c r="AV84" s="3" t="n">
        <f aca="false">'[4]Figures-CO2'!AV84+'[5]Figures-CO2'!AV84</f>
        <v>119994480</v>
      </c>
      <c r="AW84" s="3" t="n">
        <f aca="false">'[4]Figures-CO2'!AW84+'[5]Figures-CO2'!AW84</f>
        <v>119994480</v>
      </c>
    </row>
    <row r="85" customFormat="false" ht="12.75" hidden="false" customHeight="false" outlineLevel="0" collapsed="false">
      <c r="A85" s="0" t="s">
        <v>58</v>
      </c>
      <c r="B85" s="0" t="s">
        <v>59</v>
      </c>
      <c r="C85" s="3" t="n">
        <f aca="false">'[4]Figures-CO2'!C85+'[5]Figures-CO2'!C85</f>
        <v>1753743.32610109</v>
      </c>
      <c r="D85" s="3" t="n">
        <f aca="false">'[4]Figures-CO2'!D85+'[5]Figures-CO2'!D85</f>
        <v>1578519.54220141</v>
      </c>
      <c r="E85" s="3" t="n">
        <f aca="false">'[4]Figures-CO2'!E85+'[5]Figures-CO2'!E85</f>
        <v>1020496.53108738</v>
      </c>
      <c r="F85" s="3" t="n">
        <f aca="false">'[4]Figures-CO2'!F85+'[5]Figures-CO2'!F85</f>
        <v>404337.480802709</v>
      </c>
      <c r="G85" s="3" t="n">
        <f aca="false">'[4]Figures-CO2'!G85+'[5]Figures-CO2'!G85</f>
        <v>138663.285923696</v>
      </c>
      <c r="H85" s="3" t="n">
        <f aca="false">'[4]Figures-CO2'!H85+'[5]Figures-CO2'!H85</f>
        <v>112445.437744846</v>
      </c>
      <c r="I85" s="3" t="n">
        <f aca="false">'[4]Figures-CO2'!I85+'[5]Figures-CO2'!I85</f>
        <v>0</v>
      </c>
      <c r="J85" s="3" t="n">
        <f aca="false">'[4]Figures-CO2'!J85+'[5]Figures-CO2'!J85</f>
        <v>0</v>
      </c>
      <c r="K85" s="3" t="n">
        <f aca="false">'[4]Figures-CO2'!K85+'[5]Figures-CO2'!K85</f>
        <v>0</v>
      </c>
      <c r="L85" s="3" t="n">
        <f aca="false">'[4]Figures-CO2'!L85+'[5]Figures-CO2'!L85</f>
        <v>74556.5687944684</v>
      </c>
      <c r="M85" s="3" t="n">
        <f aca="false">'[4]Figures-CO2'!M85+'[5]Figures-CO2'!M85</f>
        <v>255723.064948019</v>
      </c>
      <c r="N85" s="3" t="n">
        <f aca="false">'[4]Figures-CO2'!N85+'[5]Figures-CO2'!N85</f>
        <v>388550.840485951</v>
      </c>
      <c r="O85" s="3" t="n">
        <f aca="false">'[4]Figures-CO2'!O85+'[5]Figures-CO2'!O85</f>
        <v>992726.586296339</v>
      </c>
      <c r="P85" s="3" t="n">
        <f aca="false">'[4]Figures-CO2'!P85+'[5]Figures-CO2'!P85</f>
        <v>586552.690883413</v>
      </c>
      <c r="Q85" s="3" t="n">
        <f aca="false">'[4]Figures-CO2'!Q85+'[5]Figures-CO2'!Q85</f>
        <v>327180.101468899</v>
      </c>
      <c r="R85" s="3" t="n">
        <f aca="false">'[4]Figures-CO2'!R85+'[5]Figures-CO2'!R85</f>
        <v>0</v>
      </c>
      <c r="S85" s="3" t="n">
        <f aca="false">'[4]Figures-CO2'!S85+'[5]Figures-CO2'!S85</f>
        <v>0</v>
      </c>
      <c r="T85" s="3" t="n">
        <f aca="false">'[4]Figures-CO2'!T85+'[5]Figures-CO2'!T85</f>
        <v>0</v>
      </c>
      <c r="U85" s="3" t="n">
        <f aca="false">'[4]Figures-CO2'!U85+'[5]Figures-CO2'!U85</f>
        <v>0</v>
      </c>
      <c r="V85" s="3" t="n">
        <f aca="false">'[4]Figures-CO2'!V85+'[5]Figures-CO2'!V85</f>
        <v>0</v>
      </c>
      <c r="W85" s="3" t="n">
        <f aca="false">'[4]Figures-CO2'!W85+'[5]Figures-CO2'!W85</f>
        <v>0</v>
      </c>
      <c r="X85" s="3" t="n">
        <f aca="false">'[4]Figures-CO2'!X85+'[5]Figures-CO2'!X85</f>
        <v>74556.5687944684</v>
      </c>
      <c r="Y85" s="3" t="n">
        <f aca="false">'[4]Figures-CO2'!Y85+'[5]Figures-CO2'!Y85</f>
        <v>255723.064948019</v>
      </c>
      <c r="Z85" s="3" t="n">
        <f aca="false">'[4]Figures-CO2'!Z85+'[5]Figures-CO2'!Z85</f>
        <v>388550.840485951</v>
      </c>
      <c r="AA85" s="3" t="n">
        <f aca="false">'[4]Figures-CO2'!AA85+'[5]Figures-CO2'!AA85</f>
        <v>992726.586296339</v>
      </c>
      <c r="AB85" s="3" t="n">
        <f aca="false">'[4]Figures-CO2'!AB85+'[5]Figures-CO2'!AB85</f>
        <v>586552.690883413</v>
      </c>
      <c r="AC85" s="3" t="n">
        <f aca="false">'[4]Figures-CO2'!AC85+'[5]Figures-CO2'!AC85</f>
        <v>327180.101468899</v>
      </c>
      <c r="AD85" s="3" t="n">
        <f aca="false">'[4]Figures-CO2'!AD85+'[5]Figures-CO2'!AD85</f>
        <v>0</v>
      </c>
      <c r="AE85" s="3" t="n">
        <f aca="false">'[4]Figures-CO2'!AE85+'[5]Figures-CO2'!AE85</f>
        <v>0</v>
      </c>
      <c r="AF85" s="3" t="n">
        <f aca="false">'[4]Figures-CO2'!AF85+'[5]Figures-CO2'!AF85</f>
        <v>0</v>
      </c>
      <c r="AG85" s="3" t="n">
        <f aca="false">'[4]Figures-CO2'!AG85+'[5]Figures-CO2'!AG85</f>
        <v>0</v>
      </c>
      <c r="AH85" s="3" t="n">
        <f aca="false">'[4]Figures-CO2'!AH85+'[5]Figures-CO2'!AH85</f>
        <v>0</v>
      </c>
      <c r="AI85" s="3" t="n">
        <f aca="false">'[4]Figures-CO2'!AI85+'[5]Figures-CO2'!AI85</f>
        <v>0</v>
      </c>
      <c r="AJ85" s="3" t="n">
        <f aca="false">'[4]Figures-CO2'!AJ85+'[5]Figures-CO2'!AJ85</f>
        <v>74556.5687944684</v>
      </c>
      <c r="AK85" s="3" t="n">
        <f aca="false">'[4]Figures-CO2'!AK85+'[5]Figures-CO2'!AK85</f>
        <v>255723.064948019</v>
      </c>
      <c r="AL85" s="3" t="n">
        <f aca="false">'[4]Figures-CO2'!AL85+'[5]Figures-CO2'!AL85</f>
        <v>388550.840485951</v>
      </c>
      <c r="AM85" s="0" t="s">
        <v>58</v>
      </c>
      <c r="AN85" s="3" t="n">
        <f aca="false">'[4]Figures-CO2'!AN85+'[5]Figures-CO2'!AN85</f>
        <v>5727036.07808957</v>
      </c>
      <c r="AO85" s="3" t="n">
        <f aca="false">'[4]Figures-CO2'!AO85+'[5]Figures-CO2'!AO85</f>
        <v>2625289.85287709</v>
      </c>
      <c r="AP85" s="3" t="n">
        <f aca="false">'[4]Figures-CO2'!AP85+'[5]Figures-CO2'!AP85</f>
        <v>2625289.85287709</v>
      </c>
      <c r="AQ85" s="3" t="n">
        <f aca="false">'[4]Figures-CO2'!AQ85+'[5]Figures-CO2'!AQ85</f>
        <v>2625289.85287709</v>
      </c>
      <c r="AR85" s="3" t="n">
        <f aca="false">'[4]Figures-CO2'!AR85+'[5]Figures-CO2'!AR85</f>
        <v>2625289.85287709</v>
      </c>
      <c r="AS85" s="3" t="n">
        <f aca="false">'[4]Figures-CO2'!AS85+'[5]Figures-CO2'!AS85</f>
        <v>2625289.85287709</v>
      </c>
      <c r="AT85" s="3" t="n">
        <f aca="false">'[4]Figures-CO2'!AT85+'[5]Figures-CO2'!AT85</f>
        <v>2625289.85287709</v>
      </c>
      <c r="AU85" s="3" t="n">
        <f aca="false">'[4]Figures-CO2'!AU85+'[5]Figures-CO2'!AU85</f>
        <v>2625289.85287709</v>
      </c>
      <c r="AV85" s="3" t="n">
        <f aca="false">'[4]Figures-CO2'!AV85+'[5]Figures-CO2'!AV85</f>
        <v>2625289.85287709</v>
      </c>
      <c r="AW85" s="3" t="n">
        <f aca="false">'[4]Figures-CO2'!AW85+'[5]Figures-CO2'!AW85</f>
        <v>2625289.85287709</v>
      </c>
    </row>
    <row r="86" customFormat="false" ht="12.75" hidden="false" customHeight="false" outlineLevel="0" collapsed="false">
      <c r="A86" s="0" t="s">
        <v>60</v>
      </c>
      <c r="B86" s="0" t="s">
        <v>59</v>
      </c>
      <c r="C86" s="3" t="n">
        <f aca="false">'[4]Figures-CO2'!C86+'[5]Figures-CO2'!C86</f>
        <v>0</v>
      </c>
      <c r="D86" s="3" t="n">
        <f aca="false">'[4]Figures-CO2'!D86+'[5]Figures-CO2'!D86</f>
        <v>0</v>
      </c>
      <c r="E86" s="3" t="n">
        <f aca="false">'[4]Figures-CO2'!E86+'[5]Figures-CO2'!E86</f>
        <v>0</v>
      </c>
      <c r="F86" s="3" t="n">
        <f aca="false">'[4]Figures-CO2'!F86+'[5]Figures-CO2'!F86</f>
        <v>0</v>
      </c>
      <c r="G86" s="3" t="n">
        <f aca="false">'[4]Figures-CO2'!G86+'[5]Figures-CO2'!G86</f>
        <v>841767.712195611</v>
      </c>
      <c r="H86" s="3" t="n">
        <f aca="false">'[4]Figures-CO2'!H86+'[5]Figures-CO2'!H86</f>
        <v>841767.712195611</v>
      </c>
      <c r="I86" s="3" t="n">
        <f aca="false">'[4]Figures-CO2'!I86+'[5]Figures-CO2'!I86</f>
        <v>4208838.56097806</v>
      </c>
      <c r="J86" s="3" t="n">
        <f aca="false">'[4]Figures-CO2'!J86+'[5]Figures-CO2'!J86</f>
        <v>4208838.56097806</v>
      </c>
      <c r="K86" s="3" t="n">
        <f aca="false">'[4]Figures-CO2'!K86+'[5]Figures-CO2'!K86</f>
        <v>5050606.27317367</v>
      </c>
      <c r="L86" s="3" t="n">
        <f aca="false">'[4]Figures-CO2'!L86+'[5]Figures-CO2'!L86</f>
        <v>5050606.27317367</v>
      </c>
      <c r="M86" s="3" t="n">
        <f aca="false">'[4]Figures-CO2'!M86+'[5]Figures-CO2'!M86</f>
        <v>6523699.76951598</v>
      </c>
      <c r="N86" s="3" t="n">
        <f aca="false">'[4]Figures-CO2'!N86+'[5]Figures-CO2'!N86</f>
        <v>6523699.76951598</v>
      </c>
      <c r="O86" s="3" t="n">
        <f aca="false">'[4]Figures-CO2'!O86+'[5]Figures-CO2'!O86</f>
        <v>6523699.76951598</v>
      </c>
      <c r="P86" s="3" t="n">
        <f aca="false">'[4]Figures-CO2'!P86+'[5]Figures-CO2'!P86</f>
        <v>6523699.76951598</v>
      </c>
      <c r="Q86" s="3" t="n">
        <f aca="false">'[4]Figures-CO2'!Q86+'[5]Figures-CO2'!Q86</f>
        <v>6523699.76951598</v>
      </c>
      <c r="R86" s="3" t="n">
        <f aca="false">'[4]Figures-CO2'!R86+'[5]Figures-CO2'!R86</f>
        <v>6523699.76951598</v>
      </c>
      <c r="S86" s="3" t="n">
        <f aca="false">'[4]Figures-CO2'!S86+'[5]Figures-CO2'!S86</f>
        <v>6523699.76951598</v>
      </c>
      <c r="T86" s="3" t="n">
        <f aca="false">'[4]Figures-CO2'!T86+'[5]Figures-CO2'!T86</f>
        <v>6523699.76951598</v>
      </c>
      <c r="U86" s="3" t="n">
        <f aca="false">'[4]Figures-CO2'!U86+'[5]Figures-CO2'!U86</f>
        <v>6523699.76951598</v>
      </c>
      <c r="V86" s="3" t="n">
        <f aca="false">'[4]Figures-CO2'!V86+'[5]Figures-CO2'!V86</f>
        <v>6523699.76951598</v>
      </c>
      <c r="W86" s="3" t="n">
        <f aca="false">'[4]Figures-CO2'!W86+'[5]Figures-CO2'!W86</f>
        <v>6523699.76951598</v>
      </c>
      <c r="X86" s="3" t="n">
        <f aca="false">'[4]Figures-CO2'!X86+'[5]Figures-CO2'!X86</f>
        <v>6523699.76951598</v>
      </c>
      <c r="Y86" s="3" t="n">
        <f aca="false">'[4]Figures-CO2'!Y86+'[5]Figures-CO2'!Y86</f>
        <v>6523699.76951598</v>
      </c>
      <c r="Z86" s="3" t="n">
        <f aca="false">'[4]Figures-CO2'!Z86+'[5]Figures-CO2'!Z86</f>
        <v>6523699.76951598</v>
      </c>
      <c r="AA86" s="3" t="n">
        <f aca="false">'[4]Figures-CO2'!AA86+'[5]Figures-CO2'!AA86</f>
        <v>8207235.19390721</v>
      </c>
      <c r="AB86" s="3" t="n">
        <f aca="false">'[4]Figures-CO2'!AB86+'[5]Figures-CO2'!AB86</f>
        <v>8207235.19390721</v>
      </c>
      <c r="AC86" s="3" t="n">
        <f aca="false">'[4]Figures-CO2'!AC86+'[5]Figures-CO2'!AC86</f>
        <v>8207235.19390721</v>
      </c>
      <c r="AD86" s="3" t="n">
        <f aca="false">'[4]Figures-CO2'!AD86+'[5]Figures-CO2'!AD86</f>
        <v>8207235.19390721</v>
      </c>
      <c r="AE86" s="3" t="n">
        <f aca="false">'[4]Figures-CO2'!AE86+'[5]Figures-CO2'!AE86</f>
        <v>8207235.19390721</v>
      </c>
      <c r="AF86" s="3" t="n">
        <f aca="false">'[4]Figures-CO2'!AF86+'[5]Figures-CO2'!AF86</f>
        <v>8207235.19390721</v>
      </c>
      <c r="AG86" s="3" t="n">
        <f aca="false">'[4]Figures-CO2'!AG86+'[5]Figures-CO2'!AG86</f>
        <v>8207235.19390721</v>
      </c>
      <c r="AH86" s="3" t="n">
        <f aca="false">'[4]Figures-CO2'!AH86+'[5]Figures-CO2'!AH86</f>
        <v>8207235.19390721</v>
      </c>
      <c r="AI86" s="3" t="n">
        <f aca="false">'[4]Figures-CO2'!AI86+'[5]Figures-CO2'!AI86</f>
        <v>8207235.19390721</v>
      </c>
      <c r="AJ86" s="3" t="n">
        <f aca="false">'[4]Figures-CO2'!AJ86+'[5]Figures-CO2'!AJ86</f>
        <v>8207235.19390721</v>
      </c>
      <c r="AK86" s="3" t="n">
        <f aca="false">'[4]Figures-CO2'!AK86+'[5]Figures-CO2'!AK86</f>
        <v>8207235.19390721</v>
      </c>
      <c r="AL86" s="3" t="n">
        <f aca="false">'[4]Figures-CO2'!AL86+'[5]Figures-CO2'!AL86</f>
        <v>8207235.19390721</v>
      </c>
      <c r="AM86" s="0" t="s">
        <v>60</v>
      </c>
      <c r="AN86" s="3" t="n">
        <f aca="false">'[4]Figures-CO2'!AN86+'[5]Figures-CO2'!AN86</f>
        <v>33249824.6317266</v>
      </c>
      <c r="AO86" s="3" t="n">
        <f aca="false">'[4]Figures-CO2'!AO86+'[5]Figures-CO2'!AO86</f>
        <v>78284397.2341918</v>
      </c>
      <c r="AP86" s="3" t="n">
        <f aca="false">'[4]Figures-CO2'!AP86+'[5]Figures-CO2'!AP86</f>
        <v>98486822.3268865</v>
      </c>
      <c r="AQ86" s="3" t="n">
        <f aca="false">'[4]Figures-CO2'!AQ86+'[5]Figures-CO2'!AQ86</f>
        <v>98486822.3268865</v>
      </c>
      <c r="AR86" s="3" t="n">
        <f aca="false">'[4]Figures-CO2'!AR86+'[5]Figures-CO2'!AR86</f>
        <v>98486822.3268865</v>
      </c>
      <c r="AS86" s="3" t="n">
        <f aca="false">'[4]Figures-CO2'!AS86+'[5]Figures-CO2'!AS86</f>
        <v>98486822.3268865</v>
      </c>
      <c r="AT86" s="3" t="n">
        <f aca="false">'[4]Figures-CO2'!AT86+'[5]Figures-CO2'!AT86</f>
        <v>98486822.3268865</v>
      </c>
      <c r="AU86" s="3" t="n">
        <f aca="false">'[4]Figures-CO2'!AU86+'[5]Figures-CO2'!AU86</f>
        <v>98486822.3268865</v>
      </c>
      <c r="AV86" s="3" t="n">
        <f aca="false">'[4]Figures-CO2'!AV86+'[5]Figures-CO2'!AV86</f>
        <v>98486822.3268865</v>
      </c>
      <c r="AW86" s="3" t="n">
        <f aca="false">'[4]Figures-CO2'!AW86+'[5]Figures-CO2'!AW86</f>
        <v>98486822.3268865</v>
      </c>
    </row>
    <row r="87" customFormat="false" ht="12.75" hidden="false" customHeight="false" outlineLevel="0" collapsed="false">
      <c r="A87" s="0" t="s">
        <v>61</v>
      </c>
      <c r="B87" s="0" t="s">
        <v>59</v>
      </c>
      <c r="C87" s="3" t="n">
        <f aca="false">'[4]Figures-CO2'!C87+'[5]Figures-CO2'!C87</f>
        <v>0</v>
      </c>
      <c r="D87" s="3" t="n">
        <f aca="false">'[4]Figures-CO2'!D87+'[5]Figures-CO2'!D87</f>
        <v>149564.084577613</v>
      </c>
      <c r="E87" s="3" t="n">
        <f aca="false">'[4]Figures-CO2'!E87+'[5]Figures-CO2'!E87</f>
        <v>648111.033169656</v>
      </c>
      <c r="F87" s="3" t="n">
        <f aca="false">'[4]Figures-CO2'!F87+'[5]Figures-CO2'!F87</f>
        <v>2093897.18408658</v>
      </c>
      <c r="G87" s="3" t="n">
        <f aca="false">'[4]Figures-CO2'!G87+'[5]Figures-CO2'!G87</f>
        <v>2093897.18408658</v>
      </c>
      <c r="H87" s="3" t="n">
        <f aca="false">'[4]Figures-CO2'!H87+'[5]Figures-CO2'!H87</f>
        <v>2093897.18408658</v>
      </c>
      <c r="I87" s="3" t="n">
        <f aca="false">'[4]Figures-CO2'!I87+'[5]Figures-CO2'!I87</f>
        <v>2442880.04810101</v>
      </c>
      <c r="J87" s="3" t="n">
        <f aca="false">'[4]Figures-CO2'!J87+'[5]Figures-CO2'!J87</f>
        <v>2442880.04810101</v>
      </c>
      <c r="K87" s="3" t="n">
        <f aca="false">'[4]Figures-CO2'!K87+'[5]Figures-CO2'!K87</f>
        <v>2442880.04810101</v>
      </c>
      <c r="L87" s="3" t="n">
        <f aca="false">'[4]Figures-CO2'!L87+'[5]Figures-CO2'!L87</f>
        <v>2442880.04810101</v>
      </c>
      <c r="M87" s="3" t="n">
        <f aca="false">'[4]Figures-CO2'!M87+'[5]Figures-CO2'!M87</f>
        <v>1246367.37148011</v>
      </c>
      <c r="N87" s="3" t="n">
        <f aca="false">'[4]Figures-CO2'!N87+'[5]Figures-CO2'!N87</f>
        <v>1495640.84577613</v>
      </c>
      <c r="O87" s="3" t="n">
        <f aca="false">'[4]Figures-CO2'!O87+'[5]Figures-CO2'!O87</f>
        <v>1196512.6766209</v>
      </c>
      <c r="P87" s="3" t="n">
        <f aca="false">'[4]Figures-CO2'!P87+'[5]Figures-CO2'!P87</f>
        <v>747820.422888065</v>
      </c>
      <c r="Q87" s="3" t="n">
        <f aca="false">'[4]Figures-CO2'!Q87+'[5]Figures-CO2'!Q87</f>
        <v>1894478.40464976</v>
      </c>
      <c r="R87" s="3" t="n">
        <f aca="false">'[4]Figures-CO2'!R87+'[5]Figures-CO2'!R87</f>
        <v>2093897.18408658</v>
      </c>
      <c r="S87" s="3" t="n">
        <f aca="false">'[4]Figures-CO2'!S87+'[5]Figures-CO2'!S87</f>
        <v>2243461.26866419</v>
      </c>
      <c r="T87" s="3" t="n">
        <f aca="false">'[4]Figures-CO2'!T87+'[5]Figures-CO2'!T87</f>
        <v>2093897.18408658</v>
      </c>
      <c r="U87" s="3" t="n">
        <f aca="false">'[4]Figures-CO2'!U87+'[5]Figures-CO2'!U87</f>
        <v>2243461.26866419</v>
      </c>
      <c r="V87" s="3" t="n">
        <f aca="false">'[4]Figures-CO2'!V87+'[5]Figures-CO2'!V87</f>
        <v>2243461.26866419</v>
      </c>
      <c r="W87" s="3" t="n">
        <f aca="false">'[4]Figures-CO2'!W87+'[5]Figures-CO2'!W87</f>
        <v>2093897.18408658</v>
      </c>
      <c r="X87" s="3" t="n">
        <f aca="false">'[4]Figures-CO2'!X87+'[5]Figures-CO2'!X87</f>
        <v>2243461.26866419</v>
      </c>
      <c r="Y87" s="3" t="n">
        <f aca="false">'[4]Figures-CO2'!Y87+'[5]Figures-CO2'!Y87</f>
        <v>1744914.32007215</v>
      </c>
      <c r="Z87" s="3" t="n">
        <f aca="false">'[4]Figures-CO2'!Z87+'[5]Figures-CO2'!Z87</f>
        <v>1894478.40464976</v>
      </c>
      <c r="AA87" s="3" t="n">
        <f aca="false">'[4]Figures-CO2'!AA87+'[5]Figures-CO2'!AA87</f>
        <v>348982.86401443</v>
      </c>
      <c r="AB87" s="3" t="n">
        <f aca="false">'[4]Figures-CO2'!AB87+'[5]Figures-CO2'!AB87</f>
        <v>0</v>
      </c>
      <c r="AC87" s="3" t="n">
        <f aca="false">'[4]Figures-CO2'!AC87+'[5]Figures-CO2'!AC87</f>
        <v>1046948.59204329</v>
      </c>
      <c r="AD87" s="3" t="n">
        <f aca="false">'[4]Figures-CO2'!AD87+'[5]Figures-CO2'!AD87</f>
        <v>1371004.10862812</v>
      </c>
      <c r="AE87" s="3" t="n">
        <f aca="false">'[4]Figures-CO2'!AE87+'[5]Figures-CO2'!AE87</f>
        <v>1395931.45605772</v>
      </c>
      <c r="AF87" s="3" t="n">
        <f aca="false">'[4]Figures-CO2'!AF87+'[5]Figures-CO2'!AF87</f>
        <v>1371004.10862812</v>
      </c>
      <c r="AG87" s="3" t="n">
        <f aca="false">'[4]Figures-CO2'!AG87+'[5]Figures-CO2'!AG87</f>
        <v>1395931.45605772</v>
      </c>
      <c r="AH87" s="3" t="n">
        <f aca="false">'[4]Figures-CO2'!AH87+'[5]Figures-CO2'!AH87</f>
        <v>1395931.45605772</v>
      </c>
      <c r="AI87" s="3" t="n">
        <f aca="false">'[4]Figures-CO2'!AI87+'[5]Figures-CO2'!AI87</f>
        <v>1371004.10862812</v>
      </c>
      <c r="AJ87" s="3" t="n">
        <f aca="false">'[4]Figures-CO2'!AJ87+'[5]Figures-CO2'!AJ87</f>
        <v>1395931.45605772</v>
      </c>
      <c r="AK87" s="3" t="n">
        <f aca="false">'[4]Figures-CO2'!AK87+'[5]Figures-CO2'!AK87</f>
        <v>1022021.24461369</v>
      </c>
      <c r="AL87" s="3" t="n">
        <f aca="false">'[4]Figures-CO2'!AL87+'[5]Figures-CO2'!AL87</f>
        <v>1046948.59204329</v>
      </c>
      <c r="AM87" s="0" t="s">
        <v>61</v>
      </c>
      <c r="AN87" s="3" t="n">
        <f aca="false">'[4]Figures-CO2'!AN87+'[5]Figures-CO2'!AN87</f>
        <v>19592895.0796673</v>
      </c>
      <c r="AO87" s="3" t="n">
        <f aca="false">'[4]Figures-CO2'!AO87+'[5]Figures-CO2'!AO87</f>
        <v>22733740.8557972</v>
      </c>
      <c r="AP87" s="3" t="n">
        <f aca="false">'[4]Figures-CO2'!AP87+'[5]Figures-CO2'!AP87</f>
        <v>13161639.4428299</v>
      </c>
      <c r="AQ87" s="3" t="n">
        <f aca="false">'[4]Figures-CO2'!AQ87+'[5]Figures-CO2'!AQ87</f>
        <v>13161639.4428299</v>
      </c>
      <c r="AR87" s="3" t="n">
        <f aca="false">'[4]Figures-CO2'!AR87+'[5]Figures-CO2'!AR87</f>
        <v>13161639.4428299</v>
      </c>
      <c r="AS87" s="3" t="n">
        <f aca="false">'[4]Figures-CO2'!AS87+'[5]Figures-CO2'!AS87</f>
        <v>13161639.4428299</v>
      </c>
      <c r="AT87" s="3" t="n">
        <f aca="false">'[4]Figures-CO2'!AT87+'[5]Figures-CO2'!AT87</f>
        <v>13161639.4428299</v>
      </c>
      <c r="AU87" s="3" t="n">
        <f aca="false">'[4]Figures-CO2'!AU87+'[5]Figures-CO2'!AU87</f>
        <v>13161639.4428299</v>
      </c>
      <c r="AV87" s="3" t="n">
        <f aca="false">'[4]Figures-CO2'!AV87+'[5]Figures-CO2'!AV87</f>
        <v>13161639.4428299</v>
      </c>
      <c r="AW87" s="3" t="n">
        <f aca="false">'[4]Figures-CO2'!AW87+'[5]Figures-CO2'!AW87</f>
        <v>13161639.4428299</v>
      </c>
    </row>
    <row r="88" customFormat="false" ht="12.75" hidden="false" customHeight="false" outlineLevel="0" collapsed="false">
      <c r="A88" s="0" t="s">
        <v>62</v>
      </c>
      <c r="B88" s="0" t="s">
        <v>59</v>
      </c>
      <c r="C88" s="3" t="n">
        <f aca="false">C84-C85-C86-C87</f>
        <v>2321888.67389891</v>
      </c>
      <c r="D88" s="3" t="n">
        <f aca="false">D84-D85-D86-D87</f>
        <v>1953132.37322097</v>
      </c>
      <c r="E88" s="3" t="n">
        <f aca="false">E84-E85-E86-E87</f>
        <v>2407024.43574297</v>
      </c>
      <c r="F88" s="3" t="n">
        <f aca="false">F84-F85-F86-F87</f>
        <v>5757285.33511071</v>
      </c>
      <c r="G88" s="3" t="n">
        <f aca="false">G84-G85-G86-G87</f>
        <v>5456375.81779411</v>
      </c>
      <c r="H88" s="3" t="n">
        <f aca="false">H84-H85-H86-H87</f>
        <v>5207409.66597296</v>
      </c>
      <c r="I88" s="3" t="n">
        <f aca="false">I84-I85-I86-I87</f>
        <v>1878985.39092093</v>
      </c>
      <c r="J88" s="3" t="n">
        <f aca="false">J84-J85-J86-J87</f>
        <v>1878985.39092093</v>
      </c>
      <c r="K88" s="3" t="n">
        <f aca="false">K84-K85-K86-K87</f>
        <v>762033.678725322</v>
      </c>
      <c r="L88" s="3" t="n">
        <f aca="false">L84-L85-L86-L87</f>
        <v>962661.109930853</v>
      </c>
      <c r="M88" s="3" t="n">
        <f aca="false">M84-M85-M86-M87</f>
        <v>229729.794055889</v>
      </c>
      <c r="N88" s="3" t="n">
        <f aca="false">N84-N85-N86-N87</f>
        <v>122812.544221935</v>
      </c>
      <c r="O88" s="3" t="n">
        <f aca="false">O84-O85-O86-O87</f>
        <v>540932.967566774</v>
      </c>
      <c r="P88" s="3" t="n">
        <f aca="false">P84-P85-P86-P87</f>
        <v>500263.116712538</v>
      </c>
      <c r="Q88" s="3" t="n">
        <f aca="false">Q84-Q85-Q86-Q87</f>
        <v>508513.724365353</v>
      </c>
      <c r="R88" s="3" t="n">
        <f aca="false">R84-R85-R86-R87</f>
        <v>337763.046397434</v>
      </c>
      <c r="S88" s="3" t="n">
        <f aca="false">S84-S85-S86-S87</f>
        <v>486710.961819822</v>
      </c>
      <c r="T88" s="3" t="n">
        <f aca="false">T84-T85-T86-T87</f>
        <v>337763.046397434</v>
      </c>
      <c r="U88" s="3" t="n">
        <f aca="false">U84-U85-U86-U87</f>
        <v>486710.961819822</v>
      </c>
      <c r="V88" s="3" t="n">
        <f aca="false">V84-V85-V86-V87</f>
        <v>486710.961819822</v>
      </c>
      <c r="W88" s="3" t="n">
        <f aca="false">W84-W85-W86-W87</f>
        <v>337763.046397434</v>
      </c>
      <c r="X88" s="3" t="n">
        <f aca="false">X84-X85-X86-X87</f>
        <v>412154.393025353</v>
      </c>
      <c r="Y88" s="3" t="n">
        <f aca="false">Y84-Y85-Y86-Y87</f>
        <v>431022.845463846</v>
      </c>
      <c r="Z88" s="3" t="n">
        <f aca="false">Z84-Z85-Z86-Z87</f>
        <v>447142.985348301</v>
      </c>
      <c r="AA88" s="3" t="n">
        <f aca="false">AA84-AA85-AA86-AA87</f>
        <v>642367.355782024</v>
      </c>
      <c r="AB88" s="3" t="n">
        <f aca="false">AB84-AB85-AB86-AB87</f>
        <v>411268.11520938</v>
      </c>
      <c r="AC88" s="3" t="n">
        <f aca="false">AC84-AC85-AC86-AC87</f>
        <v>609948.112580604</v>
      </c>
      <c r="AD88" s="3" t="n">
        <f aca="false">AD84-AD85-AD86-AD87</f>
        <v>284320.697464674</v>
      </c>
      <c r="AE88" s="3" t="n">
        <f aca="false">AE84-AE85-AE86-AE87</f>
        <v>588145.350035072</v>
      </c>
      <c r="AF88" s="3" t="n">
        <f aca="false">AF84-AF85-AF86-AF87</f>
        <v>284320.697464674</v>
      </c>
      <c r="AG88" s="3" t="n">
        <f aca="false">AG84-AG85-AG86-AG87</f>
        <v>588145.350035072</v>
      </c>
      <c r="AH88" s="3" t="n">
        <f aca="false">AH84-AH85-AH86-AH87</f>
        <v>588145.350035072</v>
      </c>
      <c r="AI88" s="3" t="n">
        <f aca="false">AI84-AI85-AI86-AI87</f>
        <v>284320.697464674</v>
      </c>
      <c r="AJ88" s="3" t="n">
        <f aca="false">AJ84-AJ85-AJ86-AJ87</f>
        <v>513588.781240603</v>
      </c>
      <c r="AK88" s="3" t="n">
        <f aca="false">AK84-AK85-AK86-AK87</f>
        <v>377580.496531086</v>
      </c>
      <c r="AL88" s="3" t="n">
        <f aca="false">AL84-AL85-AL86-AL87</f>
        <v>548577.373563551</v>
      </c>
      <c r="AM88" s="0" t="s">
        <v>62</v>
      </c>
      <c r="AN88" s="71" t="n">
        <f aca="false">AN84-AN85-AN86-AN87</f>
        <v>28938324.2105165</v>
      </c>
      <c r="AO88" s="71" t="n">
        <f aca="false">AO84-AO85-AO86-AO87</f>
        <v>5313452.05713391</v>
      </c>
      <c r="AP88" s="71" t="n">
        <f aca="false">AP84-AP85-AP86-AP87</f>
        <v>5720728.37740649</v>
      </c>
      <c r="AQ88" s="71" t="n">
        <f aca="false">AQ84-AQ85-AQ86-AQ87</f>
        <v>5720728.37740649</v>
      </c>
      <c r="AR88" s="71" t="n">
        <f aca="false">AR84-AR85-AR86-AR87</f>
        <v>5720728.37740649</v>
      </c>
      <c r="AS88" s="71" t="n">
        <f aca="false">AS84-AS85-AS86-AS87</f>
        <v>5720728.37740647</v>
      </c>
      <c r="AT88" s="71" t="n">
        <f aca="false">AT84-AT85-AT86-AT87</f>
        <v>5720728.37740647</v>
      </c>
      <c r="AU88" s="71" t="n">
        <f aca="false">AU84-AU85-AU86-AU87</f>
        <v>5720728.37740647</v>
      </c>
      <c r="AV88" s="71" t="n">
        <f aca="false">AV84-AV85-AV86-AV87</f>
        <v>5720728.37740647</v>
      </c>
      <c r="AW88" s="71" t="n">
        <f aca="false">AW84-AW85-AW86-AW87</f>
        <v>5720728.37740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6.99"/>
    <col collapsed="false" customWidth="true" hidden="false" outlineLevel="0" max="5" min="4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15" min="9" style="0" width="13.56"/>
  </cols>
  <sheetData>
    <row r="1" customFormat="false" ht="16.5" hidden="false" customHeight="false" outlineLevel="0" collapsed="false">
      <c r="B1" s="17"/>
      <c r="E1" s="72"/>
    </row>
    <row r="2" customFormat="false" ht="12.75" hidden="false" customHeight="false" outlineLevel="0" collapsed="false">
      <c r="A2" s="73" t="s">
        <v>63</v>
      </c>
      <c r="B2" s="74" t="s">
        <v>64</v>
      </c>
      <c r="C2" s="67"/>
      <c r="D2" s="75" t="n">
        <v>2007</v>
      </c>
      <c r="E2" s="76" t="n">
        <v>2008</v>
      </c>
      <c r="F2" s="77" t="n">
        <v>2009</v>
      </c>
      <c r="G2" s="77" t="n">
        <v>2010</v>
      </c>
      <c r="H2" s="78" t="n">
        <v>2011</v>
      </c>
      <c r="I2" s="78" t="n">
        <v>2012</v>
      </c>
      <c r="J2" s="78" t="n">
        <v>2013</v>
      </c>
      <c r="K2" s="78" t="n">
        <v>2014</v>
      </c>
      <c r="L2" s="78" t="n">
        <v>2015</v>
      </c>
      <c r="M2" s="78" t="n">
        <v>2016</v>
      </c>
      <c r="N2" s="78" t="n">
        <v>2017</v>
      </c>
      <c r="O2" s="79" t="s">
        <v>65</v>
      </c>
    </row>
    <row r="3" customFormat="false" ht="12.75" hidden="false" customHeight="false" outlineLevel="0" collapsed="false">
      <c r="A3" s="80"/>
      <c r="B3" s="11"/>
      <c r="C3" s="11"/>
      <c r="D3" s="81"/>
      <c r="E3" s="72"/>
      <c r="F3" s="11"/>
      <c r="G3" s="11"/>
      <c r="H3" s="11"/>
      <c r="I3" s="11"/>
      <c r="J3" s="11"/>
      <c r="K3" s="11"/>
      <c r="L3" s="11"/>
      <c r="M3" s="11"/>
      <c r="N3" s="11"/>
      <c r="O3" s="82"/>
    </row>
    <row r="4" customFormat="false" ht="12.75" hidden="false" customHeight="false" outlineLevel="0" collapsed="false">
      <c r="A4" s="83" t="s">
        <v>66</v>
      </c>
      <c r="B4" s="84" t="s">
        <v>56</v>
      </c>
      <c r="C4" s="84" t="s">
        <v>57</v>
      </c>
      <c r="D4" s="85" t="n">
        <f aca="false">'[4]Consumption-Table'!AN4+'[5]Consumption-Table'!AN4</f>
        <v>47987280</v>
      </c>
      <c r="E4" s="86" t="n">
        <f aca="false">'[4]Consumption-Table'!AO4+'[5]Consumption-Table'!AO4</f>
        <v>87508080</v>
      </c>
      <c r="F4" s="87" t="n">
        <f aca="false">'[4]Consumption-Table'!AP4+'[5]Consumption-Table'!AP4</f>
        <v>108956880</v>
      </c>
      <c r="G4" s="87" t="n">
        <f aca="false">'[4]Consumption-Table'!AQ4+'[5]Consumption-Table'!AQ4</f>
        <v>119994480</v>
      </c>
      <c r="H4" s="87" t="n">
        <f aca="false">'[4]Consumption-Table'!AR4+'[5]Consumption-Table'!AR4</f>
        <v>119994480</v>
      </c>
      <c r="I4" s="87" t="n">
        <f aca="false">'[4]Consumption-Table'!AS4+'[5]Consumption-Table'!AS4</f>
        <v>119994480</v>
      </c>
      <c r="J4" s="87" t="n">
        <f aca="false">'[4]Consumption-Table'!AT4+'[5]Consumption-Table'!AT4</f>
        <v>119994480</v>
      </c>
      <c r="K4" s="87" t="n">
        <f aca="false">'[4]Consumption-Table'!AU4+'[5]Consumption-Table'!AU4</f>
        <v>119994480</v>
      </c>
      <c r="L4" s="87" t="n">
        <f aca="false">'[4]Consumption-Table'!AV4+'[5]Consumption-Table'!AV4</f>
        <v>119994480</v>
      </c>
      <c r="M4" s="87" t="n">
        <f aca="false">'[4]Consumption-Table'!AW4+'[5]Consumption-Table'!AW4</f>
        <v>119994480</v>
      </c>
      <c r="N4" s="87" t="n">
        <f aca="false">'[4]Consumption-Table'!AX4+'[5]Consumption-Table'!AX4</f>
        <v>119994480</v>
      </c>
      <c r="O4" s="88" t="n">
        <f aca="false">SUM(E4:N4)</f>
        <v>1156420800</v>
      </c>
    </row>
    <row r="5" customFormat="false" ht="12.75" hidden="false" customHeight="false" outlineLevel="0" collapsed="false">
      <c r="A5" s="83"/>
      <c r="B5" s="84" t="s">
        <v>67</v>
      </c>
      <c r="C5" s="84" t="s">
        <v>57</v>
      </c>
      <c r="D5" s="85" t="n">
        <f aca="false">'[4]Consumption-Table'!AN5+'[5]Consumption-Table'!AN5</f>
        <v>46768198.9996667</v>
      </c>
      <c r="E5" s="86" t="n">
        <f aca="false">'[4]Consumption-Table'!AO5+'[5]Consumption-Table'!AO5</f>
        <v>28938324.2105165</v>
      </c>
      <c r="F5" s="87" t="n">
        <f aca="false">'[4]Consumption-Table'!AP5+'[5]Consumption-Table'!AP5</f>
        <v>5313452.05713392</v>
      </c>
      <c r="G5" s="87" t="n">
        <f aca="false">'[4]Consumption-Table'!AQ5+'[5]Consumption-Table'!AQ5</f>
        <v>5720728.37740649</v>
      </c>
      <c r="H5" s="87" t="n">
        <f aca="false">'[4]Consumption-Table'!AR5+'[5]Consumption-Table'!AR5</f>
        <v>5720728.37740649</v>
      </c>
      <c r="I5" s="87" t="n">
        <f aca="false">'[4]Consumption-Table'!AS5+'[5]Consumption-Table'!AS5</f>
        <v>5720728.37740649</v>
      </c>
      <c r="J5" s="87" t="n">
        <f aca="false">'[4]Consumption-Table'!AT5+'[5]Consumption-Table'!AT5</f>
        <v>5720728.37740648</v>
      </c>
      <c r="K5" s="87" t="n">
        <f aca="false">'[4]Consumption-Table'!AU5+'[5]Consumption-Table'!AU5</f>
        <v>5720728.37740648</v>
      </c>
      <c r="L5" s="87" t="n">
        <f aca="false">'[4]Consumption-Table'!AV5+'[5]Consumption-Table'!AV5</f>
        <v>5720728.37740648</v>
      </c>
      <c r="M5" s="87" t="n">
        <f aca="false">'[4]Consumption-Table'!AW5+'[5]Consumption-Table'!AW5</f>
        <v>5720728.37740648</v>
      </c>
      <c r="N5" s="87" t="n">
        <f aca="false">'[4]Consumption-Table'!AX5+'[5]Consumption-Table'!AX5</f>
        <v>5720728.37740648</v>
      </c>
      <c r="O5" s="88" t="n">
        <f aca="false">SUM(E5:N5)</f>
        <v>80017603.2869023</v>
      </c>
    </row>
    <row r="6" customFormat="false" ht="12.75" hidden="false" customHeight="false" outlineLevel="0" collapsed="false">
      <c r="A6" s="89"/>
      <c r="B6" s="11" t="s">
        <v>56</v>
      </c>
      <c r="C6" s="11" t="s">
        <v>68</v>
      </c>
      <c r="D6" s="90" t="n">
        <f aca="false">'[4]Consumption-Table'!AN6+'[5]Consumption-Table'!AN6</f>
        <v>91.3</v>
      </c>
      <c r="E6" s="91" t="n">
        <f aca="false">'[4]Consumption-Table'!AO6+'[5]Consumption-Table'!AO6</f>
        <v>166.15</v>
      </c>
      <c r="F6" s="92" t="n">
        <f aca="false">'[4]Consumption-Table'!AP6+'[5]Consumption-Table'!AP6</f>
        <v>207.3</v>
      </c>
      <c r="G6" s="92" t="n">
        <f aca="false">'[4]Consumption-Table'!AQ6+'[5]Consumption-Table'!AQ6</f>
        <v>228.3</v>
      </c>
      <c r="H6" s="92" t="n">
        <f aca="false">'[4]Consumption-Table'!AR6+'[5]Consumption-Table'!AR6</f>
        <v>228.3</v>
      </c>
      <c r="I6" s="92" t="n">
        <f aca="false">'[4]Consumption-Table'!AS6+'[5]Consumption-Table'!AS6</f>
        <v>228.3</v>
      </c>
      <c r="J6" s="92" t="n">
        <f aca="false">'[4]Consumption-Table'!AT6+'[5]Consumption-Table'!AT6</f>
        <v>228.3</v>
      </c>
      <c r="K6" s="92" t="n">
        <f aca="false">'[4]Consumption-Table'!AU6+'[5]Consumption-Table'!AU6</f>
        <v>228.3</v>
      </c>
      <c r="L6" s="92" t="n">
        <f aca="false">'[4]Consumption-Table'!AV6+'[5]Consumption-Table'!AV6</f>
        <v>228.3</v>
      </c>
      <c r="M6" s="92" t="n">
        <f aca="false">'[4]Consumption-Table'!AW6+'[5]Consumption-Table'!AW6</f>
        <v>228.3</v>
      </c>
      <c r="N6" s="92" t="n">
        <f aca="false">'[4]Consumption-Table'!AX6+'[5]Consumption-Table'!AX6</f>
        <v>228.3</v>
      </c>
      <c r="O6" s="93"/>
    </row>
    <row r="7" s="99" customFormat="true" ht="12.75" hidden="false" customHeight="false" outlineLevel="0" collapsed="false">
      <c r="A7" s="94"/>
      <c r="B7" s="11"/>
      <c r="C7" s="11"/>
      <c r="D7" s="95"/>
      <c r="E7" s="96"/>
      <c r="F7" s="97"/>
      <c r="G7" s="97"/>
      <c r="H7" s="97"/>
      <c r="I7" s="97"/>
      <c r="J7" s="97"/>
      <c r="K7" s="97"/>
      <c r="L7" s="97"/>
      <c r="M7" s="97"/>
      <c r="N7" s="97"/>
      <c r="O7" s="98"/>
    </row>
    <row r="8" customFormat="false" ht="12.75" hidden="false" customHeight="false" outlineLevel="0" collapsed="false">
      <c r="A8" s="100" t="s">
        <v>69</v>
      </c>
      <c r="B8" s="101" t="s">
        <v>70</v>
      </c>
      <c r="C8" s="101" t="s">
        <v>59</v>
      </c>
      <c r="D8" s="102" t="n">
        <f aca="false">'[4]Consumption-Table'!AN8+'[5]Consumption-Table'!AN8</f>
        <v>1219081.00033326</v>
      </c>
      <c r="E8" s="103" t="n">
        <f aca="false">'[4]Consumption-Table'!AO8+'[5]Consumption-Table'!AO8</f>
        <v>58569755.7894835</v>
      </c>
      <c r="F8" s="104" t="n">
        <f aca="false">'[4]Consumption-Table'!AP8+'[5]Consumption-Table'!AP8</f>
        <v>103643427.942866</v>
      </c>
      <c r="G8" s="104" t="n">
        <f aca="false">'[4]Consumption-Table'!AQ8+'[5]Consumption-Table'!AQ8</f>
        <v>114273751.622594</v>
      </c>
      <c r="H8" s="104" t="n">
        <f aca="false">'[4]Consumption-Table'!AR8+'[5]Consumption-Table'!AR8</f>
        <v>114273751.622594</v>
      </c>
      <c r="I8" s="104" t="n">
        <f aca="false">'[4]Consumption-Table'!AS8+'[5]Consumption-Table'!AS8</f>
        <v>114273751.622594</v>
      </c>
      <c r="J8" s="104" t="n">
        <f aca="false">'[4]Consumption-Table'!AT8+'[5]Consumption-Table'!AT8</f>
        <v>114273751.622594</v>
      </c>
      <c r="K8" s="104" t="n">
        <f aca="false">'[4]Consumption-Table'!AU8+'[5]Consumption-Table'!AU8</f>
        <v>114273751.622594</v>
      </c>
      <c r="L8" s="104" t="n">
        <f aca="false">'[4]Consumption-Table'!AV8+'[5]Consumption-Table'!AV8</f>
        <v>114273751.622594</v>
      </c>
      <c r="M8" s="104" t="n">
        <f aca="false">'[4]Consumption-Table'!AW8+'[5]Consumption-Table'!AW8</f>
        <v>114273751.622594</v>
      </c>
      <c r="N8" s="104" t="n">
        <f aca="false">'[4]Consumption-Table'!AX8+'[5]Consumption-Table'!AX8</f>
        <v>114273751.622594</v>
      </c>
      <c r="O8" s="105" t="n">
        <f aca="false">SUM(E8:N8)</f>
        <v>1076403196.7131</v>
      </c>
    </row>
    <row r="9" customFormat="false" ht="12.75" hidden="false" customHeight="false" outlineLevel="0" collapsed="false">
      <c r="A9" s="106"/>
      <c r="B9" s="107" t="s">
        <v>71</v>
      </c>
      <c r="C9" s="107" t="s">
        <v>44</v>
      </c>
      <c r="D9" s="108" t="n">
        <f aca="false">'[4]Consumption-Table'!AN9+'[5]Consumption-Table'!AN9</f>
        <v>23860.9107852832</v>
      </c>
      <c r="E9" s="109" t="n">
        <f aca="false">'[4]Consumption-Table'!AO9+'[5]Consumption-Table'!AO9</f>
        <v>1005341.3755345</v>
      </c>
      <c r="F9" s="110" t="n">
        <f aca="false">'[4]Consumption-Table'!AP9+'[5]Consumption-Table'!AP9</f>
        <v>1815729.0964405</v>
      </c>
      <c r="G9" s="110" t="n">
        <f aca="false">'[4]Consumption-Table'!AQ9+'[5]Consumption-Table'!AQ9</f>
        <v>2025689.74903853</v>
      </c>
      <c r="H9" s="110" t="n">
        <f aca="false">'[4]Consumption-Table'!AR9+'[5]Consumption-Table'!AR9</f>
        <v>2020382.62903853</v>
      </c>
      <c r="I9" s="110" t="n">
        <f aca="false">'[4]Consumption-Table'!AS9+'[5]Consumption-Table'!AS9</f>
        <v>2015075.50903853</v>
      </c>
      <c r="J9" s="110" t="n">
        <f aca="false">'[4]Consumption-Table'!AT9+'[5]Consumption-Table'!AT9</f>
        <v>2015075.50903853</v>
      </c>
      <c r="K9" s="110" t="n">
        <f aca="false">'[4]Consumption-Table'!AU9+'[5]Consumption-Table'!AU9</f>
        <v>2015075.50903853</v>
      </c>
      <c r="L9" s="110" t="n">
        <f aca="false">'[4]Consumption-Table'!AV9+'[5]Consumption-Table'!AV9</f>
        <v>2015075.50903853</v>
      </c>
      <c r="M9" s="110" t="n">
        <f aca="false">'[4]Consumption-Table'!AW9+'[5]Consumption-Table'!AW9</f>
        <v>2015075.50903853</v>
      </c>
      <c r="N9" s="110" t="n">
        <f aca="false">'[4]Consumption-Table'!AX9+'[5]Consumption-Table'!AX9</f>
        <v>2015075.50903853</v>
      </c>
      <c r="O9" s="111" t="n">
        <f aca="false">SUM(E9:N9)</f>
        <v>18957595.9042833</v>
      </c>
    </row>
    <row r="10" customFormat="false" ht="12.75" hidden="false" customHeight="false" outlineLevel="0" collapsed="false">
      <c r="A10" s="112"/>
      <c r="B10" s="113" t="s">
        <v>72</v>
      </c>
      <c r="C10" s="113" t="s">
        <v>44</v>
      </c>
      <c r="D10" s="114" t="n">
        <f aca="false">'[4]Consumption-Table'!AN10+'[5]Consumption-Table'!AN10</f>
        <v>0</v>
      </c>
      <c r="E10" s="115" t="n">
        <f aca="false">'[4]Consumption-Table'!AO10+'[5]Consumption-Table'!AO10</f>
        <v>295010.221214551</v>
      </c>
      <c r="F10" s="116" t="n">
        <f aca="false">'[4]Consumption-Table'!AP10+'[5]Consumption-Table'!AP10</f>
        <v>342301.936065738</v>
      </c>
      <c r="G10" s="116" t="n">
        <f aca="false">'[4]Consumption-Table'!AQ10+'[5]Consumption-Table'!AQ10</f>
        <v>198174.805090691</v>
      </c>
      <c r="H10" s="116" t="n">
        <f aca="false">'[4]Consumption-Table'!AR10+'[5]Consumption-Table'!AR10</f>
        <v>198174.805090691</v>
      </c>
      <c r="I10" s="116" t="n">
        <f aca="false">'[4]Consumption-Table'!AS10+'[5]Consumption-Table'!AS10</f>
        <v>198174.805090691</v>
      </c>
      <c r="J10" s="116" t="n">
        <f aca="false">'[4]Consumption-Table'!AT10+'[5]Consumption-Table'!AT10</f>
        <v>198174.805090691</v>
      </c>
      <c r="K10" s="116" t="n">
        <f aca="false">'[4]Consumption-Table'!AU10+'[5]Consumption-Table'!AU10</f>
        <v>198174.805090691</v>
      </c>
      <c r="L10" s="116" t="n">
        <f aca="false">'[4]Consumption-Table'!AV10+'[5]Consumption-Table'!AV10</f>
        <v>198174.805090691</v>
      </c>
      <c r="M10" s="116" t="n">
        <f aca="false">'[4]Consumption-Table'!AW10+'[5]Consumption-Table'!AW10</f>
        <v>198174.805090691</v>
      </c>
      <c r="N10" s="116" t="n">
        <f aca="false">'[4]Consumption-Table'!AX10+'[5]Consumption-Table'!AX10</f>
        <v>198174.805090691</v>
      </c>
      <c r="O10" s="117" t="n">
        <f aca="false">SUM(E10:N10)</f>
        <v>2222710.59800581</v>
      </c>
    </row>
    <row r="11" customFormat="false" ht="12.75" hidden="false" customHeight="false" outlineLevel="0" collapsed="false">
      <c r="A11" s="112"/>
      <c r="B11" s="113" t="s">
        <v>73</v>
      </c>
      <c r="C11" s="113" t="s">
        <v>44</v>
      </c>
      <c r="D11" s="114" t="n">
        <f aca="false">'[4]Consumption-Table'!AN11+'[5]Consumption-Table'!AN11</f>
        <v>18355.7026220179</v>
      </c>
      <c r="E11" s="115" t="n">
        <f aca="false">'[4]Consumption-Table'!AO11+'[5]Consumption-Table'!AO11</f>
        <v>86231.9822277946</v>
      </c>
      <c r="F11" s="116" t="n">
        <f aca="false">'[4]Consumption-Table'!AP11+'[5]Consumption-Table'!AP11</f>
        <v>39528.9893147703</v>
      </c>
      <c r="G11" s="116" t="n">
        <f aca="false">'[4]Consumption-Table'!AQ11+'[5]Consumption-Table'!AQ11</f>
        <v>39528.9893147703</v>
      </c>
      <c r="H11" s="116" t="n">
        <f aca="false">'[4]Consumption-Table'!AR11+'[5]Consumption-Table'!AR11</f>
        <v>39528.9893147703</v>
      </c>
      <c r="I11" s="116" t="n">
        <f aca="false">'[4]Consumption-Table'!AS11+'[5]Consumption-Table'!AS11</f>
        <v>39528.9893147703</v>
      </c>
      <c r="J11" s="116" t="n">
        <f aca="false">'[4]Consumption-Table'!AT11+'[5]Consumption-Table'!AT11</f>
        <v>39528.9893147703</v>
      </c>
      <c r="K11" s="116" t="n">
        <f aca="false">'[4]Consumption-Table'!AU11+'[5]Consumption-Table'!AU11</f>
        <v>39528.9893147703</v>
      </c>
      <c r="L11" s="116" t="n">
        <f aca="false">'[4]Consumption-Table'!AV11+'[5]Consumption-Table'!AV11</f>
        <v>39528.9893147703</v>
      </c>
      <c r="M11" s="116" t="n">
        <f aca="false">'[4]Consumption-Table'!AW11+'[5]Consumption-Table'!AW11</f>
        <v>39528.9893147703</v>
      </c>
      <c r="N11" s="116" t="n">
        <f aca="false">'[4]Consumption-Table'!AX11+'[5]Consumption-Table'!AX11</f>
        <v>39528.9893147703</v>
      </c>
      <c r="O11" s="117" t="n">
        <f aca="false">SUM(E11:N11)</f>
        <v>441992.886060728</v>
      </c>
    </row>
    <row r="12" customFormat="false" ht="12.75" hidden="false" customHeight="false" outlineLevel="0" collapsed="false">
      <c r="A12" s="112"/>
      <c r="B12" s="113" t="s">
        <v>74</v>
      </c>
      <c r="C12" s="113" t="s">
        <v>44</v>
      </c>
      <c r="D12" s="114" t="n">
        <f aca="false">'[4]Consumption-Table'!AN12+'[5]Consumption-Table'!AN12</f>
        <v>0</v>
      </c>
      <c r="E12" s="115" t="n">
        <f aca="false">'[4]Consumption-Table'!AO12+'[5]Consumption-Table'!AO12</f>
        <v>500642.609479908</v>
      </c>
      <c r="F12" s="116" t="n">
        <f aca="false">'[4]Consumption-Table'!AP12+'[5]Consumption-Table'!AP12</f>
        <v>1178728.16915523</v>
      </c>
      <c r="G12" s="116" t="n">
        <f aca="false">'[4]Consumption-Table'!AQ12+'[5]Consumption-Table'!AQ12</f>
        <v>1482916.08377593</v>
      </c>
      <c r="H12" s="116" t="n">
        <f aca="false">'[4]Consumption-Table'!AR12+'[5]Consumption-Table'!AR12</f>
        <v>1482916.08377593</v>
      </c>
      <c r="I12" s="116" t="n">
        <f aca="false">'[4]Consumption-Table'!AS12+'[5]Consumption-Table'!AS12</f>
        <v>1482916.08377593</v>
      </c>
      <c r="J12" s="116" t="n">
        <f aca="false">'[4]Consumption-Table'!AT12+'[5]Consumption-Table'!AT12</f>
        <v>1482916.08377593</v>
      </c>
      <c r="K12" s="116" t="n">
        <f aca="false">'[4]Consumption-Table'!AU12+'[5]Consumption-Table'!AU12</f>
        <v>1482916.08377593</v>
      </c>
      <c r="L12" s="116" t="n">
        <f aca="false">'[4]Consumption-Table'!AV12+'[5]Consumption-Table'!AV12</f>
        <v>1482916.08377593</v>
      </c>
      <c r="M12" s="116" t="n">
        <f aca="false">'[4]Consumption-Table'!AW12+'[5]Consumption-Table'!AW12</f>
        <v>1482916.08377593</v>
      </c>
      <c r="N12" s="116" t="n">
        <f aca="false">'[4]Consumption-Table'!AX12+'[5]Consumption-Table'!AX12</f>
        <v>1482916.08377593</v>
      </c>
      <c r="O12" s="117" t="n">
        <f aca="false">SUM(E12:N12)</f>
        <v>13542699.4488426</v>
      </c>
    </row>
    <row r="13" customFormat="false" ht="12.75" hidden="false" customHeight="false" outlineLevel="0" collapsed="false">
      <c r="A13" s="112"/>
      <c r="B13" s="113" t="s">
        <v>75</v>
      </c>
      <c r="C13" s="113" t="s">
        <v>44</v>
      </c>
      <c r="D13" s="114" t="n">
        <f aca="false">'[4]Consumption-Table'!AN13+'[5]Consumption-Table'!AN13</f>
        <v>5505.20816326531</v>
      </c>
      <c r="E13" s="115" t="n">
        <f aca="false">'[4]Consumption-Table'!AO13+'[5]Consumption-Table'!AO13</f>
        <v>40440.2026122449</v>
      </c>
      <c r="F13" s="116" t="n">
        <f aca="false">'[4]Consumption-Table'!AP13+'[5]Consumption-Table'!AP13</f>
        <v>63932.2419047619</v>
      </c>
      <c r="G13" s="116" t="n">
        <f aca="false">'[4]Consumption-Table'!AQ13+'[5]Consumption-Table'!AQ13</f>
        <v>69433.7428571429</v>
      </c>
      <c r="H13" s="116" t="n">
        <f aca="false">'[4]Consumption-Table'!AR13+'[5]Consumption-Table'!AR13</f>
        <v>69433.7428571429</v>
      </c>
      <c r="I13" s="116" t="n">
        <f aca="false">'[4]Consumption-Table'!AS13+'[5]Consumption-Table'!AS13</f>
        <v>69433.7428571429</v>
      </c>
      <c r="J13" s="116" t="n">
        <f aca="false">'[4]Consumption-Table'!AT13+'[5]Consumption-Table'!AT13</f>
        <v>69433.7428571429</v>
      </c>
      <c r="K13" s="116" t="n">
        <f aca="false">'[4]Consumption-Table'!AU13+'[5]Consumption-Table'!AU13</f>
        <v>69433.7428571429</v>
      </c>
      <c r="L13" s="116" t="n">
        <f aca="false">'[4]Consumption-Table'!AV13+'[5]Consumption-Table'!AV13</f>
        <v>69433.7428571429</v>
      </c>
      <c r="M13" s="116" t="n">
        <f aca="false">'[4]Consumption-Table'!AW13+'[5]Consumption-Table'!AW13</f>
        <v>69433.7428571429</v>
      </c>
      <c r="N13" s="116" t="n">
        <f aca="false">'[4]Consumption-Table'!AX13+'[5]Consumption-Table'!AX13</f>
        <v>69433.7428571429</v>
      </c>
      <c r="O13" s="117" t="n">
        <f aca="false">SUM(E13:N13)</f>
        <v>659842.38737415</v>
      </c>
    </row>
    <row r="14" customFormat="false" ht="12.75" hidden="false" customHeight="false" outlineLevel="0" collapsed="false">
      <c r="A14" s="112"/>
      <c r="B14" s="113" t="s">
        <v>76</v>
      </c>
      <c r="C14" s="113" t="s">
        <v>44</v>
      </c>
      <c r="D14" s="114" t="n">
        <f aca="false">'[4]Consumption-Table'!AN14+'[5]Consumption-Table'!AN14</f>
        <v>0</v>
      </c>
      <c r="E14" s="115" t="n">
        <f aca="false">'[4]Consumption-Table'!AO14+'[5]Consumption-Table'!AO14</f>
        <v>83016.36</v>
      </c>
      <c r="F14" s="116" t="n">
        <f aca="false">'[4]Consumption-Table'!AP14+'[5]Consumption-Table'!AP14</f>
        <v>191237.76</v>
      </c>
      <c r="G14" s="116" t="n">
        <f aca="false">'[4]Consumption-Table'!AQ14+'[5]Consumption-Table'!AQ14</f>
        <v>235636.128</v>
      </c>
      <c r="H14" s="116" t="n">
        <f aca="false">'[4]Consumption-Table'!AR14+'[5]Consumption-Table'!AR14</f>
        <v>230329.008</v>
      </c>
      <c r="I14" s="116" t="n">
        <f aca="false">'[4]Consumption-Table'!AS14+'[5]Consumption-Table'!AS14</f>
        <v>225021.888</v>
      </c>
      <c r="J14" s="116" t="n">
        <f aca="false">'[4]Consumption-Table'!AT14+'[5]Consumption-Table'!AT14</f>
        <v>225021.888</v>
      </c>
      <c r="K14" s="116" t="n">
        <f aca="false">'[4]Consumption-Table'!AU14+'[5]Consumption-Table'!AU14</f>
        <v>225021.888</v>
      </c>
      <c r="L14" s="116" t="n">
        <f aca="false">'[4]Consumption-Table'!AV14+'[5]Consumption-Table'!AV14</f>
        <v>225021.888</v>
      </c>
      <c r="M14" s="116" t="n">
        <f aca="false">'[4]Consumption-Table'!AW14+'[5]Consumption-Table'!AW14</f>
        <v>225021.888</v>
      </c>
      <c r="N14" s="116" t="n">
        <f aca="false">'[4]Consumption-Table'!AX14+'[5]Consumption-Table'!AX14</f>
        <v>225021.888</v>
      </c>
      <c r="O14" s="117" t="n">
        <f aca="false">SUM(E14:N14)</f>
        <v>2090350.584</v>
      </c>
    </row>
    <row r="15" customFormat="false" ht="12.75" hidden="false" customHeight="false" outlineLevel="0" collapsed="false">
      <c r="A15" s="106"/>
      <c r="B15" s="107" t="s">
        <v>77</v>
      </c>
      <c r="C15" s="107" t="s">
        <v>44</v>
      </c>
      <c r="D15" s="108" t="n">
        <f aca="false">'[4]Consumption-Table'!AN15+'[5]Consumption-Table'!AN15</f>
        <v>2403.7229624071</v>
      </c>
      <c r="E15" s="109" t="n">
        <f aca="false">'[4]Consumption-Table'!AO15+'[5]Consumption-Table'!AO15</f>
        <v>118390.488577914</v>
      </c>
      <c r="F15" s="110" t="n">
        <f aca="false">'[4]Consumption-Table'!AP15+'[5]Consumption-Table'!AP15</f>
        <v>211052.250646346</v>
      </c>
      <c r="G15" s="110" t="n">
        <f aca="false">'[4]Consumption-Table'!AQ15+'[5]Consumption-Table'!AQ15</f>
        <v>233566.534241849</v>
      </c>
      <c r="H15" s="110" t="n">
        <f aca="false">'[4]Consumption-Table'!AR15+'[5]Consumption-Table'!AR15</f>
        <v>233380.785041849</v>
      </c>
      <c r="I15" s="110" t="n">
        <f aca="false">'[4]Consumption-Table'!AS15+'[5]Consumption-Table'!AS15</f>
        <v>233195.035841849</v>
      </c>
      <c r="J15" s="110" t="n">
        <f aca="false">'[4]Consumption-Table'!AT15+'[5]Consumption-Table'!AT15</f>
        <v>233195.035841849</v>
      </c>
      <c r="K15" s="110" t="n">
        <f aca="false">'[4]Consumption-Table'!AU15+'[5]Consumption-Table'!AU15</f>
        <v>233195.035841849</v>
      </c>
      <c r="L15" s="110" t="n">
        <f aca="false">'[4]Consumption-Table'!AV15+'[5]Consumption-Table'!AV15</f>
        <v>233195.035841849</v>
      </c>
      <c r="M15" s="110" t="n">
        <f aca="false">'[4]Consumption-Table'!AW15+'[5]Consumption-Table'!AW15</f>
        <v>233195.035841849</v>
      </c>
      <c r="N15" s="110" t="n">
        <f aca="false">'[4]Consumption-Table'!AX15+'[5]Consumption-Table'!AX15</f>
        <v>233195.035841849</v>
      </c>
      <c r="O15" s="111" t="n">
        <f aca="false">SUM(E15:N15)</f>
        <v>2195560.27355905</v>
      </c>
    </row>
    <row r="16" customFormat="false" ht="12.75" hidden="false" customHeight="false" outlineLevel="0" collapsed="false">
      <c r="A16" s="112"/>
      <c r="B16" s="113" t="s">
        <v>78</v>
      </c>
      <c r="C16" s="113" t="s">
        <v>44</v>
      </c>
      <c r="D16" s="114" t="n">
        <f aca="false">'[4]Consumption-Table'!AN16+'[5]Consumption-Table'!AN16</f>
        <v>0</v>
      </c>
      <c r="E16" s="115" t="n">
        <f aca="false">'[4]Consumption-Table'!AO16+'[5]Consumption-Table'!AO16</f>
        <v>38632.290873334</v>
      </c>
      <c r="F16" s="116" t="n">
        <f aca="false">'[4]Consumption-Table'!AP16+'[5]Consumption-Table'!AP16</f>
        <v>44825.2535324181</v>
      </c>
      <c r="G16" s="116" t="n">
        <f aca="false">'[4]Consumption-Table'!AQ16+'[5]Consumption-Table'!AQ16</f>
        <v>25951.4625713999</v>
      </c>
      <c r="H16" s="116" t="n">
        <f aca="false">'[4]Consumption-Table'!AR16+'[5]Consumption-Table'!AR16</f>
        <v>25951.4625713999</v>
      </c>
      <c r="I16" s="116" t="n">
        <f aca="false">'[4]Consumption-Table'!AS16+'[5]Consumption-Table'!AS16</f>
        <v>25951.4625713999</v>
      </c>
      <c r="J16" s="116" t="n">
        <f aca="false">'[4]Consumption-Table'!AT16+'[5]Consumption-Table'!AT16</f>
        <v>25951.4625713999</v>
      </c>
      <c r="K16" s="116" t="n">
        <f aca="false">'[4]Consumption-Table'!AU16+'[5]Consumption-Table'!AU16</f>
        <v>25951.4625713999</v>
      </c>
      <c r="L16" s="116" t="n">
        <f aca="false">'[4]Consumption-Table'!AV16+'[5]Consumption-Table'!AV16</f>
        <v>25951.4625713999</v>
      </c>
      <c r="M16" s="116" t="n">
        <f aca="false">'[4]Consumption-Table'!AW16+'[5]Consumption-Table'!AW16</f>
        <v>25951.4625713999</v>
      </c>
      <c r="N16" s="116" t="n">
        <f aca="false">'[4]Consumption-Table'!AX16+'[5]Consumption-Table'!AX16</f>
        <v>25951.4625713999</v>
      </c>
      <c r="O16" s="117" t="n">
        <f aca="false">SUM(E16:N16)</f>
        <v>291069.244976952</v>
      </c>
    </row>
    <row r="17" customFormat="false" ht="12.75" hidden="false" customHeight="false" outlineLevel="0" collapsed="false">
      <c r="A17" s="112"/>
      <c r="B17" s="113" t="s">
        <v>73</v>
      </c>
      <c r="C17" s="113" t="s">
        <v>44</v>
      </c>
      <c r="D17" s="114" t="n">
        <f aca="false">'[4]Consumption-Table'!AN17+'[5]Consumption-Table'!AN17</f>
        <v>2403.7229624071</v>
      </c>
      <c r="E17" s="115" t="n">
        <f aca="false">'[4]Consumption-Table'!AO17+'[5]Consumption-Table'!AO17</f>
        <v>11292.2833869731</v>
      </c>
      <c r="F17" s="116" t="n">
        <f aca="false">'[4]Consumption-Table'!AP17+'[5]Consumption-Table'!AP17</f>
        <v>5176.4152674104</v>
      </c>
      <c r="G17" s="116" t="n">
        <f aca="false">'[4]Consumption-Table'!AQ17+'[5]Consumption-Table'!AQ17</f>
        <v>5176.4152674104</v>
      </c>
      <c r="H17" s="116" t="n">
        <f aca="false">'[4]Consumption-Table'!AR17+'[5]Consumption-Table'!AR17</f>
        <v>5176.4152674104</v>
      </c>
      <c r="I17" s="116" t="n">
        <f aca="false">'[4]Consumption-Table'!AS17+'[5]Consumption-Table'!AS17</f>
        <v>5176.4152674104</v>
      </c>
      <c r="J17" s="116" t="n">
        <f aca="false">'[4]Consumption-Table'!AT17+'[5]Consumption-Table'!AT17</f>
        <v>5176.4152674104</v>
      </c>
      <c r="K17" s="116" t="n">
        <f aca="false">'[4]Consumption-Table'!AU17+'[5]Consumption-Table'!AU17</f>
        <v>5176.4152674104</v>
      </c>
      <c r="L17" s="116" t="n">
        <f aca="false">'[4]Consumption-Table'!AV17+'[5]Consumption-Table'!AV17</f>
        <v>5176.4152674104</v>
      </c>
      <c r="M17" s="116" t="n">
        <f aca="false">'[4]Consumption-Table'!AW17+'[5]Consumption-Table'!AW17</f>
        <v>5176.4152674104</v>
      </c>
      <c r="N17" s="116" t="n">
        <f aca="false">'[4]Consumption-Table'!AX17+'[5]Consumption-Table'!AX17</f>
        <v>5176.4152674104</v>
      </c>
      <c r="O17" s="117" t="n">
        <f aca="false">SUM(E17:N17)</f>
        <v>57880.0207936667</v>
      </c>
    </row>
    <row r="18" customFormat="false" ht="12.75" hidden="false" customHeight="false" outlineLevel="0" collapsed="false">
      <c r="A18" s="112"/>
      <c r="B18" s="113" t="s">
        <v>74</v>
      </c>
      <c r="C18" s="113" t="s">
        <v>44</v>
      </c>
      <c r="D18" s="114" t="n">
        <f aca="false">'[4]Consumption-Table'!AN18+'[5]Consumption-Table'!AN18</f>
        <v>0</v>
      </c>
      <c r="E18" s="115" t="n">
        <f aca="false">'[4]Consumption-Table'!AO18+'[5]Consumption-Table'!AO18</f>
        <v>65560.341717607</v>
      </c>
      <c r="F18" s="116" t="n">
        <f aca="false">'[4]Consumption-Table'!AP18+'[5]Consumption-Table'!AP18</f>
        <v>154357.260246518</v>
      </c>
      <c r="G18" s="116" t="n">
        <f aca="false">'[4]Consumption-Table'!AQ18+'[5]Consumption-Table'!AQ18</f>
        <v>194191.391923038</v>
      </c>
      <c r="H18" s="116" t="n">
        <f aca="false">'[4]Consumption-Table'!AR18+'[5]Consumption-Table'!AR18</f>
        <v>194191.391923038</v>
      </c>
      <c r="I18" s="116" t="n">
        <f aca="false">'[4]Consumption-Table'!AS18+'[5]Consumption-Table'!AS18</f>
        <v>194191.391923038</v>
      </c>
      <c r="J18" s="116" t="n">
        <f aca="false">'[4]Consumption-Table'!AT18+'[5]Consumption-Table'!AT18</f>
        <v>194191.391923038</v>
      </c>
      <c r="K18" s="116" t="n">
        <f aca="false">'[4]Consumption-Table'!AU18+'[5]Consumption-Table'!AU18</f>
        <v>194191.391923038</v>
      </c>
      <c r="L18" s="116" t="n">
        <f aca="false">'[4]Consumption-Table'!AV18+'[5]Consumption-Table'!AV18</f>
        <v>194191.391923038</v>
      </c>
      <c r="M18" s="116" t="n">
        <f aca="false">'[4]Consumption-Table'!AW18+'[5]Consumption-Table'!AW18</f>
        <v>194191.391923038</v>
      </c>
      <c r="N18" s="116" t="n">
        <f aca="false">'[4]Consumption-Table'!AX18+'[5]Consumption-Table'!AX18</f>
        <v>194191.391923038</v>
      </c>
      <c r="O18" s="117" t="n">
        <f aca="false">SUM(E18:N18)</f>
        <v>1773448.73734843</v>
      </c>
    </row>
    <row r="19" customFormat="false" ht="12.75" hidden="false" customHeight="false" outlineLevel="0" collapsed="false">
      <c r="A19" s="112"/>
      <c r="B19" s="113" t="s">
        <v>39</v>
      </c>
      <c r="C19" s="113" t="s">
        <v>44</v>
      </c>
      <c r="D19" s="114" t="n">
        <f aca="false">'[4]Consumption-Table'!AN19+'[5]Consumption-Table'!AN19</f>
        <v>0</v>
      </c>
      <c r="E19" s="115" t="n">
        <f aca="false">'[4]Consumption-Table'!AO19+'[5]Consumption-Table'!AO19</f>
        <v>2905.5726</v>
      </c>
      <c r="F19" s="116" t="n">
        <f aca="false">'[4]Consumption-Table'!AP19+'[5]Consumption-Table'!AP19</f>
        <v>6693.3216</v>
      </c>
      <c r="G19" s="116" t="n">
        <f aca="false">'[4]Consumption-Table'!AQ19+'[5]Consumption-Table'!AQ19</f>
        <v>8247.26448</v>
      </c>
      <c r="H19" s="116" t="n">
        <f aca="false">'[4]Consumption-Table'!AR19+'[5]Consumption-Table'!AR19</f>
        <v>8061.51528</v>
      </c>
      <c r="I19" s="116" t="n">
        <f aca="false">'[4]Consumption-Table'!AS19+'[5]Consumption-Table'!AS19</f>
        <v>7875.76608</v>
      </c>
      <c r="J19" s="116" t="n">
        <f aca="false">'[4]Consumption-Table'!AT19+'[5]Consumption-Table'!AT19</f>
        <v>7875.76608</v>
      </c>
      <c r="K19" s="116" t="n">
        <f aca="false">'[4]Consumption-Table'!AU19+'[5]Consumption-Table'!AU19</f>
        <v>7875.76608</v>
      </c>
      <c r="L19" s="116" t="n">
        <f aca="false">'[4]Consumption-Table'!AV19+'[5]Consumption-Table'!AV19</f>
        <v>7875.76608</v>
      </c>
      <c r="M19" s="116" t="n">
        <f aca="false">'[4]Consumption-Table'!AW19+'[5]Consumption-Table'!AW19</f>
        <v>7875.76608</v>
      </c>
      <c r="N19" s="116" t="n">
        <f aca="false">'[4]Consumption-Table'!AX19+'[5]Consumption-Table'!AX19</f>
        <v>7875.76608</v>
      </c>
      <c r="O19" s="117" t="n">
        <f aca="false">SUM(E19:N19)</f>
        <v>73162.27044</v>
      </c>
    </row>
    <row r="20" customFormat="false" ht="13.5" hidden="false" customHeight="false" outlineLevel="0" collapsed="false">
      <c r="A20" s="118"/>
      <c r="B20" s="119" t="s">
        <v>79</v>
      </c>
      <c r="C20" s="119" t="s">
        <v>44</v>
      </c>
      <c r="D20" s="120" t="n">
        <f aca="false">'[4]Consumption-Table'!AN20+'[5]Consumption-Table'!AN20</f>
        <v>21457.1878228761</v>
      </c>
      <c r="E20" s="121" t="n">
        <f aca="false">'[4]Consumption-Table'!AO20+'[5]Consumption-Table'!AO20</f>
        <v>886950.886956584</v>
      </c>
      <c r="F20" s="122" t="n">
        <f aca="false">'[4]Consumption-Table'!AP20+'[5]Consumption-Table'!AP20</f>
        <v>1604676.84579415</v>
      </c>
      <c r="G20" s="122" t="n">
        <f aca="false">'[4]Consumption-Table'!AQ20+'[5]Consumption-Table'!AQ20</f>
        <v>1792123.21479669</v>
      </c>
      <c r="H20" s="122" t="n">
        <f aca="false">'[4]Consumption-Table'!AR20+'[5]Consumption-Table'!AR20</f>
        <v>1787001.84399669</v>
      </c>
      <c r="I20" s="122" t="n">
        <f aca="false">'[4]Consumption-Table'!AS20+'[5]Consumption-Table'!AS20</f>
        <v>1781880.47319668</v>
      </c>
      <c r="J20" s="122" t="n">
        <f aca="false">'[4]Consumption-Table'!AT20+'[5]Consumption-Table'!AT20</f>
        <v>1781880.47319668</v>
      </c>
      <c r="K20" s="122" t="n">
        <f aca="false">'[4]Consumption-Table'!AU20+'[5]Consumption-Table'!AU20</f>
        <v>1781880.47319668</v>
      </c>
      <c r="L20" s="122" t="n">
        <f aca="false">'[4]Consumption-Table'!AV20+'[5]Consumption-Table'!AV20</f>
        <v>1781880.47319668</v>
      </c>
      <c r="M20" s="122" t="n">
        <f aca="false">'[4]Consumption-Table'!AW20+'[5]Consumption-Table'!AW20</f>
        <v>1781880.47319668</v>
      </c>
      <c r="N20" s="122" t="n">
        <f aca="false">'[4]Consumption-Table'!AX20+'[5]Consumption-Table'!AX20</f>
        <v>1781880.47319668</v>
      </c>
      <c r="O20" s="123" t="n">
        <f aca="false">SUM(E20:N20)</f>
        <v>16762035.6307242</v>
      </c>
    </row>
    <row r="21" customFormat="false" ht="12.75" hidden="false" customHeight="false" outlineLevel="0" collapsed="false">
      <c r="A21" s="80"/>
      <c r="B21" s="11"/>
      <c r="C21" s="11"/>
      <c r="D21" s="81"/>
      <c r="E21" s="72"/>
      <c r="F21" s="11"/>
      <c r="G21" s="11"/>
      <c r="H21" s="11"/>
      <c r="I21" s="11"/>
      <c r="J21" s="11"/>
      <c r="K21" s="11"/>
      <c r="L21" s="11"/>
      <c r="M21" s="11"/>
      <c r="N21" s="11"/>
      <c r="O21" s="82"/>
    </row>
    <row r="22" s="99" customFormat="true" ht="12.75" hidden="false" customHeight="false" outlineLevel="0" collapsed="false">
      <c r="A22" s="124"/>
      <c r="B22" s="125" t="s">
        <v>80</v>
      </c>
      <c r="C22" s="125" t="s">
        <v>49</v>
      </c>
      <c r="D22" s="95" t="n">
        <f aca="false">'[4]Consumption-Table'!AN24+'[5]Consumption-Table'!AN24</f>
        <v>81175</v>
      </c>
      <c r="E22" s="96" t="n">
        <f aca="false">'[4]Consumption-Table'!AO24+'[5]Consumption-Table'!AO24</f>
        <v>124226</v>
      </c>
      <c r="F22" s="97" t="n">
        <f aca="false">'[4]Consumption-Table'!AP24+'[5]Consumption-Table'!AP24</f>
        <v>170277</v>
      </c>
      <c r="G22" s="97" t="n">
        <f aca="false">'[4]Consumption-Table'!AQ24+'[5]Consumption-Table'!AQ24</f>
        <v>170277</v>
      </c>
      <c r="H22" s="97" t="n">
        <f aca="false">'[4]Consumption-Table'!AR24+'[5]Consumption-Table'!AR24</f>
        <v>170277</v>
      </c>
      <c r="I22" s="97" t="n">
        <f aca="false">'[4]Consumption-Table'!AS24+'[5]Consumption-Table'!AS24</f>
        <v>170277</v>
      </c>
      <c r="J22" s="97" t="n">
        <f aca="false">'[4]Consumption-Table'!AT24+'[5]Consumption-Table'!AT24</f>
        <v>170277</v>
      </c>
      <c r="K22" s="97" t="n">
        <f aca="false">'[4]Consumption-Table'!AU24+'[5]Consumption-Table'!AU24</f>
        <v>170277</v>
      </c>
      <c r="L22" s="97" t="n">
        <f aca="false">'[4]Consumption-Table'!AV24+'[5]Consumption-Table'!AV24</f>
        <v>170277</v>
      </c>
      <c r="M22" s="97" t="n">
        <f aca="false">'[4]Consumption-Table'!AW24+'[5]Consumption-Table'!AW24</f>
        <v>170277</v>
      </c>
      <c r="N22" s="97" t="n">
        <f aca="false">'[4]Consumption-Table'!AX24+'[5]Consumption-Table'!AX24</f>
        <v>170277</v>
      </c>
      <c r="O22" s="126" t="n">
        <f aca="false">SUM(E22:N22)</f>
        <v>1656719</v>
      </c>
    </row>
    <row r="23" customFormat="false" ht="12.75" hidden="false" customHeight="false" outlineLevel="0" collapsed="false">
      <c r="A23" s="127"/>
      <c r="B23" s="128" t="s">
        <v>81</v>
      </c>
      <c r="C23" s="129" t="s">
        <v>49</v>
      </c>
      <c r="D23" s="130" t="n">
        <f aca="false">'[4]Consumption-Table'!AN25+'[5]Consumption-Table'!AN25</f>
        <v>11880</v>
      </c>
      <c r="E23" s="131" t="n">
        <f aca="false">'[4]Consumption-Table'!AO25+'[5]Consumption-Table'!AO25</f>
        <v>87268.2</v>
      </c>
      <c r="F23" s="132" t="n">
        <f aca="false">'[4]Consumption-Table'!AP25+'[5]Consumption-Table'!AP25</f>
        <v>137963</v>
      </c>
      <c r="G23" s="132" t="n">
        <f aca="false">'[4]Consumption-Table'!AQ25+'[5]Consumption-Table'!AQ25</f>
        <v>149835</v>
      </c>
      <c r="H23" s="132" t="n">
        <f aca="false">'[4]Consumption-Table'!AR25+'[5]Consumption-Table'!AR25</f>
        <v>149835</v>
      </c>
      <c r="I23" s="132" t="n">
        <f aca="false">'[4]Consumption-Table'!AS25+'[5]Consumption-Table'!AS25</f>
        <v>149835</v>
      </c>
      <c r="J23" s="132" t="n">
        <f aca="false">'[4]Consumption-Table'!AT25+'[5]Consumption-Table'!AT25</f>
        <v>149835</v>
      </c>
      <c r="K23" s="132" t="n">
        <f aca="false">'[4]Consumption-Table'!AU25+'[5]Consumption-Table'!AU25</f>
        <v>149835</v>
      </c>
      <c r="L23" s="132" t="n">
        <f aca="false">'[4]Consumption-Table'!AV25+'[5]Consumption-Table'!AV25</f>
        <v>149835</v>
      </c>
      <c r="M23" s="132" t="n">
        <f aca="false">'[4]Consumption-Table'!AW25+'[5]Consumption-Table'!AW25</f>
        <v>149835</v>
      </c>
      <c r="N23" s="132" t="n">
        <f aca="false">'[4]Consumption-Table'!AX25+'[5]Consumption-Table'!AX25</f>
        <v>149835</v>
      </c>
      <c r="O23" s="133" t="n">
        <f aca="false">SUM(E23:N23)</f>
        <v>1423911.2</v>
      </c>
    </row>
    <row r="24" s="99" customFormat="true" ht="13.5" hidden="false" customHeight="false" outlineLevel="0" collapsed="false">
      <c r="A24" s="134"/>
      <c r="B24" s="135" t="s">
        <v>82</v>
      </c>
      <c r="C24" s="135" t="s">
        <v>83</v>
      </c>
      <c r="D24" s="136" t="n">
        <f aca="false">'[4]Consumption-Table'!AN68+'[5]Consumption-Table'!AN68</f>
        <v>0</v>
      </c>
      <c r="E24" s="137" t="n">
        <f aca="false">'[4]Consumption-Table'!AO68+'[5]Consumption-Table'!AO68</f>
        <v>119448000</v>
      </c>
      <c r="F24" s="138" t="n">
        <f aca="false">'[4]Consumption-Table'!AP68+'[5]Consumption-Table'!AP68</f>
        <v>281232000</v>
      </c>
      <c r="G24" s="138" t="n">
        <f aca="false">'[4]Consumption-Table'!AQ68+'[5]Consumption-Table'!AQ68</f>
        <v>353808000</v>
      </c>
      <c r="H24" s="138" t="n">
        <f aca="false">'[4]Consumption-Table'!AR68+'[5]Consumption-Table'!AR68</f>
        <v>353808000</v>
      </c>
      <c r="I24" s="138" t="n">
        <f aca="false">'[4]Consumption-Table'!AS68+'[5]Consumption-Table'!AS68</f>
        <v>353808000</v>
      </c>
      <c r="J24" s="138" t="n">
        <f aca="false">'[4]Consumption-Table'!AT68+'[5]Consumption-Table'!AT68</f>
        <v>353808000</v>
      </c>
      <c r="K24" s="138" t="n">
        <f aca="false">'[4]Consumption-Table'!AU68+'[5]Consumption-Table'!AU68</f>
        <v>353808000</v>
      </c>
      <c r="L24" s="138" t="n">
        <f aca="false">'[4]Consumption-Table'!AV68+'[5]Consumption-Table'!AV68</f>
        <v>353808000</v>
      </c>
      <c r="M24" s="138" t="n">
        <f aca="false">'[4]Consumption-Table'!AW68+'[5]Consumption-Table'!AW68</f>
        <v>353808000</v>
      </c>
      <c r="N24" s="138" t="n">
        <f aca="false">'[4]Consumption-Table'!AX68+'[5]Consumption-Table'!AX68</f>
        <v>353808000</v>
      </c>
      <c r="O24" s="139" t="n">
        <f aca="false">SUM(E24:N24)</f>
        <v>3231144000</v>
      </c>
    </row>
    <row r="25" customFormat="false" ht="12.75" hidden="false" customHeight="false" outlineLevel="0" collapsed="false">
      <c r="D25" s="140"/>
      <c r="E25" s="11"/>
    </row>
    <row r="26" customFormat="false" ht="12.75" hidden="false" customHeight="false" outlineLevel="0" collapsed="false">
      <c r="D26" s="11"/>
      <c r="E26" s="11"/>
    </row>
  </sheetData>
  <printOptions headings="false" gridLines="false" gridLinesSet="true" horizontalCentered="false" verticalCentered="false"/>
  <pageMargins left="0.4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41:00Z</dcterms:created>
  <dc:creator>ba</dc:creator>
  <dc:description/>
  <dc:language>en-US</dc:language>
  <cp:lastModifiedBy>Mitarbeiter</cp:lastModifiedBy>
  <cp:lastPrinted>2008-05-08T16:05:52Z</cp:lastPrinted>
  <dcterms:modified xsi:type="dcterms:W3CDTF">2008-09-03T08:37:49Z</dcterms:modified>
  <cp:revision>0</cp:revision>
  <dc:subject/>
  <dc:title/>
</cp:coreProperties>
</file>