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2008" sheetId="7" state="visible" r:id="rId8"/>
  </sheets>
  <definedNames>
    <definedName function="false" hidden="false" localSheetId="2" name="OLE_LINK1" vbProcedure="false">'Furnaces (SP1)'!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Natural Gas Characteristics</t>
  </si>
  <si>
    <t xml:space="preserve">Natural gas LCV (GJ/1000Nm3)</t>
  </si>
  <si>
    <t xml:space="preserve">Natural gas temperature (Celsius degrees)</t>
  </si>
  <si>
    <t xml:space="preserve">Natural gas conversion factor from m3 to Nm3  for TS</t>
  </si>
  <si>
    <t xml:space="preserve">Natural gas conversion factor from m3 to Nm3  for FPS</t>
  </si>
  <si>
    <t xml:space="preserve">Jan</t>
  </si>
  <si>
    <t xml:space="preserve">conversion factor kcal to M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onnes</t>
  </si>
  <si>
    <t xml:space="preserve">m3</t>
  </si>
  <si>
    <t xml:space="preserve">Nm3</t>
  </si>
  <si>
    <t xml:space="preserve">Total 2008</t>
  </si>
  <si>
    <t xml:space="preserve">Project emissions </t>
  </si>
  <si>
    <t xml:space="preserve">tCO2</t>
  </si>
  <si>
    <t xml:space="preserve">Grand Total</t>
  </si>
  <si>
    <t xml:space="preserve">Baseline emission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[tonnes]</t>
  </si>
  <si>
    <t xml:space="preserve">electricity consumption at EAFs, [MWh]</t>
  </si>
  <si>
    <t xml:space="preserve">electricity consumption at LF, [MWh]</t>
  </si>
  <si>
    <t xml:space="preserve">Baseline emissions, [tCO2]</t>
  </si>
  <si>
    <t xml:space="preserve">Project emissions, [tCO2]</t>
  </si>
  <si>
    <t xml:space="preserve">ER, [tCO2]</t>
  </si>
  <si>
    <t xml:space="preserve">working hours, [h]</t>
  </si>
  <si>
    <t xml:space="preserve">Electricity consumption, [MWh]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0.00"/>
    <numFmt numFmtId="167" formatCode="General"/>
    <numFmt numFmtId="168" formatCode="0.00%"/>
    <numFmt numFmtId="169" formatCode="#,##0"/>
    <numFmt numFmtId="170" formatCode="#,##0.000"/>
    <numFmt numFmtId="171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:E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7.14"/>
    <col collapsed="false" customWidth="true" hidden="false" outlineLevel="0" max="5" min="5" style="0" width="22.28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</row>
    <row r="4" customFormat="false" ht="45.7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7" t="n">
        <f aca="false">8070/J5</f>
        <v>33.7874613767867</v>
      </c>
      <c r="C5" s="8" t="n">
        <v>-6.349</v>
      </c>
      <c r="D5" s="8" t="n">
        <f aca="false">0.108325*293.15/(0.101325*0.9998*(273.15+C5))</f>
        <v>1.17490133794483</v>
      </c>
      <c r="E5" s="9" t="n">
        <f aca="false">0.112325*293.15/(0.101325*0.9998*(273.15+C5))</f>
        <v>1.21828564767739</v>
      </c>
      <c r="G5" s="10" t="s">
        <v>6</v>
      </c>
      <c r="H5" s="10"/>
      <c r="I5" s="10"/>
      <c r="J5" s="11" t="n">
        <v>238.846</v>
      </c>
    </row>
    <row r="6" customFormat="false" ht="15" hidden="false" customHeight="false" outlineLevel="0" collapsed="false">
      <c r="A6" s="6" t="s">
        <v>7</v>
      </c>
      <c r="B6" s="12" t="n">
        <f aca="false">(8100+8074)/2/J5</f>
        <v>33.8586369459819</v>
      </c>
      <c r="C6" s="13" t="n">
        <v>-1.343</v>
      </c>
      <c r="D6" s="13" t="n">
        <f aca="false">0.108325*293.15/(0.101325*0.9998*(273.15+C6))</f>
        <v>1.1532626159923</v>
      </c>
      <c r="E6" s="14" t="n">
        <f aca="false">0.112325*293.15/(0.101325*0.9998*(273.15+C6))</f>
        <v>1.19584789606587</v>
      </c>
    </row>
    <row r="7" customFormat="false" ht="15" hidden="false" customHeight="false" outlineLevel="0" collapsed="false">
      <c r="A7" s="6" t="s">
        <v>8</v>
      </c>
      <c r="B7" s="12" t="n">
        <f aca="false">(8065+8145)/2/J5</f>
        <v>33.9339993133651</v>
      </c>
      <c r="C7" s="13" t="n">
        <v>6.672</v>
      </c>
      <c r="D7" s="13" t="n">
        <f aca="false">0.108325*293.15/(0.101325*0.9998*(273.15+C7))</f>
        <v>1.12022947396923</v>
      </c>
      <c r="E7" s="14" t="n">
        <f aca="false">0.112325*293.15/(0.101325*0.9998*(273.15+C7))</f>
        <v>1.16159497496971</v>
      </c>
    </row>
    <row r="8" customFormat="false" ht="15" hidden="false" customHeight="false" outlineLevel="0" collapsed="false">
      <c r="A8" s="6" t="s">
        <v>9</v>
      </c>
      <c r="B8" s="12" t="n">
        <f aca="false">(8162+8155+8122+8069+8229)/5/J5</f>
        <v>34.1115195565343</v>
      </c>
      <c r="C8" s="13" t="n">
        <v>12.88</v>
      </c>
      <c r="D8" s="13" t="n">
        <f aca="false">0.108325*293.15/(0.101325*0.9998*(273.15+C8))</f>
        <v>1.09591599435381</v>
      </c>
      <c r="E8" s="14" t="n">
        <f aca="false">0.112325*293.15/(0.101325*0.9998*(273.15+C8))</f>
        <v>1.13638369781483</v>
      </c>
    </row>
    <row r="9" customFormat="false" ht="15" hidden="false" customHeight="false" outlineLevel="0" collapsed="false">
      <c r="A9" s="6" t="s">
        <v>10</v>
      </c>
      <c r="B9" s="12" t="n">
        <f aca="false">(8214+8188)/2/J5</f>
        <v>34.3359319394087</v>
      </c>
      <c r="C9" s="13" t="n">
        <v>16.459</v>
      </c>
      <c r="D9" s="13" t="n">
        <f aca="false">0.108325*293.15/(0.101325*0.9998*(273.15+C9))</f>
        <v>1.08237261916936</v>
      </c>
      <c r="E9" s="14" t="n">
        <f aca="false">0.112325*293.15/(0.101325*0.9998*(273.15+C9))</f>
        <v>1.1223402210773</v>
      </c>
    </row>
    <row r="10" customFormat="false" ht="15" hidden="false" customHeight="false" outlineLevel="0" collapsed="false">
      <c r="A10" s="6" t="s">
        <v>11</v>
      </c>
      <c r="B10" s="12" t="n">
        <f aca="false">(8214+8220)/2/J5</f>
        <v>34.4029207104159</v>
      </c>
      <c r="C10" s="13" t="n">
        <v>22.344</v>
      </c>
      <c r="D10" s="13" t="n">
        <f aca="false">0.108325*293.15/(0.101325*0.9998*(273.15+C10))</f>
        <v>1.0608163003818</v>
      </c>
      <c r="E10" s="14" t="n">
        <f aca="false">0.112325*293.15/(0.101325*0.9998*(273.15+C10))</f>
        <v>1.09998791544321</v>
      </c>
    </row>
    <row r="11" customFormat="false" ht="15" hidden="false" customHeight="false" outlineLevel="0" collapsed="false">
      <c r="A11" s="6" t="s">
        <v>12</v>
      </c>
      <c r="B11" s="12" t="n">
        <f aca="false">(8147+8112)/2/J5</f>
        <v>34.03657586897</v>
      </c>
      <c r="C11" s="13" t="n">
        <v>24.444</v>
      </c>
      <c r="D11" s="13" t="n">
        <f aca="false">0.108325*293.15/(0.101325*0.9998*(273.15+C11))</f>
        <v>1.0533305505656</v>
      </c>
      <c r="E11" s="14" t="n">
        <f aca="false">0.112325*293.15/(0.101325*0.9998*(273.15+C11))</f>
        <v>1.09222574744778</v>
      </c>
    </row>
    <row r="12" customFormat="false" ht="15" hidden="false" customHeight="false" outlineLevel="0" collapsed="false">
      <c r="A12" s="6" t="s">
        <v>13</v>
      </c>
      <c r="B12" s="12" t="n">
        <f aca="false">(8115+8139+8050)/3/J5</f>
        <v>33.9186477200093</v>
      </c>
      <c r="C12" s="13" t="n">
        <v>23.994</v>
      </c>
      <c r="D12" s="13" t="n">
        <f aca="false">0.108325*293.15/(0.101325*0.9998*(273.15+C12))</f>
        <v>1.05492573252369</v>
      </c>
      <c r="E12" s="14" t="n">
        <f aca="false">0.112325*293.15/(0.101325*0.9998*(273.15+C12))</f>
        <v>1.09387983296306</v>
      </c>
    </row>
    <row r="13" customFormat="false" ht="15" hidden="false" customHeight="false" outlineLevel="0" collapsed="false">
      <c r="A13" s="6" t="s">
        <v>14</v>
      </c>
      <c r="B13" s="12" t="n">
        <f aca="false">(8071+8072)/2/J5</f>
        <v>33.7937415740687</v>
      </c>
      <c r="C13" s="13" t="n">
        <v>14.883</v>
      </c>
      <c r="D13" s="13" t="n">
        <f aca="false">0.108325*293.15/(0.101325*0.9998*(273.15+C13))</f>
        <v>1.08829492407127</v>
      </c>
      <c r="E13" s="14" t="n">
        <f aca="false">0.112325*293.15/(0.101325*0.9998*(273.15+C13))</f>
        <v>1.1284812125207</v>
      </c>
    </row>
    <row r="14" customFormat="false" ht="15" hidden="false" customHeight="false" outlineLevel="0" collapsed="false">
      <c r="A14" s="6" t="s">
        <v>15</v>
      </c>
      <c r="B14" s="12" t="n">
        <f aca="false">(8094+8077+8117)/3/J5</f>
        <v>33.8963181296735</v>
      </c>
      <c r="C14" s="13" t="n">
        <v>7.328</v>
      </c>
      <c r="D14" s="13" t="n">
        <f aca="false">0.108325*293.15/(0.101325*0.9998*(273.15+C14))</f>
        <v>1.11760940916941</v>
      </c>
      <c r="E14" s="14" t="n">
        <f aca="false">0.112325*293.15/(0.101325*0.9998*(273.15+C14))</f>
        <v>1.15887816187357</v>
      </c>
    </row>
    <row r="15" customFormat="false" ht="15" hidden="false" customHeight="false" outlineLevel="0" collapsed="false">
      <c r="A15" s="6" t="s">
        <v>16</v>
      </c>
      <c r="B15" s="12" t="n">
        <f aca="false">(8126+8089+8100)/3/J5</f>
        <v>33.9339993133651</v>
      </c>
      <c r="C15" s="13" t="n">
        <v>-3.842</v>
      </c>
      <c r="D15" s="13" t="n">
        <f aca="false">0.108325*293.15/(0.101325*0.9998*(273.15+C15))</f>
        <v>1.16396412978827</v>
      </c>
      <c r="E15" s="14" t="n">
        <f aca="false">0.112325*293.15/(0.101325*0.9998*(273.15+C15))</f>
        <v>1.20694457307609</v>
      </c>
    </row>
    <row r="16" customFormat="false" ht="15.75" hidden="false" customHeight="false" outlineLevel="0" collapsed="false">
      <c r="A16" s="6" t="s">
        <v>17</v>
      </c>
      <c r="B16" s="15" t="n">
        <f aca="false">(8111+8100)/2/J5</f>
        <v>33.9360927124591</v>
      </c>
      <c r="C16" s="16" t="n">
        <v>-3.012</v>
      </c>
      <c r="D16" s="16" t="n">
        <f aca="false">0.108325*293.15/(0.101325*0.9998*(273.15+C16))</f>
        <v>1.16038784571226</v>
      </c>
      <c r="E16" s="17" t="n">
        <f aca="false">0.112325*293.15/(0.101325*0.9998*(273.15+C16))</f>
        <v>1.20323623142977</v>
      </c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  <row r="19" customFormat="false" ht="15.75" hidden="false" customHeight="false" outlineLevel="0" collapsed="false">
      <c r="B19" s="18" t="s">
        <v>18</v>
      </c>
      <c r="C19" s="18"/>
      <c r="D19" s="18"/>
      <c r="E19" s="18"/>
    </row>
    <row r="20" customFormat="false" ht="15" hidden="false" customHeight="false" outlineLevel="0" collapsed="false">
      <c r="B20" s="19"/>
      <c r="C20" s="20" t="s">
        <v>19</v>
      </c>
      <c r="D20" s="20" t="s">
        <v>20</v>
      </c>
      <c r="E20" s="21" t="s">
        <v>21</v>
      </c>
    </row>
    <row r="21" customFormat="false" ht="15" hidden="false" customHeight="false" outlineLevel="0" collapsed="false">
      <c r="B21" s="22" t="s">
        <v>22</v>
      </c>
      <c r="C21" s="23" t="n">
        <f aca="false">600/5</f>
        <v>120</v>
      </c>
      <c r="D21" s="23" t="n">
        <f aca="false">35000/100</f>
        <v>350</v>
      </c>
      <c r="E21" s="14" t="n">
        <f aca="false">C21*D21</f>
        <v>42000</v>
      </c>
    </row>
    <row r="22" customFormat="false" ht="15" hidden="false" customHeight="false" outlineLevel="0" collapsed="false">
      <c r="B22" s="22" t="s">
        <v>23</v>
      </c>
      <c r="C22" s="23" t="n">
        <f aca="false">600/5</f>
        <v>120</v>
      </c>
      <c r="D22" s="23" t="n">
        <f aca="false">35000/100</f>
        <v>350</v>
      </c>
      <c r="E22" s="14" t="n">
        <f aca="false">C22*D22</f>
        <v>42000</v>
      </c>
    </row>
    <row r="23" customFormat="false" ht="15" hidden="false" customHeight="false" outlineLevel="0" collapsed="false">
      <c r="B23" s="22" t="s">
        <v>24</v>
      </c>
      <c r="C23" s="23" t="n">
        <f aca="false">1000/5</f>
        <v>200</v>
      </c>
      <c r="D23" s="23" t="n">
        <f aca="false">35000/100</f>
        <v>350</v>
      </c>
      <c r="E23" s="14" t="n">
        <f aca="false">C23*D23</f>
        <v>70000</v>
      </c>
    </row>
    <row r="24" customFormat="false" ht="15.75" hidden="false" customHeight="false" outlineLevel="0" collapsed="false">
      <c r="B24" s="24" t="s">
        <v>25</v>
      </c>
      <c r="C24" s="25" t="n">
        <f aca="false">500/5</f>
        <v>100</v>
      </c>
      <c r="D24" s="25" t="n">
        <f aca="false">35000/100</f>
        <v>350</v>
      </c>
      <c r="E24" s="17" t="n">
        <f aca="false">C24*D24</f>
        <v>35000</v>
      </c>
    </row>
    <row r="26" customFormat="false" ht="15" hidden="false" customHeight="false" outlineLevel="0" collapsed="false">
      <c r="B26" s="18" t="s">
        <v>26</v>
      </c>
      <c r="C26" s="18"/>
      <c r="D26" s="18"/>
    </row>
    <row r="27" customFormat="false" ht="15.75" hidden="false" customHeight="false" outlineLevel="0" collapsed="false"/>
    <row r="28" customFormat="false" ht="15" hidden="false" customHeight="false" outlineLevel="0" collapsed="false">
      <c r="B28" s="19" t="s">
        <v>27</v>
      </c>
      <c r="C28" s="20" t="s">
        <v>28</v>
      </c>
      <c r="D28" s="21" t="n">
        <v>0.0561</v>
      </c>
    </row>
    <row r="29" customFormat="false" ht="15" hidden="false" customHeight="false" outlineLevel="0" collapsed="false">
      <c r="B29" s="26" t="s">
        <v>29</v>
      </c>
      <c r="C29" s="23" t="s">
        <v>28</v>
      </c>
      <c r="D29" s="27" t="n">
        <v>0.0983</v>
      </c>
    </row>
    <row r="30" customFormat="false" ht="15.75" hidden="false" customHeight="false" outlineLevel="0" collapsed="false">
      <c r="B30" s="24" t="s">
        <v>30</v>
      </c>
      <c r="C30" s="28" t="s">
        <v>31</v>
      </c>
      <c r="D30" s="17" t="n">
        <v>0.896</v>
      </c>
    </row>
    <row r="33" customFormat="false" ht="15.75" hidden="false" customHeight="true" outlineLevel="0" collapsed="false">
      <c r="B33" s="29" t="s">
        <v>32</v>
      </c>
      <c r="C33" s="29"/>
      <c r="D33" s="29"/>
    </row>
    <row r="34" customFormat="false" ht="15.75" hidden="false" customHeight="false" outlineLevel="0" collapsed="false"/>
    <row r="35" customFormat="false" ht="15" hidden="false" customHeight="false" outlineLevel="0" collapsed="false">
      <c r="B35" s="30" t="s">
        <v>33</v>
      </c>
      <c r="C35" s="31" t="s">
        <v>34</v>
      </c>
    </row>
    <row r="36" customFormat="false" ht="15" hidden="false" customHeight="false" outlineLevel="0" collapsed="false">
      <c r="B36" s="32" t="s">
        <v>35</v>
      </c>
      <c r="C36" s="33" t="n">
        <v>388.7</v>
      </c>
    </row>
    <row r="37" customFormat="false" ht="15" hidden="false" customHeight="false" outlineLevel="0" collapsed="false">
      <c r="B37" s="32" t="s">
        <v>36</v>
      </c>
      <c r="C37" s="33" t="n">
        <v>388.7</v>
      </c>
    </row>
    <row r="38" customFormat="false" ht="15" hidden="false" customHeight="false" outlineLevel="0" collapsed="false">
      <c r="B38" s="32" t="s">
        <v>37</v>
      </c>
      <c r="C38" s="33" t="n">
        <v>373</v>
      </c>
    </row>
    <row r="39" customFormat="false" ht="15" hidden="false" customHeight="false" outlineLevel="0" collapsed="false">
      <c r="B39" s="32" t="s">
        <v>38</v>
      </c>
      <c r="C39" s="33" t="n">
        <v>373</v>
      </c>
    </row>
    <row r="40" customFormat="false" ht="15" hidden="false" customHeight="false" outlineLevel="0" collapsed="false">
      <c r="B40" s="32" t="s">
        <v>39</v>
      </c>
      <c r="C40" s="33" t="n">
        <v>931.4</v>
      </c>
    </row>
    <row r="41" customFormat="false" ht="15" hidden="false" customHeight="false" outlineLevel="0" collapsed="false">
      <c r="B41" s="32" t="s">
        <v>40</v>
      </c>
      <c r="C41" s="33" t="n">
        <v>861.5</v>
      </c>
    </row>
    <row r="42" customFormat="false" ht="15" hidden="false" customHeight="false" outlineLevel="0" collapsed="false">
      <c r="B42" s="32" t="s">
        <v>41</v>
      </c>
      <c r="C42" s="33" t="n">
        <v>861.5</v>
      </c>
    </row>
    <row r="43" customFormat="false" ht="15" hidden="false" customHeight="false" outlineLevel="0" collapsed="false">
      <c r="B43" s="32" t="s">
        <v>42</v>
      </c>
      <c r="C43" s="33" t="n">
        <v>1005.3</v>
      </c>
    </row>
    <row r="44" customFormat="false" ht="15" hidden="false" customHeight="false" outlineLevel="0" collapsed="false">
      <c r="B44" s="32" t="s">
        <v>43</v>
      </c>
      <c r="C44" s="33" t="n">
        <v>694.4</v>
      </c>
    </row>
    <row r="45" customFormat="false" ht="15.75" hidden="false" customHeight="false" outlineLevel="0" collapsed="false">
      <c r="B45" s="34" t="s">
        <v>44</v>
      </c>
      <c r="C45" s="35" t="n">
        <v>381.4</v>
      </c>
    </row>
    <row r="47" customFormat="false" ht="15" hidden="false" customHeight="true" outlineLevel="0" collapsed="false">
      <c r="B47" s="29" t="s">
        <v>45</v>
      </c>
      <c r="C47" s="29"/>
      <c r="D47" s="29"/>
    </row>
    <row r="48" customFormat="false" ht="15.75" hidden="false" customHeight="false" outlineLevel="0" collapsed="false"/>
    <row r="49" customFormat="false" ht="15" hidden="false" customHeight="false" outlineLevel="0" collapsed="false">
      <c r="B49" s="36" t="s">
        <v>46</v>
      </c>
      <c r="C49" s="36"/>
      <c r="D49" s="20" t="s">
        <v>47</v>
      </c>
      <c r="E49" s="37" t="n">
        <v>0.885</v>
      </c>
    </row>
    <row r="50" customFormat="false" ht="15" hidden="false" customHeight="false" outlineLevel="0" collapsed="false">
      <c r="B50" s="38" t="s">
        <v>48</v>
      </c>
      <c r="C50" s="38"/>
      <c r="D50" s="23" t="s">
        <v>49</v>
      </c>
      <c r="E50" s="14" t="n">
        <v>4.176</v>
      </c>
    </row>
    <row r="51" customFormat="false" ht="15.75" hidden="false" customHeight="false" outlineLevel="0" collapsed="false">
      <c r="B51" s="39" t="s">
        <v>50</v>
      </c>
      <c r="C51" s="39"/>
      <c r="D51" s="25" t="s">
        <v>51</v>
      </c>
      <c r="E51" s="17" t="n">
        <v>2.8E-005</v>
      </c>
    </row>
    <row r="54" customFormat="false" ht="15" hidden="false" customHeight="true" outlineLevel="0" collapsed="false">
      <c r="B54" s="29" t="s">
        <v>52</v>
      </c>
      <c r="C54" s="29"/>
      <c r="D54" s="29"/>
      <c r="E54" s="40"/>
    </row>
    <row r="55" customFormat="false" ht="15.75" hidden="false" customHeight="false" outlineLevel="0" collapsed="false"/>
    <row r="56" customFormat="false" ht="15.75" hidden="false" customHeight="false" outlineLevel="0" collapsed="false">
      <c r="B56" s="41" t="s">
        <v>50</v>
      </c>
      <c r="C56" s="41"/>
      <c r="D56" s="42" t="s">
        <v>51</v>
      </c>
      <c r="E56" s="11" t="n">
        <v>1.03</v>
      </c>
    </row>
    <row r="58" customFormat="false" ht="15" hidden="false" customHeight="true" outlineLevel="0" collapsed="false">
      <c r="B58" s="29" t="s">
        <v>53</v>
      </c>
      <c r="C58" s="29"/>
      <c r="D58" s="29"/>
    </row>
    <row r="59" customFormat="false" ht="15.75" hidden="false" customHeight="false" outlineLevel="0" collapsed="false"/>
    <row r="60" customFormat="false" ht="15" hidden="false" customHeight="true" outlineLevel="0" collapsed="false">
      <c r="B60" s="43" t="s">
        <v>54</v>
      </c>
      <c r="C60" s="43"/>
      <c r="D60" s="44" t="s">
        <v>55</v>
      </c>
      <c r="E60" s="45" t="n">
        <v>12</v>
      </c>
    </row>
    <row r="61" customFormat="false" ht="15.75" hidden="false" customHeight="false" outlineLevel="0" collapsed="false">
      <c r="B61" s="43"/>
      <c r="C61" s="43"/>
      <c r="D61" s="44"/>
      <c r="E61" s="45"/>
    </row>
  </sheetData>
  <mergeCells count="15">
    <mergeCell ref="B3:E3"/>
    <mergeCell ref="G5:I5"/>
    <mergeCell ref="B19:E19"/>
    <mergeCell ref="B26:D26"/>
    <mergeCell ref="B33:D33"/>
    <mergeCell ref="B47:D47"/>
    <mergeCell ref="B49:C49"/>
    <mergeCell ref="B50:C50"/>
    <mergeCell ref="B51:C51"/>
    <mergeCell ref="B54:D54"/>
    <mergeCell ref="B56:C56"/>
    <mergeCell ref="B58:D58"/>
    <mergeCell ref="B60:C61"/>
    <mergeCell ref="D60:D61"/>
    <mergeCell ref="E60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56</v>
      </c>
    </row>
    <row r="2" customFormat="false" ht="15.75" hidden="false" customHeight="false" outlineLevel="0" collapsed="false">
      <c r="B2" s="46" t="s">
        <v>57</v>
      </c>
      <c r="C2" s="46"/>
      <c r="D2" s="46"/>
      <c r="E2" s="46"/>
      <c r="F2" s="46"/>
      <c r="G2" s="46"/>
    </row>
    <row r="3" customFormat="false" ht="15" hidden="false" customHeight="true" outlineLevel="0" collapsed="false">
      <c r="B3" s="19"/>
      <c r="C3" s="47" t="s">
        <v>35</v>
      </c>
      <c r="D3" s="47"/>
      <c r="E3" s="47"/>
      <c r="F3" s="47" t="s">
        <v>36</v>
      </c>
      <c r="G3" s="47"/>
      <c r="H3" s="47"/>
      <c r="I3" s="47" t="s">
        <v>37</v>
      </c>
      <c r="J3" s="47"/>
      <c r="K3" s="47"/>
      <c r="L3" s="47" t="s">
        <v>38</v>
      </c>
      <c r="M3" s="47"/>
      <c r="N3" s="47"/>
      <c r="O3" s="47" t="s">
        <v>39</v>
      </c>
      <c r="P3" s="47"/>
      <c r="Q3" s="47"/>
      <c r="R3" s="47" t="s">
        <v>40</v>
      </c>
      <c r="S3" s="47"/>
      <c r="T3" s="47"/>
      <c r="U3" s="48" t="s">
        <v>41</v>
      </c>
      <c r="V3" s="48"/>
      <c r="W3" s="48"/>
      <c r="X3" s="47" t="s">
        <v>42</v>
      </c>
      <c r="Y3" s="47"/>
      <c r="Z3" s="47"/>
      <c r="AA3" s="47" t="s">
        <v>43</v>
      </c>
      <c r="AB3" s="47"/>
      <c r="AC3" s="47"/>
      <c r="AD3" s="49" t="s">
        <v>44</v>
      </c>
      <c r="AE3" s="49"/>
      <c r="AF3" s="49"/>
    </row>
    <row r="4" customFormat="false" ht="15.75" hidden="false" customHeight="false" outlineLevel="0" collapsed="false">
      <c r="B4" s="24"/>
      <c r="C4" s="25" t="s">
        <v>58</v>
      </c>
      <c r="D4" s="25" t="s">
        <v>59</v>
      </c>
      <c r="E4" s="25" t="s">
        <v>60</v>
      </c>
      <c r="F4" s="25" t="s">
        <v>58</v>
      </c>
      <c r="G4" s="25" t="s">
        <v>59</v>
      </c>
      <c r="H4" s="25" t="s">
        <v>60</v>
      </c>
      <c r="I4" s="25" t="s">
        <v>58</v>
      </c>
      <c r="J4" s="25" t="s">
        <v>59</v>
      </c>
      <c r="K4" s="25" t="s">
        <v>60</v>
      </c>
      <c r="L4" s="25" t="s">
        <v>58</v>
      </c>
      <c r="M4" s="25" t="s">
        <v>59</v>
      </c>
      <c r="N4" s="25" t="s">
        <v>60</v>
      </c>
      <c r="O4" s="25" t="s">
        <v>58</v>
      </c>
      <c r="P4" s="25" t="s">
        <v>59</v>
      </c>
      <c r="Q4" s="25" t="s">
        <v>60</v>
      </c>
      <c r="R4" s="25" t="s">
        <v>58</v>
      </c>
      <c r="S4" s="25" t="s">
        <v>59</v>
      </c>
      <c r="T4" s="25" t="s">
        <v>60</v>
      </c>
      <c r="U4" s="25" t="s">
        <v>58</v>
      </c>
      <c r="V4" s="25" t="s">
        <v>59</v>
      </c>
      <c r="W4" s="25" t="s">
        <v>60</v>
      </c>
      <c r="X4" s="25" t="s">
        <v>58</v>
      </c>
      <c r="Y4" s="25" t="s">
        <v>59</v>
      </c>
      <c r="Z4" s="25" t="s">
        <v>60</v>
      </c>
      <c r="AA4" s="25" t="s">
        <v>58</v>
      </c>
      <c r="AB4" s="25" t="s">
        <v>59</v>
      </c>
      <c r="AC4" s="25" t="s">
        <v>60</v>
      </c>
      <c r="AD4" s="25" t="s">
        <v>58</v>
      </c>
      <c r="AE4" s="25" t="s">
        <v>59</v>
      </c>
      <c r="AF4" s="17" t="s">
        <v>60</v>
      </c>
    </row>
    <row r="5" customFormat="false" ht="15" hidden="false" customHeight="false" outlineLevel="0" collapsed="false">
      <c r="B5" s="50" t="s">
        <v>5</v>
      </c>
      <c r="C5" s="51" t="n">
        <v>351.9</v>
      </c>
      <c r="D5" s="52" t="n">
        <v>32360</v>
      </c>
      <c r="E5" s="52" t="n">
        <f aca="false">'Default Data'!D5*D5</f>
        <v>38019.8072958947</v>
      </c>
      <c r="F5" s="51" t="n">
        <v>288.3</v>
      </c>
      <c r="G5" s="52" t="n">
        <v>37600</v>
      </c>
      <c r="H5" s="52" t="n">
        <f aca="false">'Default Data'!D5*G5</f>
        <v>44176.2903067257</v>
      </c>
      <c r="I5" s="51" t="n">
        <v>1118.38</v>
      </c>
      <c r="J5" s="52" t="n">
        <v>65619</v>
      </c>
      <c r="K5" s="52" t="n">
        <f aca="false">'Default Data'!D5*J5</f>
        <v>77095.8508946019</v>
      </c>
      <c r="L5" s="51" t="n">
        <v>834.71</v>
      </c>
      <c r="M5" s="52" t="n">
        <v>95325</v>
      </c>
      <c r="N5" s="52" t="n">
        <f aca="false">'Default Data'!D5*M5</f>
        <v>111997.470039591</v>
      </c>
      <c r="O5" s="51" t="n">
        <v>0</v>
      </c>
      <c r="P5" s="52" t="n">
        <v>0</v>
      </c>
      <c r="Q5" s="52" t="n">
        <f aca="false">'Default Data'!E5*P5</f>
        <v>0</v>
      </c>
      <c r="R5" s="51" t="n">
        <v>321.25</v>
      </c>
      <c r="S5" s="52" t="n">
        <v>102891</v>
      </c>
      <c r="T5" s="52" t="n">
        <f aca="false">'Default Data'!E5*S5</f>
        <v>125350.628575174</v>
      </c>
      <c r="U5" s="51" t="n">
        <v>425.6</v>
      </c>
      <c r="V5" s="52" t="n">
        <v>79992</v>
      </c>
      <c r="W5" s="52" t="n">
        <f aca="false">'Default Data'!E5*V5</f>
        <v>97453.1055290097</v>
      </c>
      <c r="X5" s="52" t="n">
        <v>0</v>
      </c>
      <c r="Y5" s="52" t="n">
        <v>0</v>
      </c>
      <c r="Z5" s="52" t="n">
        <f aca="false">'Default Data'!E5*Y5</f>
        <v>0</v>
      </c>
      <c r="AA5" s="52" t="n">
        <v>0</v>
      </c>
      <c r="AB5" s="52" t="n">
        <v>0</v>
      </c>
      <c r="AC5" s="52" t="n">
        <f aca="false">'Default Data'!E5*AB5</f>
        <v>0</v>
      </c>
      <c r="AD5" s="52" t="n">
        <v>0</v>
      </c>
      <c r="AE5" s="52" t="n">
        <v>0</v>
      </c>
      <c r="AF5" s="9" t="n">
        <f aca="false">'Default Data'!E5*AE5</f>
        <v>0</v>
      </c>
    </row>
    <row r="6" customFormat="false" ht="15" hidden="false" customHeight="false" outlineLevel="0" collapsed="false">
      <c r="B6" s="22" t="s">
        <v>7</v>
      </c>
      <c r="C6" s="23" t="n">
        <v>265.76</v>
      </c>
      <c r="D6" s="23" t="n">
        <v>27510</v>
      </c>
      <c r="E6" s="23" t="n">
        <f aca="false">'Default Data'!D6*D6</f>
        <v>31726.2545659482</v>
      </c>
      <c r="F6" s="23" t="n">
        <v>388.78</v>
      </c>
      <c r="G6" s="23" t="n">
        <v>30358</v>
      </c>
      <c r="H6" s="23" t="n">
        <f aca="false">'Default Data'!D6*G6</f>
        <v>35010.7464962942</v>
      </c>
      <c r="I6" s="23" t="n">
        <v>689.19</v>
      </c>
      <c r="J6" s="23" t="n">
        <v>60937</v>
      </c>
      <c r="K6" s="23" t="n">
        <f aca="false">'Default Data'!D6*J6</f>
        <v>70276.3640307228</v>
      </c>
      <c r="L6" s="23" t="n">
        <v>659.9</v>
      </c>
      <c r="M6" s="23" t="n">
        <v>66552</v>
      </c>
      <c r="N6" s="23" t="n">
        <f aca="false">'Default Data'!D6*M6</f>
        <v>76751.9336195195</v>
      </c>
      <c r="O6" s="23" t="n">
        <v>243.85</v>
      </c>
      <c r="P6" s="23" t="n">
        <v>20283</v>
      </c>
      <c r="Q6" s="23" t="n">
        <f aca="false">'Default Data'!E6*P6</f>
        <v>24255.382875904</v>
      </c>
      <c r="R6" s="23" t="n">
        <v>1029.09</v>
      </c>
      <c r="S6" s="23" t="n">
        <v>154970</v>
      </c>
      <c r="T6" s="23" t="n">
        <f aca="false">'Default Data'!E6*S6</f>
        <v>185320.548453327</v>
      </c>
      <c r="U6" s="23" t="n">
        <v>582.6</v>
      </c>
      <c r="V6" s="23" t="n">
        <v>78498</v>
      </c>
      <c r="W6" s="23" t="n">
        <f aca="false">'Default Data'!E6*V6</f>
        <v>93871.6681453784</v>
      </c>
      <c r="X6" s="23" t="n">
        <v>0</v>
      </c>
      <c r="Y6" s="23" t="n">
        <v>0</v>
      </c>
      <c r="Z6" s="23" t="n">
        <f aca="false">'Default Data'!E6*Y6</f>
        <v>0</v>
      </c>
      <c r="AA6" s="23" t="n">
        <v>0</v>
      </c>
      <c r="AB6" s="23" t="n">
        <v>0</v>
      </c>
      <c r="AC6" s="23" t="n">
        <f aca="false">'Default Data'!E6*AB6</f>
        <v>0</v>
      </c>
      <c r="AD6" s="23" t="n">
        <v>0</v>
      </c>
      <c r="AE6" s="23" t="n">
        <v>0</v>
      </c>
      <c r="AF6" s="14" t="n">
        <f aca="false">'Default Data'!E6*AE6</f>
        <v>0</v>
      </c>
    </row>
    <row r="7" customFormat="false" ht="15" hidden="false" customHeight="false" outlineLevel="0" collapsed="false">
      <c r="B7" s="22" t="s">
        <v>8</v>
      </c>
      <c r="C7" s="23" t="n">
        <v>316.3</v>
      </c>
      <c r="D7" s="23" t="n">
        <v>35398</v>
      </c>
      <c r="E7" s="23" t="n">
        <f aca="false">'Default Data'!D7*D7</f>
        <v>39653.8829195629</v>
      </c>
      <c r="F7" s="23" t="n">
        <v>458.45</v>
      </c>
      <c r="G7" s="23" t="n">
        <v>29757</v>
      </c>
      <c r="H7" s="23" t="n">
        <f aca="false">'Default Data'!D7*G7</f>
        <v>33334.6684569025</v>
      </c>
      <c r="I7" s="23" t="n">
        <v>749.35</v>
      </c>
      <c r="J7" s="23" t="n">
        <v>71020</v>
      </c>
      <c r="K7" s="23" t="n">
        <f aca="false">'Default Data'!D7*J7</f>
        <v>79558.697241295</v>
      </c>
      <c r="L7" s="23" t="n">
        <v>667.35</v>
      </c>
      <c r="M7" s="23" t="n">
        <v>67605</v>
      </c>
      <c r="N7" s="23" t="n">
        <f aca="false">'Default Data'!D7*M7</f>
        <v>75733.1135876901</v>
      </c>
      <c r="O7" s="23" t="n">
        <v>1067.7</v>
      </c>
      <c r="P7" s="23" t="n">
        <v>147639</v>
      </c>
      <c r="Q7" s="23" t="n">
        <f aca="false">'Default Data'!E7*P7</f>
        <v>171496.720509553</v>
      </c>
      <c r="R7" s="23" t="n">
        <v>605.9</v>
      </c>
      <c r="S7" s="23" t="n">
        <v>123570</v>
      </c>
      <c r="T7" s="23" t="n">
        <f aca="false">'Default Data'!E7*S7</f>
        <v>143538.291057007</v>
      </c>
      <c r="U7" s="23" t="n">
        <v>869.7</v>
      </c>
      <c r="V7" s="23" t="n">
        <v>90805</v>
      </c>
      <c r="W7" s="23" t="n">
        <f aca="false">'Default Data'!E7*V7</f>
        <v>105478.631702125</v>
      </c>
      <c r="X7" s="23" t="n">
        <v>0</v>
      </c>
      <c r="Y7" s="23" t="n">
        <v>0</v>
      </c>
      <c r="Z7" s="23" t="n">
        <f aca="false">'Default Data'!E7*Y7</f>
        <v>0</v>
      </c>
      <c r="AA7" s="23" t="n">
        <v>0</v>
      </c>
      <c r="AB7" s="23" t="n">
        <v>0</v>
      </c>
      <c r="AC7" s="23" t="n">
        <f aca="false">'Default Data'!E7*AB7</f>
        <v>0</v>
      </c>
      <c r="AD7" s="23" t="n">
        <v>0</v>
      </c>
      <c r="AE7" s="23" t="n">
        <v>0</v>
      </c>
      <c r="AF7" s="14" t="n">
        <f aca="false">'Default Data'!E7*AE7</f>
        <v>0</v>
      </c>
    </row>
    <row r="8" customFormat="false" ht="15" hidden="false" customHeight="false" outlineLevel="0" collapsed="false">
      <c r="B8" s="22" t="s">
        <v>9</v>
      </c>
      <c r="C8" s="23" t="n">
        <v>285.965</v>
      </c>
      <c r="D8" s="23" t="n">
        <v>30555</v>
      </c>
      <c r="E8" s="23" t="n">
        <f aca="false">'Default Data'!D8*D8</f>
        <v>33485.7132074805</v>
      </c>
      <c r="F8" s="23" t="n">
        <v>515.36</v>
      </c>
      <c r="G8" s="23" t="n">
        <v>29357</v>
      </c>
      <c r="H8" s="23" t="n">
        <f aca="false">'Default Data'!D8*G8</f>
        <v>32172.8058462447</v>
      </c>
      <c r="I8" s="23" t="n">
        <v>943.92</v>
      </c>
      <c r="J8" s="23" t="n">
        <v>102945</v>
      </c>
      <c r="K8" s="23" t="n">
        <f aca="false">'Default Data'!D8*J8</f>
        <v>112819.072038752</v>
      </c>
      <c r="L8" s="23" t="n">
        <v>739.75</v>
      </c>
      <c r="M8" s="23" t="n">
        <v>93514</v>
      </c>
      <c r="N8" s="23" t="n">
        <f aca="false">'Default Data'!D8*M8</f>
        <v>102483.488296002</v>
      </c>
      <c r="O8" s="23" t="n">
        <v>807.15</v>
      </c>
      <c r="P8" s="23" t="n">
        <v>155196</v>
      </c>
      <c r="Q8" s="23" t="n">
        <f aca="false">'Default Data'!E8*P8</f>
        <v>176362.20436607</v>
      </c>
      <c r="R8" s="23" t="n">
        <v>880.1</v>
      </c>
      <c r="S8" s="23" t="n">
        <v>133755</v>
      </c>
      <c r="T8" s="23" t="n">
        <f aca="false">'Default Data'!E8*S8</f>
        <v>151997.001501222</v>
      </c>
      <c r="U8" s="23" t="n">
        <v>676.1</v>
      </c>
      <c r="V8" s="23" t="n">
        <v>81494</v>
      </c>
      <c r="W8" s="23" t="n">
        <f aca="false">'Default Data'!E8*V8</f>
        <v>92608.4530697215</v>
      </c>
      <c r="X8" s="23" t="n">
        <v>0</v>
      </c>
      <c r="Y8" s="23" t="n">
        <v>0</v>
      </c>
      <c r="Z8" s="23" t="n">
        <f aca="false">'Default Data'!E8*Y8</f>
        <v>0</v>
      </c>
      <c r="AA8" s="23" t="n">
        <v>0</v>
      </c>
      <c r="AB8" s="23" t="n">
        <v>0</v>
      </c>
      <c r="AC8" s="23" t="n">
        <f aca="false">'Default Data'!E8*AB8</f>
        <v>0</v>
      </c>
      <c r="AD8" s="23" t="n">
        <v>0</v>
      </c>
      <c r="AE8" s="23" t="n">
        <v>0</v>
      </c>
      <c r="AF8" s="14" t="n">
        <f aca="false">'Default Data'!E8*AE8</f>
        <v>0</v>
      </c>
    </row>
    <row r="9" customFormat="false" ht="15" hidden="false" customHeight="false" outlineLevel="0" collapsed="false">
      <c r="B9" s="22" t="s">
        <v>10</v>
      </c>
      <c r="C9" s="23" t="n">
        <v>312.7</v>
      </c>
      <c r="D9" s="23" t="n">
        <v>27528</v>
      </c>
      <c r="E9" s="23" t="n">
        <f aca="false">'Default Data'!D9*D9</f>
        <v>29795.5534604941</v>
      </c>
      <c r="F9" s="23" t="n">
        <v>441.2</v>
      </c>
      <c r="G9" s="23" t="n">
        <v>29887</v>
      </c>
      <c r="H9" s="23" t="n">
        <f aca="false">'Default Data'!D9*G9</f>
        <v>32348.8704691146</v>
      </c>
      <c r="I9" s="23" t="n">
        <v>800.56</v>
      </c>
      <c r="J9" s="23" t="n">
        <v>79250</v>
      </c>
      <c r="K9" s="23" t="n">
        <f aca="false">'Default Data'!D9*J9</f>
        <v>85778.0300691717</v>
      </c>
      <c r="L9" s="23" t="n">
        <v>591.26</v>
      </c>
      <c r="M9" s="23" t="n">
        <v>86431</v>
      </c>
      <c r="N9" s="23" t="n">
        <f aca="false">'Default Data'!D9*M9</f>
        <v>93550.5478474269</v>
      </c>
      <c r="O9" s="23" t="n">
        <v>1204.2</v>
      </c>
      <c r="P9" s="23" t="n">
        <v>160827</v>
      </c>
      <c r="Q9" s="23" t="n">
        <f aca="false">'Default Data'!E9*P9</f>
        <v>180502.610735199</v>
      </c>
      <c r="R9" s="23" t="n">
        <v>564.3</v>
      </c>
      <c r="S9" s="23" t="n">
        <v>157925</v>
      </c>
      <c r="T9" s="23" t="n">
        <f aca="false">'Default Data'!E9*S9</f>
        <v>177245.579413632</v>
      </c>
      <c r="U9" s="23" t="n">
        <v>495.4</v>
      </c>
      <c r="V9" s="23" t="n">
        <v>79416</v>
      </c>
      <c r="W9" s="23" t="n">
        <f aca="false">'Default Data'!E9*V9</f>
        <v>89131.7709970747</v>
      </c>
      <c r="X9" s="23" t="n">
        <v>0</v>
      </c>
      <c r="Y9" s="23" t="n">
        <v>0</v>
      </c>
      <c r="Z9" s="23" t="n">
        <f aca="false">'Default Data'!E9*Y9</f>
        <v>0</v>
      </c>
      <c r="AA9" s="23" t="n">
        <v>448.1</v>
      </c>
      <c r="AB9" s="23" t="n">
        <v>87432</v>
      </c>
      <c r="AC9" s="23" t="n">
        <f aca="false">'Default Data'!E9*AB9</f>
        <v>98128.4502092303</v>
      </c>
      <c r="AD9" s="23" t="n">
        <v>0</v>
      </c>
      <c r="AE9" s="23" t="n">
        <v>0</v>
      </c>
      <c r="AF9" s="14" t="n">
        <f aca="false">'Default Data'!E9*AE9</f>
        <v>0</v>
      </c>
    </row>
    <row r="10" customFormat="false" ht="15" hidden="false" customHeight="false" outlineLevel="0" collapsed="false">
      <c r="B10" s="22" t="s">
        <v>11</v>
      </c>
      <c r="C10" s="23" t="n">
        <v>456.71</v>
      </c>
      <c r="D10" s="23" t="n">
        <v>46627</v>
      </c>
      <c r="E10" s="23" t="n">
        <f aca="false">'Default Data'!D10*D10</f>
        <v>49462.6816379021</v>
      </c>
      <c r="F10" s="23" t="n">
        <v>383.71</v>
      </c>
      <c r="G10" s="23" t="n">
        <v>39349</v>
      </c>
      <c r="H10" s="23" t="n">
        <f aca="false">'Default Data'!D10*G10</f>
        <v>41742.0606037234</v>
      </c>
      <c r="I10" s="23" t="n">
        <v>724.44</v>
      </c>
      <c r="J10" s="23" t="n">
        <v>93498</v>
      </c>
      <c r="K10" s="23" t="n">
        <f aca="false">'Default Data'!D10*J10</f>
        <v>99184.2024530973</v>
      </c>
      <c r="L10" s="23" t="n">
        <v>676.14</v>
      </c>
      <c r="M10" s="23" t="n">
        <v>67401</v>
      </c>
      <c r="N10" s="23" t="n">
        <f aca="false">'Default Data'!D10*M10</f>
        <v>71500.0794620336</v>
      </c>
      <c r="O10" s="23" t="n">
        <v>888.6</v>
      </c>
      <c r="P10" s="23" t="n">
        <v>168568</v>
      </c>
      <c r="Q10" s="23" t="n">
        <f aca="false">'Default Data'!E10*P10</f>
        <v>185422.762930431</v>
      </c>
      <c r="R10" s="23" t="n">
        <v>799.95</v>
      </c>
      <c r="S10" s="23" t="n">
        <v>123679</v>
      </c>
      <c r="T10" s="23" t="n">
        <f aca="false">'Default Data'!E10*S10</f>
        <v>136045.4053941</v>
      </c>
      <c r="U10" s="23" t="n">
        <v>914.45</v>
      </c>
      <c r="V10" s="23" t="n">
        <v>88699</v>
      </c>
      <c r="W10" s="23" t="n">
        <f aca="false">'Default Data'!E10*V10</f>
        <v>97567.8281118971</v>
      </c>
      <c r="X10" s="23" t="n">
        <v>0</v>
      </c>
      <c r="Y10" s="23" t="n">
        <v>0</v>
      </c>
      <c r="Z10" s="23" t="n">
        <f aca="false">'Default Data'!E10*Y10</f>
        <v>0</v>
      </c>
      <c r="AA10" s="23" t="n">
        <v>580.4</v>
      </c>
      <c r="AB10" s="23" t="n">
        <v>78397</v>
      </c>
      <c r="AC10" s="23" t="n">
        <f aca="false">'Default Data'!E10*AB10</f>
        <v>86235.7526070011</v>
      </c>
      <c r="AD10" s="23" t="n">
        <v>0</v>
      </c>
      <c r="AE10" s="23" t="n">
        <v>0</v>
      </c>
      <c r="AF10" s="14" t="n">
        <f aca="false">'Default Data'!E10*AE10</f>
        <v>0</v>
      </c>
    </row>
    <row r="11" customFormat="false" ht="15" hidden="false" customHeight="false" outlineLevel="0" collapsed="false">
      <c r="B11" s="22" t="s">
        <v>12</v>
      </c>
      <c r="C11" s="23" t="n">
        <v>353.11</v>
      </c>
      <c r="D11" s="23" t="n">
        <v>34639</v>
      </c>
      <c r="E11" s="23" t="n">
        <f aca="false">'Default Data'!D11*D11</f>
        <v>36486.3169410418</v>
      </c>
      <c r="F11" s="23" t="n">
        <v>299.89</v>
      </c>
      <c r="G11" s="23" t="n">
        <v>33209</v>
      </c>
      <c r="H11" s="23" t="n">
        <f aca="false">'Default Data'!D11*G11</f>
        <v>34980.054253733</v>
      </c>
      <c r="I11" s="23" t="n">
        <v>626.95</v>
      </c>
      <c r="J11" s="23" t="n">
        <v>91556</v>
      </c>
      <c r="K11" s="23" t="n">
        <f aca="false">'Default Data'!D11*J11</f>
        <v>96438.731887584</v>
      </c>
      <c r="L11" s="23" t="n">
        <v>780.26</v>
      </c>
      <c r="M11" s="23" t="n">
        <v>74400</v>
      </c>
      <c r="N11" s="23" t="n">
        <f aca="false">'Default Data'!D11*M11</f>
        <v>78367.7929620806</v>
      </c>
      <c r="O11" s="23" t="n">
        <v>553.9</v>
      </c>
      <c r="P11" s="23" t="n">
        <v>111435</v>
      </c>
      <c r="Q11" s="23" t="n">
        <f aca="false">'Default Data'!E11*P11</f>
        <v>121712.176166844</v>
      </c>
      <c r="R11" s="23" t="n">
        <v>697.45</v>
      </c>
      <c r="S11" s="23" t="n">
        <v>145293</v>
      </c>
      <c r="T11" s="23" t="n">
        <f aca="false">'Default Data'!E11*S11</f>
        <v>158692.755523931</v>
      </c>
      <c r="U11" s="23" t="n">
        <v>644.5</v>
      </c>
      <c r="V11" s="23" t="n">
        <v>84128</v>
      </c>
      <c r="W11" s="23" t="n">
        <f aca="false">'Default Data'!E11*V11</f>
        <v>91886.767681287</v>
      </c>
      <c r="X11" s="23" t="n">
        <v>0</v>
      </c>
      <c r="Y11" s="23" t="n">
        <v>0</v>
      </c>
      <c r="Z11" s="23" t="n">
        <f aca="false">'Default Data'!E11*Y11</f>
        <v>0</v>
      </c>
      <c r="AA11" s="23" t="n">
        <v>357.4</v>
      </c>
      <c r="AB11" s="23" t="n">
        <v>64122</v>
      </c>
      <c r="AC11" s="23" t="n">
        <f aca="false">'Default Data'!E11*AB11</f>
        <v>70035.6993778466</v>
      </c>
      <c r="AD11" s="23" t="n">
        <v>0</v>
      </c>
      <c r="AE11" s="23" t="n">
        <v>0</v>
      </c>
      <c r="AF11" s="14" t="n">
        <f aca="false">'Default Data'!E11*AE11</f>
        <v>0</v>
      </c>
    </row>
    <row r="12" customFormat="false" ht="15" hidden="false" customHeight="false" outlineLevel="0" collapsed="false">
      <c r="B12" s="22" t="s">
        <v>13</v>
      </c>
      <c r="C12" s="23" t="n">
        <v>563.6</v>
      </c>
      <c r="D12" s="23" t="n">
        <v>52306</v>
      </c>
      <c r="E12" s="23" t="n">
        <f aca="false">'Default Data'!D12*D12</f>
        <v>55178.9453653841</v>
      </c>
      <c r="F12" s="23" t="n">
        <v>433.07</v>
      </c>
      <c r="G12" s="23" t="n">
        <v>46840</v>
      </c>
      <c r="H12" s="23" t="n">
        <f aca="false">'Default Data'!D12*G12</f>
        <v>49412.7213114096</v>
      </c>
      <c r="I12" s="23" t="n">
        <v>886.04</v>
      </c>
      <c r="J12" s="23" t="n">
        <v>106772</v>
      </c>
      <c r="K12" s="23" t="n">
        <f aca="false">'Default Data'!D12*J12</f>
        <v>112636.530313019</v>
      </c>
      <c r="L12" s="23" t="n">
        <v>626.42</v>
      </c>
      <c r="M12" s="23" t="n">
        <v>65390</v>
      </c>
      <c r="N12" s="23" t="n">
        <f aca="false">'Default Data'!D12*M12</f>
        <v>68981.593649724</v>
      </c>
      <c r="O12" s="23" t="n">
        <v>993.2</v>
      </c>
      <c r="P12" s="23" t="n">
        <v>190990</v>
      </c>
      <c r="Q12" s="23" t="n">
        <f aca="false">'Default Data'!E12*P12</f>
        <v>208920.109297615</v>
      </c>
      <c r="R12" s="23" t="n">
        <v>719</v>
      </c>
      <c r="S12" s="23" t="n">
        <v>177532</v>
      </c>
      <c r="T12" s="23" t="n">
        <f aca="false">'Default Data'!E12*S12</f>
        <v>194198.674505598</v>
      </c>
      <c r="U12" s="23" t="n">
        <v>899.9</v>
      </c>
      <c r="V12" s="23" t="n">
        <v>114957</v>
      </c>
      <c r="W12" s="23" t="n">
        <f aca="false">'Default Data'!E12*V12</f>
        <v>125749.143957934</v>
      </c>
      <c r="X12" s="23" t="n">
        <v>0</v>
      </c>
      <c r="Y12" s="23" t="n">
        <v>0</v>
      </c>
      <c r="Z12" s="23" t="n">
        <f aca="false">'Default Data'!E12*Y12</f>
        <v>0</v>
      </c>
      <c r="AA12" s="23" t="n">
        <v>244.6</v>
      </c>
      <c r="AB12" s="23" t="n">
        <v>93028</v>
      </c>
      <c r="AC12" s="23" t="n">
        <f aca="false">'Default Data'!E12*AB12</f>
        <v>101761.453100887</v>
      </c>
      <c r="AD12" s="23" t="n">
        <v>0</v>
      </c>
      <c r="AE12" s="23" t="n">
        <v>0</v>
      </c>
      <c r="AF12" s="14" t="n">
        <f aca="false">'Default Data'!E12*AE12</f>
        <v>0</v>
      </c>
    </row>
    <row r="13" customFormat="false" ht="15" hidden="false" customHeight="false" outlineLevel="0" collapsed="false">
      <c r="B13" s="22" t="s">
        <v>14</v>
      </c>
      <c r="C13" s="23" t="n">
        <v>291.67</v>
      </c>
      <c r="D13" s="23" t="n">
        <v>40379</v>
      </c>
      <c r="E13" s="23" t="n">
        <f aca="false">'Default Data'!D13*D13</f>
        <v>43944.2607390737</v>
      </c>
      <c r="F13" s="23" t="n">
        <v>363.23</v>
      </c>
      <c r="G13" s="23" t="n">
        <v>33024</v>
      </c>
      <c r="H13" s="23" t="n">
        <f aca="false">'Default Data'!D13*G13</f>
        <v>35939.8515725295</v>
      </c>
      <c r="I13" s="23" t="n">
        <v>889.07</v>
      </c>
      <c r="J13" s="23" t="n">
        <v>113349</v>
      </c>
      <c r="K13" s="23" t="n">
        <f aca="false">'Default Data'!D13*J13</f>
        <v>123357.141348554</v>
      </c>
      <c r="L13" s="23" t="n">
        <v>743.72</v>
      </c>
      <c r="M13" s="23" t="n">
        <v>83140</v>
      </c>
      <c r="N13" s="23" t="n">
        <f aca="false">'Default Data'!D13*M13</f>
        <v>90480.8399872851</v>
      </c>
      <c r="O13" s="23" t="n">
        <v>991.42</v>
      </c>
      <c r="P13" s="23" t="n">
        <v>149887</v>
      </c>
      <c r="Q13" s="23" t="n">
        <f aca="false">'Default Data'!E13*P13</f>
        <v>169144.66350109</v>
      </c>
      <c r="R13" s="23" t="n">
        <v>758.83</v>
      </c>
      <c r="S13" s="23" t="n">
        <v>159804</v>
      </c>
      <c r="T13" s="23" t="n">
        <f aca="false">'Default Data'!E13*S13</f>
        <v>180335.811685658</v>
      </c>
      <c r="U13" s="23" t="n">
        <v>649.6</v>
      </c>
      <c r="V13" s="23" t="n">
        <v>118884</v>
      </c>
      <c r="W13" s="23" t="n">
        <f aca="false">'Default Data'!E13*V13</f>
        <v>134158.360469311</v>
      </c>
      <c r="X13" s="23" t="n">
        <v>0</v>
      </c>
      <c r="Y13" s="23" t="n">
        <v>0</v>
      </c>
      <c r="Z13" s="23" t="n">
        <f aca="false">'Default Data'!E13*Y13</f>
        <v>0</v>
      </c>
      <c r="AA13" s="23" t="n">
        <v>331.3</v>
      </c>
      <c r="AB13" s="23" t="n">
        <v>92385</v>
      </c>
      <c r="AC13" s="23" t="n">
        <f aca="false">'Default Data'!E13*AB13</f>
        <v>104254.736818725</v>
      </c>
      <c r="AD13" s="23" t="n">
        <v>0</v>
      </c>
      <c r="AE13" s="23" t="n">
        <v>0</v>
      </c>
      <c r="AF13" s="14" t="n">
        <f aca="false">'Default Data'!E13*AE13</f>
        <v>0</v>
      </c>
    </row>
    <row r="14" customFormat="false" ht="15" hidden="false" customHeight="false" outlineLevel="0" collapsed="false">
      <c r="B14" s="22" t="s">
        <v>15</v>
      </c>
      <c r="C14" s="23" t="n">
        <v>309.06</v>
      </c>
      <c r="D14" s="23" t="n">
        <v>52152</v>
      </c>
      <c r="E14" s="23" t="n">
        <f aca="false">'Default Data'!D14*D14</f>
        <v>58285.5659070033</v>
      </c>
      <c r="F14" s="23" t="n">
        <v>351.31</v>
      </c>
      <c r="G14" s="23" t="n">
        <v>35842</v>
      </c>
      <c r="H14" s="23" t="n">
        <f aca="false">'Default Data'!D14*G14</f>
        <v>40057.3564434502</v>
      </c>
      <c r="I14" s="23" t="n">
        <v>1690.55</v>
      </c>
      <c r="J14" s="23" t="n">
        <v>96326</v>
      </c>
      <c r="K14" s="23" t="n">
        <f aca="false">'Default Data'!D14*J14</f>
        <v>107654.843947653</v>
      </c>
      <c r="L14" s="23" t="n">
        <v>1091.73</v>
      </c>
      <c r="M14" s="23" t="n">
        <v>91903</v>
      </c>
      <c r="N14" s="23" t="n">
        <f aca="false">'Default Data'!D14*M14</f>
        <v>102711.657530897</v>
      </c>
      <c r="O14" s="23" t="n">
        <v>1054.2</v>
      </c>
      <c r="P14" s="23" t="n">
        <v>158169</v>
      </c>
      <c r="Q14" s="23" t="n">
        <f aca="false">'Default Data'!E14*P14</f>
        <v>183298.599985381</v>
      </c>
      <c r="R14" s="23" t="n">
        <v>840.18</v>
      </c>
      <c r="S14" s="23" t="n">
        <v>181841</v>
      </c>
      <c r="T14" s="23" t="n">
        <f aca="false">'Default Data'!E14*S14</f>
        <v>210731.563833252</v>
      </c>
      <c r="U14" s="23" t="n">
        <v>1171.3</v>
      </c>
      <c r="V14" s="23" t="n">
        <v>141439</v>
      </c>
      <c r="W14" s="23" t="n">
        <f aca="false">'Default Data'!E14*V14</f>
        <v>163910.568337236</v>
      </c>
      <c r="X14" s="23" t="n">
        <v>450.1</v>
      </c>
      <c r="Y14" s="23" t="n">
        <v>89905</v>
      </c>
      <c r="Z14" s="23" t="n">
        <f aca="false">'Default Data'!E14*Y14</f>
        <v>104188.941143243</v>
      </c>
      <c r="AA14" s="23" t="n">
        <v>910.1</v>
      </c>
      <c r="AB14" s="23" t="n">
        <v>93866</v>
      </c>
      <c r="AC14" s="23" t="n">
        <f aca="false">'Default Data'!E14*AB14</f>
        <v>108779.257542425</v>
      </c>
      <c r="AD14" s="23" t="n">
        <v>0</v>
      </c>
      <c r="AE14" s="23" t="n">
        <v>0</v>
      </c>
      <c r="AF14" s="14" t="n">
        <f aca="false">'Default Data'!E14*AE14</f>
        <v>0</v>
      </c>
    </row>
    <row r="15" customFormat="false" ht="15" hidden="false" customHeight="false" outlineLevel="0" collapsed="false">
      <c r="B15" s="22" t="s">
        <v>16</v>
      </c>
      <c r="C15" s="23" t="n">
        <v>464.8</v>
      </c>
      <c r="D15" s="23" t="n">
        <v>49846</v>
      </c>
      <c r="E15" s="23" t="n">
        <f aca="false">'Default Data'!D15*D15</f>
        <v>58018.956013426</v>
      </c>
      <c r="F15" s="23" t="n">
        <v>287.68</v>
      </c>
      <c r="G15" s="23" t="n">
        <v>26915</v>
      </c>
      <c r="H15" s="23" t="n">
        <f aca="false">'Default Data'!D15*G15</f>
        <v>31328.0945532512</v>
      </c>
      <c r="I15" s="23" t="n">
        <v>839.41</v>
      </c>
      <c r="J15" s="23" t="n">
        <v>88848</v>
      </c>
      <c r="K15" s="23" t="n">
        <f aca="false">'Default Data'!D15*J15</f>
        <v>103415.885003428</v>
      </c>
      <c r="L15" s="23" t="n">
        <v>973.56</v>
      </c>
      <c r="M15" s="23" t="n">
        <v>82905</v>
      </c>
      <c r="N15" s="23" t="n">
        <f aca="false">'Default Data'!D15*M15</f>
        <v>96498.4461800964</v>
      </c>
      <c r="O15" s="23" t="n">
        <v>1210.15</v>
      </c>
      <c r="P15" s="23" t="n">
        <v>205026</v>
      </c>
      <c r="Q15" s="23" t="n">
        <f aca="false">'Default Data'!E15*P15</f>
        <v>247455.018039498</v>
      </c>
      <c r="R15" s="23" t="n">
        <v>1487.8</v>
      </c>
      <c r="S15" s="23" t="n">
        <v>196885</v>
      </c>
      <c r="T15" s="23" t="n">
        <f aca="false">'Default Data'!E15*S15</f>
        <v>237629.282270086</v>
      </c>
      <c r="U15" s="23" t="n">
        <v>1147.72</v>
      </c>
      <c r="V15" s="23" t="n">
        <v>123882</v>
      </c>
      <c r="W15" s="23" t="n">
        <f aca="false">'Default Data'!E15*V15</f>
        <v>149518.707601812</v>
      </c>
      <c r="X15" s="23" t="n">
        <v>1535.62</v>
      </c>
      <c r="Y15" s="23" t="n">
        <v>204171</v>
      </c>
      <c r="Z15" s="23" t="n">
        <f aca="false">'Default Data'!E15*Y15</f>
        <v>246423.080429518</v>
      </c>
      <c r="AA15" s="23" t="n">
        <v>558.4</v>
      </c>
      <c r="AB15" s="23" t="n">
        <v>87080</v>
      </c>
      <c r="AC15" s="23" t="n">
        <f aca="false">'Default Data'!E15*AB15</f>
        <v>105100.733423466</v>
      </c>
      <c r="AD15" s="23" t="n">
        <v>0</v>
      </c>
      <c r="AE15" s="23" t="n">
        <v>0</v>
      </c>
      <c r="AF15" s="14" t="n">
        <f aca="false">'Default Data'!E15*AE15</f>
        <v>0</v>
      </c>
    </row>
    <row r="16" customFormat="false" ht="15.75" hidden="false" customHeight="false" outlineLevel="0" collapsed="false">
      <c r="B16" s="53" t="s">
        <v>17</v>
      </c>
      <c r="C16" s="54" t="n">
        <v>246.42</v>
      </c>
      <c r="D16" s="54" t="n">
        <v>41798</v>
      </c>
      <c r="E16" s="54" t="n">
        <f aca="false">'Default Data'!D16*D16</f>
        <v>48501.8911750811</v>
      </c>
      <c r="F16" s="54" t="n">
        <v>267.4</v>
      </c>
      <c r="G16" s="54" t="n">
        <v>27582</v>
      </c>
      <c r="H16" s="54" t="n">
        <f aca="false">'Default Data'!D16*G16</f>
        <v>32005.8175604356</v>
      </c>
      <c r="I16" s="54" t="n">
        <v>764.55</v>
      </c>
      <c r="J16" s="54" t="n">
        <v>72098</v>
      </c>
      <c r="K16" s="54" t="n">
        <f aca="false">'Default Data'!D16*J16</f>
        <v>83661.6429001626</v>
      </c>
      <c r="L16" s="54" t="n">
        <v>766.61</v>
      </c>
      <c r="M16" s="54" t="n">
        <v>67674</v>
      </c>
      <c r="N16" s="54" t="n">
        <f aca="false">'Default Data'!D16*M16</f>
        <v>78528.0870707316</v>
      </c>
      <c r="O16" s="54" t="n">
        <v>1017.8</v>
      </c>
      <c r="P16" s="54" t="n">
        <v>166307</v>
      </c>
      <c r="Q16" s="54" t="n">
        <f aca="false">'Default Data'!E16*P16</f>
        <v>200106.607940391</v>
      </c>
      <c r="R16" s="54" t="n">
        <v>853</v>
      </c>
      <c r="S16" s="54" t="n">
        <v>150089</v>
      </c>
      <c r="T16" s="54" t="n">
        <f aca="false">'Default Data'!E16*S16</f>
        <v>180592.522739063</v>
      </c>
      <c r="U16" s="54" t="n">
        <v>200.9</v>
      </c>
      <c r="V16" s="54" t="n">
        <v>7998</v>
      </c>
      <c r="W16" s="54" t="n">
        <f aca="false">'Default Data'!E16*V16</f>
        <v>9623.4833789753</v>
      </c>
      <c r="X16" s="54" t="n">
        <v>1762.9</v>
      </c>
      <c r="Y16" s="54" t="n">
        <v>210838</v>
      </c>
      <c r="Z16" s="54" t="n">
        <f aca="false">'Default Data'!E16*Y16</f>
        <v>253687.92056219</v>
      </c>
      <c r="AA16" s="54" t="n">
        <v>409.2</v>
      </c>
      <c r="AB16" s="54" t="n">
        <v>86040</v>
      </c>
      <c r="AC16" s="54" t="n">
        <f aca="false">'Default Data'!E16*AB16</f>
        <v>103526.445352217</v>
      </c>
      <c r="AD16" s="54" t="n">
        <v>390.6</v>
      </c>
      <c r="AE16" s="54" t="n">
        <v>35287</v>
      </c>
      <c r="AF16" s="55" t="n">
        <f aca="false">'Default Data'!E16*AE16</f>
        <v>42458.5968984623</v>
      </c>
    </row>
    <row r="17" s="56" customFormat="true" ht="15.75" hidden="false" customHeight="false" outlineLevel="0" collapsed="false">
      <c r="B17" s="57" t="s">
        <v>61</v>
      </c>
      <c r="C17" s="58" t="n">
        <f aca="false">SUM(C5:C16)</f>
        <v>4217.995</v>
      </c>
      <c r="D17" s="58" t="n">
        <f aca="false">SUM(D5:D16)</f>
        <v>471098</v>
      </c>
      <c r="E17" s="58" t="n">
        <f aca="false">SUM(E5:E16)</f>
        <v>522559.829228292</v>
      </c>
      <c r="F17" s="58" t="n">
        <f aca="false">SUM(F5:F16)</f>
        <v>4478.38</v>
      </c>
      <c r="G17" s="58" t="n">
        <f aca="false">SUM(G5:G16)</f>
        <v>399720</v>
      </c>
      <c r="H17" s="58" t="n">
        <f aca="false">SUM(H5:H16)</f>
        <v>442509.337873814</v>
      </c>
      <c r="I17" s="58" t="n">
        <f aca="false">SUM(I5:I16)</f>
        <v>10722.41</v>
      </c>
      <c r="J17" s="58" t="n">
        <f aca="false">SUM(J5:J16)</f>
        <v>1042218</v>
      </c>
      <c r="K17" s="58" t="n">
        <f aca="false">SUM(K5:K16)</f>
        <v>1151876.99212804</v>
      </c>
      <c r="L17" s="58" t="n">
        <f aca="false">SUM(L5:L16)</f>
        <v>9151.41</v>
      </c>
      <c r="M17" s="58" t="n">
        <f aca="false">SUM(M5:M16)</f>
        <v>942240</v>
      </c>
      <c r="N17" s="58" t="n">
        <f aca="false">SUM(N5:N16)</f>
        <v>1047585.05023308</v>
      </c>
      <c r="O17" s="58" t="n">
        <f aca="false">SUM(O5:O16)</f>
        <v>10032.17</v>
      </c>
      <c r="P17" s="58" t="n">
        <f aca="false">SUM(P5:P16)</f>
        <v>1634327</v>
      </c>
      <c r="Q17" s="58" t="n">
        <f aca="false">SUM(Q5:Q16)</f>
        <v>1868676.85634797</v>
      </c>
      <c r="R17" s="58" t="n">
        <f aca="false">SUM(R5:R16)</f>
        <v>9556.85</v>
      </c>
      <c r="S17" s="58" t="n">
        <f aca="false">SUM(S5:S16)</f>
        <v>1808234</v>
      </c>
      <c r="T17" s="58" t="n">
        <f aca="false">SUM(T5:T16)</f>
        <v>2081678.06495205</v>
      </c>
      <c r="U17" s="58" t="n">
        <f aca="false">SUM(U5:U16)</f>
        <v>8677.77</v>
      </c>
      <c r="V17" s="58" t="n">
        <f aca="false">SUM(V5:V16)</f>
        <v>1090192</v>
      </c>
      <c r="W17" s="58" t="n">
        <f aca="false">SUM(W5:W16)</f>
        <v>1250958.48898176</v>
      </c>
      <c r="X17" s="58" t="n">
        <f aca="false">SUM(X5:X16)</f>
        <v>3748.62</v>
      </c>
      <c r="Y17" s="58" t="n">
        <f aca="false">SUM(Y5:Y16)</f>
        <v>504914</v>
      </c>
      <c r="Z17" s="58" t="n">
        <f aca="false">SUM(Z5:Z16)</f>
        <v>604299.942134951</v>
      </c>
      <c r="AA17" s="58" t="n">
        <f aca="false">SUM(AA5:AA16)</f>
        <v>3839.5</v>
      </c>
      <c r="AB17" s="58" t="n">
        <f aca="false">SUM(AB5:AB16)</f>
        <v>682350</v>
      </c>
      <c r="AC17" s="58" t="n">
        <f aca="false">SUM(AC5:AC16)</f>
        <v>777822.528431798</v>
      </c>
      <c r="AD17" s="58" t="n">
        <f aca="false">SUM(AD5:AD16)</f>
        <v>390.6</v>
      </c>
      <c r="AE17" s="58" t="n">
        <f aca="false">SUM(AE5:AE16)</f>
        <v>35287</v>
      </c>
      <c r="AF17" s="59" t="n">
        <f aca="false">SUM(AF5:AF16)</f>
        <v>42458.5968984623</v>
      </c>
    </row>
    <row r="20" customFormat="false" ht="15.75" hidden="false" customHeight="false" outlineLevel="0" collapsed="false">
      <c r="B20" s="60" t="s">
        <v>62</v>
      </c>
      <c r="C20" s="60"/>
      <c r="D20" s="60"/>
      <c r="E20" s="60"/>
      <c r="F20" s="60"/>
      <c r="G20" s="60"/>
    </row>
    <row r="21" customFormat="false" ht="30" hidden="false" customHeight="false" outlineLevel="0" collapsed="false">
      <c r="B21" s="61"/>
      <c r="C21" s="62" t="s">
        <v>35</v>
      </c>
      <c r="D21" s="62" t="s">
        <v>36</v>
      </c>
      <c r="E21" s="62" t="s">
        <v>37</v>
      </c>
      <c r="F21" s="62" t="s">
        <v>38</v>
      </c>
      <c r="G21" s="62" t="s">
        <v>39</v>
      </c>
      <c r="H21" s="62" t="s">
        <v>40</v>
      </c>
      <c r="I21" s="63" t="s">
        <v>41</v>
      </c>
      <c r="J21" s="62" t="s">
        <v>42</v>
      </c>
      <c r="K21" s="62" t="s">
        <v>43</v>
      </c>
      <c r="L21" s="64" t="s">
        <v>44</v>
      </c>
    </row>
    <row r="22" customFormat="false" ht="15.75" hidden="false" customHeight="false" outlineLevel="0" collapsed="false">
      <c r="B22" s="65"/>
      <c r="C22" s="66" t="s">
        <v>63</v>
      </c>
      <c r="D22" s="66" t="s">
        <v>63</v>
      </c>
      <c r="E22" s="66" t="s">
        <v>63</v>
      </c>
      <c r="F22" s="66" t="s">
        <v>63</v>
      </c>
      <c r="G22" s="66" t="s">
        <v>63</v>
      </c>
      <c r="H22" s="66" t="s">
        <v>63</v>
      </c>
      <c r="I22" s="66" t="s">
        <v>63</v>
      </c>
      <c r="J22" s="66" t="s">
        <v>63</v>
      </c>
      <c r="K22" s="66" t="s">
        <v>63</v>
      </c>
      <c r="L22" s="67" t="s">
        <v>63</v>
      </c>
      <c r="M22" s="68"/>
      <c r="N22" s="68"/>
      <c r="O22" s="68"/>
    </row>
    <row r="23" customFormat="false" ht="15" hidden="false" customHeight="false" outlineLevel="0" collapsed="false">
      <c r="B23" s="50" t="s">
        <v>5</v>
      </c>
      <c r="C23" s="69" t="n">
        <f aca="false">E5*'Default Data'!$B5*'Default Data'!$D$28/1000</f>
        <v>72.0656544285797</v>
      </c>
      <c r="D23" s="69" t="n">
        <f aca="false">H5*'Default Data'!$B5*'Default Data'!$D$28/1000</f>
        <v>83.7351238107106</v>
      </c>
      <c r="E23" s="69" t="n">
        <f aca="false">K5*'Default Data'!$B5*'Default Data'!$D$28/1000</f>
        <v>146.133380035506</v>
      </c>
      <c r="F23" s="69" t="n">
        <f aca="false">N5*'Default Data'!$B5*'Default Data'!$D$28/1000</f>
        <v>212.288581841915</v>
      </c>
      <c r="G23" s="69" t="n">
        <f aca="false">Q5*'Default Data'!$B5*'Default Data'!$D$28/1000</f>
        <v>0</v>
      </c>
      <c r="H23" s="69" t="n">
        <f aca="false">T5*'Default Data'!$B5*'Default Data'!$D$28/1000</f>
        <v>237.599181158374</v>
      </c>
      <c r="I23" s="69" t="n">
        <f aca="false">W5*'Default Data'!$B5*'Default Data'!$D$28/1000</f>
        <v>184.720079494034</v>
      </c>
      <c r="J23" s="69" t="n">
        <f aca="false">Z5*'Default Data'!$B5*'Default Data'!$D$28/1000</f>
        <v>0</v>
      </c>
      <c r="K23" s="69" t="n">
        <f aca="false">AC5*'Default Data'!$B5*'Default Data'!$D$28/1000</f>
        <v>0</v>
      </c>
      <c r="L23" s="70" t="n">
        <f aca="false">AF5*'Default Data'!$B5*'Default Data'!$D$28/1000</f>
        <v>0</v>
      </c>
    </row>
    <row r="24" customFormat="false" ht="15" hidden="false" customHeight="false" outlineLevel="0" collapsed="false">
      <c r="B24" s="22" t="s">
        <v>7</v>
      </c>
      <c r="C24" s="71" t="n">
        <f aca="false">E6*'Default Data'!$B6*'Default Data'!$D$28/1000</f>
        <v>60.2630539337379</v>
      </c>
      <c r="D24" s="71" t="n">
        <f aca="false">H6*'Default Data'!$B6*'Default Data'!$D$28/1000</f>
        <v>66.5018462857293</v>
      </c>
      <c r="E24" s="71" t="n">
        <f aca="false">K6*'Default Data'!$B6*'Default Data'!$D$28/1000</f>
        <v>133.487812343155</v>
      </c>
      <c r="F24" s="71" t="n">
        <f aca="false">N6*'Default Data'!$B6*'Default Data'!$D$28/1000</f>
        <v>145.787959483756</v>
      </c>
      <c r="G24" s="71" t="n">
        <f aca="false">Q6*'Default Data'!$B6*'Default Data'!$D$28/1000</f>
        <v>46.0723607760152</v>
      </c>
      <c r="H24" s="71" t="n">
        <f aca="false">T6*'Default Data'!$B6*'Default Data'!$D$28/1000</f>
        <v>352.010735564713</v>
      </c>
      <c r="I24" s="71" t="n">
        <f aca="false">W6*'Default Data'!$B6*'Default Data'!$D$28/1000</f>
        <v>178.306373623016</v>
      </c>
      <c r="J24" s="71" t="n">
        <f aca="false">Z6*'Default Data'!$B6*'Default Data'!$D$28/1000</f>
        <v>0</v>
      </c>
      <c r="K24" s="71" t="n">
        <f aca="false">AC6*'Default Data'!$B6*'Default Data'!$D$28/1000</f>
        <v>0</v>
      </c>
      <c r="L24" s="72" t="n">
        <f aca="false">AF6*'Default Data'!$B6*'Default Data'!$D$28/1000</f>
        <v>0</v>
      </c>
    </row>
    <row r="25" customFormat="false" ht="15" hidden="false" customHeight="false" outlineLevel="0" collapsed="false">
      <c r="B25" s="22" t="s">
        <v>8</v>
      </c>
      <c r="C25" s="71" t="n">
        <f aca="false">E7*'Default Data'!$B7*'Default Data'!$D$28/1000</f>
        <v>75.4889922864002</v>
      </c>
      <c r="D25" s="71" t="n">
        <f aca="false">H7*'Default Data'!$B7*'Default Data'!$D$28/1000</f>
        <v>63.4591203872086</v>
      </c>
      <c r="E25" s="71" t="n">
        <f aca="false">K7*'Default Data'!$B7*'Default Data'!$D$28/1000</f>
        <v>151.455682021022</v>
      </c>
      <c r="F25" s="71" t="n">
        <f aca="false">N7*'Default Data'!$B7*'Default Data'!$D$28/1000</f>
        <v>144.172928513534</v>
      </c>
      <c r="G25" s="71" t="n">
        <f aca="false">Q7*'Default Data'!$B7*'Default Data'!$D$28/1000</f>
        <v>326.477854336473</v>
      </c>
      <c r="H25" s="71" t="n">
        <f aca="false">T7*'Default Data'!$B7*'Default Data'!$D$28/1000</f>
        <v>273.253465956542</v>
      </c>
      <c r="I25" s="71" t="n">
        <f aca="false">W7*'Default Data'!$B7*'Default Data'!$D$28/1000</f>
        <v>200.799392863833</v>
      </c>
      <c r="J25" s="71" t="n">
        <f aca="false">Z7*'Default Data'!$B7*'Default Data'!$D$28/1000</f>
        <v>0</v>
      </c>
      <c r="K25" s="71" t="n">
        <f aca="false">AC7*'Default Data'!$B7*'Default Data'!$D$28/1000</f>
        <v>0</v>
      </c>
      <c r="L25" s="72" t="n">
        <f aca="false">AF7*'Default Data'!$B7*'Default Data'!$D$28/1000</f>
        <v>0</v>
      </c>
    </row>
    <row r="26" customFormat="false" ht="15" hidden="false" customHeight="false" outlineLevel="0" collapsed="false">
      <c r="B26" s="22" t="s">
        <v>9</v>
      </c>
      <c r="C26" s="71" t="n">
        <f aca="false">E8*'Default Data'!$B8*'Default Data'!$D$28/1000</f>
        <v>64.0801442688166</v>
      </c>
      <c r="D26" s="71" t="n">
        <f aca="false">H8*'Default Data'!$B8*'Default Data'!$D$28/1000</f>
        <v>61.5676908950957</v>
      </c>
      <c r="E26" s="71" t="n">
        <f aca="false">K8*'Default Data'!$B8*'Default Data'!$D$28/1000</f>
        <v>215.896922001418</v>
      </c>
      <c r="F26" s="71" t="n">
        <f aca="false">N8*'Default Data'!$B8*'Default Data'!$D$28/1000</f>
        <v>196.118167604455</v>
      </c>
      <c r="G26" s="71" t="n">
        <f aca="false">Q8*'Default Data'!$B8*'Default Data'!$D$28/1000</f>
        <v>337.496634141262</v>
      </c>
      <c r="H26" s="71" t="n">
        <f aca="false">T8*'Default Data'!$B8*'Default Data'!$D$28/1000</f>
        <v>290.870011466562</v>
      </c>
      <c r="I26" s="71" t="n">
        <f aca="false">W8*'Default Data'!$B8*'Default Data'!$D$28/1000</f>
        <v>177.220744753138</v>
      </c>
      <c r="J26" s="71" t="n">
        <f aca="false">Z8*'Default Data'!$B8*'Default Data'!$D$28/1000</f>
        <v>0</v>
      </c>
      <c r="K26" s="71" t="n">
        <f aca="false">AC8*'Default Data'!$B8*'Default Data'!$D$28/1000</f>
        <v>0</v>
      </c>
      <c r="L26" s="72" t="n">
        <f aca="false">AF8*'Default Data'!$B8*'Default Data'!$D$28/1000</f>
        <v>0</v>
      </c>
    </row>
    <row r="27" customFormat="false" ht="15" hidden="false" customHeight="false" outlineLevel="0" collapsed="false">
      <c r="B27" s="22" t="s">
        <v>10</v>
      </c>
      <c r="C27" s="71" t="n">
        <f aca="false">E9*'Default Data'!$B9*'Default Data'!$D$28/1000</f>
        <v>57.3935591696978</v>
      </c>
      <c r="D27" s="71" t="n">
        <f aca="false">H9*'Default Data'!$B9*'Default Data'!$D$28/1000</f>
        <v>62.3118752871534</v>
      </c>
      <c r="E27" s="71" t="n">
        <f aca="false">K9*'Default Data'!$B9*'Default Data'!$D$28/1000</f>
        <v>165.229568591926</v>
      </c>
      <c r="F27" s="71" t="n">
        <f aca="false">N9*'Default Data'!$B9*'Default Data'!$D$28/1000</f>
        <v>180.201348176262</v>
      </c>
      <c r="G27" s="71" t="n">
        <f aca="false">Q9*'Default Data'!$B9*'Default Data'!$D$28/1000</f>
        <v>347.692392532712</v>
      </c>
      <c r="H27" s="71" t="n">
        <f aca="false">T9*'Default Data'!$B9*'Default Data'!$D$28/1000</f>
        <v>341.418549688352</v>
      </c>
      <c r="I27" s="71" t="n">
        <f aca="false">W9*'Default Data'!$B9*'Default Data'!$D$28/1000</f>
        <v>171.689697907552</v>
      </c>
      <c r="J27" s="71" t="n">
        <f aca="false">Z9*'Default Data'!$B9*'Default Data'!$D$28/1000</f>
        <v>0</v>
      </c>
      <c r="K27" s="71" t="n">
        <f aca="false">AC9*'Default Data'!$B9*'Default Data'!$D$28/1000</f>
        <v>189.019513290182</v>
      </c>
      <c r="L27" s="72" t="n">
        <f aca="false">AF9*'Default Data'!$B9*'Default Data'!$D$28/1000</f>
        <v>0</v>
      </c>
    </row>
    <row r="28" customFormat="false" ht="15" hidden="false" customHeight="false" outlineLevel="0" collapsed="false">
      <c r="B28" s="22" t="s">
        <v>11</v>
      </c>
      <c r="C28" s="71" t="n">
        <f aca="false">E10*'Default Data'!$B10*'Default Data'!$D$28/1000</f>
        <v>95.4631660841956</v>
      </c>
      <c r="D28" s="71" t="n">
        <f aca="false">H10*'Default Data'!$B10*'Default Data'!$D$28/1000</f>
        <v>80.5623377495231</v>
      </c>
      <c r="E28" s="71" t="n">
        <f aca="false">K10*'Default Data'!$B10*'Default Data'!$D$28/1000</f>
        <v>191.425892777578</v>
      </c>
      <c r="F28" s="71" t="n">
        <f aca="false">N10*'Default Data'!$B10*'Default Data'!$D$28/1000</f>
        <v>137.995428769616</v>
      </c>
      <c r="G28" s="71" t="n">
        <f aca="false">Q10*'Default Data'!$B10*'Default Data'!$D$28/1000</f>
        <v>357.866646677204</v>
      </c>
      <c r="H28" s="71" t="n">
        <f aca="false">T10*'Default Data'!$B10*'Default Data'!$D$28/1000</f>
        <v>262.568156437698</v>
      </c>
      <c r="I28" s="71" t="n">
        <f aca="false">W10*'Default Data'!$B10*'Default Data'!$D$28/1000</f>
        <v>188.306284073023</v>
      </c>
      <c r="J28" s="71" t="n">
        <f aca="false">Z10*'Default Data'!$B10*'Default Data'!$D$28/1000</f>
        <v>0</v>
      </c>
      <c r="K28" s="71" t="n">
        <f aca="false">AC10*'Default Data'!$B10*'Default Data'!$D$28/1000</f>
        <v>166.435334699069</v>
      </c>
      <c r="L28" s="72" t="n">
        <f aca="false">AF10*'Default Data'!$B10*'Default Data'!$D$28/1000</f>
        <v>0</v>
      </c>
    </row>
    <row r="29" customFormat="false" ht="15" hidden="false" customHeight="false" outlineLevel="0" collapsed="false">
      <c r="B29" s="22" t="s">
        <v>12</v>
      </c>
      <c r="C29" s="71" t="n">
        <f aca="false">E11*'Default Data'!$B11*'Default Data'!$D$28/1000</f>
        <v>69.6688674350853</v>
      </c>
      <c r="D29" s="71" t="n">
        <f aca="false">H11*'Default Data'!$B11*'Default Data'!$D$28/1000</f>
        <v>66.7927312754914</v>
      </c>
      <c r="E29" s="71" t="n">
        <f aca="false">K11*'Default Data'!$B11*'Default Data'!$D$28/1000</f>
        <v>184.145120439004</v>
      </c>
      <c r="F29" s="71" t="n">
        <f aca="false">N11*'Default Data'!$B11*'Default Data'!$D$28/1000</f>
        <v>149.639531659989</v>
      </c>
      <c r="G29" s="71" t="n">
        <f aca="false">Q11*'Default Data'!$B11*'Default Data'!$D$28/1000</f>
        <v>232.40354679552</v>
      </c>
      <c r="H29" s="71" t="n">
        <f aca="false">T11*'Default Data'!$B11*'Default Data'!$D$28/1000</f>
        <v>303.01618454311</v>
      </c>
      <c r="I29" s="71" t="n">
        <f aca="false">W11*'Default Data'!$B11*'Default Data'!$D$28/1000</f>
        <v>175.453363708112</v>
      </c>
      <c r="J29" s="71" t="n">
        <f aca="false">Z11*'Default Data'!$B11*'Default Data'!$D$28/1000</f>
        <v>0</v>
      </c>
      <c r="K29" s="71" t="n">
        <f aca="false">AC11*'Default Data'!$B11*'Default Data'!$D$28/1000</f>
        <v>133.729799682526</v>
      </c>
      <c r="L29" s="72" t="n">
        <f aca="false">AF11*'Default Data'!$B11*'Default Data'!$D$28/1000</f>
        <v>0</v>
      </c>
    </row>
    <row r="30" customFormat="false" ht="15" hidden="false" customHeight="false" outlineLevel="0" collapsed="false">
      <c r="B30" s="22" t="s">
        <v>13</v>
      </c>
      <c r="C30" s="71" t="n">
        <f aca="false">E12*'Default Data'!$B12*'Default Data'!$D$28/1000</f>
        <v>104.996491247907</v>
      </c>
      <c r="D30" s="71" t="n">
        <f aca="false">H12*'Default Data'!$B12*'Default Data'!$D$28/1000</f>
        <v>94.0243117434318</v>
      </c>
      <c r="E30" s="71" t="n">
        <f aca="false">K12*'Default Data'!$B12*'Default Data'!$D$28/1000</f>
        <v>214.32886023633</v>
      </c>
      <c r="F30" s="71" t="n">
        <f aca="false">N12*'Default Data'!$B12*'Default Data'!$D$28/1000</f>
        <v>131.260669190927</v>
      </c>
      <c r="G30" s="71" t="n">
        <f aca="false">Q12*'Default Data'!$B12*'Default Data'!$D$28/1000</f>
        <v>397.54073373682</v>
      </c>
      <c r="H30" s="71" t="n">
        <f aca="false">T12*'Default Data'!$B12*'Default Data'!$D$28/1000</f>
        <v>369.528255624719</v>
      </c>
      <c r="I30" s="71" t="n">
        <f aca="false">W12*'Default Data'!$B12*'Default Data'!$D$28/1000</f>
        <v>239.280015331607</v>
      </c>
      <c r="J30" s="71" t="n">
        <f aca="false">Z12*'Default Data'!$B12*'Default Data'!$D$28/1000</f>
        <v>0</v>
      </c>
      <c r="K30" s="71" t="n">
        <f aca="false">AC12*'Default Data'!$B12*'Default Data'!$D$28/1000</f>
        <v>193.635370323414</v>
      </c>
      <c r="L30" s="72" t="n">
        <f aca="false">AF12*'Default Data'!$B12*'Default Data'!$D$28/1000</f>
        <v>0</v>
      </c>
    </row>
    <row r="31" customFormat="false" ht="15" hidden="false" customHeight="false" outlineLevel="0" collapsed="false">
      <c r="B31" s="22" t="s">
        <v>14</v>
      </c>
      <c r="C31" s="71" t="n">
        <f aca="false">E13*'Default Data'!$B13*'Default Data'!$D$28/1000</f>
        <v>83.3107995995737</v>
      </c>
      <c r="D31" s="71" t="n">
        <f aca="false">H13*'Default Data'!$B13*'Default Data'!$D$28/1000</f>
        <v>68.1358093557623</v>
      </c>
      <c r="E31" s="71" t="n">
        <f aca="false">K13*'Default Data'!$B13*'Default Data'!$D$28/1000</f>
        <v>233.864033874343</v>
      </c>
      <c r="F31" s="71" t="n">
        <f aca="false">N13*'Default Data'!$B13*'Default Data'!$D$28/1000</f>
        <v>171.536191552752</v>
      </c>
      <c r="G31" s="71" t="n">
        <f aca="false">Q13*'Default Data'!$B13*'Default Data'!$D$28/1000</f>
        <v>320.669341736063</v>
      </c>
      <c r="H31" s="71" t="n">
        <f aca="false">T13*'Default Data'!$B13*'Default Data'!$D$28/1000</f>
        <v>341.885843914348</v>
      </c>
      <c r="I31" s="71" t="n">
        <f aca="false">W13*'Default Data'!$B13*'Default Data'!$D$28/1000</f>
        <v>254.341297263606</v>
      </c>
      <c r="J31" s="71" t="n">
        <f aca="false">Z13*'Default Data'!$B13*'Default Data'!$D$28/1000</f>
        <v>0</v>
      </c>
      <c r="K31" s="71" t="n">
        <f aca="false">AC13*'Default Data'!$B13*'Default Data'!$D$28/1000</f>
        <v>197.649143263166</v>
      </c>
      <c r="L31" s="72" t="n">
        <f aca="false">AF13*'Default Data'!$B13*'Default Data'!$D$28/1000</f>
        <v>0</v>
      </c>
    </row>
    <row r="32" customFormat="false" ht="15" hidden="false" customHeight="false" outlineLevel="0" collapsed="false">
      <c r="B32" s="22" t="s">
        <v>15</v>
      </c>
      <c r="C32" s="71" t="n">
        <f aca="false">E14*'Default Data'!$B14*'Default Data'!$D$28/1000</f>
        <v>110.834867332138</v>
      </c>
      <c r="D32" s="71" t="n">
        <f aca="false">H14*'Default Data'!$B14*'Default Data'!$D$28/1000</f>
        <v>76.1724059464352</v>
      </c>
      <c r="E32" s="71" t="n">
        <f aca="false">K14*'Default Data'!$B14*'Default Data'!$D$28/1000</f>
        <v>204.714669248265</v>
      </c>
      <c r="F32" s="71" t="n">
        <f aca="false">N14*'Default Data'!$B14*'Default Data'!$D$28/1000</f>
        <v>195.314787782357</v>
      </c>
      <c r="G32" s="71" t="n">
        <f aca="false">Q14*'Default Data'!$B14*'Default Data'!$D$28/1000</f>
        <v>348.557583604164</v>
      </c>
      <c r="H32" s="71" t="n">
        <f aca="false">T14*'Default Data'!$B14*'Default Data'!$D$28/1000</f>
        <v>400.723653561474</v>
      </c>
      <c r="I32" s="71" t="n">
        <f aca="false">W14*'Default Data'!$B14*'Default Data'!$D$28/1000</f>
        <v>311.689623550691</v>
      </c>
      <c r="J32" s="71" t="n">
        <f aca="false">Z14*'Default Data'!$B14*'Default Data'!$D$28/1000</f>
        <v>198.12396584623</v>
      </c>
      <c r="K32" s="71" t="n">
        <f aca="false">AC14*'Default Data'!$B14*'Default Data'!$D$28/1000</f>
        <v>206.852835527748</v>
      </c>
      <c r="L32" s="72" t="n">
        <f aca="false">AF14*'Default Data'!$B14*'Default Data'!$D$28/1000</f>
        <v>0</v>
      </c>
    </row>
    <row r="33" customFormat="false" ht="15" hidden="false" customHeight="false" outlineLevel="0" collapsed="false">
      <c r="B33" s="22" t="s">
        <v>16</v>
      </c>
      <c r="C33" s="71" t="n">
        <f aca="false">E15*'Default Data'!$B15*'Default Data'!$D$28/1000</f>
        <v>110.450533478571</v>
      </c>
      <c r="D33" s="71" t="n">
        <f aca="false">H15*'Default Data'!$B15*'Default Data'!$D$28/1000</f>
        <v>59.6392109412135</v>
      </c>
      <c r="E33" s="71" t="n">
        <f aca="false">K15*'Default Data'!$B15*'Default Data'!$D$28/1000</f>
        <v>196.872547416123</v>
      </c>
      <c r="F33" s="71" t="n">
        <f aca="false">N15*'Default Data'!$B15*'Default Data'!$D$28/1000</f>
        <v>183.703837379948</v>
      </c>
      <c r="G33" s="71" t="n">
        <f aca="false">Q15*'Default Data'!$B15*'Default Data'!$D$28/1000</f>
        <v>471.079464926724</v>
      </c>
      <c r="H33" s="71" t="n">
        <f aca="false">T15*'Default Data'!$B15*'Default Data'!$D$28/1000</f>
        <v>452.374237667896</v>
      </c>
      <c r="I33" s="71" t="n">
        <f aca="false">W15*'Default Data'!$B15*'Default Data'!$D$28/1000</f>
        <v>284.638369153436</v>
      </c>
      <c r="J33" s="71" t="n">
        <f aca="false">Z15*'Default Data'!$B15*'Default Data'!$D$28/1000</f>
        <v>469.114968021393</v>
      </c>
      <c r="K33" s="71" t="n">
        <f aca="false">AC15*'Default Data'!$B15*'Default Data'!$D$28/1000</f>
        <v>200.079988907842</v>
      </c>
      <c r="L33" s="72" t="n">
        <f aca="false">AF15*'Default Data'!$B15*'Default Data'!$D$28/1000</f>
        <v>0</v>
      </c>
    </row>
    <row r="34" customFormat="false" ht="15.75" hidden="false" customHeight="false" outlineLevel="0" collapsed="false">
      <c r="B34" s="53" t="s">
        <v>17</v>
      </c>
      <c r="C34" s="73" t="n">
        <f aca="false">E16*'Default Data'!$B16*'Default Data'!$D$28/1000</f>
        <v>92.3386183038053</v>
      </c>
      <c r="D34" s="73" t="n">
        <f aca="false">H16*'Default Data'!$B16*'Default Data'!$D$28/1000</f>
        <v>60.9331491950705</v>
      </c>
      <c r="E34" s="73" t="n">
        <f aca="false">K16*'Default Data'!$B16*'Default Data'!$D$28/1000</f>
        <v>159.276274043441</v>
      </c>
      <c r="F34" s="73" t="n">
        <f aca="false">N16*'Default Data'!$B16*'Default Data'!$D$28/1000</f>
        <v>149.502934472743</v>
      </c>
      <c r="G34" s="73" t="n">
        <f aca="false">Q16*'Default Data'!$B16*'Default Data'!$D$28/1000</f>
        <v>380.965922008629</v>
      </c>
      <c r="H34" s="73" t="n">
        <f aca="false">T16*'Default Data'!$B16*'Default Data'!$D$28/1000</f>
        <v>343.814717771068</v>
      </c>
      <c r="I34" s="73" t="n">
        <f aca="false">W16*'Default Data'!$B16*'Default Data'!$D$28/1000</f>
        <v>18.3213300956966</v>
      </c>
      <c r="J34" s="73" t="n">
        <f aca="false">Z16*'Default Data'!$B16*'Default Data'!$D$28/1000</f>
        <v>482.974818044071</v>
      </c>
      <c r="K34" s="73" t="n">
        <f aca="false">AC16*'Default Data'!$B16*'Default Data'!$D$28/1000</f>
        <v>197.09517897396</v>
      </c>
      <c r="L34" s="74" t="n">
        <f aca="false">AF16*'Default Data'!$B16*'Default Data'!$D$28/1000</f>
        <v>80.8333052121587</v>
      </c>
    </row>
    <row r="35" customFormat="false" ht="15.75" hidden="false" customHeight="false" outlineLevel="0" collapsed="false">
      <c r="B35" s="57" t="s">
        <v>61</v>
      </c>
      <c r="C35" s="75" t="n">
        <f aca="false">SUM(C23:C34)</f>
        <v>996.354747568507</v>
      </c>
      <c r="D35" s="75" t="n">
        <f aca="false">SUM(D23:D34)</f>
        <v>843.835612872825</v>
      </c>
      <c r="E35" s="75" t="n">
        <f aca="false">SUM(E23:E34)</f>
        <v>2196.83076302811</v>
      </c>
      <c r="F35" s="75" t="n">
        <f aca="false">SUM(F23:F34)</f>
        <v>1997.52236642825</v>
      </c>
      <c r="G35" s="75" t="n">
        <f aca="false">SUM(G23:G34)</f>
        <v>3566.82248127159</v>
      </c>
      <c r="H35" s="75" t="n">
        <f aca="false">SUM(H23:H34)</f>
        <v>3969.06299335486</v>
      </c>
      <c r="I35" s="75" t="n">
        <f aca="false">SUM(I23:I34)</f>
        <v>2384.76657181775</v>
      </c>
      <c r="J35" s="75" t="n">
        <f aca="false">SUM(J23:J34)</f>
        <v>1150.21375191169</v>
      </c>
      <c r="K35" s="75" t="n">
        <f aca="false">SUM(K23:K34)</f>
        <v>1484.49716466791</v>
      </c>
      <c r="L35" s="76" t="n">
        <f aca="false">SUM(L23:L34)</f>
        <v>80.8333052121587</v>
      </c>
    </row>
    <row r="36" customFormat="false" ht="15.75" hidden="false" customHeight="false" outlineLevel="0" collapsed="false">
      <c r="B36" s="77" t="s">
        <v>64</v>
      </c>
      <c r="C36" s="78" t="n">
        <f aca="false">SUM(C35:L35)</f>
        <v>18670.7397581336</v>
      </c>
      <c r="D36" s="78"/>
      <c r="E36" s="78"/>
      <c r="F36" s="78"/>
      <c r="G36" s="78"/>
      <c r="H36" s="78"/>
      <c r="I36" s="78"/>
      <c r="J36" s="78"/>
      <c r="K36" s="78"/>
      <c r="L36" s="78"/>
    </row>
    <row r="39" customFormat="false" ht="15.75" hidden="false" customHeight="false" outlineLevel="0" collapsed="false">
      <c r="B39" s="60" t="s">
        <v>65</v>
      </c>
      <c r="C39" s="60"/>
      <c r="D39" s="60"/>
      <c r="E39" s="60"/>
      <c r="F39" s="60"/>
      <c r="G39" s="60"/>
    </row>
    <row r="40" customFormat="false" ht="30" hidden="false" customHeight="false" outlineLevel="0" collapsed="false">
      <c r="B40" s="61"/>
      <c r="C40" s="62" t="s">
        <v>35</v>
      </c>
      <c r="D40" s="62" t="s">
        <v>36</v>
      </c>
      <c r="E40" s="62" t="s">
        <v>37</v>
      </c>
      <c r="F40" s="62" t="s">
        <v>38</v>
      </c>
      <c r="G40" s="62" t="s">
        <v>39</v>
      </c>
      <c r="H40" s="62" t="s">
        <v>40</v>
      </c>
      <c r="I40" s="63" t="s">
        <v>41</v>
      </c>
      <c r="J40" s="62" t="s">
        <v>42</v>
      </c>
      <c r="K40" s="62" t="s">
        <v>43</v>
      </c>
      <c r="L40" s="64" t="s">
        <v>44</v>
      </c>
    </row>
    <row r="41" customFormat="false" ht="15.75" hidden="false" customHeight="false" outlineLevel="0" collapsed="false">
      <c r="B41" s="65"/>
      <c r="C41" s="66" t="s">
        <v>63</v>
      </c>
      <c r="D41" s="66" t="s">
        <v>63</v>
      </c>
      <c r="E41" s="66" t="s">
        <v>63</v>
      </c>
      <c r="F41" s="66" t="s">
        <v>63</v>
      </c>
      <c r="G41" s="66" t="s">
        <v>63</v>
      </c>
      <c r="H41" s="66" t="s">
        <v>63</v>
      </c>
      <c r="I41" s="66" t="s">
        <v>63</v>
      </c>
      <c r="J41" s="66" t="s">
        <v>63</v>
      </c>
      <c r="K41" s="66" t="s">
        <v>63</v>
      </c>
      <c r="L41" s="67" t="s">
        <v>63</v>
      </c>
    </row>
    <row r="42" customFormat="false" ht="15.75" hidden="false" customHeight="false" outlineLevel="0" collapsed="false">
      <c r="B42" s="50" t="s">
        <v>5</v>
      </c>
      <c r="C42" s="69" t="n">
        <f aca="false">C5*'Default Data'!$C$36*'Default Data'!$B5*'Default Data'!$D$28/1000</f>
        <v>259.269978087596</v>
      </c>
      <c r="D42" s="69" t="n">
        <f aca="false">F5*'Default Data'!$C$37*'Default Data'!$B5*'Default Data'!$D$28/1000</f>
        <v>212.41129492087</v>
      </c>
      <c r="E42" s="69" t="n">
        <f aca="false">I5*'Default Data'!$C$38*'Default Data'!$B5*'Default Data'!$D$28/1000</f>
        <v>790.708936733209</v>
      </c>
      <c r="F42" s="69" t="n">
        <f aca="false">L5*'Default Data'!$C$39*'Default Data'!$B5*'Default Data'!$D$28/1000</f>
        <v>590.1506255303</v>
      </c>
      <c r="G42" s="69" t="n">
        <f aca="false">O5*'Default Data'!$C$40*'Default Data'!$B5*'Default Data'!$D$28/1000</f>
        <v>0</v>
      </c>
      <c r="H42" s="69" t="n">
        <f aca="false">R5*'Default Data'!$C$41*'Default Data'!$B5*'Default Data'!$D$28/1000</f>
        <v>524.586175812553</v>
      </c>
      <c r="I42" s="69" t="n">
        <f aca="false">U5*'Default Data'!$C$42*'Default Data'!$B5*'Default Data'!$D$28/1000</f>
        <v>694.984829341082</v>
      </c>
      <c r="J42" s="69" t="n">
        <f aca="false">X5*'Default Data'!$C$43*'Default Data'!$B5*'Default Data'!$D$28/1000</f>
        <v>0</v>
      </c>
      <c r="K42" s="69" t="n">
        <f aca="false">AA5*'Default Data'!$C$44*'Default Data'!$B5*'Default Data'!$D$28/1000</f>
        <v>0</v>
      </c>
      <c r="L42" s="70" t="n">
        <f aca="false">AD5*'Default Data'!$C$45*'Default Data'!$B5*'Default Data'!$D$28/1000</f>
        <v>0</v>
      </c>
    </row>
    <row r="43" customFormat="false" ht="15.75" hidden="false" customHeight="false" outlineLevel="0" collapsed="false">
      <c r="B43" s="22" t="s">
        <v>7</v>
      </c>
      <c r="C43" s="69" t="n">
        <f aca="false">C6*'Default Data'!$C$36*'Default Data'!$B6*'Default Data'!$D$28/1000</f>
        <v>196.216935040982</v>
      </c>
      <c r="D43" s="69" t="n">
        <f aca="false">F6*'Default Data'!$C$37*'Default Data'!$B6*'Default Data'!$D$28/1000</f>
        <v>287.045529821015</v>
      </c>
      <c r="E43" s="69" t="n">
        <f aca="false">I6*'Default Data'!$C$38*'Default Data'!$B6*'Default Data'!$D$28/1000</f>
        <v>488.292586893266</v>
      </c>
      <c r="F43" s="69" t="n">
        <f aca="false">L6*'Default Data'!$C$39*'Default Data'!$B6*'Default Data'!$D$28/1000</f>
        <v>467.54055933903</v>
      </c>
      <c r="G43" s="69" t="n">
        <f aca="false">O6*'Default Data'!$C$40*'Default Data'!$B6*'Default Data'!$D$28/1000</f>
        <v>431.411110257333</v>
      </c>
      <c r="H43" s="69" t="n">
        <f aca="false">R6*'Default Data'!$C$41*'Default Data'!$B6*'Default Data'!$D$28/1000</f>
        <v>1683.99567483451</v>
      </c>
      <c r="I43" s="69" t="n">
        <f aca="false">U6*'Default Data'!$C$42*'Default Data'!$B6*'Default Data'!$D$28/1000</f>
        <v>953.362563195239</v>
      </c>
      <c r="J43" s="69" t="n">
        <f aca="false">X6*'Default Data'!$C$43*'Default Data'!$B6*'Default Data'!$D$28/1000</f>
        <v>0</v>
      </c>
      <c r="K43" s="69" t="n">
        <f aca="false">AA6*'Default Data'!$C$44*'Default Data'!$B6*'Default Data'!$D$28/1000</f>
        <v>0</v>
      </c>
      <c r="L43" s="70" t="n">
        <f aca="false">AD6*'Default Data'!$C$45*'Default Data'!$B6*'Default Data'!$D$28/1000</f>
        <v>0</v>
      </c>
    </row>
    <row r="44" customFormat="false" ht="15.75" hidden="false" customHeight="false" outlineLevel="0" collapsed="false">
      <c r="B44" s="22" t="s">
        <v>8</v>
      </c>
      <c r="C44" s="69" t="n">
        <f aca="false">C7*'Default Data'!$C$36*'Default Data'!$B7*'Default Data'!$D$28/1000</f>
        <v>234.051614101995</v>
      </c>
      <c r="D44" s="69" t="n">
        <f aca="false">F7*'Default Data'!$C$37*'Default Data'!$B7*'Default Data'!$D$28/1000</f>
        <v>339.237946522477</v>
      </c>
      <c r="E44" s="69" t="n">
        <f aca="false">I7*'Default Data'!$C$38*'Default Data'!$B7*'Default Data'!$D$28/1000</f>
        <v>532.097785448678</v>
      </c>
      <c r="F44" s="69" t="n">
        <f aca="false">L7*'Default Data'!$C$39*'Default Data'!$B7*'Default Data'!$D$28/1000</f>
        <v>473.871297950458</v>
      </c>
      <c r="G44" s="69" t="n">
        <f aca="false">O7*'Default Data'!$C$40*'Default Data'!$B7*'Default Data'!$D$28/1000</f>
        <v>1893.14284449432</v>
      </c>
      <c r="H44" s="69" t="n">
        <f aca="false">R7*'Default Data'!$C$41*'Default Data'!$B7*'Default Data'!$D$28/1000</f>
        <v>993.697374282697</v>
      </c>
      <c r="I44" s="69" t="n">
        <f aca="false">U7*'Default Data'!$C$42*'Default Data'!$B7*'Default Data'!$D$28/1000</f>
        <v>1426.33868033283</v>
      </c>
      <c r="J44" s="69" t="n">
        <f aca="false">X7*'Default Data'!$C$43*'Default Data'!$B7*'Default Data'!$D$28/1000</f>
        <v>0</v>
      </c>
      <c r="K44" s="69" t="n">
        <f aca="false">AA7*'Default Data'!$C$44*'Default Data'!$B7*'Default Data'!$D$28/1000</f>
        <v>0</v>
      </c>
      <c r="L44" s="70" t="n">
        <f aca="false">AD7*'Default Data'!$C$45*'Default Data'!$B7*'Default Data'!$D$28/1000</f>
        <v>0</v>
      </c>
    </row>
    <row r="45" customFormat="false" ht="15.75" hidden="false" customHeight="false" outlineLevel="0" collapsed="false">
      <c r="B45" s="22" t="s">
        <v>9</v>
      </c>
      <c r="C45" s="69" t="n">
        <f aca="false">C8*'Default Data'!$C$36*'Default Data'!$B8*'Default Data'!$D$28/1000</f>
        <v>212.711686074847</v>
      </c>
      <c r="D45" s="69" t="n">
        <f aca="false">F8*'Default Data'!$C$37*'Default Data'!$B8*'Default Data'!$D$28/1000</f>
        <v>383.344446122893</v>
      </c>
      <c r="E45" s="69" t="n">
        <f aca="false">I8*'Default Data'!$C$38*'Default Data'!$B8*'Default Data'!$D$28/1000</f>
        <v>673.764224984058</v>
      </c>
      <c r="F45" s="69" t="n">
        <f aca="false">L8*'Default Data'!$C$39*'Default Data'!$B8*'Default Data'!$D$28/1000</f>
        <v>528.028948885453</v>
      </c>
      <c r="G45" s="69" t="n">
        <f aca="false">O8*'Default Data'!$C$40*'Default Data'!$B8*'Default Data'!$D$28/1000</f>
        <v>1438.6475557695</v>
      </c>
      <c r="H45" s="69" t="n">
        <f aca="false">R8*'Default Data'!$C$41*'Default Data'!$B8*'Default Data'!$D$28/1000</f>
        <v>1450.9459355535</v>
      </c>
      <c r="I45" s="69" t="n">
        <f aca="false">U8*'Default Data'!$C$42*'Default Data'!$B8*'Default Data'!$D$28/1000</f>
        <v>1114.62850474687</v>
      </c>
      <c r="J45" s="69" t="n">
        <f aca="false">X8*'Default Data'!$C$43*'Default Data'!$B8*'Default Data'!$D$28/1000</f>
        <v>0</v>
      </c>
      <c r="K45" s="69" t="n">
        <f aca="false">AA8*'Default Data'!$C$44*'Default Data'!$B8*'Default Data'!$D$28/1000</f>
        <v>0</v>
      </c>
      <c r="L45" s="70" t="n">
        <f aca="false">AD8*'Default Data'!$C$45*'Default Data'!$B8*'Default Data'!$D$28/1000</f>
        <v>0</v>
      </c>
    </row>
    <row r="46" customFormat="false" ht="15.75" hidden="false" customHeight="false" outlineLevel="0" collapsed="false">
      <c r="B46" s="22" t="s">
        <v>10</v>
      </c>
      <c r="C46" s="69" t="n">
        <f aca="false">C9*'Default Data'!$C$36*'Default Data'!$B9*'Default Data'!$D$28/1000</f>
        <v>234.128413655196</v>
      </c>
      <c r="D46" s="69" t="n">
        <f aca="false">F9*'Default Data'!$C$37*'Default Data'!$B9*'Default Data'!$D$28/1000</f>
        <v>330.340441652295</v>
      </c>
      <c r="E46" s="69" t="n">
        <f aca="false">I9*'Default Data'!$C$38*'Default Data'!$B9*'Default Data'!$D$28/1000</f>
        <v>575.194095508269</v>
      </c>
      <c r="F46" s="69" t="n">
        <f aca="false">L9*'Default Data'!$C$39*'Default Data'!$B9*'Default Data'!$D$28/1000</f>
        <v>424.814206193438</v>
      </c>
      <c r="G46" s="69" t="n">
        <f aca="false">O9*'Default Data'!$C$40*'Default Data'!$B9*'Default Data'!$D$28/1000</f>
        <v>2160.46162775206</v>
      </c>
      <c r="H46" s="69" t="n">
        <f aca="false">R9*'Default Data'!$C$41*'Default Data'!$B9*'Default Data'!$D$28/1000</f>
        <v>936.433696158382</v>
      </c>
      <c r="I46" s="69" t="n">
        <f aca="false">U9*'Default Data'!$C$42*'Default Data'!$B9*'Default Data'!$D$28/1000</f>
        <v>822.096851102007</v>
      </c>
      <c r="J46" s="69" t="n">
        <f aca="false">X9*'Default Data'!$C$43*'Default Data'!$B9*'Default Data'!$D$28/1000</f>
        <v>0</v>
      </c>
      <c r="K46" s="69" t="n">
        <f aca="false">AA9*'Default Data'!$C$44*'Default Data'!$B9*'Default Data'!$D$28/1000</f>
        <v>599.371870262445</v>
      </c>
      <c r="L46" s="70" t="n">
        <f aca="false">AD9*'Default Data'!$C$45*'Default Data'!$B9*'Default Data'!$D$28/1000</f>
        <v>0</v>
      </c>
    </row>
    <row r="47" customFormat="false" ht="15.75" hidden="false" customHeight="false" outlineLevel="0" collapsed="false">
      <c r="B47" s="22" t="s">
        <v>11</v>
      </c>
      <c r="C47" s="69" t="n">
        <f aca="false">C10*'Default Data'!$C$36*'Default Data'!$B10*'Default Data'!$D$28/1000</f>
        <v>342.620415403418</v>
      </c>
      <c r="D47" s="69" t="n">
        <f aca="false">F10*'Default Data'!$C$37*'Default Data'!$B10*'Default Data'!$D$28/1000</f>
        <v>287.856363106667</v>
      </c>
      <c r="E47" s="69" t="n">
        <f aca="false">I10*'Default Data'!$C$38*'Default Data'!$B10*'Default Data'!$D$28/1000</f>
        <v>521.518152433133</v>
      </c>
      <c r="F47" s="69" t="n">
        <f aca="false">L10*'Default Data'!$C$39*'Default Data'!$B10*'Default Data'!$D$28/1000</f>
        <v>486.74739603851</v>
      </c>
      <c r="G47" s="69" t="n">
        <f aca="false">O10*'Default Data'!$C$40*'Default Data'!$B10*'Default Data'!$D$28/1000</f>
        <v>1597.35232515658</v>
      </c>
      <c r="H47" s="69" t="n">
        <f aca="false">R10*'Default Data'!$C$41*'Default Data'!$B10*'Default Data'!$D$28/1000</f>
        <v>1330.07551978209</v>
      </c>
      <c r="I47" s="69" t="n">
        <f aca="false">U10*'Default Data'!$C$42*'Default Data'!$B10*'Default Data'!$D$28/1000</f>
        <v>1520.45447723574</v>
      </c>
      <c r="J47" s="69" t="n">
        <f aca="false">X10*'Default Data'!$C$43*'Default Data'!$B10*'Default Data'!$D$28/1000</f>
        <v>0</v>
      </c>
      <c r="K47" s="69" t="n">
        <f aca="false">AA10*'Default Data'!$C$44*'Default Data'!$B10*'Default Data'!$D$28/1000</f>
        <v>777.848989211927</v>
      </c>
      <c r="L47" s="70" t="n">
        <f aca="false">AD10*'Default Data'!$C$45*'Default Data'!$B10*'Default Data'!$D$28/1000</f>
        <v>0</v>
      </c>
    </row>
    <row r="48" customFormat="false" ht="15.75" hidden="false" customHeight="false" outlineLevel="0" collapsed="false">
      <c r="B48" s="22" t="s">
        <v>12</v>
      </c>
      <c r="C48" s="69" t="n">
        <f aca="false">C11*'Default Data'!$C$36*'Default Data'!$B11*'Default Data'!$D$28/1000</f>
        <v>262.079638888707</v>
      </c>
      <c r="D48" s="69" t="n">
        <f aca="false">F11*'Default Data'!$C$37*'Default Data'!$B11*'Default Data'!$D$28/1000</f>
        <v>222.579544352565</v>
      </c>
      <c r="E48" s="69" t="n">
        <f aca="false">I11*'Default Data'!$C$38*'Default Data'!$B11*'Default Data'!$D$28/1000</f>
        <v>446.529815488359</v>
      </c>
      <c r="F48" s="69" t="n">
        <f aca="false">L11*'Default Data'!$C$39*'Default Data'!$B11*'Default Data'!$D$28/1000</f>
        <v>555.721116250015</v>
      </c>
      <c r="G48" s="69" t="n">
        <f aca="false">O11*'Default Data'!$C$40*'Default Data'!$B11*'Default Data'!$D$28/1000</f>
        <v>985.090935685659</v>
      </c>
      <c r="H48" s="69" t="n">
        <f aca="false">R11*'Default Data'!$C$41*'Default Data'!$B11*'Default Data'!$D$28/1000</f>
        <v>1147.30024037964</v>
      </c>
      <c r="I48" s="69" t="n">
        <f aca="false">U11*'Default Data'!$C$42*'Default Data'!$B11*'Default Data'!$D$28/1000</f>
        <v>1060.19787070712</v>
      </c>
      <c r="J48" s="69" t="n">
        <f aca="false">X11*'Default Data'!$C$43*'Default Data'!$B11*'Default Data'!$D$28/1000</f>
        <v>0</v>
      </c>
      <c r="K48" s="69" t="n">
        <f aca="false">AA11*'Default Data'!$C$44*'Default Data'!$B11*'Default Data'!$D$28/1000</f>
        <v>473.885024482185</v>
      </c>
      <c r="L48" s="70" t="n">
        <f aca="false">AD11*'Default Data'!$C$45*'Default Data'!$B11*'Default Data'!$D$28/1000</f>
        <v>0</v>
      </c>
    </row>
    <row r="49" customFormat="false" ht="15.75" hidden="false" customHeight="false" outlineLevel="0" collapsed="false">
      <c r="B49" s="22" t="s">
        <v>13</v>
      </c>
      <c r="C49" s="69" t="n">
        <f aca="false">C12*'Default Data'!$C$36*'Default Data'!$B12*'Default Data'!$D$28/1000</f>
        <v>416.856824296559</v>
      </c>
      <c r="D49" s="69" t="n">
        <f aca="false">F12*'Default Data'!$C$37*'Default Data'!$B12*'Default Data'!$D$28/1000</f>
        <v>320.312606277699</v>
      </c>
      <c r="E49" s="69" t="n">
        <f aca="false">I12*'Default Data'!$C$38*'Default Data'!$B12*'Default Data'!$D$28/1000</f>
        <v>628.873871229227</v>
      </c>
      <c r="F49" s="69" t="n">
        <f aca="false">L12*'Default Data'!$C$39*'Default Data'!$B12*'Default Data'!$D$28/1000</f>
        <v>444.606530648066</v>
      </c>
      <c r="G49" s="69" t="n">
        <f aca="false">O12*'Default Data'!$C$40*'Default Data'!$B12*'Default Data'!$D$28/1000</f>
        <v>1760.24992735697</v>
      </c>
      <c r="H49" s="69" t="n">
        <f aca="false">R12*'Default Data'!$C$41*'Default Data'!$B12*'Default Data'!$D$28/1000</f>
        <v>1178.65190578364</v>
      </c>
      <c r="I49" s="69" t="n">
        <f aca="false">U12*'Default Data'!$C$42*'Default Data'!$B12*'Default Data'!$D$28/1000</f>
        <v>1475.20006956147</v>
      </c>
      <c r="J49" s="69" t="n">
        <f aca="false">X12*'Default Data'!$C$43*'Default Data'!$B12*'Default Data'!$D$28/1000</f>
        <v>0</v>
      </c>
      <c r="K49" s="69" t="n">
        <f aca="false">AA12*'Default Data'!$C$44*'Default Data'!$B12*'Default Data'!$D$28/1000</f>
        <v>323.197174565837</v>
      </c>
      <c r="L49" s="70" t="n">
        <f aca="false">AD12*'Default Data'!$C$45*'Default Data'!$B12*'Default Data'!$D$28/1000</f>
        <v>0</v>
      </c>
    </row>
    <row r="50" customFormat="false" ht="15.75" hidden="false" customHeight="false" outlineLevel="0" collapsed="false">
      <c r="B50" s="22" t="s">
        <v>14</v>
      </c>
      <c r="C50" s="69" t="n">
        <f aca="false">C13*'Default Data'!$C$36*'Default Data'!$B13*'Default Data'!$D$28/1000</f>
        <v>214.934158874079</v>
      </c>
      <c r="D50" s="69" t="n">
        <f aca="false">F13*'Default Data'!$C$37*'Default Data'!$B13*'Default Data'!$D$28/1000</f>
        <v>267.667345040052</v>
      </c>
      <c r="E50" s="69" t="n">
        <f aca="false">I13*'Default Data'!$C$38*'Default Data'!$B13*'Default Data'!$D$28/1000</f>
        <v>628.700676610354</v>
      </c>
      <c r="F50" s="69" t="n">
        <f aca="false">L13*'Default Data'!$C$39*'Default Data'!$B13*'Default Data'!$D$28/1000</f>
        <v>525.917269965978</v>
      </c>
      <c r="G50" s="69" t="n">
        <f aca="false">O13*'Default Data'!$C$40*'Default Data'!$B13*'Default Data'!$D$28/1000</f>
        <v>1750.62468976728</v>
      </c>
      <c r="H50" s="69" t="n">
        <f aca="false">R13*'Default Data'!$C$41*'Default Data'!$B13*'Default Data'!$D$28/1000</f>
        <v>1239.36410527412</v>
      </c>
      <c r="I50" s="69" t="n">
        <f aca="false">U13*'Default Data'!$C$42*'Default Data'!$B13*'Default Data'!$D$28/1000</f>
        <v>1060.96348692865</v>
      </c>
      <c r="J50" s="69" t="n">
        <f aca="false">X13*'Default Data'!$C$43*'Default Data'!$B13*'Default Data'!$D$28/1000</f>
        <v>0</v>
      </c>
      <c r="K50" s="69" t="n">
        <f aca="false">AA13*'Default Data'!$C$44*'Default Data'!$B13*'Default Data'!$D$28/1000</f>
        <v>436.144387287742</v>
      </c>
      <c r="L50" s="70" t="n">
        <f aca="false">AD13*'Default Data'!$C$45*'Default Data'!$B13*'Default Data'!$D$28/1000</f>
        <v>0</v>
      </c>
    </row>
    <row r="51" customFormat="false" ht="15.75" hidden="false" customHeight="false" outlineLevel="0" collapsed="false">
      <c r="B51" s="22" t="s">
        <v>15</v>
      </c>
      <c r="C51" s="69" t="n">
        <f aca="false">C14*'Default Data'!$C$36*'Default Data'!$B14*'Default Data'!$D$28/1000</f>
        <v>228.440303865433</v>
      </c>
      <c r="D51" s="69" t="n">
        <f aca="false">F14*'Default Data'!$C$37*'Default Data'!$B14*'Default Data'!$D$28/1000</f>
        <v>259.669200643775</v>
      </c>
      <c r="E51" s="69" t="n">
        <f aca="false">I14*'Default Data'!$C$38*'Default Data'!$B14*'Default Data'!$D$28/1000</f>
        <v>1199.09126737664</v>
      </c>
      <c r="F51" s="69" t="n">
        <f aca="false">L14*'Default Data'!$C$39*'Default Data'!$B14*'Default Data'!$D$28/1000</f>
        <v>774.353854859717</v>
      </c>
      <c r="G51" s="69" t="n">
        <f aca="false">O14*'Default Data'!$C$40*'Default Data'!$B14*'Default Data'!$D$28/1000</f>
        <v>1867.13032999057</v>
      </c>
      <c r="H51" s="69" t="n">
        <f aca="false">R14*'Default Data'!$C$41*'Default Data'!$B14*'Default Data'!$D$28/1000</f>
        <v>1376.3947558552</v>
      </c>
      <c r="I51" s="69" t="n">
        <f aca="false">U14*'Default Data'!$C$42*'Default Data'!$B14*'Default Data'!$D$28/1000</f>
        <v>1918.84022177771</v>
      </c>
      <c r="J51" s="69" t="n">
        <f aca="false">X14*'Default Data'!$C$43*'Default Data'!$B14*'Default Data'!$D$28/1000</f>
        <v>860.438993888815</v>
      </c>
      <c r="K51" s="69" t="n">
        <f aca="false">AA14*'Default Data'!$C$44*'Default Data'!$B14*'Default Data'!$D$28/1000</f>
        <v>1201.75023249485</v>
      </c>
      <c r="L51" s="70" t="n">
        <f aca="false">AD14*'Default Data'!$C$45*'Default Data'!$B14*'Default Data'!$D$28/1000</f>
        <v>0</v>
      </c>
    </row>
    <row r="52" customFormat="false" ht="15.75" hidden="false" customHeight="false" outlineLevel="0" collapsed="false">
      <c r="B52" s="22" t="s">
        <v>16</v>
      </c>
      <c r="C52" s="69" t="n">
        <f aca="false">C15*'Default Data'!$C$36*'Default Data'!$B15*'Default Data'!$D$28/1000</f>
        <v>343.936738016463</v>
      </c>
      <c r="D52" s="69" t="n">
        <f aca="false">F15*'Default Data'!$C$37*'Default Data'!$B15*'Default Data'!$D$28/1000</f>
        <v>212.873753856661</v>
      </c>
      <c r="E52" s="69" t="n">
        <f aca="false">I15*'Default Data'!$C$38*'Default Data'!$B15*'Default Data'!$D$28/1000</f>
        <v>596.047510620505</v>
      </c>
      <c r="F52" s="69" t="n">
        <f aca="false">L15*'Default Data'!$C$39*'Default Data'!$B15*'Default Data'!$D$28/1000</f>
        <v>691.304624009362</v>
      </c>
      <c r="G52" s="69" t="n">
        <f aca="false">O15*'Default Data'!$C$40*'Default Data'!$B15*'Default Data'!$D$28/1000</f>
        <v>2145.72146976192</v>
      </c>
      <c r="H52" s="69" t="n">
        <f aca="false">R15*'Default Data'!$C$41*'Default Data'!$B15*'Default Data'!$D$28/1000</f>
        <v>2440.04448499389</v>
      </c>
      <c r="I52" s="69" t="n">
        <f aca="false">U15*'Default Data'!$C$42*'Default Data'!$B15*'Default Data'!$D$28/1000</f>
        <v>1882.30128802069</v>
      </c>
      <c r="J52" s="69" t="n">
        <f aca="false">X15*'Default Data'!$C$43*'Default Data'!$B15*'Default Data'!$D$28/1000</f>
        <v>2938.84952766943</v>
      </c>
      <c r="K52" s="69" t="n">
        <f aca="false">AA15*'Default Data'!$C$44*'Default Data'!$B15*'Default Data'!$D$28/1000</f>
        <v>738.164286857975</v>
      </c>
      <c r="L52" s="70" t="n">
        <f aca="false">AD15*'Default Data'!$C$45*'Default Data'!$B15*'Default Data'!$D$28/1000</f>
        <v>0</v>
      </c>
    </row>
    <row r="53" customFormat="false" ht="15.75" hidden="false" customHeight="false" outlineLevel="0" collapsed="false">
      <c r="B53" s="53" t="s">
        <v>17</v>
      </c>
      <c r="C53" s="69" t="n">
        <f aca="false">C16*'Default Data'!$C$36*'Default Data'!$B16*'Default Data'!$D$28/1000</f>
        <v>182.353957432286</v>
      </c>
      <c r="D53" s="69" t="n">
        <f aca="false">F16*'Default Data'!$C$37*'Default Data'!$B16*'Default Data'!$D$28/1000</f>
        <v>197.879426253523</v>
      </c>
      <c r="E53" s="69" t="n">
        <f aca="false">I16*'Default Data'!$C$38*'Default Data'!$B16*'Default Data'!$D$28/1000</f>
        <v>542.924479125179</v>
      </c>
      <c r="F53" s="69" t="n">
        <f aca="false">L16*'Default Data'!$C$39*'Default Data'!$B16*'Default Data'!$D$28/1000</f>
        <v>544.387332342101</v>
      </c>
      <c r="G53" s="69" t="n">
        <f aca="false">O16*'Default Data'!$C$40*'Default Data'!$B16*'Default Data'!$D$28/1000</f>
        <v>1804.77629909216</v>
      </c>
      <c r="H53" s="69" t="n">
        <f aca="false">R16*'Default Data'!$C$41*'Default Data'!$B16*'Default Data'!$D$28/1000</f>
        <v>1399.03639287962</v>
      </c>
      <c r="I53" s="69" t="n">
        <f aca="false">U16*'Default Data'!$C$42*'Default Data'!$B16*'Default Data'!$D$28/1000</f>
        <v>329.503413047497</v>
      </c>
      <c r="J53" s="69" t="n">
        <f aca="false">X16*'Default Data'!$C$43*'Default Data'!$B16*'Default Data'!$D$28/1000</f>
        <v>3374.02315907955</v>
      </c>
      <c r="K53" s="69" t="n">
        <f aca="false">AA16*'Default Data'!$C$44*'Default Data'!$B16*'Default Data'!$D$28/1000</f>
        <v>540.966081953661</v>
      </c>
      <c r="L53" s="70" t="n">
        <f aca="false">AD16*'Default Data'!$C$45*'Default Data'!$B16*'Default Data'!$D$28/1000</f>
        <v>283.620505393777</v>
      </c>
    </row>
    <row r="54" customFormat="false" ht="15.75" hidden="false" customHeight="false" outlineLevel="0" collapsed="false">
      <c r="B54" s="57" t="s">
        <v>61</v>
      </c>
      <c r="C54" s="75" t="n">
        <f aca="false">SUM(C42:C53)</f>
        <v>3127.60066373756</v>
      </c>
      <c r="D54" s="75" t="n">
        <f aca="false">SUM(D42:D53)</f>
        <v>3321.21789857049</v>
      </c>
      <c r="E54" s="75" t="n">
        <f aca="false">SUM(E42:E53)</f>
        <v>7623.74340245087</v>
      </c>
      <c r="F54" s="75" t="n">
        <f aca="false">SUM(F42:F53)</f>
        <v>6507.44376201243</v>
      </c>
      <c r="G54" s="75" t="n">
        <f aca="false">SUM(G42:G53)</f>
        <v>17834.6091150844</v>
      </c>
      <c r="H54" s="75" t="n">
        <f aca="false">SUM(H42:H53)</f>
        <v>15700.5262615898</v>
      </c>
      <c r="I54" s="75" t="n">
        <f aca="false">SUM(I42:I53)</f>
        <v>14258.8722559969</v>
      </c>
      <c r="J54" s="75" t="n">
        <f aca="false">SUM(J42:J53)</f>
        <v>7173.31168063779</v>
      </c>
      <c r="K54" s="75" t="n">
        <f aca="false">SUM(K42:K53)</f>
        <v>5091.32804711662</v>
      </c>
      <c r="L54" s="76" t="n">
        <f aca="false">SUM(L42:L53)</f>
        <v>283.620505393777</v>
      </c>
    </row>
    <row r="55" customFormat="false" ht="15.75" hidden="false" customHeight="false" outlineLevel="0" collapsed="false">
      <c r="B55" s="77" t="s">
        <v>64</v>
      </c>
      <c r="C55" s="78" t="n">
        <f aca="false">SUM(C54:L54)</f>
        <v>80922.2735925907</v>
      </c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.75" hidden="false" customHeight="false" outlineLevel="0" collapsed="false"/>
    <row r="57" customFormat="false" ht="15.75" hidden="false" customHeight="false" outlineLevel="0" collapsed="false">
      <c r="B57" s="79" t="s">
        <v>66</v>
      </c>
      <c r="C57" s="79"/>
      <c r="D57" s="78" t="n">
        <f aca="false">C55-C36</f>
        <v>62251.533834457</v>
      </c>
      <c r="E57" s="78"/>
      <c r="F57" s="78"/>
      <c r="G57" s="78"/>
      <c r="H57" s="78"/>
      <c r="I57" s="78"/>
      <c r="J57" s="78"/>
      <c r="K57" s="78"/>
      <c r="L57" s="78"/>
    </row>
  </sheetData>
  <mergeCells count="18">
    <mergeCell ref="B2:G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20:G20"/>
    <mergeCell ref="M22:O22"/>
    <mergeCell ref="C36:L36"/>
    <mergeCell ref="B39:G39"/>
    <mergeCell ref="C55:L55"/>
    <mergeCell ref="B57:C57"/>
    <mergeCell ref="D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7.28"/>
    <col collapsed="false" customWidth="true" hidden="true" outlineLevel="0" max="3" min="3" style="80" width="7.7"/>
    <col collapsed="false" customWidth="true" hidden="true" outlineLevel="0" max="4" min="4" style="80" width="19.7"/>
    <col collapsed="false" customWidth="true" hidden="false" outlineLevel="0" max="5" min="5" style="80" width="15.99"/>
    <col collapsed="false" customWidth="true" hidden="false" outlineLevel="0" max="6" min="6" style="80" width="13.85"/>
    <col collapsed="false" customWidth="true" hidden="false" outlineLevel="0" max="7" min="7" style="80" width="19.28"/>
    <col collapsed="false" customWidth="true" hidden="false" outlineLevel="0" max="8" min="8" style="80" width="28.99"/>
    <col collapsed="false" customWidth="true" hidden="false" outlineLevel="0" max="9" min="9" style="80" width="19.28"/>
    <col collapsed="false" customWidth="true" hidden="false" outlineLevel="0" max="10" min="10" style="80" width="17.85"/>
    <col collapsed="false" customWidth="true" hidden="false" outlineLevel="0" max="11" min="11" style="80" width="20.99"/>
    <col collapsed="false" customWidth="false" hidden="false" outlineLevel="0" max="257" min="12" style="80" width="9.14"/>
  </cols>
  <sheetData>
    <row r="23" customFormat="false" ht="14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4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5" hidden="false" customHeight="false" outlineLevel="0" collapsed="false">
      <c r="B26" s="30" t="s">
        <v>67</v>
      </c>
      <c r="C26" s="30" t="s">
        <v>67</v>
      </c>
      <c r="D26" s="30"/>
      <c r="E26" s="30" t="s">
        <v>68</v>
      </c>
      <c r="F26" s="30" t="s">
        <v>69</v>
      </c>
      <c r="G26" s="30" t="s">
        <v>70</v>
      </c>
      <c r="H26" s="30" t="s">
        <v>71</v>
      </c>
      <c r="I26" s="30" t="s">
        <v>65</v>
      </c>
      <c r="J26" s="30" t="s">
        <v>72</v>
      </c>
      <c r="K26" s="82" t="s">
        <v>66</v>
      </c>
      <c r="L26" s="83"/>
      <c r="M26" s="83"/>
      <c r="N26" s="81"/>
      <c r="O26" s="81"/>
      <c r="P26" s="81"/>
      <c r="Q26" s="81"/>
      <c r="R26" s="81"/>
      <c r="S26" s="81"/>
    </row>
    <row r="27" customFormat="false" ht="15.75" hidden="false" customHeight="false" outlineLevel="0" collapsed="false">
      <c r="B27" s="84"/>
      <c r="C27" s="84"/>
      <c r="D27" s="84"/>
      <c r="E27" s="84" t="s">
        <v>73</v>
      </c>
      <c r="F27" s="84" t="s">
        <v>74</v>
      </c>
      <c r="G27" s="84" t="s">
        <v>74</v>
      </c>
      <c r="H27" s="84" t="s">
        <v>75</v>
      </c>
      <c r="I27" s="84" t="s">
        <v>74</v>
      </c>
      <c r="J27" s="84" t="s">
        <v>74</v>
      </c>
      <c r="K27" s="85" t="s">
        <v>74</v>
      </c>
      <c r="L27" s="83"/>
      <c r="M27" s="83"/>
      <c r="N27" s="81"/>
      <c r="O27" s="81"/>
      <c r="P27" s="81"/>
      <c r="Q27" s="81"/>
      <c r="R27" s="81"/>
      <c r="S27" s="81"/>
    </row>
    <row r="28" customFormat="false" ht="15" hidden="false" customHeight="false" outlineLevel="0" collapsed="false">
      <c r="B28" s="50" t="s">
        <v>5</v>
      </c>
      <c r="C28" s="86" t="n">
        <v>1</v>
      </c>
      <c r="D28" s="86"/>
      <c r="E28" s="52" t="n">
        <v>0</v>
      </c>
      <c r="F28" s="87" t="n">
        <f aca="false">E28*'Default Data'!$E$50/'Default Data'!$E$49*'Default Data'!$D$29</f>
        <v>0</v>
      </c>
      <c r="G28" s="87" t="n">
        <f aca="false">E28*0.000028*0.896</f>
        <v>0</v>
      </c>
      <c r="H28" s="88" t="n">
        <v>0</v>
      </c>
      <c r="I28" s="87" t="n">
        <f aca="false">F28+G28</f>
        <v>0</v>
      </c>
      <c r="J28" s="87" t="n">
        <f aca="false">H28*'Default Data'!$D$30</f>
        <v>0</v>
      </c>
      <c r="K28" s="89" t="n">
        <f aca="false">I28-J28</f>
        <v>0</v>
      </c>
      <c r="L28" s="90"/>
      <c r="M28" s="90"/>
      <c r="N28" s="81"/>
      <c r="O28" s="81"/>
      <c r="P28" s="81"/>
      <c r="Q28" s="81"/>
      <c r="R28" s="81"/>
      <c r="S28" s="81"/>
    </row>
    <row r="29" customFormat="false" ht="15" hidden="false" customHeight="false" outlineLevel="0" collapsed="false">
      <c r="B29" s="22" t="s">
        <v>7</v>
      </c>
      <c r="C29" s="91" t="n">
        <v>2</v>
      </c>
      <c r="D29" s="91"/>
      <c r="E29" s="23" t="n">
        <v>0</v>
      </c>
      <c r="F29" s="92" t="n">
        <f aca="false">E29*'Default Data'!$E$50/'Default Data'!$E$49*'Default Data'!$D$29</f>
        <v>0</v>
      </c>
      <c r="G29" s="92" t="n">
        <f aca="false">E29*0.000028*0.896</f>
        <v>0</v>
      </c>
      <c r="H29" s="88" t="n">
        <v>0</v>
      </c>
      <c r="I29" s="92" t="n">
        <f aca="false">F29+G29</f>
        <v>0</v>
      </c>
      <c r="J29" s="92" t="n">
        <f aca="false">H29*'Default Data'!$D$30</f>
        <v>0</v>
      </c>
      <c r="K29" s="93" t="n">
        <f aca="false">I29-J29</f>
        <v>0</v>
      </c>
      <c r="L29" s="90"/>
      <c r="M29" s="90"/>
      <c r="N29" s="81"/>
      <c r="O29" s="81"/>
      <c r="P29" s="81"/>
      <c r="Q29" s="81"/>
      <c r="R29" s="81"/>
      <c r="S29" s="81"/>
    </row>
    <row r="30" customFormat="false" ht="15" hidden="false" customHeight="false" outlineLevel="0" collapsed="false">
      <c r="B30" s="22" t="s">
        <v>8</v>
      </c>
      <c r="C30" s="91" t="n">
        <v>3</v>
      </c>
      <c r="D30" s="91"/>
      <c r="E30" s="23" t="n">
        <v>9397.7</v>
      </c>
      <c r="F30" s="92" t="n">
        <f aca="false">E30*'Default Data'!$E$50/'Default Data'!$E$49*'Default Data'!$D$29</f>
        <v>4359.05465328814</v>
      </c>
      <c r="G30" s="92" t="n">
        <f aca="false">E30*0.000028*0.896</f>
        <v>0.2357694976</v>
      </c>
      <c r="H30" s="88" t="n">
        <v>15</v>
      </c>
      <c r="I30" s="92" t="n">
        <f aca="false">F30+G30</f>
        <v>4359.29042278574</v>
      </c>
      <c r="J30" s="92" t="n">
        <f aca="false">H30*'Default Data'!$D$30</f>
        <v>13.44</v>
      </c>
      <c r="K30" s="93" t="n">
        <f aca="false">I30-J30</f>
        <v>4345.85042278574</v>
      </c>
      <c r="L30" s="90"/>
      <c r="M30" s="90"/>
      <c r="N30" s="81"/>
      <c r="O30" s="81"/>
      <c r="P30" s="81"/>
      <c r="Q30" s="81"/>
      <c r="R30" s="81"/>
      <c r="S30" s="81"/>
    </row>
    <row r="31" customFormat="false" ht="15" hidden="false" customHeight="false" outlineLevel="0" collapsed="false">
      <c r="B31" s="22" t="s">
        <v>9</v>
      </c>
      <c r="C31" s="91" t="n">
        <v>4</v>
      </c>
      <c r="D31" s="91"/>
      <c r="E31" s="23" t="n">
        <v>3794.3</v>
      </c>
      <c r="F31" s="92" t="n">
        <f aca="false">E31*'Default Data'!$E$50/'Default Data'!$E$49*'Default Data'!$D$29</f>
        <v>1759.95840162712</v>
      </c>
      <c r="G31" s="92" t="n">
        <f aca="false">E31*0.000028*0.896</f>
        <v>0.0951913984</v>
      </c>
      <c r="H31" s="88" t="n">
        <v>6.832</v>
      </c>
      <c r="I31" s="92" t="n">
        <f aca="false">F31+G31</f>
        <v>1760.05359302552</v>
      </c>
      <c r="J31" s="92" t="n">
        <f aca="false">H31*'Default Data'!$D$30</f>
        <v>6.121472</v>
      </c>
      <c r="K31" s="93" t="n">
        <f aca="false">I31-J31</f>
        <v>1753.93212102552</v>
      </c>
      <c r="L31" s="90"/>
      <c r="M31" s="90"/>
      <c r="N31" s="81"/>
      <c r="O31" s="81"/>
      <c r="P31" s="81"/>
      <c r="Q31" s="81"/>
      <c r="R31" s="81"/>
      <c r="S31" s="81"/>
    </row>
    <row r="32" customFormat="false" ht="15" hidden="false" customHeight="false" outlineLevel="0" collapsed="false">
      <c r="B32" s="22" t="s">
        <v>10</v>
      </c>
      <c r="C32" s="91" t="n">
        <v>5</v>
      </c>
      <c r="D32" s="91"/>
      <c r="E32" s="23" t="n">
        <v>6830.9</v>
      </c>
      <c r="F32" s="92" t="n">
        <f aca="false">E32*'Default Data'!$E$50/'Default Data'!$E$49*'Default Data'!$D$29</f>
        <v>3168.46318047458</v>
      </c>
      <c r="G32" s="92" t="n">
        <f aca="false">E32*0.000028*0.896</f>
        <v>0.1713736192</v>
      </c>
      <c r="H32" s="88" t="n">
        <v>11.995</v>
      </c>
      <c r="I32" s="92" t="n">
        <f aca="false">F32+G32</f>
        <v>3168.63455409378</v>
      </c>
      <c r="J32" s="92" t="n">
        <f aca="false">H32*'Default Data'!$D$30</f>
        <v>10.74752</v>
      </c>
      <c r="K32" s="93" t="n">
        <f aca="false">I32-J32</f>
        <v>3157.88703409378</v>
      </c>
      <c r="L32" s="90"/>
      <c r="M32" s="90"/>
      <c r="N32" s="81"/>
      <c r="O32" s="81"/>
      <c r="P32" s="81"/>
      <c r="Q32" s="81"/>
      <c r="R32" s="81"/>
      <c r="S32" s="81"/>
    </row>
    <row r="33" customFormat="false" ht="15" hidden="false" customHeight="false" outlineLevel="0" collapsed="false">
      <c r="B33" s="22" t="s">
        <v>11</v>
      </c>
      <c r="C33" s="91" t="n">
        <v>6</v>
      </c>
      <c r="D33" s="91"/>
      <c r="E33" s="23" t="n">
        <v>7162.3</v>
      </c>
      <c r="F33" s="92" t="n">
        <f aca="false">E33*'Default Data'!$E$50/'Default Data'!$E$49*'Default Data'!$D$29</f>
        <v>3322.18065518644</v>
      </c>
      <c r="G33" s="92" t="n">
        <f aca="false">E33*0.000028*0.896</f>
        <v>0.1796877824</v>
      </c>
      <c r="H33" s="88" t="n">
        <v>12.415</v>
      </c>
      <c r="I33" s="92" t="n">
        <f aca="false">F33+G33</f>
        <v>3322.36034296884</v>
      </c>
      <c r="J33" s="92" t="n">
        <f aca="false">H33*'Default Data'!$D$30</f>
        <v>11.12384</v>
      </c>
      <c r="K33" s="93" t="n">
        <f aca="false">I33-J33</f>
        <v>3311.23650296884</v>
      </c>
      <c r="L33" s="90"/>
      <c r="M33" s="90"/>
      <c r="N33" s="81"/>
      <c r="O33" s="81"/>
      <c r="P33" s="81"/>
      <c r="Q33" s="81"/>
      <c r="R33" s="81"/>
      <c r="S33" s="81"/>
    </row>
    <row r="34" customFormat="false" ht="15" hidden="false" customHeight="false" outlineLevel="0" collapsed="false">
      <c r="B34" s="22" t="s">
        <v>12</v>
      </c>
      <c r="C34" s="91" t="n">
        <v>7</v>
      </c>
      <c r="D34" s="91"/>
      <c r="E34" s="23" t="n">
        <v>7866.2</v>
      </c>
      <c r="F34" s="92" t="n">
        <f aca="false">E34*'Default Data'!$E$50/'Default Data'!$E$49*'Default Data'!$D$29</f>
        <v>3648.6795400678</v>
      </c>
      <c r="G34" s="92" t="n">
        <f aca="false">E34*0.000028*0.896</f>
        <v>0.1973472256</v>
      </c>
      <c r="H34" s="88" t="n">
        <v>13.67</v>
      </c>
      <c r="I34" s="92" t="n">
        <f aca="false">F34+G34</f>
        <v>3648.8768872934</v>
      </c>
      <c r="J34" s="92" t="n">
        <f aca="false">H34*'Default Data'!$D$30</f>
        <v>12.24832</v>
      </c>
      <c r="K34" s="93" t="n">
        <f aca="false">I34-J34</f>
        <v>3636.6285672934</v>
      </c>
      <c r="L34" s="90"/>
      <c r="M34" s="90"/>
      <c r="N34" s="81"/>
      <c r="O34" s="81"/>
      <c r="P34" s="81"/>
      <c r="Q34" s="81"/>
      <c r="R34" s="81"/>
      <c r="S34" s="81"/>
    </row>
    <row r="35" customFormat="false" ht="15" hidden="false" customHeight="false" outlineLevel="0" collapsed="false">
      <c r="B35" s="22" t="s">
        <v>13</v>
      </c>
      <c r="C35" s="91" t="n">
        <v>8</v>
      </c>
      <c r="D35" s="91"/>
      <c r="E35" s="23" t="n">
        <v>7879.8</v>
      </c>
      <c r="F35" s="92" t="n">
        <f aca="false">E35*'Default Data'!$E$50/'Default Data'!$E$49*'Default Data'!$D$29</f>
        <v>3654.98780094915</v>
      </c>
      <c r="G35" s="92" t="n">
        <f aca="false">E35*0.000028*0.896</f>
        <v>0.1976884224</v>
      </c>
      <c r="H35" s="88" t="n">
        <v>13.557</v>
      </c>
      <c r="I35" s="92" t="n">
        <f aca="false">F35+G35</f>
        <v>3655.18548937155</v>
      </c>
      <c r="J35" s="92" t="n">
        <f aca="false">H35*'Default Data'!$D$30</f>
        <v>12.147072</v>
      </c>
      <c r="K35" s="93" t="n">
        <f aca="false">I35-J35</f>
        <v>3643.03841737155</v>
      </c>
      <c r="L35" s="90"/>
      <c r="M35" s="90"/>
      <c r="N35" s="81"/>
      <c r="O35" s="81"/>
      <c r="P35" s="81"/>
      <c r="Q35" s="81"/>
      <c r="R35" s="81"/>
      <c r="S35" s="81"/>
    </row>
    <row r="36" customFormat="false" ht="15" hidden="false" customHeight="false" outlineLevel="0" collapsed="false">
      <c r="B36" s="22" t="s">
        <v>14</v>
      </c>
      <c r="C36" s="91" t="n">
        <v>9</v>
      </c>
      <c r="D36" s="91"/>
      <c r="E36" s="23" t="n">
        <v>7526.4</v>
      </c>
      <c r="F36" s="92" t="n">
        <f aca="false">E36*'Default Data'!$E$50/'Default Data'!$E$49*'Default Data'!$D$29</f>
        <v>3491.06578657627</v>
      </c>
      <c r="G36" s="92" t="n">
        <f aca="false">E36*0.000028*0.896</f>
        <v>0.1888223232</v>
      </c>
      <c r="H36" s="88" t="n">
        <v>12.764</v>
      </c>
      <c r="I36" s="92" t="n">
        <f aca="false">F36+G36</f>
        <v>3491.25460889947</v>
      </c>
      <c r="J36" s="92" t="n">
        <f aca="false">H36*'Default Data'!$D$30</f>
        <v>11.436544</v>
      </c>
      <c r="K36" s="93" t="n">
        <f aca="false">I36-J36</f>
        <v>3479.81806489947</v>
      </c>
      <c r="L36" s="90"/>
      <c r="M36" s="90"/>
      <c r="N36" s="81"/>
      <c r="O36" s="81"/>
      <c r="P36" s="81"/>
      <c r="Q36" s="81"/>
      <c r="R36" s="81"/>
      <c r="S36" s="81"/>
    </row>
    <row r="37" customFormat="false" ht="15" hidden="false" customHeight="false" outlineLevel="0" collapsed="false">
      <c r="B37" s="22" t="s">
        <v>15</v>
      </c>
      <c r="C37" s="91" t="n">
        <v>10</v>
      </c>
      <c r="D37" s="91"/>
      <c r="E37" s="23" t="n">
        <v>7938.7</v>
      </c>
      <c r="F37" s="92" t="n">
        <f aca="false">E37*'Default Data'!$E$50/'Default Data'!$E$49*'Default Data'!$D$29</f>
        <v>3682.30813667797</v>
      </c>
      <c r="G37" s="92" t="n">
        <f aca="false">E37*0.000028*0.896</f>
        <v>0.1991661056</v>
      </c>
      <c r="H37" s="88" t="n">
        <v>13.269</v>
      </c>
      <c r="I37" s="92" t="n">
        <f aca="false">F37+G37</f>
        <v>3682.50730278357</v>
      </c>
      <c r="J37" s="92" t="n">
        <f aca="false">H37*'Default Data'!$D$30</f>
        <v>11.889024</v>
      </c>
      <c r="K37" s="93" t="n">
        <f aca="false">I37-J37</f>
        <v>3670.61827878357</v>
      </c>
      <c r="L37" s="90"/>
      <c r="M37" s="90"/>
      <c r="N37" s="81"/>
      <c r="O37" s="81"/>
      <c r="P37" s="81"/>
      <c r="Q37" s="81"/>
      <c r="R37" s="81"/>
      <c r="S37" s="81"/>
    </row>
    <row r="38" customFormat="false" ht="15" hidden="false" customHeight="false" outlineLevel="0" collapsed="false">
      <c r="B38" s="22" t="s">
        <v>16</v>
      </c>
      <c r="C38" s="91" t="n">
        <v>11</v>
      </c>
      <c r="D38" s="91"/>
      <c r="E38" s="23" t="n">
        <v>7629.1</v>
      </c>
      <c r="F38" s="92" t="n">
        <f aca="false">E38*'Default Data'!$E$50/'Default Data'!$E$49*'Default Data'!$D$29</f>
        <v>3538.70243308475</v>
      </c>
      <c r="G38" s="92" t="n">
        <f aca="false">E38*0.000028*0.896</f>
        <v>0.1913988608</v>
      </c>
      <c r="H38" s="88" t="n">
        <v>15.4</v>
      </c>
      <c r="I38" s="92" t="n">
        <f aca="false">F38+G38</f>
        <v>3538.89383194555</v>
      </c>
      <c r="J38" s="92" t="n">
        <f aca="false">H38*'Default Data'!$D$30</f>
        <v>13.7984</v>
      </c>
      <c r="K38" s="93" t="n">
        <f aca="false">I38-J38</f>
        <v>3525.09543194555</v>
      </c>
      <c r="L38" s="90"/>
      <c r="M38" s="90"/>
      <c r="N38" s="81"/>
      <c r="O38" s="81"/>
      <c r="P38" s="81"/>
      <c r="Q38" s="81"/>
      <c r="R38" s="81"/>
      <c r="S38" s="81"/>
    </row>
    <row r="39" customFormat="false" ht="15.75" hidden="false" customHeight="false" outlineLevel="0" collapsed="false">
      <c r="B39" s="53" t="s">
        <v>17</v>
      </c>
      <c r="C39" s="94" t="n">
        <v>12</v>
      </c>
      <c r="D39" s="94"/>
      <c r="E39" s="54" t="n">
        <v>6530.8</v>
      </c>
      <c r="F39" s="95" t="n">
        <f aca="false">E39*'Default Data'!$E$50/'Default Data'!$E$49*'Default Data'!$D$29</f>
        <v>3029.26398264407</v>
      </c>
      <c r="G39" s="95" t="n">
        <f aca="false">E39*0.000028*0.896</f>
        <v>0.1638447104</v>
      </c>
      <c r="H39" s="88" t="n">
        <v>14.89</v>
      </c>
      <c r="I39" s="95" t="n">
        <f aca="false">F39+G39</f>
        <v>3029.42782735447</v>
      </c>
      <c r="J39" s="95" t="n">
        <f aca="false">H39*'Default Data'!$D$30</f>
        <v>13.34144</v>
      </c>
      <c r="K39" s="96" t="n">
        <f aca="false">I39-J39</f>
        <v>3016.08638735447</v>
      </c>
      <c r="L39" s="90"/>
      <c r="M39" s="90"/>
      <c r="N39" s="81"/>
      <c r="O39" s="81"/>
      <c r="P39" s="81"/>
      <c r="Q39" s="81"/>
      <c r="R39" s="81"/>
      <c r="S39" s="81"/>
    </row>
    <row r="40" customFormat="false" ht="15.75" hidden="false" customHeight="false" outlineLevel="0" collapsed="false">
      <c r="B40" s="57" t="s">
        <v>76</v>
      </c>
      <c r="C40" s="97" t="s">
        <v>76</v>
      </c>
      <c r="D40" s="98"/>
      <c r="E40" s="58" t="n">
        <f aca="false">SUM(E28:E39)</f>
        <v>72556.2</v>
      </c>
      <c r="F40" s="99" t="n">
        <f aca="false">E40*'Default Data'!$E$50/'Default Data'!$E$49*'Default Data'!$D$29</f>
        <v>33654.6645705763</v>
      </c>
      <c r="G40" s="99" t="n">
        <f aca="false">SUM(G28:G39)</f>
        <v>1.8202899456</v>
      </c>
      <c r="H40" s="58" t="n">
        <f aca="false">SUM(H28:H39)</f>
        <v>129.792</v>
      </c>
      <c r="I40" s="99" t="n">
        <f aca="false">F40+G40</f>
        <v>33656.4848605219</v>
      </c>
      <c r="J40" s="99" t="n">
        <f aca="false">SUM(J28:J39)</f>
        <v>116.293632</v>
      </c>
      <c r="K40" s="100" t="n">
        <f aca="false">I40-J40</f>
        <v>33540.1912285219</v>
      </c>
      <c r="L40" s="101"/>
      <c r="M40" s="101"/>
      <c r="N40" s="81"/>
      <c r="O40" s="81"/>
      <c r="P40" s="81"/>
      <c r="Q40" s="81"/>
      <c r="R40" s="81"/>
      <c r="S40" s="81"/>
    </row>
    <row r="41" customFormat="false" ht="14.25" hidden="false" customHeight="false" outlineLevel="0" collapsed="false">
      <c r="B41" s="81"/>
      <c r="C41" s="81"/>
      <c r="D41" s="81"/>
      <c r="E41" s="81"/>
      <c r="F41" s="102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9.71"/>
    <col collapsed="false" customWidth="true" hidden="false" outlineLevel="0" max="5" min="5" style="0" width="34.28"/>
    <col collapsed="false" customWidth="true" hidden="false" outlineLevel="0" max="6" min="6" style="0" width="24.99"/>
    <col collapsed="false" customWidth="true" hidden="false" outlineLevel="0" max="7" min="7" style="0" width="23.7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57"/>
      <c r="C19" s="4" t="s">
        <v>77</v>
      </c>
      <c r="D19" s="4" t="s">
        <v>78</v>
      </c>
      <c r="E19" s="4" t="s">
        <v>79</v>
      </c>
      <c r="F19" s="4" t="s">
        <v>80</v>
      </c>
      <c r="G19" s="4" t="s">
        <v>81</v>
      </c>
      <c r="H19" s="5" t="s">
        <v>82</v>
      </c>
    </row>
    <row r="20" customFormat="false" ht="15" hidden="false" customHeight="false" outlineLevel="0" collapsed="false">
      <c r="B20" s="50" t="s">
        <v>5</v>
      </c>
      <c r="C20" s="52" t="n">
        <v>8885.978</v>
      </c>
      <c r="D20" s="52" t="n">
        <v>6506.868</v>
      </c>
      <c r="E20" s="52" t="n">
        <v>581.275</v>
      </c>
      <c r="F20" s="87" t="n">
        <f aca="false">C20*'Default Data'!$E$56*'Default Data'!$D$30</f>
        <v>8200.69137664</v>
      </c>
      <c r="G20" s="87" t="n">
        <f aca="false">(D20+E20)*'Default Data'!$D$30</f>
        <v>6350.976128</v>
      </c>
      <c r="H20" s="89" t="n">
        <f aca="false">F20-G20</f>
        <v>1849.71524864</v>
      </c>
    </row>
    <row r="21" customFormat="false" ht="15" hidden="false" customHeight="false" outlineLevel="0" collapsed="false">
      <c r="B21" s="22" t="s">
        <v>7</v>
      </c>
      <c r="C21" s="23" t="n">
        <v>9101.564</v>
      </c>
      <c r="D21" s="23" t="n">
        <v>6694.979</v>
      </c>
      <c r="E21" s="23" t="n">
        <v>872.288</v>
      </c>
      <c r="F21" s="92" t="n">
        <f aca="false">C21*'Default Data'!$E$56*'Default Data'!$D$30</f>
        <v>8399.65138432</v>
      </c>
      <c r="G21" s="92" t="n">
        <f aca="false">(D21+E21)*'Default Data'!$D$30</f>
        <v>6780.271232</v>
      </c>
      <c r="H21" s="93" t="n">
        <f aca="false">F21-G21</f>
        <v>1619.38015232</v>
      </c>
    </row>
    <row r="22" customFormat="false" ht="15" hidden="false" customHeight="false" outlineLevel="0" collapsed="false">
      <c r="B22" s="22" t="s">
        <v>8</v>
      </c>
      <c r="C22" s="23" t="n">
        <v>11247.69</v>
      </c>
      <c r="D22" s="23" t="n">
        <v>8372.209</v>
      </c>
      <c r="E22" s="23" t="n">
        <v>1403.062</v>
      </c>
      <c r="F22" s="92" t="n">
        <f aca="false">C22*'Default Data'!$E$56*'Default Data'!$D$30</f>
        <v>10380.2681472</v>
      </c>
      <c r="G22" s="92" t="n">
        <f aca="false">(D22+E22)*'Default Data'!$D$30</f>
        <v>8758.642816</v>
      </c>
      <c r="H22" s="93" t="n">
        <f aca="false">F22-G22</f>
        <v>1621.6253312</v>
      </c>
    </row>
    <row r="23" customFormat="false" ht="15" hidden="false" customHeight="false" outlineLevel="0" collapsed="false">
      <c r="B23" s="22" t="s">
        <v>9</v>
      </c>
      <c r="C23" s="23" t="n">
        <v>8743.196</v>
      </c>
      <c r="D23" s="23" t="n">
        <v>6727.614</v>
      </c>
      <c r="E23" s="23" t="n">
        <v>814.287</v>
      </c>
      <c r="F23" s="92" t="n">
        <f aca="false">C23*'Default Data'!$E$56*'Default Data'!$D$30</f>
        <v>8068.92072448</v>
      </c>
      <c r="G23" s="92" t="n">
        <f aca="false">(D23+E23)*'Default Data'!$D$30</f>
        <v>6757.543296</v>
      </c>
      <c r="H23" s="93" t="n">
        <f aca="false">F23-G23</f>
        <v>1311.37742848</v>
      </c>
    </row>
    <row r="24" customFormat="false" ht="15" hidden="false" customHeight="false" outlineLevel="0" collapsed="false">
      <c r="B24" s="22" t="s">
        <v>10</v>
      </c>
      <c r="C24" s="23" t="n">
        <v>9768.027</v>
      </c>
      <c r="D24" s="23" t="n">
        <v>8158.542</v>
      </c>
      <c r="E24" s="23" t="n">
        <v>1146.841</v>
      </c>
      <c r="F24" s="92" t="n">
        <f aca="false">C24*'Default Data'!$E$56*'Default Data'!$D$30</f>
        <v>9014.71675776</v>
      </c>
      <c r="G24" s="92" t="n">
        <f aca="false">(D24+E24)*'Default Data'!$D$30</f>
        <v>8337.623168</v>
      </c>
      <c r="H24" s="93" t="n">
        <f aca="false">F24-G24</f>
        <v>677.093589760001</v>
      </c>
    </row>
    <row r="25" customFormat="false" ht="15" hidden="false" customHeight="false" outlineLevel="0" collapsed="false">
      <c r="B25" s="22" t="s">
        <v>11</v>
      </c>
      <c r="C25" s="23" t="n">
        <v>7640.117</v>
      </c>
      <c r="D25" s="23" t="n">
        <v>6156.963</v>
      </c>
      <c r="E25" s="23" t="n">
        <v>1066.295</v>
      </c>
      <c r="F25" s="92" t="n">
        <f aca="false">C25*'Default Data'!$E$56*'Default Data'!$D$30</f>
        <v>7050.91117696</v>
      </c>
      <c r="G25" s="92" t="n">
        <f aca="false">(D25+E25)*'Default Data'!$D$30</f>
        <v>6472.039168</v>
      </c>
      <c r="H25" s="93" t="n">
        <f aca="false">F25-G25</f>
        <v>578.87200896</v>
      </c>
    </row>
    <row r="26" customFormat="false" ht="15" hidden="false" customHeight="false" outlineLevel="0" collapsed="false">
      <c r="B26" s="22" t="s">
        <v>12</v>
      </c>
      <c r="C26" s="23" t="n">
        <v>8792.937</v>
      </c>
      <c r="D26" s="23" t="n">
        <v>7166.026</v>
      </c>
      <c r="E26" s="23" t="n">
        <v>1189.2</v>
      </c>
      <c r="F26" s="92" t="n">
        <f aca="false">C26*'Default Data'!$E$56*'Default Data'!$D$30</f>
        <v>8114.82569856</v>
      </c>
      <c r="G26" s="92" t="n">
        <f aca="false">(D26+E26)*'Default Data'!$D$30</f>
        <v>7486.282496</v>
      </c>
      <c r="H26" s="93" t="n">
        <f aca="false">F26-G26</f>
        <v>628.543202559999</v>
      </c>
    </row>
    <row r="27" customFormat="false" ht="15" hidden="false" customHeight="false" outlineLevel="0" collapsed="false">
      <c r="B27" s="22" t="s">
        <v>13</v>
      </c>
      <c r="C27" s="23" t="n">
        <v>9399.943</v>
      </c>
      <c r="D27" s="23" t="n">
        <v>7551.764</v>
      </c>
      <c r="E27" s="23" t="n">
        <v>1235.653</v>
      </c>
      <c r="F27" s="92" t="n">
        <f aca="false">C27*'Default Data'!$E$56*'Default Data'!$D$30</f>
        <v>8675.01939584</v>
      </c>
      <c r="G27" s="92" t="n">
        <f aca="false">(D27+E27)*'Default Data'!$D$30</f>
        <v>7873.525632</v>
      </c>
      <c r="H27" s="93" t="n">
        <f aca="false">F27-G27</f>
        <v>801.49376384</v>
      </c>
    </row>
    <row r="28" customFormat="false" ht="15" hidden="false" customHeight="false" outlineLevel="0" collapsed="false">
      <c r="B28" s="22" t="s">
        <v>14</v>
      </c>
      <c r="C28" s="23" t="n">
        <v>7944.332</v>
      </c>
      <c r="D28" s="23" t="n">
        <v>6698.837</v>
      </c>
      <c r="E28" s="23" t="n">
        <v>1232.964</v>
      </c>
      <c r="F28" s="92" t="n">
        <f aca="false">C28*'Default Data'!$E$56*'Default Data'!$D$30</f>
        <v>7331.66511616</v>
      </c>
      <c r="G28" s="92" t="n">
        <f aca="false">(D28+E28)*'Default Data'!$D$30</f>
        <v>7106.893696</v>
      </c>
      <c r="H28" s="93" t="n">
        <f aca="false">F28-G28</f>
        <v>224.77142016</v>
      </c>
    </row>
    <row r="29" customFormat="false" ht="15" hidden="false" customHeight="false" outlineLevel="0" collapsed="false">
      <c r="B29" s="22" t="s">
        <v>15</v>
      </c>
      <c r="C29" s="23" t="n">
        <v>8474.941</v>
      </c>
      <c r="D29" s="23" t="n">
        <v>7277.385</v>
      </c>
      <c r="E29" s="23" t="n">
        <v>1234.263</v>
      </c>
      <c r="F29" s="92" t="n">
        <f aca="false">C29*'Default Data'!$E$56*'Default Data'!$D$30</f>
        <v>7821.35355008</v>
      </c>
      <c r="G29" s="92" t="n">
        <f aca="false">(D29+E29)*'Default Data'!$D$30</f>
        <v>7626.436608</v>
      </c>
      <c r="H29" s="93" t="n">
        <f aca="false">F29-G29</f>
        <v>194.916942080001</v>
      </c>
    </row>
    <row r="30" customFormat="false" ht="15" hidden="false" customHeight="false" outlineLevel="0" collapsed="false">
      <c r="B30" s="22" t="s">
        <v>16</v>
      </c>
      <c r="C30" s="23" t="n">
        <v>8095.18</v>
      </c>
      <c r="D30" s="23" t="n">
        <v>6667.169</v>
      </c>
      <c r="E30" s="23" t="n">
        <v>1168.718</v>
      </c>
      <c r="F30" s="92" t="n">
        <f aca="false">C30*'Default Data'!$E$56*'Default Data'!$D$30</f>
        <v>7470.8797184</v>
      </c>
      <c r="G30" s="92" t="n">
        <f aca="false">(D30+E30)*'Default Data'!$D$30</f>
        <v>7020.954752</v>
      </c>
      <c r="H30" s="93" t="n">
        <f aca="false">F30-G30</f>
        <v>449.924966400001</v>
      </c>
    </row>
    <row r="31" customFormat="false" ht="15.75" hidden="false" customHeight="false" outlineLevel="0" collapsed="false">
      <c r="B31" s="53" t="s">
        <v>17</v>
      </c>
      <c r="C31" s="54" t="n">
        <v>7210.22</v>
      </c>
      <c r="D31" s="54" t="n">
        <v>5663.34</v>
      </c>
      <c r="E31" s="54" t="n">
        <v>924.501</v>
      </c>
      <c r="F31" s="95" t="n">
        <f aca="false">C31*'Default Data'!$E$56*'Default Data'!$D$30</f>
        <v>6654.1678336</v>
      </c>
      <c r="G31" s="95" t="n">
        <f aca="false">(D31+E31)*'Default Data'!$D$30</f>
        <v>5902.705536</v>
      </c>
      <c r="H31" s="96" t="n">
        <f aca="false">F31-G31</f>
        <v>751.4622976</v>
      </c>
    </row>
    <row r="32" customFormat="false" ht="15.75" hidden="false" customHeight="false" outlineLevel="0" collapsed="false">
      <c r="B32" s="103" t="s">
        <v>61</v>
      </c>
      <c r="C32" s="104" t="n">
        <f aca="false">SUM(C20:C31)</f>
        <v>105304.125</v>
      </c>
      <c r="D32" s="104" t="n">
        <f aca="false">SUM(D20:D31)</f>
        <v>83641.696</v>
      </c>
      <c r="E32" s="104" t="n">
        <f aca="false">SUM(E20:E31)</f>
        <v>12869.347</v>
      </c>
      <c r="F32" s="105" t="n">
        <f aca="false">SUM(F20:F31)</f>
        <v>97183.07088</v>
      </c>
      <c r="G32" s="105" t="n">
        <f aca="false">SUM(G20:G31)</f>
        <v>86473.894528</v>
      </c>
      <c r="H32" s="106" t="n">
        <f aca="false">SUM(H20:H31)</f>
        <v>10709.176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9.85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57"/>
      <c r="C19" s="58" t="s">
        <v>83</v>
      </c>
      <c r="D19" s="58" t="s">
        <v>84</v>
      </c>
      <c r="E19" s="58" t="s">
        <v>80</v>
      </c>
      <c r="F19" s="58" t="s">
        <v>81</v>
      </c>
      <c r="G19" s="59" t="s">
        <v>82</v>
      </c>
    </row>
    <row r="20" customFormat="false" ht="15" hidden="false" customHeight="false" outlineLevel="0" collapsed="false">
      <c r="B20" s="50" t="s">
        <v>5</v>
      </c>
      <c r="C20" s="52" t="n">
        <v>0</v>
      </c>
      <c r="D20" s="52" t="n">
        <v>0</v>
      </c>
      <c r="E20" s="87" t="n">
        <f aca="false">C20*'Default Data'!$E$60*'Default Data'!$D$30</f>
        <v>0</v>
      </c>
      <c r="F20" s="87" t="n">
        <f aca="false">D20*'Default Data'!$D$30</f>
        <v>0</v>
      </c>
      <c r="G20" s="89" t="n">
        <f aca="false">E20-F20</f>
        <v>0</v>
      </c>
    </row>
    <row r="21" customFormat="false" ht="15" hidden="false" customHeight="false" outlineLevel="0" collapsed="false">
      <c r="B21" s="22" t="s">
        <v>7</v>
      </c>
      <c r="C21" s="23" t="n">
        <v>0</v>
      </c>
      <c r="D21" s="23" t="n">
        <v>0</v>
      </c>
      <c r="E21" s="92" t="n">
        <f aca="false">C21*'Default Data'!$E$60*'Default Data'!$D$30</f>
        <v>0</v>
      </c>
      <c r="F21" s="92" t="n">
        <f aca="false">D21*'Default Data'!$D$30</f>
        <v>0</v>
      </c>
      <c r="G21" s="93" t="n">
        <f aca="false">E21-F21</f>
        <v>0</v>
      </c>
    </row>
    <row r="22" customFormat="false" ht="15" hidden="false" customHeight="false" outlineLevel="0" collapsed="false">
      <c r="B22" s="22" t="s">
        <v>8</v>
      </c>
      <c r="C22" s="23" t="n">
        <v>0</v>
      </c>
      <c r="D22" s="23" t="n">
        <v>0</v>
      </c>
      <c r="E22" s="92" t="n">
        <f aca="false">C22*'Default Data'!$E$60*'Default Data'!$D$30</f>
        <v>0</v>
      </c>
      <c r="F22" s="92" t="n">
        <f aca="false">D22*'Default Data'!$D$30</f>
        <v>0</v>
      </c>
      <c r="G22" s="93" t="n">
        <f aca="false">E22-F22</f>
        <v>0</v>
      </c>
    </row>
    <row r="23" customFormat="false" ht="15" hidden="false" customHeight="false" outlineLevel="0" collapsed="false">
      <c r="B23" s="22" t="s">
        <v>9</v>
      </c>
      <c r="C23" s="23" t="n">
        <v>0</v>
      </c>
      <c r="D23" s="23" t="n">
        <v>0</v>
      </c>
      <c r="E23" s="92" t="n">
        <f aca="false">C23*'Default Data'!$E$60*'Default Data'!$D$30</f>
        <v>0</v>
      </c>
      <c r="F23" s="92" t="n">
        <f aca="false">D23*'Default Data'!$D$30</f>
        <v>0</v>
      </c>
      <c r="G23" s="93" t="n">
        <f aca="false">E23-F23</f>
        <v>0</v>
      </c>
    </row>
    <row r="24" customFormat="false" ht="15" hidden="false" customHeight="false" outlineLevel="0" collapsed="false">
      <c r="B24" s="22" t="s">
        <v>10</v>
      </c>
      <c r="C24" s="23" t="n">
        <v>0</v>
      </c>
      <c r="D24" s="23" t="n">
        <v>0</v>
      </c>
      <c r="E24" s="92" t="n">
        <f aca="false">C24*'Default Data'!$E$60*'Default Data'!$D$30</f>
        <v>0</v>
      </c>
      <c r="F24" s="92" t="n">
        <f aca="false">D24*'Default Data'!$D$30</f>
        <v>0</v>
      </c>
      <c r="G24" s="93" t="n">
        <f aca="false">E24-F24</f>
        <v>0</v>
      </c>
    </row>
    <row r="25" customFormat="false" ht="15" hidden="false" customHeight="false" outlineLevel="0" collapsed="false">
      <c r="B25" s="22" t="s">
        <v>11</v>
      </c>
      <c r="C25" s="23" t="n">
        <v>0</v>
      </c>
      <c r="D25" s="23" t="n">
        <v>0</v>
      </c>
      <c r="E25" s="92" t="n">
        <f aca="false">C25*'Default Data'!$E$60*'Default Data'!$D$30</f>
        <v>0</v>
      </c>
      <c r="F25" s="92" t="n">
        <f aca="false">D25*'Default Data'!$D$30</f>
        <v>0</v>
      </c>
      <c r="G25" s="93" t="n">
        <f aca="false">E25-F25</f>
        <v>0</v>
      </c>
    </row>
    <row r="26" customFormat="false" ht="15" hidden="false" customHeight="false" outlineLevel="0" collapsed="false">
      <c r="B26" s="22" t="s">
        <v>12</v>
      </c>
      <c r="C26" s="23" t="n">
        <v>0</v>
      </c>
      <c r="D26" s="23" t="n">
        <v>0</v>
      </c>
      <c r="E26" s="92" t="n">
        <f aca="false">C26*'Default Data'!$E$60*'Default Data'!$D$30</f>
        <v>0</v>
      </c>
      <c r="F26" s="92" t="n">
        <f aca="false">D26*'Default Data'!$D$30</f>
        <v>0</v>
      </c>
      <c r="G26" s="93" t="n">
        <f aca="false">E26-F26</f>
        <v>0</v>
      </c>
    </row>
    <row r="27" customFormat="false" ht="15" hidden="false" customHeight="false" outlineLevel="0" collapsed="false">
      <c r="B27" s="22" t="s">
        <v>13</v>
      </c>
      <c r="C27" s="23" t="n">
        <v>0</v>
      </c>
      <c r="D27" s="23" t="n">
        <v>0</v>
      </c>
      <c r="E27" s="92" t="n">
        <f aca="false">C27*'Default Data'!$E$60*'Default Data'!$D$30</f>
        <v>0</v>
      </c>
      <c r="F27" s="92" t="n">
        <f aca="false">D27*'Default Data'!$D$30</f>
        <v>0</v>
      </c>
      <c r="G27" s="93" t="n">
        <f aca="false">E27-F27</f>
        <v>0</v>
      </c>
    </row>
    <row r="28" customFormat="false" ht="15" hidden="false" customHeight="false" outlineLevel="0" collapsed="false">
      <c r="B28" s="22" t="s">
        <v>14</v>
      </c>
      <c r="C28" s="23" t="n">
        <v>116</v>
      </c>
      <c r="D28" s="23" t="n">
        <v>45.902</v>
      </c>
      <c r="E28" s="92" t="n">
        <f aca="false">C28*'Default Data'!$E$60*'Default Data'!$D$30</f>
        <v>1247.232</v>
      </c>
      <c r="F28" s="92" t="n">
        <f aca="false">D28*'Default Data'!$D$30</f>
        <v>41.128192</v>
      </c>
      <c r="G28" s="93" t="n">
        <f aca="false">E28-F28</f>
        <v>1206.103808</v>
      </c>
    </row>
    <row r="29" customFormat="false" ht="15" hidden="false" customHeight="false" outlineLevel="0" collapsed="false">
      <c r="B29" s="22" t="s">
        <v>15</v>
      </c>
      <c r="C29" s="23" t="n">
        <v>176</v>
      </c>
      <c r="D29" s="23" t="n">
        <v>409.284</v>
      </c>
      <c r="E29" s="92" t="n">
        <f aca="false">C29*'Default Data'!$E$60*'Default Data'!$D$30</f>
        <v>1892.352</v>
      </c>
      <c r="F29" s="92" t="n">
        <f aca="false">D29*'Default Data'!$D$30</f>
        <v>366.718464</v>
      </c>
      <c r="G29" s="93" t="n">
        <f aca="false">E29-F29</f>
        <v>1525.633536</v>
      </c>
    </row>
    <row r="30" customFormat="false" ht="15" hidden="false" customHeight="false" outlineLevel="0" collapsed="false">
      <c r="B30" s="22" t="s">
        <v>16</v>
      </c>
      <c r="C30" s="23" t="n">
        <v>458</v>
      </c>
      <c r="D30" s="23" t="n">
        <v>927.481</v>
      </c>
      <c r="E30" s="92" t="n">
        <f aca="false">C30*'Default Data'!$E$60*'Default Data'!$D$30</f>
        <v>4924.416</v>
      </c>
      <c r="F30" s="92" t="n">
        <f aca="false">D30*'Default Data'!$D$30</f>
        <v>831.022976</v>
      </c>
      <c r="G30" s="93" t="n">
        <f aca="false">E30-F30</f>
        <v>4093.393024</v>
      </c>
    </row>
    <row r="31" customFormat="false" ht="15.75" hidden="false" customHeight="false" outlineLevel="0" collapsed="false">
      <c r="B31" s="53" t="s">
        <v>17</v>
      </c>
      <c r="C31" s="54" t="n">
        <v>442.5</v>
      </c>
      <c r="D31" s="54" t="n">
        <v>225.962</v>
      </c>
      <c r="E31" s="95" t="n">
        <f aca="false">C31*'Default Data'!$E$60*'Default Data'!$D$30</f>
        <v>4757.76</v>
      </c>
      <c r="F31" s="95" t="n">
        <f aca="false">D31*'Default Data'!$D$30</f>
        <v>202.461952</v>
      </c>
      <c r="G31" s="96" t="n">
        <f aca="false">E31-F31</f>
        <v>4555.298048</v>
      </c>
    </row>
    <row r="32" customFormat="false" ht="15.75" hidden="false" customHeight="false" outlineLevel="0" collapsed="false">
      <c r="B32" s="103" t="s">
        <v>61</v>
      </c>
      <c r="C32" s="42" t="n">
        <f aca="false">SUM(C20:C31)</f>
        <v>1192.5</v>
      </c>
      <c r="D32" s="42" t="n">
        <f aca="false">SUM(D20:D31)</f>
        <v>1608.629</v>
      </c>
      <c r="E32" s="107" t="n">
        <f aca="false">SUM(E20:E31)</f>
        <v>12821.76</v>
      </c>
      <c r="F32" s="107" t="n">
        <f aca="false">SUM(F20:F31)</f>
        <v>1441.331584</v>
      </c>
      <c r="G32" s="108" t="n">
        <f aca="false">SUM(G20:G31)</f>
        <v>11380.428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1" t="s">
        <v>65</v>
      </c>
      <c r="C3" s="20"/>
      <c r="D3" s="21"/>
    </row>
    <row r="4" customFormat="false" ht="15" hidden="false" customHeight="false" outlineLevel="0" collapsed="false">
      <c r="B4" s="22" t="s">
        <v>85</v>
      </c>
      <c r="C4" s="23" t="s">
        <v>63</v>
      </c>
      <c r="D4" s="109" t="n">
        <f aca="false">'Furnaces (SP1)'!C55</f>
        <v>80922.2735925907</v>
      </c>
    </row>
    <row r="5" customFormat="false" ht="15" hidden="false" customHeight="false" outlineLevel="0" collapsed="false">
      <c r="B5" s="22" t="s">
        <v>86</v>
      </c>
      <c r="C5" s="23" t="s">
        <v>63</v>
      </c>
      <c r="D5" s="109" t="n">
        <f aca="false">'Vacuumator  (SP2)'!I40</f>
        <v>33656.4848605219</v>
      </c>
    </row>
    <row r="6" customFormat="false" ht="15" hidden="false" customHeight="false" outlineLevel="0" collapsed="false">
      <c r="B6" s="22" t="s">
        <v>87</v>
      </c>
      <c r="C6" s="23" t="s">
        <v>63</v>
      </c>
      <c r="D6" s="109" t="n">
        <f aca="false">'Ladle Furnace (SP3)'!F32</f>
        <v>97183.07088</v>
      </c>
    </row>
    <row r="7" customFormat="false" ht="15.75" hidden="false" customHeight="false" outlineLevel="0" collapsed="false">
      <c r="B7" s="53" t="s">
        <v>88</v>
      </c>
      <c r="C7" s="54" t="s">
        <v>63</v>
      </c>
      <c r="D7" s="110" t="n">
        <f aca="false">'Press (SP4) '!E32</f>
        <v>12821.76</v>
      </c>
    </row>
    <row r="8" customFormat="false" ht="15.75" hidden="false" customHeight="false" outlineLevel="0" collapsed="false">
      <c r="B8" s="57" t="s">
        <v>76</v>
      </c>
      <c r="C8" s="58" t="s">
        <v>63</v>
      </c>
      <c r="D8" s="111" t="n">
        <f aca="false">SUM(D4:D7)</f>
        <v>224583.58933311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61" t="s">
        <v>72</v>
      </c>
      <c r="C10" s="20"/>
      <c r="D10" s="21"/>
    </row>
    <row r="11" customFormat="false" ht="15" hidden="false" customHeight="false" outlineLevel="0" collapsed="false">
      <c r="B11" s="22" t="s">
        <v>85</v>
      </c>
      <c r="C11" s="23" t="s">
        <v>63</v>
      </c>
      <c r="D11" s="109" t="n">
        <f aca="false">'Furnaces (SP1)'!C36</f>
        <v>18670.7397581336</v>
      </c>
    </row>
    <row r="12" customFormat="false" ht="15" hidden="false" customHeight="false" outlineLevel="0" collapsed="false">
      <c r="B12" s="22" t="s">
        <v>86</v>
      </c>
      <c r="C12" s="23" t="s">
        <v>63</v>
      </c>
      <c r="D12" s="109" t="n">
        <f aca="false">'Vacuumator  (SP2)'!J40</f>
        <v>116.293632</v>
      </c>
    </row>
    <row r="13" customFormat="false" ht="15" hidden="false" customHeight="false" outlineLevel="0" collapsed="false">
      <c r="B13" s="22" t="s">
        <v>87</v>
      </c>
      <c r="C13" s="23" t="s">
        <v>63</v>
      </c>
      <c r="D13" s="109" t="n">
        <f aca="false">'Ladle Furnace (SP3)'!G32</f>
        <v>86473.894528</v>
      </c>
    </row>
    <row r="14" customFormat="false" ht="15.75" hidden="false" customHeight="false" outlineLevel="0" collapsed="false">
      <c r="B14" s="53" t="s">
        <v>88</v>
      </c>
      <c r="C14" s="54" t="s">
        <v>63</v>
      </c>
      <c r="D14" s="110" t="n">
        <f aca="false">'Press (SP4) '!F32</f>
        <v>1441.331584</v>
      </c>
    </row>
    <row r="15" customFormat="false" ht="15.75" hidden="false" customHeight="false" outlineLevel="0" collapsed="false">
      <c r="B15" s="57" t="s">
        <v>76</v>
      </c>
      <c r="C15" s="58" t="s">
        <v>63</v>
      </c>
      <c r="D15" s="111" t="n">
        <f aca="false">SUM(D11:D14)</f>
        <v>106702.259502134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61" t="s">
        <v>89</v>
      </c>
      <c r="C17" s="20"/>
      <c r="D17" s="21"/>
    </row>
    <row r="18" customFormat="false" ht="15" hidden="false" customHeight="false" outlineLevel="0" collapsed="false">
      <c r="B18" s="22" t="s">
        <v>85</v>
      </c>
      <c r="C18" s="23" t="s">
        <v>63</v>
      </c>
      <c r="D18" s="109" t="n">
        <f aca="false">D4-D11</f>
        <v>62251.533834457</v>
      </c>
    </row>
    <row r="19" customFormat="false" ht="15" hidden="false" customHeight="false" outlineLevel="0" collapsed="false">
      <c r="B19" s="22" t="s">
        <v>86</v>
      </c>
      <c r="C19" s="23" t="s">
        <v>63</v>
      </c>
      <c r="D19" s="109" t="n">
        <f aca="false">D5-D12</f>
        <v>33540.1912285219</v>
      </c>
    </row>
    <row r="20" customFormat="false" ht="15" hidden="false" customHeight="false" outlineLevel="0" collapsed="false">
      <c r="B20" s="22" t="s">
        <v>87</v>
      </c>
      <c r="C20" s="23" t="s">
        <v>63</v>
      </c>
      <c r="D20" s="109" t="n">
        <f aca="false">D6-D13</f>
        <v>10709.176352</v>
      </c>
    </row>
    <row r="21" customFormat="false" ht="15.75" hidden="false" customHeight="false" outlineLevel="0" collapsed="false">
      <c r="B21" s="53" t="s">
        <v>88</v>
      </c>
      <c r="C21" s="54" t="s">
        <v>63</v>
      </c>
      <c r="D21" s="109" t="n">
        <f aca="false">D7-D14</f>
        <v>11380.428416</v>
      </c>
    </row>
    <row r="22" customFormat="false" ht="15.75" hidden="false" customHeight="false" outlineLevel="0" collapsed="false">
      <c r="B22" s="57" t="s">
        <v>76</v>
      </c>
      <c r="C22" s="58" t="s">
        <v>63</v>
      </c>
      <c r="D22" s="111" t="n">
        <f aca="false">SUM(D18:D21)</f>
        <v>117881.329830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Your User Name</cp:lastModifiedBy>
  <dcterms:modified xsi:type="dcterms:W3CDTF">2009-11-19T08:23:44Z</dcterms:modified>
  <cp:revision>0</cp:revision>
  <dc:subject/>
  <dc:title/>
</cp:coreProperties>
</file>