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Title" sheetId="1" state="visible" r:id="rId2"/>
    <sheet name="Alternative 1.1" sheetId="2" state="visible" r:id="rId3"/>
    <sheet name="Alternative 1.3" sheetId="3" state="visible" r:id="rId4"/>
    <sheet name="summary cashflow" sheetId="4" state="visible" r:id="rId5"/>
    <sheet name="sensitivity analysis 1.1" sheetId="5" state="visible" r:id="rId6"/>
    <sheet name="sensitivity analysis 1.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95">
  <si>
    <t xml:space="preserve">Alternative 1.1. Introduction of the Coke Oven Gas CHP without JI incentive (PDD, Section B.2., step 1): In this scenario CHP will be constructed on site of the HCP. The main revenue will come from the two sources:
• Export of the electricity to the grid;
• Stopping import of the electricity from the grid.</t>
  </si>
  <si>
    <t xml:space="preserve">INDEX</t>
  </si>
  <si>
    <t xml:space="preserve">U/M</t>
  </si>
  <si>
    <t xml:space="preserve">Electricity production</t>
  </si>
  <si>
    <t xml:space="preserve">steam production on coke plant auxiliaries</t>
  </si>
  <si>
    <t xml:space="preserve">Gcal</t>
  </si>
  <si>
    <t xml:space="preserve">electricity production, including:</t>
  </si>
  <si>
    <t xml:space="preserve">MWh</t>
  </si>
  <si>
    <t xml:space="preserve">coke plant auxiliaries </t>
  </si>
  <si>
    <t xml:space="preserve">CHP auxiliaries</t>
  </si>
  <si>
    <t xml:space="preserve">electricity to the grid</t>
  </si>
  <si>
    <t xml:space="preserve">Tariffs</t>
  </si>
  <si>
    <t xml:space="preserve">rate of exchange</t>
  </si>
  <si>
    <t xml:space="preserve">EUR/UAH</t>
  </si>
  <si>
    <t xml:space="preserve">UAH/EUR</t>
  </si>
  <si>
    <t xml:space="preserve">Discunt rate (NBU rate)</t>
  </si>
  <si>
    <t xml:space="preserve">%</t>
  </si>
  <si>
    <t xml:space="preserve">tarrif for the electricity purchasing from the grid in the absence of the project</t>
  </si>
  <si>
    <t xml:space="preserve">Euro/MWh</t>
  </si>
  <si>
    <t xml:space="preserve">UAH/MWh</t>
  </si>
  <si>
    <t xml:space="preserve">tarrif for the electricity selling to the grid after project implementation</t>
  </si>
  <si>
    <t xml:space="preserve">manufacturing cost for the electricity production at the CHP</t>
  </si>
  <si>
    <t xml:space="preserve">manufacturing cost of the steam producing at the CHP</t>
  </si>
  <si>
    <t xml:space="preserve">EUR/Gcal</t>
  </si>
  <si>
    <t xml:space="preserve">UAH/Gcal</t>
  </si>
  <si>
    <t xml:space="preserve">manufacturing cost of the steam producing in the existing Boiler house</t>
  </si>
  <si>
    <t xml:space="preserve">service water tarrif in the absence of the project</t>
  </si>
  <si>
    <t xml:space="preserve">Euro/m3</t>
  </si>
  <si>
    <t xml:space="preserve">UAH/m3</t>
  </si>
  <si>
    <t xml:space="preserve">service water costs in the absence of the project</t>
  </si>
  <si>
    <t xml:space="preserve">Euro/a</t>
  </si>
  <si>
    <t xml:space="preserve">UAH/a</t>
  </si>
  <si>
    <t xml:space="preserve">Investment costs</t>
  </si>
  <si>
    <t xml:space="preserve">Investment cost, including:</t>
  </si>
  <si>
    <t xml:space="preserve">Euro</t>
  </si>
  <si>
    <t xml:space="preserve">UAH</t>
  </si>
  <si>
    <t xml:space="preserve">design works</t>
  </si>
  <si>
    <t xml:space="preserve">boiler department's equipment costs</t>
  </si>
  <si>
    <t xml:space="preserve">turbine department's equipment costs</t>
  </si>
  <si>
    <t xml:space="preserve">construction costs</t>
  </si>
  <si>
    <t xml:space="preserve">water treatment unit</t>
  </si>
  <si>
    <t xml:space="preserve">auxilary equipment</t>
  </si>
  <si>
    <t xml:space="preserve">equipment for the grid connection</t>
  </si>
  <si>
    <t xml:space="preserve">balancing and commissioning</t>
  </si>
  <si>
    <t xml:space="preserve">VAT 20%</t>
  </si>
  <si>
    <t xml:space="preserve">project lifetime</t>
  </si>
  <si>
    <t xml:space="preserve">years</t>
  </si>
  <si>
    <t xml:space="preserve">Alternative 1.3. COG is used for heat energy production (PDD, Section B.2., step 1): In this scenario electricity will be imported from the grid. The new boiler house with higher capacity will be constructed. COG currently flared and burned in the old boiler house will be directed to the new boiler(s). Steam will be used on site (as it is now) and sold to the external consumers. In addition to the new boiler house, steam and condensate pipelines to external consumers should be constructed. In that case fossil fuel consumption for steam generation at external sites would be stopped and ERU could be generated.</t>
  </si>
  <si>
    <t xml:space="preserve">steam production</t>
  </si>
  <si>
    <t xml:space="preserve">steam production, including:</t>
  </si>
  <si>
    <t xml:space="preserve">external consumers</t>
  </si>
  <si>
    <t xml:space="preserve">tarrif for the heat energy selling to external consumers</t>
  </si>
  <si>
    <t xml:space="preserve">manufacturing cost of the steam producing in the new Boiler house</t>
  </si>
  <si>
    <t xml:space="preserve">НДС 20% </t>
  </si>
  <si>
    <t xml:space="preserve">CHP</t>
  </si>
  <si>
    <t xml:space="preserve">investment costs</t>
  </si>
  <si>
    <t xml:space="preserve">operation cash flow</t>
  </si>
  <si>
    <t xml:space="preserve">electricity costs savings on-site</t>
  </si>
  <si>
    <t xml:space="preserve">profit from electricity sales to grid</t>
  </si>
  <si>
    <t xml:space="preserve">savings on costs from heat energy on own needs</t>
  </si>
  <si>
    <t xml:space="preserve">service water costs savings on site</t>
  </si>
  <si>
    <t xml:space="preserve">total cashflow 1</t>
  </si>
  <si>
    <t xml:space="preserve">discounted cashflow</t>
  </si>
  <si>
    <t xml:space="preserve">accumulated cashflow</t>
  </si>
  <si>
    <t xml:space="preserve">accumulated discounted cashflow</t>
  </si>
  <si>
    <t xml:space="preserve">PV of the projects benefits</t>
  </si>
  <si>
    <t xml:space="preserve">PV of the investments</t>
  </si>
  <si>
    <t xml:space="preserve">NPV</t>
  </si>
  <si>
    <t xml:space="preserve">IRR</t>
  </si>
  <si>
    <t xml:space="preserve">PB</t>
  </si>
  <si>
    <t xml:space="preserve">PI=(PV of the project benefits/PV of the investments)</t>
  </si>
  <si>
    <t xml:space="preserve">Steam Boiler House</t>
  </si>
  <si>
    <t xml:space="preserve">profit from heat energy sales to external consumers</t>
  </si>
  <si>
    <t xml:space="preserve">PI</t>
  </si>
  <si>
    <t xml:space="preserve">CHP  Electricity price from the grid 10% increase</t>
  </si>
  <si>
    <t xml:space="preserve">operation cost</t>
  </si>
  <si>
    <t xml:space="preserve">electricity costs savings on-site </t>
  </si>
  <si>
    <t xml:space="preserve">profit from electricity sell to grid</t>
  </si>
  <si>
    <t xml:space="preserve">CHP Electricity price to the grid 10% increase</t>
  </si>
  <si>
    <t xml:space="preserve">CHP electricity production cost increase 10%</t>
  </si>
  <si>
    <t xml:space="preserve">CHP service water cost increase 10%</t>
  </si>
  <si>
    <t xml:space="preserve">Steam Boiler House heat price to external consumers increase 10%</t>
  </si>
  <si>
    <t xml:space="preserve">profit from heat energy selling to external consumers</t>
  </si>
  <si>
    <t xml:space="preserve">Steam Boiler House savings on cost from heat energy on needs increase 10%</t>
  </si>
  <si>
    <t xml:space="preserve">Steam Boiler House production cost of heat energy increase 10%</t>
  </si>
  <si>
    <t xml:space="preserve">ПОКАЗАТЕЛЬ</t>
  </si>
  <si>
    <t xml:space="preserve">investment costs/капитальные затраты Steam Boiler House</t>
  </si>
  <si>
    <t xml:space="preserve">operation cost/операционные затраты</t>
  </si>
  <si>
    <t xml:space="preserve">profit from heat energy selling to external consumers/прибыль от продажи пара внешним потребителям</t>
  </si>
  <si>
    <t xml:space="preserve">savings on costs from heat energy on own needs/экономия затрат на поизводство тепловой энергии на собственные нужды</t>
  </si>
  <si>
    <t xml:space="preserve">total cashflow 1/сведенный денежный поток 1</t>
  </si>
  <si>
    <t xml:space="preserve">discounted cashflow/дисконтированный денежный поток</t>
  </si>
  <si>
    <t xml:space="preserve">accumulated cashflow/аккумулированный денежный поток</t>
  </si>
  <si>
    <t xml:space="preserve">accumulated discounted cashflow/аккумулированный дисконтированный денежный поток</t>
  </si>
  <si>
    <t xml:space="preserve">PB/срок окупаемости</t>
  </si>
</sst>
</file>

<file path=xl/styles.xml><?xml version="1.0" encoding="utf-8"?>
<styleSheet xmlns="http://schemas.openxmlformats.org/spreadsheetml/2006/main">
  <numFmts count="5">
    <numFmt numFmtId="164" formatCode="General"/>
    <numFmt numFmtId="165" formatCode="#,##0.00"/>
    <numFmt numFmtId="166" formatCode="0.0%"/>
    <numFmt numFmtId="167" formatCode="#,##0.00_р_."/>
    <numFmt numFmtId="168" formatCode="0.0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5">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4" fillId="4"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2" min="2" style="0" width="72.85"/>
    <col collapsed="false" customWidth="true" hidden="false" outlineLevel="0" max="3" min="3" style="1" width="17.85"/>
    <col collapsed="false" customWidth="true" hidden="false" outlineLevel="0" max="4" min="4" style="0" width="15.41"/>
    <col collapsed="false" customWidth="true" hidden="false" outlineLevel="0" max="7" min="5" style="0" width="13.85"/>
    <col collapsed="false" customWidth="true" hidden="false" outlineLevel="0" max="9" min="9" style="0" width="9.99"/>
  </cols>
  <sheetData>
    <row r="2" customFormat="false" ht="13.5" hidden="false" customHeight="false" outlineLevel="0" collapsed="false"/>
    <row r="3" customFormat="false" ht="65.25" hidden="false" customHeight="true" outlineLevel="0" collapsed="false">
      <c r="B3" s="2" t="s">
        <v>0</v>
      </c>
      <c r="C3" s="2"/>
      <c r="D3" s="2"/>
    </row>
    <row r="4" customFormat="false" ht="13.5" hidden="false" customHeight="false" outlineLevel="0" collapsed="false">
      <c r="B4" s="3"/>
      <c r="C4" s="4"/>
      <c r="D4" s="5"/>
    </row>
    <row r="5" customFormat="false" ht="13.5" hidden="false" customHeight="false" outlineLevel="0" collapsed="false">
      <c r="B5" s="6" t="s">
        <v>1</v>
      </c>
      <c r="C5" s="7" t="s">
        <v>2</v>
      </c>
      <c r="D5" s="8"/>
    </row>
    <row r="6" customFormat="false" ht="13.5" hidden="false" customHeight="false" outlineLevel="0" collapsed="false">
      <c r="B6" s="9" t="s">
        <v>3</v>
      </c>
      <c r="C6" s="9"/>
      <c r="D6" s="9"/>
      <c r="E6" s="10"/>
      <c r="F6" s="10"/>
      <c r="G6" s="10"/>
    </row>
    <row r="7" customFormat="false" ht="13.5" hidden="false" customHeight="false" outlineLevel="0" collapsed="false">
      <c r="B7" s="11" t="s">
        <v>4</v>
      </c>
      <c r="C7" s="12" t="s">
        <v>5</v>
      </c>
      <c r="D7" s="13" t="n">
        <v>93537</v>
      </c>
      <c r="E7" s="10"/>
      <c r="F7" s="10"/>
      <c r="G7" s="10"/>
    </row>
    <row r="8" customFormat="false" ht="13.5" hidden="false" customHeight="false" outlineLevel="0" collapsed="false">
      <c r="B8" s="11" t="s">
        <v>6</v>
      </c>
      <c r="C8" s="12" t="s">
        <v>7</v>
      </c>
      <c r="D8" s="13" t="n">
        <v>82432</v>
      </c>
    </row>
    <row r="9" customFormat="false" ht="13.5" hidden="false" customHeight="false" outlineLevel="0" collapsed="false">
      <c r="B9" s="14" t="s">
        <v>8</v>
      </c>
      <c r="C9" s="12" t="s">
        <v>7</v>
      </c>
      <c r="D9" s="13" t="n">
        <v>16000</v>
      </c>
    </row>
    <row r="10" customFormat="false" ht="13.5" hidden="false" customHeight="false" outlineLevel="0" collapsed="false">
      <c r="B10" s="14" t="s">
        <v>9</v>
      </c>
      <c r="C10" s="12" t="s">
        <v>7</v>
      </c>
      <c r="D10" s="13" t="n">
        <v>12000</v>
      </c>
    </row>
    <row r="11" customFormat="false" ht="13.5" hidden="false" customHeight="false" outlineLevel="0" collapsed="false">
      <c r="B11" s="14" t="s">
        <v>10</v>
      </c>
      <c r="C11" s="12" t="s">
        <v>7</v>
      </c>
      <c r="D11" s="13" t="n">
        <f aca="false">D8-D9-D10</f>
        <v>54432</v>
      </c>
    </row>
    <row r="12" customFormat="false" ht="13.5" hidden="false" customHeight="false" outlineLevel="0" collapsed="false">
      <c r="B12" s="9" t="s">
        <v>11</v>
      </c>
      <c r="C12" s="9"/>
      <c r="D12" s="9"/>
    </row>
    <row r="13" customFormat="false" ht="12.75" hidden="false" customHeight="false" outlineLevel="0" collapsed="false">
      <c r="B13" s="15" t="s">
        <v>12</v>
      </c>
      <c r="C13" s="16" t="s">
        <v>13</v>
      </c>
      <c r="D13" s="17" t="n">
        <f aca="false">6.74/1</f>
        <v>6.74</v>
      </c>
    </row>
    <row r="14" customFormat="false" ht="12.75" hidden="false" customHeight="false" outlineLevel="0" collapsed="false">
      <c r="B14" s="15" t="s">
        <v>12</v>
      </c>
      <c r="C14" s="16" t="s">
        <v>14</v>
      </c>
      <c r="D14" s="17" t="n">
        <f aca="false">1/6.74</f>
        <v>0.148367952522255</v>
      </c>
    </row>
    <row r="15" customFormat="false" ht="13.5" hidden="false" customHeight="false" outlineLevel="0" collapsed="false">
      <c r="B15" s="15" t="s">
        <v>15</v>
      </c>
      <c r="C15" s="16" t="s">
        <v>16</v>
      </c>
      <c r="D15" s="18" t="n">
        <v>0.1</v>
      </c>
    </row>
    <row r="16" customFormat="false" ht="12.75" hidden="false" customHeight="false" outlineLevel="0" collapsed="false">
      <c r="B16" s="11" t="s">
        <v>17</v>
      </c>
      <c r="C16" s="11" t="s">
        <v>18</v>
      </c>
      <c r="D16" s="19" t="n">
        <f aca="false">D17/D13</f>
        <v>57.8635014836795</v>
      </c>
    </row>
    <row r="17" customFormat="false" ht="13.5" hidden="false" customHeight="false" outlineLevel="0" collapsed="false">
      <c r="B17" s="20"/>
      <c r="C17" s="20" t="s">
        <v>19</v>
      </c>
      <c r="D17" s="21" t="n">
        <v>390</v>
      </c>
    </row>
    <row r="18" customFormat="false" ht="12.75" hidden="false" customHeight="false" outlineLevel="0" collapsed="false">
      <c r="B18" s="11" t="s">
        <v>20</v>
      </c>
      <c r="C18" s="11" t="s">
        <v>18</v>
      </c>
      <c r="D18" s="19" t="n">
        <f aca="false">D19/D13</f>
        <v>40.0593471810089</v>
      </c>
    </row>
    <row r="19" customFormat="false" ht="13.5" hidden="false" customHeight="false" outlineLevel="0" collapsed="false">
      <c r="B19" s="20"/>
      <c r="C19" s="20" t="s">
        <v>19</v>
      </c>
      <c r="D19" s="22" t="n">
        <v>270</v>
      </c>
      <c r="F19" s="23"/>
    </row>
    <row r="20" customFormat="false" ht="12.75" hidden="false" customHeight="false" outlineLevel="0" collapsed="false">
      <c r="B20" s="11" t="s">
        <v>21</v>
      </c>
      <c r="C20" s="11" t="s">
        <v>18</v>
      </c>
      <c r="D20" s="19" t="n">
        <f aca="false">D21/D13</f>
        <v>10.1186943620178</v>
      </c>
    </row>
    <row r="21" customFormat="false" ht="13.5" hidden="false" customHeight="false" outlineLevel="0" collapsed="false">
      <c r="B21" s="24"/>
      <c r="C21" s="20" t="s">
        <v>19</v>
      </c>
      <c r="D21" s="22" t="n">
        <v>68.2</v>
      </c>
    </row>
    <row r="22" customFormat="false" ht="13.5" hidden="false" customHeight="false" outlineLevel="0" collapsed="false">
      <c r="B22" s="25" t="s">
        <v>22</v>
      </c>
      <c r="C22" s="26" t="s">
        <v>23</v>
      </c>
      <c r="D22" s="27" t="n">
        <f aca="false">D23/$D$13</f>
        <v>6.10979228486647</v>
      </c>
    </row>
    <row r="23" customFormat="false" ht="13.5" hidden="false" customHeight="false" outlineLevel="0" collapsed="false">
      <c r="B23" s="28"/>
      <c r="C23" s="26" t="s">
        <v>24</v>
      </c>
      <c r="D23" s="29" t="n">
        <v>41.18</v>
      </c>
    </row>
    <row r="24" customFormat="false" ht="13.5" hidden="false" customHeight="false" outlineLevel="0" collapsed="false">
      <c r="B24" s="25" t="s">
        <v>25</v>
      </c>
      <c r="C24" s="26" t="s">
        <v>23</v>
      </c>
      <c r="D24" s="27" t="n">
        <f aca="false">D25/$D$13</f>
        <v>9.79228486646884</v>
      </c>
    </row>
    <row r="25" customFormat="false" ht="13.5" hidden="false" customHeight="false" outlineLevel="0" collapsed="false">
      <c r="B25" s="28"/>
      <c r="C25" s="26" t="s">
        <v>24</v>
      </c>
      <c r="D25" s="29" t="n">
        <v>66</v>
      </c>
    </row>
    <row r="26" customFormat="false" ht="13.5" hidden="false" customHeight="false" outlineLevel="0" collapsed="false">
      <c r="B26" s="23" t="s">
        <v>26</v>
      </c>
      <c r="C26" s="11" t="s">
        <v>27</v>
      </c>
      <c r="D26" s="19" t="n">
        <f aca="false">D27/D13</f>
        <v>0.170919881305638</v>
      </c>
    </row>
    <row r="27" customFormat="false" ht="13.5" hidden="false" customHeight="false" outlineLevel="0" collapsed="false">
      <c r="B27" s="20"/>
      <c r="C27" s="11" t="s">
        <v>28</v>
      </c>
      <c r="D27" s="22" t="n">
        <v>1.152</v>
      </c>
    </row>
    <row r="28" customFormat="false" ht="13.5" hidden="false" customHeight="false" outlineLevel="0" collapsed="false">
      <c r="B28" s="30" t="s">
        <v>29</v>
      </c>
      <c r="C28" s="11" t="s">
        <v>30</v>
      </c>
      <c r="D28" s="19" t="n">
        <f aca="false">D29/D13</f>
        <v>92906.7489614243</v>
      </c>
    </row>
    <row r="29" customFormat="false" ht="13.5" hidden="false" customHeight="false" outlineLevel="0" collapsed="false">
      <c r="B29" s="24"/>
      <c r="C29" s="11" t="s">
        <v>31</v>
      </c>
      <c r="D29" s="22" t="n">
        <f aca="false">543569*D27</f>
        <v>626191.488</v>
      </c>
    </row>
    <row r="30" customFormat="false" ht="13.5" hidden="false" customHeight="false" outlineLevel="0" collapsed="false">
      <c r="B30" s="9" t="s">
        <v>32</v>
      </c>
      <c r="C30" s="9"/>
      <c r="D30" s="9"/>
    </row>
    <row r="31" customFormat="false" ht="12.75" hidden="false" customHeight="false" outlineLevel="0" collapsed="false">
      <c r="B31" s="11" t="s">
        <v>33</v>
      </c>
      <c r="C31" s="31" t="s">
        <v>34</v>
      </c>
      <c r="D31" s="32" t="n">
        <f aca="false">D32/$D$13</f>
        <v>22932818.9910979</v>
      </c>
    </row>
    <row r="32" customFormat="false" ht="13.5" hidden="false" customHeight="false" outlineLevel="0" collapsed="false">
      <c r="B32" s="24"/>
      <c r="C32" s="33" t="s">
        <v>35</v>
      </c>
      <c r="D32" s="34" t="n">
        <f aca="false">D34+D36+D38+D40+D42+D44+D46+D48+D50</f>
        <v>154567200</v>
      </c>
    </row>
    <row r="33" customFormat="false" ht="12.75" hidden="false" customHeight="false" outlineLevel="0" collapsed="false">
      <c r="B33" s="14" t="s">
        <v>36</v>
      </c>
      <c r="C33" s="31" t="s">
        <v>34</v>
      </c>
      <c r="D33" s="32" t="n">
        <f aca="false">D34/$D$13</f>
        <v>387240.356083086</v>
      </c>
    </row>
    <row r="34" customFormat="false" ht="13.5" hidden="false" customHeight="false" outlineLevel="0" collapsed="false">
      <c r="B34" s="35"/>
      <c r="C34" s="33" t="s">
        <v>35</v>
      </c>
      <c r="D34" s="34" t="n">
        <f aca="false">2110000+500000</f>
        <v>2610000</v>
      </c>
    </row>
    <row r="35" customFormat="false" ht="12.75" hidden="false" customHeight="false" outlineLevel="0" collapsed="false">
      <c r="B35" s="14" t="s">
        <v>37</v>
      </c>
      <c r="C35" s="31" t="s">
        <v>34</v>
      </c>
      <c r="D35" s="32" t="n">
        <f aca="false">D36/$D$13</f>
        <v>6759643.91691395</v>
      </c>
    </row>
    <row r="36" customFormat="false" ht="13.5" hidden="false" customHeight="false" outlineLevel="0" collapsed="false">
      <c r="B36" s="35"/>
      <c r="C36" s="33" t="s">
        <v>35</v>
      </c>
      <c r="D36" s="34" t="n">
        <f aca="false">45560000</f>
        <v>45560000</v>
      </c>
    </row>
    <row r="37" customFormat="false" ht="12.75" hidden="false" customHeight="false" outlineLevel="0" collapsed="false">
      <c r="B37" s="14" t="s">
        <v>38</v>
      </c>
      <c r="C37" s="31" t="s">
        <v>34</v>
      </c>
      <c r="D37" s="32" t="n">
        <f aca="false">D38/$D$13</f>
        <v>7449554.89614243</v>
      </c>
    </row>
    <row r="38" customFormat="false" ht="13.5" hidden="false" customHeight="false" outlineLevel="0" collapsed="false">
      <c r="B38" s="35"/>
      <c r="C38" s="33" t="s">
        <v>35</v>
      </c>
      <c r="D38" s="34" t="n">
        <v>50210000</v>
      </c>
    </row>
    <row r="39" customFormat="false" ht="12.75" hidden="false" customHeight="false" outlineLevel="0" collapsed="false">
      <c r="B39" s="14" t="s">
        <v>39</v>
      </c>
      <c r="C39" s="31" t="s">
        <v>34</v>
      </c>
      <c r="D39" s="32" t="n">
        <f aca="false">D40/$D$13</f>
        <v>1344213.64985163</v>
      </c>
    </row>
    <row r="40" customFormat="false" ht="13.5" hidden="false" customHeight="false" outlineLevel="0" collapsed="false">
      <c r="B40" s="35"/>
      <c r="C40" s="33" t="s">
        <v>35</v>
      </c>
      <c r="D40" s="34" t="n">
        <f aca="false">4000000+4500000+560000</f>
        <v>9060000</v>
      </c>
    </row>
    <row r="41" customFormat="false" ht="12.75" hidden="false" customHeight="false" outlineLevel="0" collapsed="false">
      <c r="B41" s="14" t="s">
        <v>40</v>
      </c>
      <c r="C41" s="31" t="s">
        <v>34</v>
      </c>
      <c r="D41" s="32" t="n">
        <f aca="false">D42/$D$13</f>
        <v>833234.421364985</v>
      </c>
    </row>
    <row r="42" customFormat="false" ht="13.5" hidden="false" customHeight="false" outlineLevel="0" collapsed="false">
      <c r="B42" s="35"/>
      <c r="C42" s="33" t="s">
        <v>35</v>
      </c>
      <c r="D42" s="34" t="n">
        <f aca="false">5616000</f>
        <v>5616000</v>
      </c>
    </row>
    <row r="43" customFormat="false" ht="12.75" hidden="false" customHeight="false" outlineLevel="0" collapsed="false">
      <c r="B43" s="14" t="s">
        <v>41</v>
      </c>
      <c r="C43" s="31" t="s">
        <v>34</v>
      </c>
      <c r="D43" s="32" t="n">
        <f aca="false">D44/$D$13</f>
        <v>145400.59347181</v>
      </c>
    </row>
    <row r="44" customFormat="false" ht="13.5" hidden="false" customHeight="false" outlineLevel="0" collapsed="false">
      <c r="B44" s="35"/>
      <c r="C44" s="33" t="s">
        <v>35</v>
      </c>
      <c r="D44" s="34" t="n">
        <f aca="false">980000</f>
        <v>980000</v>
      </c>
    </row>
    <row r="45" customFormat="false" ht="12.75" hidden="false" customHeight="false" outlineLevel="0" collapsed="false">
      <c r="B45" s="14" t="s">
        <v>42</v>
      </c>
      <c r="C45" s="31" t="s">
        <v>34</v>
      </c>
      <c r="D45" s="32" t="n">
        <f aca="false">D46/$D$13</f>
        <v>1988130.56379822</v>
      </c>
    </row>
    <row r="46" customFormat="false" ht="13.5" hidden="false" customHeight="false" outlineLevel="0" collapsed="false">
      <c r="B46" s="35"/>
      <c r="C46" s="33" t="s">
        <v>35</v>
      </c>
      <c r="D46" s="34" t="n">
        <f aca="false">13400000</f>
        <v>13400000</v>
      </c>
    </row>
    <row r="47" customFormat="false" ht="12.75" hidden="false" customHeight="false" outlineLevel="0" collapsed="false">
      <c r="B47" s="14" t="s">
        <v>43</v>
      </c>
      <c r="C47" s="31" t="s">
        <v>34</v>
      </c>
      <c r="D47" s="32" t="n">
        <f aca="false">D48/$D$13</f>
        <v>203264.09495549</v>
      </c>
    </row>
    <row r="48" customFormat="false" ht="13.5" hidden="false" customHeight="false" outlineLevel="0" collapsed="false">
      <c r="B48" s="35"/>
      <c r="C48" s="33" t="s">
        <v>35</v>
      </c>
      <c r="D48" s="34" t="n">
        <f aca="false">1370000</f>
        <v>1370000</v>
      </c>
    </row>
    <row r="49" customFormat="false" ht="12.75" hidden="false" customHeight="false" outlineLevel="0" collapsed="false">
      <c r="B49" s="14" t="s">
        <v>44</v>
      </c>
      <c r="C49" s="31" t="s">
        <v>34</v>
      </c>
      <c r="D49" s="32" t="n">
        <f aca="false">D50/$D$13</f>
        <v>3822136.49851632</v>
      </c>
    </row>
    <row r="50" customFormat="false" ht="13.5" hidden="false" customHeight="false" outlineLevel="0" collapsed="false">
      <c r="B50" s="35"/>
      <c r="C50" s="33" t="s">
        <v>35</v>
      </c>
      <c r="D50" s="34" t="n">
        <f aca="false">(D34+D36+D38+D40+D42+D44+D46+D48)*0.2</f>
        <v>25761200</v>
      </c>
    </row>
    <row r="51" customFormat="false" ht="12.75" hidden="false" customHeight="false" outlineLevel="0" collapsed="false">
      <c r="B51" s="36" t="s">
        <v>45</v>
      </c>
      <c r="C51" s="25" t="s">
        <v>46</v>
      </c>
      <c r="D51" s="37" t="n">
        <v>30</v>
      </c>
    </row>
    <row r="52" customFormat="false" ht="13.5" hidden="false" customHeight="false" outlineLevel="0" collapsed="false">
      <c r="B52" s="38"/>
      <c r="C52" s="28"/>
      <c r="D52" s="37"/>
    </row>
  </sheetData>
  <mergeCells count="5">
    <mergeCell ref="B3:D3"/>
    <mergeCell ref="B6:D6"/>
    <mergeCell ref="B12:D12"/>
    <mergeCell ref="B30:D30"/>
    <mergeCell ref="D51: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68.41"/>
    <col collapsed="false" customWidth="true" hidden="false" outlineLevel="0" max="3" min="3" style="0" width="15.28"/>
    <col collapsed="false" customWidth="true" hidden="false" outlineLevel="0" max="4" min="4" style="0" width="15.99"/>
  </cols>
  <sheetData>
    <row r="1" customFormat="false" ht="13.5" hidden="false" customHeight="false" outlineLevel="0" collapsed="false"/>
    <row r="2" customFormat="false" ht="105" hidden="false" customHeight="true" outlineLevel="0" collapsed="false">
      <c r="B2" s="39" t="s">
        <v>47</v>
      </c>
      <c r="C2" s="39"/>
      <c r="D2" s="39"/>
    </row>
    <row r="3" customFormat="false" ht="13.5" hidden="false" customHeight="false" outlineLevel="0" collapsed="false">
      <c r="B3" s="6" t="s">
        <v>1</v>
      </c>
      <c r="C3" s="7" t="s">
        <v>2</v>
      </c>
      <c r="D3" s="8"/>
    </row>
    <row r="4" customFormat="false" ht="13.5" hidden="false" customHeight="false" outlineLevel="0" collapsed="false">
      <c r="B4" s="9" t="s">
        <v>48</v>
      </c>
      <c r="C4" s="9"/>
      <c r="D4" s="9"/>
    </row>
    <row r="5" customFormat="false" ht="13.5" hidden="false" customHeight="false" outlineLevel="0" collapsed="false">
      <c r="B5" s="11" t="s">
        <v>49</v>
      </c>
      <c r="C5" s="12" t="s">
        <v>5</v>
      </c>
      <c r="D5" s="13" t="n">
        <v>338770.79</v>
      </c>
    </row>
    <row r="6" customFormat="false" ht="13.5" hidden="false" customHeight="false" outlineLevel="0" collapsed="false">
      <c r="B6" s="14" t="s">
        <v>8</v>
      </c>
      <c r="C6" s="12" t="s">
        <v>5</v>
      </c>
      <c r="D6" s="13" t="n">
        <v>93537</v>
      </c>
    </row>
    <row r="7" customFormat="false" ht="13.5" hidden="false" customHeight="false" outlineLevel="0" collapsed="false">
      <c r="B7" s="14" t="s">
        <v>50</v>
      </c>
      <c r="C7" s="12" t="s">
        <v>5</v>
      </c>
      <c r="D7" s="13" t="n">
        <f aca="false">D5-D6</f>
        <v>245233.79</v>
      </c>
    </row>
    <row r="8" customFormat="false" ht="13.5" hidden="false" customHeight="false" outlineLevel="0" collapsed="false">
      <c r="B8" s="9" t="s">
        <v>11</v>
      </c>
      <c r="C8" s="9"/>
      <c r="D8" s="9"/>
    </row>
    <row r="9" customFormat="false" ht="12.75" hidden="false" customHeight="false" outlineLevel="0" collapsed="false">
      <c r="B9" s="15" t="s">
        <v>12</v>
      </c>
      <c r="C9" s="16" t="s">
        <v>13</v>
      </c>
      <c r="D9" s="17" t="n">
        <f aca="false">6.74/1</f>
        <v>6.74</v>
      </c>
    </row>
    <row r="10" customFormat="false" ht="12.75" hidden="false" customHeight="false" outlineLevel="0" collapsed="false">
      <c r="B10" s="15"/>
      <c r="C10" s="16" t="s">
        <v>14</v>
      </c>
      <c r="D10" s="17" t="n">
        <f aca="false">1/6.74</f>
        <v>0.148367952522255</v>
      </c>
    </row>
    <row r="11" customFormat="false" ht="13.5" hidden="false" customHeight="false" outlineLevel="0" collapsed="false">
      <c r="B11" s="15" t="s">
        <v>15</v>
      </c>
      <c r="C11" s="16" t="s">
        <v>16</v>
      </c>
      <c r="D11" s="18" t="n">
        <v>0.1</v>
      </c>
    </row>
    <row r="12" customFormat="false" ht="13.5" hidden="false" customHeight="false" outlineLevel="0" collapsed="false">
      <c r="B12" s="25" t="s">
        <v>51</v>
      </c>
      <c r="C12" s="26" t="s">
        <v>23</v>
      </c>
      <c r="D12" s="40" t="n">
        <f aca="false">D13/$D$9</f>
        <v>10.3857566765579</v>
      </c>
    </row>
    <row r="13" customFormat="false" ht="13.5" hidden="false" customHeight="false" outlineLevel="0" collapsed="false">
      <c r="B13" s="28"/>
      <c r="C13" s="26" t="s">
        <v>24</v>
      </c>
      <c r="D13" s="29" t="n">
        <v>70</v>
      </c>
    </row>
    <row r="14" customFormat="false" ht="13.5" hidden="false" customHeight="false" outlineLevel="0" collapsed="false">
      <c r="B14" s="23" t="s">
        <v>26</v>
      </c>
      <c r="C14" s="11" t="s">
        <v>27</v>
      </c>
      <c r="D14" s="40" t="n">
        <f aca="false">D15/D9</f>
        <v>0.170919881305638</v>
      </c>
    </row>
    <row r="15" customFormat="false" ht="13.5" hidden="false" customHeight="false" outlineLevel="0" collapsed="false">
      <c r="B15" s="20"/>
      <c r="C15" s="11" t="s">
        <v>28</v>
      </c>
      <c r="D15" s="29" t="n">
        <v>1.152</v>
      </c>
    </row>
    <row r="16" customFormat="false" ht="13.5" hidden="false" customHeight="false" outlineLevel="0" collapsed="false">
      <c r="B16" s="30" t="s">
        <v>29</v>
      </c>
      <c r="C16" s="11" t="s">
        <v>30</v>
      </c>
      <c r="D16" s="40" t="n">
        <f aca="false">D17/D9</f>
        <v>92906.7489614243</v>
      </c>
    </row>
    <row r="17" customFormat="false" ht="13.5" hidden="false" customHeight="false" outlineLevel="0" collapsed="false">
      <c r="B17" s="24"/>
      <c r="C17" s="11" t="s">
        <v>31</v>
      </c>
      <c r="D17" s="29" t="n">
        <f aca="false">543569*D15</f>
        <v>626191.488</v>
      </c>
    </row>
    <row r="18" customFormat="false" ht="13.5" hidden="false" customHeight="false" outlineLevel="0" collapsed="false">
      <c r="B18" s="25" t="s">
        <v>52</v>
      </c>
      <c r="C18" s="26" t="s">
        <v>23</v>
      </c>
      <c r="D18" s="40" t="n">
        <f aca="false">D19/$D$9</f>
        <v>6.10979228486647</v>
      </c>
    </row>
    <row r="19" customFormat="false" ht="13.5" hidden="false" customHeight="false" outlineLevel="0" collapsed="false">
      <c r="B19" s="28"/>
      <c r="C19" s="26" t="s">
        <v>24</v>
      </c>
      <c r="D19" s="29" t="n">
        <v>41.18</v>
      </c>
    </row>
    <row r="20" customFormat="false" ht="13.5" hidden="false" customHeight="false" outlineLevel="0" collapsed="false">
      <c r="B20" s="25" t="s">
        <v>25</v>
      </c>
      <c r="C20" s="26" t="s">
        <v>23</v>
      </c>
      <c r="D20" s="40" t="n">
        <f aca="false">D21/$D$9</f>
        <v>9.79228486646884</v>
      </c>
    </row>
    <row r="21" customFormat="false" ht="13.5" hidden="false" customHeight="false" outlineLevel="0" collapsed="false">
      <c r="B21" s="28"/>
      <c r="C21" s="26" t="s">
        <v>24</v>
      </c>
      <c r="D21" s="29" t="n">
        <v>66</v>
      </c>
    </row>
    <row r="22" customFormat="false" ht="13.5" hidden="false" customHeight="false" outlineLevel="0" collapsed="false">
      <c r="B22" s="9" t="s">
        <v>32</v>
      </c>
      <c r="C22" s="9"/>
      <c r="D22" s="9"/>
    </row>
    <row r="23" customFormat="false" ht="12.75" hidden="false" customHeight="false" outlineLevel="0" collapsed="false">
      <c r="B23" s="11" t="s">
        <v>33</v>
      </c>
      <c r="C23" s="31" t="s">
        <v>34</v>
      </c>
      <c r="D23" s="32" t="n">
        <f aca="false">D24/$D$9</f>
        <v>10708842.7299703</v>
      </c>
    </row>
    <row r="24" customFormat="false" ht="13.5" hidden="false" customHeight="false" outlineLevel="0" collapsed="false">
      <c r="B24" s="24"/>
      <c r="C24" s="33" t="s">
        <v>35</v>
      </c>
      <c r="D24" s="34" t="n">
        <f aca="false">D26+D28+D30+D32+D34+D36+D38+D40+D42</f>
        <v>72177600</v>
      </c>
    </row>
    <row r="25" customFormat="false" ht="12.75" hidden="false" customHeight="false" outlineLevel="0" collapsed="false">
      <c r="B25" s="14" t="s">
        <v>36</v>
      </c>
      <c r="C25" s="31" t="s">
        <v>34</v>
      </c>
      <c r="D25" s="32" t="n">
        <v>387240.356083086</v>
      </c>
    </row>
    <row r="26" customFormat="false" ht="13.5" hidden="false" customHeight="false" outlineLevel="0" collapsed="false">
      <c r="B26" s="35"/>
      <c r="C26" s="33" t="s">
        <v>35</v>
      </c>
      <c r="D26" s="34" t="n">
        <v>2610000</v>
      </c>
    </row>
    <row r="27" customFormat="false" ht="12.75" hidden="false" customHeight="false" outlineLevel="0" collapsed="false">
      <c r="B27" s="14" t="s">
        <v>37</v>
      </c>
      <c r="C27" s="31" t="s">
        <v>34</v>
      </c>
      <c r="D27" s="32" t="n">
        <v>6759643.91691395</v>
      </c>
    </row>
    <row r="28" customFormat="false" ht="13.5" hidden="false" customHeight="false" outlineLevel="0" collapsed="false">
      <c r="B28" s="35"/>
      <c r="C28" s="33" t="s">
        <v>35</v>
      </c>
      <c r="D28" s="34" t="n">
        <v>45560000</v>
      </c>
    </row>
    <row r="29" customFormat="false" ht="12.75" hidden="false" customHeight="false" outlineLevel="0" collapsed="false">
      <c r="B29" s="14" t="s">
        <v>38</v>
      </c>
      <c r="C29" s="31" t="s">
        <v>34</v>
      </c>
      <c r="D29" s="32" t="n">
        <v>0</v>
      </c>
    </row>
    <row r="30" customFormat="false" ht="13.5" hidden="false" customHeight="false" outlineLevel="0" collapsed="false">
      <c r="B30" s="35"/>
      <c r="C30" s="33" t="s">
        <v>35</v>
      </c>
      <c r="D30" s="34" t="n">
        <v>0</v>
      </c>
    </row>
    <row r="31" customFormat="false" ht="12.75" hidden="false" customHeight="false" outlineLevel="0" collapsed="false">
      <c r="B31" s="14" t="s">
        <v>39</v>
      </c>
      <c r="C31" s="31" t="s">
        <v>34</v>
      </c>
      <c r="D31" s="32" t="n">
        <v>676557.863501484</v>
      </c>
    </row>
    <row r="32" customFormat="false" ht="13.5" hidden="false" customHeight="false" outlineLevel="0" collapsed="false">
      <c r="B32" s="35"/>
      <c r="C32" s="33" t="s">
        <v>35</v>
      </c>
      <c r="D32" s="34" t="n">
        <v>4560000</v>
      </c>
    </row>
    <row r="33" customFormat="false" ht="12.75" hidden="false" customHeight="false" outlineLevel="0" collapsed="false">
      <c r="B33" s="14" t="s">
        <v>40</v>
      </c>
      <c r="C33" s="31" t="s">
        <v>34</v>
      </c>
      <c r="D33" s="32" t="n">
        <v>833234.421364985</v>
      </c>
    </row>
    <row r="34" customFormat="false" ht="13.5" hidden="false" customHeight="false" outlineLevel="0" collapsed="false">
      <c r="B34" s="35"/>
      <c r="C34" s="33" t="s">
        <v>35</v>
      </c>
      <c r="D34" s="34" t="n">
        <v>5616000</v>
      </c>
    </row>
    <row r="35" customFormat="false" ht="12.75" hidden="false" customHeight="false" outlineLevel="0" collapsed="false">
      <c r="B35" s="14" t="s">
        <v>41</v>
      </c>
      <c r="C35" s="31" t="s">
        <v>34</v>
      </c>
      <c r="D35" s="32" t="n">
        <v>145400.59347181</v>
      </c>
    </row>
    <row r="36" customFormat="false" ht="13.5" hidden="false" customHeight="false" outlineLevel="0" collapsed="false">
      <c r="B36" s="35"/>
      <c r="C36" s="33" t="s">
        <v>35</v>
      </c>
      <c r="D36" s="34" t="n">
        <v>980000</v>
      </c>
    </row>
    <row r="37" customFormat="false" ht="12.75" hidden="false" customHeight="false" outlineLevel="0" collapsed="false">
      <c r="B37" s="14" t="s">
        <v>42</v>
      </c>
      <c r="C37" s="31" t="s">
        <v>34</v>
      </c>
      <c r="D37" s="32" t="n">
        <v>0</v>
      </c>
    </row>
    <row r="38" customFormat="false" ht="13.5" hidden="false" customHeight="false" outlineLevel="0" collapsed="false">
      <c r="B38" s="35"/>
      <c r="C38" s="33" t="s">
        <v>35</v>
      </c>
      <c r="D38" s="34" t="n">
        <v>0</v>
      </c>
    </row>
    <row r="39" customFormat="false" ht="12.75" hidden="false" customHeight="false" outlineLevel="0" collapsed="false">
      <c r="B39" s="14" t="s">
        <v>43</v>
      </c>
      <c r="C39" s="31" t="s">
        <v>34</v>
      </c>
      <c r="D39" s="32" t="n">
        <v>121958.456973294</v>
      </c>
    </row>
    <row r="40" customFormat="false" ht="13.5" hidden="false" customHeight="false" outlineLevel="0" collapsed="false">
      <c r="B40" s="35"/>
      <c r="C40" s="33" t="s">
        <v>35</v>
      </c>
      <c r="D40" s="34" t="n">
        <v>822000</v>
      </c>
    </row>
    <row r="41" customFormat="false" ht="12.75" hidden="false" customHeight="false" outlineLevel="0" collapsed="false">
      <c r="B41" s="14" t="s">
        <v>44</v>
      </c>
      <c r="C41" s="31" t="s">
        <v>34</v>
      </c>
      <c r="D41" s="32" t="n">
        <v>1784807.12166172</v>
      </c>
    </row>
    <row r="42" customFormat="false" ht="13.5" hidden="false" customHeight="false" outlineLevel="0" collapsed="false">
      <c r="B42" s="35" t="s">
        <v>53</v>
      </c>
      <c r="C42" s="33" t="s">
        <v>35</v>
      </c>
      <c r="D42" s="34" t="n">
        <v>12029600</v>
      </c>
    </row>
    <row r="43" customFormat="false" ht="12.75" hidden="false" customHeight="false" outlineLevel="0" collapsed="false">
      <c r="B43" s="36" t="s">
        <v>45</v>
      </c>
      <c r="C43" s="25" t="s">
        <v>46</v>
      </c>
      <c r="D43" s="37" t="n">
        <v>30</v>
      </c>
    </row>
    <row r="44" customFormat="false" ht="13.5" hidden="false" customHeight="false" outlineLevel="0" collapsed="false">
      <c r="B44" s="38"/>
      <c r="C44" s="28"/>
      <c r="D44" s="37"/>
    </row>
  </sheetData>
  <mergeCells count="5">
    <mergeCell ref="B2:D2"/>
    <mergeCell ref="B4:D4"/>
    <mergeCell ref="B8:D8"/>
    <mergeCell ref="B22:D22"/>
    <mergeCell ref="D43: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J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2" min="2" style="0" width="78.7"/>
    <col collapsed="false" customWidth="true" hidden="true" outlineLevel="0" max="3" min="3" style="0" width="13.41"/>
    <col collapsed="false" customWidth="true" hidden="false" outlineLevel="0" max="35" min="4" style="0" width="13.41"/>
  </cols>
  <sheetData>
    <row r="3" customFormat="false" ht="13.5" hidden="false" customHeight="false" outlineLevel="0" collapsed="false">
      <c r="B3" s="41" t="s">
        <v>54</v>
      </c>
    </row>
    <row r="4" customFormat="false" ht="12.75" hidden="false" customHeight="false" outlineLevel="0" collapsed="false">
      <c r="B4" s="42" t="s">
        <v>1</v>
      </c>
      <c r="C4" s="43"/>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5"/>
    </row>
    <row r="5" customFormat="false" ht="13.5" hidden="false" customHeight="false" outlineLevel="0" collapsed="false">
      <c r="B5" s="46"/>
      <c r="C5" s="47" t="n">
        <v>2007</v>
      </c>
      <c r="D5" s="47" t="n">
        <v>2008</v>
      </c>
      <c r="E5" s="47" t="n">
        <v>2009</v>
      </c>
      <c r="F5" s="47" t="n">
        <v>2010</v>
      </c>
      <c r="G5" s="47" t="n">
        <v>2011</v>
      </c>
      <c r="H5" s="47" t="n">
        <v>2012</v>
      </c>
      <c r="I5" s="47" t="n">
        <v>2013</v>
      </c>
      <c r="J5" s="47" t="n">
        <v>2014</v>
      </c>
      <c r="K5" s="47" t="n">
        <v>2015</v>
      </c>
      <c r="L5" s="47" t="n">
        <v>2016</v>
      </c>
      <c r="M5" s="47" t="n">
        <v>2017</v>
      </c>
      <c r="N5" s="47" t="n">
        <v>2018</v>
      </c>
      <c r="O5" s="47" t="n">
        <v>2019</v>
      </c>
      <c r="P5" s="47" t="n">
        <v>2020</v>
      </c>
      <c r="Q5" s="47" t="n">
        <v>2021</v>
      </c>
      <c r="R5" s="47" t="n">
        <v>2022</v>
      </c>
      <c r="S5" s="47" t="n">
        <v>2023</v>
      </c>
      <c r="T5" s="47" t="n">
        <v>2024</v>
      </c>
      <c r="U5" s="47" t="n">
        <v>2025</v>
      </c>
      <c r="V5" s="47" t="n">
        <v>2026</v>
      </c>
      <c r="W5" s="47" t="n">
        <v>2027</v>
      </c>
      <c r="X5" s="47" t="n">
        <v>2028</v>
      </c>
      <c r="Y5" s="47" t="n">
        <v>2029</v>
      </c>
      <c r="Z5" s="47" t="n">
        <v>2030</v>
      </c>
      <c r="AA5" s="47" t="n">
        <v>2031</v>
      </c>
      <c r="AB5" s="47" t="n">
        <v>2032</v>
      </c>
      <c r="AC5" s="47" t="n">
        <v>2033</v>
      </c>
      <c r="AD5" s="47" t="n">
        <v>2034</v>
      </c>
      <c r="AE5" s="47" t="n">
        <v>2035</v>
      </c>
      <c r="AF5" s="47" t="n">
        <v>2036</v>
      </c>
      <c r="AG5" s="47" t="n">
        <v>2037</v>
      </c>
      <c r="AH5" s="47" t="n">
        <v>2038</v>
      </c>
      <c r="AI5" s="48" t="n">
        <v>2039</v>
      </c>
    </row>
    <row r="6" customFormat="false" ht="12.75" hidden="false" customHeight="false" outlineLevel="0" collapsed="false">
      <c r="B6" s="49" t="s">
        <v>55</v>
      </c>
      <c r="C6" s="50"/>
      <c r="D6" s="51" t="n">
        <f aca="false">-'Alternative 1.1'!D31/2</f>
        <v>-11466409.495549</v>
      </c>
      <c r="E6" s="51" t="n">
        <f aca="false">D6</f>
        <v>-11466409.495549</v>
      </c>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row>
    <row r="7" customFormat="false" ht="12.75" hidden="false" customHeight="false" outlineLevel="0" collapsed="false">
      <c r="B7" s="52"/>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row>
    <row r="8" customFormat="false" ht="12.75" hidden="false" customHeight="false" outlineLevel="0" collapsed="false">
      <c r="B8" s="55" t="s">
        <v>56</v>
      </c>
      <c r="C8" s="53"/>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row>
    <row r="9" customFormat="false" ht="12.75" hidden="false" customHeight="false" outlineLevel="0" collapsed="false">
      <c r="B9" s="52" t="s">
        <v>57</v>
      </c>
      <c r="C9" s="53"/>
      <c r="D9" s="54"/>
      <c r="E9" s="54"/>
      <c r="F9" s="54" t="n">
        <f aca="false">'Alternative 1.1'!D9*('Alternative 1.1'!D16-'Alternative 1.1'!D20)</f>
        <v>763916.913946588</v>
      </c>
      <c r="G9" s="54" t="n">
        <f aca="false">F9</f>
        <v>763916.913946588</v>
      </c>
      <c r="H9" s="54" t="n">
        <f aca="false">G9</f>
        <v>763916.913946588</v>
      </c>
      <c r="I9" s="54" t="n">
        <f aca="false">H9</f>
        <v>763916.913946588</v>
      </c>
      <c r="J9" s="54" t="n">
        <f aca="false">I9</f>
        <v>763916.913946588</v>
      </c>
      <c r="K9" s="54" t="n">
        <f aca="false">J9</f>
        <v>763916.913946588</v>
      </c>
      <c r="L9" s="54" t="n">
        <f aca="false">K9</f>
        <v>763916.913946588</v>
      </c>
      <c r="M9" s="54" t="n">
        <f aca="false">L9</f>
        <v>763916.913946588</v>
      </c>
      <c r="N9" s="54" t="n">
        <f aca="false">M9</f>
        <v>763916.913946588</v>
      </c>
      <c r="O9" s="54" t="n">
        <f aca="false">N9</f>
        <v>763916.913946588</v>
      </c>
      <c r="P9" s="54" t="n">
        <f aca="false">O9</f>
        <v>763916.913946588</v>
      </c>
      <c r="Q9" s="54" t="n">
        <f aca="false">P9</f>
        <v>763916.913946588</v>
      </c>
      <c r="R9" s="54" t="n">
        <f aca="false">Q9</f>
        <v>763916.913946588</v>
      </c>
      <c r="S9" s="54" t="n">
        <f aca="false">R9</f>
        <v>763916.913946588</v>
      </c>
      <c r="T9" s="54" t="n">
        <f aca="false">S9</f>
        <v>763916.913946588</v>
      </c>
      <c r="U9" s="54" t="n">
        <f aca="false">T9</f>
        <v>763916.913946588</v>
      </c>
      <c r="V9" s="54" t="n">
        <f aca="false">U9</f>
        <v>763916.913946588</v>
      </c>
      <c r="W9" s="54" t="n">
        <f aca="false">V9</f>
        <v>763916.913946588</v>
      </c>
      <c r="X9" s="54" t="n">
        <f aca="false">W9</f>
        <v>763916.913946588</v>
      </c>
      <c r="Y9" s="54" t="n">
        <f aca="false">X9</f>
        <v>763916.913946588</v>
      </c>
      <c r="Z9" s="54" t="n">
        <f aca="false">Y9</f>
        <v>763916.913946588</v>
      </c>
      <c r="AA9" s="54" t="n">
        <f aca="false">Z9</f>
        <v>763916.913946588</v>
      </c>
      <c r="AB9" s="54" t="n">
        <f aca="false">AA9</f>
        <v>763916.913946588</v>
      </c>
      <c r="AC9" s="54" t="n">
        <f aca="false">AB9</f>
        <v>763916.913946588</v>
      </c>
      <c r="AD9" s="54" t="n">
        <f aca="false">AC9</f>
        <v>763916.913946588</v>
      </c>
      <c r="AE9" s="54" t="n">
        <f aca="false">AD9</f>
        <v>763916.913946588</v>
      </c>
      <c r="AF9" s="54" t="n">
        <f aca="false">AE9</f>
        <v>763916.913946588</v>
      </c>
      <c r="AG9" s="54" t="n">
        <f aca="false">AF9</f>
        <v>763916.913946588</v>
      </c>
      <c r="AH9" s="54" t="n">
        <f aca="false">AG9</f>
        <v>763916.913946588</v>
      </c>
      <c r="AI9" s="54" t="n">
        <f aca="false">AH9</f>
        <v>763916.913946588</v>
      </c>
    </row>
    <row r="10" customFormat="false" ht="12.75" hidden="false" customHeight="false" outlineLevel="0" collapsed="false">
      <c r="B10" s="52" t="s">
        <v>58</v>
      </c>
      <c r="C10" s="53"/>
      <c r="D10" s="54"/>
      <c r="E10" s="54"/>
      <c r="F10" s="54" t="n">
        <f aca="false">'Alternative 1.1'!D11*('Alternative 1.1'!D18-'Alternative 1.1'!D20)</f>
        <v>1629729.61424332</v>
      </c>
      <c r="G10" s="54" t="n">
        <f aca="false">F10</f>
        <v>1629729.61424332</v>
      </c>
      <c r="H10" s="54" t="n">
        <f aca="false">G10</f>
        <v>1629729.61424332</v>
      </c>
      <c r="I10" s="54" t="n">
        <f aca="false">H10</f>
        <v>1629729.61424332</v>
      </c>
      <c r="J10" s="54" t="n">
        <f aca="false">I10</f>
        <v>1629729.61424332</v>
      </c>
      <c r="K10" s="54" t="n">
        <f aca="false">J10</f>
        <v>1629729.61424332</v>
      </c>
      <c r="L10" s="54" t="n">
        <f aca="false">K10</f>
        <v>1629729.61424332</v>
      </c>
      <c r="M10" s="54" t="n">
        <f aca="false">L10</f>
        <v>1629729.61424332</v>
      </c>
      <c r="N10" s="54" t="n">
        <f aca="false">M10</f>
        <v>1629729.61424332</v>
      </c>
      <c r="O10" s="54" t="n">
        <f aca="false">N10</f>
        <v>1629729.61424332</v>
      </c>
      <c r="P10" s="54" t="n">
        <f aca="false">O10</f>
        <v>1629729.61424332</v>
      </c>
      <c r="Q10" s="54" t="n">
        <f aca="false">P10</f>
        <v>1629729.61424332</v>
      </c>
      <c r="R10" s="54" t="n">
        <f aca="false">Q10</f>
        <v>1629729.61424332</v>
      </c>
      <c r="S10" s="54" t="n">
        <f aca="false">R10</f>
        <v>1629729.61424332</v>
      </c>
      <c r="T10" s="54" t="n">
        <f aca="false">S10</f>
        <v>1629729.61424332</v>
      </c>
      <c r="U10" s="54" t="n">
        <f aca="false">T10</f>
        <v>1629729.61424332</v>
      </c>
      <c r="V10" s="54" t="n">
        <f aca="false">U10</f>
        <v>1629729.61424332</v>
      </c>
      <c r="W10" s="54" t="n">
        <f aca="false">V10</f>
        <v>1629729.61424332</v>
      </c>
      <c r="X10" s="54" t="n">
        <f aca="false">W10</f>
        <v>1629729.61424332</v>
      </c>
      <c r="Y10" s="54" t="n">
        <f aca="false">X10</f>
        <v>1629729.61424332</v>
      </c>
      <c r="Z10" s="54" t="n">
        <f aca="false">Y10</f>
        <v>1629729.61424332</v>
      </c>
      <c r="AA10" s="54" t="n">
        <f aca="false">Z10</f>
        <v>1629729.61424332</v>
      </c>
      <c r="AB10" s="54" t="n">
        <f aca="false">AA10</f>
        <v>1629729.61424332</v>
      </c>
      <c r="AC10" s="54" t="n">
        <f aca="false">AB10</f>
        <v>1629729.61424332</v>
      </c>
      <c r="AD10" s="54" t="n">
        <f aca="false">AC10</f>
        <v>1629729.61424332</v>
      </c>
      <c r="AE10" s="54" t="n">
        <f aca="false">AD10</f>
        <v>1629729.61424332</v>
      </c>
      <c r="AF10" s="54" t="n">
        <f aca="false">AE10</f>
        <v>1629729.61424332</v>
      </c>
      <c r="AG10" s="54" t="n">
        <f aca="false">AF10</f>
        <v>1629729.61424332</v>
      </c>
      <c r="AH10" s="54" t="n">
        <f aca="false">AG10</f>
        <v>1629729.61424332</v>
      </c>
      <c r="AI10" s="54" t="n">
        <f aca="false">AH10</f>
        <v>1629729.61424332</v>
      </c>
    </row>
    <row r="11" s="56" customFormat="true" ht="12.75" hidden="false" customHeight="false" outlineLevel="0" collapsed="false">
      <c r="B11" s="52" t="s">
        <v>59</v>
      </c>
      <c r="C11" s="57"/>
      <c r="D11" s="58"/>
      <c r="E11" s="58"/>
      <c r="F11" s="58" t="n">
        <f aca="false">'Alternative 1.1'!D7*('Alternative 1.1'!D24-'Alternative 1.1'!D22)</f>
        <v>344449.308605341</v>
      </c>
      <c r="G11" s="58" t="n">
        <f aca="false">F11</f>
        <v>344449.308605341</v>
      </c>
      <c r="H11" s="58" t="n">
        <f aca="false">G11</f>
        <v>344449.308605341</v>
      </c>
      <c r="I11" s="58" t="n">
        <f aca="false">H11</f>
        <v>344449.308605341</v>
      </c>
      <c r="J11" s="58" t="n">
        <f aca="false">I11</f>
        <v>344449.308605341</v>
      </c>
      <c r="K11" s="58" t="n">
        <f aca="false">J11</f>
        <v>344449.308605341</v>
      </c>
      <c r="L11" s="58" t="n">
        <f aca="false">K11</f>
        <v>344449.308605341</v>
      </c>
      <c r="M11" s="58" t="n">
        <f aca="false">L11</f>
        <v>344449.308605341</v>
      </c>
      <c r="N11" s="58" t="n">
        <f aca="false">M11</f>
        <v>344449.308605341</v>
      </c>
      <c r="O11" s="58" t="n">
        <f aca="false">N11</f>
        <v>344449.308605341</v>
      </c>
      <c r="P11" s="58" t="n">
        <f aca="false">O11</f>
        <v>344449.308605341</v>
      </c>
      <c r="Q11" s="58" t="n">
        <f aca="false">P11</f>
        <v>344449.308605341</v>
      </c>
      <c r="R11" s="58" t="n">
        <f aca="false">Q11</f>
        <v>344449.308605341</v>
      </c>
      <c r="S11" s="58" t="n">
        <f aca="false">R11</f>
        <v>344449.308605341</v>
      </c>
      <c r="T11" s="58" t="n">
        <f aca="false">S11</f>
        <v>344449.308605341</v>
      </c>
      <c r="U11" s="58" t="n">
        <f aca="false">T11</f>
        <v>344449.308605341</v>
      </c>
      <c r="V11" s="58" t="n">
        <f aca="false">U11</f>
        <v>344449.308605341</v>
      </c>
      <c r="W11" s="58" t="n">
        <f aca="false">V11</f>
        <v>344449.308605341</v>
      </c>
      <c r="X11" s="58" t="n">
        <f aca="false">W11</f>
        <v>344449.308605341</v>
      </c>
      <c r="Y11" s="58" t="n">
        <f aca="false">X11</f>
        <v>344449.308605341</v>
      </c>
      <c r="Z11" s="58" t="n">
        <f aca="false">Y11</f>
        <v>344449.308605341</v>
      </c>
      <c r="AA11" s="58" t="n">
        <f aca="false">Z11</f>
        <v>344449.308605341</v>
      </c>
      <c r="AB11" s="58" t="n">
        <f aca="false">AA11</f>
        <v>344449.308605341</v>
      </c>
      <c r="AC11" s="58" t="n">
        <f aca="false">AB11</f>
        <v>344449.308605341</v>
      </c>
      <c r="AD11" s="58" t="n">
        <f aca="false">AC11</f>
        <v>344449.308605341</v>
      </c>
      <c r="AE11" s="58" t="n">
        <f aca="false">AD11</f>
        <v>344449.308605341</v>
      </c>
      <c r="AF11" s="58" t="n">
        <f aca="false">AE11</f>
        <v>344449.308605341</v>
      </c>
      <c r="AG11" s="58" t="n">
        <f aca="false">AF11</f>
        <v>344449.308605341</v>
      </c>
      <c r="AH11" s="58" t="n">
        <f aca="false">AG11</f>
        <v>344449.308605341</v>
      </c>
      <c r="AI11" s="58" t="n">
        <f aca="false">AH11</f>
        <v>344449.308605341</v>
      </c>
    </row>
    <row r="12" customFormat="false" ht="12.75" hidden="false" customHeight="false" outlineLevel="0" collapsed="false">
      <c r="B12" s="52" t="s">
        <v>60</v>
      </c>
      <c r="C12" s="53"/>
      <c r="D12" s="54"/>
      <c r="E12" s="54"/>
      <c r="F12" s="54" t="n">
        <f aca="false">'Alternative 1.1'!D28</f>
        <v>92906.7489614243</v>
      </c>
      <c r="G12" s="54" t="n">
        <f aca="false">F12</f>
        <v>92906.7489614243</v>
      </c>
      <c r="H12" s="54" t="n">
        <f aca="false">G12</f>
        <v>92906.7489614243</v>
      </c>
      <c r="I12" s="54" t="n">
        <f aca="false">H12</f>
        <v>92906.7489614243</v>
      </c>
      <c r="J12" s="54" t="n">
        <f aca="false">I12</f>
        <v>92906.7489614243</v>
      </c>
      <c r="K12" s="54" t="n">
        <f aca="false">J12</f>
        <v>92906.7489614243</v>
      </c>
      <c r="L12" s="54" t="n">
        <f aca="false">K12</f>
        <v>92906.7489614243</v>
      </c>
      <c r="M12" s="54" t="n">
        <f aca="false">L12</f>
        <v>92906.7489614243</v>
      </c>
      <c r="N12" s="54" t="n">
        <f aca="false">M12</f>
        <v>92906.7489614243</v>
      </c>
      <c r="O12" s="54" t="n">
        <f aca="false">N12</f>
        <v>92906.7489614243</v>
      </c>
      <c r="P12" s="54" t="n">
        <f aca="false">O12</f>
        <v>92906.7489614243</v>
      </c>
      <c r="Q12" s="54" t="n">
        <f aca="false">P12</f>
        <v>92906.7489614243</v>
      </c>
      <c r="R12" s="54" t="n">
        <f aca="false">Q12</f>
        <v>92906.7489614243</v>
      </c>
      <c r="S12" s="54" t="n">
        <f aca="false">R12</f>
        <v>92906.7489614243</v>
      </c>
      <c r="T12" s="54" t="n">
        <f aca="false">S12</f>
        <v>92906.7489614243</v>
      </c>
      <c r="U12" s="54" t="n">
        <f aca="false">T12</f>
        <v>92906.7489614243</v>
      </c>
      <c r="V12" s="54" t="n">
        <f aca="false">U12</f>
        <v>92906.7489614243</v>
      </c>
      <c r="W12" s="54" t="n">
        <f aca="false">V12</f>
        <v>92906.7489614243</v>
      </c>
      <c r="X12" s="54" t="n">
        <f aca="false">W12</f>
        <v>92906.7489614243</v>
      </c>
      <c r="Y12" s="54" t="n">
        <f aca="false">X12</f>
        <v>92906.7489614243</v>
      </c>
      <c r="Z12" s="54" t="n">
        <f aca="false">Y12</f>
        <v>92906.7489614243</v>
      </c>
      <c r="AA12" s="54" t="n">
        <f aca="false">Z12</f>
        <v>92906.7489614243</v>
      </c>
      <c r="AB12" s="54" t="n">
        <f aca="false">AA12</f>
        <v>92906.7489614243</v>
      </c>
      <c r="AC12" s="54" t="n">
        <f aca="false">AB12</f>
        <v>92906.7489614243</v>
      </c>
      <c r="AD12" s="54" t="n">
        <f aca="false">AC12</f>
        <v>92906.7489614243</v>
      </c>
      <c r="AE12" s="54" t="n">
        <f aca="false">AD12</f>
        <v>92906.7489614243</v>
      </c>
      <c r="AF12" s="54" t="n">
        <f aca="false">AE12</f>
        <v>92906.7489614243</v>
      </c>
      <c r="AG12" s="54" t="n">
        <f aca="false">AF12</f>
        <v>92906.7489614243</v>
      </c>
      <c r="AH12" s="54" t="n">
        <f aca="false">AG12</f>
        <v>92906.7489614243</v>
      </c>
      <c r="AI12" s="54" t="n">
        <f aca="false">AH12</f>
        <v>92906.7489614243</v>
      </c>
    </row>
    <row r="13" s="59" customFormat="true" ht="12.75" hidden="false" customHeight="false" outlineLevel="0" collapsed="false">
      <c r="B13" s="55" t="s">
        <v>61</v>
      </c>
      <c r="C13" s="60" t="n">
        <f aca="false">SUM(C6:C12)</f>
        <v>0</v>
      </c>
      <c r="D13" s="60" t="n">
        <f aca="false">SUM(D6:D12)</f>
        <v>-11466409.495549</v>
      </c>
      <c r="E13" s="60" t="n">
        <f aca="false">SUM(E6:E12)</f>
        <v>-11466409.495549</v>
      </c>
      <c r="F13" s="60" t="n">
        <f aca="false">SUM(F6:F12)</f>
        <v>2831002.58575668</v>
      </c>
      <c r="G13" s="60" t="n">
        <f aca="false">SUM(G6:G12)</f>
        <v>2831002.58575668</v>
      </c>
      <c r="H13" s="60" t="n">
        <f aca="false">SUM(H6:H12)</f>
        <v>2831002.58575668</v>
      </c>
      <c r="I13" s="60" t="n">
        <f aca="false">SUM(I6:I12)</f>
        <v>2831002.58575668</v>
      </c>
      <c r="J13" s="60" t="n">
        <f aca="false">SUM(J6:J12)</f>
        <v>2831002.58575668</v>
      </c>
      <c r="K13" s="60" t="n">
        <f aca="false">SUM(K6:K12)</f>
        <v>2831002.58575668</v>
      </c>
      <c r="L13" s="60" t="n">
        <f aca="false">SUM(L6:L12)</f>
        <v>2831002.58575668</v>
      </c>
      <c r="M13" s="60" t="n">
        <f aca="false">SUM(M6:M12)</f>
        <v>2831002.58575668</v>
      </c>
      <c r="N13" s="60" t="n">
        <f aca="false">SUM(N6:N12)</f>
        <v>2831002.58575668</v>
      </c>
      <c r="O13" s="60" t="n">
        <f aca="false">SUM(O6:O12)</f>
        <v>2831002.58575668</v>
      </c>
      <c r="P13" s="60" t="n">
        <f aca="false">SUM(P6:P12)</f>
        <v>2831002.58575668</v>
      </c>
      <c r="Q13" s="60" t="n">
        <f aca="false">SUM(Q6:Q12)</f>
        <v>2831002.58575668</v>
      </c>
      <c r="R13" s="60" t="n">
        <f aca="false">SUM(R6:R12)</f>
        <v>2831002.58575668</v>
      </c>
      <c r="S13" s="60" t="n">
        <f aca="false">SUM(S6:S12)</f>
        <v>2831002.58575668</v>
      </c>
      <c r="T13" s="60" t="n">
        <f aca="false">SUM(T6:T12)</f>
        <v>2831002.58575668</v>
      </c>
      <c r="U13" s="60" t="n">
        <f aca="false">SUM(U6:U12)</f>
        <v>2831002.58575668</v>
      </c>
      <c r="V13" s="60" t="n">
        <f aca="false">SUM(V6:V12)</f>
        <v>2831002.58575668</v>
      </c>
      <c r="W13" s="60" t="n">
        <f aca="false">SUM(W6:W12)</f>
        <v>2831002.58575668</v>
      </c>
      <c r="X13" s="60" t="n">
        <f aca="false">SUM(X6:X12)</f>
        <v>2831002.58575668</v>
      </c>
      <c r="Y13" s="60" t="n">
        <f aca="false">SUM(Y6:Y12)</f>
        <v>2831002.58575668</v>
      </c>
      <c r="Z13" s="60" t="n">
        <f aca="false">SUM(Z6:Z12)</f>
        <v>2831002.58575668</v>
      </c>
      <c r="AA13" s="60" t="n">
        <f aca="false">SUM(AA6:AA12)</f>
        <v>2831002.58575668</v>
      </c>
      <c r="AB13" s="60" t="n">
        <f aca="false">SUM(AB6:AB12)</f>
        <v>2831002.58575668</v>
      </c>
      <c r="AC13" s="60" t="n">
        <f aca="false">SUM(AC6:AC12)</f>
        <v>2831002.58575668</v>
      </c>
      <c r="AD13" s="60" t="n">
        <f aca="false">SUM(AD6:AD12)</f>
        <v>2831002.58575668</v>
      </c>
      <c r="AE13" s="60" t="n">
        <f aca="false">SUM(AE6:AE12)</f>
        <v>2831002.58575668</v>
      </c>
      <c r="AF13" s="60" t="n">
        <f aca="false">SUM(AF6:AF12)</f>
        <v>2831002.58575668</v>
      </c>
      <c r="AG13" s="60" t="n">
        <f aca="false">SUM(AG6:AG12)</f>
        <v>2831002.58575668</v>
      </c>
      <c r="AH13" s="60" t="n">
        <f aca="false">SUM(AH6:AH12)</f>
        <v>2831002.58575668</v>
      </c>
      <c r="AI13" s="60" t="n">
        <f aca="false">SUM(AI6:AI12)</f>
        <v>2831002.58575668</v>
      </c>
    </row>
    <row r="14" customFormat="false" ht="12.75" hidden="false" customHeight="false" outlineLevel="0" collapsed="false">
      <c r="B14" s="52" t="s">
        <v>62</v>
      </c>
      <c r="C14" s="53" t="n">
        <f aca="false">C13</f>
        <v>0</v>
      </c>
      <c r="D14" s="54" t="n">
        <f aca="false">D13</f>
        <v>-11466409.495549</v>
      </c>
      <c r="E14" s="54" t="n">
        <f aca="false">E13/1.1</f>
        <v>-10424008.6323172</v>
      </c>
      <c r="F14" s="54" t="n">
        <f aca="false">F13/1.1^2</f>
        <v>2339671.55847659</v>
      </c>
      <c r="G14" s="54" t="n">
        <f aca="false">G13/1.1^3</f>
        <v>2126974.14406963</v>
      </c>
      <c r="H14" s="54" t="n">
        <f aca="false">H13/1.1^4</f>
        <v>1933612.85824512</v>
      </c>
      <c r="I14" s="54" t="n">
        <f aca="false">I13/1.1^5</f>
        <v>1757829.87113192</v>
      </c>
      <c r="J14" s="54" t="n">
        <f aca="false">J13/1.1^6</f>
        <v>1598027.15557448</v>
      </c>
      <c r="K14" s="54" t="n">
        <f aca="false">K13/1.1^7</f>
        <v>1452751.95961316</v>
      </c>
      <c r="L14" s="54" t="n">
        <f aca="false">L13/1.1^8</f>
        <v>1320683.59964833</v>
      </c>
      <c r="M14" s="54" t="n">
        <f aca="false">M13/1.1^9</f>
        <v>1200621.45422575</v>
      </c>
      <c r="N14" s="54" t="n">
        <f aca="false">N13/1.1^10</f>
        <v>1091474.04929614</v>
      </c>
      <c r="O14" s="54" t="n">
        <f aca="false">O13/1.1^11</f>
        <v>992249.135723762</v>
      </c>
      <c r="P14" s="54" t="n">
        <f aca="false">P13/1.1^12</f>
        <v>902044.668839783</v>
      </c>
      <c r="Q14" s="54" t="n">
        <f aca="false">Q13/1.1^13</f>
        <v>820040.608036167</v>
      </c>
      <c r="R14" s="54" t="n">
        <f aca="false">R13/1.1^14</f>
        <v>745491.461851061</v>
      </c>
      <c r="S14" s="54" t="n">
        <f aca="false">S13/1.1^15</f>
        <v>677719.510773691</v>
      </c>
      <c r="T14" s="54" t="n">
        <f aca="false">T13/1.1^16</f>
        <v>616108.646157901</v>
      </c>
      <c r="U14" s="54" t="n">
        <f aca="false">U13/1.1^17</f>
        <v>560098.769234456</v>
      </c>
      <c r="V14" s="54" t="n">
        <f aca="false">V13/1.1^18</f>
        <v>509180.699304051</v>
      </c>
      <c r="W14" s="54" t="n">
        <f aca="false">W13/1.1^19</f>
        <v>462891.544821864</v>
      </c>
      <c r="X14" s="54" t="n">
        <f aca="false">X13/1.1^20</f>
        <v>420810.495292604</v>
      </c>
      <c r="Y14" s="54" t="n">
        <f aca="false">Y13/1.1^21</f>
        <v>382554.995720549</v>
      </c>
      <c r="Z14" s="54" t="n">
        <f aca="false">Z13/1.1^22</f>
        <v>347777.268836862</v>
      </c>
      <c r="AA14" s="54" t="n">
        <f aca="false">AA13/1.1^23</f>
        <v>316161.153488057</v>
      </c>
      <c r="AB14" s="54" t="n">
        <f aca="false">AB13/1.1^24</f>
        <v>287419.230443688</v>
      </c>
      <c r="AC14" s="54" t="n">
        <f aca="false">AC13/1.1^25</f>
        <v>261290.209494262</v>
      </c>
      <c r="AD14" s="54" t="n">
        <f aca="false">AD13/1.1^26</f>
        <v>237536.554085692</v>
      </c>
      <c r="AE14" s="54" t="n">
        <f aca="false">AE13/1.1^27</f>
        <v>215942.321896084</v>
      </c>
      <c r="AF14" s="54" t="n">
        <f aca="false">AF13/1.1^28</f>
        <v>196311.201723713</v>
      </c>
      <c r="AG14" s="54" t="n">
        <f aca="false">AG13/1.1^29</f>
        <v>178464.728839739</v>
      </c>
      <c r="AH14" s="54" t="n">
        <f aca="false">AH13/1.1^30</f>
        <v>162240.662581581</v>
      </c>
      <c r="AI14" s="54" t="n">
        <f aca="false">AI13/1.1^31</f>
        <v>147491.511437801</v>
      </c>
      <c r="AJ14" s="54"/>
    </row>
    <row r="15" customFormat="false" ht="12.75" hidden="false" customHeight="false" outlineLevel="0" collapsed="false">
      <c r="B15" s="52" t="s">
        <v>63</v>
      </c>
      <c r="C15" s="53" t="n">
        <f aca="false">C13</f>
        <v>0</v>
      </c>
      <c r="D15" s="53" t="n">
        <f aca="false">D13</f>
        <v>-11466409.495549</v>
      </c>
      <c r="E15" s="54" t="n">
        <f aca="false">D15+E13</f>
        <v>-22932818.9910979</v>
      </c>
      <c r="F15" s="54" t="n">
        <f aca="false">E15+F13</f>
        <v>-20101816.4053412</v>
      </c>
      <c r="G15" s="54" t="n">
        <f aca="false">F15+G13</f>
        <v>-17270813.8195846</v>
      </c>
      <c r="H15" s="54" t="n">
        <f aca="false">G15+H13</f>
        <v>-14439811.2338279</v>
      </c>
      <c r="I15" s="54" t="n">
        <f aca="false">H15+I13</f>
        <v>-11608808.6480712</v>
      </c>
      <c r="J15" s="54" t="n">
        <f aca="false">I15+J13</f>
        <v>-8777806.06231454</v>
      </c>
      <c r="K15" s="54" t="n">
        <f aca="false">J15+K13</f>
        <v>-5946803.47655787</v>
      </c>
      <c r="L15" s="61" t="n">
        <f aca="false">K15+L13</f>
        <v>-3115800.89080119</v>
      </c>
      <c r="M15" s="54" t="n">
        <f aca="false">L15+M13</f>
        <v>-284798.305044513</v>
      </c>
      <c r="N15" s="62" t="n">
        <f aca="false">M15+N13</f>
        <v>2546204.28071216</v>
      </c>
      <c r="O15" s="61" t="n">
        <f aca="false">N15+O13</f>
        <v>5377206.86646884</v>
      </c>
      <c r="P15" s="54" t="n">
        <f aca="false">O15+P13</f>
        <v>8208209.45222552</v>
      </c>
      <c r="Q15" s="54" t="n">
        <f aca="false">P15+Q13</f>
        <v>11039212.0379822</v>
      </c>
      <c r="R15" s="54" t="n">
        <f aca="false">Q15+R13</f>
        <v>13870214.6237389</v>
      </c>
      <c r="S15" s="54" t="n">
        <f aca="false">R15+S13</f>
        <v>16701217.2094955</v>
      </c>
      <c r="T15" s="54" t="n">
        <f aca="false">S15+T13</f>
        <v>19532219.7952522</v>
      </c>
      <c r="U15" s="54" t="n">
        <f aca="false">T15+U13</f>
        <v>22363222.3810089</v>
      </c>
      <c r="V15" s="54" t="n">
        <f aca="false">U15+V13</f>
        <v>25194224.9667656</v>
      </c>
      <c r="W15" s="54" t="n">
        <f aca="false">V15+W13</f>
        <v>28025227.5525222</v>
      </c>
      <c r="X15" s="54" t="n">
        <f aca="false">W15+X13</f>
        <v>30856230.1382789</v>
      </c>
      <c r="Y15" s="61" t="n">
        <f aca="false">X15+Y13</f>
        <v>33687232.7240356</v>
      </c>
      <c r="Z15" s="54" t="n">
        <f aca="false">Y15+Z13</f>
        <v>36518235.3097923</v>
      </c>
      <c r="AA15" s="54" t="n">
        <f aca="false">Z15+AA13</f>
        <v>39349237.8955489</v>
      </c>
      <c r="AB15" s="54" t="n">
        <f aca="false">AA15+AB13</f>
        <v>42180240.4813056</v>
      </c>
      <c r="AC15" s="54" t="n">
        <f aca="false">AB15+AC13</f>
        <v>45011243.0670623</v>
      </c>
      <c r="AD15" s="54" t="n">
        <f aca="false">AC15+AD13</f>
        <v>47842245.652819</v>
      </c>
      <c r="AE15" s="54" t="n">
        <f aca="false">AD15+AE13</f>
        <v>50673248.2385756</v>
      </c>
      <c r="AF15" s="54" t="n">
        <f aca="false">AE15+AF13</f>
        <v>53504250.8243323</v>
      </c>
      <c r="AG15" s="54" t="n">
        <f aca="false">AF15+AG13</f>
        <v>56335253.410089</v>
      </c>
      <c r="AH15" s="54" t="n">
        <f aca="false">AG15+AH13</f>
        <v>59166255.9958457</v>
      </c>
      <c r="AI15" s="54" t="n">
        <f aca="false">AH15+AI13</f>
        <v>61997258.5816023</v>
      </c>
      <c r="AJ15" s="63"/>
    </row>
    <row r="16" customFormat="false" ht="12.75" hidden="false" customHeight="false" outlineLevel="0" collapsed="false">
      <c r="B16" s="52" t="s">
        <v>64</v>
      </c>
      <c r="C16" s="53" t="n">
        <f aca="false">C14</f>
        <v>0</v>
      </c>
      <c r="D16" s="53" t="n">
        <f aca="false">D14</f>
        <v>-11466409.495549</v>
      </c>
      <c r="E16" s="54" t="n">
        <f aca="false">E14+D16</f>
        <v>-21890418.1278662</v>
      </c>
      <c r="F16" s="54" t="n">
        <f aca="false">F14+E16</f>
        <v>-19550746.5693896</v>
      </c>
      <c r="G16" s="54" t="n">
        <f aca="false">G14+F16</f>
        <v>-17423772.42532</v>
      </c>
      <c r="H16" s="54" t="n">
        <f aca="false">H14+G16</f>
        <v>-15490159.5670749</v>
      </c>
      <c r="I16" s="54" t="n">
        <f aca="false">I14+H16</f>
        <v>-13732329.6959429</v>
      </c>
      <c r="J16" s="54" t="n">
        <f aca="false">K14+I16</f>
        <v>-12279577.7363298</v>
      </c>
      <c r="K16" s="54" t="n">
        <f aca="false">L14+J16</f>
        <v>-10958894.1366815</v>
      </c>
      <c r="L16" s="54" t="n">
        <f aca="false">M14+K16</f>
        <v>-9758272.6824557</v>
      </c>
      <c r="M16" s="54" t="n">
        <f aca="false">N14+L16</f>
        <v>-8666798.63315957</v>
      </c>
      <c r="N16" s="54" t="n">
        <f aca="false">O14+M16</f>
        <v>-7674549.4974358</v>
      </c>
      <c r="O16" s="54" t="n">
        <f aca="false">P14+N16</f>
        <v>-6772504.82859602</v>
      </c>
      <c r="P16" s="54" t="n">
        <f aca="false">Q14+O16</f>
        <v>-5952464.22055985</v>
      </c>
      <c r="Q16" s="54" t="n">
        <f aca="false">R14+P16</f>
        <v>-5206972.75870879</v>
      </c>
      <c r="R16" s="58" t="n">
        <f aca="false">S14+Q16</f>
        <v>-4529253.2479351</v>
      </c>
      <c r="S16" s="54" t="n">
        <f aca="false">T14+R16</f>
        <v>-3913144.6017772</v>
      </c>
      <c r="T16" s="54" t="n">
        <f aca="false">U14+S16</f>
        <v>-3353045.83254274</v>
      </c>
      <c r="U16" s="54" t="n">
        <f aca="false">V14+T16</f>
        <v>-2843865.13323869</v>
      </c>
      <c r="V16" s="54" t="n">
        <f aca="false">W14+U16</f>
        <v>-2380973.58841683</v>
      </c>
      <c r="W16" s="54" t="n">
        <f aca="false">X14+V16</f>
        <v>-1960163.09312423</v>
      </c>
      <c r="X16" s="54" t="n">
        <f aca="false">Y14+W16</f>
        <v>-1577608.09740368</v>
      </c>
      <c r="Y16" s="54" t="n">
        <f aca="false">Z14+X16</f>
        <v>-1229830.82856681</v>
      </c>
      <c r="Z16" s="54" t="n">
        <f aca="false">AA14+Y16</f>
        <v>-913669.675078758</v>
      </c>
      <c r="AA16" s="54" t="n">
        <f aca="false">AB14+Z16</f>
        <v>-626250.44463507</v>
      </c>
      <c r="AB16" s="54" t="n">
        <f aca="false">AC14+AA16</f>
        <v>-364960.235140808</v>
      </c>
      <c r="AC16" s="54" t="n">
        <f aca="false">AD14+AB16</f>
        <v>-127423.681055116</v>
      </c>
      <c r="AD16" s="54" t="n">
        <f aca="false">AE14+AC16</f>
        <v>88518.6408409684</v>
      </c>
      <c r="AE16" s="54" t="n">
        <f aca="false">AF14+AD16</f>
        <v>284829.842564681</v>
      </c>
      <c r="AF16" s="54" t="n">
        <f aca="false">AG14+AE16</f>
        <v>463294.57140442</v>
      </c>
      <c r="AG16" s="54" t="n">
        <f aca="false">AH14+AF16</f>
        <v>625535.233986001</v>
      </c>
      <c r="AH16" s="54" t="n">
        <f aca="false">AI14+AG16</f>
        <v>773026.745423802</v>
      </c>
      <c r="AI16" s="54" t="n">
        <f aca="false">AJ14+AH16</f>
        <v>773026.745423802</v>
      </c>
    </row>
    <row r="17" customFormat="false" ht="12.75" hidden="false" customHeight="false" outlineLevel="0" collapsed="false">
      <c r="B17" s="52" t="s">
        <v>65</v>
      </c>
      <c r="C17" s="53"/>
      <c r="D17" s="53" t="n">
        <f aca="false">SUM(F14:AI14)</f>
        <v>24261472.0288645</v>
      </c>
      <c r="E17" s="54"/>
      <c r="F17" s="54"/>
      <c r="G17" s="54"/>
      <c r="H17" s="54"/>
      <c r="I17" s="54"/>
      <c r="J17" s="54"/>
      <c r="K17" s="54"/>
      <c r="L17" s="54"/>
      <c r="M17" s="54"/>
      <c r="N17" s="54"/>
      <c r="O17" s="54"/>
      <c r="P17" s="54"/>
      <c r="Q17" s="54"/>
      <c r="R17" s="58"/>
      <c r="S17" s="54"/>
      <c r="T17" s="54"/>
      <c r="U17" s="54"/>
      <c r="V17" s="54"/>
      <c r="W17" s="54"/>
      <c r="X17" s="54"/>
      <c r="Y17" s="54"/>
      <c r="Z17" s="54"/>
      <c r="AA17" s="54"/>
      <c r="AB17" s="54"/>
      <c r="AC17" s="54"/>
      <c r="AD17" s="54"/>
      <c r="AE17" s="54"/>
      <c r="AF17" s="54"/>
      <c r="AG17" s="54"/>
      <c r="AH17" s="54"/>
      <c r="AI17" s="54"/>
    </row>
    <row r="18" customFormat="false" ht="12.75" hidden="false" customHeight="false" outlineLevel="0" collapsed="false">
      <c r="B18" s="52" t="s">
        <v>66</v>
      </c>
      <c r="C18" s="53"/>
      <c r="D18" s="53" t="n">
        <f aca="false">-(D14+E14)</f>
        <v>21890418.1278662</v>
      </c>
      <c r="E18" s="54"/>
      <c r="F18" s="54"/>
      <c r="G18" s="54"/>
      <c r="H18" s="54"/>
      <c r="I18" s="54"/>
      <c r="J18" s="54"/>
      <c r="K18" s="54"/>
      <c r="L18" s="54"/>
      <c r="M18" s="54"/>
      <c r="N18" s="54"/>
      <c r="O18" s="54"/>
      <c r="P18" s="54"/>
      <c r="Q18" s="54"/>
      <c r="R18" s="58"/>
      <c r="S18" s="54"/>
      <c r="T18" s="54"/>
      <c r="U18" s="54"/>
      <c r="V18" s="54"/>
      <c r="W18" s="54"/>
      <c r="X18" s="54"/>
      <c r="Y18" s="54"/>
      <c r="Z18" s="54"/>
      <c r="AA18" s="54"/>
      <c r="AB18" s="54"/>
      <c r="AC18" s="54"/>
      <c r="AD18" s="54"/>
      <c r="AE18" s="54"/>
      <c r="AF18" s="54"/>
      <c r="AG18" s="54"/>
      <c r="AH18" s="54"/>
      <c r="AI18" s="54"/>
    </row>
    <row r="19" customFormat="false" ht="12.75" hidden="false" customHeight="false" outlineLevel="0" collapsed="false">
      <c r="B19" s="52" t="s">
        <v>67</v>
      </c>
      <c r="C19" s="60" t="n">
        <f aca="false">SUM(C14:AJ14)</f>
        <v>2371053.90099828</v>
      </c>
      <c r="D19" s="64" t="n">
        <f aca="false">SUM(D14:AJ14)</f>
        <v>2371053.90099828</v>
      </c>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row>
    <row r="20" customFormat="false" ht="12.75" hidden="false" customHeight="false" outlineLevel="0" collapsed="false">
      <c r="B20" s="52" t="s">
        <v>68</v>
      </c>
      <c r="C20" s="65" t="n">
        <f aca="false">IRR(C13:AI13,0.13)</f>
        <v>0.112068364798327</v>
      </c>
      <c r="D20" s="66" t="n">
        <f aca="false">IRR(D13:AI13,0.13)</f>
        <v>0.112068364798336</v>
      </c>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12.75" hidden="false" customHeight="false" outlineLevel="0" collapsed="false">
      <c r="B21" s="52" t="s">
        <v>69</v>
      </c>
      <c r="C21" s="60" t="n">
        <f aca="false">23+(Y15+Z15)/Z15</f>
        <v>24.9224770156131</v>
      </c>
      <c r="D21" s="64" t="n">
        <f aca="false">10+M15/-N13</f>
        <v>10.1005998039272</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row>
    <row r="22" customFormat="false" ht="12.75" hidden="false" customHeight="false" outlineLevel="0" collapsed="false">
      <c r="B22" s="52" t="s">
        <v>70</v>
      </c>
      <c r="C22" s="67"/>
      <c r="D22" s="67" t="n">
        <f aca="false">D17/D18</f>
        <v>1.10831469217027</v>
      </c>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row>
    <row r="23" customFormat="false" ht="13.5" hidden="false" customHeight="false" outlineLevel="0" collapsed="false">
      <c r="B23" s="69" t="s">
        <v>71</v>
      </c>
    </row>
    <row r="24" customFormat="false" ht="12.75" hidden="false" customHeight="false" outlineLevel="0" collapsed="false">
      <c r="B24" s="70" t="s">
        <v>1</v>
      </c>
      <c r="C24" s="43"/>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5"/>
    </row>
    <row r="25" customFormat="false" ht="13.5" hidden="false" customHeight="false" outlineLevel="0" collapsed="false">
      <c r="B25" s="71"/>
      <c r="C25" s="47" t="n">
        <v>2007</v>
      </c>
      <c r="D25" s="47" t="n">
        <v>2008</v>
      </c>
      <c r="E25" s="47" t="n">
        <v>2009</v>
      </c>
      <c r="F25" s="47" t="n">
        <v>2010</v>
      </c>
      <c r="G25" s="47" t="n">
        <v>2011</v>
      </c>
      <c r="H25" s="47" t="n">
        <v>2012</v>
      </c>
      <c r="I25" s="47" t="n">
        <v>2013</v>
      </c>
      <c r="J25" s="47" t="n">
        <v>2014</v>
      </c>
      <c r="K25" s="47" t="n">
        <v>2015</v>
      </c>
      <c r="L25" s="47" t="n">
        <v>2016</v>
      </c>
      <c r="M25" s="47" t="n">
        <v>2017</v>
      </c>
      <c r="N25" s="47" t="n">
        <v>2018</v>
      </c>
      <c r="O25" s="47" t="n">
        <v>2019</v>
      </c>
      <c r="P25" s="47" t="n">
        <v>2020</v>
      </c>
      <c r="Q25" s="47" t="n">
        <v>2021</v>
      </c>
      <c r="R25" s="47" t="n">
        <v>2022</v>
      </c>
      <c r="S25" s="47" t="n">
        <v>2023</v>
      </c>
      <c r="T25" s="47" t="n">
        <v>2024</v>
      </c>
      <c r="U25" s="47" t="n">
        <v>2025</v>
      </c>
      <c r="V25" s="47" t="n">
        <v>2026</v>
      </c>
      <c r="W25" s="47" t="n">
        <v>2027</v>
      </c>
      <c r="X25" s="47" t="n">
        <v>2028</v>
      </c>
      <c r="Y25" s="47" t="n">
        <v>2029</v>
      </c>
      <c r="Z25" s="47" t="n">
        <v>2030</v>
      </c>
      <c r="AA25" s="47" t="n">
        <v>2031</v>
      </c>
      <c r="AB25" s="47" t="n">
        <v>2032</v>
      </c>
      <c r="AC25" s="47" t="n">
        <v>2033</v>
      </c>
      <c r="AD25" s="47" t="n">
        <v>2034</v>
      </c>
      <c r="AE25" s="47" t="n">
        <v>2035</v>
      </c>
      <c r="AF25" s="47" t="n">
        <v>2036</v>
      </c>
      <c r="AG25" s="47" t="n">
        <v>2037</v>
      </c>
      <c r="AH25" s="47" t="n">
        <v>2038</v>
      </c>
      <c r="AI25" s="48" t="n">
        <v>2039</v>
      </c>
    </row>
    <row r="26" customFormat="false" ht="12.75" hidden="false" customHeight="false" outlineLevel="0" collapsed="false">
      <c r="B26" s="49" t="s">
        <v>55</v>
      </c>
      <c r="C26" s="50" t="n">
        <v>0</v>
      </c>
      <c r="D26" s="51" t="n">
        <f aca="false">-'Alternative 1.3'!D23/2</f>
        <v>-5354421.36498516</v>
      </c>
      <c r="E26" s="51" t="n">
        <f aca="false">D26</f>
        <v>-5354421.36498516</v>
      </c>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row>
    <row r="27" customFormat="false" ht="12.75" hidden="false" customHeight="false" outlineLevel="0" collapsed="false">
      <c r="B27" s="52"/>
      <c r="C27" s="53"/>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row>
    <row r="28" customFormat="false" ht="12.75" hidden="false" customHeight="false" outlineLevel="0" collapsed="false">
      <c r="B28" s="55" t="s">
        <v>56</v>
      </c>
      <c r="C28" s="53"/>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row>
    <row r="29" customFormat="false" ht="12.75" hidden="false" customHeight="false" outlineLevel="0" collapsed="false">
      <c r="B29" s="52" t="s">
        <v>72</v>
      </c>
      <c r="C29" s="53"/>
      <c r="D29" s="54"/>
      <c r="E29" s="54"/>
      <c r="F29" s="54" t="n">
        <f aca="false">'Alternative 1.3'!D7*('Alternative 1.3'!D12-'Alternative 1.3'!D18)</f>
        <v>1048610.95367953</v>
      </c>
      <c r="G29" s="54" t="n">
        <f aca="false">F29</f>
        <v>1048610.95367953</v>
      </c>
      <c r="H29" s="54" t="n">
        <f aca="false">G29</f>
        <v>1048610.95367953</v>
      </c>
      <c r="I29" s="54" t="n">
        <f aca="false">H29</f>
        <v>1048610.95367953</v>
      </c>
      <c r="J29" s="54" t="n">
        <f aca="false">I29</f>
        <v>1048610.95367953</v>
      </c>
      <c r="K29" s="54" t="n">
        <f aca="false">J29</f>
        <v>1048610.95367953</v>
      </c>
      <c r="L29" s="54" t="n">
        <f aca="false">K29</f>
        <v>1048610.95367953</v>
      </c>
      <c r="M29" s="54" t="n">
        <f aca="false">L29</f>
        <v>1048610.95367953</v>
      </c>
      <c r="N29" s="54" t="n">
        <f aca="false">M29</f>
        <v>1048610.95367953</v>
      </c>
      <c r="O29" s="54" t="n">
        <f aca="false">N29</f>
        <v>1048610.95367953</v>
      </c>
      <c r="P29" s="54" t="n">
        <f aca="false">O29</f>
        <v>1048610.95367953</v>
      </c>
      <c r="Q29" s="54" t="n">
        <f aca="false">P29</f>
        <v>1048610.95367953</v>
      </c>
      <c r="R29" s="54" t="n">
        <f aca="false">Q29</f>
        <v>1048610.95367953</v>
      </c>
      <c r="S29" s="54" t="n">
        <f aca="false">R29</f>
        <v>1048610.95367953</v>
      </c>
      <c r="T29" s="54" t="n">
        <f aca="false">S29</f>
        <v>1048610.95367953</v>
      </c>
      <c r="U29" s="54" t="n">
        <f aca="false">T29</f>
        <v>1048610.95367953</v>
      </c>
      <c r="V29" s="54" t="n">
        <f aca="false">U29</f>
        <v>1048610.95367953</v>
      </c>
      <c r="W29" s="54" t="n">
        <f aca="false">V29</f>
        <v>1048610.95367953</v>
      </c>
      <c r="X29" s="54" t="n">
        <f aca="false">W29</f>
        <v>1048610.95367953</v>
      </c>
      <c r="Y29" s="54" t="n">
        <f aca="false">X29</f>
        <v>1048610.95367953</v>
      </c>
      <c r="Z29" s="54" t="n">
        <f aca="false">Y29</f>
        <v>1048610.95367953</v>
      </c>
      <c r="AA29" s="54" t="n">
        <f aca="false">Z29</f>
        <v>1048610.95367953</v>
      </c>
      <c r="AB29" s="54" t="n">
        <f aca="false">AA29</f>
        <v>1048610.95367953</v>
      </c>
      <c r="AC29" s="54" t="n">
        <f aca="false">AB29</f>
        <v>1048610.95367953</v>
      </c>
      <c r="AD29" s="54" t="n">
        <f aca="false">AC29</f>
        <v>1048610.95367953</v>
      </c>
      <c r="AE29" s="54" t="n">
        <f aca="false">AD29</f>
        <v>1048610.95367953</v>
      </c>
      <c r="AF29" s="54" t="n">
        <f aca="false">AE29</f>
        <v>1048610.95367953</v>
      </c>
      <c r="AG29" s="54" t="n">
        <f aca="false">AF29</f>
        <v>1048610.95367953</v>
      </c>
      <c r="AH29" s="54" t="n">
        <f aca="false">AG29</f>
        <v>1048610.95367953</v>
      </c>
      <c r="AI29" s="54" t="n">
        <f aca="false">AH29</f>
        <v>1048610.95367953</v>
      </c>
    </row>
    <row r="30" customFormat="false" ht="12.75" hidden="false" customHeight="false" outlineLevel="0" collapsed="false">
      <c r="B30" s="52" t="s">
        <v>59</v>
      </c>
      <c r="C30" s="53"/>
      <c r="D30" s="53"/>
      <c r="E30" s="53"/>
      <c r="F30" s="53" t="n">
        <f aca="false">'Alternative 1.3'!D6*('Alternative 1.3'!D20-'Alternative 1.3'!D18)</f>
        <v>344449.308605341</v>
      </c>
      <c r="G30" s="53" t="n">
        <f aca="false">F30</f>
        <v>344449.308605341</v>
      </c>
      <c r="H30" s="53" t="n">
        <f aca="false">G30</f>
        <v>344449.308605341</v>
      </c>
      <c r="I30" s="53" t="n">
        <f aca="false">H30</f>
        <v>344449.308605341</v>
      </c>
      <c r="J30" s="53" t="n">
        <f aca="false">I30</f>
        <v>344449.308605341</v>
      </c>
      <c r="K30" s="53" t="n">
        <f aca="false">J30</f>
        <v>344449.308605341</v>
      </c>
      <c r="L30" s="53" t="n">
        <f aca="false">K30</f>
        <v>344449.308605341</v>
      </c>
      <c r="M30" s="53" t="n">
        <f aca="false">L30</f>
        <v>344449.308605341</v>
      </c>
      <c r="N30" s="53" t="n">
        <f aca="false">M30</f>
        <v>344449.308605341</v>
      </c>
      <c r="O30" s="53" t="n">
        <f aca="false">N30</f>
        <v>344449.308605341</v>
      </c>
      <c r="P30" s="53" t="n">
        <f aca="false">O30</f>
        <v>344449.308605341</v>
      </c>
      <c r="Q30" s="53" t="n">
        <f aca="false">P30</f>
        <v>344449.308605341</v>
      </c>
      <c r="R30" s="53" t="n">
        <f aca="false">Q30</f>
        <v>344449.308605341</v>
      </c>
      <c r="S30" s="53" t="n">
        <f aca="false">R30</f>
        <v>344449.308605341</v>
      </c>
      <c r="T30" s="53" t="n">
        <f aca="false">S30</f>
        <v>344449.308605341</v>
      </c>
      <c r="U30" s="53" t="n">
        <f aca="false">T30</f>
        <v>344449.308605341</v>
      </c>
      <c r="V30" s="53" t="n">
        <f aca="false">U30</f>
        <v>344449.308605341</v>
      </c>
      <c r="W30" s="53" t="n">
        <f aca="false">V30</f>
        <v>344449.308605341</v>
      </c>
      <c r="X30" s="53" t="n">
        <f aca="false">W30</f>
        <v>344449.308605341</v>
      </c>
      <c r="Y30" s="53" t="n">
        <f aca="false">X30</f>
        <v>344449.308605341</v>
      </c>
      <c r="Z30" s="53" t="n">
        <f aca="false">Y30</f>
        <v>344449.308605341</v>
      </c>
      <c r="AA30" s="53" t="n">
        <f aca="false">Z30</f>
        <v>344449.308605341</v>
      </c>
      <c r="AB30" s="53" t="n">
        <f aca="false">AA30</f>
        <v>344449.308605341</v>
      </c>
      <c r="AC30" s="53" t="n">
        <f aca="false">AB30</f>
        <v>344449.308605341</v>
      </c>
      <c r="AD30" s="53" t="n">
        <f aca="false">AC30</f>
        <v>344449.308605341</v>
      </c>
      <c r="AE30" s="53" t="n">
        <f aca="false">AD30</f>
        <v>344449.308605341</v>
      </c>
      <c r="AF30" s="53" t="n">
        <f aca="false">AE30</f>
        <v>344449.308605341</v>
      </c>
      <c r="AG30" s="53" t="n">
        <f aca="false">AF30</f>
        <v>344449.308605341</v>
      </c>
      <c r="AH30" s="53" t="n">
        <f aca="false">AG30</f>
        <v>344449.308605341</v>
      </c>
      <c r="AI30" s="53" t="n">
        <f aca="false">AH30</f>
        <v>344449.308605341</v>
      </c>
    </row>
    <row r="31" customFormat="false" ht="12.75" hidden="false" customHeight="false" outlineLevel="0" collapsed="false">
      <c r="B31" s="52" t="s">
        <v>60</v>
      </c>
      <c r="C31" s="53"/>
      <c r="D31" s="53"/>
      <c r="E31" s="53"/>
      <c r="F31" s="53" t="n">
        <f aca="false">'Alternative 1.3'!D16</f>
        <v>92906.7489614243</v>
      </c>
      <c r="G31" s="53" t="n">
        <f aca="false">G12</f>
        <v>92906.7489614243</v>
      </c>
      <c r="H31" s="53" t="n">
        <f aca="false">H12</f>
        <v>92906.7489614243</v>
      </c>
      <c r="I31" s="53" t="n">
        <f aca="false">I12</f>
        <v>92906.7489614243</v>
      </c>
      <c r="J31" s="53" t="n">
        <f aca="false">J12</f>
        <v>92906.7489614243</v>
      </c>
      <c r="K31" s="53" t="n">
        <f aca="false">K12</f>
        <v>92906.7489614243</v>
      </c>
      <c r="L31" s="53" t="n">
        <f aca="false">L12</f>
        <v>92906.7489614243</v>
      </c>
      <c r="M31" s="53" t="n">
        <f aca="false">M12</f>
        <v>92906.7489614243</v>
      </c>
      <c r="N31" s="53" t="n">
        <f aca="false">N12</f>
        <v>92906.7489614243</v>
      </c>
      <c r="O31" s="53" t="n">
        <f aca="false">O12</f>
        <v>92906.7489614243</v>
      </c>
      <c r="P31" s="53" t="n">
        <f aca="false">P12</f>
        <v>92906.7489614243</v>
      </c>
      <c r="Q31" s="53" t="n">
        <f aca="false">Q12</f>
        <v>92906.7489614243</v>
      </c>
      <c r="R31" s="53" t="n">
        <f aca="false">R12</f>
        <v>92906.7489614243</v>
      </c>
      <c r="S31" s="53" t="n">
        <f aca="false">S12</f>
        <v>92906.7489614243</v>
      </c>
      <c r="T31" s="53" t="n">
        <f aca="false">T12</f>
        <v>92906.7489614243</v>
      </c>
      <c r="U31" s="53" t="n">
        <f aca="false">U12</f>
        <v>92906.7489614243</v>
      </c>
      <c r="V31" s="53" t="n">
        <f aca="false">V12</f>
        <v>92906.7489614243</v>
      </c>
      <c r="W31" s="53" t="n">
        <f aca="false">W12</f>
        <v>92906.7489614243</v>
      </c>
      <c r="X31" s="53" t="n">
        <f aca="false">X12</f>
        <v>92906.7489614243</v>
      </c>
      <c r="Y31" s="53" t="n">
        <f aca="false">Y12</f>
        <v>92906.7489614243</v>
      </c>
      <c r="Z31" s="53" t="n">
        <f aca="false">Z12</f>
        <v>92906.7489614243</v>
      </c>
      <c r="AA31" s="53" t="n">
        <f aca="false">AA12</f>
        <v>92906.7489614243</v>
      </c>
      <c r="AB31" s="53" t="n">
        <f aca="false">AB12</f>
        <v>92906.7489614243</v>
      </c>
      <c r="AC31" s="53" t="n">
        <f aca="false">AC12</f>
        <v>92906.7489614243</v>
      </c>
      <c r="AD31" s="53" t="n">
        <f aca="false">AD12</f>
        <v>92906.7489614243</v>
      </c>
      <c r="AE31" s="53" t="n">
        <f aca="false">AE12</f>
        <v>92906.7489614243</v>
      </c>
      <c r="AF31" s="53" t="n">
        <f aca="false">AF12</f>
        <v>92906.7489614243</v>
      </c>
      <c r="AG31" s="53" t="n">
        <f aca="false">AG12</f>
        <v>92906.7489614243</v>
      </c>
      <c r="AH31" s="53" t="n">
        <f aca="false">AH12</f>
        <v>92906.7489614243</v>
      </c>
      <c r="AI31" s="53" t="n">
        <f aca="false">AI12</f>
        <v>92906.7489614243</v>
      </c>
    </row>
    <row r="32" customFormat="false" ht="12.75" hidden="false" customHeight="false" outlineLevel="0" collapsed="false">
      <c r="B32" s="55" t="s">
        <v>61</v>
      </c>
      <c r="C32" s="60" t="n">
        <f aca="false">SUM(C26:C29)</f>
        <v>0</v>
      </c>
      <c r="D32" s="60" t="n">
        <f aca="false">SUM(D26:D31)</f>
        <v>-5354421.36498516</v>
      </c>
      <c r="E32" s="60" t="n">
        <f aca="false">SUM(E26:E31)</f>
        <v>-5354421.36498516</v>
      </c>
      <c r="F32" s="60" t="n">
        <f aca="false">SUM(F26:F31)</f>
        <v>1485967.01124629</v>
      </c>
      <c r="G32" s="60" t="n">
        <f aca="false">SUM(G26:G31)</f>
        <v>1485967.01124629</v>
      </c>
      <c r="H32" s="60" t="n">
        <f aca="false">SUM(H26:H31)</f>
        <v>1485967.01124629</v>
      </c>
      <c r="I32" s="60" t="n">
        <f aca="false">SUM(I26:I31)</f>
        <v>1485967.01124629</v>
      </c>
      <c r="J32" s="60" t="n">
        <f aca="false">SUM(J26:J31)</f>
        <v>1485967.01124629</v>
      </c>
      <c r="K32" s="60" t="n">
        <f aca="false">SUM(K26:K31)</f>
        <v>1485967.01124629</v>
      </c>
      <c r="L32" s="60" t="n">
        <f aca="false">SUM(L26:L31)</f>
        <v>1485967.01124629</v>
      </c>
      <c r="M32" s="60" t="n">
        <f aca="false">SUM(M26:M31)</f>
        <v>1485967.01124629</v>
      </c>
      <c r="N32" s="60" t="n">
        <f aca="false">SUM(N26:N31)</f>
        <v>1485967.01124629</v>
      </c>
      <c r="O32" s="60" t="n">
        <f aca="false">SUM(O26:O31)</f>
        <v>1485967.01124629</v>
      </c>
      <c r="P32" s="60" t="n">
        <f aca="false">SUM(P26:P31)</f>
        <v>1485967.01124629</v>
      </c>
      <c r="Q32" s="60" t="n">
        <f aca="false">SUM(Q26:Q31)</f>
        <v>1485967.01124629</v>
      </c>
      <c r="R32" s="60" t="n">
        <f aca="false">SUM(R26:R31)</f>
        <v>1485967.01124629</v>
      </c>
      <c r="S32" s="60" t="n">
        <f aca="false">SUM(S26:S31)</f>
        <v>1485967.01124629</v>
      </c>
      <c r="T32" s="60" t="n">
        <f aca="false">SUM(T26:T31)</f>
        <v>1485967.01124629</v>
      </c>
      <c r="U32" s="60" t="n">
        <f aca="false">SUM(U26:U31)</f>
        <v>1485967.01124629</v>
      </c>
      <c r="V32" s="60" t="n">
        <f aca="false">SUM(V26:V31)</f>
        <v>1485967.01124629</v>
      </c>
      <c r="W32" s="60" t="n">
        <f aca="false">SUM(W26:W31)</f>
        <v>1485967.01124629</v>
      </c>
      <c r="X32" s="60" t="n">
        <f aca="false">SUM(X26:X31)</f>
        <v>1485967.01124629</v>
      </c>
      <c r="Y32" s="60" t="n">
        <f aca="false">SUM(Y26:Y31)</f>
        <v>1485967.01124629</v>
      </c>
      <c r="Z32" s="60" t="n">
        <f aca="false">SUM(Z26:Z31)</f>
        <v>1485967.01124629</v>
      </c>
      <c r="AA32" s="60" t="n">
        <f aca="false">SUM(AA26:AA31)</f>
        <v>1485967.01124629</v>
      </c>
      <c r="AB32" s="60" t="n">
        <f aca="false">SUM(AB26:AB31)</f>
        <v>1485967.01124629</v>
      </c>
      <c r="AC32" s="60" t="n">
        <f aca="false">SUM(AC26:AC31)</f>
        <v>1485967.01124629</v>
      </c>
      <c r="AD32" s="60" t="n">
        <f aca="false">SUM(AD26:AD31)</f>
        <v>1485967.01124629</v>
      </c>
      <c r="AE32" s="60" t="n">
        <f aca="false">SUM(AE26:AE31)</f>
        <v>1485967.01124629</v>
      </c>
      <c r="AF32" s="60" t="n">
        <f aca="false">SUM(AF26:AF31)</f>
        <v>1485967.01124629</v>
      </c>
      <c r="AG32" s="60" t="n">
        <f aca="false">SUM(AG26:AG31)</f>
        <v>1485967.01124629</v>
      </c>
      <c r="AH32" s="60" t="n">
        <f aca="false">SUM(AH26:AH31)</f>
        <v>1485967.01124629</v>
      </c>
      <c r="AI32" s="60" t="n">
        <f aca="false">SUM(AI26:AI31)</f>
        <v>1485967.01124629</v>
      </c>
    </row>
    <row r="33" customFormat="false" ht="12.75" hidden="false" customHeight="false" outlineLevel="0" collapsed="false">
      <c r="B33" s="52" t="s">
        <v>62</v>
      </c>
      <c r="C33" s="53" t="n">
        <f aca="false">C32</f>
        <v>0</v>
      </c>
      <c r="D33" s="54" t="n">
        <f aca="false">D32</f>
        <v>-5354421.36498516</v>
      </c>
      <c r="E33" s="54" t="n">
        <f aca="false">E32/1.1</f>
        <v>-4867655.78635015</v>
      </c>
      <c r="F33" s="54" t="n">
        <f aca="false">F32/1.1^2</f>
        <v>1228071.9101209</v>
      </c>
      <c r="G33" s="54" t="n">
        <f aca="false">G32/1.1^3</f>
        <v>1116429.00920082</v>
      </c>
      <c r="H33" s="54" t="n">
        <f aca="false">H32/1.1^H44</f>
        <v>1014935.46290984</v>
      </c>
      <c r="I33" s="54" t="n">
        <f aca="false">I32/1.1^I44</f>
        <v>922668.602645305</v>
      </c>
      <c r="J33" s="54" t="n">
        <f aca="false">J32/1.1^J44</f>
        <v>838789.638768459</v>
      </c>
      <c r="K33" s="54" t="n">
        <f aca="false">K32/1.1^K44</f>
        <v>762536.035244054</v>
      </c>
      <c r="L33" s="54" t="n">
        <f aca="false">L32/1.1^L44</f>
        <v>693214.577494594</v>
      </c>
      <c r="M33" s="54" t="n">
        <f aca="false">M32/1.1^M44</f>
        <v>630195.070449631</v>
      </c>
      <c r="N33" s="54" t="n">
        <f aca="false">N32/1.1^N44</f>
        <v>572904.609499664</v>
      </c>
      <c r="O33" s="54" t="n">
        <f aca="false">O32/1.1^O44</f>
        <v>520822.372272422</v>
      </c>
      <c r="P33" s="54" t="n">
        <f aca="false">P32/1.1^P44</f>
        <v>473474.88388402</v>
      </c>
      <c r="Q33" s="54" t="n">
        <f aca="false">Q32/1.1^Q44</f>
        <v>430431.712621836</v>
      </c>
      <c r="R33" s="54" t="n">
        <f aca="false">R32/1.1^R44</f>
        <v>391301.556928942</v>
      </c>
      <c r="S33" s="54" t="n">
        <f aca="false">S32/1.1^S44</f>
        <v>355728.68811722</v>
      </c>
      <c r="T33" s="54" t="n">
        <f aca="false">T32/1.1^T44</f>
        <v>323389.7164702</v>
      </c>
      <c r="U33" s="54" t="n">
        <f aca="false">U32/1.1^U44</f>
        <v>293990.651336546</v>
      </c>
      <c r="V33" s="54" t="n">
        <f aca="false">V32/1.1^V44</f>
        <v>267264.228487769</v>
      </c>
      <c r="W33" s="54" t="n">
        <f aca="false">W32/1.1^W44</f>
        <v>242967.480443426</v>
      </c>
      <c r="X33" s="54" t="n">
        <f aca="false">X32/1.1^X44</f>
        <v>220879.527675842</v>
      </c>
      <c r="Y33" s="54" t="n">
        <f aca="false">Y32/1.1^Y44</f>
        <v>200799.570614402</v>
      </c>
      <c r="Z33" s="54" t="n">
        <f aca="false">Z32/1.1^Z44</f>
        <v>182545.064194911</v>
      </c>
      <c r="AA33" s="54" t="n">
        <f aca="false">AA32/1.1^AA44</f>
        <v>165950.05835901</v>
      </c>
      <c r="AB33" s="54" t="n">
        <f aca="false">AB32/1.1^AB44</f>
        <v>150863.689417281</v>
      </c>
      <c r="AC33" s="54" t="n">
        <f aca="false">AC32/1.1^AC44</f>
        <v>137148.808561165</v>
      </c>
      <c r="AD33" s="54" t="n">
        <f aca="false">AD32/1.1^AD44</f>
        <v>124680.735055604</v>
      </c>
      <c r="AE33" s="54" t="n">
        <f aca="false">AE32/1.1^AE44</f>
        <v>113346.122777822</v>
      </c>
      <c r="AF33" s="54" t="n">
        <f aca="false">AF32/1.1^AF44</f>
        <v>103041.92979802</v>
      </c>
      <c r="AG33" s="54" t="n">
        <f aca="false">AG32/1.1^AG44</f>
        <v>93674.4816345638</v>
      </c>
      <c r="AH33" s="54" t="n">
        <f aca="false">AH32/1.1^AH44</f>
        <v>85158.6196677853</v>
      </c>
      <c r="AI33" s="54" t="n">
        <f aca="false">AI32/1.1^AI44</f>
        <v>77416.9269707139</v>
      </c>
    </row>
    <row r="34" customFormat="false" ht="12.75" hidden="false" customHeight="false" outlineLevel="0" collapsed="false">
      <c r="B34" s="52" t="s">
        <v>63</v>
      </c>
      <c r="C34" s="53" t="n">
        <f aca="false">C32</f>
        <v>0</v>
      </c>
      <c r="D34" s="53" t="n">
        <f aca="false">D32</f>
        <v>-5354421.36498516</v>
      </c>
      <c r="E34" s="54" t="n">
        <f aca="false">D34+E32</f>
        <v>-10708842.7299703</v>
      </c>
      <c r="F34" s="54" t="n">
        <f aca="false">E34+F32</f>
        <v>-9222875.71872404</v>
      </c>
      <c r="G34" s="61" t="n">
        <f aca="false">F34+G32</f>
        <v>-7736908.70747775</v>
      </c>
      <c r="H34" s="54" t="n">
        <f aca="false">G34+H32</f>
        <v>-6250941.69623146</v>
      </c>
      <c r="I34" s="54" t="n">
        <f aca="false">H34+I32</f>
        <v>-4764974.68498517</v>
      </c>
      <c r="J34" s="54" t="n">
        <f aca="false">I34+J32</f>
        <v>-3279007.67373888</v>
      </c>
      <c r="K34" s="54" t="n">
        <f aca="false">J34+K32</f>
        <v>-1793040.66249259</v>
      </c>
      <c r="L34" s="61" t="n">
        <f aca="false">K34+L32</f>
        <v>-307073.651246295</v>
      </c>
      <c r="M34" s="62" t="n">
        <f aca="false">L34+M32</f>
        <v>1178893.36</v>
      </c>
      <c r="N34" s="61" t="n">
        <f aca="false">M34+N32</f>
        <v>2664860.37124629</v>
      </c>
      <c r="O34" s="54" t="n">
        <f aca="false">N34+O32</f>
        <v>4150827.38249258</v>
      </c>
      <c r="P34" s="54" t="n">
        <f aca="false">O34+P32</f>
        <v>5636794.39373887</v>
      </c>
      <c r="Q34" s="54" t="n">
        <f aca="false">P34+Q32</f>
        <v>7122761.40498516</v>
      </c>
      <c r="R34" s="54" t="n">
        <f aca="false">Q34+R32</f>
        <v>8608728.41623145</v>
      </c>
      <c r="S34" s="54" t="n">
        <f aca="false">R34+S32</f>
        <v>10094695.4274777</v>
      </c>
      <c r="T34" s="54" t="n">
        <f aca="false">S34+T32</f>
        <v>11580662.438724</v>
      </c>
      <c r="U34" s="54" t="n">
        <f aca="false">T34+U32</f>
        <v>13066629.4499703</v>
      </c>
      <c r="V34" s="54" t="n">
        <f aca="false">U34+V32</f>
        <v>14552596.4612166</v>
      </c>
      <c r="W34" s="54" t="n">
        <f aca="false">V34+W32</f>
        <v>16038563.4724629</v>
      </c>
      <c r="X34" s="54" t="n">
        <f aca="false">W34+X32</f>
        <v>17524530.4837092</v>
      </c>
      <c r="Y34" s="54" t="n">
        <f aca="false">X34+Y32</f>
        <v>19010497.4949555</v>
      </c>
      <c r="Z34" s="54" t="n">
        <f aca="false">Y34+Z32</f>
        <v>20496464.5062018</v>
      </c>
      <c r="AA34" s="54" t="n">
        <f aca="false">Z34+AA32</f>
        <v>21982431.5174481</v>
      </c>
      <c r="AB34" s="54" t="n">
        <f aca="false">AA34+AB32</f>
        <v>23468398.5286944</v>
      </c>
      <c r="AC34" s="54" t="n">
        <f aca="false">AB34+AC32</f>
        <v>24954365.5399406</v>
      </c>
      <c r="AD34" s="54" t="n">
        <f aca="false">AC34+AD32</f>
        <v>26440332.5511869</v>
      </c>
      <c r="AE34" s="54" t="n">
        <f aca="false">AD34+AE32</f>
        <v>27926299.5624332</v>
      </c>
      <c r="AF34" s="54" t="n">
        <f aca="false">AE34+AF32</f>
        <v>29412266.5736795</v>
      </c>
      <c r="AG34" s="54" t="n">
        <f aca="false">AF34+AG32</f>
        <v>30898233.5849258</v>
      </c>
      <c r="AH34" s="54" t="n">
        <f aca="false">AG34+AH32</f>
        <v>32384200.5961721</v>
      </c>
      <c r="AI34" s="54" t="n">
        <f aca="false">AH34+AI32</f>
        <v>33870167.6074184</v>
      </c>
      <c r="AJ34" s="63"/>
    </row>
    <row r="35" customFormat="false" ht="12.75" hidden="false" customHeight="false" outlineLevel="0" collapsed="false">
      <c r="B35" s="52" t="s">
        <v>64</v>
      </c>
      <c r="C35" s="53" t="n">
        <f aca="false">C33</f>
        <v>0</v>
      </c>
      <c r="D35" s="53" t="n">
        <f aca="false">D33</f>
        <v>-5354421.36498516</v>
      </c>
      <c r="E35" s="54" t="n">
        <f aca="false">E33+D35</f>
        <v>-10222077.1513353</v>
      </c>
      <c r="F35" s="54" t="n">
        <f aca="false">F33+E35</f>
        <v>-8994005.24121441</v>
      </c>
      <c r="G35" s="54" t="n">
        <f aca="false">G33+F35</f>
        <v>-7877576.23201359</v>
      </c>
      <c r="H35" s="54" t="n">
        <f aca="false">H33+G35</f>
        <v>-6862640.76910376</v>
      </c>
      <c r="I35" s="54" t="n">
        <f aca="false">I33+H35</f>
        <v>-5939972.16645845</v>
      </c>
      <c r="J35" s="54" t="n">
        <f aca="false">J33+I35</f>
        <v>-5101182.52768999</v>
      </c>
      <c r="K35" s="54" t="n">
        <f aca="false">K33+J35</f>
        <v>-4338646.49244594</v>
      </c>
      <c r="L35" s="54" t="n">
        <f aca="false">L33+K35</f>
        <v>-3645431.91495134</v>
      </c>
      <c r="M35" s="54" t="n">
        <f aca="false">M33+L35</f>
        <v>-3015236.84450171</v>
      </c>
      <c r="N35" s="54" t="n">
        <f aca="false">N33+M35</f>
        <v>-2442332.23500205</v>
      </c>
      <c r="O35" s="54" t="n">
        <f aca="false">O33+N35</f>
        <v>-1921509.86272963</v>
      </c>
      <c r="P35" s="54" t="n">
        <f aca="false">P33+O35</f>
        <v>-1448034.97884561</v>
      </c>
      <c r="Q35" s="54" t="n">
        <f aca="false">Q33+P35</f>
        <v>-1017603.26622377</v>
      </c>
      <c r="R35" s="58" t="n">
        <f aca="false">R33+Q35</f>
        <v>-626301.709294828</v>
      </c>
      <c r="S35" s="54" t="n">
        <f aca="false">S33+R35</f>
        <v>-270573.021177608</v>
      </c>
      <c r="T35" s="54" t="n">
        <f aca="false">T33+S35</f>
        <v>52816.6952925918</v>
      </c>
      <c r="U35" s="54" t="n">
        <f aca="false">U33+T35</f>
        <v>346807.346629137</v>
      </c>
      <c r="V35" s="54" t="n">
        <f aca="false">V33+U35</f>
        <v>614071.575116906</v>
      </c>
      <c r="W35" s="54" t="n">
        <f aca="false">W33+V35</f>
        <v>857039.055560332</v>
      </c>
      <c r="X35" s="54" t="n">
        <f aca="false">X33+W35</f>
        <v>1077918.58323617</v>
      </c>
      <c r="Y35" s="54" t="n">
        <f aca="false">Y33+X35</f>
        <v>1278718.15385058</v>
      </c>
      <c r="Z35" s="54" t="n">
        <f aca="false">Z33+Y35</f>
        <v>1461263.21804549</v>
      </c>
      <c r="AA35" s="54" t="n">
        <f aca="false">AA33+Z35</f>
        <v>1627213.2764045</v>
      </c>
      <c r="AB35" s="54" t="n">
        <f aca="false">AB33+AA35</f>
        <v>1778076.96582178</v>
      </c>
      <c r="AC35" s="54" t="n">
        <f aca="false">AC33+AB35</f>
        <v>1915225.77438294</v>
      </c>
      <c r="AD35" s="54" t="n">
        <f aca="false">AD33+AC35</f>
        <v>2039906.50943855</v>
      </c>
      <c r="AE35" s="54" t="n">
        <f aca="false">AE33+AD35</f>
        <v>2153252.63221637</v>
      </c>
      <c r="AF35" s="54" t="n">
        <f aca="false">AF33+AE35</f>
        <v>2256294.56201439</v>
      </c>
      <c r="AG35" s="54" t="n">
        <f aca="false">AG33+AF35</f>
        <v>2349969.04364895</v>
      </c>
      <c r="AH35" s="54" t="n">
        <f aca="false">AH33+AG35</f>
        <v>2435127.66331674</v>
      </c>
      <c r="AI35" s="54" t="n">
        <f aca="false">AI33+AH35</f>
        <v>2512544.59028745</v>
      </c>
    </row>
    <row r="36" customFormat="false" ht="12.75" hidden="false" customHeight="false" outlineLevel="0" collapsed="false">
      <c r="B36" s="52" t="s">
        <v>65</v>
      </c>
      <c r="C36" s="53"/>
      <c r="D36" s="53" t="n">
        <f aca="false">SUM(F33:AI33)</f>
        <v>12734621.7416228</v>
      </c>
      <c r="E36" s="54"/>
      <c r="F36" s="54"/>
      <c r="G36" s="54"/>
      <c r="H36" s="54"/>
      <c r="I36" s="54"/>
      <c r="J36" s="54"/>
      <c r="K36" s="54"/>
      <c r="L36" s="54"/>
      <c r="M36" s="54"/>
      <c r="N36" s="54"/>
      <c r="O36" s="54"/>
      <c r="P36" s="54"/>
      <c r="Q36" s="54"/>
      <c r="R36" s="58"/>
      <c r="S36" s="54"/>
      <c r="T36" s="54"/>
      <c r="U36" s="54"/>
      <c r="V36" s="54"/>
      <c r="W36" s="54"/>
      <c r="X36" s="54"/>
      <c r="Y36" s="54"/>
      <c r="Z36" s="54"/>
      <c r="AA36" s="54"/>
      <c r="AB36" s="54"/>
      <c r="AC36" s="54"/>
      <c r="AD36" s="54"/>
      <c r="AE36" s="54"/>
      <c r="AF36" s="54"/>
      <c r="AG36" s="54"/>
      <c r="AH36" s="54"/>
      <c r="AI36" s="54"/>
    </row>
    <row r="37" customFormat="false" ht="12.75" hidden="false" customHeight="false" outlineLevel="0" collapsed="false">
      <c r="B37" s="52" t="s">
        <v>66</v>
      </c>
      <c r="C37" s="53"/>
      <c r="D37" s="53" t="n">
        <f aca="false">-(D33+E33)</f>
        <v>10222077.1513353</v>
      </c>
      <c r="E37" s="54"/>
      <c r="F37" s="54"/>
      <c r="G37" s="54"/>
      <c r="H37" s="54"/>
      <c r="I37" s="54"/>
      <c r="J37" s="54"/>
      <c r="K37" s="54"/>
      <c r="L37" s="54"/>
      <c r="M37" s="54"/>
      <c r="N37" s="54"/>
      <c r="O37" s="54"/>
      <c r="P37" s="54"/>
      <c r="Q37" s="54"/>
      <c r="R37" s="58"/>
      <c r="S37" s="54"/>
      <c r="T37" s="54"/>
      <c r="U37" s="54"/>
      <c r="V37" s="54"/>
      <c r="W37" s="54"/>
      <c r="X37" s="54"/>
      <c r="Y37" s="54"/>
      <c r="Z37" s="54"/>
      <c r="AA37" s="54"/>
      <c r="AB37" s="54"/>
      <c r="AC37" s="54"/>
      <c r="AD37" s="54"/>
      <c r="AE37" s="54"/>
      <c r="AF37" s="54"/>
      <c r="AG37" s="54"/>
      <c r="AH37" s="54"/>
      <c r="AI37" s="54"/>
    </row>
    <row r="38" customFormat="false" ht="12.75" hidden="false" customHeight="false" outlineLevel="0" collapsed="false">
      <c r="B38" s="52" t="s">
        <v>67</v>
      </c>
      <c r="C38" s="60" t="n">
        <f aca="false">SUM(C33:AI33)</f>
        <v>2512544.59028745</v>
      </c>
      <c r="D38" s="64" t="n">
        <f aca="false">SUM(D33:AI33)</f>
        <v>2512544.59028745</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row>
    <row r="39" customFormat="false" ht="12.75" hidden="false" customHeight="false" outlineLevel="0" collapsed="false">
      <c r="B39" s="52" t="s">
        <v>68</v>
      </c>
      <c r="C39" s="65" t="n">
        <f aca="false">IRR(C32:AI32,0.13)</f>
        <v>0.126857797297522</v>
      </c>
      <c r="D39" s="66" t="n">
        <f aca="false">IRR(D32:AI32,0.13)</f>
        <v>0.126857797297532</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row>
    <row r="40" customFormat="false" ht="12.75" hidden="false" customHeight="false" outlineLevel="0" collapsed="false">
      <c r="B40" s="52" t="s">
        <v>69</v>
      </c>
      <c r="C40" s="60" t="n">
        <f aca="false">9+(L33+M33)/M33</f>
        <v>11.1</v>
      </c>
      <c r="D40" s="64" t="n">
        <f aca="false">10+M34/-N32</f>
        <v>9.20664903656828</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row>
    <row r="41" customFormat="false" ht="12.75" hidden="false" customHeight="false" outlineLevel="0" collapsed="false">
      <c r="B41" s="52" t="s">
        <v>73</v>
      </c>
      <c r="C41" s="60" t="n">
        <f aca="false">9+(L34+M34)/M34</f>
        <v>9.73952380964611</v>
      </c>
      <c r="D41" s="64" t="n">
        <f aca="false">D36/D37</f>
        <v>1.24579589383741</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row>
    <row r="42" customFormat="false" ht="12.75" hidden="false" customHeight="false" outlineLevel="0" collapsed="false">
      <c r="B42" s="72"/>
      <c r="C42" s="53"/>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row>
    <row r="44" customFormat="false" ht="12.75" hidden="true" customHeight="false" outlineLevel="0" collapsed="false">
      <c r="E44" s="0" t="n">
        <v>1</v>
      </c>
      <c r="F44" s="0" t="n">
        <v>2</v>
      </c>
      <c r="G44" s="0" t="n">
        <v>3</v>
      </c>
      <c r="H44" s="0" t="n">
        <v>4</v>
      </c>
      <c r="I44" s="0" t="n">
        <v>5</v>
      </c>
      <c r="J44" s="0" t="n">
        <v>6</v>
      </c>
      <c r="K44" s="0" t="n">
        <v>7</v>
      </c>
      <c r="L44" s="0" t="n">
        <v>8</v>
      </c>
      <c r="M44" s="0" t="n">
        <v>9</v>
      </c>
      <c r="N44" s="0" t="n">
        <v>10</v>
      </c>
      <c r="O44" s="0" t="n">
        <v>11</v>
      </c>
      <c r="P44" s="0" t="n">
        <v>12</v>
      </c>
      <c r="Q44" s="0" t="n">
        <v>13</v>
      </c>
      <c r="R44" s="0" t="n">
        <v>14</v>
      </c>
      <c r="S44" s="0" t="n">
        <v>15</v>
      </c>
      <c r="T44" s="0" t="n">
        <v>16</v>
      </c>
      <c r="U44" s="0" t="n">
        <v>17</v>
      </c>
      <c r="V44" s="0" t="n">
        <v>18</v>
      </c>
      <c r="W44" s="0" t="n">
        <v>19</v>
      </c>
      <c r="X44" s="0" t="n">
        <v>20</v>
      </c>
      <c r="Y44" s="0" t="n">
        <v>21</v>
      </c>
      <c r="Z44" s="0" t="n">
        <v>22</v>
      </c>
      <c r="AA44" s="0" t="n">
        <v>23</v>
      </c>
      <c r="AB44" s="0" t="n">
        <v>24</v>
      </c>
      <c r="AC44" s="0" t="n">
        <v>25</v>
      </c>
      <c r="AD44" s="0" t="n">
        <v>26</v>
      </c>
      <c r="AE44" s="0" t="n">
        <v>27</v>
      </c>
      <c r="AF44" s="0" t="n">
        <v>28</v>
      </c>
      <c r="AG44" s="0" t="n">
        <v>29</v>
      </c>
      <c r="AH44" s="0" t="n">
        <v>30</v>
      </c>
      <c r="AI44" s="0"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J8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2" min="2" style="0" width="109.14"/>
    <col collapsed="false" customWidth="true" hidden="true" outlineLevel="0" max="3" min="3" style="0" width="13.41"/>
    <col collapsed="false" customWidth="true" hidden="false" outlineLevel="0" max="35" min="4" style="0" width="13.41"/>
  </cols>
  <sheetData>
    <row r="3" customFormat="false" ht="13.5" hidden="false" customHeight="false" outlineLevel="0" collapsed="false">
      <c r="B3" s="41" t="s">
        <v>74</v>
      </c>
    </row>
    <row r="4" customFormat="false" ht="12.75" hidden="false" customHeight="false" outlineLevel="0" collapsed="false">
      <c r="B4" s="42" t="s">
        <v>1</v>
      </c>
      <c r="C4" s="43"/>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5"/>
    </row>
    <row r="5" customFormat="false" ht="13.5" hidden="false" customHeight="false" outlineLevel="0" collapsed="false">
      <c r="B5" s="46"/>
      <c r="C5" s="47" t="n">
        <v>2007</v>
      </c>
      <c r="D5" s="47" t="n">
        <v>2008</v>
      </c>
      <c r="E5" s="47" t="n">
        <v>2009</v>
      </c>
      <c r="F5" s="47" t="n">
        <v>2010</v>
      </c>
      <c r="G5" s="47" t="n">
        <v>2011</v>
      </c>
      <c r="H5" s="47" t="n">
        <v>2012</v>
      </c>
      <c r="I5" s="47" t="n">
        <v>2013</v>
      </c>
      <c r="J5" s="47" t="n">
        <v>2014</v>
      </c>
      <c r="K5" s="47" t="n">
        <v>2015</v>
      </c>
      <c r="L5" s="47" t="n">
        <v>2016</v>
      </c>
      <c r="M5" s="47" t="n">
        <v>2017</v>
      </c>
      <c r="N5" s="47" t="n">
        <v>2018</v>
      </c>
      <c r="O5" s="47" t="n">
        <v>2019</v>
      </c>
      <c r="P5" s="47" t="n">
        <v>2020</v>
      </c>
      <c r="Q5" s="47" t="n">
        <v>2021</v>
      </c>
      <c r="R5" s="47" t="n">
        <v>2022</v>
      </c>
      <c r="S5" s="47" t="n">
        <v>2023</v>
      </c>
      <c r="T5" s="47" t="n">
        <v>2024</v>
      </c>
      <c r="U5" s="47" t="n">
        <v>2025</v>
      </c>
      <c r="V5" s="47" t="n">
        <v>2026</v>
      </c>
      <c r="W5" s="47" t="n">
        <v>2027</v>
      </c>
      <c r="X5" s="47" t="n">
        <v>2028</v>
      </c>
      <c r="Y5" s="47" t="n">
        <v>2029</v>
      </c>
      <c r="Z5" s="47" t="n">
        <v>2030</v>
      </c>
      <c r="AA5" s="47" t="n">
        <v>2031</v>
      </c>
      <c r="AB5" s="47" t="n">
        <v>2032</v>
      </c>
      <c r="AC5" s="47" t="n">
        <v>2033</v>
      </c>
      <c r="AD5" s="47" t="n">
        <v>2034</v>
      </c>
      <c r="AE5" s="47" t="n">
        <v>2035</v>
      </c>
      <c r="AF5" s="47" t="n">
        <v>2036</v>
      </c>
      <c r="AG5" s="47" t="n">
        <v>2037</v>
      </c>
      <c r="AH5" s="47" t="n">
        <v>2038</v>
      </c>
      <c r="AI5" s="48" t="n">
        <v>2039</v>
      </c>
    </row>
    <row r="6" customFormat="false" ht="12.75" hidden="false" customHeight="false" outlineLevel="0" collapsed="false">
      <c r="B6" s="6" t="s">
        <v>55</v>
      </c>
      <c r="C6" s="50"/>
      <c r="D6" s="51" t="n">
        <f aca="false">-'Alternative 1.1'!$D$31/2</f>
        <v>-11466409.495549</v>
      </c>
      <c r="E6" s="51" t="n">
        <f aca="false">D6</f>
        <v>-11466409.495549</v>
      </c>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row>
    <row r="7" customFormat="false" ht="12.75" hidden="false" customHeight="false" outlineLevel="0" collapsed="false">
      <c r="B7" s="7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row>
    <row r="8" customFormat="false" ht="12.75" hidden="false" customHeight="false" outlineLevel="0" collapsed="false">
      <c r="B8" s="74" t="s">
        <v>75</v>
      </c>
      <c r="C8" s="53"/>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row>
    <row r="9" customFormat="false" ht="12.75" hidden="false" customHeight="false" outlineLevel="0" collapsed="false">
      <c r="B9" s="73" t="s">
        <v>76</v>
      </c>
      <c r="C9" s="53"/>
      <c r="D9" s="54"/>
      <c r="E9" s="54"/>
      <c r="F9" s="54" t="n">
        <f aca="false">'Alternative 1.1'!$D$9*('Alternative 1.1'!$D$16*1.1-'Alternative 1.1'!$D$20)</f>
        <v>856498.516320475</v>
      </c>
      <c r="G9" s="54" t="n">
        <f aca="false">F9</f>
        <v>856498.516320475</v>
      </c>
      <c r="H9" s="54" t="n">
        <f aca="false">G9</f>
        <v>856498.516320475</v>
      </c>
      <c r="I9" s="54" t="n">
        <f aca="false">H9</f>
        <v>856498.516320475</v>
      </c>
      <c r="J9" s="54" t="n">
        <f aca="false">I9</f>
        <v>856498.516320475</v>
      </c>
      <c r="K9" s="54" t="n">
        <f aca="false">J9</f>
        <v>856498.516320475</v>
      </c>
      <c r="L9" s="54" t="n">
        <f aca="false">K9</f>
        <v>856498.516320475</v>
      </c>
      <c r="M9" s="54" t="n">
        <f aca="false">L9</f>
        <v>856498.516320475</v>
      </c>
      <c r="N9" s="54" t="n">
        <f aca="false">M9</f>
        <v>856498.516320475</v>
      </c>
      <c r="O9" s="54" t="n">
        <f aca="false">N9</f>
        <v>856498.516320475</v>
      </c>
      <c r="P9" s="54" t="n">
        <f aca="false">O9</f>
        <v>856498.516320475</v>
      </c>
      <c r="Q9" s="54" t="n">
        <f aca="false">P9</f>
        <v>856498.516320475</v>
      </c>
      <c r="R9" s="54" t="n">
        <f aca="false">Q9</f>
        <v>856498.516320475</v>
      </c>
      <c r="S9" s="54" t="n">
        <f aca="false">R9</f>
        <v>856498.516320475</v>
      </c>
      <c r="T9" s="54" t="n">
        <f aca="false">S9</f>
        <v>856498.516320475</v>
      </c>
      <c r="U9" s="54" t="n">
        <f aca="false">T9</f>
        <v>856498.516320475</v>
      </c>
      <c r="V9" s="54" t="n">
        <f aca="false">U9</f>
        <v>856498.516320475</v>
      </c>
      <c r="W9" s="54" t="n">
        <f aca="false">V9</f>
        <v>856498.516320475</v>
      </c>
      <c r="X9" s="54" t="n">
        <f aca="false">W9</f>
        <v>856498.516320475</v>
      </c>
      <c r="Y9" s="54" t="n">
        <f aca="false">X9</f>
        <v>856498.516320475</v>
      </c>
      <c r="Z9" s="54" t="n">
        <f aca="false">Y9</f>
        <v>856498.516320475</v>
      </c>
      <c r="AA9" s="54" t="n">
        <f aca="false">Z9</f>
        <v>856498.516320475</v>
      </c>
      <c r="AB9" s="54" t="n">
        <f aca="false">AA9</f>
        <v>856498.516320475</v>
      </c>
      <c r="AC9" s="54" t="n">
        <f aca="false">AB9</f>
        <v>856498.516320475</v>
      </c>
      <c r="AD9" s="54" t="n">
        <f aca="false">AC9</f>
        <v>856498.516320475</v>
      </c>
      <c r="AE9" s="54" t="n">
        <f aca="false">AD9</f>
        <v>856498.516320475</v>
      </c>
      <c r="AF9" s="54" t="n">
        <f aca="false">AE9</f>
        <v>856498.516320475</v>
      </c>
      <c r="AG9" s="54" t="n">
        <f aca="false">AF9</f>
        <v>856498.516320475</v>
      </c>
      <c r="AH9" s="54" t="n">
        <f aca="false">AG9</f>
        <v>856498.516320475</v>
      </c>
      <c r="AI9" s="54" t="n">
        <f aca="false">AH9</f>
        <v>856498.516320475</v>
      </c>
    </row>
    <row r="10" customFormat="false" ht="12.75" hidden="false" customHeight="false" outlineLevel="0" collapsed="false">
      <c r="B10" s="73" t="s">
        <v>77</v>
      </c>
      <c r="C10" s="53"/>
      <c r="D10" s="54"/>
      <c r="E10" s="54"/>
      <c r="F10" s="54" t="n">
        <f aca="false">'Alternative 1.1'!$D$11*('Alternative 1.1'!$D$18-'Alternative 1.1'!$D$20)</f>
        <v>1629729.61424332</v>
      </c>
      <c r="G10" s="54" t="n">
        <f aca="false">F10</f>
        <v>1629729.61424332</v>
      </c>
      <c r="H10" s="54" t="n">
        <f aca="false">G10</f>
        <v>1629729.61424332</v>
      </c>
      <c r="I10" s="54" t="n">
        <f aca="false">H10</f>
        <v>1629729.61424332</v>
      </c>
      <c r="J10" s="54" t="n">
        <f aca="false">I10</f>
        <v>1629729.61424332</v>
      </c>
      <c r="K10" s="54" t="n">
        <f aca="false">J10</f>
        <v>1629729.61424332</v>
      </c>
      <c r="L10" s="54" t="n">
        <f aca="false">K10</f>
        <v>1629729.61424332</v>
      </c>
      <c r="M10" s="54" t="n">
        <f aca="false">L10</f>
        <v>1629729.61424332</v>
      </c>
      <c r="N10" s="54" t="n">
        <f aca="false">M10</f>
        <v>1629729.61424332</v>
      </c>
      <c r="O10" s="54" t="n">
        <f aca="false">N10</f>
        <v>1629729.61424332</v>
      </c>
      <c r="P10" s="54" t="n">
        <f aca="false">O10</f>
        <v>1629729.61424332</v>
      </c>
      <c r="Q10" s="54" t="n">
        <f aca="false">P10</f>
        <v>1629729.61424332</v>
      </c>
      <c r="R10" s="54" t="n">
        <f aca="false">Q10</f>
        <v>1629729.61424332</v>
      </c>
      <c r="S10" s="54" t="n">
        <f aca="false">R10</f>
        <v>1629729.61424332</v>
      </c>
      <c r="T10" s="54" t="n">
        <f aca="false">S10</f>
        <v>1629729.61424332</v>
      </c>
      <c r="U10" s="54" t="n">
        <f aca="false">T10</f>
        <v>1629729.61424332</v>
      </c>
      <c r="V10" s="54" t="n">
        <f aca="false">U10</f>
        <v>1629729.61424332</v>
      </c>
      <c r="W10" s="54" t="n">
        <f aca="false">V10</f>
        <v>1629729.61424332</v>
      </c>
      <c r="X10" s="54" t="n">
        <f aca="false">W10</f>
        <v>1629729.61424332</v>
      </c>
      <c r="Y10" s="54" t="n">
        <f aca="false">X10</f>
        <v>1629729.61424332</v>
      </c>
      <c r="Z10" s="54" t="n">
        <f aca="false">Y10</f>
        <v>1629729.61424332</v>
      </c>
      <c r="AA10" s="54" t="n">
        <f aca="false">Z10</f>
        <v>1629729.61424332</v>
      </c>
      <c r="AB10" s="54" t="n">
        <f aca="false">AA10</f>
        <v>1629729.61424332</v>
      </c>
      <c r="AC10" s="54" t="n">
        <f aca="false">AB10</f>
        <v>1629729.61424332</v>
      </c>
      <c r="AD10" s="54" t="n">
        <f aca="false">AC10</f>
        <v>1629729.61424332</v>
      </c>
      <c r="AE10" s="54" t="n">
        <f aca="false">AD10</f>
        <v>1629729.61424332</v>
      </c>
      <c r="AF10" s="54" t="n">
        <f aca="false">AE10</f>
        <v>1629729.61424332</v>
      </c>
      <c r="AG10" s="54" t="n">
        <f aca="false">AF10</f>
        <v>1629729.61424332</v>
      </c>
      <c r="AH10" s="54" t="n">
        <f aca="false">AG10</f>
        <v>1629729.61424332</v>
      </c>
      <c r="AI10" s="54" t="n">
        <f aca="false">AH10</f>
        <v>1629729.61424332</v>
      </c>
    </row>
    <row r="11" customFormat="false" ht="12.75" hidden="false" customHeight="false" outlineLevel="0" collapsed="false">
      <c r="B11" s="52" t="s">
        <v>59</v>
      </c>
      <c r="C11" s="53"/>
      <c r="D11" s="54"/>
      <c r="E11" s="54"/>
      <c r="F11" s="54" t="n">
        <f aca="false">'Alternative 1.1'!D7*('Alternative 1.1'!D24-'Alternative 1.1'!D22)</f>
        <v>344449.308605341</v>
      </c>
      <c r="G11" s="54" t="n">
        <f aca="false">F11</f>
        <v>344449.308605341</v>
      </c>
      <c r="H11" s="54" t="n">
        <f aca="false">G11</f>
        <v>344449.308605341</v>
      </c>
      <c r="I11" s="54" t="n">
        <f aca="false">H11</f>
        <v>344449.308605341</v>
      </c>
      <c r="J11" s="54" t="n">
        <f aca="false">I11</f>
        <v>344449.308605341</v>
      </c>
      <c r="K11" s="54" t="n">
        <f aca="false">J11</f>
        <v>344449.308605341</v>
      </c>
      <c r="L11" s="54" t="n">
        <f aca="false">K11</f>
        <v>344449.308605341</v>
      </c>
      <c r="M11" s="54" t="n">
        <f aca="false">L11</f>
        <v>344449.308605341</v>
      </c>
      <c r="N11" s="54" t="n">
        <f aca="false">M11</f>
        <v>344449.308605341</v>
      </c>
      <c r="O11" s="54" t="n">
        <f aca="false">N11</f>
        <v>344449.308605341</v>
      </c>
      <c r="P11" s="54" t="n">
        <f aca="false">O11</f>
        <v>344449.308605341</v>
      </c>
      <c r="Q11" s="54" t="n">
        <f aca="false">P11</f>
        <v>344449.308605341</v>
      </c>
      <c r="R11" s="54" t="n">
        <f aca="false">Q11</f>
        <v>344449.308605341</v>
      </c>
      <c r="S11" s="54" t="n">
        <f aca="false">R11</f>
        <v>344449.308605341</v>
      </c>
      <c r="T11" s="54" t="n">
        <f aca="false">S11</f>
        <v>344449.308605341</v>
      </c>
      <c r="U11" s="54" t="n">
        <f aca="false">T11</f>
        <v>344449.308605341</v>
      </c>
      <c r="V11" s="54" t="n">
        <f aca="false">U11</f>
        <v>344449.308605341</v>
      </c>
      <c r="W11" s="54" t="n">
        <f aca="false">V11</f>
        <v>344449.308605341</v>
      </c>
      <c r="X11" s="54" t="n">
        <f aca="false">W11</f>
        <v>344449.308605341</v>
      </c>
      <c r="Y11" s="54" t="n">
        <f aca="false">X11</f>
        <v>344449.308605341</v>
      </c>
      <c r="Z11" s="54" t="n">
        <f aca="false">Y11</f>
        <v>344449.308605341</v>
      </c>
      <c r="AA11" s="54" t="n">
        <f aca="false">Z11</f>
        <v>344449.308605341</v>
      </c>
      <c r="AB11" s="54" t="n">
        <f aca="false">AA11</f>
        <v>344449.308605341</v>
      </c>
      <c r="AC11" s="54" t="n">
        <f aca="false">AB11</f>
        <v>344449.308605341</v>
      </c>
      <c r="AD11" s="54" t="n">
        <f aca="false">AC11</f>
        <v>344449.308605341</v>
      </c>
      <c r="AE11" s="54" t="n">
        <f aca="false">AD11</f>
        <v>344449.308605341</v>
      </c>
      <c r="AF11" s="54" t="n">
        <f aca="false">AE11</f>
        <v>344449.308605341</v>
      </c>
      <c r="AG11" s="54" t="n">
        <f aca="false">AF11</f>
        <v>344449.308605341</v>
      </c>
      <c r="AH11" s="54" t="n">
        <f aca="false">AG11</f>
        <v>344449.308605341</v>
      </c>
      <c r="AI11" s="54" t="n">
        <f aca="false">AH11</f>
        <v>344449.308605341</v>
      </c>
    </row>
    <row r="12" customFormat="false" ht="12.75" hidden="false" customHeight="false" outlineLevel="0" collapsed="false">
      <c r="B12" s="73" t="s">
        <v>60</v>
      </c>
      <c r="C12" s="53"/>
      <c r="D12" s="54"/>
      <c r="E12" s="54"/>
      <c r="F12" s="54" t="n">
        <f aca="false">'Alternative 1.1'!$D$28</f>
        <v>92906.7489614243</v>
      </c>
      <c r="G12" s="54" t="n">
        <f aca="false">F12</f>
        <v>92906.7489614243</v>
      </c>
      <c r="H12" s="54" t="n">
        <f aca="false">G12</f>
        <v>92906.7489614243</v>
      </c>
      <c r="I12" s="54" t="n">
        <f aca="false">H12</f>
        <v>92906.7489614243</v>
      </c>
      <c r="J12" s="54" t="n">
        <f aca="false">I12</f>
        <v>92906.7489614243</v>
      </c>
      <c r="K12" s="54" t="n">
        <f aca="false">J12</f>
        <v>92906.7489614243</v>
      </c>
      <c r="L12" s="54" t="n">
        <f aca="false">K12</f>
        <v>92906.7489614243</v>
      </c>
      <c r="M12" s="54" t="n">
        <f aca="false">L12</f>
        <v>92906.7489614243</v>
      </c>
      <c r="N12" s="54" t="n">
        <f aca="false">M12</f>
        <v>92906.7489614243</v>
      </c>
      <c r="O12" s="54" t="n">
        <f aca="false">N12</f>
        <v>92906.7489614243</v>
      </c>
      <c r="P12" s="54" t="n">
        <f aca="false">O12</f>
        <v>92906.7489614243</v>
      </c>
      <c r="Q12" s="54" t="n">
        <f aca="false">P12</f>
        <v>92906.7489614243</v>
      </c>
      <c r="R12" s="54" t="n">
        <f aca="false">Q12</f>
        <v>92906.7489614243</v>
      </c>
      <c r="S12" s="54" t="n">
        <f aca="false">R12</f>
        <v>92906.7489614243</v>
      </c>
      <c r="T12" s="54" t="n">
        <f aca="false">S12</f>
        <v>92906.7489614243</v>
      </c>
      <c r="U12" s="54" t="n">
        <f aca="false">T12</f>
        <v>92906.7489614243</v>
      </c>
      <c r="V12" s="54" t="n">
        <f aca="false">U12</f>
        <v>92906.7489614243</v>
      </c>
      <c r="W12" s="54" t="n">
        <f aca="false">V12</f>
        <v>92906.7489614243</v>
      </c>
      <c r="X12" s="54" t="n">
        <f aca="false">W12</f>
        <v>92906.7489614243</v>
      </c>
      <c r="Y12" s="54" t="n">
        <f aca="false">X12</f>
        <v>92906.7489614243</v>
      </c>
      <c r="Z12" s="54" t="n">
        <f aca="false">Y12</f>
        <v>92906.7489614243</v>
      </c>
      <c r="AA12" s="54" t="n">
        <f aca="false">Z12</f>
        <v>92906.7489614243</v>
      </c>
      <c r="AB12" s="54" t="n">
        <f aca="false">AA12</f>
        <v>92906.7489614243</v>
      </c>
      <c r="AC12" s="54" t="n">
        <f aca="false">AB12</f>
        <v>92906.7489614243</v>
      </c>
      <c r="AD12" s="54" t="n">
        <f aca="false">AC12</f>
        <v>92906.7489614243</v>
      </c>
      <c r="AE12" s="54" t="n">
        <f aca="false">AD12</f>
        <v>92906.7489614243</v>
      </c>
      <c r="AF12" s="54" t="n">
        <f aca="false">AE12</f>
        <v>92906.7489614243</v>
      </c>
      <c r="AG12" s="54" t="n">
        <f aca="false">AF12</f>
        <v>92906.7489614243</v>
      </c>
      <c r="AH12" s="54" t="n">
        <f aca="false">AG12</f>
        <v>92906.7489614243</v>
      </c>
      <c r="AI12" s="54" t="n">
        <f aca="false">AH12</f>
        <v>92906.7489614243</v>
      </c>
    </row>
    <row r="13" s="59" customFormat="true" ht="12.75" hidden="false" customHeight="false" outlineLevel="0" collapsed="false">
      <c r="B13" s="74" t="s">
        <v>61</v>
      </c>
      <c r="C13" s="60" t="n">
        <f aca="false">SUM(C6:C12)</f>
        <v>0</v>
      </c>
      <c r="D13" s="60" t="n">
        <f aca="false">SUM(D6:D12)</f>
        <v>-11466409.495549</v>
      </c>
      <c r="E13" s="60" t="n">
        <f aca="false">SUM(E6:E12)</f>
        <v>-11466409.495549</v>
      </c>
      <c r="F13" s="60" t="n">
        <f aca="false">SUM(F6:F12)</f>
        <v>2923584.18813056</v>
      </c>
      <c r="G13" s="60" t="n">
        <f aca="false">SUM(G6:G12)</f>
        <v>2923584.18813056</v>
      </c>
      <c r="H13" s="60" t="n">
        <f aca="false">SUM(H6:H12)</f>
        <v>2923584.18813056</v>
      </c>
      <c r="I13" s="60" t="n">
        <f aca="false">SUM(I6:I12)</f>
        <v>2923584.18813056</v>
      </c>
      <c r="J13" s="60" t="n">
        <f aca="false">SUM(J6:J12)</f>
        <v>2923584.18813056</v>
      </c>
      <c r="K13" s="60" t="n">
        <f aca="false">SUM(K6:K12)</f>
        <v>2923584.18813056</v>
      </c>
      <c r="L13" s="60" t="n">
        <f aca="false">SUM(L6:L12)</f>
        <v>2923584.18813056</v>
      </c>
      <c r="M13" s="60" t="n">
        <f aca="false">SUM(M6:M12)</f>
        <v>2923584.18813056</v>
      </c>
      <c r="N13" s="60" t="n">
        <f aca="false">SUM(N6:N12)</f>
        <v>2923584.18813056</v>
      </c>
      <c r="O13" s="60" t="n">
        <f aca="false">SUM(O6:O12)</f>
        <v>2923584.18813056</v>
      </c>
      <c r="P13" s="60" t="n">
        <f aca="false">SUM(P6:P12)</f>
        <v>2923584.18813056</v>
      </c>
      <c r="Q13" s="60" t="n">
        <f aca="false">SUM(Q6:Q12)</f>
        <v>2923584.18813056</v>
      </c>
      <c r="R13" s="60" t="n">
        <f aca="false">SUM(R6:R12)</f>
        <v>2923584.18813056</v>
      </c>
      <c r="S13" s="60" t="n">
        <f aca="false">SUM(S6:S12)</f>
        <v>2923584.18813056</v>
      </c>
      <c r="T13" s="60" t="n">
        <f aca="false">SUM(T6:T12)</f>
        <v>2923584.18813056</v>
      </c>
      <c r="U13" s="60" t="n">
        <f aca="false">SUM(U6:U12)</f>
        <v>2923584.18813056</v>
      </c>
      <c r="V13" s="60" t="n">
        <f aca="false">SUM(V6:V12)</f>
        <v>2923584.18813056</v>
      </c>
      <c r="W13" s="60" t="n">
        <f aca="false">SUM(W6:W12)</f>
        <v>2923584.18813056</v>
      </c>
      <c r="X13" s="60" t="n">
        <f aca="false">SUM(X6:X12)</f>
        <v>2923584.18813056</v>
      </c>
      <c r="Y13" s="60" t="n">
        <f aca="false">SUM(Y6:Y12)</f>
        <v>2923584.18813056</v>
      </c>
      <c r="Z13" s="60" t="n">
        <f aca="false">SUM(Z6:Z12)</f>
        <v>2923584.18813056</v>
      </c>
      <c r="AA13" s="60" t="n">
        <f aca="false">SUM(AA6:AA12)</f>
        <v>2923584.18813056</v>
      </c>
      <c r="AB13" s="60" t="n">
        <f aca="false">SUM(AB6:AB12)</f>
        <v>2923584.18813056</v>
      </c>
      <c r="AC13" s="60" t="n">
        <f aca="false">SUM(AC6:AC12)</f>
        <v>2923584.18813056</v>
      </c>
      <c r="AD13" s="60" t="n">
        <f aca="false">SUM(AD6:AD12)</f>
        <v>2923584.18813056</v>
      </c>
      <c r="AE13" s="60" t="n">
        <f aca="false">SUM(AE6:AE12)</f>
        <v>2923584.18813056</v>
      </c>
      <c r="AF13" s="60" t="n">
        <f aca="false">SUM(AF6:AF12)</f>
        <v>2923584.18813056</v>
      </c>
      <c r="AG13" s="60" t="n">
        <f aca="false">SUM(AG6:AG12)</f>
        <v>2923584.18813056</v>
      </c>
      <c r="AH13" s="60" t="n">
        <f aca="false">SUM(AH6:AH12)</f>
        <v>2923584.18813056</v>
      </c>
      <c r="AI13" s="60" t="n">
        <f aca="false">SUM(AI6:AI12)</f>
        <v>2923584.18813056</v>
      </c>
    </row>
    <row r="14" customFormat="false" ht="12.75" hidden="false" customHeight="false" outlineLevel="0" collapsed="false">
      <c r="B14" s="73" t="s">
        <v>62</v>
      </c>
      <c r="C14" s="53" t="n">
        <f aca="false">C13</f>
        <v>0</v>
      </c>
      <c r="D14" s="54" t="n">
        <f aca="false">D13</f>
        <v>-11466409.495549</v>
      </c>
      <c r="E14" s="54" t="n">
        <f aca="false">E13/1.1</f>
        <v>-10424008.6323172</v>
      </c>
      <c r="F14" s="54" t="n">
        <f aca="false">F13/1.1^2</f>
        <v>2416185.27944675</v>
      </c>
      <c r="G14" s="54" t="n">
        <f aca="false">G13/1.1^3</f>
        <v>2196532.07222432</v>
      </c>
      <c r="H14" s="54" t="n">
        <f aca="false">H13/1.1^4</f>
        <v>1996847.33838574</v>
      </c>
      <c r="I14" s="54" t="n">
        <f aca="false">I13/1.1^5</f>
        <v>1815315.76216886</v>
      </c>
      <c r="J14" s="54" t="n">
        <f aca="false">J13/1.1^6</f>
        <v>1650287.05651714</v>
      </c>
      <c r="K14" s="54" t="n">
        <f aca="false">K13/1.1^7</f>
        <v>1500260.96047013</v>
      </c>
      <c r="L14" s="54" t="n">
        <f aca="false">L13/1.1^8</f>
        <v>1363873.60042739</v>
      </c>
      <c r="M14" s="54" t="n">
        <f aca="false">M13/1.1^9</f>
        <v>1239885.09129763</v>
      </c>
      <c r="N14" s="54" t="n">
        <f aca="false">N13/1.1^10</f>
        <v>1127168.26481602</v>
      </c>
      <c r="O14" s="54" t="n">
        <f aca="false">O13/1.1^11</f>
        <v>1024698.42256002</v>
      </c>
      <c r="P14" s="54" t="n">
        <f aca="false">P13/1.1^12</f>
        <v>931544.02050911</v>
      </c>
      <c r="Q14" s="54" t="n">
        <f aca="false">Q13/1.1^13</f>
        <v>846858.200462827</v>
      </c>
      <c r="R14" s="54" t="n">
        <f aca="false">R13/1.1^14</f>
        <v>769871.091329843</v>
      </c>
      <c r="S14" s="54" t="n">
        <f aca="false">S13/1.1^15</f>
        <v>699882.810299857</v>
      </c>
      <c r="T14" s="54" t="n">
        <f aca="false">T13/1.1^16</f>
        <v>636257.100272598</v>
      </c>
      <c r="U14" s="54" t="n">
        <f aca="false">U13/1.1^17</f>
        <v>578415.545702361</v>
      </c>
      <c r="V14" s="54" t="n">
        <f aca="false">V13/1.1^18</f>
        <v>525832.314274874</v>
      </c>
      <c r="W14" s="54" t="n">
        <f aca="false">W13/1.1^19</f>
        <v>478029.376613522</v>
      </c>
      <c r="X14" s="54" t="n">
        <f aca="false">X13/1.1^20</f>
        <v>434572.160557747</v>
      </c>
      <c r="Y14" s="54" t="n">
        <f aca="false">Y13/1.1^21</f>
        <v>395065.600507043</v>
      </c>
      <c r="Z14" s="54" t="n">
        <f aca="false">Z13/1.1^22</f>
        <v>359150.545915493</v>
      </c>
      <c r="AA14" s="54" t="n">
        <f aca="false">AA13/1.1^23</f>
        <v>326500.496286812</v>
      </c>
      <c r="AB14" s="54" t="n">
        <f aca="false">AB13/1.1^24</f>
        <v>296818.632988011</v>
      </c>
      <c r="AC14" s="54" t="n">
        <f aca="false">AC13/1.1^25</f>
        <v>269835.120898192</v>
      </c>
      <c r="AD14" s="54" t="n">
        <f aca="false">AD13/1.1^26</f>
        <v>245304.655361992</v>
      </c>
      <c r="AE14" s="54" t="n">
        <f aca="false">AE13/1.1^27</f>
        <v>223004.232147266</v>
      </c>
      <c r="AF14" s="54" t="n">
        <f aca="false">AF13/1.1^28</f>
        <v>202731.120133878</v>
      </c>
      <c r="AG14" s="54" t="n">
        <f aca="false">AG13/1.1^29</f>
        <v>184301.018303525</v>
      </c>
      <c r="AH14" s="54" t="n">
        <f aca="false">AH13/1.1^30</f>
        <v>167546.380275932</v>
      </c>
      <c r="AI14" s="54" t="n">
        <f aca="false">AI13/1.1^31</f>
        <v>152314.891159938</v>
      </c>
      <c r="AJ14" s="54"/>
    </row>
    <row r="15" customFormat="false" ht="12.75" hidden="false" customHeight="false" outlineLevel="0" collapsed="false">
      <c r="B15" s="73" t="s">
        <v>63</v>
      </c>
      <c r="C15" s="53" t="n">
        <f aca="false">C13</f>
        <v>0</v>
      </c>
      <c r="D15" s="53" t="n">
        <f aca="false">D13</f>
        <v>-11466409.495549</v>
      </c>
      <c r="E15" s="54" t="n">
        <f aca="false">D15+E13</f>
        <v>-22932818.9910979</v>
      </c>
      <c r="F15" s="54" t="n">
        <f aca="false">E15+F13</f>
        <v>-20009234.8029674</v>
      </c>
      <c r="G15" s="54" t="n">
        <f aca="false">F15+G13</f>
        <v>-17085650.6148368</v>
      </c>
      <c r="H15" s="54" t="n">
        <f aca="false">G15+H13</f>
        <v>-14162066.4267062</v>
      </c>
      <c r="I15" s="54" t="n">
        <f aca="false">H15+I13</f>
        <v>-11238482.2385757</v>
      </c>
      <c r="J15" s="54" t="n">
        <f aca="false">I15+J13</f>
        <v>-8314898.0504451</v>
      </c>
      <c r="K15" s="54" t="n">
        <f aca="false">J15+K13</f>
        <v>-5391313.86231454</v>
      </c>
      <c r="L15" s="61" t="n">
        <f aca="false">K15+L13</f>
        <v>-2467729.67418398</v>
      </c>
      <c r="M15" s="62" t="n">
        <f aca="false">L15+M13</f>
        <v>455854.513946586</v>
      </c>
      <c r="N15" s="61" t="n">
        <f aca="false">M15+N13</f>
        <v>3379438.70207715</v>
      </c>
      <c r="O15" s="61" t="n">
        <f aca="false">N15+O13</f>
        <v>6303022.89020771</v>
      </c>
      <c r="P15" s="54" t="n">
        <f aca="false">O15+P13</f>
        <v>9226607.07833828</v>
      </c>
      <c r="Q15" s="54" t="n">
        <f aca="false">P15+Q13</f>
        <v>12150191.2664688</v>
      </c>
      <c r="R15" s="54" t="n">
        <f aca="false">Q15+R13</f>
        <v>15073775.4545994</v>
      </c>
      <c r="S15" s="54" t="n">
        <f aca="false">R15+S13</f>
        <v>17997359.64273</v>
      </c>
      <c r="T15" s="54" t="n">
        <f aca="false">S15+T13</f>
        <v>20920943.8308605</v>
      </c>
      <c r="U15" s="54" t="n">
        <f aca="false">T15+U13</f>
        <v>23844528.0189911</v>
      </c>
      <c r="V15" s="54" t="n">
        <f aca="false">U15+V13</f>
        <v>26768112.2071217</v>
      </c>
      <c r="W15" s="54" t="n">
        <f aca="false">V15+W13</f>
        <v>29691696.3952522</v>
      </c>
      <c r="X15" s="54" t="n">
        <f aca="false">W15+X13</f>
        <v>32615280.5833828</v>
      </c>
      <c r="Y15" s="61" t="n">
        <f aca="false">X15+Y13</f>
        <v>35538864.7715134</v>
      </c>
      <c r="Z15" s="54" t="n">
        <f aca="false">Y15+Z13</f>
        <v>38462448.9596439</v>
      </c>
      <c r="AA15" s="54" t="n">
        <f aca="false">Z15+AA13</f>
        <v>41386033.1477745</v>
      </c>
      <c r="AB15" s="54" t="n">
        <f aca="false">AA15+AB13</f>
        <v>44309617.3359051</v>
      </c>
      <c r="AC15" s="54" t="n">
        <f aca="false">AB15+AC13</f>
        <v>47233201.5240356</v>
      </c>
      <c r="AD15" s="54" t="n">
        <f aca="false">AC15+AD13</f>
        <v>50156785.7121662</v>
      </c>
      <c r="AE15" s="54" t="n">
        <f aca="false">AD15+AE13</f>
        <v>53080369.9002968</v>
      </c>
      <c r="AF15" s="54" t="n">
        <f aca="false">AE15+AF13</f>
        <v>56003954.0884273</v>
      </c>
      <c r="AG15" s="54" t="n">
        <f aca="false">AF15+AG13</f>
        <v>58927538.2765579</v>
      </c>
      <c r="AH15" s="54" t="n">
        <f aca="false">AG15+AH13</f>
        <v>61851122.4646884</v>
      </c>
      <c r="AI15" s="54" t="n">
        <f aca="false">AH15+AI13</f>
        <v>64774706.652819</v>
      </c>
    </row>
    <row r="16" customFormat="false" ht="12.75" hidden="false" customHeight="false" outlineLevel="0" collapsed="false">
      <c r="B16" s="73" t="s">
        <v>64</v>
      </c>
      <c r="C16" s="53" t="n">
        <f aca="false">C14</f>
        <v>0</v>
      </c>
      <c r="D16" s="53" t="n">
        <f aca="false">D14</f>
        <v>-11466409.495549</v>
      </c>
      <c r="E16" s="54" t="n">
        <f aca="false">E14+D16</f>
        <v>-21890418.1278662</v>
      </c>
      <c r="F16" s="54" t="n">
        <f aca="false">F14+E16</f>
        <v>-19474232.8484195</v>
      </c>
      <c r="G16" s="54" t="n">
        <f aca="false">G14+F16</f>
        <v>-17277700.7761951</v>
      </c>
      <c r="H16" s="54" t="n">
        <f aca="false">H14+G16</f>
        <v>-15280853.4378094</v>
      </c>
      <c r="I16" s="54" t="n">
        <f aca="false">I14+H16</f>
        <v>-13465537.6756405</v>
      </c>
      <c r="J16" s="54" t="n">
        <f aca="false">K14+I16</f>
        <v>-11965276.7151704</v>
      </c>
      <c r="K16" s="54" t="n">
        <f aca="false">L14+J16</f>
        <v>-10601403.114743</v>
      </c>
      <c r="L16" s="54" t="n">
        <f aca="false">M14+K16</f>
        <v>-9361518.0234454</v>
      </c>
      <c r="M16" s="54" t="n">
        <f aca="false">N14+L16</f>
        <v>-8234349.75862938</v>
      </c>
      <c r="N16" s="54" t="n">
        <f aca="false">O14+M16</f>
        <v>-7209651.33606936</v>
      </c>
      <c r="O16" s="54" t="n">
        <f aca="false">P14+N16</f>
        <v>-6278107.31556025</v>
      </c>
      <c r="P16" s="54" t="n">
        <f aca="false">Q14+O16</f>
        <v>-5431249.11509742</v>
      </c>
      <c r="Q16" s="54" t="n">
        <f aca="false">R14+P16</f>
        <v>-4661378.02376758</v>
      </c>
      <c r="R16" s="58" t="n">
        <f aca="false">S14+Q16</f>
        <v>-3961495.21346772</v>
      </c>
      <c r="S16" s="54" t="n">
        <f aca="false">T14+R16</f>
        <v>-3325238.11319512</v>
      </c>
      <c r="T16" s="54" t="n">
        <f aca="false">U14+S16</f>
        <v>-2746822.56749276</v>
      </c>
      <c r="U16" s="54" t="n">
        <f aca="false">V14+T16</f>
        <v>-2220990.25321789</v>
      </c>
      <c r="V16" s="54" t="n">
        <f aca="false">W14+U16</f>
        <v>-1742960.87660437</v>
      </c>
      <c r="W16" s="54" t="n">
        <f aca="false">X14+V16</f>
        <v>-1308388.71604662</v>
      </c>
      <c r="X16" s="54" t="n">
        <f aca="false">Y14+W16</f>
        <v>-913323.115539576</v>
      </c>
      <c r="Y16" s="54" t="n">
        <f aca="false">Z14+X16</f>
        <v>-554172.569624083</v>
      </c>
      <c r="Z16" s="54" t="n">
        <f aca="false">AA14+Y16</f>
        <v>-227672.073337271</v>
      </c>
      <c r="AA16" s="54" t="n">
        <f aca="false">AB14+Z16</f>
        <v>69146.5596507401</v>
      </c>
      <c r="AB16" s="54" t="n">
        <f aca="false">AC14+AA16</f>
        <v>338981.680548932</v>
      </c>
      <c r="AC16" s="54" t="n">
        <f aca="false">AD14+AB16</f>
        <v>584286.335910924</v>
      </c>
      <c r="AD16" s="54" t="n">
        <f aca="false">AE14+AC16</f>
        <v>807290.56805819</v>
      </c>
      <c r="AE16" s="54" t="n">
        <f aca="false">AF14+AD16</f>
        <v>1010021.68819207</v>
      </c>
      <c r="AF16" s="54" t="n">
        <f aca="false">AG14+AE16</f>
        <v>1194322.70649559</v>
      </c>
      <c r="AG16" s="54" t="n">
        <f aca="false">AH14+AF16</f>
        <v>1361869.08677153</v>
      </c>
      <c r="AH16" s="54" t="n">
        <f aca="false">AI14+AG16</f>
        <v>1514183.97793146</v>
      </c>
      <c r="AI16" s="54" t="n">
        <f aca="false">AJ14+AH16</f>
        <v>1514183.97793146</v>
      </c>
    </row>
    <row r="17" customFormat="false" ht="12.75" hidden="false" customHeight="false" outlineLevel="0" collapsed="false">
      <c r="B17" s="52" t="s">
        <v>65</v>
      </c>
      <c r="C17" s="53"/>
      <c r="D17" s="53" t="n">
        <f aca="false">SUM(F14:AI14)</f>
        <v>25054889.1623148</v>
      </c>
      <c r="E17" s="54"/>
      <c r="F17" s="54"/>
      <c r="G17" s="54"/>
      <c r="H17" s="54"/>
      <c r="I17" s="54"/>
      <c r="J17" s="54"/>
      <c r="K17" s="54"/>
      <c r="L17" s="54"/>
      <c r="M17" s="54"/>
      <c r="N17" s="54"/>
      <c r="O17" s="54"/>
      <c r="P17" s="54"/>
      <c r="Q17" s="54"/>
      <c r="R17" s="58"/>
      <c r="S17" s="54"/>
      <c r="T17" s="54"/>
      <c r="U17" s="54"/>
      <c r="V17" s="54"/>
      <c r="W17" s="54"/>
      <c r="X17" s="54"/>
      <c r="Y17" s="54"/>
      <c r="Z17" s="54"/>
      <c r="AA17" s="54"/>
      <c r="AB17" s="54"/>
      <c r="AC17" s="54"/>
      <c r="AD17" s="54"/>
      <c r="AE17" s="54"/>
      <c r="AF17" s="54"/>
      <c r="AG17" s="54"/>
      <c r="AH17" s="54"/>
      <c r="AI17" s="54"/>
    </row>
    <row r="18" customFormat="false" ht="12.75" hidden="false" customHeight="false" outlineLevel="0" collapsed="false">
      <c r="B18" s="52" t="s">
        <v>66</v>
      </c>
      <c r="C18" s="53"/>
      <c r="D18" s="53" t="n">
        <f aca="false">-(D14+E14)</f>
        <v>21890418.1278662</v>
      </c>
      <c r="E18" s="54"/>
      <c r="F18" s="54"/>
      <c r="G18" s="54"/>
      <c r="H18" s="54"/>
      <c r="I18" s="54"/>
      <c r="J18" s="54"/>
      <c r="K18" s="54"/>
      <c r="L18" s="54"/>
      <c r="M18" s="54"/>
      <c r="N18" s="54"/>
      <c r="O18" s="54"/>
      <c r="P18" s="54"/>
      <c r="Q18" s="54"/>
      <c r="R18" s="58"/>
      <c r="S18" s="54"/>
      <c r="T18" s="54"/>
      <c r="U18" s="54"/>
      <c r="V18" s="54"/>
      <c r="W18" s="54"/>
      <c r="X18" s="54"/>
      <c r="Y18" s="54"/>
      <c r="Z18" s="54"/>
      <c r="AA18" s="54"/>
      <c r="AB18" s="54"/>
      <c r="AC18" s="54"/>
      <c r="AD18" s="54"/>
      <c r="AE18" s="54"/>
      <c r="AF18" s="54"/>
      <c r="AG18" s="54"/>
      <c r="AH18" s="54"/>
      <c r="AI18" s="54"/>
    </row>
    <row r="19" customFormat="false" ht="12.75" hidden="false" customHeight="false" outlineLevel="0" collapsed="false">
      <c r="B19" s="73" t="s">
        <v>67</v>
      </c>
      <c r="C19" s="60" t="n">
        <f aca="false">SUM(C14:AJ14)</f>
        <v>3164471.03444861</v>
      </c>
      <c r="D19" s="64" t="n">
        <f aca="false">SUM(D14:AJ14)</f>
        <v>3164471.03444861</v>
      </c>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row>
    <row r="20" customFormat="false" ht="12.75" hidden="false" customHeight="false" outlineLevel="0" collapsed="false">
      <c r="B20" s="73" t="s">
        <v>68</v>
      </c>
      <c r="C20" s="65" t="n">
        <f aca="false">IRR(C13:AI13,0.13)</f>
        <v>0.116019634125203</v>
      </c>
      <c r="D20" s="66" t="n">
        <f aca="false">IRR(D13:AI13,0.13)</f>
        <v>0.116019634125203</v>
      </c>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12.75" hidden="false" customHeight="false" outlineLevel="0" collapsed="false">
      <c r="B21" s="73" t="s">
        <v>69</v>
      </c>
      <c r="C21" s="60" t="n">
        <f aca="false">23+(Y15+Z15)/Z15</f>
        <v>24.9239886105225</v>
      </c>
      <c r="D21" s="64" t="n">
        <f aca="false">9+L15/-M13</f>
        <v>9.8440768301466</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row>
    <row r="22" customFormat="false" ht="12.75" hidden="false" customHeight="false" outlineLevel="0" collapsed="false">
      <c r="B22" s="73" t="s">
        <v>73</v>
      </c>
      <c r="C22" s="67"/>
      <c r="D22" s="67" t="n">
        <f aca="false">D17/D18</f>
        <v>1.14455964321761</v>
      </c>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row>
    <row r="24" customFormat="false" ht="13.5" hidden="false" customHeight="false" outlineLevel="0" collapsed="false">
      <c r="B24" s="41" t="s">
        <v>78</v>
      </c>
    </row>
    <row r="25" customFormat="false" ht="12.75" hidden="false" customHeight="false" outlineLevel="0" collapsed="false">
      <c r="B25" s="42" t="s">
        <v>1</v>
      </c>
      <c r="C25" s="43"/>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5"/>
    </row>
    <row r="26" customFormat="false" ht="13.5" hidden="false" customHeight="false" outlineLevel="0" collapsed="false">
      <c r="B26" s="46"/>
      <c r="C26" s="47" t="n">
        <v>2007</v>
      </c>
      <c r="D26" s="47" t="n">
        <v>2008</v>
      </c>
      <c r="E26" s="47" t="n">
        <v>2009</v>
      </c>
      <c r="F26" s="47" t="n">
        <v>2010</v>
      </c>
      <c r="G26" s="47" t="n">
        <v>2011</v>
      </c>
      <c r="H26" s="47" t="n">
        <v>2012</v>
      </c>
      <c r="I26" s="47" t="n">
        <v>2013</v>
      </c>
      <c r="J26" s="47" t="n">
        <v>2014</v>
      </c>
      <c r="K26" s="47" t="n">
        <v>2015</v>
      </c>
      <c r="L26" s="47" t="n">
        <v>2016</v>
      </c>
      <c r="M26" s="47" t="n">
        <v>2017</v>
      </c>
      <c r="N26" s="47" t="n">
        <v>2018</v>
      </c>
      <c r="O26" s="47" t="n">
        <v>2019</v>
      </c>
      <c r="P26" s="47" t="n">
        <v>2020</v>
      </c>
      <c r="Q26" s="47" t="n">
        <v>2021</v>
      </c>
      <c r="R26" s="47" t="n">
        <v>2022</v>
      </c>
      <c r="S26" s="47" t="n">
        <v>2023</v>
      </c>
      <c r="T26" s="47" t="n">
        <v>2024</v>
      </c>
      <c r="U26" s="47" t="n">
        <v>2025</v>
      </c>
      <c r="V26" s="47" t="n">
        <v>2026</v>
      </c>
      <c r="W26" s="47" t="n">
        <v>2027</v>
      </c>
      <c r="X26" s="47" t="n">
        <v>2028</v>
      </c>
      <c r="Y26" s="47" t="n">
        <v>2029</v>
      </c>
      <c r="Z26" s="47" t="n">
        <v>2030</v>
      </c>
      <c r="AA26" s="47" t="n">
        <v>2031</v>
      </c>
      <c r="AB26" s="47" t="n">
        <v>2032</v>
      </c>
      <c r="AC26" s="47" t="n">
        <v>2033</v>
      </c>
      <c r="AD26" s="47" t="n">
        <v>2034</v>
      </c>
      <c r="AE26" s="47" t="n">
        <v>2035</v>
      </c>
      <c r="AF26" s="47" t="n">
        <v>2036</v>
      </c>
      <c r="AG26" s="47" t="n">
        <v>2037</v>
      </c>
      <c r="AH26" s="47" t="n">
        <v>2038</v>
      </c>
      <c r="AI26" s="48" t="n">
        <v>2039</v>
      </c>
    </row>
    <row r="27" customFormat="false" ht="12.75" hidden="false" customHeight="false" outlineLevel="0" collapsed="false">
      <c r="B27" s="6" t="s">
        <v>55</v>
      </c>
      <c r="C27" s="50"/>
      <c r="D27" s="51" t="n">
        <f aca="false">-'Alternative 1.1'!$D$31/2</f>
        <v>-11466409.495549</v>
      </c>
      <c r="E27" s="51" t="n">
        <f aca="false">D27</f>
        <v>-11466409.495549</v>
      </c>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row>
    <row r="28" customFormat="false" ht="12.75" hidden="false" customHeight="false" outlineLevel="0" collapsed="false">
      <c r="B28" s="73"/>
      <c r="C28" s="53"/>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row>
    <row r="29" customFormat="false" ht="12.75" hidden="false" customHeight="false" outlineLevel="0" collapsed="false">
      <c r="B29" s="74" t="s">
        <v>75</v>
      </c>
      <c r="C29" s="53"/>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12.75" hidden="false" customHeight="false" outlineLevel="0" collapsed="false">
      <c r="B30" s="73" t="s">
        <v>57</v>
      </c>
      <c r="C30" s="53"/>
      <c r="D30" s="54"/>
      <c r="E30" s="54"/>
      <c r="F30" s="54" t="n">
        <f aca="false">'Alternative 1.1'!$D$9*('Alternative 1.1'!$D$16-'Alternative 1.1'!$D$20)</f>
        <v>763916.913946588</v>
      </c>
      <c r="G30" s="54" t="n">
        <f aca="false">F30</f>
        <v>763916.913946588</v>
      </c>
      <c r="H30" s="54" t="n">
        <f aca="false">G30</f>
        <v>763916.913946588</v>
      </c>
      <c r="I30" s="54" t="n">
        <f aca="false">H30</f>
        <v>763916.913946588</v>
      </c>
      <c r="J30" s="54" t="n">
        <f aca="false">I30</f>
        <v>763916.913946588</v>
      </c>
      <c r="K30" s="54" t="n">
        <f aca="false">J30</f>
        <v>763916.913946588</v>
      </c>
      <c r="L30" s="54" t="n">
        <f aca="false">K30</f>
        <v>763916.913946588</v>
      </c>
      <c r="M30" s="54" t="n">
        <f aca="false">L30</f>
        <v>763916.913946588</v>
      </c>
      <c r="N30" s="54" t="n">
        <f aca="false">M30</f>
        <v>763916.913946588</v>
      </c>
      <c r="O30" s="54" t="n">
        <f aca="false">N30</f>
        <v>763916.913946588</v>
      </c>
      <c r="P30" s="54" t="n">
        <f aca="false">O30</f>
        <v>763916.913946588</v>
      </c>
      <c r="Q30" s="54" t="n">
        <f aca="false">P30</f>
        <v>763916.913946588</v>
      </c>
      <c r="R30" s="54" t="n">
        <f aca="false">Q30</f>
        <v>763916.913946588</v>
      </c>
      <c r="S30" s="54" t="n">
        <f aca="false">R30</f>
        <v>763916.913946588</v>
      </c>
      <c r="T30" s="54" t="n">
        <f aca="false">S30</f>
        <v>763916.913946588</v>
      </c>
      <c r="U30" s="54" t="n">
        <f aca="false">T30</f>
        <v>763916.913946588</v>
      </c>
      <c r="V30" s="54" t="n">
        <f aca="false">U30</f>
        <v>763916.913946588</v>
      </c>
      <c r="W30" s="54" t="n">
        <f aca="false">V30</f>
        <v>763916.913946588</v>
      </c>
      <c r="X30" s="54" t="n">
        <f aca="false">W30</f>
        <v>763916.913946588</v>
      </c>
      <c r="Y30" s="54" t="n">
        <f aca="false">X30</f>
        <v>763916.913946588</v>
      </c>
      <c r="Z30" s="54" t="n">
        <f aca="false">Y30</f>
        <v>763916.913946588</v>
      </c>
      <c r="AA30" s="54" t="n">
        <f aca="false">Z30</f>
        <v>763916.913946588</v>
      </c>
      <c r="AB30" s="54" t="n">
        <f aca="false">AA30</f>
        <v>763916.913946588</v>
      </c>
      <c r="AC30" s="54" t="n">
        <f aca="false">AB30</f>
        <v>763916.913946588</v>
      </c>
      <c r="AD30" s="54" t="n">
        <f aca="false">AC30</f>
        <v>763916.913946588</v>
      </c>
      <c r="AE30" s="54" t="n">
        <f aca="false">AD30</f>
        <v>763916.913946588</v>
      </c>
      <c r="AF30" s="54" t="n">
        <f aca="false">AE30</f>
        <v>763916.913946588</v>
      </c>
      <c r="AG30" s="54" t="n">
        <f aca="false">AF30</f>
        <v>763916.913946588</v>
      </c>
      <c r="AH30" s="54" t="n">
        <f aca="false">AG30</f>
        <v>763916.913946588</v>
      </c>
      <c r="AI30" s="54" t="n">
        <f aca="false">AH30</f>
        <v>763916.913946588</v>
      </c>
    </row>
    <row r="31" customFormat="false" ht="12.75" hidden="false" customHeight="false" outlineLevel="0" collapsed="false">
      <c r="B31" s="73" t="s">
        <v>77</v>
      </c>
      <c r="C31" s="53"/>
      <c r="D31" s="54"/>
      <c r="E31" s="54"/>
      <c r="F31" s="54" t="n">
        <f aca="false">'Alternative 1.1'!$D$11*('Alternative 1.1'!$D$18*1.1-'Alternative 1.1'!$D$20)</f>
        <v>1847780.65281899</v>
      </c>
      <c r="G31" s="54" t="n">
        <f aca="false">F31</f>
        <v>1847780.65281899</v>
      </c>
      <c r="H31" s="54" t="n">
        <f aca="false">G31</f>
        <v>1847780.65281899</v>
      </c>
      <c r="I31" s="54" t="n">
        <f aca="false">H31</f>
        <v>1847780.65281899</v>
      </c>
      <c r="J31" s="54" t="n">
        <f aca="false">I31</f>
        <v>1847780.65281899</v>
      </c>
      <c r="K31" s="54" t="n">
        <f aca="false">J31</f>
        <v>1847780.65281899</v>
      </c>
      <c r="L31" s="54" t="n">
        <f aca="false">K31</f>
        <v>1847780.65281899</v>
      </c>
      <c r="M31" s="54" t="n">
        <f aca="false">L31</f>
        <v>1847780.65281899</v>
      </c>
      <c r="N31" s="54" t="n">
        <f aca="false">M31</f>
        <v>1847780.65281899</v>
      </c>
      <c r="O31" s="54" t="n">
        <f aca="false">N31</f>
        <v>1847780.65281899</v>
      </c>
      <c r="P31" s="54" t="n">
        <f aca="false">O31</f>
        <v>1847780.65281899</v>
      </c>
      <c r="Q31" s="54" t="n">
        <f aca="false">P31</f>
        <v>1847780.65281899</v>
      </c>
      <c r="R31" s="54" t="n">
        <f aca="false">Q31</f>
        <v>1847780.65281899</v>
      </c>
      <c r="S31" s="54" t="n">
        <f aca="false">R31</f>
        <v>1847780.65281899</v>
      </c>
      <c r="T31" s="54" t="n">
        <f aca="false">S31</f>
        <v>1847780.65281899</v>
      </c>
      <c r="U31" s="54" t="n">
        <f aca="false">T31</f>
        <v>1847780.65281899</v>
      </c>
      <c r="V31" s="54" t="n">
        <f aca="false">U31</f>
        <v>1847780.65281899</v>
      </c>
      <c r="W31" s="54" t="n">
        <f aca="false">V31</f>
        <v>1847780.65281899</v>
      </c>
      <c r="X31" s="54" t="n">
        <f aca="false">W31</f>
        <v>1847780.65281899</v>
      </c>
      <c r="Y31" s="54" t="n">
        <f aca="false">X31</f>
        <v>1847780.65281899</v>
      </c>
      <c r="Z31" s="54" t="n">
        <f aca="false">Y31</f>
        <v>1847780.65281899</v>
      </c>
      <c r="AA31" s="54" t="n">
        <f aca="false">Z31</f>
        <v>1847780.65281899</v>
      </c>
      <c r="AB31" s="54" t="n">
        <f aca="false">AA31</f>
        <v>1847780.65281899</v>
      </c>
      <c r="AC31" s="54" t="n">
        <f aca="false">AB31</f>
        <v>1847780.65281899</v>
      </c>
      <c r="AD31" s="54" t="n">
        <f aca="false">AC31</f>
        <v>1847780.65281899</v>
      </c>
      <c r="AE31" s="54" t="n">
        <f aca="false">AD31</f>
        <v>1847780.65281899</v>
      </c>
      <c r="AF31" s="54" t="n">
        <f aca="false">AE31</f>
        <v>1847780.65281899</v>
      </c>
      <c r="AG31" s="54" t="n">
        <f aca="false">AF31</f>
        <v>1847780.65281899</v>
      </c>
      <c r="AH31" s="54" t="n">
        <f aca="false">AG31</f>
        <v>1847780.65281899</v>
      </c>
      <c r="AI31" s="54" t="n">
        <f aca="false">AH31</f>
        <v>1847780.65281899</v>
      </c>
    </row>
    <row r="32" customFormat="false" ht="12.75" hidden="false" customHeight="false" outlineLevel="0" collapsed="false">
      <c r="B32" s="52" t="s">
        <v>59</v>
      </c>
      <c r="C32" s="53"/>
      <c r="D32" s="54"/>
      <c r="E32" s="54"/>
      <c r="F32" s="54" t="n">
        <f aca="false">'Alternative 1.1'!D7*('Alternative 1.1'!D24-'Alternative 1.1'!D22)</f>
        <v>344449.308605341</v>
      </c>
      <c r="G32" s="54" t="n">
        <f aca="false">F32</f>
        <v>344449.308605341</v>
      </c>
      <c r="H32" s="54" t="n">
        <f aca="false">G32</f>
        <v>344449.308605341</v>
      </c>
      <c r="I32" s="54" t="n">
        <f aca="false">H32</f>
        <v>344449.308605341</v>
      </c>
      <c r="J32" s="54" t="n">
        <f aca="false">I32</f>
        <v>344449.308605341</v>
      </c>
      <c r="K32" s="54" t="n">
        <f aca="false">J32</f>
        <v>344449.308605341</v>
      </c>
      <c r="L32" s="54" t="n">
        <f aca="false">K32</f>
        <v>344449.308605341</v>
      </c>
      <c r="M32" s="54" t="n">
        <f aca="false">L32</f>
        <v>344449.308605341</v>
      </c>
      <c r="N32" s="54" t="n">
        <f aca="false">M32</f>
        <v>344449.308605341</v>
      </c>
      <c r="O32" s="54" t="n">
        <f aca="false">N32</f>
        <v>344449.308605341</v>
      </c>
      <c r="P32" s="54" t="n">
        <f aca="false">O32</f>
        <v>344449.308605341</v>
      </c>
      <c r="Q32" s="54" t="n">
        <f aca="false">P32</f>
        <v>344449.308605341</v>
      </c>
      <c r="R32" s="54" t="n">
        <f aca="false">Q32</f>
        <v>344449.308605341</v>
      </c>
      <c r="S32" s="54" t="n">
        <f aca="false">R32</f>
        <v>344449.308605341</v>
      </c>
      <c r="T32" s="54" t="n">
        <f aca="false">S32</f>
        <v>344449.308605341</v>
      </c>
      <c r="U32" s="54" t="n">
        <f aca="false">T32</f>
        <v>344449.308605341</v>
      </c>
      <c r="V32" s="54" t="n">
        <f aca="false">U32</f>
        <v>344449.308605341</v>
      </c>
      <c r="W32" s="54" t="n">
        <f aca="false">V32</f>
        <v>344449.308605341</v>
      </c>
      <c r="X32" s="54" t="n">
        <f aca="false">W32</f>
        <v>344449.308605341</v>
      </c>
      <c r="Y32" s="54" t="n">
        <f aca="false">X32</f>
        <v>344449.308605341</v>
      </c>
      <c r="Z32" s="54" t="n">
        <f aca="false">Y32</f>
        <v>344449.308605341</v>
      </c>
      <c r="AA32" s="54" t="n">
        <f aca="false">Z32</f>
        <v>344449.308605341</v>
      </c>
      <c r="AB32" s="54" t="n">
        <f aca="false">AA32</f>
        <v>344449.308605341</v>
      </c>
      <c r="AC32" s="54" t="n">
        <f aca="false">AB32</f>
        <v>344449.308605341</v>
      </c>
      <c r="AD32" s="54" t="n">
        <f aca="false">AC32</f>
        <v>344449.308605341</v>
      </c>
      <c r="AE32" s="54" t="n">
        <f aca="false">AD32</f>
        <v>344449.308605341</v>
      </c>
      <c r="AF32" s="54" t="n">
        <f aca="false">AE32</f>
        <v>344449.308605341</v>
      </c>
      <c r="AG32" s="54" t="n">
        <f aca="false">AF32</f>
        <v>344449.308605341</v>
      </c>
      <c r="AH32" s="54" t="n">
        <f aca="false">AG32</f>
        <v>344449.308605341</v>
      </c>
      <c r="AI32" s="54" t="n">
        <f aca="false">AH32</f>
        <v>344449.308605341</v>
      </c>
    </row>
    <row r="33" customFormat="false" ht="12.75" hidden="false" customHeight="false" outlineLevel="0" collapsed="false">
      <c r="B33" s="73" t="s">
        <v>60</v>
      </c>
      <c r="C33" s="53"/>
      <c r="D33" s="54"/>
      <c r="E33" s="54"/>
      <c r="F33" s="54" t="n">
        <f aca="false">'Alternative 1.1'!$D$28</f>
        <v>92906.7489614243</v>
      </c>
      <c r="G33" s="54" t="n">
        <f aca="false">F33</f>
        <v>92906.7489614243</v>
      </c>
      <c r="H33" s="54" t="n">
        <f aca="false">G33</f>
        <v>92906.7489614243</v>
      </c>
      <c r="I33" s="54" t="n">
        <f aca="false">H33</f>
        <v>92906.7489614243</v>
      </c>
      <c r="J33" s="54" t="n">
        <f aca="false">I33</f>
        <v>92906.7489614243</v>
      </c>
      <c r="K33" s="54" t="n">
        <f aca="false">J33</f>
        <v>92906.7489614243</v>
      </c>
      <c r="L33" s="54" t="n">
        <f aca="false">K33</f>
        <v>92906.7489614243</v>
      </c>
      <c r="M33" s="54" t="n">
        <f aca="false">L33</f>
        <v>92906.7489614243</v>
      </c>
      <c r="N33" s="54" t="n">
        <f aca="false">M33</f>
        <v>92906.7489614243</v>
      </c>
      <c r="O33" s="54" t="n">
        <f aca="false">N33</f>
        <v>92906.7489614243</v>
      </c>
      <c r="P33" s="54" t="n">
        <f aca="false">O33</f>
        <v>92906.7489614243</v>
      </c>
      <c r="Q33" s="54" t="n">
        <f aca="false">P33</f>
        <v>92906.7489614243</v>
      </c>
      <c r="R33" s="54" t="n">
        <f aca="false">Q33</f>
        <v>92906.7489614243</v>
      </c>
      <c r="S33" s="54" t="n">
        <f aca="false">R33</f>
        <v>92906.7489614243</v>
      </c>
      <c r="T33" s="54" t="n">
        <f aca="false">S33</f>
        <v>92906.7489614243</v>
      </c>
      <c r="U33" s="54" t="n">
        <f aca="false">T33</f>
        <v>92906.7489614243</v>
      </c>
      <c r="V33" s="54" t="n">
        <f aca="false">U33</f>
        <v>92906.7489614243</v>
      </c>
      <c r="W33" s="54" t="n">
        <f aca="false">V33</f>
        <v>92906.7489614243</v>
      </c>
      <c r="X33" s="54" t="n">
        <f aca="false">W33</f>
        <v>92906.7489614243</v>
      </c>
      <c r="Y33" s="54" t="n">
        <f aca="false">X33</f>
        <v>92906.7489614243</v>
      </c>
      <c r="Z33" s="54" t="n">
        <f aca="false">Y33</f>
        <v>92906.7489614243</v>
      </c>
      <c r="AA33" s="54" t="n">
        <f aca="false">Z33</f>
        <v>92906.7489614243</v>
      </c>
      <c r="AB33" s="54" t="n">
        <f aca="false">AA33</f>
        <v>92906.7489614243</v>
      </c>
      <c r="AC33" s="54" t="n">
        <f aca="false">AB33</f>
        <v>92906.7489614243</v>
      </c>
      <c r="AD33" s="54" t="n">
        <f aca="false">AC33</f>
        <v>92906.7489614243</v>
      </c>
      <c r="AE33" s="54" t="n">
        <f aca="false">AD33</f>
        <v>92906.7489614243</v>
      </c>
      <c r="AF33" s="54" t="n">
        <f aca="false">AE33</f>
        <v>92906.7489614243</v>
      </c>
      <c r="AG33" s="54" t="n">
        <f aca="false">AF33</f>
        <v>92906.7489614243</v>
      </c>
      <c r="AH33" s="54" t="n">
        <f aca="false">AG33</f>
        <v>92906.7489614243</v>
      </c>
      <c r="AI33" s="54" t="n">
        <f aca="false">AH33</f>
        <v>92906.7489614243</v>
      </c>
    </row>
    <row r="34" s="59" customFormat="true" ht="12.75" hidden="false" customHeight="false" outlineLevel="0" collapsed="false">
      <c r="B34" s="74" t="s">
        <v>61</v>
      </c>
      <c r="C34" s="60" t="n">
        <f aca="false">SUM(C27:C33)</f>
        <v>0</v>
      </c>
      <c r="D34" s="60" t="n">
        <f aca="false">SUM(D27:D33)</f>
        <v>-11466409.495549</v>
      </c>
      <c r="E34" s="60" t="n">
        <f aca="false">SUM(E27:E33)</f>
        <v>-11466409.495549</v>
      </c>
      <c r="F34" s="60" t="n">
        <f aca="false">SUM(F27:F33)</f>
        <v>3049053.62433234</v>
      </c>
      <c r="G34" s="60" t="n">
        <f aca="false">SUM(G27:G33)</f>
        <v>3049053.62433234</v>
      </c>
      <c r="H34" s="60" t="n">
        <f aca="false">SUM(H27:H33)</f>
        <v>3049053.62433234</v>
      </c>
      <c r="I34" s="60" t="n">
        <f aca="false">SUM(I27:I33)</f>
        <v>3049053.62433234</v>
      </c>
      <c r="J34" s="60" t="n">
        <f aca="false">SUM(J27:J33)</f>
        <v>3049053.62433234</v>
      </c>
      <c r="K34" s="60" t="n">
        <f aca="false">SUM(K27:K33)</f>
        <v>3049053.62433234</v>
      </c>
      <c r="L34" s="60" t="n">
        <f aca="false">SUM(L27:L33)</f>
        <v>3049053.62433234</v>
      </c>
      <c r="M34" s="60" t="n">
        <f aca="false">SUM(M27:M33)</f>
        <v>3049053.62433234</v>
      </c>
      <c r="N34" s="60" t="n">
        <f aca="false">SUM(N27:N33)</f>
        <v>3049053.62433234</v>
      </c>
      <c r="O34" s="60" t="n">
        <f aca="false">SUM(O27:O33)</f>
        <v>3049053.62433234</v>
      </c>
      <c r="P34" s="60" t="n">
        <f aca="false">SUM(P27:P33)</f>
        <v>3049053.62433234</v>
      </c>
      <c r="Q34" s="60" t="n">
        <f aca="false">SUM(Q27:Q33)</f>
        <v>3049053.62433234</v>
      </c>
      <c r="R34" s="60" t="n">
        <f aca="false">SUM(R27:R33)</f>
        <v>3049053.62433234</v>
      </c>
      <c r="S34" s="60" t="n">
        <f aca="false">SUM(S27:S33)</f>
        <v>3049053.62433234</v>
      </c>
      <c r="T34" s="60" t="n">
        <f aca="false">SUM(T27:T33)</f>
        <v>3049053.62433234</v>
      </c>
      <c r="U34" s="60" t="n">
        <f aca="false">SUM(U27:U33)</f>
        <v>3049053.62433234</v>
      </c>
      <c r="V34" s="60" t="n">
        <f aca="false">SUM(V27:V33)</f>
        <v>3049053.62433234</v>
      </c>
      <c r="W34" s="60" t="n">
        <f aca="false">SUM(W27:W33)</f>
        <v>3049053.62433234</v>
      </c>
      <c r="X34" s="60" t="n">
        <f aca="false">SUM(X27:X33)</f>
        <v>3049053.62433234</v>
      </c>
      <c r="Y34" s="60" t="n">
        <f aca="false">SUM(Y27:Y33)</f>
        <v>3049053.62433234</v>
      </c>
      <c r="Z34" s="60" t="n">
        <f aca="false">SUM(Z27:Z33)</f>
        <v>3049053.62433234</v>
      </c>
      <c r="AA34" s="60" t="n">
        <f aca="false">SUM(AA27:AA33)</f>
        <v>3049053.62433234</v>
      </c>
      <c r="AB34" s="60" t="n">
        <f aca="false">SUM(AB27:AB33)</f>
        <v>3049053.62433234</v>
      </c>
      <c r="AC34" s="60" t="n">
        <f aca="false">SUM(AC27:AC33)</f>
        <v>3049053.62433234</v>
      </c>
      <c r="AD34" s="60" t="n">
        <f aca="false">SUM(AD27:AD33)</f>
        <v>3049053.62433234</v>
      </c>
      <c r="AE34" s="60" t="n">
        <f aca="false">SUM(AE27:AE33)</f>
        <v>3049053.62433234</v>
      </c>
      <c r="AF34" s="60" t="n">
        <f aca="false">SUM(AF27:AF33)</f>
        <v>3049053.62433234</v>
      </c>
      <c r="AG34" s="60" t="n">
        <f aca="false">SUM(AG27:AG33)</f>
        <v>3049053.62433234</v>
      </c>
      <c r="AH34" s="60" t="n">
        <f aca="false">SUM(AH27:AH33)</f>
        <v>3049053.62433234</v>
      </c>
      <c r="AI34" s="60" t="n">
        <f aca="false">SUM(AI27:AI33)</f>
        <v>3049053.62433234</v>
      </c>
    </row>
    <row r="35" customFormat="false" ht="12.75" hidden="false" customHeight="false" outlineLevel="0" collapsed="false">
      <c r="B35" s="73" t="s">
        <v>62</v>
      </c>
      <c r="C35" s="53" t="n">
        <f aca="false">C34</f>
        <v>0</v>
      </c>
      <c r="D35" s="54" t="n">
        <f aca="false">D34</f>
        <v>-11466409.495549</v>
      </c>
      <c r="E35" s="54" t="n">
        <f aca="false">E34/1.1</f>
        <v>-10424008.6323172</v>
      </c>
      <c r="F35" s="54" t="n">
        <f aca="false">F34/1.1^2</f>
        <v>2519879.02837384</v>
      </c>
      <c r="G35" s="54" t="n">
        <f aca="false">G34/1.1^3</f>
        <v>2290799.11670349</v>
      </c>
      <c r="H35" s="54" t="n">
        <f aca="false">H34/1.1^4</f>
        <v>2082544.65154863</v>
      </c>
      <c r="I35" s="54" t="n">
        <f aca="false">I34/1.1^5</f>
        <v>1893222.41049875</v>
      </c>
      <c r="J35" s="54" t="n">
        <f aca="false">J34/1.1^6</f>
        <v>1721111.28227159</v>
      </c>
      <c r="K35" s="54" t="n">
        <f aca="false">K34/1.1^7</f>
        <v>1564646.6202469</v>
      </c>
      <c r="L35" s="54" t="n">
        <f aca="false">L34/1.1^8</f>
        <v>1422406.01840627</v>
      </c>
      <c r="M35" s="54" t="n">
        <f aca="false">M34/1.1^9</f>
        <v>1293096.38036934</v>
      </c>
      <c r="N35" s="54" t="n">
        <f aca="false">N34/1.1^10</f>
        <v>1175542.16397213</v>
      </c>
      <c r="O35" s="54" t="n">
        <f aca="false">O34/1.1^11</f>
        <v>1068674.69452012</v>
      </c>
      <c r="P35" s="54" t="n">
        <f aca="false">P34/1.1^12</f>
        <v>971522.449563741</v>
      </c>
      <c r="Q35" s="54" t="n">
        <f aca="false">Q34/1.1^13</f>
        <v>883202.226876128</v>
      </c>
      <c r="R35" s="54" t="n">
        <f aca="false">R34/1.1^14</f>
        <v>802911.115341935</v>
      </c>
      <c r="S35" s="54" t="n">
        <f aca="false">S34/1.1^15</f>
        <v>729919.195765395</v>
      </c>
      <c r="T35" s="54" t="n">
        <f aca="false">T34/1.1^16</f>
        <v>663562.905241268</v>
      </c>
      <c r="U35" s="54" t="n">
        <f aca="false">U34/1.1^17</f>
        <v>603239.004764789</v>
      </c>
      <c r="V35" s="54" t="n">
        <f aca="false">V34/1.1^18</f>
        <v>548399.095240717</v>
      </c>
      <c r="W35" s="54" t="n">
        <f aca="false">W34/1.1^19</f>
        <v>498544.632037016</v>
      </c>
      <c r="X35" s="54" t="n">
        <f aca="false">X34/1.1^20</f>
        <v>453222.392760923</v>
      </c>
      <c r="Y35" s="54" t="n">
        <f aca="false">Y34/1.1^21</f>
        <v>412020.357055385</v>
      </c>
      <c r="Z35" s="54" t="n">
        <f aca="false">Z34/1.1^22</f>
        <v>374563.960959441</v>
      </c>
      <c r="AA35" s="54" t="n">
        <f aca="false">AA34/1.1^23</f>
        <v>340512.69178131</v>
      </c>
      <c r="AB35" s="54" t="n">
        <f aca="false">AB34/1.1^24</f>
        <v>309556.992528463</v>
      </c>
      <c r="AC35" s="54" t="n">
        <f aca="false">AC34/1.1^25</f>
        <v>281415.447753149</v>
      </c>
      <c r="AD35" s="54" t="n">
        <f aca="false">AD34/1.1^26</f>
        <v>255832.225230135</v>
      </c>
      <c r="AE35" s="54" t="n">
        <f aca="false">AE34/1.1^27</f>
        <v>232574.750209214</v>
      </c>
      <c r="AF35" s="54" t="n">
        <f aca="false">AF34/1.1^28</f>
        <v>211431.591099285</v>
      </c>
      <c r="AG35" s="54" t="n">
        <f aca="false">AG34/1.1^29</f>
        <v>192210.537362986</v>
      </c>
      <c r="AH35" s="54" t="n">
        <f aca="false">AH34/1.1^30</f>
        <v>174736.852148169</v>
      </c>
      <c r="AI35" s="54" t="n">
        <f aca="false">AI34/1.1^31</f>
        <v>158851.683771063</v>
      </c>
      <c r="AJ35" s="54"/>
    </row>
    <row r="36" customFormat="false" ht="12.75" hidden="false" customHeight="false" outlineLevel="0" collapsed="false">
      <c r="B36" s="73" t="s">
        <v>63</v>
      </c>
      <c r="C36" s="53" t="n">
        <f aca="false">C34</f>
        <v>0</v>
      </c>
      <c r="D36" s="53" t="n">
        <f aca="false">D34</f>
        <v>-11466409.495549</v>
      </c>
      <c r="E36" s="54" t="n">
        <f aca="false">D36+E34</f>
        <v>-22932818.9910979</v>
      </c>
      <c r="F36" s="54" t="n">
        <f aca="false">E36+F34</f>
        <v>-19883765.3667656</v>
      </c>
      <c r="G36" s="54" t="n">
        <f aca="false">F36+G34</f>
        <v>-16834711.7424332</v>
      </c>
      <c r="H36" s="54" t="n">
        <f aca="false">G36+H34</f>
        <v>-13785658.1181009</v>
      </c>
      <c r="I36" s="54" t="n">
        <f aca="false">H36+I34</f>
        <v>-10736604.4937685</v>
      </c>
      <c r="J36" s="54" t="n">
        <f aca="false">I36+J34</f>
        <v>-7687550.8694362</v>
      </c>
      <c r="K36" s="54" t="n">
        <f aca="false">J36+K34</f>
        <v>-4638497.24510386</v>
      </c>
      <c r="L36" s="61" t="n">
        <f aca="false">K36+L34</f>
        <v>-1589443.62077151</v>
      </c>
      <c r="M36" s="62" t="n">
        <f aca="false">L36+M34</f>
        <v>1459610.00356083</v>
      </c>
      <c r="N36" s="61" t="n">
        <f aca="false">M36+N34</f>
        <v>4508663.62789317</v>
      </c>
      <c r="O36" s="61" t="n">
        <f aca="false">N36+O34</f>
        <v>7557717.25222552</v>
      </c>
      <c r="P36" s="54" t="n">
        <f aca="false">O36+P34</f>
        <v>10606770.8765579</v>
      </c>
      <c r="Q36" s="54" t="n">
        <f aca="false">P36+Q34</f>
        <v>13655824.5008902</v>
      </c>
      <c r="R36" s="54" t="n">
        <f aca="false">Q36+R34</f>
        <v>16704878.1252226</v>
      </c>
      <c r="S36" s="54" t="n">
        <f aca="false">R36+S34</f>
        <v>19753931.7495549</v>
      </c>
      <c r="T36" s="54" t="n">
        <f aca="false">S36+T34</f>
        <v>22802985.3738872</v>
      </c>
      <c r="U36" s="54" t="n">
        <f aca="false">T36+U34</f>
        <v>25852038.9982196</v>
      </c>
      <c r="V36" s="54" t="n">
        <f aca="false">U36+V34</f>
        <v>28901092.6225519</v>
      </c>
      <c r="W36" s="54" t="n">
        <f aca="false">V36+W34</f>
        <v>31950146.2468843</v>
      </c>
      <c r="X36" s="54" t="n">
        <f aca="false">W36+X34</f>
        <v>34999199.8712166</v>
      </c>
      <c r="Y36" s="61" t="n">
        <f aca="false">X36+Y34</f>
        <v>38048253.495549</v>
      </c>
      <c r="Z36" s="54" t="n">
        <f aca="false">Y36+Z34</f>
        <v>41097307.1198813</v>
      </c>
      <c r="AA36" s="54" t="n">
        <f aca="false">Z36+AA34</f>
        <v>44146360.7442137</v>
      </c>
      <c r="AB36" s="54" t="n">
        <f aca="false">AA36+AB34</f>
        <v>47195414.368546</v>
      </c>
      <c r="AC36" s="54" t="n">
        <f aca="false">AB36+AC34</f>
        <v>50244467.9928784</v>
      </c>
      <c r="AD36" s="54" t="n">
        <f aca="false">AC36+AD34</f>
        <v>53293521.6172107</v>
      </c>
      <c r="AE36" s="54" t="n">
        <f aca="false">AD36+AE34</f>
        <v>56342575.2415431</v>
      </c>
      <c r="AF36" s="54" t="n">
        <f aca="false">AE36+AF34</f>
        <v>59391628.8658754</v>
      </c>
      <c r="AG36" s="54" t="n">
        <f aca="false">AF36+AG34</f>
        <v>62440682.4902077</v>
      </c>
      <c r="AH36" s="54" t="n">
        <f aca="false">AG36+AH34</f>
        <v>65489736.1145401</v>
      </c>
      <c r="AI36" s="54" t="n">
        <f aca="false">AH36+AI34</f>
        <v>68538789.7388724</v>
      </c>
    </row>
    <row r="37" customFormat="false" ht="12.75" hidden="false" customHeight="false" outlineLevel="0" collapsed="false">
      <c r="B37" s="73" t="s">
        <v>64</v>
      </c>
      <c r="C37" s="53" t="n">
        <f aca="false">C35</f>
        <v>0</v>
      </c>
      <c r="D37" s="53" t="n">
        <f aca="false">D35</f>
        <v>-11466409.495549</v>
      </c>
      <c r="E37" s="54" t="n">
        <f aca="false">E35+D37</f>
        <v>-21890418.1278662</v>
      </c>
      <c r="F37" s="54" t="n">
        <f aca="false">F35+E37</f>
        <v>-19370539.0994924</v>
      </c>
      <c r="G37" s="54" t="n">
        <f aca="false">G35+F37</f>
        <v>-17079739.9827889</v>
      </c>
      <c r="H37" s="54" t="n">
        <f aca="false">H35+G37</f>
        <v>-14997195.3312403</v>
      </c>
      <c r="I37" s="54" t="n">
        <f aca="false">I35+H37</f>
        <v>-13103972.9207415</v>
      </c>
      <c r="J37" s="54" t="n">
        <f aca="false">K35+I37</f>
        <v>-11539326.3004946</v>
      </c>
      <c r="K37" s="54" t="n">
        <f aca="false">L35+J37</f>
        <v>-10116920.2820883</v>
      </c>
      <c r="L37" s="54" t="n">
        <f aca="false">M35+K37</f>
        <v>-8823823.90171899</v>
      </c>
      <c r="M37" s="54" t="n">
        <f aca="false">N35+L37</f>
        <v>-7648281.73774686</v>
      </c>
      <c r="N37" s="54" t="n">
        <f aca="false">O35+M37</f>
        <v>-6579607.04322674</v>
      </c>
      <c r="O37" s="54" t="n">
        <f aca="false">P35+N37</f>
        <v>-5608084.593663</v>
      </c>
      <c r="P37" s="54" t="n">
        <f aca="false">Q35+O37</f>
        <v>-4724882.36678688</v>
      </c>
      <c r="Q37" s="54" t="n">
        <f aca="false">R35+P37</f>
        <v>-3921971.25144494</v>
      </c>
      <c r="R37" s="58" t="n">
        <f aca="false">S35+Q37</f>
        <v>-3192052.05567955</v>
      </c>
      <c r="S37" s="54" t="n">
        <f aca="false">T35+R37</f>
        <v>-2528489.15043828</v>
      </c>
      <c r="T37" s="54" t="n">
        <f aca="false">U35+S37</f>
        <v>-1925250.14567349</v>
      </c>
      <c r="U37" s="54" t="n">
        <f aca="false">V35+T37</f>
        <v>-1376851.05043277</v>
      </c>
      <c r="V37" s="54" t="n">
        <f aca="false">W35+U37</f>
        <v>-878306.418395755</v>
      </c>
      <c r="W37" s="54" t="n">
        <f aca="false">X35+V37</f>
        <v>-425084.025634832</v>
      </c>
      <c r="X37" s="54" t="n">
        <f aca="false">Y35+W37</f>
        <v>-13063.668579447</v>
      </c>
      <c r="Y37" s="54" t="n">
        <f aca="false">Z35+X37</f>
        <v>361500.292379994</v>
      </c>
      <c r="Z37" s="54" t="n">
        <f aca="false">AA35+Y37</f>
        <v>702012.984161303</v>
      </c>
      <c r="AA37" s="54" t="n">
        <f aca="false">AB35+Z37</f>
        <v>1011569.97668977</v>
      </c>
      <c r="AB37" s="54" t="n">
        <f aca="false">AC35+AA37</f>
        <v>1292985.42444292</v>
      </c>
      <c r="AC37" s="54" t="n">
        <f aca="false">AD35+AB37</f>
        <v>1548817.64967305</v>
      </c>
      <c r="AD37" s="54" t="n">
        <f aca="false">AE35+AC37</f>
        <v>1781392.39988226</v>
      </c>
      <c r="AE37" s="54" t="n">
        <f aca="false">AF35+AD37</f>
        <v>1992823.99098155</v>
      </c>
      <c r="AF37" s="54" t="n">
        <f aca="false">AG35+AE37</f>
        <v>2185034.52834454</v>
      </c>
      <c r="AG37" s="54" t="n">
        <f aca="false">AH35+AF37</f>
        <v>2359771.38049271</v>
      </c>
      <c r="AH37" s="54" t="n">
        <f aca="false">AI35+AG37</f>
        <v>2518623.06426377</v>
      </c>
      <c r="AI37" s="54" t="n">
        <f aca="false">AJ35+AH37</f>
        <v>2518623.06426377</v>
      </c>
    </row>
    <row r="38" customFormat="false" ht="12.75" hidden="false" customHeight="false" outlineLevel="0" collapsed="false">
      <c r="B38" s="52" t="s">
        <v>65</v>
      </c>
      <c r="C38" s="53"/>
      <c r="D38" s="53" t="n">
        <f aca="false">SUM(F35:AI35)</f>
        <v>26130152.4744016</v>
      </c>
      <c r="E38" s="54"/>
      <c r="F38" s="54"/>
      <c r="G38" s="54"/>
      <c r="H38" s="54"/>
      <c r="I38" s="54"/>
      <c r="J38" s="54"/>
      <c r="K38" s="54"/>
      <c r="L38" s="54"/>
      <c r="M38" s="54"/>
      <c r="N38" s="54"/>
      <c r="O38" s="54"/>
      <c r="P38" s="54"/>
      <c r="Q38" s="54"/>
      <c r="R38" s="58"/>
      <c r="S38" s="54"/>
      <c r="T38" s="54"/>
      <c r="U38" s="54"/>
      <c r="V38" s="54"/>
      <c r="W38" s="54"/>
      <c r="X38" s="54"/>
      <c r="Y38" s="54"/>
      <c r="Z38" s="54"/>
      <c r="AA38" s="54"/>
      <c r="AB38" s="54"/>
      <c r="AC38" s="54"/>
      <c r="AD38" s="54"/>
      <c r="AE38" s="54"/>
      <c r="AF38" s="54"/>
      <c r="AG38" s="54"/>
      <c r="AH38" s="54"/>
      <c r="AI38" s="54"/>
    </row>
    <row r="39" customFormat="false" ht="12.75" hidden="false" customHeight="false" outlineLevel="0" collapsed="false">
      <c r="B39" s="52" t="s">
        <v>66</v>
      </c>
      <c r="C39" s="53"/>
      <c r="D39" s="53" t="n">
        <f aca="false">-(D35+E35)</f>
        <v>21890418.1278662</v>
      </c>
      <c r="E39" s="54"/>
      <c r="F39" s="54"/>
      <c r="G39" s="54"/>
      <c r="H39" s="54"/>
      <c r="I39" s="54"/>
      <c r="J39" s="54"/>
      <c r="K39" s="54"/>
      <c r="L39" s="54"/>
      <c r="M39" s="54"/>
      <c r="N39" s="54"/>
      <c r="O39" s="54"/>
      <c r="P39" s="54"/>
      <c r="Q39" s="54"/>
      <c r="R39" s="58"/>
      <c r="S39" s="54"/>
      <c r="T39" s="54"/>
      <c r="U39" s="54"/>
      <c r="V39" s="54"/>
      <c r="W39" s="54"/>
      <c r="X39" s="54"/>
      <c r="Y39" s="54"/>
      <c r="Z39" s="54"/>
      <c r="AA39" s="54"/>
      <c r="AB39" s="54"/>
      <c r="AC39" s="54"/>
      <c r="AD39" s="54"/>
      <c r="AE39" s="54"/>
      <c r="AF39" s="54"/>
      <c r="AG39" s="54"/>
      <c r="AH39" s="54"/>
      <c r="AI39" s="54"/>
    </row>
    <row r="40" customFormat="false" ht="12.75" hidden="false" customHeight="false" outlineLevel="0" collapsed="false">
      <c r="B40" s="73" t="s">
        <v>67</v>
      </c>
      <c r="C40" s="60" t="n">
        <f aca="false">SUM(C35:AJ35)</f>
        <v>4239734.34653536</v>
      </c>
      <c r="D40" s="64" t="n">
        <f aca="false">SUM(D35:AJ35)</f>
        <v>4239734.34653536</v>
      </c>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row>
    <row r="41" customFormat="false" ht="12.75" hidden="false" customHeight="false" outlineLevel="0" collapsed="false">
      <c r="B41" s="73" t="s">
        <v>68</v>
      </c>
      <c r="C41" s="65" t="n">
        <f aca="false">IRR(C34:AI34,0.13)</f>
        <v>0.121312962502912</v>
      </c>
      <c r="D41" s="66" t="n">
        <f aca="false">IRR(D34:AI34,0.13)</f>
        <v>0.12131296250291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row>
    <row r="42" customFormat="false" ht="12.75" hidden="false" customHeight="false" outlineLevel="0" collapsed="false">
      <c r="B42" s="73" t="s">
        <v>69</v>
      </c>
      <c r="C42" s="60" t="n">
        <f aca="false">23+(Y36+Z36)/Z36</f>
        <v>24.9258089194156</v>
      </c>
      <c r="D42" s="64" t="n">
        <f aca="false">9+L36/-M34</f>
        <v>9.52129080580521</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row>
    <row r="43" customFormat="false" ht="12.75" hidden="false" customHeight="false" outlineLevel="0" collapsed="false">
      <c r="B43" s="73" t="s">
        <v>73</v>
      </c>
      <c r="C43" s="67"/>
      <c r="D43" s="67" t="n">
        <f aca="false">D38/D39</f>
        <v>1.19367991610623</v>
      </c>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row>
    <row r="45" customFormat="false" ht="13.5" hidden="false" customHeight="false" outlineLevel="0" collapsed="false">
      <c r="B45" s="41" t="s">
        <v>79</v>
      </c>
    </row>
    <row r="46" customFormat="false" ht="12.75" hidden="false" customHeight="false" outlineLevel="0" collapsed="false">
      <c r="B46" s="42"/>
      <c r="C46" s="43"/>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5"/>
    </row>
    <row r="47" customFormat="false" ht="13.5" hidden="false" customHeight="false" outlineLevel="0" collapsed="false">
      <c r="B47" s="46"/>
      <c r="C47" s="47" t="n">
        <v>2007</v>
      </c>
      <c r="D47" s="47" t="n">
        <v>2008</v>
      </c>
      <c r="E47" s="47" t="n">
        <v>2009</v>
      </c>
      <c r="F47" s="47" t="n">
        <v>2010</v>
      </c>
      <c r="G47" s="47" t="n">
        <v>2011</v>
      </c>
      <c r="H47" s="47" t="n">
        <v>2012</v>
      </c>
      <c r="I47" s="47" t="n">
        <v>2013</v>
      </c>
      <c r="J47" s="47" t="n">
        <v>2014</v>
      </c>
      <c r="K47" s="47" t="n">
        <v>2015</v>
      </c>
      <c r="L47" s="47" t="n">
        <v>2016</v>
      </c>
      <c r="M47" s="47" t="n">
        <v>2017</v>
      </c>
      <c r="N47" s="47" t="n">
        <v>2018</v>
      </c>
      <c r="O47" s="47" t="n">
        <v>2019</v>
      </c>
      <c r="P47" s="47" t="n">
        <v>2020</v>
      </c>
      <c r="Q47" s="47" t="n">
        <v>2021</v>
      </c>
      <c r="R47" s="47" t="n">
        <v>2022</v>
      </c>
      <c r="S47" s="47" t="n">
        <v>2023</v>
      </c>
      <c r="T47" s="47" t="n">
        <v>2024</v>
      </c>
      <c r="U47" s="47" t="n">
        <v>2025</v>
      </c>
      <c r="V47" s="47" t="n">
        <v>2026</v>
      </c>
      <c r="W47" s="47" t="n">
        <v>2027</v>
      </c>
      <c r="X47" s="47" t="n">
        <v>2028</v>
      </c>
      <c r="Y47" s="47" t="n">
        <v>2029</v>
      </c>
      <c r="Z47" s="47" t="n">
        <v>2030</v>
      </c>
      <c r="AA47" s="47" t="n">
        <v>2031</v>
      </c>
      <c r="AB47" s="47" t="n">
        <v>2032</v>
      </c>
      <c r="AC47" s="47" t="n">
        <v>2033</v>
      </c>
      <c r="AD47" s="47" t="n">
        <v>2034</v>
      </c>
      <c r="AE47" s="47" t="n">
        <v>2035</v>
      </c>
      <c r="AF47" s="47" t="n">
        <v>2036</v>
      </c>
      <c r="AG47" s="47" t="n">
        <v>2037</v>
      </c>
      <c r="AH47" s="47" t="n">
        <v>2038</v>
      </c>
      <c r="AI47" s="48" t="n">
        <v>2039</v>
      </c>
    </row>
    <row r="48" customFormat="false" ht="12.75" hidden="false" customHeight="false" outlineLevel="0" collapsed="false">
      <c r="B48" s="6" t="s">
        <v>55</v>
      </c>
      <c r="C48" s="50"/>
      <c r="D48" s="51" t="n">
        <f aca="false">-'Alternative 1.1'!$D$31/2</f>
        <v>-11466409.495549</v>
      </c>
      <c r="E48" s="51" t="n">
        <f aca="false">D48</f>
        <v>-11466409.495549</v>
      </c>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row>
    <row r="49" customFormat="false" ht="12.75" hidden="false" customHeight="false" outlineLevel="0" collapsed="false">
      <c r="B49" s="73"/>
      <c r="C49" s="53"/>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row>
    <row r="50" customFormat="false" ht="12.75" hidden="false" customHeight="false" outlineLevel="0" collapsed="false">
      <c r="B50" s="74" t="s">
        <v>75</v>
      </c>
      <c r="C50" s="53"/>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row>
    <row r="51" customFormat="false" ht="12.75" hidden="false" customHeight="false" outlineLevel="0" collapsed="false">
      <c r="B51" s="73" t="s">
        <v>57</v>
      </c>
      <c r="C51" s="53"/>
      <c r="D51" s="54"/>
      <c r="E51" s="54"/>
      <c r="F51" s="54" t="n">
        <f aca="false">'Alternative 1.1'!$D$9*('Alternative 1.1'!$D$16-'Alternative 1.1'!$D$20*1.1)</f>
        <v>747727.002967359</v>
      </c>
      <c r="G51" s="54" t="n">
        <f aca="false">F51</f>
        <v>747727.002967359</v>
      </c>
      <c r="H51" s="54" t="n">
        <f aca="false">G51</f>
        <v>747727.002967359</v>
      </c>
      <c r="I51" s="54" t="n">
        <f aca="false">H51</f>
        <v>747727.002967359</v>
      </c>
      <c r="J51" s="54" t="n">
        <f aca="false">I51</f>
        <v>747727.002967359</v>
      </c>
      <c r="K51" s="54" t="n">
        <f aca="false">J51</f>
        <v>747727.002967359</v>
      </c>
      <c r="L51" s="54" t="n">
        <f aca="false">K51</f>
        <v>747727.002967359</v>
      </c>
      <c r="M51" s="54" t="n">
        <f aca="false">L51</f>
        <v>747727.002967359</v>
      </c>
      <c r="N51" s="54" t="n">
        <f aca="false">M51</f>
        <v>747727.002967359</v>
      </c>
      <c r="O51" s="54" t="n">
        <f aca="false">N51</f>
        <v>747727.002967359</v>
      </c>
      <c r="P51" s="54" t="n">
        <f aca="false">O51</f>
        <v>747727.002967359</v>
      </c>
      <c r="Q51" s="54" t="n">
        <f aca="false">P51</f>
        <v>747727.002967359</v>
      </c>
      <c r="R51" s="54" t="n">
        <f aca="false">Q51</f>
        <v>747727.002967359</v>
      </c>
      <c r="S51" s="54" t="n">
        <f aca="false">R51</f>
        <v>747727.002967359</v>
      </c>
      <c r="T51" s="54" t="n">
        <f aca="false">S51</f>
        <v>747727.002967359</v>
      </c>
      <c r="U51" s="54" t="n">
        <f aca="false">T51</f>
        <v>747727.002967359</v>
      </c>
      <c r="V51" s="54" t="n">
        <f aca="false">U51</f>
        <v>747727.002967359</v>
      </c>
      <c r="W51" s="54" t="n">
        <f aca="false">V51</f>
        <v>747727.002967359</v>
      </c>
      <c r="X51" s="54" t="n">
        <f aca="false">W51</f>
        <v>747727.002967359</v>
      </c>
      <c r="Y51" s="54" t="n">
        <f aca="false">X51</f>
        <v>747727.002967359</v>
      </c>
      <c r="Z51" s="54" t="n">
        <f aca="false">Y51</f>
        <v>747727.002967359</v>
      </c>
      <c r="AA51" s="54" t="n">
        <f aca="false">Z51</f>
        <v>747727.002967359</v>
      </c>
      <c r="AB51" s="54" t="n">
        <f aca="false">AA51</f>
        <v>747727.002967359</v>
      </c>
      <c r="AC51" s="54" t="n">
        <f aca="false">AB51</f>
        <v>747727.002967359</v>
      </c>
      <c r="AD51" s="54" t="n">
        <f aca="false">AC51</f>
        <v>747727.002967359</v>
      </c>
      <c r="AE51" s="54" t="n">
        <f aca="false">AD51</f>
        <v>747727.002967359</v>
      </c>
      <c r="AF51" s="54" t="n">
        <f aca="false">AE51</f>
        <v>747727.002967359</v>
      </c>
      <c r="AG51" s="54" t="n">
        <f aca="false">AF51</f>
        <v>747727.002967359</v>
      </c>
      <c r="AH51" s="54" t="n">
        <f aca="false">AG51</f>
        <v>747727.002967359</v>
      </c>
      <c r="AI51" s="54" t="n">
        <f aca="false">AH51</f>
        <v>747727.002967359</v>
      </c>
    </row>
    <row r="52" customFormat="false" ht="12.75" hidden="false" customHeight="false" outlineLevel="0" collapsed="false">
      <c r="B52" s="73" t="s">
        <v>77</v>
      </c>
      <c r="C52" s="53"/>
      <c r="D52" s="54"/>
      <c r="E52" s="54"/>
      <c r="F52" s="54" t="n">
        <f aca="false">'Alternative 1.1'!$D$11*('Alternative 1.1'!$D$18-'Alternative 1.1'!$D$20*1.1)</f>
        <v>1574651.53709199</v>
      </c>
      <c r="G52" s="54" t="n">
        <f aca="false">F52</f>
        <v>1574651.53709199</v>
      </c>
      <c r="H52" s="54" t="n">
        <f aca="false">G52</f>
        <v>1574651.53709199</v>
      </c>
      <c r="I52" s="54" t="n">
        <f aca="false">H52</f>
        <v>1574651.53709199</v>
      </c>
      <c r="J52" s="54" t="n">
        <f aca="false">I52</f>
        <v>1574651.53709199</v>
      </c>
      <c r="K52" s="54" t="n">
        <f aca="false">J52</f>
        <v>1574651.53709199</v>
      </c>
      <c r="L52" s="54" t="n">
        <f aca="false">K52</f>
        <v>1574651.53709199</v>
      </c>
      <c r="M52" s="54" t="n">
        <f aca="false">L52</f>
        <v>1574651.53709199</v>
      </c>
      <c r="N52" s="54" t="n">
        <f aca="false">M52</f>
        <v>1574651.53709199</v>
      </c>
      <c r="O52" s="54" t="n">
        <f aca="false">N52</f>
        <v>1574651.53709199</v>
      </c>
      <c r="P52" s="54" t="n">
        <f aca="false">O52</f>
        <v>1574651.53709199</v>
      </c>
      <c r="Q52" s="54" t="n">
        <f aca="false">P52</f>
        <v>1574651.53709199</v>
      </c>
      <c r="R52" s="54" t="n">
        <f aca="false">Q52</f>
        <v>1574651.53709199</v>
      </c>
      <c r="S52" s="54" t="n">
        <f aca="false">R52</f>
        <v>1574651.53709199</v>
      </c>
      <c r="T52" s="54" t="n">
        <f aca="false">S52</f>
        <v>1574651.53709199</v>
      </c>
      <c r="U52" s="54" t="n">
        <f aca="false">T52</f>
        <v>1574651.53709199</v>
      </c>
      <c r="V52" s="54" t="n">
        <f aca="false">U52</f>
        <v>1574651.53709199</v>
      </c>
      <c r="W52" s="54" t="n">
        <f aca="false">V52</f>
        <v>1574651.53709199</v>
      </c>
      <c r="X52" s="54" t="n">
        <f aca="false">W52</f>
        <v>1574651.53709199</v>
      </c>
      <c r="Y52" s="54" t="n">
        <f aca="false">X52</f>
        <v>1574651.53709199</v>
      </c>
      <c r="Z52" s="54" t="n">
        <f aca="false">Y52</f>
        <v>1574651.53709199</v>
      </c>
      <c r="AA52" s="54" t="n">
        <f aca="false">Z52</f>
        <v>1574651.53709199</v>
      </c>
      <c r="AB52" s="54" t="n">
        <f aca="false">AA52</f>
        <v>1574651.53709199</v>
      </c>
      <c r="AC52" s="54" t="n">
        <f aca="false">AB52</f>
        <v>1574651.53709199</v>
      </c>
      <c r="AD52" s="54" t="n">
        <f aca="false">AC52</f>
        <v>1574651.53709199</v>
      </c>
      <c r="AE52" s="54" t="n">
        <f aca="false">AD52</f>
        <v>1574651.53709199</v>
      </c>
      <c r="AF52" s="54" t="n">
        <f aca="false">AE52</f>
        <v>1574651.53709199</v>
      </c>
      <c r="AG52" s="54" t="n">
        <f aca="false">AF52</f>
        <v>1574651.53709199</v>
      </c>
      <c r="AH52" s="54" t="n">
        <f aca="false">AG52</f>
        <v>1574651.53709199</v>
      </c>
      <c r="AI52" s="54" t="n">
        <f aca="false">AH52</f>
        <v>1574651.53709199</v>
      </c>
    </row>
    <row r="53" customFormat="false" ht="12.75" hidden="false" customHeight="false" outlineLevel="0" collapsed="false">
      <c r="B53" s="52" t="s">
        <v>59</v>
      </c>
      <c r="C53" s="53"/>
      <c r="D53" s="54"/>
      <c r="E53" s="54"/>
      <c r="F53" s="54" t="n">
        <f aca="false">'Alternative 1.1'!D7*('Alternative 1.1'!D24-'Alternative 1.1'!D22*1.1)</f>
        <v>287300.144510386</v>
      </c>
      <c r="G53" s="54" t="n">
        <f aca="false">F53</f>
        <v>287300.144510386</v>
      </c>
      <c r="H53" s="54" t="n">
        <f aca="false">G53</f>
        <v>287300.144510386</v>
      </c>
      <c r="I53" s="54" t="n">
        <f aca="false">H53</f>
        <v>287300.144510386</v>
      </c>
      <c r="J53" s="54" t="n">
        <f aca="false">I53</f>
        <v>287300.144510386</v>
      </c>
      <c r="K53" s="54" t="n">
        <f aca="false">J53</f>
        <v>287300.144510386</v>
      </c>
      <c r="L53" s="54" t="n">
        <f aca="false">K53</f>
        <v>287300.144510386</v>
      </c>
      <c r="M53" s="54" t="n">
        <f aca="false">L53</f>
        <v>287300.144510386</v>
      </c>
      <c r="N53" s="54" t="n">
        <f aca="false">M53</f>
        <v>287300.144510386</v>
      </c>
      <c r="O53" s="54" t="n">
        <f aca="false">N53</f>
        <v>287300.144510386</v>
      </c>
      <c r="P53" s="54" t="n">
        <f aca="false">O53</f>
        <v>287300.144510386</v>
      </c>
      <c r="Q53" s="54" t="n">
        <f aca="false">P53</f>
        <v>287300.144510386</v>
      </c>
      <c r="R53" s="54" t="n">
        <f aca="false">Q53</f>
        <v>287300.144510386</v>
      </c>
      <c r="S53" s="54" t="n">
        <f aca="false">R53</f>
        <v>287300.144510386</v>
      </c>
      <c r="T53" s="54" t="n">
        <f aca="false">S53</f>
        <v>287300.144510386</v>
      </c>
      <c r="U53" s="54" t="n">
        <f aca="false">T53</f>
        <v>287300.144510386</v>
      </c>
      <c r="V53" s="54" t="n">
        <f aca="false">U53</f>
        <v>287300.144510386</v>
      </c>
      <c r="W53" s="54" t="n">
        <f aca="false">V53</f>
        <v>287300.144510386</v>
      </c>
      <c r="X53" s="54" t="n">
        <f aca="false">W53</f>
        <v>287300.144510386</v>
      </c>
      <c r="Y53" s="54" t="n">
        <f aca="false">X53</f>
        <v>287300.144510386</v>
      </c>
      <c r="Z53" s="54" t="n">
        <f aca="false">Y53</f>
        <v>287300.144510386</v>
      </c>
      <c r="AA53" s="54" t="n">
        <f aca="false">Z53</f>
        <v>287300.144510386</v>
      </c>
      <c r="AB53" s="54" t="n">
        <f aca="false">AA53</f>
        <v>287300.144510386</v>
      </c>
      <c r="AC53" s="54" t="n">
        <f aca="false">AB53</f>
        <v>287300.144510386</v>
      </c>
      <c r="AD53" s="54" t="n">
        <f aca="false">AC53</f>
        <v>287300.144510386</v>
      </c>
      <c r="AE53" s="54" t="n">
        <f aca="false">AD53</f>
        <v>287300.144510386</v>
      </c>
      <c r="AF53" s="54" t="n">
        <f aca="false">AE53</f>
        <v>287300.144510386</v>
      </c>
      <c r="AG53" s="54" t="n">
        <f aca="false">AF53</f>
        <v>287300.144510386</v>
      </c>
      <c r="AH53" s="54" t="n">
        <f aca="false">AG53</f>
        <v>287300.144510386</v>
      </c>
      <c r="AI53" s="54" t="n">
        <f aca="false">AH53</f>
        <v>287300.144510386</v>
      </c>
    </row>
    <row r="54" customFormat="false" ht="12.75" hidden="false" customHeight="false" outlineLevel="0" collapsed="false">
      <c r="B54" s="73" t="s">
        <v>60</v>
      </c>
      <c r="C54" s="53"/>
      <c r="D54" s="54"/>
      <c r="E54" s="54"/>
      <c r="F54" s="54" t="n">
        <f aca="false">'Alternative 1.1'!$D$28</f>
        <v>92906.7489614243</v>
      </c>
      <c r="G54" s="54" t="n">
        <f aca="false">F54</f>
        <v>92906.7489614243</v>
      </c>
      <c r="H54" s="54" t="n">
        <f aca="false">G54</f>
        <v>92906.7489614243</v>
      </c>
      <c r="I54" s="54" t="n">
        <f aca="false">H54</f>
        <v>92906.7489614243</v>
      </c>
      <c r="J54" s="54" t="n">
        <f aca="false">I54</f>
        <v>92906.7489614243</v>
      </c>
      <c r="K54" s="54" t="n">
        <f aca="false">J54</f>
        <v>92906.7489614243</v>
      </c>
      <c r="L54" s="54" t="n">
        <f aca="false">K54</f>
        <v>92906.7489614243</v>
      </c>
      <c r="M54" s="54" t="n">
        <f aca="false">L54</f>
        <v>92906.7489614243</v>
      </c>
      <c r="N54" s="54" t="n">
        <f aca="false">M54</f>
        <v>92906.7489614243</v>
      </c>
      <c r="O54" s="54" t="n">
        <f aca="false">N54</f>
        <v>92906.7489614243</v>
      </c>
      <c r="P54" s="54" t="n">
        <f aca="false">O54</f>
        <v>92906.7489614243</v>
      </c>
      <c r="Q54" s="54" t="n">
        <f aca="false">P54</f>
        <v>92906.7489614243</v>
      </c>
      <c r="R54" s="54" t="n">
        <f aca="false">Q54</f>
        <v>92906.7489614243</v>
      </c>
      <c r="S54" s="54" t="n">
        <f aca="false">R54</f>
        <v>92906.7489614243</v>
      </c>
      <c r="T54" s="54" t="n">
        <f aca="false">S54</f>
        <v>92906.7489614243</v>
      </c>
      <c r="U54" s="54" t="n">
        <f aca="false">T54</f>
        <v>92906.7489614243</v>
      </c>
      <c r="V54" s="54" t="n">
        <f aca="false">U54</f>
        <v>92906.7489614243</v>
      </c>
      <c r="W54" s="54" t="n">
        <f aca="false">V54</f>
        <v>92906.7489614243</v>
      </c>
      <c r="X54" s="54" t="n">
        <f aca="false">W54</f>
        <v>92906.7489614243</v>
      </c>
      <c r="Y54" s="54" t="n">
        <f aca="false">X54</f>
        <v>92906.7489614243</v>
      </c>
      <c r="Z54" s="54" t="n">
        <f aca="false">Y54</f>
        <v>92906.7489614243</v>
      </c>
      <c r="AA54" s="54" t="n">
        <f aca="false">Z54</f>
        <v>92906.7489614243</v>
      </c>
      <c r="AB54" s="54" t="n">
        <f aca="false">AA54</f>
        <v>92906.7489614243</v>
      </c>
      <c r="AC54" s="54" t="n">
        <f aca="false">AB54</f>
        <v>92906.7489614243</v>
      </c>
      <c r="AD54" s="54" t="n">
        <f aca="false">AC54</f>
        <v>92906.7489614243</v>
      </c>
      <c r="AE54" s="54" t="n">
        <f aca="false">AD54</f>
        <v>92906.7489614243</v>
      </c>
      <c r="AF54" s="54" t="n">
        <f aca="false">AE54</f>
        <v>92906.7489614243</v>
      </c>
      <c r="AG54" s="54" t="n">
        <f aca="false">AF54</f>
        <v>92906.7489614243</v>
      </c>
      <c r="AH54" s="54" t="n">
        <f aca="false">AG54</f>
        <v>92906.7489614243</v>
      </c>
      <c r="AI54" s="54" t="n">
        <f aca="false">AH54</f>
        <v>92906.7489614243</v>
      </c>
    </row>
    <row r="55" s="59" customFormat="true" ht="12.75" hidden="false" customHeight="false" outlineLevel="0" collapsed="false">
      <c r="B55" s="74" t="s">
        <v>61</v>
      </c>
      <c r="C55" s="60" t="n">
        <f aca="false">SUM(C48:C54)</f>
        <v>0</v>
      </c>
      <c r="D55" s="60" t="n">
        <f aca="false">SUM(D48:D54)</f>
        <v>-11466409.495549</v>
      </c>
      <c r="E55" s="60" t="n">
        <f aca="false">SUM(E48:E54)</f>
        <v>-11466409.495549</v>
      </c>
      <c r="F55" s="60" t="n">
        <f aca="false">SUM(F48:F54)</f>
        <v>2702585.43353116</v>
      </c>
      <c r="G55" s="60" t="n">
        <f aca="false">SUM(G48:G54)</f>
        <v>2702585.43353116</v>
      </c>
      <c r="H55" s="60" t="n">
        <f aca="false">SUM(H48:H54)</f>
        <v>2702585.43353116</v>
      </c>
      <c r="I55" s="60" t="n">
        <f aca="false">SUM(I48:I54)</f>
        <v>2702585.43353116</v>
      </c>
      <c r="J55" s="60" t="n">
        <f aca="false">SUM(J48:J54)</f>
        <v>2702585.43353116</v>
      </c>
      <c r="K55" s="60" t="n">
        <f aca="false">SUM(K48:K54)</f>
        <v>2702585.43353116</v>
      </c>
      <c r="L55" s="60" t="n">
        <f aca="false">SUM(L48:L54)</f>
        <v>2702585.43353116</v>
      </c>
      <c r="M55" s="60" t="n">
        <f aca="false">SUM(M48:M54)</f>
        <v>2702585.43353116</v>
      </c>
      <c r="N55" s="60" t="n">
        <f aca="false">SUM(N48:N54)</f>
        <v>2702585.43353116</v>
      </c>
      <c r="O55" s="60" t="n">
        <f aca="false">SUM(O48:O54)</f>
        <v>2702585.43353116</v>
      </c>
      <c r="P55" s="60" t="n">
        <f aca="false">SUM(P48:P54)</f>
        <v>2702585.43353116</v>
      </c>
      <c r="Q55" s="60" t="n">
        <f aca="false">SUM(Q48:Q54)</f>
        <v>2702585.43353116</v>
      </c>
      <c r="R55" s="60" t="n">
        <f aca="false">SUM(R48:R54)</f>
        <v>2702585.43353116</v>
      </c>
      <c r="S55" s="60" t="n">
        <f aca="false">SUM(S48:S54)</f>
        <v>2702585.43353116</v>
      </c>
      <c r="T55" s="60" t="n">
        <f aca="false">SUM(T48:T54)</f>
        <v>2702585.43353116</v>
      </c>
      <c r="U55" s="60" t="n">
        <f aca="false">SUM(U48:U54)</f>
        <v>2702585.43353116</v>
      </c>
      <c r="V55" s="60" t="n">
        <f aca="false">SUM(V48:V54)</f>
        <v>2702585.43353116</v>
      </c>
      <c r="W55" s="60" t="n">
        <f aca="false">SUM(W48:W54)</f>
        <v>2702585.43353116</v>
      </c>
      <c r="X55" s="60" t="n">
        <f aca="false">SUM(X48:X54)</f>
        <v>2702585.43353116</v>
      </c>
      <c r="Y55" s="60" t="n">
        <f aca="false">SUM(Y48:Y54)</f>
        <v>2702585.43353116</v>
      </c>
      <c r="Z55" s="60" t="n">
        <f aca="false">SUM(Z48:Z54)</f>
        <v>2702585.43353116</v>
      </c>
      <c r="AA55" s="60" t="n">
        <f aca="false">SUM(AA48:AA54)</f>
        <v>2702585.43353116</v>
      </c>
      <c r="AB55" s="60" t="n">
        <f aca="false">SUM(AB48:AB54)</f>
        <v>2702585.43353116</v>
      </c>
      <c r="AC55" s="60" t="n">
        <f aca="false">SUM(AC48:AC54)</f>
        <v>2702585.43353116</v>
      </c>
      <c r="AD55" s="60" t="n">
        <f aca="false">SUM(AD48:AD54)</f>
        <v>2702585.43353116</v>
      </c>
      <c r="AE55" s="60" t="n">
        <f aca="false">SUM(AE48:AE54)</f>
        <v>2702585.43353116</v>
      </c>
      <c r="AF55" s="60" t="n">
        <f aca="false">SUM(AF48:AF54)</f>
        <v>2702585.43353116</v>
      </c>
      <c r="AG55" s="60" t="n">
        <f aca="false">SUM(AG48:AG54)</f>
        <v>2702585.43353116</v>
      </c>
      <c r="AH55" s="60" t="n">
        <f aca="false">SUM(AH48:AH54)</f>
        <v>2702585.43353116</v>
      </c>
      <c r="AI55" s="60" t="n">
        <f aca="false">SUM(AI48:AI54)</f>
        <v>2702585.43353116</v>
      </c>
    </row>
    <row r="56" customFormat="false" ht="12.75" hidden="false" customHeight="false" outlineLevel="0" collapsed="false">
      <c r="B56" s="73" t="s">
        <v>62</v>
      </c>
      <c r="C56" s="53" t="n">
        <f aca="false">C55</f>
        <v>0</v>
      </c>
      <c r="D56" s="54" t="n">
        <f aca="false">D55</f>
        <v>-11466409.495549</v>
      </c>
      <c r="E56" s="54" t="n">
        <f aca="false">E55/1.1</f>
        <v>-10424008.6323172</v>
      </c>
      <c r="F56" s="54" t="n">
        <f aca="false">F55/1.1^2</f>
        <v>2233541.68060426</v>
      </c>
      <c r="G56" s="54" t="n">
        <f aca="false">G55/1.1^3</f>
        <v>2030492.43691297</v>
      </c>
      <c r="H56" s="54" t="n">
        <f aca="false">H55/1.1^4</f>
        <v>1845902.21537542</v>
      </c>
      <c r="I56" s="54" t="n">
        <f aca="false">I55/1.1^5</f>
        <v>1678092.92306857</v>
      </c>
      <c r="J56" s="54" t="n">
        <f aca="false">J55/1.1^6</f>
        <v>1525539.02097142</v>
      </c>
      <c r="K56" s="54" t="n">
        <f aca="false">K55/1.1^7</f>
        <v>1386853.65542857</v>
      </c>
      <c r="L56" s="54" t="n">
        <f aca="false">L55/1.1^8</f>
        <v>1260776.05038961</v>
      </c>
      <c r="M56" s="54" t="n">
        <f aca="false">M55/1.1^9</f>
        <v>1146160.04580873</v>
      </c>
      <c r="N56" s="54" t="n">
        <f aca="false">N55/1.1^10</f>
        <v>1041963.67800794</v>
      </c>
      <c r="O56" s="54" t="n">
        <f aca="false">O55/1.1^11</f>
        <v>947239.707279944</v>
      </c>
      <c r="P56" s="54" t="n">
        <f aca="false">P55/1.1^12</f>
        <v>861127.006618131</v>
      </c>
      <c r="Q56" s="54" t="n">
        <f aca="false">Q55/1.1^13</f>
        <v>782842.73328921</v>
      </c>
      <c r="R56" s="54" t="n">
        <f aca="false">R55/1.1^14</f>
        <v>711675.2120811</v>
      </c>
      <c r="S56" s="54" t="n">
        <f aca="false">S55/1.1^15</f>
        <v>646977.465528273</v>
      </c>
      <c r="T56" s="54" t="n">
        <f aca="false">T55/1.1^16</f>
        <v>588161.33229843</v>
      </c>
      <c r="U56" s="54" t="n">
        <f aca="false">U55/1.1^17</f>
        <v>534692.1202713</v>
      </c>
      <c r="V56" s="54" t="n">
        <f aca="false">V55/1.1^18</f>
        <v>486083.745701181</v>
      </c>
      <c r="W56" s="54" t="n">
        <f aca="false">W55/1.1^19</f>
        <v>441894.314273801</v>
      </c>
      <c r="X56" s="54" t="n">
        <f aca="false">X55/1.1^20</f>
        <v>401722.103885274</v>
      </c>
      <c r="Y56" s="54" t="n">
        <f aca="false">Y55/1.1^21</f>
        <v>365201.912622976</v>
      </c>
      <c r="Z56" s="54" t="n">
        <f aca="false">Z55/1.1^22</f>
        <v>332001.73874816</v>
      </c>
      <c r="AA56" s="54" t="n">
        <f aca="false">AA55/1.1^23</f>
        <v>301819.762498327</v>
      </c>
      <c r="AB56" s="54" t="n">
        <f aca="false">AB55/1.1^24</f>
        <v>274381.602271207</v>
      </c>
      <c r="AC56" s="54" t="n">
        <f aca="false">AC55/1.1^25</f>
        <v>249437.820246551</v>
      </c>
      <c r="AD56" s="54" t="n">
        <f aca="false">AD55/1.1^26</f>
        <v>226761.654769592</v>
      </c>
      <c r="AE56" s="54" t="n">
        <f aca="false">AE55/1.1^27</f>
        <v>206146.958881447</v>
      </c>
      <c r="AF56" s="54" t="n">
        <f aca="false">AF55/1.1^28</f>
        <v>187406.326255861</v>
      </c>
      <c r="AG56" s="54" t="n">
        <f aca="false">AG55/1.1^29</f>
        <v>170369.387505328</v>
      </c>
      <c r="AH56" s="54" t="n">
        <f aca="false">AH55/1.1^30</f>
        <v>154881.26136848</v>
      </c>
      <c r="AI56" s="54" t="n">
        <f aca="false">AI55/1.1^31</f>
        <v>140801.146698619</v>
      </c>
      <c r="AJ56" s="54"/>
    </row>
    <row r="57" customFormat="false" ht="12.75" hidden="false" customHeight="false" outlineLevel="0" collapsed="false">
      <c r="B57" s="73" t="s">
        <v>63</v>
      </c>
      <c r="C57" s="53" t="n">
        <f aca="false">C55</f>
        <v>0</v>
      </c>
      <c r="D57" s="53" t="n">
        <f aca="false">D55</f>
        <v>-11466409.495549</v>
      </c>
      <c r="E57" s="54" t="n">
        <f aca="false">D57+E55</f>
        <v>-22932818.9910979</v>
      </c>
      <c r="F57" s="54" t="n">
        <f aca="false">E57+F55</f>
        <v>-20230233.5575668</v>
      </c>
      <c r="G57" s="54" t="n">
        <f aca="false">F57+G55</f>
        <v>-17527648.1240356</v>
      </c>
      <c r="H57" s="54" t="n">
        <f aca="false">G57+H55</f>
        <v>-14825062.6905045</v>
      </c>
      <c r="I57" s="54" t="n">
        <f aca="false">H57+I55</f>
        <v>-12122477.2569733</v>
      </c>
      <c r="J57" s="54" t="n">
        <f aca="false">I57+J55</f>
        <v>-9419891.82344214</v>
      </c>
      <c r="K57" s="54" t="n">
        <f aca="false">J57+K55</f>
        <v>-6717306.38991098</v>
      </c>
      <c r="L57" s="61" t="n">
        <f aca="false">K57+L55</f>
        <v>-4014720.95637982</v>
      </c>
      <c r="M57" s="54" t="n">
        <f aca="false">L57+M55</f>
        <v>-1312135.52284866</v>
      </c>
      <c r="N57" s="62" t="n">
        <f aca="false">M57+N55</f>
        <v>1390449.91068249</v>
      </c>
      <c r="O57" s="61" t="n">
        <f aca="false">N57+O55</f>
        <v>4093035.34421365</v>
      </c>
      <c r="P57" s="54" t="n">
        <f aca="false">O57+P55</f>
        <v>6795620.77774481</v>
      </c>
      <c r="Q57" s="54" t="n">
        <f aca="false">P57+Q55</f>
        <v>9498206.21127597</v>
      </c>
      <c r="R57" s="54" t="n">
        <f aca="false">Q57+R55</f>
        <v>12200791.6448071</v>
      </c>
      <c r="S57" s="54" t="n">
        <f aca="false">R57+S55</f>
        <v>14903377.0783383</v>
      </c>
      <c r="T57" s="54" t="n">
        <f aca="false">S57+T55</f>
        <v>17605962.5118694</v>
      </c>
      <c r="U57" s="54" t="n">
        <f aca="false">T57+U55</f>
        <v>20308547.9454006</v>
      </c>
      <c r="V57" s="54" t="n">
        <f aca="false">U57+V55</f>
        <v>23011133.3789318</v>
      </c>
      <c r="W57" s="54" t="n">
        <f aca="false">V57+W55</f>
        <v>25713718.8124629</v>
      </c>
      <c r="X57" s="54" t="n">
        <f aca="false">W57+X55</f>
        <v>28416304.2459941</v>
      </c>
      <c r="Y57" s="61" t="n">
        <f aca="false">X57+Y55</f>
        <v>31118889.6795252</v>
      </c>
      <c r="Z57" s="54" t="n">
        <f aca="false">Y57+Z55</f>
        <v>33821475.1130564</v>
      </c>
      <c r="AA57" s="54" t="n">
        <f aca="false">Z57+AA55</f>
        <v>36524060.5465875</v>
      </c>
      <c r="AB57" s="54" t="n">
        <f aca="false">AA57+AB55</f>
        <v>39226645.9801187</v>
      </c>
      <c r="AC57" s="54" t="n">
        <f aca="false">AB57+AC55</f>
        <v>41929231.4136499</v>
      </c>
      <c r="AD57" s="54" t="n">
        <f aca="false">AC57+AD55</f>
        <v>44631816.847181</v>
      </c>
      <c r="AE57" s="54" t="n">
        <f aca="false">AD57+AE55</f>
        <v>47334402.2807122</v>
      </c>
      <c r="AF57" s="54" t="n">
        <f aca="false">AE57+AF55</f>
        <v>50036987.7142433</v>
      </c>
      <c r="AG57" s="54" t="n">
        <f aca="false">AF57+AG55</f>
        <v>52739573.1477745</v>
      </c>
      <c r="AH57" s="54" t="n">
        <f aca="false">AG57+AH55</f>
        <v>55442158.5813056</v>
      </c>
      <c r="AI57" s="54" t="n">
        <f aca="false">AH57+AI55</f>
        <v>58144744.0148368</v>
      </c>
    </row>
    <row r="58" customFormat="false" ht="12.75" hidden="false" customHeight="false" outlineLevel="0" collapsed="false">
      <c r="B58" s="73" t="s">
        <v>64</v>
      </c>
      <c r="C58" s="53" t="n">
        <f aca="false">C56</f>
        <v>0</v>
      </c>
      <c r="D58" s="53" t="n">
        <f aca="false">D56</f>
        <v>-11466409.495549</v>
      </c>
      <c r="E58" s="54" t="n">
        <f aca="false">E56+D58</f>
        <v>-21890418.1278662</v>
      </c>
      <c r="F58" s="54" t="n">
        <f aca="false">F56+E58</f>
        <v>-19656876.4472619</v>
      </c>
      <c r="G58" s="54" t="n">
        <f aca="false">G56+F58</f>
        <v>-17626384.010349</v>
      </c>
      <c r="H58" s="54" t="n">
        <f aca="false">H56+G58</f>
        <v>-15780481.7949736</v>
      </c>
      <c r="I58" s="54" t="n">
        <f aca="false">I56+H58</f>
        <v>-14102388.871905</v>
      </c>
      <c r="J58" s="54" t="n">
        <f aca="false">K56+I58</f>
        <v>-12715535.2164764</v>
      </c>
      <c r="K58" s="54" t="n">
        <f aca="false">L56+J58</f>
        <v>-11454759.1660868</v>
      </c>
      <c r="L58" s="54" t="n">
        <f aca="false">M56+K58</f>
        <v>-10308599.1202781</v>
      </c>
      <c r="M58" s="54" t="n">
        <f aca="false">N56+L58</f>
        <v>-9266635.44227014</v>
      </c>
      <c r="N58" s="54" t="n">
        <f aca="false">O56+M58</f>
        <v>-8319395.7349902</v>
      </c>
      <c r="O58" s="54" t="n">
        <f aca="false">P56+N58</f>
        <v>-7458268.72837207</v>
      </c>
      <c r="P58" s="54" t="n">
        <f aca="false">Q56+O58</f>
        <v>-6675425.99508286</v>
      </c>
      <c r="Q58" s="54" t="n">
        <f aca="false">R56+P58</f>
        <v>-5963750.78300176</v>
      </c>
      <c r="R58" s="58" t="n">
        <f aca="false">S56+Q58</f>
        <v>-5316773.31747349</v>
      </c>
      <c r="S58" s="54" t="n">
        <f aca="false">T56+R58</f>
        <v>-4728611.98517506</v>
      </c>
      <c r="T58" s="54" t="n">
        <f aca="false">U56+S58</f>
        <v>-4193919.86490376</v>
      </c>
      <c r="U58" s="54" t="n">
        <f aca="false">V56+T58</f>
        <v>-3707836.11920258</v>
      </c>
      <c r="V58" s="54" t="n">
        <f aca="false">W56+U58</f>
        <v>-3265941.80492877</v>
      </c>
      <c r="W58" s="54" t="n">
        <f aca="false">X56+V58</f>
        <v>-2864219.7010435</v>
      </c>
      <c r="X58" s="54" t="n">
        <f aca="false">Y56+W58</f>
        <v>-2499017.78842052</v>
      </c>
      <c r="Y58" s="54" t="n">
        <f aca="false">Z56+X58</f>
        <v>-2167016.04967236</v>
      </c>
      <c r="Z58" s="54" t="n">
        <f aca="false">AA56+Y58</f>
        <v>-1865196.28717404</v>
      </c>
      <c r="AA58" s="54" t="n">
        <f aca="false">AB56+Z58</f>
        <v>-1590814.68490283</v>
      </c>
      <c r="AB58" s="54" t="n">
        <f aca="false">AC56+AA58</f>
        <v>-1341376.86465628</v>
      </c>
      <c r="AC58" s="54" t="n">
        <f aca="false">AD56+AB58</f>
        <v>-1114615.20988669</v>
      </c>
      <c r="AD58" s="54" t="n">
        <f aca="false">AE56+AC58</f>
        <v>-908468.251005239</v>
      </c>
      <c r="AE58" s="54" t="n">
        <f aca="false">AF56+AD58</f>
        <v>-721061.924749378</v>
      </c>
      <c r="AF58" s="54" t="n">
        <f aca="false">AG56+AE58</f>
        <v>-550692.537244049</v>
      </c>
      <c r="AG58" s="54" t="n">
        <f aca="false">AH56+AF58</f>
        <v>-395811.275875569</v>
      </c>
      <c r="AH58" s="54" t="n">
        <f aca="false">AI56+AG58</f>
        <v>-255010.12917695</v>
      </c>
      <c r="AI58" s="54" t="n">
        <f aca="false">AJ56+AH58</f>
        <v>-255010.12917695</v>
      </c>
    </row>
    <row r="59" customFormat="false" ht="12.75" hidden="false" customHeight="false" outlineLevel="0" collapsed="false">
      <c r="B59" s="52" t="s">
        <v>65</v>
      </c>
      <c r="C59" s="53"/>
      <c r="D59" s="53" t="n">
        <f aca="false">SUM(F56:AI56)</f>
        <v>23160947.0196607</v>
      </c>
      <c r="E59" s="54"/>
      <c r="F59" s="54"/>
      <c r="G59" s="54"/>
      <c r="H59" s="54"/>
      <c r="I59" s="54"/>
      <c r="J59" s="54"/>
      <c r="K59" s="54"/>
      <c r="L59" s="54"/>
      <c r="M59" s="54"/>
      <c r="N59" s="54"/>
      <c r="O59" s="54"/>
      <c r="P59" s="54"/>
      <c r="Q59" s="54"/>
      <c r="R59" s="58"/>
      <c r="S59" s="54"/>
      <c r="T59" s="54"/>
      <c r="U59" s="54"/>
      <c r="V59" s="54"/>
      <c r="W59" s="54"/>
      <c r="X59" s="54"/>
      <c r="Y59" s="54"/>
      <c r="Z59" s="54"/>
      <c r="AA59" s="54"/>
      <c r="AB59" s="54"/>
      <c r="AC59" s="54"/>
      <c r="AD59" s="54"/>
      <c r="AE59" s="54"/>
      <c r="AF59" s="54"/>
      <c r="AG59" s="54"/>
      <c r="AH59" s="54"/>
      <c r="AI59" s="54"/>
    </row>
    <row r="60" customFormat="false" ht="12.75" hidden="false" customHeight="false" outlineLevel="0" collapsed="false">
      <c r="B60" s="52" t="s">
        <v>66</v>
      </c>
      <c r="C60" s="53"/>
      <c r="D60" s="53" t="n">
        <f aca="false">-(D56+E56)</f>
        <v>21890418.1278662</v>
      </c>
      <c r="E60" s="54"/>
      <c r="F60" s="54"/>
      <c r="G60" s="54"/>
      <c r="H60" s="54"/>
      <c r="I60" s="54"/>
      <c r="J60" s="54"/>
      <c r="K60" s="54"/>
      <c r="L60" s="54"/>
      <c r="M60" s="54"/>
      <c r="N60" s="54"/>
      <c r="O60" s="54"/>
      <c r="P60" s="54"/>
      <c r="Q60" s="54"/>
      <c r="R60" s="58"/>
      <c r="S60" s="54"/>
      <c r="T60" s="54"/>
      <c r="U60" s="54"/>
      <c r="V60" s="54"/>
      <c r="W60" s="54"/>
      <c r="X60" s="54"/>
      <c r="Y60" s="54"/>
      <c r="Z60" s="54"/>
      <c r="AA60" s="54"/>
      <c r="AB60" s="54"/>
      <c r="AC60" s="54"/>
      <c r="AD60" s="54"/>
      <c r="AE60" s="54"/>
      <c r="AF60" s="54"/>
      <c r="AG60" s="54"/>
      <c r="AH60" s="54"/>
      <c r="AI60" s="54"/>
    </row>
    <row r="61" customFormat="false" ht="12.75" hidden="false" customHeight="false" outlineLevel="0" collapsed="false">
      <c r="B61" s="73" t="s">
        <v>67</v>
      </c>
      <c r="C61" s="60" t="n">
        <f aca="false">SUM(C56:AJ56)</f>
        <v>1270528.89179448</v>
      </c>
      <c r="D61" s="64" t="n">
        <f aca="false">SUM(D56:AJ56)</f>
        <v>1270528.89179448</v>
      </c>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row>
    <row r="62" customFormat="false" ht="12.75" hidden="false" customHeight="false" outlineLevel="0" collapsed="false">
      <c r="B62" s="73" t="s">
        <v>68</v>
      </c>
      <c r="C62" s="65" t="n">
        <f aca="false">IRR(C55:AI55,0.13)</f>
        <v>0.106518146168249</v>
      </c>
      <c r="D62" s="66" t="n">
        <f aca="false">IRR(D55:AI55,0.13)</f>
        <v>0.106518146168248</v>
      </c>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row>
    <row r="63" customFormat="false" ht="12.75" hidden="false" customHeight="false" outlineLevel="0" collapsed="false">
      <c r="B63" s="73" t="s">
        <v>69</v>
      </c>
      <c r="C63" s="60" t="n">
        <f aca="false">23+(Y57+Z57)/Z57</f>
        <v>24.9200926209015</v>
      </c>
      <c r="D63" s="64" t="n">
        <f aca="false">10+M57/-N55</f>
        <v>10.485511209588</v>
      </c>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row>
    <row r="64" customFormat="false" ht="12.75" hidden="false" customHeight="false" outlineLevel="0" collapsed="false">
      <c r="B64" s="73" t="s">
        <v>73</v>
      </c>
      <c r="C64" s="67"/>
      <c r="D64" s="67" t="n">
        <f aca="false">D59/D60</f>
        <v>1.05804041221931</v>
      </c>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row>
    <row r="66" customFormat="false" ht="13.5" hidden="false" customHeight="false" outlineLevel="0" collapsed="false">
      <c r="B66" s="41" t="s">
        <v>80</v>
      </c>
    </row>
    <row r="67" customFormat="false" ht="12.75" hidden="false" customHeight="false" outlineLevel="0" collapsed="false">
      <c r="B67" s="42" t="s">
        <v>1</v>
      </c>
      <c r="C67" s="43"/>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5"/>
    </row>
    <row r="68" customFormat="false" ht="13.5" hidden="false" customHeight="false" outlineLevel="0" collapsed="false">
      <c r="B68" s="46"/>
      <c r="C68" s="47" t="n">
        <v>2007</v>
      </c>
      <c r="D68" s="47" t="n">
        <v>2008</v>
      </c>
      <c r="E68" s="47" t="n">
        <v>2009</v>
      </c>
      <c r="F68" s="47" t="n">
        <v>2010</v>
      </c>
      <c r="G68" s="47" t="n">
        <v>2011</v>
      </c>
      <c r="H68" s="47" t="n">
        <v>2012</v>
      </c>
      <c r="I68" s="47" t="n">
        <v>2013</v>
      </c>
      <c r="J68" s="47" t="n">
        <v>2014</v>
      </c>
      <c r="K68" s="47" t="n">
        <v>2015</v>
      </c>
      <c r="L68" s="47" t="n">
        <v>2016</v>
      </c>
      <c r="M68" s="47" t="n">
        <v>2017</v>
      </c>
      <c r="N68" s="47" t="n">
        <v>2018</v>
      </c>
      <c r="O68" s="47" t="n">
        <v>2019</v>
      </c>
      <c r="P68" s="47" t="n">
        <v>2020</v>
      </c>
      <c r="Q68" s="47" t="n">
        <v>2021</v>
      </c>
      <c r="R68" s="47" t="n">
        <v>2022</v>
      </c>
      <c r="S68" s="47" t="n">
        <v>2023</v>
      </c>
      <c r="T68" s="47" t="n">
        <v>2024</v>
      </c>
      <c r="U68" s="47" t="n">
        <v>2025</v>
      </c>
      <c r="V68" s="47" t="n">
        <v>2026</v>
      </c>
      <c r="W68" s="47" t="n">
        <v>2027</v>
      </c>
      <c r="X68" s="47" t="n">
        <v>2028</v>
      </c>
      <c r="Y68" s="47" t="n">
        <v>2029</v>
      </c>
      <c r="Z68" s="47" t="n">
        <v>2030</v>
      </c>
      <c r="AA68" s="47" t="n">
        <v>2031</v>
      </c>
      <c r="AB68" s="47" t="n">
        <v>2032</v>
      </c>
      <c r="AC68" s="47" t="n">
        <v>2033</v>
      </c>
      <c r="AD68" s="47" t="n">
        <v>2034</v>
      </c>
      <c r="AE68" s="47" t="n">
        <v>2035</v>
      </c>
      <c r="AF68" s="47" t="n">
        <v>2036</v>
      </c>
      <c r="AG68" s="47" t="n">
        <v>2037</v>
      </c>
      <c r="AH68" s="47" t="n">
        <v>2038</v>
      </c>
      <c r="AI68" s="48" t="n">
        <v>2039</v>
      </c>
    </row>
    <row r="69" customFormat="false" ht="12.75" hidden="false" customHeight="false" outlineLevel="0" collapsed="false">
      <c r="B69" s="6" t="s">
        <v>55</v>
      </c>
      <c r="C69" s="50"/>
      <c r="D69" s="51" t="n">
        <f aca="false">-'Alternative 1.1'!$D$31/2</f>
        <v>-11466409.495549</v>
      </c>
      <c r="E69" s="51" t="n">
        <f aca="false">D69</f>
        <v>-11466409.495549</v>
      </c>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row>
    <row r="70" customFormat="false" ht="12.75" hidden="false" customHeight="false" outlineLevel="0" collapsed="false">
      <c r="B70" s="73"/>
      <c r="C70" s="53"/>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row>
    <row r="71" customFormat="false" ht="12.75" hidden="false" customHeight="false" outlineLevel="0" collapsed="false">
      <c r="B71" s="74" t="s">
        <v>75</v>
      </c>
      <c r="C71" s="53"/>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row>
    <row r="72" customFormat="false" ht="12.75" hidden="false" customHeight="false" outlineLevel="0" collapsed="false">
      <c r="B72" s="73" t="s">
        <v>57</v>
      </c>
      <c r="C72" s="53"/>
      <c r="D72" s="54"/>
      <c r="E72" s="54"/>
      <c r="F72" s="54" t="n">
        <f aca="false">'Alternative 1.1'!$D$9*('Alternative 1.1'!$D$16-'Alternative 1.1'!$D$20)</f>
        <v>763916.913946588</v>
      </c>
      <c r="G72" s="54" t="n">
        <f aca="false">F72</f>
        <v>763916.913946588</v>
      </c>
      <c r="H72" s="54" t="n">
        <f aca="false">G72</f>
        <v>763916.913946588</v>
      </c>
      <c r="I72" s="54" t="n">
        <f aca="false">H72</f>
        <v>763916.913946588</v>
      </c>
      <c r="J72" s="54" t="n">
        <f aca="false">I72</f>
        <v>763916.913946588</v>
      </c>
      <c r="K72" s="54" t="n">
        <f aca="false">J72</f>
        <v>763916.913946588</v>
      </c>
      <c r="L72" s="54" t="n">
        <f aca="false">K72</f>
        <v>763916.913946588</v>
      </c>
      <c r="M72" s="54" t="n">
        <f aca="false">L72</f>
        <v>763916.913946588</v>
      </c>
      <c r="N72" s="54" t="n">
        <f aca="false">M72</f>
        <v>763916.913946588</v>
      </c>
      <c r="O72" s="54" t="n">
        <f aca="false">N72</f>
        <v>763916.913946588</v>
      </c>
      <c r="P72" s="54" t="n">
        <f aca="false">O72</f>
        <v>763916.913946588</v>
      </c>
      <c r="Q72" s="54" t="n">
        <f aca="false">P72</f>
        <v>763916.913946588</v>
      </c>
      <c r="R72" s="54" t="n">
        <f aca="false">Q72</f>
        <v>763916.913946588</v>
      </c>
      <c r="S72" s="54" t="n">
        <f aca="false">R72</f>
        <v>763916.913946588</v>
      </c>
      <c r="T72" s="54" t="n">
        <f aca="false">S72</f>
        <v>763916.913946588</v>
      </c>
      <c r="U72" s="54" t="n">
        <f aca="false">T72</f>
        <v>763916.913946588</v>
      </c>
      <c r="V72" s="54" t="n">
        <f aca="false">U72</f>
        <v>763916.913946588</v>
      </c>
      <c r="W72" s="54" t="n">
        <f aca="false">V72</f>
        <v>763916.913946588</v>
      </c>
      <c r="X72" s="54" t="n">
        <f aca="false">W72</f>
        <v>763916.913946588</v>
      </c>
      <c r="Y72" s="54" t="n">
        <f aca="false">X72</f>
        <v>763916.913946588</v>
      </c>
      <c r="Z72" s="54" t="n">
        <f aca="false">Y72</f>
        <v>763916.913946588</v>
      </c>
      <c r="AA72" s="54" t="n">
        <f aca="false">Z72</f>
        <v>763916.913946588</v>
      </c>
      <c r="AB72" s="54" t="n">
        <f aca="false">AA72</f>
        <v>763916.913946588</v>
      </c>
      <c r="AC72" s="54" t="n">
        <f aca="false">AB72</f>
        <v>763916.913946588</v>
      </c>
      <c r="AD72" s="54" t="n">
        <f aca="false">AC72</f>
        <v>763916.913946588</v>
      </c>
      <c r="AE72" s="54" t="n">
        <f aca="false">AD72</f>
        <v>763916.913946588</v>
      </c>
      <c r="AF72" s="54" t="n">
        <f aca="false">AE72</f>
        <v>763916.913946588</v>
      </c>
      <c r="AG72" s="54" t="n">
        <f aca="false">AF72</f>
        <v>763916.913946588</v>
      </c>
      <c r="AH72" s="54" t="n">
        <f aca="false">AG72</f>
        <v>763916.913946588</v>
      </c>
      <c r="AI72" s="54" t="n">
        <f aca="false">AH72</f>
        <v>763916.913946588</v>
      </c>
    </row>
    <row r="73" customFormat="false" ht="12.75" hidden="false" customHeight="false" outlineLevel="0" collapsed="false">
      <c r="B73" s="73" t="s">
        <v>77</v>
      </c>
      <c r="C73" s="53"/>
      <c r="D73" s="54"/>
      <c r="E73" s="54"/>
      <c r="F73" s="54" t="n">
        <f aca="false">'Alternative 1.1'!$D$11*('Alternative 1.1'!$D$18-'Alternative 1.1'!$D$20)</f>
        <v>1629729.61424332</v>
      </c>
      <c r="G73" s="54" t="n">
        <f aca="false">F73</f>
        <v>1629729.61424332</v>
      </c>
      <c r="H73" s="54" t="n">
        <f aca="false">G73</f>
        <v>1629729.61424332</v>
      </c>
      <c r="I73" s="54" t="n">
        <f aca="false">H73</f>
        <v>1629729.61424332</v>
      </c>
      <c r="J73" s="54" t="n">
        <f aca="false">I73</f>
        <v>1629729.61424332</v>
      </c>
      <c r="K73" s="54" t="n">
        <f aca="false">J73</f>
        <v>1629729.61424332</v>
      </c>
      <c r="L73" s="54" t="n">
        <f aca="false">K73</f>
        <v>1629729.61424332</v>
      </c>
      <c r="M73" s="54" t="n">
        <f aca="false">L73</f>
        <v>1629729.61424332</v>
      </c>
      <c r="N73" s="54" t="n">
        <f aca="false">M73</f>
        <v>1629729.61424332</v>
      </c>
      <c r="O73" s="54" t="n">
        <f aca="false">N73</f>
        <v>1629729.61424332</v>
      </c>
      <c r="P73" s="54" t="n">
        <f aca="false">O73</f>
        <v>1629729.61424332</v>
      </c>
      <c r="Q73" s="54" t="n">
        <f aca="false">P73</f>
        <v>1629729.61424332</v>
      </c>
      <c r="R73" s="54" t="n">
        <f aca="false">Q73</f>
        <v>1629729.61424332</v>
      </c>
      <c r="S73" s="54" t="n">
        <f aca="false">R73</f>
        <v>1629729.61424332</v>
      </c>
      <c r="T73" s="54" t="n">
        <f aca="false">S73</f>
        <v>1629729.61424332</v>
      </c>
      <c r="U73" s="54" t="n">
        <f aca="false">T73</f>
        <v>1629729.61424332</v>
      </c>
      <c r="V73" s="54" t="n">
        <f aca="false">U73</f>
        <v>1629729.61424332</v>
      </c>
      <c r="W73" s="54" t="n">
        <f aca="false">V73</f>
        <v>1629729.61424332</v>
      </c>
      <c r="X73" s="54" t="n">
        <f aca="false">W73</f>
        <v>1629729.61424332</v>
      </c>
      <c r="Y73" s="54" t="n">
        <f aca="false">X73</f>
        <v>1629729.61424332</v>
      </c>
      <c r="Z73" s="54" t="n">
        <f aca="false">Y73</f>
        <v>1629729.61424332</v>
      </c>
      <c r="AA73" s="54" t="n">
        <f aca="false">Z73</f>
        <v>1629729.61424332</v>
      </c>
      <c r="AB73" s="54" t="n">
        <f aca="false">AA73</f>
        <v>1629729.61424332</v>
      </c>
      <c r="AC73" s="54" t="n">
        <f aca="false">AB73</f>
        <v>1629729.61424332</v>
      </c>
      <c r="AD73" s="54" t="n">
        <f aca="false">AC73</f>
        <v>1629729.61424332</v>
      </c>
      <c r="AE73" s="54" t="n">
        <f aca="false">AD73</f>
        <v>1629729.61424332</v>
      </c>
      <c r="AF73" s="54" t="n">
        <f aca="false">AE73</f>
        <v>1629729.61424332</v>
      </c>
      <c r="AG73" s="54" t="n">
        <f aca="false">AF73</f>
        <v>1629729.61424332</v>
      </c>
      <c r="AH73" s="54" t="n">
        <f aca="false">AG73</f>
        <v>1629729.61424332</v>
      </c>
      <c r="AI73" s="54" t="n">
        <f aca="false">AH73</f>
        <v>1629729.61424332</v>
      </c>
    </row>
    <row r="74" customFormat="false" ht="12.75" hidden="false" customHeight="false" outlineLevel="0" collapsed="false">
      <c r="B74" s="52" t="s">
        <v>59</v>
      </c>
      <c r="C74" s="53"/>
      <c r="D74" s="54"/>
      <c r="E74" s="54"/>
      <c r="F74" s="54" t="n">
        <f aca="false">'Alternative 1.1'!D7*('Alternative 1.1'!D24-'Alternative 1.1'!D22)</f>
        <v>344449.308605341</v>
      </c>
      <c r="G74" s="54" t="n">
        <f aca="false">F74</f>
        <v>344449.308605341</v>
      </c>
      <c r="H74" s="54" t="n">
        <f aca="false">G74</f>
        <v>344449.308605341</v>
      </c>
      <c r="I74" s="54" t="n">
        <f aca="false">H74</f>
        <v>344449.308605341</v>
      </c>
      <c r="J74" s="54" t="n">
        <f aca="false">I74</f>
        <v>344449.308605341</v>
      </c>
      <c r="K74" s="54" t="n">
        <f aca="false">J74</f>
        <v>344449.308605341</v>
      </c>
      <c r="L74" s="54" t="n">
        <f aca="false">K74</f>
        <v>344449.308605341</v>
      </c>
      <c r="M74" s="54" t="n">
        <f aca="false">L74</f>
        <v>344449.308605341</v>
      </c>
      <c r="N74" s="54" t="n">
        <f aca="false">M74</f>
        <v>344449.308605341</v>
      </c>
      <c r="O74" s="54" t="n">
        <f aca="false">N74</f>
        <v>344449.308605341</v>
      </c>
      <c r="P74" s="54" t="n">
        <f aca="false">O74</f>
        <v>344449.308605341</v>
      </c>
      <c r="Q74" s="54" t="n">
        <f aca="false">P74</f>
        <v>344449.308605341</v>
      </c>
      <c r="R74" s="54" t="n">
        <f aca="false">Q74</f>
        <v>344449.308605341</v>
      </c>
      <c r="S74" s="54" t="n">
        <f aca="false">R74</f>
        <v>344449.308605341</v>
      </c>
      <c r="T74" s="54" t="n">
        <f aca="false">S74</f>
        <v>344449.308605341</v>
      </c>
      <c r="U74" s="54" t="n">
        <f aca="false">T74</f>
        <v>344449.308605341</v>
      </c>
      <c r="V74" s="54" t="n">
        <f aca="false">U74</f>
        <v>344449.308605341</v>
      </c>
      <c r="W74" s="54" t="n">
        <f aca="false">V74</f>
        <v>344449.308605341</v>
      </c>
      <c r="X74" s="54" t="n">
        <f aca="false">W74</f>
        <v>344449.308605341</v>
      </c>
      <c r="Y74" s="54" t="n">
        <f aca="false">X74</f>
        <v>344449.308605341</v>
      </c>
      <c r="Z74" s="54" t="n">
        <f aca="false">Y74</f>
        <v>344449.308605341</v>
      </c>
      <c r="AA74" s="54" t="n">
        <f aca="false">Z74</f>
        <v>344449.308605341</v>
      </c>
      <c r="AB74" s="54" t="n">
        <f aca="false">AA74</f>
        <v>344449.308605341</v>
      </c>
      <c r="AC74" s="54" t="n">
        <f aca="false">AB74</f>
        <v>344449.308605341</v>
      </c>
      <c r="AD74" s="54" t="n">
        <f aca="false">AC74</f>
        <v>344449.308605341</v>
      </c>
      <c r="AE74" s="54" t="n">
        <f aca="false">AD74</f>
        <v>344449.308605341</v>
      </c>
      <c r="AF74" s="54" t="n">
        <f aca="false">AE74</f>
        <v>344449.308605341</v>
      </c>
      <c r="AG74" s="54" t="n">
        <f aca="false">AF74</f>
        <v>344449.308605341</v>
      </c>
      <c r="AH74" s="54" t="n">
        <f aca="false">AG74</f>
        <v>344449.308605341</v>
      </c>
      <c r="AI74" s="54" t="n">
        <f aca="false">AH74</f>
        <v>344449.308605341</v>
      </c>
    </row>
    <row r="75" customFormat="false" ht="12.75" hidden="false" customHeight="false" outlineLevel="0" collapsed="false">
      <c r="B75" s="73" t="s">
        <v>60</v>
      </c>
      <c r="C75" s="53"/>
      <c r="D75" s="54"/>
      <c r="E75" s="54"/>
      <c r="F75" s="54" t="n">
        <f aca="false">'Alternative 1.1'!$D$28*1.1</f>
        <v>102197.423857567</v>
      </c>
      <c r="G75" s="54" t="n">
        <f aca="false">F75</f>
        <v>102197.423857567</v>
      </c>
      <c r="H75" s="54" t="n">
        <f aca="false">G75</f>
        <v>102197.423857567</v>
      </c>
      <c r="I75" s="54" t="n">
        <f aca="false">H75</f>
        <v>102197.423857567</v>
      </c>
      <c r="J75" s="54" t="n">
        <f aca="false">I75</f>
        <v>102197.423857567</v>
      </c>
      <c r="K75" s="54" t="n">
        <f aca="false">J75</f>
        <v>102197.423857567</v>
      </c>
      <c r="L75" s="54" t="n">
        <f aca="false">K75</f>
        <v>102197.423857567</v>
      </c>
      <c r="M75" s="54" t="n">
        <f aca="false">L75</f>
        <v>102197.423857567</v>
      </c>
      <c r="N75" s="54" t="n">
        <f aca="false">M75</f>
        <v>102197.423857567</v>
      </c>
      <c r="O75" s="54" t="n">
        <f aca="false">N75</f>
        <v>102197.423857567</v>
      </c>
      <c r="P75" s="54" t="n">
        <f aca="false">O75</f>
        <v>102197.423857567</v>
      </c>
      <c r="Q75" s="54" t="n">
        <f aca="false">P75</f>
        <v>102197.423857567</v>
      </c>
      <c r="R75" s="54" t="n">
        <f aca="false">Q75</f>
        <v>102197.423857567</v>
      </c>
      <c r="S75" s="54" t="n">
        <f aca="false">R75</f>
        <v>102197.423857567</v>
      </c>
      <c r="T75" s="54" t="n">
        <f aca="false">S75</f>
        <v>102197.423857567</v>
      </c>
      <c r="U75" s="54" t="n">
        <f aca="false">T75</f>
        <v>102197.423857567</v>
      </c>
      <c r="V75" s="54" t="n">
        <f aca="false">U75</f>
        <v>102197.423857567</v>
      </c>
      <c r="W75" s="54" t="n">
        <f aca="false">V75</f>
        <v>102197.423857567</v>
      </c>
      <c r="X75" s="54" t="n">
        <f aca="false">W75</f>
        <v>102197.423857567</v>
      </c>
      <c r="Y75" s="54" t="n">
        <f aca="false">X75</f>
        <v>102197.423857567</v>
      </c>
      <c r="Z75" s="54" t="n">
        <f aca="false">Y75</f>
        <v>102197.423857567</v>
      </c>
      <c r="AA75" s="54" t="n">
        <f aca="false">Z75</f>
        <v>102197.423857567</v>
      </c>
      <c r="AB75" s="54" t="n">
        <f aca="false">AA75</f>
        <v>102197.423857567</v>
      </c>
      <c r="AC75" s="54" t="n">
        <f aca="false">AB75</f>
        <v>102197.423857567</v>
      </c>
      <c r="AD75" s="54" t="n">
        <f aca="false">AC75</f>
        <v>102197.423857567</v>
      </c>
      <c r="AE75" s="54" t="n">
        <f aca="false">AD75</f>
        <v>102197.423857567</v>
      </c>
      <c r="AF75" s="54" t="n">
        <f aca="false">AE75</f>
        <v>102197.423857567</v>
      </c>
      <c r="AG75" s="54" t="n">
        <f aca="false">AF75</f>
        <v>102197.423857567</v>
      </c>
      <c r="AH75" s="54" t="n">
        <f aca="false">AG75</f>
        <v>102197.423857567</v>
      </c>
      <c r="AI75" s="54" t="n">
        <f aca="false">AH75</f>
        <v>102197.423857567</v>
      </c>
    </row>
    <row r="76" s="59" customFormat="true" ht="12.75" hidden="false" customHeight="false" outlineLevel="0" collapsed="false">
      <c r="B76" s="74" t="s">
        <v>61</v>
      </c>
      <c r="C76" s="60" t="n">
        <f aca="false">SUM(C69:C75)</f>
        <v>0</v>
      </c>
      <c r="D76" s="60" t="n">
        <f aca="false">SUM(D69:D75)</f>
        <v>-11466409.495549</v>
      </c>
      <c r="E76" s="60" t="n">
        <f aca="false">SUM(E69:E75)</f>
        <v>-11466409.495549</v>
      </c>
      <c r="F76" s="60" t="n">
        <f aca="false">SUM(F69:F75)</f>
        <v>2840293.26065282</v>
      </c>
      <c r="G76" s="60" t="n">
        <f aca="false">SUM(G69:G75)</f>
        <v>2840293.26065282</v>
      </c>
      <c r="H76" s="60" t="n">
        <f aca="false">SUM(H69:H75)</f>
        <v>2840293.26065282</v>
      </c>
      <c r="I76" s="60" t="n">
        <f aca="false">SUM(I69:I75)</f>
        <v>2840293.26065282</v>
      </c>
      <c r="J76" s="60" t="n">
        <f aca="false">SUM(J69:J75)</f>
        <v>2840293.26065282</v>
      </c>
      <c r="K76" s="60" t="n">
        <f aca="false">SUM(K69:K75)</f>
        <v>2840293.26065282</v>
      </c>
      <c r="L76" s="60" t="n">
        <f aca="false">SUM(L69:L75)</f>
        <v>2840293.26065282</v>
      </c>
      <c r="M76" s="60" t="n">
        <f aca="false">SUM(M69:M75)</f>
        <v>2840293.26065282</v>
      </c>
      <c r="N76" s="60" t="n">
        <f aca="false">SUM(N69:N75)</f>
        <v>2840293.26065282</v>
      </c>
      <c r="O76" s="60" t="n">
        <f aca="false">SUM(O69:O75)</f>
        <v>2840293.26065282</v>
      </c>
      <c r="P76" s="60" t="n">
        <f aca="false">SUM(P69:P75)</f>
        <v>2840293.26065282</v>
      </c>
      <c r="Q76" s="60" t="n">
        <f aca="false">SUM(Q69:Q75)</f>
        <v>2840293.26065282</v>
      </c>
      <c r="R76" s="60" t="n">
        <f aca="false">SUM(R69:R75)</f>
        <v>2840293.26065282</v>
      </c>
      <c r="S76" s="60" t="n">
        <f aca="false">SUM(S69:S75)</f>
        <v>2840293.26065282</v>
      </c>
      <c r="T76" s="60" t="n">
        <f aca="false">SUM(T69:T75)</f>
        <v>2840293.26065282</v>
      </c>
      <c r="U76" s="60" t="n">
        <f aca="false">SUM(U69:U75)</f>
        <v>2840293.26065282</v>
      </c>
      <c r="V76" s="60" t="n">
        <f aca="false">SUM(V69:V75)</f>
        <v>2840293.26065282</v>
      </c>
      <c r="W76" s="60" t="n">
        <f aca="false">SUM(W69:W75)</f>
        <v>2840293.26065282</v>
      </c>
      <c r="X76" s="60" t="n">
        <f aca="false">SUM(X69:X75)</f>
        <v>2840293.26065282</v>
      </c>
      <c r="Y76" s="60" t="n">
        <f aca="false">SUM(Y69:Y75)</f>
        <v>2840293.26065282</v>
      </c>
      <c r="Z76" s="60" t="n">
        <f aca="false">SUM(Z69:Z75)</f>
        <v>2840293.26065282</v>
      </c>
      <c r="AA76" s="60" t="n">
        <f aca="false">SUM(AA69:AA75)</f>
        <v>2840293.26065282</v>
      </c>
      <c r="AB76" s="60" t="n">
        <f aca="false">SUM(AB69:AB75)</f>
        <v>2840293.26065282</v>
      </c>
      <c r="AC76" s="60" t="n">
        <f aca="false">SUM(AC69:AC75)</f>
        <v>2840293.26065282</v>
      </c>
      <c r="AD76" s="60" t="n">
        <f aca="false">SUM(AD69:AD75)</f>
        <v>2840293.26065282</v>
      </c>
      <c r="AE76" s="60" t="n">
        <f aca="false">SUM(AE69:AE75)</f>
        <v>2840293.26065282</v>
      </c>
      <c r="AF76" s="60" t="n">
        <f aca="false">SUM(AF69:AF75)</f>
        <v>2840293.26065282</v>
      </c>
      <c r="AG76" s="60" t="n">
        <f aca="false">SUM(AG69:AG75)</f>
        <v>2840293.26065282</v>
      </c>
      <c r="AH76" s="60" t="n">
        <f aca="false">SUM(AH69:AH75)</f>
        <v>2840293.26065282</v>
      </c>
      <c r="AI76" s="60" t="n">
        <f aca="false">SUM(AI69:AI75)</f>
        <v>2840293.26065282</v>
      </c>
    </row>
    <row r="77" customFormat="false" ht="12.75" hidden="false" customHeight="false" outlineLevel="0" collapsed="false">
      <c r="B77" s="73" t="s">
        <v>62</v>
      </c>
      <c r="C77" s="53" t="n">
        <f aca="false">C76</f>
        <v>0</v>
      </c>
      <c r="D77" s="54" t="n">
        <f aca="false">D76</f>
        <v>-11466409.495549</v>
      </c>
      <c r="E77" s="54" t="n">
        <f aca="false">E76/1.1</f>
        <v>-10424008.6323172</v>
      </c>
      <c r="F77" s="54" t="n">
        <f aca="false">F76/1.1^2</f>
        <v>2347349.80219241</v>
      </c>
      <c r="G77" s="54" t="n">
        <f aca="false">G76/1.1^3</f>
        <v>2133954.36562947</v>
      </c>
      <c r="H77" s="54" t="n">
        <f aca="false">H76/1.1^4</f>
        <v>1939958.5142086</v>
      </c>
      <c r="I77" s="54" t="n">
        <f aca="false">I76/1.1^5</f>
        <v>1763598.64928055</v>
      </c>
      <c r="J77" s="54" t="n">
        <f aca="false">J76/1.1^6</f>
        <v>1603271.49934595</v>
      </c>
      <c r="K77" s="54" t="n">
        <f aca="false">K76/1.1^7</f>
        <v>1457519.54485996</v>
      </c>
      <c r="L77" s="54" t="n">
        <f aca="false">L76/1.1^8</f>
        <v>1325017.76805451</v>
      </c>
      <c r="M77" s="54" t="n">
        <f aca="false">M76/1.1^9</f>
        <v>1204561.60732228</v>
      </c>
      <c r="N77" s="54" t="n">
        <f aca="false">N76/1.1^10</f>
        <v>1095056.00665662</v>
      </c>
      <c r="O77" s="54" t="n">
        <f aca="false">O76/1.1^11</f>
        <v>995505.460596925</v>
      </c>
      <c r="P77" s="54" t="n">
        <f aca="false">P76/1.1^12</f>
        <v>905004.964179022</v>
      </c>
      <c r="Q77" s="54" t="n">
        <f aca="false">Q76/1.1^13</f>
        <v>822731.785617293</v>
      </c>
      <c r="R77" s="54" t="n">
        <f aca="false">R76/1.1^14</f>
        <v>747937.986924812</v>
      </c>
      <c r="S77" s="54" t="n">
        <f aca="false">S76/1.1^15</f>
        <v>679943.624477102</v>
      </c>
      <c r="T77" s="54" t="n">
        <f aca="false">T76/1.1^16</f>
        <v>618130.567706456</v>
      </c>
      <c r="U77" s="54" t="n">
        <f aca="false">U76/1.1^17</f>
        <v>561936.879733142</v>
      </c>
      <c r="V77" s="54" t="n">
        <f aca="false">V76/1.1^18</f>
        <v>510851.708848311</v>
      </c>
      <c r="W77" s="54" t="n">
        <f aca="false">W76/1.1^19</f>
        <v>464410.644407555</v>
      </c>
      <c r="X77" s="54" t="n">
        <f aca="false">X76/1.1^20</f>
        <v>422191.494915959</v>
      </c>
      <c r="Y77" s="54" t="n">
        <f aca="false">Y76/1.1^21</f>
        <v>383810.449923599</v>
      </c>
      <c r="Z77" s="54" t="n">
        <f aca="false">Z76/1.1^22</f>
        <v>348918.590839636</v>
      </c>
      <c r="AA77" s="54" t="n">
        <f aca="false">AA76/1.1^23</f>
        <v>317198.718945123</v>
      </c>
      <c r="AB77" s="54" t="n">
        <f aca="false">AB76/1.1^24</f>
        <v>288362.471768294</v>
      </c>
      <c r="AC77" s="54" t="n">
        <f aca="false">AC76/1.1^25</f>
        <v>262147.70160754</v>
      </c>
      <c r="AD77" s="54" t="n">
        <f aca="false">AD76/1.1^26</f>
        <v>238316.092370491</v>
      </c>
      <c r="AE77" s="54" t="n">
        <f aca="false">AE76/1.1^27</f>
        <v>216650.993064082</v>
      </c>
      <c r="AF77" s="54" t="n">
        <f aca="false">AF76/1.1^28</f>
        <v>196955.448240075</v>
      </c>
      <c r="AG77" s="54" t="n">
        <f aca="false">AG76/1.1^29</f>
        <v>179050.407490977</v>
      </c>
      <c r="AH77" s="54" t="n">
        <f aca="false">AH76/1.1^30</f>
        <v>162773.09771907</v>
      </c>
      <c r="AI77" s="54" t="n">
        <f aca="false">AI76/1.1^31</f>
        <v>147975.543380973</v>
      </c>
      <c r="AJ77" s="54"/>
    </row>
    <row r="78" customFormat="false" ht="12.75" hidden="false" customHeight="false" outlineLevel="0" collapsed="false">
      <c r="B78" s="73" t="s">
        <v>63</v>
      </c>
      <c r="C78" s="53" t="n">
        <f aca="false">C76</f>
        <v>0</v>
      </c>
      <c r="D78" s="53" t="n">
        <f aca="false">D76</f>
        <v>-11466409.495549</v>
      </c>
      <c r="E78" s="54" t="n">
        <f aca="false">D78+E76</f>
        <v>-22932818.9910979</v>
      </c>
      <c r="F78" s="54" t="n">
        <f aca="false">E78+F76</f>
        <v>-20092525.7304451</v>
      </c>
      <c r="G78" s="54" t="n">
        <f aca="false">F78+G76</f>
        <v>-17252232.4697923</v>
      </c>
      <c r="H78" s="54" t="n">
        <f aca="false">G78+H76</f>
        <v>-14411939.2091395</v>
      </c>
      <c r="I78" s="54" t="n">
        <f aca="false">H78+I76</f>
        <v>-11571645.9484867</v>
      </c>
      <c r="J78" s="54" t="n">
        <f aca="false">I78+J76</f>
        <v>-8731352.68783383</v>
      </c>
      <c r="K78" s="54" t="n">
        <f aca="false">J78+K76</f>
        <v>-5891059.42718102</v>
      </c>
      <c r="L78" s="61" t="n">
        <f aca="false">K78+L76</f>
        <v>-3050766.1665282</v>
      </c>
      <c r="M78" s="54" t="n">
        <f aca="false">L78+M76</f>
        <v>-210472.905875378</v>
      </c>
      <c r="N78" s="62" t="n">
        <f aca="false">M78+N76</f>
        <v>2629820.35477744</v>
      </c>
      <c r="O78" s="61" t="n">
        <f aca="false">N78+O76</f>
        <v>5470113.61543026</v>
      </c>
      <c r="P78" s="54" t="n">
        <f aca="false">O78+P76</f>
        <v>8310406.87608308</v>
      </c>
      <c r="Q78" s="54" t="n">
        <f aca="false">P78+Q76</f>
        <v>11150700.1367359</v>
      </c>
      <c r="R78" s="54" t="n">
        <f aca="false">Q78+R76</f>
        <v>13990993.3973887</v>
      </c>
      <c r="S78" s="54" t="n">
        <f aca="false">R78+S76</f>
        <v>16831286.6580415</v>
      </c>
      <c r="T78" s="54" t="n">
        <f aca="false">S78+T76</f>
        <v>19671579.9186944</v>
      </c>
      <c r="U78" s="54" t="n">
        <f aca="false">T78+U76</f>
        <v>22511873.1793472</v>
      </c>
      <c r="V78" s="54" t="n">
        <f aca="false">U78+V76</f>
        <v>25352166.44</v>
      </c>
      <c r="W78" s="54" t="n">
        <f aca="false">V78+W76</f>
        <v>28192459.7006528</v>
      </c>
      <c r="X78" s="54" t="n">
        <f aca="false">W78+X76</f>
        <v>31032752.9613056</v>
      </c>
      <c r="Y78" s="61" t="n">
        <f aca="false">X78+Y76</f>
        <v>33873046.2219584</v>
      </c>
      <c r="Z78" s="54" t="n">
        <f aca="false">Y78+Z76</f>
        <v>36713339.4826113</v>
      </c>
      <c r="AA78" s="54" t="n">
        <f aca="false">Z78+AA76</f>
        <v>39553632.7432641</v>
      </c>
      <c r="AB78" s="54" t="n">
        <f aca="false">AA78+AB76</f>
        <v>42393926.0039169</v>
      </c>
      <c r="AC78" s="54" t="n">
        <f aca="false">AB78+AC76</f>
        <v>45234219.2645697</v>
      </c>
      <c r="AD78" s="54" t="n">
        <f aca="false">AC78+AD76</f>
        <v>48074512.5252225</v>
      </c>
      <c r="AE78" s="54" t="n">
        <f aca="false">AD78+AE76</f>
        <v>50914805.7858754</v>
      </c>
      <c r="AF78" s="54" t="n">
        <f aca="false">AE78+AF76</f>
        <v>53755099.0465282</v>
      </c>
      <c r="AG78" s="54" t="n">
        <f aca="false">AF78+AG76</f>
        <v>56595392.307181</v>
      </c>
      <c r="AH78" s="54" t="n">
        <f aca="false">AG78+AH76</f>
        <v>59435685.5678338</v>
      </c>
      <c r="AI78" s="54" t="n">
        <f aca="false">AH78+AI76</f>
        <v>62275978.8284866</v>
      </c>
    </row>
    <row r="79" customFormat="false" ht="12.75" hidden="false" customHeight="false" outlineLevel="0" collapsed="false">
      <c r="B79" s="73" t="s">
        <v>64</v>
      </c>
      <c r="C79" s="53" t="n">
        <f aca="false">C77</f>
        <v>0</v>
      </c>
      <c r="D79" s="53" t="n">
        <f aca="false">D77</f>
        <v>-11466409.495549</v>
      </c>
      <c r="E79" s="54" t="n">
        <f aca="false">E77+D79</f>
        <v>-21890418.1278662</v>
      </c>
      <c r="F79" s="54" t="n">
        <f aca="false">F77+E79</f>
        <v>-19543068.3256738</v>
      </c>
      <c r="G79" s="54" t="n">
        <f aca="false">G77+F79</f>
        <v>-17409113.9600443</v>
      </c>
      <c r="H79" s="54" t="n">
        <f aca="false">H77+G79</f>
        <v>-15469155.4458357</v>
      </c>
      <c r="I79" s="54" t="n">
        <f aca="false">I77+H79</f>
        <v>-13705556.7965552</v>
      </c>
      <c r="J79" s="54" t="n">
        <f aca="false">K77+I79</f>
        <v>-12248037.2516952</v>
      </c>
      <c r="K79" s="54" t="n">
        <f aca="false">L77+J79</f>
        <v>-10923019.4836407</v>
      </c>
      <c r="L79" s="54" t="n">
        <f aca="false">M77+K79</f>
        <v>-9718457.87631843</v>
      </c>
      <c r="M79" s="54" t="n">
        <f aca="false">N77+L79</f>
        <v>-8623401.86966181</v>
      </c>
      <c r="N79" s="54" t="n">
        <f aca="false">O77+M79</f>
        <v>-7627896.40906488</v>
      </c>
      <c r="O79" s="54" t="n">
        <f aca="false">P77+N79</f>
        <v>-6722891.44488586</v>
      </c>
      <c r="P79" s="54" t="n">
        <f aca="false">Q77+O79</f>
        <v>-5900159.65926857</v>
      </c>
      <c r="Q79" s="54" t="n">
        <f aca="false">R77+P79</f>
        <v>-5152221.67234376</v>
      </c>
      <c r="R79" s="58" t="n">
        <f aca="false">S77+Q79</f>
        <v>-4472278.04786666</v>
      </c>
      <c r="S79" s="54" t="n">
        <f aca="false">T77+R79</f>
        <v>-3854147.4801602</v>
      </c>
      <c r="T79" s="54" t="n">
        <f aca="false">U77+S79</f>
        <v>-3292210.60042706</v>
      </c>
      <c r="U79" s="54" t="n">
        <f aca="false">V77+T79</f>
        <v>-2781358.89157875</v>
      </c>
      <c r="V79" s="54" t="n">
        <f aca="false">W77+U79</f>
        <v>-2316948.24717119</v>
      </c>
      <c r="W79" s="54" t="n">
        <f aca="false">X77+V79</f>
        <v>-1894756.75225523</v>
      </c>
      <c r="X79" s="54" t="n">
        <f aca="false">Y77+W79</f>
        <v>-1510946.30233163</v>
      </c>
      <c r="Y79" s="54" t="n">
        <f aca="false">Z77+X79</f>
        <v>-1162027.711492</v>
      </c>
      <c r="Z79" s="54" t="n">
        <f aca="false">AA77+Y79</f>
        <v>-844828.992546876</v>
      </c>
      <c r="AA79" s="54" t="n">
        <f aca="false">AB77+Z79</f>
        <v>-556466.520778582</v>
      </c>
      <c r="AB79" s="54" t="n">
        <f aca="false">AC77+AA79</f>
        <v>-294318.819171042</v>
      </c>
      <c r="AC79" s="54" t="n">
        <f aca="false">AD77+AB79</f>
        <v>-56002.7268005512</v>
      </c>
      <c r="AD79" s="54" t="n">
        <f aca="false">AE77+AC79</f>
        <v>160648.266263531</v>
      </c>
      <c r="AE79" s="54" t="n">
        <f aca="false">AF77+AD79</f>
        <v>357603.714503606</v>
      </c>
      <c r="AF79" s="54" t="n">
        <f aca="false">AG77+AE79</f>
        <v>536654.121994583</v>
      </c>
      <c r="AG79" s="54" t="n">
        <f aca="false">AH77+AF79</f>
        <v>699427.219713653</v>
      </c>
      <c r="AH79" s="54" t="n">
        <f aca="false">AI77+AG79</f>
        <v>847402.763094626</v>
      </c>
      <c r="AI79" s="54" t="n">
        <f aca="false">AJ77+AH79</f>
        <v>847402.763094626</v>
      </c>
    </row>
    <row r="80" customFormat="false" ht="12.75" hidden="false" customHeight="false" outlineLevel="0" collapsed="false">
      <c r="B80" s="52" t="s">
        <v>65</v>
      </c>
      <c r="C80" s="53"/>
      <c r="D80" s="53" t="n">
        <f aca="false">SUM(F77:AI77)</f>
        <v>24341092.3903068</v>
      </c>
      <c r="E80" s="54"/>
      <c r="F80" s="54"/>
      <c r="G80" s="54"/>
      <c r="H80" s="54"/>
      <c r="I80" s="54"/>
      <c r="J80" s="54"/>
      <c r="K80" s="54"/>
      <c r="L80" s="54"/>
      <c r="M80" s="54"/>
      <c r="N80" s="54"/>
      <c r="O80" s="54"/>
      <c r="P80" s="54"/>
      <c r="Q80" s="54"/>
      <c r="R80" s="58"/>
      <c r="S80" s="54"/>
      <c r="T80" s="54"/>
      <c r="U80" s="54"/>
      <c r="V80" s="54"/>
      <c r="W80" s="54"/>
      <c r="X80" s="54"/>
      <c r="Y80" s="54"/>
      <c r="Z80" s="54"/>
      <c r="AA80" s="54"/>
      <c r="AB80" s="54"/>
      <c r="AC80" s="54"/>
      <c r="AD80" s="54"/>
      <c r="AE80" s="54"/>
      <c r="AF80" s="54"/>
      <c r="AG80" s="54"/>
      <c r="AH80" s="54"/>
      <c r="AI80" s="54"/>
    </row>
    <row r="81" customFormat="false" ht="12.75" hidden="false" customHeight="false" outlineLevel="0" collapsed="false">
      <c r="B81" s="52" t="s">
        <v>66</v>
      </c>
      <c r="C81" s="53"/>
      <c r="D81" s="53" t="n">
        <f aca="false">-(D77+E77)</f>
        <v>21890418.1278662</v>
      </c>
      <c r="E81" s="54"/>
      <c r="F81" s="54"/>
      <c r="G81" s="54"/>
      <c r="H81" s="54"/>
      <c r="I81" s="54"/>
      <c r="J81" s="54"/>
      <c r="K81" s="54"/>
      <c r="L81" s="54"/>
      <c r="M81" s="54"/>
      <c r="N81" s="54"/>
      <c r="O81" s="54"/>
      <c r="P81" s="54"/>
      <c r="Q81" s="54"/>
      <c r="R81" s="58"/>
      <c r="S81" s="54"/>
      <c r="T81" s="54"/>
      <c r="U81" s="54"/>
      <c r="V81" s="54"/>
      <c r="W81" s="54"/>
      <c r="X81" s="54"/>
      <c r="Y81" s="54"/>
      <c r="Z81" s="54"/>
      <c r="AA81" s="54"/>
      <c r="AB81" s="54"/>
      <c r="AC81" s="54"/>
      <c r="AD81" s="54"/>
      <c r="AE81" s="54"/>
      <c r="AF81" s="54"/>
      <c r="AG81" s="54"/>
      <c r="AH81" s="54"/>
      <c r="AI81" s="54"/>
    </row>
    <row r="82" customFormat="false" ht="12.75" hidden="false" customHeight="false" outlineLevel="0" collapsed="false">
      <c r="B82" s="73" t="s">
        <v>67</v>
      </c>
      <c r="C82" s="60" t="n">
        <f aca="false">SUM(C77:AJ77)</f>
        <v>2450674.26244058</v>
      </c>
      <c r="D82" s="64" t="n">
        <f aca="false">SUM(D77:AJ77)</f>
        <v>2450674.26244058</v>
      </c>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row>
    <row r="83" customFormat="false" ht="12.75" hidden="false" customHeight="false" outlineLevel="0" collapsed="false">
      <c r="B83" s="73" t="s">
        <v>68</v>
      </c>
      <c r="C83" s="65" t="n">
        <f aca="false">IRR(C76:AI76,0.13)</f>
        <v>0.112466710172771</v>
      </c>
      <c r="D83" s="66" t="n">
        <f aca="false">IRR(D76:AI76,0.13)</f>
        <v>0.112466710172777</v>
      </c>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row>
    <row r="84" customFormat="false" ht="12.75" hidden="false" customHeight="false" outlineLevel="0" collapsed="false">
      <c r="B84" s="73" t="s">
        <v>69</v>
      </c>
      <c r="C84" s="60" t="n">
        <f aca="false">23+(Y78+Z78)/Z78</f>
        <v>24.9226359328604</v>
      </c>
      <c r="D84" s="64" t="n">
        <f aca="false">10+M78/-N76</f>
        <v>10.0741025262395</v>
      </c>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row>
    <row r="85" customFormat="false" ht="12.75" hidden="false" customHeight="false" outlineLevel="0" collapsed="false">
      <c r="B85" s="73" t="s">
        <v>73</v>
      </c>
      <c r="C85" s="67"/>
      <c r="D85" s="67" t="n">
        <f aca="false">D80/D81</f>
        <v>1.11195191650181</v>
      </c>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2" min="2" style="0" width="109.14"/>
    <col collapsed="false" customWidth="true" hidden="true" outlineLevel="0" max="3" min="3" style="0" width="13.41"/>
    <col collapsed="false" customWidth="true" hidden="false" outlineLevel="0" max="35" min="4" style="0" width="13.41"/>
  </cols>
  <sheetData>
    <row r="3" customFormat="false" ht="12.75" hidden="false" customHeight="false" outlineLevel="0" collapsed="false">
      <c r="B3" s="73"/>
      <c r="C3" s="67"/>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row>
    <row r="4" customFormat="false" ht="13.5" hidden="false" customHeight="false" outlineLevel="0" collapsed="false">
      <c r="B4" s="72" t="s">
        <v>81</v>
      </c>
    </row>
    <row r="5" customFormat="false" ht="12.75" hidden="false" customHeight="false" outlineLevel="0" collapsed="false">
      <c r="B5" s="42" t="s">
        <v>1</v>
      </c>
      <c r="C5" s="43"/>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5"/>
    </row>
    <row r="6" customFormat="false" ht="13.5" hidden="false" customHeight="false" outlineLevel="0" collapsed="false">
      <c r="B6" s="46"/>
      <c r="C6" s="47" t="n">
        <v>2007</v>
      </c>
      <c r="D6" s="47" t="n">
        <v>2008</v>
      </c>
      <c r="E6" s="47" t="n">
        <v>2009</v>
      </c>
      <c r="F6" s="47" t="n">
        <v>2010</v>
      </c>
      <c r="G6" s="47" t="n">
        <v>2011</v>
      </c>
      <c r="H6" s="47" t="n">
        <v>2012</v>
      </c>
      <c r="I6" s="47" t="n">
        <v>2013</v>
      </c>
      <c r="J6" s="47" t="n">
        <v>2014</v>
      </c>
      <c r="K6" s="47" t="n">
        <v>2015</v>
      </c>
      <c r="L6" s="47" t="n">
        <v>2016</v>
      </c>
      <c r="M6" s="47" t="n">
        <v>2017</v>
      </c>
      <c r="N6" s="47" t="n">
        <v>2018</v>
      </c>
      <c r="O6" s="47" t="n">
        <v>2019</v>
      </c>
      <c r="P6" s="47" t="n">
        <v>2020</v>
      </c>
      <c r="Q6" s="47" t="n">
        <v>2021</v>
      </c>
      <c r="R6" s="47" t="n">
        <v>2022</v>
      </c>
      <c r="S6" s="47" t="n">
        <v>2023</v>
      </c>
      <c r="T6" s="47" t="n">
        <v>2024</v>
      </c>
      <c r="U6" s="47" t="n">
        <v>2025</v>
      </c>
      <c r="V6" s="47" t="n">
        <v>2026</v>
      </c>
      <c r="W6" s="47" t="n">
        <v>2027</v>
      </c>
      <c r="X6" s="47" t="n">
        <v>2028</v>
      </c>
      <c r="Y6" s="47" t="n">
        <v>2029</v>
      </c>
      <c r="Z6" s="47" t="n">
        <v>2030</v>
      </c>
      <c r="AA6" s="47" t="n">
        <v>2031</v>
      </c>
      <c r="AB6" s="47" t="n">
        <v>2032</v>
      </c>
      <c r="AC6" s="47" t="n">
        <v>2033</v>
      </c>
      <c r="AD6" s="47" t="n">
        <v>2034</v>
      </c>
      <c r="AE6" s="47" t="n">
        <v>2035</v>
      </c>
      <c r="AF6" s="47" t="n">
        <v>2036</v>
      </c>
      <c r="AG6" s="47" t="n">
        <v>2037</v>
      </c>
      <c r="AH6" s="47" t="n">
        <v>2038</v>
      </c>
      <c r="AI6" s="48" t="n">
        <v>2039</v>
      </c>
    </row>
    <row r="7" customFormat="false" ht="12.75" hidden="false" customHeight="false" outlineLevel="0" collapsed="false">
      <c r="B7" s="6" t="s">
        <v>55</v>
      </c>
      <c r="C7" s="50" t="n">
        <v>0</v>
      </c>
      <c r="D7" s="51" t="n">
        <f aca="false">-'Alternative 1.3'!$D$23/2</f>
        <v>-5354421.36498516</v>
      </c>
      <c r="E7" s="51" t="n">
        <f aca="false">D7</f>
        <v>-5354421.36498516</v>
      </c>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row>
    <row r="8" customFormat="false" ht="12.75" hidden="false" customHeight="false" outlineLevel="0" collapsed="false">
      <c r="B8" s="73"/>
      <c r="C8" s="53"/>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row>
    <row r="9" customFormat="false" ht="12.75" hidden="false" customHeight="false" outlineLevel="0" collapsed="false">
      <c r="B9" s="74" t="s">
        <v>75</v>
      </c>
      <c r="C9" s="53"/>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row>
    <row r="10" customFormat="false" ht="12.75" hidden="false" customHeight="false" outlineLevel="0" collapsed="false">
      <c r="B10" s="73" t="s">
        <v>82</v>
      </c>
      <c r="C10" s="53"/>
      <c r="D10" s="54"/>
      <c r="E10" s="54"/>
      <c r="F10" s="54" t="n">
        <f aca="false">'Alternative 1.3'!$D$7*('Alternative 1.3'!$D$12*1.1-'Alternative 1.3'!$D$18)</f>
        <v>1303304.80086053</v>
      </c>
      <c r="G10" s="54" t="n">
        <f aca="false">F10</f>
        <v>1303304.80086053</v>
      </c>
      <c r="H10" s="54" t="n">
        <f aca="false">G10</f>
        <v>1303304.80086053</v>
      </c>
      <c r="I10" s="54" t="n">
        <f aca="false">H10</f>
        <v>1303304.80086053</v>
      </c>
      <c r="J10" s="54" t="n">
        <f aca="false">I10</f>
        <v>1303304.80086053</v>
      </c>
      <c r="K10" s="54" t="n">
        <f aca="false">J10</f>
        <v>1303304.80086053</v>
      </c>
      <c r="L10" s="54" t="n">
        <f aca="false">K10</f>
        <v>1303304.80086053</v>
      </c>
      <c r="M10" s="54" t="n">
        <f aca="false">L10</f>
        <v>1303304.80086053</v>
      </c>
      <c r="N10" s="54" t="n">
        <f aca="false">M10</f>
        <v>1303304.80086053</v>
      </c>
      <c r="O10" s="54" t="n">
        <f aca="false">N10</f>
        <v>1303304.80086053</v>
      </c>
      <c r="P10" s="54" t="n">
        <f aca="false">O10</f>
        <v>1303304.80086053</v>
      </c>
      <c r="Q10" s="54" t="n">
        <f aca="false">P10</f>
        <v>1303304.80086053</v>
      </c>
      <c r="R10" s="54" t="n">
        <f aca="false">Q10</f>
        <v>1303304.80086053</v>
      </c>
      <c r="S10" s="54" t="n">
        <f aca="false">R10</f>
        <v>1303304.80086053</v>
      </c>
      <c r="T10" s="54" t="n">
        <f aca="false">S10</f>
        <v>1303304.80086053</v>
      </c>
      <c r="U10" s="54" t="n">
        <f aca="false">T10</f>
        <v>1303304.80086053</v>
      </c>
      <c r="V10" s="54" t="n">
        <f aca="false">U10</f>
        <v>1303304.80086053</v>
      </c>
      <c r="W10" s="54" t="n">
        <f aca="false">V10</f>
        <v>1303304.80086053</v>
      </c>
      <c r="X10" s="54" t="n">
        <f aca="false">W10</f>
        <v>1303304.80086053</v>
      </c>
      <c r="Y10" s="54" t="n">
        <f aca="false">X10</f>
        <v>1303304.80086053</v>
      </c>
      <c r="Z10" s="54" t="n">
        <f aca="false">Y10</f>
        <v>1303304.80086053</v>
      </c>
      <c r="AA10" s="54" t="n">
        <f aca="false">Z10</f>
        <v>1303304.80086053</v>
      </c>
      <c r="AB10" s="54" t="n">
        <f aca="false">AA10</f>
        <v>1303304.80086053</v>
      </c>
      <c r="AC10" s="54" t="n">
        <f aca="false">AB10</f>
        <v>1303304.80086053</v>
      </c>
      <c r="AD10" s="54" t="n">
        <f aca="false">AC10</f>
        <v>1303304.80086053</v>
      </c>
      <c r="AE10" s="54" t="n">
        <f aca="false">AD10</f>
        <v>1303304.80086053</v>
      </c>
      <c r="AF10" s="54" t="n">
        <f aca="false">AE10</f>
        <v>1303304.80086053</v>
      </c>
      <c r="AG10" s="54" t="n">
        <f aca="false">AF10</f>
        <v>1303304.80086053</v>
      </c>
      <c r="AH10" s="54" t="n">
        <f aca="false">AG10</f>
        <v>1303304.80086053</v>
      </c>
      <c r="AI10" s="54" t="n">
        <f aca="false">AH10</f>
        <v>1303304.80086053</v>
      </c>
    </row>
    <row r="11" customFormat="false" ht="12.75" hidden="false" customHeight="false" outlineLevel="0" collapsed="false">
      <c r="B11" s="73" t="s">
        <v>59</v>
      </c>
      <c r="C11" s="53"/>
      <c r="D11" s="53"/>
      <c r="E11" s="53"/>
      <c r="F11" s="53" t="n">
        <f aca="false">'Alternative 1.3'!$D$6*('Alternative 1.3'!$D$20-'Alternative 1.3'!$D$18)</f>
        <v>344449.308605341</v>
      </c>
      <c r="G11" s="53" t="n">
        <f aca="false">F11</f>
        <v>344449.308605341</v>
      </c>
      <c r="H11" s="53" t="n">
        <f aca="false">G11</f>
        <v>344449.308605341</v>
      </c>
      <c r="I11" s="53" t="n">
        <f aca="false">H11</f>
        <v>344449.308605341</v>
      </c>
      <c r="J11" s="53" t="n">
        <f aca="false">I11</f>
        <v>344449.308605341</v>
      </c>
      <c r="K11" s="53" t="n">
        <f aca="false">J11</f>
        <v>344449.308605341</v>
      </c>
      <c r="L11" s="53" t="n">
        <f aca="false">K11</f>
        <v>344449.308605341</v>
      </c>
      <c r="M11" s="53" t="n">
        <f aca="false">L11</f>
        <v>344449.308605341</v>
      </c>
      <c r="N11" s="53" t="n">
        <f aca="false">M11</f>
        <v>344449.308605341</v>
      </c>
      <c r="O11" s="53" t="n">
        <f aca="false">N11</f>
        <v>344449.308605341</v>
      </c>
      <c r="P11" s="53" t="n">
        <f aca="false">O11</f>
        <v>344449.308605341</v>
      </c>
      <c r="Q11" s="53" t="n">
        <f aca="false">P11</f>
        <v>344449.308605341</v>
      </c>
      <c r="R11" s="53" t="n">
        <f aca="false">Q11</f>
        <v>344449.308605341</v>
      </c>
      <c r="S11" s="53" t="n">
        <f aca="false">R11</f>
        <v>344449.308605341</v>
      </c>
      <c r="T11" s="53" t="n">
        <f aca="false">S11</f>
        <v>344449.308605341</v>
      </c>
      <c r="U11" s="53" t="n">
        <f aca="false">T11</f>
        <v>344449.308605341</v>
      </c>
      <c r="V11" s="53" t="n">
        <f aca="false">U11</f>
        <v>344449.308605341</v>
      </c>
      <c r="W11" s="53" t="n">
        <f aca="false">V11</f>
        <v>344449.308605341</v>
      </c>
      <c r="X11" s="53" t="n">
        <f aca="false">W11</f>
        <v>344449.308605341</v>
      </c>
      <c r="Y11" s="53" t="n">
        <f aca="false">X11</f>
        <v>344449.308605341</v>
      </c>
      <c r="Z11" s="53" t="n">
        <f aca="false">Y11</f>
        <v>344449.308605341</v>
      </c>
      <c r="AA11" s="53" t="n">
        <f aca="false">Z11</f>
        <v>344449.308605341</v>
      </c>
      <c r="AB11" s="53" t="n">
        <f aca="false">AA11</f>
        <v>344449.308605341</v>
      </c>
      <c r="AC11" s="53" t="n">
        <f aca="false">AB11</f>
        <v>344449.308605341</v>
      </c>
      <c r="AD11" s="53" t="n">
        <f aca="false">AC11</f>
        <v>344449.308605341</v>
      </c>
      <c r="AE11" s="53" t="n">
        <f aca="false">AD11</f>
        <v>344449.308605341</v>
      </c>
      <c r="AF11" s="53" t="n">
        <f aca="false">AE11</f>
        <v>344449.308605341</v>
      </c>
      <c r="AG11" s="53" t="n">
        <f aca="false">AF11</f>
        <v>344449.308605341</v>
      </c>
      <c r="AH11" s="53" t="n">
        <f aca="false">AG11</f>
        <v>344449.308605341</v>
      </c>
      <c r="AI11" s="53" t="n">
        <f aca="false">AH11</f>
        <v>344449.308605341</v>
      </c>
    </row>
    <row r="12" customFormat="false" ht="12.75" hidden="false" customHeight="false" outlineLevel="0" collapsed="false">
      <c r="B12" s="52" t="s">
        <v>60</v>
      </c>
      <c r="C12" s="53"/>
      <c r="D12" s="53"/>
      <c r="E12" s="53"/>
      <c r="F12" s="53" t="n">
        <f aca="false">'Alternative 1.3'!D16</f>
        <v>92906.7489614243</v>
      </c>
      <c r="G12" s="53" t="n">
        <f aca="false">F12</f>
        <v>92906.7489614243</v>
      </c>
      <c r="H12" s="53" t="n">
        <f aca="false">G12</f>
        <v>92906.7489614243</v>
      </c>
      <c r="I12" s="53" t="n">
        <f aca="false">H12</f>
        <v>92906.7489614243</v>
      </c>
      <c r="J12" s="53" t="n">
        <f aca="false">I12</f>
        <v>92906.7489614243</v>
      </c>
      <c r="K12" s="53" t="n">
        <f aca="false">J12</f>
        <v>92906.7489614243</v>
      </c>
      <c r="L12" s="53" t="n">
        <f aca="false">K12</f>
        <v>92906.7489614243</v>
      </c>
      <c r="M12" s="53" t="n">
        <f aca="false">L12</f>
        <v>92906.7489614243</v>
      </c>
      <c r="N12" s="53" t="n">
        <f aca="false">M12</f>
        <v>92906.7489614243</v>
      </c>
      <c r="O12" s="53" t="n">
        <f aca="false">N12</f>
        <v>92906.7489614243</v>
      </c>
      <c r="P12" s="53" t="n">
        <f aca="false">O12</f>
        <v>92906.7489614243</v>
      </c>
      <c r="Q12" s="53" t="n">
        <f aca="false">P12</f>
        <v>92906.7489614243</v>
      </c>
      <c r="R12" s="53" t="n">
        <f aca="false">Q12</f>
        <v>92906.7489614243</v>
      </c>
      <c r="S12" s="53" t="n">
        <f aca="false">R12</f>
        <v>92906.7489614243</v>
      </c>
      <c r="T12" s="53" t="n">
        <f aca="false">S12</f>
        <v>92906.7489614243</v>
      </c>
      <c r="U12" s="53" t="n">
        <f aca="false">T12</f>
        <v>92906.7489614243</v>
      </c>
      <c r="V12" s="53" t="n">
        <f aca="false">U12</f>
        <v>92906.7489614243</v>
      </c>
      <c r="W12" s="53" t="n">
        <f aca="false">V12</f>
        <v>92906.7489614243</v>
      </c>
      <c r="X12" s="53" t="n">
        <f aca="false">W12</f>
        <v>92906.7489614243</v>
      </c>
      <c r="Y12" s="53" t="n">
        <f aca="false">X12</f>
        <v>92906.7489614243</v>
      </c>
      <c r="Z12" s="53" t="n">
        <f aca="false">Y12</f>
        <v>92906.7489614243</v>
      </c>
      <c r="AA12" s="53" t="n">
        <f aca="false">Z12</f>
        <v>92906.7489614243</v>
      </c>
      <c r="AB12" s="53" t="n">
        <f aca="false">AA12</f>
        <v>92906.7489614243</v>
      </c>
      <c r="AC12" s="53" t="n">
        <f aca="false">AB12</f>
        <v>92906.7489614243</v>
      </c>
      <c r="AD12" s="53" t="n">
        <f aca="false">AC12</f>
        <v>92906.7489614243</v>
      </c>
      <c r="AE12" s="53" t="n">
        <f aca="false">AD12</f>
        <v>92906.7489614243</v>
      </c>
      <c r="AF12" s="53" t="n">
        <f aca="false">AE12</f>
        <v>92906.7489614243</v>
      </c>
      <c r="AG12" s="53" t="n">
        <f aca="false">AF12</f>
        <v>92906.7489614243</v>
      </c>
      <c r="AH12" s="53" t="n">
        <f aca="false">AG12</f>
        <v>92906.7489614243</v>
      </c>
      <c r="AI12" s="53" t="n">
        <f aca="false">AH12</f>
        <v>92906.7489614243</v>
      </c>
    </row>
    <row r="13" customFormat="false" ht="12.75" hidden="false" customHeight="false" outlineLevel="0" collapsed="false">
      <c r="B13" s="74" t="s">
        <v>61</v>
      </c>
      <c r="C13" s="60" t="n">
        <f aca="false">SUM(C7:C10)</f>
        <v>0</v>
      </c>
      <c r="D13" s="60" t="n">
        <f aca="false">SUM(D7:D12)</f>
        <v>-5354421.36498516</v>
      </c>
      <c r="E13" s="60" t="n">
        <f aca="false">SUM(E7:E12)</f>
        <v>-5354421.36498516</v>
      </c>
      <c r="F13" s="60" t="n">
        <f aca="false">SUM(F7:F12)</f>
        <v>1740660.8584273</v>
      </c>
      <c r="G13" s="60" t="n">
        <f aca="false">SUM(G7:G12)</f>
        <v>1740660.8584273</v>
      </c>
      <c r="H13" s="60" t="n">
        <f aca="false">SUM(H7:H12)</f>
        <v>1740660.8584273</v>
      </c>
      <c r="I13" s="60" t="n">
        <f aca="false">SUM(I7:I12)</f>
        <v>1740660.8584273</v>
      </c>
      <c r="J13" s="60" t="n">
        <f aca="false">SUM(J7:J12)</f>
        <v>1740660.8584273</v>
      </c>
      <c r="K13" s="60" t="n">
        <f aca="false">SUM(K7:K12)</f>
        <v>1740660.8584273</v>
      </c>
      <c r="L13" s="60" t="n">
        <f aca="false">SUM(L7:L12)</f>
        <v>1740660.8584273</v>
      </c>
      <c r="M13" s="60" t="n">
        <f aca="false">SUM(M7:M12)</f>
        <v>1740660.8584273</v>
      </c>
      <c r="N13" s="60" t="n">
        <f aca="false">SUM(N7:N12)</f>
        <v>1740660.8584273</v>
      </c>
      <c r="O13" s="60" t="n">
        <f aca="false">SUM(O7:O12)</f>
        <v>1740660.8584273</v>
      </c>
      <c r="P13" s="60" t="n">
        <f aca="false">SUM(P7:P12)</f>
        <v>1740660.8584273</v>
      </c>
      <c r="Q13" s="60" t="n">
        <f aca="false">SUM(Q7:Q12)</f>
        <v>1740660.8584273</v>
      </c>
      <c r="R13" s="60" t="n">
        <f aca="false">SUM(R7:R12)</f>
        <v>1740660.8584273</v>
      </c>
      <c r="S13" s="60" t="n">
        <f aca="false">SUM(S7:S12)</f>
        <v>1740660.8584273</v>
      </c>
      <c r="T13" s="60" t="n">
        <f aca="false">SUM(T7:T12)</f>
        <v>1740660.8584273</v>
      </c>
      <c r="U13" s="60" t="n">
        <f aca="false">SUM(U7:U12)</f>
        <v>1740660.8584273</v>
      </c>
      <c r="V13" s="60" t="n">
        <f aca="false">SUM(V7:V12)</f>
        <v>1740660.8584273</v>
      </c>
      <c r="W13" s="60" t="n">
        <f aca="false">SUM(W7:W12)</f>
        <v>1740660.8584273</v>
      </c>
      <c r="X13" s="60" t="n">
        <f aca="false">SUM(X7:X12)</f>
        <v>1740660.8584273</v>
      </c>
      <c r="Y13" s="60" t="n">
        <f aca="false">SUM(Y7:Y12)</f>
        <v>1740660.8584273</v>
      </c>
      <c r="Z13" s="60" t="n">
        <f aca="false">SUM(Z7:Z12)</f>
        <v>1740660.8584273</v>
      </c>
      <c r="AA13" s="60" t="n">
        <f aca="false">SUM(AA7:AA12)</f>
        <v>1740660.8584273</v>
      </c>
      <c r="AB13" s="60" t="n">
        <f aca="false">SUM(AB7:AB12)</f>
        <v>1740660.8584273</v>
      </c>
      <c r="AC13" s="60" t="n">
        <f aca="false">SUM(AC7:AC12)</f>
        <v>1740660.8584273</v>
      </c>
      <c r="AD13" s="60" t="n">
        <f aca="false">SUM(AD7:AD12)</f>
        <v>1740660.8584273</v>
      </c>
      <c r="AE13" s="60" t="n">
        <f aca="false">SUM(AE7:AE12)</f>
        <v>1740660.8584273</v>
      </c>
      <c r="AF13" s="60" t="n">
        <f aca="false">SUM(AF7:AF12)</f>
        <v>1740660.8584273</v>
      </c>
      <c r="AG13" s="60" t="n">
        <f aca="false">SUM(AG7:AG12)</f>
        <v>1740660.8584273</v>
      </c>
      <c r="AH13" s="60" t="n">
        <f aca="false">SUM(AH7:AH12)</f>
        <v>1740660.8584273</v>
      </c>
      <c r="AI13" s="60" t="n">
        <f aca="false">SUM(AI7:AI12)</f>
        <v>1740660.8584273</v>
      </c>
    </row>
    <row r="14" customFormat="false" ht="12.75" hidden="false" customHeight="false" outlineLevel="0" collapsed="false">
      <c r="B14" s="73" t="s">
        <v>62</v>
      </c>
      <c r="C14" s="53" t="n">
        <f aca="false">C13</f>
        <v>0</v>
      </c>
      <c r="D14" s="54" t="n">
        <f aca="false">D13</f>
        <v>-5354421.36498516</v>
      </c>
      <c r="E14" s="54" t="n">
        <f aca="false">E13/1.1</f>
        <v>-4867655.78635015</v>
      </c>
      <c r="F14" s="54" t="n">
        <f aca="false">F13/1.1^2</f>
        <v>1438562.69291512</v>
      </c>
      <c r="G14" s="54" t="n">
        <f aca="false">G13/1.1^3</f>
        <v>1307784.26628648</v>
      </c>
      <c r="H14" s="54" t="n">
        <f aca="false">H13/1.1^H25</f>
        <v>1188894.78753316</v>
      </c>
      <c r="I14" s="54" t="n">
        <f aca="false">I13/1.1^I25</f>
        <v>1080813.44321196</v>
      </c>
      <c r="J14" s="54" t="n">
        <f aca="false">J13/1.1^J25</f>
        <v>982557.675647239</v>
      </c>
      <c r="K14" s="54" t="n">
        <f aca="false">K13/1.1^K25</f>
        <v>893234.250588399</v>
      </c>
      <c r="L14" s="54" t="n">
        <f aca="false">L13/1.1^L25</f>
        <v>812031.136898545</v>
      </c>
      <c r="M14" s="54" t="n">
        <f aca="false">M13/1.1^M25</f>
        <v>738210.124453222</v>
      </c>
      <c r="N14" s="54" t="n">
        <f aca="false">N13/1.1^N25</f>
        <v>671100.113139293</v>
      </c>
      <c r="O14" s="54" t="n">
        <f aca="false">O13/1.1^O25</f>
        <v>610091.011944812</v>
      </c>
      <c r="P14" s="54" t="n">
        <f aca="false">P13/1.1^P25</f>
        <v>554628.192677102</v>
      </c>
      <c r="Q14" s="54" t="n">
        <f aca="false">Q13/1.1^Q25</f>
        <v>504207.447888274</v>
      </c>
      <c r="R14" s="54" t="n">
        <f aca="false">R13/1.1^R25</f>
        <v>458370.407171158</v>
      </c>
      <c r="S14" s="54" t="n">
        <f aca="false">S13/1.1^S25</f>
        <v>416700.370155598</v>
      </c>
      <c r="T14" s="54" t="n">
        <f aca="false">T13/1.1^T25</f>
        <v>378818.518323271</v>
      </c>
      <c r="U14" s="54" t="n">
        <f aca="false">U13/1.1^U25</f>
        <v>344380.471202974</v>
      </c>
      <c r="V14" s="54" t="n">
        <f aca="false">V13/1.1^V25</f>
        <v>313073.155639067</v>
      </c>
      <c r="W14" s="54" t="n">
        <f aca="false">W13/1.1^W25</f>
        <v>284611.959671879</v>
      </c>
      <c r="X14" s="54" t="n">
        <f aca="false">X13/1.1^X25</f>
        <v>258738.145156254</v>
      </c>
      <c r="Y14" s="54" t="n">
        <f aca="false">Y13/1.1^Y25</f>
        <v>235216.495596594</v>
      </c>
      <c r="Z14" s="54" t="n">
        <f aca="false">Z13/1.1^Z25</f>
        <v>213833.177815086</v>
      </c>
      <c r="AA14" s="54" t="n">
        <f aca="false">AA13/1.1^AA25</f>
        <v>194393.798013714</v>
      </c>
      <c r="AB14" s="54" t="n">
        <f aca="false">AB13/1.1^AB25</f>
        <v>176721.634557922</v>
      </c>
      <c r="AC14" s="54" t="n">
        <f aca="false">AC13/1.1^AC25</f>
        <v>160656.031416293</v>
      </c>
      <c r="AD14" s="54" t="n">
        <f aca="false">AD13/1.1^AD25</f>
        <v>146050.937651175</v>
      </c>
      <c r="AE14" s="54" t="n">
        <f aca="false">AE13/1.1^AE25</f>
        <v>132773.579682887</v>
      </c>
      <c r="AF14" s="54" t="n">
        <f aca="false">AF13/1.1^AF25</f>
        <v>120703.25425717</v>
      </c>
      <c r="AG14" s="54" t="n">
        <f aca="false">AG13/1.1^AG25</f>
        <v>109730.231142881</v>
      </c>
      <c r="AH14" s="54" t="n">
        <f aca="false">AH13/1.1^AH25</f>
        <v>99754.7555844377</v>
      </c>
      <c r="AI14" s="54" t="n">
        <f aca="false">AI13/1.1^AI25</f>
        <v>90686.1414403978</v>
      </c>
    </row>
    <row r="15" customFormat="false" ht="12.75" hidden="false" customHeight="false" outlineLevel="0" collapsed="false">
      <c r="B15" s="73" t="s">
        <v>63</v>
      </c>
      <c r="C15" s="53" t="n">
        <f aca="false">C13</f>
        <v>0</v>
      </c>
      <c r="D15" s="53" t="n">
        <f aca="false">D13</f>
        <v>-5354421.36498516</v>
      </c>
      <c r="E15" s="54" t="n">
        <f aca="false">D15+E13</f>
        <v>-10708842.7299703</v>
      </c>
      <c r="F15" s="54" t="n">
        <f aca="false">E15+F13</f>
        <v>-8968181.87154303</v>
      </c>
      <c r="G15" s="61" t="n">
        <f aca="false">F15+G13</f>
        <v>-7227521.01311573</v>
      </c>
      <c r="H15" s="54" t="n">
        <f aca="false">G15+H13</f>
        <v>-5486860.15468843</v>
      </c>
      <c r="I15" s="54" t="n">
        <f aca="false">H15+I13</f>
        <v>-3746199.29626113</v>
      </c>
      <c r="J15" s="54" t="n">
        <f aca="false">I15+J13</f>
        <v>-2005538.43783383</v>
      </c>
      <c r="K15" s="54" t="n">
        <f aca="false">J15+K13</f>
        <v>-264877.579406531</v>
      </c>
      <c r="L15" s="62" t="n">
        <f aca="false">K15+L13</f>
        <v>1475783.27902077</v>
      </c>
      <c r="M15" s="61" t="n">
        <f aca="false">L15+M13</f>
        <v>3216444.13744807</v>
      </c>
      <c r="N15" s="61" t="n">
        <f aca="false">M15+N13</f>
        <v>4957104.99587537</v>
      </c>
      <c r="O15" s="54" t="n">
        <f aca="false">N15+O13</f>
        <v>6697765.85430267</v>
      </c>
      <c r="P15" s="54" t="n">
        <f aca="false">O15+P13</f>
        <v>8438426.71272997</v>
      </c>
      <c r="Q15" s="54" t="n">
        <f aca="false">P15+Q13</f>
        <v>10179087.5711573</v>
      </c>
      <c r="R15" s="54" t="n">
        <f aca="false">Q15+R13</f>
        <v>11919748.4295846</v>
      </c>
      <c r="S15" s="54" t="n">
        <f aca="false">R15+S13</f>
        <v>13660409.2880119</v>
      </c>
      <c r="T15" s="54" t="n">
        <f aca="false">S15+T13</f>
        <v>15401070.1464392</v>
      </c>
      <c r="U15" s="54" t="n">
        <f aca="false">T15+U13</f>
        <v>17141731.0048665</v>
      </c>
      <c r="V15" s="54" t="n">
        <f aca="false">U15+V13</f>
        <v>18882391.8632938</v>
      </c>
      <c r="W15" s="54" t="n">
        <f aca="false">V15+W13</f>
        <v>20623052.7217211</v>
      </c>
      <c r="X15" s="54" t="n">
        <f aca="false">W15+X13</f>
        <v>22363713.5801484</v>
      </c>
      <c r="Y15" s="54" t="n">
        <f aca="false">X15+Y13</f>
        <v>24104374.4385757</v>
      </c>
      <c r="Z15" s="54" t="n">
        <f aca="false">Y15+Z13</f>
        <v>25845035.297003</v>
      </c>
      <c r="AA15" s="54" t="n">
        <f aca="false">Z15+AA13</f>
        <v>27585696.1554303</v>
      </c>
      <c r="AB15" s="54" t="n">
        <f aca="false">AA15+AB13</f>
        <v>29326357.0138576</v>
      </c>
      <c r="AC15" s="54" t="n">
        <f aca="false">AB15+AC13</f>
        <v>31067017.8722849</v>
      </c>
      <c r="AD15" s="54" t="n">
        <f aca="false">AC15+AD13</f>
        <v>32807678.7307122</v>
      </c>
      <c r="AE15" s="54" t="n">
        <f aca="false">AD15+AE13</f>
        <v>34548339.5891395</v>
      </c>
      <c r="AF15" s="54" t="n">
        <f aca="false">AE15+AF13</f>
        <v>36289000.4475668</v>
      </c>
      <c r="AG15" s="54" t="n">
        <f aca="false">AF15+AG13</f>
        <v>38029661.3059941</v>
      </c>
      <c r="AH15" s="54" t="n">
        <f aca="false">AG15+AH13</f>
        <v>39770322.1644214</v>
      </c>
      <c r="AI15" s="54" t="n">
        <f aca="false">AH15+AI13</f>
        <v>41510983.0228487</v>
      </c>
    </row>
    <row r="16" customFormat="false" ht="12.75" hidden="false" customHeight="false" outlineLevel="0" collapsed="false">
      <c r="B16" s="73" t="s">
        <v>64</v>
      </c>
      <c r="C16" s="53" t="n">
        <f aca="false">C14</f>
        <v>0</v>
      </c>
      <c r="D16" s="53" t="n">
        <f aca="false">D14</f>
        <v>-5354421.36498516</v>
      </c>
      <c r="E16" s="54" t="n">
        <f aca="false">E14+D16</f>
        <v>-10222077.1513353</v>
      </c>
      <c r="F16" s="54" t="n">
        <f aca="false">F14+E16</f>
        <v>-8783514.45842019</v>
      </c>
      <c r="G16" s="54" t="n">
        <f aca="false">G14+F16</f>
        <v>-7475730.19213371</v>
      </c>
      <c r="H16" s="54" t="n">
        <f aca="false">H14+G16</f>
        <v>-6286835.40460055</v>
      </c>
      <c r="I16" s="54" t="n">
        <f aca="false">I14+H16</f>
        <v>-5206021.96138859</v>
      </c>
      <c r="J16" s="54" t="n">
        <f aca="false">J14+I16</f>
        <v>-4223464.28574135</v>
      </c>
      <c r="K16" s="54" t="n">
        <f aca="false">K14+J16</f>
        <v>-3330230.03515295</v>
      </c>
      <c r="L16" s="54" t="n">
        <f aca="false">L14+K16</f>
        <v>-2518198.89825441</v>
      </c>
      <c r="M16" s="54" t="n">
        <f aca="false">M14+L16</f>
        <v>-1779988.77380118</v>
      </c>
      <c r="N16" s="54" t="n">
        <f aca="false">N14+M16</f>
        <v>-1108888.66066189</v>
      </c>
      <c r="O16" s="54" t="n">
        <f aca="false">O14+N16</f>
        <v>-498797.648717079</v>
      </c>
      <c r="P16" s="54" t="n">
        <f aca="false">P14+O16</f>
        <v>55830.5439600229</v>
      </c>
      <c r="Q16" s="54" t="n">
        <f aca="false">Q14+P16</f>
        <v>560037.991848297</v>
      </c>
      <c r="R16" s="58" t="n">
        <f aca="false">R14+Q16</f>
        <v>1018408.39901946</v>
      </c>
      <c r="S16" s="54" t="n">
        <f aca="false">S14+R16</f>
        <v>1435108.76917505</v>
      </c>
      <c r="T16" s="54" t="n">
        <f aca="false">T14+S16</f>
        <v>1813927.28749832</v>
      </c>
      <c r="U16" s="54" t="n">
        <f aca="false">U14+T16</f>
        <v>2158307.7587013</v>
      </c>
      <c r="V16" s="54" t="n">
        <f aca="false">V14+U16</f>
        <v>2471380.91434037</v>
      </c>
      <c r="W16" s="54" t="n">
        <f aca="false">W14+V16</f>
        <v>2755992.87401225</v>
      </c>
      <c r="X16" s="54" t="n">
        <f aca="false">X14+W16</f>
        <v>3014731.0191685</v>
      </c>
      <c r="Y16" s="54" t="n">
        <f aca="false">Y14+X16</f>
        <v>3249947.51476509</v>
      </c>
      <c r="Z16" s="54" t="n">
        <f aca="false">Z14+Y16</f>
        <v>3463780.69258018</v>
      </c>
      <c r="AA16" s="54" t="n">
        <f aca="false">AA14+Z16</f>
        <v>3658174.49059389</v>
      </c>
      <c r="AB16" s="54" t="n">
        <f aca="false">AB14+AA16</f>
        <v>3834896.12515181</v>
      </c>
      <c r="AC16" s="54" t="n">
        <f aca="false">AC14+AB16</f>
        <v>3995552.15656811</v>
      </c>
      <c r="AD16" s="54" t="n">
        <f aca="false">AD14+AC16</f>
        <v>4141603.09421928</v>
      </c>
      <c r="AE16" s="54" t="n">
        <f aca="false">AE14+AD16</f>
        <v>4274376.67390217</v>
      </c>
      <c r="AF16" s="54" t="n">
        <f aca="false">AF14+AE16</f>
        <v>4395079.92815934</v>
      </c>
      <c r="AG16" s="54" t="n">
        <f aca="false">AG14+AF16</f>
        <v>4504810.15930222</v>
      </c>
      <c r="AH16" s="54" t="n">
        <f aca="false">AH14+AG16</f>
        <v>4604564.91488666</v>
      </c>
      <c r="AI16" s="54" t="n">
        <f aca="false">AI14+AH16</f>
        <v>4695251.05632706</v>
      </c>
    </row>
    <row r="17" customFormat="false" ht="12.75" hidden="false" customHeight="false" outlineLevel="0" collapsed="false">
      <c r="B17" s="52" t="s">
        <v>65</v>
      </c>
      <c r="C17" s="53"/>
      <c r="D17" s="53" t="n">
        <f aca="false">SUM(F14:AI14)</f>
        <v>14917328.2076624</v>
      </c>
      <c r="E17" s="54"/>
      <c r="F17" s="54"/>
      <c r="G17" s="54"/>
      <c r="H17" s="54"/>
      <c r="I17" s="54"/>
      <c r="J17" s="54"/>
      <c r="K17" s="54"/>
      <c r="L17" s="54"/>
      <c r="M17" s="54"/>
      <c r="N17" s="54"/>
      <c r="O17" s="54"/>
      <c r="P17" s="54"/>
      <c r="Q17" s="54"/>
      <c r="R17" s="58"/>
      <c r="S17" s="54"/>
      <c r="T17" s="54"/>
      <c r="U17" s="54"/>
      <c r="V17" s="54"/>
      <c r="W17" s="54"/>
      <c r="X17" s="54"/>
      <c r="Y17" s="54"/>
      <c r="Z17" s="54"/>
      <c r="AA17" s="54"/>
      <c r="AB17" s="54"/>
      <c r="AC17" s="54"/>
      <c r="AD17" s="54"/>
      <c r="AE17" s="54"/>
      <c r="AF17" s="54"/>
      <c r="AG17" s="54"/>
      <c r="AH17" s="54"/>
      <c r="AI17" s="54"/>
    </row>
    <row r="18" customFormat="false" ht="12.75" hidden="false" customHeight="false" outlineLevel="0" collapsed="false">
      <c r="B18" s="52" t="s">
        <v>66</v>
      </c>
      <c r="C18" s="53"/>
      <c r="D18" s="53" t="n">
        <f aca="false">-(D14+E14)</f>
        <v>10222077.1513353</v>
      </c>
      <c r="E18" s="54"/>
      <c r="F18" s="54"/>
      <c r="G18" s="54"/>
      <c r="H18" s="54"/>
      <c r="I18" s="54"/>
      <c r="J18" s="54"/>
      <c r="K18" s="54"/>
      <c r="L18" s="54"/>
      <c r="M18" s="54"/>
      <c r="N18" s="54"/>
      <c r="O18" s="54"/>
      <c r="P18" s="54"/>
      <c r="Q18" s="54"/>
      <c r="R18" s="58"/>
      <c r="S18" s="54"/>
      <c r="T18" s="54"/>
      <c r="U18" s="54"/>
      <c r="V18" s="54"/>
      <c r="W18" s="54"/>
      <c r="X18" s="54"/>
      <c r="Y18" s="54"/>
      <c r="Z18" s="54"/>
      <c r="AA18" s="54"/>
      <c r="AB18" s="54"/>
      <c r="AC18" s="54"/>
      <c r="AD18" s="54"/>
      <c r="AE18" s="54"/>
      <c r="AF18" s="54"/>
      <c r="AG18" s="54"/>
      <c r="AH18" s="54"/>
      <c r="AI18" s="54"/>
    </row>
    <row r="19" customFormat="false" ht="12.75" hidden="false" customHeight="false" outlineLevel="0" collapsed="false">
      <c r="B19" s="73" t="s">
        <v>67</v>
      </c>
      <c r="C19" s="60" t="n">
        <f aca="false">SUM(C14:AI14)</f>
        <v>4695251.05632705</v>
      </c>
      <c r="D19" s="64" t="n">
        <f aca="false">SUM(D14:AI14)</f>
        <v>4695251.05632705</v>
      </c>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row>
    <row r="20" customFormat="false" ht="12.75" hidden="false" customHeight="false" outlineLevel="0" collapsed="false">
      <c r="B20" s="73" t="s">
        <v>68</v>
      </c>
      <c r="C20" s="65" t="n">
        <f aca="false">IRR(C13:AI13,0.13)</f>
        <v>0.148929764623415</v>
      </c>
      <c r="D20" s="66" t="n">
        <f aca="false">IRR(C13:AI13,0.13)</f>
        <v>0.148929764623415</v>
      </c>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12.75" hidden="false" customHeight="false" outlineLevel="0" collapsed="false">
      <c r="B21" s="73" t="s">
        <v>69</v>
      </c>
      <c r="C21" s="65"/>
      <c r="D21" s="64" t="n">
        <f aca="false">8+K15/-L13</f>
        <v>8.15217069891826</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row>
    <row r="22" customFormat="false" ht="12.75" hidden="false" customHeight="false" outlineLevel="0" collapsed="false">
      <c r="B22" s="73" t="s">
        <v>73</v>
      </c>
      <c r="C22" s="60" t="n">
        <f aca="false">9+(L15+M15)/M15</f>
        <v>10.4588244707373</v>
      </c>
      <c r="D22" s="64" t="n">
        <f aca="false">D17/D18</f>
        <v>1.45932455672316</v>
      </c>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row>
    <row r="23" customFormat="false" ht="12.75" hidden="false" customHeight="false" outlineLevel="0" collapsed="false">
      <c r="B23" s="72"/>
      <c r="C23" s="53"/>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row>
    <row r="25" customFormat="false" ht="12.75" hidden="true" customHeight="false" outlineLevel="0" collapsed="false">
      <c r="E25" s="0" t="n">
        <v>1</v>
      </c>
      <c r="F25" s="0" t="n">
        <v>2</v>
      </c>
      <c r="G25" s="0" t="n">
        <v>3</v>
      </c>
      <c r="H25" s="0" t="n">
        <v>4</v>
      </c>
      <c r="I25" s="0" t="n">
        <v>5</v>
      </c>
      <c r="J25" s="0" t="n">
        <v>6</v>
      </c>
      <c r="K25" s="0" t="n">
        <v>7</v>
      </c>
      <c r="L25" s="0" t="n">
        <v>8</v>
      </c>
      <c r="M25" s="0" t="n">
        <v>9</v>
      </c>
      <c r="N25" s="0" t="n">
        <v>10</v>
      </c>
      <c r="O25" s="0" t="n">
        <v>11</v>
      </c>
      <c r="P25" s="0" t="n">
        <v>12</v>
      </c>
      <c r="Q25" s="0" t="n">
        <v>13</v>
      </c>
      <c r="R25" s="0" t="n">
        <v>14</v>
      </c>
      <c r="S25" s="0" t="n">
        <v>15</v>
      </c>
      <c r="T25" s="0" t="n">
        <v>16</v>
      </c>
      <c r="U25" s="0" t="n">
        <v>17</v>
      </c>
      <c r="V25" s="0" t="n">
        <v>18</v>
      </c>
      <c r="W25" s="0" t="n">
        <v>19</v>
      </c>
      <c r="X25" s="0" t="n">
        <v>20</v>
      </c>
      <c r="Y25" s="0" t="n">
        <v>21</v>
      </c>
      <c r="Z25" s="0" t="n">
        <v>22</v>
      </c>
      <c r="AA25" s="0" t="n">
        <v>23</v>
      </c>
      <c r="AB25" s="0" t="n">
        <v>24</v>
      </c>
      <c r="AC25" s="0" t="n">
        <v>25</v>
      </c>
      <c r="AD25" s="0" t="n">
        <v>26</v>
      </c>
      <c r="AE25" s="0" t="n">
        <v>27</v>
      </c>
      <c r="AF25" s="0" t="n">
        <v>28</v>
      </c>
      <c r="AG25" s="0" t="n">
        <v>29</v>
      </c>
      <c r="AH25" s="0" t="n">
        <v>30</v>
      </c>
      <c r="AI25" s="0" t="n">
        <v>31</v>
      </c>
    </row>
    <row r="27" customFormat="false" ht="13.5" hidden="false" customHeight="false" outlineLevel="0" collapsed="false">
      <c r="B27" s="72" t="s">
        <v>83</v>
      </c>
    </row>
    <row r="28" customFormat="false" ht="12.75" hidden="false" customHeight="false" outlineLevel="0" collapsed="false">
      <c r="B28" s="42" t="s">
        <v>1</v>
      </c>
      <c r="C28" s="43"/>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5"/>
    </row>
    <row r="29" customFormat="false" ht="13.5" hidden="false" customHeight="false" outlineLevel="0" collapsed="false">
      <c r="B29" s="46"/>
      <c r="C29" s="47" t="n">
        <v>2007</v>
      </c>
      <c r="D29" s="47" t="n">
        <v>2008</v>
      </c>
      <c r="E29" s="47" t="n">
        <v>2009</v>
      </c>
      <c r="F29" s="47" t="n">
        <v>2010</v>
      </c>
      <c r="G29" s="47" t="n">
        <v>2011</v>
      </c>
      <c r="H29" s="47" t="n">
        <v>2012</v>
      </c>
      <c r="I29" s="47" t="n">
        <v>2013</v>
      </c>
      <c r="J29" s="47" t="n">
        <v>2014</v>
      </c>
      <c r="K29" s="47" t="n">
        <v>2015</v>
      </c>
      <c r="L29" s="47" t="n">
        <v>2016</v>
      </c>
      <c r="M29" s="47" t="n">
        <v>2017</v>
      </c>
      <c r="N29" s="47" t="n">
        <v>2018</v>
      </c>
      <c r="O29" s="47" t="n">
        <v>2019</v>
      </c>
      <c r="P29" s="47" t="n">
        <v>2020</v>
      </c>
      <c r="Q29" s="47" t="n">
        <v>2021</v>
      </c>
      <c r="R29" s="47" t="n">
        <v>2022</v>
      </c>
      <c r="S29" s="47" t="n">
        <v>2023</v>
      </c>
      <c r="T29" s="47" t="n">
        <v>2024</v>
      </c>
      <c r="U29" s="47" t="n">
        <v>2025</v>
      </c>
      <c r="V29" s="47" t="n">
        <v>2026</v>
      </c>
      <c r="W29" s="47" t="n">
        <v>2027</v>
      </c>
      <c r="X29" s="47" t="n">
        <v>2028</v>
      </c>
      <c r="Y29" s="47" t="n">
        <v>2029</v>
      </c>
      <c r="Z29" s="47" t="n">
        <v>2030</v>
      </c>
      <c r="AA29" s="47" t="n">
        <v>2031</v>
      </c>
      <c r="AB29" s="47" t="n">
        <v>2032</v>
      </c>
      <c r="AC29" s="47" t="n">
        <v>2033</v>
      </c>
      <c r="AD29" s="47" t="n">
        <v>2034</v>
      </c>
      <c r="AE29" s="47" t="n">
        <v>2035</v>
      </c>
      <c r="AF29" s="47" t="n">
        <v>2036</v>
      </c>
      <c r="AG29" s="47" t="n">
        <v>2037</v>
      </c>
      <c r="AH29" s="47" t="n">
        <v>2038</v>
      </c>
      <c r="AI29" s="48" t="n">
        <v>2039</v>
      </c>
    </row>
    <row r="30" customFormat="false" ht="12.75" hidden="false" customHeight="false" outlineLevel="0" collapsed="false">
      <c r="B30" s="6" t="s">
        <v>55</v>
      </c>
      <c r="C30" s="50" t="n">
        <v>0</v>
      </c>
      <c r="D30" s="51" t="n">
        <f aca="false">-'Alternative 1.3'!$D$23/2</f>
        <v>-5354421.36498516</v>
      </c>
      <c r="E30" s="51" t="n">
        <f aca="false">D30</f>
        <v>-5354421.36498516</v>
      </c>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row r="31" customFormat="false" ht="12.75" hidden="false" customHeight="false" outlineLevel="0" collapsed="false">
      <c r="B31" s="73"/>
      <c r="C31" s="53"/>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customFormat="false" ht="12.75" hidden="false" customHeight="false" outlineLevel="0" collapsed="false">
      <c r="B32" s="74" t="s">
        <v>75</v>
      </c>
      <c r="C32" s="53"/>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12.75" hidden="false" customHeight="false" outlineLevel="0" collapsed="false">
      <c r="B33" s="73" t="s">
        <v>82</v>
      </c>
      <c r="C33" s="53"/>
      <c r="D33" s="54"/>
      <c r="E33" s="54"/>
      <c r="F33" s="54" t="n">
        <f aca="false">'Alternative 1.3'!$D$7*('Alternative 1.3'!$D$12-'Alternative 1.3'!$D$18)</f>
        <v>1048610.95367953</v>
      </c>
      <c r="G33" s="54" t="n">
        <f aca="false">F33</f>
        <v>1048610.95367953</v>
      </c>
      <c r="H33" s="54" t="n">
        <f aca="false">G33</f>
        <v>1048610.95367953</v>
      </c>
      <c r="I33" s="54" t="n">
        <f aca="false">H33</f>
        <v>1048610.95367953</v>
      </c>
      <c r="J33" s="54" t="n">
        <f aca="false">I33</f>
        <v>1048610.95367953</v>
      </c>
      <c r="K33" s="54" t="n">
        <f aca="false">J33</f>
        <v>1048610.95367953</v>
      </c>
      <c r="L33" s="54" t="n">
        <f aca="false">K33</f>
        <v>1048610.95367953</v>
      </c>
      <c r="M33" s="54" t="n">
        <f aca="false">L33</f>
        <v>1048610.95367953</v>
      </c>
      <c r="N33" s="54" t="n">
        <f aca="false">M33</f>
        <v>1048610.95367953</v>
      </c>
      <c r="O33" s="54" t="n">
        <f aca="false">N33</f>
        <v>1048610.95367953</v>
      </c>
      <c r="P33" s="54" t="n">
        <f aca="false">O33</f>
        <v>1048610.95367953</v>
      </c>
      <c r="Q33" s="54" t="n">
        <f aca="false">P33</f>
        <v>1048610.95367953</v>
      </c>
      <c r="R33" s="54" t="n">
        <f aca="false">Q33</f>
        <v>1048610.95367953</v>
      </c>
      <c r="S33" s="54" t="n">
        <f aca="false">R33</f>
        <v>1048610.95367953</v>
      </c>
      <c r="T33" s="54" t="n">
        <f aca="false">S33</f>
        <v>1048610.95367953</v>
      </c>
      <c r="U33" s="54" t="n">
        <f aca="false">T33</f>
        <v>1048610.95367953</v>
      </c>
      <c r="V33" s="54" t="n">
        <f aca="false">U33</f>
        <v>1048610.95367953</v>
      </c>
      <c r="W33" s="54" t="n">
        <f aca="false">V33</f>
        <v>1048610.95367953</v>
      </c>
      <c r="X33" s="54" t="n">
        <f aca="false">W33</f>
        <v>1048610.95367953</v>
      </c>
      <c r="Y33" s="54" t="n">
        <f aca="false">X33</f>
        <v>1048610.95367953</v>
      </c>
      <c r="Z33" s="54" t="n">
        <f aca="false">Y33</f>
        <v>1048610.95367953</v>
      </c>
      <c r="AA33" s="54" t="n">
        <f aca="false">Z33</f>
        <v>1048610.95367953</v>
      </c>
      <c r="AB33" s="54" t="n">
        <f aca="false">AA33</f>
        <v>1048610.95367953</v>
      </c>
      <c r="AC33" s="54" t="n">
        <f aca="false">AB33</f>
        <v>1048610.95367953</v>
      </c>
      <c r="AD33" s="54" t="n">
        <f aca="false">AC33</f>
        <v>1048610.95367953</v>
      </c>
      <c r="AE33" s="54" t="n">
        <f aca="false">AD33</f>
        <v>1048610.95367953</v>
      </c>
      <c r="AF33" s="54" t="n">
        <f aca="false">AE33</f>
        <v>1048610.95367953</v>
      </c>
      <c r="AG33" s="54" t="n">
        <f aca="false">AF33</f>
        <v>1048610.95367953</v>
      </c>
      <c r="AH33" s="54" t="n">
        <f aca="false">AG33</f>
        <v>1048610.95367953</v>
      </c>
      <c r="AI33" s="54" t="n">
        <f aca="false">AH33</f>
        <v>1048610.95367953</v>
      </c>
    </row>
    <row r="34" customFormat="false" ht="12.75" hidden="false" customHeight="false" outlineLevel="0" collapsed="false">
      <c r="B34" s="73" t="s">
        <v>59</v>
      </c>
      <c r="C34" s="53"/>
      <c r="D34" s="53"/>
      <c r="E34" s="53"/>
      <c r="F34" s="53" t="n">
        <f aca="false">'Alternative 1.3'!$D$6*('Alternative 1.3'!$D$20-'Alternative 1.3'!$D$18)*1.1</f>
        <v>378894.239465875</v>
      </c>
      <c r="G34" s="53" t="n">
        <f aca="false">F34</f>
        <v>378894.239465875</v>
      </c>
      <c r="H34" s="53" t="n">
        <f aca="false">G34</f>
        <v>378894.239465875</v>
      </c>
      <c r="I34" s="53" t="n">
        <f aca="false">H34</f>
        <v>378894.239465875</v>
      </c>
      <c r="J34" s="53" t="n">
        <f aca="false">I34</f>
        <v>378894.239465875</v>
      </c>
      <c r="K34" s="53" t="n">
        <f aca="false">J34</f>
        <v>378894.239465875</v>
      </c>
      <c r="L34" s="53" t="n">
        <f aca="false">K34</f>
        <v>378894.239465875</v>
      </c>
      <c r="M34" s="53" t="n">
        <f aca="false">L34</f>
        <v>378894.239465875</v>
      </c>
      <c r="N34" s="53" t="n">
        <f aca="false">M34</f>
        <v>378894.239465875</v>
      </c>
      <c r="O34" s="53" t="n">
        <f aca="false">N34</f>
        <v>378894.239465875</v>
      </c>
      <c r="P34" s="53" t="n">
        <f aca="false">O34</f>
        <v>378894.239465875</v>
      </c>
      <c r="Q34" s="53" t="n">
        <f aca="false">P34</f>
        <v>378894.239465875</v>
      </c>
      <c r="R34" s="53" t="n">
        <f aca="false">Q34</f>
        <v>378894.239465875</v>
      </c>
      <c r="S34" s="53" t="n">
        <f aca="false">R34</f>
        <v>378894.239465875</v>
      </c>
      <c r="T34" s="53" t="n">
        <f aca="false">S34</f>
        <v>378894.239465875</v>
      </c>
      <c r="U34" s="53" t="n">
        <f aca="false">T34</f>
        <v>378894.239465875</v>
      </c>
      <c r="V34" s="53" t="n">
        <f aca="false">U34</f>
        <v>378894.239465875</v>
      </c>
      <c r="W34" s="53" t="n">
        <f aca="false">V34</f>
        <v>378894.239465875</v>
      </c>
      <c r="X34" s="53" t="n">
        <f aca="false">W34</f>
        <v>378894.239465875</v>
      </c>
      <c r="Y34" s="53" t="n">
        <f aca="false">X34</f>
        <v>378894.239465875</v>
      </c>
      <c r="Z34" s="53" t="n">
        <f aca="false">Y34</f>
        <v>378894.239465875</v>
      </c>
      <c r="AA34" s="53" t="n">
        <f aca="false">Z34</f>
        <v>378894.239465875</v>
      </c>
      <c r="AB34" s="53" t="n">
        <f aca="false">AA34</f>
        <v>378894.239465875</v>
      </c>
      <c r="AC34" s="53" t="n">
        <f aca="false">AB34</f>
        <v>378894.239465875</v>
      </c>
      <c r="AD34" s="53" t="n">
        <f aca="false">AC34</f>
        <v>378894.239465875</v>
      </c>
      <c r="AE34" s="53" t="n">
        <f aca="false">AD34</f>
        <v>378894.239465875</v>
      </c>
      <c r="AF34" s="53" t="n">
        <f aca="false">AE34</f>
        <v>378894.239465875</v>
      </c>
      <c r="AG34" s="53" t="n">
        <f aca="false">AF34</f>
        <v>378894.239465875</v>
      </c>
      <c r="AH34" s="53" t="n">
        <f aca="false">AG34</f>
        <v>378894.239465875</v>
      </c>
      <c r="AI34" s="53" t="n">
        <f aca="false">AH34</f>
        <v>378894.239465875</v>
      </c>
    </row>
    <row r="35" customFormat="false" ht="12.75" hidden="false" customHeight="false" outlineLevel="0" collapsed="false">
      <c r="B35" s="52" t="s">
        <v>60</v>
      </c>
      <c r="C35" s="53"/>
      <c r="D35" s="53"/>
      <c r="E35" s="53"/>
      <c r="F35" s="53" t="n">
        <f aca="false">'Alternative 1.3'!D16</f>
        <v>92906.7489614243</v>
      </c>
      <c r="G35" s="53" t="n">
        <f aca="false">F35</f>
        <v>92906.7489614243</v>
      </c>
      <c r="H35" s="53" t="n">
        <f aca="false">G35</f>
        <v>92906.7489614243</v>
      </c>
      <c r="I35" s="53" t="n">
        <f aca="false">H35</f>
        <v>92906.7489614243</v>
      </c>
      <c r="J35" s="53" t="n">
        <f aca="false">I35</f>
        <v>92906.7489614243</v>
      </c>
      <c r="K35" s="53" t="n">
        <f aca="false">J35</f>
        <v>92906.7489614243</v>
      </c>
      <c r="L35" s="53" t="n">
        <f aca="false">K35</f>
        <v>92906.7489614243</v>
      </c>
      <c r="M35" s="53" t="n">
        <f aca="false">L35</f>
        <v>92906.7489614243</v>
      </c>
      <c r="N35" s="53" t="n">
        <f aca="false">M35</f>
        <v>92906.7489614243</v>
      </c>
      <c r="O35" s="53" t="n">
        <f aca="false">N35</f>
        <v>92906.7489614243</v>
      </c>
      <c r="P35" s="53" t="n">
        <f aca="false">O35</f>
        <v>92906.7489614243</v>
      </c>
      <c r="Q35" s="53" t="n">
        <f aca="false">P35</f>
        <v>92906.7489614243</v>
      </c>
      <c r="R35" s="53" t="n">
        <f aca="false">Q35</f>
        <v>92906.7489614243</v>
      </c>
      <c r="S35" s="53" t="n">
        <f aca="false">R35</f>
        <v>92906.7489614243</v>
      </c>
      <c r="T35" s="53" t="n">
        <f aca="false">S35</f>
        <v>92906.7489614243</v>
      </c>
      <c r="U35" s="53" t="n">
        <f aca="false">T35</f>
        <v>92906.7489614243</v>
      </c>
      <c r="V35" s="53" t="n">
        <f aca="false">U35</f>
        <v>92906.7489614243</v>
      </c>
      <c r="W35" s="53" t="n">
        <f aca="false">V35</f>
        <v>92906.7489614243</v>
      </c>
      <c r="X35" s="53" t="n">
        <f aca="false">W35</f>
        <v>92906.7489614243</v>
      </c>
      <c r="Y35" s="53" t="n">
        <f aca="false">X35</f>
        <v>92906.7489614243</v>
      </c>
      <c r="Z35" s="53" t="n">
        <f aca="false">Y35</f>
        <v>92906.7489614243</v>
      </c>
      <c r="AA35" s="53" t="n">
        <f aca="false">Z35</f>
        <v>92906.7489614243</v>
      </c>
      <c r="AB35" s="53" t="n">
        <f aca="false">AA35</f>
        <v>92906.7489614243</v>
      </c>
      <c r="AC35" s="53" t="n">
        <f aca="false">AB35</f>
        <v>92906.7489614243</v>
      </c>
      <c r="AD35" s="53" t="n">
        <f aca="false">AC35</f>
        <v>92906.7489614243</v>
      </c>
      <c r="AE35" s="53" t="n">
        <f aca="false">AD35</f>
        <v>92906.7489614243</v>
      </c>
      <c r="AF35" s="53" t="n">
        <f aca="false">AE35</f>
        <v>92906.7489614243</v>
      </c>
      <c r="AG35" s="53" t="n">
        <f aca="false">AF35</f>
        <v>92906.7489614243</v>
      </c>
      <c r="AH35" s="53" t="n">
        <f aca="false">AG35</f>
        <v>92906.7489614243</v>
      </c>
      <c r="AI35" s="53" t="n">
        <f aca="false">AH35</f>
        <v>92906.7489614243</v>
      </c>
    </row>
    <row r="36" customFormat="false" ht="12.75" hidden="false" customHeight="false" outlineLevel="0" collapsed="false">
      <c r="B36" s="74" t="s">
        <v>61</v>
      </c>
      <c r="C36" s="60" t="n">
        <f aca="false">SUM(C30:C33)</f>
        <v>0</v>
      </c>
      <c r="D36" s="60" t="n">
        <f aca="false">SUM(D30:D35)</f>
        <v>-5354421.36498516</v>
      </c>
      <c r="E36" s="60" t="n">
        <f aca="false">SUM(E30:E35)</f>
        <v>-5354421.36498516</v>
      </c>
      <c r="F36" s="60" t="n">
        <f aca="false">SUM(F30:F35)</f>
        <v>1520411.94210682</v>
      </c>
      <c r="G36" s="60" t="n">
        <f aca="false">SUM(G30:G35)</f>
        <v>1520411.94210682</v>
      </c>
      <c r="H36" s="60" t="n">
        <f aca="false">SUM(H30:H35)</f>
        <v>1520411.94210682</v>
      </c>
      <c r="I36" s="60" t="n">
        <f aca="false">SUM(I30:I35)</f>
        <v>1520411.94210682</v>
      </c>
      <c r="J36" s="60" t="n">
        <f aca="false">SUM(J30:J35)</f>
        <v>1520411.94210682</v>
      </c>
      <c r="K36" s="60" t="n">
        <f aca="false">SUM(K30:K35)</f>
        <v>1520411.94210682</v>
      </c>
      <c r="L36" s="60" t="n">
        <f aca="false">SUM(L30:L35)</f>
        <v>1520411.94210682</v>
      </c>
      <c r="M36" s="60" t="n">
        <f aca="false">SUM(M30:M35)</f>
        <v>1520411.94210682</v>
      </c>
      <c r="N36" s="60" t="n">
        <f aca="false">SUM(N30:N35)</f>
        <v>1520411.94210682</v>
      </c>
      <c r="O36" s="60" t="n">
        <f aca="false">SUM(O30:O35)</f>
        <v>1520411.94210682</v>
      </c>
      <c r="P36" s="60" t="n">
        <f aca="false">SUM(P30:P35)</f>
        <v>1520411.94210682</v>
      </c>
      <c r="Q36" s="60" t="n">
        <f aca="false">SUM(Q30:Q35)</f>
        <v>1520411.94210682</v>
      </c>
      <c r="R36" s="60" t="n">
        <f aca="false">SUM(R30:R35)</f>
        <v>1520411.94210682</v>
      </c>
      <c r="S36" s="60" t="n">
        <f aca="false">SUM(S30:S35)</f>
        <v>1520411.94210682</v>
      </c>
      <c r="T36" s="60" t="n">
        <f aca="false">SUM(T30:T35)</f>
        <v>1520411.94210682</v>
      </c>
      <c r="U36" s="60" t="n">
        <f aca="false">SUM(U30:U35)</f>
        <v>1520411.94210682</v>
      </c>
      <c r="V36" s="60" t="n">
        <f aca="false">SUM(V30:V35)</f>
        <v>1520411.94210682</v>
      </c>
      <c r="W36" s="60" t="n">
        <f aca="false">SUM(W30:W35)</f>
        <v>1520411.94210682</v>
      </c>
      <c r="X36" s="60" t="n">
        <f aca="false">SUM(X30:X35)</f>
        <v>1520411.94210682</v>
      </c>
      <c r="Y36" s="60" t="n">
        <f aca="false">SUM(Y30:Y35)</f>
        <v>1520411.94210682</v>
      </c>
      <c r="Z36" s="60" t="n">
        <f aca="false">SUM(Z30:Z35)</f>
        <v>1520411.94210682</v>
      </c>
      <c r="AA36" s="60" t="n">
        <f aca="false">SUM(AA30:AA35)</f>
        <v>1520411.94210682</v>
      </c>
      <c r="AB36" s="60" t="n">
        <f aca="false">SUM(AB30:AB35)</f>
        <v>1520411.94210682</v>
      </c>
      <c r="AC36" s="60" t="n">
        <f aca="false">SUM(AC30:AC35)</f>
        <v>1520411.94210682</v>
      </c>
      <c r="AD36" s="60" t="n">
        <f aca="false">SUM(AD30:AD35)</f>
        <v>1520411.94210682</v>
      </c>
      <c r="AE36" s="60" t="n">
        <f aca="false">SUM(AE30:AE35)</f>
        <v>1520411.94210682</v>
      </c>
      <c r="AF36" s="60" t="n">
        <f aca="false">SUM(AF30:AF35)</f>
        <v>1520411.94210682</v>
      </c>
      <c r="AG36" s="60" t="n">
        <f aca="false">SUM(AG30:AG35)</f>
        <v>1520411.94210682</v>
      </c>
      <c r="AH36" s="60" t="n">
        <f aca="false">SUM(AH30:AH35)</f>
        <v>1520411.94210682</v>
      </c>
      <c r="AI36" s="60" t="n">
        <f aca="false">SUM(AI30:AI35)</f>
        <v>1520411.94210682</v>
      </c>
    </row>
    <row r="37" customFormat="false" ht="12.75" hidden="false" customHeight="false" outlineLevel="0" collapsed="false">
      <c r="B37" s="73" t="s">
        <v>62</v>
      </c>
      <c r="C37" s="53" t="n">
        <f aca="false">C36</f>
        <v>0</v>
      </c>
      <c r="D37" s="54" t="n">
        <f aca="false">D36</f>
        <v>-5354421.36498516</v>
      </c>
      <c r="E37" s="54" t="n">
        <f aca="false">E36/1.1</f>
        <v>-4867655.78635015</v>
      </c>
      <c r="F37" s="54" t="n">
        <f aca="false">F36/1.1^2</f>
        <v>1256538.79512961</v>
      </c>
      <c r="G37" s="54" t="n">
        <f aca="false">G36/1.1^3</f>
        <v>1142307.99557237</v>
      </c>
      <c r="H37" s="54" t="n">
        <f aca="false">H36/1.1^H48</f>
        <v>1038461.8141567</v>
      </c>
      <c r="I37" s="54" t="n">
        <f aca="false">I36/1.1^I48</f>
        <v>944056.194687909</v>
      </c>
      <c r="J37" s="54" t="n">
        <f aca="false">J36/1.1^J48</f>
        <v>858232.904261735</v>
      </c>
      <c r="K37" s="54" t="n">
        <f aca="false">K36/1.1^K48</f>
        <v>780211.731147032</v>
      </c>
      <c r="L37" s="54" t="n">
        <f aca="false">L36/1.1^L48</f>
        <v>709283.391951847</v>
      </c>
      <c r="M37" s="54" t="n">
        <f aca="false">M36/1.1^M48</f>
        <v>644803.083592588</v>
      </c>
      <c r="N37" s="54" t="n">
        <f aca="false">N36/1.1^N48</f>
        <v>586184.621447807</v>
      </c>
      <c r="O37" s="54" t="n">
        <f aca="false">O36/1.1^O48</f>
        <v>532895.110407098</v>
      </c>
      <c r="P37" s="54" t="n">
        <f aca="false">P36/1.1^P48</f>
        <v>484450.100370089</v>
      </c>
      <c r="Q37" s="54" t="n">
        <f aca="false">Q36/1.1^Q48</f>
        <v>440409.182154626</v>
      </c>
      <c r="R37" s="54" t="n">
        <f aca="false">R36/1.1^R48</f>
        <v>400371.983776933</v>
      </c>
      <c r="S37" s="54" t="n">
        <f aca="false">S36/1.1^S48</f>
        <v>363974.530706303</v>
      </c>
      <c r="T37" s="54" t="n">
        <f aca="false">T36/1.1^T48</f>
        <v>330885.93700573</v>
      </c>
      <c r="U37" s="54" t="n">
        <f aca="false">U36/1.1^U48</f>
        <v>300805.397277936</v>
      </c>
      <c r="V37" s="54" t="n">
        <f aca="false">V36/1.1^V48</f>
        <v>273459.452070851</v>
      </c>
      <c r="W37" s="54" t="n">
        <f aca="false">W36/1.1^W48</f>
        <v>248599.501882592</v>
      </c>
      <c r="X37" s="54" t="n">
        <f aca="false">X36/1.1^X48</f>
        <v>225999.547165992</v>
      </c>
      <c r="Y37" s="54" t="n">
        <f aca="false">Y36/1.1^Y48</f>
        <v>205454.133787266</v>
      </c>
      <c r="Z37" s="54" t="n">
        <f aca="false">Z36/1.1^Z48</f>
        <v>186776.485261151</v>
      </c>
      <c r="AA37" s="54" t="n">
        <f aca="false">AA36/1.1^AA48</f>
        <v>169796.804782864</v>
      </c>
      <c r="AB37" s="54" t="n">
        <f aca="false">AB36/1.1^AB48</f>
        <v>154360.731620786</v>
      </c>
      <c r="AC37" s="54" t="n">
        <f aca="false">AC36/1.1^AC48</f>
        <v>140327.937837078</v>
      </c>
      <c r="AD37" s="54" t="n">
        <f aca="false">AD36/1.1^AD48</f>
        <v>127570.852579162</v>
      </c>
      <c r="AE37" s="54" t="n">
        <f aca="false">AE36/1.1^AE48</f>
        <v>115973.502344692</v>
      </c>
      <c r="AF37" s="54" t="n">
        <f aca="false">AF36/1.1^AF48</f>
        <v>105430.456676993</v>
      </c>
      <c r="AG37" s="54" t="n">
        <f aca="false">AG36/1.1^AG48</f>
        <v>95845.8697063574</v>
      </c>
      <c r="AH37" s="54" t="n">
        <f aca="false">AH36/1.1^AH48</f>
        <v>87132.6088239612</v>
      </c>
      <c r="AI37" s="54" t="n">
        <f aca="false">AI36/1.1^AI48</f>
        <v>79211.4625672375</v>
      </c>
    </row>
    <row r="38" customFormat="false" ht="12.75" hidden="false" customHeight="false" outlineLevel="0" collapsed="false">
      <c r="B38" s="73" t="s">
        <v>63</v>
      </c>
      <c r="C38" s="53" t="n">
        <f aca="false">C36</f>
        <v>0</v>
      </c>
      <c r="D38" s="53" t="n">
        <f aca="false">D36</f>
        <v>-5354421.36498516</v>
      </c>
      <c r="E38" s="54" t="n">
        <f aca="false">D38+E36</f>
        <v>-10708842.7299703</v>
      </c>
      <c r="F38" s="54" t="n">
        <f aca="false">E38+F36</f>
        <v>-9188430.7878635</v>
      </c>
      <c r="G38" s="61" t="n">
        <f aca="false">F38+G36</f>
        <v>-7668018.84575668</v>
      </c>
      <c r="H38" s="54" t="n">
        <f aca="false">G38+H36</f>
        <v>-6147606.90364985</v>
      </c>
      <c r="I38" s="54" t="n">
        <f aca="false">H38+I36</f>
        <v>-4627194.96154303</v>
      </c>
      <c r="J38" s="54" t="n">
        <f aca="false">I38+J36</f>
        <v>-3106783.01943621</v>
      </c>
      <c r="K38" s="54" t="n">
        <f aca="false">J38+K36</f>
        <v>-1586371.07732938</v>
      </c>
      <c r="L38" s="61" t="n">
        <f aca="false">K38+L36</f>
        <v>-65959.1352225556</v>
      </c>
      <c r="M38" s="62" t="n">
        <f aca="false">L38+M36</f>
        <v>1454452.80688427</v>
      </c>
      <c r="N38" s="61" t="n">
        <f aca="false">M38+N36</f>
        <v>2974864.74899109</v>
      </c>
      <c r="O38" s="54" t="n">
        <f aca="false">N38+O36</f>
        <v>4495276.69109792</v>
      </c>
      <c r="P38" s="54" t="n">
        <f aca="false">O38+P36</f>
        <v>6015688.63320474</v>
      </c>
      <c r="Q38" s="54" t="n">
        <f aca="false">P38+Q36</f>
        <v>7536100.57531157</v>
      </c>
      <c r="R38" s="54" t="n">
        <f aca="false">Q38+R36</f>
        <v>9056512.51741839</v>
      </c>
      <c r="S38" s="54" t="n">
        <f aca="false">R38+S36</f>
        <v>10576924.4595252</v>
      </c>
      <c r="T38" s="54" t="n">
        <f aca="false">S38+T36</f>
        <v>12097336.401632</v>
      </c>
      <c r="U38" s="54" t="n">
        <f aca="false">T38+U36</f>
        <v>13617748.3437389</v>
      </c>
      <c r="V38" s="54" t="n">
        <f aca="false">U38+V36</f>
        <v>15138160.2858457</v>
      </c>
      <c r="W38" s="54" t="n">
        <f aca="false">V38+W36</f>
        <v>16658572.2279525</v>
      </c>
      <c r="X38" s="54" t="n">
        <f aca="false">W38+X36</f>
        <v>18178984.1700593</v>
      </c>
      <c r="Y38" s="54" t="n">
        <f aca="false">X38+Y36</f>
        <v>19699396.1121662</v>
      </c>
      <c r="Z38" s="54" t="n">
        <f aca="false">Y38+Z36</f>
        <v>21219808.054273</v>
      </c>
      <c r="AA38" s="54" t="n">
        <f aca="false">Z38+AA36</f>
        <v>22740219.9963798</v>
      </c>
      <c r="AB38" s="54" t="n">
        <f aca="false">AA38+AB36</f>
        <v>24260631.9384866</v>
      </c>
      <c r="AC38" s="54" t="n">
        <f aca="false">AB38+AC36</f>
        <v>25781043.8805935</v>
      </c>
      <c r="AD38" s="54" t="n">
        <f aca="false">AC38+AD36</f>
        <v>27301455.8227003</v>
      </c>
      <c r="AE38" s="54" t="n">
        <f aca="false">AD38+AE36</f>
        <v>28821867.7648071</v>
      </c>
      <c r="AF38" s="54" t="n">
        <f aca="false">AE38+AF36</f>
        <v>30342279.7069139</v>
      </c>
      <c r="AG38" s="54" t="n">
        <f aca="false">AF38+AG36</f>
        <v>31862691.6490208</v>
      </c>
      <c r="AH38" s="54" t="n">
        <f aca="false">AG38+AH36</f>
        <v>33383103.5911276</v>
      </c>
      <c r="AI38" s="54" t="n">
        <f aca="false">AH38+AI36</f>
        <v>34903515.5332344</v>
      </c>
    </row>
    <row r="39" customFormat="false" ht="12.75" hidden="false" customHeight="false" outlineLevel="0" collapsed="false">
      <c r="B39" s="73" t="s">
        <v>64</v>
      </c>
      <c r="C39" s="53" t="n">
        <f aca="false">C37</f>
        <v>0</v>
      </c>
      <c r="D39" s="53" t="n">
        <f aca="false">D37</f>
        <v>-5354421.36498516</v>
      </c>
      <c r="E39" s="54" t="n">
        <f aca="false">E37+D39</f>
        <v>-10222077.1513353</v>
      </c>
      <c r="F39" s="54" t="n">
        <f aca="false">F37+E39</f>
        <v>-8965538.3562057</v>
      </c>
      <c r="G39" s="54" t="n">
        <f aca="false">G37+F39</f>
        <v>-7823230.36063333</v>
      </c>
      <c r="H39" s="54" t="n">
        <f aca="false">H37+G39</f>
        <v>-6784768.54647663</v>
      </c>
      <c r="I39" s="54" t="n">
        <f aca="false">I37+H39</f>
        <v>-5840712.35178873</v>
      </c>
      <c r="J39" s="54" t="n">
        <f aca="false">J37+I39</f>
        <v>-4982479.44752699</v>
      </c>
      <c r="K39" s="54" t="n">
        <f aca="false">K37+J39</f>
        <v>-4202267.71637996</v>
      </c>
      <c r="L39" s="54" t="n">
        <f aca="false">L37+K39</f>
        <v>-3492984.32442811</v>
      </c>
      <c r="M39" s="54" t="n">
        <f aca="false">M37+L39</f>
        <v>-2848181.24083552</v>
      </c>
      <c r="N39" s="54" t="n">
        <f aca="false">N37+M39</f>
        <v>-2261996.61938772</v>
      </c>
      <c r="O39" s="54" t="n">
        <f aca="false">O37+N39</f>
        <v>-1729101.50898062</v>
      </c>
      <c r="P39" s="54" t="n">
        <f aca="false">P37+O39</f>
        <v>-1244651.40861053</v>
      </c>
      <c r="Q39" s="54" t="n">
        <f aca="false">Q37+P39</f>
        <v>-804242.226455903</v>
      </c>
      <c r="R39" s="58" t="n">
        <f aca="false">R37+Q39</f>
        <v>-403870.242678971</v>
      </c>
      <c r="S39" s="54" t="n">
        <f aca="false">S37+R39</f>
        <v>-39895.7119726681</v>
      </c>
      <c r="T39" s="54" t="n">
        <f aca="false">T37+S39</f>
        <v>290990.225033061</v>
      </c>
      <c r="U39" s="54" t="n">
        <f aca="false">U37+T39</f>
        <v>591795.622310997</v>
      </c>
      <c r="V39" s="54" t="n">
        <f aca="false">V37+U39</f>
        <v>865255.074381848</v>
      </c>
      <c r="W39" s="54" t="n">
        <f aca="false">W37+V39</f>
        <v>1113854.57626444</v>
      </c>
      <c r="X39" s="54" t="n">
        <f aca="false">X37+W39</f>
        <v>1339854.12343043</v>
      </c>
      <c r="Y39" s="54" t="n">
        <f aca="false">Y37+X39</f>
        <v>1545308.2572177</v>
      </c>
      <c r="Z39" s="54" t="n">
        <f aca="false">Z37+Y39</f>
        <v>1732084.74247885</v>
      </c>
      <c r="AA39" s="54" t="n">
        <f aca="false">AA37+Z39</f>
        <v>1901881.54726171</v>
      </c>
      <c r="AB39" s="54" t="n">
        <f aca="false">AB37+AA39</f>
        <v>2056242.2788825</v>
      </c>
      <c r="AC39" s="54" t="n">
        <f aca="false">AC37+AB39</f>
        <v>2196570.21671958</v>
      </c>
      <c r="AD39" s="54" t="n">
        <f aca="false">AD37+AC39</f>
        <v>2324141.06929874</v>
      </c>
      <c r="AE39" s="54" t="n">
        <f aca="false">AE37+AD39</f>
        <v>2440114.57164343</v>
      </c>
      <c r="AF39" s="54" t="n">
        <f aca="false">AF37+AE39</f>
        <v>2545545.02832042</v>
      </c>
      <c r="AG39" s="54" t="n">
        <f aca="false">AG37+AF39</f>
        <v>2641390.89802678</v>
      </c>
      <c r="AH39" s="54" t="n">
        <f aca="false">AH37+AG39</f>
        <v>2728523.50685074</v>
      </c>
      <c r="AI39" s="54" t="n">
        <f aca="false">AI37+AH39</f>
        <v>2807734.96941798</v>
      </c>
    </row>
    <row r="40" customFormat="false" ht="12.75" hidden="false" customHeight="false" outlineLevel="0" collapsed="false">
      <c r="B40" s="52" t="s">
        <v>65</v>
      </c>
      <c r="C40" s="53"/>
      <c r="D40" s="53" t="n">
        <f aca="false">SUM(F37:AI37)</f>
        <v>13029812.1207533</v>
      </c>
      <c r="E40" s="54"/>
      <c r="F40" s="54"/>
      <c r="G40" s="54"/>
      <c r="H40" s="54"/>
      <c r="I40" s="54"/>
      <c r="J40" s="54"/>
      <c r="K40" s="54"/>
      <c r="L40" s="54"/>
      <c r="M40" s="54"/>
      <c r="N40" s="54"/>
      <c r="O40" s="54"/>
      <c r="P40" s="54"/>
      <c r="Q40" s="54"/>
      <c r="R40" s="58"/>
      <c r="S40" s="54"/>
      <c r="T40" s="54"/>
      <c r="U40" s="54"/>
      <c r="V40" s="54"/>
      <c r="W40" s="54"/>
      <c r="X40" s="54"/>
      <c r="Y40" s="54"/>
      <c r="Z40" s="54"/>
      <c r="AA40" s="54"/>
      <c r="AB40" s="54"/>
      <c r="AC40" s="54"/>
      <c r="AD40" s="54"/>
      <c r="AE40" s="54"/>
      <c r="AF40" s="54"/>
      <c r="AG40" s="54"/>
      <c r="AH40" s="54"/>
      <c r="AI40" s="54"/>
    </row>
    <row r="41" customFormat="false" ht="12.75" hidden="false" customHeight="false" outlineLevel="0" collapsed="false">
      <c r="B41" s="52" t="s">
        <v>66</v>
      </c>
      <c r="C41" s="53"/>
      <c r="D41" s="53" t="n">
        <f aca="false">-(D37+E37)</f>
        <v>10222077.1513353</v>
      </c>
      <c r="E41" s="54"/>
      <c r="F41" s="54"/>
      <c r="G41" s="54"/>
      <c r="H41" s="54"/>
      <c r="I41" s="54"/>
      <c r="J41" s="54"/>
      <c r="K41" s="54"/>
      <c r="L41" s="54"/>
      <c r="M41" s="54"/>
      <c r="N41" s="54"/>
      <c r="O41" s="54"/>
      <c r="P41" s="54"/>
      <c r="Q41" s="54"/>
      <c r="R41" s="58"/>
      <c r="S41" s="54"/>
      <c r="T41" s="54"/>
      <c r="U41" s="54"/>
      <c r="V41" s="54"/>
      <c r="W41" s="54"/>
      <c r="X41" s="54"/>
      <c r="Y41" s="54"/>
      <c r="Z41" s="54"/>
      <c r="AA41" s="54"/>
      <c r="AB41" s="54"/>
      <c r="AC41" s="54"/>
      <c r="AD41" s="54"/>
      <c r="AE41" s="54"/>
      <c r="AF41" s="54"/>
      <c r="AG41" s="54"/>
      <c r="AH41" s="54"/>
      <c r="AI41" s="54"/>
    </row>
    <row r="42" customFormat="false" ht="12.75" hidden="false" customHeight="false" outlineLevel="0" collapsed="false">
      <c r="B42" s="73" t="s">
        <v>67</v>
      </c>
      <c r="C42" s="60" t="n">
        <f aca="false">SUM(C37:AI37)</f>
        <v>2807734.96941798</v>
      </c>
      <c r="D42" s="64" t="n">
        <f aca="false">SUM(D37:AI37)</f>
        <v>2807734.96941798</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row>
    <row r="43" customFormat="false" ht="12.75" hidden="false" customHeight="false" outlineLevel="0" collapsed="false">
      <c r="B43" s="73" t="s">
        <v>68</v>
      </c>
      <c r="C43" s="65" t="n">
        <f aca="false">IRR(C36:AI36,0.13)</f>
        <v>0.129900900601038</v>
      </c>
      <c r="D43" s="66" t="n">
        <f aca="false">IRR(C36:AI36,0.13)</f>
        <v>0.129900900601038</v>
      </c>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row>
    <row r="44" customFormat="false" ht="12.75" hidden="false" customHeight="false" outlineLevel="0" collapsed="false">
      <c r="B44" s="73" t="s">
        <v>69</v>
      </c>
      <c r="C44" s="60" t="n">
        <f aca="false">9+(L37+M37)/M37</f>
        <v>11.1</v>
      </c>
      <c r="D44" s="64" t="n">
        <f aca="false">9+L38/-M36</f>
        <v>9.04338241064534</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row>
    <row r="45" customFormat="false" ht="12.75" hidden="false" customHeight="false" outlineLevel="0" collapsed="false">
      <c r="B45" s="73" t="s">
        <v>73</v>
      </c>
      <c r="C45" s="60" t="n">
        <f aca="false">9+(L38+M38)/M38</f>
        <v>9.95465020596725</v>
      </c>
      <c r="D45" s="64" t="n">
        <f aca="false">D40/D41</f>
        <v>1.27467362335953</v>
      </c>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row>
    <row r="46" customFormat="false" ht="12.75" hidden="false" customHeight="false" outlineLevel="0" collapsed="false">
      <c r="B46" s="72"/>
      <c r="C46" s="53"/>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row>
    <row r="48" customFormat="false" ht="12.75" hidden="true" customHeight="false" outlineLevel="0" collapsed="false">
      <c r="E48" s="0" t="n">
        <v>1</v>
      </c>
      <c r="F48" s="0" t="n">
        <v>2</v>
      </c>
      <c r="G48" s="0" t="n">
        <v>3</v>
      </c>
      <c r="H48" s="0" t="n">
        <v>4</v>
      </c>
      <c r="I48" s="0" t="n">
        <v>5</v>
      </c>
      <c r="J48" s="0" t="n">
        <v>6</v>
      </c>
      <c r="K48" s="0" t="n">
        <v>7</v>
      </c>
      <c r="L48" s="0" t="n">
        <v>8</v>
      </c>
      <c r="M48" s="0" t="n">
        <v>9</v>
      </c>
      <c r="N48" s="0" t="n">
        <v>10</v>
      </c>
      <c r="O48" s="0" t="n">
        <v>11</v>
      </c>
      <c r="P48" s="0" t="n">
        <v>12</v>
      </c>
      <c r="Q48" s="0" t="n">
        <v>13</v>
      </c>
      <c r="R48" s="0" t="n">
        <v>14</v>
      </c>
      <c r="S48" s="0" t="n">
        <v>15</v>
      </c>
      <c r="T48" s="0" t="n">
        <v>16</v>
      </c>
      <c r="U48" s="0" t="n">
        <v>17</v>
      </c>
      <c r="V48" s="0" t="n">
        <v>18</v>
      </c>
      <c r="W48" s="0" t="n">
        <v>19</v>
      </c>
      <c r="X48" s="0" t="n">
        <v>20</v>
      </c>
      <c r="Y48" s="0" t="n">
        <v>21</v>
      </c>
      <c r="Z48" s="0" t="n">
        <v>22</v>
      </c>
      <c r="AA48" s="0" t="n">
        <v>23</v>
      </c>
      <c r="AB48" s="0" t="n">
        <v>24</v>
      </c>
      <c r="AC48" s="0" t="n">
        <v>25</v>
      </c>
      <c r="AD48" s="0" t="n">
        <v>26</v>
      </c>
      <c r="AE48" s="0" t="n">
        <v>27</v>
      </c>
      <c r="AF48" s="0" t="n">
        <v>28</v>
      </c>
      <c r="AG48" s="0" t="n">
        <v>29</v>
      </c>
      <c r="AH48" s="0" t="n">
        <v>30</v>
      </c>
      <c r="AI48" s="0" t="n">
        <v>31</v>
      </c>
    </row>
    <row r="50" customFormat="false" ht="13.5" hidden="false" customHeight="false" outlineLevel="0" collapsed="false">
      <c r="B50" s="72" t="s">
        <v>84</v>
      </c>
    </row>
    <row r="51" customFormat="false" ht="12.75" hidden="false" customHeight="false" outlineLevel="0" collapsed="false">
      <c r="B51" s="42" t="s">
        <v>1</v>
      </c>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5"/>
    </row>
    <row r="52" customFormat="false" ht="13.5" hidden="false" customHeight="false" outlineLevel="0" collapsed="false">
      <c r="B52" s="46"/>
      <c r="C52" s="47" t="n">
        <v>2007</v>
      </c>
      <c r="D52" s="47" t="n">
        <v>2008</v>
      </c>
      <c r="E52" s="47" t="n">
        <v>2009</v>
      </c>
      <c r="F52" s="47" t="n">
        <v>2010</v>
      </c>
      <c r="G52" s="47" t="n">
        <v>2011</v>
      </c>
      <c r="H52" s="47" t="n">
        <v>2012</v>
      </c>
      <c r="I52" s="47" t="n">
        <v>2013</v>
      </c>
      <c r="J52" s="47" t="n">
        <v>2014</v>
      </c>
      <c r="K52" s="47" t="n">
        <v>2015</v>
      </c>
      <c r="L52" s="47" t="n">
        <v>2016</v>
      </c>
      <c r="M52" s="47" t="n">
        <v>2017</v>
      </c>
      <c r="N52" s="47" t="n">
        <v>2018</v>
      </c>
      <c r="O52" s="47" t="n">
        <v>2019</v>
      </c>
      <c r="P52" s="47" t="n">
        <v>2020</v>
      </c>
      <c r="Q52" s="47" t="n">
        <v>2021</v>
      </c>
      <c r="R52" s="47" t="n">
        <v>2022</v>
      </c>
      <c r="S52" s="47" t="n">
        <v>2023</v>
      </c>
      <c r="T52" s="47" t="n">
        <v>2024</v>
      </c>
      <c r="U52" s="47" t="n">
        <v>2025</v>
      </c>
      <c r="V52" s="47" t="n">
        <v>2026</v>
      </c>
      <c r="W52" s="47" t="n">
        <v>2027</v>
      </c>
      <c r="X52" s="47" t="n">
        <v>2028</v>
      </c>
      <c r="Y52" s="47" t="n">
        <v>2029</v>
      </c>
      <c r="Z52" s="47" t="n">
        <v>2030</v>
      </c>
      <c r="AA52" s="47" t="n">
        <v>2031</v>
      </c>
      <c r="AB52" s="47" t="n">
        <v>2032</v>
      </c>
      <c r="AC52" s="47" t="n">
        <v>2033</v>
      </c>
      <c r="AD52" s="47" t="n">
        <v>2034</v>
      </c>
      <c r="AE52" s="47" t="n">
        <v>2035</v>
      </c>
      <c r="AF52" s="47" t="n">
        <v>2036</v>
      </c>
      <c r="AG52" s="47" t="n">
        <v>2037</v>
      </c>
      <c r="AH52" s="47" t="n">
        <v>2038</v>
      </c>
      <c r="AI52" s="48" t="n">
        <v>2039</v>
      </c>
    </row>
    <row r="53" customFormat="false" ht="12.75" hidden="false" customHeight="false" outlineLevel="0" collapsed="false">
      <c r="B53" s="6" t="s">
        <v>55</v>
      </c>
      <c r="C53" s="50" t="n">
        <v>0</v>
      </c>
      <c r="D53" s="51" t="n">
        <f aca="false">-'Alternative 1.3'!$D$23/2</f>
        <v>-5354421.36498516</v>
      </c>
      <c r="E53" s="51" t="n">
        <f aca="false">D53</f>
        <v>-5354421.36498516</v>
      </c>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12.75" hidden="false" customHeight="false" outlineLevel="0" collapsed="false">
      <c r="B54" s="73"/>
      <c r="C54" s="53"/>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row>
    <row r="55" customFormat="false" ht="12.75" hidden="false" customHeight="false" outlineLevel="0" collapsed="false">
      <c r="B55" s="74" t="s">
        <v>75</v>
      </c>
      <c r="C55" s="53"/>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row>
    <row r="56" customFormat="false" ht="12.75" hidden="false" customHeight="false" outlineLevel="0" collapsed="false">
      <c r="B56" s="73" t="s">
        <v>82</v>
      </c>
      <c r="C56" s="53"/>
      <c r="D56" s="54"/>
      <c r="E56" s="54"/>
      <c r="F56" s="54" t="n">
        <f aca="false">'Alternative 1.3'!$D$7*('Alternative 1.3'!$D$12-'Alternative 1.3'!$D$18*1.1)</f>
        <v>898778.201866468</v>
      </c>
      <c r="G56" s="54" t="n">
        <f aca="false">F56</f>
        <v>898778.201866468</v>
      </c>
      <c r="H56" s="54" t="n">
        <f aca="false">G56</f>
        <v>898778.201866468</v>
      </c>
      <c r="I56" s="54" t="n">
        <f aca="false">H56</f>
        <v>898778.201866468</v>
      </c>
      <c r="J56" s="54" t="n">
        <f aca="false">I56</f>
        <v>898778.201866468</v>
      </c>
      <c r="K56" s="54" t="n">
        <f aca="false">J56</f>
        <v>898778.201866468</v>
      </c>
      <c r="L56" s="54" t="n">
        <f aca="false">K56</f>
        <v>898778.201866468</v>
      </c>
      <c r="M56" s="54" t="n">
        <f aca="false">L56</f>
        <v>898778.201866468</v>
      </c>
      <c r="N56" s="54" t="n">
        <f aca="false">M56</f>
        <v>898778.201866468</v>
      </c>
      <c r="O56" s="54" t="n">
        <f aca="false">N56</f>
        <v>898778.201866468</v>
      </c>
      <c r="P56" s="54" t="n">
        <f aca="false">O56</f>
        <v>898778.201866468</v>
      </c>
      <c r="Q56" s="54" t="n">
        <f aca="false">P56</f>
        <v>898778.201866468</v>
      </c>
      <c r="R56" s="54" t="n">
        <f aca="false">Q56</f>
        <v>898778.201866468</v>
      </c>
      <c r="S56" s="54" t="n">
        <f aca="false">R56</f>
        <v>898778.201866468</v>
      </c>
      <c r="T56" s="54" t="n">
        <f aca="false">S56</f>
        <v>898778.201866468</v>
      </c>
      <c r="U56" s="54" t="n">
        <f aca="false">T56</f>
        <v>898778.201866468</v>
      </c>
      <c r="V56" s="54" t="n">
        <f aca="false">U56</f>
        <v>898778.201866468</v>
      </c>
      <c r="W56" s="54" t="n">
        <f aca="false">V56</f>
        <v>898778.201866468</v>
      </c>
      <c r="X56" s="54" t="n">
        <f aca="false">W56</f>
        <v>898778.201866468</v>
      </c>
      <c r="Y56" s="54" t="n">
        <f aca="false">X56</f>
        <v>898778.201866468</v>
      </c>
      <c r="Z56" s="54" t="n">
        <f aca="false">Y56</f>
        <v>898778.201866468</v>
      </c>
      <c r="AA56" s="54" t="n">
        <f aca="false">Z56</f>
        <v>898778.201866468</v>
      </c>
      <c r="AB56" s="54" t="n">
        <f aca="false">AA56</f>
        <v>898778.201866468</v>
      </c>
      <c r="AC56" s="54" t="n">
        <f aca="false">AB56</f>
        <v>898778.201866468</v>
      </c>
      <c r="AD56" s="54" t="n">
        <f aca="false">AC56</f>
        <v>898778.201866468</v>
      </c>
      <c r="AE56" s="54" t="n">
        <f aca="false">AD56</f>
        <v>898778.201866468</v>
      </c>
      <c r="AF56" s="54" t="n">
        <f aca="false">AE56</f>
        <v>898778.201866468</v>
      </c>
      <c r="AG56" s="54" t="n">
        <f aca="false">AF56</f>
        <v>898778.201866468</v>
      </c>
      <c r="AH56" s="54" t="n">
        <f aca="false">AG56</f>
        <v>898778.201866468</v>
      </c>
      <c r="AI56" s="54" t="n">
        <f aca="false">AH56</f>
        <v>898778.201866468</v>
      </c>
    </row>
    <row r="57" customFormat="false" ht="12.75" hidden="false" customHeight="false" outlineLevel="0" collapsed="false">
      <c r="B57" s="73" t="s">
        <v>59</v>
      </c>
      <c r="C57" s="53"/>
      <c r="D57" s="53"/>
      <c r="E57" s="53"/>
      <c r="F57" s="53" t="n">
        <f aca="false">'Alternative 1.3'!$D$6*('Alternative 1.3'!$D$20-'Alternative 1.3'!$D$18*1.1)</f>
        <v>287300.144510386</v>
      </c>
      <c r="G57" s="53" t="n">
        <f aca="false">F57</f>
        <v>287300.144510386</v>
      </c>
      <c r="H57" s="53" t="n">
        <f aca="false">G57</f>
        <v>287300.144510386</v>
      </c>
      <c r="I57" s="53" t="n">
        <f aca="false">H57</f>
        <v>287300.144510386</v>
      </c>
      <c r="J57" s="53" t="n">
        <f aca="false">I57</f>
        <v>287300.144510386</v>
      </c>
      <c r="K57" s="53" t="n">
        <f aca="false">J57</f>
        <v>287300.144510386</v>
      </c>
      <c r="L57" s="53" t="n">
        <f aca="false">K57</f>
        <v>287300.144510386</v>
      </c>
      <c r="M57" s="53" t="n">
        <f aca="false">L57</f>
        <v>287300.144510386</v>
      </c>
      <c r="N57" s="53" t="n">
        <f aca="false">M57</f>
        <v>287300.144510386</v>
      </c>
      <c r="O57" s="53" t="n">
        <f aca="false">N57</f>
        <v>287300.144510386</v>
      </c>
      <c r="P57" s="53" t="n">
        <f aca="false">O57</f>
        <v>287300.144510386</v>
      </c>
      <c r="Q57" s="53" t="n">
        <f aca="false">P57</f>
        <v>287300.144510386</v>
      </c>
      <c r="R57" s="53" t="n">
        <f aca="false">Q57</f>
        <v>287300.144510386</v>
      </c>
      <c r="S57" s="53" t="n">
        <f aca="false">R57</f>
        <v>287300.144510386</v>
      </c>
      <c r="T57" s="53" t="n">
        <f aca="false">S57</f>
        <v>287300.144510386</v>
      </c>
      <c r="U57" s="53" t="n">
        <f aca="false">T57</f>
        <v>287300.144510386</v>
      </c>
      <c r="V57" s="53" t="n">
        <f aca="false">U57</f>
        <v>287300.144510386</v>
      </c>
      <c r="W57" s="53" t="n">
        <f aca="false">V57</f>
        <v>287300.144510386</v>
      </c>
      <c r="X57" s="53" t="n">
        <f aca="false">W57</f>
        <v>287300.144510386</v>
      </c>
      <c r="Y57" s="53" t="n">
        <f aca="false">X57</f>
        <v>287300.144510386</v>
      </c>
      <c r="Z57" s="53" t="n">
        <f aca="false">Y57</f>
        <v>287300.144510386</v>
      </c>
      <c r="AA57" s="53" t="n">
        <f aca="false">Z57</f>
        <v>287300.144510386</v>
      </c>
      <c r="AB57" s="53" t="n">
        <f aca="false">AA57</f>
        <v>287300.144510386</v>
      </c>
      <c r="AC57" s="53" t="n">
        <f aca="false">AB57</f>
        <v>287300.144510386</v>
      </c>
      <c r="AD57" s="53" t="n">
        <f aca="false">AC57</f>
        <v>287300.144510386</v>
      </c>
      <c r="AE57" s="53" t="n">
        <f aca="false">AD57</f>
        <v>287300.144510386</v>
      </c>
      <c r="AF57" s="53" t="n">
        <f aca="false">AE57</f>
        <v>287300.144510386</v>
      </c>
      <c r="AG57" s="53" t="n">
        <f aca="false">AF57</f>
        <v>287300.144510386</v>
      </c>
      <c r="AH57" s="53" t="n">
        <f aca="false">AG57</f>
        <v>287300.144510386</v>
      </c>
      <c r="AI57" s="53" t="n">
        <f aca="false">AH57</f>
        <v>287300.144510386</v>
      </c>
    </row>
    <row r="58" customFormat="false" ht="12.75" hidden="false" customHeight="false" outlineLevel="0" collapsed="false">
      <c r="B58" s="52" t="s">
        <v>60</v>
      </c>
      <c r="C58" s="53"/>
      <c r="D58" s="53"/>
      <c r="E58" s="53"/>
      <c r="F58" s="53" t="n">
        <f aca="false">'Alternative 1.3'!D16</f>
        <v>92906.7489614243</v>
      </c>
      <c r="G58" s="53" t="n">
        <f aca="false">F58</f>
        <v>92906.7489614243</v>
      </c>
      <c r="H58" s="53" t="n">
        <f aca="false">G58</f>
        <v>92906.7489614243</v>
      </c>
      <c r="I58" s="53" t="n">
        <f aca="false">H58</f>
        <v>92906.7489614243</v>
      </c>
      <c r="J58" s="53" t="n">
        <f aca="false">I58</f>
        <v>92906.7489614243</v>
      </c>
      <c r="K58" s="53" t="n">
        <f aca="false">J58</f>
        <v>92906.7489614243</v>
      </c>
      <c r="L58" s="53" t="n">
        <f aca="false">K58</f>
        <v>92906.7489614243</v>
      </c>
      <c r="M58" s="53" t="n">
        <f aca="false">L58</f>
        <v>92906.7489614243</v>
      </c>
      <c r="N58" s="53" t="n">
        <f aca="false">M58</f>
        <v>92906.7489614243</v>
      </c>
      <c r="O58" s="53" t="n">
        <f aca="false">N58</f>
        <v>92906.7489614243</v>
      </c>
      <c r="P58" s="53" t="n">
        <f aca="false">O58</f>
        <v>92906.7489614243</v>
      </c>
      <c r="Q58" s="53" t="n">
        <f aca="false">P58</f>
        <v>92906.7489614243</v>
      </c>
      <c r="R58" s="53" t="n">
        <f aca="false">Q58</f>
        <v>92906.7489614243</v>
      </c>
      <c r="S58" s="53" t="n">
        <f aca="false">R58</f>
        <v>92906.7489614243</v>
      </c>
      <c r="T58" s="53" t="n">
        <f aca="false">S58</f>
        <v>92906.7489614243</v>
      </c>
      <c r="U58" s="53" t="n">
        <f aca="false">T58</f>
        <v>92906.7489614243</v>
      </c>
      <c r="V58" s="53" t="n">
        <f aca="false">U58</f>
        <v>92906.7489614243</v>
      </c>
      <c r="W58" s="53" t="n">
        <f aca="false">V58</f>
        <v>92906.7489614243</v>
      </c>
      <c r="X58" s="53" t="n">
        <f aca="false">W58</f>
        <v>92906.7489614243</v>
      </c>
      <c r="Y58" s="53" t="n">
        <f aca="false">X58</f>
        <v>92906.7489614243</v>
      </c>
      <c r="Z58" s="53" t="n">
        <f aca="false">Y58</f>
        <v>92906.7489614243</v>
      </c>
      <c r="AA58" s="53" t="n">
        <f aca="false">Z58</f>
        <v>92906.7489614243</v>
      </c>
      <c r="AB58" s="53" t="n">
        <f aca="false">AA58</f>
        <v>92906.7489614243</v>
      </c>
      <c r="AC58" s="53" t="n">
        <f aca="false">AB58</f>
        <v>92906.7489614243</v>
      </c>
      <c r="AD58" s="53" t="n">
        <f aca="false">AC58</f>
        <v>92906.7489614243</v>
      </c>
      <c r="AE58" s="53" t="n">
        <f aca="false">AD58</f>
        <v>92906.7489614243</v>
      </c>
      <c r="AF58" s="53" t="n">
        <f aca="false">AE58</f>
        <v>92906.7489614243</v>
      </c>
      <c r="AG58" s="53" t="n">
        <f aca="false">AF58</f>
        <v>92906.7489614243</v>
      </c>
      <c r="AH58" s="53" t="n">
        <f aca="false">AG58</f>
        <v>92906.7489614243</v>
      </c>
      <c r="AI58" s="53" t="n">
        <f aca="false">AH58</f>
        <v>92906.7489614243</v>
      </c>
    </row>
    <row r="59" customFormat="false" ht="12.75" hidden="false" customHeight="false" outlineLevel="0" collapsed="false">
      <c r="B59" s="74" t="s">
        <v>61</v>
      </c>
      <c r="C59" s="60" t="n">
        <f aca="false">SUM(C53:C56)</f>
        <v>0</v>
      </c>
      <c r="D59" s="60" t="n">
        <f aca="false">SUM(D53:D58)</f>
        <v>-5354421.36498516</v>
      </c>
      <c r="E59" s="60" t="n">
        <f aca="false">SUM(E53:E58)</f>
        <v>-5354421.36498516</v>
      </c>
      <c r="F59" s="60" t="n">
        <f aca="false">SUM(F53:F58)</f>
        <v>1278985.09533828</v>
      </c>
      <c r="G59" s="60" t="n">
        <f aca="false">SUM(G53:G58)</f>
        <v>1278985.09533828</v>
      </c>
      <c r="H59" s="60" t="n">
        <f aca="false">SUM(H53:H58)</f>
        <v>1278985.09533828</v>
      </c>
      <c r="I59" s="60" t="n">
        <f aca="false">SUM(I53:I58)</f>
        <v>1278985.09533828</v>
      </c>
      <c r="J59" s="60" t="n">
        <f aca="false">SUM(J53:J58)</f>
        <v>1278985.09533828</v>
      </c>
      <c r="K59" s="60" t="n">
        <f aca="false">SUM(K53:K58)</f>
        <v>1278985.09533828</v>
      </c>
      <c r="L59" s="60" t="n">
        <f aca="false">SUM(L53:L58)</f>
        <v>1278985.09533828</v>
      </c>
      <c r="M59" s="60" t="n">
        <f aca="false">SUM(M53:M58)</f>
        <v>1278985.09533828</v>
      </c>
      <c r="N59" s="60" t="n">
        <f aca="false">SUM(N53:N58)</f>
        <v>1278985.09533828</v>
      </c>
      <c r="O59" s="60" t="n">
        <f aca="false">SUM(O53:O58)</f>
        <v>1278985.09533828</v>
      </c>
      <c r="P59" s="60" t="n">
        <f aca="false">SUM(P53:P58)</f>
        <v>1278985.09533828</v>
      </c>
      <c r="Q59" s="60" t="n">
        <f aca="false">SUM(Q53:Q58)</f>
        <v>1278985.09533828</v>
      </c>
      <c r="R59" s="60" t="n">
        <f aca="false">SUM(R53:R58)</f>
        <v>1278985.09533828</v>
      </c>
      <c r="S59" s="60" t="n">
        <f aca="false">SUM(S53:S58)</f>
        <v>1278985.09533828</v>
      </c>
      <c r="T59" s="60" t="n">
        <f aca="false">SUM(T53:T58)</f>
        <v>1278985.09533828</v>
      </c>
      <c r="U59" s="60" t="n">
        <f aca="false">SUM(U53:U58)</f>
        <v>1278985.09533828</v>
      </c>
      <c r="V59" s="60" t="n">
        <f aca="false">SUM(V53:V58)</f>
        <v>1278985.09533828</v>
      </c>
      <c r="W59" s="60" t="n">
        <f aca="false">SUM(W53:W58)</f>
        <v>1278985.09533828</v>
      </c>
      <c r="X59" s="60" t="n">
        <f aca="false">SUM(X53:X58)</f>
        <v>1278985.09533828</v>
      </c>
      <c r="Y59" s="60" t="n">
        <f aca="false">SUM(Y53:Y58)</f>
        <v>1278985.09533828</v>
      </c>
      <c r="Z59" s="60" t="n">
        <f aca="false">SUM(Z53:Z58)</f>
        <v>1278985.09533828</v>
      </c>
      <c r="AA59" s="60" t="n">
        <f aca="false">SUM(AA53:AA58)</f>
        <v>1278985.09533828</v>
      </c>
      <c r="AB59" s="60" t="n">
        <f aca="false">SUM(AB53:AB58)</f>
        <v>1278985.09533828</v>
      </c>
      <c r="AC59" s="60" t="n">
        <f aca="false">SUM(AC53:AC58)</f>
        <v>1278985.09533828</v>
      </c>
      <c r="AD59" s="60" t="n">
        <f aca="false">SUM(AD53:AD58)</f>
        <v>1278985.09533828</v>
      </c>
      <c r="AE59" s="60" t="n">
        <f aca="false">SUM(AE53:AE58)</f>
        <v>1278985.09533828</v>
      </c>
      <c r="AF59" s="60" t="n">
        <f aca="false">SUM(AF53:AF58)</f>
        <v>1278985.09533828</v>
      </c>
      <c r="AG59" s="60" t="n">
        <f aca="false">SUM(AG53:AG58)</f>
        <v>1278985.09533828</v>
      </c>
      <c r="AH59" s="60" t="n">
        <f aca="false">SUM(AH53:AH58)</f>
        <v>1278985.09533828</v>
      </c>
      <c r="AI59" s="60" t="n">
        <f aca="false">SUM(AI53:AI58)</f>
        <v>1278985.09533828</v>
      </c>
    </row>
    <row r="60" customFormat="false" ht="12.75" hidden="false" customHeight="false" outlineLevel="0" collapsed="false">
      <c r="B60" s="73" t="s">
        <v>62</v>
      </c>
      <c r="C60" s="53" t="n">
        <f aca="false">C59</f>
        <v>0</v>
      </c>
      <c r="D60" s="54" t="n">
        <f aca="false">D59</f>
        <v>-5354421.36498516</v>
      </c>
      <c r="E60" s="54" t="n">
        <f aca="false">E59/1.1</f>
        <v>-4867655.78635015</v>
      </c>
      <c r="F60" s="54" t="n">
        <f aca="false">F59/1.1^2</f>
        <v>1057012.47548618</v>
      </c>
      <c r="G60" s="54" t="n">
        <f aca="false">G59/1.1^3</f>
        <v>960920.432260164</v>
      </c>
      <c r="H60" s="54" t="n">
        <f aca="false">H59/1.1^H71</f>
        <v>873564.029327422</v>
      </c>
      <c r="I60" s="54" t="n">
        <f aca="false">I59/1.1^I71</f>
        <v>794149.117570383</v>
      </c>
      <c r="J60" s="54" t="n">
        <f aca="false">J59/1.1^J71</f>
        <v>721953.743245803</v>
      </c>
      <c r="K60" s="54" t="n">
        <f aca="false">K59/1.1^K71</f>
        <v>656321.584768912</v>
      </c>
      <c r="L60" s="54" t="n">
        <f aca="false">L59/1.1^L71</f>
        <v>596655.986153556</v>
      </c>
      <c r="M60" s="54" t="n">
        <f aca="false">M59/1.1^M71</f>
        <v>542414.532866869</v>
      </c>
      <c r="N60" s="54" t="n">
        <f aca="false">N59/1.1^N71</f>
        <v>493104.120788063</v>
      </c>
      <c r="O60" s="54" t="n">
        <f aca="false">O59/1.1^O71</f>
        <v>448276.473443693</v>
      </c>
      <c r="P60" s="54" t="n">
        <f aca="false">P59/1.1^P71</f>
        <v>407524.066766994</v>
      </c>
      <c r="Q60" s="54" t="n">
        <f aca="false">Q59/1.1^Q71</f>
        <v>370476.424333631</v>
      </c>
      <c r="R60" s="54" t="n">
        <f aca="false">R59/1.1^R71</f>
        <v>336796.74939421</v>
      </c>
      <c r="S60" s="54" t="n">
        <f aca="false">S59/1.1^S71</f>
        <v>306178.863085645</v>
      </c>
      <c r="T60" s="54" t="n">
        <f aca="false">T59/1.1^T71</f>
        <v>278344.42098695</v>
      </c>
      <c r="U60" s="54" t="n">
        <f aca="false">U59/1.1^U71</f>
        <v>253040.382715409</v>
      </c>
      <c r="V60" s="54" t="n">
        <f aca="false">V59/1.1^V71</f>
        <v>230036.711559463</v>
      </c>
      <c r="W60" s="54" t="n">
        <f aca="false">W59/1.1^W71</f>
        <v>209124.283235875</v>
      </c>
      <c r="X60" s="54" t="n">
        <f aca="false">X59/1.1^X71</f>
        <v>190112.984759887</v>
      </c>
      <c r="Y60" s="54" t="n">
        <f aca="false">Y59/1.1^Y71</f>
        <v>172829.986145352</v>
      </c>
      <c r="Z60" s="54" t="n">
        <f aca="false">Z59/1.1^Z71</f>
        <v>157118.169223047</v>
      </c>
      <c r="AA60" s="54" t="n">
        <f aca="false">AA59/1.1^AA71</f>
        <v>142834.699293679</v>
      </c>
      <c r="AB60" s="54" t="n">
        <f aca="false">AB59/1.1^AB71</f>
        <v>129849.726630617</v>
      </c>
      <c r="AC60" s="54" t="n">
        <f aca="false">AC59/1.1^AC71</f>
        <v>118045.206027834</v>
      </c>
      <c r="AD60" s="54" t="n">
        <f aca="false">AD59/1.1^AD71</f>
        <v>107313.823661667</v>
      </c>
      <c r="AE60" s="54" t="n">
        <f aca="false">AE59/1.1^AE71</f>
        <v>97558.0215106064</v>
      </c>
      <c r="AF60" s="54" t="n">
        <f aca="false">AF59/1.1^AF71</f>
        <v>88689.1104641877</v>
      </c>
      <c r="AG60" s="54" t="n">
        <f aca="false">AG59/1.1^AG71</f>
        <v>80626.4640583524</v>
      </c>
      <c r="AH60" s="54" t="n">
        <f aca="false">AH59/1.1^AH71</f>
        <v>73296.7855075931</v>
      </c>
      <c r="AI60" s="54" t="n">
        <f aca="false">AI59/1.1^AI71</f>
        <v>66633.4413705392</v>
      </c>
    </row>
    <row r="61" customFormat="false" ht="12.75" hidden="false" customHeight="false" outlineLevel="0" collapsed="false">
      <c r="B61" s="73" t="s">
        <v>63</v>
      </c>
      <c r="C61" s="53" t="n">
        <f aca="false">C59</f>
        <v>0</v>
      </c>
      <c r="D61" s="53" t="n">
        <f aca="false">D59</f>
        <v>-5354421.36498516</v>
      </c>
      <c r="E61" s="54" t="n">
        <f aca="false">D61+E59</f>
        <v>-10708842.7299703</v>
      </c>
      <c r="F61" s="54" t="n">
        <f aca="false">E61+F59</f>
        <v>-9429857.63463205</v>
      </c>
      <c r="G61" s="61" t="n">
        <f aca="false">F61+G59</f>
        <v>-8150872.53929377</v>
      </c>
      <c r="H61" s="54" t="n">
        <f aca="false">G61+H59</f>
        <v>-6871887.44395549</v>
      </c>
      <c r="I61" s="54" t="n">
        <f aca="false">H61+I59</f>
        <v>-5592902.34861721</v>
      </c>
      <c r="J61" s="54" t="n">
        <f aca="false">I61+J59</f>
        <v>-4313917.25327893</v>
      </c>
      <c r="K61" s="54" t="n">
        <f aca="false">J61+K59</f>
        <v>-3034932.15794066</v>
      </c>
      <c r="L61" s="61" t="n">
        <f aca="false">K61+L59</f>
        <v>-1755947.06260238</v>
      </c>
      <c r="M61" s="61" t="n">
        <f aca="false">L61+M59</f>
        <v>-476961.967264098</v>
      </c>
      <c r="N61" s="62" t="n">
        <f aca="false">M61+N59</f>
        <v>802023.12807418</v>
      </c>
      <c r="O61" s="61" t="n">
        <f aca="false">N61+O59</f>
        <v>2081008.22341246</v>
      </c>
      <c r="P61" s="54" t="n">
        <f aca="false">O61+P59</f>
        <v>3359993.31875074</v>
      </c>
      <c r="Q61" s="54" t="n">
        <f aca="false">P61+Q59</f>
        <v>4638978.41408902</v>
      </c>
      <c r="R61" s="54" t="n">
        <f aca="false">Q61+R59</f>
        <v>5917963.50942729</v>
      </c>
      <c r="S61" s="54" t="n">
        <f aca="false">R61+S59</f>
        <v>7196948.60476557</v>
      </c>
      <c r="T61" s="54" t="n">
        <f aca="false">S61+T59</f>
        <v>8475933.70010385</v>
      </c>
      <c r="U61" s="54" t="n">
        <f aca="false">T61+U59</f>
        <v>9754918.79544213</v>
      </c>
      <c r="V61" s="54" t="n">
        <f aca="false">U61+V59</f>
        <v>11033903.8907804</v>
      </c>
      <c r="W61" s="54" t="n">
        <f aca="false">V61+W59</f>
        <v>12312888.9861187</v>
      </c>
      <c r="X61" s="54" t="n">
        <f aca="false">W61+X59</f>
        <v>13591874.081457</v>
      </c>
      <c r="Y61" s="54" t="n">
        <f aca="false">X61+Y59</f>
        <v>14870859.1767952</v>
      </c>
      <c r="Z61" s="54" t="n">
        <f aca="false">Y61+Z59</f>
        <v>16149844.2721335</v>
      </c>
      <c r="AA61" s="54" t="n">
        <f aca="false">Z61+AA59</f>
        <v>17428829.3674718</v>
      </c>
      <c r="AB61" s="54" t="n">
        <f aca="false">AA61+AB59</f>
        <v>18707814.4628101</v>
      </c>
      <c r="AC61" s="54" t="n">
        <f aca="false">AB61+AC59</f>
        <v>19986799.5581484</v>
      </c>
      <c r="AD61" s="54" t="n">
        <f aca="false">AC61+AD59</f>
        <v>21265784.6534866</v>
      </c>
      <c r="AE61" s="54" t="n">
        <f aca="false">AD61+AE59</f>
        <v>22544769.7488249</v>
      </c>
      <c r="AF61" s="54" t="n">
        <f aca="false">AE61+AF59</f>
        <v>23823754.8441632</v>
      </c>
      <c r="AG61" s="54" t="n">
        <f aca="false">AF61+AG59</f>
        <v>25102739.9395015</v>
      </c>
      <c r="AH61" s="54" t="n">
        <f aca="false">AG61+AH59</f>
        <v>26381725.0348397</v>
      </c>
      <c r="AI61" s="54" t="n">
        <f aca="false">AH61+AI59</f>
        <v>27660710.130178</v>
      </c>
    </row>
    <row r="62" customFormat="false" ht="12.75" hidden="false" customHeight="false" outlineLevel="0" collapsed="false">
      <c r="B62" s="73" t="s">
        <v>64</v>
      </c>
      <c r="C62" s="53" t="n">
        <f aca="false">C60</f>
        <v>0</v>
      </c>
      <c r="D62" s="53" t="n">
        <f aca="false">D60</f>
        <v>-5354421.36498516</v>
      </c>
      <c r="E62" s="54" t="n">
        <f aca="false">E60+D62</f>
        <v>-10222077.1513353</v>
      </c>
      <c r="F62" s="54" t="n">
        <f aca="false">F60+E62</f>
        <v>-9165064.67584913</v>
      </c>
      <c r="G62" s="54" t="n">
        <f aca="false">G60+F62</f>
        <v>-8204144.24358897</v>
      </c>
      <c r="H62" s="54" t="n">
        <f aca="false">H60+G62</f>
        <v>-7330580.21426155</v>
      </c>
      <c r="I62" s="54" t="n">
        <f aca="false">I60+H62</f>
        <v>-6536431.09669116</v>
      </c>
      <c r="J62" s="54" t="n">
        <f aca="false">J60+I62</f>
        <v>-5814477.35344536</v>
      </c>
      <c r="K62" s="54" t="n">
        <f aca="false">K60+J62</f>
        <v>-5158155.76867645</v>
      </c>
      <c r="L62" s="54" t="n">
        <f aca="false">L60+K62</f>
        <v>-4561499.78252289</v>
      </c>
      <c r="M62" s="54" t="n">
        <f aca="false">M60+L62</f>
        <v>-4019085.24965602</v>
      </c>
      <c r="N62" s="54" t="n">
        <f aca="false">N60+M62</f>
        <v>-3525981.12886796</v>
      </c>
      <c r="O62" s="54" t="n">
        <f aca="false">O60+N62</f>
        <v>-3077704.65542427</v>
      </c>
      <c r="P62" s="54" t="n">
        <f aca="false">P60+O62</f>
        <v>-2670180.58865727</v>
      </c>
      <c r="Q62" s="54" t="n">
        <f aca="false">Q60+P62</f>
        <v>-2299704.16432364</v>
      </c>
      <c r="R62" s="58" t="n">
        <f aca="false">R60+Q62</f>
        <v>-1962907.41492943</v>
      </c>
      <c r="S62" s="54" t="n">
        <f aca="false">S60+R62</f>
        <v>-1656728.55184379</v>
      </c>
      <c r="T62" s="54" t="n">
        <f aca="false">T60+S62</f>
        <v>-1378384.13085683</v>
      </c>
      <c r="U62" s="54" t="n">
        <f aca="false">U60+T62</f>
        <v>-1125343.74814143</v>
      </c>
      <c r="V62" s="54" t="n">
        <f aca="false">V60+U62</f>
        <v>-895307.036581963</v>
      </c>
      <c r="W62" s="54" t="n">
        <f aca="false">W60+V62</f>
        <v>-686182.753346087</v>
      </c>
      <c r="X62" s="54" t="n">
        <f aca="false">X60+W62</f>
        <v>-496069.768586201</v>
      </c>
      <c r="Y62" s="54" t="n">
        <f aca="false">Y60+X62</f>
        <v>-323239.782440849</v>
      </c>
      <c r="Z62" s="54" t="n">
        <f aca="false">Z60+Y62</f>
        <v>-166121.613217802</v>
      </c>
      <c r="AA62" s="54" t="n">
        <f aca="false">AA60+Z62</f>
        <v>-23286.9139241232</v>
      </c>
      <c r="AB62" s="54" t="n">
        <f aca="false">AB60+AA62</f>
        <v>106562.812706494</v>
      </c>
      <c r="AC62" s="54" t="n">
        <f aca="false">AC60+AB62</f>
        <v>224608.018734328</v>
      </c>
      <c r="AD62" s="54" t="n">
        <f aca="false">AD60+AC62</f>
        <v>331921.842395995</v>
      </c>
      <c r="AE62" s="54" t="n">
        <f aca="false">AE60+AD62</f>
        <v>429479.863906601</v>
      </c>
      <c r="AF62" s="54" t="n">
        <f aca="false">AF60+AE62</f>
        <v>518168.974370789</v>
      </c>
      <c r="AG62" s="54" t="n">
        <f aca="false">AG60+AF62</f>
        <v>598795.438429141</v>
      </c>
      <c r="AH62" s="54" t="n">
        <f aca="false">AH60+AG62</f>
        <v>672092.223936734</v>
      </c>
      <c r="AI62" s="54" t="n">
        <f aca="false">AI60+AH62</f>
        <v>738725.665307274</v>
      </c>
    </row>
    <row r="63" customFormat="false" ht="12.75" hidden="false" customHeight="false" outlineLevel="0" collapsed="false">
      <c r="B63" s="52" t="s">
        <v>65</v>
      </c>
      <c r="C63" s="53"/>
      <c r="D63" s="53" t="n">
        <f aca="false">SUM(F60:AI60)</f>
        <v>10960802.8166426</v>
      </c>
      <c r="E63" s="54"/>
      <c r="F63" s="54"/>
      <c r="G63" s="54"/>
      <c r="H63" s="54"/>
      <c r="I63" s="54"/>
      <c r="J63" s="54"/>
      <c r="K63" s="54"/>
      <c r="L63" s="54"/>
      <c r="M63" s="54"/>
      <c r="N63" s="54"/>
      <c r="O63" s="54"/>
      <c r="P63" s="54"/>
      <c r="Q63" s="54"/>
      <c r="R63" s="58"/>
      <c r="S63" s="54"/>
      <c r="T63" s="54"/>
      <c r="U63" s="54"/>
      <c r="V63" s="54"/>
      <c r="W63" s="54"/>
      <c r="X63" s="54"/>
      <c r="Y63" s="54"/>
      <c r="Z63" s="54"/>
      <c r="AA63" s="54"/>
      <c r="AB63" s="54"/>
      <c r="AC63" s="54"/>
      <c r="AD63" s="54"/>
      <c r="AE63" s="54"/>
      <c r="AF63" s="54"/>
      <c r="AG63" s="54"/>
      <c r="AH63" s="54"/>
      <c r="AI63" s="54"/>
    </row>
    <row r="64" customFormat="false" ht="12.75" hidden="false" customHeight="false" outlineLevel="0" collapsed="false">
      <c r="B64" s="52" t="s">
        <v>66</v>
      </c>
      <c r="C64" s="53"/>
      <c r="D64" s="53" t="n">
        <f aca="false">-(D60+E60)</f>
        <v>10222077.1513353</v>
      </c>
      <c r="E64" s="54"/>
      <c r="F64" s="54"/>
      <c r="G64" s="54"/>
      <c r="H64" s="54"/>
      <c r="I64" s="54"/>
      <c r="J64" s="54"/>
      <c r="K64" s="54"/>
      <c r="L64" s="54"/>
      <c r="M64" s="54"/>
      <c r="N64" s="54"/>
      <c r="O64" s="54"/>
      <c r="P64" s="54"/>
      <c r="Q64" s="54"/>
      <c r="R64" s="58"/>
      <c r="S64" s="54"/>
      <c r="T64" s="54"/>
      <c r="U64" s="54"/>
      <c r="V64" s="54"/>
      <c r="W64" s="54"/>
      <c r="X64" s="54"/>
      <c r="Y64" s="54"/>
      <c r="Z64" s="54"/>
      <c r="AA64" s="54"/>
      <c r="AB64" s="54"/>
      <c r="AC64" s="54"/>
      <c r="AD64" s="54"/>
      <c r="AE64" s="54"/>
      <c r="AF64" s="54"/>
      <c r="AG64" s="54"/>
      <c r="AH64" s="54"/>
      <c r="AI64" s="54"/>
    </row>
    <row r="65" customFormat="false" ht="12.75" hidden="false" customHeight="false" outlineLevel="0" collapsed="false">
      <c r="B65" s="73" t="s">
        <v>67</v>
      </c>
      <c r="C65" s="60" t="n">
        <f aca="false">SUM(C60:AI60)</f>
        <v>738725.665307272</v>
      </c>
      <c r="D65" s="64" t="n">
        <f aca="false">SUM(D60:AI60)</f>
        <v>738725.665307272</v>
      </c>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row>
    <row r="66" customFormat="false" ht="12.75" hidden="false" customHeight="false" outlineLevel="0" collapsed="false">
      <c r="B66" s="73" t="s">
        <v>68</v>
      </c>
      <c r="C66" s="65" t="n">
        <f aca="false">IRR(C59:AI59,0.13)</f>
        <v>0.108097404460436</v>
      </c>
      <c r="D66" s="66" t="n">
        <f aca="false">IRR(C59:AI59,0.13)</f>
        <v>0.108097404460436</v>
      </c>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row>
    <row r="67" customFormat="false" ht="12.75" hidden="false" customHeight="false" outlineLevel="0" collapsed="false">
      <c r="B67" s="73" t="s">
        <v>69</v>
      </c>
      <c r="C67" s="65"/>
      <c r="D67" s="64" t="n">
        <f aca="false">10+M61/-N59</f>
        <v>10.3729222248192</v>
      </c>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row>
    <row r="68" customFormat="false" ht="12.75" hidden="false" customHeight="false" outlineLevel="0" collapsed="false">
      <c r="B68" s="73" t="s">
        <v>73</v>
      </c>
      <c r="C68" s="60" t="n">
        <f aca="false">9+(L61+M61)/M61</f>
        <v>13.6815242789161</v>
      </c>
      <c r="D68" s="64" t="n">
        <f aca="false">D63/D64</f>
        <v>1.07226766677365</v>
      </c>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row>
    <row r="69" customFormat="false" ht="12.75" hidden="false" customHeight="false" outlineLevel="0" collapsed="false">
      <c r="B69" s="72"/>
      <c r="C69" s="53"/>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row>
    <row r="71" customFormat="false" ht="12.75" hidden="true" customHeight="false" outlineLevel="0" collapsed="false">
      <c r="E71" s="0" t="n">
        <v>1</v>
      </c>
      <c r="F71" s="0" t="n">
        <v>2</v>
      </c>
      <c r="G71" s="0" t="n">
        <v>3</v>
      </c>
      <c r="H71" s="0" t="n">
        <v>4</v>
      </c>
      <c r="I71" s="0" t="n">
        <v>5</v>
      </c>
      <c r="J71" s="0" t="n">
        <v>6</v>
      </c>
      <c r="K71" s="0" t="n">
        <v>7</v>
      </c>
      <c r="L71" s="0" t="n">
        <v>8</v>
      </c>
      <c r="M71" s="0" t="n">
        <v>9</v>
      </c>
      <c r="N71" s="0" t="n">
        <v>10</v>
      </c>
      <c r="O71" s="0" t="n">
        <v>11</v>
      </c>
      <c r="P71" s="0" t="n">
        <v>12</v>
      </c>
      <c r="Q71" s="0" t="n">
        <v>13</v>
      </c>
      <c r="R71" s="0" t="n">
        <v>14</v>
      </c>
      <c r="S71" s="0" t="n">
        <v>15</v>
      </c>
      <c r="T71" s="0" t="n">
        <v>16</v>
      </c>
      <c r="U71" s="0" t="n">
        <v>17</v>
      </c>
      <c r="V71" s="0" t="n">
        <v>18</v>
      </c>
      <c r="W71" s="0" t="n">
        <v>19</v>
      </c>
      <c r="X71" s="0" t="n">
        <v>20</v>
      </c>
      <c r="Y71" s="0" t="n">
        <v>21</v>
      </c>
      <c r="Z71" s="0" t="n">
        <v>22</v>
      </c>
      <c r="AA71" s="0" t="n">
        <v>23</v>
      </c>
      <c r="AB71" s="0" t="n">
        <v>24</v>
      </c>
      <c r="AC71" s="0" t="n">
        <v>25</v>
      </c>
      <c r="AD71" s="0" t="n">
        <v>26</v>
      </c>
      <c r="AE71" s="0" t="n">
        <v>27</v>
      </c>
      <c r="AF71" s="0" t="n">
        <v>28</v>
      </c>
      <c r="AG71" s="0" t="n">
        <v>29</v>
      </c>
      <c r="AH71" s="0" t="n">
        <v>30</v>
      </c>
      <c r="AI71" s="0" t="n">
        <v>31</v>
      </c>
    </row>
    <row r="72" customFormat="false" ht="12.75" hidden="true" customHeight="false" outlineLevel="0" collapsed="false"/>
    <row r="73" customFormat="false" ht="13.5" hidden="true" customHeight="false" outlineLevel="0" collapsed="false">
      <c r="B73" s="72" t="s">
        <v>71</v>
      </c>
    </row>
    <row r="74" customFormat="false" ht="12.75" hidden="true" customHeight="false" outlineLevel="0" collapsed="false">
      <c r="B74" s="42" t="s">
        <v>1</v>
      </c>
      <c r="C74" s="43"/>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5"/>
    </row>
    <row r="75" customFormat="false" ht="13.5" hidden="true" customHeight="false" outlineLevel="0" collapsed="false">
      <c r="B75" s="46" t="s">
        <v>85</v>
      </c>
      <c r="C75" s="47" t="n">
        <v>2007</v>
      </c>
      <c r="D75" s="47" t="n">
        <v>2008</v>
      </c>
      <c r="E75" s="47" t="n">
        <v>2009</v>
      </c>
      <c r="F75" s="47" t="n">
        <v>2010</v>
      </c>
      <c r="G75" s="47" t="n">
        <v>2011</v>
      </c>
      <c r="H75" s="47" t="n">
        <v>2012</v>
      </c>
      <c r="I75" s="47" t="n">
        <v>2013</v>
      </c>
      <c r="J75" s="47" t="n">
        <v>2014</v>
      </c>
      <c r="K75" s="47" t="n">
        <v>2015</v>
      </c>
      <c r="L75" s="47" t="n">
        <v>2016</v>
      </c>
      <c r="M75" s="47" t="n">
        <v>2017</v>
      </c>
      <c r="N75" s="47" t="n">
        <v>2018</v>
      </c>
      <c r="O75" s="47" t="n">
        <v>2019</v>
      </c>
      <c r="P75" s="47" t="n">
        <v>2020</v>
      </c>
      <c r="Q75" s="47" t="n">
        <v>2021</v>
      </c>
      <c r="R75" s="47" t="n">
        <v>2022</v>
      </c>
      <c r="S75" s="47" t="n">
        <v>2023</v>
      </c>
      <c r="T75" s="47" t="n">
        <v>2024</v>
      </c>
      <c r="U75" s="47" t="n">
        <v>2025</v>
      </c>
      <c r="V75" s="47" t="n">
        <v>2026</v>
      </c>
      <c r="W75" s="47" t="n">
        <v>2027</v>
      </c>
      <c r="X75" s="47" t="n">
        <v>2028</v>
      </c>
      <c r="Y75" s="47" t="n">
        <v>2029</v>
      </c>
      <c r="Z75" s="47" t="n">
        <v>2030</v>
      </c>
      <c r="AA75" s="47" t="n">
        <v>2031</v>
      </c>
      <c r="AB75" s="47" t="n">
        <v>2032</v>
      </c>
      <c r="AC75" s="47" t="n">
        <v>2033</v>
      </c>
      <c r="AD75" s="47" t="n">
        <v>2034</v>
      </c>
      <c r="AE75" s="47" t="n">
        <v>2035</v>
      </c>
      <c r="AF75" s="47" t="n">
        <v>2036</v>
      </c>
      <c r="AG75" s="47" t="n">
        <v>2037</v>
      </c>
      <c r="AH75" s="47" t="n">
        <v>2038</v>
      </c>
      <c r="AI75" s="48" t="n">
        <v>2039</v>
      </c>
    </row>
    <row r="76" customFormat="false" ht="12.75" hidden="true" customHeight="false" outlineLevel="0" collapsed="false">
      <c r="B76" s="6" t="s">
        <v>86</v>
      </c>
      <c r="C76" s="50" t="n">
        <v>0</v>
      </c>
      <c r="D76" s="51" t="n">
        <f aca="false">-'Alternative 1.3'!$D$23/2</f>
        <v>-5354421.36498516</v>
      </c>
      <c r="E76" s="51" t="n">
        <f aca="false">D76</f>
        <v>-5354421.36498516</v>
      </c>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row>
    <row r="77" customFormat="false" ht="12.75" hidden="true" customHeight="false" outlineLevel="0" collapsed="false">
      <c r="B77" s="73"/>
      <c r="C77" s="53"/>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row>
    <row r="78" customFormat="false" ht="12.75" hidden="true" customHeight="false" outlineLevel="0" collapsed="false">
      <c r="B78" s="74" t="s">
        <v>87</v>
      </c>
      <c r="C78" s="53"/>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row>
    <row r="79" customFormat="false" ht="12.75" hidden="true" customHeight="false" outlineLevel="0" collapsed="false">
      <c r="B79" s="73" t="s">
        <v>88</v>
      </c>
      <c r="C79" s="53"/>
      <c r="D79" s="54"/>
      <c r="E79" s="54"/>
      <c r="F79" s="54" t="n">
        <f aca="false">'Alternative 1.3'!$D$7*('Alternative 1.3'!$D$12-'Alternative 1.3'!$D$18)</f>
        <v>1048610.95367953</v>
      </c>
      <c r="G79" s="54" t="n">
        <f aca="false">F79</f>
        <v>1048610.95367953</v>
      </c>
      <c r="H79" s="54" t="n">
        <f aca="false">G79</f>
        <v>1048610.95367953</v>
      </c>
      <c r="I79" s="54" t="n">
        <f aca="false">H79</f>
        <v>1048610.95367953</v>
      </c>
      <c r="J79" s="54" t="n">
        <f aca="false">I79</f>
        <v>1048610.95367953</v>
      </c>
      <c r="K79" s="54" t="n">
        <f aca="false">J79</f>
        <v>1048610.95367953</v>
      </c>
      <c r="L79" s="54" t="n">
        <f aca="false">K79</f>
        <v>1048610.95367953</v>
      </c>
      <c r="M79" s="54" t="n">
        <f aca="false">L79</f>
        <v>1048610.95367953</v>
      </c>
      <c r="N79" s="54" t="n">
        <f aca="false">M79</f>
        <v>1048610.95367953</v>
      </c>
      <c r="O79" s="54" t="n">
        <f aca="false">N79</f>
        <v>1048610.95367953</v>
      </c>
      <c r="P79" s="54" t="n">
        <f aca="false">O79</f>
        <v>1048610.95367953</v>
      </c>
      <c r="Q79" s="54" t="n">
        <f aca="false">P79</f>
        <v>1048610.95367953</v>
      </c>
      <c r="R79" s="54" t="n">
        <f aca="false">Q79</f>
        <v>1048610.95367953</v>
      </c>
      <c r="S79" s="54" t="n">
        <f aca="false">R79</f>
        <v>1048610.95367953</v>
      </c>
      <c r="T79" s="54" t="n">
        <f aca="false">S79</f>
        <v>1048610.95367953</v>
      </c>
      <c r="U79" s="54" t="n">
        <f aca="false">T79</f>
        <v>1048610.95367953</v>
      </c>
      <c r="V79" s="54" t="n">
        <f aca="false">U79</f>
        <v>1048610.95367953</v>
      </c>
      <c r="W79" s="54" t="n">
        <f aca="false">V79</f>
        <v>1048610.95367953</v>
      </c>
      <c r="X79" s="54" t="n">
        <f aca="false">W79</f>
        <v>1048610.95367953</v>
      </c>
      <c r="Y79" s="54" t="n">
        <f aca="false">X79</f>
        <v>1048610.95367953</v>
      </c>
      <c r="Z79" s="54" t="n">
        <f aca="false">Y79</f>
        <v>1048610.95367953</v>
      </c>
      <c r="AA79" s="54" t="n">
        <f aca="false">Z79</f>
        <v>1048610.95367953</v>
      </c>
      <c r="AB79" s="54" t="n">
        <f aca="false">AA79</f>
        <v>1048610.95367953</v>
      </c>
      <c r="AC79" s="54" t="n">
        <f aca="false">AB79</f>
        <v>1048610.95367953</v>
      </c>
      <c r="AD79" s="54" t="n">
        <f aca="false">AC79</f>
        <v>1048610.95367953</v>
      </c>
      <c r="AE79" s="54" t="n">
        <f aca="false">AD79</f>
        <v>1048610.95367953</v>
      </c>
      <c r="AF79" s="54" t="n">
        <f aca="false">AE79</f>
        <v>1048610.95367953</v>
      </c>
      <c r="AG79" s="54" t="n">
        <f aca="false">AF79</f>
        <v>1048610.95367953</v>
      </c>
      <c r="AH79" s="54" t="n">
        <f aca="false">AG79</f>
        <v>1048610.95367953</v>
      </c>
      <c r="AI79" s="54" t="n">
        <f aca="false">AH79</f>
        <v>1048610.95367953</v>
      </c>
    </row>
    <row r="80" customFormat="false" ht="12.75" hidden="true" customHeight="false" outlineLevel="0" collapsed="false">
      <c r="B80" s="73" t="s">
        <v>89</v>
      </c>
      <c r="C80" s="53"/>
      <c r="D80" s="53"/>
      <c r="E80" s="53"/>
      <c r="F80" s="53" t="n">
        <f aca="false">'Alternative 1.3'!$D$6*('Alternative 1.3'!$D$20-'Alternative 1.3'!$D$18)</f>
        <v>344449.308605341</v>
      </c>
      <c r="G80" s="53" t="n">
        <f aca="false">F80</f>
        <v>344449.308605341</v>
      </c>
      <c r="H80" s="53" t="n">
        <f aca="false">G80</f>
        <v>344449.308605341</v>
      </c>
      <c r="I80" s="53" t="n">
        <f aca="false">H80</f>
        <v>344449.308605341</v>
      </c>
      <c r="J80" s="53" t="n">
        <f aca="false">I80</f>
        <v>344449.308605341</v>
      </c>
      <c r="K80" s="53" t="n">
        <f aca="false">J80</f>
        <v>344449.308605341</v>
      </c>
      <c r="L80" s="53" t="n">
        <f aca="false">K80</f>
        <v>344449.308605341</v>
      </c>
      <c r="M80" s="53" t="n">
        <f aca="false">L80</f>
        <v>344449.308605341</v>
      </c>
      <c r="N80" s="53" t="n">
        <f aca="false">M80</f>
        <v>344449.308605341</v>
      </c>
      <c r="O80" s="53" t="n">
        <f aca="false">N80</f>
        <v>344449.308605341</v>
      </c>
      <c r="P80" s="53" t="n">
        <f aca="false">O80</f>
        <v>344449.308605341</v>
      </c>
      <c r="Q80" s="53" t="n">
        <f aca="false">P80</f>
        <v>344449.308605341</v>
      </c>
      <c r="R80" s="53" t="n">
        <f aca="false">Q80</f>
        <v>344449.308605341</v>
      </c>
      <c r="S80" s="53" t="n">
        <f aca="false">R80</f>
        <v>344449.308605341</v>
      </c>
      <c r="T80" s="53" t="n">
        <f aca="false">S80</f>
        <v>344449.308605341</v>
      </c>
      <c r="U80" s="53" t="n">
        <f aca="false">T80</f>
        <v>344449.308605341</v>
      </c>
      <c r="V80" s="53" t="n">
        <f aca="false">U80</f>
        <v>344449.308605341</v>
      </c>
      <c r="W80" s="53" t="n">
        <f aca="false">V80</f>
        <v>344449.308605341</v>
      </c>
      <c r="X80" s="53" t="n">
        <f aca="false">W80</f>
        <v>344449.308605341</v>
      </c>
      <c r="Y80" s="53" t="n">
        <f aca="false">X80</f>
        <v>344449.308605341</v>
      </c>
      <c r="Z80" s="53" t="n">
        <f aca="false">Y80</f>
        <v>344449.308605341</v>
      </c>
      <c r="AA80" s="53" t="n">
        <f aca="false">Z80</f>
        <v>344449.308605341</v>
      </c>
      <c r="AB80" s="53" t="n">
        <f aca="false">AA80</f>
        <v>344449.308605341</v>
      </c>
      <c r="AC80" s="53" t="n">
        <f aca="false">AB80</f>
        <v>344449.308605341</v>
      </c>
      <c r="AD80" s="53" t="n">
        <f aca="false">AC80</f>
        <v>344449.308605341</v>
      </c>
      <c r="AE80" s="53" t="n">
        <f aca="false">AD80</f>
        <v>344449.308605341</v>
      </c>
      <c r="AF80" s="53" t="n">
        <f aca="false">AE80</f>
        <v>344449.308605341</v>
      </c>
      <c r="AG80" s="53" t="n">
        <f aca="false">AF80</f>
        <v>344449.308605341</v>
      </c>
      <c r="AH80" s="53" t="n">
        <f aca="false">AG80</f>
        <v>344449.308605341</v>
      </c>
      <c r="AI80" s="53" t="n">
        <f aca="false">AH80</f>
        <v>344449.308605341</v>
      </c>
    </row>
    <row r="81" customFormat="false" ht="12.75" hidden="true" customHeight="false" outlineLevel="0" collapsed="false">
      <c r="B81" s="74" t="s">
        <v>90</v>
      </c>
      <c r="C81" s="60" t="n">
        <f aca="false">SUM(C76:C79)</f>
        <v>0</v>
      </c>
      <c r="D81" s="60" t="n">
        <f aca="false">SUM(D76:D80)</f>
        <v>-5354421.36498516</v>
      </c>
      <c r="E81" s="60" t="n">
        <f aca="false">SUM(E76:E80)</f>
        <v>-5354421.36498516</v>
      </c>
      <c r="F81" s="60" t="n">
        <f aca="false">SUM(F76:F80)</f>
        <v>1393060.26228487</v>
      </c>
      <c r="G81" s="60" t="n">
        <f aca="false">SUM(G76:G80)</f>
        <v>1393060.26228487</v>
      </c>
      <c r="H81" s="60" t="n">
        <f aca="false">SUM(H76:H80)</f>
        <v>1393060.26228487</v>
      </c>
      <c r="I81" s="60" t="n">
        <f aca="false">SUM(I76:I80)</f>
        <v>1393060.26228487</v>
      </c>
      <c r="J81" s="60" t="n">
        <f aca="false">SUM(J76:J80)</f>
        <v>1393060.26228487</v>
      </c>
      <c r="K81" s="60" t="n">
        <f aca="false">SUM(K76:K80)</f>
        <v>1393060.26228487</v>
      </c>
      <c r="L81" s="60" t="n">
        <f aca="false">SUM(L76:L80)</f>
        <v>1393060.26228487</v>
      </c>
      <c r="M81" s="60" t="n">
        <f aca="false">SUM(M76:M80)</f>
        <v>1393060.26228487</v>
      </c>
      <c r="N81" s="60" t="n">
        <f aca="false">SUM(N76:N80)</f>
        <v>1393060.26228487</v>
      </c>
      <c r="O81" s="60" t="n">
        <f aca="false">SUM(O76:O80)</f>
        <v>1393060.26228487</v>
      </c>
      <c r="P81" s="60" t="n">
        <f aca="false">SUM(P76:P80)</f>
        <v>1393060.26228487</v>
      </c>
      <c r="Q81" s="60" t="n">
        <f aca="false">SUM(Q76:Q80)</f>
        <v>1393060.26228487</v>
      </c>
      <c r="R81" s="60" t="n">
        <f aca="false">SUM(R76:R80)</f>
        <v>1393060.26228487</v>
      </c>
      <c r="S81" s="60" t="n">
        <f aca="false">SUM(S76:S80)</f>
        <v>1393060.26228487</v>
      </c>
      <c r="T81" s="60" t="n">
        <f aca="false">SUM(T76:T80)</f>
        <v>1393060.26228487</v>
      </c>
      <c r="U81" s="60" t="n">
        <f aca="false">SUM(U76:U80)</f>
        <v>1393060.26228487</v>
      </c>
      <c r="V81" s="60" t="n">
        <f aca="false">SUM(V76:V80)</f>
        <v>1393060.26228487</v>
      </c>
      <c r="W81" s="60" t="n">
        <f aca="false">SUM(W76:W80)</f>
        <v>1393060.26228487</v>
      </c>
      <c r="X81" s="60" t="n">
        <f aca="false">SUM(X76:X80)</f>
        <v>1393060.26228487</v>
      </c>
      <c r="Y81" s="60" t="n">
        <f aca="false">SUM(Y76:Y80)</f>
        <v>1393060.26228487</v>
      </c>
      <c r="Z81" s="60" t="n">
        <f aca="false">SUM(Z76:Z80)</f>
        <v>1393060.26228487</v>
      </c>
      <c r="AA81" s="60" t="n">
        <f aca="false">SUM(AA76:AA80)</f>
        <v>1393060.26228487</v>
      </c>
      <c r="AB81" s="60" t="n">
        <f aca="false">SUM(AB76:AB80)</f>
        <v>1393060.26228487</v>
      </c>
      <c r="AC81" s="60" t="n">
        <f aca="false">SUM(AC76:AC80)</f>
        <v>1393060.26228487</v>
      </c>
      <c r="AD81" s="60" t="n">
        <f aca="false">SUM(AD76:AD80)</f>
        <v>1393060.26228487</v>
      </c>
      <c r="AE81" s="60" t="n">
        <f aca="false">SUM(AE76:AE80)</f>
        <v>1393060.26228487</v>
      </c>
      <c r="AF81" s="60" t="n">
        <f aca="false">SUM(AF76:AF80)</f>
        <v>1393060.26228487</v>
      </c>
      <c r="AG81" s="60" t="n">
        <f aca="false">SUM(AG76:AG80)</f>
        <v>1393060.26228487</v>
      </c>
      <c r="AH81" s="60" t="n">
        <f aca="false">SUM(AH76:AH80)</f>
        <v>1393060.26228487</v>
      </c>
      <c r="AI81" s="60" t="n">
        <f aca="false">SUM(AI76:AI80)</f>
        <v>1393060.26228487</v>
      </c>
    </row>
    <row r="82" customFormat="false" ht="12.75" hidden="true" customHeight="false" outlineLevel="0" collapsed="false">
      <c r="B82" s="73" t="s">
        <v>91</v>
      </c>
      <c r="C82" s="53" t="n">
        <f aca="false">C81</f>
        <v>0</v>
      </c>
      <c r="D82" s="54" t="n">
        <f aca="false">D81</f>
        <v>-5354421.36498516</v>
      </c>
      <c r="E82" s="54" t="n">
        <f aca="false">E81/1.1</f>
        <v>-4867655.78635015</v>
      </c>
      <c r="F82" s="54" t="n">
        <f aca="false">F81/1.1^2</f>
        <v>1151289.4729627</v>
      </c>
      <c r="G82" s="54" t="n">
        <f aca="false">G81/1.1^3</f>
        <v>1046626.79360245</v>
      </c>
      <c r="H82" s="54" t="n">
        <f aca="false">H81/1.1^H90</f>
        <v>951478.903274958</v>
      </c>
      <c r="I82" s="54" t="n">
        <f aca="false">I81/1.1^I90</f>
        <v>864980.821159053</v>
      </c>
      <c r="J82" s="54" t="n">
        <f aca="false">J81/1.1^J90</f>
        <v>786346.201053684</v>
      </c>
      <c r="K82" s="54" t="n">
        <f aca="false">K81/1.1^K90</f>
        <v>714860.182776076</v>
      </c>
      <c r="L82" s="54" t="n">
        <f aca="false">L81/1.1^L90</f>
        <v>649872.893432797</v>
      </c>
      <c r="M82" s="54" t="n">
        <f aca="false">M81/1.1^M90</f>
        <v>590793.539484361</v>
      </c>
      <c r="N82" s="54" t="n">
        <f aca="false">N81/1.1^N90</f>
        <v>537085.035894873</v>
      </c>
      <c r="O82" s="54" t="n">
        <f aca="false">O81/1.1^O90</f>
        <v>488259.123540794</v>
      </c>
      <c r="P82" s="54" t="n">
        <f aca="false">P81/1.1^P90</f>
        <v>443871.930491631</v>
      </c>
      <c r="Q82" s="54" t="n">
        <f aca="false">Q81/1.1^Q90</f>
        <v>403519.936810573</v>
      </c>
      <c r="R82" s="54" t="n">
        <f aca="false">R81/1.1^R90</f>
        <v>366836.30619143</v>
      </c>
      <c r="S82" s="54" t="n">
        <f aca="false">S81/1.1^S90</f>
        <v>333487.551083118</v>
      </c>
      <c r="T82" s="54" t="n">
        <f aca="false">T81/1.1^T90</f>
        <v>303170.500984653</v>
      </c>
      <c r="U82" s="54" t="n">
        <f aca="false">U81/1.1^U90</f>
        <v>275609.546349685</v>
      </c>
      <c r="V82" s="54" t="n">
        <f aca="false">V81/1.1^V90</f>
        <v>250554.133045168</v>
      </c>
      <c r="W82" s="54" t="n">
        <f aca="false">W81/1.1^W90</f>
        <v>227776.484586516</v>
      </c>
      <c r="X82" s="54" t="n">
        <f aca="false">X81/1.1^X90</f>
        <v>207069.531442287</v>
      </c>
      <c r="Y82" s="54" t="n">
        <f aca="false">Y81/1.1^Y90</f>
        <v>188245.028583898</v>
      </c>
      <c r="Z82" s="54" t="n">
        <f aca="false">Z81/1.1^Z90</f>
        <v>171131.84416718</v>
      </c>
      <c r="AA82" s="54" t="n">
        <f aca="false">AA81/1.1^AA90</f>
        <v>155574.403788345</v>
      </c>
      <c r="AB82" s="54" t="n">
        <f aca="false">AB81/1.1^AB90</f>
        <v>141431.276171223</v>
      </c>
      <c r="AC82" s="54" t="n">
        <f aca="false">AC81/1.1^AC90</f>
        <v>128573.887428384</v>
      </c>
      <c r="AD82" s="54" t="n">
        <f aca="false">AD81/1.1^AD90</f>
        <v>116885.352207622</v>
      </c>
      <c r="AE82" s="54" t="n">
        <f aca="false">AE81/1.1^AE90</f>
        <v>106259.411097838</v>
      </c>
      <c r="AF82" s="54" t="n">
        <f aca="false">AF81/1.1^AF90</f>
        <v>96599.4646343984</v>
      </c>
      <c r="AG82" s="54" t="n">
        <f aca="false">AG81/1.1^AG90</f>
        <v>87817.6951221804</v>
      </c>
      <c r="AH82" s="54" t="n">
        <f aca="false">AH81/1.1^AH90</f>
        <v>79834.2682928913</v>
      </c>
      <c r="AI82" s="54" t="n">
        <f aca="false">AI81/1.1^AI90</f>
        <v>72576.607538992</v>
      </c>
    </row>
    <row r="83" customFormat="false" ht="12.75" hidden="true" customHeight="false" outlineLevel="0" collapsed="false">
      <c r="B83" s="73" t="s">
        <v>92</v>
      </c>
      <c r="C83" s="53" t="n">
        <f aca="false">C81</f>
        <v>0</v>
      </c>
      <c r="D83" s="53" t="n">
        <f aca="false">D81</f>
        <v>-5354421.36498516</v>
      </c>
      <c r="E83" s="54" t="n">
        <f aca="false">D83+E81</f>
        <v>-10708842.7299703</v>
      </c>
      <c r="F83" s="54" t="n">
        <f aca="false">E83+F81</f>
        <v>-9315782.46768546</v>
      </c>
      <c r="G83" s="61" t="n">
        <f aca="false">F83+G81</f>
        <v>-7922722.20540059</v>
      </c>
      <c r="H83" s="54" t="n">
        <f aca="false">G83+H81</f>
        <v>-6529661.94311573</v>
      </c>
      <c r="I83" s="54" t="n">
        <f aca="false">H83+I81</f>
        <v>-5136601.68083086</v>
      </c>
      <c r="J83" s="54" t="n">
        <f aca="false">I83+J81</f>
        <v>-3743541.418546</v>
      </c>
      <c r="K83" s="54" t="n">
        <f aca="false">J83+K81</f>
        <v>-2350481.15626113</v>
      </c>
      <c r="L83" s="61" t="n">
        <f aca="false">K83+L81</f>
        <v>-957420.893976262</v>
      </c>
      <c r="M83" s="62" t="n">
        <f aca="false">L83+M81</f>
        <v>435639.368308604</v>
      </c>
      <c r="N83" s="61" t="n">
        <f aca="false">M83+N81</f>
        <v>1828699.63059347</v>
      </c>
      <c r="O83" s="54" t="n">
        <f aca="false">N83+O81</f>
        <v>3221759.89287834</v>
      </c>
      <c r="P83" s="54" t="n">
        <f aca="false">O83+P81</f>
        <v>4614820.1551632</v>
      </c>
      <c r="Q83" s="54" t="n">
        <f aca="false">P83+Q81</f>
        <v>6007880.41744807</v>
      </c>
      <c r="R83" s="54" t="n">
        <f aca="false">Q83+R81</f>
        <v>7400940.67973294</v>
      </c>
      <c r="S83" s="54" t="n">
        <f aca="false">R83+S81</f>
        <v>8794000.9420178</v>
      </c>
      <c r="T83" s="54" t="n">
        <f aca="false">S83+T81</f>
        <v>10187061.2043027</v>
      </c>
      <c r="U83" s="54" t="n">
        <f aca="false">T83+U81</f>
        <v>11580121.4665875</v>
      </c>
      <c r="V83" s="54" t="n">
        <f aca="false">U83+V81</f>
        <v>12973181.7288724</v>
      </c>
      <c r="W83" s="54" t="n">
        <f aca="false">V83+W81</f>
        <v>14366241.9911573</v>
      </c>
      <c r="X83" s="54" t="n">
        <f aca="false">W83+X81</f>
        <v>15759302.2534421</v>
      </c>
      <c r="Y83" s="54" t="n">
        <f aca="false">X83+Y81</f>
        <v>17152362.515727</v>
      </c>
      <c r="Z83" s="54" t="n">
        <f aca="false">Y83+Z81</f>
        <v>18545422.7780119</v>
      </c>
      <c r="AA83" s="54" t="n">
        <f aca="false">Z83+AA81</f>
        <v>19938483.0402967</v>
      </c>
      <c r="AB83" s="54" t="n">
        <f aca="false">AA83+AB81</f>
        <v>21331543.3025816</v>
      </c>
      <c r="AC83" s="54" t="n">
        <f aca="false">AB83+AC81</f>
        <v>22724603.5648665</v>
      </c>
      <c r="AD83" s="54" t="n">
        <f aca="false">AC83+AD81</f>
        <v>24117663.8271513</v>
      </c>
      <c r="AE83" s="54" t="n">
        <f aca="false">AD83+AE81</f>
        <v>25510724.0894362</v>
      </c>
      <c r="AF83" s="54" t="n">
        <f aca="false">AE83+AF81</f>
        <v>26903784.3517211</v>
      </c>
      <c r="AG83" s="54" t="n">
        <f aca="false">AF83+AG81</f>
        <v>28296844.6140059</v>
      </c>
      <c r="AH83" s="54" t="n">
        <f aca="false">AG83+AH81</f>
        <v>29689904.8762908</v>
      </c>
      <c r="AI83" s="54" t="n">
        <f aca="false">AH83+AI81</f>
        <v>31082965.1385757</v>
      </c>
    </row>
    <row r="84" customFormat="false" ht="12.75" hidden="true" customHeight="false" outlineLevel="0" collapsed="false">
      <c r="B84" s="73" t="s">
        <v>93</v>
      </c>
      <c r="C84" s="53" t="n">
        <f aca="false">C82</f>
        <v>0</v>
      </c>
      <c r="D84" s="53" t="n">
        <f aca="false">D82</f>
        <v>-5354421.36498516</v>
      </c>
      <c r="E84" s="54" t="n">
        <f aca="false">E82+D84</f>
        <v>-10222077.1513353</v>
      </c>
      <c r="F84" s="54" t="n">
        <f aca="false">F82+E84</f>
        <v>-9070787.67837261</v>
      </c>
      <c r="G84" s="54" t="n">
        <f aca="false">G82+F84</f>
        <v>-8024160.88477016</v>
      </c>
      <c r="H84" s="54" t="n">
        <f aca="false">H82+G84</f>
        <v>-7072681.9814952</v>
      </c>
      <c r="I84" s="54" t="n">
        <f aca="false">I82+H84</f>
        <v>-6207701.16033615</v>
      </c>
      <c r="J84" s="54" t="n">
        <f aca="false">J82+I84</f>
        <v>-5421354.95928246</v>
      </c>
      <c r="K84" s="54" t="n">
        <f aca="false">K82+J84</f>
        <v>-4706494.77650639</v>
      </c>
      <c r="L84" s="54" t="n">
        <f aca="false">L82+K84</f>
        <v>-4056621.88307359</v>
      </c>
      <c r="M84" s="54" t="n">
        <f aca="false">M82+L84</f>
        <v>-3465828.34358923</v>
      </c>
      <c r="N84" s="54" t="n">
        <f aca="false">N82+M84</f>
        <v>-2928743.30769435</v>
      </c>
      <c r="O84" s="54" t="n">
        <f aca="false">O82+N84</f>
        <v>-2440484.18415356</v>
      </c>
      <c r="P84" s="54" t="n">
        <f aca="false">P82+O84</f>
        <v>-1996612.25366193</v>
      </c>
      <c r="Q84" s="54" t="n">
        <f aca="false">Q82+P84</f>
        <v>-1593092.31685136</v>
      </c>
      <c r="R84" s="58" t="n">
        <f aca="false">R82+Q84</f>
        <v>-1226256.01065993</v>
      </c>
      <c r="S84" s="54" t="n">
        <f aca="false">S82+R84</f>
        <v>-892768.459576808</v>
      </c>
      <c r="T84" s="54" t="n">
        <f aca="false">T82+S84</f>
        <v>-589597.958592155</v>
      </c>
      <c r="U84" s="54" t="n">
        <f aca="false">U82+T84</f>
        <v>-313988.41224247</v>
      </c>
      <c r="V84" s="54" t="n">
        <f aca="false">V82+U84</f>
        <v>-63434.2791973025</v>
      </c>
      <c r="W84" s="54" t="n">
        <f aca="false">W82+V84</f>
        <v>164342.205389214</v>
      </c>
      <c r="X84" s="54" t="n">
        <f aca="false">X82+W84</f>
        <v>371411.736831501</v>
      </c>
      <c r="Y84" s="54" t="n">
        <f aca="false">Y82+X84</f>
        <v>559656.765415399</v>
      </c>
      <c r="Z84" s="54" t="n">
        <f aca="false">Z82+Y84</f>
        <v>730788.609582578</v>
      </c>
      <c r="AA84" s="54" t="n">
        <f aca="false">AA82+Z84</f>
        <v>886363.013370923</v>
      </c>
      <c r="AB84" s="54" t="n">
        <f aca="false">AB82+AA84</f>
        <v>1027794.28954215</v>
      </c>
      <c r="AC84" s="54" t="n">
        <f aca="false">AC82+AB84</f>
        <v>1156368.17697053</v>
      </c>
      <c r="AD84" s="54" t="n">
        <f aca="false">AD82+AC84</f>
        <v>1273253.52917815</v>
      </c>
      <c r="AE84" s="54" t="n">
        <f aca="false">AE82+AD84</f>
        <v>1379512.94027599</v>
      </c>
      <c r="AF84" s="54" t="n">
        <f aca="false">AF82+AE84</f>
        <v>1476112.40491039</v>
      </c>
      <c r="AG84" s="54" t="n">
        <f aca="false">AG82+AF84</f>
        <v>1563930.10003257</v>
      </c>
      <c r="AH84" s="54" t="n">
        <f aca="false">AH82+AG84</f>
        <v>1643764.36832546</v>
      </c>
      <c r="AI84" s="54" t="n">
        <f aca="false">AI82+AH84</f>
        <v>1716340.97586445</v>
      </c>
    </row>
    <row r="85" customFormat="false" ht="12.75" hidden="true" customHeight="false" outlineLevel="0" collapsed="false">
      <c r="B85" s="73" t="s">
        <v>67</v>
      </c>
      <c r="C85" s="60" t="n">
        <f aca="false">SUM(C82:AI82)</f>
        <v>1716340.97586445</v>
      </c>
      <c r="D85" s="64" t="n">
        <f aca="false">SUM(D82:AI82)</f>
        <v>1716340.97586445</v>
      </c>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row>
    <row r="86" customFormat="false" ht="12.75" hidden="true" customHeight="false" outlineLevel="0" collapsed="false">
      <c r="B86" s="73" t="s">
        <v>68</v>
      </c>
      <c r="C86" s="65" t="n">
        <f aca="false">IRR(C81:AI81,0.13)</f>
        <v>0.118543937041972</v>
      </c>
      <c r="D86" s="66" t="n">
        <f aca="false">IRR(C81:AI81,0.13)</f>
        <v>0.118543937041972</v>
      </c>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row>
    <row r="87" customFormat="false" ht="12.75" hidden="true" customHeight="false" outlineLevel="0" collapsed="false">
      <c r="B87" s="73" t="s">
        <v>94</v>
      </c>
      <c r="C87" s="60" t="n">
        <f aca="false">9+(L83+M83)/M83</f>
        <v>7.80226268876134</v>
      </c>
      <c r="D87" s="64" t="n">
        <f aca="false">10+(L83+M83)/M83</f>
        <v>8.80226268876134</v>
      </c>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row>
    <row r="88" customFormat="false" ht="12.75" hidden="true" customHeight="false" outlineLevel="0" collapsed="false">
      <c r="B88" s="72"/>
      <c r="C88" s="53"/>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row>
    <row r="89" customFormat="false" ht="12.75" hidden="true" customHeight="false" outlineLevel="0" collapsed="false"/>
    <row r="90" customFormat="false" ht="12.75" hidden="true" customHeight="false" outlineLevel="0" collapsed="false">
      <c r="E90" s="0" t="n">
        <v>1</v>
      </c>
      <c r="F90" s="0" t="n">
        <v>2</v>
      </c>
      <c r="G90" s="0" t="n">
        <v>3</v>
      </c>
      <c r="H90" s="0" t="n">
        <v>4</v>
      </c>
      <c r="I90" s="0" t="n">
        <v>5</v>
      </c>
      <c r="J90" s="0" t="n">
        <v>6</v>
      </c>
      <c r="K90" s="0" t="n">
        <v>7</v>
      </c>
      <c r="L90" s="0" t="n">
        <v>8</v>
      </c>
      <c r="M90" s="0" t="n">
        <v>9</v>
      </c>
      <c r="N90" s="0" t="n">
        <v>10</v>
      </c>
      <c r="O90" s="0" t="n">
        <v>11</v>
      </c>
      <c r="P90" s="0" t="n">
        <v>12</v>
      </c>
      <c r="Q90" s="0" t="n">
        <v>13</v>
      </c>
      <c r="R90" s="0" t="n">
        <v>14</v>
      </c>
      <c r="S90" s="0" t="n">
        <v>15</v>
      </c>
      <c r="T90" s="0" t="n">
        <v>16</v>
      </c>
      <c r="U90" s="0" t="n">
        <v>17</v>
      </c>
      <c r="V90" s="0" t="n">
        <v>18</v>
      </c>
      <c r="W90" s="0" t="n">
        <v>19</v>
      </c>
      <c r="X90" s="0" t="n">
        <v>20</v>
      </c>
      <c r="Y90" s="0" t="n">
        <v>21</v>
      </c>
      <c r="Z90" s="0" t="n">
        <v>22</v>
      </c>
      <c r="AA90" s="0" t="n">
        <v>23</v>
      </c>
      <c r="AB90" s="0" t="n">
        <v>24</v>
      </c>
      <c r="AC90" s="0" t="n">
        <v>25</v>
      </c>
      <c r="AD90" s="0" t="n">
        <v>26</v>
      </c>
      <c r="AE90" s="0" t="n">
        <v>27</v>
      </c>
      <c r="AF90" s="0" t="n">
        <v>28</v>
      </c>
      <c r="AG90" s="0" t="n">
        <v>29</v>
      </c>
      <c r="AH90" s="0" t="n">
        <v>30</v>
      </c>
      <c r="AI90" s="0"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12:51:01Z</dcterms:created>
  <dc:creator>Oleg Bulany</dc:creator>
  <dc:description/>
  <dc:language>en-US</dc:language>
  <cp:lastModifiedBy>Your User Name</cp:lastModifiedBy>
  <cp:lastPrinted>2009-07-22T07:59:38Z</cp:lastPrinted>
  <dcterms:modified xsi:type="dcterms:W3CDTF">2010-03-15T14:43:48Z</dcterms:modified>
  <cp:revision>0</cp:revision>
  <dc:subject/>
  <dc:title/>
</cp:coreProperties>
</file>