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ER-KD-ERU3" sheetId="1" state="visible" r:id="rId2"/>
  </sheets>
  <definedNames>
    <definedName function="false" hidden="false" localSheetId="0" name="_xlnm.Print_Area" vbProcedure="false">'ER-KD-ERU3'!$A$1:$AT$26</definedName>
    <definedName function="false" hidden="false" localSheetId="0" name="OLE_LINK10" vbProcedure="false">'ER-KD-ERU3'!$AF$3</definedName>
    <definedName function="false" hidden="false" localSheetId="0" name="OLE_LINK11" vbProcedure="false">'ER-KD-ERU3'!$AF$4</definedName>
    <definedName function="false" hidden="false" localSheetId="0" name="OLE_LINK12" vbProcedure="false">'ER-KD-ERU3'!$AJ$4</definedName>
    <definedName function="false" hidden="false" localSheetId="0" name="OLE_LINK3" vbProcedure="false">'ER-KD-ERU3'!$U$4</definedName>
    <definedName function="false" hidden="false" localSheetId="0" name="OLE_LINK4" vbProcedure="false">'ER-KD-ERU3'!$AA$3</definedName>
    <definedName function="false" hidden="false" localSheetId="0" name="OLE_LINK5" vbProcedure="false">'ER-KD-ERU3'!$AA$4</definedName>
    <definedName function="false" hidden="false" localSheetId="0" name="OLE_LINK7" vbProcedure="false">'ER-KD-ERU3'!$AE$3</definedName>
    <definedName function="false" hidden="false" localSheetId="0" name="OLE_LINK8" vbProcedure="false">'ER-KD-ERU3'!$A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b val="true"/>
            <sz val="10"/>
            <color rgb="FF000000"/>
            <rFont val="Tahoma"/>
            <family val="0"/>
          </rPr>
          <t xml:space="preserve">Adam Hadulla:
</t>
        </r>
        <r>
          <rPr>
            <sz val="10"/>
            <color rgb="FF000000"/>
            <rFont val="Tahoma"/>
            <family val="0"/>
          </rPr>
          <t xml:space="preserve">Formula modified, uncombusted methane from flaring 
= MM</t>
        </r>
        <r>
          <rPr>
            <sz val="7"/>
            <color rgb="FF000000"/>
            <rFont val="Tahoma"/>
            <family val="2"/>
          </rPr>
          <t xml:space="preserve">FL</t>
        </r>
        <r>
          <rPr>
            <sz val="10"/>
            <color rgb="FF000000"/>
            <rFont val="Tahoma"/>
            <family val="0"/>
          </rPr>
          <t xml:space="preserve">-MD</t>
        </r>
        <r>
          <rPr>
            <sz val="7"/>
            <color rgb="FF000000"/>
            <rFont val="Tahoma"/>
            <family val="2"/>
          </rPr>
          <t xml:space="preserve">FL</t>
        </r>
      </text>
      <mc:AlternateContent>
        <mc:Choice Requires="v2">
          <commentPr autoFill="true" autoScale="false" colHidden="false" locked="false" rowHidden="false" textHAlign="justify" textVAlign="top">
            <anchor moveWithCells="false" sizeWithCells="false">
              <xdr:from>
                <xdr:col>20</xdr:col>
                <xdr:colOff>39</xdr:colOff>
                <xdr:row>4</xdr:row>
                <xdr:rowOff>29</xdr:rowOff>
              </xdr:from>
              <xdr:to>
                <xdr:col>22</xdr:col>
                <xdr:colOff>47</xdr:colOff>
                <xdr:row>12</xdr:row>
                <xdr:rowOff>2</xdr:rowOff>
              </xdr:to>
            </anchor>
          </commentPr>
        </mc:Choice>
        <mc:Fallback/>
      </mc:AlternateContent>
    </comment>
    <comment ref="V6"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1000°C
99.5% above 1000°C
This calculation can't be done with monthly sums.
See xls-file (data sources) for details</t>
        </r>
      </text>
      <mc:AlternateContent>
        <mc:Choice Requires="v2">
          <commentPr autoFill="true" autoScale="false" colHidden="false" locked="false" rowHidden="false" textHAlign="justify" textVAlign="top">
            <anchor moveWithCells="false" sizeWithCells="false">
              <xdr:from>
                <xdr:col>23</xdr:col>
                <xdr:colOff>57</xdr:colOff>
                <xdr:row>4</xdr:row>
                <xdr:rowOff>29</xdr:rowOff>
              </xdr:from>
              <xdr:to>
                <xdr:col>28</xdr:col>
                <xdr:colOff>10</xdr:colOff>
                <xdr:row>14</xdr:row>
                <xdr:rowOff>18</xdr:rowOff>
              </xdr:to>
            </anchor>
          </commentPr>
        </mc:Choice>
        <mc:Fallback/>
      </mc:AlternateContent>
    </comment>
    <comment ref="X4"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25</xdr:col>
                <xdr:colOff>11</xdr:colOff>
                <xdr:row>2</xdr:row>
                <xdr:rowOff>25</xdr:rowOff>
              </xdr:from>
              <xdr:to>
                <xdr:col>26</xdr:col>
                <xdr:colOff>67</xdr:colOff>
                <xdr:row>4</xdr:row>
                <xdr:rowOff>8</xdr:rowOff>
              </xdr:to>
            </anchor>
          </commentPr>
        </mc:Choice>
        <mc:Fallback/>
      </mc:AlternateContent>
    </comment>
    <comment ref="AE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8</xdr:col>
                <xdr:colOff>30</xdr:colOff>
                <xdr:row>5</xdr:row>
                <xdr:rowOff>15</xdr:rowOff>
              </xdr:from>
              <xdr:to>
                <xdr:col>40</xdr:col>
                <xdr:colOff>78</xdr:colOff>
                <xdr:row>10</xdr:row>
                <xdr:rowOff>2</xdr:rowOff>
              </xdr:to>
            </anchor>
          </commentPr>
        </mc:Choice>
        <mc:Fallback/>
      </mc:AlternateContent>
    </comment>
    <comment ref="AJ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3</xdr:col>
                <xdr:colOff>32</xdr:colOff>
                <xdr:row>4</xdr:row>
                <xdr:rowOff>29</xdr:rowOff>
              </xdr:from>
              <xdr:to>
                <xdr:col>47</xdr:col>
                <xdr:colOff>28</xdr:colOff>
                <xdr:row>8</xdr:row>
                <xdr:rowOff>14</xdr:rowOff>
              </xdr:to>
            </anchor>
          </commentPr>
        </mc:Choice>
        <mc:Fallback/>
      </mc:AlternateContent>
    </comment>
    <comment ref="AQ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3</xdr:col>
                <xdr:colOff>74</xdr:colOff>
                <xdr:row>5</xdr:row>
                <xdr:rowOff>17</xdr:rowOff>
              </xdr:from>
              <xdr:to>
                <xdr:col>55</xdr:col>
                <xdr:colOff>81</xdr:colOff>
                <xdr:row>10</xdr:row>
                <xdr:rowOff>3</xdr:rowOff>
              </xdr:to>
            </anchor>
          </commentPr>
        </mc:Choice>
        <mc:Fallback/>
      </mc:AlternateContent>
    </comment>
    <comment ref="AR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4</xdr:col>
                <xdr:colOff>74</xdr:colOff>
                <xdr:row>5</xdr:row>
                <xdr:rowOff>17</xdr:rowOff>
              </xdr:from>
              <xdr:to>
                <xdr:col>56</xdr:col>
                <xdr:colOff>26</xdr:colOff>
                <xdr:row>10</xdr:row>
                <xdr:rowOff>3</xdr:rowOff>
              </xdr:to>
            </anchor>
          </commentPr>
        </mc:Choice>
        <mc:Fallback/>
      </mc:AlternateContent>
    </comment>
    <comment ref="AS6"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56</xdr:col>
                <xdr:colOff>63</xdr:colOff>
                <xdr:row>5</xdr:row>
                <xdr:rowOff>17</xdr:rowOff>
              </xdr:from>
              <xdr:to>
                <xdr:col>58</xdr:col>
                <xdr:colOff>11</xdr:colOff>
                <xdr:row>10</xdr:row>
                <xdr:rowOff>3</xdr:rowOff>
              </xdr:to>
            </anchor>
          </commentPr>
        </mc:Choice>
        <mc:Fallback/>
      </mc:AlternateContent>
    </comment>
    <comment ref="AV6" authorId="0">
      <text>
        <r>
          <rPr>
            <b val="true"/>
            <sz val="8"/>
            <color rgb="FF000000"/>
            <rFont val="Tahoma"/>
            <family val="0"/>
          </rPr>
          <t xml:space="preserve">Adam Hadulla:
</t>
        </r>
        <r>
          <rPr>
            <sz val="8"/>
            <color rgb="FF000000"/>
            <rFont val="Tahoma"/>
            <family val="0"/>
          </rPr>
          <t xml:space="preserve">ex-ante value 
constant
IPCC 2006</t>
        </r>
      </text>
      <mc:AlternateContent>
        <mc:Choice Requires="v2">
          <commentPr autoFill="true" autoScale="false" colHidden="false" locked="false" rowHidden="false" textHAlign="justify" textVAlign="top">
            <anchor moveWithCells="false" sizeWithCells="false">
              <xdr:from>
                <xdr:col>59</xdr:col>
                <xdr:colOff>79</xdr:colOff>
                <xdr:row>5</xdr:row>
                <xdr:rowOff>15</xdr:rowOff>
              </xdr:from>
              <xdr:to>
                <xdr:col>61</xdr:col>
                <xdr:colOff>50</xdr:colOff>
                <xdr:row>10</xdr:row>
                <xdr:rowOff>2</xdr:rowOff>
              </xdr:to>
            </anchor>
          </commentPr>
        </mc:Choice>
        <mc:Fallback/>
      </mc:AlternateContent>
    </comment>
    <comment ref="AW6"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51</xdr:col>
                <xdr:colOff>53</xdr:colOff>
                <xdr:row>5</xdr:row>
                <xdr:rowOff>11</xdr:rowOff>
              </xdr:from>
              <xdr:to>
                <xdr:col>53</xdr:col>
                <xdr:colOff>39</xdr:colOff>
                <xdr:row>11</xdr:row>
                <xdr:rowOff>11</xdr:rowOff>
              </xdr:to>
            </anchor>
          </commentPr>
        </mc:Choice>
        <mc:Fallback/>
      </mc:AlternateContent>
    </comment>
  </commentList>
</comments>
</file>

<file path=xl/sharedStrings.xml><?xml version="1.0" encoding="utf-8"?>
<sst xmlns="http://schemas.openxmlformats.org/spreadsheetml/2006/main" count="195" uniqueCount="144">
  <si>
    <t xml:space="preserve">Emission Reductions - KD from 2010-11-01 to 2011-06-30</t>
  </si>
  <si>
    <t xml:space="preserve">P1</t>
  </si>
  <si>
    <t xml:space="preserve">P2</t>
  </si>
  <si>
    <t xml:space="preserve">P3/4</t>
  </si>
  <si>
    <t xml:space="preserve">P3</t>
  </si>
  <si>
    <t xml:space="preserve">P4</t>
  </si>
  <si>
    <t xml:space="preserve">P5</t>
  </si>
  <si>
    <t xml:space="preserve">P8</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sz val="11"/>
        <color rgb="FF000000"/>
        <rFont val="Times New Roman"/>
        <family val="1"/>
      </rPr>
      <t xml:space="preserve">PE</t>
    </r>
    <r>
      <rPr>
        <vertAlign val="subscript"/>
        <sz val="11"/>
        <rFont val="Times New Roman"/>
        <family val="1"/>
      </rPr>
      <t xml:space="preserve">ME</t>
    </r>
  </si>
  <si>
    <r>
      <rPr>
        <sz val="11"/>
        <color rgb="FF000000"/>
        <rFont val="Times New Roman"/>
        <family val="1"/>
      </rPr>
      <t xml:space="preserve">PE</t>
    </r>
    <r>
      <rPr>
        <vertAlign val="subscript"/>
        <sz val="11"/>
        <rFont val="Times New Roman"/>
        <family val="1"/>
      </rPr>
      <t xml:space="preserve">MD</t>
    </r>
  </si>
  <si>
    <r>
      <rPr>
        <sz val="11"/>
        <rFont val="Times New Roman"/>
        <family val="1"/>
      </rPr>
      <t xml:space="preserve">PE</t>
    </r>
    <r>
      <rPr>
        <vertAlign val="subscript"/>
        <sz val="11"/>
        <rFont val="Times New Roman"/>
        <family val="1"/>
      </rPr>
      <t xml:space="preserve">UM</t>
    </r>
  </si>
  <si>
    <r>
      <rPr>
        <sz val="11"/>
        <color rgb="FF000000"/>
        <rFont val="Times New Roman"/>
        <family val="1"/>
      </rPr>
      <t xml:space="preserve">CONS</t>
    </r>
    <r>
      <rPr>
        <vertAlign val="subscript"/>
        <sz val="11"/>
        <rFont val="Times New Roman"/>
        <family val="1"/>
      </rPr>
      <t xml:space="preserve">ELEC,PJ</t>
    </r>
  </si>
  <si>
    <r>
      <rPr>
        <sz val="11"/>
        <color rgb="FF000000"/>
        <rFont val="Times New Roman"/>
        <family val="1"/>
      </rPr>
      <t xml:space="preserve">CEF</t>
    </r>
    <r>
      <rPr>
        <vertAlign val="subscript"/>
        <sz val="11"/>
        <color rgb="FF000000"/>
        <rFont val="Times New Roman"/>
        <family val="1"/>
      </rPr>
      <t xml:space="preserve">E</t>
    </r>
    <r>
      <rPr>
        <vertAlign val="subscript"/>
        <sz val="11"/>
        <rFont val="Times New Roman"/>
        <family val="1"/>
      </rPr>
      <t xml:space="preserve">LEC,PJ</t>
    </r>
  </si>
  <si>
    <r>
      <rPr>
        <sz val="11"/>
        <color rgb="FF000000"/>
        <rFont val="Times New Roman"/>
        <family val="1"/>
      </rPr>
      <t xml:space="preserve">MD</t>
    </r>
    <r>
      <rPr>
        <vertAlign val="subscript"/>
        <sz val="11"/>
        <rFont val="Times New Roman"/>
        <family val="1"/>
      </rPr>
      <t xml:space="preserve">FL</t>
    </r>
  </si>
  <si>
    <r>
      <rPr>
        <sz val="11"/>
        <color rgb="FF000000"/>
        <rFont val="Times New Roman"/>
        <family val="1"/>
      </rPr>
      <t xml:space="preserve">MM</t>
    </r>
    <r>
      <rPr>
        <vertAlign val="subscript"/>
        <sz val="11"/>
        <rFont val="Times New Roman"/>
        <family val="1"/>
      </rPr>
      <t xml:space="preserve">FL</t>
    </r>
  </si>
  <si>
    <r>
      <rPr>
        <sz val="11"/>
        <color rgb="FF000000"/>
        <rFont val="Times New Roman"/>
        <family val="1"/>
      </rPr>
      <t xml:space="preserve">Eff</t>
    </r>
    <r>
      <rPr>
        <vertAlign val="subscript"/>
        <sz val="11"/>
        <rFont val="Times New Roman"/>
        <family val="1"/>
      </rPr>
      <t xml:space="preserve">FL</t>
    </r>
  </si>
  <si>
    <r>
      <rPr>
        <sz val="11"/>
        <color rgb="FF000000"/>
        <rFont val="Times New Roman"/>
        <family val="1"/>
      </rPr>
      <t xml:space="preserve">MD</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ELEC</t>
    </r>
  </si>
  <si>
    <r>
      <rPr>
        <sz val="11"/>
        <color rgb="FF000000"/>
        <rFont val="Times New Roman"/>
        <family val="1"/>
      </rPr>
      <t xml:space="preserve">Eff</t>
    </r>
    <r>
      <rPr>
        <vertAlign val="subscript"/>
        <sz val="11"/>
        <rFont val="Times New Roman"/>
        <family val="1"/>
      </rPr>
      <t xml:space="preserve">ELEC</t>
    </r>
  </si>
  <si>
    <r>
      <rPr>
        <sz val="11"/>
        <color rgb="FF000000"/>
        <rFont val="Times New Roman"/>
        <family val="1"/>
      </rPr>
      <t xml:space="preserve">MD</t>
    </r>
    <r>
      <rPr>
        <vertAlign val="subscript"/>
        <sz val="11"/>
        <rFont val="Times New Roman"/>
        <family val="1"/>
      </rPr>
      <t xml:space="preserve">HEAT</t>
    </r>
  </si>
  <si>
    <r>
      <rPr>
        <sz val="11"/>
        <color rgb="FF000000"/>
        <rFont val="Times New Roman"/>
        <family val="1"/>
      </rPr>
      <t xml:space="preserve">MM</t>
    </r>
    <r>
      <rPr>
        <vertAlign val="subscript"/>
        <sz val="11"/>
        <rFont val="Times New Roman"/>
        <family val="1"/>
      </rPr>
      <t xml:space="preserve">HEAT</t>
    </r>
  </si>
  <si>
    <r>
      <rPr>
        <sz val="11"/>
        <color rgb="FF000000"/>
        <rFont val="Times New Roman"/>
        <family val="1"/>
      </rPr>
      <t xml:space="preserve">Eff</t>
    </r>
    <r>
      <rPr>
        <vertAlign val="subscript"/>
        <sz val="11"/>
        <rFont val="Times New Roman"/>
        <family val="1"/>
      </rPr>
      <t xml:space="preserve">HEAT</t>
    </r>
  </si>
  <si>
    <r>
      <rPr>
        <sz val="11"/>
        <color rgb="FF000000"/>
        <rFont val="Times New Roman"/>
        <family val="1"/>
      </rPr>
      <t xml:space="preserve">CEF</t>
    </r>
    <r>
      <rPr>
        <vertAlign val="subscript"/>
        <sz val="11"/>
        <rFont val="Times New Roman"/>
        <family val="1"/>
      </rPr>
      <t xml:space="preserve">CH4</t>
    </r>
  </si>
  <si>
    <r>
      <rPr>
        <sz val="11"/>
        <color rgb="FF000000"/>
        <rFont val="Times New Roman"/>
        <family val="1"/>
      </rPr>
      <t xml:space="preserve">CEF</t>
    </r>
    <r>
      <rPr>
        <vertAlign val="subscript"/>
        <sz val="11"/>
        <rFont val="Times New Roman"/>
        <family val="1"/>
      </rPr>
      <t xml:space="preserve">NMHC</t>
    </r>
  </si>
  <si>
    <r>
      <rPr>
        <sz val="11"/>
        <color rgb="FF000000"/>
        <rFont val="Times New Roman"/>
        <family val="1"/>
      </rPr>
      <t xml:space="preserve">PC</t>
    </r>
    <r>
      <rPr>
        <vertAlign val="subscript"/>
        <sz val="10"/>
        <rFont val="Times New Roman"/>
        <family val="1"/>
      </rPr>
      <t xml:space="preserve">CH4</t>
    </r>
  </si>
  <si>
    <r>
      <rPr>
        <sz val="11"/>
        <color rgb="FF000000"/>
        <rFont val="Times New Roman"/>
        <family val="1"/>
      </rPr>
      <t xml:space="preserve">PC</t>
    </r>
    <r>
      <rPr>
        <vertAlign val="subscript"/>
        <sz val="10"/>
        <rFont val="Times New Roman"/>
        <family val="1"/>
      </rPr>
      <t xml:space="preserve">NMHC</t>
    </r>
  </si>
  <si>
    <t xml:space="preserve">r</t>
  </si>
  <si>
    <r>
      <rPr>
        <sz val="11"/>
        <color rgb="FF000000"/>
        <rFont val="Times New Roman"/>
        <family val="1"/>
      </rPr>
      <t xml:space="preserve">GWP</t>
    </r>
    <r>
      <rPr>
        <vertAlign val="subscript"/>
        <sz val="11"/>
        <rFont val="Times New Roman"/>
        <family val="1"/>
      </rPr>
      <t xml:space="preserve">CH4</t>
    </r>
  </si>
  <si>
    <t xml:space="preserve">BE</t>
  </si>
  <si>
    <r>
      <rPr>
        <sz val="11"/>
        <color rgb="FF000000"/>
        <rFont val="Times New Roman"/>
        <family val="1"/>
      </rPr>
      <t xml:space="preserve">BE</t>
    </r>
    <r>
      <rPr>
        <vertAlign val="subscript"/>
        <sz val="11"/>
        <rFont val="Times New Roman"/>
        <family val="1"/>
      </rPr>
      <t xml:space="preserve">MR</t>
    </r>
  </si>
  <si>
    <r>
      <rPr>
        <sz val="11"/>
        <color rgb="FF000000"/>
        <rFont val="Times New Roman"/>
        <family val="1"/>
      </rPr>
      <t xml:space="preserve">BE</t>
    </r>
    <r>
      <rPr>
        <vertAlign val="subscript"/>
        <sz val="11"/>
        <rFont val="Times New Roman"/>
        <family val="1"/>
      </rPr>
      <t xml:space="preserve">Use</t>
    </r>
  </si>
  <si>
    <r>
      <rPr>
        <sz val="11"/>
        <color rgb="FF000000"/>
        <rFont val="Times New Roman"/>
        <family val="1"/>
      </rPr>
      <t xml:space="preserve">CMM</t>
    </r>
    <r>
      <rPr>
        <vertAlign val="subscript"/>
        <sz val="11"/>
        <color rgb="FF000000"/>
        <rFont val="Times New Roman"/>
        <family val="1"/>
      </rPr>
      <t xml:space="preserve">PJ</t>
    </r>
  </si>
  <si>
    <t xml:space="preserve">GEN</t>
  </si>
  <si>
    <t xml:space="preserve">HEAT</t>
  </si>
  <si>
    <r>
      <rPr>
        <sz val="11"/>
        <color rgb="FF000000"/>
        <rFont val="Times New Roman"/>
        <family val="1"/>
      </rPr>
      <t xml:space="preserve">EF</t>
    </r>
    <r>
      <rPr>
        <vertAlign val="subscript"/>
        <sz val="11"/>
        <rFont val="Times New Roman"/>
        <family val="1"/>
      </rPr>
      <t xml:space="preserve">elec</t>
    </r>
  </si>
  <si>
    <r>
      <rPr>
        <sz val="11"/>
        <color rgb="FF000000"/>
        <rFont val="Times New Roman"/>
        <family val="1"/>
      </rPr>
      <t xml:space="preserve">EF</t>
    </r>
    <r>
      <rPr>
        <vertAlign val="subscript"/>
        <sz val="11"/>
        <rFont val="Times New Roman"/>
        <family val="1"/>
      </rPr>
      <t xml:space="preserve">CO2,Coal</t>
    </r>
  </si>
  <si>
    <r>
      <rPr>
        <sz val="11"/>
        <color rgb="FF000000"/>
        <rFont val="Times New Roman"/>
        <family val="1"/>
      </rPr>
      <t xml:space="preserve">Eff</t>
    </r>
    <r>
      <rPr>
        <vertAlign val="subscript"/>
        <sz val="11"/>
        <color rgb="FF000000"/>
        <rFont val="Times New Roman"/>
        <family val="1"/>
      </rPr>
      <t xml:space="preserve">hea</t>
    </r>
    <r>
      <rPr>
        <vertAlign val="subscript"/>
        <sz val="10"/>
        <rFont val="Arial"/>
        <family val="2"/>
      </rPr>
      <t xml:space="preserve">t</t>
    </r>
  </si>
  <si>
    <t xml:space="preserve">Date</t>
  </si>
  <si>
    <t xml:space="preserve">methane amount destroyed by Flare 3</t>
  </si>
  <si>
    <t xml:space="preserve">methane amount destroyed by Flare 4</t>
  </si>
  <si>
    <t xml:space="preserve">methane amount sent to Flare 3</t>
  </si>
  <si>
    <t xml:space="preserve">methane amount sent to Flare 4</t>
  </si>
  <si>
    <t xml:space="preserve">methane amount sent to
power plant</t>
  </si>
  <si>
    <t xml:space="preserve">methane amount sent to Boiler 1</t>
  </si>
  <si>
    <t xml:space="preserve">methane amount sent to Boiler 2</t>
  </si>
  <si>
    <t xml:space="preserve">methane concen-tration (flare 3)</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boiler)</t>
  </si>
  <si>
    <t xml:space="preserve">Project emissions from methane destroyed and uncombusted methane (power)</t>
  </si>
  <si>
    <t xml:space="preserve">Project emissions from methane destroyed (Total)</t>
  </si>
  <si>
    <t xml:space="preserve">Project emissions from uncombusted methane (Total)</t>
  </si>
  <si>
    <t xml:space="preserve">Additional electricity consump-tion by project</t>
  </si>
  <si>
    <r>
      <rPr>
        <sz val="10"/>
        <rFont val="Arial"/>
        <family val="2"/>
      </rPr>
      <t xml:space="preserve">Carbon emission factor of CONS</t>
    </r>
    <r>
      <rPr>
        <sz val="8"/>
        <rFont val="Arial"/>
        <family val="2"/>
      </rPr>
      <t xml:space="preserve">ELEC,PJ</t>
    </r>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boiler</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 (flare)</t>
  </si>
  <si>
    <t xml:space="preserve">Baseline emissions from release of methane into the atmosphere that is avoided by the project activity (heat)</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CMM captured in the project activity</t>
  </si>
  <si>
    <t xml:space="preserve">Electricity generation by project</t>
  </si>
  <si>
    <t xml:space="preserve">Heat generation by project</t>
  </si>
  <si>
    <t xml:space="preserve">CO2 emission factor of the grid</t>
  </si>
  <si>
    <t xml:space="preserve">CO2 emission factor of fuel used for captive power or heat</t>
  </si>
  <si>
    <t xml:space="preserve">Energy efficiency of heat plant</t>
  </si>
  <si>
    <t xml:space="preserve">Additional electricity consump-tion by flare 3</t>
  </si>
  <si>
    <t xml:space="preserve">Additional electricity consump-tion by flare 4</t>
  </si>
  <si>
    <t xml:space="preserve">t CH4</t>
  </si>
  <si>
    <t xml:space="preserve">%</t>
  </si>
  <si>
    <t xml:space="preserve">m³ CH4</t>
  </si>
  <si>
    <r>
      <rPr>
        <sz val="10"/>
        <rFont val="Arial"/>
        <family val="2"/>
      </rPr>
      <t xml:space="preserve">t CO</t>
    </r>
    <r>
      <rPr>
        <sz val="8"/>
        <rFont val="Arial"/>
        <family val="2"/>
      </rPr>
      <t xml:space="preserve">2eq</t>
    </r>
  </si>
  <si>
    <t xml:space="preserve">MWh</t>
  </si>
  <si>
    <r>
      <rPr>
        <sz val="10"/>
        <rFont val="Arial"/>
        <family val="2"/>
      </rPr>
      <t xml:space="preserve">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NMHC</t>
    </r>
  </si>
  <si>
    <t xml:space="preserve">-</t>
  </si>
  <si>
    <t xml:space="preserve">t CO2eq / 
t CH4</t>
  </si>
  <si>
    <t xml:space="preserve">t CO2eq</t>
  </si>
  <si>
    <t xml:space="preserve">t CO2 / MWh</t>
  </si>
  <si>
    <t xml:space="preserve">kWh</t>
  </si>
  <si>
    <t xml:space="preserve">Total 2010</t>
  </si>
  <si>
    <t xml:space="preserve">Total 2011</t>
  </si>
  <si>
    <t xml:space="preserve">Total Monitoring Period</t>
  </si>
  <si>
    <t xml:space="preserve">colour codes</t>
  </si>
  <si>
    <t xml:space="preserve">green</t>
  </si>
  <si>
    <t xml:space="preserve">input data</t>
  </si>
  <si>
    <t xml:space="preserve">yellow</t>
  </si>
  <si>
    <t xml:space="preserve">data no used, project parts not installed yet</t>
  </si>
  <si>
    <t xml:space="preserve">white</t>
  </si>
  <si>
    <t xml:space="preserve">calculated data</t>
  </si>
  <si>
    <t xml:space="preserve">blue</t>
  </si>
  <si>
    <t xml:space="preserve">Values put into MR</t>
  </si>
  <si>
    <t xml:space="preserve">turquoise</t>
  </si>
  <si>
    <t xml:space="preserve">Extension since Version 3</t>
  </si>
  <si>
    <t xml:space="preserve">data sources:</t>
  </si>
  <si>
    <t xml:space="preserve">KD-F3_Measuring_Data_2010-11-01 to 2011-06-30.V2.xls</t>
  </si>
  <si>
    <t xml:space="preserve">KD-F4_Measuring_Data_2010-11-01 to 2011-06-30.V1.xls</t>
  </si>
  <si>
    <t xml:space="preserve">KD-B1+2_Measuring_Data_2010-11-01 to 2011-06-30.V1.xls</t>
  </si>
</sst>
</file>

<file path=xl/styles.xml><?xml version="1.0" encoding="utf-8"?>
<styleSheet xmlns="http://schemas.openxmlformats.org/spreadsheetml/2006/main">
  <numFmts count="13">
    <numFmt numFmtId="164" formatCode="General"/>
    <numFmt numFmtId="165" formatCode="yyyy\-mm\-dd;@"/>
    <numFmt numFmtId="166" formatCode="#,##0.0"/>
    <numFmt numFmtId="167" formatCode="[$-409]mmmm\-yy;@"/>
    <numFmt numFmtId="168" formatCode="0.0"/>
    <numFmt numFmtId="169" formatCode="#,##0"/>
    <numFmt numFmtId="170" formatCode="0"/>
    <numFmt numFmtId="171" formatCode="0.000"/>
    <numFmt numFmtId="172" formatCode="0.0%"/>
    <numFmt numFmtId="173" formatCode="0%"/>
    <numFmt numFmtId="174" formatCode="mmmm\-yyyy"/>
    <numFmt numFmtId="175" formatCode="#,##0.000"/>
    <numFmt numFmtId="176" formatCode="0.0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1"/>
      <color rgb="FF000000"/>
      <name val="Times New Roman"/>
      <family val="1"/>
    </font>
    <font>
      <b val="true"/>
      <sz val="11"/>
      <name val="Times New Roman"/>
      <family val="1"/>
    </font>
    <font>
      <sz val="11"/>
      <color rgb="FF000000"/>
      <name val="Times New Roman"/>
      <family val="1"/>
    </font>
    <font>
      <vertAlign val="subscript"/>
      <sz val="11"/>
      <name val="Times New Roman"/>
      <family val="1"/>
    </font>
    <font>
      <sz val="11"/>
      <name val="Times New Roman"/>
      <family val="1"/>
    </font>
    <font>
      <vertAlign val="subscript"/>
      <sz val="11"/>
      <color rgb="FF000000"/>
      <name val="Times New Roman"/>
      <family val="1"/>
    </font>
    <font>
      <vertAlign val="subscript"/>
      <sz val="10"/>
      <name val="Times New Roman"/>
      <family val="1"/>
    </font>
    <font>
      <vertAlign val="subscript"/>
      <sz val="10"/>
      <name val="Arial"/>
      <family val="2"/>
    </font>
    <font>
      <sz val="10"/>
      <name val="Arial"/>
      <family val="2"/>
    </font>
    <font>
      <sz val="8"/>
      <name val="Arial"/>
      <family val="2"/>
    </font>
    <font>
      <sz val="10"/>
      <color rgb="FF000000"/>
      <name val="Arial"/>
      <family val="0"/>
    </font>
    <font>
      <b val="true"/>
      <sz val="10"/>
      <name val="Arial"/>
      <family val="2"/>
    </font>
    <font>
      <b val="true"/>
      <sz val="10"/>
      <color rgb="FF000000"/>
      <name val="Arial"/>
      <family val="0"/>
    </font>
    <font>
      <sz val="10"/>
      <color rgb="FFFF0000"/>
      <name val="Arial"/>
      <family val="0"/>
    </font>
    <font>
      <u val="single"/>
      <sz val="10"/>
      <color rgb="FF0000FF"/>
      <name val="Arial"/>
      <family val="0"/>
    </font>
    <font>
      <b val="true"/>
      <sz val="11"/>
      <name val="Arial"/>
      <family val="0"/>
    </font>
    <font>
      <b val="true"/>
      <sz val="10"/>
      <color rgb="FF000000"/>
      <name val="Tahoma"/>
      <family val="0"/>
    </font>
    <font>
      <sz val="10"/>
      <color rgb="FF000000"/>
      <name val="Tahoma"/>
      <family val="0"/>
    </font>
    <font>
      <sz val="7"/>
      <color rgb="FF000000"/>
      <name val="Tahoma"/>
      <family val="2"/>
    </font>
    <font>
      <b val="true"/>
      <sz val="8"/>
      <color rgb="FF000000"/>
      <name val="Tahoma"/>
      <family val="0"/>
    </font>
    <font>
      <sz val="8"/>
      <color rgb="FF000000"/>
      <name val="Tahoma"/>
      <family val="0"/>
    </font>
    <font>
      <sz val="8"/>
      <color rgb="FF000000"/>
      <name val="Tahoma"/>
      <family val="2"/>
    </font>
  </fonts>
  <fills count="7">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9"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true" indent="0" shrinkToFit="false"/>
      <protection locked="true" hidden="false"/>
    </xf>
    <xf numFmtId="166" fontId="13" fillId="0" borderId="6"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8" fontId="0" fillId="4" borderId="4"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6" fillId="0" borderId="7"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69" fontId="16" fillId="5" borderId="7"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75" fontId="16" fillId="0" borderId="7" xfId="0" applyFont="true" applyBorder="true" applyAlignment="false" applyProtection="false">
      <alignment horizontal="general" vertical="bottom" textRotation="0" wrapText="false" indent="0" shrinkToFit="false"/>
      <protection locked="true" hidden="false"/>
    </xf>
    <xf numFmtId="171" fontId="17" fillId="0" borderId="7" xfId="0" applyFont="true" applyBorder="true" applyAlignment="true" applyProtection="false">
      <alignment horizontal="right" vertical="bottom" textRotation="0" wrapText="false" indent="0" shrinkToFit="false"/>
      <protection locked="true" hidden="false"/>
    </xf>
    <xf numFmtId="172" fontId="16" fillId="0" borderId="7" xfId="19"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8" fontId="15" fillId="4" borderId="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72" fontId="16" fillId="0" borderId="7" xfId="19" applyFont="true" applyBorder="true" applyAlignment="true" applyProtection="true">
      <alignment horizontal="general" vertical="bottom" textRotation="0" wrapText="fals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9" fontId="16" fillId="5" borderId="7" xfId="0" applyFont="true" applyBorder="true" applyAlignment="true" applyProtection="false">
      <alignment horizontal="right"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75" fontId="16" fillId="0" borderId="7" xfId="0" applyFont="true" applyBorder="true" applyAlignment="true" applyProtection="false">
      <alignment horizontal="right" vertical="center" textRotation="0" wrapText="false" indent="0" shrinkToFit="false"/>
      <protection locked="true" hidden="false"/>
    </xf>
    <xf numFmtId="172" fontId="16" fillId="0" borderId="7" xfId="19" applyFont="true" applyBorder="true" applyAlignment="true" applyProtection="true">
      <alignment horizontal="right"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9" fontId="18"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70" fontId="16" fillId="6" borderId="2" xfId="0" applyFont="true" applyBorder="true" applyAlignment="false" applyProtection="false">
      <alignment horizontal="general" vertical="bottom" textRotation="0" wrapText="false" indent="0" shrinkToFit="false"/>
      <protection locked="true" hidden="false"/>
    </xf>
    <xf numFmtId="170" fontId="0" fillId="6"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9" activeCellId="0" sqref="N9"/>
    </sheetView>
  </sheetViews>
  <sheetFormatPr defaultColWidth="11.0546875" defaultRowHeight="13.2" zeroHeight="false" outlineLevelRow="0" outlineLevelCol="0"/>
  <cols>
    <col collapsed="false" customWidth="true" hidden="false" outlineLevel="0" max="1" min="1" style="1" width="15.87"/>
    <col collapsed="false" customWidth="true" hidden="false" outlineLevel="0" max="3" min="2" style="0" width="8.99"/>
    <col collapsed="false" customWidth="true" hidden="false" outlineLevel="0" max="4" min="4" style="0" width="8.1"/>
    <col collapsed="false" customWidth="true" hidden="false" outlineLevel="0" max="5" min="5" style="0" width="8.21"/>
    <col collapsed="false" customWidth="true" hidden="false" outlineLevel="0" max="6" min="6" style="0" width="7.99"/>
    <col collapsed="false" customWidth="true" hidden="false" outlineLevel="0" max="8" min="7" style="0" width="8.1"/>
    <col collapsed="false" customWidth="true" hidden="false" outlineLevel="0" max="9" min="9" style="0" width="7.76"/>
    <col collapsed="false" customWidth="true" hidden="false" outlineLevel="0" max="10" min="10" style="0" width="7.88"/>
    <col collapsed="false" customWidth="true" hidden="false" outlineLevel="0" max="11" min="11" style="0" width="9.1"/>
    <col collapsed="false" customWidth="true" hidden="false" outlineLevel="0" max="12" min="12" style="0" width="9.33"/>
    <col collapsed="false" customWidth="true" hidden="false" outlineLevel="0" max="13" min="13" style="0" width="9.21"/>
    <col collapsed="false" customWidth="true" hidden="false" outlineLevel="0" max="14" min="14" style="0" width="8.99"/>
    <col collapsed="false" customWidth="true" hidden="false" outlineLevel="0" max="17" min="15" style="0" width="9.55"/>
    <col collapsed="false" customWidth="true" hidden="false" outlineLevel="0" max="18" min="18" style="2" width="8.87"/>
    <col collapsed="false" customWidth="true" hidden="false" outlineLevel="0" max="19" min="19" style="2" width="7.66"/>
    <col collapsed="false" customWidth="true" hidden="false" outlineLevel="0" max="20" min="20" style="0" width="9.87"/>
    <col collapsed="false" customWidth="true" hidden="false" outlineLevel="0" max="21" min="21" style="0" width="7.88"/>
    <col collapsed="false" customWidth="true" hidden="false" outlineLevel="0" max="22" min="22" style="0" width="8.87"/>
    <col collapsed="false" customWidth="true" hidden="false" outlineLevel="0" max="23" min="23" style="3" width="7.1"/>
    <col collapsed="false" customWidth="true" hidden="false" outlineLevel="0" max="24" min="24" style="3" width="10.87"/>
    <col collapsed="false" customWidth="true" hidden="false" outlineLevel="0" max="25" min="25" style="0" width="9.43"/>
    <col collapsed="false" customWidth="true" hidden="false" outlineLevel="0" max="26" min="26" style="0" width="7.76"/>
    <col collapsed="false" customWidth="true" hidden="false" outlineLevel="0" max="27" min="27" style="0" width="9.99"/>
    <col collapsed="false" customWidth="true" hidden="false" outlineLevel="0" max="28" min="28" style="0" width="9.33"/>
    <col collapsed="false" customWidth="true" hidden="false" outlineLevel="0" max="29" min="29" style="0" width="9.43"/>
    <col collapsed="false" customWidth="true" hidden="false" outlineLevel="0" max="30" min="30" style="0" width="8.1"/>
    <col collapsed="false" customWidth="true" hidden="false" outlineLevel="0" max="32" min="31" style="0" width="9.66"/>
    <col collapsed="false" customWidth="true" hidden="false" outlineLevel="0" max="33" min="33" style="0" width="8.33"/>
    <col collapsed="false" customWidth="true" hidden="false" outlineLevel="0" max="34" min="34" style="0" width="7.99"/>
    <col collapsed="false" customWidth="true" hidden="false" outlineLevel="0" max="35" min="35" style="0" width="9.1"/>
    <col collapsed="false" customWidth="true" hidden="false" outlineLevel="0" max="36" min="36" style="3" width="9.55"/>
    <col collapsed="false" customWidth="true" hidden="false" outlineLevel="0" max="37" min="37" style="0" width="9.33"/>
    <col collapsed="false" customWidth="true" hidden="false" outlineLevel="0" max="38" min="38" style="0" width="11.87"/>
    <col collapsed="false" customWidth="true" hidden="false" outlineLevel="0" max="39" min="39" style="0" width="12.88"/>
    <col collapsed="false" customWidth="true" hidden="false" outlineLevel="0" max="40" min="40" style="0" width="11.99"/>
    <col collapsed="false" customWidth="true" hidden="false" outlineLevel="0" max="41" min="41" style="0" width="12.66"/>
    <col collapsed="false" customWidth="true" hidden="false" outlineLevel="0" max="42" min="42" style="0" width="8.99"/>
    <col collapsed="false" customWidth="true" hidden="false" outlineLevel="0" max="43" min="43" style="0" width="9.55"/>
    <col collapsed="false" customWidth="true" hidden="false" outlineLevel="0" max="44" min="44" style="0" width="9.87"/>
    <col collapsed="false" customWidth="true" hidden="false" outlineLevel="0" max="46" min="45" style="0" width="9.77"/>
    <col collapsed="false" customWidth="true" hidden="false" outlineLevel="0" max="47" min="47" style="0" width="7.88"/>
    <col collapsed="false" customWidth="true" hidden="false" outlineLevel="0" max="48" min="48" style="0" width="9.87"/>
    <col collapsed="false" customWidth="true" hidden="false" outlineLevel="0" max="49" min="49" style="0" width="9.21"/>
    <col collapsed="false" customWidth="true" hidden="false" outlineLevel="0" max="50" min="50" style="0" width="8.76"/>
    <col collapsed="false" customWidth="true" hidden="false" outlineLevel="0" max="51" min="51" style="0" width="9.55"/>
  </cols>
  <sheetData>
    <row r="1" customFormat="false" ht="17.4" hidden="false" customHeight="false" outlineLevel="0" collapsed="false">
      <c r="A1" s="4" t="s">
        <v>0</v>
      </c>
    </row>
    <row r="2" customFormat="false" ht="17.4" hidden="false" customHeight="false" outlineLevel="0" collapsed="false">
      <c r="A2" s="4"/>
      <c r="I2" s="5"/>
      <c r="J2" s="6"/>
      <c r="M2" s="7" t="s">
        <v>1</v>
      </c>
      <c r="N2" s="7" t="s">
        <v>2</v>
      </c>
      <c r="O2" s="8" t="s">
        <v>3</v>
      </c>
      <c r="P2" s="8" t="s">
        <v>3</v>
      </c>
      <c r="Q2" s="8" t="s">
        <v>3</v>
      </c>
      <c r="R2" s="7" t="s">
        <v>4</v>
      </c>
      <c r="S2" s="9" t="s">
        <v>5</v>
      </c>
      <c r="T2" s="7" t="s">
        <v>6</v>
      </c>
      <c r="U2" s="7" t="s">
        <v>7</v>
      </c>
      <c r="V2" s="7" t="s">
        <v>8</v>
      </c>
      <c r="W2" s="10" t="s">
        <v>9</v>
      </c>
      <c r="X2" s="7" t="s">
        <v>10</v>
      </c>
      <c r="Y2" s="11" t="s">
        <v>11</v>
      </c>
      <c r="Z2" s="11" t="s">
        <v>12</v>
      </c>
      <c r="AA2" s="11" t="s">
        <v>13</v>
      </c>
      <c r="AB2" s="7" t="s">
        <v>14</v>
      </c>
      <c r="AC2" s="7" t="s">
        <v>15</v>
      </c>
      <c r="AD2" s="7" t="s">
        <v>16</v>
      </c>
      <c r="AE2" s="7" t="s">
        <v>17</v>
      </c>
      <c r="AF2" s="7" t="s">
        <v>18</v>
      </c>
      <c r="AG2" s="7" t="s">
        <v>19</v>
      </c>
      <c r="AH2" s="7" t="s">
        <v>20</v>
      </c>
      <c r="AI2" s="7" t="s">
        <v>21</v>
      </c>
      <c r="AJ2" s="12" t="s">
        <v>22</v>
      </c>
      <c r="AK2" s="7" t="s">
        <v>23</v>
      </c>
      <c r="AL2" s="8" t="s">
        <v>24</v>
      </c>
      <c r="AM2" s="8" t="s">
        <v>24</v>
      </c>
      <c r="AN2" s="8" t="s">
        <v>25</v>
      </c>
      <c r="AO2" s="8" t="s">
        <v>25</v>
      </c>
      <c r="AP2" s="7" t="s">
        <v>26</v>
      </c>
      <c r="AQ2" s="7" t="s">
        <v>27</v>
      </c>
      <c r="AR2" s="7" t="s">
        <v>28</v>
      </c>
      <c r="AS2" s="7" t="s">
        <v>29</v>
      </c>
      <c r="AT2" s="7" t="s">
        <v>30</v>
      </c>
      <c r="AU2" s="7" t="s">
        <v>31</v>
      </c>
      <c r="AV2" s="7" t="s">
        <v>32</v>
      </c>
      <c r="AW2" s="7" t="s">
        <v>33</v>
      </c>
    </row>
    <row r="3" s="20" customFormat="true" ht="32.4" hidden="false" customHeight="false" outlineLevel="0" collapsed="false">
      <c r="A3" s="13"/>
      <c r="B3" s="13"/>
      <c r="C3" s="13"/>
      <c r="D3" s="13"/>
      <c r="E3" s="13"/>
      <c r="F3" s="13"/>
      <c r="G3" s="13"/>
      <c r="H3" s="13"/>
      <c r="I3" s="13"/>
      <c r="J3" s="14"/>
      <c r="K3" s="13"/>
      <c r="L3" s="15" t="s">
        <v>34</v>
      </c>
      <c r="M3" s="15" t="s">
        <v>35</v>
      </c>
      <c r="N3" s="15" t="s">
        <v>36</v>
      </c>
      <c r="O3" s="16" t="s">
        <v>37</v>
      </c>
      <c r="P3" s="16" t="s">
        <v>37</v>
      </c>
      <c r="Q3" s="16" t="s">
        <v>37</v>
      </c>
      <c r="R3" s="17" t="s">
        <v>37</v>
      </c>
      <c r="S3" s="18" t="s">
        <v>38</v>
      </c>
      <c r="T3" s="15" t="s">
        <v>39</v>
      </c>
      <c r="U3" s="15" t="s">
        <v>40</v>
      </c>
      <c r="V3" s="15" t="s">
        <v>41</v>
      </c>
      <c r="W3" s="15" t="s">
        <v>42</v>
      </c>
      <c r="X3" s="15" t="s">
        <v>43</v>
      </c>
      <c r="Y3" s="15" t="s">
        <v>44</v>
      </c>
      <c r="Z3" s="15" t="s">
        <v>45</v>
      </c>
      <c r="AA3" s="15" t="s">
        <v>46</v>
      </c>
      <c r="AB3" s="15" t="s">
        <v>47</v>
      </c>
      <c r="AC3" s="15" t="s">
        <v>48</v>
      </c>
      <c r="AD3" s="15" t="s">
        <v>49</v>
      </c>
      <c r="AE3" s="15" t="s">
        <v>50</v>
      </c>
      <c r="AF3" s="15" t="s">
        <v>51</v>
      </c>
      <c r="AG3" s="15" t="s">
        <v>52</v>
      </c>
      <c r="AH3" s="15" t="s">
        <v>53</v>
      </c>
      <c r="AI3" s="15" t="s">
        <v>54</v>
      </c>
      <c r="AJ3" s="19" t="s">
        <v>55</v>
      </c>
      <c r="AK3" s="15" t="s">
        <v>56</v>
      </c>
      <c r="AL3" s="16" t="s">
        <v>57</v>
      </c>
      <c r="AM3" s="16" t="s">
        <v>57</v>
      </c>
      <c r="AN3" s="16" t="s">
        <v>58</v>
      </c>
      <c r="AO3" s="16" t="s">
        <v>58</v>
      </c>
      <c r="AP3" s="15" t="s">
        <v>59</v>
      </c>
      <c r="AQ3" s="15" t="s">
        <v>55</v>
      </c>
      <c r="AR3" s="15" t="s">
        <v>50</v>
      </c>
      <c r="AS3" s="15" t="s">
        <v>60</v>
      </c>
      <c r="AT3" s="15" t="s">
        <v>61</v>
      </c>
      <c r="AU3" s="15" t="s">
        <v>62</v>
      </c>
      <c r="AV3" s="15" t="s">
        <v>63</v>
      </c>
      <c r="AW3" s="15" t="s">
        <v>64</v>
      </c>
      <c r="AX3" s="15"/>
      <c r="AY3" s="15"/>
    </row>
    <row r="4" s="29" customFormat="true" ht="145.2" hidden="false" customHeight="false" outlineLevel="0" collapsed="false">
      <c r="A4" s="21" t="s">
        <v>65</v>
      </c>
      <c r="B4" s="22" t="s">
        <v>66</v>
      </c>
      <c r="C4" s="22" t="s">
        <v>67</v>
      </c>
      <c r="D4" s="22" t="s">
        <v>68</v>
      </c>
      <c r="E4" s="22" t="s">
        <v>69</v>
      </c>
      <c r="F4" s="23" t="s">
        <v>70</v>
      </c>
      <c r="G4" s="22" t="s">
        <v>71</v>
      </c>
      <c r="H4" s="22" t="s">
        <v>72</v>
      </c>
      <c r="I4" s="24" t="s">
        <v>73</v>
      </c>
      <c r="J4" s="25" t="s">
        <v>74</v>
      </c>
      <c r="K4" s="26" t="s">
        <v>74</v>
      </c>
      <c r="L4" s="27" t="s">
        <v>75</v>
      </c>
      <c r="M4" s="27" t="s">
        <v>76</v>
      </c>
      <c r="N4" s="27" t="s">
        <v>77</v>
      </c>
      <c r="O4" s="27" t="s">
        <v>78</v>
      </c>
      <c r="P4" s="27" t="s">
        <v>79</v>
      </c>
      <c r="Q4" s="27" t="s">
        <v>80</v>
      </c>
      <c r="R4" s="27" t="s">
        <v>81</v>
      </c>
      <c r="S4" s="27" t="s">
        <v>82</v>
      </c>
      <c r="T4" s="28" t="s">
        <v>83</v>
      </c>
      <c r="U4" s="27" t="s">
        <v>84</v>
      </c>
      <c r="V4" s="27" t="s">
        <v>85</v>
      </c>
      <c r="W4" s="28" t="s">
        <v>86</v>
      </c>
      <c r="X4" s="28" t="s">
        <v>87</v>
      </c>
      <c r="Y4" s="27" t="s">
        <v>88</v>
      </c>
      <c r="Z4" s="27" t="s">
        <v>89</v>
      </c>
      <c r="AA4" s="27" t="s">
        <v>90</v>
      </c>
      <c r="AB4" s="27" t="s">
        <v>91</v>
      </c>
      <c r="AC4" s="27" t="s">
        <v>92</v>
      </c>
      <c r="AD4" s="27" t="s">
        <v>93</v>
      </c>
      <c r="AE4" s="27" t="s">
        <v>94</v>
      </c>
      <c r="AF4" s="27" t="s">
        <v>95</v>
      </c>
      <c r="AG4" s="27" t="s">
        <v>96</v>
      </c>
      <c r="AH4" s="27" t="s">
        <v>97</v>
      </c>
      <c r="AI4" s="27" t="s">
        <v>98</v>
      </c>
      <c r="AJ4" s="28" t="s">
        <v>99</v>
      </c>
      <c r="AK4" s="27" t="s">
        <v>100</v>
      </c>
      <c r="AL4" s="27" t="s">
        <v>101</v>
      </c>
      <c r="AM4" s="27" t="s">
        <v>102</v>
      </c>
      <c r="AN4" s="27" t="s">
        <v>103</v>
      </c>
      <c r="AO4" s="27" t="s">
        <v>104</v>
      </c>
      <c r="AP4" s="27" t="s">
        <v>105</v>
      </c>
      <c r="AQ4" s="27" t="s">
        <v>99</v>
      </c>
      <c r="AR4" s="27" t="s">
        <v>94</v>
      </c>
      <c r="AS4" s="27" t="s">
        <v>106</v>
      </c>
      <c r="AT4" s="27" t="s">
        <v>107</v>
      </c>
      <c r="AU4" s="27" t="s">
        <v>108</v>
      </c>
      <c r="AV4" s="27" t="s">
        <v>109</v>
      </c>
      <c r="AW4" s="27" t="s">
        <v>110</v>
      </c>
      <c r="AX4" s="27" t="s">
        <v>111</v>
      </c>
      <c r="AY4" s="27" t="s">
        <v>112</v>
      </c>
    </row>
    <row r="5" s="36" customFormat="true" ht="27" hidden="false" customHeight="false" outlineLevel="0" collapsed="false">
      <c r="A5" s="30"/>
      <c r="B5" s="31" t="s">
        <v>113</v>
      </c>
      <c r="C5" s="31" t="s">
        <v>113</v>
      </c>
      <c r="D5" s="31" t="s">
        <v>113</v>
      </c>
      <c r="E5" s="31" t="s">
        <v>113</v>
      </c>
      <c r="F5" s="31" t="s">
        <v>113</v>
      </c>
      <c r="G5" s="31" t="s">
        <v>113</v>
      </c>
      <c r="H5" s="31" t="s">
        <v>113</v>
      </c>
      <c r="I5" s="30" t="s">
        <v>114</v>
      </c>
      <c r="J5" s="32" t="s">
        <v>113</v>
      </c>
      <c r="K5" s="33" t="s">
        <v>115</v>
      </c>
      <c r="L5" s="34" t="s">
        <v>116</v>
      </c>
      <c r="M5" s="34" t="s">
        <v>116</v>
      </c>
      <c r="N5" s="34" t="s">
        <v>116</v>
      </c>
      <c r="O5" s="34" t="s">
        <v>116</v>
      </c>
      <c r="P5" s="34" t="s">
        <v>116</v>
      </c>
      <c r="Q5" s="34" t="s">
        <v>116</v>
      </c>
      <c r="R5" s="34" t="s">
        <v>116</v>
      </c>
      <c r="S5" s="34" t="s">
        <v>116</v>
      </c>
      <c r="T5" s="34" t="s">
        <v>117</v>
      </c>
      <c r="U5" s="34" t="s">
        <v>116</v>
      </c>
      <c r="V5" s="34" t="s">
        <v>118</v>
      </c>
      <c r="W5" s="34" t="s">
        <v>118</v>
      </c>
      <c r="X5" s="35" t="s">
        <v>114</v>
      </c>
      <c r="Y5" s="34" t="s">
        <v>118</v>
      </c>
      <c r="Z5" s="34" t="s">
        <v>118</v>
      </c>
      <c r="AA5" s="34" t="s">
        <v>114</v>
      </c>
      <c r="AB5" s="34" t="s">
        <v>118</v>
      </c>
      <c r="AC5" s="34" t="s">
        <v>118</v>
      </c>
      <c r="AD5" s="34" t="s">
        <v>114</v>
      </c>
      <c r="AE5" s="34" t="s">
        <v>119</v>
      </c>
      <c r="AF5" s="34" t="s">
        <v>120</v>
      </c>
      <c r="AG5" s="34" t="s">
        <v>114</v>
      </c>
      <c r="AH5" s="34" t="s">
        <v>114</v>
      </c>
      <c r="AI5" s="34" t="s">
        <v>121</v>
      </c>
      <c r="AJ5" s="35" t="s">
        <v>122</v>
      </c>
      <c r="AK5" s="34" t="s">
        <v>123</v>
      </c>
      <c r="AL5" s="34" t="s">
        <v>123</v>
      </c>
      <c r="AM5" s="34" t="s">
        <v>123</v>
      </c>
      <c r="AN5" s="34" t="s">
        <v>123</v>
      </c>
      <c r="AO5" s="34" t="s">
        <v>123</v>
      </c>
      <c r="AP5" s="34" t="s">
        <v>113</v>
      </c>
      <c r="AQ5" s="34" t="s">
        <v>122</v>
      </c>
      <c r="AR5" s="34" t="s">
        <v>122</v>
      </c>
      <c r="AS5" s="34" t="s">
        <v>117</v>
      </c>
      <c r="AT5" s="34" t="s">
        <v>117</v>
      </c>
      <c r="AU5" s="34" t="s">
        <v>124</v>
      </c>
      <c r="AV5" s="34" t="s">
        <v>124</v>
      </c>
      <c r="AW5" s="34" t="s">
        <v>114</v>
      </c>
      <c r="AX5" s="34" t="s">
        <v>125</v>
      </c>
      <c r="AY5" s="34" t="s">
        <v>125</v>
      </c>
    </row>
    <row r="6" customFormat="false" ht="13.2" hidden="false" customHeight="false" outlineLevel="0" collapsed="false">
      <c r="A6" s="37" t="n">
        <v>40512</v>
      </c>
      <c r="B6" s="38" t="n">
        <v>251.994614999999</v>
      </c>
      <c r="C6" s="38" t="n">
        <v>238.88117</v>
      </c>
      <c r="D6" s="38" t="n">
        <v>253.69</v>
      </c>
      <c r="E6" s="38" t="n">
        <v>240.316</v>
      </c>
      <c r="F6" s="39"/>
      <c r="G6" s="40" t="n">
        <v>44.8823258000002</v>
      </c>
      <c r="H6" s="40" t="n">
        <v>72.9146522000001</v>
      </c>
      <c r="I6" s="41" t="n">
        <v>39.2104622608691</v>
      </c>
      <c r="J6" s="42" t="n">
        <f aca="false">SUM(D6:H6)</f>
        <v>611.802978</v>
      </c>
      <c r="K6" s="43" t="n">
        <f aca="false">J6/0.717*1000</f>
        <v>853281.69874477</v>
      </c>
      <c r="L6" s="44" t="n">
        <f aca="false">AK6-M6</f>
        <v>11446.4609507435</v>
      </c>
      <c r="M6" s="44" t="n">
        <f aca="false">N6+R6+S6</f>
        <v>1765.67930749251</v>
      </c>
      <c r="N6" s="45" t="n">
        <f aca="false">T6*U6</f>
        <v>15.34572</v>
      </c>
      <c r="O6" s="44" t="n">
        <f aca="false">(V6)*(AE$6+AF6*AI6)+(AJ$6*(W6-V6))</f>
        <v>1415.64292375001</v>
      </c>
      <c r="P6" s="44" t="n">
        <f aca="false">(AB6)*(AE$6+AF6*AI6)+(AJ$6*AC6*(1-AD$6))</f>
        <v>334.690663742501</v>
      </c>
      <c r="Q6" s="44" t="n">
        <f aca="false">(Y6)*(AE$6+AF6*AI6)+(AJ$6*Z6*(1-AA$6))</f>
        <v>0</v>
      </c>
      <c r="R6" s="44" t="n">
        <f aca="false">(V6+Y6+AB6)*(AE$6+AF6*AI6)</f>
        <v>1672.2303898025</v>
      </c>
      <c r="S6" s="46" t="n">
        <f aca="false">AJ$6*((W6-V6)+Z6*(1-AA$6)+AC6*(1-AD$6))</f>
        <v>78.103197690016</v>
      </c>
      <c r="T6" s="47" t="n">
        <f aca="false">(AX6+AY6)/1000</f>
        <v>14.04</v>
      </c>
      <c r="U6" s="48" t="n">
        <v>1.093</v>
      </c>
      <c r="V6" s="43" t="n">
        <f aca="false">B6+C6</f>
        <v>490.875784999999</v>
      </c>
      <c r="W6" s="43" t="n">
        <f aca="false">D6+E6</f>
        <v>494.006</v>
      </c>
      <c r="X6" s="49" t="n">
        <f aca="false">V6/W6</f>
        <v>0.993663609348873</v>
      </c>
      <c r="Y6" s="3" t="n">
        <f aca="false">Z6*AA6</f>
        <v>0</v>
      </c>
      <c r="Z6" s="43" t="n">
        <f aca="false">F6</f>
        <v>0</v>
      </c>
      <c r="AA6" s="49" t="n">
        <v>0.995</v>
      </c>
      <c r="AB6" s="50" t="n">
        <f aca="false">AC6*AD6</f>
        <v>117.20799311</v>
      </c>
      <c r="AC6" s="43" t="n">
        <f aca="false">G6+H6</f>
        <v>117.796978</v>
      </c>
      <c r="AD6" s="51" t="n">
        <v>0.995</v>
      </c>
      <c r="AE6" s="52" t="n">
        <v>2.75</v>
      </c>
      <c r="AF6" s="0" t="n">
        <v>0</v>
      </c>
      <c r="AG6" s="53" t="n">
        <f aca="false">I6/100</f>
        <v>0.392104622608691</v>
      </c>
      <c r="AH6" s="3" t="n">
        <v>0</v>
      </c>
      <c r="AI6" s="0" t="n">
        <f aca="false">IF(AG6,AH6/AG6,0)</f>
        <v>0</v>
      </c>
      <c r="AJ6" s="52" t="n">
        <v>21</v>
      </c>
      <c r="AK6" s="44" t="n">
        <f aca="false">AL6+AM6+AN6+AO6</f>
        <v>13212.140258236</v>
      </c>
      <c r="AL6" s="44" t="n">
        <f aca="false">W6*$AQ$6</f>
        <v>10374.126</v>
      </c>
      <c r="AM6" s="44" t="n">
        <f aca="false">AC6*$AQ$6</f>
        <v>2473.73653800001</v>
      </c>
      <c r="AN6" s="44" t="n">
        <f aca="false">AT6*AV$6/AW$6</f>
        <v>364.277720236</v>
      </c>
      <c r="AO6" s="44" t="n">
        <f aca="false">AS6*AU$6</f>
        <v>0</v>
      </c>
      <c r="AP6" s="44" t="n">
        <f aca="false">(W6+Z6+AC6)</f>
        <v>611.802978</v>
      </c>
      <c r="AQ6" s="54" t="n">
        <v>21</v>
      </c>
      <c r="AR6" s="54" t="n">
        <v>2.75</v>
      </c>
      <c r="AS6" s="55" t="n">
        <v>0</v>
      </c>
      <c r="AT6" s="56" t="n">
        <v>973.261084600001</v>
      </c>
      <c r="AU6" s="48" t="n">
        <v>1.067</v>
      </c>
      <c r="AV6" s="57" t="n">
        <v>0.3406</v>
      </c>
      <c r="AW6" s="51" t="n">
        <v>0.91</v>
      </c>
      <c r="AX6" s="58" t="n">
        <v>6900</v>
      </c>
      <c r="AY6" s="56" t="n">
        <v>7140</v>
      </c>
    </row>
    <row r="7" customFormat="false" ht="13.8" hidden="false" customHeight="false" outlineLevel="0" collapsed="false">
      <c r="A7" s="37" t="n">
        <v>40513</v>
      </c>
      <c r="B7" s="40" t="n">
        <v>199.77678</v>
      </c>
      <c r="C7" s="40" t="n">
        <v>184.323000000001</v>
      </c>
      <c r="D7" s="40" t="n">
        <v>201.692</v>
      </c>
      <c r="E7" s="40" t="n">
        <v>185.609</v>
      </c>
      <c r="F7" s="39"/>
      <c r="G7" s="40" t="n">
        <v>55.7031566</v>
      </c>
      <c r="H7" s="40" t="n">
        <v>225.530195800002</v>
      </c>
      <c r="I7" s="41" t="n">
        <v>36.0322427647259</v>
      </c>
      <c r="J7" s="42" t="n">
        <f aca="false">SUM(D7:H7)</f>
        <v>668.534352400002</v>
      </c>
      <c r="K7" s="43" t="n">
        <f aca="false">J7/0.717*1000</f>
        <v>932404.954532778</v>
      </c>
      <c r="L7" s="44" t="n">
        <f aca="false">AK7-M7</f>
        <v>13000.1365164213</v>
      </c>
      <c r="M7" s="44" t="n">
        <f aca="false">N7+R7+S7</f>
        <v>1932.78475750649</v>
      </c>
      <c r="N7" s="45" t="n">
        <f aca="false">T7*U7</f>
        <v>10.23048</v>
      </c>
      <c r="O7" s="44" t="n">
        <f aca="false">(V7)*(AE$6+AF7*AI7)+(AJ$6*(W7-V7))</f>
        <v>1123.50001499999</v>
      </c>
      <c r="P7" s="44" t="n">
        <f aca="false">(AB7)*(AE$6+AF7*AI7)+(AJ$6*AC7*(1-AD$6))</f>
        <v>799.054262506505</v>
      </c>
      <c r="Q7" s="44" t="n">
        <f aca="false">(Y7)*(AE$6+AF7*AI7)+(AJ$6*Z7*(1-AA$6))</f>
        <v>0</v>
      </c>
      <c r="R7" s="44" t="n">
        <f aca="false">(V7+Y7+AB7)*(AE$6+AF7*AI7)</f>
        <v>1825.79915550451</v>
      </c>
      <c r="S7" s="46" t="n">
        <f aca="false">AJ$6*((W7-V7)+Z7*(1-AA$6)+AC7*(1-AD$6))</f>
        <v>96.7551220019866</v>
      </c>
      <c r="T7" s="47" t="n">
        <f aca="false">(AX7+AY7)/1000</f>
        <v>9.36</v>
      </c>
      <c r="U7" s="48" t="n">
        <v>1.093</v>
      </c>
      <c r="V7" s="43" t="n">
        <f aca="false">B7+C7</f>
        <v>384.099780000001</v>
      </c>
      <c r="W7" s="43" t="n">
        <f aca="false">D7+E7</f>
        <v>387.301</v>
      </c>
      <c r="X7" s="49" t="n">
        <f aca="false">V7/W7</f>
        <v>0.991734542384349</v>
      </c>
      <c r="Y7" s="3" t="n">
        <f aca="false">Z7*AA7</f>
        <v>0</v>
      </c>
      <c r="Z7" s="43" t="n">
        <f aca="false">F7</f>
        <v>0</v>
      </c>
      <c r="AA7" s="49" t="n">
        <v>0.995</v>
      </c>
      <c r="AB7" s="50" t="n">
        <f aca="false">AC7*AD7</f>
        <v>279.827185638002</v>
      </c>
      <c r="AC7" s="43" t="n">
        <f aca="false">G7+H7</f>
        <v>281.233352400002</v>
      </c>
      <c r="AD7" s="51" t="n">
        <v>0.995</v>
      </c>
      <c r="AE7" s="52"/>
      <c r="AF7" s="0" t="n">
        <v>0</v>
      </c>
      <c r="AG7" s="53" t="n">
        <f aca="false">I7/100</f>
        <v>0.360322427647259</v>
      </c>
      <c r="AH7" s="3" t="n">
        <v>0</v>
      </c>
      <c r="AI7" s="0" t="n">
        <f aca="false">IF(AG7,AH7/AG7,0)</f>
        <v>0</v>
      </c>
      <c r="AJ7" s="52"/>
      <c r="AK7" s="44" t="n">
        <f aca="false">AL7+AM7+AN7+AO7</f>
        <v>14932.9212739278</v>
      </c>
      <c r="AL7" s="44" t="n">
        <f aca="false">W7*$AQ$6</f>
        <v>8133.321</v>
      </c>
      <c r="AM7" s="44" t="n">
        <f aca="false">AC7*$AQ$6</f>
        <v>5905.90040040004</v>
      </c>
      <c r="AN7" s="44" t="n">
        <f aca="false">AT7*AV$6/AW$6</f>
        <v>893.699873527714</v>
      </c>
      <c r="AO7" s="44" t="n">
        <f aca="false">AS7*AU$6</f>
        <v>0</v>
      </c>
      <c r="AP7" s="44" t="n">
        <f aca="false">(W7+Z7+AC7)</f>
        <v>668.534352400002</v>
      </c>
      <c r="AQ7" s="54"/>
      <c r="AR7" s="54"/>
      <c r="AS7" s="55"/>
      <c r="AT7" s="59" t="n">
        <v>2387.7477537</v>
      </c>
      <c r="AU7" s="48" t="n">
        <v>1.067</v>
      </c>
      <c r="AV7" s="57"/>
      <c r="AW7" s="60"/>
      <c r="AX7" s="59" t="n">
        <v>4800</v>
      </c>
      <c r="AY7" s="59" t="n">
        <v>4560</v>
      </c>
    </row>
    <row r="8" customFormat="false" ht="13.8" hidden="false" customHeight="false" outlineLevel="0" collapsed="false">
      <c r="A8" s="61" t="s">
        <v>126</v>
      </c>
      <c r="B8" s="62" t="n">
        <f aca="false">SUM(B6:B7)</f>
        <v>451.771394999999</v>
      </c>
      <c r="C8" s="62" t="n">
        <f aca="false">SUM(C6:C7)</f>
        <v>423.204170000001</v>
      </c>
      <c r="D8" s="62" t="n">
        <f aca="false">SUM(D6:D7)</f>
        <v>455.382</v>
      </c>
      <c r="E8" s="62" t="n">
        <f aca="false">SUM(E6:E7)</f>
        <v>425.925</v>
      </c>
      <c r="F8" s="62"/>
      <c r="G8" s="62" t="n">
        <f aca="false">SUM(G6:G7)</f>
        <v>100.5854824</v>
      </c>
      <c r="H8" s="62" t="n">
        <f aca="false">SUM(H6:H7)</f>
        <v>298.444848000002</v>
      </c>
      <c r="I8" s="63" t="n">
        <f aca="false">AVERAGE(I6:I7)</f>
        <v>37.6213525127975</v>
      </c>
      <c r="J8" s="64" t="n">
        <f aca="false">SUM(J6:J7)</f>
        <v>1280.3373304</v>
      </c>
      <c r="K8" s="65" t="n">
        <f aca="false">SUM(K6:K7)</f>
        <v>1785686.65327755</v>
      </c>
      <c r="L8" s="65" t="n">
        <f aca="false">SUM(L6:L7)</f>
        <v>24446.5974671648</v>
      </c>
      <c r="M8" s="65" t="n">
        <f aca="false">SUM(M6:M7)</f>
        <v>3698.46406499901</v>
      </c>
      <c r="N8" s="66" t="n">
        <f aca="false">ROUNDDOWN(SUM(N6:N7),0)</f>
        <v>25</v>
      </c>
      <c r="O8" s="65" t="n">
        <f aca="false">SUM(O6:O7)</f>
        <v>2539.14293875</v>
      </c>
      <c r="P8" s="65" t="n">
        <f aca="false">SUM(P6:P7)</f>
        <v>1133.74492624901</v>
      </c>
      <c r="Q8" s="65" t="n">
        <f aca="false">SUM(Q6:Q7)</f>
        <v>0</v>
      </c>
      <c r="R8" s="66" t="n">
        <f aca="false">SUM(R6:R7)</f>
        <v>3498.02954530701</v>
      </c>
      <c r="S8" s="66" t="n">
        <f aca="false">SUM(S6:S7)</f>
        <v>174.858319692003</v>
      </c>
      <c r="T8" s="67" t="n">
        <f aca="false">SUM(T6:T7)</f>
        <v>23.4</v>
      </c>
      <c r="U8" s="68"/>
      <c r="V8" s="66" t="n">
        <f aca="false">SUM(V6:V7)</f>
        <v>874.975565</v>
      </c>
      <c r="W8" s="65" t="n">
        <f aca="false">SUM(W6:W7)</f>
        <v>881.307</v>
      </c>
      <c r="X8" s="69" t="n">
        <f aca="false">AVERAGE(X6:X7)</f>
        <v>0.992699075866611</v>
      </c>
      <c r="Y8" s="66" t="n">
        <f aca="false">SUM(Y6:Y7)</f>
        <v>0</v>
      </c>
      <c r="Z8" s="66" t="n">
        <f aca="false">SUM(Z6:Z7)</f>
        <v>0</v>
      </c>
      <c r="AA8" s="70"/>
      <c r="AB8" s="66" t="n">
        <f aca="false">SUM(AB6:AB7)</f>
        <v>397.035178748002</v>
      </c>
      <c r="AC8" s="65" t="n">
        <f aca="false">SUM(AC6:AC7)</f>
        <v>399.030330400002</v>
      </c>
      <c r="AD8" s="66"/>
      <c r="AE8" s="66"/>
      <c r="AF8" s="66" t="n">
        <f aca="false">SUM(AF6:AF7)</f>
        <v>0</v>
      </c>
      <c r="AG8" s="66"/>
      <c r="AH8" s="66" t="n">
        <f aca="false">SUM(AH6:AH7)</f>
        <v>0</v>
      </c>
      <c r="AI8" s="66" t="n">
        <f aca="false">SUM(AI6:AI7)</f>
        <v>0</v>
      </c>
      <c r="AJ8" s="70"/>
      <c r="AK8" s="65" t="n">
        <f aca="false">SUM(AK6:AK7)</f>
        <v>28145.0615321638</v>
      </c>
      <c r="AL8" s="65" t="n">
        <f aca="false">SUM(AL6:AL7)</f>
        <v>18507.447</v>
      </c>
      <c r="AM8" s="65" t="n">
        <f aca="false">SUM(AM6:AM7)</f>
        <v>8379.63693840005</v>
      </c>
      <c r="AN8" s="65" t="n">
        <f aca="false">SUM(AN6:AN7)</f>
        <v>1257.97759376371</v>
      </c>
      <c r="AO8" s="65" t="n">
        <f aca="false">SUM(AO6:AO7)</f>
        <v>0</v>
      </c>
      <c r="AP8" s="66" t="n">
        <f aca="false">SUM(AP6:AP7)</f>
        <v>1280.3373304</v>
      </c>
      <c r="AQ8" s="66"/>
      <c r="AR8" s="66"/>
      <c r="AS8" s="66"/>
      <c r="AT8" s="65" t="n">
        <f aca="false">SUM(AT6:AT7)</f>
        <v>3361.0088383</v>
      </c>
      <c r="AU8" s="71"/>
      <c r="AV8" s="66"/>
      <c r="AW8" s="66"/>
      <c r="AX8" s="72" t="n">
        <f aca="false">SUM(AX6:AX7)</f>
        <v>11700</v>
      </c>
      <c r="AY8" s="72" t="n">
        <f aca="false">SUM(AY6:AY7)</f>
        <v>11700</v>
      </c>
    </row>
    <row r="9" customFormat="false" ht="13.2" hidden="false" customHeight="false" outlineLevel="0" collapsed="false">
      <c r="A9" s="37" t="n">
        <v>40544</v>
      </c>
      <c r="B9" s="40" t="n">
        <v>28.4788249999999</v>
      </c>
      <c r="C9" s="40" t="n">
        <v>82.4859299999999</v>
      </c>
      <c r="D9" s="40" t="n">
        <v>29.048</v>
      </c>
      <c r="E9" s="40" t="n">
        <v>83.031</v>
      </c>
      <c r="F9" s="39"/>
      <c r="G9" s="40" t="n">
        <v>177.866153400002</v>
      </c>
      <c r="H9" s="40" t="n">
        <v>186.531371000003</v>
      </c>
      <c r="I9" s="41" t="n">
        <v>30.0457960979343</v>
      </c>
      <c r="J9" s="42" t="n">
        <f aca="false">SUM(D9:H9)</f>
        <v>476.476524400005</v>
      </c>
      <c r="K9" s="43" t="n">
        <f aca="false">J9/0.717*1000</f>
        <v>664541.875034875</v>
      </c>
      <c r="L9" s="44" t="n">
        <f aca="false">AK9-M9</f>
        <v>9360.07613289945</v>
      </c>
      <c r="M9" s="44" t="n">
        <f aca="false">N9+R9+S9</f>
        <v>1370.63288745152</v>
      </c>
      <c r="N9" s="45" t="n">
        <f aca="false">T9*U9</f>
        <v>6.7362</v>
      </c>
      <c r="O9" s="44" t="n">
        <f aca="false">(V9)*(AE$6+AF9*AI9)+(AJ$6*(W9-V9))</f>
        <v>328.552221250004</v>
      </c>
      <c r="P9" s="44" t="n">
        <f aca="false">(AB9)*(AE$6+AF9*AI9)+(AJ$6*AC9*(1-AD$6))</f>
        <v>1035.34446620152</v>
      </c>
      <c r="Q9" s="44" t="n">
        <f aca="false">(Y9)*(AE$6+AF9*AI9)+(AJ$6*Z9*(1-AA$6))</f>
        <v>0</v>
      </c>
      <c r="R9" s="44" t="n">
        <f aca="false">(V9+Y9+AB9)*(AE$6+AF9*AI9)</f>
        <v>1302.23580238951</v>
      </c>
      <c r="S9" s="46" t="n">
        <f aca="false">AJ$6*((W9-V9)+Z9*(1-AA$6)+AC9*(1-AD$6))</f>
        <v>61.6608850620047</v>
      </c>
      <c r="T9" s="47" t="n">
        <f aca="false">(AX9+AY9)/1000</f>
        <v>6.18</v>
      </c>
      <c r="U9" s="73" t="n">
        <v>1.09</v>
      </c>
      <c r="V9" s="43" t="n">
        <f aca="false">B9+C9</f>
        <v>110.964755</v>
      </c>
      <c r="W9" s="43" t="n">
        <f aca="false">D9+E9</f>
        <v>112.079</v>
      </c>
      <c r="X9" s="49" t="n">
        <f aca="false">V9/W9</f>
        <v>0.990058396309744</v>
      </c>
      <c r="Y9" s="3" t="n">
        <f aca="false">Z9*AA9</f>
        <v>0</v>
      </c>
      <c r="Z9" s="43" t="n">
        <f aca="false">F9</f>
        <v>0</v>
      </c>
      <c r="AA9" s="49" t="n">
        <v>0.995</v>
      </c>
      <c r="AB9" s="50" t="n">
        <f aca="false">AC9*AD9</f>
        <v>362.575536778005</v>
      </c>
      <c r="AC9" s="43" t="n">
        <f aca="false">G9+H9</f>
        <v>364.397524400005</v>
      </c>
      <c r="AD9" s="51" t="n">
        <v>0.995</v>
      </c>
      <c r="AE9" s="52"/>
      <c r="AF9" s="0" t="n">
        <v>0</v>
      </c>
      <c r="AG9" s="53" t="n">
        <f aca="false">I9/100</f>
        <v>0.300457960979343</v>
      </c>
      <c r="AH9" s="3" t="n">
        <v>0</v>
      </c>
      <c r="AI9" s="0" t="n">
        <f aca="false">IF(AG9,AH9/AG9,0)</f>
        <v>0</v>
      </c>
      <c r="AJ9" s="52"/>
      <c r="AK9" s="44" t="n">
        <f aca="false">AL9+AM9+AN9+AO9</f>
        <v>10730.709020351</v>
      </c>
      <c r="AL9" s="44" t="n">
        <f aca="false">W9*$AQ$6</f>
        <v>2353.659</v>
      </c>
      <c r="AM9" s="44" t="n">
        <f aca="false">AC9*$AQ$6</f>
        <v>7652.34801240011</v>
      </c>
      <c r="AN9" s="44" t="n">
        <f aca="false">AT9*AV$6/AW$6</f>
        <v>724.702007950857</v>
      </c>
      <c r="AO9" s="44" t="n">
        <f aca="false">AS9*AU$6</f>
        <v>0</v>
      </c>
      <c r="AP9" s="44" t="n">
        <f aca="false">(W9+Z9+AC9)</f>
        <v>476.476524400005</v>
      </c>
      <c r="AQ9" s="54"/>
      <c r="AR9" s="54"/>
      <c r="AS9" s="55"/>
      <c r="AT9" s="56" t="n">
        <v>1936.2267388</v>
      </c>
      <c r="AU9" s="73" t="n">
        <v>1.063</v>
      </c>
      <c r="AV9" s="57"/>
      <c r="AW9" s="60"/>
      <c r="AX9" s="56" t="n">
        <v>3420</v>
      </c>
      <c r="AY9" s="56" t="n">
        <v>2760</v>
      </c>
    </row>
    <row r="10" customFormat="false" ht="13.2" hidden="false" customHeight="false" outlineLevel="0" collapsed="false">
      <c r="A10" s="37" t="n">
        <v>40576</v>
      </c>
      <c r="B10" s="40" t="n">
        <v>197.639825</v>
      </c>
      <c r="C10" s="40" t="n">
        <v>200.600085</v>
      </c>
      <c r="D10" s="40" t="n">
        <v>201.048</v>
      </c>
      <c r="E10" s="40" t="n">
        <v>202.304</v>
      </c>
      <c r="F10" s="39"/>
      <c r="G10" s="40" t="n">
        <v>156.940133999997</v>
      </c>
      <c r="H10" s="40" t="n">
        <v>296.611307200005</v>
      </c>
      <c r="I10" s="41" t="n">
        <v>44.2773424289007</v>
      </c>
      <c r="J10" s="42" t="n">
        <f aca="false">SUM(D10:H10)</f>
        <v>856.903441200003</v>
      </c>
      <c r="K10" s="43" t="n">
        <f aca="false">J10/0.717*1000</f>
        <v>1195123.34895398</v>
      </c>
      <c r="L10" s="44" t="n">
        <f aca="false">AK10-M10</f>
        <v>16919.9987282363</v>
      </c>
      <c r="M10" s="44" t="n">
        <f aca="false">N10+R10+S10</f>
        <v>2498.62227480951</v>
      </c>
      <c r="N10" s="45" t="n">
        <f aca="false">T10*U10</f>
        <v>7.4556</v>
      </c>
      <c r="O10" s="44" t="n">
        <f aca="false">(V10)*(AE$6+AF10*AI10)+(AJ$6*(W10-V10))</f>
        <v>1202.5136425</v>
      </c>
      <c r="P10" s="44" t="n">
        <f aca="false">(AB10)*(AE$6+AF10*AI10)+(AJ$6*AC10*(1-AD$6))</f>
        <v>1288.65303230951</v>
      </c>
      <c r="Q10" s="44" t="n">
        <f aca="false">(Y10)*(AE$6+AF10*AI10)+(AJ$6*Z10*(1-AA$6))</f>
        <v>0</v>
      </c>
      <c r="R10" s="44" t="n">
        <f aca="false">(V10+Y10+AB10)*(AE$6+AF10*AI10)</f>
        <v>2336.18988348351</v>
      </c>
      <c r="S10" s="46" t="n">
        <f aca="false">AJ$6*((W10-V10)+Z10*(1-AA$6)+AC10*(1-AD$6))</f>
        <v>154.976791326002</v>
      </c>
      <c r="T10" s="47" t="n">
        <f aca="false">(AX10+AY10)/1000</f>
        <v>6.84</v>
      </c>
      <c r="U10" s="73" t="n">
        <v>1.09</v>
      </c>
      <c r="V10" s="43" t="n">
        <f aca="false">B10+C10</f>
        <v>398.23991</v>
      </c>
      <c r="W10" s="43" t="n">
        <f aca="false">D10+E10</f>
        <v>403.352</v>
      </c>
      <c r="X10" s="49" t="n">
        <f aca="false">V10/W10</f>
        <v>0.987325983260279</v>
      </c>
      <c r="Y10" s="3" t="n">
        <f aca="false">Z10*AA10</f>
        <v>0</v>
      </c>
      <c r="Z10" s="43" t="n">
        <f aca="false">F10</f>
        <v>0</v>
      </c>
      <c r="AA10" s="49" t="n">
        <v>0.995</v>
      </c>
      <c r="AB10" s="50" t="n">
        <f aca="false">AC10*AD10</f>
        <v>451.283683994002</v>
      </c>
      <c r="AC10" s="43" t="n">
        <f aca="false">G10+H10</f>
        <v>453.551441200002</v>
      </c>
      <c r="AD10" s="51" t="n">
        <v>0.995</v>
      </c>
      <c r="AE10" s="52"/>
      <c r="AF10" s="0" t="n">
        <v>0</v>
      </c>
      <c r="AG10" s="53" t="n">
        <f aca="false">I10/100</f>
        <v>0.442773424289007</v>
      </c>
      <c r="AH10" s="3" t="n">
        <v>0</v>
      </c>
      <c r="AI10" s="0" t="n">
        <f aca="false">IF(AG10,AH10/AG10,0)</f>
        <v>0</v>
      </c>
      <c r="AJ10" s="52"/>
      <c r="AK10" s="44" t="n">
        <f aca="false">AL10+AM10+AN10+AO10</f>
        <v>19418.6210030458</v>
      </c>
      <c r="AL10" s="44" t="n">
        <f aca="false">W10*$AQ$6</f>
        <v>8470.392</v>
      </c>
      <c r="AM10" s="44" t="n">
        <f aca="false">AC10*$AQ$6</f>
        <v>9524.58026520005</v>
      </c>
      <c r="AN10" s="44" t="n">
        <f aca="false">AT10*AV$6/AW$6</f>
        <v>1423.64873784572</v>
      </c>
      <c r="AO10" s="44" t="n">
        <f aca="false">AS10*AU$6</f>
        <v>0</v>
      </c>
      <c r="AP10" s="44" t="n">
        <f aca="false">(W10+Z10+AC10)</f>
        <v>856.903441200002</v>
      </c>
      <c r="AQ10" s="54"/>
      <c r="AR10" s="54"/>
      <c r="AS10" s="55"/>
      <c r="AT10" s="56" t="n">
        <v>3803.641666</v>
      </c>
      <c r="AU10" s="73" t="n">
        <v>1.063</v>
      </c>
      <c r="AV10" s="57"/>
      <c r="AW10" s="60"/>
      <c r="AX10" s="56" t="n">
        <v>3660</v>
      </c>
      <c r="AY10" s="56" t="n">
        <v>3180</v>
      </c>
    </row>
    <row r="11" customFormat="false" ht="13.2" hidden="false" customHeight="false" outlineLevel="0" collapsed="false">
      <c r="A11" s="37" t="n">
        <v>40608</v>
      </c>
      <c r="B11" s="40" t="n">
        <v>291.686940000002</v>
      </c>
      <c r="C11" s="40" t="n">
        <v>193.347300000001</v>
      </c>
      <c r="D11" s="40" t="n">
        <v>294.186</v>
      </c>
      <c r="E11" s="40" t="n">
        <v>195.253</v>
      </c>
      <c r="F11" s="39"/>
      <c r="G11" s="40" t="n">
        <v>24.9966938</v>
      </c>
      <c r="H11" s="40" t="n">
        <v>383.909632600005</v>
      </c>
      <c r="I11" s="41" t="n">
        <v>48.0855715275376</v>
      </c>
      <c r="J11" s="42" t="n">
        <f aca="false">SUM(D11:H11)</f>
        <v>898.345326400005</v>
      </c>
      <c r="K11" s="43" t="n">
        <f aca="false">J11/0.717*1000</f>
        <v>1252922.35202232</v>
      </c>
      <c r="L11" s="44" t="n">
        <f aca="false">AK11-M11</f>
        <v>17674.2181090059</v>
      </c>
      <c r="M11" s="44" t="n">
        <f aca="false">N11+R11+S11</f>
        <v>2599.07101988396</v>
      </c>
      <c r="N11" s="45" t="n">
        <f aca="false">T11*U11</f>
        <v>10.9218</v>
      </c>
      <c r="O11" s="44" t="n">
        <f aca="false">(V11)*(AE$6+AF11*AI11)+(AJ$6*(W11-V11))</f>
        <v>1426.34411999995</v>
      </c>
      <c r="P11" s="44" t="n">
        <f aca="false">(AB11)*(AE$6+AF11*AI11)+(AJ$6*AC11*(1-AD$6))</f>
        <v>1161.80509988401</v>
      </c>
      <c r="Q11" s="44" t="n">
        <f aca="false">(Y11)*(AE$6+AF11*AI11)+(AJ$6*Z11*(1-AA$6))</f>
        <v>0</v>
      </c>
      <c r="R11" s="44" t="n">
        <f aca="false">(V11+Y11+AB11)*(AE$6+AF11*AI11)</f>
        <v>2452.71409561202</v>
      </c>
      <c r="S11" s="46" t="n">
        <f aca="false">AJ$6*((W11-V11)+Z11*(1-AA$6)+AC11*(1-AD$6))</f>
        <v>135.435124271939</v>
      </c>
      <c r="T11" s="47" t="n">
        <f aca="false">(AX11+AY11)/1000</f>
        <v>10.02</v>
      </c>
      <c r="U11" s="73" t="n">
        <v>1.09</v>
      </c>
      <c r="V11" s="43" t="n">
        <f aca="false">B11+C11</f>
        <v>485.034240000003</v>
      </c>
      <c r="W11" s="43" t="n">
        <f aca="false">D11+E11</f>
        <v>489.439</v>
      </c>
      <c r="X11" s="49" t="n">
        <f aca="false">V11/W11</f>
        <v>0.991000390242713</v>
      </c>
      <c r="Y11" s="3" t="n">
        <f aca="false">Z11*AA11</f>
        <v>0</v>
      </c>
      <c r="Z11" s="43" t="n">
        <f aca="false">F11</f>
        <v>0</v>
      </c>
      <c r="AA11" s="49" t="n">
        <v>0.995</v>
      </c>
      <c r="AB11" s="50" t="n">
        <f aca="false">AC11*AD11</f>
        <v>406.861794768005</v>
      </c>
      <c r="AC11" s="43" t="n">
        <f aca="false">G11+H11</f>
        <v>408.906326400005</v>
      </c>
      <c r="AD11" s="51" t="n">
        <v>0.995</v>
      </c>
      <c r="AE11" s="52"/>
      <c r="AF11" s="0" t="n">
        <v>0</v>
      </c>
      <c r="AG11" s="53" t="n">
        <f aca="false">I11/100</f>
        <v>0.480855715275376</v>
      </c>
      <c r="AH11" s="3" t="n">
        <v>0</v>
      </c>
      <c r="AI11" s="0" t="n">
        <f aca="false">IF(AG11,AH11/AG11,0)</f>
        <v>0</v>
      </c>
      <c r="AJ11" s="52"/>
      <c r="AK11" s="44" t="n">
        <f aca="false">AL11+AM11+AN11+AO11</f>
        <v>20273.2891288898</v>
      </c>
      <c r="AL11" s="44" t="n">
        <f aca="false">W11*$AQ$6</f>
        <v>10278.219</v>
      </c>
      <c r="AM11" s="44" t="n">
        <f aca="false">AC11*$AQ$6</f>
        <v>8587.0328544001</v>
      </c>
      <c r="AN11" s="44" t="n">
        <f aca="false">AT11*AV$6/AW$6</f>
        <v>1408.03727448972</v>
      </c>
      <c r="AO11" s="44" t="n">
        <f aca="false">AS11*AU$6</f>
        <v>0</v>
      </c>
      <c r="AP11" s="44" t="n">
        <f aca="false">(W11+Z11+AC11)</f>
        <v>898.345326400005</v>
      </c>
      <c r="AQ11" s="54"/>
      <c r="AR11" s="54"/>
      <c r="AS11" s="55"/>
      <c r="AT11" s="56" t="n">
        <v>3761.9316494</v>
      </c>
      <c r="AU11" s="73" t="n">
        <v>1.063</v>
      </c>
      <c r="AV11" s="57"/>
      <c r="AW11" s="60"/>
      <c r="AX11" s="56" t="n">
        <v>5700</v>
      </c>
      <c r="AY11" s="56" t="n">
        <v>4320</v>
      </c>
    </row>
    <row r="12" customFormat="false" ht="13.2" hidden="false" customHeight="false" outlineLevel="0" collapsed="false">
      <c r="A12" s="37" t="n">
        <v>40640</v>
      </c>
      <c r="B12" s="40" t="n">
        <v>316.155455000002</v>
      </c>
      <c r="C12" s="40" t="n">
        <v>305.965050000001</v>
      </c>
      <c r="D12" s="40" t="n">
        <v>318.558</v>
      </c>
      <c r="E12" s="40" t="n">
        <v>308.127</v>
      </c>
      <c r="F12" s="39"/>
      <c r="G12" s="40" t="n">
        <v>11.3446996</v>
      </c>
      <c r="H12" s="40" t="n">
        <v>102.887431399999</v>
      </c>
      <c r="I12" s="41" t="n">
        <v>50.2712486974644</v>
      </c>
      <c r="J12" s="42" t="n">
        <f aca="false">SUM(D12:H12)</f>
        <v>740.917130999999</v>
      </c>
      <c r="K12" s="43" t="n">
        <f aca="false">J12/0.717*1000</f>
        <v>1033357.22594142</v>
      </c>
      <c r="L12" s="44" t="n">
        <f aca="false">AK12-M12</f>
        <v>13805.627572316</v>
      </c>
      <c r="M12" s="44" t="n">
        <f aca="false">N12+R12+S12</f>
        <v>2144.32782595368</v>
      </c>
      <c r="N12" s="45" t="n">
        <f aca="false">T12*U12</f>
        <v>13.08</v>
      </c>
      <c r="O12" s="44" t="n">
        <f aca="false">(V12)*(AE$6+AF12*AI12)+(AJ$6*(W12-V12))</f>
        <v>1806.68578374994</v>
      </c>
      <c r="P12" s="44" t="n">
        <f aca="false">(AB12)*(AE$6+AF12*AI12)+(AJ$6*AC12*(1-AD$6))</f>
        <v>324.562042203748</v>
      </c>
      <c r="Q12" s="44" t="n">
        <f aca="false">(Y12)*(AE$6+AF12*AI12)+(AJ$6*Z12*(1-AA$6))</f>
        <v>0</v>
      </c>
      <c r="R12" s="44" t="n">
        <f aca="false">(V12+Y12+AB12)*(AE$6+AF12*AI12)</f>
        <v>2023.39905719876</v>
      </c>
      <c r="S12" s="46" t="n">
        <f aca="false">AJ$6*((W12-V12)+Z12*(1-AA$6)+AC12*(1-AD$6))</f>
        <v>107.848768754925</v>
      </c>
      <c r="T12" s="47" t="n">
        <f aca="false">(AX12+AY12)/1000</f>
        <v>12</v>
      </c>
      <c r="U12" s="73" t="n">
        <v>1.09</v>
      </c>
      <c r="V12" s="43" t="n">
        <f aca="false">B12+C12</f>
        <v>622.120505000004</v>
      </c>
      <c r="W12" s="43" t="n">
        <f aca="false">D12+E12</f>
        <v>626.685</v>
      </c>
      <c r="X12" s="49" t="n">
        <f aca="false">V12/W12</f>
        <v>0.992716444465726</v>
      </c>
      <c r="Y12" s="3" t="n">
        <f aca="false">Z12*AA12</f>
        <v>0</v>
      </c>
      <c r="Z12" s="43" t="n">
        <f aca="false">F12</f>
        <v>0</v>
      </c>
      <c r="AA12" s="49" t="n">
        <v>0.995</v>
      </c>
      <c r="AB12" s="50" t="n">
        <f aca="false">AC12*AD12</f>
        <v>113.660970344999</v>
      </c>
      <c r="AC12" s="43" t="n">
        <f aca="false">G12+H12</f>
        <v>114.232130999999</v>
      </c>
      <c r="AD12" s="51" t="n">
        <v>0.995</v>
      </c>
      <c r="AE12" s="52"/>
      <c r="AF12" s="0" t="n">
        <v>0</v>
      </c>
      <c r="AG12" s="53" t="n">
        <f aca="false">I12/100</f>
        <v>0.502712486974644</v>
      </c>
      <c r="AH12" s="3" t="n">
        <v>0</v>
      </c>
      <c r="AI12" s="0" t="n">
        <f aca="false">IF(AG12,AH12/AG12,0)</f>
        <v>0</v>
      </c>
      <c r="AJ12" s="52"/>
      <c r="AK12" s="44" t="n">
        <f aca="false">AL12+AM12+AN12+AO12</f>
        <v>15949.9553982697</v>
      </c>
      <c r="AL12" s="44" t="n">
        <f aca="false">W12*$AQ$6</f>
        <v>13160.385</v>
      </c>
      <c r="AM12" s="44" t="n">
        <f aca="false">AC12*$AQ$6</f>
        <v>2398.87475099998</v>
      </c>
      <c r="AN12" s="44" t="n">
        <f aca="false">AT12*AV$6/AW$6</f>
        <v>390.695647269714</v>
      </c>
      <c r="AO12" s="44" t="n">
        <f aca="false">AS12*AU$6</f>
        <v>0</v>
      </c>
      <c r="AP12" s="44" t="n">
        <f aca="false">(W12+Z12+AC12)</f>
        <v>740.917130999999</v>
      </c>
      <c r="AQ12" s="54"/>
      <c r="AR12" s="54"/>
      <c r="AS12" s="55"/>
      <c r="AT12" s="56" t="n">
        <v>1043.8433324</v>
      </c>
      <c r="AU12" s="73" t="n">
        <v>1.063</v>
      </c>
      <c r="AV12" s="57"/>
      <c r="AW12" s="60"/>
      <c r="AX12" s="56" t="n">
        <v>6180</v>
      </c>
      <c r="AY12" s="56" t="n">
        <v>5820</v>
      </c>
    </row>
    <row r="13" customFormat="false" ht="13.2" hidden="false" customHeight="false" outlineLevel="0" collapsed="false">
      <c r="A13" s="37" t="n">
        <v>40672</v>
      </c>
      <c r="B13" s="40" t="n">
        <v>263.472509999999</v>
      </c>
      <c r="C13" s="40" t="n">
        <v>271.130474999999</v>
      </c>
      <c r="D13" s="40" t="n">
        <v>265.477</v>
      </c>
      <c r="E13" s="40" t="n">
        <v>272.938</v>
      </c>
      <c r="F13" s="39"/>
      <c r="G13" s="40" t="n">
        <v>18.4737254</v>
      </c>
      <c r="H13" s="40" t="n">
        <v>0</v>
      </c>
      <c r="I13" s="41" t="n">
        <v>41.9960797028033</v>
      </c>
      <c r="J13" s="42" t="n">
        <f aca="false">SUM(D13:H13)</f>
        <v>556.8887254</v>
      </c>
      <c r="K13" s="43" t="n">
        <f aca="false">J13/0.717*1000</f>
        <v>776692.782984658</v>
      </c>
      <c r="L13" s="44" t="n">
        <f aca="false">AK13-M13</f>
        <v>10123.4396154315</v>
      </c>
      <c r="M13" s="44" t="n">
        <f aca="false">N13+R13+S13</f>
        <v>1616.6945960428</v>
      </c>
      <c r="N13" s="45" t="n">
        <f aca="false">T13*U13</f>
        <v>13.9956</v>
      </c>
      <c r="O13" s="44" t="n">
        <f aca="false">(V13)*(AE$6+AF13*AI13)+(AJ$6*(W13-V13))</f>
        <v>1550.21052375005</v>
      </c>
      <c r="P13" s="44" t="n">
        <f aca="false">(AB13)*(AE$6+AF13*AI13)+(AJ$6*AC13*(1-AD$6))</f>
        <v>52.4884722927499</v>
      </c>
      <c r="Q13" s="44" t="n">
        <f aca="false">(Y13)*(AE$6+AF13*AI13)+(AJ$6*Z13*(1-AA$6))</f>
        <v>0</v>
      </c>
      <c r="R13" s="44" t="n">
        <f aca="false">(V13+Y13+AB13)*(AE$6+AF13*AI13)</f>
        <v>1520.70693987574</v>
      </c>
      <c r="S13" s="46" t="n">
        <f aca="false">AJ$6*((W13-V13)+Z13*(1-AA$6)+AC13*(1-AD$6))</f>
        <v>81.992056167052</v>
      </c>
      <c r="T13" s="47" t="n">
        <f aca="false">(AX13+AY13)/1000</f>
        <v>12.84</v>
      </c>
      <c r="U13" s="73" t="n">
        <v>1.09</v>
      </c>
      <c r="V13" s="43" t="n">
        <f aca="false">B13+C13</f>
        <v>534.602984999998</v>
      </c>
      <c r="W13" s="43" t="n">
        <f aca="false">D13+E13</f>
        <v>538.415</v>
      </c>
      <c r="X13" s="49" t="n">
        <f aca="false">V13/W13</f>
        <v>0.992919931651231</v>
      </c>
      <c r="Y13" s="3" t="n">
        <f aca="false">Z13*AA13</f>
        <v>0</v>
      </c>
      <c r="Z13" s="43" t="n">
        <f aca="false">F13</f>
        <v>0</v>
      </c>
      <c r="AA13" s="49" t="n">
        <v>0.995</v>
      </c>
      <c r="AB13" s="50" t="n">
        <f aca="false">AC13*AD13</f>
        <v>18.381356773</v>
      </c>
      <c r="AC13" s="43" t="n">
        <f aca="false">G13+H13</f>
        <v>18.4737254</v>
      </c>
      <c r="AD13" s="51" t="n">
        <v>0.995</v>
      </c>
      <c r="AE13" s="52"/>
      <c r="AF13" s="0" t="n">
        <v>0</v>
      </c>
      <c r="AG13" s="53" t="n">
        <f aca="false">I13/100</f>
        <v>0.419960797028033</v>
      </c>
      <c r="AH13" s="3" t="n">
        <v>0</v>
      </c>
      <c r="AI13" s="0" t="n">
        <f aca="false">IF(AG13,AH13/AG13,0)</f>
        <v>0</v>
      </c>
      <c r="AJ13" s="52"/>
      <c r="AK13" s="44" t="n">
        <f aca="false">AL13+AM13+AN13+AO13</f>
        <v>11740.1342114743</v>
      </c>
      <c r="AL13" s="44" t="n">
        <f aca="false">W13*$AQ$6</f>
        <v>11306.715</v>
      </c>
      <c r="AM13" s="44" t="n">
        <f aca="false">AC13*$AQ$6</f>
        <v>387.948233399999</v>
      </c>
      <c r="AN13" s="44" t="n">
        <f aca="false">AT13*AV$6/AW$6</f>
        <v>45.4709780742857</v>
      </c>
      <c r="AO13" s="44" t="n">
        <f aca="false">AS13*AU$6</f>
        <v>0</v>
      </c>
      <c r="AP13" s="44" t="n">
        <f aca="false">(W13+Z13+AC13)</f>
        <v>556.8887254</v>
      </c>
      <c r="AQ13" s="54"/>
      <c r="AR13" s="54"/>
      <c r="AS13" s="55"/>
      <c r="AT13" s="56" t="n">
        <v>121.487346</v>
      </c>
      <c r="AU13" s="73" t="n">
        <v>1.063</v>
      </c>
      <c r="AV13" s="57"/>
      <c r="AW13" s="60"/>
      <c r="AX13" s="56" t="n">
        <v>6300</v>
      </c>
      <c r="AY13" s="56" t="n">
        <v>6540</v>
      </c>
    </row>
    <row r="14" customFormat="false" ht="13.8" hidden="false" customHeight="false" outlineLevel="0" collapsed="false">
      <c r="A14" s="37" t="n">
        <v>40704</v>
      </c>
      <c r="B14" s="40" t="n">
        <v>236.456404999999</v>
      </c>
      <c r="C14" s="40" t="n">
        <v>185.209880000001</v>
      </c>
      <c r="D14" s="40" t="n">
        <v>238.275</v>
      </c>
      <c r="E14" s="40" t="n">
        <v>187.485</v>
      </c>
      <c r="F14" s="39"/>
      <c r="G14" s="40" t="n">
        <v>2.4917178</v>
      </c>
      <c r="H14" s="40" t="n">
        <v>0</v>
      </c>
      <c r="I14" s="74" t="n">
        <v>44.2080473547909</v>
      </c>
      <c r="J14" s="42" t="n">
        <f aca="false">SUM(D14:H14)</f>
        <v>428.2517178</v>
      </c>
      <c r="K14" s="43" t="n">
        <f aca="false">J14/0.717*1000</f>
        <v>597282.730543933</v>
      </c>
      <c r="L14" s="44" t="n">
        <f aca="false">AK14-M14</f>
        <v>7729.79978185075</v>
      </c>
      <c r="M14" s="44" t="n">
        <f aca="false">N14+R14+S14</f>
        <v>1263.48629194925</v>
      </c>
      <c r="N14" s="45" t="n">
        <f aca="false">T14*U14</f>
        <v>10.8564</v>
      </c>
      <c r="O14" s="44" t="n">
        <f aca="false">(V14)*(AE$6+AF14*AI14)+(AJ$6*(W14-V14))</f>
        <v>1245.55029875</v>
      </c>
      <c r="P14" s="44" t="n">
        <f aca="false">(AB14)*(AE$6+AF14*AI14)+(AJ$6*AC14*(1-AD$6))</f>
        <v>7.07959319925</v>
      </c>
      <c r="Q14" s="44" t="n">
        <f aca="false">(Y14)*(AE$6+AF14*AI14)+(AJ$6*Z14*(1-AA$6))</f>
        <v>0</v>
      </c>
      <c r="R14" s="44" t="n">
        <f aca="false">(V14+Y14+AB14)*(AE$6+AF14*AI14)</f>
        <v>1166.40024658025</v>
      </c>
      <c r="S14" s="46" t="n">
        <f aca="false">AJ$6*((W14-V14)+Z14*(1-AA$6)+AC14*(1-AD$6))</f>
        <v>86.2296453689971</v>
      </c>
      <c r="T14" s="47" t="n">
        <f aca="false">(AX14+AY14)/1000</f>
        <v>9.96</v>
      </c>
      <c r="U14" s="73" t="n">
        <v>1.09</v>
      </c>
      <c r="V14" s="43" t="n">
        <f aca="false">B14+C14</f>
        <v>421.666285</v>
      </c>
      <c r="W14" s="43" t="n">
        <f aca="false">D14+E14</f>
        <v>425.76</v>
      </c>
      <c r="X14" s="49" t="n">
        <f aca="false">V14/W14</f>
        <v>0.990384923431041</v>
      </c>
      <c r="Y14" s="3" t="n">
        <f aca="false">Z14*AA14</f>
        <v>0</v>
      </c>
      <c r="Z14" s="43" t="n">
        <f aca="false">F14</f>
        <v>0</v>
      </c>
      <c r="AA14" s="49" t="n">
        <v>0.995</v>
      </c>
      <c r="AB14" s="50" t="n">
        <f aca="false">AC14*AD14</f>
        <v>2.479259211</v>
      </c>
      <c r="AC14" s="43" t="n">
        <f aca="false">G14+H14</f>
        <v>2.4917178</v>
      </c>
      <c r="AD14" s="51" t="n">
        <v>0.995</v>
      </c>
      <c r="AE14" s="52"/>
      <c r="AF14" s="0" t="n">
        <v>0</v>
      </c>
      <c r="AG14" s="53" t="n">
        <f aca="false">I14/100</f>
        <v>0.442080473547908</v>
      </c>
      <c r="AH14" s="3" t="n">
        <v>0</v>
      </c>
      <c r="AI14" s="0" t="n">
        <f aca="false">IF(AG14,AH14/AG14,0)</f>
        <v>0</v>
      </c>
      <c r="AJ14" s="52"/>
      <c r="AK14" s="44" t="n">
        <f aca="false">AL14+AM14+AN14+AO14</f>
        <v>8993.2860738</v>
      </c>
      <c r="AL14" s="44" t="n">
        <f aca="false">W14*$AQ$6</f>
        <v>8940.96</v>
      </c>
      <c r="AM14" s="44" t="n">
        <f aca="false">AC14*$AQ$6</f>
        <v>52.3260738</v>
      </c>
      <c r="AN14" s="44" t="n">
        <f aca="false">AT14*AV$6/AW$6</f>
        <v>0</v>
      </c>
      <c r="AO14" s="44" t="n">
        <f aca="false">AS14*AU$6</f>
        <v>0</v>
      </c>
      <c r="AP14" s="44" t="n">
        <f aca="false">(W14+Z14+AC14)</f>
        <v>428.2517178</v>
      </c>
      <c r="AQ14" s="54"/>
      <c r="AR14" s="54"/>
      <c r="AS14" s="55"/>
      <c r="AT14" s="56" t="n">
        <v>0</v>
      </c>
      <c r="AU14" s="73" t="n">
        <v>1.063</v>
      </c>
      <c r="AV14" s="57"/>
      <c r="AW14" s="60"/>
      <c r="AX14" s="59" t="n">
        <v>5460</v>
      </c>
      <c r="AY14" s="59" t="n">
        <v>4500</v>
      </c>
    </row>
    <row r="15" customFormat="false" ht="13.8" hidden="false" customHeight="false" outlineLevel="0" collapsed="false">
      <c r="A15" s="61" t="s">
        <v>127</v>
      </c>
      <c r="B15" s="62" t="n">
        <f aca="false">SUM(B9:B14)</f>
        <v>1333.88996</v>
      </c>
      <c r="C15" s="62" t="n">
        <f aca="false">SUM(C9:C14)</f>
        <v>1238.73872</v>
      </c>
      <c r="D15" s="62" t="n">
        <f aca="false">SUM(D9:D14)</f>
        <v>1346.592</v>
      </c>
      <c r="E15" s="62" t="n">
        <f aca="false">SUM(E9:E14)</f>
        <v>1249.138</v>
      </c>
      <c r="F15" s="62"/>
      <c r="G15" s="62" t="n">
        <f aca="false">SUM(G9:G14)</f>
        <v>392.113123999999</v>
      </c>
      <c r="H15" s="62" t="n">
        <f aca="false">SUM(H9:H14)</f>
        <v>969.939742200012</v>
      </c>
      <c r="I15" s="63" t="n">
        <f aca="false">AVERAGE(I9:I14)</f>
        <v>43.1473476349052</v>
      </c>
      <c r="J15" s="64" t="n">
        <f aca="false">SUM(J9:J14)</f>
        <v>3957.78286620001</v>
      </c>
      <c r="K15" s="65" t="n">
        <f aca="false">SUM(K9:K14)</f>
        <v>5519920.31548119</v>
      </c>
      <c r="L15" s="65" t="n">
        <f aca="false">SUM(L9:L14)</f>
        <v>75613.1599397398</v>
      </c>
      <c r="M15" s="65" t="n">
        <f aca="false">SUM(M9:M14)</f>
        <v>11492.8348960907</v>
      </c>
      <c r="N15" s="66" t="n">
        <f aca="false">SUM(N9:N14)</f>
        <v>63.0456</v>
      </c>
      <c r="O15" s="65" t="n">
        <f aca="false">SUM(O9:O14)</f>
        <v>7559.85658999993</v>
      </c>
      <c r="P15" s="65" t="n">
        <f aca="false">SUM(P9:P14)</f>
        <v>3869.93270609078</v>
      </c>
      <c r="Q15" s="65" t="n">
        <f aca="false">SUM(Q9:Q14)</f>
        <v>0</v>
      </c>
      <c r="R15" s="66" t="n">
        <f aca="false">SUM(R9:R14)</f>
        <v>10801.6460251398</v>
      </c>
      <c r="S15" s="66" t="n">
        <f aca="false">SUM(S9:S14)</f>
        <v>628.14327095092</v>
      </c>
      <c r="T15" s="67" t="n">
        <f aca="false">SUM(T9:T14)</f>
        <v>57.84</v>
      </c>
      <c r="U15" s="75"/>
      <c r="V15" s="66" t="n">
        <f aca="false">SUM(V9:V14)</f>
        <v>2572.62868</v>
      </c>
      <c r="W15" s="65" t="n">
        <f aca="false">SUM(W9:W14)</f>
        <v>2595.73</v>
      </c>
      <c r="X15" s="76" t="n">
        <f aca="false">AVERAGE(X9:X14)</f>
        <v>0.990734344893456</v>
      </c>
      <c r="Y15" s="66" t="n">
        <f aca="false">SUM(Y9:Y14)</f>
        <v>0</v>
      </c>
      <c r="Z15" s="66" t="n">
        <f aca="false">SUM(Z9:Z14)</f>
        <v>0</v>
      </c>
      <c r="AA15" s="66"/>
      <c r="AB15" s="66" t="n">
        <f aca="false">SUM(AB9:AB14)</f>
        <v>1355.24260186901</v>
      </c>
      <c r="AC15" s="65" t="n">
        <f aca="false">SUM(AC9:AC14)</f>
        <v>1362.05286620001</v>
      </c>
      <c r="AD15" s="66"/>
      <c r="AE15" s="66"/>
      <c r="AF15" s="66" t="n">
        <f aca="false">SUM(AF9:AF14)</f>
        <v>0</v>
      </c>
      <c r="AG15" s="66"/>
      <c r="AH15" s="66" t="n">
        <f aca="false">SUM(AH9:AH14)</f>
        <v>0</v>
      </c>
      <c r="AI15" s="66" t="n">
        <f aca="false">SUM(AI9:AI14)</f>
        <v>0</v>
      </c>
      <c r="AJ15" s="70"/>
      <c r="AK15" s="65" t="n">
        <f aca="false">SUM(AK9:AK14)</f>
        <v>87105.9948358305</v>
      </c>
      <c r="AL15" s="65" t="n">
        <f aca="false">SUM(AL9:AL14)</f>
        <v>54510.33</v>
      </c>
      <c r="AM15" s="65" t="n">
        <f aca="false">SUM(AM9:AM14)</f>
        <v>28603.1101902002</v>
      </c>
      <c r="AN15" s="65" t="n">
        <f aca="false">SUM(AN9:AN14)</f>
        <v>3992.55464563029</v>
      </c>
      <c r="AO15" s="65" t="n">
        <f aca="false">SUM(AO9:AO14)</f>
        <v>0</v>
      </c>
      <c r="AP15" s="66" t="n">
        <f aca="false">SUM(AP9:AP14)</f>
        <v>3957.78286620001</v>
      </c>
      <c r="AQ15" s="66"/>
      <c r="AR15" s="66"/>
      <c r="AS15" s="66"/>
      <c r="AT15" s="65" t="n">
        <f aca="false">SUM(AT9:AT14)</f>
        <v>10667.1307326</v>
      </c>
      <c r="AU15" s="66"/>
      <c r="AV15" s="66"/>
      <c r="AW15" s="66"/>
      <c r="AX15" s="72" t="n">
        <f aca="false">SUM(AX9:AX14)</f>
        <v>30720</v>
      </c>
      <c r="AY15" s="72" t="n">
        <f aca="false">SUM(AY9:AY14)</f>
        <v>27120</v>
      </c>
    </row>
    <row r="16" s="87" customFormat="true" ht="27" hidden="false" customHeight="false" outlineLevel="0" collapsed="false">
      <c r="A16" s="77" t="s">
        <v>128</v>
      </c>
      <c r="B16" s="78" t="n">
        <f aca="false">B8+B15</f>
        <v>1785.661355</v>
      </c>
      <c r="C16" s="79" t="n">
        <f aca="false">C8+C15</f>
        <v>1661.94289</v>
      </c>
      <c r="D16" s="79" t="n">
        <f aca="false">D8+D15</f>
        <v>1801.974</v>
      </c>
      <c r="E16" s="79" t="n">
        <f aca="false">E8+E15</f>
        <v>1675.063</v>
      </c>
      <c r="F16" s="79"/>
      <c r="G16" s="79" t="n">
        <f aca="false">G8+G15</f>
        <v>492.6986064</v>
      </c>
      <c r="H16" s="79" t="n">
        <f aca="false">H8+H15</f>
        <v>1268.38459020001</v>
      </c>
      <c r="I16" s="80" t="n">
        <f aca="false">AVERAGE(I6:I7,I9:I14)</f>
        <v>41.7658488543783</v>
      </c>
      <c r="J16" s="81" t="n">
        <f aca="false">J8+J15</f>
        <v>5238.12019660001</v>
      </c>
      <c r="K16" s="82" t="n">
        <f aca="false">K8+K15</f>
        <v>7305606.96875874</v>
      </c>
      <c r="L16" s="82" t="n">
        <f aca="false">L8+L15</f>
        <v>100059.757406905</v>
      </c>
      <c r="M16" s="82" t="n">
        <f aca="false">M8+M15</f>
        <v>15191.2989610897</v>
      </c>
      <c r="N16" s="83" t="n">
        <f aca="false">N8+N15</f>
        <v>88.0456</v>
      </c>
      <c r="O16" s="82" t="n">
        <f aca="false">O8+O15</f>
        <v>10098.9995287499</v>
      </c>
      <c r="P16" s="82" t="n">
        <f aca="false">P8+P15</f>
        <v>5003.67763233979</v>
      </c>
      <c r="Q16" s="82" t="n">
        <f aca="false">Q8+Q15</f>
        <v>0</v>
      </c>
      <c r="R16" s="83" t="n">
        <f aca="false">R8+R15</f>
        <v>14299.6755704468</v>
      </c>
      <c r="S16" s="83" t="n">
        <f aca="false">S8+S15</f>
        <v>803.001590642922</v>
      </c>
      <c r="T16" s="84" t="n">
        <f aca="false">T8+T15</f>
        <v>81.24</v>
      </c>
      <c r="U16" s="83"/>
      <c r="V16" s="83" t="n">
        <f aca="false">V8+V15</f>
        <v>3447.604245</v>
      </c>
      <c r="W16" s="82" t="n">
        <f aca="false">W8+W15</f>
        <v>3477.037</v>
      </c>
      <c r="X16" s="85" t="n">
        <f aca="false">AVERAGE(X6:X7,X9:X14)</f>
        <v>0.991225527636744</v>
      </c>
      <c r="Y16" s="83" t="n">
        <f aca="false">Y8+Y15</f>
        <v>0</v>
      </c>
      <c r="Z16" s="83" t="n">
        <f aca="false">Z8+Z15</f>
        <v>0</v>
      </c>
      <c r="AA16" s="83"/>
      <c r="AB16" s="83" t="n">
        <f aca="false">AB8+AB15</f>
        <v>1752.27778061701</v>
      </c>
      <c r="AC16" s="82" t="n">
        <f aca="false">AC8+AC15</f>
        <v>1761.08319660001</v>
      </c>
      <c r="AD16" s="83"/>
      <c r="AE16" s="83"/>
      <c r="AF16" s="83" t="n">
        <f aca="false">AF8+AF15</f>
        <v>0</v>
      </c>
      <c r="AG16" s="83"/>
      <c r="AH16" s="83" t="n">
        <f aca="false">AH8+AH15</f>
        <v>0</v>
      </c>
      <c r="AI16" s="83" t="n">
        <f aca="false">AI8+AI15</f>
        <v>0</v>
      </c>
      <c r="AJ16" s="86"/>
      <c r="AK16" s="82" t="n">
        <f aca="false">AK8+AK15</f>
        <v>115251.056367994</v>
      </c>
      <c r="AL16" s="82" t="n">
        <f aca="false">ROUNDDOWN(AL8+AL15,0)</f>
        <v>73017</v>
      </c>
      <c r="AM16" s="82" t="n">
        <f aca="false">AM8+AM15</f>
        <v>36982.7471286003</v>
      </c>
      <c r="AN16" s="82" t="n">
        <f aca="false">AN8+AN15</f>
        <v>5250.532239394</v>
      </c>
      <c r="AO16" s="82" t="n">
        <f aca="false">AO8+AO15</f>
        <v>0</v>
      </c>
      <c r="AP16" s="83" t="n">
        <f aca="false">AP8+AP15</f>
        <v>5238.12019660001</v>
      </c>
      <c r="AQ16" s="83"/>
      <c r="AR16" s="83"/>
      <c r="AS16" s="83"/>
      <c r="AT16" s="82" t="n">
        <f aca="false">AT8+AT15</f>
        <v>14028.1395709</v>
      </c>
      <c r="AU16" s="83"/>
      <c r="AV16" s="83"/>
      <c r="AW16" s="83"/>
      <c r="AX16" s="83" t="n">
        <f aca="false">AX8+AX15</f>
        <v>42420</v>
      </c>
      <c r="AY16" s="83" t="n">
        <f aca="false">AY8+AY15</f>
        <v>38820</v>
      </c>
    </row>
    <row r="17" customFormat="false" ht="13.2" hidden="false" customHeight="false" outlineLevel="0" collapsed="false">
      <c r="I17" s="88"/>
      <c r="L17" s="88"/>
      <c r="M17" s="88"/>
      <c r="O17" s="88"/>
      <c r="P17" s="88"/>
      <c r="Q17" s="88"/>
      <c r="R17" s="88"/>
      <c r="S17" s="89"/>
      <c r="T17" s="3"/>
      <c r="U17" s="90"/>
      <c r="V17" s="3"/>
      <c r="X17" s="91"/>
      <c r="Y17" s="3"/>
      <c r="Z17" s="3"/>
      <c r="AA17" s="91"/>
      <c r="AB17" s="88"/>
      <c r="AC17" s="88"/>
      <c r="AD17" s="51"/>
      <c r="AE17" s="52"/>
      <c r="AG17" s="92"/>
      <c r="AH17" s="3"/>
      <c r="AJ17" s="52"/>
      <c r="AK17" s="88"/>
      <c r="AL17" s="88"/>
      <c r="AM17" s="88"/>
      <c r="AN17" s="88"/>
      <c r="AO17" s="88"/>
      <c r="AP17" s="88"/>
      <c r="AT17" s="88"/>
    </row>
    <row r="18" customFormat="false" ht="13.2" hidden="false" customHeight="false" outlineLevel="0" collapsed="false">
      <c r="A18" s="93" t="s">
        <v>129</v>
      </c>
      <c r="B18" s="94"/>
      <c r="C18" s="94"/>
      <c r="D18" s="94"/>
      <c r="E18" s="5"/>
      <c r="F18" s="5"/>
      <c r="G18" s="5"/>
      <c r="H18" s="5"/>
      <c r="J18" s="5"/>
      <c r="K18" s="5"/>
      <c r="L18" s="95"/>
      <c r="M18" s="96"/>
      <c r="N18" s="97"/>
      <c r="O18" s="97"/>
      <c r="P18" s="97"/>
      <c r="Q18" s="97"/>
      <c r="R18" s="97"/>
      <c r="S18" s="98"/>
      <c r="T18" s="97"/>
      <c r="V18" s="3"/>
      <c r="X18" s="97"/>
      <c r="Y18" s="5"/>
      <c r="Z18" s="5"/>
      <c r="AA18" s="91"/>
      <c r="AB18" s="88"/>
      <c r="AC18" s="88"/>
      <c r="AD18" s="51"/>
      <c r="AE18" s="52"/>
      <c r="AG18" s="92"/>
      <c r="AH18" s="3"/>
      <c r="AJ18" s="52"/>
      <c r="AK18" s="88"/>
      <c r="AL18" s="88"/>
      <c r="AM18" s="88"/>
      <c r="AN18" s="88"/>
      <c r="AO18" s="88"/>
      <c r="AP18" s="88"/>
      <c r="AT18" s="88"/>
    </row>
    <row r="19" customFormat="false" ht="13.2" hidden="false" customHeight="false" outlineLevel="0" collapsed="false">
      <c r="A19" s="99" t="s">
        <v>130</v>
      </c>
      <c r="B19" s="0" t="s">
        <v>131</v>
      </c>
      <c r="K19" s="100"/>
      <c r="L19" s="101"/>
      <c r="M19" s="96"/>
      <c r="N19" s="97"/>
      <c r="O19" s="97"/>
      <c r="P19" s="97"/>
      <c r="Q19" s="97"/>
      <c r="R19" s="98"/>
      <c r="S19" s="98"/>
      <c r="T19" s="97"/>
      <c r="V19" s="3"/>
      <c r="X19" s="102"/>
      <c r="Y19" s="97"/>
      <c r="Z19" s="97"/>
      <c r="AA19" s="91"/>
      <c r="AB19" s="88"/>
      <c r="AC19" s="88"/>
      <c r="AD19" s="51"/>
      <c r="AE19" s="52"/>
      <c r="AG19" s="92"/>
      <c r="AH19" s="3"/>
      <c r="AJ19" s="52"/>
      <c r="AK19" s="88"/>
      <c r="AL19" s="88"/>
      <c r="AM19" s="88"/>
      <c r="AN19" s="88"/>
      <c r="AO19" s="88"/>
      <c r="AP19" s="88"/>
      <c r="AR19" s="103"/>
      <c r="AS19" s="103"/>
      <c r="AT19" s="88"/>
    </row>
    <row r="20" customFormat="false" ht="13.2" hidden="false" customHeight="false" outlineLevel="0" collapsed="false">
      <c r="A20" s="55" t="s">
        <v>132</v>
      </c>
      <c r="B20" s="0" t="s">
        <v>133</v>
      </c>
      <c r="K20" s="5"/>
      <c r="L20" s="95"/>
      <c r="M20" s="96"/>
      <c r="N20" s="97"/>
      <c r="O20" s="97"/>
      <c r="P20" s="97"/>
      <c r="Q20" s="97"/>
      <c r="R20" s="97"/>
      <c r="S20" s="98"/>
      <c r="T20" s="104"/>
      <c r="U20" s="104"/>
      <c r="V20" s="104"/>
      <c r="W20" s="104"/>
      <c r="X20" s="104"/>
      <c r="Y20" s="104"/>
      <c r="Z20" s="97"/>
      <c r="AA20" s="105"/>
      <c r="AB20" s="88"/>
      <c r="AC20" s="88"/>
      <c r="AD20" s="51"/>
      <c r="AE20" s="52"/>
      <c r="AG20" s="92"/>
      <c r="AH20" s="3"/>
      <c r="AJ20" s="52"/>
      <c r="AK20" s="88"/>
      <c r="AL20" s="88"/>
      <c r="AM20" s="88"/>
      <c r="AN20" s="88"/>
      <c r="AO20" s="88"/>
      <c r="AP20" s="88"/>
      <c r="AR20" s="103"/>
      <c r="AS20" s="103"/>
      <c r="AT20" s="88"/>
    </row>
    <row r="21" customFormat="false" ht="13.2" hidden="false" customHeight="false" outlineLevel="0" collapsed="false">
      <c r="A21" s="0" t="s">
        <v>134</v>
      </c>
      <c r="B21" s="0" t="s">
        <v>135</v>
      </c>
      <c r="K21" s="100"/>
      <c r="L21" s="101"/>
      <c r="M21" s="96"/>
      <c r="N21" s="97"/>
      <c r="O21" s="97"/>
      <c r="P21" s="97"/>
      <c r="Q21" s="97"/>
      <c r="R21" s="98"/>
      <c r="S21" s="98"/>
      <c r="T21" s="104"/>
      <c r="U21" s="104"/>
      <c r="V21" s="104"/>
      <c r="W21" s="104"/>
      <c r="X21" s="104"/>
      <c r="Y21" s="104"/>
      <c r="Z21" s="97"/>
      <c r="AA21" s="105"/>
      <c r="AB21" s="88"/>
      <c r="AC21" s="88"/>
      <c r="AD21" s="51"/>
      <c r="AE21" s="52"/>
      <c r="AG21" s="92"/>
      <c r="AH21" s="3"/>
      <c r="AJ21" s="52"/>
      <c r="AK21" s="88"/>
      <c r="AL21" s="88"/>
      <c r="AM21" s="88"/>
      <c r="AN21" s="88"/>
      <c r="AO21" s="88"/>
      <c r="AP21" s="88"/>
      <c r="AR21" s="106"/>
      <c r="AS21" s="103"/>
      <c r="AT21" s="88"/>
    </row>
    <row r="22" customFormat="false" ht="13.2" hidden="false" customHeight="false" outlineLevel="0" collapsed="false">
      <c r="A22" s="107" t="s">
        <v>136</v>
      </c>
      <c r="B22" s="0" t="s">
        <v>137</v>
      </c>
      <c r="D22" s="97"/>
      <c r="E22" s="97"/>
      <c r="F22" s="97"/>
      <c r="G22" s="97"/>
      <c r="H22" s="97"/>
      <c r="I22" s="97"/>
      <c r="J22" s="97"/>
      <c r="K22" s="5"/>
      <c r="L22" s="95"/>
      <c r="M22" s="96"/>
      <c r="N22" s="97"/>
      <c r="O22" s="97"/>
      <c r="P22" s="97"/>
      <c r="Q22" s="97"/>
      <c r="R22" s="97"/>
      <c r="S22" s="98"/>
      <c r="T22" s="3"/>
      <c r="U22" s="90"/>
      <c r="V22" s="3"/>
      <c r="X22" s="108"/>
      <c r="Y22" s="109"/>
      <c r="Z22" s="97"/>
      <c r="AA22" s="105"/>
      <c r="AB22" s="88"/>
      <c r="AC22" s="88"/>
      <c r="AD22" s="51"/>
      <c r="AE22" s="52"/>
      <c r="AG22" s="92"/>
      <c r="AH22" s="3"/>
      <c r="AJ22" s="52"/>
      <c r="AK22" s="88"/>
      <c r="AL22" s="88"/>
      <c r="AM22" s="88"/>
      <c r="AN22" s="88"/>
      <c r="AO22" s="88"/>
      <c r="AP22" s="88"/>
      <c r="AR22" s="103"/>
      <c r="AS22" s="103"/>
      <c r="AT22" s="88"/>
    </row>
    <row r="23" customFormat="false" ht="13.2" hidden="false" customHeight="false" outlineLevel="0" collapsed="false">
      <c r="A23" s="110" t="s">
        <v>138</v>
      </c>
      <c r="B23" s="111" t="s">
        <v>139</v>
      </c>
      <c r="C23" s="111"/>
      <c r="D23" s="97"/>
      <c r="E23" s="97"/>
      <c r="F23" s="97"/>
      <c r="G23" s="97"/>
      <c r="H23" s="97"/>
      <c r="I23" s="101"/>
      <c r="J23" s="97"/>
      <c r="K23" s="100"/>
      <c r="L23" s="101"/>
      <c r="M23" s="96"/>
      <c r="N23" s="97"/>
      <c r="O23" s="97"/>
      <c r="P23" s="97"/>
      <c r="Q23" s="97"/>
      <c r="R23" s="98"/>
      <c r="S23" s="98"/>
      <c r="T23" s="104"/>
      <c r="U23" s="104"/>
      <c r="V23" s="104"/>
      <c r="W23" s="104"/>
      <c r="X23" s="104"/>
      <c r="Y23" s="109"/>
      <c r="Z23" s="97"/>
      <c r="AA23" s="105"/>
      <c r="AB23" s="88"/>
      <c r="AC23" s="88"/>
      <c r="AD23" s="51"/>
      <c r="AE23" s="52"/>
      <c r="AG23" s="92"/>
      <c r="AH23" s="3"/>
      <c r="AJ23" s="112"/>
      <c r="AK23" s="88"/>
      <c r="AL23" s="88"/>
      <c r="AM23" s="88"/>
      <c r="AN23" s="88"/>
      <c r="AO23" s="88"/>
      <c r="AP23" s="88"/>
      <c r="AR23" s="103"/>
      <c r="AS23" s="103"/>
      <c r="AT23" s="88"/>
    </row>
    <row r="24" customFormat="false" ht="13.2" hidden="false" customHeight="false" outlineLevel="0" collapsed="false">
      <c r="A24" s="113" t="s">
        <v>140</v>
      </c>
      <c r="B24" s="94"/>
      <c r="C24" s="94"/>
      <c r="D24" s="94"/>
      <c r="E24" s="5"/>
      <c r="F24" s="5"/>
      <c r="G24" s="5"/>
      <c r="H24" s="5"/>
      <c r="I24" s="101"/>
      <c r="J24" s="5"/>
      <c r="K24" s="5"/>
      <c r="L24" s="95"/>
      <c r="M24" s="96"/>
      <c r="N24" s="97"/>
      <c r="O24" s="97"/>
      <c r="P24" s="97"/>
      <c r="Q24" s="97"/>
      <c r="R24" s="97"/>
      <c r="S24" s="98"/>
      <c r="T24" s="104"/>
      <c r="U24" s="104"/>
      <c r="V24" s="104"/>
      <c r="W24" s="104"/>
      <c r="X24" s="104"/>
      <c r="Y24" s="109"/>
      <c r="Z24" s="97"/>
      <c r="AA24" s="105"/>
      <c r="AR24" s="103"/>
      <c r="AS24" s="103"/>
    </row>
    <row r="25" customFormat="false" ht="13.2" hidden="false" customHeight="false" outlineLevel="0" collapsed="false">
      <c r="A25" s="114" t="s">
        <v>141</v>
      </c>
      <c r="B25" s="111"/>
      <c r="C25" s="111"/>
      <c r="D25" s="97"/>
      <c r="E25" s="97"/>
      <c r="F25" s="97"/>
      <c r="G25" s="97"/>
      <c r="H25" s="97"/>
      <c r="I25" s="115"/>
      <c r="J25" s="97"/>
      <c r="K25" s="100"/>
      <c r="L25" s="101"/>
      <c r="M25" s="96"/>
      <c r="N25" s="97"/>
      <c r="O25" s="97"/>
      <c r="P25" s="97"/>
      <c r="Q25" s="97"/>
      <c r="R25" s="98"/>
      <c r="S25" s="98"/>
      <c r="T25" s="104"/>
      <c r="U25" s="104"/>
      <c r="V25" s="104"/>
      <c r="W25" s="104"/>
      <c r="X25" s="104"/>
      <c r="Y25" s="116"/>
      <c r="Z25" s="5"/>
      <c r="AA25" s="105"/>
      <c r="AB25" s="88"/>
      <c r="AC25" s="88"/>
      <c r="AD25" s="51"/>
      <c r="AE25" s="52"/>
      <c r="AG25" s="92"/>
      <c r="AH25" s="3"/>
      <c r="AJ25" s="52"/>
      <c r="AK25" s="88"/>
      <c r="AL25" s="88"/>
      <c r="AM25" s="88"/>
      <c r="AN25" s="88"/>
      <c r="AO25" s="88"/>
      <c r="AP25" s="88"/>
      <c r="AR25" s="103"/>
      <c r="AS25" s="103"/>
      <c r="AT25" s="88"/>
    </row>
    <row r="26" customFormat="false" ht="13.2" hidden="false" customHeight="false" outlineLevel="0" collapsed="false">
      <c r="A26" s="114" t="s">
        <v>142</v>
      </c>
      <c r="B26" s="111"/>
      <c r="C26" s="111"/>
      <c r="D26" s="97"/>
      <c r="E26" s="97"/>
      <c r="F26" s="97"/>
      <c r="G26" s="97"/>
      <c r="H26" s="97"/>
      <c r="I26" s="101"/>
      <c r="J26" s="97"/>
      <c r="K26" s="5"/>
      <c r="L26" s="95"/>
      <c r="M26" s="96"/>
      <c r="N26" s="97"/>
      <c r="O26" s="97"/>
      <c r="P26" s="97"/>
      <c r="Q26" s="97"/>
      <c r="R26" s="97"/>
      <c r="S26" s="98"/>
      <c r="T26" s="104"/>
      <c r="U26" s="104"/>
      <c r="V26" s="104"/>
      <c r="W26" s="104"/>
      <c r="X26" s="104"/>
      <c r="Y26" s="109"/>
      <c r="Z26" s="101"/>
      <c r="AA26" s="105"/>
      <c r="AB26" s="88"/>
      <c r="AC26" s="88"/>
      <c r="AD26" s="51"/>
      <c r="AE26" s="52"/>
      <c r="AG26" s="92"/>
      <c r="AH26" s="3"/>
      <c r="AJ26" s="52"/>
      <c r="AK26" s="88"/>
      <c r="AL26" s="88"/>
      <c r="AM26" s="88"/>
      <c r="AN26" s="88"/>
      <c r="AO26" s="88"/>
      <c r="AP26" s="88"/>
      <c r="AR26" s="103"/>
      <c r="AS26" s="103"/>
      <c r="AT26" s="88"/>
    </row>
    <row r="27" customFormat="false" ht="13.2" hidden="false" customHeight="false" outlineLevel="0" collapsed="false">
      <c r="A27" s="114" t="s">
        <v>143</v>
      </c>
      <c r="B27" s="111"/>
      <c r="C27" s="111"/>
      <c r="D27" s="97"/>
      <c r="E27" s="97"/>
      <c r="F27" s="97"/>
      <c r="G27" s="97"/>
      <c r="H27" s="97"/>
      <c r="I27" s="101"/>
      <c r="J27" s="97"/>
      <c r="K27" s="100"/>
      <c r="L27" s="101"/>
      <c r="M27" s="96"/>
      <c r="N27" s="97"/>
      <c r="O27" s="97"/>
      <c r="P27" s="97"/>
      <c r="Q27" s="97"/>
      <c r="R27" s="98"/>
      <c r="S27" s="98"/>
      <c r="T27" s="104"/>
      <c r="U27" s="104"/>
      <c r="V27" s="104"/>
      <c r="W27" s="104"/>
      <c r="X27" s="104"/>
      <c r="Y27" s="109"/>
      <c r="Z27" s="117"/>
      <c r="AA27" s="105"/>
      <c r="AB27" s="88"/>
      <c r="AC27" s="88"/>
      <c r="AD27" s="51"/>
      <c r="AE27" s="52"/>
      <c r="AG27" s="92"/>
      <c r="AH27" s="3"/>
      <c r="AJ27" s="52"/>
      <c r="AK27" s="88"/>
      <c r="AL27" s="88"/>
      <c r="AM27" s="88"/>
      <c r="AN27" s="88"/>
      <c r="AO27" s="88"/>
      <c r="AP27" s="88"/>
      <c r="AR27" s="103"/>
      <c r="AS27" s="103"/>
      <c r="AT27" s="88"/>
    </row>
    <row r="28" customFormat="false" ht="13.2" hidden="false" customHeight="false" outlineLevel="0" collapsed="false">
      <c r="A28" s="0"/>
      <c r="B28" s="111"/>
      <c r="C28" s="111"/>
      <c r="D28" s="97"/>
      <c r="E28" s="97"/>
      <c r="F28" s="97"/>
      <c r="G28" s="97"/>
      <c r="H28" s="97"/>
      <c r="I28" s="101"/>
      <c r="J28" s="97"/>
      <c r="K28" s="5"/>
      <c r="L28" s="95"/>
      <c r="M28" s="96"/>
      <c r="N28" s="97"/>
      <c r="O28" s="97"/>
      <c r="P28" s="97"/>
      <c r="Q28" s="97"/>
      <c r="R28" s="97"/>
      <c r="S28" s="98"/>
      <c r="T28" s="104"/>
      <c r="U28" s="104"/>
      <c r="V28" s="104"/>
      <c r="W28" s="104"/>
      <c r="X28" s="104"/>
      <c r="Y28" s="109"/>
      <c r="Z28" s="117"/>
      <c r="AA28" s="105"/>
      <c r="AB28" s="88"/>
      <c r="AC28" s="88"/>
      <c r="AD28" s="51"/>
      <c r="AE28" s="52"/>
      <c r="AG28" s="92"/>
      <c r="AH28" s="3"/>
      <c r="AJ28" s="52"/>
      <c r="AK28" s="88"/>
      <c r="AL28" s="88"/>
      <c r="AM28" s="88"/>
      <c r="AN28" s="88"/>
      <c r="AO28" s="88"/>
      <c r="AP28" s="88"/>
      <c r="AR28" s="103"/>
      <c r="AS28" s="103"/>
      <c r="AT28" s="88"/>
    </row>
    <row r="29" customFormat="false" ht="13.8" hidden="false" customHeight="false" outlineLevel="0" collapsed="false">
      <c r="A29" s="0"/>
      <c r="B29" s="111"/>
      <c r="C29" s="111"/>
      <c r="D29" s="97"/>
      <c r="E29" s="97"/>
      <c r="F29" s="97"/>
      <c r="G29" s="97"/>
      <c r="H29" s="97"/>
      <c r="I29" s="101"/>
      <c r="J29" s="97"/>
      <c r="K29" s="100"/>
      <c r="L29" s="101"/>
      <c r="M29" s="96"/>
      <c r="N29" s="97"/>
      <c r="O29" s="97"/>
      <c r="P29" s="97"/>
      <c r="Q29" s="97"/>
      <c r="R29" s="98"/>
      <c r="S29" s="98"/>
      <c r="T29" s="3"/>
      <c r="U29" s="90"/>
      <c r="V29" s="3"/>
      <c r="X29" s="118"/>
      <c r="Y29" s="109"/>
      <c r="Z29" s="109"/>
      <c r="AA29" s="105"/>
      <c r="AB29" s="88"/>
      <c r="AC29" s="88"/>
      <c r="AD29" s="51"/>
      <c r="AE29" s="52"/>
      <c r="AG29" s="92"/>
      <c r="AH29" s="3"/>
      <c r="AJ29" s="52"/>
      <c r="AK29" s="88"/>
      <c r="AL29" s="88"/>
      <c r="AM29" s="88"/>
      <c r="AN29" s="88"/>
      <c r="AO29" s="88"/>
      <c r="AP29" s="88"/>
      <c r="AR29" s="119"/>
      <c r="AS29" s="119"/>
      <c r="AT29" s="88"/>
    </row>
    <row r="30" customFormat="false" ht="13.2" hidden="false" customHeight="false" outlineLevel="0" collapsed="false">
      <c r="A30" s="0"/>
      <c r="B30" s="111"/>
      <c r="C30" s="111"/>
      <c r="D30" s="97"/>
      <c r="E30" s="97"/>
      <c r="F30" s="97"/>
      <c r="G30" s="97"/>
      <c r="H30" s="97"/>
      <c r="I30" s="101"/>
      <c r="J30" s="97"/>
      <c r="K30" s="5"/>
      <c r="L30" s="95"/>
      <c r="M30" s="96"/>
      <c r="N30" s="97"/>
      <c r="O30" s="97"/>
      <c r="P30" s="97"/>
      <c r="Q30" s="97"/>
      <c r="R30" s="97"/>
      <c r="S30" s="98"/>
      <c r="T30" s="3"/>
      <c r="U30" s="90"/>
      <c r="V30" s="3"/>
      <c r="X30" s="108"/>
      <c r="Y30" s="105"/>
      <c r="Z30" s="117"/>
      <c r="AA30" s="105"/>
      <c r="AB30" s="88"/>
      <c r="AC30" s="88"/>
      <c r="AD30" s="51"/>
      <c r="AE30" s="52"/>
      <c r="AG30" s="92"/>
      <c r="AH30" s="3"/>
      <c r="AJ30" s="52"/>
      <c r="AK30" s="88"/>
      <c r="AL30" s="88"/>
      <c r="AM30" s="88"/>
      <c r="AN30" s="88"/>
      <c r="AO30" s="88"/>
      <c r="AP30" s="88"/>
      <c r="AR30" s="103"/>
      <c r="AS30" s="103"/>
      <c r="AT30" s="88"/>
    </row>
    <row r="31" customFormat="false" ht="13.2" hidden="false" customHeight="false" outlineLevel="0" collapsed="false">
      <c r="A31" s="0"/>
      <c r="B31" s="111"/>
      <c r="C31" s="111"/>
      <c r="D31" s="97"/>
      <c r="E31" s="97"/>
      <c r="F31" s="97"/>
      <c r="G31" s="97"/>
      <c r="H31" s="97"/>
      <c r="I31" s="101"/>
      <c r="J31" s="97"/>
      <c r="K31" s="100"/>
      <c r="L31" s="101"/>
      <c r="M31" s="96"/>
      <c r="N31" s="97"/>
      <c r="O31" s="97"/>
      <c r="P31" s="97"/>
      <c r="Q31" s="97"/>
      <c r="R31" s="98"/>
      <c r="S31" s="98"/>
      <c r="T31" s="3"/>
      <c r="U31" s="90"/>
      <c r="V31" s="3"/>
      <c r="X31" s="108"/>
      <c r="Y31" s="105"/>
      <c r="Z31" s="109"/>
      <c r="AA31" s="105"/>
      <c r="AB31" s="88"/>
      <c r="AC31" s="88"/>
      <c r="AD31" s="51"/>
      <c r="AE31" s="52"/>
      <c r="AG31" s="92"/>
      <c r="AH31" s="3"/>
      <c r="AJ31" s="52"/>
      <c r="AK31" s="88"/>
      <c r="AL31" s="88"/>
      <c r="AM31" s="88"/>
      <c r="AN31" s="88"/>
      <c r="AO31" s="88"/>
      <c r="AP31" s="88"/>
      <c r="AR31" s="103"/>
      <c r="AS31" s="103"/>
      <c r="AT31" s="88"/>
    </row>
    <row r="32" customFormat="false" ht="13.2" hidden="false" customHeight="false" outlineLevel="0" collapsed="false">
      <c r="A32" s="0"/>
      <c r="B32" s="111"/>
      <c r="C32" s="111"/>
      <c r="D32" s="97"/>
      <c r="E32" s="97"/>
      <c r="F32" s="97"/>
      <c r="G32" s="97"/>
      <c r="H32" s="97"/>
      <c r="I32" s="101"/>
      <c r="J32" s="97"/>
      <c r="K32" s="5"/>
      <c r="L32" s="95"/>
      <c r="M32" s="96"/>
      <c r="N32" s="97"/>
      <c r="O32" s="97"/>
      <c r="P32" s="97"/>
      <c r="Q32" s="97"/>
      <c r="R32" s="97"/>
      <c r="S32" s="98"/>
      <c r="T32" s="3"/>
      <c r="U32" s="90"/>
      <c r="V32" s="3"/>
      <c r="X32" s="120"/>
      <c r="Y32" s="97"/>
      <c r="Z32" s="97"/>
      <c r="AA32" s="105"/>
      <c r="AB32" s="88"/>
      <c r="AC32" s="88"/>
      <c r="AD32" s="51"/>
      <c r="AE32" s="52"/>
      <c r="AG32" s="92"/>
      <c r="AH32" s="3"/>
      <c r="AJ32" s="52"/>
      <c r="AK32" s="88"/>
      <c r="AL32" s="88"/>
      <c r="AM32" s="88"/>
      <c r="AN32" s="88"/>
      <c r="AO32" s="88"/>
      <c r="AP32" s="88"/>
      <c r="AT32" s="88"/>
    </row>
    <row r="33" customFormat="false" ht="13.2" hidden="false" customHeight="false" outlineLevel="0" collapsed="false">
      <c r="B33" s="111"/>
      <c r="C33" s="111"/>
      <c r="D33" s="97"/>
      <c r="E33" s="97"/>
      <c r="F33" s="97"/>
      <c r="G33" s="97"/>
      <c r="H33" s="97"/>
      <c r="I33" s="101"/>
      <c r="J33" s="97"/>
      <c r="K33" s="97"/>
      <c r="L33" s="101"/>
      <c r="M33" s="88"/>
      <c r="O33" s="88"/>
      <c r="P33" s="88"/>
      <c r="Q33" s="88"/>
      <c r="R33" s="89"/>
      <c r="S33" s="89"/>
      <c r="T33" s="3"/>
      <c r="U33" s="90"/>
      <c r="V33" s="3"/>
      <c r="X33" s="91"/>
      <c r="Y33" s="3"/>
      <c r="Z33" s="3"/>
      <c r="AA33" s="91"/>
      <c r="AB33" s="88"/>
      <c r="AC33" s="88"/>
      <c r="AD33" s="51"/>
      <c r="AE33" s="52"/>
      <c r="AG33" s="92"/>
      <c r="AH33" s="3"/>
      <c r="AJ33" s="52"/>
      <c r="AK33" s="88"/>
      <c r="AL33" s="88"/>
      <c r="AM33" s="88"/>
      <c r="AN33" s="88"/>
      <c r="AO33" s="88"/>
      <c r="AP33" s="88"/>
      <c r="AT33" s="88"/>
    </row>
    <row r="34" customFormat="false" ht="13.2" hidden="false" customHeight="false" outlineLevel="0" collapsed="false">
      <c r="B34" s="111"/>
      <c r="C34" s="111"/>
      <c r="D34" s="95"/>
      <c r="E34" s="95"/>
      <c r="F34" s="95"/>
      <c r="G34" s="95"/>
      <c r="H34" s="95"/>
      <c r="I34" s="109"/>
      <c r="J34" s="95"/>
      <c r="K34" s="95"/>
      <c r="L34" s="109"/>
      <c r="M34" s="88"/>
      <c r="O34" s="88"/>
      <c r="P34" s="88"/>
      <c r="Q34" s="88"/>
      <c r="R34" s="89"/>
      <c r="S34" s="89"/>
      <c r="T34" s="3"/>
      <c r="U34" s="90"/>
      <c r="V34" s="3"/>
      <c r="X34" s="91"/>
      <c r="Y34" s="3"/>
      <c r="Z34" s="3"/>
      <c r="AA34" s="91"/>
      <c r="AB34" s="88"/>
      <c r="AC34" s="88"/>
      <c r="AD34" s="51"/>
      <c r="AE34" s="52"/>
      <c r="AG34" s="92"/>
      <c r="AH34" s="3"/>
      <c r="AJ34" s="52"/>
      <c r="AK34" s="88"/>
      <c r="AL34" s="88"/>
      <c r="AM34" s="88"/>
      <c r="AN34" s="88"/>
      <c r="AO34" s="88"/>
      <c r="AP34" s="88"/>
      <c r="AT34" s="88"/>
    </row>
    <row r="35" customFormat="false" ht="13.2" hidden="false" customHeight="false" outlineLevel="0" collapsed="false">
      <c r="D35" s="97"/>
      <c r="E35" s="97"/>
      <c r="F35" s="97"/>
      <c r="G35" s="97"/>
      <c r="H35" s="97"/>
      <c r="I35" s="97"/>
      <c r="J35" s="97"/>
      <c r="K35" s="97"/>
      <c r="L35" s="97"/>
    </row>
  </sheetData>
  <printOptions headings="false" gridLines="false" gridLinesSet="true" horizontalCentered="true" verticalCentered="false"/>
  <pageMargins left="0.2" right="0.170138888888889" top="0.609722222222222" bottom="0.6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A-TEC</cp:lastModifiedBy>
  <cp:lastPrinted>2011-04-20T08:21:19Z</cp:lastPrinted>
  <dcterms:modified xsi:type="dcterms:W3CDTF">2011-08-04T14:58:05Z</dcterms:modified>
  <cp:revision>0</cp:revision>
  <dc:subject/>
  <dc:title/>
</cp:coreProperties>
</file>