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General " sheetId="1" state="visible" r:id="rId2"/>
    <sheet name="CMM consumption" sheetId="2" state="visible" r:id="rId3"/>
    <sheet name="Emission factors " sheetId="3" state="visible" r:id="rId4"/>
    <sheet name="Heat load" sheetId="4" state="visible" r:id="rId5"/>
    <sheet name="Project emissions" sheetId="5" state="visible" r:id="rId6"/>
    <sheet name="Baseline emissions" sheetId="6" state="visible" r:id="rId7"/>
    <sheet name="Emission reductions" sheetId="7" state="visible" r:id="rId8"/>
  </sheets>
  <definedNames>
    <definedName function="false" hidden="false" localSheetId="5" name="_xlnm.Print_Area" vbProcedure="false">'Baseline emissions'!$A$1:$L$134</definedName>
    <definedName function="false" hidden="false" localSheetId="2" name="_xlnm.Print_Area" vbProcedure="false">'Emission factors '!$A$1:$L$33</definedName>
    <definedName function="false" hidden="false" localSheetId="6" name="_xlnm.Print_Area" vbProcedure="false">'Emission reductions'!$A$1:$M$25</definedName>
    <definedName function="false" hidden="false" localSheetId="0" name="_xlnm.Print_Area" vbProcedure="false">'General '!$A$1:$J$52</definedName>
    <definedName function="false" hidden="false" localSheetId="3" name="_xlnm.Print_Area" vbProcedure="false">'Heat load'!$A$1:$H$46</definedName>
    <definedName function="false" hidden="false" localSheetId="4" name="_xlnm.Print_Area" vbProcedure="false">'Project emissions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#8. Calculation of the gross emissions of the pollutants of the gas-piston plants to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2</xdr:rowOff>
              </xdr:from>
              <xdr:to>
                <xdr:col>2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</t>
        </r>
        <r>
          <rPr>
            <sz val="8"/>
            <color rgb="FF000000"/>
            <rFont val="Tahoma"/>
            <family val="0"/>
            <charset val="204"/>
          </rPr>
          <t xml:space="preserve">double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ignition gas is 4,7618% from total amount
742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12</xdr:row>
                <xdr:rowOff>8</xdr:rowOff>
              </xdr:from>
              <xdr:to>
                <xdr:col>1</xdr:col>
                <xdr:colOff>113</xdr:colOff>
                <xdr:row>16</xdr:row>
                <xdr:rowOff>1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november and dicember
2007=45working day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7</xdr:colOff>
                <xdr:row>152</xdr:row>
                <xdr:rowOff>16</xdr:rowOff>
              </xdr:from>
              <xdr:to>
                <xdr:col>1</xdr:col>
                <xdr:colOff>96</xdr:colOff>
                <xdr:row>157</xdr:row>
                <xdr:rowOff>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-20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94</xdr:row>
                <xdr:rowOff>7</xdr:rowOff>
              </xdr:from>
              <xdr:to>
                <xdr:col>2</xdr:col>
                <xdr:colOff>-26</xdr:colOff>
                <xdr:row>101</xdr:row>
                <xdr:rowOff>12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7</xdr:rowOff>
              </xdr:from>
              <xdr:to>
                <xdr:col>2</xdr:col>
                <xdr:colOff>-26</xdr:colOff>
                <xdr:row>107</xdr:row>
                <xdr:rowOff>12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172</xdr:row>
                <xdr:rowOff>16</xdr:rowOff>
              </xdr:from>
              <xdr:to>
                <xdr:col>1</xdr:col>
                <xdr:colOff>113</xdr:colOff>
                <xdr:row>177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8</xdr:row>
                <xdr:rowOff>7</xdr:rowOff>
              </xdr:from>
              <xdr:to>
                <xdr:col>2</xdr:col>
                <xdr:colOff>113</xdr:colOff>
                <xdr:row>12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1</xdr:rowOff>
              </xdr:from>
              <xdr:to>
                <xdr:col>3</xdr:col>
                <xdr:colOff>-37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11</xdr:rowOff>
              </xdr:from>
              <xdr:to>
                <xdr:col>3</xdr:col>
                <xdr:colOff>-37</xdr:colOff>
                <xdr:row>21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7</xdr:colOff>
                <xdr:row>121</xdr:row>
                <xdr:rowOff>2</xdr:rowOff>
              </xdr:from>
              <xdr:to>
                <xdr:col>2</xdr:col>
                <xdr:colOff>113</xdr:colOff>
                <xdr:row>125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2</xdr:rowOff>
              </xdr:from>
              <xdr:to>
                <xdr:col>3</xdr:col>
                <xdr:colOff>-26</xdr:colOff>
                <xdr:row>77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2 double- block AGFCP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7</xdr:colOff>
                <xdr:row>152</xdr:row>
                <xdr:rowOff>7</xdr:rowOff>
              </xdr:from>
              <xdr:to>
                <xdr:col>2</xdr:col>
                <xdr:colOff>113</xdr:colOff>
                <xdr:row>156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45 working days according to imp.pla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9</xdr:colOff>
                <xdr:row>152</xdr:row>
                <xdr:rowOff>16</xdr:rowOff>
              </xdr:from>
              <xdr:to>
                <xdr:col>2</xdr:col>
                <xdr:colOff>96</xdr:colOff>
                <xdr:row>157</xdr:row>
                <xdr:rowOff>2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150</xdr:row>
                <xdr:rowOff>0</xdr:rowOff>
              </xdr:from>
              <xdr:to>
                <xdr:col>2</xdr:col>
                <xdr:colOff>113</xdr:colOff>
                <xdr:row>15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8</xdr:row>
                <xdr:rowOff>7</xdr:rowOff>
              </xdr:from>
              <xdr:to>
                <xdr:col>3</xdr:col>
                <xdr:colOff>113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8</xdr:row>
                <xdr:rowOff>7</xdr:rowOff>
              </xdr:from>
              <xdr:to>
                <xdr:col>4</xdr:col>
                <xdr:colOff>93</xdr:colOff>
                <xdr:row>12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2</xdr:colOff>
                <xdr:row>153</xdr:row>
                <xdr:rowOff>16</xdr:rowOff>
              </xdr:from>
              <xdr:to>
                <xdr:col>4</xdr:col>
                <xdr:colOff>102</xdr:colOff>
                <xdr:row>158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7</xdr:rowOff>
              </xdr:from>
              <xdr:to>
                <xdr:col>5</xdr:col>
                <xdr:colOff>93</xdr:colOff>
                <xdr:row>1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</xdr:row>
                <xdr:rowOff>7</xdr:rowOff>
              </xdr:from>
              <xdr:to>
                <xdr:col>6</xdr:col>
                <xdr:colOff>86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</xdr:row>
                <xdr:rowOff>7</xdr:rowOff>
              </xdr:from>
              <xdr:to>
                <xdr:col>7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8</xdr:row>
                <xdr:rowOff>7</xdr:rowOff>
              </xdr:from>
              <xdr:to>
                <xdr:col>8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8</xdr:row>
                <xdr:rowOff>7</xdr:rowOff>
              </xdr:from>
              <xdr:to>
                <xdr:col>9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Получена со станции 4.10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3</xdr:row>
                <xdr:rowOff>7</xdr:rowOff>
              </xdr:from>
              <xdr:to>
                <xdr:col>7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8</xdr:row>
                <xdr:rowOff>7</xdr:rowOff>
              </xdr:from>
              <xdr:to>
                <xdr:col>10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8</xdr:row>
                <xdr:rowOff>7</xdr:rowOff>
              </xdr:from>
              <xdr:to>
                <xdr:col>11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8</xdr:row>
                <xdr:rowOff>7</xdr:rowOff>
              </xdr:from>
              <xdr:to>
                <xdr:col>12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8</xdr:row>
                <xdr:rowOff>7</xdr:rowOff>
              </xdr:from>
              <xdr:to>
                <xdr:col>1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Heat delivered to the site from C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6</xdr:row>
                <xdr:rowOff>7</xdr:rowOff>
              </xdr:from>
              <xdr:to>
                <xdr:col>4</xdr:col>
                <xdr:colOff>50</xdr:colOff>
                <xdr:row>40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According to working and implemantetion  plan for Yakovlevskaya CHP facili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6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Heat delivered to the site from C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</xdr:colOff>
                <xdr:row>1</xdr:row>
                <xdr:rowOff>7</xdr:rowOff>
              </xdr:from>
              <xdr:to>
                <xdr:col>4</xdr:col>
                <xdr:colOff>42</xdr:colOff>
                <xdr:row>3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According to working and implemantetion  plan for Yakovlevskaya CHP facili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7</xdr:col>
                <xdr:colOff>33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 2008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9</xdr:rowOff>
              </xdr:from>
              <xdr:to>
                <xdr:col>2</xdr:col>
                <xdr:colOff>53</xdr:colOff>
                <xdr:row>5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8</xdr:rowOff>
              </xdr:from>
              <xdr:to>
                <xdr:col>4</xdr:col>
                <xdr:colOff>57</xdr:colOff>
                <xdr:row>71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3</xdr:rowOff>
              </xdr:from>
              <xdr:to>
                <xdr:col>4</xdr:col>
                <xdr:colOff>57</xdr:colOff>
                <xdr:row>72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2006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2</xdr:rowOff>
              </xdr:from>
              <xdr:to>
                <xdr:col>5</xdr:col>
                <xdr:colOff>51</xdr:colOff>
                <xdr:row>48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: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68</xdr:row>
                <xdr:rowOff>18</xdr:rowOff>
              </xdr:from>
              <xdr:to>
                <xdr:col>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: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</xdr:rowOff>
              </xdr:from>
              <xdr:to>
                <xdr:col>5</xdr:col>
                <xdr:colOff>51</xdr:colOff>
                <xdr:row>78</xdr:row>
                <xdr:rowOff>1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:Zasyadko Mi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6</xdr:row>
                <xdr:rowOff>8</xdr:rowOff>
              </xdr:from>
              <xdr:to>
                <xdr:col>5</xdr:col>
                <xdr:colOff>51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40">
  <si>
    <t xml:space="preserve">Title of the project: "Utilization of coal mine methane at the coal mine named after A.F. Zasyadko"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Power genearation and CH4 consumption</t>
  </si>
  <si>
    <t xml:space="preserve">Year 2006</t>
  </si>
  <si>
    <t xml:space="preserve">Vostochnaya Mine</t>
  </si>
  <si>
    <t xml:space="preserve">Month</t>
  </si>
  <si>
    <t xml:space="preserve">TOTAL</t>
  </si>
  <si>
    <t xml:space="preserve">Electricity, MWh</t>
  </si>
  <si>
    <t xml:space="preserve">Source:Zasyadko Mine</t>
  </si>
  <si>
    <t xml:space="preserve">Amount of CHP Units, pc </t>
  </si>
  <si>
    <t xml:space="preserve">Het Genaration,Gcal</t>
  </si>
  <si>
    <t xml:space="preserve">CH4iginition gas, m3</t>
  </si>
  <si>
    <t xml:space="preserve">CH4 fuel gas, m3</t>
  </si>
  <si>
    <t xml:space="preserve">CH4 consumption, tn</t>
  </si>
  <si>
    <t xml:space="preserve">Year 2007</t>
  </si>
  <si>
    <t xml:space="preserve">Year 2008 Q3</t>
  </si>
  <si>
    <t xml:space="preserve">Year 2008 Q4</t>
  </si>
  <si>
    <t xml:space="preserve">From 1.01.2007 to 30.09.2007</t>
  </si>
  <si>
    <t xml:space="preserve">From 1.07.2008 to 30.09.2008</t>
  </si>
  <si>
    <t xml:space="preserve">From 1.10.2008 to 31.12.2008</t>
  </si>
  <si>
    <t xml:space="preserve">own electricity consumption CHP</t>
  </si>
  <si>
    <t xml:space="preserve">AGFC plant CH4 Consumption</t>
  </si>
  <si>
    <t xml:space="preserve">250 working days in a year</t>
  </si>
  <si>
    <t xml:space="preserve">Years</t>
  </si>
  <si>
    <t xml:space="preserve">CH4 (m3)</t>
  </si>
  <si>
    <t xml:space="preserve">CH4 (t)</t>
  </si>
  <si>
    <t xml:space="preserve">Total</t>
  </si>
  <si>
    <t xml:space="preserve">Total </t>
  </si>
  <si>
    <t xml:space="preserve">Centralnaya</t>
  </si>
  <si>
    <t xml:space="preserve">Yakovlevskaya</t>
  </si>
  <si>
    <t xml:space="preserve">m3</t>
  </si>
  <si>
    <t xml:space="preserve">tCH4</t>
  </si>
  <si>
    <t xml:space="preserve">2008 Q3</t>
  </si>
  <si>
    <t xml:space="preserve">2008 Q4</t>
  </si>
  <si>
    <t xml:space="preserve">Total *</t>
  </si>
  <si>
    <t xml:space="preserve">The Methane consumption for power and heat generation( tCH4):</t>
  </si>
  <si>
    <t xml:space="preserve">Year</t>
  </si>
  <si>
    <t xml:space="preserve">Consumption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GJ</t>
  </si>
  <si>
    <t xml:space="preserve">Gcal/year</t>
  </si>
  <si>
    <t xml:space="preserve">year2006</t>
  </si>
  <si>
    <t xml:space="preserve">Source: </t>
  </si>
  <si>
    <t xml:space="preserve">Zasyadko Mine</t>
  </si>
  <si>
    <t xml:space="preserve">Heat Loads for Centralnaya Site</t>
  </si>
  <si>
    <t xml:space="preserve">Heat Loads for Yakovlevskaya Site</t>
  </si>
  <si>
    <t xml:space="preserve">Gcal</t>
  </si>
  <si>
    <t xml:space="preserve">DH</t>
  </si>
  <si>
    <t xml:space="preserve"> 0.5 heat demand  </t>
  </si>
  <si>
    <t xml:space="preserve">Project emissions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t xml:space="preserve">Baseline emissions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t xml:space="preserve">tCO2e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MWh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  <si>
    <t xml:space="preserve">2008Q4</t>
  </si>
  <si>
    <t xml:space="preserve">[tCO2e/yr]</t>
  </si>
  <si>
    <t xml:space="preserve">Total 2006 - 2012</t>
  </si>
  <si>
    <t xml:space="preserve">[tCO2e]</t>
  </si>
  <si>
    <t xml:space="preserve">Emission reductions</t>
  </si>
  <si>
    <t xml:space="preserve">Total VERs/ERUs</t>
  </si>
  <si>
    <t xml:space="preserve">Total 2004-2012</t>
  </si>
  <si>
    <t xml:space="preserve">Total 2008 Q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_-* #,##0.00\-;_-* \-??_-;_-@_-"/>
    <numFmt numFmtId="166" formatCode="0.000"/>
    <numFmt numFmtId="167" formatCode="0.00"/>
    <numFmt numFmtId="168" formatCode="0"/>
    <numFmt numFmtId="169" formatCode="#,##0"/>
    <numFmt numFmtId="170" formatCode="General"/>
    <numFmt numFmtId="171" formatCode="@"/>
    <numFmt numFmtId="172" formatCode="#,##0.00"/>
    <numFmt numFmtId="173" formatCode="0%"/>
    <numFmt numFmtId="174" formatCode="0.0%"/>
    <numFmt numFmtId="175" formatCode="0.00%"/>
    <numFmt numFmtId="176" formatCode="0.0000"/>
    <numFmt numFmtId="177" formatCode="0.0"/>
    <numFmt numFmtId="178" formatCode="_-* #,##0.000_-;_-* #,##0.000\-;_-* \-??_-;_-@_-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mission factors Zasyadko" xfId="20"/>
    <cellStyle name="Обычный_Object" xfId="21"/>
    <cellStyle name="Финансовый_Emission factors Zasyadk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2.49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  <c r="B4" s="3"/>
      <c r="C4" s="4"/>
      <c r="D4" s="5"/>
    </row>
    <row r="5" customFormat="false" ht="27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s="14" customFormat="true" ht="12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9</v>
      </c>
    </row>
    <row r="7" customFormat="false" ht="13.5" hidden="false" customHeight="false" outlineLevel="0" collapsed="false">
      <c r="A7" s="15" t="n">
        <v>3.035</v>
      </c>
      <c r="B7" s="16" t="n">
        <v>2.63</v>
      </c>
      <c r="C7" s="17" t="n">
        <v>35.37</v>
      </c>
      <c r="D7" s="18" t="n">
        <v>707.43</v>
      </c>
      <c r="E7" s="19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1"/>
      <c r="B8" s="21"/>
      <c r="C8" s="21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2" t="s">
        <v>10</v>
      </c>
      <c r="B9" s="21"/>
      <c r="C9" s="21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3" t="s">
        <v>11</v>
      </c>
      <c r="B10" s="24"/>
      <c r="C10" s="25" t="n">
        <v>6800</v>
      </c>
      <c r="F10" s="20"/>
      <c r="G10" s="20"/>
      <c r="H10" s="20"/>
      <c r="I10" s="20"/>
      <c r="J10" s="20"/>
      <c r="K10" s="20"/>
    </row>
    <row r="11" customFormat="false" ht="13.5" hidden="false" customHeight="false" outlineLevel="0" collapsed="false">
      <c r="A11" s="26" t="s">
        <v>12</v>
      </c>
      <c r="B11" s="16"/>
      <c r="C11" s="27" t="n">
        <v>4360</v>
      </c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2"/>
      <c r="B12" s="21"/>
      <c r="C12" s="21"/>
      <c r="F12" s="20"/>
      <c r="G12" s="20"/>
      <c r="H12" s="20"/>
      <c r="I12" s="20"/>
      <c r="J12" s="20"/>
      <c r="K12" s="20"/>
    </row>
    <row r="13" customFormat="false" ht="13.5" hidden="false" customHeight="false" outlineLevel="0" collapsed="false">
      <c r="A13" s="0" t="s">
        <v>13</v>
      </c>
    </row>
    <row r="14" customFormat="false" ht="18.75" hidden="false" customHeight="false" outlineLevel="0" collapsed="false">
      <c r="A14" s="28" t="s">
        <v>14</v>
      </c>
      <c r="B14" s="3"/>
      <c r="C14" s="5"/>
      <c r="E14" s="29"/>
      <c r="F14" s="30"/>
    </row>
    <row r="15" customFormat="false" ht="12.75" hidden="false" customHeight="false" outlineLevel="0" collapsed="false">
      <c r="A15" s="31" t="s">
        <v>15</v>
      </c>
      <c r="B15" s="32"/>
      <c r="C15" s="33" t="n">
        <f aca="false">A7*C10</f>
        <v>20638</v>
      </c>
    </row>
    <row r="16" customFormat="false" ht="13.5" hidden="false" customHeight="false" outlineLevel="0" collapsed="false">
      <c r="A16" s="34" t="s">
        <v>16</v>
      </c>
      <c r="B16" s="35"/>
      <c r="C16" s="36" t="n">
        <f aca="false">C15*24</f>
        <v>495312</v>
      </c>
    </row>
    <row r="17" customFormat="false" ht="12.75" hidden="false" customHeight="false" outlineLevel="0" collapsed="false">
      <c r="A17" s="37"/>
      <c r="B17" s="37"/>
      <c r="C17" s="38"/>
      <c r="D17" s="38"/>
      <c r="E17" s="38"/>
    </row>
    <row r="18" customFormat="false" ht="13.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28" t="s">
        <v>18</v>
      </c>
      <c r="B19" s="3"/>
      <c r="C19" s="5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9" t="s">
        <v>19</v>
      </c>
      <c r="B20" s="32"/>
      <c r="C20" s="33" t="n">
        <f aca="false">B7*C11</f>
        <v>11466.8</v>
      </c>
    </row>
    <row r="21" customFormat="false" ht="13.5" hidden="false" customHeight="false" outlineLevel="0" collapsed="false">
      <c r="A21" s="40" t="s">
        <v>20</v>
      </c>
      <c r="B21" s="35"/>
      <c r="C21" s="36" t="n">
        <f aca="false">C20*24</f>
        <v>275203.2</v>
      </c>
    </row>
    <row r="22" customFormat="false" ht="12.75" hidden="false" customHeight="false" outlineLevel="0" collapsed="false">
      <c r="A22" s="37"/>
      <c r="B22" s="37"/>
      <c r="C22" s="38"/>
      <c r="D22" s="38"/>
    </row>
    <row r="23" customFormat="false" ht="13.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28" t="s">
        <v>22</v>
      </c>
      <c r="B24" s="3"/>
      <c r="C24" s="5"/>
    </row>
    <row r="25" customFormat="false" ht="12.75" hidden="false" customHeight="false" outlineLevel="0" collapsed="false">
      <c r="A25" s="41" t="s">
        <v>23</v>
      </c>
      <c r="B25" s="32"/>
      <c r="C25" s="42" t="n">
        <f aca="false">(C7+D7)*C10</f>
        <v>5051040</v>
      </c>
    </row>
    <row r="26" customFormat="false" ht="13.5" hidden="false" customHeight="false" outlineLevel="0" collapsed="false">
      <c r="A26" s="43" t="s">
        <v>24</v>
      </c>
      <c r="B26" s="35"/>
      <c r="C26" s="44" t="n">
        <f aca="false">C25*24</f>
        <v>121224960</v>
      </c>
    </row>
    <row r="27" customFormat="false" ht="12.75" hidden="false" customHeight="false" outlineLevel="0" collapsed="false">
      <c r="A27" s="37"/>
      <c r="B27" s="37"/>
      <c r="C27" s="45"/>
    </row>
    <row r="28" customFormat="false" ht="13.5" hidden="false" customHeight="false" outlineLevel="0" collapsed="false">
      <c r="A28" s="46" t="s">
        <v>25</v>
      </c>
    </row>
    <row r="29" customFormat="false" ht="12.75" hidden="false" customHeight="false" outlineLevel="0" collapsed="false">
      <c r="A29" s="28" t="s">
        <v>26</v>
      </c>
      <c r="B29" s="3"/>
      <c r="C29" s="5"/>
    </row>
    <row r="30" customFormat="false" ht="18.75" hidden="false" customHeight="false" outlineLevel="0" collapsed="false">
      <c r="A30" s="41" t="s">
        <v>27</v>
      </c>
      <c r="B30" s="32"/>
      <c r="C30" s="47" t="n">
        <f aca="false">C25*0.7167/1000</f>
        <v>3620.080368</v>
      </c>
      <c r="D30" s="29"/>
    </row>
    <row r="31" customFormat="false" ht="13.5" hidden="false" customHeight="false" outlineLevel="0" collapsed="false">
      <c r="A31" s="43" t="s">
        <v>28</v>
      </c>
      <c r="B31" s="35"/>
      <c r="C31" s="44" t="n">
        <f aca="false">C30*24</f>
        <v>86881.928832</v>
      </c>
    </row>
    <row r="32" customFormat="false" ht="12.75" hidden="false" customHeight="false" outlineLevel="0" collapsed="false">
      <c r="C32" s="48"/>
    </row>
    <row r="33" customFormat="false" ht="13.5" hidden="false" customHeight="false" outlineLevel="0" collapsed="false">
      <c r="A33" s="46" t="s">
        <v>29</v>
      </c>
      <c r="C33" s="48"/>
    </row>
    <row r="34" customFormat="false" ht="12.75" hidden="false" customHeight="false" outlineLevel="0" collapsed="false">
      <c r="A34" s="28" t="s">
        <v>30</v>
      </c>
      <c r="B34" s="3"/>
      <c r="C34" s="5"/>
    </row>
    <row r="35" customFormat="false" ht="12.75" hidden="false" customHeight="false" outlineLevel="0" collapsed="false">
      <c r="A35" s="39" t="s">
        <v>27</v>
      </c>
      <c r="B35" s="32"/>
      <c r="C35" s="42" t="n">
        <f aca="false">C30*21</f>
        <v>76021.687728</v>
      </c>
    </row>
    <row r="36" s="52" customFormat="true" ht="13.5" hidden="false" customHeight="false" outlineLevel="0" collapsed="false">
      <c r="A36" s="49" t="s">
        <v>28</v>
      </c>
      <c r="B36" s="50"/>
      <c r="C36" s="51" t="n">
        <f aca="false">C35*24</f>
        <v>1824520.505472</v>
      </c>
    </row>
    <row r="37" customFormat="false" ht="12.75" hidden="false" customHeight="false" outlineLevel="0" collapsed="false">
      <c r="A37" s="37"/>
      <c r="B37" s="37"/>
      <c r="C37" s="45"/>
    </row>
    <row r="40" customFormat="false" ht="19.5" hidden="false" customHeight="true" outlineLevel="0" collapsed="false">
      <c r="A40" s="0" t="s">
        <v>31</v>
      </c>
    </row>
    <row r="41" customFormat="false" ht="19.5" hidden="false" customHeight="true" outlineLevel="0" collapsed="false">
      <c r="A41" s="53" t="s">
        <v>32</v>
      </c>
      <c r="B41" s="3" t="s">
        <v>33</v>
      </c>
      <c r="C41" s="4" t="s">
        <v>34</v>
      </c>
      <c r="D41" s="54"/>
    </row>
    <row r="42" customFormat="false" ht="15" hidden="false" customHeight="true" outlineLevel="0" collapsed="false">
      <c r="A42" s="55" t="s">
        <v>35</v>
      </c>
      <c r="B42" s="56" t="s">
        <v>36</v>
      </c>
      <c r="C42" s="57" t="s">
        <v>37</v>
      </c>
      <c r="D42" s="42" t="n">
        <v>2640</v>
      </c>
    </row>
    <row r="43" customFormat="false" ht="11.25" hidden="false" customHeight="true" outlineLevel="0" collapsed="false">
      <c r="A43" s="55"/>
      <c r="B43" s="56"/>
      <c r="C43" s="57" t="s">
        <v>38</v>
      </c>
      <c r="D43" s="42" t="n">
        <v>5472</v>
      </c>
    </row>
    <row r="44" customFormat="false" ht="12.75" hidden="false" customHeight="false" outlineLevel="0" collapsed="false">
      <c r="A44" s="55" t="s">
        <v>39</v>
      </c>
      <c r="B44" s="56" t="s">
        <v>40</v>
      </c>
      <c r="C44" s="57" t="s">
        <v>37</v>
      </c>
      <c r="D44" s="58" t="n">
        <v>0.05</v>
      </c>
    </row>
    <row r="45" customFormat="false" ht="15" hidden="false" customHeight="true" outlineLevel="0" collapsed="false">
      <c r="A45" s="55"/>
      <c r="B45" s="56"/>
      <c r="C45" s="57" t="s">
        <v>38</v>
      </c>
      <c r="D45" s="58" t="n">
        <v>0.3</v>
      </c>
    </row>
    <row r="46" customFormat="false" ht="20.25" hidden="false" customHeight="true" outlineLevel="0" collapsed="false">
      <c r="A46" s="59" t="s">
        <v>41</v>
      </c>
      <c r="B46" s="56" t="s">
        <v>42</v>
      </c>
      <c r="C46" s="57" t="s">
        <v>37</v>
      </c>
      <c r="D46" s="60" t="n">
        <v>45</v>
      </c>
    </row>
    <row r="47" customFormat="false" ht="15" hidden="false" customHeight="true" outlineLevel="0" collapsed="false">
      <c r="A47" s="59"/>
      <c r="B47" s="56"/>
      <c r="C47" s="57" t="s">
        <v>38</v>
      </c>
      <c r="D47" s="60" t="n">
        <v>110</v>
      </c>
    </row>
    <row r="48" customFormat="false" ht="25.5" hidden="false" customHeight="true" outlineLevel="0" collapsed="false">
      <c r="A48" s="61" t="s">
        <v>43</v>
      </c>
      <c r="B48" s="56" t="s">
        <v>44</v>
      </c>
      <c r="C48" s="57"/>
      <c r="D48" s="60" t="n">
        <v>1</v>
      </c>
    </row>
    <row r="49" customFormat="false" ht="24" hidden="false" customHeight="true" outlineLevel="0" collapsed="false">
      <c r="A49" s="62" t="s">
        <v>45</v>
      </c>
      <c r="B49" s="56" t="s">
        <v>44</v>
      </c>
      <c r="C49" s="57"/>
      <c r="D49" s="60" t="n">
        <v>5</v>
      </c>
    </row>
    <row r="50" customFormat="false" ht="13.5" hidden="false" customHeight="true" outlineLevel="0" collapsed="false">
      <c r="A50" s="63" t="s">
        <v>46</v>
      </c>
      <c r="B50" s="64" t="s">
        <v>47</v>
      </c>
      <c r="C50" s="57" t="s">
        <v>37</v>
      </c>
      <c r="D50" s="65" t="n">
        <v>33</v>
      </c>
    </row>
    <row r="51" customFormat="false" ht="13.5" hidden="false" customHeight="false" outlineLevel="0" collapsed="false">
      <c r="A51" s="63"/>
      <c r="B51" s="64"/>
      <c r="C51" s="66" t="s">
        <v>38</v>
      </c>
      <c r="D51" s="67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3" min="2" style="0" width="27.82"/>
    <col collapsed="false" customWidth="true" hidden="false" outlineLevel="0" max="4" min="4" style="0" width="28.15"/>
    <col collapsed="false" customWidth="true" hidden="false" outlineLevel="0" max="5" min="5" style="0" width="21.32"/>
    <col collapsed="false" customWidth="true" hidden="false" outlineLevel="0" max="6" min="6" style="0" width="18.49"/>
    <col collapsed="false" customWidth="true" hidden="false" outlineLevel="0" max="7" min="7" style="0" width="29.15"/>
    <col collapsed="false" customWidth="true" hidden="false" outlineLevel="0" max="10" min="8" style="0" width="17.32"/>
    <col collapsed="false" customWidth="true" hidden="false" outlineLevel="0" max="11" min="11" style="30" width="17.32"/>
    <col collapsed="false" customWidth="true" hidden="false" outlineLevel="0" max="15" min="12" style="0" width="17.32"/>
    <col collapsed="false" customWidth="true" hidden="false" outlineLevel="0" max="16" min="16" style="0" width="17.82"/>
    <col collapsed="false" customWidth="true" hidden="false" outlineLevel="0" max="17" min="17" style="0" width="23.49"/>
    <col collapsed="false" customWidth="true" hidden="false" outlineLevel="0" max="18" min="18" style="0" width="15.49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68" t="s">
        <v>48</v>
      </c>
    </row>
    <row r="4" customFormat="false" ht="12.75" hidden="false" customHeight="false" outlineLevel="0" collapsed="false">
      <c r="J4" s="30"/>
      <c r="K4" s="0"/>
    </row>
    <row r="5" customFormat="false" ht="13.5" hidden="false" customHeight="false" outlineLevel="0" collapsed="false">
      <c r="A5" s="52" t="s">
        <v>49</v>
      </c>
      <c r="B5" s="52" t="s">
        <v>50</v>
      </c>
      <c r="J5" s="30"/>
      <c r="K5" s="0"/>
    </row>
    <row r="6" customFormat="false" ht="12.75" hidden="false" customHeight="false" outlineLevel="0" collapsed="false">
      <c r="A6" s="69" t="s">
        <v>5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1" t="n">
        <v>8</v>
      </c>
      <c r="J6" s="70" t="n">
        <v>9</v>
      </c>
      <c r="K6" s="70" t="n">
        <v>10</v>
      </c>
      <c r="L6" s="70" t="n">
        <v>11</v>
      </c>
      <c r="M6" s="72" t="n">
        <v>12</v>
      </c>
      <c r="N6" s="73" t="s">
        <v>52</v>
      </c>
      <c r="O6" s="74"/>
    </row>
    <row r="7" customFormat="false" ht="12.75" hidden="false" customHeight="false" outlineLevel="0" collapsed="false">
      <c r="A7" s="75" t="s">
        <v>53</v>
      </c>
      <c r="B7" s="76" t="n">
        <v>405</v>
      </c>
      <c r="C7" s="76" t="n">
        <v>2164</v>
      </c>
      <c r="D7" s="76" t="n">
        <v>3170</v>
      </c>
      <c r="E7" s="76" t="n">
        <v>5107</v>
      </c>
      <c r="F7" s="76" t="n">
        <v>11250</v>
      </c>
      <c r="G7" s="76" t="n">
        <v>15164</v>
      </c>
      <c r="H7" s="76" t="n">
        <v>15184</v>
      </c>
      <c r="I7" s="77" t="n">
        <v>12170</v>
      </c>
      <c r="J7" s="77" t="n">
        <v>6642</v>
      </c>
      <c r="K7" s="77" t="n">
        <v>1961</v>
      </c>
      <c r="L7" s="76" t="n">
        <v>7992</v>
      </c>
      <c r="M7" s="78" t="n">
        <v>13103.081</v>
      </c>
      <c r="N7" s="79" t="n">
        <f aca="false">SUM(B7:M7)</f>
        <v>94312.081</v>
      </c>
      <c r="O7" s="80" t="s">
        <v>54</v>
      </c>
    </row>
    <row r="8" customFormat="false" ht="12.75" hidden="false" customHeight="false" outlineLevel="0" collapsed="false">
      <c r="A8" s="39" t="s">
        <v>55</v>
      </c>
      <c r="B8" s="81" t="n">
        <v>0</v>
      </c>
      <c r="C8" s="81" t="n">
        <v>0</v>
      </c>
      <c r="D8" s="81" t="n">
        <v>0</v>
      </c>
      <c r="E8" s="81" t="n">
        <v>0</v>
      </c>
      <c r="F8" s="81" t="n">
        <v>12</v>
      </c>
      <c r="G8" s="81" t="n">
        <v>12</v>
      </c>
      <c r="H8" s="81" t="n">
        <v>12</v>
      </c>
      <c r="I8" s="82" t="n">
        <v>12</v>
      </c>
      <c r="J8" s="81" t="n">
        <v>12</v>
      </c>
      <c r="K8" s="81" t="n">
        <v>12</v>
      </c>
      <c r="L8" s="81" t="n">
        <v>12</v>
      </c>
      <c r="M8" s="83" t="n">
        <v>12</v>
      </c>
      <c r="N8" s="84"/>
    </row>
    <row r="9" customFormat="false" ht="12.75" hidden="false" customHeight="false" outlineLevel="0" collapsed="false">
      <c r="A9" s="39" t="s">
        <v>56</v>
      </c>
      <c r="B9" s="81"/>
      <c r="C9" s="81"/>
      <c r="D9" s="81"/>
      <c r="E9" s="81"/>
      <c r="F9" s="81"/>
      <c r="G9" s="81"/>
      <c r="H9" s="81"/>
      <c r="I9" s="82"/>
      <c r="J9" s="81"/>
      <c r="K9" s="81" t="n">
        <v>624</v>
      </c>
      <c r="L9" s="81" t="n">
        <v>3244</v>
      </c>
      <c r="M9" s="83" t="n">
        <v>4264</v>
      </c>
      <c r="N9" s="85" t="n">
        <f aca="false">SUM(K9:M9)</f>
        <v>8132</v>
      </c>
    </row>
    <row r="10" customFormat="false" ht="12.75" hidden="false" customHeight="false" outlineLevel="0" collapsed="false">
      <c r="A10" s="86" t="s">
        <v>57</v>
      </c>
      <c r="B10" s="87" t="n">
        <v>4395</v>
      </c>
      <c r="C10" s="87" t="n">
        <v>27125</v>
      </c>
      <c r="D10" s="87" t="n">
        <v>39724</v>
      </c>
      <c r="E10" s="87" t="n">
        <v>64098</v>
      </c>
      <c r="F10" s="87" t="n">
        <v>140998</v>
      </c>
      <c r="G10" s="87" t="n">
        <v>190045</v>
      </c>
      <c r="H10" s="87" t="n">
        <v>190302</v>
      </c>
      <c r="I10" s="87" t="n">
        <v>152526</v>
      </c>
      <c r="J10" s="87" t="n">
        <v>83262</v>
      </c>
      <c r="K10" s="87" t="n">
        <v>24577</v>
      </c>
      <c r="L10" s="87" t="n">
        <v>59463</v>
      </c>
      <c r="M10" s="87" t="n">
        <v>160345</v>
      </c>
      <c r="N10" s="79" t="n">
        <f aca="false">SUM(B10:M10)</f>
        <v>1136860</v>
      </c>
    </row>
    <row r="11" customFormat="false" ht="12.75" hidden="false" customHeight="false" outlineLevel="0" collapsed="false">
      <c r="A11" s="88" t="s">
        <v>58</v>
      </c>
      <c r="B11" s="89" t="n">
        <v>101529</v>
      </c>
      <c r="C11" s="89" t="n">
        <v>542493</v>
      </c>
      <c r="D11" s="89" t="n">
        <v>794487</v>
      </c>
      <c r="E11" s="89" t="n">
        <v>1281968</v>
      </c>
      <c r="F11" s="89" t="n">
        <v>2819968</v>
      </c>
      <c r="G11" s="89" t="n">
        <v>3800915</v>
      </c>
      <c r="H11" s="89" t="n">
        <v>3806058</v>
      </c>
      <c r="I11" s="89" t="n">
        <v>3050529</v>
      </c>
      <c r="J11" s="89" t="n">
        <v>1665247</v>
      </c>
      <c r="K11" s="89" t="n">
        <v>491542</v>
      </c>
      <c r="L11" s="89" t="n">
        <v>1922630</v>
      </c>
      <c r="M11" s="90" t="n">
        <v>3206909</v>
      </c>
      <c r="N11" s="79" t="n">
        <f aca="false">SUM(B11:M11)</f>
        <v>23484275</v>
      </c>
    </row>
    <row r="12" customFormat="false" ht="12.75" hidden="false" customHeight="false" outlineLevel="0" collapsed="false">
      <c r="A12" s="91" t="s">
        <v>59</v>
      </c>
      <c r="B12" s="87" t="n">
        <f aca="false">(B10+B11)*0.7167/1000</f>
        <v>75.9157308</v>
      </c>
      <c r="C12" s="87" t="n">
        <f aca="false">(C10+C11)*0.7167/1000</f>
        <v>408.2452206</v>
      </c>
      <c r="D12" s="87" t="n">
        <f aca="false">(D10+D11)*0.7167/1000</f>
        <v>597.8790237</v>
      </c>
      <c r="E12" s="87" t="n">
        <f aca="false">(E10+E11)*0.7167/1000</f>
        <v>964.7255022</v>
      </c>
      <c r="F12" s="87" t="n">
        <f aca="false">(F10+F11)*0.7167/1000</f>
        <v>2122.1243322</v>
      </c>
      <c r="G12" s="87" t="n">
        <f aca="false">(G10+G11)*0.7167/1000</f>
        <v>2860.321032</v>
      </c>
      <c r="H12" s="87" t="n">
        <f aca="false">(H10+H11)*0.7167/1000</f>
        <v>2864.191212</v>
      </c>
      <c r="I12" s="87" t="n">
        <f aca="false">(I10+I11)*0.7167/1000</f>
        <v>2295.6295185</v>
      </c>
      <c r="J12" s="87" t="n">
        <f aca="false">(J10+J11)*0.7167/1000</f>
        <v>1253.1564003</v>
      </c>
      <c r="K12" s="87" t="n">
        <f aca="false">(K10+K11)*0.7167/1000</f>
        <v>369.9024873</v>
      </c>
      <c r="L12" s="87" t="n">
        <f aca="false">(L10+L11)*0.7167/1000</f>
        <v>1420.5660531</v>
      </c>
      <c r="M12" s="87" t="n">
        <f aca="false">(M10+M11)*0.7167/1000</f>
        <v>2413.3109418</v>
      </c>
      <c r="N12" s="92" t="n">
        <f aca="false">(N10+N11)*0.7167/1000</f>
        <v>17645.9674545</v>
      </c>
    </row>
    <row r="13" customFormat="false" ht="12.75" hidden="false" customHeight="false" outlineLevel="0" collapsed="false">
      <c r="J13" s="30"/>
      <c r="K13" s="0"/>
    </row>
    <row r="14" customFormat="false" ht="13.5" hidden="false" customHeight="false" outlineLevel="0" collapsed="false">
      <c r="A14" s="52" t="s">
        <v>60</v>
      </c>
      <c r="B14" s="52" t="s">
        <v>50</v>
      </c>
      <c r="C14" s="37"/>
      <c r="D14" s="52" t="s">
        <v>61</v>
      </c>
      <c r="E14" s="52" t="s">
        <v>50</v>
      </c>
      <c r="F14" s="37"/>
      <c r="G14" s="93" t="s">
        <v>62</v>
      </c>
      <c r="H14" s="93" t="s">
        <v>50</v>
      </c>
      <c r="I14" s="46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94" t="s">
        <v>63</v>
      </c>
      <c r="B15" s="95"/>
      <c r="C15" s="96"/>
      <c r="D15" s="94" t="s">
        <v>64</v>
      </c>
      <c r="E15" s="95"/>
      <c r="F15" s="96"/>
      <c r="G15" s="97" t="s">
        <v>65</v>
      </c>
      <c r="H15" s="98"/>
      <c r="I15" s="96"/>
      <c r="J15" s="96"/>
      <c r="K15" s="96"/>
      <c r="L15" s="96"/>
      <c r="M15" s="99"/>
    </row>
    <row r="16" customFormat="false" ht="12.75" hidden="false" customHeight="false" outlineLevel="0" collapsed="false">
      <c r="A16" s="75" t="s">
        <v>53</v>
      </c>
      <c r="B16" s="100" t="n">
        <v>193922</v>
      </c>
      <c r="C16" s="101"/>
      <c r="D16" s="75" t="s">
        <v>53</v>
      </c>
      <c r="E16" s="102" t="n">
        <v>31864.22</v>
      </c>
      <c r="F16" s="101"/>
      <c r="G16" s="103" t="s">
        <v>53</v>
      </c>
      <c r="H16" s="104" t="n">
        <v>30388</v>
      </c>
      <c r="I16" s="105"/>
      <c r="J16" s="101"/>
      <c r="K16" s="101"/>
      <c r="L16" s="101"/>
      <c r="M16" s="106"/>
    </row>
    <row r="17" customFormat="false" ht="12.75" hidden="false" customHeight="false" outlineLevel="0" collapsed="false">
      <c r="A17" s="39" t="s">
        <v>55</v>
      </c>
      <c r="B17" s="107" t="n">
        <v>12</v>
      </c>
      <c r="C17" s="108"/>
      <c r="D17" s="39" t="s">
        <v>55</v>
      </c>
      <c r="E17" s="109" t="n">
        <v>12</v>
      </c>
      <c r="F17" s="108"/>
      <c r="G17" s="41" t="s">
        <v>55</v>
      </c>
      <c r="H17" s="110" t="n">
        <v>12</v>
      </c>
      <c r="I17" s="111"/>
      <c r="J17" s="108"/>
      <c r="K17" s="108"/>
      <c r="L17" s="108"/>
      <c r="M17" s="37"/>
    </row>
    <row r="18" customFormat="false" ht="12.75" hidden="false" customHeight="false" outlineLevel="0" collapsed="false">
      <c r="A18" s="39" t="s">
        <v>56</v>
      </c>
      <c r="B18" s="112" t="n">
        <v>33337</v>
      </c>
      <c r="C18" s="108"/>
      <c r="D18" s="39" t="s">
        <v>56</v>
      </c>
      <c r="E18" s="113" t="n">
        <v>3950</v>
      </c>
      <c r="F18" s="108"/>
      <c r="G18" s="41" t="s">
        <v>56</v>
      </c>
      <c r="H18" s="114" t="n">
        <v>8208</v>
      </c>
      <c r="I18" s="111"/>
      <c r="J18" s="108"/>
      <c r="K18" s="108"/>
      <c r="L18" s="108"/>
      <c r="M18" s="37"/>
    </row>
    <row r="19" customFormat="false" ht="12.75" hidden="false" customHeight="false" outlineLevel="0" collapsed="false">
      <c r="A19" s="86" t="s">
        <v>57</v>
      </c>
      <c r="B19" s="112" t="n">
        <v>2083767</v>
      </c>
      <c r="C19" s="115"/>
      <c r="D19" s="86" t="s">
        <v>57</v>
      </c>
      <c r="E19" s="113" t="n">
        <v>370350.41</v>
      </c>
      <c r="F19" s="116"/>
      <c r="G19" s="117" t="s">
        <v>57</v>
      </c>
      <c r="H19" s="114" t="n">
        <v>342550</v>
      </c>
      <c r="I19" s="111"/>
      <c r="J19" s="116"/>
      <c r="K19" s="116"/>
      <c r="L19" s="116"/>
      <c r="M19" s="106"/>
      <c r="O19" s="118"/>
    </row>
    <row r="20" customFormat="false" ht="12.75" hidden="false" customHeight="false" outlineLevel="0" collapsed="false">
      <c r="A20" s="88" t="s">
        <v>58</v>
      </c>
      <c r="B20" s="119" t="n">
        <v>55575405</v>
      </c>
      <c r="C20" s="115"/>
      <c r="D20" s="88" t="s">
        <v>58</v>
      </c>
      <c r="E20" s="113" t="n">
        <v>9506472.51</v>
      </c>
      <c r="F20" s="116"/>
      <c r="G20" s="117" t="s">
        <v>58</v>
      </c>
      <c r="H20" s="114" t="n">
        <v>8655667</v>
      </c>
      <c r="I20" s="111"/>
      <c r="J20" s="116"/>
      <c r="K20" s="116"/>
      <c r="L20" s="116"/>
      <c r="M20" s="106" t="n">
        <f aca="false">M11*4.7618/100</f>
        <v>152706.592762</v>
      </c>
      <c r="O20" s="118"/>
    </row>
    <row r="21" customFormat="false" ht="13.5" hidden="false" customHeight="false" outlineLevel="0" collapsed="false">
      <c r="A21" s="120" t="s">
        <v>59</v>
      </c>
      <c r="B21" s="121" t="n">
        <f aca="false">(B19+B20)*0.7167/1000</f>
        <v>41324.3285724</v>
      </c>
      <c r="C21" s="122"/>
      <c r="D21" s="120" t="s">
        <v>59</v>
      </c>
      <c r="E21" s="123" t="n">
        <f aca="false">(E19+E20)*0.7167/1000</f>
        <v>7078.718986764</v>
      </c>
      <c r="F21" s="122"/>
      <c r="G21" s="124" t="s">
        <v>59</v>
      </c>
      <c r="H21" s="125" t="n">
        <v>6449</v>
      </c>
      <c r="I21" s="111"/>
      <c r="J21" s="122"/>
      <c r="K21" s="122"/>
      <c r="L21" s="122"/>
      <c r="M21" s="106"/>
    </row>
    <row r="22" customFormat="false" ht="12.75" hidden="false" customHeight="false" outlineLevel="0" collapsed="false">
      <c r="A22" s="68"/>
      <c r="B22" s="126"/>
      <c r="D22" s="37"/>
      <c r="E22" s="37"/>
      <c r="F22" s="37"/>
      <c r="G22" s="37"/>
      <c r="H22" s="111"/>
      <c r="I22" s="111"/>
      <c r="J22" s="37"/>
      <c r="K22" s="37"/>
      <c r="L22" s="37"/>
      <c r="M22" s="37"/>
      <c r="N22" s="37"/>
    </row>
    <row r="23" customFormat="false" ht="15.75" hidden="true" customHeight="false" outlineLevel="0" collapsed="false">
      <c r="A23" s="127"/>
      <c r="B23" s="37"/>
      <c r="C23" s="96"/>
      <c r="D23" s="128"/>
      <c r="E23" s="96"/>
      <c r="F23" s="37"/>
      <c r="G23" s="37"/>
      <c r="H23" s="111"/>
      <c r="I23" s="111"/>
      <c r="J23" s="37"/>
      <c r="K23" s="37"/>
      <c r="L23" s="37"/>
      <c r="M23" s="37"/>
    </row>
    <row r="24" customFormat="false" ht="12.75" hidden="true" customHeight="false" outlineLevel="0" collapsed="false">
      <c r="A24" s="93"/>
      <c r="B24" s="129"/>
      <c r="C24" s="101"/>
      <c r="D24" s="93"/>
      <c r="E24" s="130"/>
      <c r="F24" s="37"/>
      <c r="G24" s="37"/>
      <c r="H24" s="111"/>
      <c r="I24" s="111"/>
      <c r="J24" s="37"/>
      <c r="K24" s="37"/>
      <c r="L24" s="37"/>
      <c r="M24" s="37"/>
    </row>
    <row r="25" customFormat="false" ht="12.75" hidden="true" customHeight="false" outlineLevel="0" collapsed="false">
      <c r="A25" s="93"/>
      <c r="B25" s="108"/>
      <c r="C25" s="108"/>
      <c r="D25" s="93"/>
      <c r="E25" s="131"/>
      <c r="F25" s="37"/>
      <c r="G25" s="37"/>
      <c r="H25" s="111"/>
      <c r="I25" s="111"/>
      <c r="J25" s="37"/>
      <c r="K25" s="37"/>
      <c r="L25" s="37"/>
      <c r="M25" s="37"/>
    </row>
    <row r="26" customFormat="false" ht="12.75" hidden="true" customHeight="false" outlineLevel="0" collapsed="false">
      <c r="A26" s="93"/>
      <c r="B26" s="116"/>
      <c r="C26" s="108"/>
      <c r="D26" s="93"/>
      <c r="E26" s="116"/>
      <c r="F26" s="37"/>
      <c r="G26" s="37"/>
      <c r="H26" s="111"/>
      <c r="I26" s="111"/>
      <c r="J26" s="37"/>
      <c r="K26" s="37"/>
      <c r="L26" s="37"/>
      <c r="M26" s="37"/>
    </row>
    <row r="27" customFormat="false" ht="12.75" hidden="true" customHeight="false" outlineLevel="0" collapsed="false">
      <c r="A27" s="93"/>
      <c r="B27" s="116"/>
      <c r="C27" s="116"/>
      <c r="D27" s="132"/>
      <c r="E27" s="116"/>
      <c r="F27" s="37"/>
      <c r="G27" s="37"/>
      <c r="H27" s="111"/>
      <c r="I27" s="111"/>
      <c r="J27" s="37"/>
      <c r="K27" s="37"/>
      <c r="L27" s="37"/>
      <c r="M27" s="37"/>
    </row>
    <row r="28" customFormat="false" ht="12.75" hidden="true" customHeight="false" outlineLevel="0" collapsed="false">
      <c r="A28" s="132"/>
      <c r="B28" s="115"/>
      <c r="C28" s="116"/>
      <c r="D28" s="132"/>
      <c r="E28" s="116"/>
      <c r="F28" s="37"/>
      <c r="G28" s="37"/>
      <c r="H28" s="46"/>
      <c r="I28" s="37"/>
      <c r="J28" s="37"/>
      <c r="K28" s="37"/>
      <c r="L28" s="37"/>
      <c r="M28" s="37"/>
    </row>
    <row r="29" customFormat="false" ht="12.75" hidden="true" customHeight="false" outlineLevel="0" collapsed="false">
      <c r="A29" s="93"/>
      <c r="B29" s="116"/>
      <c r="C29" s="122"/>
      <c r="D29" s="93"/>
      <c r="E29" s="116"/>
      <c r="F29" s="37"/>
      <c r="G29" s="37"/>
      <c r="H29" s="46"/>
      <c r="I29" s="37"/>
      <c r="J29" s="37"/>
      <c r="K29" s="37"/>
      <c r="L29" s="37"/>
      <c r="M29" s="37"/>
    </row>
    <row r="30" customFormat="false" ht="12.75" hidden="true" customHeight="false" outlineLevel="0" collapsed="false">
      <c r="A30" s="37"/>
      <c r="B30" s="37"/>
      <c r="C30" s="37"/>
      <c r="D30" s="37"/>
      <c r="E30" s="37"/>
      <c r="F30" s="37"/>
      <c r="G30" s="37"/>
      <c r="H30" s="46"/>
      <c r="I30" s="37"/>
      <c r="J30" s="37"/>
      <c r="K30" s="37"/>
      <c r="L30" s="37"/>
      <c r="M30" s="37"/>
    </row>
    <row r="31" customFormat="false" ht="15.75" hidden="true" customHeight="false" outlineLevel="0" collapsed="false">
      <c r="A31" s="128"/>
      <c r="B31" s="96"/>
      <c r="C31" s="96"/>
      <c r="D31" s="128"/>
      <c r="E31" s="96"/>
      <c r="F31" s="37"/>
      <c r="G31" s="37"/>
      <c r="H31" s="46"/>
      <c r="I31" s="37"/>
      <c r="J31" s="37"/>
      <c r="K31" s="37"/>
      <c r="L31" s="37"/>
      <c r="M31" s="37"/>
    </row>
    <row r="32" customFormat="false" ht="12.75" hidden="true" customHeight="false" outlineLevel="0" collapsed="false">
      <c r="A32" s="93"/>
      <c r="B32" s="130"/>
      <c r="C32" s="101"/>
      <c r="D32" s="93"/>
      <c r="E32" s="130"/>
      <c r="F32" s="37"/>
      <c r="G32" s="37"/>
      <c r="H32" s="46"/>
      <c r="I32" s="37"/>
      <c r="J32" s="37"/>
      <c r="K32" s="37"/>
      <c r="L32" s="37"/>
      <c r="M32" s="37"/>
    </row>
    <row r="33" customFormat="false" ht="12.75" hidden="true" customHeight="false" outlineLevel="0" collapsed="false">
      <c r="A33" s="93"/>
      <c r="B33" s="131"/>
      <c r="C33" s="108"/>
      <c r="D33" s="93"/>
      <c r="E33" s="116"/>
      <c r="F33" s="37"/>
      <c r="G33" s="37"/>
      <c r="H33" s="46"/>
      <c r="I33" s="37"/>
      <c r="J33" s="37"/>
      <c r="K33" s="37"/>
      <c r="L33" s="37"/>
      <c r="M33" s="37"/>
    </row>
    <row r="34" customFormat="false" ht="12.75" hidden="true" customHeight="false" outlineLevel="0" collapsed="false">
      <c r="A34" s="93"/>
      <c r="B34" s="116"/>
      <c r="C34" s="108"/>
      <c r="D34" s="93"/>
      <c r="E34" s="116"/>
      <c r="F34" s="37"/>
      <c r="G34" s="37"/>
      <c r="H34" s="46"/>
      <c r="I34" s="37"/>
      <c r="J34" s="37"/>
      <c r="K34" s="37"/>
      <c r="L34" s="37"/>
      <c r="M34" s="37"/>
    </row>
    <row r="35" customFormat="false" ht="12.75" hidden="true" customHeight="false" outlineLevel="0" collapsed="false">
      <c r="A35" s="132"/>
      <c r="B35" s="116"/>
      <c r="C35" s="116"/>
      <c r="D35" s="132"/>
      <c r="E35" s="116"/>
      <c r="F35" s="37"/>
      <c r="G35" s="37"/>
      <c r="H35" s="46"/>
      <c r="I35" s="37"/>
      <c r="J35" s="37"/>
      <c r="K35" s="37"/>
      <c r="L35" s="37"/>
      <c r="M35" s="37"/>
    </row>
    <row r="36" customFormat="false" ht="12.75" hidden="true" customHeight="false" outlineLevel="0" collapsed="false">
      <c r="A36" s="132"/>
      <c r="B36" s="116"/>
      <c r="C36" s="116"/>
      <c r="D36" s="132"/>
      <c r="E36" s="116"/>
      <c r="F36" s="37"/>
      <c r="G36" s="37"/>
      <c r="H36" s="46"/>
      <c r="I36" s="37"/>
      <c r="J36" s="37"/>
      <c r="K36" s="37"/>
      <c r="L36" s="37"/>
      <c r="M36" s="37"/>
    </row>
    <row r="37" customFormat="false" ht="12.75" hidden="true" customHeight="false" outlineLevel="0" collapsed="false">
      <c r="A37" s="93"/>
      <c r="B37" s="116"/>
      <c r="C37" s="122"/>
      <c r="D37" s="93"/>
      <c r="E37" s="116"/>
      <c r="F37" s="37"/>
      <c r="G37" s="37"/>
      <c r="H37" s="46"/>
      <c r="I37" s="37"/>
      <c r="J37" s="37"/>
      <c r="K37" s="37"/>
      <c r="L37" s="37"/>
      <c r="M37" s="37"/>
    </row>
    <row r="38" customFormat="false" ht="12.75" hidden="true" customHeight="false" outlineLevel="0" collapsed="false">
      <c r="A38" s="37"/>
      <c r="B38" s="37"/>
      <c r="D38" s="37"/>
      <c r="E38" s="37"/>
      <c r="I38" s="30"/>
      <c r="K38" s="0"/>
    </row>
    <row r="39" customFormat="false" ht="12.75" hidden="true" customHeight="false" outlineLevel="0" collapsed="false">
      <c r="D39" s="37"/>
      <c r="E39" s="37"/>
      <c r="J39" s="30"/>
      <c r="K39" s="0"/>
    </row>
    <row r="40" customFormat="false" ht="12.75" hidden="true" customHeight="false" outlineLevel="0" collapsed="false">
      <c r="D40" s="37"/>
      <c r="E40" s="37"/>
      <c r="J40" s="30"/>
      <c r="K40" s="0"/>
    </row>
    <row r="41" customFormat="false" ht="12.75" hidden="true" customHeight="false" outlineLevel="0" collapsed="false">
      <c r="A41" s="132"/>
      <c r="B41" s="132"/>
      <c r="C41" s="96"/>
      <c r="D41" s="96"/>
      <c r="E41" s="96"/>
      <c r="F41" s="96"/>
      <c r="G41" s="96"/>
      <c r="H41" s="96"/>
      <c r="I41" s="96"/>
      <c r="J41" s="133"/>
      <c r="K41" s="96"/>
      <c r="L41" s="96"/>
      <c r="M41" s="96"/>
      <c r="N41" s="96"/>
      <c r="O41" s="99"/>
    </row>
    <row r="42" customFormat="false" ht="12.75" hidden="true" customHeight="false" outlineLevel="0" collapsed="false">
      <c r="A42" s="93"/>
      <c r="B42" s="93"/>
      <c r="C42" s="96"/>
      <c r="D42" s="96"/>
      <c r="E42" s="96"/>
      <c r="F42" s="96"/>
      <c r="G42" s="101"/>
      <c r="H42" s="101"/>
      <c r="I42" s="101"/>
      <c r="J42" s="134"/>
      <c r="K42" s="130"/>
      <c r="L42" s="134"/>
      <c r="M42" s="130"/>
      <c r="N42" s="130"/>
      <c r="O42" s="135"/>
    </row>
    <row r="43" customFormat="false" ht="12.75" hidden="true" customHeight="false" outlineLevel="0" collapsed="false">
      <c r="A43" s="93"/>
      <c r="B43" s="93"/>
      <c r="C43" s="108"/>
      <c r="D43" s="108"/>
      <c r="E43" s="108"/>
      <c r="F43" s="108"/>
      <c r="G43" s="108"/>
      <c r="H43" s="108"/>
      <c r="I43" s="108"/>
      <c r="J43" s="136"/>
      <c r="K43" s="108"/>
      <c r="L43" s="108"/>
      <c r="M43" s="108"/>
      <c r="N43" s="108"/>
      <c r="O43" s="37"/>
    </row>
    <row r="44" customFormat="false" ht="13.5" hidden="true" customHeight="true" outlineLevel="0" collapsed="false">
      <c r="A44" s="93"/>
      <c r="B44" s="93"/>
      <c r="C44" s="108"/>
      <c r="D44" s="108"/>
      <c r="E44" s="108"/>
      <c r="F44" s="108"/>
      <c r="G44" s="108"/>
      <c r="H44" s="108"/>
      <c r="I44" s="108"/>
      <c r="J44" s="136"/>
      <c r="K44" s="108"/>
      <c r="L44" s="108"/>
      <c r="M44" s="108"/>
      <c r="N44" s="137"/>
      <c r="O44" s="138"/>
      <c r="P44" s="29"/>
      <c r="Q44" s="30"/>
    </row>
    <row r="45" customFormat="false" ht="12.75" hidden="true" customHeight="false" outlineLevel="0" collapsed="false">
      <c r="A45" s="132"/>
      <c r="B45" s="132"/>
      <c r="C45" s="116"/>
      <c r="D45" s="116"/>
      <c r="E45" s="116"/>
      <c r="F45" s="116"/>
      <c r="G45" s="122"/>
      <c r="H45" s="122"/>
      <c r="I45" s="122"/>
      <c r="J45" s="115"/>
      <c r="K45" s="116"/>
      <c r="L45" s="116"/>
      <c r="M45" s="116"/>
      <c r="N45" s="116"/>
      <c r="O45" s="135"/>
    </row>
    <row r="46" customFormat="false" ht="12.75" hidden="true" customHeight="false" outlineLevel="0" collapsed="false">
      <c r="A46" s="132"/>
      <c r="B46" s="132"/>
      <c r="C46" s="116"/>
      <c r="D46" s="116"/>
      <c r="E46" s="116"/>
      <c r="F46" s="116"/>
      <c r="G46" s="122"/>
      <c r="H46" s="122"/>
      <c r="I46" s="122"/>
      <c r="J46" s="115"/>
      <c r="K46" s="116"/>
      <c r="L46" s="116"/>
      <c r="M46" s="116"/>
      <c r="N46" s="116"/>
      <c r="O46" s="135"/>
    </row>
    <row r="47" customFormat="false" ht="12.75" hidden="true" customHeight="false" outlineLevel="0" collapsed="false">
      <c r="A47" s="93"/>
      <c r="B47" s="37"/>
      <c r="C47" s="108"/>
      <c r="D47" s="108"/>
      <c r="E47" s="108"/>
      <c r="F47" s="108"/>
      <c r="G47" s="122"/>
      <c r="H47" s="122"/>
      <c r="I47" s="122"/>
      <c r="J47" s="139"/>
      <c r="K47" s="129"/>
      <c r="L47" s="129"/>
      <c r="M47" s="129"/>
      <c r="N47" s="129"/>
      <c r="O47" s="135"/>
    </row>
    <row r="48" customFormat="false" ht="12.75" hidden="true" customHeight="false" outlineLevel="0" collapsed="false">
      <c r="D48" s="37"/>
      <c r="E48" s="37"/>
      <c r="J48" s="30"/>
      <c r="K48" s="0"/>
    </row>
    <row r="49" customFormat="false" ht="12.75" hidden="true" customHeight="false" outlineLevel="0" collapsed="false">
      <c r="D49" s="37"/>
      <c r="E49" s="37"/>
      <c r="J49" s="30"/>
      <c r="K49" s="0"/>
    </row>
    <row r="50" customFormat="false" ht="12.75" hidden="true" customHeight="false" outlineLevel="0" collapsed="false">
      <c r="D50" s="37"/>
      <c r="E50" s="37"/>
      <c r="J50" s="30"/>
      <c r="K50" s="0"/>
    </row>
    <row r="51" customFormat="false" ht="15.75" hidden="true" customHeight="false" outlineLevel="0" collapsed="false">
      <c r="A51" s="128"/>
      <c r="B51" s="96"/>
      <c r="C51" s="96"/>
      <c r="D51" s="128"/>
      <c r="E51" s="96"/>
      <c r="H51" s="30"/>
      <c r="K51" s="0"/>
    </row>
    <row r="52" customFormat="false" ht="12.75" hidden="true" customHeight="false" outlineLevel="0" collapsed="false">
      <c r="A52" s="93"/>
      <c r="B52" s="130"/>
      <c r="C52" s="101"/>
      <c r="D52" s="93"/>
      <c r="E52" s="130"/>
      <c r="H52" s="30"/>
      <c r="K52" s="0"/>
    </row>
    <row r="53" customFormat="false" ht="12.75" hidden="true" customHeight="false" outlineLevel="0" collapsed="false">
      <c r="A53" s="93"/>
      <c r="B53" s="116"/>
      <c r="C53" s="108"/>
      <c r="D53" s="93"/>
      <c r="E53" s="116"/>
      <c r="H53" s="30"/>
      <c r="K53" s="0"/>
    </row>
    <row r="54" customFormat="false" ht="12.75" hidden="true" customHeight="false" outlineLevel="0" collapsed="false">
      <c r="A54" s="93"/>
      <c r="B54" s="116"/>
      <c r="C54" s="108"/>
      <c r="D54" s="93"/>
      <c r="E54" s="116"/>
      <c r="H54" s="30"/>
      <c r="K54" s="0"/>
    </row>
    <row r="55" customFormat="false" ht="12.75" hidden="true" customHeight="false" outlineLevel="0" collapsed="false">
      <c r="A55" s="132"/>
      <c r="B55" s="116"/>
      <c r="C55" s="116"/>
      <c r="D55" s="132"/>
      <c r="E55" s="116"/>
      <c r="H55" s="30"/>
      <c r="K55" s="0"/>
    </row>
    <row r="56" customFormat="false" ht="12.75" hidden="true" customHeight="false" outlineLevel="0" collapsed="false">
      <c r="A56" s="132"/>
      <c r="B56" s="116"/>
      <c r="C56" s="116"/>
      <c r="D56" s="132"/>
      <c r="E56" s="116"/>
      <c r="H56" s="30"/>
      <c r="K56" s="0"/>
    </row>
    <row r="57" customFormat="false" ht="12.75" hidden="true" customHeight="false" outlineLevel="0" collapsed="false">
      <c r="A57" s="93"/>
      <c r="B57" s="116"/>
      <c r="C57" s="122"/>
      <c r="D57" s="93"/>
      <c r="E57" s="116"/>
      <c r="H57" s="30"/>
      <c r="K57" s="0"/>
    </row>
    <row r="58" customFormat="false" ht="12.75" hidden="true" customHeight="false" outlineLevel="0" collapsed="false">
      <c r="A58" s="37"/>
      <c r="B58" s="37"/>
      <c r="C58" s="37"/>
      <c r="D58" s="37"/>
      <c r="E58" s="37"/>
      <c r="H58" s="30"/>
      <c r="K58" s="0"/>
    </row>
    <row r="59" customFormat="false" ht="15.75" hidden="true" customHeight="false" outlineLevel="0" collapsed="false">
      <c r="A59" s="128"/>
      <c r="B59" s="96"/>
      <c r="C59" s="96"/>
      <c r="D59" s="128"/>
      <c r="E59" s="96"/>
      <c r="H59" s="30"/>
      <c r="K59" s="0"/>
    </row>
    <row r="60" customFormat="false" ht="12.75" hidden="true" customHeight="false" outlineLevel="0" collapsed="false">
      <c r="A60" s="93"/>
      <c r="B60" s="130"/>
      <c r="C60" s="101"/>
      <c r="D60" s="93"/>
      <c r="E60" s="130"/>
      <c r="H60" s="30"/>
      <c r="K60" s="0"/>
    </row>
    <row r="61" customFormat="false" ht="12.75" hidden="true" customHeight="false" outlineLevel="0" collapsed="false">
      <c r="A61" s="93"/>
      <c r="B61" s="116"/>
      <c r="C61" s="108"/>
      <c r="D61" s="93"/>
      <c r="E61" s="116"/>
      <c r="H61" s="30"/>
      <c r="K61" s="0"/>
    </row>
    <row r="62" customFormat="false" ht="12.75" hidden="true" customHeight="false" outlineLevel="0" collapsed="false">
      <c r="A62" s="93"/>
      <c r="B62" s="116"/>
      <c r="C62" s="108"/>
      <c r="D62" s="93"/>
      <c r="E62" s="116"/>
      <c r="H62" s="30"/>
      <c r="K62" s="0"/>
    </row>
    <row r="63" customFormat="false" ht="12.75" hidden="true" customHeight="false" outlineLevel="0" collapsed="false">
      <c r="A63" s="132"/>
      <c r="B63" s="116"/>
      <c r="C63" s="116"/>
      <c r="D63" s="132"/>
      <c r="E63" s="116"/>
      <c r="H63" s="30"/>
      <c r="K63" s="0"/>
    </row>
    <row r="64" customFormat="false" ht="12.75" hidden="true" customHeight="false" outlineLevel="0" collapsed="false">
      <c r="A64" s="132"/>
      <c r="B64" s="116"/>
      <c r="C64" s="116"/>
      <c r="D64" s="132"/>
      <c r="E64" s="116"/>
      <c r="H64" s="30"/>
      <c r="K64" s="0"/>
    </row>
    <row r="65" customFormat="false" ht="12.75" hidden="true" customHeight="false" outlineLevel="0" collapsed="false">
      <c r="A65" s="93"/>
      <c r="B65" s="116"/>
      <c r="C65" s="122"/>
      <c r="D65" s="93"/>
      <c r="E65" s="116"/>
      <c r="H65" s="30"/>
      <c r="K65" s="0"/>
    </row>
    <row r="66" customFormat="false" ht="12.75" hidden="true" customHeight="false" outlineLevel="0" collapsed="false">
      <c r="A66" s="37"/>
      <c r="B66" s="37"/>
      <c r="C66" s="37"/>
      <c r="D66" s="37"/>
      <c r="E66" s="37"/>
      <c r="F66" s="37"/>
      <c r="I66" s="30"/>
      <c r="K66" s="0"/>
    </row>
    <row r="67" customFormat="false" ht="15.75" hidden="true" customHeight="false" outlineLevel="0" collapsed="false">
      <c r="A67" s="128"/>
      <c r="B67" s="96"/>
      <c r="C67" s="96"/>
      <c r="D67" s="128"/>
      <c r="E67" s="93"/>
      <c r="F67" s="96"/>
      <c r="I67" s="30"/>
      <c r="K67" s="0"/>
    </row>
    <row r="68" customFormat="false" ht="12.75" hidden="true" customHeight="false" outlineLevel="0" collapsed="false">
      <c r="A68" s="93"/>
      <c r="B68" s="130"/>
      <c r="C68" s="101"/>
      <c r="D68" s="93"/>
      <c r="E68" s="93"/>
      <c r="F68" s="140"/>
      <c r="I68" s="30"/>
      <c r="K68" s="0"/>
    </row>
    <row r="69" customFormat="false" ht="12.75" hidden="true" customHeight="false" outlineLevel="0" collapsed="false">
      <c r="A69" s="93"/>
      <c r="B69" s="116"/>
      <c r="C69" s="108"/>
      <c r="D69" s="93"/>
      <c r="E69" s="93"/>
      <c r="F69" s="131"/>
      <c r="I69" s="30"/>
      <c r="K69" s="0"/>
    </row>
    <row r="70" customFormat="false" ht="12.75" hidden="true" customHeight="false" outlineLevel="0" collapsed="false">
      <c r="A70" s="93"/>
      <c r="B70" s="116"/>
      <c r="C70" s="108"/>
      <c r="D70" s="93"/>
      <c r="E70" s="93"/>
      <c r="F70" s="131"/>
      <c r="I70" s="30"/>
      <c r="K70" s="0"/>
    </row>
    <row r="71" customFormat="false" ht="12.75" hidden="true" customHeight="false" outlineLevel="0" collapsed="false">
      <c r="A71" s="132"/>
      <c r="B71" s="116"/>
      <c r="C71" s="116"/>
      <c r="D71" s="93"/>
      <c r="E71" s="93"/>
      <c r="F71" s="116"/>
      <c r="I71" s="30"/>
      <c r="K71" s="0"/>
    </row>
    <row r="72" customFormat="false" ht="12.75" hidden="true" customHeight="false" outlineLevel="0" collapsed="false">
      <c r="A72" s="132"/>
      <c r="B72" s="116"/>
      <c r="C72" s="116"/>
      <c r="D72" s="93"/>
      <c r="E72" s="93"/>
      <c r="F72" s="116"/>
      <c r="I72" s="30"/>
      <c r="K72" s="0"/>
    </row>
    <row r="73" customFormat="false" ht="12.75" hidden="true" customHeight="false" outlineLevel="0" collapsed="false">
      <c r="A73" s="93"/>
      <c r="B73" s="116"/>
      <c r="C73" s="122"/>
      <c r="D73" s="93"/>
      <c r="E73" s="37"/>
      <c r="F73" s="122"/>
      <c r="I73" s="30"/>
      <c r="K73" s="0"/>
    </row>
    <row r="75" customFormat="false" ht="13.5" hidden="false" customHeight="false" outlineLevel="0" collapsed="false"/>
    <row r="76" customFormat="false" ht="12.75" hidden="false" customHeight="false" outlineLevel="0" collapsed="false">
      <c r="A76" s="141" t="s">
        <v>66</v>
      </c>
      <c r="B76" s="95"/>
    </row>
    <row r="77" customFormat="false" ht="13.5" hidden="false" customHeight="false" outlineLevel="0" collapsed="false">
      <c r="A77" s="142" t="n">
        <v>0.05</v>
      </c>
      <c r="B77" s="143" t="n">
        <v>0.035</v>
      </c>
    </row>
    <row r="79" customFormat="false" ht="12.75" hidden="false" customHeight="false" outlineLevel="0" collapsed="false">
      <c r="A79" s="0" t="s">
        <v>67</v>
      </c>
    </row>
    <row r="80" customFormat="false" ht="13.5" hidden="false" customHeight="false" outlineLevel="0" collapsed="false">
      <c r="A80" s="0" t="s">
        <v>68</v>
      </c>
    </row>
    <row r="81" customFormat="false" ht="12.75" hidden="false" customHeight="false" outlineLevel="0" collapsed="false">
      <c r="A81" s="144" t="s">
        <v>69</v>
      </c>
      <c r="B81" s="144" t="s">
        <v>70</v>
      </c>
      <c r="C81" s="144" t="s">
        <v>71</v>
      </c>
      <c r="D81" s="144" t="s">
        <v>70</v>
      </c>
      <c r="E81" s="144" t="s">
        <v>71</v>
      </c>
      <c r="F81" s="144" t="s">
        <v>72</v>
      </c>
      <c r="G81" s="144" t="s">
        <v>73</v>
      </c>
    </row>
    <row r="82" customFormat="false" ht="12.75" hidden="false" customHeight="false" outlineLevel="0" collapsed="false">
      <c r="A82" s="145"/>
      <c r="B82" s="146" t="s">
        <v>74</v>
      </c>
      <c r="C82" s="146" t="s">
        <v>74</v>
      </c>
      <c r="D82" s="146" t="s">
        <v>75</v>
      </c>
      <c r="E82" s="146" t="s">
        <v>75</v>
      </c>
      <c r="F82" s="146" t="s">
        <v>76</v>
      </c>
      <c r="G82" s="146" t="s">
        <v>77</v>
      </c>
    </row>
    <row r="83" customFormat="false" ht="12.75" hidden="true" customHeight="false" outlineLevel="0" collapsed="false">
      <c r="A83" s="147" t="n">
        <v>2004</v>
      </c>
      <c r="B83" s="148" t="n">
        <v>2220091</v>
      </c>
      <c r="C83" s="149" t="n">
        <f aca="false">0.7167*B83/1000</f>
        <v>1591.1392197</v>
      </c>
      <c r="D83" s="150" t="n">
        <v>0</v>
      </c>
      <c r="E83" s="150" t="n">
        <v>0</v>
      </c>
      <c r="F83" s="148" t="n">
        <f aca="false">B83</f>
        <v>2220091</v>
      </c>
      <c r="G83" s="148" t="n">
        <f aca="false">F83*0.7167/1000</f>
        <v>1591.1392197</v>
      </c>
    </row>
    <row r="84" customFormat="false" ht="12.75" hidden="true" customHeight="false" outlineLevel="0" collapsed="false">
      <c r="A84" s="147" t="n">
        <v>2005</v>
      </c>
      <c r="B84" s="148" t="n">
        <v>2194690</v>
      </c>
      <c r="C84" s="149" t="n">
        <f aca="false">0.7167*B84/1000</f>
        <v>1572.934323</v>
      </c>
      <c r="D84" s="150" t="n">
        <v>0</v>
      </c>
      <c r="E84" s="150" t="n">
        <v>0</v>
      </c>
      <c r="F84" s="148" t="n">
        <f aca="false">B84</f>
        <v>2194690</v>
      </c>
      <c r="G84" s="148" t="n">
        <f aca="false">F84*0.7167/1000</f>
        <v>1572.934323</v>
      </c>
      <c r="K84" s="0"/>
      <c r="N84" s="30"/>
    </row>
    <row r="85" customFormat="false" ht="12.75" hidden="true" customHeight="false" outlineLevel="0" collapsed="false">
      <c r="A85" s="151" t="n">
        <v>2006</v>
      </c>
      <c r="B85" s="152" t="n">
        <v>1591155</v>
      </c>
      <c r="C85" s="149" t="n">
        <f aca="false">0.7167*B85/1000</f>
        <v>1140.3807885</v>
      </c>
      <c r="D85" s="150" t="n">
        <v>0</v>
      </c>
      <c r="E85" s="150" t="n">
        <v>0</v>
      </c>
      <c r="F85" s="148" t="n">
        <f aca="false">B85+D85</f>
        <v>1591155</v>
      </c>
      <c r="G85" s="148" t="n">
        <f aca="false">F85*0.7167/1000</f>
        <v>1140.3807885</v>
      </c>
      <c r="K85" s="0"/>
      <c r="N85" s="30"/>
    </row>
    <row r="86" customFormat="false" ht="12.75" hidden="true" customHeight="false" outlineLevel="0" collapsed="false">
      <c r="A86" s="153" t="n">
        <v>2007</v>
      </c>
      <c r="B86" s="148" t="n">
        <f aca="false">2004468</f>
        <v>2004468</v>
      </c>
      <c r="C86" s="149" t="n">
        <f aca="false">0.7167*B86/1000</f>
        <v>1436.6022156</v>
      </c>
      <c r="D86" s="148" t="n">
        <v>0</v>
      </c>
      <c r="E86" s="148" t="n">
        <v>0</v>
      </c>
      <c r="F86" s="148" t="n">
        <f aca="false">B86+D86</f>
        <v>2004468</v>
      </c>
      <c r="G86" s="148" t="n">
        <f aca="false">F86*0.7167/1000</f>
        <v>1436.6022156</v>
      </c>
      <c r="K86" s="0"/>
      <c r="N86" s="30"/>
    </row>
    <row r="87" customFormat="false" ht="12.75" hidden="true" customHeight="false" outlineLevel="0" collapsed="false">
      <c r="A87" s="154" t="s">
        <v>78</v>
      </c>
      <c r="B87" s="155" t="n">
        <v>497299.26</v>
      </c>
      <c r="C87" s="156" t="n">
        <f aca="false">0.7167*B87/1000</f>
        <v>356.414379642</v>
      </c>
      <c r="D87" s="155"/>
      <c r="E87" s="155"/>
      <c r="F87" s="155" t="n">
        <v>497299.26</v>
      </c>
      <c r="G87" s="148" t="n">
        <f aca="false">F87*0.7167/1000</f>
        <v>356.414379642</v>
      </c>
      <c r="K87" s="0"/>
      <c r="N87" s="30"/>
    </row>
    <row r="88" customFormat="false" ht="12.75" hidden="false" customHeight="false" outlineLevel="0" collapsed="false">
      <c r="A88" s="154" t="s">
        <v>79</v>
      </c>
      <c r="B88" s="155" t="n">
        <v>481042</v>
      </c>
      <c r="C88" s="155" t="n">
        <f aca="false">0.7167*B88/1000</f>
        <v>344.7628014</v>
      </c>
      <c r="D88" s="157"/>
      <c r="E88" s="157"/>
      <c r="F88" s="155" t="n">
        <f aca="false">B88</f>
        <v>481042</v>
      </c>
      <c r="G88" s="155" t="n">
        <f aca="false">F88*0.7167/1000</f>
        <v>344.7628014</v>
      </c>
      <c r="K88" s="0"/>
      <c r="N88" s="30"/>
    </row>
    <row r="89" customFormat="false" ht="12.75" hidden="true" customHeight="false" outlineLevel="0" collapsed="false">
      <c r="A89" s="153"/>
      <c r="B89" s="148"/>
      <c r="C89" s="148"/>
      <c r="D89" s="148"/>
      <c r="E89" s="148"/>
      <c r="F89" s="148"/>
      <c r="G89" s="148"/>
      <c r="K89" s="0"/>
      <c r="N89" s="30"/>
    </row>
    <row r="90" customFormat="false" ht="12.75" hidden="true" customHeight="false" outlineLevel="0" collapsed="false">
      <c r="A90" s="153"/>
      <c r="B90" s="148"/>
      <c r="C90" s="148"/>
      <c r="D90" s="148"/>
      <c r="E90" s="148"/>
      <c r="F90" s="148"/>
      <c r="G90" s="148"/>
      <c r="K90" s="0"/>
      <c r="N90" s="30"/>
    </row>
    <row r="91" customFormat="false" ht="13.5" hidden="true" customHeight="false" outlineLevel="0" collapsed="false">
      <c r="A91" s="158"/>
      <c r="B91" s="148"/>
      <c r="C91" s="148"/>
      <c r="D91" s="148"/>
      <c r="E91" s="148"/>
      <c r="F91" s="148"/>
      <c r="G91" s="148"/>
      <c r="K91" s="0"/>
      <c r="N91" s="30"/>
    </row>
    <row r="92" customFormat="false" ht="13.5" hidden="true" customHeight="false" outlineLevel="0" collapsed="false">
      <c r="A92" s="159" t="s">
        <v>80</v>
      </c>
      <c r="B92" s="160" t="n">
        <f aca="false">SUM(B83:B91)</f>
        <v>8988745.26</v>
      </c>
      <c r="C92" s="160" t="n">
        <f aca="false">SUM(C85:C91)</f>
        <v>3278.160185142</v>
      </c>
      <c r="D92" s="160" t="n">
        <f aca="false">SUM(D87:D91)</f>
        <v>0</v>
      </c>
      <c r="E92" s="160" t="n">
        <f aca="false">SUM(E86:E91)</f>
        <v>0</v>
      </c>
      <c r="F92" s="160" t="n">
        <f aca="false">SUM(F83:F91)</f>
        <v>8988745.26</v>
      </c>
      <c r="G92" s="160" t="n">
        <f aca="false">SUM(G83:G91)</f>
        <v>6442.233727842</v>
      </c>
      <c r="K92" s="0"/>
      <c r="N92" s="30"/>
    </row>
    <row r="95" customFormat="false" ht="12.75" hidden="false" customHeight="false" outlineLevel="0" collapsed="false">
      <c r="A95" s="0" t="s">
        <v>81</v>
      </c>
    </row>
    <row r="96" customFormat="false" ht="13.5" hidden="false" customHeight="false" outlineLevel="0" collapsed="false"/>
    <row r="97" customFormat="false" ht="12.75" hidden="false" customHeight="false" outlineLevel="0" collapsed="false">
      <c r="A97" s="161" t="s">
        <v>82</v>
      </c>
      <c r="B97" s="162" t="s">
        <v>83</v>
      </c>
    </row>
    <row r="98" customFormat="false" ht="12.75" hidden="false" customHeight="false" outlineLevel="0" collapsed="false">
      <c r="A98" s="161"/>
      <c r="B98" s="163" t="s">
        <v>77</v>
      </c>
    </row>
    <row r="99" customFormat="false" ht="12.75" hidden="true" customHeight="false" outlineLevel="0" collapsed="false">
      <c r="A99" s="164" t="n">
        <v>2006</v>
      </c>
      <c r="B99" s="42" t="n">
        <f aca="false">$N$12</f>
        <v>17645.9674545</v>
      </c>
    </row>
    <row r="100" customFormat="false" ht="12.75" hidden="true" customHeight="false" outlineLevel="0" collapsed="false">
      <c r="A100" s="164" t="n">
        <v>2007</v>
      </c>
      <c r="B100" s="42" t="n">
        <f aca="false">B21</f>
        <v>41324.3285724</v>
      </c>
    </row>
    <row r="101" customFormat="false" ht="12.75" hidden="true" customHeight="false" outlineLevel="0" collapsed="false">
      <c r="A101" s="41" t="s">
        <v>78</v>
      </c>
      <c r="B101" s="165" t="n">
        <f aca="false">$E$21+$B$57</f>
        <v>7078.718986764</v>
      </c>
    </row>
    <row r="102" customFormat="false" ht="12.75" hidden="false" customHeight="false" outlineLevel="0" collapsed="false">
      <c r="A102" s="41" t="s">
        <v>79</v>
      </c>
      <c r="B102" s="165" t="n">
        <f aca="false">H21</f>
        <v>6449</v>
      </c>
    </row>
    <row r="103" customFormat="false" ht="12.75" hidden="true" customHeight="false" outlineLevel="0" collapsed="false">
      <c r="A103" s="164" t="n">
        <v>2009</v>
      </c>
      <c r="B103" s="42" t="n">
        <f aca="false">$B$29+$E$57</f>
        <v>0</v>
      </c>
    </row>
    <row r="104" customFormat="false" ht="12.75" hidden="true" customHeight="false" outlineLevel="0" collapsed="false">
      <c r="A104" s="164" t="n">
        <v>2010</v>
      </c>
      <c r="B104" s="42" t="n">
        <f aca="false">$E$29+$B$65</f>
        <v>0</v>
      </c>
    </row>
    <row r="105" customFormat="false" ht="12.75" hidden="true" customHeight="false" outlineLevel="0" collapsed="false">
      <c r="A105" s="164" t="n">
        <v>2011</v>
      </c>
      <c r="B105" s="42" t="n">
        <f aca="false">$B$37+$E$65</f>
        <v>0</v>
      </c>
    </row>
    <row r="106" customFormat="false" ht="12.75" hidden="true" customHeight="false" outlineLevel="0" collapsed="false">
      <c r="A106" s="166" t="n">
        <v>2012</v>
      </c>
      <c r="B106" s="167" t="n">
        <f aca="false">$E$37+$B$73</f>
        <v>0</v>
      </c>
    </row>
    <row r="107" customFormat="false" ht="13.5" hidden="true" customHeight="false" outlineLevel="0" collapsed="false">
      <c r="A107" s="168" t="s">
        <v>72</v>
      </c>
      <c r="B107" s="44" t="n">
        <f aca="false">SUM(B99:B106)</f>
        <v>72498.015013664</v>
      </c>
    </row>
    <row r="109" customFormat="false" ht="12.75" hidden="false" customHeight="false" outlineLevel="0" collapsed="false">
      <c r="A109" s="169"/>
      <c r="B109" s="169"/>
    </row>
    <row r="110" customFormat="false" ht="12.75" hidden="false" customHeight="false" outlineLevel="0" collapsed="false">
      <c r="A110" s="127"/>
      <c r="B110" s="37"/>
    </row>
    <row r="111" customFormat="false" ht="12.75" hidden="false" customHeight="false" outlineLevel="0" collapsed="false">
      <c r="A111" s="93"/>
      <c r="B111" s="130"/>
    </row>
    <row r="112" customFormat="false" ht="12.75" hidden="false" customHeight="false" outlineLevel="0" collapsed="false">
      <c r="A112" s="93"/>
      <c r="B112" s="108"/>
    </row>
    <row r="113" customFormat="false" ht="12.75" hidden="false" customHeight="false" outlineLevel="0" collapsed="false">
      <c r="A113" s="93"/>
      <c r="B113" s="116"/>
    </row>
    <row r="114" customFormat="false" ht="12.75" hidden="false" customHeight="false" outlineLevel="0" collapsed="false">
      <c r="A114" s="93"/>
      <c r="B114" s="116"/>
    </row>
    <row r="115" customFormat="false" ht="12.75" hidden="false" customHeight="false" outlineLevel="0" collapsed="false">
      <c r="A115" s="132"/>
      <c r="B115" s="115"/>
    </row>
    <row r="116" customFormat="false" ht="12.75" hidden="false" customHeight="false" outlineLevel="0" collapsed="false">
      <c r="A116" s="93"/>
      <c r="B116" s="116"/>
    </row>
    <row r="119" customFormat="false" ht="15.75" hidden="false" customHeight="false" outlineLevel="0" collapsed="false">
      <c r="A119" s="128"/>
      <c r="B119" s="96"/>
    </row>
    <row r="120" customFormat="false" ht="12.75" hidden="false" customHeight="false" outlineLevel="0" collapsed="false">
      <c r="A120" s="93"/>
      <c r="B120" s="130"/>
    </row>
    <row r="121" customFormat="false" ht="12.75" hidden="false" customHeight="false" outlineLevel="0" collapsed="false">
      <c r="A121" s="93"/>
      <c r="B121" s="137"/>
    </row>
    <row r="122" customFormat="false" ht="12.75" hidden="false" customHeight="false" outlineLevel="0" collapsed="false">
      <c r="A122" s="93"/>
      <c r="B122" s="137"/>
    </row>
    <row r="123" customFormat="false" ht="12.75" hidden="false" customHeight="false" outlineLevel="0" collapsed="false">
      <c r="A123" s="132"/>
      <c r="B123" s="115"/>
    </row>
    <row r="124" customFormat="false" ht="12.75" hidden="false" customHeight="false" outlineLevel="0" collapsed="false">
      <c r="A124" s="132"/>
      <c r="B124" s="115"/>
    </row>
    <row r="125" customFormat="false" ht="12.75" hidden="false" customHeight="false" outlineLevel="0" collapsed="false">
      <c r="A125" s="93"/>
      <c r="B125" s="116"/>
    </row>
    <row r="126" customFormat="false" ht="12.75" hidden="false" customHeight="false" outlineLevel="0" collapsed="false">
      <c r="A126" s="37"/>
      <c r="B126" s="37"/>
    </row>
    <row r="127" customFormat="false" ht="15.75" hidden="false" customHeight="false" outlineLevel="0" collapsed="false">
      <c r="A127" s="128"/>
      <c r="B127" s="96"/>
    </row>
    <row r="128" customFormat="false" ht="12.75" hidden="false" customHeight="false" outlineLevel="0" collapsed="false">
      <c r="A128" s="93"/>
      <c r="B128" s="130"/>
    </row>
    <row r="129" customFormat="false" ht="12.75" hidden="false" customHeight="false" outlineLevel="0" collapsed="false">
      <c r="A129" s="93"/>
      <c r="B129" s="116"/>
    </row>
    <row r="130" customFormat="false" ht="12.75" hidden="false" customHeight="false" outlineLevel="0" collapsed="false">
      <c r="A130" s="93"/>
      <c r="B130" s="116"/>
    </row>
    <row r="131" customFormat="false" ht="12.75" hidden="false" customHeight="false" outlineLevel="0" collapsed="false">
      <c r="A131" s="132"/>
      <c r="B131" s="116"/>
    </row>
    <row r="132" customFormat="false" ht="12.75" hidden="false" customHeight="false" outlineLevel="0" collapsed="false">
      <c r="A132" s="132"/>
      <c r="B132" s="116"/>
    </row>
    <row r="133" customFormat="false" ht="12.75" hidden="false" customHeight="false" outlineLevel="0" collapsed="false">
      <c r="A133" s="93"/>
      <c r="B133" s="116"/>
    </row>
    <row r="134" customFormat="false" ht="12.75" hidden="false" customHeight="false" outlineLevel="0" collapsed="false">
      <c r="A134" s="37"/>
      <c r="B134" s="37"/>
    </row>
    <row r="135" customFormat="false" ht="15.75" hidden="false" customHeight="false" outlineLevel="0" collapsed="false">
      <c r="A135" s="128"/>
      <c r="B135" s="96"/>
    </row>
    <row r="136" customFormat="false" ht="12.75" hidden="false" customHeight="false" outlineLevel="0" collapsed="false">
      <c r="A136" s="93"/>
      <c r="B136" s="130"/>
    </row>
    <row r="137" customFormat="false" ht="12.75" hidden="false" customHeight="false" outlineLevel="0" collapsed="false">
      <c r="A137" s="93"/>
      <c r="B137" s="131"/>
    </row>
    <row r="138" customFormat="false" ht="12.75" hidden="false" customHeight="false" outlineLevel="0" collapsed="false">
      <c r="A138" s="93"/>
      <c r="B138" s="116"/>
    </row>
    <row r="139" customFormat="false" ht="12.75" hidden="false" customHeight="false" outlineLevel="0" collapsed="false">
      <c r="A139" s="132"/>
      <c r="B139" s="116"/>
    </row>
    <row r="140" customFormat="false" ht="12.75" hidden="false" customHeight="false" outlineLevel="0" collapsed="false">
      <c r="A140" s="132"/>
      <c r="B140" s="116"/>
    </row>
    <row r="141" customFormat="false" ht="12.75" hidden="false" customHeight="false" outlineLevel="0" collapsed="false">
      <c r="A141" s="93"/>
      <c r="B141" s="116"/>
    </row>
    <row r="142" customFormat="false" ht="12.75" hidden="false" customHeight="false" outlineLevel="0" collapsed="false">
      <c r="A142" s="37"/>
      <c r="B142" s="37"/>
    </row>
    <row r="143" customFormat="false" ht="12.75" hidden="false" customHeight="false" outlineLevel="0" collapsed="false">
      <c r="A143" s="37"/>
      <c r="B143" s="37"/>
    </row>
    <row r="144" customFormat="false" ht="12.75" hidden="false" customHeight="false" outlineLevel="0" collapsed="false">
      <c r="A144" s="37"/>
      <c r="B144" s="37"/>
    </row>
    <row r="145" customFormat="false" ht="12.75" hidden="false" customHeight="false" outlineLevel="0" collapsed="false">
      <c r="A145" s="132"/>
      <c r="B145" s="132"/>
    </row>
    <row r="146" customFormat="false" ht="12.75" hidden="false" customHeight="false" outlineLevel="0" collapsed="false">
      <c r="A146" s="93"/>
      <c r="B146" s="93"/>
    </row>
    <row r="147" customFormat="false" ht="12.75" hidden="false" customHeight="false" outlineLevel="0" collapsed="false">
      <c r="A147" s="93"/>
      <c r="B147" s="93"/>
    </row>
    <row r="148" customFormat="false" ht="12.75" hidden="false" customHeight="false" outlineLevel="0" collapsed="false">
      <c r="A148" s="93"/>
      <c r="B148" s="93"/>
    </row>
    <row r="149" customFormat="false" ht="12.75" hidden="false" customHeight="false" outlineLevel="0" collapsed="false">
      <c r="A149" s="132"/>
      <c r="B149" s="132"/>
    </row>
    <row r="150" customFormat="false" ht="12.75" hidden="false" customHeight="false" outlineLevel="0" collapsed="false">
      <c r="A150" s="132"/>
      <c r="B150" s="132"/>
    </row>
    <row r="151" customFormat="false" ht="12.75" hidden="false" customHeight="false" outlineLevel="0" collapsed="false">
      <c r="A151" s="93"/>
      <c r="B151" s="37"/>
    </row>
    <row r="152" customFormat="false" ht="12.75" hidden="false" customHeight="false" outlineLevel="0" collapsed="false">
      <c r="A152" s="37"/>
      <c r="B152" s="37"/>
    </row>
    <row r="153" customFormat="false" ht="12.75" hidden="false" customHeight="false" outlineLevel="0" collapsed="false">
      <c r="A153" s="37"/>
      <c r="B153" s="37"/>
    </row>
    <row r="154" customFormat="false" ht="12.75" hidden="false" customHeight="false" outlineLevel="0" collapsed="false">
      <c r="A154" s="37"/>
      <c r="B154" s="37"/>
    </row>
    <row r="155" customFormat="false" ht="15.75" hidden="false" customHeight="false" outlineLevel="0" collapsed="false">
      <c r="A155" s="128"/>
      <c r="B155" s="96"/>
    </row>
    <row r="156" customFormat="false" ht="12.75" hidden="false" customHeight="false" outlineLevel="0" collapsed="false">
      <c r="A156" s="93"/>
      <c r="B156" s="130"/>
    </row>
    <row r="157" customFormat="false" ht="12.75" hidden="false" customHeight="false" outlineLevel="0" collapsed="false">
      <c r="A157" s="93"/>
      <c r="B157" s="116"/>
    </row>
    <row r="158" customFormat="false" ht="12.75" hidden="false" customHeight="false" outlineLevel="0" collapsed="false">
      <c r="A158" s="93"/>
      <c r="B158" s="116"/>
    </row>
    <row r="159" customFormat="false" ht="12.75" hidden="false" customHeight="false" outlineLevel="0" collapsed="false">
      <c r="A159" s="132"/>
      <c r="B159" s="116"/>
    </row>
    <row r="160" customFormat="false" ht="12.75" hidden="false" customHeight="false" outlineLevel="0" collapsed="false">
      <c r="A160" s="132"/>
      <c r="B160" s="116"/>
    </row>
    <row r="161" customFormat="false" ht="12.75" hidden="false" customHeight="false" outlineLevel="0" collapsed="false">
      <c r="A161" s="93"/>
      <c r="B161" s="116"/>
    </row>
    <row r="162" customFormat="false" ht="12.75" hidden="false" customHeight="false" outlineLevel="0" collapsed="false">
      <c r="A162" s="37"/>
      <c r="B162" s="37"/>
    </row>
    <row r="163" customFormat="false" ht="15.75" hidden="false" customHeight="false" outlineLevel="0" collapsed="false">
      <c r="A163" s="128"/>
      <c r="B163" s="96"/>
    </row>
    <row r="164" customFormat="false" ht="12.75" hidden="false" customHeight="false" outlineLevel="0" collapsed="false">
      <c r="A164" s="93"/>
      <c r="B164" s="130"/>
    </row>
    <row r="165" customFormat="false" ht="12.75" hidden="false" customHeight="false" outlineLevel="0" collapsed="false">
      <c r="A165" s="93"/>
      <c r="B165" s="116"/>
    </row>
    <row r="166" customFormat="false" ht="12.75" hidden="false" customHeight="false" outlineLevel="0" collapsed="false">
      <c r="A166" s="93"/>
      <c r="B166" s="116"/>
    </row>
    <row r="167" customFormat="false" ht="12.75" hidden="false" customHeight="false" outlineLevel="0" collapsed="false">
      <c r="A167" s="132"/>
      <c r="B167" s="116"/>
    </row>
    <row r="168" customFormat="false" ht="12.75" hidden="false" customHeight="false" outlineLevel="0" collapsed="false">
      <c r="A168" s="132"/>
      <c r="B168" s="116"/>
    </row>
    <row r="169" customFormat="false" ht="12.75" hidden="false" customHeight="false" outlineLevel="0" collapsed="false">
      <c r="A169" s="93"/>
      <c r="B169" s="116"/>
    </row>
    <row r="170" customFormat="false" ht="12.75" hidden="false" customHeight="false" outlineLevel="0" collapsed="false">
      <c r="A170" s="37"/>
      <c r="B170" s="37"/>
    </row>
    <row r="171" customFormat="false" ht="15.75" hidden="false" customHeight="false" outlineLevel="0" collapsed="false">
      <c r="A171" s="128"/>
      <c r="B171" s="96"/>
    </row>
    <row r="172" customFormat="false" ht="12.75" hidden="false" customHeight="false" outlineLevel="0" collapsed="false">
      <c r="A172" s="93"/>
      <c r="B172" s="130"/>
    </row>
    <row r="173" customFormat="false" ht="12.75" hidden="false" customHeight="false" outlineLevel="0" collapsed="false">
      <c r="A173" s="93"/>
      <c r="B173" s="116"/>
    </row>
    <row r="174" customFormat="false" ht="12.75" hidden="false" customHeight="false" outlineLevel="0" collapsed="false">
      <c r="A174" s="93"/>
      <c r="B174" s="116"/>
    </row>
    <row r="175" customFormat="false" ht="12.75" hidden="false" customHeight="false" outlineLevel="0" collapsed="false">
      <c r="A175" s="132"/>
      <c r="B175" s="116"/>
    </row>
    <row r="176" customFormat="false" ht="12.75" hidden="false" customHeight="false" outlineLevel="0" collapsed="false">
      <c r="A176" s="132"/>
      <c r="B176" s="116"/>
    </row>
    <row r="177" customFormat="false" ht="12.75" hidden="false" customHeight="false" outlineLevel="0" collapsed="false">
      <c r="A177" s="93"/>
      <c r="B177" s="116"/>
    </row>
    <row r="178" customFormat="false" ht="12.75" hidden="false" customHeight="false" outlineLevel="0" collapsed="false">
      <c r="A178" s="37"/>
      <c r="B178" s="37"/>
    </row>
    <row r="179" customFormat="false" ht="12.75" hidden="false" customHeight="false" outlineLevel="0" collapsed="false">
      <c r="A179" s="37"/>
      <c r="B179" s="37"/>
    </row>
    <row r="180" customFormat="false" ht="12.75" hidden="false" customHeight="false" outlineLevel="0" collapsed="false">
      <c r="A180" s="170"/>
      <c r="B180" s="37"/>
    </row>
    <row r="181" customFormat="false" ht="12.75" hidden="false" customHeight="false" outlineLevel="0" collapsed="false">
      <c r="A181" s="171"/>
      <c r="B181" s="37"/>
    </row>
    <row r="182" customFormat="false" ht="12.75" hidden="false" customHeight="false" outlineLevel="0" collapsed="false">
      <c r="A182" s="37"/>
      <c r="B182" s="37"/>
    </row>
    <row r="183" customFormat="false" ht="12.75" hidden="false" customHeight="false" outlineLevel="0" collapsed="false">
      <c r="A183" s="37"/>
      <c r="B183" s="37"/>
    </row>
    <row r="184" customFormat="false" ht="12.75" hidden="false" customHeight="false" outlineLevel="0" collapsed="false">
      <c r="A184" s="37"/>
      <c r="B184" s="37"/>
    </row>
    <row r="185" customFormat="false" ht="12.75" hidden="false" customHeight="false" outlineLevel="0" collapsed="false">
      <c r="A185" s="37"/>
      <c r="B185" s="37"/>
    </row>
    <row r="186" customFormat="false" ht="12.75" hidden="false" customHeight="false" outlineLevel="0" collapsed="false">
      <c r="A186" s="37"/>
      <c r="B186" s="37"/>
    </row>
    <row r="187" customFormat="false" ht="12.75" hidden="false" customHeight="false" outlineLevel="0" collapsed="false">
      <c r="A187" s="37"/>
      <c r="B187" s="37"/>
    </row>
    <row r="188" customFormat="false" ht="12.75" hidden="false" customHeight="false" outlineLevel="0" collapsed="false">
      <c r="A188" s="37"/>
      <c r="B188" s="37"/>
    </row>
    <row r="189" customFormat="false" ht="12.75" hidden="false" customHeight="false" outlineLevel="0" collapsed="false">
      <c r="A189" s="37"/>
      <c r="B189" s="37"/>
    </row>
    <row r="190" customFormat="false" ht="12.75" hidden="false" customHeight="false" outlineLevel="0" collapsed="false">
      <c r="A190" s="37"/>
      <c r="B190" s="37"/>
    </row>
    <row r="191" customFormat="false" ht="12.75" hidden="false" customHeight="false" outlineLevel="0" collapsed="false">
      <c r="A191" s="37"/>
      <c r="B191" s="37"/>
    </row>
    <row r="192" customFormat="false" ht="12.75" hidden="false" customHeight="false" outlineLevel="0" collapsed="false">
      <c r="A192" s="37"/>
      <c r="B192" s="37"/>
    </row>
    <row r="193" customFormat="false" ht="12.75" hidden="false" customHeight="false" outlineLevel="0" collapsed="false">
      <c r="A193" s="37"/>
      <c r="B193" s="37"/>
    </row>
    <row r="194" customFormat="false" ht="12.75" hidden="false" customHeight="false" outlineLevel="0" collapsed="false">
      <c r="A194" s="37"/>
      <c r="B194" s="37"/>
    </row>
  </sheetData>
  <mergeCells count="2">
    <mergeCell ref="D71:E71"/>
    <mergeCell ref="A97:A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2" width="28.82"/>
    <col collapsed="false" customWidth="true" hidden="false" outlineLevel="0" max="2" min="2" style="172" width="13.15"/>
    <col collapsed="false" customWidth="false" hidden="false" outlineLevel="0" max="257" min="3" style="172" width="10.65"/>
  </cols>
  <sheetData>
    <row r="1" customFormat="false" ht="12.75" hidden="false" customHeight="false" outlineLevel="0" collapsed="false">
      <c r="A1" s="173" t="s">
        <v>84</v>
      </c>
    </row>
    <row r="3" customFormat="false" ht="12.75" hidden="false" customHeight="false" outlineLevel="0" collapsed="false">
      <c r="A3" s="173" t="s">
        <v>85</v>
      </c>
    </row>
    <row r="4" customFormat="false" ht="12.75" hidden="false" customHeight="false" outlineLevel="0" collapsed="false">
      <c r="A4" s="172" t="s">
        <v>86</v>
      </c>
      <c r="B4" s="172" t="n">
        <v>28.047</v>
      </c>
      <c r="C4" s="172" t="s">
        <v>87</v>
      </c>
      <c r="D4" s="172" t="s">
        <v>88</v>
      </c>
    </row>
    <row r="5" customFormat="false" ht="12.75" hidden="false" customHeight="false" outlineLevel="0" collapsed="false">
      <c r="A5" s="172" t="s">
        <v>89</v>
      </c>
      <c r="B5" s="174" t="n">
        <v>0.8779</v>
      </c>
      <c r="C5" s="172" t="s">
        <v>90</v>
      </c>
      <c r="D5" s="172" t="s">
        <v>88</v>
      </c>
    </row>
    <row r="6" customFormat="false" ht="12.75" hidden="false" customHeight="false" outlineLevel="0" collapsed="false">
      <c r="A6" s="172" t="s">
        <v>91</v>
      </c>
      <c r="B6" s="175" t="n">
        <f aca="false">B5/B4</f>
        <v>0.0313010304132349</v>
      </c>
      <c r="C6" s="172" t="s">
        <v>92</v>
      </c>
    </row>
    <row r="7" customFormat="false" ht="12.75" hidden="false" customHeight="false" outlineLevel="0" collapsed="false">
      <c r="A7" s="172" t="s">
        <v>93</v>
      </c>
      <c r="B7" s="176" t="n">
        <f aca="false">1000*B6</f>
        <v>31.3010304132349</v>
      </c>
      <c r="C7" s="172" t="s">
        <v>94</v>
      </c>
    </row>
    <row r="9" customFormat="false" ht="12.75" hidden="false" customHeight="false" outlineLevel="0" collapsed="false">
      <c r="A9" s="173" t="s">
        <v>95</v>
      </c>
    </row>
    <row r="10" customFormat="false" ht="12.75" hidden="false" customHeight="false" outlineLevel="0" collapsed="false">
      <c r="A10" s="177" t="s">
        <v>96</v>
      </c>
      <c r="B10" s="172" t="n">
        <f aca="false">15.3</f>
        <v>15.3</v>
      </c>
      <c r="C10" s="172" t="s">
        <v>94</v>
      </c>
      <c r="D10" s="178" t="s">
        <v>97</v>
      </c>
    </row>
    <row r="11" customFormat="false" ht="12.75" hidden="false" customHeight="false" outlineLevel="0" collapsed="false">
      <c r="A11" s="173"/>
    </row>
    <row r="12" customFormat="false" ht="12.75" hidden="false" customHeight="false" outlineLevel="0" collapsed="false">
      <c r="A12" s="173" t="s">
        <v>98</v>
      </c>
    </row>
    <row r="13" customFormat="false" ht="12.75" hidden="false" customHeight="false" outlineLevel="0" collapsed="false">
      <c r="A13" s="179" t="s">
        <v>99</v>
      </c>
      <c r="B13" s="179" t="s">
        <v>100</v>
      </c>
      <c r="C13" s="178" t="s">
        <v>101</v>
      </c>
    </row>
    <row r="14" customFormat="false" ht="12.75" hidden="false" customHeight="false" outlineLevel="0" collapsed="false">
      <c r="A14" s="172" t="s">
        <v>102</v>
      </c>
      <c r="B14" s="180" t="n">
        <v>0.8</v>
      </c>
    </row>
    <row r="15" customFormat="false" ht="12.75" hidden="false" customHeight="false" outlineLevel="0" collapsed="false">
      <c r="A15" s="172" t="s">
        <v>103</v>
      </c>
      <c r="B15" s="181" t="n">
        <f aca="false">44/12*B7/B14/1000</f>
        <v>0.14346305606066</v>
      </c>
      <c r="C15" s="172" t="s">
        <v>104</v>
      </c>
      <c r="D15" s="178" t="s">
        <v>105</v>
      </c>
      <c r="H15" s="182"/>
    </row>
    <row r="16" customFormat="false" ht="12.75" hidden="false" customHeight="false" outlineLevel="0" collapsed="false">
      <c r="A16" s="179" t="s">
        <v>106</v>
      </c>
      <c r="B16" s="183" t="s">
        <v>107</v>
      </c>
    </row>
    <row r="17" customFormat="false" ht="12.75" hidden="false" customHeight="false" outlineLevel="0" collapsed="false">
      <c r="A17" s="172" t="s">
        <v>108</v>
      </c>
      <c r="B17" s="180" t="n">
        <v>0.9</v>
      </c>
    </row>
    <row r="18" customFormat="false" ht="12.75" hidden="false" customHeight="false" outlineLevel="0" collapsed="false">
      <c r="A18" s="172" t="s">
        <v>109</v>
      </c>
      <c r="B18" s="181" t="n">
        <f aca="false">ROUNDUP(44/12*B10/B17/1000,3)</f>
        <v>0.063</v>
      </c>
      <c r="C18" s="172" t="s">
        <v>104</v>
      </c>
      <c r="D18" s="178" t="s">
        <v>105</v>
      </c>
    </row>
    <row r="19" s="179" customFormat="true" ht="12.75" hidden="false" customHeight="false" outlineLevel="0" collapsed="false">
      <c r="A19" s="179" t="s">
        <v>110</v>
      </c>
      <c r="B19" s="179" t="s">
        <v>107</v>
      </c>
    </row>
    <row r="20" customFormat="false" ht="12.75" hidden="false" customHeight="false" outlineLevel="0" collapsed="false">
      <c r="A20" s="172" t="s">
        <v>111</v>
      </c>
      <c r="B20" s="180" t="n">
        <v>0.9</v>
      </c>
    </row>
    <row r="21" customFormat="false" ht="12.75" hidden="false" customHeight="false" outlineLevel="0" collapsed="false">
      <c r="A21" s="172" t="s">
        <v>112</v>
      </c>
      <c r="B21" s="172" t="n">
        <f aca="false">ROUNDUP(44/12*B10/B20/1000,3)</f>
        <v>0.063</v>
      </c>
      <c r="C21" s="172" t="s">
        <v>104</v>
      </c>
      <c r="D21" s="178" t="s">
        <v>105</v>
      </c>
    </row>
    <row r="22" customFormat="false" ht="12.75" hidden="false" customHeight="false" outlineLevel="0" collapsed="false">
      <c r="A22" s="179" t="s">
        <v>113</v>
      </c>
      <c r="B22" s="179" t="s">
        <v>107</v>
      </c>
      <c r="C22" s="178" t="s">
        <v>114</v>
      </c>
    </row>
    <row r="23" customFormat="false" ht="12.75" hidden="false" customHeight="false" outlineLevel="0" collapsed="false">
      <c r="A23" s="172" t="s">
        <v>115</v>
      </c>
      <c r="B23" s="180" t="n">
        <v>0.9</v>
      </c>
      <c r="C23" s="178" t="s">
        <v>116</v>
      </c>
    </row>
    <row r="24" customFormat="false" ht="12.75" hidden="false" customHeight="false" outlineLevel="0" collapsed="false">
      <c r="A24" s="172" t="s">
        <v>117</v>
      </c>
      <c r="B24" s="184" t="n">
        <f aca="false">ROUNDUP(44/12*B10/B23/1000,3)</f>
        <v>0.063</v>
      </c>
      <c r="C24" s="172" t="s">
        <v>104</v>
      </c>
      <c r="D24" s="178" t="s">
        <v>118</v>
      </c>
    </row>
    <row r="26" customFormat="false" ht="12.75" hidden="false" customHeight="false" outlineLevel="0" collapsed="false">
      <c r="A26" s="173" t="s">
        <v>119</v>
      </c>
    </row>
    <row r="27" customFormat="false" ht="12.75" hidden="false" customHeight="false" outlineLevel="0" collapsed="false">
      <c r="A27" s="179" t="s">
        <v>120</v>
      </c>
      <c r="B27" s="178" t="s">
        <v>121</v>
      </c>
    </row>
    <row r="28" customFormat="false" ht="12.75" hidden="false" customHeight="false" outlineLevel="0" collapsed="false">
      <c r="A28" s="177" t="s">
        <v>122</v>
      </c>
      <c r="B28" s="178" t="n">
        <v>18.9</v>
      </c>
      <c r="C28" s="178" t="s">
        <v>94</v>
      </c>
    </row>
    <row r="29" customFormat="false" ht="12.75" hidden="false" customHeight="false" outlineLevel="0" collapsed="false">
      <c r="A29" s="172" t="s">
        <v>123</v>
      </c>
      <c r="B29" s="178" t="n">
        <v>20.2</v>
      </c>
      <c r="C29" s="178" t="s">
        <v>94</v>
      </c>
    </row>
    <row r="30" customFormat="false" ht="12.75" hidden="false" customHeight="false" outlineLevel="0" collapsed="false">
      <c r="A30" s="178" t="s">
        <v>124</v>
      </c>
      <c r="B30" s="172" t="n">
        <f aca="false">(B28+B29)/2</f>
        <v>19.55</v>
      </c>
      <c r="C30" s="172" t="s">
        <v>94</v>
      </c>
    </row>
    <row r="31" customFormat="false" ht="12.75" hidden="false" customHeight="false" outlineLevel="0" collapsed="false">
      <c r="A31" s="172" t="s">
        <v>125</v>
      </c>
      <c r="B31" s="180" t="n">
        <v>1</v>
      </c>
      <c r="C31" s="172" t="s">
        <v>126</v>
      </c>
    </row>
    <row r="32" customFormat="false" ht="12.75" hidden="false" customHeight="false" outlineLevel="0" collapsed="false">
      <c r="A32" s="172" t="s">
        <v>127</v>
      </c>
      <c r="B32" s="172" t="n">
        <f aca="false">ROUNDUP(44/12*B30/B31/1000,3)</f>
        <v>0.072</v>
      </c>
      <c r="C32" s="172" t="s">
        <v>104</v>
      </c>
      <c r="D32" s="17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15"/>
    <col collapsed="false" customWidth="true" hidden="false" outlineLevel="0" max="3" min="3" style="0" width="20.15"/>
    <col collapsed="false" customWidth="true" hidden="false" outlineLevel="0" max="4" min="4" style="0" width="16.15"/>
  </cols>
  <sheetData>
    <row r="1" customFormat="false" ht="14.25" hidden="false" customHeight="false" outlineLevel="0" collapsed="false">
      <c r="A1" s="185" t="s">
        <v>128</v>
      </c>
    </row>
    <row r="2" customFormat="false" ht="12.75" hidden="false" customHeight="false" outlineLevel="0" collapsed="false">
      <c r="B2" s="186" t="s">
        <v>129</v>
      </c>
      <c r="C2" s="19" t="s">
        <v>130</v>
      </c>
    </row>
    <row r="3" customFormat="false" ht="15" hidden="true" customHeight="false" outlineLevel="0" collapsed="false">
      <c r="A3" s="187" t="s">
        <v>131</v>
      </c>
      <c r="B3" s="188" t="n">
        <f aca="false">C3*4.1868</f>
        <v>93675.4632</v>
      </c>
      <c r="C3" s="188" t="n">
        <v>22374</v>
      </c>
      <c r="D3" s="188"/>
      <c r="E3" s="189" t="n">
        <f aca="false">'CMM consumption'!$N$9*4.1868</f>
        <v>34047.0576</v>
      </c>
      <c r="F3" s="190" t="s">
        <v>132</v>
      </c>
      <c r="G3" s="191" t="s">
        <v>133</v>
      </c>
    </row>
    <row r="4" customFormat="false" ht="12.75" hidden="true" customHeight="false" outlineLevel="0" collapsed="false">
      <c r="A4" s="0" t="n">
        <v>2007</v>
      </c>
      <c r="B4" s="188" t="n">
        <f aca="false">C4*4.1868</f>
        <v>139575.3516</v>
      </c>
      <c r="C4" s="188" t="n">
        <f aca="false">'CMM consumption'!$B$18</f>
        <v>33337</v>
      </c>
      <c r="D4" s="188"/>
      <c r="E4" s="188" t="n">
        <f aca="false">4.1868*'CMM consumption'!$B$18</f>
        <v>139575.3516</v>
      </c>
    </row>
    <row r="5" customFormat="false" ht="15" hidden="true" customHeight="false" outlineLevel="0" collapsed="false">
      <c r="A5" s="192" t="s">
        <v>78</v>
      </c>
      <c r="B5" s="193" t="n">
        <f aca="false">C5*4.1868</f>
        <v>16537.86</v>
      </c>
      <c r="C5" s="193" t="n">
        <f aca="false">'CMM consumption'!$E$18</f>
        <v>3950</v>
      </c>
      <c r="D5" s="190" t="s">
        <v>132</v>
      </c>
      <c r="E5" s="191" t="s">
        <v>133</v>
      </c>
    </row>
    <row r="6" customFormat="false" ht="15" hidden="false" customHeight="false" outlineLevel="0" collapsed="false">
      <c r="A6" s="192" t="s">
        <v>79</v>
      </c>
      <c r="B6" s="193" t="n">
        <f aca="false">C6*4.1868</f>
        <v>34365.2544</v>
      </c>
      <c r="C6" s="193" t="n">
        <f aca="false">'CMM consumption'!H18</f>
        <v>8208</v>
      </c>
      <c r="D6" s="190" t="s">
        <v>132</v>
      </c>
      <c r="E6" s="191" t="s">
        <v>133</v>
      </c>
    </row>
    <row r="7" customFormat="false" ht="12.75" hidden="true" customHeight="false" outlineLevel="0" collapsed="false">
      <c r="A7" s="0" t="n">
        <v>2009</v>
      </c>
      <c r="B7" s="188" t="n">
        <f aca="false">C7*4.1868</f>
        <v>0</v>
      </c>
      <c r="C7" s="188"/>
      <c r="D7" s="188"/>
    </row>
    <row r="8" customFormat="false" ht="12.75" hidden="true" customHeight="false" outlineLevel="0" collapsed="false">
      <c r="A8" s="0" t="n">
        <v>2010</v>
      </c>
      <c r="B8" s="188" t="n">
        <f aca="false">C8*4.1868</f>
        <v>0</v>
      </c>
      <c r="C8" s="188"/>
      <c r="D8" s="188"/>
    </row>
    <row r="9" customFormat="false" ht="12.75" hidden="true" customHeight="false" outlineLevel="0" collapsed="false">
      <c r="A9" s="0" t="n">
        <v>2011</v>
      </c>
      <c r="B9" s="188" t="n">
        <f aca="false">C9*4.1868</f>
        <v>0</v>
      </c>
      <c r="C9" s="188"/>
      <c r="D9" s="188"/>
    </row>
    <row r="10" customFormat="false" ht="12.75" hidden="true" customHeight="false" outlineLevel="0" collapsed="false">
      <c r="A10" s="0" t="n">
        <v>2012</v>
      </c>
      <c r="B10" s="188" t="n">
        <f aca="false">C10*4.1868</f>
        <v>0</v>
      </c>
      <c r="C10" s="188"/>
      <c r="D10" s="188"/>
      <c r="K10" s="188"/>
    </row>
    <row r="11" customFormat="false" ht="12.75" hidden="true" customHeight="false" outlineLevel="0" collapsed="false">
      <c r="B11" s="188" t="n">
        <f aca="false">SUM(B3:B10)</f>
        <v>284153.9292</v>
      </c>
      <c r="C11" s="188" t="n">
        <f aca="false">SUM(C3:C10)</f>
        <v>67869</v>
      </c>
    </row>
    <row r="12" customFormat="false" ht="14.25" hidden="true" customHeight="false" outlineLevel="0" collapsed="false">
      <c r="A12" s="185" t="s">
        <v>134</v>
      </c>
    </row>
    <row r="13" customFormat="false" ht="15" hidden="true" customHeight="false" outlineLevel="0" collapsed="false">
      <c r="A13" s="0" t="n">
        <v>2007</v>
      </c>
      <c r="B13" s="188" t="n">
        <f aca="false">C13*4.1868</f>
        <v>305314.0164</v>
      </c>
      <c r="C13" s="188" t="n">
        <f aca="false">70399+2524</f>
        <v>72923</v>
      </c>
      <c r="D13" s="194" t="n">
        <f aca="false">'CMM consumption'!$B$113*4.1868</f>
        <v>0</v>
      </c>
      <c r="E13" s="195" t="n">
        <f aca="false">B13*0.4</f>
        <v>122125.60656</v>
      </c>
      <c r="F13" s="190" t="s">
        <v>132</v>
      </c>
      <c r="G13" s="191" t="s">
        <v>133</v>
      </c>
    </row>
    <row r="14" customFormat="false" ht="12.75" hidden="true" customHeight="false" outlineLevel="0" collapsed="false">
      <c r="A14" s="0" t="n">
        <v>2008</v>
      </c>
      <c r="B14" s="188" t="n">
        <f aca="false">C14*4.1868</f>
        <v>294746.5332</v>
      </c>
      <c r="C14" s="188" t="n">
        <v>70399</v>
      </c>
      <c r="D14" s="188"/>
    </row>
    <row r="15" customFormat="false" ht="12.75" hidden="true" customHeight="false" outlineLevel="0" collapsed="false">
      <c r="A15" s="0" t="n">
        <v>2009</v>
      </c>
      <c r="B15" s="188" t="n">
        <f aca="false">C15*4.1868</f>
        <v>294746.5332</v>
      </c>
      <c r="C15" s="188" t="n">
        <v>70399</v>
      </c>
    </row>
    <row r="16" customFormat="false" ht="12.75" hidden="true" customHeight="false" outlineLevel="0" collapsed="false">
      <c r="A16" s="0" t="n">
        <v>2010</v>
      </c>
      <c r="B16" s="188" t="n">
        <f aca="false">C16*4.1868</f>
        <v>294746.5332</v>
      </c>
      <c r="C16" s="188" t="n">
        <v>70399</v>
      </c>
    </row>
    <row r="17" customFormat="false" ht="12.75" hidden="true" customHeight="false" outlineLevel="0" collapsed="false">
      <c r="A17" s="0" t="n">
        <v>2011</v>
      </c>
      <c r="B17" s="188" t="n">
        <f aca="false">C17*4.1868</f>
        <v>294746.5332</v>
      </c>
      <c r="C17" s="188" t="n">
        <v>70399</v>
      </c>
    </row>
    <row r="18" customFormat="false" ht="12.75" hidden="true" customHeight="false" outlineLevel="0" collapsed="false">
      <c r="A18" s="0" t="n">
        <v>2012</v>
      </c>
      <c r="B18" s="188" t="n">
        <f aca="false">C18*4.1868</f>
        <v>294746.5332</v>
      </c>
      <c r="C18" s="188" t="n">
        <v>70399</v>
      </c>
    </row>
    <row r="19" customFormat="false" ht="12.75" hidden="true" customHeight="false" outlineLevel="0" collapsed="false">
      <c r="B19" s="188" t="n">
        <f aca="false">SUM(B14:B18)</f>
        <v>1473732.666</v>
      </c>
      <c r="C19" s="188" t="n">
        <f aca="false">SUM(C14:C18)</f>
        <v>351995</v>
      </c>
    </row>
    <row r="20" customFormat="false" ht="14.25" hidden="true" customHeight="false" outlineLevel="0" collapsed="false">
      <c r="A20" s="185" t="s">
        <v>135</v>
      </c>
    </row>
    <row r="21" customFormat="false" ht="12.75" hidden="true" customHeight="false" outlineLevel="0" collapsed="false">
      <c r="B21" s="0" t="s">
        <v>129</v>
      </c>
      <c r="C21" s="0" t="s">
        <v>130</v>
      </c>
      <c r="D21" s="186" t="s">
        <v>136</v>
      </c>
      <c r="E21" s="186" t="s">
        <v>129</v>
      </c>
    </row>
    <row r="22" customFormat="false" ht="12.75" hidden="true" customHeight="false" outlineLevel="0" collapsed="false">
      <c r="A22" s="0" t="n">
        <v>2007</v>
      </c>
      <c r="B22" s="188" t="n">
        <v>82320.8616</v>
      </c>
      <c r="C22" s="188" t="n">
        <v>19662</v>
      </c>
      <c r="D22" s="188" t="n">
        <f aca="false">C22/12</f>
        <v>1638.5</v>
      </c>
      <c r="E22" s="188" t="n">
        <f aca="false">B22/12</f>
        <v>6860.0718</v>
      </c>
    </row>
    <row r="23" customFormat="false" ht="12.75" hidden="true" customHeight="false" outlineLevel="0" collapsed="false">
      <c r="A23" s="0" t="n">
        <v>2008</v>
      </c>
      <c r="B23" s="188" t="n">
        <v>82320.8616</v>
      </c>
      <c r="C23" s="188" t="n">
        <v>19662</v>
      </c>
      <c r="D23" s="188"/>
    </row>
    <row r="24" customFormat="false" ht="12.75" hidden="true" customHeight="false" outlineLevel="0" collapsed="false">
      <c r="A24" s="0" t="n">
        <v>2009</v>
      </c>
      <c r="B24" s="188" t="n">
        <v>82320.8616</v>
      </c>
      <c r="C24" s="188" t="n">
        <v>19662</v>
      </c>
    </row>
    <row r="25" customFormat="false" ht="12.75" hidden="true" customHeight="false" outlineLevel="0" collapsed="false">
      <c r="A25" s="0" t="n">
        <v>2010</v>
      </c>
      <c r="B25" s="188" t="n">
        <v>82320.8616</v>
      </c>
      <c r="C25" s="188" t="n">
        <v>19662</v>
      </c>
    </row>
    <row r="26" customFormat="false" ht="12.75" hidden="true" customHeight="false" outlineLevel="0" collapsed="false">
      <c r="A26" s="0" t="n">
        <v>2011</v>
      </c>
      <c r="B26" s="188" t="n">
        <v>82320.8616</v>
      </c>
      <c r="C26" s="188" t="n">
        <v>19662</v>
      </c>
    </row>
    <row r="27" customFormat="false" ht="12.75" hidden="true" customHeight="false" outlineLevel="0" collapsed="false">
      <c r="A27" s="0" t="n">
        <v>2012</v>
      </c>
      <c r="B27" s="188" t="n">
        <v>82320.8616</v>
      </c>
      <c r="C27" s="188" t="n">
        <v>19662</v>
      </c>
    </row>
    <row r="28" customFormat="false" ht="12.75" hidden="true" customHeight="false" outlineLevel="0" collapsed="false">
      <c r="B28" s="188" t="n">
        <f aca="false">SUM(B22:B27)</f>
        <v>493925.1696</v>
      </c>
      <c r="C28" s="188" t="n">
        <f aca="false">SUM(C22:C27)</f>
        <v>117972</v>
      </c>
    </row>
    <row r="29" customFormat="false" ht="12.75" hidden="true" customHeight="false" outlineLevel="0" collapsed="false">
      <c r="A29" s="68" t="s">
        <v>137</v>
      </c>
    </row>
    <row r="30" customFormat="false" ht="12.75" hidden="true" customHeight="false" outlineLevel="0" collapsed="false">
      <c r="B30" s="0" t="s">
        <v>129</v>
      </c>
      <c r="C30" s="0" t="s">
        <v>130</v>
      </c>
      <c r="E30" s="0" t="s">
        <v>129</v>
      </c>
    </row>
    <row r="31" customFormat="false" ht="12.75" hidden="true" customHeight="false" outlineLevel="0" collapsed="false">
      <c r="A31" s="0" t="n">
        <v>2008</v>
      </c>
      <c r="B31" s="188" t="n">
        <f aca="false">C31*4.1868</f>
        <v>758615.50296</v>
      </c>
      <c r="C31" s="188" t="n">
        <f aca="false">'General '!C21-C5-C14-C23</f>
        <v>181192.2</v>
      </c>
      <c r="E31" s="188" t="n">
        <v>340739</v>
      </c>
      <c r="F31" s="196" t="s">
        <v>138</v>
      </c>
      <c r="G31" s="196"/>
    </row>
    <row r="32" customFormat="false" ht="12.75" hidden="true" customHeight="false" outlineLevel="0" collapsed="false">
      <c r="A32" s="0" t="n">
        <v>2009</v>
      </c>
      <c r="B32" s="188" t="n">
        <v>681477.89976</v>
      </c>
      <c r="C32" s="188" t="n">
        <v>162768.2</v>
      </c>
    </row>
    <row r="33" customFormat="false" ht="12.75" hidden="true" customHeight="false" outlineLevel="0" collapsed="false">
      <c r="A33" s="0" t="n">
        <v>2010</v>
      </c>
      <c r="B33" s="188" t="n">
        <v>681477.89976</v>
      </c>
      <c r="C33" s="188" t="n">
        <v>162768.2</v>
      </c>
    </row>
    <row r="34" customFormat="false" ht="12.75" hidden="true" customHeight="false" outlineLevel="0" collapsed="false">
      <c r="A34" s="0" t="n">
        <v>2011</v>
      </c>
      <c r="B34" s="188" t="n">
        <v>681477.89976</v>
      </c>
      <c r="C34" s="188" t="n">
        <v>162768.2</v>
      </c>
    </row>
    <row r="35" customFormat="false" ht="12.75" hidden="true" customHeight="false" outlineLevel="0" collapsed="false">
      <c r="A35" s="0" t="n">
        <v>2012</v>
      </c>
      <c r="B35" s="188" t="n">
        <v>681477.89976</v>
      </c>
      <c r="C35" s="188" t="n">
        <v>162768.2</v>
      </c>
    </row>
    <row r="36" customFormat="false" ht="12.75" hidden="true" customHeight="false" outlineLevel="0" collapsed="false">
      <c r="B36" s="188" t="n">
        <f aca="false">SUM(B31:B35)</f>
        <v>3484527.102</v>
      </c>
      <c r="C36" s="188" t="n">
        <f aca="false">SUM(C31:C35)</f>
        <v>832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97" t="s">
        <v>139</v>
      </c>
    </row>
    <row r="3" customFormat="false" ht="12.75" hidden="false" customHeight="false" outlineLevel="0" collapsed="false">
      <c r="A3" s="0" t="s">
        <v>140</v>
      </c>
    </row>
    <row r="8" customFormat="false" ht="15" hidden="false" customHeight="true" outlineLevel="0" collapsed="false">
      <c r="A8" s="198" t="s">
        <v>141</v>
      </c>
      <c r="B8" s="198"/>
    </row>
    <row r="9" customFormat="false" ht="15" hidden="false" customHeight="true" outlineLevel="0" collapsed="false">
      <c r="A9" s="199"/>
      <c r="B9" s="200" t="s">
        <v>142</v>
      </c>
      <c r="C9" s="200"/>
      <c r="D9" s="200"/>
      <c r="E9" s="201" t="s">
        <v>143</v>
      </c>
    </row>
    <row r="10" customFormat="false" ht="15" hidden="false" customHeight="true" outlineLevel="0" collapsed="false">
      <c r="A10" s="199"/>
      <c r="B10" s="200" t="s">
        <v>144</v>
      </c>
      <c r="C10" s="200"/>
      <c r="D10" s="200"/>
      <c r="E10" s="201" t="s">
        <v>145</v>
      </c>
    </row>
    <row r="11" customFormat="false" ht="15" hidden="false" customHeight="true" outlineLevel="0" collapsed="false">
      <c r="A11" s="199"/>
      <c r="B11" s="200" t="s">
        <v>146</v>
      </c>
      <c r="C11" s="200"/>
      <c r="D11" s="200"/>
      <c r="E11" s="201" t="s">
        <v>145</v>
      </c>
    </row>
    <row r="15" customFormat="false" ht="14.25" hidden="false" customHeight="false" outlineLevel="0" collapsed="false">
      <c r="A15" s="185" t="s">
        <v>147</v>
      </c>
    </row>
    <row r="16" customFormat="false" ht="36" hidden="false" customHeight="true" outlineLevel="0" collapsed="false">
      <c r="A16" s="200" t="s">
        <v>148</v>
      </c>
      <c r="B16" s="200"/>
      <c r="C16" s="200"/>
      <c r="D16" s="200"/>
      <c r="E16" s="200"/>
      <c r="F16" s="200"/>
      <c r="G16" s="200"/>
      <c r="H16" s="200"/>
      <c r="I16" s="200"/>
      <c r="J16" s="200"/>
    </row>
    <row r="19" customFormat="false" ht="14.25" hidden="false" customHeight="true" outlineLevel="0" collapsed="false"/>
    <row r="20" customFormat="false" ht="14.25" hidden="false" customHeight="false" outlineLevel="0" collapsed="false">
      <c r="A20" s="185" t="s">
        <v>149</v>
      </c>
      <c r="B20" s="202"/>
    </row>
    <row r="21" customFormat="false" ht="15" hidden="false" customHeight="false" outlineLevel="0" collapsed="false">
      <c r="A21" s="203" t="s">
        <v>150</v>
      </c>
      <c r="B21" s="202"/>
    </row>
    <row r="22" customFormat="false" ht="15.75" hidden="false" customHeight="false" outlineLevel="0" collapsed="false">
      <c r="A22" s="204" t="s">
        <v>151</v>
      </c>
      <c r="B22" s="202"/>
    </row>
    <row r="23" customFormat="false" ht="15.75" hidden="false" customHeight="false" outlineLevel="0" collapsed="false">
      <c r="A23" s="202"/>
      <c r="B23" s="204"/>
    </row>
    <row r="24" customFormat="false" ht="14.25" hidden="false" customHeight="false" outlineLevel="0" collapsed="false">
      <c r="A24" s="185"/>
      <c r="B24" s="202"/>
    </row>
    <row r="25" customFormat="false" ht="15" hidden="false" customHeight="false" outlineLevel="0" collapsed="false">
      <c r="A25" s="205" t="s">
        <v>152</v>
      </c>
      <c r="B25" s="206"/>
    </row>
    <row r="26" customFormat="false" ht="16.5" hidden="false" customHeight="false" outlineLevel="0" collapsed="false">
      <c r="A26" s="205"/>
      <c r="B26" s="207"/>
    </row>
    <row r="27" customFormat="false" ht="15" hidden="false" customHeight="false" outlineLevel="0" collapsed="false">
      <c r="B27" s="208" t="s">
        <v>153</v>
      </c>
      <c r="C27" s="207"/>
      <c r="D27" s="207"/>
      <c r="E27" s="207"/>
      <c r="F27" s="207"/>
      <c r="G27" s="207"/>
      <c r="H27" s="207"/>
      <c r="I27" s="207"/>
    </row>
    <row r="28" customFormat="false" ht="15" hidden="false" customHeight="false" outlineLevel="0" collapsed="false">
      <c r="B28" s="208" t="s">
        <v>154</v>
      </c>
      <c r="C28" s="207"/>
      <c r="D28" s="207"/>
      <c r="E28" s="207"/>
      <c r="F28" s="207"/>
      <c r="G28" s="207"/>
      <c r="H28" s="207"/>
      <c r="I28" s="207"/>
    </row>
    <row r="29" customFormat="false" ht="16.5" hidden="false" customHeight="false" outlineLevel="0" collapsed="false">
      <c r="A29" s="209" t="s">
        <v>155</v>
      </c>
      <c r="B29" s="208" t="s">
        <v>156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53" t="s">
        <v>82</v>
      </c>
      <c r="B32" s="210"/>
      <c r="C32" s="3"/>
      <c r="D32" s="5"/>
    </row>
    <row r="33" customFormat="false" ht="12.75" hidden="true" customHeight="false" outlineLevel="0" collapsed="false">
      <c r="A33" s="164" t="n">
        <v>2006</v>
      </c>
      <c r="B33" s="211" t="n">
        <f aca="false">'CMM consumption'!$B$99</f>
        <v>17645.9674545</v>
      </c>
      <c r="C33" s="32" t="n">
        <v>0.995</v>
      </c>
      <c r="D33" s="212" t="n">
        <f aca="false">$B$33*C33</f>
        <v>17557.7376172275</v>
      </c>
    </row>
    <row r="34" customFormat="false" ht="12.75" hidden="true" customHeight="false" outlineLevel="0" collapsed="false">
      <c r="A34" s="164" t="n">
        <v>2007</v>
      </c>
      <c r="B34" s="211" t="n">
        <f aca="false">'CMM consumption'!$B$21</f>
        <v>41324.3285724</v>
      </c>
      <c r="C34" s="32" t="n">
        <f aca="false">C33</f>
        <v>0.995</v>
      </c>
      <c r="D34" s="212" t="n">
        <f aca="false">B34*C34</f>
        <v>41117.706929538</v>
      </c>
    </row>
    <row r="35" customFormat="false" ht="12.75" hidden="true" customHeight="false" outlineLevel="0" collapsed="false">
      <c r="A35" s="213" t="s">
        <v>78</v>
      </c>
      <c r="B35" s="214" t="n">
        <f aca="false">'CMM consumption'!$B$101</f>
        <v>7078.718986764</v>
      </c>
      <c r="C35" s="215" t="n">
        <v>0.995</v>
      </c>
      <c r="D35" s="165" t="n">
        <f aca="false">$B$35*C35</f>
        <v>7043.32539183018</v>
      </c>
    </row>
    <row r="36" customFormat="false" ht="12.75" hidden="false" customHeight="false" outlineLevel="0" collapsed="false">
      <c r="A36" s="213" t="s">
        <v>79</v>
      </c>
      <c r="B36" s="214" t="n">
        <f aca="false">'CMM consumption'!H21</f>
        <v>6449</v>
      </c>
      <c r="C36" s="215" t="n">
        <v>0.995</v>
      </c>
      <c r="D36" s="165" t="n">
        <f aca="false">B36*C36</f>
        <v>6416.755</v>
      </c>
    </row>
    <row r="37" customFormat="false" ht="12.75" hidden="true" customHeight="false" outlineLevel="0" collapsed="false">
      <c r="A37" s="164" t="n">
        <v>2009</v>
      </c>
      <c r="B37" s="211" t="n">
        <f aca="false">'CMM consumption'!$B$103</f>
        <v>0</v>
      </c>
      <c r="C37" s="32" t="n">
        <v>0.995</v>
      </c>
      <c r="D37" s="212" t="n">
        <f aca="false">$B$37*C37</f>
        <v>0</v>
      </c>
    </row>
    <row r="38" customFormat="false" ht="12.75" hidden="true" customHeight="false" outlineLevel="0" collapsed="false">
      <c r="A38" s="164" t="n">
        <v>2010</v>
      </c>
      <c r="B38" s="211" t="n">
        <f aca="false">'CMM consumption'!$B$104</f>
        <v>0</v>
      </c>
      <c r="C38" s="32" t="n">
        <v>0.995</v>
      </c>
      <c r="D38" s="212" t="n">
        <f aca="false">$B$38*C38</f>
        <v>0</v>
      </c>
    </row>
    <row r="39" customFormat="false" ht="12.75" hidden="true" customHeight="false" outlineLevel="0" collapsed="false">
      <c r="A39" s="164" t="n">
        <v>2011</v>
      </c>
      <c r="B39" s="211" t="n">
        <f aca="false">'CMM consumption'!$B$105</f>
        <v>0</v>
      </c>
      <c r="C39" s="32" t="n">
        <v>0.995</v>
      </c>
      <c r="D39" s="212" t="n">
        <f aca="false">$B$39*C39</f>
        <v>0</v>
      </c>
    </row>
    <row r="40" customFormat="false" ht="12.75" hidden="true" customHeight="false" outlineLevel="0" collapsed="false">
      <c r="A40" s="164" t="n">
        <v>2012</v>
      </c>
      <c r="B40" s="211" t="n">
        <f aca="false">'CMM consumption'!$B$106</f>
        <v>0</v>
      </c>
      <c r="C40" s="32" t="n">
        <v>0.995</v>
      </c>
      <c r="D40" s="212" t="n">
        <f aca="false">$B$40*C40</f>
        <v>0</v>
      </c>
    </row>
    <row r="41" customFormat="false" ht="13.5" hidden="true" customHeight="false" outlineLevel="0" collapsed="false">
      <c r="A41" s="168"/>
      <c r="B41" s="216" t="n">
        <f aca="false">SUM(B33:B40)</f>
        <v>72498.015013664</v>
      </c>
      <c r="C41" s="35"/>
      <c r="D41" s="217" t="n">
        <f aca="false">SUM(D33:D40)</f>
        <v>72135.5249385957</v>
      </c>
    </row>
    <row r="42" customFormat="false" ht="14.25" hidden="false" customHeight="false" outlineLevel="0" collapsed="false">
      <c r="A42" s="218" t="s">
        <v>157</v>
      </c>
    </row>
    <row r="43" customFormat="false" ht="15" hidden="false" customHeight="false" outlineLevel="0" collapsed="false">
      <c r="A43" s="208" t="s">
        <v>158</v>
      </c>
    </row>
    <row r="46" customFormat="false" ht="12.75" hidden="false" customHeight="false" outlineLevel="0" collapsed="false">
      <c r="A46" s="0" t="s">
        <v>159</v>
      </c>
    </row>
    <row r="47" customFormat="false" ht="15" hidden="false" customHeight="false" outlineLevel="0" collapsed="false">
      <c r="B47" s="208" t="s">
        <v>160</v>
      </c>
    </row>
    <row r="48" customFormat="false" ht="15" hidden="false" customHeight="false" outlineLevel="0" collapsed="false">
      <c r="B48" s="208" t="s">
        <v>161</v>
      </c>
    </row>
    <row r="49" customFormat="false" ht="15" hidden="false" customHeight="false" outlineLevel="0" collapsed="false">
      <c r="B49" s="208" t="s">
        <v>162</v>
      </c>
    </row>
    <row r="50" customFormat="false" ht="15" hidden="false" customHeight="false" outlineLevel="0" collapsed="false">
      <c r="B50" s="208" t="s">
        <v>163</v>
      </c>
    </row>
    <row r="52" customFormat="false" ht="15" hidden="false" customHeight="false" outlineLevel="0" collapsed="false">
      <c r="A52" s="219" t="s">
        <v>155</v>
      </c>
    </row>
    <row r="53" customFormat="false" ht="16.5" hidden="false" customHeight="false" outlineLevel="0" collapsed="false">
      <c r="A53" s="220" t="s">
        <v>155</v>
      </c>
    </row>
    <row r="54" customFormat="false" ht="12.75" hidden="false" customHeight="false" outlineLevel="0" collapsed="false">
      <c r="A54" s="0" t="s">
        <v>82</v>
      </c>
    </row>
    <row r="55" customFormat="false" ht="14.25" hidden="true" customHeight="true" outlineLevel="0" collapsed="false">
      <c r="A55" s="53" t="n">
        <v>2004</v>
      </c>
      <c r="B55" s="221" t="n">
        <f aca="false">'CMM consumption'!$G$83</f>
        <v>1591.1392197</v>
      </c>
      <c r="C55" s="3" t="n">
        <v>0.985</v>
      </c>
      <c r="D55" s="222" t="n">
        <f aca="false">$B$55*C55</f>
        <v>1567.2721314045</v>
      </c>
    </row>
    <row r="56" customFormat="false" ht="14.25" hidden="true" customHeight="true" outlineLevel="0" collapsed="false">
      <c r="A56" s="164" t="n">
        <v>2005</v>
      </c>
      <c r="B56" s="211" t="n">
        <f aca="false">'CMM consumption'!$G$84</f>
        <v>1572.934323</v>
      </c>
      <c r="C56" s="223" t="n">
        <v>0.985</v>
      </c>
      <c r="D56" s="212" t="n">
        <f aca="false">$B$56*C56</f>
        <v>1549.340308155</v>
      </c>
    </row>
    <row r="57" customFormat="false" ht="16.5" hidden="true" customHeight="true" outlineLevel="0" collapsed="false">
      <c r="A57" s="224" t="n">
        <v>2006</v>
      </c>
      <c r="B57" s="225" t="n">
        <f aca="false">'CMM consumption'!$G$85</f>
        <v>1140.3807885</v>
      </c>
      <c r="C57" s="223" t="n">
        <v>0.985</v>
      </c>
      <c r="D57" s="226" t="n">
        <f aca="false">$B$57*C57</f>
        <v>1123.2750766725</v>
      </c>
    </row>
    <row r="58" customFormat="false" ht="12.75" hidden="true" customHeight="false" outlineLevel="0" collapsed="false">
      <c r="A58" s="164" t="n">
        <v>2007</v>
      </c>
      <c r="B58" s="211" t="n">
        <f aca="false">'CMM consumption'!$G$86</f>
        <v>1436.6022156</v>
      </c>
      <c r="C58" s="32" t="n">
        <v>0.985</v>
      </c>
      <c r="D58" s="212" t="n">
        <f aca="false">$B$58*C58</f>
        <v>1415.053182366</v>
      </c>
    </row>
    <row r="59" customFormat="false" ht="12.75" hidden="true" customHeight="false" outlineLevel="0" collapsed="false">
      <c r="A59" s="213" t="s">
        <v>78</v>
      </c>
      <c r="B59" s="214" t="n">
        <f aca="false">'CMM consumption'!$G$87</f>
        <v>356.414379642</v>
      </c>
      <c r="C59" s="215" t="n">
        <v>0.985</v>
      </c>
      <c r="D59" s="165" t="n">
        <f aca="false">$B$59*C59</f>
        <v>351.06816394737</v>
      </c>
    </row>
    <row r="60" customFormat="false" ht="12.75" hidden="false" customHeight="false" outlineLevel="0" collapsed="false">
      <c r="A60" s="213" t="s">
        <v>79</v>
      </c>
      <c r="B60" s="214" t="n">
        <f aca="false">'CMM consumption'!G88</f>
        <v>344.7628014</v>
      </c>
      <c r="C60" s="215" t="n">
        <v>0.985</v>
      </c>
      <c r="D60" s="165" t="n">
        <f aca="false">B60*C60</f>
        <v>339.591359379</v>
      </c>
    </row>
    <row r="61" customFormat="false" ht="12.75" hidden="true" customHeight="false" outlineLevel="0" collapsed="false">
      <c r="A61" s="164" t="n">
        <v>2009</v>
      </c>
      <c r="B61" s="211" t="n">
        <f aca="false">'CMM consumption'!$G$88</f>
        <v>344.7628014</v>
      </c>
      <c r="C61" s="32" t="n">
        <v>0.985</v>
      </c>
      <c r="D61" s="212" t="n">
        <f aca="false">$B$61*C61</f>
        <v>339.591359379</v>
      </c>
    </row>
    <row r="62" customFormat="false" ht="12.75" hidden="true" customHeight="false" outlineLevel="0" collapsed="false">
      <c r="A62" s="164" t="n">
        <v>2010</v>
      </c>
      <c r="B62" s="211" t="n">
        <f aca="false">'CMM consumption'!$G$88</f>
        <v>344.7628014</v>
      </c>
      <c r="C62" s="32" t="n">
        <v>0.985</v>
      </c>
      <c r="D62" s="212" t="n">
        <f aca="false">$B$62*C62</f>
        <v>339.591359379</v>
      </c>
    </row>
    <row r="63" customFormat="false" ht="12.75" hidden="true" customHeight="false" outlineLevel="0" collapsed="false">
      <c r="A63" s="164" t="n">
        <v>2011</v>
      </c>
      <c r="B63" s="211" t="n">
        <f aca="false">'CMM consumption'!$G$89</f>
        <v>0</v>
      </c>
      <c r="C63" s="32" t="n">
        <v>0.985</v>
      </c>
      <c r="D63" s="212" t="n">
        <f aca="false">$B$63*C63</f>
        <v>0</v>
      </c>
    </row>
    <row r="64" customFormat="false" ht="12.75" hidden="true" customHeight="false" outlineLevel="0" collapsed="false">
      <c r="A64" s="164" t="n">
        <v>2012</v>
      </c>
      <c r="B64" s="211" t="n">
        <f aca="false">'CMM consumption'!$G$90</f>
        <v>0</v>
      </c>
      <c r="C64" s="32" t="n">
        <v>0.985</v>
      </c>
      <c r="D64" s="212" t="n">
        <f aca="false">$B$64*C64</f>
        <v>0</v>
      </c>
    </row>
    <row r="65" customFormat="false" ht="13.5" hidden="true" customHeight="false" outlineLevel="0" collapsed="false">
      <c r="A65" s="168"/>
      <c r="B65" s="216" t="n">
        <f aca="false">SUM(B55:B64)</f>
        <v>7131.759330642</v>
      </c>
      <c r="C65" s="35"/>
      <c r="D65" s="217" t="n">
        <f aca="false">SUM(D55:D58)</f>
        <v>5654.940698598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227" t="s">
        <v>82</v>
      </c>
      <c r="B68" s="228" t="s">
        <v>164</v>
      </c>
      <c r="C68" s="229" t="s">
        <v>165</v>
      </c>
      <c r="D68" s="3"/>
      <c r="E68" s="5"/>
    </row>
    <row r="69" customFormat="false" ht="12.75" hidden="true" customHeight="false" outlineLevel="0" collapsed="false">
      <c r="A69" s="164" t="n">
        <v>2004</v>
      </c>
      <c r="B69" s="230" t="n">
        <f aca="false">($D$69+$E$69)*C69</f>
        <v>4309.99836136238</v>
      </c>
      <c r="C69" s="231" t="n">
        <v>2.75</v>
      </c>
      <c r="D69" s="211" t="n">
        <f aca="false">$D$55</f>
        <v>1567.2721314045</v>
      </c>
      <c r="E69" s="232" t="n">
        <v>0</v>
      </c>
    </row>
    <row r="70" customFormat="false" ht="12.75" hidden="true" customHeight="false" outlineLevel="0" collapsed="false">
      <c r="A70" s="164" t="n">
        <v>2005</v>
      </c>
      <c r="B70" s="230" t="n">
        <f aca="false">($D$70+$E$70)*C70</f>
        <v>4260.68584742625</v>
      </c>
      <c r="C70" s="231" t="n">
        <v>2.75</v>
      </c>
      <c r="D70" s="211" t="n">
        <f aca="false">$D$56</f>
        <v>1549.340308155</v>
      </c>
      <c r="E70" s="232" t="n">
        <v>0</v>
      </c>
    </row>
    <row r="71" customFormat="false" ht="12.75" hidden="true" customHeight="false" outlineLevel="0" collapsed="false">
      <c r="A71" s="158" t="n">
        <v>2006</v>
      </c>
      <c r="B71" s="230" t="n">
        <f aca="false">($D$71+$E$71)*C71</f>
        <v>51372.784908225</v>
      </c>
      <c r="C71" s="231" t="n">
        <v>2.75</v>
      </c>
      <c r="D71" s="211" t="n">
        <f aca="false">$D$57</f>
        <v>1123.2750766725</v>
      </c>
      <c r="E71" s="42" t="n">
        <f aca="false">$D$33</f>
        <v>17557.7376172275</v>
      </c>
    </row>
    <row r="72" customFormat="false" ht="12.75" hidden="true" customHeight="false" outlineLevel="0" collapsed="false">
      <c r="A72" s="158" t="n">
        <v>2007</v>
      </c>
      <c r="B72" s="230" t="n">
        <f aca="false">($D$72+$E$72)*C72</f>
        <v>116965.090307736</v>
      </c>
      <c r="C72" s="231" t="n">
        <v>2.75</v>
      </c>
      <c r="D72" s="211" t="n">
        <f aca="false">$D$58</f>
        <v>1415.053182366</v>
      </c>
      <c r="E72" s="42" t="n">
        <f aca="false">$D$34</f>
        <v>41117.706929538</v>
      </c>
    </row>
    <row r="73" customFormat="false" ht="12.75" hidden="true" customHeight="false" outlineLevel="0" collapsed="false">
      <c r="A73" s="233" t="s">
        <v>78</v>
      </c>
      <c r="B73" s="214" t="n">
        <f aca="false">($D$73+$E$73)*C73</f>
        <v>20334.5822783883</v>
      </c>
      <c r="C73" s="234" t="n">
        <v>2.75</v>
      </c>
      <c r="D73" s="214" t="n">
        <f aca="false">$D$59</f>
        <v>351.06816394737</v>
      </c>
      <c r="E73" s="165" t="n">
        <f aca="false">$D$35</f>
        <v>7043.32539183018</v>
      </c>
    </row>
    <row r="74" customFormat="false" ht="12.75" hidden="false" customHeight="false" outlineLevel="0" collapsed="false">
      <c r="A74" s="233" t="s">
        <v>79</v>
      </c>
      <c r="B74" s="214" t="n">
        <f aca="false">(D74+E74)*2.75</f>
        <v>18579.9524882923</v>
      </c>
      <c r="C74" s="234" t="n">
        <v>2.75</v>
      </c>
      <c r="D74" s="214" t="n">
        <f aca="false">D60</f>
        <v>339.591359379</v>
      </c>
      <c r="E74" s="165" t="n">
        <f aca="false">D36</f>
        <v>6416.755</v>
      </c>
    </row>
    <row r="75" customFormat="false" ht="12.75" hidden="true" customHeight="false" outlineLevel="0" collapsed="false">
      <c r="A75" s="158" t="n">
        <v>2009</v>
      </c>
      <c r="B75" s="230"/>
      <c r="C75" s="231" t="n">
        <v>2.75</v>
      </c>
      <c r="D75" s="211"/>
      <c r="E75" s="42" t="n">
        <f aca="false">$D$37</f>
        <v>0</v>
      </c>
    </row>
    <row r="76" customFormat="false" ht="12.75" hidden="true" customHeight="false" outlineLevel="0" collapsed="false">
      <c r="A76" s="158" t="n">
        <v>2010</v>
      </c>
      <c r="B76" s="230"/>
      <c r="C76" s="231" t="n">
        <v>2.75</v>
      </c>
      <c r="D76" s="211"/>
      <c r="E76" s="42" t="n">
        <f aca="false">$D$38</f>
        <v>0</v>
      </c>
    </row>
    <row r="77" customFormat="false" ht="12.75" hidden="true" customHeight="false" outlineLevel="0" collapsed="false">
      <c r="A77" s="158" t="n">
        <v>2011</v>
      </c>
      <c r="B77" s="230" t="n">
        <f aca="false">(D77+E77)*C77</f>
        <v>0</v>
      </c>
      <c r="C77" s="231" t="n">
        <v>2.75</v>
      </c>
      <c r="D77" s="211" t="n">
        <f aca="false">$D$63</f>
        <v>0</v>
      </c>
      <c r="E77" s="42" t="n">
        <f aca="false">$D$39</f>
        <v>0</v>
      </c>
    </row>
    <row r="78" customFormat="false" ht="13.5" hidden="true" customHeight="false" outlineLevel="0" collapsed="false">
      <c r="A78" s="235" t="n">
        <v>2012</v>
      </c>
      <c r="B78" s="236" t="n">
        <f aca="false">(D78+E78)*C78</f>
        <v>0</v>
      </c>
      <c r="C78" s="237" t="n">
        <v>2.75</v>
      </c>
      <c r="D78" s="238" t="n">
        <f aca="false">$D$64</f>
        <v>0</v>
      </c>
      <c r="E78" s="42" t="n">
        <f aca="false">$D$40</f>
        <v>0</v>
      </c>
    </row>
    <row r="79" customFormat="false" ht="14.25" hidden="true" customHeight="false" outlineLevel="0" collapsed="false">
      <c r="A79" s="239"/>
      <c r="B79" s="240" t="n">
        <f aca="false">SUM(B69:B78)</f>
        <v>215823.09419143</v>
      </c>
      <c r="C79" s="241"/>
      <c r="D79" s="242" t="n">
        <f aca="false">SUM(D69:D78)</f>
        <v>6345.60022192437</v>
      </c>
      <c r="E79" s="243" t="n">
        <f aca="false">SUM(E71:E78)</f>
        <v>72135.5249385957</v>
      </c>
    </row>
    <row r="82" customFormat="false" ht="14.25" hidden="false" customHeight="false" outlineLevel="0" collapsed="false">
      <c r="A82" s="185" t="s">
        <v>166</v>
      </c>
    </row>
    <row r="86" customFormat="false" ht="13.5" hidden="false" customHeight="false" outlineLevel="0" collapsed="false"/>
    <row r="87" customFormat="false" ht="16.5" hidden="false" customHeight="false" outlineLevel="0" collapsed="false">
      <c r="A87" s="244" t="s">
        <v>82</v>
      </c>
      <c r="B87" s="3"/>
      <c r="C87" s="3" t="s">
        <v>167</v>
      </c>
      <c r="D87" s="245" t="s">
        <v>168</v>
      </c>
      <c r="E87" s="3" t="s">
        <v>169</v>
      </c>
      <c r="F87" s="246" t="s">
        <v>170</v>
      </c>
    </row>
    <row r="88" customFormat="false" ht="12.75" hidden="true" customHeight="false" outlineLevel="0" collapsed="false">
      <c r="A88" s="164" t="n">
        <v>2004</v>
      </c>
      <c r="B88" s="32" t="n">
        <v>0</v>
      </c>
      <c r="C88" s="32" t="n">
        <v>0</v>
      </c>
      <c r="D88" s="211" t="n">
        <f aca="false">$B$55</f>
        <v>1591.1392197</v>
      </c>
      <c r="E88" s="247" t="n">
        <v>0.015</v>
      </c>
      <c r="F88" s="212" t="n">
        <f aca="false">($B$88*C88+$D$88*E88)*21</f>
        <v>501.2088542055</v>
      </c>
    </row>
    <row r="89" customFormat="false" ht="14.25" hidden="true" customHeight="true" outlineLevel="0" collapsed="false">
      <c r="A89" s="164" t="n">
        <v>2005</v>
      </c>
      <c r="B89" s="32" t="n">
        <v>0</v>
      </c>
      <c r="C89" s="32" t="n">
        <v>0</v>
      </c>
      <c r="D89" s="211" t="n">
        <f aca="false">$B$56</f>
        <v>1572.934323</v>
      </c>
      <c r="E89" s="247" t="n">
        <v>0.015</v>
      </c>
      <c r="F89" s="212" t="n">
        <f aca="false">($B$89*C89+$D$89*E89)*21</f>
        <v>495.474311745</v>
      </c>
    </row>
    <row r="90" customFormat="false" ht="12.75" hidden="true" customHeight="false" outlineLevel="0" collapsed="false">
      <c r="A90" s="164" t="n">
        <v>2006</v>
      </c>
      <c r="B90" s="211" t="n">
        <f aca="false">'CMM consumption'!$B$99</f>
        <v>17645.9674545</v>
      </c>
      <c r="C90" s="247" t="n">
        <v>0.005</v>
      </c>
      <c r="D90" s="211" t="n">
        <f aca="false">$B$57</f>
        <v>1140.3807885</v>
      </c>
      <c r="E90" s="247" t="n">
        <v>0.015</v>
      </c>
      <c r="F90" s="212" t="n">
        <f aca="false">($B$90*C90+$D$90*E90)*21</f>
        <v>2212.0465311</v>
      </c>
    </row>
    <row r="91" customFormat="false" ht="12.75" hidden="true" customHeight="false" outlineLevel="0" collapsed="false">
      <c r="A91" s="164" t="n">
        <v>2007</v>
      </c>
      <c r="B91" s="211" t="n">
        <f aca="false">'CMM consumption'!B21</f>
        <v>41324.3285724</v>
      </c>
      <c r="C91" s="247" t="n">
        <v>0.005</v>
      </c>
      <c r="D91" s="211" t="n">
        <f aca="false">$B$58</f>
        <v>1436.6022156</v>
      </c>
      <c r="E91" s="247" t="n">
        <v>0.015</v>
      </c>
      <c r="F91" s="212" t="n">
        <f aca="false">($B$91*C91+$D$91*E91)*21</f>
        <v>4791.584198016</v>
      </c>
    </row>
    <row r="92" customFormat="false" ht="12.75" hidden="true" customHeight="false" outlineLevel="0" collapsed="false">
      <c r="A92" s="213" t="s">
        <v>78</v>
      </c>
      <c r="B92" s="214" t="n">
        <f aca="false">'CMM consumption'!E21</f>
        <v>7078.718986764</v>
      </c>
      <c r="C92" s="248" t="n">
        <v>0.005</v>
      </c>
      <c r="D92" s="214" t="n">
        <f aca="false">$B$59</f>
        <v>356.414379642</v>
      </c>
      <c r="E92" s="248" t="n">
        <v>0.015</v>
      </c>
      <c r="F92" s="165" t="n">
        <f aca="false">($B$92*C92+$D$92*E92)*21</f>
        <v>855.53602319745</v>
      </c>
    </row>
    <row r="93" customFormat="false" ht="12.75" hidden="false" customHeight="false" outlineLevel="0" collapsed="false">
      <c r="A93" s="233" t="s">
        <v>79</v>
      </c>
      <c r="B93" s="214" t="n">
        <f aca="false">'CMM consumption'!H21</f>
        <v>6449</v>
      </c>
      <c r="C93" s="248" t="n">
        <v>0.005</v>
      </c>
      <c r="D93" s="214" t="n">
        <f aca="false">B60</f>
        <v>344.7628014</v>
      </c>
      <c r="E93" s="248" t="n">
        <v>0.015</v>
      </c>
      <c r="F93" s="165" t="n">
        <f aca="false">($B$93*C93+$D$93*E93)*21</f>
        <v>785.745282441</v>
      </c>
    </row>
    <row r="94" customFormat="false" ht="12.75" hidden="true" customHeight="false" outlineLevel="0" collapsed="false">
      <c r="A94" s="164"/>
      <c r="B94" s="211"/>
      <c r="C94" s="247"/>
      <c r="D94" s="211"/>
      <c r="E94" s="247"/>
      <c r="F94" s="212"/>
    </row>
    <row r="95" customFormat="false" ht="12.75" hidden="true" customHeight="false" outlineLevel="0" collapsed="false">
      <c r="A95" s="164"/>
      <c r="B95" s="211"/>
      <c r="C95" s="247"/>
      <c r="D95" s="211"/>
      <c r="E95" s="247"/>
      <c r="F95" s="212"/>
    </row>
    <row r="96" customFormat="false" ht="13.5" hidden="true" customHeight="false" outlineLevel="0" collapsed="false">
      <c r="A96" s="249"/>
      <c r="B96" s="238"/>
      <c r="C96" s="250"/>
      <c r="D96" s="238"/>
      <c r="E96" s="250"/>
      <c r="F96" s="251"/>
    </row>
    <row r="97" customFormat="false" ht="14.25" hidden="true" customHeight="false" outlineLevel="0" collapsed="false">
      <c r="A97" s="239"/>
      <c r="B97" s="242" t="n">
        <f aca="false">SUM(B90:B96)</f>
        <v>72498.015013664</v>
      </c>
      <c r="C97" s="241"/>
      <c r="D97" s="242" t="n">
        <f aca="false">SUM(D88:D96)</f>
        <v>6442.233727842</v>
      </c>
      <c r="E97" s="241"/>
      <c r="F97" s="252" t="n">
        <f aca="false">SUM(F88:F96)</f>
        <v>9641.59520070495</v>
      </c>
    </row>
    <row r="100" customFormat="false" ht="15.75" hidden="false" customHeight="false" outlineLevel="0" collapsed="false">
      <c r="A100" s="253" t="s">
        <v>171</v>
      </c>
    </row>
    <row r="101" customFormat="false" ht="12.75" hidden="false" customHeight="false" outlineLevel="0" collapsed="false">
      <c r="N101" s="194"/>
    </row>
    <row r="102" customFormat="false" ht="13.5" hidden="false" customHeight="false" outlineLevel="0" collapsed="false"/>
    <row r="103" customFormat="false" ht="16.5" hidden="false" customHeight="false" outlineLevel="0" collapsed="false">
      <c r="A103" s="244" t="s">
        <v>82</v>
      </c>
      <c r="B103" s="228" t="s">
        <v>164</v>
      </c>
      <c r="C103" s="246" t="s">
        <v>170</v>
      </c>
      <c r="D103" s="254" t="s">
        <v>172</v>
      </c>
    </row>
    <row r="104" customFormat="false" ht="12.75" hidden="true" customHeight="false" outlineLevel="0" collapsed="false">
      <c r="A104" s="164" t="n">
        <v>2004</v>
      </c>
      <c r="B104" s="211" t="n">
        <f aca="false">$B$69</f>
        <v>4309.99836136238</v>
      </c>
      <c r="C104" s="255" t="n">
        <f aca="false">$F$88</f>
        <v>501.2088542055</v>
      </c>
      <c r="D104" s="148" t="n">
        <f aca="false">B104+C104</f>
        <v>4811.20721556788</v>
      </c>
    </row>
    <row r="105" customFormat="false" ht="12.75" hidden="true" customHeight="false" outlineLevel="0" collapsed="false">
      <c r="A105" s="164" t="n">
        <v>2005</v>
      </c>
      <c r="B105" s="211" t="n">
        <f aca="false">$B$70</f>
        <v>4260.68584742625</v>
      </c>
      <c r="C105" s="255" t="n">
        <f aca="false">$F$89</f>
        <v>495.474311745</v>
      </c>
      <c r="D105" s="148" t="n">
        <f aca="false">B105+C105</f>
        <v>4756.16015917125</v>
      </c>
    </row>
    <row r="106" customFormat="false" ht="12.75" hidden="true" customHeight="false" outlineLevel="0" collapsed="false">
      <c r="A106" s="164" t="n">
        <v>2006</v>
      </c>
      <c r="B106" s="256" t="n">
        <f aca="false">$B$71</f>
        <v>51372.784908225</v>
      </c>
      <c r="C106" s="257" t="n">
        <f aca="false">$F$90</f>
        <v>2212.0465311</v>
      </c>
      <c r="D106" s="148" t="n">
        <f aca="false">B106+C106</f>
        <v>53584.831439325</v>
      </c>
    </row>
    <row r="107" customFormat="false" ht="12.75" hidden="true" customHeight="false" outlineLevel="0" collapsed="false">
      <c r="A107" s="164" t="n">
        <v>2007</v>
      </c>
      <c r="B107" s="256" t="n">
        <f aca="false">$B$72</f>
        <v>116965.090307736</v>
      </c>
      <c r="C107" s="257" t="n">
        <f aca="false">$F$91</f>
        <v>4791.584198016</v>
      </c>
      <c r="D107" s="148" t="n">
        <f aca="false">B107+C107</f>
        <v>121756.674505752</v>
      </c>
    </row>
    <row r="108" customFormat="false" ht="12.75" hidden="true" customHeight="false" outlineLevel="0" collapsed="false">
      <c r="A108" s="213" t="s">
        <v>78</v>
      </c>
      <c r="B108" s="214" t="n">
        <f aca="false">$B$73</f>
        <v>20334.5822783883</v>
      </c>
      <c r="C108" s="258" t="n">
        <f aca="false">$F$92</f>
        <v>855.53602319745</v>
      </c>
      <c r="D108" s="155" t="n">
        <f aca="false">B108+C108</f>
        <v>21190.1183015857</v>
      </c>
    </row>
    <row r="109" customFormat="false" ht="12.75" hidden="false" customHeight="false" outlineLevel="0" collapsed="false">
      <c r="A109" s="233" t="s">
        <v>79</v>
      </c>
      <c r="B109" s="214" t="n">
        <f aca="false">B74</f>
        <v>18579.9524882923</v>
      </c>
      <c r="C109" s="258" t="n">
        <f aca="false">F93</f>
        <v>785.745282441</v>
      </c>
      <c r="D109" s="155" t="n">
        <f aca="false">ROUNDUP((B109+C109),0)</f>
        <v>19366</v>
      </c>
    </row>
    <row r="110" customFormat="false" ht="12.75" hidden="true" customHeight="false" outlineLevel="0" collapsed="false">
      <c r="A110" s="164" t="n">
        <v>2009</v>
      </c>
      <c r="B110" s="256" t="n">
        <f aca="false">$B$75</f>
        <v>0</v>
      </c>
      <c r="C110" s="257" t="n">
        <f aca="false">$F$93</f>
        <v>785.745282441</v>
      </c>
      <c r="D110" s="148" t="n">
        <f aca="false">B110+C110</f>
        <v>785.745282441</v>
      </c>
    </row>
    <row r="111" customFormat="false" ht="12.75" hidden="true" customHeight="false" outlineLevel="0" collapsed="false">
      <c r="A111" s="164" t="n">
        <v>2010</v>
      </c>
      <c r="B111" s="256" t="n">
        <f aca="false">$B$76</f>
        <v>0</v>
      </c>
      <c r="C111" s="257" t="n">
        <f aca="false">$F$94</f>
        <v>0</v>
      </c>
      <c r="D111" s="148" t="n">
        <f aca="false">B111+C111</f>
        <v>0</v>
      </c>
    </row>
    <row r="112" customFormat="false" ht="12.75" hidden="true" customHeight="false" outlineLevel="0" collapsed="false">
      <c r="A112" s="164" t="n">
        <v>2011</v>
      </c>
      <c r="B112" s="256" t="n">
        <f aca="false">$B$77</f>
        <v>0</v>
      </c>
      <c r="C112" s="257" t="n">
        <f aca="false">$F$95</f>
        <v>0</v>
      </c>
      <c r="D112" s="148" t="n">
        <f aca="false">B112+C112</f>
        <v>0</v>
      </c>
    </row>
    <row r="113" customFormat="false" ht="13.5" hidden="true" customHeight="false" outlineLevel="0" collapsed="false">
      <c r="A113" s="249" t="n">
        <v>2012</v>
      </c>
      <c r="B113" s="259" t="n">
        <f aca="false">$B$78</f>
        <v>0</v>
      </c>
      <c r="C113" s="260" t="n">
        <f aca="false">$F$96</f>
        <v>0</v>
      </c>
      <c r="D113" s="261" t="n">
        <f aca="false">B113+C113</f>
        <v>0</v>
      </c>
    </row>
    <row r="114" customFormat="false" ht="14.25" hidden="true" customHeight="false" outlineLevel="0" collapsed="false">
      <c r="A114" s="239"/>
      <c r="B114" s="241"/>
      <c r="C114" s="241"/>
      <c r="D114" s="243" t="n">
        <f aca="false">SUM(D104:D113)</f>
        <v>226250.736903843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82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26.1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5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197" t="s">
        <v>173</v>
      </c>
    </row>
    <row r="4" customFormat="false" ht="12.75" hidden="false" customHeight="false" outlineLevel="0" collapsed="false">
      <c r="A4" s="0" t="s">
        <v>140</v>
      </c>
    </row>
    <row r="9" customFormat="false" ht="16.5" hidden="false" customHeight="true" outlineLevel="0" collapsed="false">
      <c r="A9" s="190" t="s">
        <v>174</v>
      </c>
      <c r="B9" s="202" t="s">
        <v>175</v>
      </c>
      <c r="C9" s="202"/>
      <c r="J9" s="203" t="s">
        <v>176</v>
      </c>
    </row>
    <row r="10" customFormat="false" ht="12.75" hidden="false" customHeight="true" outlineLevel="0" collapsed="false">
      <c r="A10" s="190" t="s">
        <v>177</v>
      </c>
      <c r="B10" s="202" t="s">
        <v>178</v>
      </c>
      <c r="C10" s="202"/>
      <c r="J10" s="203" t="s">
        <v>176</v>
      </c>
      <c r="M10" s="203" t="s">
        <v>176</v>
      </c>
    </row>
    <row r="11" customFormat="false" ht="16.5" hidden="false" customHeight="false" outlineLevel="0" collapsed="false">
      <c r="A11" s="190" t="s">
        <v>179</v>
      </c>
      <c r="B11" s="202" t="s">
        <v>180</v>
      </c>
      <c r="C11" s="202"/>
      <c r="J11" s="203" t="s">
        <v>176</v>
      </c>
      <c r="M11" s="203" t="s">
        <v>176</v>
      </c>
    </row>
    <row r="12" customFormat="false" ht="15" hidden="false" customHeight="false" outlineLevel="0" collapsed="false">
      <c r="A12" s="262" t="s">
        <v>181</v>
      </c>
      <c r="B12" s="202"/>
      <c r="C12" s="202"/>
      <c r="J12" s="203"/>
      <c r="M12" s="203"/>
    </row>
    <row r="14" s="52" customFormat="true" ht="12.75" hidden="false" customHeight="false" outlineLevel="0" collapsed="false"/>
    <row r="15" s="52" customFormat="true" ht="15" hidden="false" customHeight="false" outlineLevel="0" collapsed="false">
      <c r="A15" s="262"/>
    </row>
    <row r="16" customFormat="false" ht="16.5" hidden="false" customHeight="false" outlineLevel="0" collapsed="false">
      <c r="A16" s="263" t="s">
        <v>82</v>
      </c>
      <c r="B16" s="264"/>
      <c r="C16" s="265" t="s">
        <v>182</v>
      </c>
      <c r="D16" s="265" t="s">
        <v>183</v>
      </c>
      <c r="E16" s="266" t="s">
        <v>177</v>
      </c>
    </row>
    <row r="17" customFormat="false" ht="15" hidden="false" customHeight="false" outlineLevel="0" collapsed="false">
      <c r="A17" s="267"/>
      <c r="B17" s="268"/>
      <c r="C17" s="269" t="s">
        <v>77</v>
      </c>
      <c r="D17" s="269" t="s">
        <v>77</v>
      </c>
      <c r="E17" s="270" t="s">
        <v>176</v>
      </c>
    </row>
    <row r="18" customFormat="false" ht="12.75" hidden="true" customHeight="false" outlineLevel="0" collapsed="false">
      <c r="A18" s="164" t="n">
        <v>2004</v>
      </c>
      <c r="B18" s="32" t="n">
        <v>21</v>
      </c>
      <c r="C18" s="32" t="n">
        <v>0</v>
      </c>
      <c r="D18" s="271" t="n">
        <f aca="false">'CMM consumption'!$G$83</f>
        <v>1591.1392197</v>
      </c>
      <c r="E18" s="212" t="n">
        <f aca="false">D18*B18</f>
        <v>33413.9236137</v>
      </c>
    </row>
    <row r="19" customFormat="false" ht="12.75" hidden="true" customHeight="false" outlineLevel="0" collapsed="false">
      <c r="A19" s="164" t="n">
        <v>2005</v>
      </c>
      <c r="B19" s="32" t="n">
        <v>21</v>
      </c>
      <c r="C19" s="32" t="n">
        <v>0</v>
      </c>
      <c r="D19" s="271" t="n">
        <f aca="false">'CMM consumption'!$G$84</f>
        <v>1572.934323</v>
      </c>
      <c r="E19" s="212" t="n">
        <f aca="false">B19*D19</f>
        <v>33031.620783</v>
      </c>
    </row>
    <row r="20" customFormat="false" ht="12.75" hidden="true" customHeight="false" outlineLevel="0" collapsed="false">
      <c r="A20" s="164" t="n">
        <v>2006</v>
      </c>
      <c r="B20" s="32" t="n">
        <v>21</v>
      </c>
      <c r="C20" s="211" t="n">
        <f aca="false">'CMM consumption'!$B$99</f>
        <v>17645.9674545</v>
      </c>
      <c r="D20" s="211" t="n">
        <f aca="false">'CMM consumption'!$G$85</f>
        <v>1140.3807885</v>
      </c>
      <c r="E20" s="212" t="n">
        <f aca="false">B20*(C20+D20)</f>
        <v>394513.313103</v>
      </c>
    </row>
    <row r="21" customFormat="false" ht="12.75" hidden="true" customHeight="false" outlineLevel="0" collapsed="false">
      <c r="A21" s="164" t="n">
        <v>2007</v>
      </c>
      <c r="B21" s="32" t="n">
        <v>21</v>
      </c>
      <c r="C21" s="211" t="n">
        <f aca="false">'CMM consumption'!B21</f>
        <v>41324.3285724</v>
      </c>
      <c r="D21" s="211" t="n">
        <f aca="false">'CMM consumption'!G86</f>
        <v>1436.6022156</v>
      </c>
      <c r="E21" s="212" t="n">
        <f aca="false">B21*(C21+D21)</f>
        <v>897979.546548</v>
      </c>
    </row>
    <row r="22" customFormat="false" ht="12.75" hidden="true" customHeight="false" outlineLevel="0" collapsed="false">
      <c r="A22" s="272" t="s">
        <v>78</v>
      </c>
      <c r="B22" s="215" t="n">
        <v>21</v>
      </c>
      <c r="C22" s="214" t="n">
        <f aca="false">'CMM consumption'!$E$21</f>
        <v>7078.718986764</v>
      </c>
      <c r="D22" s="214" t="n">
        <f aca="false">'CMM consumption'!G87</f>
        <v>356.414379642</v>
      </c>
      <c r="E22" s="165" t="n">
        <f aca="false">B22*(C22+D22)</f>
        <v>156137.800694526</v>
      </c>
    </row>
    <row r="23" customFormat="false" ht="12.75" hidden="false" customHeight="false" outlineLevel="0" collapsed="false">
      <c r="A23" s="272" t="s">
        <v>79</v>
      </c>
      <c r="B23" s="215" t="n">
        <v>21</v>
      </c>
      <c r="C23" s="273" t="n">
        <f aca="false">'CMM consumption'!H21</f>
        <v>6449</v>
      </c>
      <c r="D23" s="273" t="n">
        <f aca="false">'CMM consumption'!C88</f>
        <v>344.7628014</v>
      </c>
      <c r="E23" s="165" t="n">
        <f aca="false">B23*(C23+D23)</f>
        <v>142669.0188294</v>
      </c>
    </row>
    <row r="24" customFormat="false" ht="12.75" hidden="true" customHeight="false" outlineLevel="0" collapsed="false">
      <c r="A24" s="164"/>
      <c r="B24" s="32"/>
      <c r="C24" s="211"/>
      <c r="D24" s="211"/>
      <c r="E24" s="212"/>
    </row>
    <row r="25" customFormat="false" ht="12.75" hidden="true" customHeight="false" outlineLevel="0" collapsed="false">
      <c r="A25" s="164"/>
      <c r="B25" s="32"/>
      <c r="C25" s="211"/>
      <c r="D25" s="211"/>
      <c r="E25" s="212"/>
    </row>
    <row r="26" customFormat="false" ht="12.75" hidden="true" customHeight="false" outlineLevel="0" collapsed="false">
      <c r="A26" s="164"/>
      <c r="B26" s="32"/>
      <c r="C26" s="211"/>
      <c r="D26" s="211"/>
      <c r="E26" s="212"/>
    </row>
    <row r="27" customFormat="false" ht="13.5" hidden="true" customHeight="false" outlineLevel="0" collapsed="false">
      <c r="A27" s="274" t="s">
        <v>52</v>
      </c>
      <c r="B27" s="35"/>
      <c r="C27" s="216" t="n">
        <f aca="false">SUM(C20:C26)</f>
        <v>72498.015013664</v>
      </c>
      <c r="D27" s="216" t="n">
        <f aca="false">SUM(D18:D26)</f>
        <v>6442.233727842</v>
      </c>
      <c r="E27" s="217" t="n">
        <f aca="false">SUM(E18:E26)</f>
        <v>1657745.22357163</v>
      </c>
    </row>
    <row r="28" customFormat="false" ht="12.75" hidden="false" customHeight="false" outlineLevel="0" collapsed="false">
      <c r="A28" s="108"/>
      <c r="B28" s="37"/>
      <c r="C28" s="275"/>
      <c r="D28" s="275"/>
      <c r="E28" s="276"/>
    </row>
    <row r="29" customFormat="false" ht="15.75" hidden="false" customHeight="false" outlineLevel="0" collapsed="false">
      <c r="A29" s="277" t="s">
        <v>184</v>
      </c>
      <c r="B29" s="37"/>
      <c r="C29" s="275"/>
      <c r="D29" s="275"/>
      <c r="E29" s="276"/>
    </row>
    <row r="31" customFormat="false" ht="12.75" hidden="false" customHeight="false" outlineLevel="0" collapsed="false">
      <c r="B31" s="186" t="s">
        <v>185</v>
      </c>
    </row>
    <row r="33" customFormat="false" ht="12.75" hidden="false" customHeight="false" outlineLevel="0" collapsed="false">
      <c r="A33" s="202" t="s">
        <v>186</v>
      </c>
    </row>
    <row r="35" customFormat="false" ht="12.75" hidden="false" customHeight="false" outlineLevel="0" collapsed="false">
      <c r="A35" s="202" t="s">
        <v>187</v>
      </c>
    </row>
    <row r="36" customFormat="false" ht="12.75" hidden="false" customHeight="false" outlineLevel="0" collapsed="false">
      <c r="A36" s="0" t="s">
        <v>188</v>
      </c>
    </row>
    <row r="42" customFormat="false" ht="12.75" hidden="false" customHeight="false" outlineLevel="0" collapsed="false">
      <c r="A42" s="202" t="s">
        <v>189</v>
      </c>
    </row>
    <row r="43" customFormat="false" ht="12.75" hidden="false" customHeight="false" outlineLevel="0" collapsed="false">
      <c r="A43" s="0" t="s">
        <v>190</v>
      </c>
    </row>
    <row r="45" customFormat="false" ht="12.75" hidden="false" customHeight="false" outlineLevel="0" collapsed="false">
      <c r="B45" s="186" t="s">
        <v>185</v>
      </c>
    </row>
    <row r="48" customFormat="false" ht="15.75" hidden="false" customHeight="false" outlineLevel="0" collapsed="false">
      <c r="A48" s="278"/>
      <c r="C48" s="0" t="s">
        <v>191</v>
      </c>
      <c r="I48" s="202" t="s">
        <v>192</v>
      </c>
    </row>
    <row r="49" customFormat="false" ht="15" hidden="false" customHeight="false" outlineLevel="0" collapsed="false">
      <c r="A49" s="198"/>
      <c r="C49" s="0" t="s">
        <v>193</v>
      </c>
      <c r="I49" s="202" t="s">
        <v>194</v>
      </c>
      <c r="M49" s="190" t="s">
        <v>132</v>
      </c>
      <c r="N49" s="191" t="s">
        <v>133</v>
      </c>
    </row>
    <row r="50" customFormat="false" ht="15" hidden="false" customHeight="false" outlineLevel="0" collapsed="false">
      <c r="A50" s="198"/>
      <c r="C50" s="0" t="s">
        <v>195</v>
      </c>
      <c r="I50" s="202" t="s">
        <v>196</v>
      </c>
      <c r="M50" s="279" t="s">
        <v>197</v>
      </c>
    </row>
    <row r="51" customFormat="false" ht="15" hidden="false" customHeight="false" outlineLevel="0" collapsed="false">
      <c r="A51" s="205"/>
      <c r="C51" s="0" t="s">
        <v>198</v>
      </c>
      <c r="I51" s="202" t="s">
        <v>194</v>
      </c>
      <c r="M51" s="190" t="s">
        <v>197</v>
      </c>
      <c r="N51" s="190" t="s">
        <v>133</v>
      </c>
    </row>
    <row r="52" customFormat="false" ht="15" hidden="false" customHeight="false" outlineLevel="0" collapsed="false">
      <c r="A52" s="280"/>
      <c r="C52" s="0" t="s">
        <v>199</v>
      </c>
      <c r="I52" s="202" t="s">
        <v>196</v>
      </c>
      <c r="M52" s="279" t="s">
        <v>197</v>
      </c>
    </row>
    <row r="53" customFormat="false" ht="13.5" hidden="false" customHeight="false" outlineLevel="0" collapsed="false"/>
    <row r="54" customFormat="false" ht="17.25" hidden="false" customHeight="true" outlineLevel="0" collapsed="false">
      <c r="A54" s="161" t="s">
        <v>82</v>
      </c>
      <c r="B54" s="3"/>
      <c r="C54" s="3"/>
      <c r="D54" s="3"/>
      <c r="E54" s="281"/>
      <c r="F54" s="282"/>
    </row>
    <row r="55" customFormat="false" ht="17.25" hidden="false" customHeight="true" outlineLevel="0" collapsed="false">
      <c r="A55" s="161"/>
      <c r="B55" s="283" t="s">
        <v>200</v>
      </c>
      <c r="C55" s="283" t="s">
        <v>194</v>
      </c>
      <c r="D55" s="283" t="s">
        <v>194</v>
      </c>
      <c r="E55" s="223"/>
      <c r="F55" s="284"/>
    </row>
    <row r="56" customFormat="false" ht="12.75" hidden="false" customHeight="false" outlineLevel="0" collapsed="false">
      <c r="A56" s="164" t="n">
        <v>2006</v>
      </c>
      <c r="B56" s="285" t="n">
        <f aca="false">(C56)*F56/1000</f>
        <v>81136.384</v>
      </c>
      <c r="C56" s="286" t="n">
        <v>90554</v>
      </c>
      <c r="D56" s="211" t="n">
        <v>379439.4</v>
      </c>
      <c r="E56" s="211" t="n">
        <v>807</v>
      </c>
      <c r="F56" s="42" t="n">
        <v>896</v>
      </c>
      <c r="J56" s="188"/>
      <c r="K56" s="188"/>
    </row>
    <row r="57" customFormat="false" ht="12.75" hidden="false" customHeight="false" outlineLevel="0" collapsed="false">
      <c r="A57" s="164" t="n">
        <v>2007</v>
      </c>
      <c r="B57" s="285" t="n">
        <f aca="false">(C57)*F57/1000</f>
        <v>173754.112</v>
      </c>
      <c r="C57" s="286" t="n">
        <f aca="false">'CMM consumption'!$B$16</f>
        <v>193922</v>
      </c>
      <c r="D57" s="211" t="n">
        <v>224970</v>
      </c>
      <c r="E57" s="211" t="n">
        <v>807</v>
      </c>
      <c r="F57" s="42" t="n">
        <v>896</v>
      </c>
      <c r="M57" s="30"/>
    </row>
    <row r="58" customFormat="false" ht="12.75" hidden="true" customHeight="false" outlineLevel="0" collapsed="false">
      <c r="A58" s="272" t="s">
        <v>78</v>
      </c>
      <c r="B58" s="214" t="n">
        <f aca="false">(C58)*F58/1000</f>
        <v>28550.34112</v>
      </c>
      <c r="C58" s="214" t="n">
        <f aca="false">'CMM consumption'!$E$16</f>
        <v>31864.22</v>
      </c>
      <c r="D58" s="287" t="n">
        <v>48635</v>
      </c>
      <c r="E58" s="214" t="n">
        <v>807</v>
      </c>
      <c r="F58" s="165" t="n">
        <v>896</v>
      </c>
    </row>
    <row r="59" customFormat="false" ht="12.75" hidden="false" customHeight="false" outlineLevel="0" collapsed="false">
      <c r="A59" s="272" t="s">
        <v>79</v>
      </c>
      <c r="B59" s="214" t="n">
        <f aca="false">(C59)*F59/1000</f>
        <v>27227.648</v>
      </c>
      <c r="C59" s="273" t="n">
        <f aca="false">'CMM consumption'!H16</f>
        <v>30388</v>
      </c>
      <c r="D59" s="273" t="n">
        <v>43768</v>
      </c>
      <c r="E59" s="214" t="n">
        <v>807</v>
      </c>
      <c r="F59" s="165" t="n">
        <v>896</v>
      </c>
    </row>
    <row r="60" customFormat="false" ht="12.75" hidden="true" customHeight="false" outlineLevel="0" collapsed="false">
      <c r="A60" s="164"/>
      <c r="B60" s="230"/>
      <c r="C60" s="211"/>
      <c r="D60" s="211"/>
      <c r="E60" s="211"/>
      <c r="F60" s="42"/>
    </row>
    <row r="61" customFormat="false" ht="12.75" hidden="true" customHeight="false" outlineLevel="0" collapsed="false">
      <c r="A61" s="164"/>
      <c r="B61" s="230"/>
      <c r="C61" s="211"/>
      <c r="D61" s="211"/>
      <c r="E61" s="211"/>
      <c r="F61" s="42"/>
    </row>
    <row r="62" customFormat="false" ht="12.75" hidden="true" customHeight="false" outlineLevel="0" collapsed="false">
      <c r="A62" s="164"/>
      <c r="B62" s="230"/>
      <c r="C62" s="211"/>
      <c r="D62" s="211"/>
      <c r="E62" s="211"/>
      <c r="F62" s="42"/>
      <c r="K62" s="288"/>
    </row>
    <row r="63" customFormat="false" ht="13.5" hidden="true" customHeight="false" outlineLevel="0" collapsed="false">
      <c r="A63" s="274" t="s">
        <v>52</v>
      </c>
      <c r="B63" s="289" t="n">
        <f aca="false">SUM(B56:B62)</f>
        <v>310668.48512</v>
      </c>
      <c r="C63" s="216" t="n">
        <f aca="false">SUM(C56:C62)</f>
        <v>346728.22</v>
      </c>
      <c r="D63" s="216" t="n">
        <f aca="false">SUM(D56:D62)</f>
        <v>696812.4</v>
      </c>
      <c r="E63" s="216"/>
      <c r="F63" s="44"/>
    </row>
    <row r="69" customFormat="false" ht="16.5" hidden="false" customHeight="false" outlineLevel="0" collapsed="false">
      <c r="B69" s="190" t="s">
        <v>201</v>
      </c>
      <c r="C69" s="203" t="s">
        <v>202</v>
      </c>
      <c r="I69" s="0" t="s">
        <v>203</v>
      </c>
    </row>
    <row r="70" customFormat="false" ht="16.5" hidden="false" customHeight="false" outlineLevel="0" collapsed="false">
      <c r="B70" s="190" t="s">
        <v>204</v>
      </c>
      <c r="C70" s="203" t="s">
        <v>205</v>
      </c>
      <c r="I70" s="0" t="s">
        <v>206</v>
      </c>
    </row>
    <row r="71" customFormat="false" ht="16.5" hidden="false" customHeight="false" outlineLevel="0" collapsed="false">
      <c r="B71" s="190" t="s">
        <v>207</v>
      </c>
      <c r="C71" s="203" t="s">
        <v>208</v>
      </c>
      <c r="I71" s="0" t="s">
        <v>203</v>
      </c>
    </row>
    <row r="72" customFormat="false" ht="16.5" hidden="false" customHeight="false" outlineLevel="0" collapsed="false">
      <c r="B72" s="190" t="s">
        <v>209</v>
      </c>
      <c r="C72" s="203" t="s">
        <v>210</v>
      </c>
      <c r="I72" s="0" t="s">
        <v>206</v>
      </c>
    </row>
    <row r="73" customFormat="false" ht="18" hidden="false" customHeight="true" outlineLevel="0" collapsed="false">
      <c r="B73" s="190" t="s">
        <v>211</v>
      </c>
      <c r="C73" s="203" t="s">
        <v>212</v>
      </c>
      <c r="I73" s="0" t="s">
        <v>203</v>
      </c>
    </row>
    <row r="74" customFormat="false" ht="16.5" hidden="false" customHeight="false" outlineLevel="0" collapsed="false">
      <c r="B74" s="190" t="s">
        <v>213</v>
      </c>
      <c r="C74" s="203" t="s">
        <v>214</v>
      </c>
      <c r="I74" s="0" t="s">
        <v>206</v>
      </c>
    </row>
    <row r="75" customFormat="false" ht="16.5" hidden="false" customHeight="false" outlineLevel="0" collapsed="false">
      <c r="B75" s="190" t="s">
        <v>215</v>
      </c>
      <c r="C75" s="203" t="s">
        <v>216</v>
      </c>
      <c r="I75" s="0" t="s">
        <v>217</v>
      </c>
    </row>
    <row r="76" customFormat="false" ht="16.5" hidden="false" customHeight="false" outlineLevel="0" collapsed="false">
      <c r="B76" s="190" t="s">
        <v>218</v>
      </c>
      <c r="C76" s="203" t="s">
        <v>219</v>
      </c>
      <c r="I76" s="0" t="s">
        <v>206</v>
      </c>
    </row>
    <row r="78" customFormat="false" ht="13.5" hidden="false" customHeight="false" outlineLevel="0" collapsed="false"/>
    <row r="79" customFormat="false" ht="16.5" hidden="false" customHeight="false" outlineLevel="0" collapsed="false">
      <c r="A79" s="161" t="s">
        <v>82</v>
      </c>
      <c r="B79" s="228" t="s">
        <v>220</v>
      </c>
      <c r="C79" s="228" t="s">
        <v>201</v>
      </c>
      <c r="D79" s="228" t="s">
        <v>204</v>
      </c>
      <c r="E79" s="228" t="s">
        <v>207</v>
      </c>
      <c r="F79" s="228" t="s">
        <v>209</v>
      </c>
      <c r="G79" s="228" t="s">
        <v>211</v>
      </c>
      <c r="H79" s="228" t="s">
        <v>213</v>
      </c>
      <c r="I79" s="228" t="s">
        <v>215</v>
      </c>
      <c r="J79" s="290" t="s">
        <v>218</v>
      </c>
    </row>
    <row r="80" customFormat="false" ht="12.75" hidden="false" customHeight="false" outlineLevel="0" collapsed="false">
      <c r="A80" s="161"/>
      <c r="B80" s="81" t="s">
        <v>221</v>
      </c>
      <c r="C80" s="81" t="s">
        <v>203</v>
      </c>
      <c r="D80" s="81" t="s">
        <v>206</v>
      </c>
      <c r="E80" s="81" t="s">
        <v>203</v>
      </c>
      <c r="F80" s="81" t="s">
        <v>206</v>
      </c>
      <c r="G80" s="81" t="s">
        <v>203</v>
      </c>
      <c r="H80" s="81" t="s">
        <v>206</v>
      </c>
      <c r="I80" s="81" t="s">
        <v>203</v>
      </c>
      <c r="J80" s="107" t="s">
        <v>206</v>
      </c>
    </row>
    <row r="81" customFormat="false" ht="12.75" hidden="true" customHeight="false" outlineLevel="0" collapsed="false">
      <c r="A81" s="164" t="n">
        <v>2006</v>
      </c>
      <c r="B81" s="230" t="n">
        <f aca="false">C81*D81+E81*F81+G81*H81+I81*J81</f>
        <v>2144.9646288</v>
      </c>
      <c r="C81" s="211" t="n">
        <v>0</v>
      </c>
      <c r="D81" s="247" t="n">
        <v>0.063</v>
      </c>
      <c r="E81" s="291" t="n">
        <f aca="false">'Heat load'!$E$3</f>
        <v>34047.0576</v>
      </c>
      <c r="F81" s="247" t="n">
        <v>0.063</v>
      </c>
      <c r="G81" s="291" t="n">
        <v>0</v>
      </c>
      <c r="H81" s="247" t="n">
        <v>0.063</v>
      </c>
      <c r="I81" s="291" t="n">
        <v>0</v>
      </c>
      <c r="J81" s="292" t="n">
        <f aca="false">'Emission factors '!B15</f>
        <v>0.14346305606066</v>
      </c>
    </row>
    <row r="82" customFormat="false" ht="12.75" hidden="true" customHeight="false" outlineLevel="0" collapsed="false">
      <c r="A82" s="164" t="n">
        <v>2007</v>
      </c>
      <c r="B82" s="230" t="n">
        <f aca="false">C82*D82+E82*F82+G82*H82+I82*J82</f>
        <v>8793.2471508</v>
      </c>
      <c r="C82" s="211" t="n">
        <v>0</v>
      </c>
      <c r="D82" s="247" t="n">
        <v>0.063</v>
      </c>
      <c r="E82" s="291" t="n">
        <f aca="false">'Heat load'!E4</f>
        <v>139575.3516</v>
      </c>
      <c r="F82" s="247" t="n">
        <v>0.063</v>
      </c>
      <c r="G82" s="291" t="n">
        <v>0</v>
      </c>
      <c r="H82" s="247" t="n">
        <v>0.063</v>
      </c>
      <c r="I82" s="293" t="n">
        <v>0</v>
      </c>
      <c r="J82" s="292" t="n">
        <f aca="false">$J$81</f>
        <v>0.14346305606066</v>
      </c>
    </row>
    <row r="83" customFormat="false" ht="12.75" hidden="true" customHeight="false" outlineLevel="0" collapsed="false">
      <c r="A83" s="272" t="s">
        <v>78</v>
      </c>
      <c r="B83" s="214" t="n">
        <f aca="false">C83*D83+E83*F83+G83*H83+I83*J83</f>
        <v>1041.88518</v>
      </c>
      <c r="C83" s="214" t="n">
        <v>0</v>
      </c>
      <c r="D83" s="248" t="n">
        <v>0.063</v>
      </c>
      <c r="E83" s="214" t="n">
        <f aca="false">'Heat load'!B5</f>
        <v>16537.86</v>
      </c>
      <c r="F83" s="248" t="n">
        <v>0.063</v>
      </c>
      <c r="G83" s="214" t="n">
        <v>0</v>
      </c>
      <c r="H83" s="248" t="n">
        <v>0.063</v>
      </c>
      <c r="I83" s="214" t="n">
        <v>0</v>
      </c>
      <c r="J83" s="294" t="n">
        <f aca="false">$J$81</f>
        <v>0.14346305606066</v>
      </c>
    </row>
    <row r="84" customFormat="false" ht="12.75" hidden="false" customHeight="false" outlineLevel="0" collapsed="false">
      <c r="A84" s="272" t="s">
        <v>79</v>
      </c>
      <c r="B84" s="214" t="n">
        <f aca="false">C84*D84+E84*F84+G84*H84+I84*J84</f>
        <v>2165.0110272</v>
      </c>
      <c r="C84" s="214" t="n">
        <v>0</v>
      </c>
      <c r="D84" s="248" t="n">
        <v>0.063</v>
      </c>
      <c r="E84" s="214" t="n">
        <f aca="false">'Heat load'!B6</f>
        <v>34365.2544</v>
      </c>
      <c r="F84" s="248" t="n">
        <v>0.063</v>
      </c>
      <c r="G84" s="214" t="n">
        <v>0</v>
      </c>
      <c r="H84" s="248" t="n">
        <v>0.063</v>
      </c>
      <c r="I84" s="214" t="n">
        <v>0</v>
      </c>
      <c r="J84" s="294" t="n">
        <f aca="false">$J$81</f>
        <v>0.14346305606066</v>
      </c>
    </row>
    <row r="85" customFormat="false" ht="12.75" hidden="true" customHeight="false" outlineLevel="0" collapsed="false">
      <c r="A85" s="164"/>
      <c r="B85" s="230"/>
      <c r="C85" s="211"/>
      <c r="D85" s="247"/>
      <c r="E85" s="291"/>
      <c r="F85" s="247"/>
      <c r="G85" s="291"/>
      <c r="H85" s="247"/>
      <c r="I85" s="291"/>
      <c r="J85" s="292"/>
    </row>
    <row r="86" customFormat="false" ht="12.75" hidden="true" customHeight="false" outlineLevel="0" collapsed="false">
      <c r="A86" s="164"/>
      <c r="B86" s="230"/>
      <c r="C86" s="211"/>
      <c r="D86" s="247"/>
      <c r="E86" s="291"/>
      <c r="F86" s="247"/>
      <c r="G86" s="291"/>
      <c r="H86" s="247"/>
      <c r="I86" s="291"/>
      <c r="J86" s="292"/>
    </row>
    <row r="87" customFormat="false" ht="12.75" hidden="true" customHeight="false" outlineLevel="0" collapsed="false">
      <c r="A87" s="164"/>
      <c r="B87" s="230"/>
      <c r="C87" s="211"/>
      <c r="D87" s="247"/>
      <c r="E87" s="291"/>
      <c r="F87" s="247"/>
      <c r="G87" s="291"/>
      <c r="H87" s="247"/>
      <c r="I87" s="291"/>
      <c r="J87" s="292"/>
    </row>
    <row r="88" customFormat="false" ht="13.5" hidden="true" customHeight="false" outlineLevel="0" collapsed="false">
      <c r="A88" s="274" t="s">
        <v>52</v>
      </c>
      <c r="B88" s="289" t="n">
        <f aca="false">SUM(B81:B87)</f>
        <v>14145.1079868</v>
      </c>
      <c r="C88" s="216" t="n">
        <f aca="false">SUM(C83:C87)</f>
        <v>0</v>
      </c>
      <c r="D88" s="35"/>
      <c r="E88" s="216" t="n">
        <f aca="false">SUM(E81:E87)</f>
        <v>224525.5236</v>
      </c>
      <c r="F88" s="35"/>
      <c r="G88" s="216" t="n">
        <f aca="false">SUM(G81:G87)</f>
        <v>0</v>
      </c>
      <c r="H88" s="35"/>
      <c r="I88" s="216" t="n">
        <f aca="false">SUM(I81:I87)</f>
        <v>0</v>
      </c>
      <c r="J88" s="295"/>
    </row>
    <row r="89" customFormat="false" ht="12.75" hidden="false" customHeight="false" outlineLevel="0" collapsed="false">
      <c r="A89" s="108"/>
      <c r="B89" s="296"/>
      <c r="C89" s="297"/>
      <c r="D89" s="37"/>
      <c r="E89" s="297"/>
      <c r="F89" s="37"/>
      <c r="G89" s="297"/>
      <c r="H89" s="37"/>
      <c r="I89" s="297"/>
      <c r="J89" s="37"/>
    </row>
    <row r="90" customFormat="false" ht="12.75" hidden="false" customHeight="false" outlineLevel="0" collapsed="false">
      <c r="A90" s="108"/>
      <c r="B90" s="296"/>
      <c r="C90" s="297"/>
      <c r="D90" s="37"/>
      <c r="E90" s="297"/>
      <c r="F90" s="37"/>
      <c r="G90" s="297"/>
      <c r="H90" s="37"/>
      <c r="I90" s="297"/>
      <c r="J90" s="37"/>
    </row>
    <row r="91" customFormat="false" ht="16.5" hidden="false" customHeight="false" outlineLevel="0" collapsed="false">
      <c r="A91" s="108"/>
      <c r="B91" s="298" t="s">
        <v>222</v>
      </c>
      <c r="C91" s="203" t="s">
        <v>223</v>
      </c>
      <c r="H91" s="0" t="s">
        <v>203</v>
      </c>
      <c r="I91" s="297"/>
      <c r="J91" s="37"/>
    </row>
    <row r="92" customFormat="false" ht="16.5" hidden="false" customHeight="false" outlineLevel="0" collapsed="false">
      <c r="B92" s="298" t="s">
        <v>224</v>
      </c>
      <c r="C92" s="203" t="s">
        <v>225</v>
      </c>
      <c r="H92" s="0" t="s">
        <v>206</v>
      </c>
    </row>
    <row r="93" customFormat="false" ht="13.5" hidden="false" customHeight="false" outlineLevel="0" collapsed="false">
      <c r="B93" s="187"/>
    </row>
    <row r="94" customFormat="false" ht="51" hidden="false" customHeight="false" outlineLevel="0" collapsed="false">
      <c r="A94" s="299" t="s">
        <v>82</v>
      </c>
      <c r="B94" s="300" t="s">
        <v>226</v>
      </c>
      <c r="C94" s="301" t="s">
        <v>227</v>
      </c>
      <c r="D94" s="301" t="s">
        <v>223</v>
      </c>
      <c r="E94" s="302" t="s">
        <v>224</v>
      </c>
    </row>
    <row r="95" customFormat="false" ht="16.5" hidden="false" customHeight="true" outlineLevel="0" collapsed="false">
      <c r="A95" s="164"/>
      <c r="B95" s="303" t="s">
        <v>228</v>
      </c>
      <c r="C95" s="303" t="s">
        <v>229</v>
      </c>
      <c r="D95" s="304" t="s">
        <v>76</v>
      </c>
      <c r="E95" s="303" t="s">
        <v>206</v>
      </c>
    </row>
    <row r="96" customFormat="false" ht="12.75" hidden="true" customHeight="true" outlineLevel="0" collapsed="false">
      <c r="B96" s="187"/>
    </row>
    <row r="97" customFormat="false" ht="13.5" hidden="true" customHeight="false" outlineLevel="0" collapsed="false"/>
    <row r="98" customFormat="false" ht="12.75" hidden="true" customHeight="true" outlineLevel="0" collapsed="false">
      <c r="A98" s="305" t="n">
        <v>2004</v>
      </c>
      <c r="B98" s="230" t="n">
        <f aca="false">C98*D98*E98/1000</f>
        <v>5725.70349264</v>
      </c>
      <c r="C98" s="306" t="n">
        <v>35.82</v>
      </c>
      <c r="D98" s="307" t="n">
        <f aca="false">'CMM consumption'!F83</f>
        <v>2220091</v>
      </c>
      <c r="E98" s="32" t="n">
        <f aca="false">'Emission factors '!$B$32</f>
        <v>0.072</v>
      </c>
    </row>
    <row r="99" customFormat="false" ht="15" hidden="true" customHeight="true" outlineLevel="0" collapsed="false">
      <c r="A99" s="0" t="n">
        <v>2005</v>
      </c>
      <c r="B99" s="230" t="n">
        <f aca="false">C99*D99*E99/1000</f>
        <v>5660.1932976</v>
      </c>
      <c r="C99" s="306" t="n">
        <v>35.82</v>
      </c>
      <c r="D99" s="230" t="n">
        <f aca="false">'CMM consumption'!F84</f>
        <v>2194690</v>
      </c>
      <c r="E99" s="32" t="n">
        <f aca="false">'Emission factors '!$B$32</f>
        <v>0.072</v>
      </c>
    </row>
    <row r="100" customFormat="false" ht="12.75" hidden="true" customHeight="false" outlineLevel="0" collapsed="false">
      <c r="A100" s="164" t="n">
        <v>2006</v>
      </c>
      <c r="B100" s="230" t="n">
        <f aca="false">C100*D100*E100/1000</f>
        <v>4103.6523912</v>
      </c>
      <c r="C100" s="306" t="n">
        <v>35.82</v>
      </c>
      <c r="D100" s="308" t="n">
        <f aca="false">'CMM consumption'!F85</f>
        <v>1591155</v>
      </c>
      <c r="E100" s="32" t="n">
        <f aca="false">'Emission factors '!$B$32</f>
        <v>0.072</v>
      </c>
    </row>
    <row r="101" customFormat="false" ht="12.75" hidden="true" customHeight="false" outlineLevel="0" collapsed="false">
      <c r="A101" s="164" t="n">
        <v>2007</v>
      </c>
      <c r="B101" s="230" t="n">
        <f aca="false">C101*D101*E101/1000</f>
        <v>5169.60315072</v>
      </c>
      <c r="C101" s="306" t="n">
        <v>35.82</v>
      </c>
      <c r="D101" s="309" t="n">
        <f aca="false">'CMM consumption'!F86</f>
        <v>2004468</v>
      </c>
      <c r="E101" s="32" t="n">
        <f aca="false">'Emission factors '!$B$32</f>
        <v>0.072</v>
      </c>
    </row>
    <row r="102" customFormat="false" ht="12.75" hidden="true" customHeight="false" outlineLevel="0" collapsed="false">
      <c r="A102" s="272" t="s">
        <v>78</v>
      </c>
      <c r="B102" s="214" t="n">
        <f aca="false">C102*D102*E102/1000</f>
        <v>1282.5546835104</v>
      </c>
      <c r="C102" s="310" t="n">
        <v>35.82</v>
      </c>
      <c r="D102" s="311" t="n">
        <f aca="false">'CMM consumption'!F87</f>
        <v>497299.26</v>
      </c>
      <c r="E102" s="215" t="n">
        <f aca="false">'Emission factors '!$B$32</f>
        <v>0.072</v>
      </c>
    </row>
    <row r="103" customFormat="false" ht="12.75" hidden="false" customHeight="false" outlineLevel="0" collapsed="false">
      <c r="A103" s="272" t="s">
        <v>79</v>
      </c>
      <c r="B103" s="214" t="n">
        <f aca="false">C103*D103*E103/1000</f>
        <v>1240.62655968</v>
      </c>
      <c r="C103" s="310" t="n">
        <v>35.82</v>
      </c>
      <c r="D103" s="311" t="n">
        <f aca="false">'CMM consumption'!B88</f>
        <v>481042</v>
      </c>
      <c r="E103" s="215" t="n">
        <f aca="false">'Emission factors '!$B$32</f>
        <v>0.072</v>
      </c>
    </row>
    <row r="104" customFormat="false" ht="12.75" hidden="true" customHeight="false" outlineLevel="0" collapsed="false">
      <c r="A104" s="164" t="n">
        <v>2009</v>
      </c>
      <c r="B104" s="230"/>
      <c r="C104" s="306"/>
      <c r="D104" s="309"/>
      <c r="E104" s="32" t="n">
        <f aca="false">'Emission factors '!$B$32</f>
        <v>0.072</v>
      </c>
    </row>
    <row r="105" customFormat="false" ht="12.75" hidden="true" customHeight="false" outlineLevel="0" collapsed="false">
      <c r="A105" s="164" t="n">
        <v>2010</v>
      </c>
      <c r="B105" s="230" t="n">
        <f aca="false">C105*D105*E105/1000</f>
        <v>0</v>
      </c>
      <c r="C105" s="306" t="n">
        <v>35.82</v>
      </c>
      <c r="D105" s="309" t="n">
        <f aca="false">'CMM consumption'!F89</f>
        <v>0</v>
      </c>
      <c r="E105" s="32" t="n">
        <f aca="false">'Emission factors '!$B$32</f>
        <v>0.072</v>
      </c>
    </row>
    <row r="106" customFormat="false" ht="12.75" hidden="true" customHeight="false" outlineLevel="0" collapsed="false">
      <c r="A106" s="164" t="n">
        <v>2011</v>
      </c>
      <c r="B106" s="230" t="n">
        <f aca="false">C106*D106*E106/1000</f>
        <v>0</v>
      </c>
      <c r="C106" s="306" t="n">
        <v>35.82</v>
      </c>
      <c r="D106" s="309" t="n">
        <f aca="false">'CMM consumption'!F90</f>
        <v>0</v>
      </c>
      <c r="E106" s="32" t="n">
        <f aca="false">'Emission factors '!$B$32</f>
        <v>0.072</v>
      </c>
    </row>
    <row r="107" customFormat="false" ht="13.5" hidden="true" customHeight="false" outlineLevel="0" collapsed="false">
      <c r="A107" s="166" t="n">
        <v>2012</v>
      </c>
      <c r="B107" s="230" t="n">
        <f aca="false">C107*D107*E107/1000</f>
        <v>0</v>
      </c>
      <c r="C107" s="306" t="n">
        <v>35.82</v>
      </c>
      <c r="D107" s="309" t="n">
        <f aca="false">'CMM consumption'!F91</f>
        <v>0</v>
      </c>
      <c r="E107" s="32" t="n">
        <f aca="false">'Emission factors '!$B$32</f>
        <v>0.072</v>
      </c>
    </row>
    <row r="108" customFormat="false" ht="13.5" hidden="true" customHeight="false" outlineLevel="0" collapsed="false">
      <c r="A108" s="312" t="s">
        <v>52</v>
      </c>
      <c r="B108" s="313" t="n">
        <f aca="false">SUM(B98:B107)</f>
        <v>23182.3335753504</v>
      </c>
      <c r="C108" s="314"/>
      <c r="D108" s="315" t="n">
        <f aca="false">SUM(D98:D107)</f>
        <v>8988745.26</v>
      </c>
      <c r="E108" s="316"/>
    </row>
    <row r="109" customFormat="false" ht="12.75" hidden="false" customHeight="false" outlineLevel="0" collapsed="false">
      <c r="D109" s="188"/>
    </row>
    <row r="111" customFormat="false" ht="15.75" hidden="false" customHeight="false" outlineLevel="0" collapsed="false">
      <c r="A111" s="253" t="s">
        <v>230</v>
      </c>
    </row>
    <row r="115" customFormat="false" ht="13.5" hidden="false" customHeight="false" outlineLevel="0" collapsed="false">
      <c r="A115" s="317"/>
      <c r="B115" s="317"/>
      <c r="C115" s="317"/>
      <c r="D115" s="317"/>
      <c r="E115" s="317"/>
      <c r="F115" s="317"/>
      <c r="G115" s="317"/>
    </row>
    <row r="116" customFormat="false" ht="16.5" hidden="false" customHeight="true" outlineLevel="0" collapsed="false">
      <c r="A116" s="161" t="s">
        <v>82</v>
      </c>
      <c r="B116" s="318" t="s">
        <v>231</v>
      </c>
      <c r="C116" s="318" t="s">
        <v>226</v>
      </c>
      <c r="D116" s="319" t="s">
        <v>220</v>
      </c>
      <c r="E116" s="3"/>
      <c r="F116" s="320" t="s">
        <v>177</v>
      </c>
      <c r="G116" s="317"/>
    </row>
    <row r="117" customFormat="false" ht="15" hidden="false" customHeight="true" outlineLevel="0" collapsed="false">
      <c r="A117" s="161"/>
      <c r="B117" s="318"/>
      <c r="C117" s="318"/>
      <c r="D117" s="319"/>
      <c r="E117" s="3"/>
      <c r="F117" s="320"/>
      <c r="G117" s="317"/>
    </row>
    <row r="118" customFormat="false" ht="16.5" hidden="false" customHeight="true" outlineLevel="0" collapsed="false">
      <c r="A118" s="161"/>
      <c r="B118" s="303" t="s">
        <v>228</v>
      </c>
      <c r="C118" s="303" t="s">
        <v>228</v>
      </c>
      <c r="D118" s="303" t="s">
        <v>228</v>
      </c>
      <c r="E118" s="303" t="s">
        <v>228</v>
      </c>
      <c r="F118" s="321" t="s">
        <v>228</v>
      </c>
      <c r="G118" s="317"/>
    </row>
    <row r="119" customFormat="false" ht="12.75" hidden="true" customHeight="true" outlineLevel="0" collapsed="false">
      <c r="A119" s="0" t="n">
        <v>2004</v>
      </c>
      <c r="B119" s="322" t="n">
        <f aca="false">C119+D119+E119+F119</f>
        <v>39139.62710634</v>
      </c>
      <c r="C119" s="211" t="n">
        <f aca="false">$B$98</f>
        <v>5725.70349264</v>
      </c>
      <c r="D119" s="32" t="n">
        <v>0</v>
      </c>
      <c r="E119" s="32" t="n">
        <v>0</v>
      </c>
      <c r="F119" s="42" t="n">
        <f aca="false">$E$18</f>
        <v>33413.9236137</v>
      </c>
      <c r="G119" s="317"/>
    </row>
    <row r="120" customFormat="false" ht="12.75" hidden="true" customHeight="false" outlineLevel="0" collapsed="false">
      <c r="A120" s="0" t="n">
        <v>2005</v>
      </c>
      <c r="B120" s="322" t="n">
        <f aca="false">C120+D120+E120+F120</f>
        <v>38691.8140806</v>
      </c>
      <c r="C120" s="211" t="n">
        <f aca="false">$B$99</f>
        <v>5660.1932976</v>
      </c>
      <c r="D120" s="32" t="n">
        <v>0</v>
      </c>
      <c r="E120" s="32" t="n">
        <v>0</v>
      </c>
      <c r="F120" s="42" t="n">
        <f aca="false">$E$19</f>
        <v>33031.620783</v>
      </c>
      <c r="G120" s="317"/>
    </row>
    <row r="121" customFormat="false" ht="12.75" hidden="true" customHeight="false" outlineLevel="0" collapsed="false">
      <c r="A121" s="164" t="n">
        <v>2006</v>
      </c>
      <c r="B121" s="322" t="n">
        <f aca="false">C121+D121+E121+F121</f>
        <v>481898.314123</v>
      </c>
      <c r="C121" s="211" t="n">
        <f aca="false">$B$100</f>
        <v>4103.6523912</v>
      </c>
      <c r="D121" s="211" t="n">
        <f aca="false">$B$81</f>
        <v>2144.9646288</v>
      </c>
      <c r="E121" s="211" t="n">
        <f aca="false">$B$56</f>
        <v>81136.384</v>
      </c>
      <c r="F121" s="42" t="n">
        <f aca="false">$E$20</f>
        <v>394513.313103</v>
      </c>
      <c r="G121" s="317"/>
    </row>
    <row r="122" customFormat="false" ht="12.75" hidden="true" customHeight="false" outlineLevel="0" collapsed="false">
      <c r="A122" s="164" t="n">
        <v>2007</v>
      </c>
      <c r="B122" s="322" t="n">
        <f aca="false">C122+D122+E122+F122</f>
        <v>1085696.50884952</v>
      </c>
      <c r="C122" s="256" t="n">
        <f aca="false">$B$101</f>
        <v>5169.60315072</v>
      </c>
      <c r="D122" s="211" t="n">
        <f aca="false">$B$82</f>
        <v>8793.2471508</v>
      </c>
      <c r="E122" s="211" t="n">
        <f aca="false">$B$57</f>
        <v>173754.112</v>
      </c>
      <c r="F122" s="42" t="n">
        <f aca="false">$E$21</f>
        <v>897979.546548</v>
      </c>
      <c r="G122" s="317"/>
    </row>
    <row r="123" customFormat="false" ht="12.75" hidden="true" customHeight="false" outlineLevel="0" collapsed="false">
      <c r="A123" s="272" t="s">
        <v>78</v>
      </c>
      <c r="B123" s="214" t="n">
        <f aca="false">C123+D123+E123+F123</f>
        <v>187012.581678036</v>
      </c>
      <c r="C123" s="214" t="n">
        <f aca="false">$B$102</f>
        <v>1282.5546835104</v>
      </c>
      <c r="D123" s="214" t="n">
        <f aca="false">$B$83</f>
        <v>1041.88518</v>
      </c>
      <c r="E123" s="214" t="n">
        <f aca="false">$B$58</f>
        <v>28550.34112</v>
      </c>
      <c r="F123" s="165" t="n">
        <f aca="false">$E$22</f>
        <v>156137.800694526</v>
      </c>
      <c r="G123" s="317"/>
    </row>
    <row r="124" customFormat="false" ht="12.75" hidden="false" customHeight="false" outlineLevel="0" collapsed="false">
      <c r="A124" s="272" t="s">
        <v>232</v>
      </c>
      <c r="B124" s="214" t="n">
        <f aca="false">ROUNDDOWN((C124+D124+E124+F124),0)</f>
        <v>173302</v>
      </c>
      <c r="C124" s="214" t="n">
        <f aca="false">B103</f>
        <v>1240.62655968</v>
      </c>
      <c r="D124" s="214" t="n">
        <f aca="false">B84</f>
        <v>2165.0110272</v>
      </c>
      <c r="E124" s="214" t="n">
        <f aca="false">B59</f>
        <v>27227.648</v>
      </c>
      <c r="F124" s="165" t="n">
        <f aca="false">E23</f>
        <v>142669.0188294</v>
      </c>
      <c r="G124" s="317"/>
    </row>
    <row r="125" customFormat="false" ht="12.75" hidden="true" customHeight="false" outlineLevel="0" collapsed="false">
      <c r="A125" s="164" t="n">
        <v>2009</v>
      </c>
      <c r="B125" s="322" t="n">
        <v>0</v>
      </c>
      <c r="C125" s="256" t="n">
        <v>0</v>
      </c>
      <c r="D125" s="211" t="n">
        <v>0</v>
      </c>
      <c r="E125" s="211" t="n">
        <v>0</v>
      </c>
      <c r="F125" s="42" t="n">
        <v>0</v>
      </c>
      <c r="G125" s="317"/>
    </row>
    <row r="126" customFormat="false" ht="12.75" hidden="true" customHeight="false" outlineLevel="0" collapsed="false">
      <c r="A126" s="164" t="n">
        <v>2010</v>
      </c>
      <c r="B126" s="322" t="n">
        <f aca="false">C126+D126+E126+F126</f>
        <v>0</v>
      </c>
      <c r="C126" s="256" t="n">
        <f aca="false">$B$105</f>
        <v>0</v>
      </c>
      <c r="D126" s="211" t="n">
        <f aca="false">$B$85</f>
        <v>0</v>
      </c>
      <c r="E126" s="211" t="n">
        <f aca="false">$B$60</f>
        <v>0</v>
      </c>
      <c r="F126" s="42" t="n">
        <f aca="false">$E$24</f>
        <v>0</v>
      </c>
      <c r="G126" s="317"/>
    </row>
    <row r="127" customFormat="false" ht="12.75" hidden="true" customHeight="false" outlineLevel="0" collapsed="false">
      <c r="A127" s="164" t="n">
        <v>2011</v>
      </c>
      <c r="B127" s="322" t="n">
        <f aca="false">C127+D127+E127+F127</f>
        <v>0</v>
      </c>
      <c r="C127" s="256" t="n">
        <f aca="false">$B$106</f>
        <v>0</v>
      </c>
      <c r="D127" s="211" t="n">
        <f aca="false">$B$86</f>
        <v>0</v>
      </c>
      <c r="E127" s="211" t="n">
        <f aca="false">$B$61</f>
        <v>0</v>
      </c>
      <c r="F127" s="42" t="n">
        <f aca="false">$E$25</f>
        <v>0</v>
      </c>
      <c r="G127" s="317"/>
    </row>
    <row r="128" customFormat="false" ht="13.5" hidden="true" customHeight="false" outlineLevel="0" collapsed="false">
      <c r="A128" s="166" t="n">
        <v>2012</v>
      </c>
      <c r="B128" s="322" t="n">
        <f aca="false">C128+D128+E128+F128</f>
        <v>0</v>
      </c>
      <c r="C128" s="323" t="n">
        <f aca="false">$B$107</f>
        <v>0</v>
      </c>
      <c r="D128" s="216" t="n">
        <f aca="false">$B$87</f>
        <v>0</v>
      </c>
      <c r="E128" s="216" t="n">
        <f aca="false">$B$62</f>
        <v>0</v>
      </c>
      <c r="F128" s="44" t="n">
        <f aca="false">$E$26</f>
        <v>0</v>
      </c>
      <c r="G128" s="317"/>
    </row>
    <row r="129" customFormat="false" ht="13.5" hidden="true" customHeight="false" outlineLevel="0" collapsed="false">
      <c r="A129" s="312" t="s">
        <v>52</v>
      </c>
      <c r="B129" s="324" t="n">
        <f aca="false">SUM(B119:B128)</f>
        <v>2005740.8458375</v>
      </c>
      <c r="C129" s="314" t="n">
        <f aca="false">SUM(C119:C128)</f>
        <v>23182.3335753504</v>
      </c>
      <c r="D129" s="314" t="n">
        <f aca="false">SUM(D121:D128)</f>
        <v>14145.1079868</v>
      </c>
      <c r="E129" s="314" t="n">
        <f aca="false">SUM(E121:E128)</f>
        <v>310668.48512</v>
      </c>
      <c r="F129" s="325" t="n">
        <f aca="false">SUM(F119:F128)</f>
        <v>1657745.22357163</v>
      </c>
      <c r="G129" s="317"/>
    </row>
    <row r="130" customFormat="false" ht="12.75" hidden="false" customHeight="false" outlineLevel="0" collapsed="false">
      <c r="A130" s="317"/>
      <c r="B130" s="317"/>
      <c r="C130" s="317"/>
      <c r="D130" s="317"/>
      <c r="E130" s="317"/>
      <c r="F130" s="317"/>
      <c r="G130" s="317"/>
    </row>
  </sheetData>
  <mergeCells count="8">
    <mergeCell ref="A54:A55"/>
    <mergeCell ref="A79:A80"/>
    <mergeCell ref="A116:A118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3" style="0" width="8.82"/>
    <col collapsed="false" customWidth="false" hidden="true" outlineLevel="0" max="11" min="6" style="0" width="9.05"/>
    <col collapsed="false" customWidth="true" hidden="false" outlineLevel="0" max="12" min="12" style="0" width="10.15"/>
  </cols>
  <sheetData>
    <row r="1" customFormat="false" ht="13.5" hidden="true" customHeight="false" outlineLevel="0" collapsed="false">
      <c r="A1" s="326"/>
      <c r="B1" s="327"/>
      <c r="C1" s="328" t="n">
        <v>2004</v>
      </c>
      <c r="D1" s="328" t="n">
        <v>2005</v>
      </c>
      <c r="E1" s="329" t="n">
        <v>2006</v>
      </c>
      <c r="F1" s="329" t="n">
        <v>2007</v>
      </c>
      <c r="G1" s="329" t="n">
        <v>2008</v>
      </c>
      <c r="H1" s="329" t="n">
        <v>2009</v>
      </c>
      <c r="I1" s="329" t="n">
        <v>2010</v>
      </c>
      <c r="J1" s="329" t="n">
        <v>2011</v>
      </c>
      <c r="K1" s="329" t="n">
        <v>2012</v>
      </c>
      <c r="L1" s="329" t="n">
        <v>2007</v>
      </c>
    </row>
    <row r="2" customFormat="false" ht="12.75" hidden="true" customHeight="false" outlineLevel="0" collapsed="false">
      <c r="A2" s="330" t="s">
        <v>139</v>
      </c>
      <c r="B2" s="331" t="s">
        <v>233</v>
      </c>
      <c r="C2" s="332" t="n">
        <f aca="false">'Project emissions'!$D104</f>
        <v>4811.20721556788</v>
      </c>
      <c r="D2" s="332" t="n">
        <f aca="false">'Project emissions'!$D105</f>
        <v>4756.16015917125</v>
      </c>
      <c r="E2" s="332" t="n">
        <f aca="false">'Project emissions'!$D106</f>
        <v>53584.831439325</v>
      </c>
      <c r="F2" s="332" t="n">
        <f aca="false">'Project emissions'!$D107</f>
        <v>121756.674505752</v>
      </c>
      <c r="G2" s="332" t="n">
        <f aca="false">'Project emissions'!$D108</f>
        <v>21190.1183015857</v>
      </c>
      <c r="H2" s="332" t="n">
        <f aca="false">'Project emissions'!$D110</f>
        <v>785.745282441</v>
      </c>
      <c r="I2" s="332" t="n">
        <f aca="false">'Project emissions'!$D111</f>
        <v>0</v>
      </c>
      <c r="J2" s="332" t="n">
        <f aca="false">'Project emissions'!$D112</f>
        <v>0</v>
      </c>
      <c r="K2" s="333" t="n">
        <f aca="false">'Project emissions'!$D113</f>
        <v>0</v>
      </c>
      <c r="L2" s="334" t="n">
        <f aca="false">'Project emissions'!$D$107</f>
        <v>121756.674505752</v>
      </c>
    </row>
    <row r="3" customFormat="false" ht="13.5" hidden="true" customHeight="false" outlineLevel="0" collapsed="false">
      <c r="A3" s="335" t="s">
        <v>234</v>
      </c>
      <c r="B3" s="336" t="s">
        <v>235</v>
      </c>
      <c r="C3" s="337" t="n">
        <f aca="false">SUM(C2:K2)</f>
        <v>206884.736903843</v>
      </c>
      <c r="D3" s="337"/>
      <c r="E3" s="337"/>
      <c r="F3" s="337"/>
      <c r="G3" s="337"/>
      <c r="H3" s="337"/>
      <c r="I3" s="337"/>
      <c r="J3" s="337"/>
      <c r="K3" s="337"/>
      <c r="L3" s="338"/>
    </row>
    <row r="4" customFormat="false" ht="13.5" hidden="true" customHeight="false" outlineLevel="0" collapsed="false">
      <c r="A4" s="339"/>
      <c r="B4" s="340"/>
      <c r="C4" s="340"/>
      <c r="D4" s="340"/>
      <c r="E4" s="341"/>
      <c r="F4" s="341"/>
      <c r="G4" s="342"/>
      <c r="H4" s="342"/>
      <c r="I4" s="342"/>
      <c r="J4" s="342"/>
      <c r="K4" s="342"/>
    </row>
    <row r="5" customFormat="false" ht="13.5" hidden="true" customHeight="false" outlineLevel="0" collapsed="false">
      <c r="A5" s="326"/>
      <c r="B5" s="327"/>
      <c r="C5" s="328" t="n">
        <v>2004</v>
      </c>
      <c r="D5" s="328" t="n">
        <v>2005</v>
      </c>
      <c r="E5" s="329" t="n">
        <v>2006</v>
      </c>
      <c r="F5" s="329" t="n">
        <v>2007</v>
      </c>
      <c r="G5" s="329" t="n">
        <v>2008</v>
      </c>
      <c r="H5" s="329" t="n">
        <v>2009</v>
      </c>
      <c r="I5" s="329" t="n">
        <v>2010</v>
      </c>
      <c r="J5" s="329" t="n">
        <v>2011</v>
      </c>
      <c r="K5" s="329" t="n">
        <v>2012</v>
      </c>
      <c r="L5" s="329" t="n">
        <v>2007</v>
      </c>
    </row>
    <row r="6" customFormat="false" ht="12.75" hidden="true" customHeight="false" outlineLevel="0" collapsed="false">
      <c r="A6" s="343" t="s">
        <v>173</v>
      </c>
      <c r="B6" s="331" t="s">
        <v>233</v>
      </c>
      <c r="C6" s="332" t="n">
        <f aca="false">'Baseline emissions'!$B119</f>
        <v>39139.62710634</v>
      </c>
      <c r="D6" s="332" t="n">
        <f aca="false">'Baseline emissions'!$B120</f>
        <v>38691.8140806</v>
      </c>
      <c r="E6" s="332" t="n">
        <f aca="false">'Baseline emissions'!$B121</f>
        <v>481898.314123</v>
      </c>
      <c r="F6" s="332" t="n">
        <f aca="false">'Baseline emissions'!$B122</f>
        <v>1085696.50884952</v>
      </c>
      <c r="G6" s="332" t="n">
        <f aca="false">'Baseline emissions'!$B123</f>
        <v>187012.581678036</v>
      </c>
      <c r="H6" s="332" t="n">
        <f aca="false">'Baseline emissions'!$B125</f>
        <v>0</v>
      </c>
      <c r="I6" s="332" t="n">
        <f aca="false">'Baseline emissions'!$B126</f>
        <v>0</v>
      </c>
      <c r="J6" s="332" t="n">
        <f aca="false">'Baseline emissions'!$B127</f>
        <v>0</v>
      </c>
      <c r="K6" s="333" t="n">
        <f aca="false">'Baseline emissions'!$B128</f>
        <v>0</v>
      </c>
      <c r="L6" s="334" t="n">
        <f aca="false">'Baseline emissions'!$B122</f>
        <v>1085696.50884952</v>
      </c>
    </row>
    <row r="7" customFormat="false" ht="13.5" hidden="true" customHeight="false" outlineLevel="0" collapsed="false">
      <c r="A7" s="335" t="s">
        <v>234</v>
      </c>
      <c r="B7" s="336" t="s">
        <v>235</v>
      </c>
      <c r="C7" s="337" t="n">
        <f aca="false">SUM(C6:K6)</f>
        <v>1832438.8458375</v>
      </c>
      <c r="D7" s="337"/>
      <c r="E7" s="337"/>
      <c r="F7" s="337"/>
      <c r="G7" s="337"/>
      <c r="H7" s="337"/>
      <c r="I7" s="337"/>
      <c r="J7" s="337"/>
      <c r="K7" s="337"/>
      <c r="L7" s="344"/>
    </row>
    <row r="8" customFormat="false" ht="13.5" hidden="true" customHeight="false" outlineLevel="0" collapsed="false">
      <c r="A8" s="345"/>
      <c r="B8" s="346"/>
      <c r="C8" s="346"/>
      <c r="D8" s="346"/>
      <c r="E8" s="347"/>
      <c r="F8" s="347"/>
      <c r="G8" s="347"/>
      <c r="H8" s="347"/>
      <c r="I8" s="347"/>
      <c r="J8" s="347"/>
      <c r="K8" s="347"/>
    </row>
    <row r="9" customFormat="false" ht="13.5" hidden="true" customHeight="false" outlineLevel="0" collapsed="false">
      <c r="A9" s="326"/>
      <c r="B9" s="327"/>
      <c r="C9" s="328" t="n">
        <v>2004</v>
      </c>
      <c r="D9" s="328" t="n">
        <v>2005</v>
      </c>
      <c r="E9" s="329" t="n">
        <v>2006</v>
      </c>
      <c r="F9" s="329" t="n">
        <v>2007</v>
      </c>
      <c r="G9" s="329" t="n">
        <v>2008</v>
      </c>
      <c r="H9" s="329" t="n">
        <v>2009</v>
      </c>
      <c r="I9" s="329" t="n">
        <v>2010</v>
      </c>
      <c r="J9" s="329" t="n">
        <v>2011</v>
      </c>
      <c r="K9" s="329" t="n">
        <v>2012</v>
      </c>
      <c r="L9" s="329" t="n">
        <v>2007</v>
      </c>
    </row>
    <row r="10" customFormat="false" ht="12.75" hidden="true" customHeight="false" outlineLevel="0" collapsed="false">
      <c r="A10" s="348" t="s">
        <v>236</v>
      </c>
      <c r="B10" s="349" t="s">
        <v>233</v>
      </c>
      <c r="C10" s="350" t="n">
        <f aca="false">C6-C2</f>
        <v>34328.4198907721</v>
      </c>
      <c r="D10" s="350" t="n">
        <f aca="false">D6-D2</f>
        <v>33935.6539214288</v>
      </c>
      <c r="E10" s="351" t="n">
        <f aca="false">E6-E2</f>
        <v>428313.482683675</v>
      </c>
      <c r="F10" s="351" t="n">
        <f aca="false">F6-F2</f>
        <v>963939.834343768</v>
      </c>
      <c r="G10" s="351" t="n">
        <f aca="false">G6-G2</f>
        <v>165822.463376451</v>
      </c>
      <c r="H10" s="351" t="n">
        <f aca="false">H6-H2</f>
        <v>-785.745282441</v>
      </c>
      <c r="I10" s="351" t="n">
        <f aca="false">I6-I2</f>
        <v>0</v>
      </c>
      <c r="J10" s="351" t="n">
        <f aca="false">J6-J2</f>
        <v>0</v>
      </c>
      <c r="K10" s="352" t="n">
        <f aca="false">K6-K2</f>
        <v>0</v>
      </c>
      <c r="L10" s="353" t="n">
        <f aca="false">L6-L2</f>
        <v>963939.834343768</v>
      </c>
    </row>
    <row r="11" customFormat="false" ht="12.75" hidden="true" customHeight="false" outlineLevel="0" collapsed="false">
      <c r="A11" s="354" t="s">
        <v>237</v>
      </c>
      <c r="B11" s="355" t="s">
        <v>235</v>
      </c>
      <c r="C11" s="356" t="n">
        <f aca="false">E10+F10+C10+D10</f>
        <v>1460517.39083964</v>
      </c>
      <c r="D11" s="356"/>
      <c r="E11" s="356"/>
      <c r="F11" s="356"/>
      <c r="G11" s="357" t="n">
        <f aca="false">SUM(G10:K10)</f>
        <v>165036.71809401</v>
      </c>
      <c r="H11" s="357"/>
      <c r="I11" s="357"/>
      <c r="J11" s="357"/>
      <c r="K11" s="357"/>
      <c r="L11" s="232"/>
    </row>
    <row r="12" customFormat="false" ht="13.5" hidden="true" customHeight="false" outlineLevel="0" collapsed="false">
      <c r="A12" s="358" t="s">
        <v>238</v>
      </c>
      <c r="B12" s="359" t="s">
        <v>235</v>
      </c>
      <c r="C12" s="360" t="n">
        <f aca="false">SUM(C10:K10)</f>
        <v>1625554.10893365</v>
      </c>
      <c r="D12" s="360"/>
      <c r="E12" s="360"/>
      <c r="F12" s="360"/>
      <c r="G12" s="360"/>
      <c r="H12" s="360"/>
      <c r="I12" s="360"/>
      <c r="J12" s="360"/>
      <c r="K12" s="360"/>
      <c r="L12" s="344"/>
    </row>
    <row r="13" customFormat="false" ht="13.5" hidden="false" customHeight="false" outlineLevel="0" collapsed="false"/>
    <row r="14" customFormat="false" ht="14.25" hidden="false" customHeight="false" outlineLevel="0" collapsed="false">
      <c r="A14" s="326"/>
      <c r="B14" s="327"/>
      <c r="C14" s="361" t="s">
        <v>79</v>
      </c>
    </row>
    <row r="15" customFormat="false" ht="12.75" hidden="false" customHeight="false" outlineLevel="0" collapsed="false">
      <c r="A15" s="343" t="s">
        <v>139</v>
      </c>
      <c r="B15" s="362" t="s">
        <v>233</v>
      </c>
      <c r="C15" s="363" t="n">
        <f aca="false">'Project emissions'!D109</f>
        <v>19366</v>
      </c>
    </row>
    <row r="16" customFormat="false" ht="13.5" hidden="false" customHeight="false" outlineLevel="0" collapsed="false">
      <c r="A16" s="335" t="s">
        <v>239</v>
      </c>
      <c r="B16" s="364" t="s">
        <v>235</v>
      </c>
      <c r="C16" s="155" t="n">
        <f aca="false">C15</f>
        <v>19366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326"/>
      <c r="B18" s="327"/>
      <c r="C18" s="361" t="s">
        <v>79</v>
      </c>
    </row>
    <row r="19" customFormat="false" ht="12.75" hidden="false" customHeight="false" outlineLevel="0" collapsed="false">
      <c r="A19" s="343" t="s">
        <v>173</v>
      </c>
      <c r="B19" s="331" t="s">
        <v>233</v>
      </c>
      <c r="C19" s="157" t="n">
        <f aca="false">'Baseline emissions'!B124</f>
        <v>173302</v>
      </c>
    </row>
    <row r="20" customFormat="false" ht="13.5" hidden="false" customHeight="false" outlineLevel="0" collapsed="false">
      <c r="A20" s="335" t="s">
        <v>239</v>
      </c>
      <c r="B20" s="336" t="s">
        <v>235</v>
      </c>
      <c r="C20" s="365" t="n">
        <f aca="false">C19</f>
        <v>173302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326"/>
      <c r="B22" s="327"/>
      <c r="C22" s="361" t="s">
        <v>79</v>
      </c>
    </row>
    <row r="23" customFormat="false" ht="12.75" hidden="false" customHeight="false" outlineLevel="0" collapsed="false">
      <c r="A23" s="348" t="s">
        <v>236</v>
      </c>
      <c r="B23" s="349" t="s">
        <v>233</v>
      </c>
      <c r="C23" s="157" t="n">
        <f aca="false">C19-C15</f>
        <v>153936</v>
      </c>
    </row>
    <row r="24" customFormat="false" ht="13.5" hidden="false" customHeight="false" outlineLevel="0" collapsed="false">
      <c r="A24" s="335" t="s">
        <v>239</v>
      </c>
      <c r="B24" s="355" t="s">
        <v>235</v>
      </c>
      <c r="C24" s="365" t="n">
        <f aca="false">C23</f>
        <v>153936</v>
      </c>
    </row>
  </sheetData>
  <mergeCells count="5">
    <mergeCell ref="C3:K3"/>
    <mergeCell ref="C7:K7"/>
    <mergeCell ref="C11:F11"/>
    <mergeCell ref="G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Lennard de Klerk</cp:lastModifiedBy>
  <cp:lastPrinted>2008-07-28T07:03:02Z</cp:lastPrinted>
  <dcterms:modified xsi:type="dcterms:W3CDTF">2009-02-17T08:47:18Z</dcterms:modified>
  <cp:revision>0</cp:revision>
  <dc:subject/>
  <dc:title/>
</cp:coreProperties>
</file>