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d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100 W</t>
  </si>
  <si>
    <t xml:space="preserve">150 W</t>
  </si>
  <si>
    <t xml:space="preserve">Total</t>
  </si>
  <si>
    <t xml:space="preserve">Slavyansk</t>
  </si>
  <si>
    <t xml:space="preserve">100W</t>
  </si>
  <si>
    <t xml:space="preserve">150W</t>
  </si>
  <si>
    <t xml:space="preserve">100W+150W</t>
  </si>
  <si>
    <t xml:space="preserve">Operation</t>
  </si>
  <si>
    <t xml:space="preserve">Days</t>
  </si>
  <si>
    <t xml:space="preserve">Hours</t>
  </si>
  <si>
    <t xml:space="preserve">Fraction of CFLs</t>
  </si>
  <si>
    <t xml:space="preserve">CEF for Ukraine</t>
  </si>
  <si>
    <t xml:space="preserve">Electricity Consumption Basescenario (kWt-h)</t>
  </si>
  <si>
    <t xml:space="preserve">Electricity Consumption Basescenario</t>
  </si>
  <si>
    <t xml:space="preserve">Slovyansk</t>
  </si>
  <si>
    <t xml:space="preserve">GHG Emissions Basescenario</t>
  </si>
  <si>
    <t xml:space="preserve">Electricity Consumption Project</t>
  </si>
  <si>
    <t xml:space="preserve">GHG Emissions Project</t>
  </si>
  <si>
    <t xml:space="preserve">GHG Emission Reduction (tonn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56"/>
  <sheetViews>
    <sheetView showFormulas="false" showGridLines="true" showRowColHeaders="true" showZeros="true" rightToLeft="false" tabSelected="true" showOutlineSymbols="true" defaultGridColor="true" view="normal" topLeftCell="V4" colorId="64" zoomScale="80" zoomScaleNormal="80" zoomScalePageLayoutView="100" workbookViewId="0">
      <selection pane="topLeft" activeCell="AK38" activeCellId="0" sqref="A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8.99"/>
    <col collapsed="false" customWidth="true" hidden="false" outlineLevel="0" max="12" min="12" style="0" width="9.56"/>
    <col collapsed="false" customWidth="true" hidden="false" outlineLevel="0" max="16" min="16" style="0" width="13.56"/>
    <col collapsed="false" customWidth="true" hidden="false" outlineLevel="0" max="43" min="33" style="1" width="9.14"/>
  </cols>
  <sheetData>
    <row r="2" customFormat="false" ht="20.25" hidden="false" customHeight="true" outlineLevel="0" collapsed="false">
      <c r="A2" s="2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3"/>
      <c r="P2" s="2"/>
      <c r="Q2" s="2"/>
      <c r="R2" s="2" t="s">
        <v>1</v>
      </c>
      <c r="S2" s="2" t="s">
        <v>2</v>
      </c>
      <c r="Z2" s="3"/>
      <c r="AA2" s="3"/>
      <c r="AB2" s="4"/>
      <c r="AC2" s="4"/>
    </row>
    <row r="3" customFormat="false" ht="12.75" hidden="false" customHeight="false" outlineLevel="0" collapsed="false">
      <c r="A3" s="5" t="s">
        <v>3</v>
      </c>
      <c r="B3" s="2" t="n">
        <v>6473</v>
      </c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3"/>
      <c r="P3" s="5" t="s">
        <v>3</v>
      </c>
      <c r="Q3" s="2"/>
      <c r="R3" s="2" t="n">
        <v>293</v>
      </c>
      <c r="S3" s="2" t="n">
        <f aca="false">R3+B3</f>
        <v>6766</v>
      </c>
      <c r="Z3" s="3"/>
      <c r="AA3" s="6"/>
      <c r="AB3" s="6"/>
      <c r="AC3" s="6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S4" s="7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22.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P5" s="12" t="s">
        <v>5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F5" s="14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F6" s="8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5"/>
      <c r="AB7" s="3"/>
      <c r="AD7" s="3"/>
      <c r="AE7" s="3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5"/>
      <c r="AB8" s="3"/>
      <c r="AD8" s="3"/>
      <c r="AE8" s="3"/>
      <c r="AF8" s="18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3.5" hidden="false" customHeight="fals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1"/>
      <c r="P9" s="21" t="s">
        <v>7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3"/>
      <c r="AD9" s="3"/>
      <c r="AE9" s="3"/>
      <c r="AF9" s="18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12.75" hidden="false" customHeight="false" outlineLevel="0" collapsed="false">
      <c r="A10" s="22" t="s">
        <v>8</v>
      </c>
      <c r="B10" s="23" t="n">
        <f aca="false">365-31-7</f>
        <v>327</v>
      </c>
      <c r="C10" s="23" t="n">
        <v>365</v>
      </c>
      <c r="D10" s="23" t="n">
        <v>365</v>
      </c>
      <c r="E10" s="23" t="n">
        <v>365</v>
      </c>
      <c r="F10" s="23" t="n">
        <v>365</v>
      </c>
      <c r="G10" s="23" t="n">
        <v>365</v>
      </c>
      <c r="H10" s="23" t="n">
        <v>365</v>
      </c>
      <c r="I10" s="23" t="n">
        <v>365</v>
      </c>
      <c r="J10" s="23" t="n">
        <v>365</v>
      </c>
      <c r="K10" s="24" t="n">
        <v>365</v>
      </c>
      <c r="L10" s="11"/>
      <c r="N10" s="25"/>
      <c r="P10" s="26" t="s">
        <v>8</v>
      </c>
      <c r="Q10" s="27" t="n">
        <f aca="false">365-31-7</f>
        <v>327</v>
      </c>
      <c r="R10" s="27" t="n">
        <v>365</v>
      </c>
      <c r="S10" s="27" t="n">
        <v>365</v>
      </c>
      <c r="T10" s="27" t="n">
        <v>365</v>
      </c>
      <c r="U10" s="27" t="n">
        <v>365</v>
      </c>
      <c r="V10" s="27" t="n">
        <v>365</v>
      </c>
      <c r="W10" s="27" t="n">
        <v>365</v>
      </c>
      <c r="X10" s="27" t="n">
        <v>365</v>
      </c>
      <c r="Y10" s="27" t="n">
        <v>365</v>
      </c>
      <c r="Z10" s="28" t="n">
        <v>365</v>
      </c>
      <c r="AA10" s="15"/>
      <c r="AB10" s="3"/>
      <c r="AD10" s="3"/>
      <c r="AE10" s="3"/>
      <c r="AF10" s="18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12.75" hidden="false" customHeight="false" outlineLevel="0" collapsed="false">
      <c r="A11" s="29" t="s">
        <v>9</v>
      </c>
      <c r="B11" s="30" t="n">
        <v>7.21</v>
      </c>
      <c r="C11" s="30" t="n">
        <v>7.21</v>
      </c>
      <c r="D11" s="30" t="n">
        <v>7.21</v>
      </c>
      <c r="E11" s="30" t="n">
        <v>7.21</v>
      </c>
      <c r="F11" s="30" t="n">
        <v>7.21</v>
      </c>
      <c r="G11" s="30" t="n">
        <v>7.21</v>
      </c>
      <c r="H11" s="30" t="n">
        <v>7.21</v>
      </c>
      <c r="I11" s="30" t="n">
        <v>7.21</v>
      </c>
      <c r="J11" s="30" t="n">
        <v>7.21</v>
      </c>
      <c r="K11" s="31" t="n">
        <v>7.21</v>
      </c>
      <c r="L11" s="11"/>
      <c r="N11" s="25"/>
      <c r="P11" s="32" t="s">
        <v>9</v>
      </c>
      <c r="Q11" s="33" t="n">
        <v>7.21</v>
      </c>
      <c r="R11" s="33" t="n">
        <v>7.21</v>
      </c>
      <c r="S11" s="33" t="n">
        <v>7.21</v>
      </c>
      <c r="T11" s="33" t="n">
        <v>7.21</v>
      </c>
      <c r="U11" s="33" t="n">
        <v>7.21</v>
      </c>
      <c r="V11" s="33" t="n">
        <v>7.21</v>
      </c>
      <c r="W11" s="33" t="n">
        <v>7.21</v>
      </c>
      <c r="X11" s="33" t="n">
        <v>7.21</v>
      </c>
      <c r="Y11" s="33" t="n">
        <v>7.21</v>
      </c>
      <c r="Z11" s="34" t="n">
        <v>7.21</v>
      </c>
      <c r="AA11" s="15"/>
      <c r="AB11" s="3"/>
      <c r="AD11" s="3"/>
      <c r="AE11" s="3"/>
      <c r="AF11" s="18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customFormat="false" ht="13.5" hidden="false" customHeight="false" outlineLevel="0" collapsed="false">
      <c r="A12" s="35" t="s">
        <v>10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7" t="n">
        <v>0</v>
      </c>
      <c r="L12" s="11"/>
      <c r="N12" s="38"/>
      <c r="P12" s="39" t="s">
        <v>1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1" t="n">
        <v>0</v>
      </c>
      <c r="W12" s="40" t="n">
        <v>0</v>
      </c>
      <c r="X12" s="40" t="n">
        <v>0</v>
      </c>
      <c r="Y12" s="40" t="n">
        <v>0</v>
      </c>
      <c r="Z12" s="42" t="n">
        <v>0</v>
      </c>
      <c r="AA12" s="15"/>
      <c r="AB12" s="3"/>
      <c r="AD12" s="3"/>
      <c r="AE12" s="3"/>
      <c r="AF12" s="18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1"/>
      <c r="N13" s="25"/>
      <c r="P13" s="21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3"/>
      <c r="AD13" s="3"/>
      <c r="AE13" s="3"/>
      <c r="AF13" s="18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customFormat="false" ht="13.5" hidden="false" customHeight="false" outlineLevel="0" collapsed="false">
      <c r="A14" s="19"/>
      <c r="B14" s="20"/>
      <c r="C14" s="20"/>
      <c r="D14" s="20"/>
      <c r="E14" s="43"/>
      <c r="F14" s="43"/>
      <c r="G14" s="43"/>
      <c r="H14" s="43"/>
      <c r="I14" s="43"/>
      <c r="J14" s="43"/>
      <c r="K14" s="43"/>
      <c r="L14" s="11"/>
      <c r="N14" s="38"/>
      <c r="P14" s="21"/>
      <c r="Q14" s="15"/>
      <c r="R14" s="15"/>
      <c r="S14" s="44"/>
      <c r="T14" s="44"/>
      <c r="U14" s="44"/>
      <c r="V14" s="44"/>
      <c r="W14" s="44"/>
      <c r="X14" s="44"/>
      <c r="Y14" s="44"/>
      <c r="Z14" s="44"/>
      <c r="AA14" s="15"/>
      <c r="AB14" s="3"/>
      <c r="AD14" s="3"/>
      <c r="AE14" s="3"/>
      <c r="AF14" s="18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customFormat="false" ht="12.75" hidden="false" customHeight="false" outlineLevel="0" collapsed="false">
      <c r="A15" s="22"/>
      <c r="B15" s="23" t="n">
        <v>2011</v>
      </c>
      <c r="C15" s="23" t="n">
        <v>2012</v>
      </c>
      <c r="D15" s="23" t="n">
        <v>2013</v>
      </c>
      <c r="E15" s="23" t="n">
        <v>2014</v>
      </c>
      <c r="F15" s="23" t="n">
        <v>2015</v>
      </c>
      <c r="G15" s="23" t="n">
        <v>2016</v>
      </c>
      <c r="H15" s="23" t="n">
        <v>2017</v>
      </c>
      <c r="I15" s="23" t="n">
        <v>2018</v>
      </c>
      <c r="J15" s="23" t="n">
        <v>2019</v>
      </c>
      <c r="K15" s="24" t="n">
        <v>2020</v>
      </c>
      <c r="L15" s="11"/>
      <c r="N15" s="38"/>
      <c r="P15" s="26"/>
      <c r="Q15" s="27" t="n">
        <v>2011</v>
      </c>
      <c r="R15" s="27" t="n">
        <v>2012</v>
      </c>
      <c r="S15" s="27" t="n">
        <v>2013</v>
      </c>
      <c r="T15" s="27" t="n">
        <v>2014</v>
      </c>
      <c r="U15" s="27" t="n">
        <v>2015</v>
      </c>
      <c r="V15" s="27" t="n">
        <v>2016</v>
      </c>
      <c r="W15" s="27" t="n">
        <v>2017</v>
      </c>
      <c r="X15" s="27" t="n">
        <v>2018</v>
      </c>
      <c r="Y15" s="27" t="n">
        <v>2019</v>
      </c>
      <c r="Z15" s="28" t="n">
        <v>2020</v>
      </c>
      <c r="AA15" s="15"/>
      <c r="AB15" s="3"/>
      <c r="AD15" s="3"/>
      <c r="AE15" s="3"/>
      <c r="AF15" s="18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customFormat="false" ht="13.5" hidden="false" customHeight="false" outlineLevel="0" collapsed="false">
      <c r="A16" s="45" t="s">
        <v>11</v>
      </c>
      <c r="B16" s="36" t="n">
        <v>1.227</v>
      </c>
      <c r="C16" s="36" t="n">
        <v>1.227</v>
      </c>
      <c r="D16" s="36" t="n">
        <v>1.227</v>
      </c>
      <c r="E16" s="36" t="n">
        <v>1.227</v>
      </c>
      <c r="F16" s="36" t="n">
        <v>1.227</v>
      </c>
      <c r="G16" s="36" t="n">
        <v>1.227</v>
      </c>
      <c r="H16" s="36" t="n">
        <v>1.227</v>
      </c>
      <c r="I16" s="36" t="n">
        <v>1.227</v>
      </c>
      <c r="J16" s="36" t="n">
        <v>1.227</v>
      </c>
      <c r="K16" s="37" t="n">
        <v>1.227</v>
      </c>
      <c r="L16" s="11"/>
      <c r="N16" s="38"/>
      <c r="P16" s="39" t="s">
        <v>11</v>
      </c>
      <c r="Q16" s="40" t="n">
        <v>1.227</v>
      </c>
      <c r="R16" s="40" t="n">
        <v>1.227</v>
      </c>
      <c r="S16" s="40" t="n">
        <v>1.227</v>
      </c>
      <c r="T16" s="40" t="n">
        <v>1.227</v>
      </c>
      <c r="U16" s="40" t="n">
        <v>1.227</v>
      </c>
      <c r="V16" s="40" t="n">
        <v>1.227</v>
      </c>
      <c r="W16" s="40" t="n">
        <v>1.227</v>
      </c>
      <c r="X16" s="40" t="n">
        <v>1.227</v>
      </c>
      <c r="Y16" s="40" t="n">
        <v>1.227</v>
      </c>
      <c r="Z16" s="42" t="n">
        <v>1.227</v>
      </c>
      <c r="AA16" s="15"/>
      <c r="AB16" s="3"/>
      <c r="AD16" s="3"/>
      <c r="AE16" s="3"/>
      <c r="AF16" s="18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13.5" hidden="false" customHeight="false" outlineLevel="0" collapsed="false">
      <c r="A17" s="19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N17" s="38"/>
      <c r="P17" s="21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F17" s="1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3.5" hidden="false" customHeight="false" outlineLevel="0" collapsed="false">
      <c r="A18" s="22" t="s">
        <v>12</v>
      </c>
      <c r="B18" s="23"/>
      <c r="C18" s="23"/>
      <c r="D18" s="24"/>
      <c r="E18" s="11"/>
      <c r="F18" s="11"/>
      <c r="G18" s="11"/>
      <c r="H18" s="11"/>
      <c r="I18" s="11"/>
      <c r="J18" s="11"/>
      <c r="K18" s="11"/>
      <c r="L18" s="11"/>
      <c r="N18" s="38"/>
      <c r="P18" s="46" t="s">
        <v>13</v>
      </c>
      <c r="Q18" s="47"/>
      <c r="R18" s="48"/>
      <c r="S18" s="49"/>
      <c r="T18" s="13"/>
      <c r="U18" s="13"/>
      <c r="V18" s="13"/>
      <c r="W18" s="13"/>
      <c r="X18" s="13"/>
      <c r="Y18" s="13"/>
      <c r="Z18" s="13"/>
      <c r="AA18" s="13"/>
      <c r="AF18" s="50" t="s">
        <v>13</v>
      </c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2"/>
    </row>
    <row r="19" customFormat="false" ht="12.75" hidden="false" customHeight="false" outlineLevel="0" collapsed="false">
      <c r="A19" s="29"/>
      <c r="B19" s="23" t="n">
        <v>2011</v>
      </c>
      <c r="C19" s="23" t="n">
        <v>2012</v>
      </c>
      <c r="D19" s="24" t="n">
        <v>2013</v>
      </c>
      <c r="E19" s="53" t="n">
        <v>2014</v>
      </c>
      <c r="F19" s="54" t="n">
        <v>2015</v>
      </c>
      <c r="G19" s="54" t="n">
        <v>2016</v>
      </c>
      <c r="H19" s="54" t="n">
        <v>2017</v>
      </c>
      <c r="I19" s="54" t="n">
        <v>2018</v>
      </c>
      <c r="J19" s="54" t="n">
        <v>2019</v>
      </c>
      <c r="K19" s="54" t="n">
        <v>2020</v>
      </c>
      <c r="L19" s="24" t="s">
        <v>2</v>
      </c>
      <c r="N19" s="38"/>
      <c r="P19" s="26"/>
      <c r="Q19" s="27" t="n">
        <v>2011</v>
      </c>
      <c r="R19" s="27" t="n">
        <v>2012</v>
      </c>
      <c r="S19" s="27" t="n">
        <v>2013</v>
      </c>
      <c r="T19" s="55" t="n">
        <v>2014</v>
      </c>
      <c r="U19" s="55" t="n">
        <v>2015</v>
      </c>
      <c r="V19" s="55" t="n">
        <v>2016</v>
      </c>
      <c r="W19" s="55" t="n">
        <v>2017</v>
      </c>
      <c r="X19" s="55" t="n">
        <v>2018</v>
      </c>
      <c r="Y19" s="55" t="n">
        <v>2019</v>
      </c>
      <c r="Z19" s="55" t="n">
        <v>2020</v>
      </c>
      <c r="AA19" s="28" t="s">
        <v>2</v>
      </c>
      <c r="AF19" s="56"/>
      <c r="AG19" s="57" t="n">
        <v>2011</v>
      </c>
      <c r="AH19" s="57" t="n">
        <v>2012</v>
      </c>
      <c r="AI19" s="57" t="n">
        <v>2013</v>
      </c>
      <c r="AJ19" s="57" t="n">
        <v>2014</v>
      </c>
      <c r="AK19" s="58" t="n">
        <v>2015</v>
      </c>
      <c r="AL19" s="58" t="n">
        <v>2016</v>
      </c>
      <c r="AM19" s="58" t="n">
        <v>2017</v>
      </c>
      <c r="AN19" s="58" t="n">
        <v>2018</v>
      </c>
      <c r="AO19" s="58" t="n">
        <v>2019</v>
      </c>
      <c r="AP19" s="58" t="n">
        <v>2020</v>
      </c>
      <c r="AQ19" s="59" t="s">
        <v>2</v>
      </c>
    </row>
    <row r="20" customFormat="false" ht="13.5" hidden="false" customHeight="false" outlineLevel="0" collapsed="false">
      <c r="A20" s="45" t="s">
        <v>14</v>
      </c>
      <c r="B20" s="36" t="n">
        <f aca="false">B$11*B$10*($B3*0.1)</f>
        <v>1526119.791</v>
      </c>
      <c r="C20" s="36" t="n">
        <f aca="false">C$11*C$10*($B3*0.1)</f>
        <v>1703467.045</v>
      </c>
      <c r="D20" s="37" t="n">
        <f aca="false">D$11*D$10*($B3*0.1)</f>
        <v>1703467.045</v>
      </c>
      <c r="E20" s="60" t="n">
        <f aca="false">E$11*E$10*($B3*0.1)</f>
        <v>1703467.045</v>
      </c>
      <c r="F20" s="36" t="n">
        <f aca="false">F$11*F$10*($B3*0.1)</f>
        <v>1703467.045</v>
      </c>
      <c r="G20" s="36" t="n">
        <f aca="false">G$11*G$10*($B3*0.1)</f>
        <v>1703467.045</v>
      </c>
      <c r="H20" s="36" t="n">
        <f aca="false">H$11*H$10*($B3*0.1)</f>
        <v>1703467.045</v>
      </c>
      <c r="I20" s="36" t="n">
        <f aca="false">I$11*I$10*($B3*0.1)</f>
        <v>1703467.045</v>
      </c>
      <c r="J20" s="36" t="n">
        <f aca="false">J$11*J$10*($B3*0.1)</f>
        <v>1703467.045</v>
      </c>
      <c r="K20" s="36" t="n">
        <f aca="false">K$11*K$10*($B3*0.1)</f>
        <v>1703467.045</v>
      </c>
      <c r="L20" s="37" t="n">
        <f aca="false">SUM(B20:K20)</f>
        <v>16857323.196</v>
      </c>
      <c r="N20" s="38"/>
      <c r="P20" s="39" t="s">
        <v>14</v>
      </c>
      <c r="Q20" s="40" t="n">
        <f aca="false">Q$11*Q$10*($R3*0.15)</f>
        <v>103619.5965</v>
      </c>
      <c r="R20" s="40" t="n">
        <f aca="false">R$11*R$10*($R3*0.15)</f>
        <v>115661.0175</v>
      </c>
      <c r="S20" s="40" t="n">
        <f aca="false">S$11*S$10*($R3*0.15)</f>
        <v>115661.0175</v>
      </c>
      <c r="T20" s="40" t="n">
        <f aca="false">T$11*T$10*($R3*0.15)</f>
        <v>115661.0175</v>
      </c>
      <c r="U20" s="40" t="n">
        <f aca="false">U$11*U$10*($R3*0.15)</f>
        <v>115661.0175</v>
      </c>
      <c r="V20" s="40" t="n">
        <f aca="false">V$11*V$10*($R3*0.15)</f>
        <v>115661.0175</v>
      </c>
      <c r="W20" s="40" t="n">
        <f aca="false">W$11*W$10*($R3*0.15)</f>
        <v>115661.0175</v>
      </c>
      <c r="X20" s="40" t="n">
        <f aca="false">X$11*X$10*($R3*0.15)</f>
        <v>115661.0175</v>
      </c>
      <c r="Y20" s="40" t="n">
        <f aca="false">Y$11*Y$10*($R3*0.15)</f>
        <v>115661.0175</v>
      </c>
      <c r="Z20" s="40" t="n">
        <f aca="false">Z$11*Z$10*($R3*0.15)</f>
        <v>115661.0175</v>
      </c>
      <c r="AA20" s="42" t="n">
        <f aca="false">SUM(Q20:Z20)</f>
        <v>1144568.754</v>
      </c>
      <c r="AF20" s="56" t="s">
        <v>14</v>
      </c>
      <c r="AG20" s="57" t="n">
        <f aca="false">Q20+B20</f>
        <v>1629739</v>
      </c>
      <c r="AH20" s="57" t="n">
        <f aca="false">R20+C20</f>
        <v>1819128</v>
      </c>
      <c r="AI20" s="57" t="n">
        <f aca="false">S20+D20</f>
        <v>1819128</v>
      </c>
      <c r="AJ20" s="57" t="n">
        <f aca="false">T20+E20</f>
        <v>1819128</v>
      </c>
      <c r="AK20" s="57" t="n">
        <f aca="false">U20+F20</f>
        <v>1819128</v>
      </c>
      <c r="AL20" s="57" t="n">
        <f aca="false">V20+G20</f>
        <v>1819128</v>
      </c>
      <c r="AM20" s="57" t="n">
        <f aca="false">W20+H20</f>
        <v>1819128</v>
      </c>
      <c r="AN20" s="57" t="n">
        <f aca="false">X20+I20</f>
        <v>1819128</v>
      </c>
      <c r="AO20" s="57" t="n">
        <f aca="false">Y20+J20</f>
        <v>1819128</v>
      </c>
      <c r="AP20" s="57" t="n">
        <f aca="false">Z20+K20</f>
        <v>1819128</v>
      </c>
      <c r="AQ20" s="61" t="n">
        <f aca="false">SUM(AG20:AP20)</f>
        <v>18001891</v>
      </c>
      <c r="AT20" s="1"/>
    </row>
    <row r="21" customFormat="false" ht="13.5" hidden="false" customHeight="false" outlineLevel="0" collapsed="false">
      <c r="A21" s="62" t="s">
        <v>15</v>
      </c>
      <c r="B21" s="63"/>
      <c r="C21" s="64"/>
      <c r="D21" s="11"/>
      <c r="E21" s="11"/>
      <c r="F21" s="11"/>
      <c r="G21" s="11"/>
      <c r="H21" s="11"/>
      <c r="I21" s="11"/>
      <c r="J21" s="11"/>
      <c r="K21" s="11"/>
      <c r="L21" s="11"/>
      <c r="P21" s="65" t="s">
        <v>15</v>
      </c>
      <c r="Q21" s="47"/>
      <c r="R21" s="48"/>
      <c r="S21" s="13"/>
      <c r="T21" s="13"/>
      <c r="U21" s="13"/>
      <c r="V21" s="13"/>
      <c r="W21" s="13"/>
      <c r="X21" s="13"/>
      <c r="Y21" s="13"/>
      <c r="Z21" s="13"/>
      <c r="AA21" s="13"/>
      <c r="AF21" s="66" t="s">
        <v>15</v>
      </c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2"/>
    </row>
    <row r="22" customFormat="false" ht="12.75" hidden="false" customHeight="false" outlineLevel="0" collapsed="false">
      <c r="A22" s="22"/>
      <c r="B22" s="23" t="n">
        <v>2011</v>
      </c>
      <c r="C22" s="23" t="n">
        <v>2012</v>
      </c>
      <c r="D22" s="23" t="n">
        <v>2013</v>
      </c>
      <c r="E22" s="23" t="n">
        <v>2014</v>
      </c>
      <c r="F22" s="54" t="n">
        <v>2015</v>
      </c>
      <c r="G22" s="54" t="n">
        <v>2016</v>
      </c>
      <c r="H22" s="54" t="n">
        <v>2017</v>
      </c>
      <c r="I22" s="54" t="n">
        <v>2018</v>
      </c>
      <c r="J22" s="54" t="n">
        <v>2019</v>
      </c>
      <c r="K22" s="54" t="n">
        <v>2020</v>
      </c>
      <c r="L22" s="24" t="s">
        <v>2</v>
      </c>
      <c r="P22" s="26"/>
      <c r="Q22" s="27" t="n">
        <v>2011</v>
      </c>
      <c r="R22" s="27" t="n">
        <v>2012</v>
      </c>
      <c r="S22" s="27" t="n">
        <v>2013</v>
      </c>
      <c r="T22" s="55" t="n">
        <v>2014</v>
      </c>
      <c r="U22" s="55" t="n">
        <v>2015</v>
      </c>
      <c r="V22" s="55" t="n">
        <v>2016</v>
      </c>
      <c r="W22" s="55" t="n">
        <v>2017</v>
      </c>
      <c r="X22" s="55" t="n">
        <v>2018</v>
      </c>
      <c r="Y22" s="55" t="n">
        <v>2019</v>
      </c>
      <c r="Z22" s="55" t="n">
        <v>2020</v>
      </c>
      <c r="AA22" s="28" t="s">
        <v>2</v>
      </c>
      <c r="AF22" s="56"/>
      <c r="AG22" s="57" t="n">
        <v>2011</v>
      </c>
      <c r="AH22" s="57" t="n">
        <v>2012</v>
      </c>
      <c r="AI22" s="57" t="n">
        <v>2013</v>
      </c>
      <c r="AJ22" s="57" t="n">
        <v>2014</v>
      </c>
      <c r="AK22" s="58" t="n">
        <v>2015</v>
      </c>
      <c r="AL22" s="58" t="n">
        <v>2016</v>
      </c>
      <c r="AM22" s="58" t="n">
        <v>2017</v>
      </c>
      <c r="AN22" s="58" t="n">
        <v>2018</v>
      </c>
      <c r="AO22" s="58" t="n">
        <v>2019</v>
      </c>
      <c r="AP22" s="58" t="n">
        <v>2020</v>
      </c>
      <c r="AQ22" s="59" t="s">
        <v>2</v>
      </c>
    </row>
    <row r="23" customFormat="false" ht="13.5" hidden="false" customHeight="false" outlineLevel="0" collapsed="false">
      <c r="A23" s="45" t="s">
        <v>14</v>
      </c>
      <c r="B23" s="36" t="n">
        <f aca="false">B20*(1-B12)*B$16/1000</f>
        <v>1872.548983557</v>
      </c>
      <c r="C23" s="36" t="n">
        <f aca="false">C20*(1-C12)*C$16/1000</f>
        <v>2090.154064215</v>
      </c>
      <c r="D23" s="36" t="n">
        <f aca="false">D20*(1-D12)*D$16/1000</f>
        <v>2090.154064215</v>
      </c>
      <c r="E23" s="36" t="n">
        <f aca="false">E20*(1-E12)*E$16/1000</f>
        <v>2090.154064215</v>
      </c>
      <c r="F23" s="36" t="n">
        <f aca="false">F20*(1-F12)*F$16/1000</f>
        <v>2090.154064215</v>
      </c>
      <c r="G23" s="36" t="n">
        <f aca="false">G20*(1-G12)*G$16/1000</f>
        <v>2090.154064215</v>
      </c>
      <c r="H23" s="36" t="n">
        <f aca="false">H20*(1-H12)*H$16/1000</f>
        <v>2090.154064215</v>
      </c>
      <c r="I23" s="36" t="n">
        <f aca="false">I20*(1-I12)*I$16/1000</f>
        <v>2090.154064215</v>
      </c>
      <c r="J23" s="36" t="n">
        <f aca="false">J20*(1-J12)*J$16/1000</f>
        <v>2090.154064215</v>
      </c>
      <c r="K23" s="36" t="n">
        <f aca="false">K20*(1-K12)*K$16/1000</f>
        <v>2090.154064215</v>
      </c>
      <c r="L23" s="37" t="n">
        <f aca="false">SUM(B23:K23)</f>
        <v>20683.935561492</v>
      </c>
      <c r="P23" s="39" t="s">
        <v>14</v>
      </c>
      <c r="Q23" s="40" t="n">
        <f aca="false">Q20*(1-Q12)*Q$16/1000</f>
        <v>127.1412449055</v>
      </c>
      <c r="R23" s="40" t="n">
        <f aca="false">R20*(1-R12)*R$16/1000</f>
        <v>141.9160684725</v>
      </c>
      <c r="S23" s="40" t="n">
        <f aca="false">S20*(1-S12)*S$16/1000</f>
        <v>141.9160684725</v>
      </c>
      <c r="T23" s="40" t="n">
        <f aca="false">T20*(1-T12)*T$16/1000</f>
        <v>141.9160684725</v>
      </c>
      <c r="U23" s="40" t="n">
        <f aca="false">U20*(1-U12)*U$16/1000</f>
        <v>141.9160684725</v>
      </c>
      <c r="V23" s="40" t="n">
        <f aca="false">V20*(1-V12)*V$16/1000</f>
        <v>141.9160684725</v>
      </c>
      <c r="W23" s="40" t="n">
        <f aca="false">W20*(1-W12)*W$16/1000</f>
        <v>141.9160684725</v>
      </c>
      <c r="X23" s="40" t="n">
        <f aca="false">X20*(1-X12)*X$16/1000</f>
        <v>141.9160684725</v>
      </c>
      <c r="Y23" s="40" t="n">
        <f aca="false">Y20*(1-Y12)*Y$16/1000</f>
        <v>141.9160684725</v>
      </c>
      <c r="Z23" s="40" t="n">
        <f aca="false">Z20*(1-Z12)*Z$16/1000</f>
        <v>141.9160684725</v>
      </c>
      <c r="AA23" s="42" t="n">
        <f aca="false">SUM(Q23:Z23)</f>
        <v>1404.385861158</v>
      </c>
      <c r="AF23" s="56" t="s">
        <v>14</v>
      </c>
      <c r="AG23" s="57" t="n">
        <f aca="false">Q23+B23</f>
        <v>2000</v>
      </c>
      <c r="AH23" s="57" t="n">
        <f aca="false">R23+C23</f>
        <v>2232</v>
      </c>
      <c r="AI23" s="57" t="n">
        <f aca="false">S23+D23</f>
        <v>2232</v>
      </c>
      <c r="AJ23" s="57" t="n">
        <f aca="false">T23+E23</f>
        <v>2232</v>
      </c>
      <c r="AK23" s="57" t="n">
        <f aca="false">U23+F23</f>
        <v>2232</v>
      </c>
      <c r="AL23" s="57" t="n">
        <f aca="false">V23+G23</f>
        <v>2232</v>
      </c>
      <c r="AM23" s="57" t="n">
        <f aca="false">W23+H23</f>
        <v>2232</v>
      </c>
      <c r="AN23" s="57" t="n">
        <f aca="false">X23+I23</f>
        <v>2232</v>
      </c>
      <c r="AO23" s="57" t="n">
        <f aca="false">Y23+J23</f>
        <v>2232</v>
      </c>
      <c r="AP23" s="57" t="n">
        <f aca="false">Z23+K23</f>
        <v>2232</v>
      </c>
      <c r="AQ23" s="61" t="n">
        <f aca="false">SUM(AG23:AP23)</f>
        <v>22088</v>
      </c>
    </row>
    <row r="24" customFormat="false" ht="13.5" hidden="false" customHeight="false" outlineLevel="0" collapsed="false">
      <c r="A24" s="62" t="s">
        <v>16</v>
      </c>
      <c r="B24" s="63"/>
      <c r="C24" s="64"/>
      <c r="D24" s="11"/>
      <c r="E24" s="11"/>
      <c r="F24" s="11"/>
      <c r="G24" s="11"/>
      <c r="H24" s="11"/>
      <c r="I24" s="11"/>
      <c r="J24" s="11"/>
      <c r="K24" s="11"/>
      <c r="L24" s="11"/>
      <c r="P24" s="65" t="s">
        <v>16</v>
      </c>
      <c r="Q24" s="47"/>
      <c r="R24" s="48"/>
      <c r="S24" s="13"/>
      <c r="T24" s="13"/>
      <c r="U24" s="13"/>
      <c r="V24" s="13"/>
      <c r="W24" s="13"/>
      <c r="X24" s="13"/>
      <c r="Y24" s="13"/>
      <c r="Z24" s="13"/>
      <c r="AA24" s="13"/>
      <c r="AF24" s="66" t="s">
        <v>16</v>
      </c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2"/>
    </row>
    <row r="25" customFormat="false" ht="12.75" hidden="false" customHeight="false" outlineLevel="0" collapsed="false">
      <c r="A25" s="22"/>
      <c r="B25" s="23" t="n">
        <v>2011</v>
      </c>
      <c r="C25" s="23" t="n">
        <v>2012</v>
      </c>
      <c r="D25" s="23" t="n">
        <v>2013</v>
      </c>
      <c r="E25" s="23" t="n">
        <v>2014</v>
      </c>
      <c r="F25" s="54" t="n">
        <v>2015</v>
      </c>
      <c r="G25" s="54" t="n">
        <v>2016</v>
      </c>
      <c r="H25" s="54" t="n">
        <v>2017</v>
      </c>
      <c r="I25" s="54" t="n">
        <v>2018</v>
      </c>
      <c r="J25" s="54" t="n">
        <v>2019</v>
      </c>
      <c r="K25" s="54" t="n">
        <v>2020</v>
      </c>
      <c r="L25" s="24" t="s">
        <v>2</v>
      </c>
      <c r="P25" s="26"/>
      <c r="Q25" s="27" t="n">
        <v>2011</v>
      </c>
      <c r="R25" s="27" t="n">
        <v>2012</v>
      </c>
      <c r="S25" s="27" t="n">
        <v>2013</v>
      </c>
      <c r="T25" s="55" t="n">
        <v>2014</v>
      </c>
      <c r="U25" s="55" t="n">
        <v>2015</v>
      </c>
      <c r="V25" s="55" t="n">
        <v>2016</v>
      </c>
      <c r="W25" s="55" t="n">
        <v>2017</v>
      </c>
      <c r="X25" s="55" t="n">
        <v>2018</v>
      </c>
      <c r="Y25" s="55" t="n">
        <v>2019</v>
      </c>
      <c r="Z25" s="55" t="n">
        <v>2020</v>
      </c>
      <c r="AA25" s="28" t="s">
        <v>2</v>
      </c>
      <c r="AF25" s="56"/>
      <c r="AG25" s="57" t="n">
        <v>2011</v>
      </c>
      <c r="AH25" s="57" t="n">
        <v>2012</v>
      </c>
      <c r="AI25" s="57" t="n">
        <v>2013</v>
      </c>
      <c r="AJ25" s="57" t="n">
        <v>2014</v>
      </c>
      <c r="AK25" s="58" t="n">
        <v>2015</v>
      </c>
      <c r="AL25" s="58" t="n">
        <v>2016</v>
      </c>
      <c r="AM25" s="58" t="n">
        <v>2017</v>
      </c>
      <c r="AN25" s="58" t="n">
        <v>2018</v>
      </c>
      <c r="AO25" s="58" t="n">
        <v>2019</v>
      </c>
      <c r="AP25" s="58" t="n">
        <v>2020</v>
      </c>
      <c r="AQ25" s="59" t="s">
        <v>2</v>
      </c>
    </row>
    <row r="26" customFormat="false" ht="13.5" hidden="false" customHeight="false" outlineLevel="0" collapsed="false">
      <c r="A26" s="45" t="s">
        <v>14</v>
      </c>
      <c r="B26" s="36" t="n">
        <f aca="false">B$11*B$10*($B3*0.02)</f>
        <v>305223.9582</v>
      </c>
      <c r="C26" s="36" t="n">
        <f aca="false">C$11*C$10*($B3*0.02)</f>
        <v>340693.409</v>
      </c>
      <c r="D26" s="36" t="n">
        <f aca="false">D$11*D$10*($B3*0.02)</f>
        <v>340693.409</v>
      </c>
      <c r="E26" s="36" t="n">
        <f aca="false">E$11*E$10*($B3*0.02)</f>
        <v>340693.409</v>
      </c>
      <c r="F26" s="36" t="n">
        <f aca="false">F$11*F$10*($B3*0.02)</f>
        <v>340693.409</v>
      </c>
      <c r="G26" s="36" t="n">
        <f aca="false">G$11*G$10*($B3*0.02)</f>
        <v>340693.409</v>
      </c>
      <c r="H26" s="36" t="n">
        <f aca="false">H$11*H$10*($B3*0.02)</f>
        <v>340693.409</v>
      </c>
      <c r="I26" s="36" t="n">
        <f aca="false">I$11*I$10*($B3*0.02)</f>
        <v>340693.409</v>
      </c>
      <c r="J26" s="36" t="n">
        <f aca="false">J$11*J$10*($B3*0.02)</f>
        <v>340693.409</v>
      </c>
      <c r="K26" s="36" t="n">
        <f aca="false">K$11*K$10*($B3*0.02)</f>
        <v>340693.409</v>
      </c>
      <c r="L26" s="37" t="n">
        <f aca="false">SUM(B26:K26)</f>
        <v>3371464.6392</v>
      </c>
      <c r="P26" s="39" t="s">
        <v>14</v>
      </c>
      <c r="Q26" s="40" t="n">
        <f aca="false">Q$11*Q$10*($R3*0.032)</f>
        <v>22105.51392</v>
      </c>
      <c r="R26" s="40" t="n">
        <f aca="false">R$11*R$10*($R3*0.032)</f>
        <v>24674.3504</v>
      </c>
      <c r="S26" s="40" t="n">
        <f aca="false">S$11*S$10*($R3*0.032)</f>
        <v>24674.3504</v>
      </c>
      <c r="T26" s="40" t="n">
        <f aca="false">T$11*T$10*($R3*0.032)</f>
        <v>24674.3504</v>
      </c>
      <c r="U26" s="40" t="n">
        <f aca="false">U$11*U$10*($R3*0.032)</f>
        <v>24674.3504</v>
      </c>
      <c r="V26" s="40" t="n">
        <f aca="false">V$11*V$10*($R3*0.032)</f>
        <v>24674.3504</v>
      </c>
      <c r="W26" s="40" t="n">
        <f aca="false">W$11*W$10*($R3*0.032)</f>
        <v>24674.3504</v>
      </c>
      <c r="X26" s="40" t="n">
        <f aca="false">X$11*X$10*($R3*0.032)</f>
        <v>24674.3504</v>
      </c>
      <c r="Y26" s="40" t="n">
        <f aca="false">Y$11*Y$10*($R3*0.032)</f>
        <v>24674.3504</v>
      </c>
      <c r="Z26" s="40" t="n">
        <f aca="false">Z$11*Z$10*($R3*0.032)</f>
        <v>24674.3504</v>
      </c>
      <c r="AA26" s="42" t="n">
        <f aca="false">SUM(Q26:Z26)</f>
        <v>244174.66752</v>
      </c>
      <c r="AF26" s="56" t="s">
        <v>14</v>
      </c>
      <c r="AG26" s="57" t="n">
        <f aca="false">Q26+B26</f>
        <v>327329</v>
      </c>
      <c r="AH26" s="57" t="n">
        <f aca="false">R26+C26</f>
        <v>365368</v>
      </c>
      <c r="AI26" s="57" t="n">
        <f aca="false">S26+D26</f>
        <v>365368</v>
      </c>
      <c r="AJ26" s="57" t="n">
        <f aca="false">T26+E26</f>
        <v>365368</v>
      </c>
      <c r="AK26" s="57" t="n">
        <f aca="false">U26+F26</f>
        <v>365368</v>
      </c>
      <c r="AL26" s="57" t="n">
        <f aca="false">V26+G26</f>
        <v>365368</v>
      </c>
      <c r="AM26" s="57" t="n">
        <f aca="false">W26+H26</f>
        <v>365368</v>
      </c>
      <c r="AN26" s="57" t="n">
        <f aca="false">X26+I26</f>
        <v>365368</v>
      </c>
      <c r="AO26" s="57" t="n">
        <f aca="false">Y26+J26</f>
        <v>365368</v>
      </c>
      <c r="AP26" s="57" t="n">
        <f aca="false">Z26+K26</f>
        <v>365368</v>
      </c>
      <c r="AQ26" s="61" t="n">
        <f aca="false">SUM(AG26:AP26)</f>
        <v>3615641</v>
      </c>
    </row>
    <row r="27" customFormat="false" ht="13.5" hidden="false" customHeight="false" outlineLevel="0" collapsed="false">
      <c r="A27" s="62" t="s">
        <v>17</v>
      </c>
      <c r="B27" s="64"/>
      <c r="C27" s="67"/>
      <c r="D27" s="11"/>
      <c r="E27" s="11"/>
      <c r="F27" s="11"/>
      <c r="G27" s="11"/>
      <c r="H27" s="11"/>
      <c r="I27" s="11"/>
      <c r="J27" s="11"/>
      <c r="K27" s="11"/>
      <c r="L27" s="11"/>
      <c r="P27" s="65" t="s">
        <v>17</v>
      </c>
      <c r="Q27" s="48"/>
      <c r="R27" s="15"/>
      <c r="S27" s="15"/>
      <c r="T27" s="15"/>
      <c r="U27" s="15"/>
      <c r="V27" s="15"/>
      <c r="W27" s="15"/>
      <c r="X27" s="15"/>
      <c r="Y27" s="15"/>
      <c r="Z27" s="15"/>
      <c r="AA27" s="68"/>
      <c r="AF27" s="66" t="s">
        <v>17</v>
      </c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2"/>
    </row>
    <row r="28" customFormat="false" ht="12.75" hidden="false" customHeight="false" outlineLevel="0" collapsed="false">
      <c r="A28" s="22"/>
      <c r="B28" s="23" t="n">
        <v>2011</v>
      </c>
      <c r="C28" s="23" t="n">
        <v>2012</v>
      </c>
      <c r="D28" s="23" t="n">
        <v>2013</v>
      </c>
      <c r="E28" s="23" t="n">
        <v>2014</v>
      </c>
      <c r="F28" s="54" t="n">
        <v>2015</v>
      </c>
      <c r="G28" s="54" t="n">
        <v>2016</v>
      </c>
      <c r="H28" s="54" t="n">
        <v>2017</v>
      </c>
      <c r="I28" s="54" t="n">
        <v>2018</v>
      </c>
      <c r="J28" s="54" t="n">
        <v>2019</v>
      </c>
      <c r="K28" s="54" t="n">
        <v>2020</v>
      </c>
      <c r="L28" s="24" t="s">
        <v>2</v>
      </c>
      <c r="P28" s="26"/>
      <c r="Q28" s="27" t="n">
        <v>2011</v>
      </c>
      <c r="R28" s="27" t="n">
        <v>2012</v>
      </c>
      <c r="S28" s="27" t="n">
        <v>2013</v>
      </c>
      <c r="T28" s="55" t="n">
        <v>2014</v>
      </c>
      <c r="U28" s="55" t="n">
        <v>2015</v>
      </c>
      <c r="V28" s="55" t="n">
        <v>2016</v>
      </c>
      <c r="W28" s="55" t="n">
        <v>2017</v>
      </c>
      <c r="X28" s="55" t="n">
        <v>2018</v>
      </c>
      <c r="Y28" s="55" t="n">
        <v>2019</v>
      </c>
      <c r="Z28" s="55" t="n">
        <v>2020</v>
      </c>
      <c r="AA28" s="28" t="s">
        <v>2</v>
      </c>
      <c r="AF28" s="56"/>
      <c r="AG28" s="57" t="n">
        <v>2011</v>
      </c>
      <c r="AH28" s="57" t="n">
        <v>2012</v>
      </c>
      <c r="AI28" s="57" t="n">
        <v>2013</v>
      </c>
      <c r="AJ28" s="57" t="n">
        <v>2014</v>
      </c>
      <c r="AK28" s="58" t="n">
        <v>2015</v>
      </c>
      <c r="AL28" s="58" t="n">
        <v>2016</v>
      </c>
      <c r="AM28" s="58" t="n">
        <v>2017</v>
      </c>
      <c r="AN28" s="58" t="n">
        <v>2018</v>
      </c>
      <c r="AO28" s="58" t="n">
        <v>2019</v>
      </c>
      <c r="AP28" s="58" t="n">
        <v>2020</v>
      </c>
      <c r="AQ28" s="59" t="s">
        <v>2</v>
      </c>
    </row>
    <row r="29" customFormat="false" ht="13.5" hidden="false" customHeight="false" outlineLevel="0" collapsed="false">
      <c r="A29" s="45" t="s">
        <v>14</v>
      </c>
      <c r="B29" s="36" t="n">
        <f aca="false">B26*B$16/1000</f>
        <v>374.5097967114</v>
      </c>
      <c r="C29" s="36" t="n">
        <f aca="false">C26*C$16/1000</f>
        <v>418.030812843</v>
      </c>
      <c r="D29" s="36" t="n">
        <f aca="false">D26*D$16/1000</f>
        <v>418.030812843</v>
      </c>
      <c r="E29" s="36" t="n">
        <f aca="false">E26*E$16/1000</f>
        <v>418.030812843</v>
      </c>
      <c r="F29" s="36" t="n">
        <f aca="false">F26*F$16/1000</f>
        <v>418.030812843</v>
      </c>
      <c r="G29" s="36" t="n">
        <f aca="false">G26*G$16/1000</f>
        <v>418.030812843</v>
      </c>
      <c r="H29" s="36" t="n">
        <f aca="false">H26*H$16/1000</f>
        <v>418.030812843</v>
      </c>
      <c r="I29" s="36" t="n">
        <f aca="false">I26*I$16/1000</f>
        <v>418.030812843</v>
      </c>
      <c r="J29" s="36" t="n">
        <f aca="false">J26*J$16/1000</f>
        <v>418.030812843</v>
      </c>
      <c r="K29" s="36" t="n">
        <f aca="false">K26*K$16/1000</f>
        <v>418.030812843</v>
      </c>
      <c r="L29" s="37" t="n">
        <f aca="false">SUM(B29:K29)</f>
        <v>4136.7871122984</v>
      </c>
      <c r="P29" s="39" t="s">
        <v>14</v>
      </c>
      <c r="Q29" s="40" t="n">
        <f aca="false">Q26*Q$16/1000</f>
        <v>27.12346557984</v>
      </c>
      <c r="R29" s="40" t="n">
        <f aca="false">R26*R$16/1000</f>
        <v>30.2754279408</v>
      </c>
      <c r="S29" s="40" t="n">
        <f aca="false">S26*S$16/1000</f>
        <v>30.2754279408</v>
      </c>
      <c r="T29" s="40" t="n">
        <f aca="false">T26*T$16/1000</f>
        <v>30.2754279408</v>
      </c>
      <c r="U29" s="40" t="n">
        <f aca="false">U26*U$16/1000</f>
        <v>30.2754279408</v>
      </c>
      <c r="V29" s="40" t="n">
        <f aca="false">V26*V$16/1000</f>
        <v>30.2754279408</v>
      </c>
      <c r="W29" s="40" t="n">
        <f aca="false">W26*W$16/1000</f>
        <v>30.2754279408</v>
      </c>
      <c r="X29" s="40" t="n">
        <f aca="false">X26*X$16/1000</f>
        <v>30.2754279408</v>
      </c>
      <c r="Y29" s="40" t="n">
        <f aca="false">Y26*Y$16/1000</f>
        <v>30.2754279408</v>
      </c>
      <c r="Z29" s="40" t="n">
        <f aca="false">Z26*Z$16/1000</f>
        <v>30.2754279408</v>
      </c>
      <c r="AA29" s="42" t="n">
        <f aca="false">SUM(Q29:Z29)</f>
        <v>299.60231704704</v>
      </c>
      <c r="AF29" s="69" t="s">
        <v>14</v>
      </c>
      <c r="AG29" s="70" t="n">
        <f aca="false">Q29+B29</f>
        <v>402</v>
      </c>
      <c r="AH29" s="70" t="n">
        <f aca="false">R29+C29</f>
        <v>448</v>
      </c>
      <c r="AI29" s="70" t="n">
        <f aca="false">S29+D29</f>
        <v>448</v>
      </c>
      <c r="AJ29" s="70" t="n">
        <f aca="false">T29+E29</f>
        <v>448</v>
      </c>
      <c r="AK29" s="70" t="n">
        <f aca="false">U29+F29</f>
        <v>448</v>
      </c>
      <c r="AL29" s="70" t="n">
        <f aca="false">V29+G29</f>
        <v>448</v>
      </c>
      <c r="AM29" s="70" t="n">
        <f aca="false">W29+H29</f>
        <v>448</v>
      </c>
      <c r="AN29" s="70" t="n">
        <f aca="false">X29+I29</f>
        <v>448</v>
      </c>
      <c r="AO29" s="70" t="n">
        <f aca="false">Y29+J29</f>
        <v>448</v>
      </c>
      <c r="AP29" s="70" t="n">
        <f aca="false">Z29+K29</f>
        <v>448</v>
      </c>
      <c r="AQ29" s="71" t="n">
        <f aca="false">SUM(AG29:AP29)</f>
        <v>4434</v>
      </c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F30" s="8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3.5" hidden="false" customHeight="false" outlineLevel="0" collapsed="false">
      <c r="A31" s="22" t="s">
        <v>18</v>
      </c>
      <c r="B31" s="23"/>
      <c r="C31" s="24"/>
      <c r="D31" s="11"/>
      <c r="E31" s="11"/>
      <c r="F31" s="11"/>
      <c r="G31" s="11"/>
      <c r="H31" s="11"/>
      <c r="I31" s="11"/>
      <c r="J31" s="11"/>
      <c r="K31" s="11"/>
      <c r="L31" s="11"/>
      <c r="P31" s="46" t="s">
        <v>18</v>
      </c>
      <c r="Q31" s="47"/>
      <c r="R31" s="48"/>
      <c r="S31" s="13"/>
      <c r="T31" s="13"/>
      <c r="U31" s="13"/>
      <c r="V31" s="13"/>
      <c r="W31" s="13"/>
      <c r="X31" s="13"/>
      <c r="Y31" s="13"/>
      <c r="Z31" s="13"/>
      <c r="AA31" s="13"/>
      <c r="AF31" s="50" t="s">
        <v>18</v>
      </c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2"/>
    </row>
    <row r="32" customFormat="false" ht="12.75" hidden="false" customHeight="false" outlineLevel="0" collapsed="false">
      <c r="A32" s="29"/>
      <c r="B32" s="23" t="n">
        <v>2011</v>
      </c>
      <c r="C32" s="24" t="n">
        <v>2012</v>
      </c>
      <c r="D32" s="53" t="n">
        <v>2013</v>
      </c>
      <c r="E32" s="23" t="n">
        <v>2014</v>
      </c>
      <c r="F32" s="54" t="n">
        <v>2015</v>
      </c>
      <c r="G32" s="54" t="n">
        <v>2016</v>
      </c>
      <c r="H32" s="54" t="n">
        <v>2017</v>
      </c>
      <c r="I32" s="54" t="n">
        <v>2018</v>
      </c>
      <c r="J32" s="54" t="n">
        <v>2019</v>
      </c>
      <c r="K32" s="54" t="n">
        <v>2020</v>
      </c>
      <c r="L32" s="24" t="s">
        <v>2</v>
      </c>
      <c r="P32" s="26"/>
      <c r="Q32" s="27" t="n">
        <v>2011</v>
      </c>
      <c r="R32" s="27" t="n">
        <v>2012</v>
      </c>
      <c r="S32" s="27" t="n">
        <v>2013</v>
      </c>
      <c r="T32" s="55" t="n">
        <v>2014</v>
      </c>
      <c r="U32" s="55" t="n">
        <v>2015</v>
      </c>
      <c r="V32" s="72" t="n">
        <v>2016</v>
      </c>
      <c r="W32" s="55" t="n">
        <v>2017</v>
      </c>
      <c r="X32" s="55" t="n">
        <v>2018</v>
      </c>
      <c r="Y32" s="55" t="n">
        <v>2019</v>
      </c>
      <c r="Z32" s="55" t="n">
        <v>2020</v>
      </c>
      <c r="AA32" s="28" t="s">
        <v>2</v>
      </c>
      <c r="AF32" s="56"/>
      <c r="AG32" s="57" t="n">
        <v>2011</v>
      </c>
      <c r="AH32" s="57" t="n">
        <v>2012</v>
      </c>
      <c r="AI32" s="57" t="n">
        <v>2013</v>
      </c>
      <c r="AJ32" s="57" t="n">
        <v>2014</v>
      </c>
      <c r="AK32" s="58" t="n">
        <v>2015</v>
      </c>
      <c r="AL32" s="58" t="n">
        <v>2016</v>
      </c>
      <c r="AM32" s="58" t="n">
        <v>2017</v>
      </c>
      <c r="AN32" s="58" t="n">
        <v>2018</v>
      </c>
      <c r="AO32" s="58" t="n">
        <v>2019</v>
      </c>
      <c r="AP32" s="58" t="n">
        <v>2020</v>
      </c>
      <c r="AQ32" s="59" t="s">
        <v>2</v>
      </c>
    </row>
    <row r="33" customFormat="false" ht="13.5" hidden="false" customHeight="false" outlineLevel="0" collapsed="false">
      <c r="A33" s="45" t="s">
        <v>14</v>
      </c>
      <c r="B33" s="36" t="n">
        <f aca="false">B23-B29</f>
        <v>1498.0391868456</v>
      </c>
      <c r="C33" s="37" t="n">
        <f aca="false">C23-C29</f>
        <v>1672.123251372</v>
      </c>
      <c r="D33" s="60" t="n">
        <f aca="false">D23-D29</f>
        <v>1672.123251372</v>
      </c>
      <c r="E33" s="36" t="n">
        <f aca="false">E23-E29</f>
        <v>1672.123251372</v>
      </c>
      <c r="F33" s="36" t="n">
        <f aca="false">F23-F29</f>
        <v>1672.123251372</v>
      </c>
      <c r="G33" s="36" t="n">
        <f aca="false">G23-G29</f>
        <v>1672.123251372</v>
      </c>
      <c r="H33" s="36" t="n">
        <f aca="false">H23-H29</f>
        <v>1672.123251372</v>
      </c>
      <c r="I33" s="36" t="n">
        <f aca="false">I23-I29</f>
        <v>1672.123251372</v>
      </c>
      <c r="J33" s="36" t="n">
        <f aca="false">J23-J29</f>
        <v>1672.123251372</v>
      </c>
      <c r="K33" s="36" t="n">
        <f aca="false">K23-K29</f>
        <v>1672.123251372</v>
      </c>
      <c r="L33" s="37" t="n">
        <f aca="false">SUM(B33:K33)</f>
        <v>16547.1484491936</v>
      </c>
      <c r="P33" s="39" t="s">
        <v>14</v>
      </c>
      <c r="Q33" s="40" t="n">
        <f aca="false">Q23-Q29</f>
        <v>100.01777932566</v>
      </c>
      <c r="R33" s="40" t="n">
        <f aca="false">R23-R29</f>
        <v>111.6406405317</v>
      </c>
      <c r="S33" s="40" t="n">
        <f aca="false">S23-S29</f>
        <v>111.6406405317</v>
      </c>
      <c r="T33" s="40" t="n">
        <f aca="false">T23-T29</f>
        <v>111.6406405317</v>
      </c>
      <c r="U33" s="40" t="n">
        <f aca="false">U23-U29</f>
        <v>111.6406405317</v>
      </c>
      <c r="V33" s="40" t="n">
        <f aca="false">V23-V29</f>
        <v>111.6406405317</v>
      </c>
      <c r="W33" s="40" t="n">
        <f aca="false">W23-W29</f>
        <v>111.6406405317</v>
      </c>
      <c r="X33" s="40" t="n">
        <f aca="false">X23-X29</f>
        <v>111.6406405317</v>
      </c>
      <c r="Y33" s="40" t="n">
        <f aca="false">Y23-Y29</f>
        <v>111.6406405317</v>
      </c>
      <c r="Z33" s="40" t="n">
        <f aca="false">Z23-Z29</f>
        <v>111.6406405317</v>
      </c>
      <c r="AA33" s="42" t="n">
        <f aca="false">SUM(Q33:Z33)</f>
        <v>1104.78354411096</v>
      </c>
      <c r="AF33" s="69" t="s">
        <v>14</v>
      </c>
      <c r="AG33" s="70" t="n">
        <f aca="false">Q33+B33</f>
        <v>1598</v>
      </c>
      <c r="AH33" s="70" t="n">
        <f aca="false">R33+C33</f>
        <v>1784</v>
      </c>
      <c r="AI33" s="70" t="n">
        <f aca="false">S33+D33</f>
        <v>1784</v>
      </c>
      <c r="AJ33" s="70" t="n">
        <f aca="false">T33+E33</f>
        <v>1784</v>
      </c>
      <c r="AK33" s="70" t="n">
        <f aca="false">U33+F33</f>
        <v>1784</v>
      </c>
      <c r="AL33" s="70" t="n">
        <f aca="false">V33+G33</f>
        <v>1784</v>
      </c>
      <c r="AM33" s="70" t="n">
        <f aca="false">W33+H33</f>
        <v>1784</v>
      </c>
      <c r="AN33" s="70" t="n">
        <f aca="false">X33+I33</f>
        <v>1784</v>
      </c>
      <c r="AO33" s="70" t="n">
        <f aca="false">Y33+J33</f>
        <v>1784</v>
      </c>
      <c r="AP33" s="70" t="n">
        <f aca="false">Z33+K33</f>
        <v>1784</v>
      </c>
      <c r="AQ33" s="73" t="n">
        <f aca="false">SUM(AG33:AP33)</f>
        <v>17654</v>
      </c>
    </row>
    <row r="35" customFormat="false" ht="12.75" hidden="false" customHeight="false" outlineLevel="0" collapsed="false">
      <c r="AI35" s="74"/>
    </row>
    <row r="42" customFormat="false" ht="12.75" hidden="false" customHeight="false" outlineLevel="0" collapsed="false">
      <c r="P42" s="75"/>
    </row>
    <row r="53" customFormat="false" ht="12.75" hidden="false" customHeight="false" outlineLevel="0" collapsed="false">
      <c r="P53" s="75"/>
    </row>
    <row r="56" customFormat="false" ht="12.75" hidden="false" customHeight="false" outlineLevel="0" collapsed="false">
      <c r="AK56" s="74"/>
    </row>
  </sheetData>
  <mergeCells count="2">
    <mergeCell ref="M2:N2"/>
    <mergeCell ref="AB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9:11:07Z</dcterms:created>
  <dc:creator>ICF</dc:creator>
  <dc:description/>
  <dc:language>en-US</dc:language>
  <cp:lastModifiedBy>Анна </cp:lastModifiedBy>
  <cp:lastPrinted>2010-09-17T12:30:16Z</cp:lastPrinted>
  <dcterms:modified xsi:type="dcterms:W3CDTF">2012-06-25T08:22:20Z</dcterms:modified>
  <cp:revision>0</cp:revision>
  <dc:subject/>
  <dc:title/>
</cp:coreProperties>
</file>