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L$37,Tabelle1!$V$1:$X$37</definedName>
    <definedName function="false" hidden="false" localSheetId="0" name="OLE_LINK10" vbProcedure="false">Tabelle1!$AO$3</definedName>
    <definedName function="false" hidden="false" localSheetId="0" name="OLE_LINK11" vbProcedure="false">Tabelle1!$AO$4</definedName>
    <definedName function="false" hidden="false" localSheetId="0" name="OLE_LINK12" vbProcedure="false">Tabelle1!$AS$4</definedName>
    <definedName function="false" hidden="false" localSheetId="0" name="OLE_LINK3" vbProcedure="false">Tabelle1!$AD$4</definedName>
    <definedName function="false" hidden="false" localSheetId="0" name="OLE_LINK4" vbProcedure="false">Tabelle1!$AJ$3</definedName>
    <definedName function="false" hidden="false" localSheetId="0" name="OLE_LINK5" vbProcedure="false">Tabelle1!$AJ$4</definedName>
    <definedName function="false" hidden="false" localSheetId="0" name="OLE_LINK7" vbProcedure="false">Tabelle1!$AN$3</definedName>
    <definedName function="false" hidden="false" localSheetId="0" name="OLE_LINK8" vbProcedure="false">Tabelle1!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uncertainty for dis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17</xdr:row>
                <xdr:rowOff>10</xdr:rowOff>
              </xdr:from>
              <xdr:to>
                <xdr:col>18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uncertainty for disc 1 until 12/11/2009
uncertainty for disc 2 since 13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27</xdr:row>
                <xdr:rowOff>9</xdr:rowOff>
              </xdr:from>
              <xdr:to>
                <xdr:col>18</xdr:col>
                <xdr:colOff>50</xdr:colOff>
                <xdr:row>31</xdr:row>
                <xdr:rowOff>10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uncertainty for disc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28</xdr:row>
                <xdr:rowOff>9</xdr:rowOff>
              </xdr:from>
              <xdr:to>
                <xdr:col>18</xdr:col>
                <xdr:colOff>50</xdr:colOff>
                <xdr:row>30</xdr:row>
                <xdr:rowOff>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uncertainty for dis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17</xdr:row>
                <xdr:rowOff>10</xdr:rowOff>
              </xdr:from>
              <xdr:to>
                <xdr:col>21</xdr:col>
                <xdr:colOff>71</xdr:colOff>
                <xdr:row>19</xdr:row>
                <xdr:rowOff>10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uncertainty for disc 1 until 12/11/2009
uncertainty for disc 2 since 13/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7</xdr:row>
                <xdr:rowOff>9</xdr:rowOff>
              </xdr:from>
              <xdr:to>
                <xdr:col>21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uncertainty for disc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8</xdr:row>
                <xdr:rowOff>9</xdr:rowOff>
              </xdr:from>
              <xdr:to>
                <xdr:col>21</xdr:col>
                <xdr:colOff>71</xdr:colOff>
                <xdr:row>30</xdr:row>
                <xdr:rowOff>9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0"/>
            <color rgb="FF000000"/>
            <rFont val="Tahoma"/>
            <family val="0"/>
          </rPr>
          <t xml:space="preserve">Adam Hadulla:
</t>
        </r>
        <r>
          <rPr>
            <sz val="10"/>
            <color rgb="FF000000"/>
            <rFont val="Tahoma"/>
            <family val="0"/>
          </rPr>
          <t xml:space="preserve">Formula modified, uncombusted methane from flaring 
= MM</t>
        </r>
        <r>
          <rPr>
            <sz val="7"/>
            <color rgb="FF000000"/>
            <rFont val="Tahoma"/>
            <family val="2"/>
          </rPr>
          <t xml:space="preserve">FL</t>
        </r>
        <r>
          <rPr>
            <sz val="10"/>
            <color rgb="FF000000"/>
            <rFont val="Tahoma"/>
            <family val="0"/>
          </rPr>
          <t xml:space="preserve">-MD</t>
        </r>
        <r>
          <rPr>
            <sz val="7"/>
            <color rgb="FF000000"/>
            <rFont val="Tahoma"/>
            <family val="2"/>
          </rPr>
          <t xml:space="preserve">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4</xdr:row>
                <xdr:rowOff>27</xdr:rowOff>
              </xdr:from>
              <xdr:to>
                <xdr:col>32</xdr:col>
                <xdr:colOff>8</xdr:colOff>
                <xdr:row>9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10"/>
            <color rgb="FF000000"/>
            <rFont val="Tahoma"/>
            <family val="0"/>
          </rPr>
          <t xml:space="preserve">Adam Hadulla:
</t>
        </r>
        <r>
          <rPr>
            <sz val="10"/>
            <color rgb="FF000000"/>
            <rFont val="Tahoma"/>
            <family val="0"/>
          </rPr>
          <t xml:space="preserve">Formula modified, uncombusted methane from flaring 
= MM</t>
        </r>
        <r>
          <rPr>
            <sz val="7"/>
            <color rgb="FF000000"/>
            <rFont val="Tahoma"/>
            <family val="2"/>
          </rPr>
          <t xml:space="preserve">FL</t>
        </r>
        <r>
          <rPr>
            <sz val="10"/>
            <color rgb="FF000000"/>
            <rFont val="Tahoma"/>
            <family val="0"/>
          </rPr>
          <t xml:space="preserve">-MD</t>
        </r>
        <r>
          <rPr>
            <sz val="7"/>
            <color rgb="FF000000"/>
            <rFont val="Tahoma"/>
            <family val="2"/>
          </rPr>
          <t xml:space="preserve">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3</xdr:colOff>
                <xdr:row>17</xdr:row>
                <xdr:rowOff>10</xdr:rowOff>
              </xdr:from>
              <xdr:to>
                <xdr:col>30</xdr:col>
                <xdr:colOff>46</xdr:colOff>
                <xdr:row>22</xdr:row>
                <xdr:rowOff>16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0"/>
          </rPr>
          <t xml:space="preserve">A-TEC:
</t>
        </r>
        <r>
          <rPr>
            <sz val="8"/>
            <color rgb="FF000000"/>
            <rFont val="Tahoma"/>
            <family val="0"/>
          </rPr>
          <t xml:space="preserve">The own consumption of the cogeneration unit has been set to 3.5%, see PDD, Annex 2, pg. 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4</xdr:row>
                <xdr:rowOff>27</xdr:rowOff>
              </xdr:from>
              <xdr:to>
                <xdr:col>32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
99.5%  for T</t>
        </r>
        <r>
          <rPr>
            <sz val="6"/>
            <color rgb="FF000000"/>
            <rFont val="Tahoma"/>
            <family val="2"/>
          </rPr>
          <t xml:space="preserve">FLAME</t>
        </r>
        <r>
          <rPr>
            <sz val="8"/>
            <color rgb="FF000000"/>
            <rFont val="Tahoma"/>
            <family val="0"/>
          </rPr>
          <t xml:space="preserve"> &gt; 850°C
90.0%  for 500°C &lt; T</t>
        </r>
        <r>
          <rPr>
            <sz val="6"/>
            <color rgb="FF000000"/>
            <rFont val="Tahoma"/>
            <family val="2"/>
          </rPr>
          <t xml:space="preserve">FLAME </t>
        </r>
        <r>
          <rPr>
            <sz val="8"/>
            <color rgb="FF000000"/>
            <rFont val="Tahoma"/>
            <family val="0"/>
          </rPr>
          <t xml:space="preserve">&lt; 850°C
  0.0 %  for T</t>
        </r>
        <r>
          <rPr>
            <sz val="6"/>
            <color rgb="FF000000"/>
            <rFont val="Tahoma"/>
            <family val="2"/>
          </rPr>
          <t xml:space="preserve">FLAME </t>
        </r>
        <r>
          <rPr>
            <sz val="8"/>
            <color rgb="FF000000"/>
            <rFont val="Tahoma"/>
            <family val="0"/>
          </rPr>
          <t xml:space="preserve">&lt; 500°C
The calculation is carried out in 15 min cycle in the main data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3</xdr:colOff>
                <xdr:row>4</xdr:row>
                <xdr:rowOff>15</xdr:rowOff>
              </xdr:from>
              <xdr:to>
                <xdr:col>37</xdr:col>
                <xdr:colOff>59</xdr:colOff>
                <xdr:row>11</xdr:row>
                <xdr:rowOff>12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4</xdr:row>
                <xdr:rowOff>15</xdr:rowOff>
              </xdr:from>
              <xdr:to>
                <xdr:col>41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2</xdr:colOff>
                <xdr:row>4</xdr:row>
                <xdr:rowOff>15</xdr:rowOff>
              </xdr:from>
              <xdr:to>
                <xdr:col>42</xdr:col>
                <xdr:colOff>30</xdr:colOff>
                <xdr:row>8</xdr:row>
                <xdr:rowOff>3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9</xdr:colOff>
                <xdr:row>4</xdr:row>
                <xdr:rowOff>15</xdr:rowOff>
              </xdr:from>
              <xdr:to>
                <xdr:col>46</xdr:col>
                <xdr:colOff>-1</xdr:colOff>
                <xdr:row>8</xdr:row>
                <xdr:rowOff>3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0</xdr:colOff>
                <xdr:row>4</xdr:row>
                <xdr:rowOff>15</xdr:rowOff>
              </xdr:from>
              <xdr:to>
                <xdr:col>52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
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4</xdr:row>
                <xdr:rowOff>15</xdr:rowOff>
              </xdr:from>
              <xdr:to>
                <xdr:col>53</xdr:col>
                <xdr:colOff>6</xdr:colOff>
                <xdr:row>8</xdr:row>
                <xdr:rowOff>3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2"/>
          </rPr>
          <t xml:space="preserve">The power amount has not been measured but calculated using:
- the utilised methane amount
- the heating value of methane
    9.965 kWh/m³
- a power generation efficiency of 
   3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2</xdr:colOff>
                <xdr:row>4</xdr:row>
                <xdr:rowOff>27</xdr:rowOff>
              </xdr:from>
              <xdr:to>
                <xdr:col>57</xdr:col>
                <xdr:colOff>73</xdr:colOff>
                <xdr:row>12</xdr:row>
                <xdr:rowOff>2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2"/>
          </rPr>
          <t xml:space="preserve">The power amount has not been measured but calculated using:
- the utilised methane amount
- the heating value of methane
    9.965 kWh/m³
- a power generation efficiency of 
   36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0</xdr:colOff>
                <xdr:row>17</xdr:row>
                <xdr:rowOff>10</xdr:rowOff>
              </xdr:from>
              <xdr:to>
                <xdr:col>55</xdr:col>
                <xdr:colOff>50</xdr:colOff>
                <xdr:row>25</xdr:row>
                <xdr:rowOff>2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The heat has not been measured but calculated using the utilised methane amount, the heating value of methane 9.965 kWh/m³ and the boiler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3</xdr:colOff>
                <xdr:row>4</xdr:row>
                <xdr:rowOff>27</xdr:rowOff>
              </xdr:from>
              <xdr:to>
                <xdr:col>61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The heat has not been measured but calculated using the utilised methane amount, the heating value of methane 9.965 kWh/m³ and the boiler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0</xdr:colOff>
                <xdr:row>17</xdr:row>
                <xdr:rowOff>10</xdr:rowOff>
              </xdr:from>
              <xdr:to>
                <xdr:col>58</xdr:col>
                <xdr:colOff>70</xdr:colOff>
                <xdr:row>24</xdr:row>
                <xdr:rowOff>15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8"/>
            <color rgb="FF000000"/>
            <rFont val="Tahoma"/>
            <family val="2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The heat has not been measured but calculated using the utilised methane amount, the heating value of methane 9.965 kWh/m³ and the boiler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3</xdr:colOff>
                <xdr:row>4</xdr:row>
                <xdr:rowOff>27</xdr:rowOff>
              </xdr:from>
              <xdr:to>
                <xdr:col>61</xdr:col>
                <xdr:colOff>64</xdr:colOff>
                <xdr:row>13</xdr:row>
                <xdr:rowOff>6</xdr:rowOff>
              </xdr:to>
            </anchor>
          </commentPr>
        </mc:Choice>
        <mc:Fallback/>
      </mc:AlternateContent>
    </comment>
    <comment ref="BE19" authorId="0">
      <text>
        <r>
          <rPr>
            <b val="true"/>
            <sz val="8"/>
            <color rgb="FF000000"/>
            <rFont val="Tahoma"/>
            <family val="2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The heat has not been measured but calculated using the utilised methane amount, the heating value of methane 9.965 kWh/m³ and the boiler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0</xdr:colOff>
                <xdr:row>17</xdr:row>
                <xdr:rowOff>10</xdr:rowOff>
              </xdr:from>
              <xdr:to>
                <xdr:col>5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2"/>
          </rPr>
          <t xml:space="preserve">The heat has not been measured but calculated using the utilised methane amount, the heating value of methane 9.965 kWh/m³ and the boiler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0</xdr:colOff>
                <xdr:row>4</xdr:row>
                <xdr:rowOff>28</xdr:rowOff>
              </xdr:from>
              <xdr:to>
                <xdr:col>63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BF19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2"/>
          </rPr>
          <t xml:space="preserve">The heat has not been measured but calculated using the utilised methane amount, the heating value of methane 9.965 kWh/m³ and the boiler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0</xdr:colOff>
                <xdr:row>17</xdr:row>
                <xdr:rowOff>10</xdr:rowOff>
              </xdr:from>
              <xdr:to>
                <xdr:col>60</xdr:col>
                <xdr:colOff>24</xdr:colOff>
                <xdr:row>26</xdr:row>
                <xdr:rowOff>6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 
constant
IPC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</xdr:colOff>
                <xdr:row>4</xdr:row>
                <xdr:rowOff>15</xdr:rowOff>
              </xdr:from>
              <xdr:to>
                <xdr:col>62</xdr:col>
                <xdr:colOff>43</xdr:colOff>
                <xdr:row>8</xdr:row>
                <xdr:rowOff>3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8"/>
            <color rgb="FF000000"/>
            <rFont val="Tahoma"/>
            <family val="0"/>
          </rPr>
          <t xml:space="preserve">Adam Hadulla:
</t>
        </r>
        <r>
          <rPr>
            <sz val="8"/>
            <color rgb="FF000000"/>
            <rFont val="Tahoma"/>
            <family val="0"/>
          </rPr>
          <t xml:space="preserve">ex-ante value 
constant
manufacturer date
boiler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6</xdr:colOff>
                <xdr:row>4</xdr:row>
                <xdr:rowOff>15</xdr:rowOff>
              </xdr:from>
              <xdr:to>
                <xdr:col>63</xdr:col>
                <xdr:colOff>4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51">
  <si>
    <t xml:space="preserve">Emission Reductions -  from 2008-01-01 to 2010-03-3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8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B1</t>
  </si>
  <si>
    <t xml:space="preserve">B3</t>
  </si>
  <si>
    <t xml:space="preserve">B4</t>
  </si>
  <si>
    <t xml:space="preserve">B14</t>
  </si>
  <si>
    <t xml:space="preserve">B18</t>
  </si>
  <si>
    <t xml:space="preserve">B19</t>
  </si>
  <si>
    <t xml:space="preserve">B46</t>
  </si>
  <si>
    <t xml:space="preserve">B47</t>
  </si>
  <si>
    <t xml:space="preserve">B49</t>
  </si>
  <si>
    <t xml:space="preserve">B55</t>
  </si>
  <si>
    <t xml:space="preserve">B57</t>
  </si>
  <si>
    <t xml:space="preserve">measured values</t>
  </si>
  <si>
    <t xml:space="preserve">uncertainty weighted values</t>
  </si>
  <si>
    <t xml:space="preserve">ER</t>
  </si>
  <si>
    <r>
      <rPr>
        <b val="true"/>
        <sz val="11"/>
        <color rgb="FF000000"/>
        <rFont val="Times New Roman"/>
        <family val="1"/>
      </rPr>
      <t xml:space="preserve">PE</t>
    </r>
    <r>
      <rPr>
        <b val="true"/>
        <vertAlign val="subscript"/>
        <sz val="11"/>
        <color rgb="FF000000"/>
        <rFont val="Times New Roman"/>
        <family val="1"/>
      </rPr>
      <t xml:space="preserve">y</t>
    </r>
  </si>
  <si>
    <r>
      <rPr>
        <b val="true"/>
        <sz val="11"/>
        <color rgb="FF000000"/>
        <rFont val="Times New Roman"/>
        <family val="1"/>
      </rPr>
      <t xml:space="preserve">PE</t>
    </r>
    <r>
      <rPr>
        <b val="true"/>
        <vertAlign val="subscript"/>
        <sz val="11"/>
        <rFont val="Times New Roman"/>
        <family val="1"/>
      </rPr>
      <t xml:space="preserve">ME</t>
    </r>
  </si>
  <si>
    <r>
      <rPr>
        <b val="true"/>
        <sz val="11"/>
        <color rgb="FF000000"/>
        <rFont val="Times New Roman"/>
        <family val="1"/>
      </rPr>
      <t xml:space="preserve">PE</t>
    </r>
    <r>
      <rPr>
        <b val="true"/>
        <vertAlign val="subscript"/>
        <sz val="11"/>
        <rFont val="Times New Roman"/>
        <family val="1"/>
      </rPr>
      <t xml:space="preserve">MD</t>
    </r>
  </si>
  <si>
    <r>
      <rPr>
        <b val="true"/>
        <sz val="11"/>
        <color rgb="FF000000"/>
        <rFont val="Times New Roman"/>
        <family val="1"/>
      </rPr>
      <t xml:space="preserve">PE</t>
    </r>
    <r>
      <rPr>
        <b val="true"/>
        <vertAlign val="subscript"/>
        <sz val="11"/>
        <rFont val="Times New Roman"/>
        <family val="1"/>
      </rPr>
      <t xml:space="preserve">UM</t>
    </r>
  </si>
  <si>
    <r>
      <rPr>
        <b val="true"/>
        <sz val="11"/>
        <color rgb="FF000000"/>
        <rFont val="Times New Roman"/>
        <family val="1"/>
      </rPr>
      <t xml:space="preserve">CONS</t>
    </r>
    <r>
      <rPr>
        <b val="true"/>
        <vertAlign val="subscript"/>
        <sz val="11"/>
        <rFont val="Times New Roman"/>
        <family val="1"/>
      </rPr>
      <t xml:space="preserve">ELEC,PJ</t>
    </r>
  </si>
  <si>
    <r>
      <rPr>
        <b val="true"/>
        <sz val="11"/>
        <color rgb="FF000000"/>
        <rFont val="Times New Roman"/>
        <family val="1"/>
      </rPr>
      <t xml:space="preserve">CEF</t>
    </r>
    <r>
      <rPr>
        <b val="true"/>
        <vertAlign val="subscript"/>
        <sz val="11"/>
        <color rgb="FF000000"/>
        <rFont val="Times New Roman"/>
        <family val="1"/>
      </rPr>
      <t xml:space="preserve">E</t>
    </r>
    <r>
      <rPr>
        <b val="true"/>
        <vertAlign val="subscript"/>
        <sz val="11"/>
        <rFont val="Times New Roman"/>
        <family val="1"/>
      </rPr>
      <t xml:space="preserve">LEC,PJ</t>
    </r>
  </si>
  <si>
    <r>
      <rPr>
        <b val="true"/>
        <sz val="11"/>
        <color rgb="FF000000"/>
        <rFont val="Times New Roman"/>
        <family val="1"/>
      </rPr>
      <t xml:space="preserve">MD</t>
    </r>
    <r>
      <rPr>
        <b val="true"/>
        <vertAlign val="subscript"/>
        <sz val="11"/>
        <rFont val="Times New Roman"/>
        <family val="1"/>
      </rPr>
      <t xml:space="preserve">FL</t>
    </r>
  </si>
  <si>
    <r>
      <rPr>
        <b val="true"/>
        <sz val="11"/>
        <color rgb="FF000000"/>
        <rFont val="Times New Roman"/>
        <family val="1"/>
      </rPr>
      <t xml:space="preserve">MM</t>
    </r>
    <r>
      <rPr>
        <b val="true"/>
        <vertAlign val="subscript"/>
        <sz val="11"/>
        <rFont val="Times New Roman"/>
        <family val="1"/>
      </rPr>
      <t xml:space="preserve">FL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rFont val="Times New Roman"/>
        <family val="1"/>
      </rPr>
      <t xml:space="preserve">FL</t>
    </r>
  </si>
  <si>
    <r>
      <rPr>
        <b val="true"/>
        <sz val="11"/>
        <color rgb="FF000000"/>
        <rFont val="Times New Roman"/>
        <family val="1"/>
      </rPr>
      <t xml:space="preserve">MD</t>
    </r>
    <r>
      <rPr>
        <b val="true"/>
        <vertAlign val="subscript"/>
        <sz val="11"/>
        <rFont val="Times New Roman"/>
        <family val="1"/>
      </rPr>
      <t xml:space="preserve">ELEC</t>
    </r>
  </si>
  <si>
    <r>
      <rPr>
        <b val="true"/>
        <sz val="11"/>
        <color rgb="FF000000"/>
        <rFont val="Times New Roman"/>
        <family val="1"/>
      </rPr>
      <t xml:space="preserve">MM</t>
    </r>
    <r>
      <rPr>
        <b val="true"/>
        <vertAlign val="subscript"/>
        <sz val="11"/>
        <rFont val="Times New Roman"/>
        <family val="1"/>
      </rPr>
      <t xml:space="preserve">ELEC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rFont val="Times New Roman"/>
        <family val="1"/>
      </rPr>
      <t xml:space="preserve">ELEC</t>
    </r>
  </si>
  <si>
    <r>
      <rPr>
        <b val="true"/>
        <sz val="11"/>
        <color rgb="FF000000"/>
        <rFont val="Times New Roman"/>
        <family val="1"/>
      </rPr>
      <t xml:space="preserve">MD</t>
    </r>
    <r>
      <rPr>
        <b val="true"/>
        <vertAlign val="subscript"/>
        <sz val="11"/>
        <rFont val="Times New Roman"/>
        <family val="1"/>
      </rPr>
      <t xml:space="preserve">HEAT</t>
    </r>
  </si>
  <si>
    <r>
      <rPr>
        <b val="true"/>
        <sz val="11"/>
        <color rgb="FF000000"/>
        <rFont val="Times New Roman"/>
        <family val="1"/>
      </rPr>
      <t xml:space="preserve">MM</t>
    </r>
    <r>
      <rPr>
        <b val="true"/>
        <vertAlign val="subscript"/>
        <sz val="11"/>
        <rFont val="Times New Roman"/>
        <family val="1"/>
      </rPr>
      <t xml:space="preserve">HEAT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rFont val="Times New Roman"/>
        <family val="1"/>
      </rPr>
      <t xml:space="preserve">HEAT</t>
    </r>
  </si>
  <si>
    <r>
      <rPr>
        <b val="true"/>
        <sz val="11"/>
        <color rgb="FF000000"/>
        <rFont val="Times New Roman"/>
        <family val="1"/>
      </rPr>
      <t xml:space="preserve">CEF</t>
    </r>
    <r>
      <rPr>
        <b val="true"/>
        <vertAlign val="subscript"/>
        <sz val="11"/>
        <rFont val="Times New Roman"/>
        <family val="1"/>
      </rPr>
      <t xml:space="preserve">CH4</t>
    </r>
  </si>
  <si>
    <r>
      <rPr>
        <b val="true"/>
        <sz val="11"/>
        <color rgb="FF000000"/>
        <rFont val="Times New Roman"/>
        <family val="1"/>
      </rPr>
      <t xml:space="preserve">CEF</t>
    </r>
    <r>
      <rPr>
        <b val="true"/>
        <vertAlign val="subscript"/>
        <sz val="11"/>
        <rFont val="Times New Roman"/>
        <family val="1"/>
      </rPr>
      <t xml:space="preserve">NMHC</t>
    </r>
  </si>
  <si>
    <r>
      <rPr>
        <b val="true"/>
        <sz val="11"/>
        <color rgb="FF000000"/>
        <rFont val="Times New Roman"/>
        <family val="1"/>
      </rPr>
      <t xml:space="preserve">PC</t>
    </r>
    <r>
      <rPr>
        <b val="true"/>
        <vertAlign val="subscript"/>
        <sz val="10"/>
        <rFont val="Times New Roman"/>
        <family val="1"/>
      </rPr>
      <t xml:space="preserve">CH4</t>
    </r>
  </si>
  <si>
    <r>
      <rPr>
        <b val="true"/>
        <sz val="11"/>
        <color rgb="FF000000"/>
        <rFont val="Times New Roman"/>
        <family val="1"/>
      </rPr>
      <t xml:space="preserve">PC</t>
    </r>
    <r>
      <rPr>
        <b val="true"/>
        <vertAlign val="subscript"/>
        <sz val="10"/>
        <rFont val="Times New Roman"/>
        <family val="1"/>
      </rPr>
      <t xml:space="preserve">NMHC</t>
    </r>
  </si>
  <si>
    <t xml:space="preserve">r</t>
  </si>
  <si>
    <r>
      <rPr>
        <b val="true"/>
        <sz val="11"/>
        <color rgb="FF000000"/>
        <rFont val="Times New Roman"/>
        <family val="1"/>
      </rPr>
      <t xml:space="preserve">GWP</t>
    </r>
    <r>
      <rPr>
        <b val="true"/>
        <vertAlign val="subscript"/>
        <sz val="11"/>
        <rFont val="Times New Roman"/>
        <family val="1"/>
      </rPr>
      <t xml:space="preserve">CH4</t>
    </r>
  </si>
  <si>
    <r>
      <rPr>
        <b val="true"/>
        <sz val="11"/>
        <color rgb="FF000000"/>
        <rFont val="Times New Roman"/>
        <family val="1"/>
      </rPr>
      <t xml:space="preserve">BE</t>
    </r>
    <r>
      <rPr>
        <b val="true"/>
        <vertAlign val="subscript"/>
        <sz val="11"/>
        <color rgb="FF000000"/>
        <rFont val="Times New Roman"/>
        <family val="1"/>
      </rPr>
      <t xml:space="preserve">y</t>
    </r>
  </si>
  <si>
    <r>
      <rPr>
        <b val="true"/>
        <sz val="11"/>
        <color rgb="FF000000"/>
        <rFont val="Times New Roman"/>
        <family val="1"/>
      </rPr>
      <t xml:space="preserve">BE</t>
    </r>
    <r>
      <rPr>
        <b val="true"/>
        <vertAlign val="subscript"/>
        <sz val="11"/>
        <rFont val="Times New Roman"/>
        <family val="1"/>
      </rPr>
      <t xml:space="preserve">MR,y</t>
    </r>
  </si>
  <si>
    <r>
      <rPr>
        <b val="true"/>
        <sz val="11"/>
        <color rgb="FF000000"/>
        <rFont val="Times New Roman"/>
        <family val="1"/>
      </rPr>
      <t xml:space="preserve">BE</t>
    </r>
    <r>
      <rPr>
        <b val="true"/>
        <vertAlign val="subscript"/>
        <sz val="11"/>
        <rFont val="Times New Roman"/>
        <family val="1"/>
      </rPr>
      <t xml:space="preserve">Use,y</t>
    </r>
  </si>
  <si>
    <r>
      <rPr>
        <b val="true"/>
        <sz val="11"/>
        <color rgb="FF000000"/>
        <rFont val="Times New Roman"/>
        <family val="1"/>
      </rPr>
      <t xml:space="preserve">CMM</t>
    </r>
    <r>
      <rPr>
        <b val="true"/>
        <vertAlign val="subscript"/>
        <sz val="11"/>
        <color rgb="FF000000"/>
        <rFont val="Times New Roman"/>
        <family val="1"/>
      </rPr>
      <t xml:space="preserve">PJ,y</t>
    </r>
  </si>
  <si>
    <r>
      <rPr>
        <b val="true"/>
        <sz val="11"/>
        <color rgb="FF000000"/>
        <rFont val="Times New Roman"/>
        <family val="1"/>
      </rPr>
      <t xml:space="preserve">GEN</t>
    </r>
    <r>
      <rPr>
        <b val="true"/>
        <vertAlign val="subscript"/>
        <sz val="11"/>
        <rFont val="Times New Roman"/>
        <family val="1"/>
      </rPr>
      <t xml:space="preserve">y</t>
    </r>
  </si>
  <si>
    <r>
      <rPr>
        <b val="true"/>
        <sz val="11"/>
        <color rgb="FF000000"/>
        <rFont val="Times New Roman"/>
        <family val="1"/>
      </rPr>
      <t xml:space="preserve">HEAT</t>
    </r>
    <r>
      <rPr>
        <b val="true"/>
        <vertAlign val="subscript"/>
        <sz val="11"/>
        <rFont val="Times New Roman"/>
        <family val="1"/>
      </rPr>
      <t xml:space="preserve">y</t>
    </r>
  </si>
  <si>
    <r>
      <rPr>
        <b val="true"/>
        <sz val="11"/>
        <color rgb="FF000000"/>
        <rFont val="Times New Roman"/>
        <family val="1"/>
      </rPr>
      <t xml:space="preserve">EF</t>
    </r>
    <r>
      <rPr>
        <b val="true"/>
        <vertAlign val="subscript"/>
        <sz val="11"/>
        <rFont val="Times New Roman"/>
        <family val="1"/>
      </rPr>
      <t xml:space="preserve">elec</t>
    </r>
  </si>
  <si>
    <r>
      <rPr>
        <b val="true"/>
        <sz val="11"/>
        <color rgb="FF000000"/>
        <rFont val="Times New Roman"/>
        <family val="1"/>
      </rPr>
      <t xml:space="preserve">EF</t>
    </r>
    <r>
      <rPr>
        <b val="true"/>
        <vertAlign val="subscript"/>
        <sz val="11"/>
        <rFont val="Times New Roman"/>
        <family val="1"/>
      </rPr>
      <t xml:space="preserve">CO2,Coal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color rgb="FF000000"/>
        <rFont val="Times New Roman"/>
        <family val="1"/>
      </rPr>
      <t xml:space="preserve">hea</t>
    </r>
    <r>
      <rPr>
        <b val="true"/>
        <vertAlign val="subscript"/>
        <sz val="10"/>
        <rFont val="Times New Roman"/>
        <family val="1"/>
      </rPr>
      <t xml:space="preserve">t,coal</t>
    </r>
  </si>
  <si>
    <r>
      <rPr>
        <b val="true"/>
        <sz val="11"/>
        <color rgb="FF000000"/>
        <rFont val="Times New Roman"/>
        <family val="1"/>
      </rPr>
      <t xml:space="preserve">Eff</t>
    </r>
    <r>
      <rPr>
        <b val="true"/>
        <vertAlign val="subscript"/>
        <sz val="11"/>
        <color rgb="FF000000"/>
        <rFont val="Times New Roman"/>
        <family val="1"/>
      </rPr>
      <t xml:space="preserve">hea</t>
    </r>
    <r>
      <rPr>
        <b val="true"/>
        <vertAlign val="subscript"/>
        <sz val="10"/>
        <rFont val="Times New Roman"/>
        <family val="1"/>
      </rPr>
      <t xml:space="preserve">t,VAH</t>
    </r>
  </si>
  <si>
    <t xml:space="preserve">Date</t>
  </si>
  <si>
    <t xml:space="preserve">methane amount sent to
winter boilers</t>
  </si>
  <si>
    <t xml:space="preserve">methane amount sent to
summer boilers</t>
  </si>
  <si>
    <t xml:space="preserve">methane amount sent to VAH</t>
  </si>
  <si>
    <t xml:space="preserve">methane amount sent to emergency power generator</t>
  </si>
  <si>
    <t xml:space="preserve">methane sent to cogene-ration unit</t>
  </si>
  <si>
    <t xml:space="preserve">Methane sent to flare</t>
  </si>
  <si>
    <t xml:space="preserve">Methane destroyed by flare</t>
  </si>
  <si>
    <t xml:space="preserve">Electricity generation by Cogenera-tion Unit</t>
  </si>
  <si>
    <t xml:space="preserve">total methane amount utilised</t>
  </si>
  <si>
    <t xml:space="preserve">total methane amount</t>
  </si>
  <si>
    <t xml:space="preserve">Emission reductions</t>
  </si>
  <si>
    <t xml:space="preserve">Project emissions in year y</t>
  </si>
  <si>
    <t xml:space="preserve">Project emissions from energy use to capture and use methane</t>
  </si>
  <si>
    <t xml:space="preserve">Project emissions from methane destroyed</t>
  </si>
  <si>
    <t xml:space="preserve">Project emissions from uncombusted methane</t>
  </si>
  <si>
    <t xml:space="preserve">Additional electricity consumption by project</t>
  </si>
  <si>
    <r>
      <rPr>
        <b val="true"/>
        <sz val="10"/>
        <rFont val="Arial"/>
        <family val="0"/>
      </rPr>
      <t xml:space="preserve">Carbon emission factor of CONS</t>
    </r>
    <r>
      <rPr>
        <b val="true"/>
        <sz val="8"/>
        <rFont val="Arial"/>
        <family val="2"/>
      </rPr>
      <t xml:space="preserve">ELEC,PJ</t>
    </r>
  </si>
  <si>
    <t xml:space="preserve">Flare/combustion efficiency, determined by the operation hours and the methane content in the exhaust gas</t>
  </si>
  <si>
    <t xml:space="preserve">Methane destroyed by power generation</t>
  </si>
  <si>
    <t xml:space="preserve">Methane sent to power plant</t>
  </si>
  <si>
    <t xml:space="preserve">Efficiency of methane destruction / oxidation in power plant</t>
  </si>
  <si>
    <t xml:space="preserve">Methane destroyed by heat generation</t>
  </si>
  <si>
    <t xml:space="preserve">Methane sent to heat generation</t>
  </si>
  <si>
    <t xml:space="preserve">Efficiency of methane destruction / oxidation in heat plant</t>
  </si>
  <si>
    <t xml:space="preserve">Carbon emission factor for combusted methane</t>
  </si>
  <si>
    <t xml:space="preserve">Carbon emission factor for combusted non methane hydrocarbons (various)</t>
  </si>
  <si>
    <t xml:space="preserve">Concentration of methane in extracted gas</t>
  </si>
  <si>
    <t xml:space="preserve">NMHC concentration in coal mine gas</t>
  </si>
  <si>
    <t xml:space="preserve">Relative proportion of NMHC compared to methane</t>
  </si>
  <si>
    <t xml:space="preserve">Global warming potential of methane</t>
  </si>
  <si>
    <t xml:space="preserve">Baseline emissions in year y</t>
  </si>
  <si>
    <t xml:space="preserve">Baseline emissions from release of methane into the atmosphere in year y that is avoided by the project activity</t>
  </si>
  <si>
    <t xml:space="preserve">Baseline emissions from the production of power, heat or supply to gas grid replaced by the project activity in year y</t>
  </si>
  <si>
    <t xml:space="preserve">CMM captured in the project activity in year y</t>
  </si>
  <si>
    <t xml:space="preserve">Electricity generation by project</t>
  </si>
  <si>
    <t xml:space="preserve">Electricity generation by Emergency Power Generator</t>
  </si>
  <si>
    <t xml:space="preserve">Heat generation by project</t>
  </si>
  <si>
    <t xml:space="preserve">Heat generation by Winter Boilers</t>
  </si>
  <si>
    <t xml:space="preserve">Heat generation by Summer Boilers</t>
  </si>
  <si>
    <t xml:space="preserve">Heat generation by VAH</t>
  </si>
  <si>
    <t xml:space="preserve">CO2 emission factor of the grid</t>
  </si>
  <si>
    <t xml:space="preserve">CO2 emission factor of fuel used for captive power or heat</t>
  </si>
  <si>
    <t xml:space="preserve">Energy efficiency of winter boilers</t>
  </si>
  <si>
    <t xml:space="preserve">Energy efficiency of summer boilers</t>
  </si>
  <si>
    <t xml:space="preserve">Energy efficiency of VAH</t>
  </si>
  <si>
    <t xml:space="preserve">m³</t>
  </si>
  <si>
    <t xml:space="preserve">t CH4</t>
  </si>
  <si>
    <t xml:space="preserve">MWh</t>
  </si>
  <si>
    <t xml:space="preserve">t</t>
  </si>
  <si>
    <t xml:space="preserve">t CO2eq</t>
  </si>
  <si>
    <t xml:space="preserve">%</t>
  </si>
  <si>
    <t xml:space="preserve">t CO2eq / 
t CH4</t>
  </si>
  <si>
    <t xml:space="preserve">t CO2eq / 
t NMHC</t>
  </si>
  <si>
    <t xml:space="preserve">-</t>
  </si>
  <si>
    <t xml:space="preserve">t CO2 / MWh</t>
  </si>
  <si>
    <t xml:space="preserve">tCO2/MWh</t>
  </si>
  <si>
    <t xml:space="preserve">n.a.</t>
  </si>
  <si>
    <t xml:space="preserve">Total 2008</t>
  </si>
  <si>
    <t xml:space="preserve">Total 2009</t>
  </si>
  <si>
    <t xml:space="preserve">Total 2010</t>
  </si>
  <si>
    <t xml:space="preserve">Total for monitoring period 2008-01-01 to 2010-03-31</t>
  </si>
  <si>
    <t xml:space="preserve">Total MP</t>
  </si>
  <si>
    <t xml:space="preserve">Uncertainties</t>
  </si>
  <si>
    <t xml:space="preserve">The monitoring method for the boilers and VAH has been changed  from method 1 to method 2 beginning with 24/02/2010</t>
  </si>
  <si>
    <t xml:space="preserve">The newer method is more accurate, so a lower uncertainty results.</t>
  </si>
  <si>
    <t xml:space="preserve">The diaphragm for CMM flow measurement in flare 1 has been changed at 13/11/2009, a slightly higher uncertainty results</t>
  </si>
  <si>
    <t xml:space="preserve">Monitoring Method</t>
  </si>
  <si>
    <t xml:space="preserve">Period</t>
  </si>
  <si>
    <t xml:space="preserve">Uncertainty</t>
  </si>
  <si>
    <t xml:space="preserve">Method 1</t>
  </si>
  <si>
    <t xml:space="preserve">01/01/2008 to 19/02/2010</t>
  </si>
  <si>
    <t xml:space="preserve">Method 2</t>
  </si>
  <si>
    <t xml:space="preserve">Flare 1 </t>
  </si>
  <si>
    <t xml:space="preserve">since 27/05/2009</t>
  </si>
  <si>
    <t xml:space="preserve">Flare 1a</t>
  </si>
  <si>
    <t xml:space="preserve">since 13/11/2009</t>
  </si>
  <si>
    <t xml:space="preserve">CHP 1</t>
  </si>
  <si>
    <t xml:space="preserve">since 30/10/2009</t>
  </si>
  <si>
    <t xml:space="preserve">Winter boilers</t>
  </si>
  <si>
    <t xml:space="preserve">since 24/02/2010</t>
  </si>
  <si>
    <t xml:space="preserve">VAH</t>
  </si>
  <si>
    <t xml:space="preserve">Power production</t>
  </si>
  <si>
    <t xml:space="preserve">Deduction on boiler efficienc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-mm\-dd;@"/>
    <numFmt numFmtId="166" formatCode="#,##0.0"/>
    <numFmt numFmtId="167" formatCode="#,##0"/>
    <numFmt numFmtId="168" formatCode="[$-407]mmm/\ yy;@"/>
    <numFmt numFmtId="169" formatCode="0"/>
    <numFmt numFmtId="170" formatCode="General"/>
    <numFmt numFmtId="171" formatCode="0.0%"/>
    <numFmt numFmtId="172" formatCode="0%"/>
    <numFmt numFmtId="173" formatCode="#,##0.00"/>
    <numFmt numFmtId="174" formatCode="0.00%"/>
    <numFmt numFmtId="175" formatCode="0.000"/>
    <numFmt numFmtId="17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vertAlign val="subscript"/>
      <sz val="11"/>
      <color rgb="FF000000"/>
      <name val="Times New Roman"/>
      <family val="1"/>
    </font>
    <font>
      <b val="true"/>
      <vertAlign val="subscript"/>
      <sz val="11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7"/>
      <color rgb="FF000000"/>
      <name val="Tahoma"/>
      <family val="2"/>
    </font>
    <font>
      <sz val="6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4" min="2" style="0" width="10.71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2" width="8.28"/>
    <col collapsed="false" customWidth="true" hidden="false" outlineLevel="0" max="8" min="8" style="2" width="9.7"/>
    <col collapsed="false" customWidth="true" hidden="false" outlineLevel="0" max="10" min="9" style="0" width="10.41"/>
    <col collapsed="false" customWidth="true" hidden="false" outlineLevel="0" max="11" min="11" style="3" width="10.28"/>
    <col collapsed="false" customWidth="true" hidden="false" outlineLevel="0" max="12" min="12" style="0" width="6.99"/>
    <col collapsed="false" customWidth="true" hidden="false" outlineLevel="0" max="15" min="13" style="0" width="10.13"/>
    <col collapsed="false" customWidth="true" hidden="false" outlineLevel="0" max="16" min="16" style="0" width="10.71"/>
    <col collapsed="false" customWidth="true" hidden="false" outlineLevel="0" max="17" min="17" style="0" width="10.13"/>
    <col collapsed="false" customWidth="true" hidden="false" outlineLevel="0" max="18" min="18" style="2" width="8.28"/>
    <col collapsed="false" customWidth="true" hidden="false" outlineLevel="0" max="19" min="19" style="2" width="9.7"/>
    <col collapsed="false" customWidth="true" hidden="false" outlineLevel="0" max="20" min="20" style="2" width="10.41"/>
    <col collapsed="false" customWidth="true" hidden="false" outlineLevel="0" max="21" min="21" style="0" width="10.41"/>
    <col collapsed="false" customWidth="true" hidden="false" outlineLevel="0" max="22" min="22" style="3" width="11.99"/>
    <col collapsed="false" customWidth="true" hidden="false" outlineLevel="0" max="23" min="23" style="0" width="8.85"/>
    <col collapsed="false" customWidth="true" hidden="false" outlineLevel="0" max="25" min="25" style="0" width="11.28"/>
    <col collapsed="false" customWidth="true" hidden="false" outlineLevel="0" max="28" min="28" style="0" width="13.41"/>
    <col collapsed="false" customWidth="true" hidden="false" outlineLevel="0" max="29" min="29" style="0" width="12.7"/>
    <col collapsed="false" customWidth="true" hidden="false" outlineLevel="0" max="30" min="30" style="0" width="12.85"/>
    <col collapsed="false" customWidth="true" hidden="false" outlineLevel="0" max="31" min="31" style="2" width="9.7"/>
    <col collapsed="false" customWidth="true" hidden="false" outlineLevel="0" max="32" min="32" style="2" width="8.28"/>
    <col collapsed="false" customWidth="true" hidden="false" outlineLevel="0" max="33" min="33" style="0" width="16.84"/>
    <col collapsed="false" customWidth="true" hidden="false" outlineLevel="0" max="42" min="41" style="0" width="14.14"/>
    <col collapsed="false" customWidth="true" hidden="false" outlineLevel="0" max="43" min="43" style="0" width="16.13"/>
    <col collapsed="false" customWidth="true" hidden="false" outlineLevel="0" max="47" min="47" style="0" width="15.85"/>
    <col collapsed="false" customWidth="true" hidden="false" outlineLevel="0" max="48" min="48" style="0" width="16.42"/>
    <col collapsed="false" customWidth="true" hidden="false" outlineLevel="0" max="49" min="49" style="0" width="12.99"/>
  </cols>
  <sheetData>
    <row r="1" customFormat="false" ht="18" hidden="false" customHeight="false" outlineLevel="0" collapsed="false">
      <c r="A1" s="4" t="s">
        <v>0</v>
      </c>
      <c r="K1" s="0"/>
      <c r="V1" s="0"/>
    </row>
    <row r="2" customFormat="false" ht="18" hidden="false" customHeight="false" outlineLevel="0" collapsed="false">
      <c r="A2" s="4"/>
      <c r="G2" s="5"/>
      <c r="H2" s="6"/>
      <c r="I2" s="7"/>
      <c r="J2" s="7"/>
      <c r="K2" s="0"/>
      <c r="R2" s="5"/>
      <c r="S2" s="6"/>
      <c r="T2" s="6"/>
      <c r="U2" s="7"/>
      <c r="V2" s="0"/>
      <c r="Y2" s="7" t="s">
        <v>1</v>
      </c>
      <c r="Z2" s="7" t="s">
        <v>2</v>
      </c>
      <c r="AA2" s="7" t="s">
        <v>3</v>
      </c>
      <c r="AB2" s="7" t="s">
        <v>4</v>
      </c>
      <c r="AC2" s="7" t="s">
        <v>5</v>
      </c>
      <c r="AD2" s="7" t="s">
        <v>6</v>
      </c>
      <c r="AE2" s="6" t="s">
        <v>7</v>
      </c>
      <c r="AF2" s="5" t="s">
        <v>8</v>
      </c>
      <c r="AG2" s="8" t="s">
        <v>9</v>
      </c>
      <c r="AH2" s="9" t="s">
        <v>10</v>
      </c>
      <c r="AI2" s="8" t="s">
        <v>11</v>
      </c>
      <c r="AJ2" s="8" t="s">
        <v>12</v>
      </c>
      <c r="AK2" s="7" t="s">
        <v>13</v>
      </c>
      <c r="AL2" s="7" t="s">
        <v>14</v>
      </c>
      <c r="AM2" s="7" t="s">
        <v>15</v>
      </c>
      <c r="AN2" s="7" t="s">
        <v>16</v>
      </c>
      <c r="AO2" s="7" t="s">
        <v>17</v>
      </c>
      <c r="AP2" s="7" t="s">
        <v>18</v>
      </c>
      <c r="AQ2" s="7" t="s">
        <v>19</v>
      </c>
      <c r="AR2" s="7" t="s">
        <v>20</v>
      </c>
      <c r="AS2" s="7" t="s">
        <v>21</v>
      </c>
      <c r="AT2" s="7" t="s">
        <v>22</v>
      </c>
      <c r="AU2" s="7" t="s">
        <v>23</v>
      </c>
      <c r="AV2" s="7" t="s">
        <v>24</v>
      </c>
      <c r="AW2" s="7" t="s">
        <v>25</v>
      </c>
      <c r="AX2" s="7" t="s">
        <v>26</v>
      </c>
      <c r="AY2" s="7" t="s">
        <v>27</v>
      </c>
      <c r="AZ2" s="7" t="s">
        <v>28</v>
      </c>
      <c r="BA2" s="7"/>
      <c r="BB2" s="7"/>
      <c r="BC2" s="7" t="s">
        <v>29</v>
      </c>
      <c r="BD2" s="7"/>
      <c r="BE2" s="7"/>
      <c r="BF2" s="7"/>
      <c r="BG2" s="7" t="s">
        <v>30</v>
      </c>
      <c r="BH2" s="7" t="s">
        <v>31</v>
      </c>
      <c r="BI2" s="7" t="s">
        <v>32</v>
      </c>
      <c r="BJ2" s="7"/>
      <c r="BK2" s="7"/>
    </row>
    <row r="3" customFormat="false" ht="17.25" hidden="false" customHeight="false" outlineLevel="0" collapsed="false">
      <c r="A3" s="10"/>
      <c r="B3" s="11"/>
      <c r="C3" s="11"/>
      <c r="D3" s="11"/>
      <c r="E3" s="12" t="s">
        <v>33</v>
      </c>
      <c r="F3" s="11"/>
      <c r="G3" s="13"/>
      <c r="H3" s="14"/>
      <c r="I3" s="15"/>
      <c r="J3" s="16"/>
      <c r="K3" s="10"/>
      <c r="L3" s="10"/>
      <c r="M3" s="17"/>
      <c r="N3" s="17"/>
      <c r="O3" s="17"/>
      <c r="P3" s="18" t="s">
        <v>34</v>
      </c>
      <c r="Q3" s="17"/>
      <c r="R3" s="19"/>
      <c r="S3" s="20"/>
      <c r="T3" s="20"/>
      <c r="U3" s="16"/>
      <c r="V3" s="10"/>
      <c r="W3" s="10"/>
      <c r="X3" s="21" t="s">
        <v>35</v>
      </c>
      <c r="Y3" s="21" t="s">
        <v>36</v>
      </c>
      <c r="Z3" s="21" t="s">
        <v>37</v>
      </c>
      <c r="AA3" s="21" t="s">
        <v>38</v>
      </c>
      <c r="AB3" s="21" t="s">
        <v>39</v>
      </c>
      <c r="AC3" s="21" t="s">
        <v>40</v>
      </c>
      <c r="AD3" s="21" t="s">
        <v>41</v>
      </c>
      <c r="AE3" s="22" t="s">
        <v>42</v>
      </c>
      <c r="AF3" s="23" t="s">
        <v>43</v>
      </c>
      <c r="AG3" s="24" t="s">
        <v>44</v>
      </c>
      <c r="AH3" s="21" t="s">
        <v>45</v>
      </c>
      <c r="AI3" s="24" t="s">
        <v>46</v>
      </c>
      <c r="AJ3" s="24" t="s">
        <v>47</v>
      </c>
      <c r="AK3" s="21" t="s">
        <v>48</v>
      </c>
      <c r="AL3" s="21" t="s">
        <v>49</v>
      </c>
      <c r="AM3" s="21" t="s">
        <v>50</v>
      </c>
      <c r="AN3" s="21" t="s">
        <v>51</v>
      </c>
      <c r="AO3" s="21" t="s">
        <v>52</v>
      </c>
      <c r="AP3" s="21" t="s">
        <v>53</v>
      </c>
      <c r="AQ3" s="21" t="s">
        <v>54</v>
      </c>
      <c r="AR3" s="21" t="s">
        <v>55</v>
      </c>
      <c r="AS3" s="21" t="s">
        <v>56</v>
      </c>
      <c r="AT3" s="21" t="s">
        <v>57</v>
      </c>
      <c r="AU3" s="21" t="s">
        <v>58</v>
      </c>
      <c r="AV3" s="21" t="s">
        <v>59</v>
      </c>
      <c r="AW3" s="21" t="s">
        <v>60</v>
      </c>
      <c r="AX3" s="21" t="s">
        <v>56</v>
      </c>
      <c r="AY3" s="21" t="s">
        <v>51</v>
      </c>
      <c r="AZ3" s="21" t="s">
        <v>61</v>
      </c>
      <c r="BA3" s="21"/>
      <c r="BB3" s="21"/>
      <c r="BC3" s="21" t="s">
        <v>62</v>
      </c>
      <c r="BD3" s="21"/>
      <c r="BE3" s="21"/>
      <c r="BF3" s="21"/>
      <c r="BG3" s="21" t="s">
        <v>63</v>
      </c>
      <c r="BH3" s="21" t="s">
        <v>64</v>
      </c>
      <c r="BI3" s="21" t="s">
        <v>65</v>
      </c>
      <c r="BJ3" s="21"/>
      <c r="BK3" s="21" t="s">
        <v>66</v>
      </c>
    </row>
    <row r="4" customFormat="false" ht="102" hidden="false" customHeight="false" outlineLevel="0" collapsed="false">
      <c r="A4" s="25" t="s">
        <v>67</v>
      </c>
      <c r="B4" s="26" t="s">
        <v>68</v>
      </c>
      <c r="C4" s="26" t="s">
        <v>69</v>
      </c>
      <c r="D4" s="26" t="s">
        <v>70</v>
      </c>
      <c r="E4" s="26" t="s">
        <v>71</v>
      </c>
      <c r="F4" s="27" t="s">
        <v>72</v>
      </c>
      <c r="G4" s="28" t="s">
        <v>73</v>
      </c>
      <c r="H4" s="28" t="s">
        <v>74</v>
      </c>
      <c r="I4" s="27" t="s">
        <v>75</v>
      </c>
      <c r="J4" s="28" t="s">
        <v>73</v>
      </c>
      <c r="K4" s="29" t="s">
        <v>76</v>
      </c>
      <c r="L4" s="30"/>
      <c r="M4" s="31" t="s">
        <v>68</v>
      </c>
      <c r="N4" s="31" t="s">
        <v>69</v>
      </c>
      <c r="O4" s="31" t="s">
        <v>70</v>
      </c>
      <c r="P4" s="31" t="s">
        <v>71</v>
      </c>
      <c r="Q4" s="32" t="s">
        <v>72</v>
      </c>
      <c r="R4" s="33" t="s">
        <v>73</v>
      </c>
      <c r="S4" s="33" t="s">
        <v>74</v>
      </c>
      <c r="T4" s="32" t="s">
        <v>75</v>
      </c>
      <c r="U4" s="33" t="s">
        <v>73</v>
      </c>
      <c r="V4" s="29" t="s">
        <v>76</v>
      </c>
      <c r="W4" s="30" t="s">
        <v>77</v>
      </c>
      <c r="X4" s="34" t="s">
        <v>78</v>
      </c>
      <c r="Y4" s="34" t="s">
        <v>79</v>
      </c>
      <c r="Z4" s="34" t="s">
        <v>80</v>
      </c>
      <c r="AA4" s="34" t="s">
        <v>81</v>
      </c>
      <c r="AB4" s="34" t="s">
        <v>82</v>
      </c>
      <c r="AC4" s="34" t="s">
        <v>83</v>
      </c>
      <c r="AD4" s="34" t="s">
        <v>84</v>
      </c>
      <c r="AE4" s="35" t="s">
        <v>74</v>
      </c>
      <c r="AF4" s="35" t="s">
        <v>73</v>
      </c>
      <c r="AG4" s="34" t="s">
        <v>85</v>
      </c>
      <c r="AH4" s="34" t="s">
        <v>86</v>
      </c>
      <c r="AI4" s="34" t="s">
        <v>87</v>
      </c>
      <c r="AJ4" s="34" t="s">
        <v>88</v>
      </c>
      <c r="AK4" s="34" t="s">
        <v>89</v>
      </c>
      <c r="AL4" s="34" t="s">
        <v>90</v>
      </c>
      <c r="AM4" s="34" t="s">
        <v>91</v>
      </c>
      <c r="AN4" s="34" t="s">
        <v>92</v>
      </c>
      <c r="AO4" s="34" t="s">
        <v>93</v>
      </c>
      <c r="AP4" s="34" t="s">
        <v>94</v>
      </c>
      <c r="AQ4" s="34" t="s">
        <v>95</v>
      </c>
      <c r="AR4" s="34" t="s">
        <v>96</v>
      </c>
      <c r="AS4" s="34" t="s">
        <v>97</v>
      </c>
      <c r="AT4" s="34" t="s">
        <v>98</v>
      </c>
      <c r="AU4" s="34" t="s">
        <v>99</v>
      </c>
      <c r="AV4" s="34" t="s">
        <v>100</v>
      </c>
      <c r="AW4" s="34" t="s">
        <v>101</v>
      </c>
      <c r="AX4" s="34" t="s">
        <v>97</v>
      </c>
      <c r="AY4" s="34" t="s">
        <v>92</v>
      </c>
      <c r="AZ4" s="34" t="s">
        <v>102</v>
      </c>
      <c r="BA4" s="34" t="s">
        <v>103</v>
      </c>
      <c r="BB4" s="34" t="s">
        <v>75</v>
      </c>
      <c r="BC4" s="34" t="s">
        <v>104</v>
      </c>
      <c r="BD4" s="34" t="s">
        <v>105</v>
      </c>
      <c r="BE4" s="34" t="s">
        <v>106</v>
      </c>
      <c r="BF4" s="34" t="s">
        <v>107</v>
      </c>
      <c r="BG4" s="34" t="s">
        <v>108</v>
      </c>
      <c r="BH4" s="34" t="s">
        <v>109</v>
      </c>
      <c r="BI4" s="34" t="s">
        <v>110</v>
      </c>
      <c r="BJ4" s="34" t="s">
        <v>111</v>
      </c>
      <c r="BK4" s="34" t="s">
        <v>112</v>
      </c>
    </row>
    <row r="5" s="47" customFormat="true" ht="26.25" hidden="false" customHeight="false" outlineLevel="0" collapsed="false">
      <c r="A5" s="36"/>
      <c r="B5" s="37" t="s">
        <v>113</v>
      </c>
      <c r="C5" s="37" t="s">
        <v>113</v>
      </c>
      <c r="D5" s="37" t="s">
        <v>113</v>
      </c>
      <c r="E5" s="37" t="s">
        <v>113</v>
      </c>
      <c r="F5" s="37" t="s">
        <v>113</v>
      </c>
      <c r="G5" s="38" t="s">
        <v>114</v>
      </c>
      <c r="H5" s="38" t="s">
        <v>114</v>
      </c>
      <c r="I5" s="39" t="s">
        <v>115</v>
      </c>
      <c r="J5" s="37" t="s">
        <v>113</v>
      </c>
      <c r="K5" s="40" t="s">
        <v>113</v>
      </c>
      <c r="L5" s="40" t="s">
        <v>116</v>
      </c>
      <c r="M5" s="41" t="s">
        <v>113</v>
      </c>
      <c r="N5" s="41" t="s">
        <v>113</v>
      </c>
      <c r="O5" s="41" t="s">
        <v>113</v>
      </c>
      <c r="P5" s="41" t="s">
        <v>113</v>
      </c>
      <c r="Q5" s="41" t="s">
        <v>113</v>
      </c>
      <c r="R5" s="42" t="s">
        <v>114</v>
      </c>
      <c r="S5" s="42" t="s">
        <v>114</v>
      </c>
      <c r="T5" s="43" t="s">
        <v>115</v>
      </c>
      <c r="U5" s="41" t="s">
        <v>113</v>
      </c>
      <c r="V5" s="40" t="s">
        <v>113</v>
      </c>
      <c r="W5" s="40" t="s">
        <v>116</v>
      </c>
      <c r="X5" s="44" t="s">
        <v>117</v>
      </c>
      <c r="Y5" s="44" t="s">
        <v>117</v>
      </c>
      <c r="Z5" s="44" t="s">
        <v>117</v>
      </c>
      <c r="AA5" s="44" t="s">
        <v>117</v>
      </c>
      <c r="AB5" s="44" t="s">
        <v>117</v>
      </c>
      <c r="AC5" s="44" t="s">
        <v>115</v>
      </c>
      <c r="AD5" s="44" t="s">
        <v>117</v>
      </c>
      <c r="AE5" s="45" t="s">
        <v>114</v>
      </c>
      <c r="AF5" s="45" t="s">
        <v>114</v>
      </c>
      <c r="AG5" s="44" t="s">
        <v>118</v>
      </c>
      <c r="AH5" s="44" t="s">
        <v>114</v>
      </c>
      <c r="AI5" s="44" t="s">
        <v>114</v>
      </c>
      <c r="AJ5" s="44" t="s">
        <v>118</v>
      </c>
      <c r="AK5" s="44" t="s">
        <v>114</v>
      </c>
      <c r="AL5" s="44" t="s">
        <v>114</v>
      </c>
      <c r="AM5" s="44" t="s">
        <v>118</v>
      </c>
      <c r="AN5" s="44" t="s">
        <v>119</v>
      </c>
      <c r="AO5" s="44" t="s">
        <v>120</v>
      </c>
      <c r="AP5" s="44" t="s">
        <v>118</v>
      </c>
      <c r="AQ5" s="44" t="s">
        <v>118</v>
      </c>
      <c r="AR5" s="44" t="s">
        <v>121</v>
      </c>
      <c r="AS5" s="44" t="s">
        <v>119</v>
      </c>
      <c r="AT5" s="44" t="s">
        <v>117</v>
      </c>
      <c r="AU5" s="44" t="s">
        <v>117</v>
      </c>
      <c r="AV5" s="44" t="s">
        <v>117</v>
      </c>
      <c r="AW5" s="44" t="s">
        <v>114</v>
      </c>
      <c r="AX5" s="44" t="s">
        <v>119</v>
      </c>
      <c r="AY5" s="44" t="s">
        <v>119</v>
      </c>
      <c r="AZ5" s="44" t="s">
        <v>115</v>
      </c>
      <c r="BA5" s="44" t="s">
        <v>115</v>
      </c>
      <c r="BB5" s="44" t="s">
        <v>115</v>
      </c>
      <c r="BC5" s="44" t="s">
        <v>115</v>
      </c>
      <c r="BD5" s="44" t="s">
        <v>115</v>
      </c>
      <c r="BE5" s="44" t="s">
        <v>115</v>
      </c>
      <c r="BF5" s="44" t="s">
        <v>115</v>
      </c>
      <c r="BG5" s="44" t="s">
        <v>122</v>
      </c>
      <c r="BH5" s="44" t="s">
        <v>123</v>
      </c>
      <c r="BI5" s="44" t="s">
        <v>118</v>
      </c>
      <c r="BJ5" s="44" t="s">
        <v>118</v>
      </c>
      <c r="BK5" s="46" t="s">
        <v>118</v>
      </c>
    </row>
    <row r="6" customFormat="false" ht="12.75" hidden="false" customHeight="false" outlineLevel="0" collapsed="false">
      <c r="A6" s="48" t="n">
        <v>39448</v>
      </c>
      <c r="B6" s="49" t="n">
        <v>921369.065441917</v>
      </c>
      <c r="C6" s="49"/>
      <c r="D6" s="50" t="n">
        <v>147921.536796824</v>
      </c>
      <c r="E6" s="50"/>
      <c r="F6" s="50" t="n">
        <v>0</v>
      </c>
      <c r="G6" s="49" t="n">
        <v>0</v>
      </c>
      <c r="H6" s="49" t="n">
        <v>0</v>
      </c>
      <c r="I6" s="49" t="n">
        <v>0</v>
      </c>
      <c r="J6" s="49" t="n">
        <f aca="false">G6*1000/0.717</f>
        <v>0</v>
      </c>
      <c r="K6" s="3" t="n">
        <f aca="false">SUM(B6:F6)+J6</f>
        <v>1069290.60223874</v>
      </c>
      <c r="L6" s="51" t="n">
        <f aca="false">K6*0.717/1000</f>
        <v>766.681361805177</v>
      </c>
      <c r="M6" s="52" t="n">
        <f aca="false">B6*(1-$D$48)</f>
        <v>872536.504973495</v>
      </c>
      <c r="N6" s="52" t="n">
        <f aca="false">C6*(1-$D$48)</f>
        <v>0</v>
      </c>
      <c r="O6" s="52" t="n">
        <f aca="false">D6*(1-$D$48)</f>
        <v>140081.695346593</v>
      </c>
      <c r="P6" s="52" t="n">
        <f aca="false">E6*(1-$D$48)</f>
        <v>0</v>
      </c>
      <c r="Q6" s="52" t="n">
        <f aca="false">F6*(1-$D$52)</f>
        <v>0</v>
      </c>
      <c r="R6" s="53" t="n">
        <v>0</v>
      </c>
      <c r="S6" s="53" t="n">
        <v>0</v>
      </c>
      <c r="T6" s="53" t="n">
        <v>0</v>
      </c>
      <c r="U6" s="53"/>
      <c r="V6" s="3" t="n">
        <f aca="false">SUM(M6:Q6)+U6</f>
        <v>1012618.20032009</v>
      </c>
      <c r="W6" s="51" t="n">
        <f aca="false">V6*0.717/1000</f>
        <v>726.047249629503</v>
      </c>
      <c r="X6" s="3" t="n">
        <f aca="false">AT6-Y6</f>
        <v>15873.520480761</v>
      </c>
      <c r="Y6" s="54" t="n">
        <f aca="false">Z6+AA6+AB6</f>
        <v>2062.88174800982</v>
      </c>
      <c r="Z6" s="55" t="n">
        <f aca="false">AC6*AD6</f>
        <v>0</v>
      </c>
      <c r="AA6" s="3" t="n">
        <f aca="false">(AE6+AH6+AK6)*(AN$6+AO6*AR6)</f>
        <v>1986.64678679873</v>
      </c>
      <c r="AB6" s="3" t="n">
        <f aca="false">AS$6*((AF6-AE6)+AI6*(1-AJ$6)+AL6*(1-AM$6))</f>
        <v>76.2349612110979</v>
      </c>
      <c r="AC6" s="51" t="n">
        <f aca="false">BB6*0.035</f>
        <v>0</v>
      </c>
      <c r="AD6" s="56" t="n">
        <v>0.695</v>
      </c>
      <c r="AE6" s="57" t="n">
        <f aca="false">S6</f>
        <v>0</v>
      </c>
      <c r="AF6" s="57" t="n">
        <f aca="false">R6</f>
        <v>0</v>
      </c>
      <c r="AG6" s="58" t="s">
        <v>124</v>
      </c>
      <c r="AH6" s="59" t="n">
        <f aca="false">AI6*AJ$6</f>
        <v>0</v>
      </c>
      <c r="AI6" s="59" t="n">
        <f aca="false">(P6+Q6)*0.717/1000</f>
        <v>0</v>
      </c>
      <c r="AJ6" s="58" t="n">
        <v>0.995</v>
      </c>
      <c r="AK6" s="60" t="n">
        <f aca="false">AL6*AM$6</f>
        <v>722.417013381355</v>
      </c>
      <c r="AL6" s="60" t="n">
        <f aca="false">(M6+N6+O6)*0.717/1000</f>
        <v>726.047249629503</v>
      </c>
      <c r="AM6" s="61" t="n">
        <v>0.995</v>
      </c>
      <c r="AN6" s="62" t="n">
        <v>2.75</v>
      </c>
      <c r="AP6" s="63"/>
      <c r="AQ6" s="64"/>
      <c r="AS6" s="62" t="n">
        <v>21</v>
      </c>
      <c r="AT6" s="3" t="n">
        <f aca="false">AU6+AV6</f>
        <v>17936.4022287709</v>
      </c>
      <c r="AU6" s="3" t="n">
        <f aca="false">AW6*AX$6</f>
        <v>15246.9922422196</v>
      </c>
      <c r="AV6" s="3" t="n">
        <f aca="false">AZ6*BG6+BC6*BH$6</f>
        <v>2689.40998655132</v>
      </c>
      <c r="AW6" s="3" t="n">
        <f aca="false">(AF6+AI6+AL6)</f>
        <v>726.047249629503</v>
      </c>
      <c r="AX6" s="3" t="n">
        <v>21</v>
      </c>
      <c r="AY6" s="65" t="n">
        <v>2.75</v>
      </c>
      <c r="AZ6" s="3" t="n">
        <f aca="false">BA6+BB6</f>
        <v>0</v>
      </c>
      <c r="BA6" s="3" t="n">
        <f aca="false">P6*9.965/1000*0.36</f>
        <v>0</v>
      </c>
      <c r="BB6" s="57" t="n">
        <f aca="false">T6</f>
        <v>0</v>
      </c>
      <c r="BC6" s="57" t="n">
        <f aca="false">BD6+BE6+BF6</f>
        <v>7896.09508676252</v>
      </c>
      <c r="BD6" s="57" t="n">
        <f aca="false">M6*9.965/1000*$BI$6</f>
        <v>6521.11970404566</v>
      </c>
      <c r="BE6" s="57" t="n">
        <f aca="false">N6*9.965/1000*$BJ$6</f>
        <v>0</v>
      </c>
      <c r="BF6" s="57" t="n">
        <f aca="false">O6*9.965/1000*$BK$6</f>
        <v>1374.97538271686</v>
      </c>
      <c r="BG6" s="0" t="n">
        <f aca="false">AD6</f>
        <v>0.695</v>
      </c>
      <c r="BH6" s="0" t="n">
        <v>0.3406</v>
      </c>
      <c r="BI6" s="66" t="n">
        <f aca="false">0.9-D57</f>
        <v>0.75</v>
      </c>
      <c r="BJ6" s="66" t="n">
        <f aca="false">0.89-D57</f>
        <v>0.74</v>
      </c>
      <c r="BK6" s="0" t="n">
        <v>0.985</v>
      </c>
    </row>
    <row r="7" customFormat="false" ht="12.75" hidden="false" customHeight="false" outlineLevel="0" collapsed="false">
      <c r="A7" s="48" t="n">
        <v>39479</v>
      </c>
      <c r="B7" s="49" t="n">
        <v>725392.825943609</v>
      </c>
      <c r="C7" s="49"/>
      <c r="D7" s="50" t="n">
        <v>76843.8340469034</v>
      </c>
      <c r="E7" s="50"/>
      <c r="F7" s="50" t="n">
        <v>0</v>
      </c>
      <c r="G7" s="49" t="n">
        <v>0</v>
      </c>
      <c r="H7" s="49" t="n">
        <v>0</v>
      </c>
      <c r="I7" s="49" t="n">
        <v>0</v>
      </c>
      <c r="J7" s="49" t="n">
        <f aca="false">G7*1000/0.717</f>
        <v>0</v>
      </c>
      <c r="K7" s="3" t="n">
        <f aca="false">SUM(B7:F7)+J7</f>
        <v>802236.659990512</v>
      </c>
      <c r="L7" s="51" t="n">
        <f aca="false">K7*0.717/1000</f>
        <v>575.203685213197</v>
      </c>
      <c r="M7" s="52" t="n">
        <f aca="false">B7*(1-$D$48)</f>
        <v>686947.006168598</v>
      </c>
      <c r="N7" s="52" t="n">
        <f aca="false">C7*(1-$D$48)</f>
        <v>0</v>
      </c>
      <c r="O7" s="52" t="n">
        <f aca="false">D7*(1-$D$48)</f>
        <v>72771.1108424175</v>
      </c>
      <c r="P7" s="52" t="n">
        <f aca="false">E7*(1-$D$48)</f>
        <v>0</v>
      </c>
      <c r="Q7" s="52" t="n">
        <f aca="false">F7*(1-$D$52)</f>
        <v>0</v>
      </c>
      <c r="R7" s="53" t="n">
        <v>0</v>
      </c>
      <c r="S7" s="53" t="n">
        <v>0</v>
      </c>
      <c r="T7" s="53" t="n">
        <v>0</v>
      </c>
      <c r="U7" s="53"/>
      <c r="V7" s="3" t="n">
        <f aca="false">SUM(M7:Q7)+U7</f>
        <v>759718.117011015</v>
      </c>
      <c r="W7" s="51" t="n">
        <f aca="false">V7*0.717/1000</f>
        <v>544.717889896898</v>
      </c>
      <c r="X7" s="3" t="n">
        <f aca="false">AT7-Y7</f>
        <v>11883.3463246077</v>
      </c>
      <c r="Y7" s="54" t="n">
        <f aca="false">Z7+AA7+AB7</f>
        <v>1547.67970466956</v>
      </c>
      <c r="Z7" s="55" t="n">
        <f aca="false">AC7*AD7</f>
        <v>0</v>
      </c>
      <c r="AA7" s="3" t="n">
        <f aca="false">(AE7+AH7+AK7)*(AN$6+AO7*AR7)</f>
        <v>1490.48432623039</v>
      </c>
      <c r="AB7" s="3" t="n">
        <f aca="false">AS$6*((AF7-AE7)+AI7*(1-AJ$6)+AL7*(1-AM$6))</f>
        <v>57.1953784391743</v>
      </c>
      <c r="AC7" s="51" t="n">
        <f aca="false">BB7*0.035</f>
        <v>0</v>
      </c>
      <c r="AD7" s="56" t="n">
        <v>0.695</v>
      </c>
      <c r="AE7" s="57" t="n">
        <f aca="false">S7</f>
        <v>0</v>
      </c>
      <c r="AF7" s="57" t="n">
        <f aca="false">R7</f>
        <v>0</v>
      </c>
      <c r="AG7" s="58"/>
      <c r="AH7" s="59" t="n">
        <f aca="false">AI7*AJ$6</f>
        <v>0</v>
      </c>
      <c r="AI7" s="59" t="n">
        <f aca="false">(P7+Q7)*0.717/1000</f>
        <v>0</v>
      </c>
      <c r="AJ7" s="58"/>
      <c r="AK7" s="60" t="n">
        <f aca="false">AL7*AM$6</f>
        <v>541.994300447414</v>
      </c>
      <c r="AL7" s="60" t="n">
        <f aca="false">(M7+N7+O7)*0.717/1000</f>
        <v>544.717889896898</v>
      </c>
      <c r="AM7" s="61"/>
      <c r="AN7" s="62"/>
      <c r="AP7" s="63"/>
      <c r="AQ7" s="64"/>
      <c r="AS7" s="62"/>
      <c r="AT7" s="3" t="n">
        <f aca="false">AU7+AV7</f>
        <v>13431.0260292773</v>
      </c>
      <c r="AU7" s="3" t="n">
        <f aca="false">AW7*AX$6</f>
        <v>11439.0756878349</v>
      </c>
      <c r="AV7" s="3" t="n">
        <f aca="false">AZ7*BG7+BC7*BH$6</f>
        <v>1991.95034144245</v>
      </c>
      <c r="AW7" s="3" t="n">
        <f aca="false">(AF7+AI7+AL7)</f>
        <v>544.717889896898</v>
      </c>
      <c r="AX7" s="3"/>
      <c r="AY7" s="3"/>
      <c r="AZ7" s="3" t="n">
        <f aca="false">BA7+BB7</f>
        <v>0</v>
      </c>
      <c r="BA7" s="3" t="n">
        <f aca="false">P7*9.965/1000*0.36</f>
        <v>0</v>
      </c>
      <c r="BB7" s="57" t="n">
        <f aca="false">T7</f>
        <v>0</v>
      </c>
      <c r="BC7" s="57" t="n">
        <f aca="false">BD7+BE7+BF7</f>
        <v>5848.35684510408</v>
      </c>
      <c r="BD7" s="57" t="n">
        <f aca="false">M7*9.965/1000*$BI$6</f>
        <v>5134.07018735256</v>
      </c>
      <c r="BE7" s="57" t="n">
        <f aca="false">N7*9.965/1000*$BJ$6</f>
        <v>0</v>
      </c>
      <c r="BF7" s="57" t="n">
        <f aca="false">O7*9.965/1000*$BK$6</f>
        <v>714.28665775152</v>
      </c>
      <c r="BG7" s="0" t="n">
        <f aca="false">AD7</f>
        <v>0.695</v>
      </c>
    </row>
    <row r="8" customFormat="false" ht="12.75" hidden="false" customHeight="false" outlineLevel="0" collapsed="false">
      <c r="A8" s="48" t="n">
        <v>39508</v>
      </c>
      <c r="B8" s="49" t="n">
        <v>708796.578886395</v>
      </c>
      <c r="C8" s="49"/>
      <c r="D8" s="50"/>
      <c r="E8" s="50"/>
      <c r="F8" s="50" t="n">
        <v>0</v>
      </c>
      <c r="G8" s="49" t="n">
        <v>0</v>
      </c>
      <c r="H8" s="49" t="n">
        <v>0</v>
      </c>
      <c r="I8" s="49" t="n">
        <v>0</v>
      </c>
      <c r="J8" s="49" t="n">
        <f aca="false">G8*1000/0.717</f>
        <v>0</v>
      </c>
      <c r="K8" s="3" t="n">
        <f aca="false">SUM(B8:F8)+J8</f>
        <v>708796.578886395</v>
      </c>
      <c r="L8" s="51" t="n">
        <f aca="false">K8*0.717/1000</f>
        <v>508.207147061545</v>
      </c>
      <c r="M8" s="52" t="n">
        <f aca="false">B8*(1-$D$48)</f>
        <v>671230.360205416</v>
      </c>
      <c r="N8" s="52" t="n">
        <f aca="false">C8*(1-$D$48)</f>
        <v>0</v>
      </c>
      <c r="O8" s="52" t="n">
        <f aca="false">D8*(1-$D$48)</f>
        <v>0</v>
      </c>
      <c r="P8" s="52" t="n">
        <f aca="false">E8*(1-$D$48)</f>
        <v>0</v>
      </c>
      <c r="Q8" s="52" t="n">
        <f aca="false">F8*(1-$D$52)</f>
        <v>0</v>
      </c>
      <c r="R8" s="53" t="n">
        <v>0</v>
      </c>
      <c r="S8" s="53" t="n">
        <v>0</v>
      </c>
      <c r="T8" s="53" t="n">
        <v>0</v>
      </c>
      <c r="U8" s="53"/>
      <c r="V8" s="3" t="n">
        <f aca="false">SUM(M8:Q8)+U8</f>
        <v>671230.360205416</v>
      </c>
      <c r="W8" s="51" t="n">
        <f aca="false">V8*0.717/1000</f>
        <v>481.272168267283</v>
      </c>
      <c r="X8" s="3" t="n">
        <f aca="false">AT8-Y8</f>
        <v>10447.9576378253</v>
      </c>
      <c r="Y8" s="54" t="n">
        <f aca="false">Z8+AA8+AB8</f>
        <v>1367.41454808942</v>
      </c>
      <c r="Z8" s="55" t="n">
        <f aca="false">AC8*AD8</f>
        <v>0</v>
      </c>
      <c r="AA8" s="3" t="n">
        <f aca="false">(AE8+AH8+AK8)*(AN$6+AO8*AR8)</f>
        <v>1316.88097042135</v>
      </c>
      <c r="AB8" s="3" t="n">
        <f aca="false">AS$6*((AF8-AE8)+AI8*(1-AJ$6)+AL8*(1-AM$6))</f>
        <v>50.5335776680648</v>
      </c>
      <c r="AC8" s="51" t="n">
        <f aca="false">BB8*0.035</f>
        <v>0</v>
      </c>
      <c r="AD8" s="56" t="n">
        <v>0.695</v>
      </c>
      <c r="AE8" s="57" t="n">
        <f aca="false">S8</f>
        <v>0</v>
      </c>
      <c r="AF8" s="57" t="n">
        <f aca="false">R8</f>
        <v>0</v>
      </c>
      <c r="AG8" s="58"/>
      <c r="AH8" s="59" t="n">
        <f aca="false">AI8*AJ$6</f>
        <v>0</v>
      </c>
      <c r="AI8" s="59" t="n">
        <f aca="false">(P8+Q8)*0.717/1000</f>
        <v>0</v>
      </c>
      <c r="AJ8" s="58"/>
      <c r="AK8" s="60" t="n">
        <f aca="false">AL8*AM$6</f>
        <v>478.865807425947</v>
      </c>
      <c r="AL8" s="60" t="n">
        <f aca="false">(M8+N8+O8)*0.717/1000</f>
        <v>481.272168267283</v>
      </c>
      <c r="AM8" s="61"/>
      <c r="AN8" s="62"/>
      <c r="AP8" s="63"/>
      <c r="AQ8" s="64"/>
      <c r="AS8" s="62"/>
      <c r="AT8" s="3" t="n">
        <f aca="false">AU8+AV8</f>
        <v>11815.3721859147</v>
      </c>
      <c r="AU8" s="3" t="n">
        <f aca="false">AW8*AX$6</f>
        <v>10106.7155336129</v>
      </c>
      <c r="AV8" s="3" t="n">
        <f aca="false">AZ8*BG8+BC8*BH$6</f>
        <v>1708.65665230173</v>
      </c>
      <c r="AW8" s="3" t="n">
        <f aca="false">(AF8+AI8+AL8)</f>
        <v>481.272168267283</v>
      </c>
      <c r="AX8" s="3"/>
      <c r="AY8" s="3"/>
      <c r="AZ8" s="3" t="n">
        <f aca="false">BA8+BB8</f>
        <v>0</v>
      </c>
      <c r="BA8" s="3" t="n">
        <f aca="false">P8*9.965/1000*0.36</f>
        <v>0</v>
      </c>
      <c r="BB8" s="57" t="n">
        <f aca="false">T8</f>
        <v>0</v>
      </c>
      <c r="BC8" s="57" t="n">
        <f aca="false">BD8+BE8+BF8</f>
        <v>5016.60790458523</v>
      </c>
      <c r="BD8" s="57" t="n">
        <f aca="false">M8*9.965/1000*$BI$6</f>
        <v>5016.60790458523</v>
      </c>
      <c r="BE8" s="57" t="n">
        <f aca="false">N8*9.965/1000*$BJ$6</f>
        <v>0</v>
      </c>
      <c r="BF8" s="57" t="n">
        <f aca="false">O8*9.965/1000*$BK$6</f>
        <v>0</v>
      </c>
      <c r="BG8" s="0" t="n">
        <f aca="false">AD8</f>
        <v>0.695</v>
      </c>
    </row>
    <row r="9" customFormat="false" ht="12.75" hidden="false" customHeight="false" outlineLevel="0" collapsed="false">
      <c r="A9" s="48" t="n">
        <v>39539</v>
      </c>
      <c r="B9" s="49" t="n">
        <v>246362.463749122</v>
      </c>
      <c r="C9" s="49" t="n">
        <v>82633.8806954155</v>
      </c>
      <c r="D9" s="50"/>
      <c r="E9" s="50"/>
      <c r="F9" s="50" t="n">
        <v>0</v>
      </c>
      <c r="G9" s="49" t="n">
        <v>0</v>
      </c>
      <c r="H9" s="49" t="n">
        <v>0</v>
      </c>
      <c r="I9" s="49" t="n">
        <v>0</v>
      </c>
      <c r="J9" s="49" t="n">
        <f aca="false">G9*1000/0.717</f>
        <v>0</v>
      </c>
      <c r="K9" s="3" t="n">
        <f aca="false">SUM(B9:F9)+J9</f>
        <v>328996.344444537</v>
      </c>
      <c r="L9" s="51" t="n">
        <f aca="false">K9*0.717/1000</f>
        <v>235.890378966733</v>
      </c>
      <c r="M9" s="52" t="n">
        <f aca="false">B9*(1-$D$48)</f>
        <v>233305.253170418</v>
      </c>
      <c r="N9" s="52" t="n">
        <f aca="false">C9*(1-$D$48)</f>
        <v>78254.2850185585</v>
      </c>
      <c r="O9" s="52" t="n">
        <f aca="false">D9*(1-$D$48)</f>
        <v>0</v>
      </c>
      <c r="P9" s="52" t="n">
        <f aca="false">E9*(1-$D$48)</f>
        <v>0</v>
      </c>
      <c r="Q9" s="52" t="n">
        <f aca="false">F9*(1-$D$52)</f>
        <v>0</v>
      </c>
      <c r="R9" s="53" t="n">
        <v>0</v>
      </c>
      <c r="S9" s="53" t="n">
        <v>0</v>
      </c>
      <c r="T9" s="53" t="n">
        <v>0</v>
      </c>
      <c r="U9" s="53"/>
      <c r="V9" s="3" t="n">
        <f aca="false">SUM(M9:Q9)+U9</f>
        <v>311559.538188977</v>
      </c>
      <c r="W9" s="51" t="n">
        <f aca="false">V9*0.717/1000</f>
        <v>223.388188881496</v>
      </c>
      <c r="X9" s="3" t="n">
        <f aca="false">AT9-Y9</f>
        <v>4846.88752696014</v>
      </c>
      <c r="Y9" s="54" t="n">
        <f aca="false">Z9+AA9+AB9</f>
        <v>634.701691659551</v>
      </c>
      <c r="Z9" s="55" t="n">
        <f aca="false">AC9*AD9</f>
        <v>0</v>
      </c>
      <c r="AA9" s="3" t="n">
        <f aca="false">(AE9+AH9+AK9)*(AN$6+AO9*AR9)</f>
        <v>611.245931826994</v>
      </c>
      <c r="AB9" s="3" t="n">
        <f aca="false">AS$6*((AF9-AE9)+AI9*(1-AJ$6)+AL9*(1-AM$6))</f>
        <v>23.4557598325571</v>
      </c>
      <c r="AC9" s="51" t="n">
        <f aca="false">BB9*0.035</f>
        <v>0</v>
      </c>
      <c r="AD9" s="56" t="n">
        <v>0.695</v>
      </c>
      <c r="AE9" s="57" t="n">
        <f aca="false">S9</f>
        <v>0</v>
      </c>
      <c r="AF9" s="57" t="n">
        <f aca="false">R9</f>
        <v>0</v>
      </c>
      <c r="AG9" s="58"/>
      <c r="AH9" s="59" t="n">
        <f aca="false">AI9*AJ$6</f>
        <v>0</v>
      </c>
      <c r="AI9" s="59" t="n">
        <f aca="false">(P9+Q9)*0.717/1000</f>
        <v>0</v>
      </c>
      <c r="AJ9" s="58"/>
      <c r="AK9" s="60" t="n">
        <f aca="false">AL9*AM$6</f>
        <v>222.271247937089</v>
      </c>
      <c r="AL9" s="60" t="n">
        <f aca="false">(M9+N9+O9)*0.717/1000</f>
        <v>223.388188881496</v>
      </c>
      <c r="AM9" s="61"/>
      <c r="AN9" s="62"/>
      <c r="AP9" s="63"/>
      <c r="AQ9" s="64"/>
      <c r="AS9" s="62"/>
      <c r="AT9" s="3" t="n">
        <f aca="false">AU9+AV9</f>
        <v>5481.58921861969</v>
      </c>
      <c r="AU9" s="3" t="n">
        <f aca="false">AW9*AX$6</f>
        <v>4691.15196651142</v>
      </c>
      <c r="AV9" s="3" t="n">
        <f aca="false">AZ9*BG9+BC9*BH$6</f>
        <v>790.437252108263</v>
      </c>
      <c r="AW9" s="3" t="n">
        <f aca="false">(AF9+AI9+AL9)</f>
        <v>223.388188881496</v>
      </c>
      <c r="AX9" s="3"/>
      <c r="AY9" s="3"/>
      <c r="AZ9" s="3" t="n">
        <f aca="false">BA9+BB9</f>
        <v>0</v>
      </c>
      <c r="BA9" s="3" t="n">
        <f aca="false">P9*9.965/1000*0.36</f>
        <v>0</v>
      </c>
      <c r="BB9" s="57" t="n">
        <f aca="false">T9</f>
        <v>0</v>
      </c>
      <c r="BC9" s="57" t="n">
        <f aca="false">BD9+BE9+BF9</f>
        <v>2320.72005903777</v>
      </c>
      <c r="BD9" s="57" t="n">
        <f aca="false">M9*9.965/1000*$BI$6</f>
        <v>1743.66513588241</v>
      </c>
      <c r="BE9" s="57" t="n">
        <f aca="false">N9*9.965/1000*$BJ$6</f>
        <v>577.054923155352</v>
      </c>
      <c r="BF9" s="57" t="n">
        <f aca="false">O9*9.965/1000*$BK$6</f>
        <v>0</v>
      </c>
      <c r="BG9" s="0" t="n">
        <f aca="false">AD9</f>
        <v>0.695</v>
      </c>
    </row>
    <row r="10" customFormat="false" ht="12.75" hidden="false" customHeight="false" outlineLevel="0" collapsed="false">
      <c r="A10" s="48" t="n">
        <v>39569</v>
      </c>
      <c r="B10" s="49"/>
      <c r="C10" s="49" t="n">
        <v>86713.3709705772</v>
      </c>
      <c r="D10" s="50"/>
      <c r="E10" s="50" t="n">
        <v>86143.7223113804</v>
      </c>
      <c r="F10" s="50" t="n">
        <v>0</v>
      </c>
      <c r="G10" s="49" t="n">
        <v>0</v>
      </c>
      <c r="H10" s="49" t="n">
        <v>0</v>
      </c>
      <c r="I10" s="49" t="n">
        <v>0</v>
      </c>
      <c r="J10" s="49" t="n">
        <f aca="false">G10*1000/0.717</f>
        <v>0</v>
      </c>
      <c r="K10" s="3" t="n">
        <f aca="false">SUM(B10:F10)+J10</f>
        <v>172857.093281958</v>
      </c>
      <c r="L10" s="51" t="n">
        <f aca="false">K10*0.717/1000</f>
        <v>123.938535883164</v>
      </c>
      <c r="M10" s="52" t="n">
        <f aca="false">B10*(1-$D$48)</f>
        <v>0</v>
      </c>
      <c r="N10" s="52" t="n">
        <f aca="false">C10*(1-$D$48)</f>
        <v>82117.5623091366</v>
      </c>
      <c r="O10" s="52" t="n">
        <f aca="false">D10*(1-$D$48)</f>
        <v>0</v>
      </c>
      <c r="P10" s="52" t="n">
        <f aca="false">E10*(1-$D$48)</f>
        <v>81578.1050288773</v>
      </c>
      <c r="Q10" s="52" t="n">
        <f aca="false">F10*(1-$D$52)</f>
        <v>0</v>
      </c>
      <c r="R10" s="53" t="n">
        <v>0</v>
      </c>
      <c r="S10" s="53" t="n">
        <v>0</v>
      </c>
      <c r="T10" s="53" t="n">
        <v>0</v>
      </c>
      <c r="U10" s="53"/>
      <c r="V10" s="3" t="n">
        <f aca="false">SUM(M10:Q10)+U10</f>
        <v>163695.667338014</v>
      </c>
      <c r="W10" s="51" t="n">
        <f aca="false">V10*0.717/1000</f>
        <v>117.369793481356</v>
      </c>
      <c r="X10" s="3" t="n">
        <f aca="false">AT10-Y10</f>
        <v>2540.93076208191</v>
      </c>
      <c r="Y10" s="54" t="n">
        <f aca="false">Z10+AA10+AB10</f>
        <v>333.476925728903</v>
      </c>
      <c r="Z10" s="55" t="n">
        <f aca="false">AC10*AD10</f>
        <v>0</v>
      </c>
      <c r="AA10" s="3" t="n">
        <f aca="false">(AE10+AH10+AK10)*(AN$6+AO10*AR10)</f>
        <v>321.15309741336</v>
      </c>
      <c r="AB10" s="3" t="n">
        <f aca="false">AS$6*((AF10-AE10)+AI10*(1-AJ$6)+AL10*(1-AM$6))</f>
        <v>12.3238283155424</v>
      </c>
      <c r="AC10" s="51" t="n">
        <f aca="false">BB10*0.035</f>
        <v>0</v>
      </c>
      <c r="AD10" s="56" t="n">
        <v>0.695</v>
      </c>
      <c r="AE10" s="57" t="n">
        <f aca="false">S10</f>
        <v>0</v>
      </c>
      <c r="AF10" s="57" t="n">
        <f aca="false">R10</f>
        <v>0</v>
      </c>
      <c r="AG10" s="58"/>
      <c r="AH10" s="59" t="n">
        <f aca="false">AI10*AJ$6</f>
        <v>58.1990437991765</v>
      </c>
      <c r="AI10" s="59" t="n">
        <f aca="false">(P10+Q10)*0.717/1000</f>
        <v>58.491501305705</v>
      </c>
      <c r="AJ10" s="58"/>
      <c r="AK10" s="60" t="n">
        <f aca="false">AL10*AM$6</f>
        <v>58.5839007147727</v>
      </c>
      <c r="AL10" s="60" t="n">
        <f aca="false">(M10+N10+O10)*0.717/1000</f>
        <v>58.878292175651</v>
      </c>
      <c r="AM10" s="61"/>
      <c r="AN10" s="62"/>
      <c r="AP10" s="63"/>
      <c r="AQ10" s="64"/>
      <c r="AS10" s="62"/>
      <c r="AT10" s="3" t="n">
        <f aca="false">AU10+AV10</f>
        <v>2874.40768781082</v>
      </c>
      <c r="AU10" s="3" t="n">
        <f aca="false">AW10*AX$6</f>
        <v>2464.76566310848</v>
      </c>
      <c r="AV10" s="3" t="n">
        <f aca="false">AZ10*BG10+BC10*BH$6</f>
        <v>409.642024702341</v>
      </c>
      <c r="AW10" s="3" t="n">
        <f aca="false">(AF10+AI10+AL10)</f>
        <v>117.369793481356</v>
      </c>
      <c r="AX10" s="3"/>
      <c r="AY10" s="3"/>
      <c r="AZ10" s="3" t="n">
        <f aca="false">BA10+BB10</f>
        <v>292.653293980594</v>
      </c>
      <c r="BA10" s="3" t="n">
        <f aca="false">P10*9.965/1000*0.36</f>
        <v>292.653293980594</v>
      </c>
      <c r="BB10" s="57" t="n">
        <f aca="false">T10</f>
        <v>0</v>
      </c>
      <c r="BC10" s="57" t="n">
        <f aca="false">BD10+BE10+BF10</f>
        <v>605.543116223804</v>
      </c>
      <c r="BD10" s="57" t="n">
        <f aca="false">M10*9.965/1000*$BI$6</f>
        <v>0</v>
      </c>
      <c r="BE10" s="57" t="n">
        <f aca="false">N10*9.965/1000*$BJ$6</f>
        <v>605.543116223804</v>
      </c>
      <c r="BF10" s="57" t="n">
        <f aca="false">O10*9.965/1000*$BK$6</f>
        <v>0</v>
      </c>
      <c r="BG10" s="0" t="n">
        <f aca="false">AD10</f>
        <v>0.695</v>
      </c>
    </row>
    <row r="11" customFormat="false" ht="12.75" hidden="false" customHeight="false" outlineLevel="0" collapsed="false">
      <c r="A11" s="48" t="n">
        <v>39600</v>
      </c>
      <c r="B11" s="49"/>
      <c r="C11" s="49" t="n">
        <v>56243.5804598321</v>
      </c>
      <c r="D11" s="50"/>
      <c r="E11" s="50" t="n">
        <v>76070.9301726109</v>
      </c>
      <c r="F11" s="50" t="n">
        <v>0</v>
      </c>
      <c r="G11" s="49" t="n">
        <v>0</v>
      </c>
      <c r="H11" s="49" t="n">
        <v>0</v>
      </c>
      <c r="I11" s="49" t="n">
        <v>0</v>
      </c>
      <c r="J11" s="49" t="n">
        <f aca="false">G11*1000/0.717</f>
        <v>0</v>
      </c>
      <c r="K11" s="3" t="n">
        <f aca="false">SUM(B11:F11)+J11</f>
        <v>132314.510632443</v>
      </c>
      <c r="L11" s="51" t="n">
        <f aca="false">K11*0.717/1000</f>
        <v>94.8695041234616</v>
      </c>
      <c r="M11" s="52" t="n">
        <f aca="false">B11*(1-$D$48)</f>
        <v>0</v>
      </c>
      <c r="N11" s="52" t="n">
        <f aca="false">C11*(1-$D$48)</f>
        <v>53262.670695461</v>
      </c>
      <c r="O11" s="52" t="n">
        <f aca="false">D11*(1-$D$48)</f>
        <v>0</v>
      </c>
      <c r="P11" s="52" t="n">
        <f aca="false">E11*(1-$D$48)</f>
        <v>72039.1708734625</v>
      </c>
      <c r="Q11" s="52" t="n">
        <f aca="false">F11*(1-$D$52)</f>
        <v>0</v>
      </c>
      <c r="R11" s="53" t="n">
        <v>0</v>
      </c>
      <c r="S11" s="53" t="n">
        <v>0</v>
      </c>
      <c r="T11" s="53" t="n">
        <v>0</v>
      </c>
      <c r="U11" s="53"/>
      <c r="V11" s="3" t="n">
        <f aca="false">SUM(M11:Q11)+U11</f>
        <v>125301.841568924</v>
      </c>
      <c r="W11" s="51" t="n">
        <f aca="false">V11*0.717/1000</f>
        <v>89.8414204049182</v>
      </c>
      <c r="X11" s="3" t="n">
        <f aca="false">AT11-Y11</f>
        <v>1944.79455823149</v>
      </c>
      <c r="Y11" s="54" t="n">
        <f aca="false">Z11+AA11+AB11</f>
        <v>255.261935725474</v>
      </c>
      <c r="Z11" s="55" t="n">
        <f aca="false">AC11*AD11</f>
        <v>0</v>
      </c>
      <c r="AA11" s="3" t="n">
        <f aca="false">(AE11+AH11+AK11)*(AN$6+AO11*AR11)</f>
        <v>245.828586582957</v>
      </c>
      <c r="AB11" s="3" t="n">
        <f aca="false">AS$6*((AF11-AE11)+AI11*(1-AJ$6)+AL11*(1-AM$6))</f>
        <v>9.43334914251641</v>
      </c>
      <c r="AC11" s="51" t="n">
        <f aca="false">BB11*0.035</f>
        <v>0</v>
      </c>
      <c r="AD11" s="56" t="n">
        <v>0.695</v>
      </c>
      <c r="AE11" s="57" t="n">
        <f aca="false">S11</f>
        <v>0</v>
      </c>
      <c r="AF11" s="57" t="n">
        <f aca="false">R11</f>
        <v>0</v>
      </c>
      <c r="AG11" s="58"/>
      <c r="AH11" s="59" t="n">
        <f aca="false">AI11*AJ$6</f>
        <v>51.3938250886912</v>
      </c>
      <c r="AI11" s="59" t="n">
        <f aca="false">(P11+Q11)*0.717/1000</f>
        <v>51.6520855162726</v>
      </c>
      <c r="AJ11" s="58"/>
      <c r="AK11" s="60" t="n">
        <f aca="false">AL11*AM$6</f>
        <v>37.9983882142023</v>
      </c>
      <c r="AL11" s="60" t="n">
        <f aca="false">(M11+N11+O11)*0.717/1000</f>
        <v>38.1893348886456</v>
      </c>
      <c r="AM11" s="61"/>
      <c r="AN11" s="62"/>
      <c r="AP11" s="63"/>
      <c r="AQ11" s="64"/>
      <c r="AS11" s="62"/>
      <c r="AT11" s="3" t="n">
        <f aca="false">AU11+AV11</f>
        <v>2200.05649395697</v>
      </c>
      <c r="AU11" s="3" t="n">
        <f aca="false">AW11*AX$6</f>
        <v>1886.66982850328</v>
      </c>
      <c r="AV11" s="3" t="n">
        <f aca="false">AZ11*BG11+BC11*BH$6</f>
        <v>313.386665453685</v>
      </c>
      <c r="AW11" s="3" t="n">
        <f aca="false">(AF11+AI11+AL11)</f>
        <v>89.8414204049182</v>
      </c>
      <c r="AX11" s="3"/>
      <c r="AY11" s="3"/>
      <c r="AZ11" s="3" t="n">
        <f aca="false">BA11+BB11</f>
        <v>258.433321591459</v>
      </c>
      <c r="BA11" s="3" t="n">
        <f aca="false">P11*9.965/1000*0.36</f>
        <v>258.433321591459</v>
      </c>
      <c r="BB11" s="57" t="n">
        <f aca="false">T11</f>
        <v>0</v>
      </c>
      <c r="BC11" s="57" t="n">
        <f aca="false">BD11+BE11+BF11</f>
        <v>392.764259975399</v>
      </c>
      <c r="BD11" s="57" t="n">
        <f aca="false">M11*9.965/1000*$BI$6</f>
        <v>0</v>
      </c>
      <c r="BE11" s="57" t="n">
        <f aca="false">N11*9.965/1000*$BJ$6</f>
        <v>392.764259975399</v>
      </c>
      <c r="BF11" s="57" t="n">
        <f aca="false">O11*9.965/1000*$BK$6</f>
        <v>0</v>
      </c>
      <c r="BG11" s="0" t="n">
        <f aca="false">AD11</f>
        <v>0.695</v>
      </c>
    </row>
    <row r="12" customFormat="false" ht="12.75" hidden="false" customHeight="false" outlineLevel="0" collapsed="false">
      <c r="A12" s="48" t="n">
        <v>39630</v>
      </c>
      <c r="B12" s="49"/>
      <c r="C12" s="49" t="n">
        <v>49740.5455304314</v>
      </c>
      <c r="D12" s="50"/>
      <c r="E12" s="50" t="n">
        <v>130190.462698781</v>
      </c>
      <c r="F12" s="50" t="n">
        <v>0</v>
      </c>
      <c r="G12" s="49" t="n">
        <v>0</v>
      </c>
      <c r="H12" s="49" t="n">
        <v>0</v>
      </c>
      <c r="I12" s="49" t="n">
        <v>0</v>
      </c>
      <c r="J12" s="49" t="n">
        <f aca="false">G12*1000/0.717</f>
        <v>0</v>
      </c>
      <c r="K12" s="3" t="n">
        <f aca="false">SUM(B12:F12)+J12</f>
        <v>179931.008229213</v>
      </c>
      <c r="L12" s="51" t="n">
        <f aca="false">K12*0.717/1000</f>
        <v>129.010532900345</v>
      </c>
      <c r="M12" s="52" t="n">
        <f aca="false">B12*(1-$D$48)</f>
        <v>0</v>
      </c>
      <c r="N12" s="52" t="n">
        <f aca="false">C12*(1-$D$48)</f>
        <v>47104.2966173185</v>
      </c>
      <c r="O12" s="52" t="n">
        <f aca="false">D12*(1-$D$48)</f>
        <v>0</v>
      </c>
      <c r="P12" s="52" t="n">
        <f aca="false">E12*(1-$D$48)</f>
        <v>123290.368175746</v>
      </c>
      <c r="Q12" s="52" t="n">
        <f aca="false">F12*(1-$D$52)</f>
        <v>0</v>
      </c>
      <c r="R12" s="53" t="n">
        <v>0</v>
      </c>
      <c r="S12" s="53" t="n">
        <v>0</v>
      </c>
      <c r="T12" s="53" t="n">
        <v>0</v>
      </c>
      <c r="U12" s="53"/>
      <c r="V12" s="3" t="n">
        <f aca="false">SUM(M12:Q12)+U12</f>
        <v>170394.664793064</v>
      </c>
      <c r="W12" s="51" t="n">
        <f aca="false">V12*0.717/1000</f>
        <v>122.172974656627</v>
      </c>
      <c r="X12" s="3" t="n">
        <f aca="false">AT12-Y12</f>
        <v>2644.209371897</v>
      </c>
      <c r="Y12" s="54" t="n">
        <f aca="false">Z12+AA12+AB12</f>
        <v>347.123964243142</v>
      </c>
      <c r="Z12" s="55" t="n">
        <f aca="false">AC12*AD12</f>
        <v>0</v>
      </c>
      <c r="AA12" s="3" t="n">
        <f aca="false">(AE12+AH12+AK12)*(AN$6+AO12*AR12)</f>
        <v>334.295801904196</v>
      </c>
      <c r="AB12" s="3" t="n">
        <f aca="false">AS$6*((AF12-AE12)+AI12*(1-AJ$6)+AL12*(1-AM$6))</f>
        <v>12.8281623389459</v>
      </c>
      <c r="AC12" s="51" t="n">
        <f aca="false">BB12*0.035</f>
        <v>0</v>
      </c>
      <c r="AD12" s="56" t="n">
        <v>0.695</v>
      </c>
      <c r="AE12" s="57" t="n">
        <f aca="false">S12</f>
        <v>0</v>
      </c>
      <c r="AF12" s="57" t="n">
        <f aca="false">R12</f>
        <v>0</v>
      </c>
      <c r="AG12" s="58"/>
      <c r="AH12" s="59" t="n">
        <f aca="false">AI12*AJ$6</f>
        <v>87.9571980120997</v>
      </c>
      <c r="AI12" s="59" t="n">
        <f aca="false">(P12+Q12)*0.717/1000</f>
        <v>88.3991939820097</v>
      </c>
      <c r="AJ12" s="58"/>
      <c r="AK12" s="60" t="n">
        <f aca="false">AL12*AM$6</f>
        <v>33.6049117712443</v>
      </c>
      <c r="AL12" s="60" t="n">
        <f aca="false">(M12+N12+O12)*0.717/1000</f>
        <v>33.7737806746174</v>
      </c>
      <c r="AM12" s="61"/>
      <c r="AN12" s="62"/>
      <c r="AP12" s="63"/>
      <c r="AQ12" s="64"/>
      <c r="AS12" s="62"/>
      <c r="AT12" s="3" t="n">
        <f aca="false">AU12+AV12</f>
        <v>2991.33333614014</v>
      </c>
      <c r="AU12" s="3" t="n">
        <f aca="false">AW12*AX$6</f>
        <v>2565.63246778917</v>
      </c>
      <c r="AV12" s="3" t="n">
        <f aca="false">AZ12*BG12+BC12*BH$6</f>
        <v>425.700868350974</v>
      </c>
      <c r="AW12" s="3" t="n">
        <f aca="false">(AF12+AI12+AL12)</f>
        <v>122.172974656627</v>
      </c>
      <c r="AX12" s="3"/>
      <c r="AY12" s="3"/>
      <c r="AZ12" s="3" t="n">
        <f aca="false">BA12+BB12</f>
        <v>442.29186679367</v>
      </c>
      <c r="BA12" s="3" t="n">
        <f aca="false">P12*9.965/1000*0.36</f>
        <v>442.29186679367</v>
      </c>
      <c r="BB12" s="57" t="n">
        <f aca="false">T12</f>
        <v>0</v>
      </c>
      <c r="BC12" s="57" t="n">
        <f aca="false">BD12+BE12+BF12</f>
        <v>347.351793685768</v>
      </c>
      <c r="BD12" s="57" t="n">
        <f aca="false">M12*9.965/1000*$BI$6</f>
        <v>0</v>
      </c>
      <c r="BE12" s="57" t="n">
        <f aca="false">N12*9.965/1000*$BJ$6</f>
        <v>347.351793685768</v>
      </c>
      <c r="BF12" s="57" t="n">
        <f aca="false">O12*9.965/1000*$BK$6</f>
        <v>0</v>
      </c>
      <c r="BG12" s="0" t="n">
        <f aca="false">AD12</f>
        <v>0.695</v>
      </c>
    </row>
    <row r="13" customFormat="false" ht="12.75" hidden="false" customHeight="false" outlineLevel="0" collapsed="false">
      <c r="A13" s="48" t="n">
        <v>39661</v>
      </c>
      <c r="B13" s="49"/>
      <c r="C13" s="49" t="n">
        <v>41724.0844275528</v>
      </c>
      <c r="D13" s="50"/>
      <c r="E13" s="50" t="n">
        <v>119419.756383155</v>
      </c>
      <c r="F13" s="50" t="n">
        <v>0</v>
      </c>
      <c r="G13" s="49" t="n">
        <v>0</v>
      </c>
      <c r="H13" s="49" t="n">
        <v>0</v>
      </c>
      <c r="I13" s="49" t="n">
        <v>0</v>
      </c>
      <c r="J13" s="49" t="n">
        <f aca="false">G13*1000/0.717</f>
        <v>0</v>
      </c>
      <c r="K13" s="3" t="n">
        <f aca="false">SUM(B13:F13)+J13</f>
        <v>161143.840810707</v>
      </c>
      <c r="L13" s="51" t="n">
        <f aca="false">K13*0.717/1000</f>
        <v>115.540133861277</v>
      </c>
      <c r="M13" s="52" t="n">
        <f aca="false">B13*(1-$D$48)</f>
        <v>0</v>
      </c>
      <c r="N13" s="52" t="n">
        <f aca="false">C13*(1-$D$48)</f>
        <v>39512.7079528925</v>
      </c>
      <c r="O13" s="52" t="n">
        <f aca="false">D13*(1-$D$48)</f>
        <v>0</v>
      </c>
      <c r="P13" s="52" t="n">
        <f aca="false">E13*(1-$D$48)</f>
        <v>113090.509294847</v>
      </c>
      <c r="Q13" s="52" t="n">
        <f aca="false">F13*(1-$D$52)</f>
        <v>0</v>
      </c>
      <c r="R13" s="53" t="n">
        <v>0</v>
      </c>
      <c r="S13" s="53" t="n">
        <v>0</v>
      </c>
      <c r="T13" s="53" t="n">
        <v>0</v>
      </c>
      <c r="U13" s="53"/>
      <c r="V13" s="3" t="n">
        <f aca="false">SUM(M13:Q13)+U13</f>
        <v>152603.21724774</v>
      </c>
      <c r="W13" s="51" t="n">
        <f aca="false">V13*0.717/1000</f>
        <v>109.41650676663</v>
      </c>
      <c r="X13" s="3" t="n">
        <f aca="false">AT13-Y13</f>
        <v>2368.06995961342</v>
      </c>
      <c r="Y13" s="54" t="n">
        <f aca="false">Z13+AA13+AB13</f>
        <v>310.879649850686</v>
      </c>
      <c r="Z13" s="55" t="n">
        <f aca="false">AC13*AD13</f>
        <v>0</v>
      </c>
      <c r="AA13" s="3" t="n">
        <f aca="false">(AE13+AH13+AK13)*(AN$6+AO13*AR13)</f>
        <v>299.39091664019</v>
      </c>
      <c r="AB13" s="3" t="n">
        <f aca="false">AS$6*((AF13-AE13)+AI13*(1-AJ$6)+AL13*(1-AM$6))</f>
        <v>11.4887332104961</v>
      </c>
      <c r="AC13" s="51" t="n">
        <f aca="false">BB13*0.035</f>
        <v>0</v>
      </c>
      <c r="AD13" s="56" t="n">
        <v>0.695</v>
      </c>
      <c r="AE13" s="57" t="n">
        <f aca="false">S13</f>
        <v>0</v>
      </c>
      <c r="AF13" s="57" t="n">
        <f aca="false">R13</f>
        <v>0</v>
      </c>
      <c r="AG13" s="58"/>
      <c r="AH13" s="59" t="n">
        <f aca="false">AI13*AJ$6</f>
        <v>80.6804656885836</v>
      </c>
      <c r="AI13" s="59" t="n">
        <f aca="false">(P13+Q13)*0.717/1000</f>
        <v>81.0858951644056</v>
      </c>
      <c r="AJ13" s="58"/>
      <c r="AK13" s="60" t="n">
        <f aca="false">AL13*AM$6</f>
        <v>28.1889585442128</v>
      </c>
      <c r="AL13" s="60" t="n">
        <f aca="false">(M13+N13+O13)*0.717/1000</f>
        <v>28.3306116022239</v>
      </c>
      <c r="AM13" s="61"/>
      <c r="AN13" s="62"/>
      <c r="AP13" s="63"/>
      <c r="AQ13" s="64"/>
      <c r="AS13" s="62"/>
      <c r="AT13" s="3" t="n">
        <f aca="false">AU13+AV13</f>
        <v>2678.94960946411</v>
      </c>
      <c r="AU13" s="3" t="n">
        <f aca="false">AW13*AX$6</f>
        <v>2297.74664209922</v>
      </c>
      <c r="AV13" s="3" t="n">
        <f aca="false">AZ13*BG13+BC13*BH$6</f>
        <v>381.202967364887</v>
      </c>
      <c r="AW13" s="3" t="n">
        <f aca="false">(AF13+AI13+AL13)</f>
        <v>109.41650676663</v>
      </c>
      <c r="AX13" s="3"/>
      <c r="AY13" s="3"/>
      <c r="AZ13" s="3" t="n">
        <f aca="false">BA13+BB13</f>
        <v>405.700893044336</v>
      </c>
      <c r="BA13" s="3" t="n">
        <f aca="false">P13*9.965/1000*0.36</f>
        <v>405.700893044336</v>
      </c>
      <c r="BB13" s="57" t="n">
        <f aca="false">T13</f>
        <v>0</v>
      </c>
      <c r="BC13" s="57" t="n">
        <f aca="false">BD13+BE13+BF13</f>
        <v>291.370659715424</v>
      </c>
      <c r="BD13" s="57" t="n">
        <f aca="false">M13*9.965/1000*$BI$6</f>
        <v>0</v>
      </c>
      <c r="BE13" s="57" t="n">
        <f aca="false">N13*9.965/1000*$BJ$6</f>
        <v>291.370659715424</v>
      </c>
      <c r="BF13" s="57" t="n">
        <f aca="false">O13*9.965/1000*$BK$6</f>
        <v>0</v>
      </c>
      <c r="BG13" s="0" t="n">
        <f aca="false">AD13</f>
        <v>0.695</v>
      </c>
    </row>
    <row r="14" customFormat="false" ht="12.75" hidden="false" customHeight="false" outlineLevel="0" collapsed="false">
      <c r="A14" s="48" t="n">
        <v>39692</v>
      </c>
      <c r="B14" s="49"/>
      <c r="C14" s="49" t="n">
        <v>56531.7949114323</v>
      </c>
      <c r="D14" s="50"/>
      <c r="E14" s="50" t="n">
        <v>116399.265761742</v>
      </c>
      <c r="F14" s="50" t="n">
        <v>0</v>
      </c>
      <c r="G14" s="49" t="n">
        <v>0</v>
      </c>
      <c r="H14" s="49" t="n">
        <v>0</v>
      </c>
      <c r="I14" s="49" t="n">
        <v>0</v>
      </c>
      <c r="J14" s="49" t="n">
        <f aca="false">G14*1000/0.717</f>
        <v>0</v>
      </c>
      <c r="K14" s="3" t="n">
        <f aca="false">SUM(B14:F14)+J14</f>
        <v>172931.060673174</v>
      </c>
      <c r="L14" s="51" t="n">
        <f aca="false">K14*0.717/1000</f>
        <v>123.991570502666</v>
      </c>
      <c r="M14" s="52" t="n">
        <f aca="false">B14*(1-$D$48)</f>
        <v>0</v>
      </c>
      <c r="N14" s="52" t="n">
        <f aca="false">C14*(1-$D$48)</f>
        <v>53535.6097811264</v>
      </c>
      <c r="O14" s="52" t="n">
        <f aca="false">D14*(1-$D$48)</f>
        <v>0</v>
      </c>
      <c r="P14" s="52" t="n">
        <f aca="false">E14*(1-$D$48)</f>
        <v>110230.10467637</v>
      </c>
      <c r="Q14" s="52" t="n">
        <f aca="false">F14*(1-$D$52)</f>
        <v>0</v>
      </c>
      <c r="R14" s="53" t="n">
        <v>0</v>
      </c>
      <c r="S14" s="53" t="n">
        <v>0</v>
      </c>
      <c r="T14" s="53" t="n">
        <v>0</v>
      </c>
      <c r="U14" s="53"/>
      <c r="V14" s="3" t="n">
        <f aca="false">SUM(M14:Q14)+U14</f>
        <v>163765.714457496</v>
      </c>
      <c r="W14" s="51" t="n">
        <f aca="false">V14*0.717/1000</f>
        <v>117.420017266025</v>
      </c>
      <c r="X14" s="3" t="n">
        <f aca="false">AT14-Y14</f>
        <v>2541.49220119669</v>
      </c>
      <c r="Y14" s="54" t="n">
        <f aca="false">Z14+AA14+AB14</f>
        <v>333.619624057093</v>
      </c>
      <c r="Z14" s="55" t="n">
        <f aca="false">AC14*AD14</f>
        <v>0</v>
      </c>
      <c r="AA14" s="3" t="n">
        <f aca="false">(AE14+AH14+AK14)*(AN$6+AO14*AR14)</f>
        <v>321.29052224416</v>
      </c>
      <c r="AB14" s="3" t="n">
        <f aca="false">AS$6*((AF14-AE14)+AI14*(1-AJ$6)+AL14*(1-AM$6))</f>
        <v>12.3291018129326</v>
      </c>
      <c r="AC14" s="51" t="n">
        <f aca="false">BB14*0.035</f>
        <v>0</v>
      </c>
      <c r="AD14" s="56" t="n">
        <v>0.695</v>
      </c>
      <c r="AE14" s="57" t="n">
        <f aca="false">S14</f>
        <v>0</v>
      </c>
      <c r="AF14" s="57" t="n">
        <f aca="false">R14</f>
        <v>0</v>
      </c>
      <c r="AG14" s="58"/>
      <c r="AH14" s="59" t="n">
        <f aca="false">AI14*AJ$6</f>
        <v>78.6398101276923</v>
      </c>
      <c r="AI14" s="59" t="n">
        <f aca="false">(P14+Q14)*0.717/1000</f>
        <v>79.0349850529571</v>
      </c>
      <c r="AJ14" s="58"/>
      <c r="AK14" s="60" t="n">
        <f aca="false">AL14*AM$6</f>
        <v>38.1931070520023</v>
      </c>
      <c r="AL14" s="60" t="n">
        <f aca="false">(M14+N14+O14)*0.717/1000</f>
        <v>38.3850322130676</v>
      </c>
      <c r="AM14" s="61"/>
      <c r="AN14" s="62"/>
      <c r="AP14" s="63"/>
      <c r="AQ14" s="64"/>
      <c r="AS14" s="62"/>
      <c r="AT14" s="3" t="n">
        <f aca="false">AU14+AV14</f>
        <v>2875.11182525378</v>
      </c>
      <c r="AU14" s="3" t="n">
        <f aca="false">AW14*AX$6</f>
        <v>2465.82036258652</v>
      </c>
      <c r="AV14" s="3" t="n">
        <f aca="false">AZ14*BG14+BC14*BH$6</f>
        <v>409.29146266726</v>
      </c>
      <c r="AW14" s="3" t="n">
        <f aca="false">(AF14+AI14+AL14)</f>
        <v>117.420017266025</v>
      </c>
      <c r="AX14" s="3"/>
      <c r="AY14" s="3"/>
      <c r="AZ14" s="3" t="n">
        <f aca="false">BA14+BB14</f>
        <v>395.439477516009</v>
      </c>
      <c r="BA14" s="3" t="n">
        <f aca="false">P14*9.965/1000*0.36</f>
        <v>395.439477516009</v>
      </c>
      <c r="BB14" s="57" t="n">
        <f aca="false">T14</f>
        <v>0</v>
      </c>
      <c r="BC14" s="57" t="n">
        <f aca="false">BD14+BE14+BF14</f>
        <v>394.776940087004</v>
      </c>
      <c r="BD14" s="57" t="n">
        <f aca="false">M14*9.965/1000*$BI$6</f>
        <v>0</v>
      </c>
      <c r="BE14" s="57" t="n">
        <f aca="false">N14*9.965/1000*$BJ$6</f>
        <v>394.776940087004</v>
      </c>
      <c r="BF14" s="57" t="n">
        <f aca="false">O14*9.965/1000*$BK$6</f>
        <v>0</v>
      </c>
      <c r="BG14" s="0" t="n">
        <f aca="false">AD14</f>
        <v>0.695</v>
      </c>
    </row>
    <row r="15" customFormat="false" ht="12.75" hidden="false" customHeight="false" outlineLevel="0" collapsed="false">
      <c r="A15" s="48" t="n">
        <v>39722</v>
      </c>
      <c r="B15" s="49" t="n">
        <v>351069.32163616</v>
      </c>
      <c r="C15" s="49" t="n">
        <v>12631.5854544706</v>
      </c>
      <c r="D15" s="50"/>
      <c r="E15" s="50" t="n">
        <v>115035.10341928</v>
      </c>
      <c r="F15" s="50" t="n">
        <v>0</v>
      </c>
      <c r="G15" s="49" t="n">
        <v>0</v>
      </c>
      <c r="H15" s="49" t="n">
        <v>0</v>
      </c>
      <c r="I15" s="49" t="n">
        <v>0</v>
      </c>
      <c r="J15" s="49" t="n">
        <f aca="false">G15*1000/0.717</f>
        <v>0</v>
      </c>
      <c r="K15" s="3" t="n">
        <f aca="false">SUM(B15:F15)+J15</f>
        <v>478736.01050991</v>
      </c>
      <c r="L15" s="51" t="n">
        <f aca="false">K15*0.717/1000</f>
        <v>343.253719535606</v>
      </c>
      <c r="M15" s="52" t="n">
        <f aca="false">B15*(1-$D$48)</f>
        <v>332462.647589444</v>
      </c>
      <c r="N15" s="52" t="n">
        <f aca="false">C15*(1-$D$48)</f>
        <v>11962.1114253836</v>
      </c>
      <c r="O15" s="52" t="n">
        <f aca="false">D15*(1-$D$48)</f>
        <v>0</v>
      </c>
      <c r="P15" s="52" t="n">
        <f aca="false">E15*(1-$D$48)</f>
        <v>108938.242938058</v>
      </c>
      <c r="Q15" s="52" t="n">
        <f aca="false">F15*(1-$D$52)</f>
        <v>0</v>
      </c>
      <c r="R15" s="53" t="n">
        <v>0</v>
      </c>
      <c r="S15" s="53" t="n">
        <v>0</v>
      </c>
      <c r="T15" s="53" t="n">
        <v>0</v>
      </c>
      <c r="U15" s="53"/>
      <c r="V15" s="3" t="n">
        <f aca="false">SUM(M15:Q15)+U15</f>
        <v>453363.001952885</v>
      </c>
      <c r="W15" s="51" t="n">
        <f aca="false">V15*0.717/1000</f>
        <v>325.061272400219</v>
      </c>
      <c r="X15" s="3" t="n">
        <f aca="false">AT15-Y15</f>
        <v>7050.66351956245</v>
      </c>
      <c r="Y15" s="54" t="n">
        <f aca="false">Z15+AA15+AB15</f>
        <v>923.580340207121</v>
      </c>
      <c r="Z15" s="55" t="n">
        <f aca="false">AC15*AD15</f>
        <v>0</v>
      </c>
      <c r="AA15" s="3" t="n">
        <f aca="false">(AE15+AH15+AK15)*(AN$6+AO15*AR15)</f>
        <v>889.448906605098</v>
      </c>
      <c r="AB15" s="3" t="n">
        <f aca="false">AS$6*((AF15-AE15)+AI15*(1-AJ$6)+AL15*(1-AM$6))</f>
        <v>34.131433602023</v>
      </c>
      <c r="AC15" s="51" t="n">
        <f aca="false">BB15*0.035</f>
        <v>0</v>
      </c>
      <c r="AD15" s="56" t="n">
        <v>0.695</v>
      </c>
      <c r="AE15" s="57" t="n">
        <f aca="false">S15</f>
        <v>0</v>
      </c>
      <c r="AF15" s="57" t="n">
        <f aca="false">R15</f>
        <v>0</v>
      </c>
      <c r="AG15" s="58"/>
      <c r="AH15" s="59" t="n">
        <f aca="false">AI15*AJ$6</f>
        <v>77.7181765856546</v>
      </c>
      <c r="AI15" s="59" t="n">
        <f aca="false">(P15+Q15)*0.717/1000</f>
        <v>78.1087201865875</v>
      </c>
      <c r="AJ15" s="58"/>
      <c r="AK15" s="60" t="n">
        <f aca="false">AL15*AM$6</f>
        <v>245.717789452563</v>
      </c>
      <c r="AL15" s="60" t="n">
        <f aca="false">(M15+N15+O15)*0.717/1000</f>
        <v>246.952552213631</v>
      </c>
      <c r="AM15" s="61"/>
      <c r="AN15" s="62"/>
      <c r="AP15" s="63"/>
      <c r="AQ15" s="64"/>
      <c r="AS15" s="62"/>
      <c r="AT15" s="3" t="n">
        <f aca="false">AU15+AV15</f>
        <v>7974.24385976957</v>
      </c>
      <c r="AU15" s="3" t="n">
        <f aca="false">AW15*AX$6</f>
        <v>6826.28672040459</v>
      </c>
      <c r="AV15" s="3" t="n">
        <f aca="false">AZ15*BG15+BC15*BH$6</f>
        <v>1147.95713936498</v>
      </c>
      <c r="AW15" s="3" t="n">
        <f aca="false">(AF15+AI15+AL15)</f>
        <v>325.061272400219</v>
      </c>
      <c r="AX15" s="3"/>
      <c r="AY15" s="3"/>
      <c r="AZ15" s="3" t="n">
        <f aca="false">BA15+BB15</f>
        <v>390.805052715989</v>
      </c>
      <c r="BA15" s="3" t="n">
        <f aca="false">P15*9.965/1000*0.36</f>
        <v>390.805052715989</v>
      </c>
      <c r="BB15" s="57" t="n">
        <f aca="false">T15</f>
        <v>0</v>
      </c>
      <c r="BC15" s="57" t="n">
        <f aca="false">BD15+BE15+BF15</f>
        <v>2572.95251828352</v>
      </c>
      <c r="BD15" s="57" t="n">
        <f aca="false">M15*9.965/1000*$BI$6</f>
        <v>2484.7427124216</v>
      </c>
      <c r="BE15" s="57" t="n">
        <f aca="false">N15*9.965/1000*$BJ$6</f>
        <v>88.2098058619214</v>
      </c>
      <c r="BF15" s="57" t="n">
        <f aca="false">O15*9.965/1000*$BK$6</f>
        <v>0</v>
      </c>
      <c r="BG15" s="0" t="n">
        <f aca="false">AD15</f>
        <v>0.695</v>
      </c>
    </row>
    <row r="16" customFormat="false" ht="12.75" hidden="false" customHeight="false" outlineLevel="0" collapsed="false">
      <c r="A16" s="48" t="n">
        <v>39753</v>
      </c>
      <c r="B16" s="49" t="n">
        <v>535007.843592634</v>
      </c>
      <c r="C16" s="49"/>
      <c r="D16" s="50" t="n">
        <v>19249.4936795742</v>
      </c>
      <c r="E16" s="50" t="n">
        <v>69168.9327323243</v>
      </c>
      <c r="F16" s="50" t="n">
        <v>0</v>
      </c>
      <c r="G16" s="49" t="n">
        <v>0</v>
      </c>
      <c r="H16" s="49" t="n">
        <v>0</v>
      </c>
      <c r="I16" s="49" t="n">
        <v>0</v>
      </c>
      <c r="J16" s="49" t="n">
        <f aca="false">G16*1000/0.717</f>
        <v>0</v>
      </c>
      <c r="K16" s="3" t="n">
        <f aca="false">SUM(B16:F16)+J16</f>
        <v>623426.270004533</v>
      </c>
      <c r="L16" s="51" t="n">
        <f aca="false">K16*0.717/1000</f>
        <v>446.99663559325</v>
      </c>
      <c r="M16" s="52" t="n">
        <f aca="false">B16*(1-$D$48)</f>
        <v>506652.427882224</v>
      </c>
      <c r="N16" s="52" t="n">
        <f aca="false">C16*(1-$D$48)</f>
        <v>0</v>
      </c>
      <c r="O16" s="52" t="n">
        <f aca="false">D16*(1-$D$48)</f>
        <v>18229.2705145568</v>
      </c>
      <c r="P16" s="52" t="n">
        <f aca="false">E16*(1-$D$48)</f>
        <v>65502.9792975111</v>
      </c>
      <c r="Q16" s="52" t="n">
        <f aca="false">F16*(1-$D$52)</f>
        <v>0</v>
      </c>
      <c r="R16" s="53" t="n">
        <v>0</v>
      </c>
      <c r="S16" s="53" t="n">
        <v>0</v>
      </c>
      <c r="T16" s="53" t="n">
        <v>0</v>
      </c>
      <c r="U16" s="53"/>
      <c r="V16" s="3" t="n">
        <f aca="false">SUM(M16:Q16)+U16</f>
        <v>590384.677694292</v>
      </c>
      <c r="W16" s="51" t="n">
        <f aca="false">V16*0.717/1000</f>
        <v>423.305813906808</v>
      </c>
      <c r="X16" s="3" t="n">
        <f aca="false">AT16-Y16</f>
        <v>9200.67657769865</v>
      </c>
      <c r="Y16" s="54" t="n">
        <f aca="false">Z16+AA16+AB16</f>
        <v>1202.71764376272</v>
      </c>
      <c r="Z16" s="55" t="n">
        <f aca="false">AC16*AD16</f>
        <v>0</v>
      </c>
      <c r="AA16" s="3" t="n">
        <f aca="false">(AE16+AH16+AK16)*(AN$6+AO16*AR16)</f>
        <v>1158.2705333025</v>
      </c>
      <c r="AB16" s="3" t="n">
        <f aca="false">AS$6*((AF16-AE16)+AI16*(1-AJ$6)+AL16*(1-AM$6))</f>
        <v>44.4471104602148</v>
      </c>
      <c r="AC16" s="51" t="n">
        <f aca="false">BB16*0.035</f>
        <v>0</v>
      </c>
      <c r="AD16" s="56" t="n">
        <v>0.695</v>
      </c>
      <c r="AE16" s="57" t="n">
        <f aca="false">S16</f>
        <v>0</v>
      </c>
      <c r="AF16" s="57" t="n">
        <f aca="false">R16</f>
        <v>0</v>
      </c>
      <c r="AG16" s="58"/>
      <c r="AH16" s="59" t="n">
        <f aca="false">AI16*AJ$6</f>
        <v>46.7308079755339</v>
      </c>
      <c r="AI16" s="59" t="n">
        <f aca="false">(P16+Q16)*0.717/1000</f>
        <v>46.9656361563155</v>
      </c>
      <c r="AJ16" s="58"/>
      <c r="AK16" s="60" t="n">
        <f aca="false">AL16*AM$6</f>
        <v>374.45847686174</v>
      </c>
      <c r="AL16" s="60" t="n">
        <f aca="false">(M16+N16+O16)*0.717/1000</f>
        <v>376.340177750492</v>
      </c>
      <c r="AM16" s="61"/>
      <c r="AN16" s="62"/>
      <c r="AP16" s="63"/>
      <c r="AQ16" s="64"/>
      <c r="AS16" s="62"/>
      <c r="AT16" s="3" t="n">
        <f aca="false">AU16+AV16</f>
        <v>10403.3942214614</v>
      </c>
      <c r="AU16" s="3" t="n">
        <f aca="false">AW16*AX$6</f>
        <v>8889.42209204296</v>
      </c>
      <c r="AV16" s="3" t="n">
        <f aca="false">AZ16*BG16+BC16*BH$6</f>
        <v>1513.97212941841</v>
      </c>
      <c r="AW16" s="3" t="n">
        <f aca="false">(AF16+AI16+AL16)</f>
        <v>423.305813906808</v>
      </c>
      <c r="AX16" s="3"/>
      <c r="AY16" s="3"/>
      <c r="AZ16" s="3" t="n">
        <f aca="false">BA16+BB16</f>
        <v>234.985387931891</v>
      </c>
      <c r="BA16" s="3" t="n">
        <f aca="false">P16*9.965/1000*0.36</f>
        <v>234.985387931891</v>
      </c>
      <c r="BB16" s="57" t="n">
        <f aca="false">T16</f>
        <v>0</v>
      </c>
      <c r="BC16" s="57" t="n">
        <f aca="false">BD16+BE16+BF16</f>
        <v>3965.52344335217</v>
      </c>
      <c r="BD16" s="57" t="n">
        <f aca="false">M16*9.965/1000*$BI$6</f>
        <v>3786.59358288477</v>
      </c>
      <c r="BE16" s="57" t="n">
        <f aca="false">N16*9.965/1000*$BJ$6</f>
        <v>0</v>
      </c>
      <c r="BF16" s="57" t="n">
        <f aca="false">O16*9.965/1000*$BK$6</f>
        <v>178.929860467395</v>
      </c>
      <c r="BG16" s="0" t="n">
        <f aca="false">AD16</f>
        <v>0.695</v>
      </c>
    </row>
    <row r="17" customFormat="false" ht="13.5" hidden="false" customHeight="false" outlineLevel="0" collapsed="false">
      <c r="A17" s="48" t="n">
        <v>39783</v>
      </c>
      <c r="B17" s="49" t="n">
        <v>642534.742075282</v>
      </c>
      <c r="C17" s="49"/>
      <c r="D17" s="50" t="n">
        <v>84818.7351901777</v>
      </c>
      <c r="E17" s="50"/>
      <c r="F17" s="50" t="n">
        <v>0</v>
      </c>
      <c r="G17" s="49" t="n">
        <v>0</v>
      </c>
      <c r="H17" s="49" t="n">
        <v>0</v>
      </c>
      <c r="I17" s="49" t="n">
        <v>0</v>
      </c>
      <c r="J17" s="49" t="n">
        <f aca="false">G17*1000/0.717</f>
        <v>0</v>
      </c>
      <c r="K17" s="3" t="n">
        <f aca="false">SUM(B17:F17)+J17</f>
        <v>727353.47726546</v>
      </c>
      <c r="L17" s="51" t="n">
        <f aca="false">K17*0.717/1000</f>
        <v>521.512443199335</v>
      </c>
      <c r="M17" s="52" t="n">
        <f aca="false">B17*(1-$D$48)</f>
        <v>608480.400745292</v>
      </c>
      <c r="N17" s="52" t="n">
        <f aca="false">C17*(1-$D$48)</f>
        <v>0</v>
      </c>
      <c r="O17" s="52" t="n">
        <f aca="false">D17*(1-$D$48)</f>
        <v>80323.3422250983</v>
      </c>
      <c r="P17" s="52" t="n">
        <f aca="false">E17*(1-$D$48)</f>
        <v>0</v>
      </c>
      <c r="Q17" s="52" t="n">
        <f aca="false">F17*(1-$D$52)</f>
        <v>0</v>
      </c>
      <c r="R17" s="53" t="n">
        <v>0</v>
      </c>
      <c r="S17" s="53" t="n">
        <v>0</v>
      </c>
      <c r="T17" s="53" t="n">
        <v>0</v>
      </c>
      <c r="U17" s="53"/>
      <c r="V17" s="3" t="n">
        <f aca="false">SUM(M17:Q17)+U17</f>
        <v>688803.742970391</v>
      </c>
      <c r="W17" s="51" t="n">
        <f aca="false">V17*0.717/1000</f>
        <v>493.87228370977</v>
      </c>
      <c r="X17" s="3" t="n">
        <f aca="false">AT17-Y17</f>
        <v>10785.5606568958</v>
      </c>
      <c r="Y17" s="54" t="n">
        <f aca="false">Z17+AA17+AB17</f>
        <v>1403.21462609038</v>
      </c>
      <c r="Z17" s="55" t="n">
        <f aca="false">AC17*AD17</f>
        <v>0</v>
      </c>
      <c r="AA17" s="3" t="n">
        <f aca="false">(AE17+AH17+AK17)*(AN$6+AO17*AR17)</f>
        <v>1351.35803630086</v>
      </c>
      <c r="AB17" s="3" t="n">
        <f aca="false">AS$6*((AF17-AE17)+AI17*(1-AJ$6)+AL17*(1-AM$6))</f>
        <v>51.8565897895259</v>
      </c>
      <c r="AC17" s="51" t="n">
        <f aca="false">BB17*0.035</f>
        <v>0</v>
      </c>
      <c r="AD17" s="67" t="n">
        <v>0.695</v>
      </c>
      <c r="AE17" s="57" t="n">
        <f aca="false">S17</f>
        <v>0</v>
      </c>
      <c r="AF17" s="57" t="n">
        <f aca="false">R17</f>
        <v>0</v>
      </c>
      <c r="AG17" s="58"/>
      <c r="AH17" s="59" t="n">
        <f aca="false">AI17*AJ$6</f>
        <v>0</v>
      </c>
      <c r="AI17" s="59" t="n">
        <f aca="false">(P17+Q17)*0.717/1000</f>
        <v>0</v>
      </c>
      <c r="AJ17" s="58"/>
      <c r="AK17" s="60" t="n">
        <f aca="false">AL17*AM$6</f>
        <v>491.402922291221</v>
      </c>
      <c r="AL17" s="60" t="n">
        <f aca="false">(M17+N17+O17)*0.717/1000</f>
        <v>493.87228370977</v>
      </c>
      <c r="AM17" s="61"/>
      <c r="AN17" s="62"/>
      <c r="AP17" s="63"/>
      <c r="AQ17" s="64"/>
      <c r="AS17" s="62"/>
      <c r="AT17" s="3" t="n">
        <f aca="false">AU17+AV17</f>
        <v>12188.7752829862</v>
      </c>
      <c r="AU17" s="3" t="n">
        <f aca="false">AW17*AX$6</f>
        <v>10371.3179579052</v>
      </c>
      <c r="AV17" s="3" t="n">
        <f aca="false">AZ17*BG17+BC17*BH$6</f>
        <v>1817.45732508106</v>
      </c>
      <c r="AW17" s="3" t="n">
        <f aca="false">(AF17+AI17+AL17)</f>
        <v>493.87228370977</v>
      </c>
      <c r="AX17" s="3"/>
      <c r="AY17" s="3"/>
      <c r="AZ17" s="3" t="n">
        <f aca="false">BA17+BB17</f>
        <v>0</v>
      </c>
      <c r="BA17" s="3" t="n">
        <f aca="false">P17*9.965/1000*0.36</f>
        <v>0</v>
      </c>
      <c r="BB17" s="57" t="n">
        <f aca="false">T17</f>
        <v>0</v>
      </c>
      <c r="BC17" s="57" t="n">
        <f aca="false">BD17+BE17+BF17</f>
        <v>5336.04616876414</v>
      </c>
      <c r="BD17" s="57" t="n">
        <f aca="false">M17*9.965/1000*$BI$6</f>
        <v>4547.63039507013</v>
      </c>
      <c r="BE17" s="57" t="n">
        <f aca="false">N17*9.965/1000*$BJ$6</f>
        <v>0</v>
      </c>
      <c r="BF17" s="57" t="n">
        <f aca="false">O17*9.965/1000*$BK$6</f>
        <v>788.415773694008</v>
      </c>
      <c r="BG17" s="0" t="n">
        <f aca="false">AD17</f>
        <v>0.695</v>
      </c>
    </row>
    <row r="18" customFormat="false" ht="13.5" hidden="false" customHeight="false" outlineLevel="0" collapsed="false">
      <c r="A18" s="68" t="s">
        <v>125</v>
      </c>
      <c r="B18" s="69" t="n">
        <f aca="false">SUM(B6:B17)</f>
        <v>4130532.84132512</v>
      </c>
      <c r="C18" s="69" t="n">
        <f aca="false">SUM(C6:C17)</f>
        <v>386218.842449712</v>
      </c>
      <c r="D18" s="69" t="n">
        <f aca="false">SUM(D6:D17)</f>
        <v>328833.59971348</v>
      </c>
      <c r="E18" s="69" t="n">
        <f aca="false">SUM(E6:E17)</f>
        <v>712428.173479273</v>
      </c>
      <c r="F18" s="69" t="n">
        <f aca="false">SUM(F6:F17)</f>
        <v>0</v>
      </c>
      <c r="G18" s="69" t="n">
        <f aca="false">SUM(G6:G17)</f>
        <v>0</v>
      </c>
      <c r="H18" s="69" t="n">
        <f aca="false">SUM(H6:H17)</f>
        <v>0</v>
      </c>
      <c r="I18" s="69" t="n">
        <v>0</v>
      </c>
      <c r="J18" s="69" t="n">
        <v>0</v>
      </c>
      <c r="K18" s="69" t="n">
        <f aca="false">SUM(K6:K17)</f>
        <v>5558013.45696758</v>
      </c>
      <c r="L18" s="70" t="n">
        <f aca="false">SUM(L6:L17)</f>
        <v>3985.09564864576</v>
      </c>
      <c r="M18" s="69" t="n">
        <f aca="false">SUM(M6:M17)</f>
        <v>3911614.60073489</v>
      </c>
      <c r="N18" s="69" t="n">
        <f aca="false">SUM(N6:N17)</f>
        <v>365749.243799877</v>
      </c>
      <c r="O18" s="69" t="n">
        <f aca="false">SUM(O6:O17)</f>
        <v>311405.418928665</v>
      </c>
      <c r="P18" s="69" t="n">
        <f aca="false">SUM(P6:P17)</f>
        <v>674669.480284872</v>
      </c>
      <c r="Q18" s="69" t="n">
        <f aca="false">SUM(Q6:Q17)</f>
        <v>0</v>
      </c>
      <c r="R18" s="69" t="n">
        <f aca="false">SUM(R6:R17)</f>
        <v>0</v>
      </c>
      <c r="S18" s="69" t="n">
        <f aca="false">SUM(S6:S17)</f>
        <v>0</v>
      </c>
      <c r="T18" s="69" t="n">
        <f aca="false">SUM(T6:T17)</f>
        <v>0</v>
      </c>
      <c r="U18" s="69"/>
      <c r="V18" s="69" t="n">
        <f aca="false">SUM(V6:V17)</f>
        <v>5263438.7437483</v>
      </c>
      <c r="W18" s="70" t="n">
        <f aca="false">SUM(W6:W17)</f>
        <v>3773.88557926753</v>
      </c>
      <c r="X18" s="69" t="n">
        <f aca="false">SUM(X6:X17)</f>
        <v>82128.1095773317</v>
      </c>
      <c r="Y18" s="69" t="n">
        <f aca="false">SUM(Y6:Y17)</f>
        <v>10722.5524020939</v>
      </c>
      <c r="Z18" s="69" t="n">
        <f aca="false">SUM(Z6:Z17)</f>
        <v>0</v>
      </c>
      <c r="AA18" s="69" t="n">
        <f aca="false">SUM(AA6:AA17)</f>
        <v>10326.2944162708</v>
      </c>
      <c r="AB18" s="69" t="n">
        <f aca="false">SUM(AB6:AB17)</f>
        <v>396.257985823091</v>
      </c>
      <c r="AC18" s="69" t="n">
        <f aca="false">SUM(AC6:AC17)</f>
        <v>0</v>
      </c>
      <c r="AD18" s="71" t="n">
        <v>0.695</v>
      </c>
      <c r="AE18" s="69" t="n">
        <f aca="false">SUM(AE6:AE17)</f>
        <v>0</v>
      </c>
      <c r="AF18" s="69" t="n">
        <f aca="false">SUM(AF6:AF17)</f>
        <v>0</v>
      </c>
      <c r="AG18" s="72"/>
      <c r="AH18" s="69" t="n">
        <f aca="false">SUM(AH6:AH17)</f>
        <v>481.319327277432</v>
      </c>
      <c r="AI18" s="69" t="n">
        <f aca="false">SUM(AI6:AI17)</f>
        <v>483.738017364253</v>
      </c>
      <c r="AJ18" s="72"/>
      <c r="AK18" s="69" t="n">
        <f aca="false">SUM(AK6:AK17)</f>
        <v>3273.69682409376</v>
      </c>
      <c r="AL18" s="69" t="n">
        <f aca="false">SUM(AL6:AL17)</f>
        <v>3290.14756190328</v>
      </c>
      <c r="AM18" s="73"/>
      <c r="AN18" s="74"/>
      <c r="AO18" s="69"/>
      <c r="AP18" s="75"/>
      <c r="AQ18" s="69"/>
      <c r="AR18" s="69"/>
      <c r="AS18" s="74"/>
      <c r="AT18" s="69" t="n">
        <f aca="false">ROUNDUP(SUM(AT6:AT17),0)</f>
        <v>92851</v>
      </c>
      <c r="AU18" s="69" t="n">
        <f aca="false">SUM(AU6:AU17)</f>
        <v>79251.5971646182</v>
      </c>
      <c r="AV18" s="69" t="n">
        <f aca="false">SUM(AV6:AV17)</f>
        <v>13599.0648148074</v>
      </c>
      <c r="AW18" s="69" t="n">
        <f aca="false">SUM(AW6:AW17)</f>
        <v>3773.88557926753</v>
      </c>
      <c r="AX18" s="76"/>
      <c r="AY18" s="76"/>
      <c r="AZ18" s="69" t="n">
        <f aca="false">SUM(AZ6:AZ17)</f>
        <v>2420.30929357395</v>
      </c>
      <c r="BA18" s="69" t="n">
        <f aca="false">SUM(BA6:BA17)</f>
        <v>2420.30929357395</v>
      </c>
      <c r="BB18" s="69" t="n">
        <v>0</v>
      </c>
      <c r="BC18" s="69" t="n">
        <f aca="false">SUM(BC6:BC17)</f>
        <v>34988.1087955768</v>
      </c>
      <c r="BD18" s="69" t="n">
        <f aca="false">SUM(BD6:BD17)</f>
        <v>29234.4296222424</v>
      </c>
      <c r="BE18" s="69" t="n">
        <f aca="false">SUM(BE6:BE17)</f>
        <v>2697.07149870467</v>
      </c>
      <c r="BF18" s="69" t="n">
        <f aca="false">SUM(BF6:BF17)</f>
        <v>3056.60767462979</v>
      </c>
      <c r="BG18" s="77"/>
      <c r="BH18" s="77"/>
      <c r="BI18" s="77"/>
      <c r="BJ18" s="77"/>
      <c r="BK18" s="77"/>
    </row>
    <row r="19" customFormat="false" ht="12.75" hidden="false" customHeight="false" outlineLevel="0" collapsed="false">
      <c r="A19" s="48" t="n">
        <v>39814</v>
      </c>
      <c r="B19" s="78" t="n">
        <v>665186.672792617</v>
      </c>
      <c r="C19" s="78"/>
      <c r="D19" s="50" t="n">
        <v>119353.145201961</v>
      </c>
      <c r="E19" s="50"/>
      <c r="F19" s="50" t="n">
        <v>0</v>
      </c>
      <c r="G19" s="49" t="n">
        <v>0</v>
      </c>
      <c r="H19" s="49" t="n">
        <v>0</v>
      </c>
      <c r="I19" s="49" t="n">
        <v>0</v>
      </c>
      <c r="J19" s="49" t="n">
        <f aca="false">G19*1000/0.717</f>
        <v>0</v>
      </c>
      <c r="K19" s="3" t="n">
        <f aca="false">SUM(B19:F19)+J19</f>
        <v>784539.817994578</v>
      </c>
      <c r="L19" s="51" t="n">
        <f aca="false">K19*0.717/1000</f>
        <v>562.515049502112</v>
      </c>
      <c r="M19" s="52" t="n">
        <f aca="false">B19*(1-$D$48)</f>
        <v>629931.779134608</v>
      </c>
      <c r="N19" s="52" t="n">
        <f aca="false">C19*(1-$D$48)</f>
        <v>0</v>
      </c>
      <c r="O19" s="52" t="n">
        <f aca="false">D19*(1-$D$48)</f>
        <v>113027.428506257</v>
      </c>
      <c r="P19" s="52" t="n">
        <f aca="false">E19*(1-$D$48)</f>
        <v>0</v>
      </c>
      <c r="Q19" s="52" t="n">
        <f aca="false">F19*(1-$D$52)</f>
        <v>0</v>
      </c>
      <c r="R19" s="53" t="n">
        <f aca="false">G19*(1-$D$50)</f>
        <v>0</v>
      </c>
      <c r="S19" s="53" t="n">
        <f aca="false">H19*(1-$D$50)</f>
        <v>0</v>
      </c>
      <c r="T19" s="53" t="n">
        <f aca="false">I19*(1-$D$55)</f>
        <v>0</v>
      </c>
      <c r="U19" s="53"/>
      <c r="V19" s="3" t="n">
        <f aca="false">SUM(M19:Q19)+U19</f>
        <v>742959.207640865</v>
      </c>
      <c r="W19" s="51" t="n">
        <f aca="false">V19*0.717/1000</f>
        <v>532.7017518785</v>
      </c>
      <c r="X19" s="3" t="n">
        <f aca="false">AT19-Y19</f>
        <v>11654.5962653631</v>
      </c>
      <c r="Y19" s="54" t="n">
        <f aca="false">Z19+AA19+AB19</f>
        <v>1513.53885252479</v>
      </c>
      <c r="Z19" s="55" t="n">
        <f aca="false">AC19*AD19</f>
        <v>0</v>
      </c>
      <c r="AA19" s="3" t="n">
        <f aca="false">(AE19+AH19+AK19)*(AN$6+AO19*AR19)</f>
        <v>1457.60516857755</v>
      </c>
      <c r="AB19" s="3" t="n">
        <f aca="false">AS$6*((AF19-AE19)+AI19*(1-AJ$6)+AL19*(1-AM$6))</f>
        <v>55.9336839472426</v>
      </c>
      <c r="AC19" s="51" t="n">
        <f aca="false">BB19*0.035</f>
        <v>0</v>
      </c>
      <c r="AD19" s="79" t="n">
        <v>0.68</v>
      </c>
      <c r="AE19" s="57" t="n">
        <f aca="false">S19</f>
        <v>0</v>
      </c>
      <c r="AF19" s="57" t="n">
        <f aca="false">R19</f>
        <v>0</v>
      </c>
      <c r="AG19" s="58"/>
      <c r="AH19" s="59" t="n">
        <f aca="false">AI19*AJ$6</f>
        <v>0</v>
      </c>
      <c r="AI19" s="59" t="n">
        <f aca="false">(P19+Q19)*0.717/1000</f>
        <v>0</v>
      </c>
      <c r="AJ19" s="58"/>
      <c r="AK19" s="60" t="n">
        <f aca="false">AL19*AM$6</f>
        <v>530.038243119108</v>
      </c>
      <c r="AL19" s="60" t="n">
        <f aca="false">(M19+N19+O19)*0.717/1000</f>
        <v>532.7017518785</v>
      </c>
      <c r="AM19" s="61"/>
      <c r="AN19" s="62"/>
      <c r="AP19" s="63"/>
      <c r="AQ19" s="64"/>
      <c r="AS19" s="62"/>
      <c r="AT19" s="3" t="n">
        <f aca="false">AU19+AV19</f>
        <v>13168.1351178879</v>
      </c>
      <c r="AU19" s="3" t="n">
        <f aca="false">AW19*AX$6</f>
        <v>11186.7367894485</v>
      </c>
      <c r="AV19" s="3" t="n">
        <f aca="false">AZ19*BG19+BC19*BH$6</f>
        <v>1981.39832843939</v>
      </c>
      <c r="AW19" s="3" t="n">
        <f aca="false">(AF19+AI19+AL19)</f>
        <v>532.7017518785</v>
      </c>
      <c r="AX19" s="3"/>
      <c r="AY19" s="3"/>
      <c r="AZ19" s="3" t="n">
        <f aca="false">BA19+BB19</f>
        <v>0</v>
      </c>
      <c r="BA19" s="3" t="n">
        <f aca="false">P19*9.965/1000*0.36</f>
        <v>0</v>
      </c>
      <c r="BB19" s="57" t="n">
        <f aca="false">T19</f>
        <v>0</v>
      </c>
      <c r="BC19" s="57" t="n">
        <f aca="false">BD19+BE19+BF19</f>
        <v>5817.37618449616</v>
      </c>
      <c r="BD19" s="57" t="n">
        <f aca="false">M19*9.965/1000*$BI$6</f>
        <v>4707.95263430728</v>
      </c>
      <c r="BE19" s="57" t="n">
        <f aca="false">N19*9.965/1000*$BJ$6</f>
        <v>0</v>
      </c>
      <c r="BF19" s="57" t="n">
        <f aca="false">O19*9.965/1000*$BK$6</f>
        <v>1109.42355018888</v>
      </c>
      <c r="BG19" s="80" t="n">
        <f aca="false">AD19</f>
        <v>0.68</v>
      </c>
    </row>
    <row r="20" customFormat="false" ht="12.75" hidden="false" customHeight="false" outlineLevel="0" collapsed="false">
      <c r="A20" s="48" t="n">
        <v>39845</v>
      </c>
      <c r="B20" s="78" t="n">
        <v>573136.563707499</v>
      </c>
      <c r="C20" s="78"/>
      <c r="D20" s="50" t="n">
        <v>125615.630426477</v>
      </c>
      <c r="E20" s="50"/>
      <c r="F20" s="50" t="n">
        <v>0</v>
      </c>
      <c r="G20" s="49" t="n">
        <v>0</v>
      </c>
      <c r="H20" s="49" t="n">
        <v>0</v>
      </c>
      <c r="I20" s="49" t="n">
        <v>0</v>
      </c>
      <c r="J20" s="49" t="n">
        <f aca="false">G20*1000/0.717</f>
        <v>0</v>
      </c>
      <c r="K20" s="3" t="n">
        <f aca="false">SUM(B20:F20)+J20</f>
        <v>698752.194133977</v>
      </c>
      <c r="L20" s="51" t="n">
        <f aca="false">K20*0.717/1000</f>
        <v>501.005323194061</v>
      </c>
      <c r="M20" s="52" t="n">
        <f aca="false">B20*(1-$D$48)</f>
        <v>542760.325831002</v>
      </c>
      <c r="N20" s="52" t="n">
        <f aca="false">C20*(1-$D$48)</f>
        <v>0</v>
      </c>
      <c r="O20" s="52" t="n">
        <f aca="false">D20*(1-$D$48)</f>
        <v>118958.002013874</v>
      </c>
      <c r="P20" s="52" t="n">
        <f aca="false">E20*(1-$D$48)</f>
        <v>0</v>
      </c>
      <c r="Q20" s="52" t="n">
        <f aca="false">F20*(1-$D$52)</f>
        <v>0</v>
      </c>
      <c r="R20" s="53" t="n">
        <f aca="false">G20*(1-$D$50)</f>
        <v>0</v>
      </c>
      <c r="S20" s="53" t="n">
        <f aca="false">H20*(1-$D$50)</f>
        <v>0</v>
      </c>
      <c r="T20" s="53" t="n">
        <f aca="false">I20*(1-$D$55)</f>
        <v>0</v>
      </c>
      <c r="U20" s="53"/>
      <c r="V20" s="3" t="n">
        <f aca="false">SUM(M20:Q20)+U20</f>
        <v>661718.327844876</v>
      </c>
      <c r="W20" s="51" t="n">
        <f aca="false">V20*0.717/1000</f>
        <v>474.452041064776</v>
      </c>
      <c r="X20" s="3" t="n">
        <f aca="false">AT20-Y20</f>
        <v>10394.7811323066</v>
      </c>
      <c r="Y20" s="54" t="n">
        <f aca="false">Z20+AA20+AB20</f>
        <v>1348.03686167529</v>
      </c>
      <c r="Z20" s="55" t="n">
        <f aca="false">AC20*AD20</f>
        <v>0</v>
      </c>
      <c r="AA20" s="3" t="n">
        <f aca="false">(AE20+AH20+AK20)*(AN$6+AO20*AR20)</f>
        <v>1298.21939736349</v>
      </c>
      <c r="AB20" s="3" t="n">
        <f aca="false">AS$6*((AF20-AE20)+AI20*(1-AJ$6)+AL20*(1-AM$6))</f>
        <v>49.8174643118015</v>
      </c>
      <c r="AC20" s="51" t="n">
        <f aca="false">BB20*0.035</f>
        <v>0</v>
      </c>
      <c r="AD20" s="79" t="n">
        <v>0.68</v>
      </c>
      <c r="AE20" s="57" t="n">
        <f aca="false">S20</f>
        <v>0</v>
      </c>
      <c r="AF20" s="57" t="n">
        <f aca="false">R20</f>
        <v>0</v>
      </c>
      <c r="AG20" s="58"/>
      <c r="AH20" s="59" t="n">
        <f aca="false">AI20*AJ$6</f>
        <v>0</v>
      </c>
      <c r="AI20" s="59" t="n">
        <f aca="false">(P20+Q20)*0.717/1000</f>
        <v>0</v>
      </c>
      <c r="AJ20" s="58"/>
      <c r="AK20" s="60" t="n">
        <f aca="false">AL20*AM$6</f>
        <v>472.079780859452</v>
      </c>
      <c r="AL20" s="60" t="n">
        <f aca="false">(M20+N20+O20)*0.717/1000</f>
        <v>474.452041064776</v>
      </c>
      <c r="AM20" s="61"/>
      <c r="AN20" s="62"/>
      <c r="AP20" s="63"/>
      <c r="AQ20" s="64"/>
      <c r="AS20" s="62"/>
      <c r="AT20" s="3" t="n">
        <f aca="false">AU20+AV20</f>
        <v>11742.8179939819</v>
      </c>
      <c r="AU20" s="3" t="n">
        <f aca="false">AW20*AX$6</f>
        <v>9963.49286236029</v>
      </c>
      <c r="AV20" s="3" t="n">
        <f aca="false">AZ20*BG20+BC20*BH$6</f>
        <v>1779.32513162161</v>
      </c>
      <c r="AW20" s="3" t="n">
        <f aca="false">(AF20+AI20+AL20)</f>
        <v>474.452041064776</v>
      </c>
      <c r="AX20" s="3"/>
      <c r="AY20" s="3"/>
      <c r="AZ20" s="3" t="n">
        <f aca="false">BA20+BB20</f>
        <v>0</v>
      </c>
      <c r="BA20" s="3" t="n">
        <f aca="false">P20*9.965/1000*0.36</f>
        <v>0</v>
      </c>
      <c r="BB20" s="57" t="n">
        <f aca="false">T20</f>
        <v>0</v>
      </c>
      <c r="BC20" s="57" t="n">
        <f aca="false">BD20+BE20+BF20</f>
        <v>5224.09022789668</v>
      </c>
      <c r="BD20" s="57" t="n">
        <f aca="false">M20*9.965/1000*$BI$6</f>
        <v>4056.45498517945</v>
      </c>
      <c r="BE20" s="57" t="n">
        <f aca="false">N20*9.965/1000*$BJ$6</f>
        <v>0</v>
      </c>
      <c r="BF20" s="57" t="n">
        <f aca="false">O20*9.965/1000*$BK$6</f>
        <v>1167.63524271723</v>
      </c>
      <c r="BG20" s="80" t="n">
        <f aca="false">AD20</f>
        <v>0.68</v>
      </c>
    </row>
    <row r="21" customFormat="false" ht="12.75" hidden="false" customHeight="false" outlineLevel="0" collapsed="false">
      <c r="A21" s="48" t="n">
        <v>39873</v>
      </c>
      <c r="B21" s="78" t="n">
        <v>574087.175914213</v>
      </c>
      <c r="C21" s="78"/>
      <c r="D21" s="50" t="n">
        <v>44277.8467243769</v>
      </c>
      <c r="E21" s="50" t="n">
        <v>93373.1682532922</v>
      </c>
      <c r="F21" s="50" t="n">
        <v>0</v>
      </c>
      <c r="G21" s="49" t="n">
        <v>0</v>
      </c>
      <c r="H21" s="49" t="n">
        <v>0</v>
      </c>
      <c r="I21" s="49" t="n">
        <v>0</v>
      </c>
      <c r="J21" s="49" t="n">
        <f aca="false">G21*1000/0.717</f>
        <v>0</v>
      </c>
      <c r="K21" s="3" t="n">
        <f aca="false">SUM(B21:F21)+J21</f>
        <v>711738.190891883</v>
      </c>
      <c r="L21" s="51" t="n">
        <f aca="false">K21*0.717/1000</f>
        <v>510.31628286948</v>
      </c>
      <c r="M21" s="52" t="n">
        <f aca="false">B21*(1-$D$48)</f>
        <v>543660.55559076</v>
      </c>
      <c r="N21" s="52" t="n">
        <f aca="false">C21*(1-$D$48)</f>
        <v>0</v>
      </c>
      <c r="O21" s="52" t="n">
        <f aca="false">D21*(1-$D$48)</f>
        <v>41931.120847985</v>
      </c>
      <c r="P21" s="52" t="n">
        <f aca="false">E21*(1-$D$48)</f>
        <v>88424.3903358677</v>
      </c>
      <c r="Q21" s="52" t="n">
        <f aca="false">F21*(1-$D$52)</f>
        <v>0</v>
      </c>
      <c r="R21" s="53" t="n">
        <f aca="false">G21*(1-$D$50)</f>
        <v>0</v>
      </c>
      <c r="S21" s="53" t="n">
        <f aca="false">H21*(1-$D$50)</f>
        <v>0</v>
      </c>
      <c r="T21" s="53" t="n">
        <f aca="false">I21*(1-$D$55)</f>
        <v>0</v>
      </c>
      <c r="U21" s="53"/>
      <c r="V21" s="3" t="n">
        <f aca="false">SUM(M21:Q21)+U21</f>
        <v>674016.066774613</v>
      </c>
      <c r="W21" s="51" t="n">
        <f aca="false">V21*0.717/1000</f>
        <v>483.269519877397</v>
      </c>
      <c r="X21" s="3" t="n">
        <f aca="false">AT21-Y21</f>
        <v>10515.3786112496</v>
      </c>
      <c r="Y21" s="54" t="n">
        <f aca="false">Z21+AA21+AB21</f>
        <v>1373.08952335166</v>
      </c>
      <c r="Z21" s="55" t="n">
        <f aca="false">AC21*AD21</f>
        <v>0</v>
      </c>
      <c r="AA21" s="3" t="n">
        <f aca="false">(AE21+AH21+AK21)*(AN$6+AO21*AR21)</f>
        <v>1322.34622376453</v>
      </c>
      <c r="AB21" s="3" t="n">
        <f aca="false">AS$6*((AF21-AE21)+AI21*(1-AJ$6)+AL21*(1-AM$6))</f>
        <v>50.7432995871268</v>
      </c>
      <c r="AC21" s="51" t="n">
        <f aca="false">BB21*0.035</f>
        <v>0</v>
      </c>
      <c r="AD21" s="79" t="n">
        <v>0.68</v>
      </c>
      <c r="AE21" s="57" t="n">
        <f aca="false">S21</f>
        <v>0</v>
      </c>
      <c r="AF21" s="57" t="n">
        <f aca="false">R21</f>
        <v>0</v>
      </c>
      <c r="AG21" s="58"/>
      <c r="AH21" s="59" t="n">
        <f aca="false">AI21*AJ$6</f>
        <v>63.0832864314631</v>
      </c>
      <c r="AI21" s="59" t="n">
        <f aca="false">(P21+Q21)*0.717/1000</f>
        <v>63.4002878708172</v>
      </c>
      <c r="AJ21" s="58"/>
      <c r="AK21" s="60" t="n">
        <f aca="false">AL21*AM$6</f>
        <v>417.769885846547</v>
      </c>
      <c r="AL21" s="60" t="n">
        <f aca="false">(M21+N21+O21)*0.717/1000</f>
        <v>419.86923200658</v>
      </c>
      <c r="AM21" s="61"/>
      <c r="AN21" s="62"/>
      <c r="AP21" s="63"/>
      <c r="AQ21" s="64"/>
      <c r="AS21" s="62"/>
      <c r="AT21" s="3" t="n">
        <f aca="false">AU21+AV21</f>
        <v>11888.4681346012</v>
      </c>
      <c r="AU21" s="3" t="n">
        <f aca="false">AW21*AX$6</f>
        <v>10148.6599174253</v>
      </c>
      <c r="AV21" s="3" t="n">
        <f aca="false">AZ21*BG21+BC21*BH$6</f>
        <v>1739.80821717586</v>
      </c>
      <c r="AW21" s="3" t="n">
        <f aca="false">(AF21+AI21+AL21)</f>
        <v>483.269519877397</v>
      </c>
      <c r="AX21" s="3"/>
      <c r="AY21" s="3"/>
      <c r="AZ21" s="3" t="n">
        <f aca="false">BA21+BB21</f>
        <v>317.213657890892</v>
      </c>
      <c r="BA21" s="3" t="n">
        <f aca="false">P21*9.965/1000*0.36</f>
        <v>317.213657890892</v>
      </c>
      <c r="BB21" s="57" t="n">
        <f aca="false">T21</f>
        <v>0</v>
      </c>
      <c r="BC21" s="57" t="n">
        <f aca="false">BD21+BE21+BF21</f>
        <v>4474.75904230786</v>
      </c>
      <c r="BD21" s="57" t="n">
        <f aca="false">M21*9.965/1000*$BI$6</f>
        <v>4063.18307734644</v>
      </c>
      <c r="BE21" s="57" t="n">
        <f aca="false">N21*9.965/1000*$BJ$6</f>
        <v>0</v>
      </c>
      <c r="BF21" s="57" t="n">
        <f aca="false">O21*9.965/1000*$BK$6</f>
        <v>411.575964961418</v>
      </c>
      <c r="BG21" s="80" t="n">
        <f aca="false">AD21</f>
        <v>0.68</v>
      </c>
    </row>
    <row r="22" customFormat="false" ht="12.75" hidden="false" customHeight="false" outlineLevel="0" collapsed="false">
      <c r="A22" s="48" t="n">
        <v>39904</v>
      </c>
      <c r="B22" s="78" t="n">
        <v>281366.38941188</v>
      </c>
      <c r="C22" s="78" t="n">
        <v>27126.9614207709</v>
      </c>
      <c r="D22" s="50"/>
      <c r="E22" s="50" t="n">
        <v>84730.0722571721</v>
      </c>
      <c r="F22" s="50" t="n">
        <v>0</v>
      </c>
      <c r="G22" s="49" t="n">
        <v>0</v>
      </c>
      <c r="H22" s="49" t="n">
        <v>0</v>
      </c>
      <c r="I22" s="49" t="n">
        <v>0</v>
      </c>
      <c r="J22" s="49" t="n">
        <f aca="false">G22*1000/0.717</f>
        <v>0</v>
      </c>
      <c r="K22" s="3" t="n">
        <f aca="false">SUM(B22:F22)+J22</f>
        <v>393223.423089823</v>
      </c>
      <c r="L22" s="51" t="n">
        <f aca="false">K22*0.717/1000</f>
        <v>281.941194355403</v>
      </c>
      <c r="M22" s="52" t="n">
        <f aca="false">B22*(1-$D$48)</f>
        <v>266453.97077305</v>
      </c>
      <c r="N22" s="52" t="n">
        <f aca="false">C22*(1-$D$48)</f>
        <v>25689.23246547</v>
      </c>
      <c r="O22" s="52" t="n">
        <f aca="false">D22*(1-$D$48)</f>
        <v>0</v>
      </c>
      <c r="P22" s="52" t="n">
        <f aca="false">E22*(1-$D$48)</f>
        <v>80239.378427542</v>
      </c>
      <c r="Q22" s="52" t="n">
        <f aca="false">F22*(1-$D$52)</f>
        <v>0</v>
      </c>
      <c r="R22" s="53" t="n">
        <f aca="false">G22*(1-$D$50)</f>
        <v>0</v>
      </c>
      <c r="S22" s="53" t="n">
        <f aca="false">H22*(1-$D$50)</f>
        <v>0</v>
      </c>
      <c r="T22" s="53" t="n">
        <f aca="false">I22*(1-$D$55)</f>
        <v>0</v>
      </c>
      <c r="U22" s="53"/>
      <c r="V22" s="3" t="n">
        <f aca="false">SUM(M22:Q22)+U22</f>
        <v>372382.581666062</v>
      </c>
      <c r="W22" s="51" t="n">
        <f aca="false">V22*0.717/1000</f>
        <v>266.998311054567</v>
      </c>
      <c r="X22" s="3" t="n">
        <f aca="false">AT22-Y22</f>
        <v>5786.89000874244</v>
      </c>
      <c r="Y22" s="54" t="n">
        <f aca="false">Z22+AA22+AB22</f>
        <v>758.608951283788</v>
      </c>
      <c r="Z22" s="55" t="n">
        <f aca="false">AC22*AD22</f>
        <v>0</v>
      </c>
      <c r="AA22" s="3" t="n">
        <f aca="false">(AE22+AH22+AK22)*(AN$6+AO22*AR22)</f>
        <v>730.574128623058</v>
      </c>
      <c r="AB22" s="3" t="n">
        <f aca="false">AS$6*((AF22-AE22)+AI22*(1-AJ$6)+AL22*(1-AM$6))</f>
        <v>28.0348226607295</v>
      </c>
      <c r="AC22" s="51" t="n">
        <f aca="false">BB22*0.035</f>
        <v>0</v>
      </c>
      <c r="AD22" s="79" t="n">
        <v>0.68</v>
      </c>
      <c r="AE22" s="57" t="n">
        <f aca="false">S22</f>
        <v>0</v>
      </c>
      <c r="AF22" s="57" t="n">
        <f aca="false">R22</f>
        <v>0</v>
      </c>
      <c r="AG22" s="58"/>
      <c r="AH22" s="59" t="n">
        <f aca="false">AI22*AJ$6</f>
        <v>57.2439761608849</v>
      </c>
      <c r="AI22" s="59" t="n">
        <f aca="false">(P22+Q22)*0.717/1000</f>
        <v>57.5316343325476</v>
      </c>
      <c r="AJ22" s="58"/>
      <c r="AK22" s="60" t="n">
        <f aca="false">AL22*AM$6</f>
        <v>208.419343338409</v>
      </c>
      <c r="AL22" s="60" t="n">
        <f aca="false">(M22+N22+O22)*0.717/1000</f>
        <v>209.466676722019</v>
      </c>
      <c r="AM22" s="61"/>
      <c r="AN22" s="62"/>
      <c r="AP22" s="63"/>
      <c r="AQ22" s="64"/>
      <c r="AS22" s="62"/>
      <c r="AT22" s="3" t="n">
        <f aca="false">AU22+AV22</f>
        <v>6545.49896002623</v>
      </c>
      <c r="AU22" s="3" t="n">
        <f aca="false">AW22*AX$6</f>
        <v>5606.9645321459</v>
      </c>
      <c r="AV22" s="3" t="n">
        <f aca="false">AZ22*BG22+BC22*BH$6</f>
        <v>938.53442788033</v>
      </c>
      <c r="AW22" s="3" t="n">
        <f aca="false">(AF22+AI22+AL22)</f>
        <v>266.998311054567</v>
      </c>
      <c r="AX22" s="3"/>
      <c r="AY22" s="3"/>
      <c r="AZ22" s="3" t="n">
        <f aca="false">BA22+BB22</f>
        <v>287.850746170964</v>
      </c>
      <c r="BA22" s="3" t="n">
        <f aca="false">P22*9.965/1000*0.36</f>
        <v>287.850746170964</v>
      </c>
      <c r="BB22" s="57" t="n">
        <f aca="false">T22</f>
        <v>0</v>
      </c>
      <c r="BC22" s="57" t="n">
        <f aca="false">BD22+BE22+BF22</f>
        <v>2180.84533318871</v>
      </c>
      <c r="BD22" s="57" t="n">
        <f aca="false">M22*9.965/1000*$BI$6</f>
        <v>1991.41036406509</v>
      </c>
      <c r="BE22" s="57" t="n">
        <f aca="false">N22*9.965/1000*$BJ$6</f>
        <v>189.434969123623</v>
      </c>
      <c r="BF22" s="57" t="n">
        <f aca="false">O22*9.965/1000*$BK$6</f>
        <v>0</v>
      </c>
      <c r="BG22" s="80" t="n">
        <f aca="false">AD22</f>
        <v>0.68</v>
      </c>
    </row>
    <row r="23" customFormat="false" ht="12.75" hidden="false" customHeight="false" outlineLevel="0" collapsed="false">
      <c r="A23" s="48" t="n">
        <v>39934</v>
      </c>
      <c r="B23" s="78"/>
      <c r="C23" s="78" t="n">
        <v>57273.0469616356</v>
      </c>
      <c r="D23" s="50"/>
      <c r="E23" s="50" t="n">
        <v>13186.6728420214</v>
      </c>
      <c r="F23" s="50" t="n">
        <v>0</v>
      </c>
      <c r="G23" s="49" t="n">
        <v>25.6676969206867</v>
      </c>
      <c r="H23" s="49" t="n">
        <v>25.5393584360833</v>
      </c>
      <c r="I23" s="49" t="n">
        <v>0</v>
      </c>
      <c r="J23" s="49" t="n">
        <f aca="false">G23*1000/0.717</f>
        <v>35798.7404751558</v>
      </c>
      <c r="K23" s="3" t="n">
        <f aca="false">SUM(B23:F23)+J23</f>
        <v>106258.460278813</v>
      </c>
      <c r="L23" s="51" t="n">
        <f aca="false">K23*0.717/1000</f>
        <v>76.1873160199088</v>
      </c>
      <c r="M23" s="52" t="n">
        <f aca="false">B23*(1-$D$48)</f>
        <v>0</v>
      </c>
      <c r="N23" s="52" t="n">
        <f aca="false">C23*(1-$D$48)</f>
        <v>54237.5754726689</v>
      </c>
      <c r="O23" s="52" t="n">
        <f aca="false">D23*(1-$D$48)</f>
        <v>0</v>
      </c>
      <c r="P23" s="52" t="n">
        <f aca="false">E23*(1-$D$48)</f>
        <v>12487.7791813942</v>
      </c>
      <c r="Q23" s="52" t="n">
        <f aca="false">F23*(1-$D$52)</f>
        <v>0</v>
      </c>
      <c r="R23" s="53" t="n">
        <f aca="false">G23*(1-$D$50)</f>
        <v>25.231346073035</v>
      </c>
      <c r="S23" s="53" t="n">
        <f aca="false">H23*(1-$D$50)</f>
        <v>25.1051893426699</v>
      </c>
      <c r="T23" s="53" t="n">
        <f aca="false">I23*(1-$D$55)</f>
        <v>0</v>
      </c>
      <c r="U23" s="53" t="n">
        <f aca="false">J23*(1-$D$50)</f>
        <v>35190.1618870782</v>
      </c>
      <c r="V23" s="3" t="n">
        <f aca="false">SUM(M23:Q23)+U23</f>
        <v>101915.516541141</v>
      </c>
      <c r="W23" s="51" t="n">
        <f aca="false">V23*0.717/1000</f>
        <v>73.0734253599983</v>
      </c>
      <c r="X23" s="3" t="n">
        <f aca="false">AT23-Y23</f>
        <v>1493.60924668269</v>
      </c>
      <c r="Y23" s="54" t="n">
        <f aca="false">Z23+AA23+AB23</f>
        <v>207.619869804095</v>
      </c>
      <c r="Z23" s="55" t="n">
        <f aca="false">AC23*AD23</f>
        <v>0</v>
      </c>
      <c r="AA23" s="3" t="n">
        <f aca="false">(AE23+AH23+AK23)*(AN$6+AO23*AR23)</f>
        <v>199.947160141295</v>
      </c>
      <c r="AB23" s="3" t="n">
        <f aca="false">AS$6*((AF23-AE23)+AI23*(1-AJ$6)+AL23*(1-AM$6))</f>
        <v>7.67270966279989</v>
      </c>
      <c r="AC23" s="51" t="n">
        <f aca="false">BB23*0.035</f>
        <v>0</v>
      </c>
      <c r="AD23" s="79" t="n">
        <v>0.68</v>
      </c>
      <c r="AE23" s="57" t="n">
        <f aca="false">S23</f>
        <v>25.1051893426699</v>
      </c>
      <c r="AF23" s="57" t="n">
        <f aca="false">R23</f>
        <v>25.231346073035</v>
      </c>
      <c r="AG23" s="58"/>
      <c r="AH23" s="59" t="n">
        <f aca="false">AI23*AJ$6</f>
        <v>8.90896898469437</v>
      </c>
      <c r="AI23" s="59" t="n">
        <f aca="false">(P23+Q23)*0.717/1000</f>
        <v>8.95373767305967</v>
      </c>
      <c r="AJ23" s="58"/>
      <c r="AK23" s="60" t="n">
        <f aca="false">AL23*AM$6</f>
        <v>38.6938999058341</v>
      </c>
      <c r="AL23" s="60" t="n">
        <f aca="false">(M23+N23+O23)*0.717/1000</f>
        <v>38.8883416139036</v>
      </c>
      <c r="AM23" s="61"/>
      <c r="AN23" s="62"/>
      <c r="AP23" s="63"/>
      <c r="AQ23" s="64"/>
      <c r="AS23" s="62"/>
      <c r="AT23" s="3" t="n">
        <f aca="false">AU23+AV23</f>
        <v>1701.22911648679</v>
      </c>
      <c r="AU23" s="3" t="n">
        <f aca="false">AW23*AX$6</f>
        <v>1534.54193255996</v>
      </c>
      <c r="AV23" s="3" t="n">
        <f aca="false">AZ23*BG23+BC23*BH$6</f>
        <v>166.687183926825</v>
      </c>
      <c r="AW23" s="3" t="n">
        <f aca="false">(AF23+AI23+AL23)</f>
        <v>73.0734253599983</v>
      </c>
      <c r="AX23" s="3"/>
      <c r="AY23" s="3"/>
      <c r="AZ23" s="3" t="n">
        <f aca="false">BA23+BB23</f>
        <v>44.7986590353337</v>
      </c>
      <c r="BA23" s="3" t="n">
        <f aca="false">P23*9.965/1000*0.36</f>
        <v>44.7986590353337</v>
      </c>
      <c r="BB23" s="57" t="n">
        <f aca="false">T23</f>
        <v>0</v>
      </c>
      <c r="BC23" s="57" t="n">
        <f aca="false">BD23+BE23+BF23</f>
        <v>399.953305293008</v>
      </c>
      <c r="BD23" s="57" t="n">
        <f aca="false">M23*9.965/1000*$BI$6</f>
        <v>0</v>
      </c>
      <c r="BE23" s="57" t="n">
        <f aca="false">N23*9.965/1000*$BJ$6</f>
        <v>399.953305293008</v>
      </c>
      <c r="BF23" s="57" t="n">
        <f aca="false">O23*9.965/1000*$BK$6</f>
        <v>0</v>
      </c>
      <c r="BG23" s="80" t="n">
        <f aca="false">AD23</f>
        <v>0.68</v>
      </c>
    </row>
    <row r="24" customFormat="false" ht="12.75" hidden="false" customHeight="false" outlineLevel="0" collapsed="false">
      <c r="A24" s="48" t="n">
        <v>39965</v>
      </c>
      <c r="B24" s="78"/>
      <c r="C24" s="78" t="n">
        <v>45879.7581841099</v>
      </c>
      <c r="D24" s="50"/>
      <c r="E24" s="50" t="n">
        <v>99928.4605859667</v>
      </c>
      <c r="F24" s="50" t="n">
        <v>0</v>
      </c>
      <c r="G24" s="49" t="n">
        <v>179.308400150821</v>
      </c>
      <c r="H24" s="49" t="n">
        <v>178.411858150067</v>
      </c>
      <c r="I24" s="49" t="n">
        <v>0</v>
      </c>
      <c r="J24" s="49" t="n">
        <f aca="false">G24*1000/0.717</f>
        <v>250081.450698495</v>
      </c>
      <c r="K24" s="3" t="n">
        <f aca="false">SUM(B24:F24)+J24</f>
        <v>395889.669468572</v>
      </c>
      <c r="L24" s="51" t="n">
        <f aca="false">K24*0.717/1000</f>
        <v>283.852893008966</v>
      </c>
      <c r="M24" s="52" t="n">
        <f aca="false">B24*(1-$D$48)</f>
        <v>0</v>
      </c>
      <c r="N24" s="52" t="n">
        <f aca="false">C24*(1-$D$48)</f>
        <v>43448.1310003521</v>
      </c>
      <c r="O24" s="52" t="n">
        <f aca="false">D24*(1-$D$48)</f>
        <v>0</v>
      </c>
      <c r="P24" s="52" t="n">
        <f aca="false">E24*(1-$D$48)</f>
        <v>94632.2521749104</v>
      </c>
      <c r="Q24" s="52" t="n">
        <f aca="false">F24*(1-$D$52)</f>
        <v>0</v>
      </c>
      <c r="R24" s="53" t="n">
        <f aca="false">G24*(1-$D$50)</f>
        <v>176.260157348257</v>
      </c>
      <c r="S24" s="53" t="n">
        <f aca="false">H24*(1-$D$50)</f>
        <v>175.378856561516</v>
      </c>
      <c r="T24" s="53" t="n">
        <f aca="false">I24*(1-$D$55)</f>
        <v>0</v>
      </c>
      <c r="U24" s="53" t="n">
        <f aca="false">J24*(1-$D$50)</f>
        <v>245830.066036621</v>
      </c>
      <c r="V24" s="3" t="n">
        <f aca="false">SUM(M24:Q24)+U24</f>
        <v>383910.449211883</v>
      </c>
      <c r="W24" s="51" t="n">
        <f aca="false">V24*0.717/1000</f>
        <v>275.26379208492</v>
      </c>
      <c r="X24" s="3" t="n">
        <f aca="false">AT24-Y24</f>
        <v>5338.42045658257</v>
      </c>
      <c r="Y24" s="54" t="n">
        <f aca="false">Z24+AA24+AB24</f>
        <v>782.093249261282</v>
      </c>
      <c r="Z24" s="55" t="n">
        <f aca="false">AC24*AD24</f>
        <v>0</v>
      </c>
      <c r="AA24" s="3" t="n">
        <f aca="false">(AE24+AH24+AK24)*(AN$6+AO24*AR24)</f>
        <v>753.190551092363</v>
      </c>
      <c r="AB24" s="3" t="n">
        <f aca="false">AS$6*((AF24-AE24)+AI24*(1-AJ$6)+AL24*(1-AM$6))</f>
        <v>28.9026981689192</v>
      </c>
      <c r="AC24" s="51" t="n">
        <f aca="false">BB24*0.035</f>
        <v>0</v>
      </c>
      <c r="AD24" s="79" t="n">
        <v>0.68</v>
      </c>
      <c r="AE24" s="57" t="n">
        <f aca="false">S24</f>
        <v>175.378856561516</v>
      </c>
      <c r="AF24" s="57" t="n">
        <f aca="false">R24</f>
        <v>176.260157348257</v>
      </c>
      <c r="AG24" s="58"/>
      <c r="AH24" s="59" t="n">
        <f aca="false">AI24*AJ$6</f>
        <v>67.5120681853637</v>
      </c>
      <c r="AI24" s="59" t="n">
        <f aca="false">(P24+Q24)*0.717/1000</f>
        <v>67.8513248094108</v>
      </c>
      <c r="AJ24" s="58"/>
      <c r="AK24" s="60" t="n">
        <f aca="false">AL24*AM$6</f>
        <v>30.9965483776162</v>
      </c>
      <c r="AL24" s="60" t="n">
        <f aca="false">(M24+N24+O24)*0.717/1000</f>
        <v>31.1523099272524</v>
      </c>
      <c r="AM24" s="61"/>
      <c r="AN24" s="62"/>
      <c r="AP24" s="63"/>
      <c r="AQ24" s="64"/>
      <c r="AS24" s="62"/>
      <c r="AT24" s="3" t="n">
        <f aca="false">AU24+AV24</f>
        <v>6120.51370584386</v>
      </c>
      <c r="AU24" s="3" t="n">
        <f aca="false">AW24*AX$6</f>
        <v>5780.53963378333</v>
      </c>
      <c r="AV24" s="3" t="n">
        <f aca="false">AZ24*BG24+BC24*BH$6</f>
        <v>339.974072060529</v>
      </c>
      <c r="AW24" s="3" t="n">
        <f aca="false">(AF24+AI24+AL24)</f>
        <v>275.26379208492</v>
      </c>
      <c r="AX24" s="3"/>
      <c r="AY24" s="3"/>
      <c r="AZ24" s="3" t="n">
        <f aca="false">BA24+BB24</f>
        <v>339.483741452274</v>
      </c>
      <c r="BA24" s="3" t="n">
        <f aca="false">P24*9.965/1000*0.36</f>
        <v>339.483741452274</v>
      </c>
      <c r="BB24" s="57" t="n">
        <f aca="false">T24</f>
        <v>0</v>
      </c>
      <c r="BC24" s="57" t="n">
        <f aca="false">BD24+BE24+BF24</f>
        <v>320.390862809696</v>
      </c>
      <c r="BD24" s="57" t="n">
        <f aca="false">M24*9.965/1000*$BI$6</f>
        <v>0</v>
      </c>
      <c r="BE24" s="57" t="n">
        <f aca="false">N24*9.965/1000*$BJ$6</f>
        <v>320.390862809696</v>
      </c>
      <c r="BF24" s="57" t="n">
        <f aca="false">O24*9.965/1000*$BK$6</f>
        <v>0</v>
      </c>
      <c r="BG24" s="80" t="n">
        <f aca="false">AD24</f>
        <v>0.68</v>
      </c>
    </row>
    <row r="25" customFormat="false" ht="12.75" hidden="false" customHeight="false" outlineLevel="0" collapsed="false">
      <c r="A25" s="48" t="n">
        <v>39995</v>
      </c>
      <c r="B25" s="78"/>
      <c r="C25" s="78" t="n">
        <v>43812.8310401543</v>
      </c>
      <c r="D25" s="50"/>
      <c r="E25" s="50" t="n">
        <v>96807.3885818042</v>
      </c>
      <c r="F25" s="50" t="n">
        <v>0</v>
      </c>
      <c r="G25" s="49" t="n">
        <v>205.990999600987</v>
      </c>
      <c r="H25" s="49" t="n">
        <v>203.926208821794</v>
      </c>
      <c r="I25" s="49" t="n">
        <v>0</v>
      </c>
      <c r="J25" s="49" t="n">
        <f aca="false">G25*1000/0.717</f>
        <v>287295.675873065</v>
      </c>
      <c r="K25" s="3" t="n">
        <f aca="false">SUM(B25:F25)+J25</f>
        <v>427915.895495023</v>
      </c>
      <c r="L25" s="51" t="n">
        <f aca="false">K25*0.717/1000</f>
        <v>306.815697069931</v>
      </c>
      <c r="M25" s="52" t="n">
        <f aca="false">B25*(1-$D$48)</f>
        <v>0</v>
      </c>
      <c r="N25" s="52" t="n">
        <f aca="false">C25*(1-$D$48)</f>
        <v>41490.7509950261</v>
      </c>
      <c r="O25" s="52" t="n">
        <f aca="false">D25*(1-$D$48)</f>
        <v>0</v>
      </c>
      <c r="P25" s="52" t="n">
        <f aca="false">E25*(1-$D$48)</f>
        <v>91676.5969869686</v>
      </c>
      <c r="Q25" s="52" t="n">
        <f aca="false">F25*(1-$D$52)</f>
        <v>0</v>
      </c>
      <c r="R25" s="53" t="n">
        <f aca="false">G25*(1-$D$50)</f>
        <v>202.48915260777</v>
      </c>
      <c r="S25" s="53" t="n">
        <f aca="false">H25*(1-$D$50)</f>
        <v>200.459463271823</v>
      </c>
      <c r="T25" s="53" t="n">
        <f aca="false">I25*(1-$D$55)</f>
        <v>0</v>
      </c>
      <c r="U25" s="53" t="n">
        <f aca="false">J25*(1-$D$50)</f>
        <v>282411.649383222</v>
      </c>
      <c r="V25" s="3" t="n">
        <f aca="false">SUM(M25:Q25)+U25</f>
        <v>415578.997365217</v>
      </c>
      <c r="W25" s="51" t="n">
        <f aca="false">V25*0.717/1000</f>
        <v>297.970141110861</v>
      </c>
      <c r="X25" s="3" t="n">
        <f aca="false">AT25-Y25</f>
        <v>5720.04836515075</v>
      </c>
      <c r="Y25" s="54" t="n">
        <f aca="false">Z25+AA25+AB25</f>
        <v>865.172358636809</v>
      </c>
      <c r="Z25" s="55" t="n">
        <f aca="false">AC25*AD25</f>
        <v>0</v>
      </c>
      <c r="AA25" s="3" t="n">
        <f aca="false">(AE25+AH25+AK25)*(AN$6+AO25*AR25)</f>
        <v>812.523378789095</v>
      </c>
      <c r="AB25" s="3" t="n">
        <f aca="false">AS$6*((AF25-AE25)+AI25*(1-AJ$6)+AL25*(1-AM$6))</f>
        <v>52.6489798477147</v>
      </c>
      <c r="AC25" s="51" t="n">
        <f aca="false">BB25*0.035</f>
        <v>0</v>
      </c>
      <c r="AD25" s="79" t="n">
        <v>0.68</v>
      </c>
      <c r="AE25" s="57" t="n">
        <f aca="false">S25</f>
        <v>200.459463271823</v>
      </c>
      <c r="AF25" s="57" t="n">
        <f aca="false">R25</f>
        <v>202.48915260777</v>
      </c>
      <c r="AG25" s="58"/>
      <c r="AH25" s="59" t="n">
        <f aca="false">AI25*AJ$6</f>
        <v>65.4034594394582</v>
      </c>
      <c r="AI25" s="59" t="n">
        <f aca="false">(P25+Q25)*0.717/1000</f>
        <v>65.7321200396565</v>
      </c>
      <c r="AJ25" s="58"/>
      <c r="AK25" s="60" t="n">
        <f aca="false">AL25*AM$6</f>
        <v>29.6001241211165</v>
      </c>
      <c r="AL25" s="60" t="n">
        <f aca="false">(M25+N25+O25)*0.717/1000</f>
        <v>29.7488684634337</v>
      </c>
      <c r="AM25" s="61"/>
      <c r="AN25" s="62"/>
      <c r="AP25" s="63"/>
      <c r="AQ25" s="64"/>
      <c r="AS25" s="62"/>
      <c r="AT25" s="3" t="n">
        <f aca="false">AU25+AV25</f>
        <v>6585.22072378756</v>
      </c>
      <c r="AU25" s="3" t="n">
        <f aca="false">AW25*AX$6</f>
        <v>6257.37296332807</v>
      </c>
      <c r="AV25" s="3" t="n">
        <f aca="false">AZ25*BG25+BC25*BH$6</f>
        <v>327.847760459486</v>
      </c>
      <c r="AW25" s="3" t="n">
        <f aca="false">(AF25+AI25+AL25)</f>
        <v>297.970141110861</v>
      </c>
      <c r="AX25" s="3"/>
      <c r="AY25" s="3"/>
      <c r="AZ25" s="3" t="n">
        <f aca="false">BA25+BB25</f>
        <v>328.880624031051</v>
      </c>
      <c r="BA25" s="3" t="n">
        <f aca="false">P25*9.965/1000*0.36</f>
        <v>328.880624031051</v>
      </c>
      <c r="BB25" s="57" t="n">
        <f aca="false">T25</f>
        <v>0</v>
      </c>
      <c r="BC25" s="57" t="n">
        <f aca="false">BD25+BE25+BF25</f>
        <v>305.956946912422</v>
      </c>
      <c r="BD25" s="57" t="n">
        <f aca="false">M25*9.965/1000*$BI$6</f>
        <v>0</v>
      </c>
      <c r="BE25" s="57" t="n">
        <f aca="false">N25*9.965/1000*$BJ$6</f>
        <v>305.956946912422</v>
      </c>
      <c r="BF25" s="57" t="n">
        <f aca="false">O25*9.965/1000*$BK$6</f>
        <v>0</v>
      </c>
      <c r="BG25" s="80" t="n">
        <f aca="false">AD25</f>
        <v>0.68</v>
      </c>
    </row>
    <row r="26" customFormat="false" ht="12.75" hidden="false" customHeight="false" outlineLevel="0" collapsed="false">
      <c r="A26" s="48" t="n">
        <v>40026</v>
      </c>
      <c r="B26" s="78"/>
      <c r="C26" s="78" t="n">
        <v>48197.101915725</v>
      </c>
      <c r="D26" s="50"/>
      <c r="E26" s="50" t="n">
        <v>87557.0744200173</v>
      </c>
      <c r="F26" s="50" t="n">
        <v>0</v>
      </c>
      <c r="G26" s="49" t="n">
        <v>233.107315999256</v>
      </c>
      <c r="H26" s="49" t="n">
        <v>231.933466981785</v>
      </c>
      <c r="I26" s="49" t="n">
        <v>0</v>
      </c>
      <c r="J26" s="49" t="n">
        <f aca="false">G26*1000/0.717</f>
        <v>325114.806135643</v>
      </c>
      <c r="K26" s="3" t="n">
        <f aca="false">SUM(B26:F26)+J26</f>
        <v>460868.982471385</v>
      </c>
      <c r="L26" s="51" t="n">
        <f aca="false">K26*0.717/1000</f>
        <v>330.443060431983</v>
      </c>
      <c r="M26" s="52" t="n">
        <f aca="false">B26*(1-$D$48)</f>
        <v>0</v>
      </c>
      <c r="N26" s="52" t="n">
        <f aca="false">C26*(1-$D$48)</f>
        <v>45642.6555141915</v>
      </c>
      <c r="O26" s="52" t="n">
        <f aca="false">D26*(1-$D$48)</f>
        <v>0</v>
      </c>
      <c r="P26" s="52" t="n">
        <f aca="false">E26*(1-$D$48)</f>
        <v>82916.5494757563</v>
      </c>
      <c r="Q26" s="52" t="n">
        <f aca="false">F26*(1-$D$52)</f>
        <v>0</v>
      </c>
      <c r="R26" s="53" t="n">
        <f aca="false">G26*(1-$D$50)</f>
        <v>229.144491627269</v>
      </c>
      <c r="S26" s="53" t="n">
        <f aca="false">H26*(1-$D$50)</f>
        <v>227.990598043095</v>
      </c>
      <c r="T26" s="53" t="n">
        <f aca="false">I26*(1-$D$55)</f>
        <v>0</v>
      </c>
      <c r="U26" s="53" t="n">
        <f aca="false">J26*(1-$D$50)</f>
        <v>319587.854431337</v>
      </c>
      <c r="V26" s="3" t="n">
        <f aca="false">SUM(M26:Q26)+U26</f>
        <v>448147.059421285</v>
      </c>
      <c r="W26" s="51" t="n">
        <f aca="false">V26*0.717/1000</f>
        <v>321.321441605061</v>
      </c>
      <c r="X26" s="3" t="n">
        <f aca="false">AT26-Y26</f>
        <v>6151.55282496933</v>
      </c>
      <c r="Y26" s="54" t="n">
        <f aca="false">Z26+AA26+AB26</f>
        <v>913.103669010566</v>
      </c>
      <c r="Z26" s="55" t="n">
        <f aca="false">AC26*AD26</f>
        <v>0</v>
      </c>
      <c r="AA26" s="3" t="n">
        <f aca="false">(AE26+AH26+AK26)*(AN$6+AO26*AR26)</f>
        <v>879.193323995246</v>
      </c>
      <c r="AB26" s="3" t="n">
        <f aca="false">AS$6*((AF26-AE26)+AI26*(1-AJ$6)+AL26*(1-AM$6))</f>
        <v>33.9103450153204</v>
      </c>
      <c r="AC26" s="51" t="n">
        <f aca="false">BB26*0.035</f>
        <v>0</v>
      </c>
      <c r="AD26" s="79" t="n">
        <v>0.68</v>
      </c>
      <c r="AE26" s="57" t="n">
        <f aca="false">S26</f>
        <v>227.990598043095</v>
      </c>
      <c r="AF26" s="57" t="n">
        <f aca="false">R26</f>
        <v>229.144491627269</v>
      </c>
      <c r="AG26" s="58"/>
      <c r="AH26" s="59" t="n">
        <f aca="false">AI26*AJ$6</f>
        <v>59.1539101442467</v>
      </c>
      <c r="AI26" s="59" t="n">
        <f aca="false">(P26+Q26)*0.717/1000</f>
        <v>59.4511659741173</v>
      </c>
      <c r="AJ26" s="58"/>
      <c r="AK26" s="60" t="n">
        <f aca="false">AL26*AM$6</f>
        <v>32.562155083657</v>
      </c>
      <c r="AL26" s="60" t="n">
        <f aca="false">(M26+N26+O26)*0.717/1000</f>
        <v>32.7257840036753</v>
      </c>
      <c r="AM26" s="61"/>
      <c r="AN26" s="62"/>
      <c r="AP26" s="63"/>
      <c r="AQ26" s="64"/>
      <c r="AS26" s="62"/>
      <c r="AT26" s="3" t="n">
        <f aca="false">AU26+AV26</f>
        <v>7064.6564939799</v>
      </c>
      <c r="AU26" s="3" t="n">
        <f aca="false">AW26*AX$6</f>
        <v>6747.75027370629</v>
      </c>
      <c r="AV26" s="3" t="n">
        <f aca="false">AZ26*BG26+BC26*BH$6</f>
        <v>316.906220273607</v>
      </c>
      <c r="AW26" s="3" t="n">
        <f aca="false">(AF26+AI26+AL26)</f>
        <v>321.321441605061</v>
      </c>
      <c r="AX26" s="3"/>
      <c r="AY26" s="3"/>
      <c r="AZ26" s="3" t="n">
        <f aca="false">BA26+BB26</f>
        <v>297.454829589328</v>
      </c>
      <c r="BA26" s="3" t="n">
        <f aca="false">P26*9.965/1000*0.36</f>
        <v>297.454829589328</v>
      </c>
      <c r="BB26" s="57" t="n">
        <f aca="false">T26</f>
        <v>0</v>
      </c>
      <c r="BC26" s="57" t="n">
        <f aca="false">BD26+BE26+BF26</f>
        <v>336.5735060272</v>
      </c>
      <c r="BD26" s="57" t="n">
        <f aca="false">M26*9.965/1000*$BI$6</f>
        <v>0</v>
      </c>
      <c r="BE26" s="57" t="n">
        <f aca="false">N26*9.965/1000*$BJ$6</f>
        <v>336.5735060272</v>
      </c>
      <c r="BF26" s="57" t="n">
        <f aca="false">O26*9.965/1000*$BK$6</f>
        <v>0</v>
      </c>
      <c r="BG26" s="80" t="n">
        <f aca="false">AD26</f>
        <v>0.68</v>
      </c>
    </row>
    <row r="27" customFormat="false" ht="12.75" hidden="false" customHeight="false" outlineLevel="0" collapsed="false">
      <c r="A27" s="48" t="n">
        <v>40057</v>
      </c>
      <c r="B27" s="78"/>
      <c r="C27" s="78" t="n">
        <v>49924.3715663718</v>
      </c>
      <c r="D27" s="50"/>
      <c r="E27" s="50" t="n">
        <v>114871.602512028</v>
      </c>
      <c r="F27" s="50" t="n">
        <v>0</v>
      </c>
      <c r="G27" s="49" t="n">
        <v>257.034620529769</v>
      </c>
      <c r="H27" s="49" t="n">
        <v>255.739512976795</v>
      </c>
      <c r="I27" s="49" t="n">
        <v>0</v>
      </c>
      <c r="J27" s="49" t="n">
        <f aca="false">G27*1000/0.717</f>
        <v>358486.22110149</v>
      </c>
      <c r="K27" s="3" t="n">
        <f aca="false">SUM(B27:F27)+J27</f>
        <v>523282.195179891</v>
      </c>
      <c r="L27" s="51" t="n">
        <f aca="false">K27*0.717/1000</f>
        <v>375.193333943982</v>
      </c>
      <c r="M27" s="52" t="n">
        <f aca="false">B27*(1-$D$48)</f>
        <v>0</v>
      </c>
      <c r="N27" s="52" t="n">
        <f aca="false">C27*(1-$D$48)</f>
        <v>47278.3798733541</v>
      </c>
      <c r="O27" s="52" t="n">
        <f aca="false">D27*(1-$D$48)</f>
        <v>0</v>
      </c>
      <c r="P27" s="52" t="n">
        <f aca="false">E27*(1-$D$48)</f>
        <v>108783.407578891</v>
      </c>
      <c r="Q27" s="52" t="n">
        <f aca="false">F27*(1-$D$52)</f>
        <v>0</v>
      </c>
      <c r="R27" s="53" t="n">
        <f aca="false">G27*(1-$D$50)</f>
        <v>252.665031980762</v>
      </c>
      <c r="S27" s="53" t="n">
        <f aca="false">H27*(1-$D$50)</f>
        <v>251.39194125619</v>
      </c>
      <c r="T27" s="53" t="n">
        <f aca="false">I27*(1-$D$55)</f>
        <v>0</v>
      </c>
      <c r="U27" s="53" t="n">
        <f aca="false">J27*(1-$D$50)</f>
        <v>352391.955342765</v>
      </c>
      <c r="V27" s="3" t="n">
        <f aca="false">SUM(M27:Q27)+U27</f>
        <v>508453.74279501</v>
      </c>
      <c r="W27" s="51" t="n">
        <f aca="false">V27*0.717/1000</f>
        <v>364.561333584022</v>
      </c>
      <c r="X27" s="3" t="n">
        <f aca="false">AT27-Y27</f>
        <v>7003.91487182945</v>
      </c>
      <c r="Y27" s="54" t="n">
        <f aca="false">Z27+AA27+AB27</f>
        <v>1035.98811060081</v>
      </c>
      <c r="Z27" s="55" t="n">
        <f aca="false">AC27*AD27</f>
        <v>0</v>
      </c>
      <c r="AA27" s="3" t="n">
        <f aca="false">(AE27+AH27+AK27)*(AN$6+AO27*AR27)</f>
        <v>997.504093716441</v>
      </c>
      <c r="AB27" s="3" t="n">
        <f aca="false">AS$6*((AF27-AE27)+AI27*(1-AJ$6)+AL27*(1-AM$6))</f>
        <v>38.484016884374</v>
      </c>
      <c r="AC27" s="51" t="n">
        <f aca="false">BB27*0.035</f>
        <v>0</v>
      </c>
      <c r="AD27" s="79" t="n">
        <v>0.68</v>
      </c>
      <c r="AE27" s="57" t="n">
        <f aca="false">S27</f>
        <v>251.39194125619</v>
      </c>
      <c r="AF27" s="57" t="n">
        <f aca="false">R27</f>
        <v>252.665031980762</v>
      </c>
      <c r="AG27" s="58"/>
      <c r="AH27" s="59" t="n">
        <f aca="false">AI27*AJ$6</f>
        <v>77.6077147178945</v>
      </c>
      <c r="AI27" s="59" t="n">
        <f aca="false">(P27+Q27)*0.717/1000</f>
        <v>77.9977032340648</v>
      </c>
      <c r="AJ27" s="58"/>
      <c r="AK27" s="60" t="n">
        <f aca="false">AL27*AM$6</f>
        <v>33.7291053773489</v>
      </c>
      <c r="AL27" s="60" t="n">
        <f aca="false">(M27+N27+O27)*0.717/1000</f>
        <v>33.8985983691949</v>
      </c>
      <c r="AM27" s="61"/>
      <c r="AN27" s="62"/>
      <c r="AP27" s="63"/>
      <c r="AQ27" s="64"/>
      <c r="AS27" s="62"/>
      <c r="AT27" s="3" t="n">
        <f aca="false">AU27+AV27</f>
        <v>8039.90298243026</v>
      </c>
      <c r="AU27" s="3" t="n">
        <f aca="false">AW27*AX$6</f>
        <v>7655.78800526447</v>
      </c>
      <c r="AV27" s="3" t="n">
        <f aca="false">AZ27*BG27+BC27*BH$6</f>
        <v>384.114977165798</v>
      </c>
      <c r="AW27" s="3" t="n">
        <f aca="false">(AF27+AI27+AL27)</f>
        <v>364.561333584022</v>
      </c>
      <c r="AX27" s="3"/>
      <c r="AY27" s="3"/>
      <c r="AZ27" s="3" t="n">
        <f aca="false">BA27+BB27</f>
        <v>390.249596348513</v>
      </c>
      <c r="BA27" s="3" t="n">
        <f aca="false">P27*9.965/1000*0.36</f>
        <v>390.249596348513</v>
      </c>
      <c r="BB27" s="57" t="n">
        <f aca="false">T27</f>
        <v>0</v>
      </c>
      <c r="BC27" s="57" t="n">
        <f aca="false">BD27+BE27+BF27</f>
        <v>348.635501024101</v>
      </c>
      <c r="BD27" s="57" t="n">
        <f aca="false">M27*9.965/1000*$BI$6</f>
        <v>0</v>
      </c>
      <c r="BE27" s="57" t="n">
        <f aca="false">N27*9.965/1000*$BJ$6</f>
        <v>348.635501024101</v>
      </c>
      <c r="BF27" s="57" t="n">
        <f aca="false">O27*9.965/1000*$BK$6</f>
        <v>0</v>
      </c>
      <c r="BG27" s="80" t="n">
        <f aca="false">AD27</f>
        <v>0.68</v>
      </c>
    </row>
    <row r="28" customFormat="false" ht="12.75" hidden="false" customHeight="false" outlineLevel="0" collapsed="false">
      <c r="A28" s="48" t="n">
        <v>40087</v>
      </c>
      <c r="B28" s="78" t="n">
        <v>117255.542950407</v>
      </c>
      <c r="C28" s="78" t="n">
        <v>25028.4875080757</v>
      </c>
      <c r="D28" s="50"/>
      <c r="E28" s="50" t="n">
        <v>1244.43364966325</v>
      </c>
      <c r="F28" s="50" t="n">
        <v>0</v>
      </c>
      <c r="G28" s="49" t="n">
        <v>294.596023016402</v>
      </c>
      <c r="H28" s="49" t="n">
        <v>293.322546619023</v>
      </c>
      <c r="I28" s="49" t="n">
        <v>0</v>
      </c>
      <c r="J28" s="49" t="n">
        <f aca="false">G28*1000/0.717</f>
        <v>410873.114388288</v>
      </c>
      <c r="K28" s="3" t="n">
        <f aca="false">SUM(B28:F28)+J28</f>
        <v>554401.578496434</v>
      </c>
      <c r="L28" s="51" t="n">
        <f aca="false">K28*0.717/1000</f>
        <v>397.505931781943</v>
      </c>
      <c r="M28" s="52" t="n">
        <f aca="false">B28*(1-$D$48)</f>
        <v>111040.999174035</v>
      </c>
      <c r="N28" s="52" t="n">
        <f aca="false">C28*(1-$D$48)</f>
        <v>23701.9776701477</v>
      </c>
      <c r="O28" s="52" t="n">
        <f aca="false">D28*(1-$D$48)</f>
        <v>0</v>
      </c>
      <c r="P28" s="52" t="n">
        <f aca="false">E28*(1-$D$48)</f>
        <v>1178.47866623109</v>
      </c>
      <c r="Q28" s="52" t="n">
        <f aca="false">F28*(1-$D$52)</f>
        <v>0</v>
      </c>
      <c r="R28" s="53" t="n">
        <f aca="false">G28*(1-$D$50)</f>
        <v>289.587890625123</v>
      </c>
      <c r="S28" s="53" t="n">
        <f aca="false">H28*(1-$D$50)</f>
        <v>288.3360633265</v>
      </c>
      <c r="T28" s="53" t="n">
        <f aca="false">I28*(1-$D$55)</f>
        <v>0</v>
      </c>
      <c r="U28" s="53" t="n">
        <f aca="false">J28*(1-$D$50)</f>
        <v>403888.271443687</v>
      </c>
      <c r="V28" s="3" t="n">
        <f aca="false">SUM(M28:Q28)+U28</f>
        <v>539809.726954101</v>
      </c>
      <c r="W28" s="51" t="n">
        <f aca="false">V28*0.717/1000</f>
        <v>387.04357422609</v>
      </c>
      <c r="X28" s="3" t="n">
        <f aca="false">AT28-Y28</f>
        <v>7376.87313609896</v>
      </c>
      <c r="Y28" s="54" t="n">
        <f aca="false">Z28+AA28+AB28</f>
        <v>1096.10850845022</v>
      </c>
      <c r="Z28" s="55" t="n">
        <f aca="false">AC28*AD28</f>
        <v>0</v>
      </c>
      <c r="AA28" s="3" t="n">
        <f aca="false">(AE28+AH28+AK28)*(AN$6+AO28*AR28)</f>
        <v>1059.58728840102</v>
      </c>
      <c r="AB28" s="3" t="n">
        <f aca="false">AS$6*((AF28-AE28)+AI28*(1-AJ$6)+AL28*(1-AM$6))</f>
        <v>36.521220049203</v>
      </c>
      <c r="AC28" s="51" t="n">
        <f aca="false">BB28*0.035</f>
        <v>0</v>
      </c>
      <c r="AD28" s="79" t="n">
        <v>0.68</v>
      </c>
      <c r="AE28" s="57" t="n">
        <f aca="false">S28</f>
        <v>288.3360633265</v>
      </c>
      <c r="AF28" s="57" t="n">
        <f aca="false">R28</f>
        <v>289.587890625123</v>
      </c>
      <c r="AG28" s="58"/>
      <c r="AH28" s="59" t="n">
        <f aca="false">AI28*AJ$6</f>
        <v>0.840744357669256</v>
      </c>
      <c r="AI28" s="59" t="n">
        <f aca="false">(P28+Q28)*0.717/1000</f>
        <v>0.844969203687694</v>
      </c>
      <c r="AJ28" s="58"/>
      <c r="AK28" s="60" t="n">
        <f aca="false">AL28*AM$6</f>
        <v>96.1276608252928</v>
      </c>
      <c r="AL28" s="60" t="n">
        <f aca="false">(M28+N28+O28)*0.717/1000</f>
        <v>96.6107143972792</v>
      </c>
      <c r="AM28" s="61"/>
      <c r="AN28" s="62"/>
      <c r="AP28" s="63"/>
      <c r="AQ28" s="64"/>
      <c r="AS28" s="62"/>
      <c r="AT28" s="3" t="n">
        <f aca="false">AU28+AV28</f>
        <v>8472.98164454918</v>
      </c>
      <c r="AU28" s="3" t="n">
        <f aca="false">AW28*AX$6</f>
        <v>8127.9150587479</v>
      </c>
      <c r="AV28" s="3" t="n">
        <f aca="false">AZ28*BG28+BC28*BH$6</f>
        <v>345.06658580128</v>
      </c>
      <c r="AW28" s="3" t="n">
        <f aca="false">(AF28+AI28+AL28)</f>
        <v>387.04357422609</v>
      </c>
      <c r="AX28" s="3"/>
      <c r="AY28" s="3"/>
      <c r="AZ28" s="3" t="n">
        <f aca="false">BA28+BB28</f>
        <v>4.22767436723743</v>
      </c>
      <c r="BA28" s="3" t="n">
        <f aca="false">P28*9.965/1000*0.36</f>
        <v>4.22767436723743</v>
      </c>
      <c r="BB28" s="57" t="n">
        <f aca="false">T28</f>
        <v>0</v>
      </c>
      <c r="BC28" s="57" t="n">
        <f aca="false">BD28+BE28+BF28</f>
        <v>1004.67342111438</v>
      </c>
      <c r="BD28" s="57" t="n">
        <f aca="false">M28*9.965/1000*$BI$6</f>
        <v>829.892667576947</v>
      </c>
      <c r="BE28" s="57" t="n">
        <f aca="false">N28*9.965/1000*$BJ$6</f>
        <v>174.780753537436</v>
      </c>
      <c r="BF28" s="57" t="n">
        <f aca="false">O28*9.965/1000*$BK$6</f>
        <v>0</v>
      </c>
      <c r="BG28" s="80" t="n">
        <f aca="false">AD28</f>
        <v>0.68</v>
      </c>
    </row>
    <row r="29" customFormat="false" ht="12.75" hidden="false" customHeight="false" outlineLevel="0" collapsed="false">
      <c r="A29" s="48" t="n">
        <v>40118</v>
      </c>
      <c r="B29" s="78" t="n">
        <v>220945.467014254</v>
      </c>
      <c r="C29" s="78"/>
      <c r="D29" s="50"/>
      <c r="E29" s="50"/>
      <c r="F29" s="50" t="n">
        <v>188507.166846366</v>
      </c>
      <c r="G29" s="49" t="n">
        <v>189.97977966911</v>
      </c>
      <c r="H29" s="49" t="n">
        <v>189.007471898282</v>
      </c>
      <c r="I29" s="49" t="n">
        <v>615.863972589473</v>
      </c>
      <c r="J29" s="49" t="n">
        <f aca="false">G29*1000/0.717</f>
        <v>264964.82520099</v>
      </c>
      <c r="K29" s="3" t="n">
        <f aca="false">SUM(B29:F29)+J29</f>
        <v>674417.459061609</v>
      </c>
      <c r="L29" s="51" t="n">
        <f aca="false">K29*0.717/1000</f>
        <v>483.557318147173</v>
      </c>
      <c r="M29" s="52" t="n">
        <f aca="false">B29*(1-$D$48)</f>
        <v>209235.357262498</v>
      </c>
      <c r="N29" s="52" t="n">
        <f aca="false">C29*(1-$D$48)</f>
        <v>0</v>
      </c>
      <c r="O29" s="52" t="n">
        <f aca="false">D29*(1-$D$48)</f>
        <v>0</v>
      </c>
      <c r="P29" s="52" t="n">
        <f aca="false">E29*(1-$D$48)</f>
        <v>0</v>
      </c>
      <c r="Q29" s="52" t="n">
        <f aca="false">F29*(1-$D$52)</f>
        <v>185321.395726662</v>
      </c>
      <c r="R29" s="53" t="n">
        <f aca="false">G29*(1-($D$50*12+$D$51*18)/30)</f>
        <v>186.647534333713</v>
      </c>
      <c r="S29" s="53" t="n">
        <f aca="false">H29*(1-($D$50*12+$D$51*18)/30)</f>
        <v>185.692280841186</v>
      </c>
      <c r="T29" s="53" t="n">
        <f aca="false">I29*(1-$D$55)</f>
        <v>609.705332863578</v>
      </c>
      <c r="U29" s="53" t="n">
        <f aca="false">J29*(1-($D$50*12+$D$51*18)/30)</f>
        <v>260317.342166964</v>
      </c>
      <c r="V29" s="3" t="n">
        <f aca="false">SUM(M29:Q29)+U29</f>
        <v>654874.095156124</v>
      </c>
      <c r="W29" s="51" t="n">
        <f aca="false">V29*0.717/1000</f>
        <v>469.544726226941</v>
      </c>
      <c r="X29" s="3" t="n">
        <f aca="false">AT29-Y29</f>
        <v>9458.65314717449</v>
      </c>
      <c r="Y29" s="54" t="n">
        <f aca="false">Z29+AA29+AB29</f>
        <v>1349.00672904512</v>
      </c>
      <c r="Z29" s="81" t="n">
        <f aca="false">AC29*AD29</f>
        <v>14.5109869221532</v>
      </c>
      <c r="AA29" s="3" t="n">
        <f aca="false">(AE29+AH29+AK29)*(AN$6+AO29*AR29)</f>
        <v>1284.73121363111</v>
      </c>
      <c r="AB29" s="3" t="n">
        <f aca="false">AS$6*((AF29-AE29)+AI29*(1-AJ$6)+AL29*(1-AM$6))</f>
        <v>49.7645284918558</v>
      </c>
      <c r="AC29" s="51" t="n">
        <f aca="false">BB29*0.035</f>
        <v>21.3396866502252</v>
      </c>
      <c r="AD29" s="79" t="n">
        <v>0.68</v>
      </c>
      <c r="AE29" s="57" t="n">
        <f aca="false">S29</f>
        <v>185.692280841186</v>
      </c>
      <c r="AF29" s="57" t="n">
        <f aca="false">R29</f>
        <v>186.647534333713</v>
      </c>
      <c r="AG29" s="58"/>
      <c r="AH29" s="59" t="n">
        <f aca="false">AI29*AJ$6</f>
        <v>132.211063532337</v>
      </c>
      <c r="AI29" s="59" t="n">
        <f aca="false">(P29+Q29)*0.717/1000</f>
        <v>132.875440736017</v>
      </c>
      <c r="AJ29" s="82"/>
      <c r="AK29" s="60" t="n">
        <f aca="false">AL29*AM$6</f>
        <v>149.271642401425</v>
      </c>
      <c r="AL29" s="60" t="n">
        <f aca="false">(M29+N29+O29)*0.717/1000</f>
        <v>150.021751157211</v>
      </c>
      <c r="AM29" s="61"/>
      <c r="AN29" s="62"/>
      <c r="AP29" s="63"/>
      <c r="AQ29" s="64"/>
      <c r="AS29" s="62"/>
      <c r="AT29" s="3" t="n">
        <f aca="false">AU29+AV29</f>
        <v>10807.6598762196</v>
      </c>
      <c r="AU29" s="3" t="n">
        <f aca="false">AW29*AX$6</f>
        <v>9860.43925076576</v>
      </c>
      <c r="AV29" s="3" t="n">
        <f aca="false">AZ29*BG29+BC29*BH$6</f>
        <v>947.22062545384</v>
      </c>
      <c r="AW29" s="3" t="n">
        <f aca="false">(AF29+AI29+AL29)</f>
        <v>469.544726226941</v>
      </c>
      <c r="AX29" s="3"/>
      <c r="AY29" s="3"/>
      <c r="AZ29" s="3" t="n">
        <f aca="false">BA29+BB29</f>
        <v>609.705332863578</v>
      </c>
      <c r="BA29" s="3" t="n">
        <f aca="false">P29*9.965/1000*0.36</f>
        <v>0</v>
      </c>
      <c r="BB29" s="57" t="n">
        <f aca="false">T29</f>
        <v>609.705332863578</v>
      </c>
      <c r="BC29" s="57" t="n">
        <f aca="false">BD29+BE29+BF29</f>
        <v>1563.7727513406</v>
      </c>
      <c r="BD29" s="57" t="n">
        <f aca="false">M29*9.965/1000*$BI$6</f>
        <v>1563.7727513406</v>
      </c>
      <c r="BE29" s="57" t="n">
        <f aca="false">N29*9.965/1000*$BJ$6</f>
        <v>0</v>
      </c>
      <c r="BF29" s="57" t="n">
        <f aca="false">O29*9.965/1000*$BK$6</f>
        <v>0</v>
      </c>
      <c r="BG29" s="80" t="n">
        <f aca="false">AD29</f>
        <v>0.68</v>
      </c>
    </row>
    <row r="30" customFormat="false" ht="13.5" hidden="false" customHeight="false" outlineLevel="0" collapsed="false">
      <c r="A30" s="48" t="n">
        <v>40148</v>
      </c>
      <c r="B30" s="83" t="n">
        <v>528341.202038684</v>
      </c>
      <c r="C30" s="83"/>
      <c r="D30" s="84" t="n">
        <v>85335.1744686896</v>
      </c>
      <c r="E30" s="50"/>
      <c r="F30" s="50" t="n">
        <v>221134.814758265</v>
      </c>
      <c r="G30" s="49" t="n">
        <v>67.4219178143953</v>
      </c>
      <c r="H30" s="49" t="n">
        <v>67.0848082253233</v>
      </c>
      <c r="I30" s="84" t="n">
        <v>722.460412371784</v>
      </c>
      <c r="J30" s="49" t="n">
        <f aca="false">G30*1000/0.717</f>
        <v>94033.3581790729</v>
      </c>
      <c r="K30" s="3" t="n">
        <f aca="false">SUM(B30:F30)+J30</f>
        <v>928844.549444711</v>
      </c>
      <c r="L30" s="51" t="n">
        <f aca="false">K30*0.717/1000</f>
        <v>665.981541951858</v>
      </c>
      <c r="M30" s="52" t="n">
        <f aca="false">B30*(1-$D$48)</f>
        <v>500339.118330634</v>
      </c>
      <c r="N30" s="52" t="n">
        <f aca="false">C30*(1-$D$48)</f>
        <v>0</v>
      </c>
      <c r="O30" s="52" t="n">
        <f aca="false">D30*(1-$D$48)</f>
        <v>80812.410221849</v>
      </c>
      <c r="P30" s="52" t="n">
        <f aca="false">E30*(1-$D$48)</f>
        <v>0</v>
      </c>
      <c r="Q30" s="52" t="n">
        <f aca="false">F30*(1-$D$52)</f>
        <v>217397.63638885</v>
      </c>
      <c r="R30" s="53" t="n">
        <f aca="false">G30*(1-$D$51)</f>
        <v>66.2150654855176</v>
      </c>
      <c r="S30" s="53" t="n">
        <f aca="false">H30*(1-$D$51)</f>
        <v>65.88399015809</v>
      </c>
      <c r="T30" s="53" t="n">
        <f aca="false">I30*(1-$D$55)</f>
        <v>715.235808248066</v>
      </c>
      <c r="U30" s="53" t="n">
        <f aca="false">J30*(1-$D$51)</f>
        <v>92350.1610676675</v>
      </c>
      <c r="V30" s="3" t="n">
        <f aca="false">SUM(M30:Q30)+U30</f>
        <v>890899.326009</v>
      </c>
      <c r="W30" s="51" t="n">
        <f aca="false">V30*0.717/1000</f>
        <v>638.774816748453</v>
      </c>
      <c r="X30" s="85" t="n">
        <f aca="false">AT30-Y30</f>
        <v>13612.502260713</v>
      </c>
      <c r="Y30" s="85" t="n">
        <f aca="false">Z30+AA30+AB30</f>
        <v>1831.94156032285</v>
      </c>
      <c r="Z30" s="86" t="n">
        <f aca="false">AC30*AD30</f>
        <v>17.022612236304</v>
      </c>
      <c r="AA30" s="3" t="n">
        <f aca="false">(AE30+AH30+AK30)*(AN$6+AO30*AR30)</f>
        <v>1747.84759232795</v>
      </c>
      <c r="AB30" s="3" t="n">
        <f aca="false">AS$6*((AF30-AE30)+AI30*(1-AJ$6)+AL30*(1-AM$6))</f>
        <v>67.0713557585875</v>
      </c>
      <c r="AC30" s="51" t="n">
        <f aca="false">BB30*0.035</f>
        <v>25.0332532886823</v>
      </c>
      <c r="AD30" s="87" t="n">
        <v>0.68</v>
      </c>
      <c r="AE30" s="57" t="n">
        <f aca="false">S30</f>
        <v>65.88399015809</v>
      </c>
      <c r="AF30" s="57" t="n">
        <f aca="false">R30</f>
        <v>66.2150654855176</v>
      </c>
      <c r="AG30" s="88"/>
      <c r="AH30" s="59" t="n">
        <f aca="false">AI30*AJ$6</f>
        <v>155.094734764351</v>
      </c>
      <c r="AI30" s="59" t="n">
        <f aca="false">(P30+Q30)*0.717/1000</f>
        <v>155.874105290805</v>
      </c>
      <c r="AJ30" s="82"/>
      <c r="AK30" s="60" t="n">
        <f aca="false">AL30*AM$6</f>
        <v>414.60221774227</v>
      </c>
      <c r="AL30" s="60" t="n">
        <f aca="false">(M30+N30+O30)*0.717/1000</f>
        <v>416.68564597213</v>
      </c>
      <c r="AM30" s="89"/>
      <c r="AN30" s="90"/>
      <c r="AO30" s="91"/>
      <c r="AP30" s="92"/>
      <c r="AQ30" s="93"/>
      <c r="AR30" s="91"/>
      <c r="AS30" s="90"/>
      <c r="AT30" s="85" t="n">
        <f aca="false">AU30+AV30</f>
        <v>15444.4438210359</v>
      </c>
      <c r="AU30" s="85" t="n">
        <f aca="false">AW30*AX$6</f>
        <v>13414.2711517175</v>
      </c>
      <c r="AV30" s="3" t="n">
        <f aca="false">AZ30*BG30+BC30*BH$6</f>
        <v>2030.17266931834</v>
      </c>
      <c r="AW30" s="3" t="n">
        <f aca="false">(AF30+AI30+AL30)</f>
        <v>638.774816748453</v>
      </c>
      <c r="AX30" s="85"/>
      <c r="AY30" s="85"/>
      <c r="AZ30" s="3" t="n">
        <f aca="false">BA30+BB30</f>
        <v>715.235808248066</v>
      </c>
      <c r="BA30" s="3" t="n">
        <f aca="false">P30*9.965/1000*0.36</f>
        <v>0</v>
      </c>
      <c r="BB30" s="57" t="n">
        <f aca="false">T30</f>
        <v>715.235808248066</v>
      </c>
      <c r="BC30" s="57" t="n">
        <f aca="false">BD30+BE30+BF30</f>
        <v>4532.62571846639</v>
      </c>
      <c r="BD30" s="57" t="n">
        <f aca="false">M30*9.965/1000*$BI$6</f>
        <v>3739.40948562357</v>
      </c>
      <c r="BE30" s="57" t="n">
        <f aca="false">N30*9.965/1000*$BJ$6</f>
        <v>0</v>
      </c>
      <c r="BF30" s="57" t="n">
        <f aca="false">O30*9.965/1000*$BK$6</f>
        <v>793.216232842815</v>
      </c>
      <c r="BG30" s="80" t="n">
        <f aca="false">AD30</f>
        <v>0.68</v>
      </c>
      <c r="BH30" s="91"/>
      <c r="BI30" s="91"/>
      <c r="BJ30" s="91"/>
      <c r="BK30" s="91"/>
    </row>
    <row r="31" customFormat="false" ht="13.5" hidden="false" customHeight="false" outlineLevel="0" collapsed="false">
      <c r="A31" s="68" t="s">
        <v>126</v>
      </c>
      <c r="B31" s="69" t="n">
        <f aca="false">SUM(B19:B30)</f>
        <v>2960319.01382955</v>
      </c>
      <c r="C31" s="69" t="n">
        <f aca="false">SUM(C19:C30)</f>
        <v>297242.558596843</v>
      </c>
      <c r="D31" s="69" t="n">
        <f aca="false">SUM(D19:D30)</f>
        <v>374581.796821505</v>
      </c>
      <c r="E31" s="69" t="n">
        <f aca="false">SUM(E19:E30)</f>
        <v>591698.873101966</v>
      </c>
      <c r="F31" s="69" t="n">
        <f aca="false">SUM(F19:F30)</f>
        <v>409641.98160463</v>
      </c>
      <c r="G31" s="69" t="n">
        <f aca="false">SUM(G19:G30)</f>
        <v>1453.10675370143</v>
      </c>
      <c r="H31" s="69" t="n">
        <f aca="false">SUM(H19:H30)</f>
        <v>1444.96523210915</v>
      </c>
      <c r="I31" s="69" t="n">
        <f aca="false">SUM(I19:I30)</f>
        <v>1338.32438496126</v>
      </c>
      <c r="J31" s="69" t="n">
        <f aca="false">SUM(J19:J30)</f>
        <v>2026648.1920522</v>
      </c>
      <c r="K31" s="69" t="n">
        <f aca="false">SUM(K19:K30)</f>
        <v>6660132.4160067</v>
      </c>
      <c r="L31" s="70" t="n">
        <f aca="false">SUM(L19:L30)</f>
        <v>4775.3149422768</v>
      </c>
      <c r="M31" s="69" t="n">
        <f aca="false">SUM(M19:M30)</f>
        <v>2803422.10609659</v>
      </c>
      <c r="N31" s="69" t="n">
        <f aca="false">SUM(N19:N30)</f>
        <v>281488.70299121</v>
      </c>
      <c r="O31" s="69" t="n">
        <f aca="false">SUM(O19:O30)</f>
        <v>354728.961589965</v>
      </c>
      <c r="P31" s="69" t="n">
        <f aca="false">SUM(P19:P30)</f>
        <v>560338.832827561</v>
      </c>
      <c r="Q31" s="69" t="n">
        <f aca="false">SUM(Q19:Q30)</f>
        <v>402719.032115512</v>
      </c>
      <c r="R31" s="69" t="n">
        <f aca="false">SUM(R19:R30)</f>
        <v>1428.24067008145</v>
      </c>
      <c r="S31" s="69" t="n">
        <f aca="false">SUM(S19:S30)</f>
        <v>1420.23838280107</v>
      </c>
      <c r="T31" s="69" t="n">
        <f aca="false">SUM(T19:T30)</f>
        <v>1324.94114111164</v>
      </c>
      <c r="U31" s="69" t="n">
        <f aca="false">SUM(U19:U30)</f>
        <v>1991967.46175934</v>
      </c>
      <c r="V31" s="69" t="n">
        <f aca="false">SUM(V19:V30)</f>
        <v>6394665.09738018</v>
      </c>
      <c r="W31" s="70" t="n">
        <f aca="false">SUM(W19:W30)</f>
        <v>4584.97487482159</v>
      </c>
      <c r="X31" s="69" t="n">
        <f aca="false">SUM(X19:X30)</f>
        <v>94507.220326863</v>
      </c>
      <c r="Y31" s="69" t="n">
        <f aca="false">SUM(Y19:Y30)</f>
        <v>13074.3082439673</v>
      </c>
      <c r="Z31" s="69" t="n">
        <f aca="false">SUM(Z19:Z30)</f>
        <v>31.5335991584572</v>
      </c>
      <c r="AA31" s="69" t="n">
        <f aca="false">SUM(AA19:AA30)</f>
        <v>12543.2695204231</v>
      </c>
      <c r="AB31" s="69" t="n">
        <f aca="false">SUM(AB19:AB30)</f>
        <v>499.505124385675</v>
      </c>
      <c r="AC31" s="69" t="n">
        <f aca="false">SUM(AC19:AC30)</f>
        <v>46.3729399389076</v>
      </c>
      <c r="AD31" s="94" t="n">
        <v>0.68</v>
      </c>
      <c r="AE31" s="69" t="n">
        <f aca="false">SUM(AE19:AE30)</f>
        <v>1420.23838280107</v>
      </c>
      <c r="AF31" s="69" t="n">
        <f aca="false">SUM(AF19:AF30)</f>
        <v>1428.24067008145</v>
      </c>
      <c r="AG31" s="72"/>
      <c r="AH31" s="69" t="n">
        <f aca="false">SUM(AH19:AH30)</f>
        <v>687.059926718363</v>
      </c>
      <c r="AI31" s="69" t="n">
        <f aca="false">SUM(AI19:AI30)</f>
        <v>690.512489164183</v>
      </c>
      <c r="AJ31" s="95"/>
      <c r="AK31" s="69" t="n">
        <f aca="false">SUM(AK19:AK30)</f>
        <v>2453.89060699808</v>
      </c>
      <c r="AL31" s="69" t="n">
        <f aca="false">SUM(AL19:AL30)</f>
        <v>2466.22171557596</v>
      </c>
      <c r="AM31" s="73"/>
      <c r="AN31" s="74"/>
      <c r="AO31" s="69"/>
      <c r="AP31" s="75"/>
      <c r="AQ31" s="69"/>
      <c r="AR31" s="69"/>
      <c r="AS31" s="74"/>
      <c r="AT31" s="69" t="n">
        <f aca="false">INT(SUM(AT19:AT30))</f>
        <v>107581</v>
      </c>
      <c r="AU31" s="69" t="n">
        <f aca="false">SUM(AU19:AU30)</f>
        <v>96284.4723712534</v>
      </c>
      <c r="AV31" s="69" t="n">
        <f aca="false">SUM(AV19:AV30)</f>
        <v>11297.0561995769</v>
      </c>
      <c r="AW31" s="69" t="n">
        <f aca="false">SUM(AW19:AW30)</f>
        <v>4584.97487482159</v>
      </c>
      <c r="AX31" s="76"/>
      <c r="AY31" s="76"/>
      <c r="AZ31" s="69" t="n">
        <f aca="false">SUM(AZ19:AZ30)</f>
        <v>3335.10066999724</v>
      </c>
      <c r="BA31" s="69" t="n">
        <f aca="false">SUM(BA19:BA30)</f>
        <v>2010.15952888559</v>
      </c>
      <c r="BB31" s="69" t="n">
        <f aca="false">SUM(BB19:BB30)</f>
        <v>1324.94114111164</v>
      </c>
      <c r="BC31" s="69" t="n">
        <f aca="false">SUM(BC19:BC30)</f>
        <v>26509.6528008772</v>
      </c>
      <c r="BD31" s="69" t="n">
        <f aca="false">SUM(BD19:BD30)</f>
        <v>20952.0759654394</v>
      </c>
      <c r="BE31" s="69" t="n">
        <f aca="false">SUM(BE19:BE30)</f>
        <v>2075.72584472748</v>
      </c>
      <c r="BF31" s="69" t="n">
        <f aca="false">SUM(BF19:BF30)</f>
        <v>3481.85099071034</v>
      </c>
      <c r="BG31" s="77"/>
      <c r="BH31" s="77"/>
      <c r="BI31" s="77"/>
      <c r="BJ31" s="77"/>
      <c r="BK31" s="77"/>
    </row>
    <row r="32" customFormat="false" ht="12.75" hidden="false" customHeight="false" outlineLevel="0" collapsed="false">
      <c r="A32" s="48" t="n">
        <v>40179</v>
      </c>
      <c r="B32" s="49" t="n">
        <v>831952.807127796</v>
      </c>
      <c r="C32" s="49"/>
      <c r="D32" s="49" t="n">
        <v>95418.5117711607</v>
      </c>
      <c r="E32" s="49"/>
      <c r="F32" s="49" t="n">
        <v>142274.25317895</v>
      </c>
      <c r="G32" s="49" t="n">
        <v>37.3876010919051</v>
      </c>
      <c r="H32" s="49" t="n">
        <v>37.2006630864456</v>
      </c>
      <c r="I32" s="49" t="n">
        <v>464.818331450499</v>
      </c>
      <c r="J32" s="49" t="n">
        <f aca="false">G32*1000/0.717</f>
        <v>52144.4924573293</v>
      </c>
      <c r="K32" s="3" t="n">
        <f aca="false">SUM(B32:F32)+J32</f>
        <v>1121790.06453524</v>
      </c>
      <c r="L32" s="51" t="n">
        <f aca="false">K32*0.717/1000</f>
        <v>804.323476271764</v>
      </c>
      <c r="M32" s="52" t="n">
        <f aca="false">B32*(1-$D$48)</f>
        <v>787859.308350023</v>
      </c>
      <c r="N32" s="52" t="n">
        <f aca="false">C32*(1-$D$48)</f>
        <v>0</v>
      </c>
      <c r="O32" s="52" t="n">
        <f aca="false">D32*(1-$D$48)</f>
        <v>90361.3306472892</v>
      </c>
      <c r="P32" s="52" t="n">
        <f aca="false">E32*(1-$D$48)</f>
        <v>0</v>
      </c>
      <c r="Q32" s="52" t="n">
        <f aca="false">F32*(1-$D$52)</f>
        <v>139869.818300225</v>
      </c>
      <c r="R32" s="53" t="n">
        <f aca="false">G32*(1-$D$51)</f>
        <v>36.71836303236</v>
      </c>
      <c r="S32" s="53" t="n">
        <f aca="false">H32*(1-$D$51)</f>
        <v>36.5347712171982</v>
      </c>
      <c r="T32" s="53" t="n">
        <f aca="false">I32*(1-$D$55)</f>
        <v>460.170148135994</v>
      </c>
      <c r="U32" s="53" t="n">
        <f aca="false">J32*(1-$D$51)</f>
        <v>51211.1060423431</v>
      </c>
      <c r="V32" s="3" t="n">
        <f aca="false">SUM(M32:Q32)+U32</f>
        <v>1069301.56333988</v>
      </c>
      <c r="W32" s="51" t="n">
        <f aca="false">V32*0.717/1000</f>
        <v>766.689220914694</v>
      </c>
      <c r="X32" s="3" t="n">
        <f aca="false">AT32-Y32</f>
        <v>16525.5002851998</v>
      </c>
      <c r="Y32" s="3" t="n">
        <f aca="false">Z32+AA32+AB32</f>
        <v>2189.08231507693</v>
      </c>
      <c r="Z32" s="60" t="n">
        <f aca="false">AC32*AD32</f>
        <v>10.72656615305</v>
      </c>
      <c r="AA32" s="3" t="n">
        <f aca="false">(AE32+AH32+AK32)*(AN$6+AO32*AR32)</f>
        <v>2097.85338072783</v>
      </c>
      <c r="AB32" s="3" t="n">
        <f aca="false">AS$6*((AF32-AE32)+AI32*(1-AJ$6)+AL32*(1-AM$6))</f>
        <v>80.5023681960429</v>
      </c>
      <c r="AC32" s="51" t="n">
        <f aca="false">BB32*0.035</f>
        <v>16.1059551847598</v>
      </c>
      <c r="AD32" s="56" t="n">
        <v>0.666</v>
      </c>
      <c r="AE32" s="57" t="n">
        <f aca="false">S32</f>
        <v>36.5347712171982</v>
      </c>
      <c r="AF32" s="57" t="n">
        <f aca="false">R32</f>
        <v>36.71836303236</v>
      </c>
      <c r="AG32" s="58"/>
      <c r="AH32" s="57" t="n">
        <f aca="false">AI32*AJ$6</f>
        <v>99.7852264226553</v>
      </c>
      <c r="AI32" s="59" t="n">
        <f aca="false">(P32+Q32)*0.717/1000</f>
        <v>100.286659721262</v>
      </c>
      <c r="AJ32" s="82"/>
      <c r="AK32" s="60" t="n">
        <f aca="false">AL32*AM$6</f>
        <v>626.535777170268</v>
      </c>
      <c r="AL32" s="60" t="n">
        <f aca="false">(M32+N32+O32)*0.717/1000</f>
        <v>629.684198161073</v>
      </c>
      <c r="AM32" s="61"/>
      <c r="AN32" s="62"/>
      <c r="AP32" s="63"/>
      <c r="AQ32" s="64"/>
      <c r="AS32" s="62"/>
      <c r="AT32" s="3" t="n">
        <f aca="false">AU32+AV32</f>
        <v>18714.5826002768</v>
      </c>
      <c r="AU32" s="3" t="n">
        <f aca="false">AW32*AX$6</f>
        <v>16100.4736392086</v>
      </c>
      <c r="AV32" s="3" t="n">
        <f aca="false">AZ32*BG32+BC32*BH$6</f>
        <v>2614.10896106817</v>
      </c>
      <c r="AW32" s="3" t="n">
        <f aca="false">(AF32+AI32+AL32)</f>
        <v>766.689220914695</v>
      </c>
      <c r="AX32" s="3"/>
      <c r="AY32" s="3"/>
      <c r="AZ32" s="3" t="n">
        <f aca="false">BA32+BB32</f>
        <v>460.170148135994</v>
      </c>
      <c r="BA32" s="3" t="n">
        <f aca="false">P32*9.965/1000*0.36</f>
        <v>0</v>
      </c>
      <c r="BB32" s="57" t="n">
        <f aca="false">T32</f>
        <v>460.170148135994</v>
      </c>
      <c r="BC32" s="57" t="n">
        <f aca="false">BD32+BE32+BF32</f>
        <v>6775.20740578272</v>
      </c>
      <c r="BD32" s="57" t="n">
        <f aca="false">M32*9.965/1000*$BI$6</f>
        <v>5888.26350578099</v>
      </c>
      <c r="BE32" s="57" t="n">
        <f aca="false">N32*9.965/1000*$BJ$6</f>
        <v>0</v>
      </c>
      <c r="BF32" s="57" t="n">
        <f aca="false">O32*9.965/1000*$BK$6</f>
        <v>886.943900001733</v>
      </c>
      <c r="BG32" s="80" t="n">
        <f aca="false">AD32</f>
        <v>0.666</v>
      </c>
    </row>
    <row r="33" customFormat="false" ht="12.75" hidden="false" customHeight="false" outlineLevel="0" collapsed="false">
      <c r="A33" s="48" t="n">
        <v>40210</v>
      </c>
      <c r="B33" s="49" t="n">
        <v>532928.371448007</v>
      </c>
      <c r="C33" s="49"/>
      <c r="D33" s="49" t="n">
        <v>83587.8129026749</v>
      </c>
      <c r="E33" s="49"/>
      <c r="F33" s="49" t="n">
        <v>97673.3986514843</v>
      </c>
      <c r="G33" s="49" t="n">
        <v>13.8411792031806</v>
      </c>
      <c r="H33" s="49" t="n">
        <v>13.7719733071647</v>
      </c>
      <c r="I33" s="49" t="n">
        <v>319.10472326415</v>
      </c>
      <c r="J33" s="49" t="n">
        <f aca="false">G33*1000/0.717</f>
        <v>19304.2945651054</v>
      </c>
      <c r="K33" s="3" t="n">
        <f aca="false">SUM(B33:F33)+J33</f>
        <v>733493.877567272</v>
      </c>
      <c r="L33" s="51" t="n">
        <f aca="false">K33*0.717/1000</f>
        <v>525.915110215734</v>
      </c>
      <c r="M33" s="52" t="n">
        <f aca="false">B33*(1-$D$48)</f>
        <v>504683.167761263</v>
      </c>
      <c r="N33" s="52" t="n">
        <f aca="false">C33*(1-$D$48)</f>
        <v>0</v>
      </c>
      <c r="O33" s="52" t="n">
        <f aca="false">D33*(1-$D$48)</f>
        <v>79157.6588188331</v>
      </c>
      <c r="P33" s="52" t="n">
        <f aca="false">E33*(1-$D$48)</f>
        <v>0</v>
      </c>
      <c r="Q33" s="52" t="n">
        <f aca="false">F33*(1-$D$52)</f>
        <v>96022.7182142742</v>
      </c>
      <c r="R33" s="53" t="n">
        <f aca="false">G33*(1-$D$51)</f>
        <v>13.5934220954436</v>
      </c>
      <c r="S33" s="53" t="n">
        <f aca="false">H33*(1-$D$51)</f>
        <v>13.5254549849664</v>
      </c>
      <c r="T33" s="53" t="n">
        <f aca="false">I33*(1-$D$55)</f>
        <v>315.913676031508</v>
      </c>
      <c r="U33" s="53" t="n">
        <f aca="false">J33*(1-$D$51)</f>
        <v>18958.74769239</v>
      </c>
      <c r="V33" s="3" t="n">
        <f aca="false">SUM(M33:Q33)+U33</f>
        <v>698822.29248676</v>
      </c>
      <c r="W33" s="51" t="n">
        <f aca="false">V33*0.717/1000</f>
        <v>501.055583713007</v>
      </c>
      <c r="X33" s="3" t="n">
        <f aca="false">AT33-Y33</f>
        <v>10850.9158844851</v>
      </c>
      <c r="Y33" s="3" t="n">
        <f aca="false">Z33+AA33+AB33</f>
        <v>1430.98812501288</v>
      </c>
      <c r="Z33" s="60" t="n">
        <f aca="false">AC33*AD33</f>
        <v>7.36394778829446</v>
      </c>
      <c r="AA33" s="3" t="n">
        <f aca="false">(AE33+AH33+AK33)*(AN$6+AO33*AR33)</f>
        <v>1371.01334093472</v>
      </c>
      <c r="AB33" s="3" t="n">
        <f aca="false">AS$6*((AF33-AE33)+AI33*(1-AJ$6)+AL33*(1-AM$6))</f>
        <v>52.6108362898658</v>
      </c>
      <c r="AC33" s="51" t="n">
        <f aca="false">BB33*0.035</f>
        <v>11.0569786611028</v>
      </c>
      <c r="AD33" s="56" t="n">
        <v>0.666</v>
      </c>
      <c r="AE33" s="57" t="n">
        <f aca="false">S33</f>
        <v>13.5254549849664</v>
      </c>
      <c r="AF33" s="57" t="n">
        <f aca="false">R33</f>
        <v>13.5934220954436</v>
      </c>
      <c r="AG33" s="58"/>
      <c r="AH33" s="57" t="n">
        <f aca="false">AI33*AJ$6</f>
        <v>68.5040475148364</v>
      </c>
      <c r="AI33" s="59" t="n">
        <f aca="false">(P33+Q33)*0.717/1000</f>
        <v>68.8482889596346</v>
      </c>
      <c r="AJ33" s="82"/>
      <c r="AK33" s="60" t="n">
        <f aca="false">AL33*AM$6</f>
        <v>416.520803294639</v>
      </c>
      <c r="AL33" s="60" t="n">
        <f aca="false">(M33+N33+O33)*0.717/1000</f>
        <v>418.613872657929</v>
      </c>
      <c r="AM33" s="61"/>
      <c r="AN33" s="62"/>
      <c r="AP33" s="63"/>
      <c r="AQ33" s="64"/>
      <c r="AS33" s="62"/>
      <c r="AT33" s="3" t="n">
        <f aca="false">AU33+AV33</f>
        <v>12281.904009498</v>
      </c>
      <c r="AU33" s="3" t="n">
        <f aca="false">AW33*AX$6</f>
        <v>10522.1672579731</v>
      </c>
      <c r="AV33" s="3" t="n">
        <f aca="false">AZ33*BG33+BC33*BH$6</f>
        <v>1759.73675152484</v>
      </c>
      <c r="AW33" s="3" t="n">
        <f aca="false">(AF33+AI33+AL33)</f>
        <v>501.055583713007</v>
      </c>
      <c r="AX33" s="3"/>
      <c r="AY33" s="3"/>
      <c r="AZ33" s="3" t="n">
        <f aca="false">BA33+BB33</f>
        <v>315.913676031508</v>
      </c>
      <c r="BA33" s="3" t="n">
        <f aca="false">P33*9.965/1000*0.36</f>
        <v>0</v>
      </c>
      <c r="BB33" s="57" t="n">
        <f aca="false">T33</f>
        <v>315.913676031508</v>
      </c>
      <c r="BC33" s="57" t="n">
        <f aca="false">BD33+BE33+BF33</f>
        <v>4548.84980413346</v>
      </c>
      <c r="BD33" s="57" t="n">
        <f aca="false">M33*9.965/1000*$BI$6</f>
        <v>3771.87582505574</v>
      </c>
      <c r="BE33" s="57" t="n">
        <f aca="false">N33*9.965/1000*$BJ$6</f>
        <v>0</v>
      </c>
      <c r="BF33" s="57" t="n">
        <f aca="false">O33*9.965/1000*$BK$6</f>
        <v>776.973979077727</v>
      </c>
      <c r="BG33" s="80" t="n">
        <f aca="false">AD33</f>
        <v>0.666</v>
      </c>
    </row>
    <row r="34" customFormat="false" ht="13.5" hidden="false" customHeight="false" outlineLevel="0" collapsed="false">
      <c r="A34" s="48" t="n">
        <v>40238</v>
      </c>
      <c r="B34" s="49" t="n">
        <v>445850.3655</v>
      </c>
      <c r="C34" s="49"/>
      <c r="D34" s="49" t="n">
        <v>85380.183</v>
      </c>
      <c r="E34" s="49"/>
      <c r="F34" s="49" t="n">
        <v>0</v>
      </c>
      <c r="G34" s="49" t="n">
        <v>0</v>
      </c>
      <c r="H34" s="49" t="n">
        <v>0</v>
      </c>
      <c r="I34" s="49" t="n">
        <v>0</v>
      </c>
      <c r="J34" s="49" t="n">
        <f aca="false">G34*1000/0.717</f>
        <v>0</v>
      </c>
      <c r="K34" s="3" t="n">
        <f aca="false">SUM(B34:F34)+J34</f>
        <v>531230.5485</v>
      </c>
      <c r="L34" s="51" t="n">
        <f aca="false">K34*0.717/1000</f>
        <v>380.8923032745</v>
      </c>
      <c r="M34" s="52" t="n">
        <f aca="false">B34*(1-D53)</f>
        <v>437334.62351895</v>
      </c>
      <c r="N34" s="52" t="n">
        <f aca="false">C34*(1-$D$48)</f>
        <v>0</v>
      </c>
      <c r="O34" s="52" t="n">
        <f aca="false">D34*(1-D54)</f>
        <v>83851.8777243</v>
      </c>
      <c r="P34" s="52" t="n">
        <f aca="false">E34*(1-$D$48)</f>
        <v>0</v>
      </c>
      <c r="Q34" s="52" t="n">
        <f aca="false">F34*(1-$D$52)</f>
        <v>0</v>
      </c>
      <c r="R34" s="53" t="n">
        <f aca="false">G34*(1-$D$51)</f>
        <v>0</v>
      </c>
      <c r="S34" s="53" t="n">
        <f aca="false">H34*(1-$D$51)</f>
        <v>0</v>
      </c>
      <c r="T34" s="53" t="n">
        <f aca="false">I34*(1-$D$55)</f>
        <v>0</v>
      </c>
      <c r="U34" s="53" t="n">
        <f aca="false">J34*(1-$D$51)</f>
        <v>0</v>
      </c>
      <c r="V34" s="3" t="n">
        <f aca="false">SUM(M34:Q34)+U34</f>
        <v>521186.50124325</v>
      </c>
      <c r="W34" s="51" t="n">
        <f aca="false">V34*0.717/1000</f>
        <v>373.69072139141</v>
      </c>
      <c r="X34" s="3" t="n">
        <f aca="false">AT34-Y34</f>
        <v>8179.3484821454</v>
      </c>
      <c r="Y34" s="3" t="n">
        <f aca="false">Z34+AA34+AB34</f>
        <v>1061.74876215334</v>
      </c>
      <c r="Z34" s="0" t="n">
        <f aca="false">AC34*AD34</f>
        <v>0</v>
      </c>
      <c r="AA34" s="3" t="n">
        <f aca="false">(AE34+AH34+AK34)*(AN$6+AO34*AR34)</f>
        <v>1022.51123640725</v>
      </c>
      <c r="AB34" s="3" t="n">
        <f aca="false">AS$6*((AF34-AE34)+AI34*(1-AJ$6)+AL34*(1-AM$6))</f>
        <v>39.2375257460981</v>
      </c>
      <c r="AC34" s="51" t="n">
        <f aca="false">BB34*0.035</f>
        <v>0</v>
      </c>
      <c r="AD34" s="67" t="n">
        <v>0.666</v>
      </c>
      <c r="AE34" s="57" t="n">
        <f aca="false">S34</f>
        <v>0</v>
      </c>
      <c r="AF34" s="57" t="n">
        <f aca="false">R34</f>
        <v>0</v>
      </c>
      <c r="AG34" s="58"/>
      <c r="AH34" s="57" t="n">
        <f aca="false">AI34*AJ$6</f>
        <v>0</v>
      </c>
      <c r="AI34" s="59" t="n">
        <f aca="false">(P34+Q34)*0.717/1000</f>
        <v>0</v>
      </c>
      <c r="AJ34" s="82"/>
      <c r="AK34" s="60" t="n">
        <f aca="false">AL34*AM$6</f>
        <v>371.822267784453</v>
      </c>
      <c r="AL34" s="60" t="n">
        <f aca="false">(M34+N34+O34)*0.717/1000</f>
        <v>373.69072139141</v>
      </c>
      <c r="AM34" s="61"/>
      <c r="AN34" s="62"/>
      <c r="AP34" s="63"/>
      <c r="AQ34" s="64"/>
      <c r="AS34" s="62"/>
      <c r="AT34" s="3" t="n">
        <f aca="false">AU34+AV34</f>
        <v>9241.09724429874</v>
      </c>
      <c r="AU34" s="3" t="n">
        <f aca="false">AW34*AX$6</f>
        <v>7847.50514921962</v>
      </c>
      <c r="AV34" s="3" t="n">
        <f aca="false">AZ34*BG34+BC34*BH$6</f>
        <v>1393.59209507913</v>
      </c>
      <c r="AW34" s="3" t="n">
        <f aca="false">(AF34+AI34+AL34)</f>
        <v>373.69072139141</v>
      </c>
      <c r="AX34" s="3"/>
      <c r="AY34" s="3"/>
      <c r="AZ34" s="3" t="n">
        <f aca="false">BA34+BB34</f>
        <v>0</v>
      </c>
      <c r="BA34" s="3" t="n">
        <f aca="false">P34*9.965/1000*0.36</f>
        <v>0</v>
      </c>
      <c r="BB34" s="57" t="n">
        <f aca="false">T34</f>
        <v>0</v>
      </c>
      <c r="BC34" s="57" t="n">
        <f aca="false">BD34+BE34+BF34</f>
        <v>4091.57984462456</v>
      </c>
      <c r="BD34" s="57" t="n">
        <f aca="false">M34*9.965/1000*$BI$6</f>
        <v>3268.52964252475</v>
      </c>
      <c r="BE34" s="57" t="n">
        <f aca="false">N34*9.965/1000*$BJ$6</f>
        <v>0</v>
      </c>
      <c r="BF34" s="57" t="n">
        <f aca="false">O34*9.965/1000*$BK$6</f>
        <v>823.05020209981</v>
      </c>
      <c r="BG34" s="80" t="n">
        <f aca="false">AD34</f>
        <v>0.666</v>
      </c>
    </row>
    <row r="35" customFormat="false" ht="13.5" hidden="false" customHeight="false" outlineLevel="0" collapsed="false">
      <c r="A35" s="68" t="s">
        <v>127</v>
      </c>
      <c r="B35" s="69" t="n">
        <f aca="false">SUM(B32:B34)</f>
        <v>1810731.5440758</v>
      </c>
      <c r="C35" s="69" t="n">
        <f aca="false">SUM(C32:C34)</f>
        <v>0</v>
      </c>
      <c r="D35" s="69" t="n">
        <f aca="false">SUM(D32:D34)</f>
        <v>264386.507673836</v>
      </c>
      <c r="E35" s="69" t="n">
        <f aca="false">SUM(E32:E34)</f>
        <v>0</v>
      </c>
      <c r="F35" s="69" t="n">
        <f aca="false">SUM(F32:F34)</f>
        <v>239947.651830434</v>
      </c>
      <c r="G35" s="69" t="n">
        <f aca="false">SUM(G32:G34)</f>
        <v>51.2287802950857</v>
      </c>
      <c r="H35" s="69" t="n">
        <f aca="false">SUM(H32:H34)</f>
        <v>50.9726363936102</v>
      </c>
      <c r="I35" s="69" t="n">
        <f aca="false">SUM(I32:I34)</f>
        <v>783.923054714649</v>
      </c>
      <c r="J35" s="69" t="n">
        <f aca="false">SUM(J32:J34)</f>
        <v>71448.7870224347</v>
      </c>
      <c r="K35" s="69" t="n">
        <f aca="false">SUM(K32:K34)</f>
        <v>2386514.49060251</v>
      </c>
      <c r="L35" s="70" t="n">
        <f aca="false">SUM(L32:L34)</f>
        <v>1711.130889762</v>
      </c>
      <c r="M35" s="69" t="n">
        <f aca="false">SUM(M32:M34)</f>
        <v>1729877.09963024</v>
      </c>
      <c r="N35" s="69" t="n">
        <f aca="false">SUM(N32:N34)</f>
        <v>0</v>
      </c>
      <c r="O35" s="69" t="n">
        <f aca="false">SUM(O32:O34)</f>
        <v>253370.867190422</v>
      </c>
      <c r="P35" s="69" t="n">
        <f aca="false">SUM(P32:P34)</f>
        <v>0</v>
      </c>
      <c r="Q35" s="69" t="n">
        <f aca="false">SUM(Q32:Q34)</f>
        <v>235892.5365145</v>
      </c>
      <c r="R35" s="69" t="n">
        <f aca="false">SUM(R32:R34)</f>
        <v>50.3117851278036</v>
      </c>
      <c r="S35" s="69" t="n">
        <f aca="false">SUM(S32:S34)</f>
        <v>50.0602262021646</v>
      </c>
      <c r="T35" s="69" t="n">
        <f aca="false">SUM(T32:T34)</f>
        <v>776.083824167502</v>
      </c>
      <c r="U35" s="69" t="n">
        <f aca="false">SUM(U32:U34)</f>
        <v>70169.8537347331</v>
      </c>
      <c r="V35" s="69" t="n">
        <f aca="false">SUM(V32:V34)</f>
        <v>2289310.35706989</v>
      </c>
      <c r="W35" s="70" t="n">
        <f aca="false">SUM(W32:W34)</f>
        <v>1641.43552601911</v>
      </c>
      <c r="X35" s="69" t="n">
        <f aca="false">SUM(X32:X34)</f>
        <v>35555.7646518303</v>
      </c>
      <c r="Y35" s="69" t="n">
        <f aca="false">SUM(Y32:Y34)</f>
        <v>4681.81920224315</v>
      </c>
      <c r="Z35" s="69" t="n">
        <f aca="false">SUM(Z32:Z34)</f>
        <v>18.0905139413445</v>
      </c>
      <c r="AA35" s="69" t="n">
        <f aca="false">SUM(AA32:AA34)</f>
        <v>4491.37795806979</v>
      </c>
      <c r="AB35" s="69" t="n">
        <f aca="false">SUM(AB32:AB34)</f>
        <v>172.350730232007</v>
      </c>
      <c r="AC35" s="69" t="n">
        <f aca="false">SUM(AC32:AC34)</f>
        <v>27.1629338458626</v>
      </c>
      <c r="AD35" s="56" t="n">
        <v>0.666</v>
      </c>
      <c r="AE35" s="69" t="n">
        <f aca="false">SUM(AE32:AE34)</f>
        <v>50.0602262021646</v>
      </c>
      <c r="AF35" s="69" t="n">
        <f aca="false">SUM(AF32:AF34)</f>
        <v>50.3117851278036</v>
      </c>
      <c r="AG35" s="72"/>
      <c r="AH35" s="69" t="n">
        <f aca="false">SUM(AH32:AH34)</f>
        <v>168.289273937492</v>
      </c>
      <c r="AI35" s="69" t="n">
        <f aca="false">SUM(AI32:AI34)</f>
        <v>169.134948680896</v>
      </c>
      <c r="AJ35" s="69"/>
      <c r="AK35" s="69" t="n">
        <f aca="false">SUM(AK32:AK34)</f>
        <v>1414.87884824936</v>
      </c>
      <c r="AL35" s="69" t="n">
        <f aca="false">SUM(AL32:AL34)</f>
        <v>1421.98879221041</v>
      </c>
      <c r="AM35" s="73"/>
      <c r="AN35" s="74"/>
      <c r="AO35" s="69"/>
      <c r="AP35" s="75"/>
      <c r="AQ35" s="69"/>
      <c r="AR35" s="69"/>
      <c r="AS35" s="74"/>
      <c r="AT35" s="69" t="n">
        <f aca="false">SUM(AT32:AT34)</f>
        <v>40237.5838540735</v>
      </c>
      <c r="AU35" s="69" t="n">
        <f aca="false">SUM(AU32:AU34)</f>
        <v>34470.1460464013</v>
      </c>
      <c r="AV35" s="69" t="n">
        <f aca="false">SUM(AV32:AV34)</f>
        <v>5767.43780767213</v>
      </c>
      <c r="AW35" s="69" t="n">
        <f aca="false">SUM(AW32:AW34)</f>
        <v>1641.43552601911</v>
      </c>
      <c r="AX35" s="76"/>
      <c r="AY35" s="76"/>
      <c r="AZ35" s="69" t="n">
        <f aca="false">SUM(AZ32:AZ34)</f>
        <v>776.083824167502</v>
      </c>
      <c r="BA35" s="69" t="n">
        <f aca="false">SUM(BA32:BA34)</f>
        <v>0</v>
      </c>
      <c r="BB35" s="69" t="n">
        <f aca="false">SUM(BB32:BB34)</f>
        <v>776.083824167502</v>
      </c>
      <c r="BC35" s="69" t="n">
        <f aca="false">SUM(BC32:BC34)</f>
        <v>15415.6370545407</v>
      </c>
      <c r="BD35" s="69" t="n">
        <f aca="false">SUM(BD32:BD34)</f>
        <v>12928.6689733615</v>
      </c>
      <c r="BE35" s="69" t="n">
        <f aca="false">SUM(BE32:BE34)</f>
        <v>0</v>
      </c>
      <c r="BF35" s="69" t="n">
        <f aca="false">SUM(BF32:BF34)</f>
        <v>2486.96808117927</v>
      </c>
      <c r="BG35" s="77"/>
      <c r="BH35" s="77"/>
      <c r="BI35" s="77"/>
      <c r="BJ35" s="77"/>
      <c r="BK35" s="77"/>
    </row>
    <row r="36" customFormat="false" ht="18" hidden="false" customHeight="false" outlineLevel="0" collapsed="false">
      <c r="A36" s="96" t="s">
        <v>128</v>
      </c>
      <c r="B36" s="97"/>
      <c r="C36" s="97"/>
      <c r="D36" s="97"/>
      <c r="E36" s="97"/>
      <c r="F36" s="97"/>
      <c r="G36" s="97"/>
      <c r="H36" s="97"/>
      <c r="I36" s="98"/>
      <c r="J36" s="98"/>
      <c r="K36" s="97"/>
      <c r="L36" s="98"/>
      <c r="M36" s="97"/>
      <c r="N36" s="97"/>
      <c r="O36" s="97"/>
      <c r="P36" s="97"/>
      <c r="Q36" s="97"/>
      <c r="R36" s="97"/>
      <c r="S36" s="97"/>
      <c r="T36" s="97"/>
      <c r="U36" s="98"/>
      <c r="V36" s="97"/>
      <c r="W36" s="98"/>
      <c r="X36" s="98"/>
      <c r="Y36" s="98"/>
      <c r="Z36" s="98"/>
      <c r="AA36" s="97"/>
      <c r="AB36" s="97"/>
      <c r="AC36" s="98"/>
      <c r="AD36" s="98"/>
      <c r="AE36" s="97"/>
      <c r="AF36" s="97"/>
      <c r="AG36" s="98"/>
      <c r="AH36" s="97"/>
      <c r="AI36" s="97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9"/>
      <c r="BH36" s="100"/>
      <c r="BI36" s="100"/>
      <c r="BJ36" s="100"/>
      <c r="BK36" s="100"/>
    </row>
    <row r="37" customFormat="false" ht="13.5" hidden="false" customHeight="false" outlineLevel="0" collapsed="false">
      <c r="A37" s="101" t="s">
        <v>129</v>
      </c>
      <c r="B37" s="102" t="n">
        <f aca="false">B18+B31+B35</f>
        <v>8901583.39923048</v>
      </c>
      <c r="C37" s="102" t="n">
        <f aca="false">C18+C31+C35</f>
        <v>683461.401046555</v>
      </c>
      <c r="D37" s="102" t="n">
        <f aca="false">D18+D31+D35</f>
        <v>967801.90420882</v>
      </c>
      <c r="E37" s="102" t="n">
        <f aca="false">E18+E31+E35</f>
        <v>1304127.04658124</v>
      </c>
      <c r="F37" s="102" t="n">
        <f aca="false">F18+F31+F35</f>
        <v>649589.633435064</v>
      </c>
      <c r="G37" s="102" t="n">
        <f aca="false">G18+G31+G35</f>
        <v>1504.33553399651</v>
      </c>
      <c r="H37" s="102" t="n">
        <f aca="false">H18+H31+H35</f>
        <v>1495.93786850276</v>
      </c>
      <c r="I37" s="102" t="n">
        <f aca="false">I18+I31+I35</f>
        <v>2122.24743967591</v>
      </c>
      <c r="J37" s="102" t="n">
        <f aca="false">J18+J31+J35</f>
        <v>2098096.97907463</v>
      </c>
      <c r="K37" s="102" t="n">
        <f aca="false">K18+K31+K35</f>
        <v>14604660.3635768</v>
      </c>
      <c r="L37" s="102" t="n">
        <f aca="false">L18+L31+L35</f>
        <v>10471.5414806846</v>
      </c>
      <c r="M37" s="102" t="n">
        <f aca="false">M18+M31+M35</f>
        <v>8444913.80646171</v>
      </c>
      <c r="N37" s="102" t="n">
        <f aca="false">N18+N31+N35</f>
        <v>647237.946791088</v>
      </c>
      <c r="O37" s="102" t="n">
        <f aca="false">O18+O31+O35</f>
        <v>919505.247709053</v>
      </c>
      <c r="P37" s="102" t="n">
        <f aca="false">P18+P31+P35</f>
        <v>1235008.31311243</v>
      </c>
      <c r="Q37" s="102" t="n">
        <f aca="false">Q18+Q31+Q35</f>
        <v>638611.568630012</v>
      </c>
      <c r="R37" s="102" t="n">
        <f aca="false">R18+R31+R35</f>
        <v>1478.55245520925</v>
      </c>
      <c r="S37" s="102" t="n">
        <f aca="false">S18+S31+S35</f>
        <v>1470.29860900323</v>
      </c>
      <c r="T37" s="102" t="n">
        <f aca="false">T18+T31+T35</f>
        <v>2101.02496527915</v>
      </c>
      <c r="U37" s="102" t="n">
        <f aca="false">U18+U31+U35</f>
        <v>2062137.31549408</v>
      </c>
      <c r="V37" s="102" t="n">
        <f aca="false">V18+V31+V35</f>
        <v>13947414.1981984</v>
      </c>
      <c r="W37" s="102" t="n">
        <f aca="false">W18+W31+W35</f>
        <v>10000.2959801082</v>
      </c>
      <c r="X37" s="102" t="n">
        <f aca="false">X18+X31+X35</f>
        <v>212191.094556025</v>
      </c>
      <c r="Y37" s="102" t="n">
        <f aca="false">ROUNDUP(Y18+Y31+Y35,0)</f>
        <v>28479</v>
      </c>
      <c r="Z37" s="102" t="n">
        <f aca="false">Z18+Z31+Z35</f>
        <v>49.6241130998016</v>
      </c>
      <c r="AA37" s="102" t="n">
        <f aca="false">AA18+AA31+AA35</f>
        <v>27360.9418947637</v>
      </c>
      <c r="AB37" s="102" t="n">
        <f aca="false">AB18+AB31+AB35</f>
        <v>1068.11384044077</v>
      </c>
      <c r="AC37" s="102" t="n">
        <f aca="false">AC18+AC31+AC35</f>
        <v>73.5358737847702</v>
      </c>
      <c r="AD37" s="103" t="s">
        <v>124</v>
      </c>
      <c r="AE37" s="102" t="n">
        <f aca="false">AE18+AE31+AE35</f>
        <v>1470.29860900323</v>
      </c>
      <c r="AF37" s="102" t="n">
        <f aca="false">AF18+AF31+AF35</f>
        <v>1478.55245520925</v>
      </c>
      <c r="AG37" s="102"/>
      <c r="AH37" s="102" t="n">
        <f aca="false">AH18+AH31+AH35</f>
        <v>1336.66852793329</v>
      </c>
      <c r="AI37" s="102" t="n">
        <f aca="false">AI18+AI31+AI35</f>
        <v>1343.38545520933</v>
      </c>
      <c r="AJ37" s="102"/>
      <c r="AK37" s="102" t="n">
        <f aca="false">AK18+AK31+AK35</f>
        <v>7142.4662793412</v>
      </c>
      <c r="AL37" s="102" t="n">
        <f aca="false">AL18+AL31+AL35</f>
        <v>7178.35806968965</v>
      </c>
      <c r="AM37" s="104"/>
      <c r="AN37" s="104"/>
      <c r="AO37" s="102"/>
      <c r="AP37" s="105"/>
      <c r="AQ37" s="106"/>
      <c r="AR37" s="106"/>
      <c r="AS37" s="104"/>
      <c r="AT37" s="102" t="n">
        <f aca="false">AT18+AT31+AT35</f>
        <v>240669.583854073</v>
      </c>
      <c r="AU37" s="102" t="n">
        <f aca="false">AU18+AU31+AU35</f>
        <v>210006.215582273</v>
      </c>
      <c r="AV37" s="102" t="n">
        <f aca="false">AV18+AV31+AV35</f>
        <v>30663.5588220564</v>
      </c>
      <c r="AW37" s="102" t="n">
        <f aca="false">AW18+AW31+AW35</f>
        <v>10000.2959801082</v>
      </c>
      <c r="AX37" s="104"/>
      <c r="AY37" s="104"/>
      <c r="AZ37" s="102" t="n">
        <f aca="false">AZ18+AZ31+AZ35</f>
        <v>6531.49378773869</v>
      </c>
      <c r="BA37" s="102" t="n">
        <f aca="false">BA18+BA31+BA35</f>
        <v>4430.46882245954</v>
      </c>
      <c r="BB37" s="102" t="n">
        <f aca="false">BB18+BB31+BB35</f>
        <v>2101.02496527915</v>
      </c>
      <c r="BC37" s="102" t="n">
        <f aca="false">BC18+BC31+BC35</f>
        <v>76913.3986509948</v>
      </c>
      <c r="BD37" s="102" t="n">
        <f aca="false">BD18+BD31+BD35</f>
        <v>63115.1745610432</v>
      </c>
      <c r="BE37" s="102" t="n">
        <f aca="false">BE18+BE31+BE35</f>
        <v>4772.79734343216</v>
      </c>
      <c r="BF37" s="102" t="n">
        <f aca="false">BF18+BF31+BF35</f>
        <v>9025.4267465194</v>
      </c>
      <c r="BG37" s="103" t="s">
        <v>124</v>
      </c>
      <c r="BH37" s="107"/>
      <c r="BI37" s="107"/>
      <c r="BJ37" s="107"/>
      <c r="BK37" s="107"/>
    </row>
    <row r="38" customFormat="false" ht="12.75" hidden="false" customHeight="false" outlineLevel="0" collapsed="false">
      <c r="E38" s="3"/>
      <c r="F38" s="108"/>
      <c r="G38" s="3"/>
      <c r="H38" s="3"/>
      <c r="I38" s="57"/>
      <c r="J38" s="57"/>
      <c r="K38" s="57"/>
      <c r="M38" s="109" t="n">
        <f aca="false">M37/B37</f>
        <v>0.948697936952628</v>
      </c>
      <c r="N38" s="109" t="n">
        <f aca="false">N37/C37</f>
        <v>0.947</v>
      </c>
      <c r="O38" s="109" t="n">
        <f aca="false">O37/D37</f>
        <v>0.950096547351547</v>
      </c>
      <c r="P38" s="109" t="n">
        <f aca="false">P37/E37</f>
        <v>0.947</v>
      </c>
      <c r="Q38" s="109" t="n">
        <f aca="false">Q37/F37</f>
        <v>0.9831</v>
      </c>
      <c r="R38" s="109" t="n">
        <f aca="false">R37/G37</f>
        <v>0.982860819142679</v>
      </c>
      <c r="S38" s="109" t="n">
        <f aca="false">S37/H37</f>
        <v>0.982860745730576</v>
      </c>
      <c r="T38" s="109" t="n">
        <f aca="false">T37/I37</f>
        <v>0.99</v>
      </c>
      <c r="U38" s="109" t="n">
        <f aca="false">U37/J37</f>
        <v>0.982860819142679</v>
      </c>
      <c r="V38" s="109" t="n">
        <f aca="false">V37/K37</f>
        <v>0.954997504288593</v>
      </c>
      <c r="W38" s="109" t="n">
        <f aca="false">W37/L37</f>
        <v>0.954997504288593</v>
      </c>
      <c r="Z38" s="3"/>
      <c r="AA38" s="3"/>
      <c r="AB38" s="3"/>
      <c r="AE38" s="3"/>
      <c r="AF38" s="3"/>
      <c r="BB38" s="57"/>
    </row>
    <row r="39" customFormat="false" ht="12.75" hidden="false" customHeight="false" outlineLevel="0" collapsed="false">
      <c r="E39" s="3"/>
      <c r="F39" s="108"/>
      <c r="G39" s="3"/>
      <c r="H39" s="3"/>
      <c r="I39" s="3"/>
      <c r="J39" s="3"/>
      <c r="K39" s="57"/>
      <c r="M39" s="108"/>
      <c r="N39" s="108"/>
      <c r="O39" s="108"/>
      <c r="P39" s="108"/>
      <c r="Q39" s="108"/>
      <c r="R39" s="3"/>
      <c r="S39" s="3"/>
      <c r="T39" s="3"/>
      <c r="U39" s="3"/>
      <c r="V39" s="57"/>
      <c r="Y39" s="3"/>
      <c r="Z39" s="3"/>
      <c r="AA39" s="3"/>
      <c r="AB39" s="3"/>
      <c r="AE39" s="3"/>
      <c r="AF39" s="3"/>
      <c r="BB39" s="3"/>
    </row>
    <row r="40" customFormat="false" ht="12.75" hidden="false" customHeight="false" outlineLevel="0" collapsed="false">
      <c r="E40" s="3"/>
      <c r="F40" s="108"/>
      <c r="G40" s="3"/>
      <c r="H40" s="3"/>
      <c r="I40" s="3"/>
      <c r="J40" s="3"/>
      <c r="K40" s="57"/>
      <c r="M40" s="108"/>
      <c r="N40" s="108"/>
      <c r="O40" s="108"/>
      <c r="P40" s="108"/>
      <c r="Q40" s="108"/>
      <c r="R40" s="3"/>
      <c r="S40" s="3"/>
      <c r="T40" s="3"/>
      <c r="U40" s="3"/>
      <c r="V40" s="57"/>
      <c r="Z40" s="3"/>
      <c r="AA40" s="3"/>
      <c r="AB40" s="3"/>
      <c r="AE40" s="3"/>
      <c r="AF40" s="3"/>
      <c r="AT40" s="3"/>
      <c r="BB40" s="3"/>
    </row>
    <row r="41" customFormat="false" ht="12.75" hidden="false" customHeight="false" outlineLevel="0" collapsed="false">
      <c r="A41" s="110" t="s">
        <v>130</v>
      </c>
      <c r="E41" s="3"/>
      <c r="F41" s="108"/>
      <c r="G41" s="3"/>
      <c r="H41" s="3"/>
      <c r="I41" s="3"/>
      <c r="J41" s="3"/>
      <c r="K41" s="57"/>
      <c r="M41" s="108"/>
      <c r="N41" s="108"/>
      <c r="O41" s="108"/>
      <c r="P41" s="108"/>
      <c r="Q41" s="108"/>
      <c r="R41" s="3"/>
      <c r="S41" s="3"/>
      <c r="T41" s="3"/>
      <c r="U41" s="3"/>
      <c r="V41" s="57"/>
      <c r="Z41" s="3"/>
      <c r="AA41" s="3"/>
      <c r="AB41" s="3"/>
      <c r="AE41" s="3"/>
      <c r="AF41" s="3"/>
      <c r="BB41" s="3"/>
    </row>
    <row r="42" customFormat="false" ht="12.75" hidden="false" customHeight="false" outlineLevel="0" collapsed="false">
      <c r="A42" s="1" t="s">
        <v>131</v>
      </c>
      <c r="G42" s="3"/>
      <c r="H42" s="3"/>
      <c r="I42" s="2"/>
      <c r="J42" s="2"/>
      <c r="R42" s="3"/>
      <c r="S42" s="3"/>
      <c r="T42" s="3"/>
      <c r="U42" s="2"/>
      <c r="Z42" s="3"/>
      <c r="AE42" s="3"/>
      <c r="AF42" s="3"/>
      <c r="BB42" s="2"/>
    </row>
    <row r="43" customFormat="false" ht="12.75" hidden="false" customHeight="false" outlineLevel="0" collapsed="false">
      <c r="A43" s="1" t="s">
        <v>132</v>
      </c>
      <c r="G43" s="3"/>
      <c r="H43" s="3"/>
      <c r="I43" s="2"/>
      <c r="J43" s="2"/>
      <c r="R43" s="3"/>
      <c r="S43" s="3"/>
      <c r="T43" s="3"/>
      <c r="U43" s="2"/>
      <c r="Z43" s="3"/>
      <c r="AE43" s="3"/>
      <c r="AF43" s="3"/>
      <c r="BB43" s="2"/>
    </row>
    <row r="44" customFormat="false" ht="12.75" hidden="false" customHeight="false" outlineLevel="0" collapsed="false">
      <c r="A44" s="1" t="s">
        <v>133</v>
      </c>
      <c r="G44" s="3"/>
      <c r="H44" s="3"/>
      <c r="I44" s="2"/>
      <c r="J44" s="2"/>
      <c r="R44" s="3"/>
      <c r="S44" s="3"/>
      <c r="T44" s="3"/>
      <c r="U44" s="2"/>
      <c r="Z44" s="3"/>
      <c r="AE44" s="3"/>
      <c r="AF44" s="3"/>
      <c r="BB44" s="2"/>
    </row>
    <row r="45" customFormat="false" ht="12.75" hidden="false" customHeight="false" outlineLevel="0" collapsed="false">
      <c r="C45" s="111"/>
      <c r="G45" s="3"/>
      <c r="H45" s="3"/>
      <c r="I45" s="2"/>
      <c r="J45" s="2"/>
      <c r="R45" s="3"/>
      <c r="S45" s="3"/>
      <c r="T45" s="3"/>
      <c r="U45" s="2"/>
      <c r="Z45" s="3"/>
      <c r="AE45" s="3"/>
      <c r="AF45" s="3"/>
      <c r="BB45" s="2"/>
    </row>
    <row r="46" customFormat="false" ht="12.75" hidden="false" customHeight="false" outlineLevel="0" collapsed="false">
      <c r="E46" s="3"/>
      <c r="F46" s="112"/>
      <c r="G46" s="3"/>
      <c r="H46" s="3"/>
      <c r="I46" s="3"/>
      <c r="J46" s="3"/>
      <c r="M46" s="112"/>
      <c r="N46" s="112"/>
      <c r="O46" s="112"/>
      <c r="P46" s="112"/>
      <c r="Q46" s="112"/>
      <c r="R46" s="3"/>
      <c r="S46" s="3"/>
      <c r="T46" s="3"/>
      <c r="U46" s="3"/>
      <c r="Z46" s="3"/>
      <c r="AA46" s="3"/>
      <c r="AB46" s="3"/>
      <c r="AE46" s="3"/>
      <c r="AF46" s="3"/>
      <c r="BB46" s="3"/>
    </row>
    <row r="47" customFormat="false" ht="12.75" hidden="false" customHeight="false" outlineLevel="0" collapsed="false">
      <c r="A47" s="113" t="s">
        <v>134</v>
      </c>
      <c r="B47" s="114" t="s">
        <v>135</v>
      </c>
      <c r="C47" s="10"/>
      <c r="D47" s="115" t="s">
        <v>136</v>
      </c>
      <c r="E47" s="3"/>
      <c r="F47" s="112"/>
      <c r="G47" s="3"/>
      <c r="H47" s="3"/>
      <c r="I47" s="3"/>
      <c r="J47" s="3"/>
      <c r="M47" s="112"/>
      <c r="N47" s="112"/>
      <c r="O47" s="112"/>
      <c r="P47" s="112"/>
      <c r="Q47" s="112"/>
      <c r="R47" s="3"/>
      <c r="S47" s="3"/>
      <c r="T47" s="3"/>
      <c r="U47" s="3"/>
      <c r="Z47" s="3"/>
      <c r="AA47" s="3"/>
      <c r="AB47" s="3"/>
      <c r="AE47" s="3"/>
      <c r="AF47" s="3"/>
      <c r="BB47" s="3"/>
    </row>
    <row r="48" customFormat="false" ht="12.75" hidden="false" customHeight="false" outlineLevel="0" collapsed="false">
      <c r="A48" s="116" t="s">
        <v>137</v>
      </c>
      <c r="B48" s="117" t="s">
        <v>138</v>
      </c>
      <c r="C48" s="55"/>
      <c r="D48" s="118" t="n">
        <v>0.053</v>
      </c>
      <c r="E48" s="3"/>
      <c r="F48" s="112"/>
      <c r="G48" s="3"/>
      <c r="H48" s="3"/>
      <c r="I48" s="3"/>
      <c r="J48" s="3"/>
      <c r="M48" s="112"/>
      <c r="N48" s="112"/>
      <c r="O48" s="112"/>
      <c r="P48" s="112"/>
      <c r="Q48" s="112"/>
      <c r="R48" s="3"/>
      <c r="S48" s="3"/>
      <c r="T48" s="3"/>
      <c r="U48" s="3"/>
      <c r="Z48" s="3"/>
      <c r="AA48" s="3"/>
      <c r="AB48" s="3"/>
      <c r="AE48" s="3"/>
      <c r="AF48" s="3"/>
      <c r="BB48" s="3"/>
    </row>
    <row r="49" customFormat="false" ht="12.75" hidden="false" customHeight="false" outlineLevel="0" collapsed="false">
      <c r="A49" s="119" t="s">
        <v>139</v>
      </c>
      <c r="B49" s="120"/>
      <c r="C49" s="10"/>
      <c r="D49" s="121"/>
    </row>
    <row r="50" customFormat="false" ht="12.75" hidden="false" customHeight="false" outlineLevel="0" collapsed="false">
      <c r="A50" s="116" t="s">
        <v>140</v>
      </c>
      <c r="B50" s="117" t="s">
        <v>141</v>
      </c>
      <c r="C50" s="55"/>
      <c r="D50" s="118" t="n">
        <v>0.017</v>
      </c>
    </row>
    <row r="51" customFormat="false" ht="12.75" hidden="false" customHeight="false" outlineLevel="0" collapsed="false">
      <c r="A51" s="116" t="s">
        <v>142</v>
      </c>
      <c r="B51" s="117" t="s">
        <v>143</v>
      </c>
      <c r="C51" s="55"/>
      <c r="D51" s="118" t="n">
        <v>0.0179</v>
      </c>
      <c r="G51" s="3"/>
      <c r="H51" s="3"/>
      <c r="I51" s="2"/>
      <c r="J51" s="2"/>
      <c r="R51" s="3"/>
      <c r="S51" s="3"/>
      <c r="T51" s="3"/>
      <c r="U51" s="2"/>
      <c r="Z51" s="3"/>
      <c r="AE51" s="3"/>
      <c r="AF51" s="3"/>
      <c r="BB51" s="2"/>
    </row>
    <row r="52" customFormat="false" ht="12.75" hidden="false" customHeight="false" outlineLevel="0" collapsed="false">
      <c r="A52" s="116" t="s">
        <v>144</v>
      </c>
      <c r="B52" s="117" t="s">
        <v>145</v>
      </c>
      <c r="C52" s="55"/>
      <c r="D52" s="118" t="n">
        <v>0.0169</v>
      </c>
      <c r="G52" s="3"/>
      <c r="H52" s="3"/>
      <c r="I52" s="2"/>
      <c r="J52" s="2"/>
      <c r="R52" s="3"/>
      <c r="S52" s="3"/>
      <c r="T52" s="3"/>
      <c r="U52" s="2"/>
      <c r="Z52" s="3"/>
      <c r="AE52" s="3"/>
      <c r="AF52" s="3"/>
      <c r="BB52" s="2"/>
    </row>
    <row r="53" customFormat="false" ht="12.75" hidden="false" customHeight="false" outlineLevel="0" collapsed="false">
      <c r="A53" s="116" t="s">
        <v>146</v>
      </c>
      <c r="B53" s="117" t="s">
        <v>147</v>
      </c>
      <c r="C53" s="55"/>
      <c r="D53" s="118" t="n">
        <v>0.0191</v>
      </c>
      <c r="G53" s="3"/>
      <c r="H53" s="3"/>
      <c r="I53" s="2"/>
      <c r="J53" s="2"/>
      <c r="R53" s="3"/>
      <c r="S53" s="3"/>
      <c r="T53" s="3"/>
      <c r="U53" s="2"/>
      <c r="Z53" s="3"/>
      <c r="AE53" s="3"/>
      <c r="AF53" s="3"/>
      <c r="BB53" s="2"/>
    </row>
    <row r="54" customFormat="false" ht="12.75" hidden="false" customHeight="false" outlineLevel="0" collapsed="false">
      <c r="A54" s="116" t="s">
        <v>148</v>
      </c>
      <c r="B54" s="117" t="s">
        <v>147</v>
      </c>
      <c r="C54" s="55"/>
      <c r="D54" s="118" t="n">
        <v>0.0179</v>
      </c>
      <c r="G54" s="3"/>
      <c r="H54" s="3"/>
      <c r="I54" s="2"/>
      <c r="J54" s="2"/>
      <c r="R54" s="3"/>
      <c r="S54" s="3"/>
      <c r="T54" s="3"/>
      <c r="U54" s="2"/>
      <c r="Z54" s="3"/>
      <c r="AE54" s="3"/>
      <c r="AF54" s="3"/>
      <c r="BB54" s="2"/>
    </row>
    <row r="55" customFormat="false" ht="12.75" hidden="false" customHeight="false" outlineLevel="0" collapsed="false">
      <c r="A55" s="1" t="s">
        <v>149</v>
      </c>
      <c r="B55" s="117" t="s">
        <v>145</v>
      </c>
      <c r="D55" s="66" t="n">
        <v>0.01</v>
      </c>
      <c r="G55" s="3"/>
      <c r="H55" s="3"/>
      <c r="I55" s="2"/>
      <c r="J55" s="2"/>
      <c r="R55" s="3"/>
      <c r="S55" s="3"/>
      <c r="T55" s="3"/>
      <c r="U55" s="2"/>
      <c r="Z55" s="3"/>
      <c r="AE55" s="3"/>
      <c r="AF55" s="3"/>
      <c r="BB55" s="2"/>
    </row>
    <row r="57" customFormat="false" ht="12.75" hidden="false" customHeight="false" outlineLevel="0" collapsed="false">
      <c r="A57" s="1" t="s">
        <v>150</v>
      </c>
      <c r="D57" s="111" t="n">
        <v>0.15</v>
      </c>
    </row>
    <row r="58" customFormat="false" ht="12.75" hidden="false" customHeight="false" outlineLevel="0" collapsed="false">
      <c r="G58" s="3"/>
      <c r="H58" s="3"/>
      <c r="R58" s="3"/>
      <c r="S58" s="3"/>
      <c r="T58" s="3"/>
      <c r="AE58" s="3"/>
      <c r="AF58" s="3"/>
    </row>
    <row r="59" customFormat="false" ht="12.75" hidden="false" customHeight="false" outlineLevel="0" collapsed="false">
      <c r="G59" s="3"/>
      <c r="H59" s="3"/>
      <c r="R59" s="3"/>
      <c r="S59" s="3"/>
      <c r="T59" s="3"/>
      <c r="AE59" s="3"/>
      <c r="AF59" s="3"/>
    </row>
    <row r="60" customFormat="false" ht="12.75" hidden="false" customHeight="false" outlineLevel="0" collapsed="false">
      <c r="G60" s="3"/>
      <c r="H60" s="3"/>
      <c r="R60" s="3"/>
      <c r="S60" s="3"/>
      <c r="T60" s="3"/>
      <c r="AE60" s="3"/>
      <c r="AF60" s="3"/>
    </row>
    <row r="61" customFormat="false" ht="12.75" hidden="false" customHeight="false" outlineLevel="0" collapsed="false">
      <c r="G61" s="3"/>
      <c r="H61" s="3"/>
      <c r="R61" s="3"/>
      <c r="S61" s="3"/>
      <c r="T61" s="3"/>
      <c r="AE61" s="3"/>
      <c r="AF61" s="3"/>
    </row>
    <row r="62" customFormat="false" ht="12.75" hidden="false" customHeight="false" outlineLevel="0" collapsed="false">
      <c r="G62" s="3"/>
      <c r="H62" s="3"/>
      <c r="R62" s="3"/>
      <c r="S62" s="3"/>
      <c r="T62" s="3"/>
      <c r="AE62" s="3"/>
      <c r="AF62" s="3"/>
    </row>
    <row r="63" customFormat="false" ht="12.75" hidden="false" customHeight="false" outlineLevel="0" collapsed="false">
      <c r="G63" s="3"/>
      <c r="H63" s="3"/>
      <c r="R63" s="3"/>
      <c r="S63" s="3"/>
      <c r="T63" s="3"/>
      <c r="AE63" s="3"/>
      <c r="AF63" s="3"/>
    </row>
    <row r="64" customFormat="false" ht="12.75" hidden="false" customHeight="false" outlineLevel="0" collapsed="false">
      <c r="G64" s="3"/>
      <c r="H64" s="3"/>
      <c r="R64" s="3"/>
      <c r="S64" s="3"/>
      <c r="T64" s="3"/>
      <c r="AE64" s="3"/>
      <c r="AF64" s="3"/>
    </row>
    <row r="65" customFormat="false" ht="12.75" hidden="false" customHeight="false" outlineLevel="0" collapsed="false">
      <c r="G65" s="3"/>
      <c r="H65" s="3"/>
      <c r="R65" s="3"/>
      <c r="S65" s="3"/>
      <c r="T65" s="3"/>
      <c r="AE65" s="3"/>
      <c r="AF65" s="3"/>
    </row>
    <row r="66" customFormat="false" ht="12.75" hidden="false" customHeight="false" outlineLevel="0" collapsed="false">
      <c r="G66" s="3"/>
      <c r="H66" s="3"/>
      <c r="R66" s="3"/>
      <c r="S66" s="3"/>
      <c r="T66" s="3"/>
      <c r="AE66" s="3"/>
      <c r="AF66" s="3"/>
    </row>
    <row r="67" customFormat="false" ht="12.75" hidden="false" customHeight="false" outlineLevel="0" collapsed="false">
      <c r="G67" s="3"/>
      <c r="H67" s="3"/>
      <c r="R67" s="3"/>
      <c r="S67" s="3"/>
      <c r="T67" s="3"/>
      <c r="AE67" s="3"/>
      <c r="AF67" s="3"/>
    </row>
    <row r="68" customFormat="false" ht="12.75" hidden="false" customHeight="false" outlineLevel="0" collapsed="false">
      <c r="G68" s="3"/>
      <c r="H68" s="3"/>
      <c r="R68" s="3"/>
      <c r="S68" s="3"/>
      <c r="T68" s="3"/>
      <c r="AE68" s="3"/>
      <c r="AF68" s="3"/>
    </row>
  </sheetData>
  <printOptions headings="false" gridLines="false" gridLinesSet="true" horizontalCentered="true" verticalCentered="false"/>
  <pageMargins left="0.3" right="0.170138888888889" top="0.570138888888889" bottom="0.57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7:55:45Z</dcterms:created>
  <dc:creator>Adam Hadulla</dc:creator>
  <dc:description/>
  <dc:language>en-US</dc:language>
  <cp:lastModifiedBy>Mitarbeiter</cp:lastModifiedBy>
  <cp:lastPrinted>2011-01-20T16:11:49Z</cp:lastPrinted>
  <dcterms:modified xsi:type="dcterms:W3CDTF">2011-01-21T10:36:24Z</dcterms:modified>
  <cp:revision>0</cp:revision>
  <dc:subject/>
  <dc:title/>
</cp:coreProperties>
</file>