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Title" sheetId="1" state="visible" r:id="rId2"/>
    <sheet name="default data" sheetId="2" state="visible" r:id="rId3"/>
    <sheet name="plant data OHF" sheetId="3" state="visible" r:id="rId4"/>
    <sheet name="plant data BF1" sheetId="4" state="visible" r:id="rId5"/>
    <sheet name="baseline emissions" sheetId="5" state="visible" r:id="rId6"/>
    <sheet name="project emissions" sheetId="6" state="visible" r:id="rId7"/>
    <sheet name="emission reductions" sheetId="7" state="visible" r:id="rId8"/>
  </sheets>
  <definedNames>
    <definedName function="false" hidden="false" name="Доля_ЗКО" vbProcedure="false">#REF!</definedName>
    <definedName function="false" hidden="false" name="Доля_ЗСМК" vbProcedure="false">#REF!</definedName>
    <definedName function="false" hidden="false" name="Доля_ММК" vbProcedure="false">#REF!</definedName>
    <definedName function="false" hidden="false" name="Доля_НКМК" vbProcedure="false">#REF!</definedName>
    <definedName function="false" hidden="false" name="Доля_НЛМК" vbProcedure="false">#REF!</definedName>
    <definedName function="false" hidden="false" name="Доля_НТМК" vbProcedure="false">#REF!</definedName>
    <definedName function="false" hidden="false" name="Доля_Северст" vbProcedure="false">#REF!</definedName>
    <definedName function="false" hidden="false" name="Доля_УрСт" vbProcedure="false">#REF!</definedName>
    <definedName function="false" hidden="false" name="Доля_ЧМ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8">
  <si>
    <t xml:space="preserve">Emission factors</t>
  </si>
  <si>
    <t xml:space="preserve">Unit</t>
  </si>
  <si>
    <t xml:space="preserve">Value </t>
  </si>
  <si>
    <t xml:space="preserve">Source</t>
  </si>
  <si>
    <t xml:space="preserve">Parameter</t>
  </si>
  <si>
    <t xml:space="preserve">Carbon content, tC/t</t>
  </si>
  <si>
    <t xml:space="preserve">Emission factor, tCO2/t</t>
  </si>
  <si>
    <t xml:space="preserve">Natural gas combustion</t>
  </si>
  <si>
    <t xml:space="preserve">tCO2/GJ</t>
  </si>
  <si>
    <t xml:space="preserve">IPCC, Volume 2, Table 1.4</t>
  </si>
  <si>
    <t xml:space="preserve">limestone</t>
  </si>
  <si>
    <t xml:space="preserve">IPCC, Volume 3, Table 4.3</t>
  </si>
  <si>
    <t xml:space="preserve">COG combustion</t>
  </si>
  <si>
    <t xml:space="preserve">dolomite</t>
  </si>
  <si>
    <t xml:space="preserve">Ukrainian electrcity grid</t>
  </si>
  <si>
    <t xml:space="preserve">tCO2/MWh</t>
  </si>
  <si>
    <t xml:space="preserve">GC approved</t>
  </si>
  <si>
    <t xml:space="preserve">magnesite powder</t>
  </si>
  <si>
    <t xml:space="preserve">Default value, Webmineral http://www.webmineral.com/data/Magnesite.shtml </t>
  </si>
  <si>
    <t xml:space="preserve">Coke production</t>
  </si>
  <si>
    <t xml:space="preserve">tCO2/t</t>
  </si>
  <si>
    <t xml:space="preserve">IPCC, Volume 3, Table 4.1 (value for Coke oven)</t>
  </si>
  <si>
    <t xml:space="preserve">Coal combustion</t>
  </si>
  <si>
    <t xml:space="preserve">Sinter production</t>
  </si>
  <si>
    <t xml:space="preserve">IPCC, Volume 3, Table 4.1</t>
  </si>
  <si>
    <t xml:space="preserve">NCV of NG</t>
  </si>
  <si>
    <t xml:space="preserve">kcal/m3</t>
  </si>
  <si>
    <t xml:space="preserve">Average value from the Plant data from 2006-2008 (Sheet "plant data OHF")</t>
  </si>
  <si>
    <t xml:space="preserve">pellet production</t>
  </si>
  <si>
    <t xml:space="preserve">NCV of coal</t>
  </si>
  <si>
    <t xml:space="preserve">GJ/t</t>
  </si>
  <si>
    <t xml:space="preserve">IPCC, Volume 2, Table 1.2 (value for anthracite)</t>
  </si>
  <si>
    <t xml:space="preserve">lime production</t>
  </si>
  <si>
    <t xml:space="preserve">IPCC, Volume 3, Table 2.4 (value for dolomitic lime for developing countries)</t>
  </si>
  <si>
    <t xml:space="preserve">Conversion factor</t>
  </si>
  <si>
    <t xml:space="preserve">kcal/MJ</t>
  </si>
  <si>
    <t xml:space="preserve">Name of work</t>
  </si>
  <si>
    <t xml:space="preserve">Start date</t>
  </si>
  <si>
    <t xml:space="preserve">duration, days</t>
  </si>
  <si>
    <t xml:space="preserve">End date</t>
  </si>
  <si>
    <t xml:space="preserve">BF1 project designing</t>
  </si>
  <si>
    <t xml:space="preserve">Decision making for PCI</t>
  </si>
  <si>
    <t xml:space="preserve">Preparation works for PCI</t>
  </si>
  <si>
    <t xml:space="preserve">BF1 shutdown</t>
  </si>
  <si>
    <t xml:space="preserve">BF1 Construction works</t>
  </si>
  <si>
    <t xml:space="preserve">Start and setup works for BF</t>
  </si>
  <si>
    <t xml:space="preserve">Commisioning of BF1</t>
  </si>
  <si>
    <t xml:space="preserve">APCS project designing</t>
  </si>
  <si>
    <t xml:space="preserve">Decision making for APCS</t>
  </si>
  <si>
    <t xml:space="preserve">OHF5 shutdown</t>
  </si>
  <si>
    <t xml:space="preserve">APCS implementation </t>
  </si>
  <si>
    <t xml:space="preserve">Start and setup works for APCS at OHF5</t>
  </si>
  <si>
    <t xml:space="preserve">APCS implementation for other OHFs</t>
  </si>
  <si>
    <t xml:space="preserve">Open Hearth Furnaces</t>
  </si>
  <si>
    <t xml:space="preserve">Paremeters</t>
  </si>
  <si>
    <t xml:space="preserve">Units</t>
  </si>
  <si>
    <t xml:space="preserve">Production</t>
  </si>
  <si>
    <t xml:space="preserve">t</t>
  </si>
  <si>
    <t xml:space="preserve">Metal stock</t>
  </si>
  <si>
    <t xml:space="preserve">incl:</t>
  </si>
  <si>
    <t xml:space="preserve">liquid pig iron</t>
  </si>
  <si>
    <t xml:space="preserve">kg/t</t>
  </si>
  <si>
    <t xml:space="preserve">cold pig iron</t>
  </si>
  <si>
    <t xml:space="preserve">scrap pig iron</t>
  </si>
  <si>
    <t xml:space="preserve">break pig iron</t>
  </si>
  <si>
    <t xml:space="preserve">waste pig iron</t>
  </si>
  <si>
    <t xml:space="preserve">pig iron chips</t>
  </si>
  <si>
    <t xml:space="preserve">TOTAL PIG IRON</t>
  </si>
  <si>
    <t xml:space="preserve">Additional materials</t>
  </si>
  <si>
    <t xml:space="preserve">lime</t>
  </si>
  <si>
    <t xml:space="preserve">sinter</t>
  </si>
  <si>
    <t xml:space="preserve">antracite</t>
  </si>
  <si>
    <t xml:space="preserve">coke fines</t>
  </si>
  <si>
    <t xml:space="preserve">coke</t>
  </si>
  <si>
    <t xml:space="preserve">natural gas consumption</t>
  </si>
  <si>
    <t xml:space="preserve">1000 m3</t>
  </si>
  <si>
    <t xml:space="preserve">NCV natural gas</t>
  </si>
  <si>
    <t xml:space="preserve">kkal/m3</t>
  </si>
  <si>
    <t xml:space="preserve">COG consumption</t>
  </si>
  <si>
    <t xml:space="preserve">NCV COG</t>
  </si>
  <si>
    <t xml:space="preserve">electricity consumption</t>
  </si>
  <si>
    <t xml:space="preserve">MWh</t>
  </si>
  <si>
    <t xml:space="preserve">Blas Furnace 1</t>
  </si>
  <si>
    <t xml:space="preserve">Parameters</t>
  </si>
  <si>
    <t xml:space="preserve">Pig iron production</t>
  </si>
  <si>
    <t xml:space="preserve">Coke consumption</t>
  </si>
  <si>
    <t xml:space="preserve">PCI consumption</t>
  </si>
  <si>
    <t xml:space="preserve">Natural gas consumption</t>
  </si>
  <si>
    <t xml:space="preserve">1000m3</t>
  </si>
  <si>
    <t xml:space="preserve">Natural gas consumption for air heater</t>
  </si>
  <si>
    <t xml:space="preserve">Electricity consumption</t>
  </si>
  <si>
    <t xml:space="preserve">oxigen consumption</t>
  </si>
  <si>
    <t xml:space="preserve">specific electricity consumption for oxigen production</t>
  </si>
  <si>
    <t xml:space="preserve">MWh/1000m3</t>
  </si>
  <si>
    <t xml:space="preserve">Limestone consumption</t>
  </si>
  <si>
    <t xml:space="preserve">Sinter consumption</t>
  </si>
  <si>
    <t xml:space="preserve">Pellets consumption</t>
  </si>
  <si>
    <t xml:space="preserve">Coke carbon content</t>
  </si>
  <si>
    <t xml:space="preserve">t C/t</t>
  </si>
  <si>
    <t xml:space="preserve">PCI production</t>
  </si>
  <si>
    <t xml:space="preserve">-</t>
  </si>
  <si>
    <t xml:space="preserve">BFW PCI</t>
  </si>
  <si>
    <t xml:space="preserve">average</t>
  </si>
  <si>
    <t xml:space="preserve">pig iron production</t>
  </si>
  <si>
    <t xml:space="preserve">% from total pig iron production</t>
  </si>
  <si>
    <t xml:space="preserve">%</t>
  </si>
  <si>
    <t xml:space="preserve">coke consumption</t>
  </si>
  <si>
    <t xml:space="preserve">NG consumption</t>
  </si>
  <si>
    <t xml:space="preserve">comsumption of limestone</t>
  </si>
  <si>
    <t xml:space="preserve">sinter consumption</t>
  </si>
  <si>
    <t xml:space="preserve">pellet consumption</t>
  </si>
  <si>
    <t xml:space="preserve">coke carbon content</t>
  </si>
  <si>
    <t xml:space="preserve">tC/t</t>
  </si>
  <si>
    <t xml:space="preserve">EF BF</t>
  </si>
  <si>
    <t xml:space="preserve">OHF workshop</t>
  </si>
  <si>
    <t xml:space="preserve">Steel production</t>
  </si>
  <si>
    <t xml:space="preserve">Pig iron consumption</t>
  </si>
  <si>
    <t xml:space="preserve">coal</t>
  </si>
  <si>
    <t xml:space="preserve">NG</t>
  </si>
  <si>
    <t xml:space="preserve">COG</t>
  </si>
  <si>
    <t xml:space="preserve">NCV of COG</t>
  </si>
  <si>
    <t xml:space="preserve">electricity</t>
  </si>
  <si>
    <t xml:space="preserve">EF OHF</t>
  </si>
  <si>
    <t xml:space="preserve">PCI</t>
  </si>
  <si>
    <t xml:space="preserve">electrcicity consumption</t>
  </si>
  <si>
    <t xml:space="preserve">EF of PCI production</t>
  </si>
  <si>
    <t xml:space="preserve">BF1</t>
  </si>
  <si>
    <t xml:space="preserve">BE</t>
  </si>
  <si>
    <t xml:space="preserve">tCO2</t>
  </si>
  <si>
    <t xml:space="preserve">OHF</t>
  </si>
  <si>
    <t xml:space="preserve">Total</t>
  </si>
  <si>
    <t xml:space="preserve">PE</t>
  </si>
  <si>
    <t xml:space="preserve">ER</t>
  </si>
  <si>
    <t xml:space="preserve">AAUs</t>
  </si>
  <si>
    <t xml:space="preserve">ERUs</t>
  </si>
  <si>
    <t xml:space="preserve">2006-2008</t>
  </si>
  <si>
    <t xml:space="preserve">2008-2012</t>
  </si>
  <si>
    <t xml:space="preserve">2012-202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#,\-"/>
    <numFmt numFmtId="166" formatCode="_(* #,##0.00_);_(* \(#,##0.00\);_(* \-??_);_(@_)"/>
    <numFmt numFmtId="167" formatCode="_-* #,##0.00[$€-1]_-;\-* #,##0.00[$€-1]_-;_-* \-??[$€-1]_-"/>
    <numFmt numFmtId="168" formatCode="0%"/>
    <numFmt numFmtId="169" formatCode="0.00"/>
    <numFmt numFmtId="170" formatCode="#,##0"/>
    <numFmt numFmtId="171" formatCode="0.000"/>
    <numFmt numFmtId="172" formatCode="0.0"/>
    <numFmt numFmtId="173" formatCode="[$-409]mmmm\ d&quot;, &quot;yyyy;@"/>
    <numFmt numFmtId="174" formatCode="General"/>
    <numFmt numFmtId="175" formatCode="#,##0.00"/>
    <numFmt numFmtId="176" formatCode="#,##0.0"/>
    <numFmt numFmtId="177" formatCode="[$-409]m/d/yyyy"/>
    <numFmt numFmtId="178" formatCode="dd\/mm\/yyyy;@"/>
    <numFmt numFmtId="179" formatCode="#,##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Courier New Cyr"/>
      <family val="3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color rgb="FF000000"/>
      <name val="Calibri"/>
      <family val="2"/>
    </font>
    <font>
      <sz val="11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 Baltic"/>
      <family val="1"/>
      <charset val="186"/>
    </font>
    <font>
      <b val="true"/>
      <sz val="12"/>
      <color rgb="FF000000"/>
      <name val="Times New Roman Baltic"/>
      <family val="1"/>
      <charset val="186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applyFont="true" applyBorder="true" applyAlignment="false" applyProtection="false"/>
    <xf numFmtId="164" fontId="11" fillId="3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9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9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9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8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8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21" fillId="9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9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9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9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8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Calculation 2" xfId="21"/>
    <cellStyle name="Comma 2" xfId="22"/>
    <cellStyle name="Comma 3" xfId="23"/>
    <cellStyle name="Euro" xfId="24"/>
    <cellStyle name="Explanatory Text 2" xfId="25"/>
    <cellStyle name="Heading 1 2" xfId="26"/>
    <cellStyle name="Input 2" xfId="27"/>
    <cellStyle name="Normal 2" xfId="28"/>
    <cellStyle name="Normal 3" xfId="29"/>
    <cellStyle name="Normal 4" xfId="30"/>
    <cellStyle name="Note 2" xfId="31"/>
    <cellStyle name="Output 2" xfId="32"/>
    <cellStyle name="Percent 2" xfId="33"/>
    <cellStyle name="Percent 3" xfId="34"/>
    <cellStyle name="Title 2" xfId="35"/>
    <cellStyle name="Total 2" xfId="36"/>
    <cellStyle name="Обычный 2" xfId="37"/>
    <cellStyle name="Обычный 2 2" xfId="38"/>
    <cellStyle name="Обычный 2_Cast-furnace-2007" xfId="39"/>
    <cellStyle name="Excel_BuiltIn_Акцент3" xfId="40"/>
    <cellStyle name="Excel_BuiltIn_Акцент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53335825079"/>
          <c:y val="0.0333968253968254"/>
          <c:w val="0.989067464025416"/>
          <c:h val="0.93244444444444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ault data'!$B$13:$B$25</c:f>
              <c:strCache>
                <c:ptCount val="13"/>
                <c:pt idx="0">
                  <c:v>BF1 project designing</c:v>
                </c:pt>
                <c:pt idx="1">
                  <c:v>Decision making for PCI</c:v>
                </c:pt>
                <c:pt idx="2">
                  <c:v>Preparation works for PCI</c:v>
                </c:pt>
                <c:pt idx="3">
                  <c:v>BF1 shutdown</c:v>
                </c:pt>
                <c:pt idx="4">
                  <c:v>BF1 Construction works</c:v>
                </c:pt>
                <c:pt idx="5">
                  <c:v>Start and setup works for BF</c:v>
                </c:pt>
                <c:pt idx="6">
                  <c:v>Commisioning of BF1</c:v>
                </c:pt>
                <c:pt idx="7">
                  <c:v>APCS project designing</c:v>
                </c:pt>
                <c:pt idx="8">
                  <c:v>Decision making for APCS</c:v>
                </c:pt>
                <c:pt idx="9">
                  <c:v>OHF5 shutdown</c:v>
                </c:pt>
                <c:pt idx="10">
                  <c:v>APCS implementation </c:v>
                </c:pt>
                <c:pt idx="11">
                  <c:v>Start and setup works for APCS at OHF5</c:v>
                </c:pt>
                <c:pt idx="12">
                  <c:v>APCS implementation for other OHFs</c:v>
                </c:pt>
              </c:strCache>
            </c:strRef>
          </c:cat>
          <c:val>
            <c:numRef>
              <c:f>'default data'!$C$13:$C$25</c:f>
              <c:numCache>
                <c:formatCode>General</c:formatCode>
                <c:ptCount val="13"/>
                <c:pt idx="0">
                  <c:v>37257</c:v>
                </c:pt>
                <c:pt idx="1">
                  <c:v>37636</c:v>
                </c:pt>
                <c:pt idx="2">
                  <c:v>37666</c:v>
                </c:pt>
                <c:pt idx="3">
                  <c:v>38473</c:v>
                </c:pt>
                <c:pt idx="4">
                  <c:v>38473</c:v>
                </c:pt>
                <c:pt idx="5">
                  <c:v>38991</c:v>
                </c:pt>
                <c:pt idx="6">
                  <c:v>39061</c:v>
                </c:pt>
                <c:pt idx="7">
                  <c:v>38001</c:v>
                </c:pt>
                <c:pt idx="8">
                  <c:v>38241</c:v>
                </c:pt>
                <c:pt idx="9">
                  <c:v>38320</c:v>
                </c:pt>
                <c:pt idx="10">
                  <c:v>38352</c:v>
                </c:pt>
                <c:pt idx="11">
                  <c:v>38392</c:v>
                </c:pt>
                <c:pt idx="12">
                  <c:v>3879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ault data'!$B$13:$B$25</c:f>
              <c:strCache>
                <c:ptCount val="13"/>
                <c:pt idx="0">
                  <c:v>BF1 project designing</c:v>
                </c:pt>
                <c:pt idx="1">
                  <c:v>Decision making for PCI</c:v>
                </c:pt>
                <c:pt idx="2">
                  <c:v>Preparation works for PCI</c:v>
                </c:pt>
                <c:pt idx="3">
                  <c:v>BF1 shutdown</c:v>
                </c:pt>
                <c:pt idx="4">
                  <c:v>BF1 Construction works</c:v>
                </c:pt>
                <c:pt idx="5">
                  <c:v>Start and setup works for BF</c:v>
                </c:pt>
                <c:pt idx="6">
                  <c:v>Commisioning of BF1</c:v>
                </c:pt>
                <c:pt idx="7">
                  <c:v>APCS project designing</c:v>
                </c:pt>
                <c:pt idx="8">
                  <c:v>Decision making for APCS</c:v>
                </c:pt>
                <c:pt idx="9">
                  <c:v>OHF5 shutdown</c:v>
                </c:pt>
                <c:pt idx="10">
                  <c:v>APCS implementation </c:v>
                </c:pt>
                <c:pt idx="11">
                  <c:v>Start and setup works for APCS at OHF5</c:v>
                </c:pt>
                <c:pt idx="12">
                  <c:v>APCS implementation for other OHFs</c:v>
                </c:pt>
              </c:strCache>
            </c:strRef>
          </c:cat>
          <c:val>
            <c:numRef>
              <c:f>'default data'!$D$13:$D$25</c:f>
              <c:numCache>
                <c:formatCode>General</c:formatCode>
                <c:ptCount val="13"/>
                <c:pt idx="0">
                  <c:v>151</c:v>
                </c:pt>
                <c:pt idx="1">
                  <c:v>30</c:v>
                </c:pt>
                <c:pt idx="2">
                  <c:v>807</c:v>
                </c:pt>
                <c:pt idx="3">
                  <c:v>30</c:v>
                </c:pt>
                <c:pt idx="4">
                  <c:v>641</c:v>
                </c:pt>
                <c:pt idx="5">
                  <c:v>70</c:v>
                </c:pt>
                <c:pt idx="6">
                  <c:v>30</c:v>
                </c:pt>
                <c:pt idx="7">
                  <c:v>240</c:v>
                </c:pt>
                <c:pt idx="8">
                  <c:v>30</c:v>
                </c:pt>
                <c:pt idx="9">
                  <c:v>32</c:v>
                </c:pt>
                <c:pt idx="10">
                  <c:v>40</c:v>
                </c:pt>
                <c:pt idx="11">
                  <c:v>400</c:v>
                </c:pt>
                <c:pt idx="12">
                  <c:v>305</c:v>
                </c:pt>
              </c:numCache>
            </c:numRef>
          </c:val>
        </c:ser>
        <c:gapWidth val="50"/>
        <c:overlap val="100"/>
        <c:axId val="16389156"/>
        <c:axId val="17251253"/>
      </c:barChart>
      <c:catAx>
        <c:axId val="16389156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1253"/>
        <c:crossesAt val="0"/>
        <c:auto val="1"/>
        <c:lblAlgn val="ctr"/>
        <c:lblOffset val="100"/>
        <c:noMultiLvlLbl val="0"/>
      </c:catAx>
      <c:valAx>
        <c:axId val="17251253"/>
        <c:scaling>
          <c:orientation val="minMax"/>
          <c:max val="39200"/>
          <c:min val="37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dd\/mm\/yyyy;@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89156"/>
        <c:crosses val="max"/>
        <c:crossBetween val="midCat"/>
        <c:majorUnit val="90"/>
        <c:minorUnit val="9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151373575033"/>
          <c:y val="0.0331428571428571"/>
          <c:w val="0.980984862642497"/>
          <c:h val="0.92495238095238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ault data'!$B$13:$B$25</c:f>
              <c:strCache>
                <c:ptCount val="13"/>
                <c:pt idx="0">
                  <c:v>BF1 project designing</c:v>
                </c:pt>
                <c:pt idx="1">
                  <c:v>Decision making for PCI</c:v>
                </c:pt>
                <c:pt idx="2">
                  <c:v>Preparation works for PCI</c:v>
                </c:pt>
                <c:pt idx="3">
                  <c:v>BF1 shutdown</c:v>
                </c:pt>
                <c:pt idx="4">
                  <c:v>BF1 Construction works</c:v>
                </c:pt>
                <c:pt idx="5">
                  <c:v>Start and setup works for BF</c:v>
                </c:pt>
                <c:pt idx="6">
                  <c:v>Commisioning of BF1</c:v>
                </c:pt>
                <c:pt idx="7">
                  <c:v>APCS project designing</c:v>
                </c:pt>
                <c:pt idx="8">
                  <c:v>Decision making for APCS</c:v>
                </c:pt>
                <c:pt idx="9">
                  <c:v>OHF5 shutdown</c:v>
                </c:pt>
                <c:pt idx="10">
                  <c:v>APCS implementation </c:v>
                </c:pt>
                <c:pt idx="11">
                  <c:v>Start and setup works for APCS at OHF5</c:v>
                </c:pt>
                <c:pt idx="12">
                  <c:v>APCS implementation for other OHFs</c:v>
                </c:pt>
              </c:strCache>
            </c:strRef>
          </c:cat>
          <c:val>
            <c:numRef>
              <c:f>'default data'!$C$13:$C$25</c:f>
              <c:numCache>
                <c:formatCode>General</c:formatCode>
                <c:ptCount val="13"/>
                <c:pt idx="0">
                  <c:v>37257</c:v>
                </c:pt>
                <c:pt idx="1">
                  <c:v>37636</c:v>
                </c:pt>
                <c:pt idx="2">
                  <c:v>37666</c:v>
                </c:pt>
                <c:pt idx="3">
                  <c:v>38473</c:v>
                </c:pt>
                <c:pt idx="4">
                  <c:v>38473</c:v>
                </c:pt>
                <c:pt idx="5">
                  <c:v>38991</c:v>
                </c:pt>
                <c:pt idx="6">
                  <c:v>39061</c:v>
                </c:pt>
                <c:pt idx="7">
                  <c:v>38001</c:v>
                </c:pt>
                <c:pt idx="8">
                  <c:v>38241</c:v>
                </c:pt>
                <c:pt idx="9">
                  <c:v>38320</c:v>
                </c:pt>
                <c:pt idx="10">
                  <c:v>38352</c:v>
                </c:pt>
                <c:pt idx="11">
                  <c:v>38392</c:v>
                </c:pt>
                <c:pt idx="12">
                  <c:v>3879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ault data'!$B$13:$B$25</c:f>
              <c:strCache>
                <c:ptCount val="13"/>
                <c:pt idx="0">
                  <c:v>BF1 project designing</c:v>
                </c:pt>
                <c:pt idx="1">
                  <c:v>Decision making for PCI</c:v>
                </c:pt>
                <c:pt idx="2">
                  <c:v>Preparation works for PCI</c:v>
                </c:pt>
                <c:pt idx="3">
                  <c:v>BF1 shutdown</c:v>
                </c:pt>
                <c:pt idx="4">
                  <c:v>BF1 Construction works</c:v>
                </c:pt>
                <c:pt idx="5">
                  <c:v>Start and setup works for BF</c:v>
                </c:pt>
                <c:pt idx="6">
                  <c:v>Commisioning of BF1</c:v>
                </c:pt>
                <c:pt idx="7">
                  <c:v>APCS project designing</c:v>
                </c:pt>
                <c:pt idx="8">
                  <c:v>Decision making for APCS</c:v>
                </c:pt>
                <c:pt idx="9">
                  <c:v>OHF5 shutdown</c:v>
                </c:pt>
                <c:pt idx="10">
                  <c:v>APCS implementation </c:v>
                </c:pt>
                <c:pt idx="11">
                  <c:v>Start and setup works for APCS at OHF5</c:v>
                </c:pt>
                <c:pt idx="12">
                  <c:v>APCS implementation for other OHFs</c:v>
                </c:pt>
              </c:strCache>
            </c:strRef>
          </c:cat>
          <c:val>
            <c:numRef>
              <c:f>'default data'!$D$13:$D$25</c:f>
              <c:numCache>
                <c:formatCode>General</c:formatCode>
                <c:ptCount val="13"/>
                <c:pt idx="0">
                  <c:v>151</c:v>
                </c:pt>
                <c:pt idx="1">
                  <c:v>30</c:v>
                </c:pt>
                <c:pt idx="2">
                  <c:v>807</c:v>
                </c:pt>
                <c:pt idx="3">
                  <c:v>30</c:v>
                </c:pt>
                <c:pt idx="4">
                  <c:v>641</c:v>
                </c:pt>
                <c:pt idx="5">
                  <c:v>70</c:v>
                </c:pt>
                <c:pt idx="6">
                  <c:v>30</c:v>
                </c:pt>
                <c:pt idx="7">
                  <c:v>240</c:v>
                </c:pt>
                <c:pt idx="8">
                  <c:v>30</c:v>
                </c:pt>
                <c:pt idx="9">
                  <c:v>32</c:v>
                </c:pt>
                <c:pt idx="10">
                  <c:v>40</c:v>
                </c:pt>
                <c:pt idx="11">
                  <c:v>400</c:v>
                </c:pt>
                <c:pt idx="12">
                  <c:v>305</c:v>
                </c:pt>
              </c:numCache>
            </c:numRef>
          </c:val>
        </c:ser>
        <c:gapWidth val="50"/>
        <c:overlap val="100"/>
        <c:axId val="48499932"/>
        <c:axId val="56714898"/>
      </c:barChart>
      <c:catAx>
        <c:axId val="48499932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4898"/>
        <c:crossesAt val="0"/>
        <c:auto val="1"/>
        <c:lblAlgn val="ctr"/>
        <c:lblOffset val="100"/>
        <c:noMultiLvlLbl val="0"/>
      </c:catAx>
      <c:valAx>
        <c:axId val="56714898"/>
        <c:scaling>
          <c:orientation val="minMax"/>
          <c:max val="39200"/>
          <c:min val="37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dd\/mm\/yyyy;@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9932"/>
        <c:crosses val="max"/>
        <c:crossBetween val="midCat"/>
        <c:majorUnit val="90"/>
        <c:minorUnit val="9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18691588785"/>
          <c:y val="0.0331428571428571"/>
          <c:w val="0.980981308411215"/>
          <c:h val="0.92495238095238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ault data'!$B$13:$B$25</c:f>
              <c:strCache>
                <c:ptCount val="13"/>
                <c:pt idx="0">
                  <c:v>BF1 project designing</c:v>
                </c:pt>
                <c:pt idx="1">
                  <c:v>Decision making for PCI</c:v>
                </c:pt>
                <c:pt idx="2">
                  <c:v>Preparation works for PCI</c:v>
                </c:pt>
                <c:pt idx="3">
                  <c:v>BF1 shutdown</c:v>
                </c:pt>
                <c:pt idx="4">
                  <c:v>BF1 Construction works</c:v>
                </c:pt>
                <c:pt idx="5">
                  <c:v>Start and setup works for BF</c:v>
                </c:pt>
                <c:pt idx="6">
                  <c:v>Commisioning of BF1</c:v>
                </c:pt>
                <c:pt idx="7">
                  <c:v>APCS project designing</c:v>
                </c:pt>
                <c:pt idx="8">
                  <c:v>Decision making for APCS</c:v>
                </c:pt>
                <c:pt idx="9">
                  <c:v>OHF5 shutdown</c:v>
                </c:pt>
                <c:pt idx="10">
                  <c:v>APCS implementation </c:v>
                </c:pt>
                <c:pt idx="11">
                  <c:v>Start and setup works for APCS at OHF5</c:v>
                </c:pt>
                <c:pt idx="12">
                  <c:v>APCS implementation for other OHFs</c:v>
                </c:pt>
              </c:strCache>
            </c:strRef>
          </c:cat>
          <c:val>
            <c:numRef>
              <c:f>'default data'!$C$13:$C$25</c:f>
              <c:numCache>
                <c:formatCode>General</c:formatCode>
                <c:ptCount val="13"/>
                <c:pt idx="0">
                  <c:v>37257</c:v>
                </c:pt>
                <c:pt idx="1">
                  <c:v>37636</c:v>
                </c:pt>
                <c:pt idx="2">
                  <c:v>37666</c:v>
                </c:pt>
                <c:pt idx="3">
                  <c:v>38473</c:v>
                </c:pt>
                <c:pt idx="4">
                  <c:v>38473</c:v>
                </c:pt>
                <c:pt idx="5">
                  <c:v>38991</c:v>
                </c:pt>
                <c:pt idx="6">
                  <c:v>39061</c:v>
                </c:pt>
                <c:pt idx="7">
                  <c:v>38001</c:v>
                </c:pt>
                <c:pt idx="8">
                  <c:v>38241</c:v>
                </c:pt>
                <c:pt idx="9">
                  <c:v>38320</c:v>
                </c:pt>
                <c:pt idx="10">
                  <c:v>38352</c:v>
                </c:pt>
                <c:pt idx="11">
                  <c:v>38392</c:v>
                </c:pt>
                <c:pt idx="12">
                  <c:v>3879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fault data'!$B$13:$B$25</c:f>
              <c:strCache>
                <c:ptCount val="13"/>
                <c:pt idx="0">
                  <c:v>BF1 project designing</c:v>
                </c:pt>
                <c:pt idx="1">
                  <c:v>Decision making for PCI</c:v>
                </c:pt>
                <c:pt idx="2">
                  <c:v>Preparation works for PCI</c:v>
                </c:pt>
                <c:pt idx="3">
                  <c:v>BF1 shutdown</c:v>
                </c:pt>
                <c:pt idx="4">
                  <c:v>BF1 Construction works</c:v>
                </c:pt>
                <c:pt idx="5">
                  <c:v>Start and setup works for BF</c:v>
                </c:pt>
                <c:pt idx="6">
                  <c:v>Commisioning of BF1</c:v>
                </c:pt>
                <c:pt idx="7">
                  <c:v>APCS project designing</c:v>
                </c:pt>
                <c:pt idx="8">
                  <c:v>Decision making for APCS</c:v>
                </c:pt>
                <c:pt idx="9">
                  <c:v>OHF5 shutdown</c:v>
                </c:pt>
                <c:pt idx="10">
                  <c:v>APCS implementation </c:v>
                </c:pt>
                <c:pt idx="11">
                  <c:v>Start and setup works for APCS at OHF5</c:v>
                </c:pt>
                <c:pt idx="12">
                  <c:v>APCS implementation for other OHFs</c:v>
                </c:pt>
              </c:strCache>
            </c:strRef>
          </c:cat>
          <c:val>
            <c:numRef>
              <c:f>'default data'!$D$13:$D$25</c:f>
              <c:numCache>
                <c:formatCode>General</c:formatCode>
                <c:ptCount val="13"/>
                <c:pt idx="0">
                  <c:v>151</c:v>
                </c:pt>
                <c:pt idx="1">
                  <c:v>30</c:v>
                </c:pt>
                <c:pt idx="2">
                  <c:v>807</c:v>
                </c:pt>
                <c:pt idx="3">
                  <c:v>30</c:v>
                </c:pt>
                <c:pt idx="4">
                  <c:v>641</c:v>
                </c:pt>
                <c:pt idx="5">
                  <c:v>70</c:v>
                </c:pt>
                <c:pt idx="6">
                  <c:v>30</c:v>
                </c:pt>
                <c:pt idx="7">
                  <c:v>240</c:v>
                </c:pt>
                <c:pt idx="8">
                  <c:v>30</c:v>
                </c:pt>
                <c:pt idx="9">
                  <c:v>32</c:v>
                </c:pt>
                <c:pt idx="10">
                  <c:v>40</c:v>
                </c:pt>
                <c:pt idx="11">
                  <c:v>400</c:v>
                </c:pt>
                <c:pt idx="12">
                  <c:v>305</c:v>
                </c:pt>
              </c:numCache>
            </c:numRef>
          </c:val>
        </c:ser>
        <c:gapWidth val="50"/>
        <c:overlap val="100"/>
        <c:axId val="73401087"/>
        <c:axId val="11087205"/>
      </c:barChart>
      <c:catAx>
        <c:axId val="73401087"/>
        <c:scaling>
          <c:orientation val="maxMin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87205"/>
        <c:crossesAt val="0"/>
        <c:auto val="1"/>
        <c:lblAlgn val="ctr"/>
        <c:lblOffset val="100"/>
        <c:noMultiLvlLbl val="0"/>
      </c:catAx>
      <c:valAx>
        <c:axId val="11087205"/>
        <c:scaling>
          <c:orientation val="minMax"/>
          <c:max val="39200"/>
          <c:min val="37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dd\/mm\/yyyy;@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01087"/>
        <c:crosses val="max"/>
        <c:crossBetween val="midCat"/>
        <c:majorUnit val="90"/>
        <c:minorUnit val="9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8</xdr:row>
      <xdr:rowOff>60480</xdr:rowOff>
    </xdr:from>
    <xdr:to>
      <xdr:col>6</xdr:col>
      <xdr:colOff>1214640</xdr:colOff>
      <xdr:row>43</xdr:row>
      <xdr:rowOff>151920</xdr:rowOff>
    </xdr:to>
    <xdr:graphicFrame>
      <xdr:nvGraphicFramePr>
        <xdr:cNvPr id="0" name="Chart 14"/>
        <xdr:cNvGraphicFramePr/>
      </xdr:nvGraphicFramePr>
      <xdr:xfrm>
        <a:off x="304200" y="7177680"/>
        <a:ext cx="770508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6640</xdr:colOff>
      <xdr:row>28</xdr:row>
      <xdr:rowOff>37800</xdr:rowOff>
    </xdr:from>
    <xdr:to>
      <xdr:col>6</xdr:col>
      <xdr:colOff>1261440</xdr:colOff>
      <xdr:row>43</xdr:row>
      <xdr:rowOff>129240</xdr:rowOff>
    </xdr:to>
    <xdr:graphicFrame>
      <xdr:nvGraphicFramePr>
        <xdr:cNvPr id="1" name="Chart 14"/>
        <xdr:cNvGraphicFramePr/>
      </xdr:nvGraphicFramePr>
      <xdr:xfrm>
        <a:off x="351000" y="7155000"/>
        <a:ext cx="770508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5640</xdr:colOff>
      <xdr:row>28</xdr:row>
      <xdr:rowOff>14760</xdr:rowOff>
    </xdr:from>
    <xdr:to>
      <xdr:col>6</xdr:col>
      <xdr:colOff>1269000</xdr:colOff>
      <xdr:row>43</xdr:row>
      <xdr:rowOff>106200</xdr:rowOff>
    </xdr:to>
    <xdr:graphicFrame>
      <xdr:nvGraphicFramePr>
        <xdr:cNvPr id="2" name="Chart 14"/>
        <xdr:cNvGraphicFramePr/>
      </xdr:nvGraphicFramePr>
      <xdr:xfrm>
        <a:off x="360000" y="7131960"/>
        <a:ext cx="77036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6.1"/>
    <col collapsed="false" customWidth="true" hidden="false" outlineLevel="0" max="3" min="3" style="0" width="18.55"/>
    <col collapsed="false" customWidth="true" hidden="false" outlineLevel="0" max="4" min="4" style="0" width="14.55"/>
    <col collapsed="false" customWidth="true" hidden="false" outlineLevel="0" max="5" min="5" style="0" width="29.32"/>
    <col collapsed="false" customWidth="true" hidden="false" outlineLevel="0" max="6" min="6" style="0" width="4.55"/>
    <col collapsed="false" customWidth="true" hidden="false" outlineLevel="0" max="7" min="7" style="0" width="18.87"/>
    <col collapsed="false" customWidth="true" hidden="false" outlineLevel="0" max="8" min="8" style="0" width="13.55"/>
    <col collapsed="false" customWidth="true" hidden="false" outlineLevel="0" max="9" min="9" style="0" width="13.99"/>
    <col collapsed="false" customWidth="true" hidden="false" outlineLevel="0" max="10" min="10" style="0" width="57.66"/>
  </cols>
  <sheetData>
    <row r="1" customFormat="false" ht="15" hidden="false" customHeight="false" outlineLevel="0" collapsed="false"/>
    <row r="2" customFormat="false" ht="29.4" hidden="false" customHeight="false" outlineLevel="0" collapsed="false">
      <c r="B2" s="1" t="s">
        <v>0</v>
      </c>
      <c r="C2" s="2" t="s">
        <v>1</v>
      </c>
      <c r="D2" s="2" t="s">
        <v>2</v>
      </c>
      <c r="E2" s="3" t="s">
        <v>3</v>
      </c>
      <c r="G2" s="4" t="s">
        <v>4</v>
      </c>
      <c r="H2" s="5" t="s">
        <v>5</v>
      </c>
      <c r="I2" s="5" t="s">
        <v>6</v>
      </c>
      <c r="J2" s="6" t="s">
        <v>3</v>
      </c>
    </row>
    <row r="3" customFormat="false" ht="14.4" hidden="false" customHeight="false" outlineLevel="0" collapsed="false">
      <c r="B3" s="7" t="s">
        <v>7</v>
      </c>
      <c r="C3" s="8" t="s">
        <v>8</v>
      </c>
      <c r="D3" s="9" t="n">
        <v>0.0561</v>
      </c>
      <c r="E3" s="10" t="s">
        <v>9</v>
      </c>
      <c r="G3" s="11" t="s">
        <v>10</v>
      </c>
      <c r="H3" s="12" t="n">
        <v>0.12</v>
      </c>
      <c r="I3" s="12" t="n">
        <f aca="false">H3*44/12</f>
        <v>0.44</v>
      </c>
      <c r="J3" s="13" t="s">
        <v>11</v>
      </c>
    </row>
    <row r="4" customFormat="false" ht="14.4" hidden="false" customHeight="false" outlineLevel="0" collapsed="false">
      <c r="B4" s="11" t="s">
        <v>12</v>
      </c>
      <c r="C4" s="14" t="s">
        <v>8</v>
      </c>
      <c r="D4" s="12" t="n">
        <v>0.0444</v>
      </c>
      <c r="E4" s="13" t="s">
        <v>9</v>
      </c>
      <c r="G4" s="15" t="s">
        <v>13</v>
      </c>
      <c r="H4" s="16" t="n">
        <v>0.13</v>
      </c>
      <c r="I4" s="17" t="n">
        <f aca="false">H4*44/12</f>
        <v>0.476666666666667</v>
      </c>
      <c r="J4" s="13" t="s">
        <v>11</v>
      </c>
    </row>
    <row r="5" customFormat="false" ht="29.4" hidden="false" customHeight="false" outlineLevel="0" collapsed="false">
      <c r="B5" s="11" t="s">
        <v>14</v>
      </c>
      <c r="C5" s="14" t="s">
        <v>15</v>
      </c>
      <c r="D5" s="12" t="n">
        <v>0.896</v>
      </c>
      <c r="E5" s="13" t="s">
        <v>16</v>
      </c>
      <c r="G5" s="18" t="s">
        <v>17</v>
      </c>
      <c r="H5" s="19" t="n">
        <v>0.1425</v>
      </c>
      <c r="I5" s="20" t="n">
        <f aca="false">H5*44/12</f>
        <v>0.5225</v>
      </c>
      <c r="J5" s="21" t="s">
        <v>18</v>
      </c>
    </row>
    <row r="6" customFormat="false" ht="31.5" hidden="false" customHeight="true" outlineLevel="0" collapsed="false">
      <c r="B6" s="11" t="s">
        <v>19</v>
      </c>
      <c r="C6" s="14" t="s">
        <v>20</v>
      </c>
      <c r="D6" s="12" t="n">
        <v>0.56</v>
      </c>
      <c r="E6" s="22" t="s">
        <v>21</v>
      </c>
    </row>
    <row r="7" customFormat="false" ht="15" hidden="false" customHeight="false" outlineLevel="0" collapsed="false">
      <c r="B7" s="23" t="s">
        <v>22</v>
      </c>
      <c r="C7" s="14" t="s">
        <v>8</v>
      </c>
      <c r="D7" s="24" t="n">
        <v>0.0983</v>
      </c>
      <c r="E7" s="13" t="s">
        <v>9</v>
      </c>
      <c r="G7" s="4" t="s">
        <v>4</v>
      </c>
      <c r="H7" s="25" t="s">
        <v>1</v>
      </c>
      <c r="I7" s="25" t="s">
        <v>2</v>
      </c>
      <c r="J7" s="6" t="s">
        <v>3</v>
      </c>
    </row>
    <row r="8" customFormat="false" ht="28.8" hidden="false" customHeight="false" outlineLevel="0" collapsed="false">
      <c r="B8" s="23" t="s">
        <v>23</v>
      </c>
      <c r="C8" s="14" t="s">
        <v>20</v>
      </c>
      <c r="D8" s="24" t="n">
        <v>0.2</v>
      </c>
      <c r="E8" s="13" t="s">
        <v>24</v>
      </c>
      <c r="G8" s="26" t="s">
        <v>25</v>
      </c>
      <c r="H8" s="27" t="s">
        <v>26</v>
      </c>
      <c r="I8" s="28" t="n">
        <f aca="false">AVERAGE('plant data OHF'!J25:L25)</f>
        <v>8051.66666666667</v>
      </c>
      <c r="J8" s="29" t="s">
        <v>27</v>
      </c>
    </row>
    <row r="9" customFormat="false" ht="15" hidden="false" customHeight="false" outlineLevel="0" collapsed="false">
      <c r="B9" s="23" t="s">
        <v>28</v>
      </c>
      <c r="C9" s="14" t="s">
        <v>20</v>
      </c>
      <c r="D9" s="24" t="n">
        <v>0.03</v>
      </c>
      <c r="E9" s="13" t="s">
        <v>24</v>
      </c>
      <c r="G9" s="30" t="s">
        <v>29</v>
      </c>
      <c r="H9" s="31" t="s">
        <v>30</v>
      </c>
      <c r="I9" s="31" t="n">
        <v>26.7</v>
      </c>
      <c r="J9" s="32" t="s">
        <v>31</v>
      </c>
    </row>
    <row r="10" customFormat="false" ht="43.8" hidden="false" customHeight="false" outlineLevel="0" collapsed="false">
      <c r="B10" s="33" t="s">
        <v>32</v>
      </c>
      <c r="C10" s="34" t="s">
        <v>20</v>
      </c>
      <c r="D10" s="35" t="n">
        <v>0.77</v>
      </c>
      <c r="E10" s="36" t="s">
        <v>33</v>
      </c>
    </row>
    <row r="11" customFormat="false" ht="15" hidden="false" customHeight="false" outlineLevel="0" collapsed="false">
      <c r="G11" s="37" t="s">
        <v>34</v>
      </c>
      <c r="H11" s="38" t="s">
        <v>35</v>
      </c>
      <c r="I11" s="39" t="n">
        <f aca="false">1/4.187*1000</f>
        <v>238.834487700024</v>
      </c>
    </row>
    <row r="12" customFormat="false" ht="28.2" hidden="false" customHeight="false" outlineLevel="0" collapsed="false">
      <c r="B12" s="40" t="s">
        <v>36</v>
      </c>
      <c r="C12" s="41" t="s">
        <v>37</v>
      </c>
      <c r="D12" s="42" t="s">
        <v>38</v>
      </c>
      <c r="E12" s="43" t="s">
        <v>39</v>
      </c>
      <c r="F12" s="44"/>
      <c r="G12" s="45"/>
    </row>
    <row r="13" customFormat="false" ht="14.4" hidden="false" customHeight="false" outlineLevel="0" collapsed="false">
      <c r="B13" s="46" t="s">
        <v>40</v>
      </c>
      <c r="C13" s="47" t="n">
        <v>37257</v>
      </c>
      <c r="D13" s="48" t="n">
        <f aca="false">E13-C13</f>
        <v>151</v>
      </c>
      <c r="E13" s="49" t="n">
        <v>37408</v>
      </c>
      <c r="F13" s="44"/>
      <c r="G13" s="45"/>
    </row>
    <row r="14" customFormat="false" ht="14.4" hidden="false" customHeight="false" outlineLevel="0" collapsed="false">
      <c r="B14" s="50" t="s">
        <v>41</v>
      </c>
      <c r="C14" s="51" t="n">
        <v>37636</v>
      </c>
      <c r="D14" s="52" t="n">
        <f aca="false">E14-C14</f>
        <v>30</v>
      </c>
      <c r="E14" s="53" t="n">
        <f aca="false">C14+30</f>
        <v>37666</v>
      </c>
      <c r="F14" s="44"/>
      <c r="G14" s="54"/>
    </row>
    <row r="15" customFormat="false" ht="14.4" hidden="false" customHeight="false" outlineLevel="0" collapsed="false">
      <c r="B15" s="50" t="s">
        <v>42</v>
      </c>
      <c r="C15" s="51" t="n">
        <f aca="false">E14</f>
        <v>37666</v>
      </c>
      <c r="D15" s="52" t="n">
        <f aca="false">E15-C15</f>
        <v>807</v>
      </c>
      <c r="E15" s="53" t="n">
        <f aca="false">C16</f>
        <v>38473</v>
      </c>
      <c r="F15" s="44"/>
      <c r="G15" s="54"/>
    </row>
    <row r="16" customFormat="false" ht="14.4" hidden="false" customHeight="false" outlineLevel="0" collapsed="false">
      <c r="B16" s="50" t="s">
        <v>43</v>
      </c>
      <c r="C16" s="51" t="n">
        <v>38473</v>
      </c>
      <c r="D16" s="52" t="n">
        <f aca="false">E16-C16</f>
        <v>30</v>
      </c>
      <c r="E16" s="53" t="n">
        <f aca="false">C16+30</f>
        <v>38503</v>
      </c>
      <c r="F16" s="44"/>
      <c r="G16" s="54"/>
    </row>
    <row r="17" customFormat="false" ht="14.4" hidden="false" customHeight="false" outlineLevel="0" collapsed="false">
      <c r="B17" s="50" t="s">
        <v>44</v>
      </c>
      <c r="C17" s="51" t="n">
        <f aca="false">C16</f>
        <v>38473</v>
      </c>
      <c r="D17" s="52" t="n">
        <f aca="false">E17-C17</f>
        <v>641</v>
      </c>
      <c r="E17" s="53" t="n">
        <v>39114</v>
      </c>
      <c r="F17" s="44"/>
      <c r="G17" s="54"/>
    </row>
    <row r="18" customFormat="false" ht="14.4" hidden="false" customHeight="false" outlineLevel="0" collapsed="false">
      <c r="B18" s="50" t="s">
        <v>45</v>
      </c>
      <c r="C18" s="51" t="n">
        <v>38991</v>
      </c>
      <c r="D18" s="52" t="n">
        <f aca="false">E18-C18</f>
        <v>70</v>
      </c>
      <c r="E18" s="53" t="n">
        <f aca="false">C18+70</f>
        <v>39061</v>
      </c>
      <c r="F18" s="44"/>
      <c r="G18" s="54"/>
    </row>
    <row r="19" customFormat="false" ht="14.4" hidden="false" customHeight="false" outlineLevel="0" collapsed="false">
      <c r="B19" s="55" t="s">
        <v>46</v>
      </c>
      <c r="C19" s="56" t="n">
        <f aca="false">E18</f>
        <v>39061</v>
      </c>
      <c r="D19" s="57" t="n">
        <f aca="false">E19-C19</f>
        <v>30</v>
      </c>
      <c r="E19" s="58" t="n">
        <f aca="false">C19+30</f>
        <v>39091</v>
      </c>
      <c r="F19" s="44"/>
      <c r="G19" s="54"/>
    </row>
    <row r="20" customFormat="false" ht="14.4" hidden="false" customHeight="false" outlineLevel="0" collapsed="false">
      <c r="B20" s="55" t="s">
        <v>47</v>
      </c>
      <c r="C20" s="51" t="n">
        <v>38001</v>
      </c>
      <c r="D20" s="57" t="n">
        <f aca="false">E20-C20</f>
        <v>240</v>
      </c>
      <c r="E20" s="58" t="n">
        <f aca="false">C20+240</f>
        <v>38241</v>
      </c>
      <c r="F20" s="44"/>
      <c r="G20" s="54"/>
    </row>
    <row r="21" customFormat="false" ht="14.4" hidden="false" customHeight="false" outlineLevel="0" collapsed="false">
      <c r="B21" s="50" t="s">
        <v>48</v>
      </c>
      <c r="C21" s="51" t="n">
        <f aca="false">E20</f>
        <v>38241</v>
      </c>
      <c r="D21" s="57" t="n">
        <f aca="false">E21-C21</f>
        <v>30</v>
      </c>
      <c r="E21" s="53" t="n">
        <f aca="false">C21+30</f>
        <v>38271</v>
      </c>
      <c r="F21" s="44"/>
      <c r="G21" s="54"/>
    </row>
    <row r="22" customFormat="false" ht="24.75" hidden="false" customHeight="true" outlineLevel="0" collapsed="false">
      <c r="B22" s="50" t="s">
        <v>49</v>
      </c>
      <c r="C22" s="51" t="n">
        <v>38320</v>
      </c>
      <c r="D22" s="57" t="n">
        <f aca="false">E22-C22</f>
        <v>32</v>
      </c>
      <c r="E22" s="53" t="n">
        <v>38352</v>
      </c>
      <c r="F22" s="44"/>
      <c r="G22" s="54"/>
    </row>
    <row r="23" customFormat="false" ht="24.75" hidden="false" customHeight="true" outlineLevel="0" collapsed="false">
      <c r="B23" s="50" t="s">
        <v>50</v>
      </c>
      <c r="C23" s="51" t="n">
        <f aca="false">E22</f>
        <v>38352</v>
      </c>
      <c r="D23" s="57" t="n">
        <f aca="false">E23-C23</f>
        <v>40</v>
      </c>
      <c r="E23" s="53" t="n">
        <f aca="false">C23+40</f>
        <v>38392</v>
      </c>
      <c r="F23" s="44"/>
      <c r="G23" s="54"/>
    </row>
    <row r="24" customFormat="false" ht="28.8" hidden="false" customHeight="false" outlineLevel="0" collapsed="false">
      <c r="B24" s="50" t="s">
        <v>51</v>
      </c>
      <c r="C24" s="51" t="n">
        <f aca="false">E23</f>
        <v>38392</v>
      </c>
      <c r="D24" s="57" t="n">
        <f aca="false">E24-C24</f>
        <v>400</v>
      </c>
      <c r="E24" s="53" t="n">
        <f aca="false">C24+400</f>
        <v>38792</v>
      </c>
      <c r="F24" s="44"/>
      <c r="G24" s="54"/>
    </row>
    <row r="25" customFormat="false" ht="29.4" hidden="false" customHeight="false" outlineLevel="0" collapsed="false">
      <c r="B25" s="59" t="s">
        <v>52</v>
      </c>
      <c r="C25" s="60" t="n">
        <f aca="false">E24</f>
        <v>38792</v>
      </c>
      <c r="D25" s="61" t="n">
        <f aca="false">E25-C25</f>
        <v>305</v>
      </c>
      <c r="E25" s="62" t="n">
        <v>39097</v>
      </c>
      <c r="F25" s="44"/>
      <c r="G25" s="54"/>
    </row>
    <row r="26" customFormat="false" ht="14.4" hidden="false" customHeight="false" outlineLevel="0" collapsed="false">
      <c r="F26" s="44"/>
      <c r="G26" s="54"/>
    </row>
    <row r="27" customFormat="false" ht="14.4" hidden="false" customHeight="false" outlineLevel="0" collapsed="false">
      <c r="F27" s="44"/>
      <c r="G27" s="54"/>
    </row>
    <row r="28" customFormat="false" ht="14.4" hidden="false" customHeight="false" outlineLevel="0" collapsed="false">
      <c r="B28" s="44"/>
      <c r="C28" s="44"/>
      <c r="D28" s="63"/>
      <c r="E28" s="64"/>
      <c r="F28" s="44"/>
      <c r="G28" s="65"/>
    </row>
    <row r="29" customFormat="false" ht="14.4" hidden="false" customHeight="false" outlineLevel="0" collapsed="false">
      <c r="B29" s="66"/>
      <c r="C29" s="44"/>
      <c r="D29" s="63"/>
      <c r="E29" s="64"/>
      <c r="F29" s="44"/>
      <c r="G29" s="54"/>
    </row>
    <row r="30" customFormat="false" ht="14.4" hidden="false" customHeight="false" outlineLevel="0" collapsed="false">
      <c r="B30" s="66"/>
      <c r="C30" s="44"/>
      <c r="D30" s="63"/>
      <c r="E30" s="64"/>
      <c r="F30" s="44"/>
      <c r="G30" s="54"/>
    </row>
    <row r="31" customFormat="false" ht="14.4" hidden="false" customHeight="false" outlineLevel="0" collapsed="false">
      <c r="B31" s="66"/>
      <c r="C31" s="44"/>
      <c r="D31" s="63"/>
      <c r="E31" s="64"/>
      <c r="F31" s="44"/>
      <c r="G31" s="54"/>
    </row>
    <row r="32" customFormat="false" ht="14.4" hidden="false" customHeight="false" outlineLevel="0" collapsed="false">
      <c r="B32" s="44"/>
      <c r="C32" s="44"/>
      <c r="D32" s="63"/>
      <c r="E32" s="64"/>
      <c r="F32" s="44"/>
      <c r="G32" s="54"/>
    </row>
    <row r="33" customFormat="false" ht="14.4" hidden="false" customHeight="false" outlineLevel="0" collapsed="false">
      <c r="B33" s="66"/>
      <c r="C33" s="44"/>
      <c r="D33" s="63"/>
      <c r="E33" s="44"/>
      <c r="F33" s="44"/>
      <c r="G33" s="54"/>
    </row>
    <row r="34" customFormat="false" ht="14.4" hidden="false" customHeight="false" outlineLevel="0" collapsed="false">
      <c r="B34" s="44"/>
      <c r="C34" s="44"/>
      <c r="D34" s="63"/>
      <c r="E34" s="44"/>
      <c r="F34" s="44"/>
      <c r="G34" s="54"/>
    </row>
    <row r="35" customFormat="false" ht="14.4" hidden="false" customHeight="false" outlineLevel="0" collapsed="false">
      <c r="B35" s="44"/>
      <c r="C35" s="44"/>
      <c r="D35" s="63"/>
      <c r="E35" s="44"/>
      <c r="F35" s="44"/>
      <c r="G35" s="54"/>
    </row>
    <row r="36" customFormat="false" ht="14.4" hidden="false" customHeight="false" outlineLevel="0" collapsed="false">
      <c r="B36" s="44"/>
      <c r="C36" s="44"/>
      <c r="D36" s="63"/>
      <c r="E36" s="44"/>
      <c r="F36" s="44"/>
      <c r="G36" s="54"/>
    </row>
    <row r="37" customFormat="false" ht="14.4" hidden="false" customHeight="false" outlineLevel="0" collapsed="false">
      <c r="B37" s="44"/>
      <c r="C37" s="44"/>
      <c r="D37" s="63"/>
      <c r="E37" s="44"/>
      <c r="F37" s="44"/>
      <c r="G37" s="54"/>
    </row>
    <row r="38" customFormat="false" ht="14.4" hidden="false" customHeight="false" outlineLevel="0" collapsed="false">
      <c r="B38" s="44"/>
      <c r="C38" s="44"/>
      <c r="D38" s="63"/>
      <c r="E38" s="44"/>
      <c r="F38" s="44"/>
      <c r="G38" s="54"/>
    </row>
    <row r="39" customFormat="false" ht="14.4" hidden="false" customHeight="false" outlineLevel="0" collapsed="false">
      <c r="B39" s="67"/>
      <c r="C39" s="68"/>
      <c r="D39" s="69"/>
      <c r="E39" s="68"/>
      <c r="F39" s="67"/>
      <c r="G39" s="54"/>
    </row>
    <row r="40" customFormat="false" ht="14.4" hidden="false" customHeight="false" outlineLevel="0" collapsed="false">
      <c r="B40" s="67"/>
      <c r="C40" s="70"/>
      <c r="D40" s="69"/>
      <c r="E40" s="68"/>
      <c r="F40" s="67"/>
      <c r="G40" s="54"/>
    </row>
    <row r="41" customFormat="false" ht="14.4" hidden="false" customHeight="false" outlineLevel="0" collapsed="false">
      <c r="B41" s="67"/>
      <c r="C41" s="70"/>
      <c r="D41" s="69"/>
      <c r="E41" s="68"/>
      <c r="F41" s="67"/>
      <c r="G41" s="54"/>
    </row>
    <row r="42" customFormat="false" ht="14.4" hidden="false" customHeight="false" outlineLevel="0" collapsed="false">
      <c r="B42" s="54"/>
      <c r="C42" s="54"/>
      <c r="D42" s="54"/>
      <c r="E42" s="54"/>
      <c r="F42" s="54"/>
      <c r="G42" s="54"/>
    </row>
    <row r="43" customFormat="false" ht="14.4" hidden="false" customHeight="false" outlineLevel="0" collapsed="false">
      <c r="B43" s="54"/>
      <c r="C43" s="54"/>
      <c r="D43" s="54"/>
      <c r="E43" s="54"/>
      <c r="F43" s="54"/>
      <c r="G43" s="54"/>
    </row>
    <row r="44" customFormat="false" ht="14.4" hidden="false" customHeight="false" outlineLevel="0" collapsed="false">
      <c r="B44" s="54"/>
      <c r="C44" s="54"/>
      <c r="D44" s="54"/>
      <c r="E44" s="54"/>
      <c r="F44" s="54"/>
      <c r="G4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1.99"/>
    <col collapsed="false" customWidth="true" hidden="false" outlineLevel="0" max="2" min="2" style="71" width="29.1"/>
    <col collapsed="false" customWidth="true" hidden="false" outlineLevel="0" max="3" min="3" style="71" width="8.87"/>
    <col collapsed="false" customWidth="true" hidden="false" outlineLevel="0" max="8" min="4" style="71" width="9.33"/>
    <col collapsed="false" customWidth="true" hidden="false" outlineLevel="0" max="9" min="9" style="72" width="9.33"/>
    <col collapsed="false" customWidth="true" hidden="false" outlineLevel="0" max="10" min="10" style="73" width="9.33"/>
    <col collapsed="false" customWidth="true" hidden="false" outlineLevel="0" max="11" min="11" style="73" width="9.55"/>
    <col collapsed="false" customWidth="true" hidden="false" outlineLevel="0" max="12" min="12" style="74" width="9.33"/>
    <col collapsed="false" customWidth="true" hidden="false" outlineLevel="0" max="16" min="13" style="74" width="10.43"/>
    <col collapsed="false" customWidth="true" hidden="false" outlineLevel="0" max="30" min="17" style="73" width="10.43"/>
    <col collapsed="false" customWidth="false" hidden="false" outlineLevel="0" max="257" min="31" style="71" width="9.1"/>
  </cols>
  <sheetData>
    <row r="1" customFormat="false" ht="9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</row>
    <row r="2" customFormat="false" ht="18.75" hidden="false" customHeight="true" outlineLevel="0" collapsed="false">
      <c r="A2" s="72"/>
      <c r="B2" s="75" t="s">
        <v>5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</row>
    <row r="3" customFormat="false" ht="20.25" hidden="false" customHeight="true" outlineLevel="0" collapsed="false">
      <c r="B3" s="78" t="s">
        <v>54</v>
      </c>
      <c r="C3" s="79" t="s">
        <v>55</v>
      </c>
      <c r="D3" s="80" t="n">
        <v>2000</v>
      </c>
      <c r="E3" s="80" t="n">
        <v>2001</v>
      </c>
      <c r="F3" s="80" t="n">
        <v>2002</v>
      </c>
      <c r="G3" s="80" t="n">
        <v>2003</v>
      </c>
      <c r="H3" s="80" t="n">
        <v>2004</v>
      </c>
      <c r="I3" s="80" t="n">
        <v>2005</v>
      </c>
      <c r="J3" s="80" t="n">
        <v>2006</v>
      </c>
      <c r="K3" s="80" t="n">
        <v>2007</v>
      </c>
      <c r="L3" s="81" t="n">
        <v>2008</v>
      </c>
      <c r="M3" s="81" t="n">
        <v>2009</v>
      </c>
      <c r="N3" s="82" t="n">
        <v>2010</v>
      </c>
      <c r="O3" s="82" t="n">
        <v>2011</v>
      </c>
      <c r="P3" s="82" t="n">
        <v>2012</v>
      </c>
      <c r="Q3" s="82" t="n">
        <v>2013</v>
      </c>
      <c r="R3" s="82" t="n">
        <v>2014</v>
      </c>
      <c r="S3" s="82" t="n">
        <v>2015</v>
      </c>
      <c r="T3" s="82" t="n">
        <v>2016</v>
      </c>
      <c r="U3" s="82" t="n">
        <v>2017</v>
      </c>
      <c r="V3" s="82" t="n">
        <v>2018</v>
      </c>
      <c r="W3" s="82" t="n">
        <v>2019</v>
      </c>
      <c r="X3" s="82" t="n">
        <v>2020</v>
      </c>
      <c r="Y3" s="82" t="n">
        <v>2021</v>
      </c>
      <c r="Z3" s="82" t="n">
        <v>2022</v>
      </c>
      <c r="AA3" s="82" t="n">
        <v>2023</v>
      </c>
      <c r="AB3" s="82" t="n">
        <v>2024</v>
      </c>
      <c r="AC3" s="82" t="n">
        <v>2025</v>
      </c>
      <c r="AD3" s="82" t="n">
        <v>2026</v>
      </c>
    </row>
    <row r="4" customFormat="false" ht="14.4" hidden="false" customHeight="false" outlineLevel="0" collapsed="false">
      <c r="B4" s="83" t="s">
        <v>56</v>
      </c>
      <c r="C4" s="84" t="s">
        <v>57</v>
      </c>
      <c r="D4" s="85" t="n">
        <v>810595</v>
      </c>
      <c r="E4" s="86" t="n">
        <v>799687.2</v>
      </c>
      <c r="F4" s="86" t="n">
        <v>887849.57</v>
      </c>
      <c r="G4" s="86" t="n">
        <v>898886.586</v>
      </c>
      <c r="H4" s="86" t="n">
        <v>991385.865</v>
      </c>
      <c r="I4" s="86" t="n">
        <v>914367.478</v>
      </c>
      <c r="J4" s="86" t="n">
        <v>950380.972</v>
      </c>
      <c r="K4" s="86" t="n">
        <v>1033856.262</v>
      </c>
      <c r="L4" s="86" t="n">
        <v>869493.94</v>
      </c>
      <c r="M4" s="86" t="n">
        <v>527622.893</v>
      </c>
      <c r="N4" s="87" t="n">
        <f aca="false">M4</f>
        <v>527622.893</v>
      </c>
      <c r="O4" s="87" t="n">
        <f aca="false">N4</f>
        <v>527622.893</v>
      </c>
      <c r="P4" s="87" t="n">
        <f aca="false">O4</f>
        <v>527622.893</v>
      </c>
      <c r="Q4" s="87" t="n">
        <f aca="false">P4</f>
        <v>527622.893</v>
      </c>
      <c r="R4" s="87" t="n">
        <f aca="false">Q4</f>
        <v>527622.893</v>
      </c>
      <c r="S4" s="87" t="n">
        <f aca="false">R4</f>
        <v>527622.893</v>
      </c>
      <c r="T4" s="87" t="n">
        <f aca="false">S4</f>
        <v>527622.893</v>
      </c>
      <c r="U4" s="87" t="n">
        <f aca="false">T4</f>
        <v>527622.893</v>
      </c>
      <c r="V4" s="87" t="n">
        <f aca="false">U4</f>
        <v>527622.893</v>
      </c>
      <c r="W4" s="87" t="n">
        <f aca="false">V4</f>
        <v>527622.893</v>
      </c>
      <c r="X4" s="87" t="n">
        <f aca="false">W4</f>
        <v>527622.893</v>
      </c>
      <c r="Y4" s="87" t="n">
        <f aca="false">X4</f>
        <v>527622.893</v>
      </c>
      <c r="Z4" s="87" t="n">
        <f aca="false">Y4</f>
        <v>527622.893</v>
      </c>
      <c r="AA4" s="87" t="n">
        <f aca="false">Z4</f>
        <v>527622.893</v>
      </c>
      <c r="AB4" s="87" t="n">
        <f aca="false">AA4</f>
        <v>527622.893</v>
      </c>
      <c r="AC4" s="87" t="n">
        <f aca="false">AB4</f>
        <v>527622.893</v>
      </c>
      <c r="AD4" s="87" t="n">
        <f aca="false">AC4</f>
        <v>527622.893</v>
      </c>
    </row>
    <row r="5" customFormat="false" ht="15" hidden="false" customHeight="true" outlineLevel="0" collapsed="false">
      <c r="B5" s="88" t="s">
        <v>58</v>
      </c>
      <c r="C5" s="89"/>
      <c r="D5" s="90"/>
      <c r="E5" s="90"/>
      <c r="F5" s="90"/>
      <c r="G5" s="90"/>
      <c r="H5" s="90"/>
      <c r="I5" s="90"/>
      <c r="J5" s="90"/>
      <c r="K5" s="90"/>
      <c r="L5" s="90"/>
      <c r="M5" s="91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72"/>
    </row>
    <row r="6" customFormat="false" ht="15.75" hidden="false" customHeight="true" outlineLevel="0" collapsed="false">
      <c r="B6" s="93" t="s">
        <v>59</v>
      </c>
      <c r="C6" s="94"/>
      <c r="D6" s="90"/>
      <c r="E6" s="90"/>
      <c r="F6" s="90"/>
      <c r="G6" s="90"/>
      <c r="H6" s="90"/>
      <c r="I6" s="90"/>
      <c r="J6" s="90"/>
      <c r="K6" s="90"/>
      <c r="L6" s="90"/>
      <c r="M6" s="91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72"/>
    </row>
    <row r="7" customFormat="false" ht="13.8" hidden="false" customHeight="false" outlineLevel="0" collapsed="false">
      <c r="B7" s="95" t="s">
        <v>60</v>
      </c>
      <c r="C7" s="96" t="s">
        <v>61</v>
      </c>
      <c r="D7" s="97" t="n">
        <f aca="false">470.22+33.05</f>
        <v>503.27</v>
      </c>
      <c r="E7" s="98" t="n">
        <v>476.49</v>
      </c>
      <c r="F7" s="98" t="n">
        <v>493.24</v>
      </c>
      <c r="G7" s="98" t="n">
        <v>490.740211134934</v>
      </c>
      <c r="H7" s="98" t="n">
        <v>481.461978479994</v>
      </c>
      <c r="I7" s="99" t="n">
        <v>465.369635554776</v>
      </c>
      <c r="J7" s="100" t="n">
        <v>452.94591609311</v>
      </c>
      <c r="K7" s="99" t="n">
        <v>459.41793599157</v>
      </c>
      <c r="L7" s="100" t="n">
        <v>443.500963330463</v>
      </c>
      <c r="M7" s="98" t="n">
        <v>394.786281572509</v>
      </c>
      <c r="N7" s="101" t="n">
        <f aca="false">M7</f>
        <v>394.786281572509</v>
      </c>
      <c r="O7" s="101" t="n">
        <f aca="false">N7</f>
        <v>394.786281572509</v>
      </c>
      <c r="P7" s="102" t="n">
        <f aca="false">O7</f>
        <v>394.786281572509</v>
      </c>
      <c r="Q7" s="103" t="n">
        <f aca="false">P7</f>
        <v>394.786281572509</v>
      </c>
      <c r="R7" s="101" t="n">
        <f aca="false">Q7</f>
        <v>394.786281572509</v>
      </c>
      <c r="S7" s="101" t="n">
        <f aca="false">R7</f>
        <v>394.786281572509</v>
      </c>
      <c r="T7" s="101" t="n">
        <f aca="false">S7</f>
        <v>394.786281572509</v>
      </c>
      <c r="U7" s="101" t="n">
        <f aca="false">T7</f>
        <v>394.786281572509</v>
      </c>
      <c r="V7" s="101" t="n">
        <f aca="false">U7</f>
        <v>394.786281572509</v>
      </c>
      <c r="W7" s="101" t="n">
        <f aca="false">V7</f>
        <v>394.786281572509</v>
      </c>
      <c r="X7" s="101" t="n">
        <f aca="false">W7</f>
        <v>394.786281572509</v>
      </c>
      <c r="Y7" s="101" t="n">
        <f aca="false">X7</f>
        <v>394.786281572509</v>
      </c>
      <c r="Z7" s="101" t="n">
        <f aca="false">Y7</f>
        <v>394.786281572509</v>
      </c>
      <c r="AA7" s="101" t="n">
        <f aca="false">Z7</f>
        <v>394.786281572509</v>
      </c>
      <c r="AB7" s="101" t="n">
        <f aca="false">AA7</f>
        <v>394.786281572509</v>
      </c>
      <c r="AC7" s="101" t="n">
        <f aca="false">AB7</f>
        <v>394.786281572509</v>
      </c>
      <c r="AD7" s="102" t="n">
        <f aca="false">AC7</f>
        <v>394.786281572509</v>
      </c>
    </row>
    <row r="8" customFormat="false" ht="13.8" hidden="false" customHeight="false" outlineLevel="0" collapsed="false">
      <c r="B8" s="104" t="s">
        <v>62</v>
      </c>
      <c r="C8" s="105" t="s">
        <v>61</v>
      </c>
      <c r="D8" s="106" t="n">
        <v>11.22</v>
      </c>
      <c r="E8" s="107" t="n">
        <v>14.57</v>
      </c>
      <c r="F8" s="107" t="n">
        <v>0.91</v>
      </c>
      <c r="G8" s="107" t="n">
        <v>0.00467244707554241</v>
      </c>
      <c r="H8" s="107" t="n">
        <v>0.0188120495343153</v>
      </c>
      <c r="I8" s="108" t="n">
        <v>0.269913361901089</v>
      </c>
      <c r="J8" s="109" t="n">
        <v>7.33732072236817</v>
      </c>
      <c r="K8" s="108" t="n">
        <v>3.22119246398684</v>
      </c>
      <c r="L8" s="109" t="n">
        <v>16.975052178052</v>
      </c>
      <c r="M8" s="107" t="n">
        <v>1.01047548746146</v>
      </c>
      <c r="N8" s="110" t="n">
        <f aca="false">M8</f>
        <v>1.01047548746146</v>
      </c>
      <c r="O8" s="110" t="n">
        <f aca="false">N8</f>
        <v>1.01047548746146</v>
      </c>
      <c r="P8" s="111" t="n">
        <f aca="false">O8</f>
        <v>1.01047548746146</v>
      </c>
      <c r="Q8" s="112" t="n">
        <f aca="false">P8</f>
        <v>1.01047548746146</v>
      </c>
      <c r="R8" s="110" t="n">
        <f aca="false">Q8</f>
        <v>1.01047548746146</v>
      </c>
      <c r="S8" s="110" t="n">
        <f aca="false">R8</f>
        <v>1.01047548746146</v>
      </c>
      <c r="T8" s="110" t="n">
        <f aca="false">S8</f>
        <v>1.01047548746146</v>
      </c>
      <c r="U8" s="110" t="n">
        <f aca="false">T8</f>
        <v>1.01047548746146</v>
      </c>
      <c r="V8" s="110" t="n">
        <f aca="false">U8</f>
        <v>1.01047548746146</v>
      </c>
      <c r="W8" s="110" t="n">
        <f aca="false">V8</f>
        <v>1.01047548746146</v>
      </c>
      <c r="X8" s="110" t="n">
        <f aca="false">W8</f>
        <v>1.01047548746146</v>
      </c>
      <c r="Y8" s="110" t="n">
        <f aca="false">X8</f>
        <v>1.01047548746146</v>
      </c>
      <c r="Z8" s="110" t="n">
        <f aca="false">Y8</f>
        <v>1.01047548746146</v>
      </c>
      <c r="AA8" s="110" t="n">
        <f aca="false">Z8</f>
        <v>1.01047548746146</v>
      </c>
      <c r="AB8" s="110" t="n">
        <f aca="false">AA8</f>
        <v>1.01047548746146</v>
      </c>
      <c r="AC8" s="110" t="n">
        <f aca="false">AB8</f>
        <v>1.01047548746146</v>
      </c>
      <c r="AD8" s="111" t="n">
        <f aca="false">AC8</f>
        <v>1.01047548746146</v>
      </c>
    </row>
    <row r="9" customFormat="false" ht="13.8" hidden="false" customHeight="false" outlineLevel="0" collapsed="false">
      <c r="B9" s="104" t="s">
        <v>63</v>
      </c>
      <c r="C9" s="105" t="s">
        <v>61</v>
      </c>
      <c r="D9" s="106" t="n">
        <v>2.89</v>
      </c>
      <c r="E9" s="107" t="n">
        <v>1.31</v>
      </c>
      <c r="F9" s="107" t="n">
        <v>1.29</v>
      </c>
      <c r="G9" s="107" t="n">
        <v>2.14739660159975</v>
      </c>
      <c r="H9" s="107" t="n">
        <v>3.77017681203272</v>
      </c>
      <c r="I9" s="108" t="n">
        <v>2.05956581496001</v>
      </c>
      <c r="J9" s="109" t="n">
        <v>0.612228166537829</v>
      </c>
      <c r="K9" s="108" t="n">
        <v>0.488365760848871</v>
      </c>
      <c r="L9" s="109" t="n">
        <v>1.99555157336692</v>
      </c>
      <c r="M9" s="107" t="n">
        <v>1.37181310667655</v>
      </c>
      <c r="N9" s="110" t="n">
        <f aca="false">M9</f>
        <v>1.37181310667655</v>
      </c>
      <c r="O9" s="110" t="n">
        <f aca="false">N9</f>
        <v>1.37181310667655</v>
      </c>
      <c r="P9" s="111" t="n">
        <f aca="false">O9</f>
        <v>1.37181310667655</v>
      </c>
      <c r="Q9" s="112" t="n">
        <f aca="false">P9</f>
        <v>1.37181310667655</v>
      </c>
      <c r="R9" s="110" t="n">
        <f aca="false">Q9</f>
        <v>1.37181310667655</v>
      </c>
      <c r="S9" s="110" t="n">
        <f aca="false">R9</f>
        <v>1.37181310667655</v>
      </c>
      <c r="T9" s="110" t="n">
        <f aca="false">S9</f>
        <v>1.37181310667655</v>
      </c>
      <c r="U9" s="110" t="n">
        <f aca="false">T9</f>
        <v>1.37181310667655</v>
      </c>
      <c r="V9" s="110" t="n">
        <f aca="false">U9</f>
        <v>1.37181310667655</v>
      </c>
      <c r="W9" s="110" t="n">
        <f aca="false">V9</f>
        <v>1.37181310667655</v>
      </c>
      <c r="X9" s="110" t="n">
        <f aca="false">W9</f>
        <v>1.37181310667655</v>
      </c>
      <c r="Y9" s="110" t="n">
        <f aca="false">X9</f>
        <v>1.37181310667655</v>
      </c>
      <c r="Z9" s="110" t="n">
        <f aca="false">Y9</f>
        <v>1.37181310667655</v>
      </c>
      <c r="AA9" s="110" t="n">
        <f aca="false">Z9</f>
        <v>1.37181310667655</v>
      </c>
      <c r="AB9" s="110" t="n">
        <f aca="false">AA9</f>
        <v>1.37181310667655</v>
      </c>
      <c r="AC9" s="110" t="n">
        <f aca="false">AB9</f>
        <v>1.37181310667655</v>
      </c>
      <c r="AD9" s="111" t="n">
        <f aca="false">AC9</f>
        <v>1.37181310667655</v>
      </c>
    </row>
    <row r="10" customFormat="false" ht="13.8" hidden="false" customHeight="false" outlineLevel="0" collapsed="false">
      <c r="B10" s="104" t="s">
        <v>64</v>
      </c>
      <c r="C10" s="105" t="s">
        <v>61</v>
      </c>
      <c r="D10" s="106" t="n">
        <v>5.09</v>
      </c>
      <c r="E10" s="107" t="n">
        <v>11.02</v>
      </c>
      <c r="F10" s="107" t="n">
        <v>9.13</v>
      </c>
      <c r="G10" s="107" t="n">
        <v>12.1960669685642</v>
      </c>
      <c r="H10" s="107" t="n">
        <v>11.7315723479677</v>
      </c>
      <c r="I10" s="108" t="n">
        <v>7.36200724759373</v>
      </c>
      <c r="J10" s="109" t="n">
        <v>5.54142091977826</v>
      </c>
      <c r="K10" s="108" t="n">
        <v>5.94420252203299</v>
      </c>
      <c r="L10" s="109" t="n">
        <v>8.19266779478647</v>
      </c>
      <c r="M10" s="107" t="n">
        <v>0.874725123043514</v>
      </c>
      <c r="N10" s="110" t="n">
        <f aca="false">M10</f>
        <v>0.874725123043514</v>
      </c>
      <c r="O10" s="110" t="n">
        <f aca="false">N10</f>
        <v>0.874725123043514</v>
      </c>
      <c r="P10" s="111" t="n">
        <f aca="false">O10</f>
        <v>0.874725123043514</v>
      </c>
      <c r="Q10" s="112" t="n">
        <f aca="false">P10</f>
        <v>0.874725123043514</v>
      </c>
      <c r="R10" s="110" t="n">
        <f aca="false">Q10</f>
        <v>0.874725123043514</v>
      </c>
      <c r="S10" s="110" t="n">
        <f aca="false">R10</f>
        <v>0.874725123043514</v>
      </c>
      <c r="T10" s="110" t="n">
        <f aca="false">S10</f>
        <v>0.874725123043514</v>
      </c>
      <c r="U10" s="110" t="n">
        <f aca="false">T10</f>
        <v>0.874725123043514</v>
      </c>
      <c r="V10" s="110" t="n">
        <f aca="false">U10</f>
        <v>0.874725123043514</v>
      </c>
      <c r="W10" s="110" t="n">
        <f aca="false">V10</f>
        <v>0.874725123043514</v>
      </c>
      <c r="X10" s="110" t="n">
        <f aca="false">W10</f>
        <v>0.874725123043514</v>
      </c>
      <c r="Y10" s="110" t="n">
        <f aca="false">X10</f>
        <v>0.874725123043514</v>
      </c>
      <c r="Z10" s="110" t="n">
        <f aca="false">Y10</f>
        <v>0.874725123043514</v>
      </c>
      <c r="AA10" s="110" t="n">
        <f aca="false">Z10</f>
        <v>0.874725123043514</v>
      </c>
      <c r="AB10" s="110" t="n">
        <f aca="false">AA10</f>
        <v>0.874725123043514</v>
      </c>
      <c r="AC10" s="110" t="n">
        <f aca="false">AB10</f>
        <v>0.874725123043514</v>
      </c>
      <c r="AD10" s="111" t="n">
        <f aca="false">AC10</f>
        <v>0.874725123043514</v>
      </c>
    </row>
    <row r="11" customFormat="false" ht="13.8" hidden="false" customHeight="false" outlineLevel="0" collapsed="false">
      <c r="B11" s="104" t="s">
        <v>65</v>
      </c>
      <c r="C11" s="105" t="s">
        <v>61</v>
      </c>
      <c r="D11" s="106" t="n">
        <v>24.56</v>
      </c>
      <c r="E11" s="107" t="n">
        <v>16.69</v>
      </c>
      <c r="F11" s="107" t="n">
        <v>19.73</v>
      </c>
      <c r="G11" s="107" t="n">
        <v>21.1943423082742</v>
      </c>
      <c r="H11" s="107" t="n">
        <v>20.7718888548002</v>
      </c>
      <c r="I11" s="108" t="n">
        <v>16.0291910557213</v>
      </c>
      <c r="J11" s="109" t="n">
        <v>11.0074804822586</v>
      </c>
      <c r="K11" s="108" t="n">
        <v>14.8813917035597</v>
      </c>
      <c r="L11" s="109" t="n">
        <v>14.7251837085834</v>
      </c>
      <c r="M11" s="107" t="n">
        <v>40.8678267870382</v>
      </c>
      <c r="N11" s="110" t="n">
        <f aca="false">M11</f>
        <v>40.8678267870382</v>
      </c>
      <c r="O11" s="110" t="n">
        <f aca="false">N11</f>
        <v>40.8678267870382</v>
      </c>
      <c r="P11" s="110" t="n">
        <f aca="false">O11</f>
        <v>40.8678267870382</v>
      </c>
      <c r="Q11" s="110" t="n">
        <f aca="false">P11</f>
        <v>40.8678267870382</v>
      </c>
      <c r="R11" s="110" t="n">
        <f aca="false">Q11</f>
        <v>40.8678267870382</v>
      </c>
      <c r="S11" s="110" t="n">
        <f aca="false">R11</f>
        <v>40.8678267870382</v>
      </c>
      <c r="T11" s="110" t="n">
        <f aca="false">S11</f>
        <v>40.8678267870382</v>
      </c>
      <c r="U11" s="110" t="n">
        <f aca="false">T11</f>
        <v>40.8678267870382</v>
      </c>
      <c r="V11" s="110" t="n">
        <f aca="false">U11</f>
        <v>40.8678267870382</v>
      </c>
      <c r="W11" s="110" t="n">
        <f aca="false">V11</f>
        <v>40.8678267870382</v>
      </c>
      <c r="X11" s="110" t="n">
        <f aca="false">W11</f>
        <v>40.8678267870382</v>
      </c>
      <c r="Y11" s="110" t="n">
        <f aca="false">X11</f>
        <v>40.8678267870382</v>
      </c>
      <c r="Z11" s="110" t="n">
        <f aca="false">Y11</f>
        <v>40.8678267870382</v>
      </c>
      <c r="AA11" s="110" t="n">
        <f aca="false">Z11</f>
        <v>40.8678267870382</v>
      </c>
      <c r="AB11" s="110" t="n">
        <f aca="false">AA11</f>
        <v>40.8678267870382</v>
      </c>
      <c r="AC11" s="110" t="n">
        <f aca="false">AB11</f>
        <v>40.8678267870382</v>
      </c>
      <c r="AD11" s="110" t="n">
        <f aca="false">AC11</f>
        <v>40.8678267870382</v>
      </c>
    </row>
    <row r="12" customFormat="false" ht="13.8" hidden="false" customHeight="false" outlineLevel="0" collapsed="false">
      <c r="B12" s="113" t="s">
        <v>66</v>
      </c>
      <c r="C12" s="105" t="s">
        <v>61</v>
      </c>
      <c r="D12" s="114" t="n">
        <v>0.0544006338081009</v>
      </c>
      <c r="E12" s="114" t="n">
        <v>0.0544006338081009</v>
      </c>
      <c r="F12" s="114" t="n">
        <v>0.0544006338081009</v>
      </c>
      <c r="G12" s="114" t="n">
        <v>0.0544006338081009</v>
      </c>
      <c r="H12" s="114" t="n">
        <v>0.0486188089841285</v>
      </c>
      <c r="I12" s="115" t="n">
        <v>0.0337938528474216</v>
      </c>
      <c r="J12" s="116" t="n">
        <v>0.0552410049724775</v>
      </c>
      <c r="K12" s="115" t="n">
        <v>0.0445903378394394</v>
      </c>
      <c r="L12" s="116" t="n">
        <v>0.0692356751790587</v>
      </c>
      <c r="M12" s="114" t="n">
        <v>0.0164890494999807</v>
      </c>
      <c r="N12" s="110" t="n">
        <f aca="false">M12</f>
        <v>0.0164890494999807</v>
      </c>
      <c r="O12" s="110" t="n">
        <f aca="false">N12</f>
        <v>0.0164890494999807</v>
      </c>
      <c r="P12" s="110" t="n">
        <f aca="false">O12</f>
        <v>0.0164890494999807</v>
      </c>
      <c r="Q12" s="110" t="n">
        <f aca="false">P12</f>
        <v>0.0164890494999807</v>
      </c>
      <c r="R12" s="110" t="n">
        <f aca="false">Q12</f>
        <v>0.0164890494999807</v>
      </c>
      <c r="S12" s="110" t="n">
        <f aca="false">R12</f>
        <v>0.0164890494999807</v>
      </c>
      <c r="T12" s="110" t="n">
        <f aca="false">S12</f>
        <v>0.0164890494999807</v>
      </c>
      <c r="U12" s="110" t="n">
        <f aca="false">T12</f>
        <v>0.0164890494999807</v>
      </c>
      <c r="V12" s="110" t="n">
        <f aca="false">U12</f>
        <v>0.0164890494999807</v>
      </c>
      <c r="W12" s="110" t="n">
        <f aca="false">V12</f>
        <v>0.0164890494999807</v>
      </c>
      <c r="X12" s="110" t="n">
        <f aca="false">W12</f>
        <v>0.0164890494999807</v>
      </c>
      <c r="Y12" s="110" t="n">
        <f aca="false">X12</f>
        <v>0.0164890494999807</v>
      </c>
      <c r="Z12" s="110" t="n">
        <f aca="false">Y12</f>
        <v>0.0164890494999807</v>
      </c>
      <c r="AA12" s="110" t="n">
        <f aca="false">Z12</f>
        <v>0.0164890494999807</v>
      </c>
      <c r="AB12" s="110" t="n">
        <f aca="false">AA12</f>
        <v>0.0164890494999807</v>
      </c>
      <c r="AC12" s="110" t="n">
        <f aca="false">AB12</f>
        <v>0.0164890494999807</v>
      </c>
      <c r="AD12" s="110" t="n">
        <f aca="false">AC12</f>
        <v>0.0164890494999807</v>
      </c>
    </row>
    <row r="13" s="117" customFormat="true" ht="14.4" hidden="false" customHeight="false" outlineLevel="0" collapsed="false">
      <c r="B13" s="118" t="s">
        <v>67</v>
      </c>
      <c r="C13" s="119" t="s">
        <v>61</v>
      </c>
      <c r="D13" s="120" t="n">
        <f aca="false">SUM(D7:D12)</f>
        <v>547.084400633808</v>
      </c>
      <c r="E13" s="120" t="n">
        <f aca="false">SUM(E7:E12)</f>
        <v>520.134400633808</v>
      </c>
      <c r="F13" s="120" t="n">
        <f aca="false">SUM(F7:F12)</f>
        <v>524.354400633808</v>
      </c>
      <c r="G13" s="120" t="n">
        <f aca="false">SUM(G7:G12)</f>
        <v>526.337090094256</v>
      </c>
      <c r="H13" s="120" t="n">
        <f aca="false">SUM(H7:H12)</f>
        <v>517.803047353313</v>
      </c>
      <c r="I13" s="120" t="n">
        <f aca="false">SUM(I7:I12)</f>
        <v>491.1241068878</v>
      </c>
      <c r="J13" s="120" t="n">
        <f aca="false">SUM(J7:J12)</f>
        <v>477.499607389025</v>
      </c>
      <c r="K13" s="120" t="n">
        <f aca="false">SUM(K7:K12)</f>
        <v>483.997678779838</v>
      </c>
      <c r="L13" s="120" t="n">
        <f aca="false">SUM(L7:L12)</f>
        <v>485.458654260431</v>
      </c>
      <c r="M13" s="120" t="n">
        <f aca="false">SUM(M7:M12)</f>
        <v>438.927611126229</v>
      </c>
      <c r="N13" s="121" t="n">
        <f aca="false">M13</f>
        <v>438.927611126229</v>
      </c>
      <c r="O13" s="121" t="n">
        <f aca="false">N13</f>
        <v>438.927611126229</v>
      </c>
      <c r="P13" s="122" t="n">
        <f aca="false">O13</f>
        <v>438.927611126229</v>
      </c>
      <c r="Q13" s="123" t="n">
        <f aca="false">P13</f>
        <v>438.927611126229</v>
      </c>
      <c r="R13" s="121" t="n">
        <f aca="false">Q13</f>
        <v>438.927611126229</v>
      </c>
      <c r="S13" s="121" t="n">
        <f aca="false">R13</f>
        <v>438.927611126229</v>
      </c>
      <c r="T13" s="121" t="n">
        <f aca="false">S13</f>
        <v>438.927611126229</v>
      </c>
      <c r="U13" s="121" t="n">
        <f aca="false">T13</f>
        <v>438.927611126229</v>
      </c>
      <c r="V13" s="121" t="n">
        <f aca="false">U13</f>
        <v>438.927611126229</v>
      </c>
      <c r="W13" s="121" t="n">
        <f aca="false">V13</f>
        <v>438.927611126229</v>
      </c>
      <c r="X13" s="121" t="n">
        <f aca="false">W13</f>
        <v>438.927611126229</v>
      </c>
      <c r="Y13" s="121" t="n">
        <f aca="false">X13</f>
        <v>438.927611126229</v>
      </c>
      <c r="Z13" s="121" t="n">
        <f aca="false">Y13</f>
        <v>438.927611126229</v>
      </c>
      <c r="AA13" s="121" t="n">
        <f aca="false">Z13</f>
        <v>438.927611126229</v>
      </c>
      <c r="AB13" s="121" t="n">
        <f aca="false">AA13</f>
        <v>438.927611126229</v>
      </c>
      <c r="AC13" s="121" t="n">
        <f aca="false">AB13</f>
        <v>438.927611126229</v>
      </c>
      <c r="AD13" s="122" t="n">
        <f aca="false">AC13</f>
        <v>438.927611126229</v>
      </c>
    </row>
    <row r="14" customFormat="false" ht="16.5" hidden="false" customHeight="true" outlineLevel="0" collapsed="false">
      <c r="B14" s="124" t="s">
        <v>68</v>
      </c>
      <c r="C14" s="125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72"/>
    </row>
    <row r="15" customFormat="false" ht="14.4" hidden="false" customHeight="false" outlineLevel="0" collapsed="false">
      <c r="B15" s="127" t="s">
        <v>59</v>
      </c>
      <c r="C15" s="128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72"/>
    </row>
    <row r="16" customFormat="false" ht="13.8" hidden="false" customHeight="false" outlineLevel="0" collapsed="false">
      <c r="B16" s="104" t="s">
        <v>10</v>
      </c>
      <c r="C16" s="129" t="s">
        <v>61</v>
      </c>
      <c r="D16" s="130" t="n">
        <v>77.26</v>
      </c>
      <c r="E16" s="131" t="n">
        <v>65.3</v>
      </c>
      <c r="F16" s="132" t="n">
        <v>77.74</v>
      </c>
      <c r="G16" s="132" t="n">
        <v>64.7321062592873</v>
      </c>
      <c r="H16" s="132" t="n">
        <v>56.8823439979557</v>
      </c>
      <c r="I16" s="132" t="n">
        <v>45.7271080024772</v>
      </c>
      <c r="J16" s="132" t="n">
        <v>38.5582814782376</v>
      </c>
      <c r="K16" s="133" t="n">
        <v>44.0798968603143</v>
      </c>
      <c r="L16" s="131" t="n">
        <v>36.2923348819447</v>
      </c>
      <c r="M16" s="132" t="n">
        <v>14.7162503101365</v>
      </c>
      <c r="N16" s="134" t="n">
        <f aca="false">M16</f>
        <v>14.7162503101365</v>
      </c>
      <c r="O16" s="134" t="n">
        <f aca="false">N16</f>
        <v>14.7162503101365</v>
      </c>
      <c r="P16" s="135" t="n">
        <f aca="false">O16</f>
        <v>14.7162503101365</v>
      </c>
      <c r="Q16" s="136" t="n">
        <f aca="false">P16</f>
        <v>14.7162503101365</v>
      </c>
      <c r="R16" s="134" t="n">
        <f aca="false">Q16</f>
        <v>14.7162503101365</v>
      </c>
      <c r="S16" s="134" t="n">
        <f aca="false">R16</f>
        <v>14.7162503101365</v>
      </c>
      <c r="T16" s="134" t="n">
        <f aca="false">S16</f>
        <v>14.7162503101365</v>
      </c>
      <c r="U16" s="134" t="n">
        <f aca="false">T16</f>
        <v>14.7162503101365</v>
      </c>
      <c r="V16" s="134" t="n">
        <f aca="false">U16</f>
        <v>14.7162503101365</v>
      </c>
      <c r="W16" s="134" t="n">
        <f aca="false">V16</f>
        <v>14.7162503101365</v>
      </c>
      <c r="X16" s="134" t="n">
        <f aca="false">W16</f>
        <v>14.7162503101365</v>
      </c>
      <c r="Y16" s="134" t="n">
        <f aca="false">X16</f>
        <v>14.7162503101365</v>
      </c>
      <c r="Z16" s="134" t="n">
        <f aca="false">Y16</f>
        <v>14.7162503101365</v>
      </c>
      <c r="AA16" s="134" t="n">
        <f aca="false">Z16</f>
        <v>14.7162503101365</v>
      </c>
      <c r="AB16" s="134" t="n">
        <f aca="false">AA16</f>
        <v>14.7162503101365</v>
      </c>
      <c r="AC16" s="134" t="n">
        <f aca="false">AB16</f>
        <v>14.7162503101365</v>
      </c>
      <c r="AD16" s="135" t="n">
        <f aca="false">AC16</f>
        <v>14.7162503101365</v>
      </c>
    </row>
    <row r="17" customFormat="false" ht="13.8" hidden="false" customHeight="false" outlineLevel="0" collapsed="false">
      <c r="B17" s="137" t="s">
        <v>69</v>
      </c>
      <c r="C17" s="138" t="s">
        <v>61</v>
      </c>
      <c r="D17" s="139" t="n">
        <v>10.46</v>
      </c>
      <c r="E17" s="140" t="n">
        <v>9.97</v>
      </c>
      <c r="F17" s="141" t="n">
        <v>10.35</v>
      </c>
      <c r="G17" s="141" t="n">
        <v>11.8631428770704</v>
      </c>
      <c r="H17" s="141" t="n">
        <v>13.5392720166813</v>
      </c>
      <c r="I17" s="141" t="n">
        <v>14.9359554465529</v>
      </c>
      <c r="J17" s="141" t="n">
        <v>15.7576608891569</v>
      </c>
      <c r="K17" s="142" t="n">
        <v>15.2923986341476</v>
      </c>
      <c r="L17" s="143" t="n">
        <v>15.2298301178565</v>
      </c>
      <c r="M17" s="144" t="n">
        <v>15.4783709276534</v>
      </c>
      <c r="N17" s="145" t="n">
        <f aca="false">M17</f>
        <v>15.4783709276534</v>
      </c>
      <c r="O17" s="145" t="n">
        <f aca="false">N17</f>
        <v>15.4783709276534</v>
      </c>
      <c r="P17" s="146" t="n">
        <f aca="false">O17</f>
        <v>15.4783709276534</v>
      </c>
      <c r="Q17" s="147" t="n">
        <f aca="false">P17</f>
        <v>15.4783709276534</v>
      </c>
      <c r="R17" s="145" t="n">
        <f aca="false">Q17</f>
        <v>15.4783709276534</v>
      </c>
      <c r="S17" s="145" t="n">
        <f aca="false">R17</f>
        <v>15.4783709276534</v>
      </c>
      <c r="T17" s="145" t="n">
        <f aca="false">S17</f>
        <v>15.4783709276534</v>
      </c>
      <c r="U17" s="145" t="n">
        <f aca="false">T17</f>
        <v>15.4783709276534</v>
      </c>
      <c r="V17" s="145" t="n">
        <f aca="false">U17</f>
        <v>15.4783709276534</v>
      </c>
      <c r="W17" s="145" t="n">
        <f aca="false">V17</f>
        <v>15.4783709276534</v>
      </c>
      <c r="X17" s="145" t="n">
        <f aca="false">W17</f>
        <v>15.4783709276534</v>
      </c>
      <c r="Y17" s="145" t="n">
        <f aca="false">X17</f>
        <v>15.4783709276534</v>
      </c>
      <c r="Z17" s="145" t="n">
        <f aca="false">Y17</f>
        <v>15.4783709276534</v>
      </c>
      <c r="AA17" s="145" t="n">
        <f aca="false">Z17</f>
        <v>15.4783709276534</v>
      </c>
      <c r="AB17" s="145" t="n">
        <f aca="false">AA17</f>
        <v>15.4783709276534</v>
      </c>
      <c r="AC17" s="145" t="n">
        <f aca="false">AB17</f>
        <v>15.4783709276534</v>
      </c>
      <c r="AD17" s="146" t="n">
        <f aca="false">AC17</f>
        <v>15.4783709276534</v>
      </c>
    </row>
    <row r="18" customFormat="false" ht="13.8" hidden="false" customHeight="false" outlineLevel="0" collapsed="false">
      <c r="B18" s="148" t="s">
        <v>13</v>
      </c>
      <c r="C18" s="149" t="s">
        <v>61</v>
      </c>
      <c r="D18" s="150" t="n">
        <v>27.78</v>
      </c>
      <c r="E18" s="143" t="n">
        <v>31.5</v>
      </c>
      <c r="F18" s="144" t="n">
        <v>33.72</v>
      </c>
      <c r="G18" s="144" t="n">
        <v>32.7284892868565</v>
      </c>
      <c r="H18" s="144" t="n">
        <v>37.2707197123531</v>
      </c>
      <c r="I18" s="144" t="n">
        <v>34.3434872438958</v>
      </c>
      <c r="J18" s="144" t="n">
        <v>32.9523773758929</v>
      </c>
      <c r="K18" s="151" t="n">
        <v>36.6758838250146</v>
      </c>
      <c r="L18" s="143" t="n">
        <v>34.6745634938199</v>
      </c>
      <c r="M18" s="144" t="n">
        <v>25.9421492802208</v>
      </c>
      <c r="N18" s="145" t="n">
        <f aca="false">M18</f>
        <v>25.9421492802208</v>
      </c>
      <c r="O18" s="145" t="n">
        <f aca="false">N18</f>
        <v>25.9421492802208</v>
      </c>
      <c r="P18" s="146" t="n">
        <f aca="false">O18</f>
        <v>25.9421492802208</v>
      </c>
      <c r="Q18" s="147" t="n">
        <f aca="false">P18</f>
        <v>25.9421492802208</v>
      </c>
      <c r="R18" s="145" t="n">
        <f aca="false">Q18</f>
        <v>25.9421492802208</v>
      </c>
      <c r="S18" s="145" t="n">
        <f aca="false">R18</f>
        <v>25.9421492802208</v>
      </c>
      <c r="T18" s="145" t="n">
        <f aca="false">S18</f>
        <v>25.9421492802208</v>
      </c>
      <c r="U18" s="145" t="n">
        <f aca="false">T18</f>
        <v>25.9421492802208</v>
      </c>
      <c r="V18" s="145" t="n">
        <f aca="false">U18</f>
        <v>25.9421492802208</v>
      </c>
      <c r="W18" s="145" t="n">
        <f aca="false">V18</f>
        <v>25.9421492802208</v>
      </c>
      <c r="X18" s="145" t="n">
        <f aca="false">W18</f>
        <v>25.9421492802208</v>
      </c>
      <c r="Y18" s="145" t="n">
        <f aca="false">X18</f>
        <v>25.9421492802208</v>
      </c>
      <c r="Z18" s="145" t="n">
        <f aca="false">Y18</f>
        <v>25.9421492802208</v>
      </c>
      <c r="AA18" s="145" t="n">
        <f aca="false">Z18</f>
        <v>25.9421492802208</v>
      </c>
      <c r="AB18" s="145" t="n">
        <f aca="false">AA18</f>
        <v>25.9421492802208</v>
      </c>
      <c r="AC18" s="145" t="n">
        <f aca="false">AB18</f>
        <v>25.9421492802208</v>
      </c>
      <c r="AD18" s="146" t="n">
        <f aca="false">AC18</f>
        <v>25.9421492802208</v>
      </c>
    </row>
    <row r="19" customFormat="false" ht="13.8" hidden="false" customHeight="false" outlineLevel="0" collapsed="false">
      <c r="B19" s="148" t="s">
        <v>17</v>
      </c>
      <c r="C19" s="105" t="s">
        <v>61</v>
      </c>
      <c r="D19" s="152" t="n">
        <v>10.37</v>
      </c>
      <c r="E19" s="143" t="n">
        <v>10.25</v>
      </c>
      <c r="F19" s="144" t="n">
        <v>7.63</v>
      </c>
      <c r="G19" s="144" t="n">
        <v>7.03726153946634</v>
      </c>
      <c r="H19" s="144" t="n">
        <v>6.3284068186106</v>
      </c>
      <c r="I19" s="144" t="n">
        <v>4.81799380194556</v>
      </c>
      <c r="J19" s="144" t="n">
        <v>4.81799380194556</v>
      </c>
      <c r="K19" s="144" t="n">
        <v>5.58435299645244</v>
      </c>
      <c r="L19" s="144" t="n">
        <v>4.58005499706055</v>
      </c>
      <c r="M19" s="144" t="n">
        <v>2.28143353337348</v>
      </c>
      <c r="N19" s="145" t="n">
        <f aca="false">M19</f>
        <v>2.28143353337348</v>
      </c>
      <c r="O19" s="145" t="n">
        <f aca="false">N19</f>
        <v>2.28143353337348</v>
      </c>
      <c r="P19" s="145" t="n">
        <f aca="false">O19</f>
        <v>2.28143353337348</v>
      </c>
      <c r="Q19" s="145" t="n">
        <f aca="false">P19</f>
        <v>2.28143353337348</v>
      </c>
      <c r="R19" s="145" t="n">
        <f aca="false">Q19</f>
        <v>2.28143353337348</v>
      </c>
      <c r="S19" s="145" t="n">
        <f aca="false">R19</f>
        <v>2.28143353337348</v>
      </c>
      <c r="T19" s="145" t="n">
        <f aca="false">S19</f>
        <v>2.28143353337348</v>
      </c>
      <c r="U19" s="145" t="n">
        <f aca="false">T19</f>
        <v>2.28143353337348</v>
      </c>
      <c r="V19" s="145" t="n">
        <f aca="false">U19</f>
        <v>2.28143353337348</v>
      </c>
      <c r="W19" s="145" t="n">
        <f aca="false">V19</f>
        <v>2.28143353337348</v>
      </c>
      <c r="X19" s="145" t="n">
        <f aca="false">W19</f>
        <v>2.28143353337348</v>
      </c>
      <c r="Y19" s="145" t="n">
        <f aca="false">X19</f>
        <v>2.28143353337348</v>
      </c>
      <c r="Z19" s="145" t="n">
        <f aca="false">Y19</f>
        <v>2.28143353337348</v>
      </c>
      <c r="AA19" s="145" t="n">
        <f aca="false">Z19</f>
        <v>2.28143353337348</v>
      </c>
      <c r="AB19" s="145" t="n">
        <f aca="false">AA19</f>
        <v>2.28143353337348</v>
      </c>
      <c r="AC19" s="145" t="n">
        <f aca="false">AB19</f>
        <v>2.28143353337348</v>
      </c>
      <c r="AD19" s="146" t="n">
        <f aca="false">AC19</f>
        <v>2.28143353337348</v>
      </c>
    </row>
    <row r="20" customFormat="false" ht="13.8" hidden="false" customHeight="false" outlineLevel="0" collapsed="false">
      <c r="B20" s="153" t="s">
        <v>70</v>
      </c>
      <c r="C20" s="105" t="s">
        <v>61</v>
      </c>
      <c r="D20" s="144" t="n">
        <v>0</v>
      </c>
      <c r="E20" s="144" t="n">
        <v>0</v>
      </c>
      <c r="F20" s="144" t="n">
        <v>0</v>
      </c>
      <c r="G20" s="144" t="n">
        <v>0</v>
      </c>
      <c r="H20" s="144" t="n">
        <v>4.97791039213576</v>
      </c>
      <c r="I20" s="144" t="n">
        <v>0</v>
      </c>
      <c r="J20" s="144" t="n">
        <v>0</v>
      </c>
      <c r="K20" s="144" t="n">
        <v>0</v>
      </c>
      <c r="L20" s="144" t="n">
        <v>27.6195254448812</v>
      </c>
      <c r="M20" s="144" t="n">
        <v>20.7594290265188</v>
      </c>
      <c r="N20" s="145" t="n">
        <f aca="false">M20</f>
        <v>20.7594290265188</v>
      </c>
      <c r="O20" s="145" t="n">
        <f aca="false">N20</f>
        <v>20.7594290265188</v>
      </c>
      <c r="P20" s="145" t="n">
        <f aca="false">O20</f>
        <v>20.7594290265188</v>
      </c>
      <c r="Q20" s="145" t="n">
        <f aca="false">P20</f>
        <v>20.7594290265188</v>
      </c>
      <c r="R20" s="145" t="n">
        <f aca="false">Q20</f>
        <v>20.7594290265188</v>
      </c>
      <c r="S20" s="145" t="n">
        <f aca="false">R20</f>
        <v>20.7594290265188</v>
      </c>
      <c r="T20" s="145" t="n">
        <f aca="false">S20</f>
        <v>20.7594290265188</v>
      </c>
      <c r="U20" s="145" t="n">
        <f aca="false">T20</f>
        <v>20.7594290265188</v>
      </c>
      <c r="V20" s="145" t="n">
        <f aca="false">U20</f>
        <v>20.7594290265188</v>
      </c>
      <c r="W20" s="145" t="n">
        <f aca="false">V20</f>
        <v>20.7594290265188</v>
      </c>
      <c r="X20" s="145" t="n">
        <f aca="false">W20</f>
        <v>20.7594290265188</v>
      </c>
      <c r="Y20" s="145" t="n">
        <f aca="false">X20</f>
        <v>20.7594290265188</v>
      </c>
      <c r="Z20" s="145" t="n">
        <f aca="false">Y20</f>
        <v>20.7594290265188</v>
      </c>
      <c r="AA20" s="145" t="n">
        <f aca="false">Z20</f>
        <v>20.7594290265188</v>
      </c>
      <c r="AB20" s="145" t="n">
        <f aca="false">AA20</f>
        <v>20.7594290265188</v>
      </c>
      <c r="AC20" s="145" t="n">
        <f aca="false">AB20</f>
        <v>20.7594290265188</v>
      </c>
      <c r="AD20" s="145" t="n">
        <f aca="false">AC20</f>
        <v>20.7594290265188</v>
      </c>
    </row>
    <row r="21" customFormat="false" ht="13.8" hidden="false" customHeight="false" outlineLevel="0" collapsed="false">
      <c r="B21" s="137" t="s">
        <v>71</v>
      </c>
      <c r="C21" s="154" t="s">
        <v>61</v>
      </c>
      <c r="D21" s="152" t="n">
        <v>1.24</v>
      </c>
      <c r="E21" s="143" t="n">
        <v>1.07</v>
      </c>
      <c r="F21" s="144" t="n">
        <v>1.12</v>
      </c>
      <c r="G21" s="144" t="n">
        <v>1.02170842718527</v>
      </c>
      <c r="H21" s="144" t="n">
        <v>1.20243796294191</v>
      </c>
      <c r="I21" s="144" t="n">
        <v>1.27816225764758</v>
      </c>
      <c r="J21" s="144" t="n">
        <v>1.69119547566026</v>
      </c>
      <c r="K21" s="144" t="n">
        <v>1.69009471067072</v>
      </c>
      <c r="L21" s="144" t="n">
        <v>2.41348433089712</v>
      </c>
      <c r="M21" s="144" t="n">
        <v>4.51358353019758</v>
      </c>
      <c r="N21" s="145" t="n">
        <f aca="false">M21</f>
        <v>4.51358353019758</v>
      </c>
      <c r="O21" s="145" t="n">
        <f aca="false">N21</f>
        <v>4.51358353019758</v>
      </c>
      <c r="P21" s="145" t="n">
        <f aca="false">O21</f>
        <v>4.51358353019758</v>
      </c>
      <c r="Q21" s="145" t="n">
        <f aca="false">P21</f>
        <v>4.51358353019758</v>
      </c>
      <c r="R21" s="145" t="n">
        <f aca="false">Q21</f>
        <v>4.51358353019758</v>
      </c>
      <c r="S21" s="145" t="n">
        <f aca="false">R21</f>
        <v>4.51358353019758</v>
      </c>
      <c r="T21" s="145" t="n">
        <f aca="false">S21</f>
        <v>4.51358353019758</v>
      </c>
      <c r="U21" s="145" t="n">
        <f aca="false">T21</f>
        <v>4.51358353019758</v>
      </c>
      <c r="V21" s="145" t="n">
        <f aca="false">U21</f>
        <v>4.51358353019758</v>
      </c>
      <c r="W21" s="145" t="n">
        <f aca="false">V21</f>
        <v>4.51358353019758</v>
      </c>
      <c r="X21" s="145" t="n">
        <f aca="false">W21</f>
        <v>4.51358353019758</v>
      </c>
      <c r="Y21" s="145" t="n">
        <f aca="false">X21</f>
        <v>4.51358353019758</v>
      </c>
      <c r="Z21" s="145" t="n">
        <f aca="false">Y21</f>
        <v>4.51358353019758</v>
      </c>
      <c r="AA21" s="145" t="n">
        <f aca="false">Z21</f>
        <v>4.51358353019758</v>
      </c>
      <c r="AB21" s="145" t="n">
        <f aca="false">AA21</f>
        <v>4.51358353019758</v>
      </c>
      <c r="AC21" s="145" t="n">
        <f aca="false">AB21</f>
        <v>4.51358353019758</v>
      </c>
      <c r="AD21" s="146" t="n">
        <f aca="false">AC21</f>
        <v>4.51358353019758</v>
      </c>
    </row>
    <row r="22" customFormat="false" ht="13.8" hidden="false" customHeight="false" outlineLevel="0" collapsed="false">
      <c r="B22" s="104" t="s">
        <v>72</v>
      </c>
      <c r="C22" s="155" t="s">
        <v>61</v>
      </c>
      <c r="D22" s="152" t="n">
        <v>0</v>
      </c>
      <c r="E22" s="143" t="n">
        <v>0</v>
      </c>
      <c r="F22" s="144" t="n">
        <v>0</v>
      </c>
      <c r="G22" s="144" t="n">
        <v>0.0636342792192919</v>
      </c>
      <c r="H22" s="144" t="n">
        <v>0.36651722888948</v>
      </c>
      <c r="I22" s="144" t="n">
        <v>0.263121781765733</v>
      </c>
      <c r="J22" s="144" t="n">
        <v>0</v>
      </c>
      <c r="K22" s="144" t="n">
        <v>0.0222951689197197</v>
      </c>
      <c r="L22" s="144" t="n">
        <v>0.61392032243491</v>
      </c>
      <c r="M22" s="144" t="n">
        <v>1.17021268066926</v>
      </c>
      <c r="N22" s="145" t="n">
        <f aca="false">M22</f>
        <v>1.17021268066926</v>
      </c>
      <c r="O22" s="145" t="n">
        <f aca="false">N22</f>
        <v>1.17021268066926</v>
      </c>
      <c r="P22" s="145" t="n">
        <f aca="false">O22</f>
        <v>1.17021268066926</v>
      </c>
      <c r="Q22" s="145" t="n">
        <f aca="false">P22</f>
        <v>1.17021268066926</v>
      </c>
      <c r="R22" s="145" t="n">
        <f aca="false">Q22</f>
        <v>1.17021268066926</v>
      </c>
      <c r="S22" s="145" t="n">
        <f aca="false">R22</f>
        <v>1.17021268066926</v>
      </c>
      <c r="T22" s="145" t="n">
        <f aca="false">S22</f>
        <v>1.17021268066926</v>
      </c>
      <c r="U22" s="145" t="n">
        <f aca="false">T22</f>
        <v>1.17021268066926</v>
      </c>
      <c r="V22" s="145" t="n">
        <f aca="false">U22</f>
        <v>1.17021268066926</v>
      </c>
      <c r="W22" s="145" t="n">
        <f aca="false">V22</f>
        <v>1.17021268066926</v>
      </c>
      <c r="X22" s="145" t="n">
        <f aca="false">W22</f>
        <v>1.17021268066926</v>
      </c>
      <c r="Y22" s="145" t="n">
        <f aca="false">X22</f>
        <v>1.17021268066926</v>
      </c>
      <c r="Z22" s="145" t="n">
        <f aca="false">Y22</f>
        <v>1.17021268066926</v>
      </c>
      <c r="AA22" s="145" t="n">
        <f aca="false">Z22</f>
        <v>1.17021268066926</v>
      </c>
      <c r="AB22" s="145" t="n">
        <f aca="false">AA22</f>
        <v>1.17021268066926</v>
      </c>
      <c r="AC22" s="145" t="n">
        <f aca="false">AB22</f>
        <v>1.17021268066926</v>
      </c>
      <c r="AD22" s="145" t="n">
        <f aca="false">AC22</f>
        <v>1.17021268066926</v>
      </c>
    </row>
    <row r="23" customFormat="false" ht="14.4" hidden="false" customHeight="false" outlineLevel="0" collapsed="false">
      <c r="B23" s="156" t="s">
        <v>73</v>
      </c>
      <c r="C23" s="157" t="s">
        <v>61</v>
      </c>
      <c r="D23" s="158" t="n">
        <v>0.03</v>
      </c>
      <c r="E23" s="159" t="n">
        <v>0.06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1" t="n">
        <v>0</v>
      </c>
      <c r="L23" s="159" t="n">
        <v>0</v>
      </c>
      <c r="M23" s="160" t="n">
        <v>0</v>
      </c>
      <c r="N23" s="162" t="n">
        <f aca="false">M23</f>
        <v>0</v>
      </c>
      <c r="O23" s="162" t="n">
        <f aca="false">N23</f>
        <v>0</v>
      </c>
      <c r="P23" s="163" t="n">
        <f aca="false">O23</f>
        <v>0</v>
      </c>
      <c r="Q23" s="164" t="n">
        <f aca="false">P23</f>
        <v>0</v>
      </c>
      <c r="R23" s="162" t="n">
        <f aca="false">Q23</f>
        <v>0</v>
      </c>
      <c r="S23" s="162" t="n">
        <f aca="false">R23</f>
        <v>0</v>
      </c>
      <c r="T23" s="162" t="n">
        <f aca="false">S23</f>
        <v>0</v>
      </c>
      <c r="U23" s="162" t="n">
        <f aca="false">T23</f>
        <v>0</v>
      </c>
      <c r="V23" s="162" t="n">
        <f aca="false">U23</f>
        <v>0</v>
      </c>
      <c r="W23" s="162" t="n">
        <f aca="false">V23</f>
        <v>0</v>
      </c>
      <c r="X23" s="162" t="n">
        <f aca="false">W23</f>
        <v>0</v>
      </c>
      <c r="Y23" s="162" t="n">
        <f aca="false">X23</f>
        <v>0</v>
      </c>
      <c r="Z23" s="162" t="n">
        <f aca="false">Y23</f>
        <v>0</v>
      </c>
      <c r="AA23" s="162" t="n">
        <f aca="false">Z23</f>
        <v>0</v>
      </c>
      <c r="AB23" s="162" t="n">
        <f aca="false">AA23</f>
        <v>0</v>
      </c>
      <c r="AC23" s="162" t="n">
        <f aca="false">AB23</f>
        <v>0</v>
      </c>
      <c r="AD23" s="163" t="n">
        <f aca="false">AC23</f>
        <v>0</v>
      </c>
    </row>
    <row r="24" customFormat="false" ht="13.8" hidden="false" customHeight="false" outlineLevel="0" collapsed="false">
      <c r="B24" s="165" t="s">
        <v>74</v>
      </c>
      <c r="C24" s="166" t="s">
        <v>75</v>
      </c>
      <c r="D24" s="131" t="n">
        <v>123045</v>
      </c>
      <c r="E24" s="132" t="n">
        <v>136214</v>
      </c>
      <c r="F24" s="132" t="n">
        <v>116004.1</v>
      </c>
      <c r="G24" s="132" t="n">
        <v>118815</v>
      </c>
      <c r="H24" s="132" t="n">
        <v>116486</v>
      </c>
      <c r="I24" s="132" t="n">
        <v>117341.2</v>
      </c>
      <c r="J24" s="132" t="n">
        <v>127358</v>
      </c>
      <c r="K24" s="133" t="n">
        <v>134779</v>
      </c>
      <c r="L24" s="131" t="n">
        <v>112837</v>
      </c>
      <c r="M24" s="132" t="n">
        <v>73206.5</v>
      </c>
      <c r="N24" s="134" t="n">
        <f aca="false">M24</f>
        <v>73206.5</v>
      </c>
      <c r="O24" s="134" t="n">
        <f aca="false">N24</f>
        <v>73206.5</v>
      </c>
      <c r="P24" s="135" t="n">
        <f aca="false">O24</f>
        <v>73206.5</v>
      </c>
      <c r="Q24" s="136" t="n">
        <f aca="false">P24</f>
        <v>73206.5</v>
      </c>
      <c r="R24" s="134" t="n">
        <f aca="false">Q24</f>
        <v>73206.5</v>
      </c>
      <c r="S24" s="134" t="n">
        <f aca="false">R24</f>
        <v>73206.5</v>
      </c>
      <c r="T24" s="134" t="n">
        <f aca="false">S24</f>
        <v>73206.5</v>
      </c>
      <c r="U24" s="134" t="n">
        <f aca="false">T24</f>
        <v>73206.5</v>
      </c>
      <c r="V24" s="134" t="n">
        <f aca="false">U24</f>
        <v>73206.5</v>
      </c>
      <c r="W24" s="134" t="n">
        <f aca="false">V24</f>
        <v>73206.5</v>
      </c>
      <c r="X24" s="134" t="n">
        <f aca="false">W24</f>
        <v>73206.5</v>
      </c>
      <c r="Y24" s="134" t="n">
        <f aca="false">X24</f>
        <v>73206.5</v>
      </c>
      <c r="Z24" s="134" t="n">
        <f aca="false">Y24</f>
        <v>73206.5</v>
      </c>
      <c r="AA24" s="134" t="n">
        <f aca="false">Z24</f>
        <v>73206.5</v>
      </c>
      <c r="AB24" s="134" t="n">
        <f aca="false">AA24</f>
        <v>73206.5</v>
      </c>
      <c r="AC24" s="134" t="n">
        <f aca="false">AB24</f>
        <v>73206.5</v>
      </c>
      <c r="AD24" s="135" t="n">
        <f aca="false">AC24</f>
        <v>73206.5</v>
      </c>
    </row>
    <row r="25" customFormat="false" ht="13.8" hidden="false" customHeight="false" outlineLevel="0" collapsed="false">
      <c r="B25" s="167" t="s">
        <v>76</v>
      </c>
      <c r="C25" s="168" t="s">
        <v>77</v>
      </c>
      <c r="D25" s="143" t="n">
        <v>7966</v>
      </c>
      <c r="E25" s="144" t="n">
        <v>7992</v>
      </c>
      <c r="F25" s="144" t="n">
        <v>8050</v>
      </c>
      <c r="G25" s="144" t="n">
        <v>8033</v>
      </c>
      <c r="H25" s="144" t="n">
        <v>8077</v>
      </c>
      <c r="I25" s="144" t="n">
        <v>8035</v>
      </c>
      <c r="J25" s="144" t="n">
        <v>8045</v>
      </c>
      <c r="K25" s="151" t="n">
        <v>8042</v>
      </c>
      <c r="L25" s="143" t="n">
        <v>8068</v>
      </c>
      <c r="M25" s="144" t="n">
        <v>8038</v>
      </c>
      <c r="N25" s="145" t="n">
        <f aca="false">M25</f>
        <v>8038</v>
      </c>
      <c r="O25" s="145" t="n">
        <f aca="false">N25</f>
        <v>8038</v>
      </c>
      <c r="P25" s="146" t="n">
        <f aca="false">O25</f>
        <v>8038</v>
      </c>
      <c r="Q25" s="147" t="n">
        <f aca="false">P25</f>
        <v>8038</v>
      </c>
      <c r="R25" s="145" t="n">
        <f aca="false">Q25</f>
        <v>8038</v>
      </c>
      <c r="S25" s="145" t="n">
        <f aca="false">R25</f>
        <v>8038</v>
      </c>
      <c r="T25" s="145" t="n">
        <f aca="false">S25</f>
        <v>8038</v>
      </c>
      <c r="U25" s="145" t="n">
        <f aca="false">T25</f>
        <v>8038</v>
      </c>
      <c r="V25" s="145" t="n">
        <f aca="false">U25</f>
        <v>8038</v>
      </c>
      <c r="W25" s="145" t="n">
        <f aca="false">V25</f>
        <v>8038</v>
      </c>
      <c r="X25" s="145" t="n">
        <f aca="false">W25</f>
        <v>8038</v>
      </c>
      <c r="Y25" s="145" t="n">
        <f aca="false">X25</f>
        <v>8038</v>
      </c>
      <c r="Z25" s="145" t="n">
        <f aca="false">Y25</f>
        <v>8038</v>
      </c>
      <c r="AA25" s="145" t="n">
        <f aca="false">Z25</f>
        <v>8038</v>
      </c>
      <c r="AB25" s="145" t="n">
        <f aca="false">AA25</f>
        <v>8038</v>
      </c>
      <c r="AC25" s="145" t="n">
        <f aca="false">AB25</f>
        <v>8038</v>
      </c>
      <c r="AD25" s="146" t="n">
        <f aca="false">AC25</f>
        <v>8038</v>
      </c>
    </row>
    <row r="26" customFormat="false" ht="13.8" hidden="false" customHeight="false" outlineLevel="0" collapsed="false">
      <c r="B26" s="167" t="s">
        <v>78</v>
      </c>
      <c r="C26" s="168" t="s">
        <v>75</v>
      </c>
      <c r="D26" s="143" t="n">
        <v>30762.1</v>
      </c>
      <c r="E26" s="144" t="n">
        <v>10660.5</v>
      </c>
      <c r="F26" s="144" t="n">
        <v>74471.2</v>
      </c>
      <c r="G26" s="144" t="n">
        <v>68414</v>
      </c>
      <c r="H26" s="144" t="n">
        <v>72169.4</v>
      </c>
      <c r="I26" s="144" t="n">
        <v>27087.3</v>
      </c>
      <c r="J26" s="144" t="n">
        <v>0</v>
      </c>
      <c r="K26" s="151" t="n">
        <v>0</v>
      </c>
      <c r="L26" s="143" t="n">
        <v>0</v>
      </c>
      <c r="M26" s="144" t="n">
        <v>0</v>
      </c>
      <c r="N26" s="145" t="n">
        <f aca="false">M26</f>
        <v>0</v>
      </c>
      <c r="O26" s="145" t="n">
        <f aca="false">N26</f>
        <v>0</v>
      </c>
      <c r="P26" s="146" t="n">
        <f aca="false">O26</f>
        <v>0</v>
      </c>
      <c r="Q26" s="147" t="n">
        <f aca="false">P26</f>
        <v>0</v>
      </c>
      <c r="R26" s="145" t="n">
        <f aca="false">Q26</f>
        <v>0</v>
      </c>
      <c r="S26" s="145" t="n">
        <f aca="false">R26</f>
        <v>0</v>
      </c>
      <c r="T26" s="145" t="n">
        <f aca="false">S26</f>
        <v>0</v>
      </c>
      <c r="U26" s="145" t="n">
        <f aca="false">T26</f>
        <v>0</v>
      </c>
      <c r="V26" s="145" t="n">
        <f aca="false">U26</f>
        <v>0</v>
      </c>
      <c r="W26" s="145" t="n">
        <f aca="false">V26</f>
        <v>0</v>
      </c>
      <c r="X26" s="145" t="n">
        <f aca="false">W26</f>
        <v>0</v>
      </c>
      <c r="Y26" s="145" t="n">
        <f aca="false">X26</f>
        <v>0</v>
      </c>
      <c r="Z26" s="145" t="n">
        <f aca="false">Y26</f>
        <v>0</v>
      </c>
      <c r="AA26" s="145" t="n">
        <f aca="false">Z26</f>
        <v>0</v>
      </c>
      <c r="AB26" s="145" t="n">
        <f aca="false">AA26</f>
        <v>0</v>
      </c>
      <c r="AC26" s="145" t="n">
        <f aca="false">AB26</f>
        <v>0</v>
      </c>
      <c r="AD26" s="146" t="n">
        <f aca="false">AC26</f>
        <v>0</v>
      </c>
    </row>
    <row r="27" customFormat="false" ht="13.8" hidden="false" customHeight="false" outlineLevel="0" collapsed="false">
      <c r="B27" s="167" t="s">
        <v>79</v>
      </c>
      <c r="C27" s="168" t="s">
        <v>77</v>
      </c>
      <c r="D27" s="143" t="n">
        <v>4000</v>
      </c>
      <c r="E27" s="144" t="n">
        <v>4000</v>
      </c>
      <c r="F27" s="144" t="n">
        <v>4000</v>
      </c>
      <c r="G27" s="144" t="n">
        <v>4000</v>
      </c>
      <c r="H27" s="144" t="n">
        <v>4000</v>
      </c>
      <c r="I27" s="144" t="n">
        <v>4000</v>
      </c>
      <c r="J27" s="144" t="n">
        <v>4000</v>
      </c>
      <c r="K27" s="144" t="n">
        <v>4000</v>
      </c>
      <c r="L27" s="144" t="n">
        <v>4000</v>
      </c>
      <c r="M27" s="144" t="n">
        <v>4000</v>
      </c>
      <c r="N27" s="145" t="n">
        <f aca="false">M27</f>
        <v>4000</v>
      </c>
      <c r="O27" s="145" t="n">
        <f aca="false">N27</f>
        <v>4000</v>
      </c>
      <c r="P27" s="146" t="n">
        <f aca="false">O27</f>
        <v>4000</v>
      </c>
      <c r="Q27" s="147" t="n">
        <f aca="false">P27</f>
        <v>4000</v>
      </c>
      <c r="R27" s="145" t="n">
        <f aca="false">Q27</f>
        <v>4000</v>
      </c>
      <c r="S27" s="145" t="n">
        <f aca="false">R27</f>
        <v>4000</v>
      </c>
      <c r="T27" s="145" t="n">
        <f aca="false">S27</f>
        <v>4000</v>
      </c>
      <c r="U27" s="145" t="n">
        <f aca="false">T27</f>
        <v>4000</v>
      </c>
      <c r="V27" s="145" t="n">
        <f aca="false">U27</f>
        <v>4000</v>
      </c>
      <c r="W27" s="145" t="n">
        <f aca="false">V27</f>
        <v>4000</v>
      </c>
      <c r="X27" s="145" t="n">
        <f aca="false">W27</f>
        <v>4000</v>
      </c>
      <c r="Y27" s="145" t="n">
        <f aca="false">X27</f>
        <v>4000</v>
      </c>
      <c r="Z27" s="145" t="n">
        <f aca="false">Y27</f>
        <v>4000</v>
      </c>
      <c r="AA27" s="145" t="n">
        <f aca="false">Z27</f>
        <v>4000</v>
      </c>
      <c r="AB27" s="145" t="n">
        <f aca="false">AA27</f>
        <v>4000</v>
      </c>
      <c r="AC27" s="145" t="n">
        <f aca="false">AB27</f>
        <v>4000</v>
      </c>
      <c r="AD27" s="146" t="n">
        <f aca="false">AC27</f>
        <v>4000</v>
      </c>
    </row>
    <row r="28" customFormat="false" ht="14.4" hidden="false" customHeight="false" outlineLevel="0" collapsed="false">
      <c r="B28" s="169" t="s">
        <v>80</v>
      </c>
      <c r="C28" s="157" t="s">
        <v>81</v>
      </c>
      <c r="D28" s="159" t="n">
        <v>28842.2</v>
      </c>
      <c r="E28" s="160" t="n">
        <v>33140.8</v>
      </c>
      <c r="F28" s="160" t="n">
        <v>33166.8</v>
      </c>
      <c r="G28" s="160" t="n">
        <v>37629.178</v>
      </c>
      <c r="H28" s="160" t="n">
        <v>81016.143</v>
      </c>
      <c r="I28" s="160" t="n">
        <v>76719.061</v>
      </c>
      <c r="J28" s="160" t="n">
        <v>81798.803</v>
      </c>
      <c r="K28" s="161" t="n">
        <v>81600.489</v>
      </c>
      <c r="L28" s="159" t="n">
        <v>69614.773</v>
      </c>
      <c r="M28" s="160" t="n">
        <v>60245.919</v>
      </c>
      <c r="N28" s="162" t="n">
        <f aca="false">M28</f>
        <v>60245.919</v>
      </c>
      <c r="O28" s="162" t="n">
        <f aca="false">N28</f>
        <v>60245.919</v>
      </c>
      <c r="P28" s="163" t="n">
        <f aca="false">O28</f>
        <v>60245.919</v>
      </c>
      <c r="Q28" s="164" t="n">
        <f aca="false">P28</f>
        <v>60245.919</v>
      </c>
      <c r="R28" s="162" t="n">
        <f aca="false">Q28</f>
        <v>60245.919</v>
      </c>
      <c r="S28" s="162" t="n">
        <f aca="false">R28</f>
        <v>60245.919</v>
      </c>
      <c r="T28" s="162" t="n">
        <f aca="false">S28</f>
        <v>60245.919</v>
      </c>
      <c r="U28" s="162" t="n">
        <f aca="false">T28</f>
        <v>60245.919</v>
      </c>
      <c r="V28" s="162" t="n">
        <f aca="false">U28</f>
        <v>60245.919</v>
      </c>
      <c r="W28" s="162" t="n">
        <f aca="false">V28</f>
        <v>60245.919</v>
      </c>
      <c r="X28" s="162" t="n">
        <f aca="false">W28</f>
        <v>60245.919</v>
      </c>
      <c r="Y28" s="162" t="n">
        <f aca="false">X28</f>
        <v>60245.919</v>
      </c>
      <c r="Z28" s="162" t="n">
        <f aca="false">Y28</f>
        <v>60245.919</v>
      </c>
      <c r="AA28" s="162" t="n">
        <f aca="false">Z28</f>
        <v>60245.919</v>
      </c>
      <c r="AB28" s="162" t="n">
        <f aca="false">AA28</f>
        <v>60245.919</v>
      </c>
      <c r="AC28" s="162" t="n">
        <f aca="false">AB28</f>
        <v>60245.919</v>
      </c>
      <c r="AD28" s="163" t="n">
        <f aca="false">AC28</f>
        <v>60245.919</v>
      </c>
    </row>
    <row r="29" s="72" customFormat="true" ht="13.2" hidden="false" customHeight="false" outlineLevel="0" collapsed="false">
      <c r="B29" s="170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  <row r="30" s="72" customFormat="true" ht="13.2" hidden="false" customHeight="false" outlineLevel="0" collapsed="false">
      <c r="B30" s="170"/>
    </row>
    <row r="31" s="72" customFormat="true" ht="13.2" hidden="false" customHeight="false" outlineLevel="0" collapsed="false">
      <c r="B31" s="170"/>
      <c r="D31" s="172"/>
      <c r="E31" s="172"/>
      <c r="F31" s="172"/>
      <c r="G31" s="172"/>
      <c r="H31" s="172"/>
      <c r="I31" s="172"/>
      <c r="J31" s="172"/>
      <c r="K31" s="172"/>
      <c r="L31" s="172"/>
    </row>
    <row r="32" s="72" customFormat="true" ht="13.2" hidden="false" customHeight="false" outlineLevel="0" collapsed="false">
      <c r="B32" s="170"/>
    </row>
    <row r="33" s="72" customFormat="true" ht="13.2" hidden="false" customHeight="false" outlineLevel="0" collapsed="false">
      <c r="B33" s="170"/>
    </row>
    <row r="34" s="72" customFormat="true" ht="13.2" hidden="false" customHeight="false" outlineLevel="0" collapsed="false">
      <c r="B34" s="170"/>
    </row>
    <row r="35" s="72" customFormat="true" ht="13.2" hidden="false" customHeight="false" outlineLevel="0" collapsed="false">
      <c r="B35" s="170"/>
    </row>
    <row r="36" s="72" customFormat="true" ht="13.2" hidden="false" customHeight="false" outlineLevel="0" collapsed="false">
      <c r="B36" s="170"/>
    </row>
    <row r="37" s="72" customFormat="true" ht="13.2" hidden="false" customHeight="false" outlineLevel="0" collapsed="false">
      <c r="B37" s="170"/>
    </row>
    <row r="38" s="72" customFormat="true" ht="13.2" hidden="false" customHeight="false" outlineLevel="0" collapsed="false">
      <c r="B38" s="170"/>
    </row>
    <row r="39" s="72" customFormat="true" ht="13.2" hidden="false" customHeight="false" outlineLevel="0" collapsed="false">
      <c r="B39" s="170"/>
    </row>
    <row r="40" s="72" customFormat="true" ht="13.2" hidden="false" customHeight="false" outlineLevel="0" collapsed="false">
      <c r="B40" s="170"/>
    </row>
    <row r="41" s="72" customFormat="true" ht="13.2" hidden="false" customHeight="false" outlineLevel="0" collapsed="false">
      <c r="B41" s="170"/>
    </row>
    <row r="42" s="72" customFormat="true" ht="13.2" hidden="false" customHeight="false" outlineLevel="0" collapsed="false">
      <c r="B42" s="170"/>
    </row>
    <row r="43" s="72" customFormat="true" ht="13.2" hidden="false" customHeight="false" outlineLevel="0" collapsed="false">
      <c r="B43" s="170"/>
    </row>
    <row r="44" s="72" customFormat="true" ht="13.2" hidden="false" customHeight="false" outlineLevel="0" collapsed="false">
      <c r="B44" s="170"/>
    </row>
    <row r="45" s="72" customFormat="true" ht="13.2" hidden="false" customHeight="false" outlineLevel="0" collapsed="false">
      <c r="B45" s="170"/>
    </row>
    <row r="46" s="72" customFormat="true" ht="13.2" hidden="false" customHeight="false" outlineLevel="0" collapsed="false">
      <c r="B46" s="170"/>
    </row>
    <row r="47" s="72" customFormat="true" ht="13.2" hidden="false" customHeight="false" outlineLevel="0" collapsed="false">
      <c r="B47" s="170"/>
    </row>
    <row r="48" s="72" customFormat="true" ht="13.2" hidden="false" customHeight="false" outlineLevel="0" collapsed="false">
      <c r="B48" s="170"/>
    </row>
    <row r="49" s="72" customFormat="true" ht="13.2" hidden="false" customHeight="false" outlineLevel="0" collapsed="false">
      <c r="B49" s="170"/>
    </row>
    <row r="50" s="72" customFormat="true" ht="13.2" hidden="false" customHeight="false" outlineLevel="0" collapsed="false">
      <c r="B50" s="170"/>
    </row>
    <row r="51" s="72" customFormat="true" ht="13.2" hidden="false" customHeight="false" outlineLevel="0" collapsed="false">
      <c r="B51" s="170"/>
    </row>
    <row r="52" s="72" customFormat="true" ht="13.2" hidden="false" customHeight="false" outlineLevel="0" collapsed="false">
      <c r="B52" s="170"/>
    </row>
    <row r="53" s="72" customFormat="true" ht="13.2" hidden="false" customHeight="false" outlineLevel="0" collapsed="false">
      <c r="B53" s="170"/>
    </row>
    <row r="54" s="72" customFormat="true" ht="13.2" hidden="false" customHeight="false" outlineLevel="0" collapsed="false">
      <c r="B54" s="170"/>
    </row>
    <row r="55" s="72" customFormat="true" ht="13.2" hidden="false" customHeight="false" outlineLevel="0" collapsed="false">
      <c r="B55" s="170"/>
    </row>
    <row r="56" s="72" customFormat="true" ht="13.2" hidden="false" customHeight="false" outlineLevel="0" collapsed="false">
      <c r="B56" s="170"/>
    </row>
    <row r="57" s="72" customFormat="true" ht="13.2" hidden="false" customHeight="false" outlineLevel="0" collapsed="false">
      <c r="B57" s="170"/>
    </row>
    <row r="58" s="72" customFormat="true" ht="13.2" hidden="false" customHeight="false" outlineLevel="0" collapsed="false">
      <c r="B58" s="170"/>
    </row>
    <row r="59" s="72" customFormat="true" ht="13.2" hidden="false" customHeight="false" outlineLevel="0" collapsed="false">
      <c r="B59" s="170"/>
    </row>
    <row r="60" s="72" customFormat="true" ht="13.2" hidden="false" customHeight="false" outlineLevel="0" collapsed="false">
      <c r="B60" s="170"/>
    </row>
    <row r="61" s="72" customFormat="true" ht="13.2" hidden="false" customHeight="false" outlineLevel="0" collapsed="false">
      <c r="B61" s="170"/>
    </row>
    <row r="62" s="72" customFormat="true" ht="13.2" hidden="false" customHeight="false" outlineLevel="0" collapsed="false">
      <c r="B62" s="170"/>
    </row>
    <row r="63" s="72" customFormat="true" ht="13.2" hidden="false" customHeight="false" outlineLevel="0" collapsed="false">
      <c r="B63" s="170"/>
    </row>
    <row r="64" s="72" customFormat="true" ht="13.2" hidden="false" customHeight="false" outlineLevel="0" collapsed="false">
      <c r="B64" s="170"/>
    </row>
    <row r="65" s="72" customFormat="true" ht="13.2" hidden="false" customHeight="false" outlineLevel="0" collapsed="false">
      <c r="B65" s="170"/>
    </row>
    <row r="66" s="72" customFormat="true" ht="13.2" hidden="false" customHeight="false" outlineLevel="0" collapsed="false">
      <c r="B66" s="170"/>
    </row>
    <row r="67" s="72" customFormat="true" ht="13.2" hidden="false" customHeight="false" outlineLevel="0" collapsed="false">
      <c r="B67" s="170"/>
    </row>
    <row r="68" s="72" customFormat="true" ht="13.2" hidden="false" customHeight="false" outlineLevel="0" collapsed="false">
      <c r="B68" s="170"/>
    </row>
    <row r="69" s="72" customFormat="true" ht="13.2" hidden="false" customHeight="false" outlineLevel="0" collapsed="false">
      <c r="B69" s="170"/>
    </row>
    <row r="70" s="72" customFormat="true" ht="13.2" hidden="false" customHeight="false" outlineLevel="0" collapsed="false">
      <c r="B70" s="170"/>
    </row>
    <row r="71" s="72" customFormat="true" ht="13.2" hidden="false" customHeight="false" outlineLevel="0" collapsed="false">
      <c r="B71" s="170"/>
    </row>
    <row r="72" s="72" customFormat="true" ht="13.2" hidden="false" customHeight="false" outlineLevel="0" collapsed="false">
      <c r="B72" s="170"/>
    </row>
    <row r="73" s="72" customFormat="true" ht="13.2" hidden="false" customHeight="false" outlineLevel="0" collapsed="false">
      <c r="B73" s="170"/>
    </row>
    <row r="74" s="72" customFormat="true" ht="13.2" hidden="false" customHeight="false" outlineLevel="0" collapsed="false">
      <c r="B74" s="170"/>
    </row>
    <row r="75" s="72" customFormat="true" ht="13.2" hidden="false" customHeight="false" outlineLevel="0" collapsed="false">
      <c r="B75" s="170"/>
    </row>
    <row r="76" s="72" customFormat="true" ht="13.2" hidden="false" customHeight="false" outlineLevel="0" collapsed="false">
      <c r="B76" s="170"/>
    </row>
    <row r="77" s="72" customFormat="true" ht="13.2" hidden="false" customHeight="false" outlineLevel="0" collapsed="false">
      <c r="B77" s="170"/>
    </row>
    <row r="78" s="72" customFormat="true" ht="13.2" hidden="false" customHeight="false" outlineLevel="0" collapsed="false">
      <c r="B78" s="170"/>
    </row>
    <row r="79" s="72" customFormat="true" ht="13.2" hidden="false" customHeight="false" outlineLevel="0" collapsed="false">
      <c r="B79" s="170"/>
    </row>
    <row r="80" s="72" customFormat="true" ht="13.2" hidden="false" customHeight="false" outlineLevel="0" collapsed="false">
      <c r="B80" s="170"/>
    </row>
    <row r="81" s="72" customFormat="true" ht="13.2" hidden="false" customHeight="false" outlineLevel="0" collapsed="false">
      <c r="B81" s="170"/>
    </row>
    <row r="82" s="72" customFormat="true" ht="13.2" hidden="false" customHeight="false" outlineLevel="0" collapsed="false">
      <c r="B82" s="170"/>
    </row>
    <row r="83" s="72" customFormat="true" ht="13.2" hidden="false" customHeight="false" outlineLevel="0" collapsed="false">
      <c r="B83" s="170"/>
    </row>
    <row r="84" s="72" customFormat="true" ht="13.2" hidden="false" customHeight="false" outlineLevel="0" collapsed="false">
      <c r="B84" s="170"/>
    </row>
    <row r="85" s="72" customFormat="true" ht="13.2" hidden="false" customHeight="false" outlineLevel="0" collapsed="false">
      <c r="B85" s="170"/>
    </row>
    <row r="86" s="72" customFormat="true" ht="13.2" hidden="false" customHeight="false" outlineLevel="0" collapsed="false">
      <c r="B86" s="170"/>
    </row>
    <row r="87" s="72" customFormat="true" ht="13.2" hidden="false" customHeight="false" outlineLevel="0" collapsed="false">
      <c r="B87" s="170"/>
    </row>
    <row r="88" s="72" customFormat="true" ht="13.2" hidden="false" customHeight="false" outlineLevel="0" collapsed="false">
      <c r="B88" s="170"/>
    </row>
    <row r="89" s="72" customFormat="true" ht="13.2" hidden="false" customHeight="false" outlineLevel="0" collapsed="false">
      <c r="B89" s="170"/>
    </row>
    <row r="90" s="72" customFormat="true" ht="13.2" hidden="false" customHeight="false" outlineLevel="0" collapsed="false">
      <c r="B90" s="170"/>
    </row>
    <row r="91" s="72" customFormat="true" ht="13.2" hidden="false" customHeight="false" outlineLevel="0" collapsed="false">
      <c r="B91" s="170"/>
    </row>
    <row r="92" s="72" customFormat="true" ht="13.2" hidden="false" customHeight="false" outlineLevel="0" collapsed="false">
      <c r="B92" s="170"/>
    </row>
    <row r="93" s="72" customFormat="true" ht="13.2" hidden="false" customHeight="false" outlineLevel="0" collapsed="false">
      <c r="B93" s="170"/>
    </row>
    <row r="94" s="72" customFormat="true" ht="13.2" hidden="false" customHeight="false" outlineLevel="0" collapsed="false">
      <c r="B94" s="170"/>
    </row>
    <row r="95" s="72" customFormat="true" ht="13.2" hidden="false" customHeight="false" outlineLevel="0" collapsed="false">
      <c r="B95" s="170"/>
    </row>
    <row r="96" s="72" customFormat="true" ht="13.2" hidden="false" customHeight="false" outlineLevel="0" collapsed="false">
      <c r="B96" s="170"/>
    </row>
    <row r="97" s="72" customFormat="true" ht="13.2" hidden="false" customHeight="false" outlineLevel="0" collapsed="false">
      <c r="B97" s="170"/>
    </row>
    <row r="98" s="72" customFormat="true" ht="13.2" hidden="false" customHeight="false" outlineLevel="0" collapsed="false">
      <c r="B98" s="170"/>
    </row>
    <row r="99" s="72" customFormat="true" ht="13.2" hidden="false" customHeight="false" outlineLevel="0" collapsed="false">
      <c r="B99" s="170"/>
    </row>
    <row r="100" s="72" customFormat="true" ht="13.2" hidden="false" customHeight="false" outlineLevel="0" collapsed="false">
      <c r="B100" s="170"/>
    </row>
    <row r="101" s="72" customFormat="true" ht="13.2" hidden="false" customHeight="false" outlineLevel="0" collapsed="false">
      <c r="B101" s="170"/>
    </row>
    <row r="102" s="72" customFormat="true" ht="13.2" hidden="false" customHeight="false" outlineLevel="0" collapsed="false">
      <c r="B102" s="170"/>
    </row>
    <row r="103" s="72" customFormat="true" ht="13.2" hidden="false" customHeight="false" outlineLevel="0" collapsed="false">
      <c r="B103" s="170"/>
    </row>
    <row r="104" s="72" customFormat="true" ht="13.2" hidden="false" customHeight="false" outlineLevel="0" collapsed="false">
      <c r="B104" s="170"/>
    </row>
    <row r="105" s="72" customFormat="true" ht="13.2" hidden="false" customHeight="false" outlineLevel="0" collapsed="false">
      <c r="B105" s="170"/>
    </row>
    <row r="106" s="72" customFormat="true" ht="13.2" hidden="false" customHeight="false" outlineLevel="0" collapsed="false">
      <c r="B106" s="170"/>
    </row>
    <row r="107" s="72" customFormat="true" ht="13.2" hidden="false" customHeight="false" outlineLevel="0" collapsed="false">
      <c r="B107" s="170"/>
    </row>
    <row r="108" s="72" customFormat="true" ht="13.2" hidden="false" customHeight="false" outlineLevel="0" collapsed="false">
      <c r="B108" s="170"/>
    </row>
    <row r="109" s="72" customFormat="true" ht="13.2" hidden="false" customHeight="false" outlineLevel="0" collapsed="false">
      <c r="B109" s="170"/>
    </row>
    <row r="110" s="72" customFormat="true" ht="13.2" hidden="false" customHeight="false" outlineLevel="0" collapsed="false">
      <c r="B110" s="170"/>
    </row>
    <row r="111" s="72" customFormat="true" ht="13.2" hidden="false" customHeight="false" outlineLevel="0" collapsed="false">
      <c r="B111" s="170"/>
    </row>
    <row r="112" s="72" customFormat="true" ht="13.2" hidden="false" customHeight="false" outlineLevel="0" collapsed="false">
      <c r="B112" s="170"/>
    </row>
    <row r="113" s="72" customFormat="true" ht="13.2" hidden="false" customHeight="false" outlineLevel="0" collapsed="false">
      <c r="B113" s="170"/>
    </row>
    <row r="114" s="72" customFormat="true" ht="13.2" hidden="false" customHeight="false" outlineLevel="0" collapsed="false">
      <c r="B114" s="170"/>
    </row>
    <row r="115" s="72" customFormat="true" ht="13.2" hidden="false" customHeight="false" outlineLevel="0" collapsed="false">
      <c r="B115" s="170"/>
    </row>
    <row r="116" s="72" customFormat="true" ht="13.2" hidden="false" customHeight="false" outlineLevel="0" collapsed="false">
      <c r="B116" s="170"/>
    </row>
    <row r="117" s="72" customFormat="true" ht="13.2" hidden="false" customHeight="false" outlineLevel="0" collapsed="false">
      <c r="B117" s="170"/>
    </row>
    <row r="118" s="72" customFormat="true" ht="13.2" hidden="false" customHeight="false" outlineLevel="0" collapsed="false">
      <c r="B118" s="170"/>
    </row>
    <row r="119" s="72" customFormat="true" ht="13.2" hidden="false" customHeight="false" outlineLevel="0" collapsed="false">
      <c r="B119" s="170"/>
    </row>
    <row r="120" s="72" customFormat="true" ht="13.2" hidden="false" customHeight="false" outlineLevel="0" collapsed="false">
      <c r="B120" s="170"/>
    </row>
    <row r="121" s="72" customFormat="true" ht="13.2" hidden="false" customHeight="false" outlineLevel="0" collapsed="false">
      <c r="B121" s="170"/>
    </row>
    <row r="122" s="72" customFormat="true" ht="13.2" hidden="false" customHeight="false" outlineLevel="0" collapsed="false">
      <c r="B122" s="170"/>
    </row>
    <row r="123" s="72" customFormat="true" ht="13.2" hidden="false" customHeight="false" outlineLevel="0" collapsed="false">
      <c r="B123" s="170"/>
    </row>
    <row r="124" s="72" customFormat="true" ht="13.2" hidden="false" customHeight="false" outlineLevel="0" collapsed="false">
      <c r="B124" s="170"/>
    </row>
    <row r="125" s="72" customFormat="true" ht="13.2" hidden="false" customHeight="false" outlineLevel="0" collapsed="false">
      <c r="B125" s="170"/>
    </row>
    <row r="126" s="72" customFormat="true" ht="13.2" hidden="false" customHeight="false" outlineLevel="0" collapsed="false">
      <c r="B126" s="170"/>
    </row>
    <row r="127" s="72" customFormat="true" ht="13.2" hidden="false" customHeight="false" outlineLevel="0" collapsed="false">
      <c r="B127" s="170"/>
    </row>
    <row r="128" s="72" customFormat="true" ht="13.2" hidden="false" customHeight="false" outlineLevel="0" collapsed="false">
      <c r="B128" s="170"/>
    </row>
    <row r="129" s="72" customFormat="true" ht="13.2" hidden="false" customHeight="false" outlineLevel="0" collapsed="false">
      <c r="B129" s="170"/>
    </row>
    <row r="130" s="72" customFormat="true" ht="13.2" hidden="false" customHeight="false" outlineLevel="0" collapsed="false">
      <c r="B130" s="170"/>
    </row>
    <row r="131" s="72" customFormat="true" ht="13.2" hidden="false" customHeight="false" outlineLevel="0" collapsed="false">
      <c r="B131" s="170"/>
    </row>
    <row r="132" s="72" customFormat="true" ht="13.2" hidden="false" customHeight="false" outlineLevel="0" collapsed="false">
      <c r="B132" s="170"/>
    </row>
    <row r="133" s="72" customFormat="true" ht="13.2" hidden="false" customHeight="false" outlineLevel="0" collapsed="false">
      <c r="B133" s="170"/>
    </row>
    <row r="134" s="72" customFormat="true" ht="13.2" hidden="false" customHeight="false" outlineLevel="0" collapsed="false">
      <c r="B134" s="170"/>
    </row>
    <row r="135" s="72" customFormat="true" ht="13.2" hidden="false" customHeight="false" outlineLevel="0" collapsed="false">
      <c r="B135" s="170"/>
    </row>
    <row r="136" s="72" customFormat="true" ht="13.2" hidden="false" customHeight="false" outlineLevel="0" collapsed="false">
      <c r="B136" s="170"/>
    </row>
    <row r="137" s="72" customFormat="true" ht="13.2" hidden="false" customHeight="false" outlineLevel="0" collapsed="false">
      <c r="B137" s="170"/>
    </row>
    <row r="138" s="72" customFormat="true" ht="13.2" hidden="false" customHeight="false" outlineLevel="0" collapsed="false">
      <c r="B138" s="170"/>
    </row>
    <row r="139" s="72" customFormat="true" ht="13.2" hidden="false" customHeight="false" outlineLevel="0" collapsed="false">
      <c r="B139" s="170"/>
    </row>
    <row r="140" s="72" customFormat="true" ht="13.2" hidden="false" customHeight="false" outlineLevel="0" collapsed="false">
      <c r="B140" s="170"/>
    </row>
    <row r="141" s="72" customFormat="true" ht="13.2" hidden="false" customHeight="false" outlineLevel="0" collapsed="false">
      <c r="B141" s="170"/>
    </row>
    <row r="142" s="72" customFormat="true" ht="13.2" hidden="false" customHeight="false" outlineLevel="0" collapsed="false">
      <c r="B142" s="170"/>
    </row>
    <row r="143" s="72" customFormat="true" ht="13.2" hidden="false" customHeight="false" outlineLevel="0" collapsed="false">
      <c r="B143" s="170"/>
    </row>
    <row r="144" s="72" customFormat="true" ht="13.2" hidden="false" customHeight="false" outlineLevel="0" collapsed="false">
      <c r="B144" s="170"/>
    </row>
    <row r="145" s="72" customFormat="true" ht="13.2" hidden="false" customHeight="false" outlineLevel="0" collapsed="false">
      <c r="B145" s="170"/>
    </row>
    <row r="146" s="72" customFormat="true" ht="13.2" hidden="false" customHeight="false" outlineLevel="0" collapsed="false">
      <c r="B146" s="170"/>
    </row>
    <row r="147" s="72" customFormat="true" ht="13.2" hidden="false" customHeight="false" outlineLevel="0" collapsed="false">
      <c r="B147" s="170"/>
    </row>
    <row r="148" s="72" customFormat="true" ht="13.2" hidden="false" customHeight="false" outlineLevel="0" collapsed="false">
      <c r="B148" s="170"/>
    </row>
    <row r="149" s="72" customFormat="true" ht="13.2" hidden="false" customHeight="false" outlineLevel="0" collapsed="false">
      <c r="B149" s="170"/>
    </row>
    <row r="150" s="72" customFormat="true" ht="13.2" hidden="false" customHeight="false" outlineLevel="0" collapsed="false">
      <c r="B150" s="170"/>
    </row>
    <row r="151" s="72" customFormat="true" ht="13.2" hidden="false" customHeight="false" outlineLevel="0" collapsed="false"/>
    <row r="152" s="72" customFormat="true" ht="13.2" hidden="false" customHeight="false" outlineLevel="0" collapsed="false"/>
    <row r="153" s="72" customFormat="true" ht="13.2" hidden="false" customHeight="false" outlineLevel="0" collapsed="false"/>
    <row r="154" s="72" customFormat="true" ht="13.2" hidden="false" customHeight="false" outlineLevel="0" collapsed="false"/>
    <row r="155" s="72" customFormat="true" ht="13.2" hidden="false" customHeight="false" outlineLevel="0" collapsed="false"/>
    <row r="156" s="72" customFormat="true" ht="13.2" hidden="false" customHeight="false" outlineLevel="0" collapsed="false"/>
    <row r="157" s="72" customFormat="true" ht="13.2" hidden="false" customHeight="false" outlineLevel="0" collapsed="false"/>
    <row r="158" s="72" customFormat="true" ht="13.2" hidden="false" customHeight="false" outlineLevel="0" collapsed="false"/>
    <row r="159" s="72" customFormat="true" ht="13.2" hidden="false" customHeight="false" outlineLevel="0" collapsed="false"/>
    <row r="160" s="72" customFormat="true" ht="13.2" hidden="false" customHeight="false" outlineLevel="0" collapsed="false"/>
    <row r="161" s="72" customFormat="true" ht="13.2" hidden="false" customHeight="false" outlineLevel="0" collapsed="false"/>
    <row r="162" s="72" customFormat="true" ht="13.2" hidden="false" customHeight="false" outlineLevel="0" collapsed="false"/>
    <row r="163" s="72" customFormat="true" ht="13.2" hidden="false" customHeight="false" outlineLevel="0" collapsed="false"/>
    <row r="164" s="72" customFormat="true" ht="13.2" hidden="false" customHeight="false" outlineLevel="0" collapsed="false"/>
    <row r="165" s="72" customFormat="true" ht="13.2" hidden="false" customHeight="false" outlineLevel="0" collapsed="false"/>
    <row r="166" s="72" customFormat="true" ht="13.2" hidden="false" customHeight="false" outlineLevel="0" collapsed="false"/>
    <row r="167" s="72" customFormat="true" ht="13.2" hidden="false" customHeight="false" outlineLevel="0" collapsed="false"/>
    <row r="168" s="72" customFormat="true" ht="13.2" hidden="false" customHeight="false" outlineLevel="0" collapsed="false"/>
    <row r="169" s="72" customFormat="true" ht="13.2" hidden="false" customHeight="false" outlineLevel="0" collapsed="false"/>
    <row r="170" s="72" customFormat="true" ht="13.2" hidden="false" customHeight="false" outlineLevel="0" collapsed="false"/>
    <row r="171" s="72" customFormat="true" ht="13.2" hidden="false" customHeight="false" outlineLevel="0" collapsed="false"/>
    <row r="172" s="72" customFormat="true" ht="13.2" hidden="false" customHeight="false" outlineLevel="0" collapsed="false"/>
    <row r="173" s="72" customFormat="true" ht="13.2" hidden="false" customHeight="false" outlineLevel="0" collapsed="false"/>
    <row r="174" s="72" customFormat="true" ht="13.2" hidden="false" customHeight="false" outlineLevel="0" collapsed="false"/>
    <row r="175" s="72" customFormat="true" ht="13.2" hidden="false" customHeight="false" outlineLevel="0" collapsed="false"/>
    <row r="176" s="72" customFormat="true" ht="13.2" hidden="false" customHeight="false" outlineLevel="0" collapsed="false"/>
    <row r="177" s="72" customFormat="true" ht="13.2" hidden="false" customHeight="false" outlineLevel="0" collapsed="false"/>
    <row r="178" s="72" customFormat="true" ht="13.2" hidden="false" customHeight="false" outlineLevel="0" collapsed="false"/>
    <row r="179" s="72" customFormat="true" ht="13.2" hidden="false" customHeight="false" outlineLevel="0" collapsed="false"/>
    <row r="180" s="72" customFormat="true" ht="13.2" hidden="false" customHeight="false" outlineLevel="0" collapsed="false"/>
    <row r="181" s="72" customFormat="true" ht="13.2" hidden="false" customHeight="false" outlineLevel="0" collapsed="false"/>
    <row r="182" s="72" customFormat="true" ht="13.2" hidden="false" customHeight="false" outlineLevel="0" collapsed="false"/>
    <row r="183" s="72" customFormat="true" ht="13.2" hidden="false" customHeight="false" outlineLevel="0" collapsed="false"/>
    <row r="184" s="72" customFormat="true" ht="13.2" hidden="false" customHeight="false" outlineLevel="0" collapsed="false"/>
    <row r="185" s="72" customFormat="true" ht="13.2" hidden="false" customHeight="false" outlineLevel="0" collapsed="false"/>
    <row r="186" s="72" customFormat="true" ht="13.2" hidden="false" customHeight="false" outlineLevel="0" collapsed="false"/>
    <row r="187" s="72" customFormat="true" ht="13.2" hidden="false" customHeight="false" outlineLevel="0" collapsed="false"/>
    <row r="188" s="72" customFormat="true" ht="13.2" hidden="false" customHeight="false" outlineLevel="0" collapsed="false"/>
    <row r="189" s="72" customFormat="true" ht="13.2" hidden="false" customHeight="false" outlineLevel="0" collapsed="false"/>
    <row r="190" s="72" customFormat="true" ht="13.2" hidden="false" customHeight="false" outlineLevel="0" collapsed="false"/>
    <row r="191" s="72" customFormat="true" ht="13.2" hidden="false" customHeight="false" outlineLevel="0" collapsed="false"/>
    <row r="192" s="72" customFormat="true" ht="13.2" hidden="false" customHeight="false" outlineLevel="0" collapsed="false"/>
    <row r="193" s="72" customFormat="true" ht="13.2" hidden="false" customHeight="false" outlineLevel="0" collapsed="false"/>
    <row r="194" s="72" customFormat="true" ht="13.2" hidden="false" customHeight="false" outlineLevel="0" collapsed="false"/>
    <row r="195" s="72" customFormat="true" ht="13.2" hidden="false" customHeight="false" outlineLevel="0" collapsed="false"/>
    <row r="196" s="72" customFormat="true" ht="13.2" hidden="false" customHeight="false" outlineLevel="0" collapsed="false"/>
    <row r="197" s="72" customFormat="true" ht="13.2" hidden="false" customHeight="false" outlineLevel="0" collapsed="false"/>
    <row r="198" s="72" customFormat="true" ht="13.2" hidden="false" customHeight="false" outlineLevel="0" collapsed="false"/>
    <row r="199" s="72" customFormat="true" ht="13.2" hidden="false" customHeight="false" outlineLevel="0" collapsed="false"/>
    <row r="200" s="72" customFormat="true" ht="13.2" hidden="false" customHeight="false" outlineLevel="0" collapsed="false"/>
    <row r="201" s="72" customFormat="true" ht="13.2" hidden="false" customHeight="false" outlineLevel="0" collapsed="false"/>
    <row r="202" s="72" customFormat="true" ht="13.2" hidden="false" customHeight="false" outlineLevel="0" collapsed="false"/>
    <row r="203" s="72" customFormat="true" ht="13.2" hidden="false" customHeight="false" outlineLevel="0" collapsed="false"/>
    <row r="204" s="72" customFormat="true" ht="13.2" hidden="false" customHeight="false" outlineLevel="0" collapsed="false"/>
    <row r="205" s="72" customFormat="true" ht="13.2" hidden="false" customHeight="false" outlineLevel="0" collapsed="false"/>
    <row r="206" s="72" customFormat="true" ht="13.2" hidden="false" customHeight="false" outlineLevel="0" collapsed="false"/>
    <row r="207" s="72" customFormat="true" ht="13.2" hidden="false" customHeight="false" outlineLevel="0" collapsed="false"/>
    <row r="208" s="72" customFormat="true" ht="13.2" hidden="false" customHeight="false" outlineLevel="0" collapsed="false"/>
    <row r="209" s="72" customFormat="true" ht="13.2" hidden="false" customHeight="false" outlineLevel="0" collapsed="false"/>
    <row r="210" s="72" customFormat="true" ht="13.2" hidden="false" customHeight="false" outlineLevel="0" collapsed="false"/>
    <row r="211" s="72" customFormat="true" ht="13.2" hidden="false" customHeight="false" outlineLevel="0" collapsed="false"/>
    <row r="212" s="72" customFormat="true" ht="13.2" hidden="false" customHeight="false" outlineLevel="0" collapsed="false"/>
    <row r="213" s="72" customFormat="true" ht="13.2" hidden="false" customHeight="false" outlineLevel="0" collapsed="false"/>
    <row r="214" s="72" customFormat="true" ht="13.2" hidden="false" customHeight="false" outlineLevel="0" collapsed="false"/>
    <row r="215" s="72" customFormat="true" ht="13.2" hidden="false" customHeight="false" outlineLevel="0" collapsed="false"/>
    <row r="216" s="72" customFormat="true" ht="13.2" hidden="false" customHeight="false" outlineLevel="0" collapsed="false"/>
    <row r="217" s="72" customFormat="true" ht="13.2" hidden="false" customHeight="false" outlineLevel="0" collapsed="false"/>
    <row r="218" s="72" customFormat="true" ht="13.2" hidden="false" customHeight="false" outlineLevel="0" collapsed="false"/>
    <row r="219" s="72" customFormat="true" ht="13.2" hidden="false" customHeight="false" outlineLevel="0" collapsed="false"/>
    <row r="220" s="72" customFormat="true" ht="13.2" hidden="false" customHeight="false" outlineLevel="0" collapsed="false"/>
    <row r="221" s="72" customFormat="true" ht="13.2" hidden="false" customHeight="false" outlineLevel="0" collapsed="false"/>
    <row r="222" s="72" customFormat="true" ht="13.2" hidden="false" customHeight="false" outlineLevel="0" collapsed="false"/>
    <row r="223" s="72" customFormat="true" ht="13.2" hidden="false" customHeight="false" outlineLevel="0" collapsed="false"/>
    <row r="224" s="72" customFormat="true" ht="13.2" hidden="false" customHeight="false" outlineLevel="0" collapsed="false"/>
    <row r="225" s="72" customFormat="true" ht="13.2" hidden="false" customHeight="false" outlineLevel="0" collapsed="false"/>
    <row r="226" s="72" customFormat="true" ht="13.2" hidden="false" customHeight="false" outlineLevel="0" collapsed="false"/>
    <row r="227" s="72" customFormat="true" ht="13.2" hidden="false" customHeight="false" outlineLevel="0" collapsed="false"/>
    <row r="228" s="72" customFormat="true" ht="13.2" hidden="false" customHeight="false" outlineLevel="0" collapsed="false"/>
    <row r="229" s="72" customFormat="true" ht="13.2" hidden="false" customHeight="false" outlineLevel="0" collapsed="false"/>
    <row r="230" s="72" customFormat="true" ht="13.2" hidden="false" customHeight="false" outlineLevel="0" collapsed="false"/>
    <row r="231" s="72" customFormat="true" ht="13.2" hidden="false" customHeight="false" outlineLevel="0" collapsed="false"/>
    <row r="232" s="72" customFormat="true" ht="13.2" hidden="false" customHeight="false" outlineLevel="0" collapsed="false"/>
    <row r="233" s="72" customFormat="true" ht="13.2" hidden="false" customHeight="false" outlineLevel="0" collapsed="false"/>
    <row r="234" s="72" customFormat="true" ht="13.2" hidden="false" customHeight="false" outlineLevel="0" collapsed="false"/>
    <row r="235" s="72" customFormat="true" ht="13.2" hidden="false" customHeight="false" outlineLevel="0" collapsed="false"/>
    <row r="236" s="72" customFormat="true" ht="13.2" hidden="false" customHeight="false" outlineLevel="0" collapsed="false"/>
    <row r="237" s="72" customFormat="true" ht="13.2" hidden="false" customHeight="false" outlineLevel="0" collapsed="false"/>
    <row r="238" s="72" customFormat="true" ht="13.2" hidden="false" customHeight="false" outlineLevel="0" collapsed="false"/>
    <row r="239" s="72" customFormat="true" ht="13.2" hidden="false" customHeight="false" outlineLevel="0" collapsed="false"/>
    <row r="240" s="72" customFormat="true" ht="13.2" hidden="false" customHeight="false" outlineLevel="0" collapsed="false"/>
    <row r="241" s="72" customFormat="true" ht="13.2" hidden="false" customHeight="false" outlineLevel="0" collapsed="false"/>
    <row r="242" s="72" customFormat="true" ht="13.2" hidden="false" customHeight="false" outlineLevel="0" collapsed="false"/>
    <row r="243" s="72" customFormat="true" ht="13.2" hidden="false" customHeight="false" outlineLevel="0" collapsed="false"/>
    <row r="244" s="72" customFormat="true" ht="13.2" hidden="false" customHeight="false" outlineLevel="0" collapsed="false"/>
    <row r="245" s="72" customFormat="true" ht="13.2" hidden="false" customHeight="false" outlineLevel="0" collapsed="false"/>
    <row r="246" s="72" customFormat="true" ht="13.2" hidden="false" customHeight="false" outlineLevel="0" collapsed="false"/>
    <row r="247" s="72" customFormat="true" ht="13.2" hidden="false" customHeight="false" outlineLevel="0" collapsed="false"/>
    <row r="248" s="72" customFormat="true" ht="13.2" hidden="false" customHeight="false" outlineLevel="0" collapsed="false"/>
    <row r="249" s="72" customFormat="true" ht="13.2" hidden="false" customHeight="false" outlineLevel="0" collapsed="false"/>
    <row r="250" s="72" customFormat="true" ht="13.2" hidden="false" customHeight="false" outlineLevel="0" collapsed="false"/>
    <row r="251" s="72" customFormat="true" ht="13.2" hidden="false" customHeight="false" outlineLevel="0" collapsed="false"/>
    <row r="252" s="72" customFormat="true" ht="13.2" hidden="false" customHeight="false" outlineLevel="0" collapsed="false"/>
    <row r="253" s="72" customFormat="true" ht="13.2" hidden="false" customHeight="false" outlineLevel="0" collapsed="false"/>
    <row r="254" s="72" customFormat="true" ht="13.2" hidden="false" customHeight="false" outlineLevel="0" collapsed="false"/>
    <row r="255" s="72" customFormat="true" ht="13.2" hidden="false" customHeight="false" outlineLevel="0" collapsed="false"/>
    <row r="256" s="72" customFormat="true" ht="13.2" hidden="false" customHeight="false" outlineLevel="0" collapsed="false"/>
    <row r="257" s="72" customFormat="true" ht="13.2" hidden="false" customHeight="false" outlineLevel="0" collapsed="false"/>
    <row r="258" s="72" customFormat="true" ht="13.2" hidden="false" customHeight="false" outlineLevel="0" collapsed="false"/>
    <row r="259" s="72" customFormat="true" ht="13.2" hidden="false" customHeight="false" outlineLevel="0" collapsed="false"/>
    <row r="260" s="72" customFormat="true" ht="13.2" hidden="false" customHeight="false" outlineLevel="0" collapsed="false"/>
    <row r="261" s="72" customFormat="true" ht="13.2" hidden="false" customHeight="false" outlineLevel="0" collapsed="false"/>
    <row r="262" s="72" customFormat="true" ht="13.2" hidden="false" customHeight="false" outlineLevel="0" collapsed="false"/>
    <row r="263" s="72" customFormat="true" ht="13.2" hidden="false" customHeight="false" outlineLevel="0" collapsed="false"/>
    <row r="264" s="72" customFormat="true" ht="13.2" hidden="false" customHeight="false" outlineLevel="0" collapsed="false"/>
    <row r="265" s="72" customFormat="true" ht="13.2" hidden="false" customHeight="false" outlineLevel="0" collapsed="false"/>
    <row r="266" s="72" customFormat="true" ht="13.2" hidden="false" customHeight="false" outlineLevel="0" collapsed="false"/>
    <row r="267" s="72" customFormat="true" ht="13.2" hidden="false" customHeight="false" outlineLevel="0" collapsed="false"/>
    <row r="268" s="72" customFormat="true" ht="13.2" hidden="false" customHeight="false" outlineLevel="0" collapsed="false"/>
    <row r="269" s="72" customFormat="true" ht="13.2" hidden="false" customHeight="false" outlineLevel="0" collapsed="false"/>
    <row r="270" s="72" customFormat="true" ht="13.2" hidden="false" customHeight="false" outlineLevel="0" collapsed="false"/>
    <row r="271" s="72" customFormat="true" ht="13.2" hidden="false" customHeight="false" outlineLevel="0" collapsed="false"/>
    <row r="272" s="72" customFormat="true" ht="13.2" hidden="false" customHeight="false" outlineLevel="0" collapsed="false"/>
    <row r="273" s="72" customFormat="true" ht="13.2" hidden="false" customHeight="false" outlineLevel="0" collapsed="false"/>
    <row r="274" s="72" customFormat="true" ht="13.2" hidden="false" customHeight="false" outlineLevel="0" collapsed="false"/>
    <row r="275" s="72" customFormat="true" ht="13.2" hidden="false" customHeight="false" outlineLevel="0" collapsed="false"/>
    <row r="276" s="72" customFormat="true" ht="13.2" hidden="false" customHeight="false" outlineLevel="0" collapsed="false"/>
    <row r="277" s="72" customFormat="true" ht="13.2" hidden="false" customHeight="false" outlineLevel="0" collapsed="false"/>
    <row r="278" s="72" customFormat="true" ht="13.2" hidden="false" customHeight="false" outlineLevel="0" collapsed="false"/>
    <row r="279" s="72" customFormat="true" ht="13.2" hidden="false" customHeight="false" outlineLevel="0" collapsed="false"/>
    <row r="280" s="72" customFormat="true" ht="13.2" hidden="false" customHeight="false" outlineLevel="0" collapsed="false"/>
    <row r="281" s="72" customFormat="true" ht="13.2" hidden="false" customHeight="false" outlineLevel="0" collapsed="false"/>
    <row r="282" s="72" customFormat="true" ht="13.2" hidden="false" customHeight="false" outlineLevel="0" collapsed="false"/>
    <row r="283" s="72" customFormat="true" ht="13.2" hidden="false" customHeight="false" outlineLevel="0" collapsed="false"/>
    <row r="284" s="72" customFormat="true" ht="13.2" hidden="false" customHeight="false" outlineLevel="0" collapsed="false"/>
    <row r="285" s="72" customFormat="true" ht="13.2" hidden="false" customHeight="false" outlineLevel="0" collapsed="false"/>
    <row r="286" s="72" customFormat="true" ht="13.2" hidden="false" customHeight="false" outlineLevel="0" collapsed="false"/>
    <row r="287" s="72" customFormat="true" ht="13.2" hidden="false" customHeight="false" outlineLevel="0" collapsed="false"/>
    <row r="288" s="72" customFormat="true" ht="13.2" hidden="false" customHeight="false" outlineLevel="0" collapsed="false"/>
    <row r="289" s="72" customFormat="true" ht="13.2" hidden="false" customHeight="false" outlineLevel="0" collapsed="false"/>
    <row r="290" s="72" customFormat="true" ht="13.2" hidden="false" customHeight="false" outlineLevel="0" collapsed="false"/>
    <row r="291" s="72" customFormat="true" ht="13.2" hidden="false" customHeight="false" outlineLevel="0" collapsed="false"/>
    <row r="292" s="72" customFormat="true" ht="13.2" hidden="false" customHeight="false" outlineLevel="0" collapsed="false"/>
    <row r="293" s="72" customFormat="true" ht="13.2" hidden="false" customHeight="false" outlineLevel="0" collapsed="false"/>
    <row r="294" s="72" customFormat="true" ht="13.2" hidden="false" customHeight="false" outlineLevel="0" collapsed="false"/>
    <row r="295" s="72" customFormat="true" ht="13.2" hidden="false" customHeight="false" outlineLevel="0" collapsed="false"/>
    <row r="296" s="72" customFormat="true" ht="13.2" hidden="false" customHeight="false" outlineLevel="0" collapsed="false"/>
    <row r="297" s="72" customFormat="true" ht="13.2" hidden="false" customHeight="false" outlineLevel="0" collapsed="false"/>
    <row r="298" s="72" customFormat="true" ht="13.2" hidden="false" customHeight="false" outlineLevel="0" collapsed="false"/>
    <row r="299" s="72" customFormat="true" ht="13.2" hidden="false" customHeight="false" outlineLevel="0" collapsed="false"/>
    <row r="300" s="72" customFormat="true" ht="13.2" hidden="false" customHeight="false" outlineLevel="0" collapsed="false"/>
    <row r="301" s="72" customFormat="true" ht="13.2" hidden="false" customHeight="false" outlineLevel="0" collapsed="false"/>
    <row r="302" s="72" customFormat="true" ht="13.2" hidden="false" customHeight="false" outlineLevel="0" collapsed="false"/>
    <row r="303" s="72" customFormat="true" ht="13.2" hidden="false" customHeight="false" outlineLevel="0" collapsed="false"/>
    <row r="304" s="72" customFormat="true" ht="13.2" hidden="false" customHeight="false" outlineLevel="0" collapsed="false"/>
    <row r="305" s="72" customFormat="true" ht="13.2" hidden="false" customHeight="false" outlineLevel="0" collapsed="false"/>
    <row r="306" s="72" customFormat="true" ht="13.2" hidden="false" customHeight="false" outlineLevel="0" collapsed="false"/>
    <row r="307" s="72" customFormat="true" ht="13.2" hidden="false" customHeight="false" outlineLevel="0" collapsed="false"/>
    <row r="308" s="72" customFormat="true" ht="13.2" hidden="false" customHeight="false" outlineLevel="0" collapsed="false"/>
    <row r="309" s="72" customFormat="true" ht="13.2" hidden="false" customHeight="false" outlineLevel="0" collapsed="false"/>
    <row r="310" s="72" customFormat="true" ht="13.2" hidden="false" customHeight="false" outlineLevel="0" collapsed="false"/>
    <row r="311" s="72" customFormat="true" ht="13.2" hidden="false" customHeight="false" outlineLevel="0" collapsed="false"/>
    <row r="312" s="72" customFormat="true" ht="13.2" hidden="false" customHeight="false" outlineLevel="0" collapsed="false"/>
    <row r="313" s="72" customFormat="true" ht="13.2" hidden="false" customHeight="false" outlineLevel="0" collapsed="false"/>
    <row r="314" s="72" customFormat="true" ht="13.2" hidden="false" customHeight="false" outlineLevel="0" collapsed="false"/>
    <row r="315" s="72" customFormat="true" ht="13.2" hidden="false" customHeight="false" outlineLevel="0" collapsed="false"/>
    <row r="316" s="72" customFormat="true" ht="13.2" hidden="false" customHeight="false" outlineLevel="0" collapsed="false"/>
    <row r="317" s="72" customFormat="true" ht="13.2" hidden="false" customHeight="false" outlineLevel="0" collapsed="false"/>
    <row r="318" s="72" customFormat="true" ht="13.2" hidden="false" customHeight="false" outlineLevel="0" collapsed="false"/>
    <row r="319" s="72" customFormat="true" ht="13.2" hidden="false" customHeight="false" outlineLevel="0" collapsed="false"/>
    <row r="320" s="72" customFormat="true" ht="13.2" hidden="false" customHeight="false" outlineLevel="0" collapsed="false"/>
    <row r="321" s="72" customFormat="true" ht="13.2" hidden="false" customHeight="false" outlineLevel="0" collapsed="false"/>
    <row r="322" s="72" customFormat="true" ht="13.2" hidden="false" customHeight="false" outlineLevel="0" collapsed="false"/>
    <row r="323" s="72" customFormat="true" ht="13.2" hidden="false" customHeight="false" outlineLevel="0" collapsed="false"/>
    <row r="324" s="72" customFormat="true" ht="13.2" hidden="false" customHeight="false" outlineLevel="0" collapsed="false"/>
    <row r="325" s="72" customFormat="true" ht="13.2" hidden="false" customHeight="false" outlineLevel="0" collapsed="false"/>
    <row r="326" s="72" customFormat="true" ht="13.2" hidden="false" customHeight="false" outlineLevel="0" collapsed="false"/>
    <row r="327" s="72" customFormat="true" ht="13.2" hidden="false" customHeight="false" outlineLevel="0" collapsed="false"/>
    <row r="328" s="72" customFormat="true" ht="13.2" hidden="false" customHeight="false" outlineLevel="0" collapsed="false"/>
    <row r="329" s="72" customFormat="true" ht="13.2" hidden="false" customHeight="false" outlineLevel="0" collapsed="false"/>
    <row r="330" s="72" customFormat="true" ht="13.2" hidden="false" customHeight="false" outlineLevel="0" collapsed="false"/>
    <row r="331" s="72" customFormat="true" ht="13.2" hidden="false" customHeight="false" outlineLevel="0" collapsed="false"/>
    <row r="332" s="72" customFormat="true" ht="13.2" hidden="false" customHeight="false" outlineLevel="0" collapsed="false"/>
    <row r="333" s="72" customFormat="true" ht="13.2" hidden="false" customHeight="false" outlineLevel="0" collapsed="false"/>
    <row r="334" s="72" customFormat="true" ht="13.2" hidden="false" customHeight="false" outlineLevel="0" collapsed="false"/>
    <row r="335" s="72" customFormat="true" ht="13.2" hidden="false" customHeight="false" outlineLevel="0" collapsed="false"/>
    <row r="336" s="72" customFormat="true" ht="13.2" hidden="false" customHeight="false" outlineLevel="0" collapsed="false"/>
    <row r="337" s="72" customFormat="true" ht="13.2" hidden="false" customHeight="false" outlineLevel="0" collapsed="false"/>
    <row r="338" s="72" customFormat="true" ht="13.2" hidden="false" customHeight="false" outlineLevel="0" collapsed="false"/>
    <row r="339" s="72" customFormat="true" ht="13.2" hidden="false" customHeight="false" outlineLevel="0" collapsed="false"/>
    <row r="340" s="72" customFormat="true" ht="13.2" hidden="false" customHeight="false" outlineLevel="0" collapsed="false"/>
    <row r="341" s="72" customFormat="true" ht="13.2" hidden="false" customHeight="false" outlineLevel="0" collapsed="false"/>
    <row r="342" s="72" customFormat="true" ht="13.2" hidden="false" customHeight="false" outlineLevel="0" collapsed="false"/>
    <row r="343" s="72" customFormat="true" ht="13.2" hidden="false" customHeight="false" outlineLevel="0" collapsed="false"/>
    <row r="344" s="72" customFormat="true" ht="13.2" hidden="false" customHeight="false" outlineLevel="0" collapsed="false"/>
    <row r="345" s="72" customFormat="true" ht="13.2" hidden="false" customHeight="false" outlineLevel="0" collapsed="false"/>
    <row r="346" s="72" customFormat="true" ht="13.2" hidden="false" customHeight="false" outlineLevel="0" collapsed="false"/>
    <row r="347" s="72" customFormat="true" ht="13.2" hidden="false" customHeight="false" outlineLevel="0" collapsed="false"/>
    <row r="348" s="72" customFormat="true" ht="13.2" hidden="false" customHeight="false" outlineLevel="0" collapsed="false"/>
    <row r="349" s="72" customFormat="true" ht="13.2" hidden="false" customHeight="false" outlineLevel="0" collapsed="false"/>
    <row r="350" s="72" customFormat="true" ht="13.2" hidden="false" customHeight="false" outlineLevel="0" collapsed="false"/>
    <row r="351" s="72" customFormat="true" ht="13.2" hidden="false" customHeight="false" outlineLevel="0" collapsed="false"/>
    <row r="352" s="72" customFormat="true" ht="13.2" hidden="false" customHeight="false" outlineLevel="0" collapsed="false"/>
    <row r="353" s="72" customFormat="true" ht="13.2" hidden="false" customHeight="false" outlineLevel="0" collapsed="false"/>
    <row r="354" s="72" customFormat="true" ht="13.2" hidden="false" customHeight="false" outlineLevel="0" collapsed="false"/>
    <row r="355" s="72" customFormat="true" ht="13.2" hidden="false" customHeight="false" outlineLevel="0" collapsed="false"/>
    <row r="356" s="72" customFormat="true" ht="13.2" hidden="false" customHeight="false" outlineLevel="0" collapsed="false"/>
    <row r="357" s="72" customFormat="true" ht="13.2" hidden="false" customHeight="false" outlineLevel="0" collapsed="false"/>
    <row r="358" s="72" customFormat="true" ht="13.2" hidden="false" customHeight="false" outlineLevel="0" collapsed="false"/>
    <row r="359" s="72" customFormat="true" ht="13.2" hidden="false" customHeight="false" outlineLevel="0" collapsed="false"/>
    <row r="360" s="72" customFormat="true" ht="13.2" hidden="false" customHeight="false" outlineLevel="0" collapsed="false"/>
    <row r="361" s="72" customFormat="true" ht="13.2" hidden="false" customHeight="false" outlineLevel="0" collapsed="false"/>
    <row r="362" s="72" customFormat="true" ht="13.2" hidden="false" customHeight="false" outlineLevel="0" collapsed="false"/>
    <row r="363" s="72" customFormat="true" ht="13.2" hidden="false" customHeight="false" outlineLevel="0" collapsed="false"/>
    <row r="364" s="72" customFormat="true" ht="13.2" hidden="false" customHeight="false" outlineLevel="0" collapsed="false"/>
    <row r="365" s="72" customFormat="true" ht="13.2" hidden="false" customHeight="false" outlineLevel="0" collapsed="false"/>
    <row r="366" s="72" customFormat="true" ht="13.2" hidden="false" customHeight="false" outlineLevel="0" collapsed="false"/>
    <row r="367" s="72" customFormat="true" ht="13.2" hidden="false" customHeight="false" outlineLevel="0" collapsed="false"/>
    <row r="368" s="72" customFormat="true" ht="13.2" hidden="false" customHeight="false" outlineLevel="0" collapsed="false"/>
    <row r="369" s="72" customFormat="true" ht="13.2" hidden="false" customHeight="false" outlineLevel="0" collapsed="false"/>
    <row r="370" s="72" customFormat="true" ht="13.2" hidden="false" customHeight="false" outlineLevel="0" collapsed="false"/>
    <row r="371" s="72" customFormat="true" ht="13.2" hidden="false" customHeight="false" outlineLevel="0" collapsed="false"/>
    <row r="372" s="72" customFormat="true" ht="13.2" hidden="false" customHeight="false" outlineLevel="0" collapsed="false"/>
    <row r="373" s="72" customFormat="true" ht="13.2" hidden="false" customHeight="false" outlineLevel="0" collapsed="false"/>
    <row r="374" s="72" customFormat="true" ht="13.2" hidden="false" customHeight="false" outlineLevel="0" collapsed="false"/>
    <row r="375" s="72" customFormat="true" ht="13.2" hidden="false" customHeight="false" outlineLevel="0" collapsed="false"/>
    <row r="376" s="72" customFormat="true" ht="13.2" hidden="false" customHeight="false" outlineLevel="0" collapsed="false"/>
    <row r="377" s="72" customFormat="true" ht="13.2" hidden="false" customHeight="false" outlineLevel="0" collapsed="false"/>
    <row r="378" s="72" customFormat="true" ht="13.2" hidden="false" customHeight="false" outlineLevel="0" collapsed="false"/>
    <row r="379" s="72" customFormat="true" ht="13.2" hidden="false" customHeight="false" outlineLevel="0" collapsed="false"/>
    <row r="380" s="72" customFormat="true" ht="13.2" hidden="false" customHeight="false" outlineLevel="0" collapsed="false"/>
    <row r="381" s="72" customFormat="true" ht="13.2" hidden="false" customHeight="false" outlineLevel="0" collapsed="false"/>
    <row r="382" s="72" customFormat="true" ht="13.2" hidden="false" customHeight="false" outlineLevel="0" collapsed="false"/>
    <row r="383" s="72" customFormat="true" ht="13.2" hidden="false" customHeight="false" outlineLevel="0" collapsed="false"/>
    <row r="384" s="72" customFormat="true" ht="13.2" hidden="false" customHeight="false" outlineLevel="0" collapsed="false"/>
    <row r="385" s="72" customFormat="true" ht="13.2" hidden="false" customHeight="false" outlineLevel="0" collapsed="false"/>
    <row r="386" s="72" customFormat="true" ht="13.2" hidden="false" customHeight="false" outlineLevel="0" collapsed="false"/>
    <row r="387" s="72" customFormat="true" ht="13.2" hidden="false" customHeight="false" outlineLevel="0" collapsed="false"/>
    <row r="388" s="72" customFormat="true" ht="13.2" hidden="false" customHeight="false" outlineLevel="0" collapsed="false"/>
    <row r="389" s="72" customFormat="true" ht="13.2" hidden="false" customHeight="false" outlineLevel="0" collapsed="false"/>
    <row r="390" s="72" customFormat="true" ht="13.2" hidden="false" customHeight="false" outlineLevel="0" collapsed="false"/>
    <row r="391" s="72" customFormat="true" ht="13.2" hidden="false" customHeight="false" outlineLevel="0" collapsed="false"/>
    <row r="392" s="72" customFormat="true" ht="13.2" hidden="false" customHeight="false" outlineLevel="0" collapsed="false"/>
    <row r="393" s="72" customFormat="true" ht="13.2" hidden="false" customHeight="false" outlineLevel="0" collapsed="false"/>
    <row r="394" s="72" customFormat="true" ht="13.2" hidden="false" customHeight="false" outlineLevel="0" collapsed="false"/>
    <row r="395" s="72" customFormat="true" ht="13.2" hidden="false" customHeight="false" outlineLevel="0" collapsed="false"/>
    <row r="396" s="72" customFormat="true" ht="13.2" hidden="false" customHeight="false" outlineLevel="0" collapsed="false"/>
    <row r="397" s="72" customFormat="true" ht="13.2" hidden="false" customHeight="false" outlineLevel="0" collapsed="false"/>
    <row r="398" s="72" customFormat="true" ht="13.2" hidden="false" customHeight="false" outlineLevel="0" collapsed="false"/>
    <row r="399" s="72" customFormat="true" ht="13.2" hidden="false" customHeight="false" outlineLevel="0" collapsed="false"/>
    <row r="400" s="72" customFormat="true" ht="13.2" hidden="false" customHeight="false" outlineLevel="0" collapsed="false"/>
    <row r="401" s="72" customFormat="true" ht="13.2" hidden="false" customHeight="false" outlineLevel="0" collapsed="false"/>
    <row r="402" s="72" customFormat="true" ht="13.2" hidden="false" customHeight="false" outlineLevel="0" collapsed="false"/>
    <row r="403" s="72" customFormat="true" ht="13.2" hidden="false" customHeight="false" outlineLevel="0" collapsed="false"/>
    <row r="404" s="72" customFormat="true" ht="13.2" hidden="false" customHeight="false" outlineLevel="0" collapsed="false"/>
    <row r="405" s="72" customFormat="true" ht="13.2" hidden="false" customHeight="false" outlineLevel="0" collapsed="false"/>
    <row r="406" s="72" customFormat="true" ht="13.2" hidden="false" customHeight="false" outlineLevel="0" collapsed="false"/>
    <row r="407" s="72" customFormat="true" ht="13.2" hidden="false" customHeight="false" outlineLevel="0" collapsed="false"/>
    <row r="408" s="72" customFormat="true" ht="13.2" hidden="false" customHeight="false" outlineLevel="0" collapsed="false"/>
    <row r="409" s="72" customFormat="true" ht="13.2" hidden="false" customHeight="false" outlineLevel="0" collapsed="false"/>
    <row r="410" s="72" customFormat="true" ht="13.2" hidden="false" customHeight="false" outlineLevel="0" collapsed="false"/>
    <row r="411" s="72" customFormat="true" ht="13.2" hidden="false" customHeight="false" outlineLevel="0" collapsed="false"/>
    <row r="412" s="72" customFormat="true" ht="13.2" hidden="false" customHeight="false" outlineLevel="0" collapsed="false"/>
    <row r="413" s="72" customFormat="true" ht="13.2" hidden="false" customHeight="false" outlineLevel="0" collapsed="false"/>
    <row r="414" s="72" customFormat="true" ht="13.2" hidden="false" customHeight="false" outlineLevel="0" collapsed="false"/>
    <row r="415" s="72" customFormat="true" ht="13.2" hidden="false" customHeight="false" outlineLevel="0" collapsed="false"/>
    <row r="416" s="72" customFormat="true" ht="13.2" hidden="false" customHeight="false" outlineLevel="0" collapsed="false"/>
    <row r="417" s="72" customFormat="true" ht="13.2" hidden="false" customHeight="false" outlineLevel="0" collapsed="false"/>
    <row r="418" s="72" customFormat="true" ht="13.2" hidden="false" customHeight="false" outlineLevel="0" collapsed="false"/>
    <row r="419" s="72" customFormat="true" ht="13.2" hidden="false" customHeight="false" outlineLevel="0" collapsed="false"/>
    <row r="420" s="72" customFormat="true" ht="13.2" hidden="false" customHeight="false" outlineLevel="0" collapsed="false"/>
    <row r="421" s="72" customFormat="true" ht="13.2" hidden="false" customHeight="false" outlineLevel="0" collapsed="false"/>
    <row r="422" s="72" customFormat="true" ht="13.2" hidden="false" customHeight="false" outlineLevel="0" collapsed="false"/>
    <row r="423" s="72" customFormat="true" ht="13.2" hidden="false" customHeight="false" outlineLevel="0" collapsed="false"/>
    <row r="424" s="72" customFormat="true" ht="13.2" hidden="false" customHeight="false" outlineLevel="0" collapsed="false"/>
    <row r="425" s="72" customFormat="true" ht="13.2" hidden="false" customHeight="false" outlineLevel="0" collapsed="false"/>
    <row r="426" s="72" customFormat="true" ht="13.2" hidden="false" customHeight="false" outlineLevel="0" collapsed="false"/>
    <row r="427" s="72" customFormat="true" ht="13.2" hidden="false" customHeight="false" outlineLevel="0" collapsed="false"/>
    <row r="428" s="72" customFormat="true" ht="13.2" hidden="false" customHeight="false" outlineLevel="0" collapsed="false"/>
    <row r="429" s="72" customFormat="true" ht="13.2" hidden="false" customHeight="false" outlineLevel="0" collapsed="false"/>
    <row r="430" s="72" customFormat="true" ht="13.2" hidden="false" customHeight="false" outlineLevel="0" collapsed="false"/>
    <row r="431" s="72" customFormat="true" ht="13.2" hidden="false" customHeight="false" outlineLevel="0" collapsed="false"/>
    <row r="432" s="72" customFormat="true" ht="13.2" hidden="false" customHeight="false" outlineLevel="0" collapsed="false"/>
    <row r="433" s="72" customFormat="true" ht="13.2" hidden="false" customHeight="false" outlineLevel="0" collapsed="false"/>
    <row r="434" s="72" customFormat="true" ht="13.2" hidden="false" customHeight="false" outlineLevel="0" collapsed="false"/>
    <row r="435" s="72" customFormat="true" ht="13.2" hidden="false" customHeight="false" outlineLevel="0" collapsed="false"/>
    <row r="436" s="72" customFormat="true" ht="13.2" hidden="false" customHeight="false" outlineLevel="0" collapsed="false"/>
    <row r="437" s="72" customFormat="true" ht="13.2" hidden="false" customHeight="false" outlineLevel="0" collapsed="false"/>
    <row r="438" s="72" customFormat="true" ht="13.2" hidden="false" customHeight="false" outlineLevel="0" collapsed="false"/>
    <row r="439" s="72" customFormat="true" ht="13.2" hidden="false" customHeight="false" outlineLevel="0" collapsed="false"/>
    <row r="440" s="72" customFormat="true" ht="13.2" hidden="false" customHeight="false" outlineLevel="0" collapsed="false"/>
    <row r="441" s="72" customFormat="true" ht="13.2" hidden="false" customHeight="false" outlineLevel="0" collapsed="false"/>
    <row r="442" s="72" customFormat="true" ht="13.2" hidden="false" customHeight="false" outlineLevel="0" collapsed="false"/>
    <row r="443" s="72" customFormat="true" ht="13.2" hidden="false" customHeight="false" outlineLevel="0" collapsed="false"/>
    <row r="444" s="72" customFormat="true" ht="13.2" hidden="false" customHeight="false" outlineLevel="0" collapsed="false"/>
    <row r="445" s="72" customFormat="true" ht="13.2" hidden="false" customHeight="false" outlineLevel="0" collapsed="false"/>
    <row r="446" s="72" customFormat="true" ht="13.2" hidden="false" customHeight="false" outlineLevel="0" collapsed="false"/>
    <row r="447" s="72" customFormat="true" ht="13.2" hidden="false" customHeight="false" outlineLevel="0" collapsed="false"/>
    <row r="448" s="72" customFormat="true" ht="13.2" hidden="false" customHeight="false" outlineLevel="0" collapsed="false"/>
    <row r="449" s="72" customFormat="true" ht="13.2" hidden="false" customHeight="false" outlineLevel="0" collapsed="false"/>
    <row r="450" s="72" customFormat="true" ht="13.2" hidden="false" customHeight="false" outlineLevel="0" collapsed="false"/>
    <row r="451" s="72" customFormat="true" ht="13.2" hidden="false" customHeight="false" outlineLevel="0" collapsed="false"/>
    <row r="452" s="72" customFormat="true" ht="13.2" hidden="false" customHeight="false" outlineLevel="0" collapsed="false"/>
    <row r="453" s="72" customFormat="true" ht="13.2" hidden="false" customHeight="false" outlineLevel="0" collapsed="false"/>
    <row r="454" s="72" customFormat="true" ht="13.2" hidden="false" customHeight="false" outlineLevel="0" collapsed="false"/>
    <row r="455" s="72" customFormat="true" ht="13.2" hidden="false" customHeight="false" outlineLevel="0" collapsed="false"/>
    <row r="456" s="72" customFormat="true" ht="13.2" hidden="false" customHeight="false" outlineLevel="0" collapsed="false"/>
    <row r="457" s="72" customFormat="true" ht="13.2" hidden="false" customHeight="false" outlineLevel="0" collapsed="false"/>
    <row r="458" s="72" customFormat="true" ht="13.2" hidden="false" customHeight="false" outlineLevel="0" collapsed="false"/>
    <row r="459" s="72" customFormat="true" ht="13.2" hidden="false" customHeight="false" outlineLevel="0" collapsed="false"/>
    <row r="460" s="72" customFormat="true" ht="13.2" hidden="false" customHeight="false" outlineLevel="0" collapsed="false"/>
    <row r="461" s="72" customFormat="true" ht="13.2" hidden="false" customHeight="false" outlineLevel="0" collapsed="false"/>
    <row r="462" s="72" customFormat="true" ht="13.2" hidden="false" customHeight="false" outlineLevel="0" collapsed="false"/>
    <row r="463" s="72" customFormat="true" ht="13.2" hidden="false" customHeight="false" outlineLevel="0" collapsed="false"/>
    <row r="464" s="72" customFormat="true" ht="13.2" hidden="false" customHeight="false" outlineLevel="0" collapsed="false"/>
    <row r="465" s="72" customFormat="true" ht="13.2" hidden="false" customHeight="false" outlineLevel="0" collapsed="false"/>
    <row r="466" s="72" customFormat="true" ht="13.2" hidden="false" customHeight="false" outlineLevel="0" collapsed="false"/>
    <row r="467" s="72" customFormat="true" ht="13.2" hidden="false" customHeight="false" outlineLevel="0" collapsed="false"/>
    <row r="468" s="72" customFormat="true" ht="13.2" hidden="false" customHeight="false" outlineLevel="0" collapsed="false"/>
    <row r="469" s="72" customFormat="true" ht="13.2" hidden="false" customHeight="false" outlineLevel="0" collapsed="false"/>
    <row r="470" s="72" customFormat="true" ht="13.2" hidden="false" customHeight="false" outlineLevel="0" collapsed="false"/>
    <row r="471" s="72" customFormat="true" ht="13.2" hidden="false" customHeight="false" outlineLevel="0" collapsed="false"/>
    <row r="472" s="72" customFormat="true" ht="13.2" hidden="false" customHeight="false" outlineLevel="0" collapsed="false"/>
    <row r="473" s="72" customFormat="true" ht="13.2" hidden="false" customHeight="false" outlineLevel="0" collapsed="false"/>
    <row r="474" s="72" customFormat="true" ht="13.2" hidden="false" customHeight="false" outlineLevel="0" collapsed="false"/>
    <row r="475" s="72" customFormat="true" ht="13.2" hidden="false" customHeight="false" outlineLevel="0" collapsed="false"/>
    <row r="476" s="72" customFormat="true" ht="13.2" hidden="false" customHeight="false" outlineLevel="0" collapsed="false"/>
    <row r="477" s="72" customFormat="true" ht="13.2" hidden="false" customHeight="false" outlineLevel="0" collapsed="false"/>
    <row r="478" s="72" customFormat="true" ht="13.2" hidden="false" customHeight="false" outlineLevel="0" collapsed="false"/>
    <row r="479" s="72" customFormat="true" ht="13.2" hidden="false" customHeight="false" outlineLevel="0" collapsed="false"/>
    <row r="480" s="72" customFormat="true" ht="13.2" hidden="false" customHeight="false" outlineLevel="0" collapsed="false"/>
    <row r="481" s="72" customFormat="true" ht="13.2" hidden="false" customHeight="false" outlineLevel="0" collapsed="false"/>
    <row r="482" s="72" customFormat="true" ht="13.2" hidden="false" customHeight="false" outlineLevel="0" collapsed="false"/>
    <row r="483" s="72" customFormat="true" ht="13.2" hidden="false" customHeight="false" outlineLevel="0" collapsed="false"/>
    <row r="484" s="72" customFormat="true" ht="13.2" hidden="false" customHeight="false" outlineLevel="0" collapsed="false"/>
    <row r="485" s="72" customFormat="true" ht="13.2" hidden="false" customHeight="false" outlineLevel="0" collapsed="false"/>
    <row r="486" s="72" customFormat="true" ht="13.2" hidden="false" customHeight="false" outlineLevel="0" collapsed="false"/>
    <row r="487" s="72" customFormat="true" ht="13.2" hidden="false" customHeight="false" outlineLevel="0" collapsed="false"/>
    <row r="488" s="72" customFormat="true" ht="13.2" hidden="false" customHeight="false" outlineLevel="0" collapsed="false"/>
    <row r="489" s="72" customFormat="true" ht="13.2" hidden="false" customHeight="false" outlineLevel="0" collapsed="false"/>
    <row r="490" s="72" customFormat="true" ht="13.2" hidden="false" customHeight="false" outlineLevel="0" collapsed="false"/>
    <row r="491" s="72" customFormat="true" ht="13.2" hidden="false" customHeight="false" outlineLevel="0" collapsed="false"/>
    <row r="492" s="72" customFormat="true" ht="13.2" hidden="false" customHeight="false" outlineLevel="0" collapsed="false"/>
    <row r="493" s="72" customFormat="true" ht="13.2" hidden="false" customHeight="false" outlineLevel="0" collapsed="false"/>
    <row r="494" s="72" customFormat="true" ht="13.2" hidden="false" customHeight="false" outlineLevel="0" collapsed="false"/>
    <row r="495" s="72" customFormat="true" ht="13.2" hidden="false" customHeight="false" outlineLevel="0" collapsed="false"/>
    <row r="496" s="72" customFormat="true" ht="13.2" hidden="false" customHeight="false" outlineLevel="0" collapsed="false"/>
    <row r="497" s="72" customFormat="true" ht="13.2" hidden="false" customHeight="false" outlineLevel="0" collapsed="false"/>
    <row r="498" s="72" customFormat="true" ht="13.2" hidden="false" customHeight="false" outlineLevel="0" collapsed="false"/>
    <row r="499" s="72" customFormat="true" ht="13.2" hidden="false" customHeight="false" outlineLevel="0" collapsed="false"/>
    <row r="500" s="72" customFormat="true" ht="13.2" hidden="false" customHeight="false" outlineLevel="0" collapsed="false"/>
    <row r="501" s="72" customFormat="true" ht="13.2" hidden="false" customHeight="false" outlineLevel="0" collapsed="false"/>
    <row r="502" s="72" customFormat="true" ht="13.2" hidden="false" customHeight="false" outlineLevel="0" collapsed="false"/>
    <row r="503" s="72" customFormat="true" ht="13.2" hidden="false" customHeight="false" outlineLevel="0" collapsed="false"/>
    <row r="504" s="72" customFormat="true" ht="13.2" hidden="false" customHeight="false" outlineLevel="0" collapsed="false"/>
    <row r="505" s="72" customFormat="true" ht="13.2" hidden="false" customHeight="false" outlineLevel="0" collapsed="false"/>
    <row r="506" s="72" customFormat="true" ht="13.2" hidden="false" customHeight="false" outlineLevel="0" collapsed="false"/>
    <row r="507" s="72" customFormat="true" ht="13.2" hidden="false" customHeight="false" outlineLevel="0" collapsed="false"/>
    <row r="508" s="72" customFormat="true" ht="13.2" hidden="false" customHeight="false" outlineLevel="0" collapsed="false"/>
    <row r="509" s="72" customFormat="true" ht="13.2" hidden="false" customHeight="false" outlineLevel="0" collapsed="false"/>
    <row r="510" s="72" customFormat="true" ht="13.2" hidden="false" customHeight="false" outlineLevel="0" collapsed="false"/>
    <row r="511" s="72" customFormat="true" ht="13.2" hidden="false" customHeight="false" outlineLevel="0" collapsed="false"/>
    <row r="512" s="72" customFormat="true" ht="13.2" hidden="false" customHeight="false" outlineLevel="0" collapsed="false"/>
    <row r="513" s="72" customFormat="true" ht="13.2" hidden="false" customHeight="false" outlineLevel="0" collapsed="false"/>
    <row r="514" s="72" customFormat="true" ht="13.2" hidden="false" customHeight="false" outlineLevel="0" collapsed="false"/>
    <row r="515" s="72" customFormat="true" ht="13.2" hidden="false" customHeight="false" outlineLevel="0" collapsed="false"/>
    <row r="516" s="72" customFormat="true" ht="13.2" hidden="false" customHeight="false" outlineLevel="0" collapsed="false"/>
    <row r="517" s="72" customFormat="true" ht="13.2" hidden="false" customHeight="false" outlineLevel="0" collapsed="false"/>
    <row r="518" s="72" customFormat="true" ht="13.2" hidden="false" customHeight="false" outlineLevel="0" collapsed="false"/>
    <row r="519" s="72" customFormat="true" ht="13.2" hidden="false" customHeight="false" outlineLevel="0" collapsed="false"/>
    <row r="520" s="72" customFormat="true" ht="13.2" hidden="false" customHeight="false" outlineLevel="0" collapsed="false"/>
    <row r="521" s="72" customFormat="true" ht="13.2" hidden="false" customHeight="false" outlineLevel="0" collapsed="false"/>
    <row r="522" s="72" customFormat="true" ht="13.2" hidden="false" customHeight="false" outlineLevel="0" collapsed="false"/>
    <row r="523" s="72" customFormat="true" ht="13.2" hidden="false" customHeight="false" outlineLevel="0" collapsed="false"/>
    <row r="524" s="72" customFormat="true" ht="13.2" hidden="false" customHeight="false" outlineLevel="0" collapsed="false"/>
    <row r="525" s="72" customFormat="true" ht="13.2" hidden="false" customHeight="false" outlineLevel="0" collapsed="false"/>
    <row r="526" s="72" customFormat="true" ht="13.2" hidden="false" customHeight="false" outlineLevel="0" collapsed="false"/>
    <row r="527" s="72" customFormat="true" ht="13.2" hidden="false" customHeight="false" outlineLevel="0" collapsed="false"/>
    <row r="528" s="72" customFormat="true" ht="13.2" hidden="false" customHeight="false" outlineLevel="0" collapsed="false"/>
    <row r="529" s="72" customFormat="true" ht="13.2" hidden="false" customHeight="false" outlineLevel="0" collapsed="false"/>
    <row r="530" s="72" customFormat="true" ht="13.2" hidden="false" customHeight="false" outlineLevel="0" collapsed="false"/>
    <row r="531" s="72" customFormat="true" ht="13.2" hidden="false" customHeight="false" outlineLevel="0" collapsed="false"/>
    <row r="532" s="72" customFormat="true" ht="13.2" hidden="false" customHeight="false" outlineLevel="0" collapsed="false"/>
    <row r="533" s="72" customFormat="true" ht="13.2" hidden="false" customHeight="false" outlineLevel="0" collapsed="false"/>
    <row r="534" s="72" customFormat="true" ht="13.2" hidden="false" customHeight="false" outlineLevel="0" collapsed="false"/>
    <row r="535" s="72" customFormat="true" ht="13.2" hidden="false" customHeight="false" outlineLevel="0" collapsed="false"/>
    <row r="536" s="72" customFormat="true" ht="13.2" hidden="false" customHeight="false" outlineLevel="0" collapsed="false"/>
    <row r="537" s="72" customFormat="true" ht="13.2" hidden="false" customHeight="false" outlineLevel="0" collapsed="false"/>
    <row r="538" s="72" customFormat="true" ht="13.2" hidden="false" customHeight="false" outlineLevel="0" collapsed="false"/>
    <row r="539" s="72" customFormat="true" ht="13.2" hidden="false" customHeight="false" outlineLevel="0" collapsed="false"/>
    <row r="540" s="72" customFormat="true" ht="13.2" hidden="false" customHeight="false" outlineLevel="0" collapsed="false"/>
    <row r="541" s="72" customFormat="true" ht="13.2" hidden="false" customHeight="false" outlineLevel="0" collapsed="false"/>
    <row r="542" s="72" customFormat="true" ht="13.2" hidden="false" customHeight="false" outlineLevel="0" collapsed="false"/>
    <row r="543" s="72" customFormat="true" ht="13.2" hidden="false" customHeight="false" outlineLevel="0" collapsed="false"/>
    <row r="544" s="72" customFormat="true" ht="13.2" hidden="false" customHeight="false" outlineLevel="0" collapsed="false"/>
    <row r="545" s="72" customFormat="true" ht="13.2" hidden="false" customHeight="false" outlineLevel="0" collapsed="false"/>
    <row r="546" s="72" customFormat="true" ht="13.2" hidden="false" customHeight="false" outlineLevel="0" collapsed="false"/>
    <row r="547" s="72" customFormat="true" ht="13.2" hidden="false" customHeight="false" outlineLevel="0" collapsed="false"/>
    <row r="548" s="72" customFormat="true" ht="13.2" hidden="false" customHeight="false" outlineLevel="0" collapsed="false"/>
    <row r="549" s="72" customFormat="true" ht="13.2" hidden="false" customHeight="false" outlineLevel="0" collapsed="false"/>
    <row r="550" s="72" customFormat="true" ht="13.2" hidden="false" customHeight="false" outlineLevel="0" collapsed="false"/>
    <row r="551" s="72" customFormat="true" ht="13.2" hidden="false" customHeight="false" outlineLevel="0" collapsed="false"/>
    <row r="552" s="72" customFormat="true" ht="13.2" hidden="false" customHeight="false" outlineLevel="0" collapsed="false"/>
    <row r="553" s="72" customFormat="true" ht="13.2" hidden="false" customHeight="false" outlineLevel="0" collapsed="false"/>
    <row r="554" s="72" customFormat="true" ht="13.2" hidden="false" customHeight="false" outlineLevel="0" collapsed="false"/>
    <row r="555" s="72" customFormat="true" ht="13.2" hidden="false" customHeight="false" outlineLevel="0" collapsed="false"/>
    <row r="556" s="72" customFormat="true" ht="13.2" hidden="false" customHeight="false" outlineLevel="0" collapsed="false"/>
    <row r="557" s="72" customFormat="true" ht="13.2" hidden="false" customHeight="false" outlineLevel="0" collapsed="false"/>
    <row r="558" s="72" customFormat="true" ht="13.2" hidden="false" customHeight="false" outlineLevel="0" collapsed="false"/>
    <row r="559" s="72" customFormat="true" ht="13.2" hidden="false" customHeight="false" outlineLevel="0" collapsed="false"/>
    <row r="560" s="72" customFormat="true" ht="13.2" hidden="false" customHeight="false" outlineLevel="0" collapsed="false"/>
    <row r="561" s="72" customFormat="true" ht="13.2" hidden="false" customHeight="false" outlineLevel="0" collapsed="false"/>
    <row r="562" s="72" customFormat="true" ht="13.2" hidden="false" customHeight="false" outlineLevel="0" collapsed="false"/>
    <row r="563" s="72" customFormat="true" ht="13.2" hidden="false" customHeight="false" outlineLevel="0" collapsed="false"/>
    <row r="564" s="72" customFormat="true" ht="13.2" hidden="false" customHeight="false" outlineLevel="0" collapsed="false"/>
    <row r="565" s="72" customFormat="true" ht="13.2" hidden="false" customHeight="false" outlineLevel="0" collapsed="false"/>
    <row r="566" s="72" customFormat="true" ht="13.2" hidden="false" customHeight="false" outlineLevel="0" collapsed="false"/>
    <row r="567" s="72" customFormat="true" ht="13.2" hidden="false" customHeight="false" outlineLevel="0" collapsed="false"/>
    <row r="568" s="72" customFormat="true" ht="13.2" hidden="false" customHeight="false" outlineLevel="0" collapsed="false"/>
    <row r="569" s="72" customFormat="true" ht="13.2" hidden="false" customHeight="false" outlineLevel="0" collapsed="false"/>
    <row r="570" s="72" customFormat="true" ht="13.2" hidden="false" customHeight="false" outlineLevel="0" collapsed="false"/>
    <row r="571" s="72" customFormat="true" ht="13.2" hidden="false" customHeight="false" outlineLevel="0" collapsed="false"/>
    <row r="572" s="72" customFormat="true" ht="13.2" hidden="false" customHeight="false" outlineLevel="0" collapsed="false"/>
    <row r="573" s="72" customFormat="true" ht="13.2" hidden="false" customHeight="false" outlineLevel="0" collapsed="false"/>
    <row r="574" s="72" customFormat="true" ht="13.2" hidden="false" customHeight="false" outlineLevel="0" collapsed="false"/>
    <row r="575" s="72" customFormat="true" ht="13.2" hidden="false" customHeight="false" outlineLevel="0" collapsed="false"/>
    <row r="576" s="72" customFormat="true" ht="13.2" hidden="false" customHeight="false" outlineLevel="0" collapsed="false"/>
    <row r="577" s="72" customFormat="true" ht="13.2" hidden="false" customHeight="false" outlineLevel="0" collapsed="false"/>
    <row r="578" s="72" customFormat="true" ht="13.2" hidden="false" customHeight="false" outlineLevel="0" collapsed="false"/>
    <row r="579" s="72" customFormat="true" ht="13.2" hidden="false" customHeight="false" outlineLevel="0" collapsed="false"/>
    <row r="580" s="72" customFormat="true" ht="13.2" hidden="false" customHeight="false" outlineLevel="0" collapsed="false"/>
    <row r="581" s="72" customFormat="true" ht="13.2" hidden="false" customHeight="false" outlineLevel="0" collapsed="false"/>
    <row r="582" s="72" customFormat="true" ht="13.2" hidden="false" customHeight="false" outlineLevel="0" collapsed="false"/>
    <row r="583" s="72" customFormat="true" ht="13.2" hidden="false" customHeight="false" outlineLevel="0" collapsed="false"/>
    <row r="584" s="72" customFormat="true" ht="13.2" hidden="false" customHeight="false" outlineLevel="0" collapsed="false"/>
    <row r="585" s="72" customFormat="true" ht="13.2" hidden="false" customHeight="false" outlineLevel="0" collapsed="false"/>
    <row r="586" s="72" customFormat="true" ht="13.2" hidden="false" customHeight="false" outlineLevel="0" collapsed="false"/>
    <row r="587" s="72" customFormat="true" ht="13.2" hidden="false" customHeight="false" outlineLevel="0" collapsed="false"/>
    <row r="588" s="72" customFormat="true" ht="13.2" hidden="false" customHeight="false" outlineLevel="0" collapsed="false"/>
    <row r="589" s="72" customFormat="true" ht="13.2" hidden="false" customHeight="false" outlineLevel="0" collapsed="false"/>
    <row r="590" s="72" customFormat="true" ht="13.2" hidden="false" customHeight="false" outlineLevel="0" collapsed="false"/>
    <row r="591" s="72" customFormat="true" ht="13.2" hidden="false" customHeight="false" outlineLevel="0" collapsed="false"/>
    <row r="592" s="72" customFormat="true" ht="13.2" hidden="false" customHeight="false" outlineLevel="0" collapsed="false"/>
    <row r="593" s="72" customFormat="true" ht="13.2" hidden="false" customHeight="false" outlineLevel="0" collapsed="false"/>
    <row r="594" s="72" customFormat="true" ht="13.2" hidden="false" customHeight="false" outlineLevel="0" collapsed="false"/>
    <row r="595" s="72" customFormat="true" ht="13.2" hidden="false" customHeight="false" outlineLevel="0" collapsed="false"/>
    <row r="596" s="72" customFormat="true" ht="13.2" hidden="false" customHeight="false" outlineLevel="0" collapsed="false"/>
    <row r="597" s="72" customFormat="true" ht="13.2" hidden="false" customHeight="false" outlineLevel="0" collapsed="false"/>
    <row r="598" s="72" customFormat="true" ht="13.2" hidden="false" customHeight="false" outlineLevel="0" collapsed="false"/>
    <row r="599" s="72" customFormat="true" ht="13.2" hidden="false" customHeight="false" outlineLevel="0" collapsed="false"/>
    <row r="600" s="72" customFormat="true" ht="13.2" hidden="false" customHeight="false" outlineLevel="0" collapsed="false"/>
    <row r="601" s="72" customFormat="true" ht="13.2" hidden="false" customHeight="false" outlineLevel="0" collapsed="false"/>
    <row r="602" s="72" customFormat="true" ht="13.2" hidden="false" customHeight="false" outlineLevel="0" collapsed="false"/>
    <row r="603" s="72" customFormat="true" ht="13.2" hidden="false" customHeight="false" outlineLevel="0" collapsed="false"/>
    <row r="604" s="72" customFormat="true" ht="13.2" hidden="false" customHeight="false" outlineLevel="0" collapsed="false"/>
    <row r="605" s="72" customFormat="true" ht="13.2" hidden="false" customHeight="false" outlineLevel="0" collapsed="false"/>
    <row r="606" s="72" customFormat="true" ht="13.2" hidden="false" customHeight="false" outlineLevel="0" collapsed="false"/>
    <row r="607" s="72" customFormat="true" ht="13.2" hidden="false" customHeight="false" outlineLevel="0" collapsed="false"/>
    <row r="608" s="72" customFormat="true" ht="13.2" hidden="false" customHeight="false" outlineLevel="0" collapsed="false"/>
    <row r="609" s="72" customFormat="true" ht="13.2" hidden="false" customHeight="false" outlineLevel="0" collapsed="false"/>
    <row r="610" s="72" customFormat="true" ht="13.2" hidden="false" customHeight="false" outlineLevel="0" collapsed="false"/>
    <row r="611" s="72" customFormat="true" ht="13.2" hidden="false" customHeight="false" outlineLevel="0" collapsed="false"/>
    <row r="612" s="72" customFormat="true" ht="13.2" hidden="false" customHeight="false" outlineLevel="0" collapsed="false"/>
    <row r="613" s="72" customFormat="true" ht="13.2" hidden="false" customHeight="false" outlineLevel="0" collapsed="false"/>
    <row r="614" s="72" customFormat="true" ht="13.2" hidden="false" customHeight="false" outlineLevel="0" collapsed="false"/>
    <row r="615" s="72" customFormat="true" ht="13.2" hidden="false" customHeight="false" outlineLevel="0" collapsed="false"/>
    <row r="616" s="72" customFormat="true" ht="13.2" hidden="false" customHeight="false" outlineLevel="0" collapsed="false"/>
    <row r="617" s="72" customFormat="true" ht="13.2" hidden="false" customHeight="false" outlineLevel="0" collapsed="false"/>
    <row r="618" s="72" customFormat="true" ht="13.2" hidden="false" customHeight="false" outlineLevel="0" collapsed="false"/>
    <row r="619" s="72" customFormat="true" ht="13.2" hidden="false" customHeight="false" outlineLevel="0" collapsed="false"/>
    <row r="620" s="72" customFormat="true" ht="13.2" hidden="false" customHeight="false" outlineLevel="0" collapsed="false"/>
    <row r="621" s="72" customFormat="true" ht="13.2" hidden="false" customHeight="false" outlineLevel="0" collapsed="false"/>
    <row r="622" s="72" customFormat="true" ht="13.2" hidden="false" customHeight="false" outlineLevel="0" collapsed="false"/>
    <row r="623" s="72" customFormat="true" ht="13.2" hidden="false" customHeight="false" outlineLevel="0" collapsed="false"/>
    <row r="624" s="72" customFormat="true" ht="13.2" hidden="false" customHeight="false" outlineLevel="0" collapsed="false"/>
    <row r="625" s="72" customFormat="true" ht="13.2" hidden="false" customHeight="false" outlineLevel="0" collapsed="false"/>
    <row r="626" s="72" customFormat="true" ht="13.2" hidden="false" customHeight="false" outlineLevel="0" collapsed="false"/>
    <row r="627" s="72" customFormat="true" ht="13.2" hidden="false" customHeight="false" outlineLevel="0" collapsed="false"/>
    <row r="628" s="72" customFormat="true" ht="13.2" hidden="false" customHeight="false" outlineLevel="0" collapsed="false"/>
    <row r="629" s="72" customFormat="true" ht="13.2" hidden="false" customHeight="false" outlineLevel="0" collapsed="false"/>
    <row r="630" s="72" customFormat="true" ht="13.2" hidden="false" customHeight="false" outlineLevel="0" collapsed="false"/>
    <row r="631" s="72" customFormat="true" ht="13.2" hidden="false" customHeight="false" outlineLevel="0" collapsed="false"/>
    <row r="632" s="72" customFormat="true" ht="13.2" hidden="false" customHeight="false" outlineLevel="0" collapsed="false"/>
    <row r="633" s="72" customFormat="true" ht="13.2" hidden="false" customHeight="false" outlineLevel="0" collapsed="false"/>
    <row r="634" s="72" customFormat="true" ht="13.2" hidden="false" customHeight="false" outlineLevel="0" collapsed="false"/>
    <row r="635" s="72" customFormat="true" ht="13.2" hidden="false" customHeight="false" outlineLevel="0" collapsed="false"/>
    <row r="636" s="72" customFormat="true" ht="13.2" hidden="false" customHeight="false" outlineLevel="0" collapsed="false"/>
    <row r="637" s="72" customFormat="true" ht="13.2" hidden="false" customHeight="false" outlineLevel="0" collapsed="false"/>
    <row r="638" s="72" customFormat="true" ht="13.2" hidden="false" customHeight="false" outlineLevel="0" collapsed="false"/>
    <row r="639" s="72" customFormat="true" ht="13.2" hidden="false" customHeight="false" outlineLevel="0" collapsed="false"/>
    <row r="640" s="72" customFormat="true" ht="13.2" hidden="false" customHeight="false" outlineLevel="0" collapsed="false"/>
    <row r="641" s="72" customFormat="true" ht="13.2" hidden="false" customHeight="false" outlineLevel="0" collapsed="false"/>
    <row r="642" s="72" customFormat="true" ht="13.2" hidden="false" customHeight="false" outlineLevel="0" collapsed="false"/>
    <row r="643" s="72" customFormat="true" ht="13.2" hidden="false" customHeight="false" outlineLevel="0" collapsed="false"/>
    <row r="644" s="72" customFormat="true" ht="13.2" hidden="false" customHeight="false" outlineLevel="0" collapsed="false"/>
    <row r="645" s="72" customFormat="true" ht="13.2" hidden="false" customHeight="false" outlineLevel="0" collapsed="false"/>
    <row r="646" s="72" customFormat="true" ht="13.2" hidden="false" customHeight="false" outlineLevel="0" collapsed="false"/>
    <row r="647" s="72" customFormat="true" ht="13.2" hidden="false" customHeight="false" outlineLevel="0" collapsed="false"/>
    <row r="648" s="72" customFormat="true" ht="13.2" hidden="false" customHeight="false" outlineLevel="0" collapsed="false"/>
    <row r="649" s="72" customFormat="true" ht="13.2" hidden="false" customHeight="false" outlineLevel="0" collapsed="false"/>
    <row r="650" s="72" customFormat="true" ht="13.2" hidden="false" customHeight="false" outlineLevel="0" collapsed="false"/>
    <row r="651" s="72" customFormat="true" ht="13.2" hidden="false" customHeight="false" outlineLevel="0" collapsed="false"/>
    <row r="652" s="72" customFormat="true" ht="13.2" hidden="false" customHeight="false" outlineLevel="0" collapsed="false"/>
    <row r="653" s="72" customFormat="true" ht="13.2" hidden="false" customHeight="false" outlineLevel="0" collapsed="false"/>
    <row r="654" s="72" customFormat="true" ht="13.2" hidden="false" customHeight="false" outlineLevel="0" collapsed="false"/>
    <row r="655" s="72" customFormat="true" ht="13.2" hidden="false" customHeight="false" outlineLevel="0" collapsed="false"/>
    <row r="656" s="72" customFormat="true" ht="13.2" hidden="false" customHeight="false" outlineLevel="0" collapsed="false"/>
    <row r="657" s="72" customFormat="true" ht="13.2" hidden="false" customHeight="false" outlineLevel="0" collapsed="false"/>
    <row r="658" s="72" customFormat="true" ht="13.2" hidden="false" customHeight="false" outlineLevel="0" collapsed="false"/>
    <row r="659" s="72" customFormat="true" ht="13.2" hidden="false" customHeight="false" outlineLevel="0" collapsed="false"/>
    <row r="660" s="72" customFormat="true" ht="13.2" hidden="false" customHeight="false" outlineLevel="0" collapsed="false"/>
    <row r="661" s="72" customFormat="true" ht="13.2" hidden="false" customHeight="false" outlineLevel="0" collapsed="false"/>
    <row r="662" s="72" customFormat="true" ht="13.2" hidden="false" customHeight="false" outlineLevel="0" collapsed="false"/>
    <row r="663" s="72" customFormat="true" ht="13.2" hidden="false" customHeight="false" outlineLevel="0" collapsed="false"/>
    <row r="664" s="72" customFormat="true" ht="13.2" hidden="false" customHeight="false" outlineLevel="0" collapsed="false"/>
    <row r="665" s="72" customFormat="true" ht="13.2" hidden="false" customHeight="false" outlineLevel="0" collapsed="false"/>
    <row r="666" s="72" customFormat="true" ht="13.2" hidden="false" customHeight="false" outlineLevel="0" collapsed="false"/>
    <row r="667" s="72" customFormat="true" ht="13.2" hidden="false" customHeight="false" outlineLevel="0" collapsed="false"/>
    <row r="668" s="72" customFormat="true" ht="13.2" hidden="false" customHeight="false" outlineLevel="0" collapsed="false"/>
    <row r="669" s="72" customFormat="true" ht="13.2" hidden="false" customHeight="false" outlineLevel="0" collapsed="false"/>
    <row r="670" s="72" customFormat="true" ht="13.2" hidden="false" customHeight="false" outlineLevel="0" collapsed="false"/>
    <row r="671" s="72" customFormat="true" ht="13.2" hidden="false" customHeight="false" outlineLevel="0" collapsed="false"/>
    <row r="672" s="72" customFormat="true" ht="13.2" hidden="false" customHeight="false" outlineLevel="0" collapsed="false"/>
    <row r="673" s="72" customFormat="true" ht="13.2" hidden="false" customHeight="false" outlineLevel="0" collapsed="false"/>
    <row r="674" s="72" customFormat="true" ht="13.2" hidden="false" customHeight="false" outlineLevel="0" collapsed="false"/>
    <row r="675" s="72" customFormat="true" ht="13.2" hidden="false" customHeight="false" outlineLevel="0" collapsed="false"/>
    <row r="676" s="72" customFormat="true" ht="13.2" hidden="false" customHeight="false" outlineLevel="0" collapsed="false"/>
    <row r="677" s="72" customFormat="true" ht="13.2" hidden="false" customHeight="false" outlineLevel="0" collapsed="false"/>
    <row r="678" s="72" customFormat="true" ht="13.2" hidden="false" customHeight="false" outlineLevel="0" collapsed="false"/>
    <row r="679" s="72" customFormat="true" ht="13.2" hidden="false" customHeight="false" outlineLevel="0" collapsed="false"/>
    <row r="680" s="72" customFormat="true" ht="13.2" hidden="false" customHeight="false" outlineLevel="0" collapsed="false"/>
    <row r="681" s="72" customFormat="true" ht="13.2" hidden="false" customHeight="false" outlineLevel="0" collapsed="false"/>
    <row r="682" s="72" customFormat="true" ht="13.2" hidden="false" customHeight="false" outlineLevel="0" collapsed="false"/>
    <row r="683" s="72" customFormat="true" ht="13.2" hidden="false" customHeight="false" outlineLevel="0" collapsed="false"/>
    <row r="684" s="72" customFormat="true" ht="13.2" hidden="false" customHeight="false" outlineLevel="0" collapsed="false"/>
    <row r="685" s="72" customFormat="true" ht="13.2" hidden="false" customHeight="false" outlineLevel="0" collapsed="false"/>
    <row r="686" s="72" customFormat="true" ht="13.2" hidden="false" customHeight="false" outlineLevel="0" collapsed="false"/>
    <row r="687" s="72" customFormat="true" ht="13.2" hidden="false" customHeight="false" outlineLevel="0" collapsed="false"/>
    <row r="688" s="72" customFormat="true" ht="13.2" hidden="false" customHeight="false" outlineLevel="0" collapsed="false"/>
    <row r="689" s="72" customFormat="true" ht="13.2" hidden="false" customHeight="false" outlineLevel="0" collapsed="false"/>
    <row r="690" s="72" customFormat="true" ht="13.2" hidden="false" customHeight="false" outlineLevel="0" collapsed="false"/>
    <row r="691" s="72" customFormat="true" ht="13.2" hidden="false" customHeight="false" outlineLevel="0" collapsed="false"/>
    <row r="692" s="72" customFormat="true" ht="13.2" hidden="false" customHeight="false" outlineLevel="0" collapsed="false"/>
    <row r="693" s="72" customFormat="true" ht="13.2" hidden="false" customHeight="false" outlineLevel="0" collapsed="false"/>
    <row r="694" s="72" customFormat="true" ht="13.2" hidden="false" customHeight="false" outlineLevel="0" collapsed="false"/>
    <row r="695" s="72" customFormat="true" ht="13.2" hidden="false" customHeight="false" outlineLevel="0" collapsed="false"/>
    <row r="696" s="72" customFormat="true" ht="13.2" hidden="false" customHeight="false" outlineLevel="0" collapsed="false"/>
    <row r="697" s="72" customFormat="true" ht="13.2" hidden="false" customHeight="false" outlineLevel="0" collapsed="false"/>
    <row r="698" s="72" customFormat="true" ht="13.2" hidden="false" customHeight="false" outlineLevel="0" collapsed="false"/>
    <row r="699" s="72" customFormat="true" ht="13.2" hidden="false" customHeight="false" outlineLevel="0" collapsed="false"/>
    <row r="700" s="72" customFormat="true" ht="13.2" hidden="false" customHeight="false" outlineLevel="0" collapsed="false"/>
    <row r="701" s="72" customFormat="true" ht="13.2" hidden="false" customHeight="false" outlineLevel="0" collapsed="false"/>
    <row r="702" s="72" customFormat="true" ht="13.2" hidden="false" customHeight="false" outlineLevel="0" collapsed="false"/>
    <row r="703" s="72" customFormat="true" ht="13.2" hidden="false" customHeight="false" outlineLevel="0" collapsed="false"/>
    <row r="704" s="72" customFormat="true" ht="13.2" hidden="false" customHeight="false" outlineLevel="0" collapsed="false"/>
    <row r="705" s="72" customFormat="true" ht="13.2" hidden="false" customHeight="false" outlineLevel="0" collapsed="false"/>
    <row r="706" s="72" customFormat="true" ht="13.2" hidden="false" customHeight="false" outlineLevel="0" collapsed="false"/>
    <row r="707" s="72" customFormat="true" ht="13.2" hidden="false" customHeight="false" outlineLevel="0" collapsed="false"/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B9" activeCellId="0" sqref="B9:B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73" width="1.87"/>
    <col collapsed="false" customWidth="true" hidden="false" outlineLevel="0" max="2" min="2" style="173" width="25.66"/>
    <col collapsed="false" customWidth="true" hidden="false" outlineLevel="0" max="3" min="3" style="173" width="12.55"/>
    <col collapsed="false" customWidth="true" hidden="false" outlineLevel="0" max="5" min="4" style="173" width="9.87"/>
    <col collapsed="false" customWidth="true" hidden="false" outlineLevel="0" max="8" min="6" style="173" width="10.43"/>
    <col collapsed="false" customWidth="true" hidden="false" outlineLevel="0" max="9" min="9" style="173" width="9.87"/>
    <col collapsed="false" customWidth="true" hidden="false" outlineLevel="0" max="10" min="10" style="173" width="8.87"/>
    <col collapsed="false" customWidth="true" hidden="false" outlineLevel="0" max="12" min="11" style="173" width="10.43"/>
    <col collapsed="false" customWidth="true" hidden="false" outlineLevel="0" max="30" min="13" style="173" width="9.87"/>
    <col collapsed="false" customWidth="false" hidden="false" outlineLevel="0" max="257" min="31" style="173" width="8.99"/>
  </cols>
  <sheetData>
    <row r="1" customFormat="false" ht="15.6" hidden="false" customHeight="false" outlineLevel="0" collapsed="false"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6.2" hidden="false" customHeight="false" outlineLevel="0" collapsed="false">
      <c r="B2" s="175" t="s">
        <v>82</v>
      </c>
    </row>
    <row r="3" s="176" customFormat="true" ht="16.2" hidden="false" customHeight="false" outlineLevel="0" collapsed="false">
      <c r="B3" s="177" t="s">
        <v>83</v>
      </c>
      <c r="C3" s="178" t="s">
        <v>55</v>
      </c>
      <c r="D3" s="179" t="n">
        <v>2000</v>
      </c>
      <c r="E3" s="180" t="n">
        <v>2001</v>
      </c>
      <c r="F3" s="180" t="n">
        <v>2002</v>
      </c>
      <c r="G3" s="180" t="n">
        <v>2003</v>
      </c>
      <c r="H3" s="180" t="n">
        <v>2004</v>
      </c>
      <c r="I3" s="180" t="n">
        <v>2005</v>
      </c>
      <c r="J3" s="181" t="n">
        <v>2006</v>
      </c>
      <c r="K3" s="182" t="n">
        <v>2007</v>
      </c>
      <c r="L3" s="179" t="n">
        <v>2008</v>
      </c>
      <c r="M3" s="180" t="n">
        <v>2009</v>
      </c>
      <c r="N3" s="183" t="n">
        <v>2010</v>
      </c>
      <c r="O3" s="183" t="n">
        <v>2011</v>
      </c>
      <c r="P3" s="183" t="n">
        <v>2012</v>
      </c>
      <c r="Q3" s="183" t="n">
        <v>2013</v>
      </c>
      <c r="R3" s="183" t="n">
        <v>2014</v>
      </c>
      <c r="S3" s="183" t="n">
        <v>2015</v>
      </c>
      <c r="T3" s="183" t="n">
        <v>2016</v>
      </c>
      <c r="U3" s="183" t="n">
        <v>2017</v>
      </c>
      <c r="V3" s="183" t="n">
        <v>2018</v>
      </c>
      <c r="W3" s="183" t="n">
        <v>2019</v>
      </c>
      <c r="X3" s="183" t="n">
        <v>2020</v>
      </c>
      <c r="Y3" s="183" t="n">
        <v>2021</v>
      </c>
      <c r="Z3" s="183" t="n">
        <v>2022</v>
      </c>
      <c r="AA3" s="183" t="n">
        <v>2023</v>
      </c>
      <c r="AB3" s="183" t="n">
        <v>2024</v>
      </c>
      <c r="AC3" s="183" t="n">
        <v>2025</v>
      </c>
      <c r="AD3" s="184" t="n">
        <v>2026</v>
      </c>
    </row>
    <row r="4" customFormat="false" ht="15.6" hidden="false" customHeight="false" outlineLevel="0" collapsed="false">
      <c r="B4" s="185" t="s">
        <v>84</v>
      </c>
      <c r="C4" s="186" t="s">
        <v>57</v>
      </c>
      <c r="D4" s="187" t="n">
        <v>460115</v>
      </c>
      <c r="E4" s="188" t="n">
        <v>417442</v>
      </c>
      <c r="F4" s="188" t="n">
        <v>444340</v>
      </c>
      <c r="G4" s="188" t="n">
        <v>452075.09</v>
      </c>
      <c r="H4" s="188" t="n">
        <v>488592.62</v>
      </c>
      <c r="I4" s="188" t="n">
        <v>162459.18</v>
      </c>
      <c r="J4" s="189"/>
      <c r="K4" s="190" t="n">
        <v>560969.86</v>
      </c>
      <c r="L4" s="191" t="n">
        <v>614822.84</v>
      </c>
      <c r="M4" s="192" t="n">
        <v>699803.52</v>
      </c>
      <c r="N4" s="193" t="n">
        <f aca="false">M4</f>
        <v>699803.52</v>
      </c>
      <c r="O4" s="193" t="n">
        <f aca="false">N4</f>
        <v>699803.52</v>
      </c>
      <c r="P4" s="194" t="n">
        <f aca="false">O4</f>
        <v>699803.52</v>
      </c>
      <c r="Q4" s="195" t="n">
        <f aca="false">P4</f>
        <v>699803.52</v>
      </c>
      <c r="R4" s="193" t="n">
        <f aca="false">Q4</f>
        <v>699803.52</v>
      </c>
      <c r="S4" s="193" t="n">
        <f aca="false">R4</f>
        <v>699803.52</v>
      </c>
      <c r="T4" s="193" t="n">
        <f aca="false">S4</f>
        <v>699803.52</v>
      </c>
      <c r="U4" s="193" t="n">
        <f aca="false">T4</f>
        <v>699803.52</v>
      </c>
      <c r="V4" s="193" t="n">
        <f aca="false">U4</f>
        <v>699803.52</v>
      </c>
      <c r="W4" s="193" t="n">
        <f aca="false">V4</f>
        <v>699803.52</v>
      </c>
      <c r="X4" s="193" t="n">
        <f aca="false">W4</f>
        <v>699803.52</v>
      </c>
      <c r="Y4" s="193" t="n">
        <f aca="false">X4</f>
        <v>699803.52</v>
      </c>
      <c r="Z4" s="193" t="n">
        <f aca="false">Y4</f>
        <v>699803.52</v>
      </c>
      <c r="AA4" s="193" t="n">
        <f aca="false">Z4</f>
        <v>699803.52</v>
      </c>
      <c r="AB4" s="193" t="n">
        <f aca="false">AA4</f>
        <v>699803.52</v>
      </c>
      <c r="AC4" s="193" t="n">
        <f aca="false">AB4</f>
        <v>699803.52</v>
      </c>
      <c r="AD4" s="194" t="n">
        <f aca="false">AC4</f>
        <v>699803.52</v>
      </c>
    </row>
    <row r="5" customFormat="false" ht="15.6" hidden="false" customHeight="false" outlineLevel="0" collapsed="false">
      <c r="B5" s="196" t="s">
        <v>85</v>
      </c>
      <c r="C5" s="197" t="s">
        <v>57</v>
      </c>
      <c r="D5" s="198" t="n">
        <v>272151</v>
      </c>
      <c r="E5" s="199" t="n">
        <v>246507</v>
      </c>
      <c r="F5" s="199" t="n">
        <v>267760</v>
      </c>
      <c r="G5" s="199" t="n">
        <v>275341.51</v>
      </c>
      <c r="H5" s="199" t="n">
        <v>282768</v>
      </c>
      <c r="I5" s="199" t="n">
        <v>94463.515</v>
      </c>
      <c r="J5" s="200"/>
      <c r="K5" s="201" t="n">
        <v>268082.79</v>
      </c>
      <c r="L5" s="198" t="n">
        <v>268949.54</v>
      </c>
      <c r="M5" s="202" t="n">
        <v>344714.36</v>
      </c>
      <c r="N5" s="203" t="n">
        <f aca="false">M5</f>
        <v>344714.36</v>
      </c>
      <c r="O5" s="203" t="n">
        <f aca="false">N5</f>
        <v>344714.36</v>
      </c>
      <c r="P5" s="204" t="n">
        <f aca="false">O5</f>
        <v>344714.36</v>
      </c>
      <c r="Q5" s="205" t="n">
        <f aca="false">P5</f>
        <v>344714.36</v>
      </c>
      <c r="R5" s="203" t="n">
        <f aca="false">Q5</f>
        <v>344714.36</v>
      </c>
      <c r="S5" s="203" t="n">
        <f aca="false">R5</f>
        <v>344714.36</v>
      </c>
      <c r="T5" s="203" t="n">
        <f aca="false">S5</f>
        <v>344714.36</v>
      </c>
      <c r="U5" s="203" t="n">
        <f aca="false">T5</f>
        <v>344714.36</v>
      </c>
      <c r="V5" s="203" t="n">
        <f aca="false">U5</f>
        <v>344714.36</v>
      </c>
      <c r="W5" s="203" t="n">
        <f aca="false">V5</f>
        <v>344714.36</v>
      </c>
      <c r="X5" s="203" t="n">
        <f aca="false">W5</f>
        <v>344714.36</v>
      </c>
      <c r="Y5" s="203" t="n">
        <f aca="false">X5</f>
        <v>344714.36</v>
      </c>
      <c r="Z5" s="203" t="n">
        <f aca="false">Y5</f>
        <v>344714.36</v>
      </c>
      <c r="AA5" s="203" t="n">
        <f aca="false">Z5</f>
        <v>344714.36</v>
      </c>
      <c r="AB5" s="203" t="n">
        <f aca="false">AA5</f>
        <v>344714.36</v>
      </c>
      <c r="AC5" s="203" t="n">
        <f aca="false">AB5</f>
        <v>344714.36</v>
      </c>
      <c r="AD5" s="204" t="n">
        <f aca="false">AC5</f>
        <v>344714.36</v>
      </c>
    </row>
    <row r="6" customFormat="false" ht="15.6" hidden="false" customHeight="false" outlineLevel="0" collapsed="false">
      <c r="B6" s="196" t="s">
        <v>86</v>
      </c>
      <c r="C6" s="197" t="s">
        <v>57</v>
      </c>
      <c r="D6" s="198"/>
      <c r="E6" s="199"/>
      <c r="F6" s="199"/>
      <c r="G6" s="199"/>
      <c r="H6" s="199"/>
      <c r="I6" s="199"/>
      <c r="J6" s="200"/>
      <c r="K6" s="201" t="n">
        <v>74483.86</v>
      </c>
      <c r="L6" s="198" t="n">
        <v>82600.78</v>
      </c>
      <c r="M6" s="202" t="n">
        <v>91650.9</v>
      </c>
      <c r="N6" s="203" t="n">
        <f aca="false">M6</f>
        <v>91650.9</v>
      </c>
      <c r="O6" s="203" t="n">
        <f aca="false">N6</f>
        <v>91650.9</v>
      </c>
      <c r="P6" s="204" t="n">
        <f aca="false">O6</f>
        <v>91650.9</v>
      </c>
      <c r="Q6" s="205" t="n">
        <f aca="false">P6</f>
        <v>91650.9</v>
      </c>
      <c r="R6" s="203" t="n">
        <f aca="false">Q6</f>
        <v>91650.9</v>
      </c>
      <c r="S6" s="203" t="n">
        <f aca="false">R6</f>
        <v>91650.9</v>
      </c>
      <c r="T6" s="203" t="n">
        <f aca="false">S6</f>
        <v>91650.9</v>
      </c>
      <c r="U6" s="203" t="n">
        <f aca="false">T6</f>
        <v>91650.9</v>
      </c>
      <c r="V6" s="203" t="n">
        <f aca="false">U6</f>
        <v>91650.9</v>
      </c>
      <c r="W6" s="203" t="n">
        <f aca="false">V6</f>
        <v>91650.9</v>
      </c>
      <c r="X6" s="203" t="n">
        <f aca="false">W6</f>
        <v>91650.9</v>
      </c>
      <c r="Y6" s="203" t="n">
        <f aca="false">X6</f>
        <v>91650.9</v>
      </c>
      <c r="Z6" s="203" t="n">
        <f aca="false">Y6</f>
        <v>91650.9</v>
      </c>
      <c r="AA6" s="203" t="n">
        <f aca="false">Z6</f>
        <v>91650.9</v>
      </c>
      <c r="AB6" s="203" t="n">
        <f aca="false">AA6</f>
        <v>91650.9</v>
      </c>
      <c r="AC6" s="203" t="n">
        <f aca="false">AB6</f>
        <v>91650.9</v>
      </c>
      <c r="AD6" s="204" t="n">
        <f aca="false">AC6</f>
        <v>91650.9</v>
      </c>
    </row>
    <row r="7" customFormat="false" ht="15.6" hidden="false" customHeight="false" outlineLevel="0" collapsed="false">
      <c r="B7" s="196" t="s">
        <v>87</v>
      </c>
      <c r="C7" s="206" t="s">
        <v>88</v>
      </c>
      <c r="D7" s="198" t="n">
        <v>36566</v>
      </c>
      <c r="E7" s="199" t="n">
        <v>35282</v>
      </c>
      <c r="F7" s="199" t="n">
        <v>37054</v>
      </c>
      <c r="G7" s="199" t="n">
        <v>36625</v>
      </c>
      <c r="H7" s="199" t="n">
        <v>45216</v>
      </c>
      <c r="I7" s="199" t="n">
        <v>14281</v>
      </c>
      <c r="J7" s="200"/>
      <c r="K7" s="201" t="n">
        <v>14771.7</v>
      </c>
      <c r="L7" s="198" t="n">
        <v>42435.2</v>
      </c>
      <c r="M7" s="202" t="n">
        <v>3186.9</v>
      </c>
      <c r="N7" s="203" t="n">
        <f aca="false">M7</f>
        <v>3186.9</v>
      </c>
      <c r="O7" s="203" t="n">
        <f aca="false">N7</f>
        <v>3186.9</v>
      </c>
      <c r="P7" s="204" t="n">
        <f aca="false">O7</f>
        <v>3186.9</v>
      </c>
      <c r="Q7" s="205" t="n">
        <f aca="false">P7</f>
        <v>3186.9</v>
      </c>
      <c r="R7" s="203" t="n">
        <f aca="false">Q7</f>
        <v>3186.9</v>
      </c>
      <c r="S7" s="203" t="n">
        <f aca="false">R7</f>
        <v>3186.9</v>
      </c>
      <c r="T7" s="203" t="n">
        <f aca="false">S7</f>
        <v>3186.9</v>
      </c>
      <c r="U7" s="203" t="n">
        <f aca="false">T7</f>
        <v>3186.9</v>
      </c>
      <c r="V7" s="203" t="n">
        <f aca="false">U7</f>
        <v>3186.9</v>
      </c>
      <c r="W7" s="203" t="n">
        <f aca="false">V7</f>
        <v>3186.9</v>
      </c>
      <c r="X7" s="203" t="n">
        <f aca="false">W7</f>
        <v>3186.9</v>
      </c>
      <c r="Y7" s="203" t="n">
        <f aca="false">X7</f>
        <v>3186.9</v>
      </c>
      <c r="Z7" s="203" t="n">
        <f aca="false">Y7</f>
        <v>3186.9</v>
      </c>
      <c r="AA7" s="203" t="n">
        <f aca="false">Z7</f>
        <v>3186.9</v>
      </c>
      <c r="AB7" s="203" t="n">
        <f aca="false">AA7</f>
        <v>3186.9</v>
      </c>
      <c r="AC7" s="203" t="n">
        <f aca="false">AB7</f>
        <v>3186.9</v>
      </c>
      <c r="AD7" s="204" t="n">
        <f aca="false">AC7</f>
        <v>3186.9</v>
      </c>
    </row>
    <row r="8" customFormat="false" ht="27.6" hidden="false" customHeight="false" outlineLevel="0" collapsed="false">
      <c r="B8" s="207" t="s">
        <v>89</v>
      </c>
      <c r="C8" s="206" t="s">
        <v>88</v>
      </c>
      <c r="D8" s="198"/>
      <c r="E8" s="199"/>
      <c r="F8" s="199"/>
      <c r="G8" s="199"/>
      <c r="H8" s="199"/>
      <c r="I8" s="199"/>
      <c r="J8" s="200"/>
      <c r="K8" s="201" t="n">
        <v>1508.9</v>
      </c>
      <c r="L8" s="198" t="n">
        <v>1152.9</v>
      </c>
      <c r="M8" s="202" t="n">
        <v>292.6</v>
      </c>
      <c r="N8" s="203" t="n">
        <f aca="false">M8</f>
        <v>292.6</v>
      </c>
      <c r="O8" s="203" t="n">
        <f aca="false">N8</f>
        <v>292.6</v>
      </c>
      <c r="P8" s="204" t="n">
        <f aca="false">O8</f>
        <v>292.6</v>
      </c>
      <c r="Q8" s="205" t="n">
        <f aca="false">P8</f>
        <v>292.6</v>
      </c>
      <c r="R8" s="203" t="n">
        <f aca="false">Q8</f>
        <v>292.6</v>
      </c>
      <c r="S8" s="203" t="n">
        <f aca="false">R8</f>
        <v>292.6</v>
      </c>
      <c r="T8" s="203" t="n">
        <f aca="false">S8</f>
        <v>292.6</v>
      </c>
      <c r="U8" s="203" t="n">
        <f aca="false">T8</f>
        <v>292.6</v>
      </c>
      <c r="V8" s="203" t="n">
        <f aca="false">U8</f>
        <v>292.6</v>
      </c>
      <c r="W8" s="203" t="n">
        <f aca="false">V8</f>
        <v>292.6</v>
      </c>
      <c r="X8" s="203" t="n">
        <f aca="false">W8</f>
        <v>292.6</v>
      </c>
      <c r="Y8" s="203" t="n">
        <f aca="false">X8</f>
        <v>292.6</v>
      </c>
      <c r="Z8" s="203" t="n">
        <f aca="false">Y8</f>
        <v>292.6</v>
      </c>
      <c r="AA8" s="203" t="n">
        <f aca="false">Z8</f>
        <v>292.6</v>
      </c>
      <c r="AB8" s="203" t="n">
        <f aca="false">AA8</f>
        <v>292.6</v>
      </c>
      <c r="AC8" s="203" t="n">
        <f aca="false">AB8</f>
        <v>292.6</v>
      </c>
      <c r="AD8" s="204" t="n">
        <f aca="false">AC8</f>
        <v>292.6</v>
      </c>
    </row>
    <row r="9" customFormat="false" ht="15.6" hidden="false" customHeight="false" outlineLevel="0" collapsed="false">
      <c r="B9" s="208" t="s">
        <v>90</v>
      </c>
      <c r="C9" s="197" t="s">
        <v>81</v>
      </c>
      <c r="D9" s="198" t="n">
        <v>4919</v>
      </c>
      <c r="E9" s="199" t="n">
        <v>4527</v>
      </c>
      <c r="F9" s="199" t="n">
        <v>3833</v>
      </c>
      <c r="G9" s="199" t="n">
        <v>4146.653</v>
      </c>
      <c r="H9" s="199" t="n">
        <v>3577.012</v>
      </c>
      <c r="I9" s="199" t="n">
        <v>965.441</v>
      </c>
      <c r="J9" s="200"/>
      <c r="K9" s="201" t="n">
        <v>7565.022</v>
      </c>
      <c r="L9" s="198" t="n">
        <v>9068.491</v>
      </c>
      <c r="M9" s="202" t="n">
        <v>9562.982</v>
      </c>
      <c r="N9" s="203" t="n">
        <f aca="false">M9</f>
        <v>9562.982</v>
      </c>
      <c r="O9" s="203" t="n">
        <f aca="false">N9</f>
        <v>9562.982</v>
      </c>
      <c r="P9" s="204" t="n">
        <f aca="false">O9</f>
        <v>9562.982</v>
      </c>
      <c r="Q9" s="205" t="n">
        <f aca="false">P9</f>
        <v>9562.982</v>
      </c>
      <c r="R9" s="203" t="n">
        <f aca="false">Q9</f>
        <v>9562.982</v>
      </c>
      <c r="S9" s="203" t="n">
        <f aca="false">R9</f>
        <v>9562.982</v>
      </c>
      <c r="T9" s="203" t="n">
        <f aca="false">S9</f>
        <v>9562.982</v>
      </c>
      <c r="U9" s="203" t="n">
        <f aca="false">T9</f>
        <v>9562.982</v>
      </c>
      <c r="V9" s="203" t="n">
        <f aca="false">U9</f>
        <v>9562.982</v>
      </c>
      <c r="W9" s="203" t="n">
        <f aca="false">V9</f>
        <v>9562.982</v>
      </c>
      <c r="X9" s="203" t="n">
        <f aca="false">W9</f>
        <v>9562.982</v>
      </c>
      <c r="Y9" s="203" t="n">
        <f aca="false">X9</f>
        <v>9562.982</v>
      </c>
      <c r="Z9" s="203" t="n">
        <f aca="false">Y9</f>
        <v>9562.982</v>
      </c>
      <c r="AA9" s="203" t="n">
        <f aca="false">Z9</f>
        <v>9562.982</v>
      </c>
      <c r="AB9" s="203" t="n">
        <f aca="false">AA9</f>
        <v>9562.982</v>
      </c>
      <c r="AC9" s="203" t="n">
        <f aca="false">AB9</f>
        <v>9562.982</v>
      </c>
      <c r="AD9" s="204" t="n">
        <f aca="false">AC9</f>
        <v>9562.982</v>
      </c>
    </row>
    <row r="10" customFormat="false" ht="15.6" hidden="false" customHeight="false" outlineLevel="0" collapsed="false">
      <c r="B10" s="208" t="s">
        <v>91</v>
      </c>
      <c r="C10" s="197" t="s">
        <v>88</v>
      </c>
      <c r="D10" s="198"/>
      <c r="E10" s="199"/>
      <c r="F10" s="199"/>
      <c r="G10" s="199"/>
      <c r="H10" s="199"/>
      <c r="I10" s="199"/>
      <c r="J10" s="200"/>
      <c r="K10" s="201" t="n">
        <v>32623.2</v>
      </c>
      <c r="L10" s="198" t="n">
        <v>37407.9</v>
      </c>
      <c r="M10" s="202" t="n">
        <v>24024.1</v>
      </c>
      <c r="N10" s="203" t="n">
        <f aca="false">M10</f>
        <v>24024.1</v>
      </c>
      <c r="O10" s="203" t="n">
        <f aca="false">N10</f>
        <v>24024.1</v>
      </c>
      <c r="P10" s="204" t="n">
        <f aca="false">O10</f>
        <v>24024.1</v>
      </c>
      <c r="Q10" s="205" t="n">
        <f aca="false">P10</f>
        <v>24024.1</v>
      </c>
      <c r="R10" s="203" t="n">
        <f aca="false">Q10</f>
        <v>24024.1</v>
      </c>
      <c r="S10" s="203" t="n">
        <f aca="false">R10</f>
        <v>24024.1</v>
      </c>
      <c r="T10" s="203" t="n">
        <f aca="false">S10</f>
        <v>24024.1</v>
      </c>
      <c r="U10" s="203" t="n">
        <f aca="false">T10</f>
        <v>24024.1</v>
      </c>
      <c r="V10" s="203" t="n">
        <f aca="false">U10</f>
        <v>24024.1</v>
      </c>
      <c r="W10" s="203" t="n">
        <f aca="false">V10</f>
        <v>24024.1</v>
      </c>
      <c r="X10" s="203" t="n">
        <f aca="false">W10</f>
        <v>24024.1</v>
      </c>
      <c r="Y10" s="203" t="n">
        <f aca="false">X10</f>
        <v>24024.1</v>
      </c>
      <c r="Z10" s="203" t="n">
        <f aca="false">Y10</f>
        <v>24024.1</v>
      </c>
      <c r="AA10" s="203" t="n">
        <f aca="false">Z10</f>
        <v>24024.1</v>
      </c>
      <c r="AB10" s="203" t="n">
        <f aca="false">AA10</f>
        <v>24024.1</v>
      </c>
      <c r="AC10" s="203" t="n">
        <f aca="false">AB10</f>
        <v>24024.1</v>
      </c>
      <c r="AD10" s="204" t="n">
        <f aca="false">AC10</f>
        <v>24024.1</v>
      </c>
    </row>
    <row r="11" customFormat="false" ht="15.6" hidden="false" customHeight="false" outlineLevel="0" collapsed="false">
      <c r="B11" s="208" t="s">
        <v>92</v>
      </c>
      <c r="C11" s="197" t="s">
        <v>93</v>
      </c>
      <c r="D11" s="198"/>
      <c r="E11" s="199"/>
      <c r="F11" s="199"/>
      <c r="G11" s="199"/>
      <c r="H11" s="199"/>
      <c r="I11" s="199"/>
      <c r="J11" s="200"/>
      <c r="K11" s="201" t="n">
        <v>1.0415</v>
      </c>
      <c r="L11" s="198" t="n">
        <v>1.0641</v>
      </c>
      <c r="M11" s="202" t="n">
        <v>1.1483</v>
      </c>
      <c r="N11" s="203" t="n">
        <f aca="false">M11</f>
        <v>1.1483</v>
      </c>
      <c r="O11" s="203" t="n">
        <f aca="false">N11</f>
        <v>1.1483</v>
      </c>
      <c r="P11" s="204" t="n">
        <f aca="false">O11</f>
        <v>1.1483</v>
      </c>
      <c r="Q11" s="205" t="n">
        <f aca="false">P11</f>
        <v>1.1483</v>
      </c>
      <c r="R11" s="203" t="n">
        <f aca="false">Q11</f>
        <v>1.1483</v>
      </c>
      <c r="S11" s="203" t="n">
        <f aca="false">R11</f>
        <v>1.1483</v>
      </c>
      <c r="T11" s="203" t="n">
        <f aca="false">S11</f>
        <v>1.1483</v>
      </c>
      <c r="U11" s="203" t="n">
        <f aca="false">T11</f>
        <v>1.1483</v>
      </c>
      <c r="V11" s="203" t="n">
        <f aca="false">U11</f>
        <v>1.1483</v>
      </c>
      <c r="W11" s="203" t="n">
        <f aca="false">V11</f>
        <v>1.1483</v>
      </c>
      <c r="X11" s="203" t="n">
        <f aca="false">W11</f>
        <v>1.1483</v>
      </c>
      <c r="Y11" s="203" t="n">
        <f aca="false">X11</f>
        <v>1.1483</v>
      </c>
      <c r="Z11" s="203" t="n">
        <f aca="false">Y11</f>
        <v>1.1483</v>
      </c>
      <c r="AA11" s="203" t="n">
        <f aca="false">Z11</f>
        <v>1.1483</v>
      </c>
      <c r="AB11" s="203" t="n">
        <f aca="false">AA11</f>
        <v>1.1483</v>
      </c>
      <c r="AC11" s="203" t="n">
        <f aca="false">AB11</f>
        <v>1.1483</v>
      </c>
      <c r="AD11" s="204" t="n">
        <f aca="false">AC11</f>
        <v>1.1483</v>
      </c>
    </row>
    <row r="12" customFormat="false" ht="15.6" hidden="false" customHeight="false" outlineLevel="0" collapsed="false">
      <c r="B12" s="196" t="s">
        <v>94</v>
      </c>
      <c r="C12" s="197" t="s">
        <v>57</v>
      </c>
      <c r="D12" s="198" t="n">
        <v>72133</v>
      </c>
      <c r="E12" s="199" t="n">
        <v>59545</v>
      </c>
      <c r="F12" s="199" t="n">
        <v>53209</v>
      </c>
      <c r="G12" s="199" t="n">
        <v>68852.08</v>
      </c>
      <c r="H12" s="199" t="n">
        <v>38888.29</v>
      </c>
      <c r="I12" s="199" t="n">
        <v>20228.44</v>
      </c>
      <c r="J12" s="200"/>
      <c r="K12" s="201" t="n">
        <v>81850.28</v>
      </c>
      <c r="L12" s="198" t="n">
        <v>94553.84</v>
      </c>
      <c r="M12" s="202" t="n">
        <v>104679.29</v>
      </c>
      <c r="N12" s="203" t="n">
        <f aca="false">M12</f>
        <v>104679.29</v>
      </c>
      <c r="O12" s="203" t="n">
        <f aca="false">N12</f>
        <v>104679.29</v>
      </c>
      <c r="P12" s="204" t="n">
        <f aca="false">O12</f>
        <v>104679.29</v>
      </c>
      <c r="Q12" s="205" t="n">
        <f aca="false">P12</f>
        <v>104679.29</v>
      </c>
      <c r="R12" s="203" t="n">
        <f aca="false">Q12</f>
        <v>104679.29</v>
      </c>
      <c r="S12" s="203" t="n">
        <f aca="false">R12</f>
        <v>104679.29</v>
      </c>
      <c r="T12" s="203" t="n">
        <f aca="false">S12</f>
        <v>104679.29</v>
      </c>
      <c r="U12" s="203" t="n">
        <f aca="false">T12</f>
        <v>104679.29</v>
      </c>
      <c r="V12" s="203" t="n">
        <f aca="false">U12</f>
        <v>104679.29</v>
      </c>
      <c r="W12" s="203" t="n">
        <f aca="false">V12</f>
        <v>104679.29</v>
      </c>
      <c r="X12" s="203" t="n">
        <f aca="false">W12</f>
        <v>104679.29</v>
      </c>
      <c r="Y12" s="203" t="n">
        <f aca="false">X12</f>
        <v>104679.29</v>
      </c>
      <c r="Z12" s="203" t="n">
        <f aca="false">Y12</f>
        <v>104679.29</v>
      </c>
      <c r="AA12" s="203" t="n">
        <f aca="false">Z12</f>
        <v>104679.29</v>
      </c>
      <c r="AB12" s="203" t="n">
        <f aca="false">AA12</f>
        <v>104679.29</v>
      </c>
      <c r="AC12" s="203" t="n">
        <f aca="false">AB12</f>
        <v>104679.29</v>
      </c>
      <c r="AD12" s="204" t="n">
        <f aca="false">AC12</f>
        <v>104679.29</v>
      </c>
    </row>
    <row r="13" customFormat="false" ht="15.6" hidden="false" customHeight="false" outlineLevel="0" collapsed="false">
      <c r="B13" s="196" t="s">
        <v>95</v>
      </c>
      <c r="C13" s="197" t="s">
        <v>57</v>
      </c>
      <c r="D13" s="198" t="n">
        <v>430578</v>
      </c>
      <c r="E13" s="199" t="n">
        <v>459718</v>
      </c>
      <c r="F13" s="199" t="n">
        <v>532471</v>
      </c>
      <c r="G13" s="199" t="n">
        <v>474617.74</v>
      </c>
      <c r="H13" s="199" t="n">
        <v>578522.62</v>
      </c>
      <c r="I13" s="199" t="n">
        <v>123557.86</v>
      </c>
      <c r="J13" s="200"/>
      <c r="K13" s="201" t="n">
        <v>364961.98</v>
      </c>
      <c r="L13" s="198" t="n">
        <v>306238.2</v>
      </c>
      <c r="M13" s="202" t="n">
        <v>140808.77</v>
      </c>
      <c r="N13" s="203" t="n">
        <f aca="false">M13</f>
        <v>140808.77</v>
      </c>
      <c r="O13" s="203" t="n">
        <f aca="false">N13</f>
        <v>140808.77</v>
      </c>
      <c r="P13" s="204" t="n">
        <f aca="false">O13</f>
        <v>140808.77</v>
      </c>
      <c r="Q13" s="205" t="n">
        <f aca="false">P13</f>
        <v>140808.77</v>
      </c>
      <c r="R13" s="203" t="n">
        <f aca="false">Q13</f>
        <v>140808.77</v>
      </c>
      <c r="S13" s="203" t="n">
        <f aca="false">R13</f>
        <v>140808.77</v>
      </c>
      <c r="T13" s="203" t="n">
        <f aca="false">S13</f>
        <v>140808.77</v>
      </c>
      <c r="U13" s="203" t="n">
        <f aca="false">T13</f>
        <v>140808.77</v>
      </c>
      <c r="V13" s="203" t="n">
        <f aca="false">U13</f>
        <v>140808.77</v>
      </c>
      <c r="W13" s="203" t="n">
        <f aca="false">V13</f>
        <v>140808.77</v>
      </c>
      <c r="X13" s="203" t="n">
        <f aca="false">W13</f>
        <v>140808.77</v>
      </c>
      <c r="Y13" s="203" t="n">
        <f aca="false">X13</f>
        <v>140808.77</v>
      </c>
      <c r="Z13" s="203" t="n">
        <f aca="false">Y13</f>
        <v>140808.77</v>
      </c>
      <c r="AA13" s="203" t="n">
        <f aca="false">Z13</f>
        <v>140808.77</v>
      </c>
      <c r="AB13" s="203" t="n">
        <f aca="false">AA13</f>
        <v>140808.77</v>
      </c>
      <c r="AC13" s="203" t="n">
        <f aca="false">AB13</f>
        <v>140808.77</v>
      </c>
      <c r="AD13" s="204" t="n">
        <f aca="false">AC13</f>
        <v>140808.77</v>
      </c>
    </row>
    <row r="14" customFormat="false" ht="15.6" hidden="false" customHeight="false" outlineLevel="0" collapsed="false">
      <c r="B14" s="196" t="s">
        <v>96</v>
      </c>
      <c r="C14" s="197" t="s">
        <v>57</v>
      </c>
      <c r="D14" s="198" t="n">
        <v>335038</v>
      </c>
      <c r="E14" s="199" t="n">
        <v>253686</v>
      </c>
      <c r="F14" s="199" t="n">
        <v>245472</v>
      </c>
      <c r="G14" s="199" t="n">
        <v>291293.8</v>
      </c>
      <c r="H14" s="199" t="n">
        <v>265829.54</v>
      </c>
      <c r="I14" s="199" t="n">
        <v>151539.85</v>
      </c>
      <c r="J14" s="200"/>
      <c r="K14" s="201" t="n">
        <v>512352.66</v>
      </c>
      <c r="L14" s="198" t="n">
        <v>605577.68</v>
      </c>
      <c r="M14" s="202" t="n">
        <v>959807.34</v>
      </c>
      <c r="N14" s="203" t="n">
        <f aca="false">M14</f>
        <v>959807.34</v>
      </c>
      <c r="O14" s="203" t="n">
        <f aca="false">N14</f>
        <v>959807.34</v>
      </c>
      <c r="P14" s="204" t="n">
        <f aca="false">O14</f>
        <v>959807.34</v>
      </c>
      <c r="Q14" s="205" t="n">
        <f aca="false">P14</f>
        <v>959807.34</v>
      </c>
      <c r="R14" s="203" t="n">
        <f aca="false">Q14</f>
        <v>959807.34</v>
      </c>
      <c r="S14" s="203" t="n">
        <f aca="false">R14</f>
        <v>959807.34</v>
      </c>
      <c r="T14" s="203" t="n">
        <f aca="false">S14</f>
        <v>959807.34</v>
      </c>
      <c r="U14" s="203" t="n">
        <f aca="false">T14</f>
        <v>959807.34</v>
      </c>
      <c r="V14" s="203" t="n">
        <f aca="false">U14</f>
        <v>959807.34</v>
      </c>
      <c r="W14" s="203" t="n">
        <f aca="false">V14</f>
        <v>959807.34</v>
      </c>
      <c r="X14" s="203" t="n">
        <f aca="false">W14</f>
        <v>959807.34</v>
      </c>
      <c r="Y14" s="203" t="n">
        <f aca="false">X14</f>
        <v>959807.34</v>
      </c>
      <c r="Z14" s="203" t="n">
        <f aca="false">Y14</f>
        <v>959807.34</v>
      </c>
      <c r="AA14" s="203" t="n">
        <f aca="false">Z14</f>
        <v>959807.34</v>
      </c>
      <c r="AB14" s="203" t="n">
        <f aca="false">AA14</f>
        <v>959807.34</v>
      </c>
      <c r="AC14" s="203" t="n">
        <f aca="false">AB14</f>
        <v>959807.34</v>
      </c>
      <c r="AD14" s="204" t="n">
        <f aca="false">AC14</f>
        <v>959807.34</v>
      </c>
    </row>
    <row r="15" customFormat="false" ht="16.2" hidden="false" customHeight="false" outlineLevel="0" collapsed="false">
      <c r="B15" s="209" t="s">
        <v>97</v>
      </c>
      <c r="C15" s="210" t="s">
        <v>98</v>
      </c>
      <c r="D15" s="211" t="n">
        <v>0.815</v>
      </c>
      <c r="E15" s="212" t="n">
        <v>0.814</v>
      </c>
      <c r="F15" s="212" t="n">
        <v>0.812</v>
      </c>
      <c r="G15" s="212" t="n">
        <v>0.815</v>
      </c>
      <c r="H15" s="212" t="n">
        <v>0.82</v>
      </c>
      <c r="I15" s="212" t="n">
        <v>0.816</v>
      </c>
      <c r="J15" s="213"/>
      <c r="K15" s="214" t="n">
        <v>0.814</v>
      </c>
      <c r="L15" s="211" t="n">
        <v>0.82</v>
      </c>
      <c r="M15" s="215" t="n">
        <v>0.816</v>
      </c>
      <c r="N15" s="216" t="n">
        <f aca="false">M15</f>
        <v>0.816</v>
      </c>
      <c r="O15" s="216" t="n">
        <f aca="false">N15</f>
        <v>0.816</v>
      </c>
      <c r="P15" s="217" t="n">
        <f aca="false">O15</f>
        <v>0.816</v>
      </c>
      <c r="Q15" s="218" t="n">
        <f aca="false">P15</f>
        <v>0.816</v>
      </c>
      <c r="R15" s="216" t="n">
        <f aca="false">Q15</f>
        <v>0.816</v>
      </c>
      <c r="S15" s="216" t="n">
        <f aca="false">R15</f>
        <v>0.816</v>
      </c>
      <c r="T15" s="216" t="n">
        <f aca="false">S15</f>
        <v>0.816</v>
      </c>
      <c r="U15" s="216" t="n">
        <f aca="false">T15</f>
        <v>0.816</v>
      </c>
      <c r="V15" s="216" t="n">
        <f aca="false">U15</f>
        <v>0.816</v>
      </c>
      <c r="W15" s="216" t="n">
        <f aca="false">V15</f>
        <v>0.816</v>
      </c>
      <c r="X15" s="216" t="n">
        <f aca="false">W15</f>
        <v>0.816</v>
      </c>
      <c r="Y15" s="216" t="n">
        <f aca="false">X15</f>
        <v>0.816</v>
      </c>
      <c r="Z15" s="216" t="n">
        <f aca="false">Y15</f>
        <v>0.816</v>
      </c>
      <c r="AA15" s="216" t="n">
        <f aca="false">Z15</f>
        <v>0.816</v>
      </c>
      <c r="AB15" s="216" t="n">
        <f aca="false">AA15</f>
        <v>0.816</v>
      </c>
      <c r="AC15" s="216" t="n">
        <f aca="false">AB15</f>
        <v>0.816</v>
      </c>
      <c r="AD15" s="217" t="n">
        <f aca="false">AC15</f>
        <v>0.816</v>
      </c>
    </row>
    <row r="16" customFormat="false" ht="15.6" hidden="false" customHeight="false" outlineLevel="0" collapsed="false">
      <c r="C16" s="219"/>
    </row>
    <row r="17" customFormat="false" ht="16.2" hidden="false" customHeight="false" outlineLevel="0" collapsed="false">
      <c r="C17" s="219"/>
    </row>
    <row r="18" customFormat="false" ht="16.2" hidden="false" customHeight="false" outlineLevel="0" collapsed="false">
      <c r="B18" s="177" t="s">
        <v>4</v>
      </c>
      <c r="C18" s="178" t="s">
        <v>55</v>
      </c>
      <c r="D18" s="220" t="n">
        <v>2000</v>
      </c>
      <c r="E18" s="221" t="n">
        <v>2001</v>
      </c>
      <c r="F18" s="221" t="n">
        <v>2002</v>
      </c>
      <c r="G18" s="221" t="n">
        <v>2003</v>
      </c>
      <c r="H18" s="221" t="n">
        <v>2004</v>
      </c>
      <c r="I18" s="221" t="n">
        <v>2005</v>
      </c>
      <c r="J18" s="222" t="n">
        <v>2006</v>
      </c>
      <c r="K18" s="223" t="n">
        <v>2007</v>
      </c>
      <c r="L18" s="220" t="n">
        <v>2008</v>
      </c>
      <c r="M18" s="221" t="n">
        <v>2009</v>
      </c>
      <c r="N18" s="224" t="n">
        <v>2010</v>
      </c>
      <c r="O18" s="224" t="n">
        <v>2011</v>
      </c>
      <c r="P18" s="224" t="n">
        <v>2012</v>
      </c>
      <c r="Q18" s="224" t="n">
        <v>2013</v>
      </c>
      <c r="R18" s="224" t="n">
        <v>2014</v>
      </c>
      <c r="S18" s="224" t="n">
        <v>2015</v>
      </c>
      <c r="T18" s="224" t="n">
        <v>2016</v>
      </c>
      <c r="U18" s="224" t="n">
        <v>2017</v>
      </c>
      <c r="V18" s="224" t="n">
        <v>2018</v>
      </c>
      <c r="W18" s="224" t="n">
        <v>2019</v>
      </c>
      <c r="X18" s="224" t="n">
        <v>2020</v>
      </c>
      <c r="Y18" s="224" t="n">
        <v>2021</v>
      </c>
      <c r="Z18" s="224" t="n">
        <v>2022</v>
      </c>
      <c r="AA18" s="224" t="n">
        <v>2023</v>
      </c>
      <c r="AB18" s="224" t="n">
        <v>2024</v>
      </c>
      <c r="AC18" s="224" t="n">
        <v>2025</v>
      </c>
      <c r="AD18" s="225" t="n">
        <v>2026</v>
      </c>
    </row>
    <row r="19" customFormat="false" ht="15.6" hidden="false" customHeight="false" outlineLevel="0" collapsed="false">
      <c r="B19" s="226" t="s">
        <v>99</v>
      </c>
      <c r="C19" s="227" t="s">
        <v>57</v>
      </c>
      <c r="D19" s="228" t="s">
        <v>100</v>
      </c>
      <c r="E19" s="229" t="s">
        <v>100</v>
      </c>
      <c r="F19" s="229" t="s">
        <v>100</v>
      </c>
      <c r="G19" s="229" t="s">
        <v>100</v>
      </c>
      <c r="H19" s="229" t="s">
        <v>100</v>
      </c>
      <c r="I19" s="229" t="s">
        <v>100</v>
      </c>
      <c r="J19" s="230" t="s">
        <v>100</v>
      </c>
      <c r="K19" s="190" t="n">
        <v>153963.65</v>
      </c>
      <c r="L19" s="187" t="n">
        <v>124803.06</v>
      </c>
      <c r="M19" s="231" t="n">
        <v>181047.53</v>
      </c>
      <c r="N19" s="232" t="n">
        <f aca="false">M19</f>
        <v>181047.53</v>
      </c>
      <c r="O19" s="232" t="n">
        <f aca="false">N19</f>
        <v>181047.53</v>
      </c>
      <c r="P19" s="232" t="n">
        <f aca="false">O19</f>
        <v>181047.53</v>
      </c>
      <c r="Q19" s="232" t="n">
        <f aca="false">P19</f>
        <v>181047.53</v>
      </c>
      <c r="R19" s="232" t="n">
        <f aca="false">Q19</f>
        <v>181047.53</v>
      </c>
      <c r="S19" s="232" t="n">
        <f aca="false">R19</f>
        <v>181047.53</v>
      </c>
      <c r="T19" s="232" t="n">
        <f aca="false">S19</f>
        <v>181047.53</v>
      </c>
      <c r="U19" s="232" t="n">
        <f aca="false">T19</f>
        <v>181047.53</v>
      </c>
      <c r="V19" s="232" t="n">
        <f aca="false">U19</f>
        <v>181047.53</v>
      </c>
      <c r="W19" s="232" t="n">
        <f aca="false">V19</f>
        <v>181047.53</v>
      </c>
      <c r="X19" s="232" t="n">
        <f aca="false">W19</f>
        <v>181047.53</v>
      </c>
      <c r="Y19" s="232" t="n">
        <f aca="false">X19</f>
        <v>181047.53</v>
      </c>
      <c r="Z19" s="232" t="n">
        <f aca="false">Y19</f>
        <v>181047.53</v>
      </c>
      <c r="AA19" s="232" t="n">
        <f aca="false">Z19</f>
        <v>181047.53</v>
      </c>
      <c r="AB19" s="232" t="n">
        <f aca="false">AA19</f>
        <v>181047.53</v>
      </c>
      <c r="AC19" s="232" t="n">
        <f aca="false">AB19</f>
        <v>181047.53</v>
      </c>
      <c r="AD19" s="233" t="n">
        <f aca="false">AC19</f>
        <v>181047.53</v>
      </c>
    </row>
    <row r="20" customFormat="false" ht="15.6" hidden="false" customHeight="false" outlineLevel="0" collapsed="false">
      <c r="B20" s="234" t="s">
        <v>90</v>
      </c>
      <c r="C20" s="235" t="s">
        <v>81</v>
      </c>
      <c r="D20" s="236" t="s">
        <v>100</v>
      </c>
      <c r="E20" s="237" t="s">
        <v>100</v>
      </c>
      <c r="F20" s="237" t="s">
        <v>100</v>
      </c>
      <c r="G20" s="237" t="s">
        <v>100</v>
      </c>
      <c r="H20" s="237" t="s">
        <v>100</v>
      </c>
      <c r="I20" s="237" t="s">
        <v>100</v>
      </c>
      <c r="J20" s="238" t="s">
        <v>100</v>
      </c>
      <c r="K20" s="201" t="n">
        <v>6292.412</v>
      </c>
      <c r="L20" s="198" t="n">
        <v>5631.832</v>
      </c>
      <c r="M20" s="239" t="n">
        <v>7885.984</v>
      </c>
      <c r="N20" s="203" t="n">
        <f aca="false">M20</f>
        <v>7885.984</v>
      </c>
      <c r="O20" s="203" t="n">
        <f aca="false">N20</f>
        <v>7885.984</v>
      </c>
      <c r="P20" s="203" t="n">
        <f aca="false">O20</f>
        <v>7885.984</v>
      </c>
      <c r="Q20" s="203" t="n">
        <f aca="false">P20</f>
        <v>7885.984</v>
      </c>
      <c r="R20" s="203" t="n">
        <f aca="false">Q20</f>
        <v>7885.984</v>
      </c>
      <c r="S20" s="203" t="n">
        <f aca="false">R20</f>
        <v>7885.984</v>
      </c>
      <c r="T20" s="203" t="n">
        <f aca="false">S20</f>
        <v>7885.984</v>
      </c>
      <c r="U20" s="203" t="n">
        <f aca="false">T20</f>
        <v>7885.984</v>
      </c>
      <c r="V20" s="203" t="n">
        <f aca="false">U20</f>
        <v>7885.984</v>
      </c>
      <c r="W20" s="203" t="n">
        <f aca="false">V20</f>
        <v>7885.984</v>
      </c>
      <c r="X20" s="203" t="n">
        <f aca="false">W20</f>
        <v>7885.984</v>
      </c>
      <c r="Y20" s="203" t="n">
        <f aca="false">X20</f>
        <v>7885.984</v>
      </c>
      <c r="Z20" s="203" t="n">
        <f aca="false">Y20</f>
        <v>7885.984</v>
      </c>
      <c r="AA20" s="203" t="n">
        <f aca="false">Z20</f>
        <v>7885.984</v>
      </c>
      <c r="AB20" s="203" t="n">
        <f aca="false">AA20</f>
        <v>7885.984</v>
      </c>
      <c r="AC20" s="203" t="n">
        <f aca="false">AB20</f>
        <v>7885.984</v>
      </c>
      <c r="AD20" s="204" t="n">
        <f aca="false">AC20</f>
        <v>7885.984</v>
      </c>
    </row>
    <row r="21" customFormat="false" ht="16.2" hidden="false" customHeight="false" outlineLevel="0" collapsed="false">
      <c r="B21" s="240" t="s">
        <v>87</v>
      </c>
      <c r="C21" s="206" t="s">
        <v>88</v>
      </c>
      <c r="D21" s="241" t="s">
        <v>100</v>
      </c>
      <c r="E21" s="242" t="s">
        <v>100</v>
      </c>
      <c r="F21" s="242" t="s">
        <v>100</v>
      </c>
      <c r="G21" s="242" t="s">
        <v>100</v>
      </c>
      <c r="H21" s="242" t="s">
        <v>100</v>
      </c>
      <c r="I21" s="242" t="s">
        <v>100</v>
      </c>
      <c r="J21" s="243" t="s">
        <v>100</v>
      </c>
      <c r="K21" s="214" t="n">
        <v>1717.8</v>
      </c>
      <c r="L21" s="211" t="n">
        <v>1334.4</v>
      </c>
      <c r="M21" s="244" t="n">
        <v>2069.7</v>
      </c>
      <c r="N21" s="216" t="n">
        <f aca="false">M21</f>
        <v>2069.7</v>
      </c>
      <c r="O21" s="216" t="n">
        <f aca="false">N21</f>
        <v>2069.7</v>
      </c>
      <c r="P21" s="216" t="n">
        <f aca="false">O21</f>
        <v>2069.7</v>
      </c>
      <c r="Q21" s="216" t="n">
        <f aca="false">P21</f>
        <v>2069.7</v>
      </c>
      <c r="R21" s="216" t="n">
        <f aca="false">Q21</f>
        <v>2069.7</v>
      </c>
      <c r="S21" s="216" t="n">
        <f aca="false">R21</f>
        <v>2069.7</v>
      </c>
      <c r="T21" s="216" t="n">
        <f aca="false">S21</f>
        <v>2069.7</v>
      </c>
      <c r="U21" s="216" t="n">
        <f aca="false">T21</f>
        <v>2069.7</v>
      </c>
      <c r="V21" s="216" t="n">
        <f aca="false">U21</f>
        <v>2069.7</v>
      </c>
      <c r="W21" s="216" t="n">
        <f aca="false">V21</f>
        <v>2069.7</v>
      </c>
      <c r="X21" s="216" t="n">
        <f aca="false">W21</f>
        <v>2069.7</v>
      </c>
      <c r="Y21" s="216" t="n">
        <f aca="false">X21</f>
        <v>2069.7</v>
      </c>
      <c r="Z21" s="216" t="n">
        <f aca="false">Y21</f>
        <v>2069.7</v>
      </c>
      <c r="AA21" s="216" t="n">
        <f aca="false">Z21</f>
        <v>2069.7</v>
      </c>
      <c r="AB21" s="216" t="n">
        <f aca="false">AA21</f>
        <v>2069.7</v>
      </c>
      <c r="AC21" s="216" t="n">
        <f aca="false">AB21</f>
        <v>2069.7</v>
      </c>
      <c r="AD21" s="217" t="n">
        <f aca="false">AC21</f>
        <v>206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4" activeCellId="0" sqref="B24:B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0.32"/>
    <col collapsed="false" customWidth="true" hidden="false" outlineLevel="0" max="6" min="4" style="0" width="11.99"/>
    <col collapsed="false" customWidth="true" hidden="false" outlineLevel="0" max="7" min="7" style="0" width="9.1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45" t="s">
        <v>101</v>
      </c>
      <c r="C2" s="245"/>
      <c r="D2" s="245"/>
      <c r="E2" s="245"/>
      <c r="F2" s="245"/>
      <c r="G2" s="245"/>
      <c r="H2" s="245"/>
      <c r="I2" s="245"/>
      <c r="J2" s="245"/>
    </row>
    <row r="3" customFormat="false" ht="14.4" hidden="false" customHeight="false" outlineLevel="0" collapsed="false">
      <c r="B3" s="246"/>
      <c r="C3" s="247"/>
      <c r="D3" s="248" t="n">
        <v>2000</v>
      </c>
      <c r="E3" s="248" t="n">
        <v>2001</v>
      </c>
      <c r="F3" s="249" t="n">
        <v>2002</v>
      </c>
      <c r="G3" s="250" t="n">
        <v>2003</v>
      </c>
      <c r="H3" s="248" t="n">
        <v>2004</v>
      </c>
      <c r="I3" s="251" t="n">
        <v>2005</v>
      </c>
      <c r="J3" s="252" t="s">
        <v>102</v>
      </c>
    </row>
    <row r="4" customFormat="false" ht="14.4" hidden="false" customHeight="false" outlineLevel="0" collapsed="false">
      <c r="B4" s="253" t="s">
        <v>103</v>
      </c>
      <c r="C4" s="254" t="s">
        <v>57</v>
      </c>
      <c r="D4" s="255" t="n">
        <f aca="false">'plant data BF1'!D4</f>
        <v>460115</v>
      </c>
      <c r="E4" s="255" t="n">
        <f aca="false">'plant data BF1'!E4</f>
        <v>417442</v>
      </c>
      <c r="F4" s="256" t="n">
        <f aca="false">'plant data BF1'!F4</f>
        <v>444340</v>
      </c>
      <c r="G4" s="257" t="n">
        <f aca="false">'plant data BF1'!G4</f>
        <v>452075.09</v>
      </c>
      <c r="H4" s="255" t="n">
        <f aca="false">'plant data BF1'!H4</f>
        <v>488592.62</v>
      </c>
      <c r="I4" s="258" t="n">
        <f aca="false">'plant data BF1'!I4</f>
        <v>162459.18</v>
      </c>
      <c r="J4" s="259"/>
      <c r="L4" s="260"/>
    </row>
    <row r="5" customFormat="false" ht="14.4" hidden="false" customHeight="false" outlineLevel="0" collapsed="false">
      <c r="B5" s="253" t="s">
        <v>104</v>
      </c>
      <c r="C5" s="254" t="s">
        <v>105</v>
      </c>
      <c r="D5" s="255"/>
      <c r="E5" s="255"/>
      <c r="F5" s="256"/>
      <c r="G5" s="261" t="n">
        <f aca="false">G4/($G$4+$H$4+$I$4)</f>
        <v>0.409812410610352</v>
      </c>
      <c r="H5" s="262" t="n">
        <f aca="false">H4/($G$4+$H$4+$I$4)</f>
        <v>0.442916063808398</v>
      </c>
      <c r="I5" s="263" t="n">
        <f aca="false">I4/($G$4+$H$4+$I$4)</f>
        <v>0.14727152558125</v>
      </c>
      <c r="J5" s="259"/>
    </row>
    <row r="6" customFormat="false" ht="14.4" hidden="false" customHeight="false" outlineLevel="0" collapsed="false">
      <c r="B6" s="253" t="s">
        <v>106</v>
      </c>
      <c r="C6" s="254" t="s">
        <v>57</v>
      </c>
      <c r="D6" s="255" t="n">
        <f aca="false">'plant data BF1'!D5</f>
        <v>272151</v>
      </c>
      <c r="E6" s="255" t="n">
        <f aca="false">'plant data BF1'!E5</f>
        <v>246507</v>
      </c>
      <c r="F6" s="256" t="n">
        <f aca="false">'plant data BF1'!F5</f>
        <v>267760</v>
      </c>
      <c r="G6" s="257" t="n">
        <f aca="false">'plant data BF1'!G5</f>
        <v>275341.51</v>
      </c>
      <c r="H6" s="255" t="n">
        <f aca="false">'plant data BF1'!H5</f>
        <v>282768</v>
      </c>
      <c r="I6" s="258" t="n">
        <f aca="false">'plant data BF1'!I5</f>
        <v>94463.515</v>
      </c>
      <c r="J6" s="259"/>
    </row>
    <row r="7" customFormat="false" ht="14.4" hidden="false" customHeight="false" outlineLevel="0" collapsed="false">
      <c r="B7" s="253" t="s">
        <v>107</v>
      </c>
      <c r="C7" s="254" t="s">
        <v>88</v>
      </c>
      <c r="D7" s="255" t="n">
        <f aca="false">'plant data BF1'!D7</f>
        <v>36566</v>
      </c>
      <c r="E7" s="255" t="n">
        <f aca="false">'plant data BF1'!E7</f>
        <v>35282</v>
      </c>
      <c r="F7" s="256" t="n">
        <f aca="false">'plant data BF1'!F7</f>
        <v>37054</v>
      </c>
      <c r="G7" s="257" t="n">
        <f aca="false">'plant data BF1'!G7</f>
        <v>36625</v>
      </c>
      <c r="H7" s="255" t="n">
        <f aca="false">'plant data BF1'!H7</f>
        <v>45216</v>
      </c>
      <c r="I7" s="258" t="n">
        <f aca="false">'plant data BF1'!I7</f>
        <v>14281</v>
      </c>
      <c r="J7" s="259"/>
    </row>
    <row r="8" customFormat="false" ht="14.4" hidden="false" customHeight="false" outlineLevel="0" collapsed="false">
      <c r="B8" s="264" t="s">
        <v>80</v>
      </c>
      <c r="C8" s="254" t="s">
        <v>81</v>
      </c>
      <c r="D8" s="255" t="n">
        <f aca="false">'plant data BF1'!D9</f>
        <v>4919</v>
      </c>
      <c r="E8" s="255" t="n">
        <f aca="false">'plant data BF1'!E9</f>
        <v>4527</v>
      </c>
      <c r="F8" s="256" t="n">
        <f aca="false">'plant data BF1'!F9</f>
        <v>3833</v>
      </c>
      <c r="G8" s="257" t="n">
        <f aca="false">'plant data BF1'!G9</f>
        <v>4146.653</v>
      </c>
      <c r="H8" s="255" t="n">
        <f aca="false">'plant data BF1'!H9</f>
        <v>3577.012</v>
      </c>
      <c r="I8" s="258" t="n">
        <f aca="false">'plant data BF1'!I9</f>
        <v>965.441</v>
      </c>
      <c r="J8" s="259"/>
    </row>
    <row r="9" customFormat="false" ht="14.4" hidden="false" customHeight="false" outlineLevel="0" collapsed="false">
      <c r="B9" s="253" t="s">
        <v>108</v>
      </c>
      <c r="C9" s="254" t="s">
        <v>57</v>
      </c>
      <c r="D9" s="255" t="n">
        <f aca="false">'plant data BF1'!D12</f>
        <v>72133</v>
      </c>
      <c r="E9" s="255" t="n">
        <f aca="false">'plant data BF1'!E12</f>
        <v>59545</v>
      </c>
      <c r="F9" s="256" t="n">
        <f aca="false">'plant data BF1'!F12</f>
        <v>53209</v>
      </c>
      <c r="G9" s="257" t="n">
        <f aca="false">'plant data BF1'!G12</f>
        <v>68852.08</v>
      </c>
      <c r="H9" s="255" t="n">
        <f aca="false">'plant data BF1'!H12</f>
        <v>38888.29</v>
      </c>
      <c r="I9" s="258" t="n">
        <f aca="false">'plant data BF1'!I12</f>
        <v>20228.44</v>
      </c>
      <c r="J9" s="259"/>
    </row>
    <row r="10" customFormat="false" ht="14.4" hidden="false" customHeight="false" outlineLevel="0" collapsed="false">
      <c r="B10" s="253" t="s">
        <v>109</v>
      </c>
      <c r="C10" s="254" t="s">
        <v>57</v>
      </c>
      <c r="D10" s="255" t="n">
        <f aca="false">'plant data BF1'!D13</f>
        <v>430578</v>
      </c>
      <c r="E10" s="255" t="n">
        <f aca="false">'plant data BF1'!E13</f>
        <v>459718</v>
      </c>
      <c r="F10" s="256" t="n">
        <f aca="false">'plant data BF1'!F13</f>
        <v>532471</v>
      </c>
      <c r="G10" s="257" t="n">
        <f aca="false">'plant data BF1'!G13</f>
        <v>474617.74</v>
      </c>
      <c r="H10" s="255" t="n">
        <f aca="false">'plant data BF1'!H13</f>
        <v>578522.62</v>
      </c>
      <c r="I10" s="258" t="n">
        <f aca="false">'plant data BF1'!I13</f>
        <v>123557.86</v>
      </c>
      <c r="J10" s="259"/>
    </row>
    <row r="11" customFormat="false" ht="14.4" hidden="false" customHeight="false" outlineLevel="0" collapsed="false">
      <c r="B11" s="253" t="s">
        <v>110</v>
      </c>
      <c r="C11" s="254" t="s">
        <v>57</v>
      </c>
      <c r="D11" s="255" t="n">
        <f aca="false">'plant data BF1'!D14</f>
        <v>335038</v>
      </c>
      <c r="E11" s="255" t="n">
        <f aca="false">'plant data BF1'!E14</f>
        <v>253686</v>
      </c>
      <c r="F11" s="256" t="n">
        <f aca="false">'plant data BF1'!F14</f>
        <v>245472</v>
      </c>
      <c r="G11" s="257" t="n">
        <f aca="false">'plant data BF1'!G14</f>
        <v>291293.8</v>
      </c>
      <c r="H11" s="255" t="n">
        <f aca="false">'plant data BF1'!H14</f>
        <v>265829.54</v>
      </c>
      <c r="I11" s="258" t="n">
        <f aca="false">'plant data BF1'!I14</f>
        <v>151539.85</v>
      </c>
      <c r="J11" s="259"/>
    </row>
    <row r="12" customFormat="false" ht="15" hidden="false" customHeight="false" outlineLevel="0" collapsed="false">
      <c r="B12" s="253" t="s">
        <v>111</v>
      </c>
      <c r="C12" s="254" t="s">
        <v>112</v>
      </c>
      <c r="D12" s="255" t="n">
        <f aca="false">'plant data BF1'!D15</f>
        <v>0.815</v>
      </c>
      <c r="E12" s="255" t="n">
        <f aca="false">'plant data BF1'!E15</f>
        <v>0.814</v>
      </c>
      <c r="F12" s="256" t="n">
        <f aca="false">'plant data BF1'!F15</f>
        <v>0.812</v>
      </c>
      <c r="G12" s="265" t="n">
        <f aca="false">'plant data BF1'!G15</f>
        <v>0.815</v>
      </c>
      <c r="H12" s="266" t="n">
        <f aca="false">'plant data BF1'!H15</f>
        <v>0.82</v>
      </c>
      <c r="I12" s="267" t="n">
        <f aca="false">'plant data BF1'!I15</f>
        <v>0.816</v>
      </c>
      <c r="J12" s="259"/>
    </row>
    <row r="13" customFormat="false" ht="15" hidden="false" customHeight="false" outlineLevel="0" collapsed="false">
      <c r="B13" s="268" t="s">
        <v>113</v>
      </c>
      <c r="C13" s="269" t="s">
        <v>20</v>
      </c>
      <c r="D13" s="270" t="n">
        <f aca="false">(D6*('default data'!$D$6+'baseline emissions'!D12*44/12)+D7*'default data'!$I$8/'default data'!$I$11*'default data'!$D$3+'baseline emissions'!D8*'default data'!$D$5+'baseline emissions'!D9*'default data'!$I$3+'baseline emissions'!D10*'default data'!$D$8+'baseline emissions'!D11*'default data'!$D$9)/D4</f>
        <v>2.53665066641739</v>
      </c>
      <c r="E13" s="270" t="n">
        <f aca="false">(E6*('default data'!$D$6+'baseline emissions'!E12*44/12)+E7*'default data'!$I$8/'default data'!$I$11*'default data'!$D$3+'baseline emissions'!E8*'default data'!$D$5+'baseline emissions'!E9*'default data'!$I$3+'baseline emissions'!E10*'default data'!$D$8+'baseline emissions'!E11*'default data'!$D$9)/E4</f>
        <v>2.56400364711553</v>
      </c>
      <c r="F13" s="271" t="n">
        <f aca="false">(F6*('default data'!$D$6+'baseline emissions'!F12*44/12)+F7*'default data'!$I$8/'default data'!$I$11*'default data'!$D$3+'baseline emissions'!F8*'default data'!$D$5+'baseline emissions'!F9*'default data'!$I$3+'baseline emissions'!F10*'default data'!$D$8+'baseline emissions'!F11*'default data'!$D$9)/F4</f>
        <v>2.60597711073117</v>
      </c>
      <c r="G13" s="272" t="n">
        <f aca="false">(G6*('default data'!$D$6+'baseline emissions'!G12*44/12)+G7*'default data'!$I$8/'default data'!$I$11*'default data'!$D$3+'baseline emissions'!G8*'default data'!$D$5+'baseline emissions'!G9*'default data'!$I$3+'baseline emissions'!G10*'default data'!$D$8+'baseline emissions'!G11*'default data'!$D$9)/G4</f>
        <v>2.61890915751523</v>
      </c>
      <c r="H13" s="270" t="n">
        <f aca="false">(H6*('default data'!$D$6+'baseline emissions'!H12*44/12)+H7*'default data'!$I$8/'default data'!$I$11*'default data'!$D$3+'baseline emissions'!H8*'default data'!$D$5+'baseline emissions'!H9*'default data'!$I$3+'baseline emissions'!H10*'default data'!$D$8+'baseline emissions'!H11*'default data'!$D$9)/H4</f>
        <v>2.53391004133323</v>
      </c>
      <c r="I13" s="273" t="n">
        <f aca="false">(I6*('default data'!$D$6+'baseline emissions'!I12*44/12)+I7*'default data'!$I$8/'default data'!$I$11*'default data'!$D$3+'baseline emissions'!I8*'default data'!$D$5+'baseline emissions'!I9*'default data'!$I$3+'baseline emissions'!I10*'default data'!$D$8+'baseline emissions'!I11*'default data'!$D$9)/I4</f>
        <v>2.47180140084469</v>
      </c>
      <c r="J13" s="274" t="n">
        <f aca="false">G13*G5+H13*H5+I13*I5</f>
        <v>2.559596899799</v>
      </c>
    </row>
    <row r="14" customFormat="false" ht="14.4" hidden="false" customHeight="false" outlineLevel="0" collapsed="false">
      <c r="B14" s="275"/>
      <c r="C14" s="276"/>
      <c r="D14" s="277"/>
      <c r="E14" s="277"/>
      <c r="F14" s="277"/>
      <c r="G14" s="277"/>
      <c r="H14" s="277"/>
      <c r="I14" s="277"/>
      <c r="J14" s="278"/>
      <c r="K14" s="279"/>
    </row>
    <row r="15" customFormat="false" ht="14.4" hidden="false" customHeight="false" outlineLevel="0" collapsed="false">
      <c r="B15" s="275"/>
      <c r="C15" s="276"/>
      <c r="D15" s="277"/>
      <c r="E15" s="277"/>
      <c r="F15" s="277"/>
      <c r="G15" s="277"/>
      <c r="H15" s="277"/>
      <c r="I15" s="277"/>
      <c r="J15" s="278"/>
      <c r="K15" s="279"/>
    </row>
    <row r="16" customFormat="false" ht="15" hidden="false" customHeight="false" outlineLevel="0" collapsed="false">
      <c r="C16" s="279"/>
      <c r="D16" s="279"/>
      <c r="E16" s="279"/>
      <c r="F16" s="279"/>
      <c r="G16" s="279"/>
      <c r="H16" s="279"/>
      <c r="I16" s="279"/>
      <c r="J16" s="279"/>
      <c r="K16" s="279"/>
    </row>
    <row r="17" customFormat="false" ht="15" hidden="false" customHeight="false" outlineLevel="0" collapsed="false">
      <c r="B17" s="280" t="s">
        <v>114</v>
      </c>
      <c r="C17" s="280"/>
      <c r="D17" s="280"/>
      <c r="E17" s="280"/>
      <c r="F17" s="280"/>
      <c r="G17" s="280"/>
      <c r="H17" s="280"/>
      <c r="I17" s="280"/>
    </row>
    <row r="18" customFormat="false" ht="15" hidden="false" customHeight="false" outlineLevel="0" collapsed="false">
      <c r="B18" s="281"/>
      <c r="C18" s="281"/>
      <c r="D18" s="282" t="n">
        <v>2000</v>
      </c>
      <c r="E18" s="283" t="n">
        <v>2001</v>
      </c>
      <c r="F18" s="284" t="n">
        <v>2002</v>
      </c>
      <c r="G18" s="285" t="n">
        <v>2003</v>
      </c>
      <c r="H18" s="286" t="n">
        <v>2004</v>
      </c>
      <c r="I18" s="287" t="s">
        <v>102</v>
      </c>
    </row>
    <row r="19" customFormat="false" ht="14.4" hidden="false" customHeight="false" outlineLevel="0" collapsed="false">
      <c r="B19" s="288" t="s">
        <v>115</v>
      </c>
      <c r="C19" s="289" t="s">
        <v>57</v>
      </c>
      <c r="D19" s="255" t="n">
        <f aca="false">'plant data OHF'!D4</f>
        <v>810595</v>
      </c>
      <c r="E19" s="256" t="n">
        <f aca="false">'plant data OHF'!E4</f>
        <v>799687.2</v>
      </c>
      <c r="F19" s="257" t="n">
        <f aca="false">'plant data OHF'!F4</f>
        <v>887849.57</v>
      </c>
      <c r="G19" s="255" t="n">
        <f aca="false">'plant data OHF'!G4</f>
        <v>898886.586</v>
      </c>
      <c r="H19" s="258" t="n">
        <f aca="false">'plant data OHF'!H4</f>
        <v>991385.865</v>
      </c>
      <c r="I19" s="290"/>
    </row>
    <row r="20" customFormat="false" ht="14.4" hidden="false" customHeight="false" outlineLevel="0" collapsed="false">
      <c r="B20" s="253" t="s">
        <v>104</v>
      </c>
      <c r="C20" s="289" t="s">
        <v>105</v>
      </c>
      <c r="D20" s="291"/>
      <c r="E20" s="292"/>
      <c r="F20" s="293" t="n">
        <f aca="false">F19/($F$19+$G$19+$H$19)</f>
        <v>0.31958623965711</v>
      </c>
      <c r="G20" s="294" t="n">
        <f aca="false">G19/($F$19+$G$19+$H$19)</f>
        <v>0.323559073073558</v>
      </c>
      <c r="H20" s="295" t="n">
        <f aca="false">H19/($F$19+$G$19+$H$19)</f>
        <v>0.356854687269332</v>
      </c>
      <c r="I20" s="290"/>
    </row>
    <row r="21" customFormat="false" ht="14.4" hidden="false" customHeight="false" outlineLevel="0" collapsed="false">
      <c r="B21" s="288" t="s">
        <v>116</v>
      </c>
      <c r="C21" s="289" t="s">
        <v>57</v>
      </c>
      <c r="D21" s="255" t="n">
        <f aca="false">('plant data OHF'!D13)/1000*D19</f>
        <v>443463.879731762</v>
      </c>
      <c r="E21" s="256" t="n">
        <f aca="false">('plant data OHF'!E13)/1000*E19</f>
        <v>415944.822466528</v>
      </c>
      <c r="F21" s="257" t="n">
        <f aca="false">('plant data OHF'!F13)/1000*F19</f>
        <v>465547.829130334</v>
      </c>
      <c r="G21" s="255" t="n">
        <f aca="false">('plant data OHF'!G13)/1000*G19</f>
        <v>473117.35</v>
      </c>
      <c r="H21" s="258" t="n">
        <f aca="false">('plant data OHF'!H13)/1000*H19</f>
        <v>513342.622</v>
      </c>
      <c r="I21" s="290"/>
    </row>
    <row r="22" customFormat="false" ht="14.4" hidden="false" customHeight="false" outlineLevel="0" collapsed="false">
      <c r="B22" s="288" t="s">
        <v>10</v>
      </c>
      <c r="C22" s="289" t="s">
        <v>57</v>
      </c>
      <c r="D22" s="255" t="n">
        <f aca="false">'plant data OHF'!D16/1000*D19</f>
        <v>62626.5697</v>
      </c>
      <c r="E22" s="256" t="n">
        <f aca="false">'plant data OHF'!E16/1000*E19</f>
        <v>52219.57416</v>
      </c>
      <c r="F22" s="257" t="n">
        <f aca="false">'plant data OHF'!F16/1000*F19</f>
        <v>69021.4255718</v>
      </c>
      <c r="G22" s="255" t="n">
        <f aca="false">'plant data OHF'!G16/1000*G19</f>
        <v>58186.822</v>
      </c>
      <c r="H22" s="258" t="n">
        <f aca="false">'plant data OHF'!H16/1000*H19</f>
        <v>56392.3518076409</v>
      </c>
      <c r="I22" s="290"/>
    </row>
    <row r="23" customFormat="false" ht="14.4" hidden="false" customHeight="false" outlineLevel="0" collapsed="false">
      <c r="B23" s="288" t="s">
        <v>69</v>
      </c>
      <c r="C23" s="289" t="s">
        <v>57</v>
      </c>
      <c r="D23" s="255" t="n">
        <f aca="false">('plant data OHF'!D17)/1000*D$19</f>
        <v>8478.8237</v>
      </c>
      <c r="E23" s="255" t="n">
        <f aca="false">('plant data OHF'!E17)/1000*E$19</f>
        <v>7972.881384</v>
      </c>
      <c r="F23" s="255" t="n">
        <f aca="false">('plant data OHF'!F17)/1000*F$19</f>
        <v>9189.2430495</v>
      </c>
      <c r="G23" s="255" t="n">
        <f aca="false">('plant data OHF'!G17)/1000*G$19</f>
        <v>10663.62</v>
      </c>
      <c r="H23" s="255" t="n">
        <f aca="false">('plant data OHF'!H17)/1000*H$19</f>
        <v>13422.6428997279</v>
      </c>
      <c r="I23" s="290"/>
    </row>
    <row r="24" customFormat="false" ht="14.4" hidden="false" customHeight="false" outlineLevel="0" collapsed="false">
      <c r="B24" s="288" t="s">
        <v>13</v>
      </c>
      <c r="C24" s="289" t="s">
        <v>57</v>
      </c>
      <c r="D24" s="255" t="n">
        <f aca="false">('plant data OHF'!D18)/1000*D$19</f>
        <v>22518.3291</v>
      </c>
      <c r="E24" s="255" t="n">
        <f aca="false">('plant data OHF'!E18)/1000*E$19</f>
        <v>25190.1468</v>
      </c>
      <c r="F24" s="255" t="n">
        <f aca="false">('plant data OHF'!F18)/1000*F$19</f>
        <v>29938.2875004</v>
      </c>
      <c r="G24" s="255" t="n">
        <f aca="false">('plant data OHF'!G18)/1000*G$19</f>
        <v>29419.2</v>
      </c>
      <c r="H24" s="255" t="n">
        <f aca="false">('plant data OHF'!H18)/1000*H$19</f>
        <v>36949.6647012038</v>
      </c>
      <c r="I24" s="290"/>
    </row>
    <row r="25" customFormat="false" ht="14.4" hidden="false" customHeight="false" outlineLevel="0" collapsed="false">
      <c r="B25" s="288" t="s">
        <v>17</v>
      </c>
      <c r="C25" s="289" t="s">
        <v>57</v>
      </c>
      <c r="D25" s="255" t="n">
        <f aca="false">('plant data OHF'!D19)/1000*D$19</f>
        <v>8405.87015</v>
      </c>
      <c r="E25" s="255" t="n">
        <f aca="false">('plant data OHF'!E19)/1000*E$19</f>
        <v>8196.7938</v>
      </c>
      <c r="F25" s="255" t="n">
        <f aca="false">('plant data OHF'!F19)/1000*F$19</f>
        <v>6774.2922191</v>
      </c>
      <c r="G25" s="255" t="n">
        <f aca="false">('plant data OHF'!G19)/1000*G$19</f>
        <v>6325.7</v>
      </c>
      <c r="H25" s="255" t="n">
        <f aca="false">('plant data OHF'!H19)/1000*H$19</f>
        <v>6273.89306794016</v>
      </c>
      <c r="I25" s="290"/>
    </row>
    <row r="26" customFormat="false" ht="14.4" hidden="false" customHeight="false" outlineLevel="0" collapsed="false">
      <c r="B26" s="288" t="s">
        <v>70</v>
      </c>
      <c r="C26" s="289" t="s">
        <v>57</v>
      </c>
      <c r="D26" s="255" t="n">
        <f aca="false">('plant data OHF'!D20)/1000*D$19</f>
        <v>0</v>
      </c>
      <c r="E26" s="255" t="n">
        <f aca="false">('plant data OHF'!E20)/1000*E$19</f>
        <v>0</v>
      </c>
      <c r="F26" s="255" t="n">
        <f aca="false">('plant data OHF'!F20)/1000*F$19</f>
        <v>0</v>
      </c>
      <c r="G26" s="255" t="n">
        <f aca="false">('plant data OHF'!G20)/1000*G$19</f>
        <v>0</v>
      </c>
      <c r="H26" s="255" t="n">
        <f aca="false">('plant data OHF'!H20)/1000*H$19</f>
        <v>4935.03</v>
      </c>
      <c r="I26" s="290"/>
    </row>
    <row r="27" customFormat="false" ht="14.4" hidden="false" customHeight="false" outlineLevel="0" collapsed="false">
      <c r="B27" s="288" t="s">
        <v>117</v>
      </c>
      <c r="C27" s="289" t="s">
        <v>57</v>
      </c>
      <c r="D27" s="255" t="n">
        <f aca="false">'plant data OHF'!D21/1000*D19</f>
        <v>1005.1378</v>
      </c>
      <c r="E27" s="256" t="n">
        <f aca="false">'plant data OHF'!E21/1000*E19</f>
        <v>855.665304</v>
      </c>
      <c r="F27" s="257" t="n">
        <f aca="false">'plant data OHF'!F21/1000*F19</f>
        <v>994.3915184</v>
      </c>
      <c r="G27" s="255" t="n">
        <f aca="false">'plant data OHF'!G21/1000*G19</f>
        <v>918.4</v>
      </c>
      <c r="H27" s="258" t="n">
        <f aca="false">'plant data OHF'!H21/1000*H19</f>
        <v>1192.08</v>
      </c>
      <c r="I27" s="290"/>
    </row>
    <row r="28" customFormat="false" ht="14.4" hidden="false" customHeight="false" outlineLevel="0" collapsed="false">
      <c r="B28" s="288" t="s">
        <v>73</v>
      </c>
      <c r="C28" s="289" t="s">
        <v>57</v>
      </c>
      <c r="D28" s="296" t="n">
        <f aca="false">('plant data OHF'!D22+'plant data OHF'!D23)/1000*D19</f>
        <v>24.31785</v>
      </c>
      <c r="E28" s="297" t="n">
        <f aca="false">('plant data OHF'!E22+'plant data OHF'!E23)/1000*E19</f>
        <v>47.981232</v>
      </c>
      <c r="F28" s="298" t="n">
        <f aca="false">('plant data OHF'!F22+'plant data OHF'!F23)/1000*F19</f>
        <v>0</v>
      </c>
      <c r="G28" s="296" t="n">
        <f aca="false">('plant data OHF'!G22+'plant data OHF'!G23)/1000*G19</f>
        <v>57.2</v>
      </c>
      <c r="H28" s="299" t="n">
        <f aca="false">('plant data OHF'!H22+'plant data OHF'!H23)/1000*H19</f>
        <v>363.36</v>
      </c>
      <c r="I28" s="290"/>
    </row>
    <row r="29" customFormat="false" ht="14.4" hidden="false" customHeight="false" outlineLevel="0" collapsed="false">
      <c r="B29" s="288" t="s">
        <v>118</v>
      </c>
      <c r="C29" s="289" t="s">
        <v>88</v>
      </c>
      <c r="D29" s="255" t="n">
        <f aca="false">'plant data OHF'!D24</f>
        <v>123045</v>
      </c>
      <c r="E29" s="256" t="n">
        <f aca="false">'plant data OHF'!E24</f>
        <v>136214</v>
      </c>
      <c r="F29" s="257" t="n">
        <f aca="false">'plant data OHF'!F24</f>
        <v>116004.1</v>
      </c>
      <c r="G29" s="255" t="n">
        <f aca="false">'plant data OHF'!G24</f>
        <v>118815</v>
      </c>
      <c r="H29" s="258" t="n">
        <f aca="false">'plant data OHF'!H24</f>
        <v>116486</v>
      </c>
      <c r="I29" s="290"/>
    </row>
    <row r="30" customFormat="false" ht="14.4" hidden="false" customHeight="false" outlineLevel="0" collapsed="false">
      <c r="B30" s="288" t="s">
        <v>25</v>
      </c>
      <c r="C30" s="289" t="s">
        <v>26</v>
      </c>
      <c r="D30" s="255" t="n">
        <f aca="false">'plant data OHF'!D25</f>
        <v>7966</v>
      </c>
      <c r="E30" s="256" t="n">
        <f aca="false">'plant data OHF'!E25</f>
        <v>7992</v>
      </c>
      <c r="F30" s="257" t="n">
        <f aca="false">'plant data OHF'!F25</f>
        <v>8050</v>
      </c>
      <c r="G30" s="255" t="n">
        <f aca="false">'plant data OHF'!G25</f>
        <v>8033</v>
      </c>
      <c r="H30" s="258" t="n">
        <f aca="false">'plant data OHF'!H25</f>
        <v>8077</v>
      </c>
      <c r="I30" s="290"/>
    </row>
    <row r="31" customFormat="false" ht="14.4" hidden="false" customHeight="false" outlineLevel="0" collapsed="false">
      <c r="B31" s="288" t="s">
        <v>119</v>
      </c>
      <c r="C31" s="289" t="s">
        <v>88</v>
      </c>
      <c r="D31" s="255" t="n">
        <f aca="false">'plant data OHF'!D26</f>
        <v>30762.1</v>
      </c>
      <c r="E31" s="256" t="n">
        <f aca="false">'plant data OHF'!E26</f>
        <v>10660.5</v>
      </c>
      <c r="F31" s="257" t="n">
        <f aca="false">'plant data OHF'!F26</f>
        <v>74471.2</v>
      </c>
      <c r="G31" s="255" t="n">
        <f aca="false">'plant data OHF'!G26</f>
        <v>68414</v>
      </c>
      <c r="H31" s="258" t="n">
        <f aca="false">'plant data OHF'!H26</f>
        <v>72169.4</v>
      </c>
      <c r="I31" s="290"/>
    </row>
    <row r="32" customFormat="false" ht="14.4" hidden="false" customHeight="false" outlineLevel="0" collapsed="false">
      <c r="B32" s="288" t="s">
        <v>120</v>
      </c>
      <c r="C32" s="289" t="s">
        <v>26</v>
      </c>
      <c r="D32" s="255" t="n">
        <f aca="false">'plant data OHF'!D27</f>
        <v>4000</v>
      </c>
      <c r="E32" s="256" t="n">
        <f aca="false">'plant data OHF'!E27</f>
        <v>4000</v>
      </c>
      <c r="F32" s="257" t="n">
        <f aca="false">'plant data OHF'!F27</f>
        <v>4000</v>
      </c>
      <c r="G32" s="255" t="n">
        <f aca="false">'plant data OHF'!G27</f>
        <v>4000</v>
      </c>
      <c r="H32" s="258" t="n">
        <f aca="false">'plant data OHF'!H27</f>
        <v>4000</v>
      </c>
      <c r="I32" s="290"/>
    </row>
    <row r="33" customFormat="false" ht="15" hidden="false" customHeight="false" outlineLevel="0" collapsed="false">
      <c r="B33" s="300" t="s">
        <v>121</v>
      </c>
      <c r="C33" s="301" t="s">
        <v>81</v>
      </c>
      <c r="D33" s="255" t="n">
        <f aca="false">'plant data OHF'!D28</f>
        <v>28842.2</v>
      </c>
      <c r="E33" s="256" t="n">
        <f aca="false">'plant data OHF'!E28</f>
        <v>33140.8</v>
      </c>
      <c r="F33" s="257" t="n">
        <f aca="false">'plant data OHF'!F28</f>
        <v>33166.8</v>
      </c>
      <c r="G33" s="255" t="n">
        <f aca="false">'plant data OHF'!G28</f>
        <v>37629.178</v>
      </c>
      <c r="H33" s="258" t="n">
        <f aca="false">'plant data OHF'!H28</f>
        <v>81016.143</v>
      </c>
      <c r="I33" s="290"/>
    </row>
    <row r="34" customFormat="false" ht="15" hidden="false" customHeight="false" outlineLevel="0" collapsed="false">
      <c r="B34" s="302" t="s">
        <v>122</v>
      </c>
      <c r="C34" s="303" t="s">
        <v>20</v>
      </c>
      <c r="D34" s="270" t="n">
        <f aca="false">(D21*$J$13+D22*'default data'!$I$3+'baseline emissions'!D23*'default data'!$D$10+'baseline emissions'!D27*'default data'!$I$9*'default data'!$D$7+'baseline emissions'!D28*0.83*44/12+'baseline emissions'!D29*'baseline emissions'!D30/'default data'!$I$11*'default data'!$D$3+'baseline emissions'!D31*'baseline emissions'!D32*'default data'!$D$4/'default data'!$I$11+'baseline emissions'!D33*'default data'!$D$5+D24*'default data'!$H$4+'baseline emissions'!D25*'default data'!$H$5+'baseline emissions'!D26*'default data'!$D$8)/'baseline emissions'!D19</f>
        <v>1.79493146199117</v>
      </c>
      <c r="E34" s="270" t="n">
        <f aca="false">(E21*$J$13+E22*'default data'!$I$3+'baseline emissions'!E23*'default data'!$D$10+'baseline emissions'!E27*'default data'!$I$9*'default data'!$D$7+'baseline emissions'!E28*0.83*44/12+'baseline emissions'!E29*'baseline emissions'!E30/'default data'!$I$11*'default data'!$D$3+'baseline emissions'!E31*'baseline emissions'!E32*'default data'!$D$4/'default data'!$I$11+'baseline emissions'!E33*'default data'!$D$5+E24*'default data'!$H$4+'baseline emissions'!E25*'default data'!$H$5+'baseline emissions'!E26*'default data'!$D$8)/'baseline emissions'!E19</f>
        <v>1.74309412158545</v>
      </c>
      <c r="F34" s="270" t="n">
        <f aca="false">(F21*$J$13+F22*'default data'!$I$3+'baseline emissions'!F23*'default data'!$D$10+'baseline emissions'!F27*'default data'!$I$9*'default data'!$D$7+'baseline emissions'!F28*0.83*44/12+'baseline emissions'!F29*'baseline emissions'!F30/'default data'!$I$11*'default data'!$D$3+'baseline emissions'!F31*'baseline emissions'!F32*'default data'!$D$4/'default data'!$I$11+'baseline emissions'!F33*'default data'!$D$5+F24*'default data'!$H$4+'baseline emissions'!F25*'default data'!$H$5+'baseline emissions'!F26*'default data'!$D$8)/'baseline emissions'!F19</f>
        <v>1.73562159625109</v>
      </c>
      <c r="G34" s="270" t="n">
        <f aca="false">(G21*$J$13+G22*'default data'!$I$3+'baseline emissions'!G23*'default data'!$D$10+'baseline emissions'!G27*'default data'!$I$9*'default data'!$D$7+'baseline emissions'!G28*0.83*44/12+'baseline emissions'!G29*'baseline emissions'!G30/'default data'!$I$11*'default data'!$D$3+'baseline emissions'!G31*'baseline emissions'!G32*'default data'!$D$4/'default data'!$I$11+'baseline emissions'!G33*'default data'!$D$5+G24*'default data'!$H$4+'baseline emissions'!G25*'default data'!$H$5+'baseline emissions'!G26*'default data'!$D$8)/'baseline emissions'!G19</f>
        <v>1.73647242543428</v>
      </c>
      <c r="H34" s="270" t="n">
        <f aca="false">(H21*$J$13+H22*'default data'!$I$3+'baseline emissions'!H23*'default data'!$D$10+'baseline emissions'!H27*'default data'!$I$9*'default data'!$D$7+'baseline emissions'!H28*0.83*44/12+'baseline emissions'!H29*'baseline emissions'!H30/'default data'!$I$11*'default data'!$D$3+'baseline emissions'!H31*'baseline emissions'!H32*'default data'!$D$4/'default data'!$I$11+'baseline emissions'!H33*'default data'!$D$5+H24*'default data'!$H$4+'baseline emissions'!H25*'default data'!$H$5+'baseline emissions'!H26*'default data'!$D$8)/'baseline emissions'!H19</f>
        <v>1.72210687431501</v>
      </c>
      <c r="I34" s="304" t="n">
        <f aca="false">F34*F20+G34*G20+H34*H20</f>
        <v>1.73107409788292</v>
      </c>
    </row>
    <row r="36" customFormat="false" ht="14.4" hidden="false" customHeight="false" outlineLevel="0" collapsed="false">
      <c r="I36" s="305"/>
    </row>
  </sheetData>
  <mergeCells count="2">
    <mergeCell ref="B2:J2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41" activeCellId="0" sqref="F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4" min="4" style="0" width="8.33"/>
    <col collapsed="false" customWidth="true" hidden="false" outlineLevel="0" max="5" min="5" style="0" width="8.87"/>
    <col collapsed="false" customWidth="true" hidden="false" outlineLevel="0" max="6" min="6" style="0" width="9.1"/>
    <col collapsed="false" customWidth="true" hidden="false" outlineLevel="0" max="7" min="7" style="0" width="8.33"/>
    <col collapsed="false" customWidth="true" hidden="false" outlineLevel="0" max="9" min="8" style="0" width="8.55"/>
    <col collapsed="false" customWidth="true" hidden="false" outlineLevel="0" max="10" min="10" style="0" width="7.88"/>
    <col collapsed="false" customWidth="true" hidden="false" outlineLevel="0" max="11" min="11" style="0" width="7.43"/>
    <col collapsed="false" customWidth="true" hidden="false" outlineLevel="0" max="12" min="12" style="0" width="7.55"/>
    <col collapsed="false" customWidth="true" hidden="false" outlineLevel="0" max="15" min="13" style="0" width="7.66"/>
    <col collapsed="false" customWidth="true" hidden="false" outlineLevel="0" max="16" min="16" style="0" width="7.43"/>
    <col collapsed="false" customWidth="true" hidden="false" outlineLevel="0" max="17" min="17" style="0" width="7.55"/>
    <col collapsed="false" customWidth="true" hidden="false" outlineLevel="0" max="20" min="18" style="0" width="7.32"/>
    <col collapsed="false" customWidth="true" hidden="false" outlineLevel="0" max="21" min="21" style="0" width="7.66"/>
    <col collapsed="false" customWidth="true" hidden="false" outlineLevel="0" max="22" min="22" style="0" width="7.32"/>
    <col collapsed="false" customWidth="true" hidden="false" outlineLevel="0" max="23" min="23" style="0" width="7.66"/>
    <col collapsed="false" customWidth="true" hidden="false" outlineLevel="0" max="24" min="24" style="0" width="7.55"/>
  </cols>
  <sheetData>
    <row r="1" s="306" customFormat="true" ht="14.4" hidden="false" customHeight="false" outlineLevel="0" collapsed="false">
      <c r="B1" s="307"/>
      <c r="C1" s="307"/>
      <c r="D1" s="307" t="n">
        <v>2006</v>
      </c>
      <c r="E1" s="307" t="n">
        <v>2007</v>
      </c>
      <c r="F1" s="307" t="n">
        <v>2008</v>
      </c>
      <c r="G1" s="307" t="n">
        <v>2009</v>
      </c>
      <c r="H1" s="307" t="n">
        <v>2010</v>
      </c>
      <c r="I1" s="307" t="n">
        <v>2011</v>
      </c>
      <c r="J1" s="307" t="n">
        <v>2012</v>
      </c>
      <c r="K1" s="307" t="n">
        <v>2013</v>
      </c>
      <c r="L1" s="307" t="n">
        <v>2014</v>
      </c>
      <c r="M1" s="307" t="n">
        <v>2015</v>
      </c>
      <c r="N1" s="307" t="n">
        <v>2016</v>
      </c>
      <c r="O1" s="307" t="n">
        <v>2017</v>
      </c>
      <c r="P1" s="307" t="n">
        <v>2018</v>
      </c>
      <c r="Q1" s="307" t="n">
        <v>2019</v>
      </c>
      <c r="R1" s="307" t="n">
        <v>2020</v>
      </c>
      <c r="S1" s="307" t="n">
        <v>2021</v>
      </c>
      <c r="T1" s="307" t="n">
        <v>2022</v>
      </c>
      <c r="U1" s="307" t="n">
        <v>2023</v>
      </c>
      <c r="V1" s="307" t="n">
        <v>2024</v>
      </c>
      <c r="W1" s="307" t="n">
        <v>2025</v>
      </c>
      <c r="X1" s="307" t="n">
        <v>2026</v>
      </c>
    </row>
    <row r="2" s="308" customFormat="true" ht="14.4" hidden="false" customHeight="false" outlineLevel="0" collapsed="false"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</row>
    <row r="3" customFormat="false" ht="15" hidden="false" customHeight="false" outlineLevel="0" collapsed="false">
      <c r="B3" s="309" t="s">
        <v>123</v>
      </c>
      <c r="C3" s="310"/>
      <c r="D3" s="310"/>
      <c r="E3" s="310"/>
      <c r="F3" s="310"/>
      <c r="G3" s="310"/>
      <c r="H3" s="310"/>
      <c r="I3" s="310"/>
      <c r="J3" s="310"/>
      <c r="K3" s="311"/>
      <c r="L3" s="311"/>
      <c r="M3" s="311"/>
    </row>
    <row r="4" customFormat="false" ht="14.4" hidden="false" customHeight="false" outlineLevel="0" collapsed="false">
      <c r="B4" s="311" t="s">
        <v>99</v>
      </c>
      <c r="C4" s="311" t="s">
        <v>57</v>
      </c>
      <c r="D4" s="246"/>
      <c r="E4" s="312" t="n">
        <f aca="false">'plant data BF1'!K19</f>
        <v>153963.65</v>
      </c>
      <c r="F4" s="312" t="n">
        <f aca="false">'plant data BF1'!L19</f>
        <v>124803.06</v>
      </c>
      <c r="G4" s="312" t="n">
        <v>181048</v>
      </c>
      <c r="H4" s="312" t="n">
        <f aca="false">G4</f>
        <v>181048</v>
      </c>
      <c r="I4" s="312" t="n">
        <f aca="false">H4</f>
        <v>181048</v>
      </c>
      <c r="J4" s="312" t="n">
        <f aca="false">I4</f>
        <v>181048</v>
      </c>
      <c r="K4" s="312" t="n">
        <f aca="false">J4</f>
        <v>181048</v>
      </c>
      <c r="L4" s="312" t="n">
        <f aca="false">K4</f>
        <v>181048</v>
      </c>
      <c r="M4" s="312" t="n">
        <f aca="false">L4</f>
        <v>181048</v>
      </c>
      <c r="N4" s="312" t="n">
        <f aca="false">M4</f>
        <v>181048</v>
      </c>
      <c r="O4" s="312" t="n">
        <f aca="false">N4</f>
        <v>181048</v>
      </c>
      <c r="P4" s="312" t="n">
        <f aca="false">O4</f>
        <v>181048</v>
      </c>
      <c r="Q4" s="312" t="n">
        <f aca="false">P4</f>
        <v>181048</v>
      </c>
      <c r="R4" s="312" t="n">
        <f aca="false">Q4</f>
        <v>181048</v>
      </c>
      <c r="S4" s="312" t="n">
        <f aca="false">R4</f>
        <v>181048</v>
      </c>
      <c r="T4" s="312" t="n">
        <f aca="false">S4</f>
        <v>181048</v>
      </c>
      <c r="U4" s="312" t="n">
        <f aca="false">T4</f>
        <v>181048</v>
      </c>
      <c r="V4" s="312" t="n">
        <f aca="false">U4</f>
        <v>181048</v>
      </c>
      <c r="W4" s="312" t="n">
        <f aca="false">V4</f>
        <v>181048</v>
      </c>
      <c r="X4" s="313" t="n">
        <f aca="false">W4</f>
        <v>181048</v>
      </c>
    </row>
    <row r="5" customFormat="false" ht="14.4" hidden="false" customHeight="false" outlineLevel="0" collapsed="false">
      <c r="B5" s="311" t="s">
        <v>107</v>
      </c>
      <c r="C5" s="311" t="s">
        <v>88</v>
      </c>
      <c r="D5" s="314"/>
      <c r="E5" s="315" t="n">
        <f aca="false">'plant data BF1'!K21</f>
        <v>1717.8</v>
      </c>
      <c r="F5" s="315" t="n">
        <f aca="false">'plant data BF1'!L21</f>
        <v>1334.4</v>
      </c>
      <c r="G5" s="315" t="n">
        <v>2070</v>
      </c>
      <c r="H5" s="315" t="n">
        <f aca="false">G5</f>
        <v>2070</v>
      </c>
      <c r="I5" s="315" t="n">
        <f aca="false">H5</f>
        <v>2070</v>
      </c>
      <c r="J5" s="315" t="n">
        <f aca="false">I5</f>
        <v>2070</v>
      </c>
      <c r="K5" s="315" t="n">
        <f aca="false">J5</f>
        <v>2070</v>
      </c>
      <c r="L5" s="315" t="n">
        <f aca="false">K5</f>
        <v>2070</v>
      </c>
      <c r="M5" s="315" t="n">
        <f aca="false">L5</f>
        <v>2070</v>
      </c>
      <c r="N5" s="315" t="n">
        <f aca="false">M5</f>
        <v>2070</v>
      </c>
      <c r="O5" s="315" t="n">
        <f aca="false">N5</f>
        <v>2070</v>
      </c>
      <c r="P5" s="315" t="n">
        <f aca="false">O5</f>
        <v>2070</v>
      </c>
      <c r="Q5" s="315" t="n">
        <f aca="false">P5</f>
        <v>2070</v>
      </c>
      <c r="R5" s="315" t="n">
        <f aca="false">Q5</f>
        <v>2070</v>
      </c>
      <c r="S5" s="315" t="n">
        <f aca="false">R5</f>
        <v>2070</v>
      </c>
      <c r="T5" s="315" t="n">
        <f aca="false">S5</f>
        <v>2070</v>
      </c>
      <c r="U5" s="315" t="n">
        <f aca="false">T5</f>
        <v>2070</v>
      </c>
      <c r="V5" s="315" t="n">
        <f aca="false">U5</f>
        <v>2070</v>
      </c>
      <c r="W5" s="315" t="n">
        <f aca="false">V5</f>
        <v>2070</v>
      </c>
      <c r="X5" s="316" t="n">
        <f aca="false">W5</f>
        <v>2070</v>
      </c>
    </row>
    <row r="6" customFormat="false" ht="14.4" hidden="false" customHeight="false" outlineLevel="0" collapsed="false">
      <c r="B6" s="311" t="s">
        <v>124</v>
      </c>
      <c r="C6" s="311" t="s">
        <v>81</v>
      </c>
      <c r="D6" s="314"/>
      <c r="E6" s="315" t="n">
        <f aca="false">'plant data BF1'!K20</f>
        <v>6292.412</v>
      </c>
      <c r="F6" s="315" t="n">
        <f aca="false">'plant data BF1'!L20</f>
        <v>5631.832</v>
      </c>
      <c r="G6" s="315" t="n">
        <v>7786</v>
      </c>
      <c r="H6" s="315" t="n">
        <f aca="false">G6</f>
        <v>7786</v>
      </c>
      <c r="I6" s="315" t="n">
        <f aca="false">H6</f>
        <v>7786</v>
      </c>
      <c r="J6" s="315" t="n">
        <f aca="false">I6</f>
        <v>7786</v>
      </c>
      <c r="K6" s="315" t="n">
        <f aca="false">J6</f>
        <v>7786</v>
      </c>
      <c r="L6" s="315" t="n">
        <f aca="false">K6</f>
        <v>7786</v>
      </c>
      <c r="M6" s="315" t="n">
        <f aca="false">L6</f>
        <v>7786</v>
      </c>
      <c r="N6" s="315" t="n">
        <f aca="false">M6</f>
        <v>7786</v>
      </c>
      <c r="O6" s="315" t="n">
        <f aca="false">N6</f>
        <v>7786</v>
      </c>
      <c r="P6" s="315" t="n">
        <f aca="false">O6</f>
        <v>7786</v>
      </c>
      <c r="Q6" s="315" t="n">
        <f aca="false">P6</f>
        <v>7786</v>
      </c>
      <c r="R6" s="315" t="n">
        <f aca="false">Q6</f>
        <v>7786</v>
      </c>
      <c r="S6" s="315" t="n">
        <f aca="false">R6</f>
        <v>7786</v>
      </c>
      <c r="T6" s="315" t="n">
        <f aca="false">S6</f>
        <v>7786</v>
      </c>
      <c r="U6" s="315" t="n">
        <f aca="false">T6</f>
        <v>7786</v>
      </c>
      <c r="V6" s="315" t="n">
        <f aca="false">U6</f>
        <v>7786</v>
      </c>
      <c r="W6" s="315" t="n">
        <f aca="false">V6</f>
        <v>7786</v>
      </c>
      <c r="X6" s="316" t="n">
        <f aca="false">W6</f>
        <v>7786</v>
      </c>
    </row>
    <row r="7" customFormat="false" ht="15" hidden="false" customHeight="false" outlineLevel="0" collapsed="false">
      <c r="B7" s="275" t="s">
        <v>125</v>
      </c>
      <c r="C7" s="275" t="s">
        <v>20</v>
      </c>
      <c r="D7" s="268"/>
      <c r="E7" s="317" t="n">
        <f aca="false">(E5*'default data'!$I$8/'default data'!$I$11*'default data'!$D$3+'project emissions'!E6*'default data'!$D$5)/'project emissions'!E4</f>
        <v>0.0577201850045586</v>
      </c>
      <c r="F7" s="317" t="n">
        <f aca="false">(F5*'default data'!$I$8/'default data'!$I$11*'default data'!$D$3+'project emissions'!F6*'default data'!$D$5)/'project emissions'!F4</f>
        <v>0.0606541296107708</v>
      </c>
      <c r="G7" s="317" t="n">
        <f aca="false">(G5*'default data'!$I$8/'default data'!$I$11*'default data'!$D$3+'project emissions'!G6*'default data'!$D$5)/'project emissions'!G4</f>
        <v>0.0601562433849863</v>
      </c>
      <c r="H7" s="317" t="n">
        <f aca="false">(H5*'default data'!$I$8/'default data'!$I$11*'default data'!$D$3+'project emissions'!H6*'default data'!$D$5)/'project emissions'!H4</f>
        <v>0.0601562433849863</v>
      </c>
      <c r="I7" s="317" t="n">
        <f aca="false">(I5*'default data'!$I$8/'default data'!$I$11*'default data'!$D$3+'project emissions'!I6*'default data'!$D$5)/'project emissions'!I4</f>
        <v>0.0601562433849863</v>
      </c>
      <c r="J7" s="317" t="n">
        <f aca="false">(J5*'default data'!$I$8/'default data'!$I$11*'default data'!$D$3+'project emissions'!J6*'default data'!$D$5)/'project emissions'!J4</f>
        <v>0.0601562433849863</v>
      </c>
      <c r="K7" s="317" t="n">
        <f aca="false">(K5*'default data'!$I$8/'default data'!$I$11*'default data'!$D$3+'project emissions'!K6*'default data'!$D$5)/'project emissions'!K4</f>
        <v>0.0601562433849863</v>
      </c>
      <c r="L7" s="317" t="n">
        <f aca="false">(L5*'default data'!$I$8/'default data'!$I$11*'default data'!$D$3+'project emissions'!L6*'default data'!$D$5)/'project emissions'!L4</f>
        <v>0.0601562433849863</v>
      </c>
      <c r="M7" s="317" t="n">
        <f aca="false">(M5*'default data'!$I$8/'default data'!$I$11*'default data'!$D$3+'project emissions'!M6*'default data'!$D$5)/'project emissions'!M4</f>
        <v>0.0601562433849863</v>
      </c>
      <c r="N7" s="317" t="n">
        <f aca="false">(N5*'default data'!$I$8/'default data'!$I$11*'default data'!$D$3+'project emissions'!N6*'default data'!$D$5)/'project emissions'!N4</f>
        <v>0.0601562433849863</v>
      </c>
      <c r="O7" s="317" t="n">
        <f aca="false">(O5*'default data'!$I$8/'default data'!$I$11*'default data'!$D$3+'project emissions'!O6*'default data'!$D$5)/'project emissions'!O4</f>
        <v>0.0601562433849863</v>
      </c>
      <c r="P7" s="317" t="n">
        <f aca="false">(P5*'default data'!$I$8/'default data'!$I$11*'default data'!$D$3+'project emissions'!P6*'default data'!$D$5)/'project emissions'!P4</f>
        <v>0.0601562433849863</v>
      </c>
      <c r="Q7" s="317" t="n">
        <f aca="false">(Q5*'default data'!$I$8/'default data'!$I$11*'default data'!$D$3+'project emissions'!Q6*'default data'!$D$5)/'project emissions'!Q4</f>
        <v>0.0601562433849863</v>
      </c>
      <c r="R7" s="317" t="n">
        <f aca="false">(R5*'default data'!$I$8/'default data'!$I$11*'default data'!$D$3+'project emissions'!R6*'default data'!$D$5)/'project emissions'!R4</f>
        <v>0.0601562433849863</v>
      </c>
      <c r="S7" s="317" t="n">
        <f aca="false">(S5*'default data'!$I$8/'default data'!$I$11*'default data'!$D$3+'project emissions'!S6*'default data'!$D$5)/'project emissions'!S4</f>
        <v>0.0601562433849863</v>
      </c>
      <c r="T7" s="317" t="n">
        <f aca="false">(T5*'default data'!$I$8/'default data'!$I$11*'default data'!$D$3+'project emissions'!T6*'default data'!$D$5)/'project emissions'!T4</f>
        <v>0.0601562433849863</v>
      </c>
      <c r="U7" s="317" t="n">
        <f aca="false">(U5*'default data'!$I$8/'default data'!$I$11*'default data'!$D$3+'project emissions'!U6*'default data'!$D$5)/'project emissions'!U4</f>
        <v>0.0601562433849863</v>
      </c>
      <c r="V7" s="317" t="n">
        <f aca="false">(V5*'default data'!$I$8/'default data'!$I$11*'default data'!$D$3+'project emissions'!V6*'default data'!$D$5)/'project emissions'!V4</f>
        <v>0.0601562433849863</v>
      </c>
      <c r="W7" s="317" t="n">
        <f aca="false">(W5*'default data'!$I$8/'default data'!$I$11*'default data'!$D$3+'project emissions'!W6*'default data'!$D$5)/'project emissions'!W4</f>
        <v>0.0601562433849863</v>
      </c>
      <c r="X7" s="318" t="n">
        <f aca="false">(X5*'default data'!$I$8/'default data'!$I$11*'default data'!$D$3+'project emissions'!X6*'default data'!$D$5)/'project emissions'!X4</f>
        <v>0.0601562433849863</v>
      </c>
    </row>
    <row r="8" customFormat="false" ht="14.4" hidden="false" customHeight="false" outlineLevel="0" collapsed="false"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</row>
    <row r="9" customFormat="false" ht="15" hidden="false" customHeight="false" outlineLevel="0" collapsed="false">
      <c r="B9" s="309" t="s">
        <v>126</v>
      </c>
      <c r="C9" s="310"/>
      <c r="D9" s="310"/>
      <c r="E9" s="310"/>
      <c r="F9" s="310"/>
      <c r="G9" s="310"/>
      <c r="H9" s="310"/>
      <c r="I9" s="310"/>
      <c r="J9" s="310"/>
      <c r="K9" s="311"/>
      <c r="L9" s="311"/>
      <c r="M9" s="311"/>
    </row>
    <row r="10" customFormat="false" ht="14.4" hidden="false" customHeight="false" outlineLevel="0" collapsed="false">
      <c r="B10" s="319" t="s">
        <v>103</v>
      </c>
      <c r="C10" s="311" t="s">
        <v>57</v>
      </c>
      <c r="D10" s="246"/>
      <c r="E10" s="320" t="n">
        <f aca="false">'plant data BF1'!K4</f>
        <v>560969.86</v>
      </c>
      <c r="F10" s="320" t="n">
        <f aca="false">'plant data BF1'!L4</f>
        <v>614822.84</v>
      </c>
      <c r="G10" s="320" t="n">
        <f aca="false">'plant data BF1'!M4</f>
        <v>699803.52</v>
      </c>
      <c r="H10" s="320" t="n">
        <f aca="false">G10</f>
        <v>699803.52</v>
      </c>
      <c r="I10" s="320" t="n">
        <f aca="false">H10</f>
        <v>699803.52</v>
      </c>
      <c r="J10" s="320" t="n">
        <f aca="false">I10</f>
        <v>699803.52</v>
      </c>
      <c r="K10" s="320" t="n">
        <f aca="false">J10</f>
        <v>699803.52</v>
      </c>
      <c r="L10" s="320" t="n">
        <f aca="false">K10</f>
        <v>699803.52</v>
      </c>
      <c r="M10" s="320" t="n">
        <f aca="false">L10</f>
        <v>699803.52</v>
      </c>
      <c r="N10" s="320" t="n">
        <f aca="false">M10</f>
        <v>699803.52</v>
      </c>
      <c r="O10" s="320" t="n">
        <f aca="false">N10</f>
        <v>699803.52</v>
      </c>
      <c r="P10" s="320" t="n">
        <f aca="false">O10</f>
        <v>699803.52</v>
      </c>
      <c r="Q10" s="320" t="n">
        <f aca="false">P10</f>
        <v>699803.52</v>
      </c>
      <c r="R10" s="320" t="n">
        <f aca="false">Q10</f>
        <v>699803.52</v>
      </c>
      <c r="S10" s="320" t="n">
        <f aca="false">R10</f>
        <v>699803.52</v>
      </c>
      <c r="T10" s="320" t="n">
        <f aca="false">S10</f>
        <v>699803.52</v>
      </c>
      <c r="U10" s="320" t="n">
        <f aca="false">T10</f>
        <v>699803.52</v>
      </c>
      <c r="V10" s="320" t="n">
        <f aca="false">U10</f>
        <v>699803.52</v>
      </c>
      <c r="W10" s="320" t="n">
        <f aca="false">V10</f>
        <v>699803.52</v>
      </c>
      <c r="X10" s="321" t="n">
        <f aca="false">W10</f>
        <v>699803.52</v>
      </c>
    </row>
    <row r="11" customFormat="false" ht="14.4" hidden="false" customHeight="false" outlineLevel="0" collapsed="false">
      <c r="B11" s="319" t="s">
        <v>106</v>
      </c>
      <c r="C11" s="311" t="s">
        <v>57</v>
      </c>
      <c r="D11" s="314"/>
      <c r="E11" s="322" t="n">
        <f aca="false">'plant data BF1'!K5</f>
        <v>268082.79</v>
      </c>
      <c r="F11" s="322" t="n">
        <f aca="false">'plant data BF1'!L5</f>
        <v>268949.54</v>
      </c>
      <c r="G11" s="322" t="n">
        <f aca="false">'plant data BF1'!M5</f>
        <v>344714.36</v>
      </c>
      <c r="H11" s="322" t="n">
        <f aca="false">G11</f>
        <v>344714.36</v>
      </c>
      <c r="I11" s="322" t="n">
        <f aca="false">H11</f>
        <v>344714.36</v>
      </c>
      <c r="J11" s="322" t="n">
        <f aca="false">I11</f>
        <v>344714.36</v>
      </c>
      <c r="K11" s="322" t="n">
        <f aca="false">J11</f>
        <v>344714.36</v>
      </c>
      <c r="L11" s="322" t="n">
        <f aca="false">K11</f>
        <v>344714.36</v>
      </c>
      <c r="M11" s="322" t="n">
        <f aca="false">L11</f>
        <v>344714.36</v>
      </c>
      <c r="N11" s="322" t="n">
        <f aca="false">M11</f>
        <v>344714.36</v>
      </c>
      <c r="O11" s="322" t="n">
        <f aca="false">N11</f>
        <v>344714.36</v>
      </c>
      <c r="P11" s="322" t="n">
        <f aca="false">O11</f>
        <v>344714.36</v>
      </c>
      <c r="Q11" s="322" t="n">
        <f aca="false">P11</f>
        <v>344714.36</v>
      </c>
      <c r="R11" s="322" t="n">
        <f aca="false">Q11</f>
        <v>344714.36</v>
      </c>
      <c r="S11" s="322" t="n">
        <f aca="false">R11</f>
        <v>344714.36</v>
      </c>
      <c r="T11" s="322" t="n">
        <f aca="false">S11</f>
        <v>344714.36</v>
      </c>
      <c r="U11" s="322" t="n">
        <f aca="false">T11</f>
        <v>344714.36</v>
      </c>
      <c r="V11" s="322" t="n">
        <f aca="false">U11</f>
        <v>344714.36</v>
      </c>
      <c r="W11" s="322" t="n">
        <f aca="false">V11</f>
        <v>344714.36</v>
      </c>
      <c r="X11" s="323" t="n">
        <f aca="false">W11</f>
        <v>344714.36</v>
      </c>
    </row>
    <row r="12" customFormat="false" ht="14.4" hidden="false" customHeight="false" outlineLevel="0" collapsed="false">
      <c r="B12" s="319" t="s">
        <v>86</v>
      </c>
      <c r="C12" s="311" t="s">
        <v>57</v>
      </c>
      <c r="D12" s="314"/>
      <c r="E12" s="322" t="n">
        <f aca="false">'plant data BF1'!K6</f>
        <v>74483.86</v>
      </c>
      <c r="F12" s="322" t="n">
        <f aca="false">'plant data BF1'!L6</f>
        <v>82600.78</v>
      </c>
      <c r="G12" s="322" t="n">
        <f aca="false">'plant data BF1'!M6</f>
        <v>91650.9</v>
      </c>
      <c r="H12" s="322" t="n">
        <f aca="false">AVERAGE($E$12/$E$10,$F$12/$F$10,$G$12/$G$10)*H10</f>
        <v>92862.1700457593</v>
      </c>
      <c r="I12" s="322" t="n">
        <f aca="false">AVERAGE($E$12/$E$10,$F$12/$F$10,$G$12/$G$10)*I10</f>
        <v>92862.1700457593</v>
      </c>
      <c r="J12" s="322" t="n">
        <f aca="false">AVERAGE($E$12/$E$10,$F$12/$F$10,$G$12/$G$10)*J10</f>
        <v>92862.1700457593</v>
      </c>
      <c r="K12" s="322" t="n">
        <f aca="false">AVERAGE($E$12/$E$10,$F$12/$F$10,$G$12/$G$10)*K10</f>
        <v>92862.1700457593</v>
      </c>
      <c r="L12" s="322" t="n">
        <f aca="false">AVERAGE($E$12/$E$10,$F$12/$F$10,$G$12/$G$10)*L10</f>
        <v>92862.1700457593</v>
      </c>
      <c r="M12" s="322" t="n">
        <f aca="false">AVERAGE($E$12/$E$10,$F$12/$F$10,$G$12/$G$10)*M10</f>
        <v>92862.1700457593</v>
      </c>
      <c r="N12" s="322" t="n">
        <f aca="false">AVERAGE($E$12/$E$10,$F$12/$F$10,$G$12/$G$10)*N10</f>
        <v>92862.1700457593</v>
      </c>
      <c r="O12" s="322" t="n">
        <f aca="false">AVERAGE($E$12/$E$10,$F$12/$F$10,$G$12/$G$10)*O10</f>
        <v>92862.1700457593</v>
      </c>
      <c r="P12" s="322" t="n">
        <f aca="false">AVERAGE($E$12/$E$10,$F$12/$F$10,$G$12/$G$10)*P10</f>
        <v>92862.1700457593</v>
      </c>
      <c r="Q12" s="322" t="n">
        <f aca="false">AVERAGE($E$12/$E$10,$F$12/$F$10,$G$12/$G$10)*Q10</f>
        <v>92862.1700457593</v>
      </c>
      <c r="R12" s="322" t="n">
        <f aca="false">AVERAGE($E$12/$E$10,$F$12/$F$10,$G$12/$G$10)*R10</f>
        <v>92862.1700457593</v>
      </c>
      <c r="S12" s="322" t="n">
        <f aca="false">AVERAGE($E$12/$E$10,$F$12/$F$10,$G$12/$G$10)*S10</f>
        <v>92862.1700457593</v>
      </c>
      <c r="T12" s="322" t="n">
        <f aca="false">AVERAGE($E$12/$E$10,$F$12/$F$10,$G$12/$G$10)*T10</f>
        <v>92862.1700457593</v>
      </c>
      <c r="U12" s="322" t="n">
        <f aca="false">AVERAGE($E$12/$E$10,$F$12/$F$10,$G$12/$G$10)*U10</f>
        <v>92862.1700457593</v>
      </c>
      <c r="V12" s="322" t="n">
        <f aca="false">AVERAGE($E$12/$E$10,$F$12/$F$10,$G$12/$G$10)*V10</f>
        <v>92862.1700457593</v>
      </c>
      <c r="W12" s="322" t="n">
        <f aca="false">AVERAGE($E$12/$E$10,$F$12/$F$10,$G$12/$G$10)*W10</f>
        <v>92862.1700457593</v>
      </c>
      <c r="X12" s="323" t="n">
        <f aca="false">AVERAGE($E$12/$E$10,$F$12/$F$10,$G$12/$G$10)*X10</f>
        <v>92862.1700457593</v>
      </c>
    </row>
    <row r="13" customFormat="false" ht="14.4" hidden="false" customHeight="false" outlineLevel="0" collapsed="false">
      <c r="B13" s="319" t="s">
        <v>107</v>
      </c>
      <c r="C13" s="311" t="s">
        <v>88</v>
      </c>
      <c r="D13" s="314"/>
      <c r="E13" s="322" t="n">
        <f aca="false">'plant data BF1'!K7+'plant data BF1'!K8</f>
        <v>16280.6</v>
      </c>
      <c r="F13" s="322" t="n">
        <f aca="false">'plant data BF1'!L7+'plant data BF1'!L8</f>
        <v>43588.1</v>
      </c>
      <c r="G13" s="322" t="n">
        <f aca="false">'plant data BF1'!M7+'plant data BF1'!M8</f>
        <v>3479.5</v>
      </c>
      <c r="H13" s="322" t="n">
        <f aca="false">G13</f>
        <v>3479.5</v>
      </c>
      <c r="I13" s="322" t="n">
        <f aca="false">H13</f>
        <v>3479.5</v>
      </c>
      <c r="J13" s="322" t="n">
        <f aca="false">I13</f>
        <v>3479.5</v>
      </c>
      <c r="K13" s="322" t="n">
        <f aca="false">J13</f>
        <v>3479.5</v>
      </c>
      <c r="L13" s="322" t="n">
        <f aca="false">K13</f>
        <v>3479.5</v>
      </c>
      <c r="M13" s="322" t="n">
        <f aca="false">L13</f>
        <v>3479.5</v>
      </c>
      <c r="N13" s="322" t="n">
        <f aca="false">M13</f>
        <v>3479.5</v>
      </c>
      <c r="O13" s="322" t="n">
        <f aca="false">N13</f>
        <v>3479.5</v>
      </c>
      <c r="P13" s="322" t="n">
        <f aca="false">O13</f>
        <v>3479.5</v>
      </c>
      <c r="Q13" s="322" t="n">
        <f aca="false">P13</f>
        <v>3479.5</v>
      </c>
      <c r="R13" s="322" t="n">
        <f aca="false">Q13</f>
        <v>3479.5</v>
      </c>
      <c r="S13" s="322" t="n">
        <f aca="false">R13</f>
        <v>3479.5</v>
      </c>
      <c r="T13" s="322" t="n">
        <f aca="false">S13</f>
        <v>3479.5</v>
      </c>
      <c r="U13" s="322" t="n">
        <f aca="false">T13</f>
        <v>3479.5</v>
      </c>
      <c r="V13" s="322" t="n">
        <f aca="false">U13</f>
        <v>3479.5</v>
      </c>
      <c r="W13" s="322" t="n">
        <f aca="false">V13</f>
        <v>3479.5</v>
      </c>
      <c r="X13" s="323" t="n">
        <f aca="false">W13</f>
        <v>3479.5</v>
      </c>
    </row>
    <row r="14" customFormat="false" ht="14.4" hidden="false" customHeight="false" outlineLevel="0" collapsed="false">
      <c r="B14" s="319" t="s">
        <v>80</v>
      </c>
      <c r="C14" s="311" t="s">
        <v>81</v>
      </c>
      <c r="D14" s="314"/>
      <c r="E14" s="322" t="n">
        <f aca="false">'plant data BF1'!K9</f>
        <v>7565.022</v>
      </c>
      <c r="F14" s="322" t="n">
        <f aca="false">'plant data BF1'!L9</f>
        <v>9068.491</v>
      </c>
      <c r="G14" s="322" t="n">
        <f aca="false">'plant data BF1'!M9</f>
        <v>9562.982</v>
      </c>
      <c r="H14" s="322" t="n">
        <f aca="false">G14</f>
        <v>9562.982</v>
      </c>
      <c r="I14" s="322" t="n">
        <f aca="false">H14</f>
        <v>9562.982</v>
      </c>
      <c r="J14" s="322" t="n">
        <f aca="false">I14</f>
        <v>9562.982</v>
      </c>
      <c r="K14" s="322" t="n">
        <f aca="false">J14</f>
        <v>9562.982</v>
      </c>
      <c r="L14" s="322" t="n">
        <f aca="false">K14</f>
        <v>9562.982</v>
      </c>
      <c r="M14" s="322" t="n">
        <f aca="false">L14</f>
        <v>9562.982</v>
      </c>
      <c r="N14" s="322" t="n">
        <f aca="false">M14</f>
        <v>9562.982</v>
      </c>
      <c r="O14" s="322" t="n">
        <f aca="false">N14</f>
        <v>9562.982</v>
      </c>
      <c r="P14" s="322" t="n">
        <f aca="false">O14</f>
        <v>9562.982</v>
      </c>
      <c r="Q14" s="322" t="n">
        <f aca="false">P14</f>
        <v>9562.982</v>
      </c>
      <c r="R14" s="322" t="n">
        <f aca="false">Q14</f>
        <v>9562.982</v>
      </c>
      <c r="S14" s="322" t="n">
        <f aca="false">R14</f>
        <v>9562.982</v>
      </c>
      <c r="T14" s="322" t="n">
        <f aca="false">S14</f>
        <v>9562.982</v>
      </c>
      <c r="U14" s="322" t="n">
        <f aca="false">T14</f>
        <v>9562.982</v>
      </c>
      <c r="V14" s="322" t="n">
        <f aca="false">U14</f>
        <v>9562.982</v>
      </c>
      <c r="W14" s="322" t="n">
        <f aca="false">V14</f>
        <v>9562.982</v>
      </c>
      <c r="X14" s="323" t="n">
        <f aca="false">W14</f>
        <v>9562.982</v>
      </c>
    </row>
    <row r="15" customFormat="false" ht="14.4" hidden="false" customHeight="false" outlineLevel="0" collapsed="false">
      <c r="B15" s="324" t="s">
        <v>91</v>
      </c>
      <c r="C15" s="311" t="s">
        <v>88</v>
      </c>
      <c r="D15" s="314"/>
      <c r="E15" s="322" t="n">
        <f aca="false">'plant data BF1'!K10</f>
        <v>32623.2</v>
      </c>
      <c r="F15" s="322" t="n">
        <f aca="false">'plant data BF1'!L10</f>
        <v>37407.9</v>
      </c>
      <c r="G15" s="322" t="n">
        <f aca="false">'plant data BF1'!M10</f>
        <v>24024.1</v>
      </c>
      <c r="H15" s="322" t="n">
        <f aca="false">'plant data BF1'!N10</f>
        <v>24024.1</v>
      </c>
      <c r="I15" s="322" t="n">
        <f aca="false">'plant data BF1'!O10</f>
        <v>24024.1</v>
      </c>
      <c r="J15" s="322" t="n">
        <f aca="false">'plant data BF1'!P10</f>
        <v>24024.1</v>
      </c>
      <c r="K15" s="322" t="n">
        <f aca="false">'plant data BF1'!Q10</f>
        <v>24024.1</v>
      </c>
      <c r="L15" s="322" t="n">
        <f aca="false">'plant data BF1'!R10</f>
        <v>24024.1</v>
      </c>
      <c r="M15" s="322" t="n">
        <f aca="false">'plant data BF1'!S10</f>
        <v>24024.1</v>
      </c>
      <c r="N15" s="322" t="n">
        <f aca="false">'plant data BF1'!T10</f>
        <v>24024.1</v>
      </c>
      <c r="O15" s="322" t="n">
        <f aca="false">'plant data BF1'!U10</f>
        <v>24024.1</v>
      </c>
      <c r="P15" s="322" t="n">
        <f aca="false">'plant data BF1'!V10</f>
        <v>24024.1</v>
      </c>
      <c r="Q15" s="322" t="n">
        <f aca="false">'plant data BF1'!W10</f>
        <v>24024.1</v>
      </c>
      <c r="R15" s="322" t="n">
        <f aca="false">'plant data BF1'!X10</f>
        <v>24024.1</v>
      </c>
      <c r="S15" s="322" t="n">
        <f aca="false">'plant data BF1'!Y10</f>
        <v>24024.1</v>
      </c>
      <c r="T15" s="322" t="n">
        <f aca="false">'plant data BF1'!Z10</f>
        <v>24024.1</v>
      </c>
      <c r="U15" s="322" t="n">
        <f aca="false">'plant data BF1'!AA10</f>
        <v>24024.1</v>
      </c>
      <c r="V15" s="322" t="n">
        <f aca="false">'plant data BF1'!AB10</f>
        <v>24024.1</v>
      </c>
      <c r="W15" s="322" t="n">
        <f aca="false">'plant data BF1'!AC10</f>
        <v>24024.1</v>
      </c>
      <c r="X15" s="322" t="n">
        <f aca="false">'plant data BF1'!AD10</f>
        <v>24024.1</v>
      </c>
    </row>
    <row r="16" customFormat="false" ht="14.4" hidden="false" customHeight="false" outlineLevel="0" collapsed="false">
      <c r="B16" s="324" t="s">
        <v>92</v>
      </c>
      <c r="C16" s="311" t="s">
        <v>93</v>
      </c>
      <c r="D16" s="314"/>
      <c r="E16" s="325" t="n">
        <f aca="false">'plant data BF1'!K11</f>
        <v>1.0415</v>
      </c>
      <c r="F16" s="325" t="n">
        <f aca="false">'plant data BF1'!L11</f>
        <v>1.0641</v>
      </c>
      <c r="G16" s="325" t="n">
        <f aca="false">'plant data BF1'!M11</f>
        <v>1.1483</v>
      </c>
      <c r="H16" s="325" t="n">
        <f aca="false">'plant data BF1'!N11</f>
        <v>1.1483</v>
      </c>
      <c r="I16" s="325" t="n">
        <f aca="false">'plant data BF1'!O11</f>
        <v>1.1483</v>
      </c>
      <c r="J16" s="325" t="n">
        <f aca="false">'plant data BF1'!P11</f>
        <v>1.1483</v>
      </c>
      <c r="K16" s="325" t="n">
        <f aca="false">'plant data BF1'!Q11</f>
        <v>1.1483</v>
      </c>
      <c r="L16" s="325" t="n">
        <f aca="false">'plant data BF1'!R11</f>
        <v>1.1483</v>
      </c>
      <c r="M16" s="325" t="n">
        <f aca="false">'plant data BF1'!S11</f>
        <v>1.1483</v>
      </c>
      <c r="N16" s="325" t="n">
        <f aca="false">'plant data BF1'!T11</f>
        <v>1.1483</v>
      </c>
      <c r="O16" s="325" t="n">
        <f aca="false">'plant data BF1'!U11</f>
        <v>1.1483</v>
      </c>
      <c r="P16" s="325" t="n">
        <f aca="false">'plant data BF1'!V11</f>
        <v>1.1483</v>
      </c>
      <c r="Q16" s="325" t="n">
        <f aca="false">'plant data BF1'!W11</f>
        <v>1.1483</v>
      </c>
      <c r="R16" s="325" t="n">
        <f aca="false">'plant data BF1'!X11</f>
        <v>1.1483</v>
      </c>
      <c r="S16" s="325" t="n">
        <f aca="false">'plant data BF1'!Y11</f>
        <v>1.1483</v>
      </c>
      <c r="T16" s="325" t="n">
        <f aca="false">'plant data BF1'!Z11</f>
        <v>1.1483</v>
      </c>
      <c r="U16" s="325" t="n">
        <f aca="false">'plant data BF1'!AA11</f>
        <v>1.1483</v>
      </c>
      <c r="V16" s="325" t="n">
        <f aca="false">'plant data BF1'!AB11</f>
        <v>1.1483</v>
      </c>
      <c r="W16" s="325" t="n">
        <f aca="false">'plant data BF1'!AC11</f>
        <v>1.1483</v>
      </c>
      <c r="X16" s="325" t="n">
        <f aca="false">'plant data BF1'!AD11</f>
        <v>1.1483</v>
      </c>
    </row>
    <row r="17" customFormat="false" ht="14.4" hidden="false" customHeight="false" outlineLevel="0" collapsed="false">
      <c r="B17" s="319" t="s">
        <v>108</v>
      </c>
      <c r="C17" s="311" t="s">
        <v>57</v>
      </c>
      <c r="D17" s="314"/>
      <c r="E17" s="322" t="n">
        <f aca="false">'plant data BF1'!K12</f>
        <v>81850.28</v>
      </c>
      <c r="F17" s="322" t="n">
        <f aca="false">'plant data BF1'!L12</f>
        <v>94553.84</v>
      </c>
      <c r="G17" s="322" t="n">
        <f aca="false">'plant data BF1'!M12</f>
        <v>104679.29</v>
      </c>
      <c r="H17" s="322" t="n">
        <f aca="false">G17</f>
        <v>104679.29</v>
      </c>
      <c r="I17" s="322" t="n">
        <f aca="false">H17</f>
        <v>104679.29</v>
      </c>
      <c r="J17" s="322" t="n">
        <f aca="false">I17</f>
        <v>104679.29</v>
      </c>
      <c r="K17" s="322" t="n">
        <f aca="false">J17</f>
        <v>104679.29</v>
      </c>
      <c r="L17" s="322" t="n">
        <f aca="false">K17</f>
        <v>104679.29</v>
      </c>
      <c r="M17" s="322" t="n">
        <f aca="false">L17</f>
        <v>104679.29</v>
      </c>
      <c r="N17" s="322" t="n">
        <f aca="false">M17</f>
        <v>104679.29</v>
      </c>
      <c r="O17" s="322" t="n">
        <f aca="false">N17</f>
        <v>104679.29</v>
      </c>
      <c r="P17" s="322" t="n">
        <f aca="false">O17</f>
        <v>104679.29</v>
      </c>
      <c r="Q17" s="322" t="n">
        <f aca="false">P17</f>
        <v>104679.29</v>
      </c>
      <c r="R17" s="322" t="n">
        <f aca="false">Q17</f>
        <v>104679.29</v>
      </c>
      <c r="S17" s="322" t="n">
        <f aca="false">R17</f>
        <v>104679.29</v>
      </c>
      <c r="T17" s="322" t="n">
        <f aca="false">S17</f>
        <v>104679.29</v>
      </c>
      <c r="U17" s="322" t="n">
        <f aca="false">T17</f>
        <v>104679.29</v>
      </c>
      <c r="V17" s="322" t="n">
        <f aca="false">U17</f>
        <v>104679.29</v>
      </c>
      <c r="W17" s="322" t="n">
        <f aca="false">V17</f>
        <v>104679.29</v>
      </c>
      <c r="X17" s="323" t="n">
        <f aca="false">W17</f>
        <v>104679.29</v>
      </c>
    </row>
    <row r="18" customFormat="false" ht="14.4" hidden="false" customHeight="false" outlineLevel="0" collapsed="false">
      <c r="B18" s="319" t="s">
        <v>109</v>
      </c>
      <c r="C18" s="311" t="s">
        <v>57</v>
      </c>
      <c r="D18" s="314"/>
      <c r="E18" s="322" t="n">
        <f aca="false">'plant data BF1'!K13</f>
        <v>364961.98</v>
      </c>
      <c r="F18" s="322" t="n">
        <f aca="false">'plant data BF1'!L13</f>
        <v>306238.2</v>
      </c>
      <c r="G18" s="322" t="n">
        <f aca="false">'plant data BF1'!M13</f>
        <v>140808.77</v>
      </c>
      <c r="H18" s="322" t="n">
        <f aca="false">G18</f>
        <v>140808.77</v>
      </c>
      <c r="I18" s="322" t="n">
        <f aca="false">H18</f>
        <v>140808.77</v>
      </c>
      <c r="J18" s="322" t="n">
        <f aca="false">I18</f>
        <v>140808.77</v>
      </c>
      <c r="K18" s="322" t="n">
        <f aca="false">J18</f>
        <v>140808.77</v>
      </c>
      <c r="L18" s="322" t="n">
        <f aca="false">K18</f>
        <v>140808.77</v>
      </c>
      <c r="M18" s="322" t="n">
        <f aca="false">L18</f>
        <v>140808.77</v>
      </c>
      <c r="N18" s="322" t="n">
        <f aca="false">M18</f>
        <v>140808.77</v>
      </c>
      <c r="O18" s="322" t="n">
        <f aca="false">N18</f>
        <v>140808.77</v>
      </c>
      <c r="P18" s="322" t="n">
        <f aca="false">O18</f>
        <v>140808.77</v>
      </c>
      <c r="Q18" s="322" t="n">
        <f aca="false">P18</f>
        <v>140808.77</v>
      </c>
      <c r="R18" s="322" t="n">
        <f aca="false">Q18</f>
        <v>140808.77</v>
      </c>
      <c r="S18" s="322" t="n">
        <f aca="false">R18</f>
        <v>140808.77</v>
      </c>
      <c r="T18" s="322" t="n">
        <f aca="false">S18</f>
        <v>140808.77</v>
      </c>
      <c r="U18" s="322" t="n">
        <f aca="false">T18</f>
        <v>140808.77</v>
      </c>
      <c r="V18" s="322" t="n">
        <f aca="false">U18</f>
        <v>140808.77</v>
      </c>
      <c r="W18" s="322" t="n">
        <f aca="false">V18</f>
        <v>140808.77</v>
      </c>
      <c r="X18" s="323" t="n">
        <f aca="false">W18</f>
        <v>140808.77</v>
      </c>
    </row>
    <row r="19" customFormat="false" ht="14.4" hidden="false" customHeight="false" outlineLevel="0" collapsed="false">
      <c r="B19" s="319" t="s">
        <v>110</v>
      </c>
      <c r="C19" s="311" t="s">
        <v>57</v>
      </c>
      <c r="D19" s="314"/>
      <c r="E19" s="322" t="n">
        <f aca="false">'plant data BF1'!K14</f>
        <v>512352.66</v>
      </c>
      <c r="F19" s="322" t="n">
        <f aca="false">'plant data BF1'!L14</f>
        <v>605577.68</v>
      </c>
      <c r="G19" s="322" t="n">
        <f aca="false">'plant data BF1'!M14</f>
        <v>959807.34</v>
      </c>
      <c r="H19" s="322" t="n">
        <f aca="false">G19</f>
        <v>959807.34</v>
      </c>
      <c r="I19" s="322" t="n">
        <f aca="false">H19</f>
        <v>959807.34</v>
      </c>
      <c r="J19" s="322" t="n">
        <f aca="false">I19</f>
        <v>959807.34</v>
      </c>
      <c r="K19" s="322" t="n">
        <f aca="false">J19</f>
        <v>959807.34</v>
      </c>
      <c r="L19" s="322" t="n">
        <f aca="false">K19</f>
        <v>959807.34</v>
      </c>
      <c r="M19" s="322" t="n">
        <f aca="false">L19</f>
        <v>959807.34</v>
      </c>
      <c r="N19" s="322" t="n">
        <f aca="false">M19</f>
        <v>959807.34</v>
      </c>
      <c r="O19" s="322" t="n">
        <f aca="false">N19</f>
        <v>959807.34</v>
      </c>
      <c r="P19" s="322" t="n">
        <f aca="false">O19</f>
        <v>959807.34</v>
      </c>
      <c r="Q19" s="322" t="n">
        <f aca="false">P19</f>
        <v>959807.34</v>
      </c>
      <c r="R19" s="322" t="n">
        <f aca="false">Q19</f>
        <v>959807.34</v>
      </c>
      <c r="S19" s="322" t="n">
        <f aca="false">R19</f>
        <v>959807.34</v>
      </c>
      <c r="T19" s="322" t="n">
        <f aca="false">S19</f>
        <v>959807.34</v>
      </c>
      <c r="U19" s="322" t="n">
        <f aca="false">T19</f>
        <v>959807.34</v>
      </c>
      <c r="V19" s="322" t="n">
        <f aca="false">U19</f>
        <v>959807.34</v>
      </c>
      <c r="W19" s="322" t="n">
        <f aca="false">V19</f>
        <v>959807.34</v>
      </c>
      <c r="X19" s="323" t="n">
        <f aca="false">W19</f>
        <v>959807.34</v>
      </c>
    </row>
    <row r="20" customFormat="false" ht="14.4" hidden="false" customHeight="false" outlineLevel="0" collapsed="false">
      <c r="B20" s="319" t="s">
        <v>111</v>
      </c>
      <c r="C20" s="311" t="s">
        <v>112</v>
      </c>
      <c r="D20" s="314"/>
      <c r="E20" s="326" t="n">
        <f aca="false">'plant data BF1'!K15</f>
        <v>0.814</v>
      </c>
      <c r="F20" s="326" t="n">
        <f aca="false">'plant data BF1'!L15</f>
        <v>0.82</v>
      </c>
      <c r="G20" s="326" t="n">
        <f aca="false">'plant data BF1'!M15</f>
        <v>0.816</v>
      </c>
      <c r="H20" s="326" t="n">
        <f aca="false">G20</f>
        <v>0.816</v>
      </c>
      <c r="I20" s="326" t="n">
        <f aca="false">H20</f>
        <v>0.816</v>
      </c>
      <c r="J20" s="326" t="n">
        <f aca="false">I20</f>
        <v>0.816</v>
      </c>
      <c r="K20" s="326" t="n">
        <f aca="false">J20</f>
        <v>0.816</v>
      </c>
      <c r="L20" s="326" t="n">
        <f aca="false">K20</f>
        <v>0.816</v>
      </c>
      <c r="M20" s="326" t="n">
        <f aca="false">L20</f>
        <v>0.816</v>
      </c>
      <c r="N20" s="326" t="n">
        <f aca="false">M20</f>
        <v>0.816</v>
      </c>
      <c r="O20" s="326" t="n">
        <f aca="false">N20</f>
        <v>0.816</v>
      </c>
      <c r="P20" s="326" t="n">
        <f aca="false">O20</f>
        <v>0.816</v>
      </c>
      <c r="Q20" s="326" t="n">
        <f aca="false">P20</f>
        <v>0.816</v>
      </c>
      <c r="R20" s="326" t="n">
        <f aca="false">Q20</f>
        <v>0.816</v>
      </c>
      <c r="S20" s="326" t="n">
        <f aca="false">R20</f>
        <v>0.816</v>
      </c>
      <c r="T20" s="326" t="n">
        <f aca="false">S20</f>
        <v>0.816</v>
      </c>
      <c r="U20" s="326" t="n">
        <f aca="false">T20</f>
        <v>0.816</v>
      </c>
      <c r="V20" s="326" t="n">
        <f aca="false">U20</f>
        <v>0.816</v>
      </c>
      <c r="W20" s="326" t="n">
        <f aca="false">V20</f>
        <v>0.816</v>
      </c>
      <c r="X20" s="327" t="n">
        <f aca="false">W20</f>
        <v>0.816</v>
      </c>
    </row>
    <row r="21" customFormat="false" ht="15" hidden="false" customHeight="false" outlineLevel="0" collapsed="false">
      <c r="B21" s="328" t="s">
        <v>113</v>
      </c>
      <c r="C21" s="328" t="s">
        <v>20</v>
      </c>
      <c r="D21" s="329"/>
      <c r="E21" s="330" t="n">
        <f aca="false">(E11*('default data'!$D$6+'project emissions'!E20*44/12)+E13*'default data'!$I$8/'default data'!$I$11*'default data'!$D$3+'project emissions'!E14*'default data'!$D$5+E15*E16*'default data'!$D$5+'project emissions'!E17*'default data'!$I$3+'project emissions'!E18*'default data'!$D$8+'project emissions'!E19*'default data'!$D$9+E12*E7+E12*'default data'!$I$9*'default data'!$D$7)/E10</f>
        <v>2.39307708349409</v>
      </c>
      <c r="F21" s="330" t="n">
        <f aca="false">(F11*('default data'!$D$6+'project emissions'!F20*44/12)+F13*'default data'!$I$8/'default data'!$I$11*'default data'!$D$3+'project emissions'!F14*'default data'!$D$5+F15*F16*'default data'!$D$5+'project emissions'!F17*'default data'!$I$3+'project emissions'!F18*'default data'!$D$8+'project emissions'!F19*'default data'!$D$9+F12*F7+F12*'default data'!$I$9*'default data'!$D$7)/F10</f>
        <v>2.32311595360311</v>
      </c>
      <c r="G21" s="330" t="n">
        <f aca="false">(G11*('default data'!$D$6+'project emissions'!G20*44/12)+G13*'default data'!$I$8/'default data'!$I$11*'default data'!$D$3+'project emissions'!G14*'default data'!$D$5+G15*G16*'default data'!$D$5+'project emissions'!G17*'default data'!$I$3+'project emissions'!G18*'default data'!$D$8+'project emissions'!G19*'default data'!$D$9+G12*G7+G12*'default data'!$I$9*'default data'!$D$7)/G10</f>
        <v>2.30545914776734</v>
      </c>
      <c r="H21" s="330" t="n">
        <f aca="false">(H11*('default data'!$D$6+'project emissions'!H20*44/12)+H13*'default data'!$I$8/'default data'!$I$11*'default data'!$D$3+'project emissions'!H14*'default data'!$D$5+H15*H16*'default data'!$D$5+'project emissions'!H17*'default data'!$I$3+'project emissions'!H18*'default data'!$D$8+'project emissions'!H19*'default data'!$D$9+H12*H7+H12*'default data'!$I$9*'default data'!$D$7)/H10</f>
        <v>2.31010613343909</v>
      </c>
      <c r="I21" s="330" t="n">
        <f aca="false">(I11*('default data'!$D$6+'project emissions'!I20*44/12)+I13*'default data'!$I$8/'default data'!$I$11*'default data'!$D$3+'project emissions'!I14*'default data'!$D$5+I15*I16*'default data'!$D$5+'project emissions'!I17*'default data'!$I$3+'project emissions'!I18*'default data'!$D$8+'project emissions'!I19*'default data'!$D$9+I12*I7+I12*'default data'!$I$9*'default data'!$D$7)/I10</f>
        <v>2.31010613343909</v>
      </c>
      <c r="J21" s="330" t="n">
        <f aca="false">(J11*('default data'!$D$6+'project emissions'!J20*44/12)+J13*'default data'!$I$8/'default data'!$I$11*'default data'!$D$3+'project emissions'!J14*'default data'!$D$5+J15*J16*'default data'!$D$5+'project emissions'!J17*'default data'!$I$3+'project emissions'!J18*'default data'!$D$8+'project emissions'!J19*'default data'!$D$9+J12*J7+J12*'default data'!$I$9*'default data'!$D$7)/J10</f>
        <v>2.31010613343909</v>
      </c>
      <c r="K21" s="330" t="n">
        <f aca="false">(K11*('default data'!$D$6+'project emissions'!K20*44/12)+K13*'default data'!$I$8/'default data'!$I$11*'default data'!$D$3+'project emissions'!K14*'default data'!$D$5+K15*K16*'default data'!$D$5+'project emissions'!K17*'default data'!$I$3+'project emissions'!K18*'default data'!$D$8+'project emissions'!K19*'default data'!$D$9+K12*K7+K12*'default data'!$I$9*'default data'!$D$7)/K10</f>
        <v>2.31010613343909</v>
      </c>
      <c r="L21" s="330" t="n">
        <f aca="false">(L11*('default data'!$D$6+'project emissions'!L20*44/12)+L13*'default data'!$I$8/'default data'!$I$11*'default data'!$D$3+'project emissions'!L14*'default data'!$D$5+L15*L16*'default data'!$D$5+'project emissions'!L17*'default data'!$I$3+'project emissions'!L18*'default data'!$D$8+'project emissions'!L19*'default data'!$D$9+L12*L7+L12*'default data'!$I$9*'default data'!$D$7)/L10</f>
        <v>2.31010613343909</v>
      </c>
      <c r="M21" s="330" t="n">
        <f aca="false">(M11*('default data'!$D$6+'project emissions'!M20*44/12)+M13*'default data'!$I$8/'default data'!$I$11*'default data'!$D$3+'project emissions'!M14*'default data'!$D$5+M15*M16*'default data'!$D$5+'project emissions'!M17*'default data'!$I$3+'project emissions'!M18*'default data'!$D$8+'project emissions'!M19*'default data'!$D$9+M12*M7+M12*'default data'!$I$9*'default data'!$D$7)/M10</f>
        <v>2.31010613343909</v>
      </c>
      <c r="N21" s="330" t="n">
        <f aca="false">(N11*('default data'!$D$6+'project emissions'!N20*44/12)+N13*'default data'!$I$8/'default data'!$I$11*'default data'!$D$3+'project emissions'!N14*'default data'!$D$5+N15*N16*'default data'!$D$5+'project emissions'!N17*'default data'!$I$3+'project emissions'!N18*'default data'!$D$8+'project emissions'!N19*'default data'!$D$9+N12*N7+N12*'default data'!$I$9*'default data'!$D$7)/N10</f>
        <v>2.31010613343909</v>
      </c>
      <c r="O21" s="330" t="n">
        <f aca="false">(O11*('default data'!$D$6+'project emissions'!O20*44/12)+O13*'default data'!$I$8/'default data'!$I$11*'default data'!$D$3+'project emissions'!O14*'default data'!$D$5+O15*O16*'default data'!$D$5+'project emissions'!O17*'default data'!$I$3+'project emissions'!O18*'default data'!$D$8+'project emissions'!O19*'default data'!$D$9+O12*O7+O12*'default data'!$I$9*'default data'!$D$7)/O10</f>
        <v>2.31010613343909</v>
      </c>
      <c r="P21" s="330" t="n">
        <f aca="false">(P11*('default data'!$D$6+'project emissions'!P20*44/12)+P13*'default data'!$I$8/'default data'!$I$11*'default data'!$D$3+'project emissions'!P14*'default data'!$D$5+P15*P16*'default data'!$D$5+'project emissions'!P17*'default data'!$I$3+'project emissions'!P18*'default data'!$D$8+'project emissions'!P19*'default data'!$D$9+P12*P7+P12*'default data'!$I$9*'default data'!$D$7)/P10</f>
        <v>2.31010613343909</v>
      </c>
      <c r="Q21" s="330" t="n">
        <f aca="false">(Q11*('default data'!$D$6+'project emissions'!Q20*44/12)+Q13*'default data'!$I$8/'default data'!$I$11*'default data'!$D$3+'project emissions'!Q14*'default data'!$D$5+Q15*Q16*'default data'!$D$5+'project emissions'!Q17*'default data'!$I$3+'project emissions'!Q18*'default data'!$D$8+'project emissions'!Q19*'default data'!$D$9+Q12*Q7+Q12*'default data'!$I$9*'default data'!$D$7)/Q10</f>
        <v>2.31010613343909</v>
      </c>
      <c r="R21" s="330" t="n">
        <f aca="false">(R11*('default data'!$D$6+'project emissions'!R20*44/12)+R13*'default data'!$I$8/'default data'!$I$11*'default data'!$D$3+'project emissions'!R14*'default data'!$D$5+R15*R16*'default data'!$D$5+'project emissions'!R17*'default data'!$I$3+'project emissions'!R18*'default data'!$D$8+'project emissions'!R19*'default data'!$D$9+R12*R7+R12*'default data'!$I$9*'default data'!$D$7)/R10</f>
        <v>2.31010613343909</v>
      </c>
      <c r="S21" s="330" t="n">
        <f aca="false">(S11*('default data'!$D$6+'project emissions'!S20*44/12)+S13*'default data'!$I$8/'default data'!$I$11*'default data'!$D$3+'project emissions'!S14*'default data'!$D$5+S15*S16*'default data'!$D$5+'project emissions'!S17*'default data'!$I$3+'project emissions'!S18*'default data'!$D$8+'project emissions'!S19*'default data'!$D$9+S12*S7+S12*'default data'!$I$9*'default data'!$D$7)/S10</f>
        <v>2.31010613343909</v>
      </c>
      <c r="T21" s="330" t="n">
        <f aca="false">(T11*('default data'!$D$6+'project emissions'!T20*44/12)+T13*'default data'!$I$8/'default data'!$I$11*'default data'!$D$3+'project emissions'!T14*'default data'!$D$5+T15*T16*'default data'!$D$5+'project emissions'!T17*'default data'!$I$3+'project emissions'!T18*'default data'!$D$8+'project emissions'!T19*'default data'!$D$9+T12*T7+T12*'default data'!$I$9*'default data'!$D$7)/T10</f>
        <v>2.31010613343909</v>
      </c>
      <c r="U21" s="330" t="n">
        <f aca="false">(U11*('default data'!$D$6+'project emissions'!U20*44/12)+U13*'default data'!$I$8/'default data'!$I$11*'default data'!$D$3+'project emissions'!U14*'default data'!$D$5+U15*U16*'default data'!$D$5+'project emissions'!U17*'default data'!$I$3+'project emissions'!U18*'default data'!$D$8+'project emissions'!U19*'default data'!$D$9+U12*U7+U12*'default data'!$I$9*'default data'!$D$7)/U10</f>
        <v>2.31010613343909</v>
      </c>
      <c r="V21" s="330" t="n">
        <f aca="false">(V11*('default data'!$D$6+'project emissions'!V20*44/12)+V13*'default data'!$I$8/'default data'!$I$11*'default data'!$D$3+'project emissions'!V14*'default data'!$D$5+V15*V16*'default data'!$D$5+'project emissions'!V17*'default data'!$I$3+'project emissions'!V18*'default data'!$D$8+'project emissions'!V19*'default data'!$D$9+V12*V7+V12*'default data'!$I$9*'default data'!$D$7)/V10</f>
        <v>2.31010613343909</v>
      </c>
      <c r="W21" s="330" t="n">
        <f aca="false">(W11*('default data'!$D$6+'project emissions'!W20*44/12)+W13*'default data'!$I$8/'default data'!$I$11*'default data'!$D$3+'project emissions'!W14*'default data'!$D$5+W15*W16*'default data'!$D$5+'project emissions'!W17*'default data'!$I$3+'project emissions'!W18*'default data'!$D$8+'project emissions'!W19*'default data'!$D$9+W12*W7+W12*'default data'!$I$9*'default data'!$D$7)/W10</f>
        <v>2.31010613343909</v>
      </c>
      <c r="X21" s="330" t="n">
        <f aca="false">(X11*('default data'!$D$6+'project emissions'!X20*44/12)+X13*'default data'!$I$8/'default data'!$I$11*'default data'!$D$3+'project emissions'!X14*'default data'!$D$5+X15*X16*'default data'!$D$5+'project emissions'!X17*'default data'!$I$3+'project emissions'!X18*'default data'!$D$8+'project emissions'!X19*'default data'!$D$9+X12*X7+X12*'default data'!$I$9*'default data'!$D$7)/X10</f>
        <v>2.31010613343909</v>
      </c>
    </row>
    <row r="22" customFormat="false" ht="14.4" hidden="false" customHeight="false" outlineLevel="0" collapsed="false"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</row>
    <row r="23" customFormat="false" ht="15" hidden="false" customHeight="false" outlineLevel="0" collapsed="false">
      <c r="B23" s="309" t="s">
        <v>114</v>
      </c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1"/>
    </row>
    <row r="24" customFormat="false" ht="14.4" hidden="false" customHeight="false" outlineLevel="0" collapsed="false">
      <c r="B24" s="324" t="s">
        <v>115</v>
      </c>
      <c r="C24" s="311" t="s">
        <v>57</v>
      </c>
      <c r="D24" s="331" t="n">
        <f aca="false">'plant data OHF'!J4</f>
        <v>950380.972</v>
      </c>
      <c r="E24" s="320" t="n">
        <f aca="false">'plant data OHF'!K4</f>
        <v>1033856.262</v>
      </c>
      <c r="F24" s="320" t="n">
        <f aca="false">'plant data OHF'!L4</f>
        <v>869493.94</v>
      </c>
      <c r="G24" s="320" t="n">
        <f aca="false">'plant data OHF'!M4</f>
        <v>527622.893</v>
      </c>
      <c r="H24" s="320" t="n">
        <f aca="false">G24</f>
        <v>527622.893</v>
      </c>
      <c r="I24" s="320" t="n">
        <f aca="false">H24</f>
        <v>527622.893</v>
      </c>
      <c r="J24" s="320" t="n">
        <f aca="false">I24</f>
        <v>527622.893</v>
      </c>
      <c r="K24" s="320" t="n">
        <f aca="false">J24</f>
        <v>527622.893</v>
      </c>
      <c r="L24" s="320" t="n">
        <f aca="false">K24</f>
        <v>527622.893</v>
      </c>
      <c r="M24" s="320" t="n">
        <f aca="false">L24</f>
        <v>527622.893</v>
      </c>
      <c r="N24" s="320" t="n">
        <f aca="false">M24</f>
        <v>527622.893</v>
      </c>
      <c r="O24" s="320" t="n">
        <f aca="false">N24</f>
        <v>527622.893</v>
      </c>
      <c r="P24" s="320" t="n">
        <f aca="false">O24</f>
        <v>527622.893</v>
      </c>
      <c r="Q24" s="320" t="n">
        <f aca="false">P24</f>
        <v>527622.893</v>
      </c>
      <c r="R24" s="320" t="n">
        <f aca="false">Q24</f>
        <v>527622.893</v>
      </c>
      <c r="S24" s="320" t="n">
        <f aca="false">R24</f>
        <v>527622.893</v>
      </c>
      <c r="T24" s="320" t="n">
        <f aca="false">S24</f>
        <v>527622.893</v>
      </c>
      <c r="U24" s="320" t="n">
        <f aca="false">T24</f>
        <v>527622.893</v>
      </c>
      <c r="V24" s="320" t="n">
        <f aca="false">U24</f>
        <v>527622.893</v>
      </c>
      <c r="W24" s="320" t="n">
        <f aca="false">V24</f>
        <v>527622.893</v>
      </c>
      <c r="X24" s="321" t="n">
        <f aca="false">W24</f>
        <v>527622.893</v>
      </c>
    </row>
    <row r="25" customFormat="false" ht="14.4" hidden="false" customHeight="false" outlineLevel="0" collapsed="false">
      <c r="B25" s="324" t="s">
        <v>116</v>
      </c>
      <c r="C25" s="311" t="s">
        <v>57</v>
      </c>
      <c r="D25" s="332" t="n">
        <f aca="false">('plant data OHF'!J13)/1000*D24</f>
        <v>453806.541</v>
      </c>
      <c r="E25" s="322" t="n">
        <f aca="false">('plant data OHF'!K13)/1000*E24</f>
        <v>500384.031</v>
      </c>
      <c r="F25" s="322" t="n">
        <f aca="false">('plant data OHF'!L13)/1000*F24</f>
        <v>422103.358</v>
      </c>
      <c r="G25" s="322" t="n">
        <f aca="false">('plant data OHF'!M13)/1000*G24</f>
        <v>231588.256</v>
      </c>
      <c r="H25" s="322" t="n">
        <f aca="false">G25</f>
        <v>231588.256</v>
      </c>
      <c r="I25" s="322" t="n">
        <f aca="false">H25</f>
        <v>231588.256</v>
      </c>
      <c r="J25" s="322" t="n">
        <f aca="false">I25</f>
        <v>231588.256</v>
      </c>
      <c r="K25" s="322" t="n">
        <f aca="false">J25</f>
        <v>231588.256</v>
      </c>
      <c r="L25" s="322" t="n">
        <f aca="false">K25</f>
        <v>231588.256</v>
      </c>
      <c r="M25" s="322" t="n">
        <f aca="false">L25</f>
        <v>231588.256</v>
      </c>
      <c r="N25" s="322" t="n">
        <f aca="false">M25</f>
        <v>231588.256</v>
      </c>
      <c r="O25" s="322" t="n">
        <f aca="false">N25</f>
        <v>231588.256</v>
      </c>
      <c r="P25" s="322" t="n">
        <f aca="false">O25</f>
        <v>231588.256</v>
      </c>
      <c r="Q25" s="322" t="n">
        <f aca="false">P25</f>
        <v>231588.256</v>
      </c>
      <c r="R25" s="322" t="n">
        <f aca="false">Q25</f>
        <v>231588.256</v>
      </c>
      <c r="S25" s="322" t="n">
        <f aca="false">R25</f>
        <v>231588.256</v>
      </c>
      <c r="T25" s="322" t="n">
        <f aca="false">S25</f>
        <v>231588.256</v>
      </c>
      <c r="U25" s="322" t="n">
        <f aca="false">T25</f>
        <v>231588.256</v>
      </c>
      <c r="V25" s="322" t="n">
        <f aca="false">U25</f>
        <v>231588.256</v>
      </c>
      <c r="W25" s="322" t="n">
        <f aca="false">V25</f>
        <v>231588.256</v>
      </c>
      <c r="X25" s="323" t="n">
        <f aca="false">W25</f>
        <v>231588.256</v>
      </c>
    </row>
    <row r="26" customFormat="false" ht="14.4" hidden="false" customHeight="false" outlineLevel="0" collapsed="false">
      <c r="B26" s="324" t="s">
        <v>10</v>
      </c>
      <c r="C26" s="311" t="s">
        <v>57</v>
      </c>
      <c r="D26" s="332" t="n">
        <f aca="false">'plant data OHF'!J16/1000*D24</f>
        <v>36645.057029937</v>
      </c>
      <c r="E26" s="322" t="n">
        <f aca="false">'plant data OHF'!K16/1000*E24</f>
        <v>45572.27739735</v>
      </c>
      <c r="F26" s="322" t="n">
        <f aca="false">'plant data OHF'!L16/1000*F24</f>
        <v>31555.9652483016</v>
      </c>
      <c r="G26" s="322" t="n">
        <f aca="false">'plant data OHF'!M16/1000*G24</f>
        <v>7764.63056274634</v>
      </c>
      <c r="H26" s="322" t="n">
        <f aca="false">G26</f>
        <v>7764.63056274634</v>
      </c>
      <c r="I26" s="322" t="n">
        <f aca="false">H26</f>
        <v>7764.63056274634</v>
      </c>
      <c r="J26" s="322" t="n">
        <f aca="false">I26</f>
        <v>7764.63056274634</v>
      </c>
      <c r="K26" s="322" t="n">
        <f aca="false">J26</f>
        <v>7764.63056274634</v>
      </c>
      <c r="L26" s="322" t="n">
        <f aca="false">K26</f>
        <v>7764.63056274634</v>
      </c>
      <c r="M26" s="322" t="n">
        <f aca="false">L26</f>
        <v>7764.63056274634</v>
      </c>
      <c r="N26" s="322" t="n">
        <f aca="false">M26</f>
        <v>7764.63056274634</v>
      </c>
      <c r="O26" s="322" t="n">
        <f aca="false">N26</f>
        <v>7764.63056274634</v>
      </c>
      <c r="P26" s="322" t="n">
        <f aca="false">O26</f>
        <v>7764.63056274634</v>
      </c>
      <c r="Q26" s="322" t="n">
        <f aca="false">P26</f>
        <v>7764.63056274634</v>
      </c>
      <c r="R26" s="322" t="n">
        <f aca="false">Q26</f>
        <v>7764.63056274634</v>
      </c>
      <c r="S26" s="322" t="n">
        <f aca="false">R26</f>
        <v>7764.63056274634</v>
      </c>
      <c r="T26" s="322" t="n">
        <f aca="false">S26</f>
        <v>7764.63056274634</v>
      </c>
      <c r="U26" s="322" t="n">
        <f aca="false">T26</f>
        <v>7764.63056274634</v>
      </c>
      <c r="V26" s="322" t="n">
        <f aca="false">U26</f>
        <v>7764.63056274634</v>
      </c>
      <c r="W26" s="322" t="n">
        <f aca="false">V26</f>
        <v>7764.63056274634</v>
      </c>
      <c r="X26" s="323" t="n">
        <f aca="false">W26</f>
        <v>7764.63056274634</v>
      </c>
    </row>
    <row r="27" customFormat="false" ht="14.4" hidden="false" customHeight="false" outlineLevel="0" collapsed="false">
      <c r="B27" s="324" t="s">
        <v>69</v>
      </c>
      <c r="C27" s="311" t="s">
        <v>57</v>
      </c>
      <c r="D27" s="332" t="n">
        <f aca="false">'plant data OHF'!J17/1000*D$24</f>
        <v>14975.7810722834</v>
      </c>
      <c r="E27" s="332" t="n">
        <f aca="false">'plant data OHF'!K17/1000*E24</f>
        <v>15810.1420889137</v>
      </c>
      <c r="F27" s="332" t="n">
        <f aca="false">'plant data OHF'!L17/1000*F24</f>
        <v>13242.2449947057</v>
      </c>
      <c r="G27" s="332" t="n">
        <f aca="false">'plant data OHF'!M17/1000*G24</f>
        <v>8166.74284777557</v>
      </c>
      <c r="H27" s="332" t="n">
        <f aca="false">'plant data OHF'!N17/1000*H24</f>
        <v>8166.74284777557</v>
      </c>
      <c r="I27" s="332" t="n">
        <f aca="false">'plant data OHF'!O17/1000*I24</f>
        <v>8166.74284777557</v>
      </c>
      <c r="J27" s="332" t="n">
        <f aca="false">'plant data OHF'!P17/1000*J24</f>
        <v>8166.74284777557</v>
      </c>
      <c r="K27" s="332" t="n">
        <f aca="false">'plant data OHF'!Q17/1000*K24</f>
        <v>8166.74284777557</v>
      </c>
      <c r="L27" s="332" t="n">
        <f aca="false">'plant data OHF'!R17/1000*L24</f>
        <v>8166.74284777557</v>
      </c>
      <c r="M27" s="332" t="n">
        <f aca="false">'plant data OHF'!S17/1000*M24</f>
        <v>8166.74284777557</v>
      </c>
      <c r="N27" s="332" t="n">
        <f aca="false">'plant data OHF'!T17/1000*N24</f>
        <v>8166.74284777557</v>
      </c>
      <c r="O27" s="332" t="n">
        <f aca="false">'plant data OHF'!U17/1000*O24</f>
        <v>8166.74284777557</v>
      </c>
      <c r="P27" s="332" t="n">
        <f aca="false">'plant data OHF'!V17/1000*P24</f>
        <v>8166.74284777557</v>
      </c>
      <c r="Q27" s="332" t="n">
        <f aca="false">'plant data OHF'!W17/1000*Q24</f>
        <v>8166.74284777557</v>
      </c>
      <c r="R27" s="332" t="n">
        <f aca="false">'plant data OHF'!X17/1000*R24</f>
        <v>8166.74284777557</v>
      </c>
      <c r="S27" s="332" t="n">
        <f aca="false">'plant data OHF'!Y17/1000*S24</f>
        <v>8166.74284777557</v>
      </c>
      <c r="T27" s="332" t="n">
        <f aca="false">'plant data OHF'!Z17/1000*T24</f>
        <v>8166.74284777557</v>
      </c>
      <c r="U27" s="332" t="n">
        <f aca="false">'plant data OHF'!AA17/1000*U24</f>
        <v>8166.74284777557</v>
      </c>
      <c r="V27" s="332" t="n">
        <f aca="false">'plant data OHF'!AB17/1000*V24</f>
        <v>8166.74284777557</v>
      </c>
      <c r="W27" s="332" t="n">
        <f aca="false">'plant data OHF'!AC17/1000*W24</f>
        <v>8166.74284777557</v>
      </c>
      <c r="X27" s="332" t="n">
        <f aca="false">'plant data OHF'!AD17/1000*X24</f>
        <v>8166.74284777557</v>
      </c>
    </row>
    <row r="28" customFormat="false" ht="14.4" hidden="false" customHeight="false" outlineLevel="0" collapsed="false">
      <c r="B28" s="324" t="s">
        <v>13</v>
      </c>
      <c r="C28" s="311" t="s">
        <v>57</v>
      </c>
      <c r="D28" s="332" t="n">
        <f aca="false">'plant data OHF'!J18/1000*D$24</f>
        <v>31317.3124402119</v>
      </c>
      <c r="E28" s="332" t="n">
        <f aca="false">'plant data OHF'!K18/1000*E$24</f>
        <v>37917.5921568759</v>
      </c>
      <c r="F28" s="332" t="n">
        <f aca="false">'plant data OHF'!L18/1000*F$24</f>
        <v>30149.3228300216</v>
      </c>
      <c r="G28" s="332" t="n">
        <f aca="false">'plant data OHF'!M18/1000*G$24</f>
        <v>13687.6718538679</v>
      </c>
      <c r="H28" s="332" t="n">
        <f aca="false">'plant data OHF'!N18/1000*H$24</f>
        <v>13687.6718538679</v>
      </c>
      <c r="I28" s="332" t="n">
        <f aca="false">'plant data OHF'!O18/1000*I$24</f>
        <v>13687.6718538679</v>
      </c>
      <c r="J28" s="332" t="n">
        <f aca="false">'plant data OHF'!P18/1000*J$24</f>
        <v>13687.6718538679</v>
      </c>
      <c r="K28" s="332" t="n">
        <f aca="false">'plant data OHF'!Q18/1000*K$24</f>
        <v>13687.6718538679</v>
      </c>
      <c r="L28" s="332" t="n">
        <f aca="false">'plant data OHF'!R18/1000*L$24</f>
        <v>13687.6718538679</v>
      </c>
      <c r="M28" s="332" t="n">
        <f aca="false">'plant data OHF'!S18/1000*M$24</f>
        <v>13687.6718538679</v>
      </c>
      <c r="N28" s="332" t="n">
        <f aca="false">'plant data OHF'!T18/1000*N$24</f>
        <v>13687.6718538679</v>
      </c>
      <c r="O28" s="332" t="n">
        <f aca="false">'plant data OHF'!U18/1000*O$24</f>
        <v>13687.6718538679</v>
      </c>
      <c r="P28" s="332" t="n">
        <f aca="false">'plant data OHF'!V18/1000*P$24</f>
        <v>13687.6718538679</v>
      </c>
      <c r="Q28" s="332" t="n">
        <f aca="false">'plant data OHF'!W18/1000*Q$24</f>
        <v>13687.6718538679</v>
      </c>
      <c r="R28" s="332" t="n">
        <f aca="false">'plant data OHF'!X18/1000*R$24</f>
        <v>13687.6718538679</v>
      </c>
      <c r="S28" s="332" t="n">
        <f aca="false">'plant data OHF'!Y18/1000*S$24</f>
        <v>13687.6718538679</v>
      </c>
      <c r="T28" s="332" t="n">
        <f aca="false">'plant data OHF'!Z18/1000*T$24</f>
        <v>13687.6718538679</v>
      </c>
      <c r="U28" s="332" t="n">
        <f aca="false">'plant data OHF'!AA18/1000*U$24</f>
        <v>13687.6718538679</v>
      </c>
      <c r="V28" s="332" t="n">
        <f aca="false">'plant data OHF'!AB18/1000*V$24</f>
        <v>13687.6718538679</v>
      </c>
      <c r="W28" s="332" t="n">
        <f aca="false">'plant data OHF'!AC18/1000*W$24</f>
        <v>13687.6718538679</v>
      </c>
      <c r="X28" s="332" t="n">
        <f aca="false">'plant data OHF'!AD18/1000*X$24</f>
        <v>13687.6718538679</v>
      </c>
    </row>
    <row r="29" customFormat="false" ht="14.4" hidden="false" customHeight="false" outlineLevel="0" collapsed="false">
      <c r="B29" s="324" t="s">
        <v>17</v>
      </c>
      <c r="C29" s="311" t="s">
        <v>57</v>
      </c>
      <c r="D29" s="332" t="n">
        <f aca="false">'plant data OHF'!J19/1000*D$24</f>
        <v>4578.92963258299</v>
      </c>
      <c r="E29" s="332" t="n">
        <f aca="false">'plant data OHF'!K19/1000*E$24</f>
        <v>5773.41831460082</v>
      </c>
      <c r="F29" s="332" t="n">
        <f aca="false">'plant data OHF'!L19/1000*F$24</f>
        <v>3982.33006481087</v>
      </c>
      <c r="G29" s="332" t="n">
        <f aca="false">'plant data OHF'!M19/1000*G$24</f>
        <v>1203.73656106573</v>
      </c>
      <c r="H29" s="332" t="n">
        <f aca="false">'plant data OHF'!N19/1000*H$24</f>
        <v>1203.73656106573</v>
      </c>
      <c r="I29" s="332" t="n">
        <f aca="false">'plant data OHF'!O19/1000*I$24</f>
        <v>1203.73656106573</v>
      </c>
      <c r="J29" s="332" t="n">
        <f aca="false">'plant data OHF'!P19/1000*J$24</f>
        <v>1203.73656106573</v>
      </c>
      <c r="K29" s="332" t="n">
        <f aca="false">'plant data OHF'!Q19/1000*K$24</f>
        <v>1203.73656106573</v>
      </c>
      <c r="L29" s="332" t="n">
        <f aca="false">'plant data OHF'!R19/1000*L$24</f>
        <v>1203.73656106573</v>
      </c>
      <c r="M29" s="332" t="n">
        <f aca="false">'plant data OHF'!S19/1000*M$24</f>
        <v>1203.73656106573</v>
      </c>
      <c r="N29" s="332" t="n">
        <f aca="false">'plant data OHF'!T19/1000*N$24</f>
        <v>1203.73656106573</v>
      </c>
      <c r="O29" s="332" t="n">
        <f aca="false">'plant data OHF'!U19/1000*O$24</f>
        <v>1203.73656106573</v>
      </c>
      <c r="P29" s="332" t="n">
        <f aca="false">'plant data OHF'!V19/1000*P$24</f>
        <v>1203.73656106573</v>
      </c>
      <c r="Q29" s="332" t="n">
        <f aca="false">'plant data OHF'!W19/1000*Q$24</f>
        <v>1203.73656106573</v>
      </c>
      <c r="R29" s="332" t="n">
        <f aca="false">'plant data OHF'!X19/1000*R$24</f>
        <v>1203.73656106573</v>
      </c>
      <c r="S29" s="332" t="n">
        <f aca="false">'plant data OHF'!Y19/1000*S$24</f>
        <v>1203.73656106573</v>
      </c>
      <c r="T29" s="332" t="n">
        <f aca="false">'plant data OHF'!Z19/1000*T$24</f>
        <v>1203.73656106573</v>
      </c>
      <c r="U29" s="332" t="n">
        <f aca="false">'plant data OHF'!AA19/1000*U$24</f>
        <v>1203.73656106573</v>
      </c>
      <c r="V29" s="332" t="n">
        <f aca="false">'plant data OHF'!AB19/1000*V$24</f>
        <v>1203.73656106573</v>
      </c>
      <c r="W29" s="332" t="n">
        <f aca="false">'plant data OHF'!AC19/1000*W$24</f>
        <v>1203.73656106573</v>
      </c>
      <c r="X29" s="332" t="n">
        <f aca="false">'plant data OHF'!AD19/1000*X$24</f>
        <v>1203.73656106573</v>
      </c>
    </row>
    <row r="30" customFormat="false" ht="14.4" hidden="false" customHeight="false" outlineLevel="0" collapsed="false">
      <c r="B30" s="324" t="s">
        <v>70</v>
      </c>
      <c r="C30" s="311" t="s">
        <v>57</v>
      </c>
      <c r="D30" s="332" t="n">
        <f aca="false">'plant data OHF'!J20/1000*D$24</f>
        <v>0</v>
      </c>
      <c r="E30" s="332" t="n">
        <f aca="false">'plant data OHF'!K20/1000*E$24</f>
        <v>0</v>
      </c>
      <c r="F30" s="332" t="n">
        <f aca="false">'plant data OHF'!L20/1000*F$24</f>
        <v>24015.01</v>
      </c>
      <c r="G30" s="332" t="n">
        <f aca="false">'plant data OHF'!M20/1000*G$24</f>
        <v>10953.15</v>
      </c>
      <c r="H30" s="332" t="n">
        <f aca="false">'plant data OHF'!N20/1000*H$24</f>
        <v>10953.15</v>
      </c>
      <c r="I30" s="332" t="n">
        <f aca="false">'plant data OHF'!O20/1000*I$24</f>
        <v>10953.15</v>
      </c>
      <c r="J30" s="332" t="n">
        <f aca="false">'plant data OHF'!P20/1000*J$24</f>
        <v>10953.15</v>
      </c>
      <c r="K30" s="332" t="n">
        <f aca="false">'plant data OHF'!Q20/1000*K$24</f>
        <v>10953.15</v>
      </c>
      <c r="L30" s="332" t="n">
        <f aca="false">'plant data OHF'!R20/1000*L$24</f>
        <v>10953.15</v>
      </c>
      <c r="M30" s="332" t="n">
        <f aca="false">'plant data OHF'!S20/1000*M$24</f>
        <v>10953.15</v>
      </c>
      <c r="N30" s="332" t="n">
        <f aca="false">'plant data OHF'!T20/1000*N$24</f>
        <v>10953.15</v>
      </c>
      <c r="O30" s="332" t="n">
        <f aca="false">'plant data OHF'!U20/1000*O$24</f>
        <v>10953.15</v>
      </c>
      <c r="P30" s="332" t="n">
        <f aca="false">'plant data OHF'!V20/1000*P$24</f>
        <v>10953.15</v>
      </c>
      <c r="Q30" s="332" t="n">
        <f aca="false">'plant data OHF'!W20/1000*Q$24</f>
        <v>10953.15</v>
      </c>
      <c r="R30" s="332" t="n">
        <f aca="false">'plant data OHF'!X20/1000*R$24</f>
        <v>10953.15</v>
      </c>
      <c r="S30" s="332" t="n">
        <f aca="false">'plant data OHF'!Y20/1000*S$24</f>
        <v>10953.15</v>
      </c>
      <c r="T30" s="332" t="n">
        <f aca="false">'plant data OHF'!Z20/1000*T$24</f>
        <v>10953.15</v>
      </c>
      <c r="U30" s="332" t="n">
        <f aca="false">'plant data OHF'!AA20/1000*U$24</f>
        <v>10953.15</v>
      </c>
      <c r="V30" s="332" t="n">
        <f aca="false">'plant data OHF'!AB20/1000*V$24</f>
        <v>10953.15</v>
      </c>
      <c r="W30" s="332" t="n">
        <f aca="false">'plant data OHF'!AC20/1000*W$24</f>
        <v>10953.15</v>
      </c>
      <c r="X30" s="332" t="n">
        <f aca="false">'plant data OHF'!AD20/1000*X$24</f>
        <v>10953.15</v>
      </c>
    </row>
    <row r="31" customFormat="false" ht="14.4" hidden="false" customHeight="false" outlineLevel="0" collapsed="false">
      <c r="B31" s="324" t="s">
        <v>117</v>
      </c>
      <c r="C31" s="311" t="s">
        <v>57</v>
      </c>
      <c r="D31" s="332" t="n">
        <f aca="false">'plant data OHF'!J21/1000*'project emissions'!D24</f>
        <v>1607.28</v>
      </c>
      <c r="E31" s="322" t="n">
        <f aca="false">'plant data OHF'!K21/1000*'project emissions'!E24</f>
        <v>1747.315</v>
      </c>
      <c r="F31" s="322" t="n">
        <f aca="false">'plant data OHF'!L21/1000*'project emissions'!F24</f>
        <v>2098.51</v>
      </c>
      <c r="G31" s="322" t="n">
        <f aca="false">'plant data OHF'!M21/1000*'project emissions'!G24</f>
        <v>2381.47</v>
      </c>
      <c r="H31" s="322" t="n">
        <f aca="false">G31</f>
        <v>2381.47</v>
      </c>
      <c r="I31" s="322" t="n">
        <f aca="false">H31</f>
        <v>2381.47</v>
      </c>
      <c r="J31" s="322" t="n">
        <f aca="false">I31</f>
        <v>2381.47</v>
      </c>
      <c r="K31" s="322" t="n">
        <f aca="false">J31</f>
        <v>2381.47</v>
      </c>
      <c r="L31" s="322" t="n">
        <f aca="false">K31</f>
        <v>2381.47</v>
      </c>
      <c r="M31" s="322" t="n">
        <f aca="false">L31</f>
        <v>2381.47</v>
      </c>
      <c r="N31" s="322" t="n">
        <f aca="false">M31</f>
        <v>2381.47</v>
      </c>
      <c r="O31" s="322" t="n">
        <f aca="false">N31</f>
        <v>2381.47</v>
      </c>
      <c r="P31" s="322" t="n">
        <f aca="false">O31</f>
        <v>2381.47</v>
      </c>
      <c r="Q31" s="322" t="n">
        <f aca="false">P31</f>
        <v>2381.47</v>
      </c>
      <c r="R31" s="322" t="n">
        <f aca="false">Q31</f>
        <v>2381.47</v>
      </c>
      <c r="S31" s="322" t="n">
        <f aca="false">R31</f>
        <v>2381.47</v>
      </c>
      <c r="T31" s="322" t="n">
        <f aca="false">S31</f>
        <v>2381.47</v>
      </c>
      <c r="U31" s="322" t="n">
        <f aca="false">T31</f>
        <v>2381.47</v>
      </c>
      <c r="V31" s="322" t="n">
        <f aca="false">U31</f>
        <v>2381.47</v>
      </c>
      <c r="W31" s="322" t="n">
        <f aca="false">V31</f>
        <v>2381.47</v>
      </c>
      <c r="X31" s="323" t="n">
        <f aca="false">W31</f>
        <v>2381.47</v>
      </c>
    </row>
    <row r="32" customFormat="false" ht="14.4" hidden="false" customHeight="false" outlineLevel="0" collapsed="false">
      <c r="B32" s="324" t="s">
        <v>73</v>
      </c>
      <c r="C32" s="311" t="s">
        <v>57</v>
      </c>
      <c r="D32" s="332" t="n">
        <f aca="false">'plant data OHF'!J22/1000*'project emissions'!D24</f>
        <v>0</v>
      </c>
      <c r="E32" s="322" t="n">
        <f aca="false">'plant data OHF'!K22/1000*'project emissions'!E24</f>
        <v>23.05</v>
      </c>
      <c r="F32" s="322" t="n">
        <f aca="false">'plant data OHF'!L22/1000*'project emissions'!F24</f>
        <v>533.8</v>
      </c>
      <c r="G32" s="322" t="n">
        <f aca="false">'plant data OHF'!M22/1000*'project emissions'!G24</f>
        <v>617.431</v>
      </c>
      <c r="H32" s="322" t="n">
        <f aca="false">G32</f>
        <v>617.431</v>
      </c>
      <c r="I32" s="322" t="n">
        <f aca="false">H32</f>
        <v>617.431</v>
      </c>
      <c r="J32" s="322" t="n">
        <f aca="false">I32</f>
        <v>617.431</v>
      </c>
      <c r="K32" s="322" t="n">
        <f aca="false">J32</f>
        <v>617.431</v>
      </c>
      <c r="L32" s="322" t="n">
        <f aca="false">K32</f>
        <v>617.431</v>
      </c>
      <c r="M32" s="322" t="n">
        <f aca="false">L32</f>
        <v>617.431</v>
      </c>
      <c r="N32" s="322" t="n">
        <f aca="false">M32</f>
        <v>617.431</v>
      </c>
      <c r="O32" s="322" t="n">
        <f aca="false">N32</f>
        <v>617.431</v>
      </c>
      <c r="P32" s="322" t="n">
        <f aca="false">O32</f>
        <v>617.431</v>
      </c>
      <c r="Q32" s="322" t="n">
        <f aca="false">P32</f>
        <v>617.431</v>
      </c>
      <c r="R32" s="322" t="n">
        <f aca="false">Q32</f>
        <v>617.431</v>
      </c>
      <c r="S32" s="322" t="n">
        <f aca="false">R32</f>
        <v>617.431</v>
      </c>
      <c r="T32" s="322" t="n">
        <f aca="false">S32</f>
        <v>617.431</v>
      </c>
      <c r="U32" s="322" t="n">
        <f aca="false">T32</f>
        <v>617.431</v>
      </c>
      <c r="V32" s="322" t="n">
        <f aca="false">U32</f>
        <v>617.431</v>
      </c>
      <c r="W32" s="322" t="n">
        <f aca="false">V32</f>
        <v>617.431</v>
      </c>
      <c r="X32" s="323" t="n">
        <f aca="false">W32</f>
        <v>617.431</v>
      </c>
    </row>
    <row r="33" customFormat="false" ht="14.4" hidden="false" customHeight="false" outlineLevel="0" collapsed="false">
      <c r="B33" s="324" t="s">
        <v>118</v>
      </c>
      <c r="C33" s="311" t="s">
        <v>88</v>
      </c>
      <c r="D33" s="332" t="n">
        <f aca="false">'plant data OHF'!J24</f>
        <v>127358</v>
      </c>
      <c r="E33" s="322" t="n">
        <f aca="false">'plant data OHF'!K24</f>
        <v>134779</v>
      </c>
      <c r="F33" s="322" t="n">
        <f aca="false">'plant data OHF'!L24</f>
        <v>112837</v>
      </c>
      <c r="G33" s="322" t="n">
        <f aca="false">'plant data OHF'!M24</f>
        <v>73206.5</v>
      </c>
      <c r="H33" s="322" t="n">
        <f aca="false">G33</f>
        <v>73206.5</v>
      </c>
      <c r="I33" s="322" t="n">
        <f aca="false">H33</f>
        <v>73206.5</v>
      </c>
      <c r="J33" s="322" t="n">
        <f aca="false">I33</f>
        <v>73206.5</v>
      </c>
      <c r="K33" s="322" t="n">
        <f aca="false">J33</f>
        <v>73206.5</v>
      </c>
      <c r="L33" s="322" t="n">
        <f aca="false">K33</f>
        <v>73206.5</v>
      </c>
      <c r="M33" s="322" t="n">
        <f aca="false">L33</f>
        <v>73206.5</v>
      </c>
      <c r="N33" s="322" t="n">
        <f aca="false">M33</f>
        <v>73206.5</v>
      </c>
      <c r="O33" s="322" t="n">
        <f aca="false">N33</f>
        <v>73206.5</v>
      </c>
      <c r="P33" s="322" t="n">
        <f aca="false">O33</f>
        <v>73206.5</v>
      </c>
      <c r="Q33" s="322" t="n">
        <f aca="false">P33</f>
        <v>73206.5</v>
      </c>
      <c r="R33" s="322" t="n">
        <f aca="false">Q33</f>
        <v>73206.5</v>
      </c>
      <c r="S33" s="322" t="n">
        <f aca="false">R33</f>
        <v>73206.5</v>
      </c>
      <c r="T33" s="322" t="n">
        <f aca="false">S33</f>
        <v>73206.5</v>
      </c>
      <c r="U33" s="322" t="n">
        <f aca="false">T33</f>
        <v>73206.5</v>
      </c>
      <c r="V33" s="322" t="n">
        <f aca="false">U33</f>
        <v>73206.5</v>
      </c>
      <c r="W33" s="322" t="n">
        <f aca="false">V33</f>
        <v>73206.5</v>
      </c>
      <c r="X33" s="323" t="n">
        <f aca="false">W33</f>
        <v>73206.5</v>
      </c>
    </row>
    <row r="34" customFormat="false" ht="14.4" hidden="false" customHeight="false" outlineLevel="0" collapsed="false">
      <c r="B34" s="324" t="s">
        <v>25</v>
      </c>
      <c r="C34" s="311" t="s">
        <v>26</v>
      </c>
      <c r="D34" s="332" t="n">
        <f aca="false">'plant data OHF'!J25</f>
        <v>8045</v>
      </c>
      <c r="E34" s="322" t="n">
        <f aca="false">'plant data OHF'!K25</f>
        <v>8042</v>
      </c>
      <c r="F34" s="322" t="n">
        <f aca="false">'plant data OHF'!L25</f>
        <v>8068</v>
      </c>
      <c r="G34" s="322" t="n">
        <f aca="false">'plant data OHF'!M25</f>
        <v>8038</v>
      </c>
      <c r="H34" s="322" t="n">
        <f aca="false">G34</f>
        <v>8038</v>
      </c>
      <c r="I34" s="322" t="n">
        <f aca="false">H34</f>
        <v>8038</v>
      </c>
      <c r="J34" s="322" t="n">
        <f aca="false">I34</f>
        <v>8038</v>
      </c>
      <c r="K34" s="322" t="n">
        <f aca="false">J34</f>
        <v>8038</v>
      </c>
      <c r="L34" s="322" t="n">
        <f aca="false">K34</f>
        <v>8038</v>
      </c>
      <c r="M34" s="322" t="n">
        <f aca="false">L34</f>
        <v>8038</v>
      </c>
      <c r="N34" s="322" t="n">
        <f aca="false">M34</f>
        <v>8038</v>
      </c>
      <c r="O34" s="322" t="n">
        <f aca="false">N34</f>
        <v>8038</v>
      </c>
      <c r="P34" s="322" t="n">
        <f aca="false">O34</f>
        <v>8038</v>
      </c>
      <c r="Q34" s="322" t="n">
        <f aca="false">P34</f>
        <v>8038</v>
      </c>
      <c r="R34" s="322" t="n">
        <f aca="false">Q34</f>
        <v>8038</v>
      </c>
      <c r="S34" s="322" t="n">
        <f aca="false">R34</f>
        <v>8038</v>
      </c>
      <c r="T34" s="322" t="n">
        <f aca="false">S34</f>
        <v>8038</v>
      </c>
      <c r="U34" s="322" t="n">
        <f aca="false">T34</f>
        <v>8038</v>
      </c>
      <c r="V34" s="322" t="n">
        <f aca="false">U34</f>
        <v>8038</v>
      </c>
      <c r="W34" s="322" t="n">
        <f aca="false">V34</f>
        <v>8038</v>
      </c>
      <c r="X34" s="323" t="n">
        <f aca="false">W34</f>
        <v>8038</v>
      </c>
    </row>
    <row r="35" customFormat="false" ht="14.4" hidden="false" customHeight="false" outlineLevel="0" collapsed="false">
      <c r="B35" s="324" t="s">
        <v>119</v>
      </c>
      <c r="C35" s="311" t="s">
        <v>88</v>
      </c>
      <c r="D35" s="332" t="n">
        <f aca="false">'plant data OHF'!J26</f>
        <v>0</v>
      </c>
      <c r="E35" s="322" t="n">
        <f aca="false">'plant data OHF'!K26</f>
        <v>0</v>
      </c>
      <c r="F35" s="322" t="n">
        <f aca="false">'plant data OHF'!L26</f>
        <v>0</v>
      </c>
      <c r="G35" s="322" t="n">
        <f aca="false">'plant data OHF'!M26</f>
        <v>0</v>
      </c>
      <c r="H35" s="322" t="n">
        <f aca="false">G35</f>
        <v>0</v>
      </c>
      <c r="I35" s="322" t="n">
        <f aca="false">H35</f>
        <v>0</v>
      </c>
      <c r="J35" s="322" t="n">
        <f aca="false">I35</f>
        <v>0</v>
      </c>
      <c r="K35" s="322" t="n">
        <f aca="false">J35</f>
        <v>0</v>
      </c>
      <c r="L35" s="322" t="n">
        <f aca="false">K35</f>
        <v>0</v>
      </c>
      <c r="M35" s="322" t="n">
        <f aca="false">L35</f>
        <v>0</v>
      </c>
      <c r="N35" s="322" t="n">
        <f aca="false">M35</f>
        <v>0</v>
      </c>
      <c r="O35" s="322" t="n">
        <f aca="false">N35</f>
        <v>0</v>
      </c>
      <c r="P35" s="322" t="n">
        <f aca="false">O35</f>
        <v>0</v>
      </c>
      <c r="Q35" s="322" t="n">
        <f aca="false">P35</f>
        <v>0</v>
      </c>
      <c r="R35" s="322" t="n">
        <f aca="false">Q35</f>
        <v>0</v>
      </c>
      <c r="S35" s="322" t="n">
        <f aca="false">R35</f>
        <v>0</v>
      </c>
      <c r="T35" s="322" t="n">
        <f aca="false">S35</f>
        <v>0</v>
      </c>
      <c r="U35" s="322" t="n">
        <f aca="false">T35</f>
        <v>0</v>
      </c>
      <c r="V35" s="322" t="n">
        <f aca="false">U35</f>
        <v>0</v>
      </c>
      <c r="W35" s="322" t="n">
        <f aca="false">V35</f>
        <v>0</v>
      </c>
      <c r="X35" s="323" t="n">
        <f aca="false">W35</f>
        <v>0</v>
      </c>
    </row>
    <row r="36" customFormat="false" ht="14.4" hidden="false" customHeight="false" outlineLevel="0" collapsed="false">
      <c r="B36" s="324" t="s">
        <v>120</v>
      </c>
      <c r="C36" s="311" t="s">
        <v>26</v>
      </c>
      <c r="D36" s="332" t="n">
        <f aca="false">'plant data OHF'!J27</f>
        <v>4000</v>
      </c>
      <c r="E36" s="322" t="n">
        <f aca="false">'plant data OHF'!K27</f>
        <v>4000</v>
      </c>
      <c r="F36" s="322" t="n">
        <f aca="false">'plant data OHF'!L27</f>
        <v>4000</v>
      </c>
      <c r="G36" s="322" t="n">
        <f aca="false">'plant data OHF'!M27</f>
        <v>4000</v>
      </c>
      <c r="H36" s="322" t="n">
        <f aca="false">G36</f>
        <v>4000</v>
      </c>
      <c r="I36" s="322" t="n">
        <f aca="false">H36</f>
        <v>4000</v>
      </c>
      <c r="J36" s="322" t="n">
        <f aca="false">I36</f>
        <v>4000</v>
      </c>
      <c r="K36" s="322" t="n">
        <f aca="false">J36</f>
        <v>4000</v>
      </c>
      <c r="L36" s="322" t="n">
        <f aca="false">K36</f>
        <v>4000</v>
      </c>
      <c r="M36" s="322" t="n">
        <f aca="false">L36</f>
        <v>4000</v>
      </c>
      <c r="N36" s="322" t="n">
        <f aca="false">M36</f>
        <v>4000</v>
      </c>
      <c r="O36" s="322" t="n">
        <f aca="false">N36</f>
        <v>4000</v>
      </c>
      <c r="P36" s="322" t="n">
        <f aca="false">O36</f>
        <v>4000</v>
      </c>
      <c r="Q36" s="322" t="n">
        <f aca="false">P36</f>
        <v>4000</v>
      </c>
      <c r="R36" s="322" t="n">
        <f aca="false">Q36</f>
        <v>4000</v>
      </c>
      <c r="S36" s="322" t="n">
        <f aca="false">R36</f>
        <v>4000</v>
      </c>
      <c r="T36" s="322" t="n">
        <f aca="false">S36</f>
        <v>4000</v>
      </c>
      <c r="U36" s="322" t="n">
        <f aca="false">T36</f>
        <v>4000</v>
      </c>
      <c r="V36" s="322" t="n">
        <f aca="false">U36</f>
        <v>4000</v>
      </c>
      <c r="W36" s="322" t="n">
        <f aca="false">V36</f>
        <v>4000</v>
      </c>
      <c r="X36" s="323" t="n">
        <f aca="false">W36</f>
        <v>4000</v>
      </c>
    </row>
    <row r="37" customFormat="false" ht="14.4" hidden="false" customHeight="false" outlineLevel="0" collapsed="false">
      <c r="B37" s="324" t="s">
        <v>121</v>
      </c>
      <c r="C37" s="311" t="s">
        <v>81</v>
      </c>
      <c r="D37" s="332" t="n">
        <f aca="false">'plant data OHF'!J28</f>
        <v>81798.803</v>
      </c>
      <c r="E37" s="322" t="n">
        <f aca="false">'plant data OHF'!K28</f>
        <v>81600.489</v>
      </c>
      <c r="F37" s="322" t="n">
        <f aca="false">'plant data OHF'!L28</f>
        <v>69614.773</v>
      </c>
      <c r="G37" s="322" t="n">
        <f aca="false">'plant data OHF'!M28</f>
        <v>60245.919</v>
      </c>
      <c r="H37" s="322" t="n">
        <f aca="false">G37</f>
        <v>60245.919</v>
      </c>
      <c r="I37" s="322" t="n">
        <f aca="false">H37</f>
        <v>60245.919</v>
      </c>
      <c r="J37" s="322" t="n">
        <f aca="false">I37</f>
        <v>60245.919</v>
      </c>
      <c r="K37" s="322" t="n">
        <f aca="false">J37</f>
        <v>60245.919</v>
      </c>
      <c r="L37" s="322" t="n">
        <f aca="false">K37</f>
        <v>60245.919</v>
      </c>
      <c r="M37" s="322" t="n">
        <f aca="false">L37</f>
        <v>60245.919</v>
      </c>
      <c r="N37" s="322" t="n">
        <f aca="false">M37</f>
        <v>60245.919</v>
      </c>
      <c r="O37" s="322" t="n">
        <f aca="false">N37</f>
        <v>60245.919</v>
      </c>
      <c r="P37" s="322" t="n">
        <f aca="false">O37</f>
        <v>60245.919</v>
      </c>
      <c r="Q37" s="322" t="n">
        <f aca="false">P37</f>
        <v>60245.919</v>
      </c>
      <c r="R37" s="322" t="n">
        <f aca="false">Q37</f>
        <v>60245.919</v>
      </c>
      <c r="S37" s="322" t="n">
        <f aca="false">R37</f>
        <v>60245.919</v>
      </c>
      <c r="T37" s="322" t="n">
        <f aca="false">S37</f>
        <v>60245.919</v>
      </c>
      <c r="U37" s="322" t="n">
        <f aca="false">T37</f>
        <v>60245.919</v>
      </c>
      <c r="V37" s="322" t="n">
        <f aca="false">U37</f>
        <v>60245.919</v>
      </c>
      <c r="W37" s="322" t="n">
        <f aca="false">V37</f>
        <v>60245.919</v>
      </c>
      <c r="X37" s="323" t="n">
        <f aca="false">W37</f>
        <v>60245.919</v>
      </c>
    </row>
    <row r="38" customFormat="false" ht="15" hidden="false" customHeight="false" outlineLevel="0" collapsed="false">
      <c r="B38" s="276" t="s">
        <v>122</v>
      </c>
      <c r="C38" s="319" t="s">
        <v>20</v>
      </c>
      <c r="D38" s="333" t="n">
        <f aca="false">(D25*'baseline emissions'!$J$13+D26*'default data'!$I$3+D27*'default data'!$D$10+D31*'default data'!$I$9*'default data'!$D$7+D32*0.83*44/12+D33*D34/'default data'!$I$11*'default data'!$D$3+D35*D36*'default data'!$D$4/'default data'!$I$11+D37*'default data'!$D$5+D28*'default data'!$H$4+'project emissions'!D29*'default data'!$H$5+'project emissions'!D30*'default data'!$D$8)/D24</f>
        <v>1.59106595971924</v>
      </c>
      <c r="E38" s="333" t="n">
        <f aca="false">(E25*'baseline emissions'!$J$13+E26*'default data'!$I$3+E27*'default data'!$D$10+E31*'default data'!$I$9*'default data'!$D$7+E32*0.83*44/12+E33*E34/'default data'!$I$11*'default data'!$D$3+E35*E36*'default data'!$D$4/'default data'!$I$11+E37*'default data'!$D$5+E28*'default data'!$H$4+'project emissions'!E29*'default data'!$H$5+'project emissions'!E30*'default data'!$D$8)/E24</f>
        <v>1.59705523132524</v>
      </c>
      <c r="F38" s="333" t="n">
        <f aca="false">(F25*'baseline emissions'!$J$13+F26*'default data'!$I$3+F27*'default data'!$D$10+F31*'default data'!$I$9*'default data'!$D$7+F32*0.83*44/12+F33*F34/'default data'!$I$11*'default data'!$D$3+F35*F36*'default data'!$D$4/'default data'!$I$11+F37*'default data'!$D$5+F28*'default data'!$H$4+'project emissions'!F29*'default data'!$H$5+'project emissions'!F30*'default data'!$D$8)/F24</f>
        <v>1.60683101034468</v>
      </c>
      <c r="G38" s="333" t="n">
        <f aca="false">(G25*'baseline emissions'!$J$13+G26*'default data'!$I$3+G27*'default data'!$D$10+G31*'default data'!$I$9*'default data'!$D$7+G32*0.83*44/12+G33*G34/'default data'!$I$11*'default data'!$D$3+G35*G36*'default data'!$D$4/'default data'!$I$11+G37*'default data'!$D$5+G28*'default data'!$H$4+'project emissions'!G29*'default data'!$H$5+'project emissions'!G30*'default data'!$D$8)/G24</f>
        <v>1.52939995971396</v>
      </c>
      <c r="H38" s="333" t="n">
        <f aca="false">(H25*'baseline emissions'!$J$13+H26*'default data'!$I$3+H27*'default data'!$D$10+H31*'default data'!$I$9*'default data'!$D$7+H32*0.83*44/12+H33*H34/'default data'!$I$11*'default data'!$D$3+H35*H36*'default data'!$D$4/'default data'!$I$11+H37*'default data'!$D$5+H28*'default data'!$H$4+'project emissions'!H29*'default data'!$H$5+'project emissions'!H30*'default data'!$D$8)/H24</f>
        <v>1.52939995971396</v>
      </c>
      <c r="I38" s="333" t="n">
        <f aca="false">(I25*'baseline emissions'!$J$13+I26*'default data'!$I$3+I27*'default data'!$D$10+I31*'default data'!$I$9*'default data'!$D$7+I32*0.83*44/12+I33*I34/'default data'!$I$11*'default data'!$D$3+I35*I36*'default data'!$D$4/'default data'!$I$11+I37*'default data'!$D$5+I28*'default data'!$H$4+'project emissions'!I29*'default data'!$H$5+'project emissions'!I30*'default data'!$D$8)/I24</f>
        <v>1.52939995971396</v>
      </c>
      <c r="J38" s="333" t="n">
        <f aca="false">(J25*'baseline emissions'!$J$13+J26*'default data'!$I$3+J27*'default data'!$D$10+J31*'default data'!$I$9*'default data'!$D$7+J32*0.83*44/12+J33*J34/'default data'!$I$11*'default data'!$D$3+J35*J36*'default data'!$D$4/'default data'!$I$11+J37*'default data'!$D$5+J28*'default data'!$H$4+'project emissions'!J29*'default data'!$H$5+'project emissions'!J30*'default data'!$D$8)/J24</f>
        <v>1.52939995971396</v>
      </c>
      <c r="K38" s="333" t="n">
        <f aca="false">(K25*'baseline emissions'!$J$13+K26*'default data'!$I$3+K27*'default data'!$D$10+K31*'default data'!$I$9*'default data'!$D$7+K32*0.83*44/12+K33*K34/'default data'!$I$11*'default data'!$D$3+K35*K36*'default data'!$D$4/'default data'!$I$11+K37*'default data'!$D$5+K28*'default data'!$H$4+'project emissions'!K29*'default data'!$H$5+'project emissions'!K30*'default data'!$D$8)/K24</f>
        <v>1.52939995971396</v>
      </c>
      <c r="L38" s="333" t="n">
        <f aca="false">(L25*'baseline emissions'!$J$13+L26*'default data'!$I$3+L27*'default data'!$D$10+L31*'default data'!$I$9*'default data'!$D$7+L32*0.83*44/12+L33*L34/'default data'!$I$11*'default data'!$D$3+L35*L36*'default data'!$D$4/'default data'!$I$11+L37*'default data'!$D$5+L28*'default data'!$H$4+'project emissions'!L29*'default data'!$H$5+'project emissions'!L30*'default data'!$D$8)/L24</f>
        <v>1.52939995971396</v>
      </c>
      <c r="M38" s="333" t="n">
        <f aca="false">(M25*'baseline emissions'!$J$13+M26*'default data'!$I$3+M27*'default data'!$D$10+M31*'default data'!$I$9*'default data'!$D$7+M32*0.83*44/12+M33*M34/'default data'!$I$11*'default data'!$D$3+M35*M36*'default data'!$D$4/'default data'!$I$11+M37*'default data'!$D$5+M28*'default data'!$H$4+'project emissions'!M29*'default data'!$H$5+'project emissions'!M30*'default data'!$D$8)/M24</f>
        <v>1.52939995971396</v>
      </c>
      <c r="N38" s="333" t="n">
        <f aca="false">(N25*'baseline emissions'!$J$13+N26*'default data'!$I$3+N27*'default data'!$D$10+N31*'default data'!$I$9*'default data'!$D$7+N32*0.83*44/12+N33*N34/'default data'!$I$11*'default data'!$D$3+N35*N36*'default data'!$D$4/'default data'!$I$11+N37*'default data'!$D$5+N28*'default data'!$H$4+'project emissions'!N29*'default data'!$H$5+'project emissions'!N30*'default data'!$D$8)/N24</f>
        <v>1.52939995971396</v>
      </c>
      <c r="O38" s="333" t="n">
        <f aca="false">(O25*'baseline emissions'!$J$13+O26*'default data'!$I$3+O27*'default data'!$D$10+O31*'default data'!$I$9*'default data'!$D$7+O32*0.83*44/12+O33*O34/'default data'!$I$11*'default data'!$D$3+O35*O36*'default data'!$D$4/'default data'!$I$11+O37*'default data'!$D$5+O28*'default data'!$H$4+'project emissions'!O29*'default data'!$H$5+'project emissions'!O30*'default data'!$D$8)/O24</f>
        <v>1.52939995971396</v>
      </c>
      <c r="P38" s="333" t="n">
        <f aca="false">(P25*'baseline emissions'!$J$13+P26*'default data'!$I$3+P27*'default data'!$D$10+P31*'default data'!$I$9*'default data'!$D$7+P32*0.83*44/12+P33*P34/'default data'!$I$11*'default data'!$D$3+P35*P36*'default data'!$D$4/'default data'!$I$11+P37*'default data'!$D$5+P28*'default data'!$H$4+'project emissions'!P29*'default data'!$H$5+'project emissions'!P30*'default data'!$D$8)/P24</f>
        <v>1.52939995971396</v>
      </c>
      <c r="Q38" s="333" t="n">
        <f aca="false">(Q25*'baseline emissions'!$J$13+Q26*'default data'!$I$3+Q27*'default data'!$D$10+Q31*'default data'!$I$9*'default data'!$D$7+Q32*0.83*44/12+Q33*Q34/'default data'!$I$11*'default data'!$D$3+Q35*Q36*'default data'!$D$4/'default data'!$I$11+Q37*'default data'!$D$5+Q28*'default data'!$H$4+'project emissions'!Q29*'default data'!$H$5+'project emissions'!Q30*'default data'!$D$8)/Q24</f>
        <v>1.52939995971396</v>
      </c>
      <c r="R38" s="333" t="n">
        <f aca="false">(R25*'baseline emissions'!$J$13+R26*'default data'!$I$3+R27*'default data'!$D$10+R31*'default data'!$I$9*'default data'!$D$7+R32*0.83*44/12+R33*R34/'default data'!$I$11*'default data'!$D$3+R35*R36*'default data'!$D$4/'default data'!$I$11+R37*'default data'!$D$5+R28*'default data'!$H$4+'project emissions'!R29*'default data'!$H$5+'project emissions'!R30*'default data'!$D$8)/R24</f>
        <v>1.52939995971396</v>
      </c>
      <c r="S38" s="333" t="n">
        <f aca="false">(S25*'baseline emissions'!$J$13+S26*'default data'!$I$3+S27*'default data'!$D$10+S31*'default data'!$I$9*'default data'!$D$7+S32*0.83*44/12+S33*S34/'default data'!$I$11*'default data'!$D$3+S35*S36*'default data'!$D$4/'default data'!$I$11+S37*'default data'!$D$5+S28*'default data'!$H$4+'project emissions'!S29*'default data'!$H$5+'project emissions'!S30*'default data'!$D$8)/S24</f>
        <v>1.52939995971396</v>
      </c>
      <c r="T38" s="333" t="n">
        <f aca="false">(T25*'baseline emissions'!$J$13+T26*'default data'!$I$3+T27*'default data'!$D$10+T31*'default data'!$I$9*'default data'!$D$7+T32*0.83*44/12+T33*T34/'default data'!$I$11*'default data'!$D$3+T35*T36*'default data'!$D$4/'default data'!$I$11+T37*'default data'!$D$5+T28*'default data'!$H$4+'project emissions'!T29*'default data'!$H$5+'project emissions'!T30*'default data'!$D$8)/T24</f>
        <v>1.52939995971396</v>
      </c>
      <c r="U38" s="333" t="n">
        <f aca="false">(U25*'baseline emissions'!$J$13+U26*'default data'!$I$3+U27*'default data'!$D$10+U31*'default data'!$I$9*'default data'!$D$7+U32*0.83*44/12+U33*U34/'default data'!$I$11*'default data'!$D$3+U35*U36*'default data'!$D$4/'default data'!$I$11+U37*'default data'!$D$5+U28*'default data'!$H$4+'project emissions'!U29*'default data'!$H$5+'project emissions'!U30*'default data'!$D$8)/U24</f>
        <v>1.52939995971396</v>
      </c>
      <c r="V38" s="333" t="n">
        <f aca="false">(V25*'baseline emissions'!$J$13+V26*'default data'!$I$3+V27*'default data'!$D$10+V31*'default data'!$I$9*'default data'!$D$7+V32*0.83*44/12+V33*V34/'default data'!$I$11*'default data'!$D$3+V35*V36*'default data'!$D$4/'default data'!$I$11+V37*'default data'!$D$5+V28*'default data'!$H$4+'project emissions'!V29*'default data'!$H$5+'project emissions'!V30*'default data'!$D$8)/V24</f>
        <v>1.52939995971396</v>
      </c>
      <c r="W38" s="333" t="n">
        <f aca="false">(W25*'baseline emissions'!$J$13+W26*'default data'!$I$3+W27*'default data'!$D$10+W31*'default data'!$I$9*'default data'!$D$7+W32*0.83*44/12+W33*W34/'default data'!$I$11*'default data'!$D$3+W35*W36*'default data'!$D$4/'default data'!$I$11+W37*'default data'!$D$5+W28*'default data'!$H$4+'project emissions'!W29*'default data'!$H$5+'project emissions'!W30*'default data'!$D$8)/W24</f>
        <v>1.52939995971396</v>
      </c>
      <c r="X38" s="333" t="n">
        <f aca="false">(X25*'baseline emissions'!$J$13+X26*'default data'!$I$3+X27*'default data'!$D$10+X31*'default data'!$I$9*'default data'!$D$7+X32*0.83*44/12+X33*X34/'default data'!$I$11*'default data'!$D$3+X35*X36*'default data'!$D$4/'default data'!$I$11+X37*'default data'!$D$5+X28*'default data'!$H$4+'project emissions'!X29*'default data'!$H$5+'project emissions'!X30*'default data'!$D$8)/X24</f>
        <v>1.52939995971396</v>
      </c>
    </row>
    <row r="39" customFormat="false" ht="14.4" hidden="false" customHeight="false" outlineLevel="0" collapsed="false">
      <c r="B39" s="311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</row>
    <row r="40" customFormat="false" ht="14.4" hidden="false" customHeight="false" outlineLevel="0" collapsed="false">
      <c r="B40" s="311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</row>
    <row r="41" customFormat="false" ht="14.4" hidden="false" customHeight="false" outlineLevel="0" collapsed="false">
      <c r="B41" s="311"/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</row>
    <row r="42" customFormat="false" ht="14.4" hidden="false" customHeight="false" outlineLevel="0" collapsed="false">
      <c r="B42" s="311"/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</row>
    <row r="43" customFormat="false" ht="14.4" hidden="false" customHeight="false" outlineLevel="0" collapsed="false">
      <c r="B43" s="311"/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</row>
    <row r="44" customFormat="false" ht="14.4" hidden="false" customHeight="false" outlineLevel="0" collapsed="false">
      <c r="B44" s="311"/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</row>
    <row r="45" customFormat="false" ht="14.4" hidden="false" customHeight="false" outlineLevel="0" collapsed="false"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</row>
    <row r="46" customFormat="false" ht="14.4" hidden="false" customHeight="false" outlineLevel="0" collapsed="false"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</row>
    <row r="47" customFormat="false" ht="14.4" hidden="false" customHeight="false" outlineLevel="0" collapsed="false"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</row>
    <row r="48" customFormat="false" ht="14.4" hidden="false" customHeight="false" outlineLevel="0" collapsed="false"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</row>
    <row r="49" customFormat="false" ht="14.4" hidden="false" customHeight="false" outlineLevel="0" collapsed="false"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  <c r="M49" s="311"/>
    </row>
    <row r="50" customFormat="false" ht="14.4" hidden="false" customHeight="false" outlineLevel="0" collapsed="false"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  <c r="M50" s="311"/>
    </row>
    <row r="51" customFormat="false" ht="14.4" hidden="false" customHeight="false" outlineLevel="0" collapsed="false"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</row>
    <row r="52" customFormat="false" ht="14.4" hidden="false" customHeight="false" outlineLevel="0" collapsed="false"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</row>
    <row r="53" customFormat="false" ht="14.4" hidden="false" customHeight="false" outlineLevel="0" collapsed="false"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</row>
    <row r="54" customFormat="false" ht="14.4" hidden="false" customHeight="false" outlineLevel="0" collapsed="false"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</row>
    <row r="55" customFormat="false" ht="14.4" hidden="false" customHeight="false" outlineLevel="0" collapsed="false">
      <c r="B55" s="311"/>
      <c r="C55" s="311"/>
      <c r="D55" s="311"/>
      <c r="E55" s="311"/>
      <c r="F55" s="311"/>
      <c r="G55" s="311"/>
      <c r="H55" s="311"/>
      <c r="I55" s="311"/>
      <c r="J55" s="311"/>
      <c r="K55" s="311"/>
      <c r="L55" s="311"/>
      <c r="M55" s="311"/>
    </row>
    <row r="56" customFormat="false" ht="14.4" hidden="false" customHeight="false" outlineLevel="0" collapsed="false"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  <c r="M56" s="311"/>
    </row>
    <row r="57" customFormat="false" ht="14.4" hidden="false" customHeight="false" outlineLevel="0" collapsed="false">
      <c r="B57" s="311"/>
      <c r="C57" s="311"/>
      <c r="D57" s="311"/>
      <c r="E57" s="311"/>
      <c r="F57" s="311"/>
      <c r="G57" s="311"/>
      <c r="H57" s="311"/>
      <c r="I57" s="311"/>
      <c r="J57" s="311"/>
      <c r="K57" s="311"/>
      <c r="L57" s="311"/>
      <c r="M57" s="311"/>
    </row>
    <row r="58" customFormat="false" ht="14.4" hidden="false" customHeight="false" outlineLevel="0" collapsed="false">
      <c r="B58" s="311"/>
      <c r="C58" s="311"/>
      <c r="D58" s="311"/>
      <c r="E58" s="311"/>
      <c r="F58" s="311"/>
      <c r="G58" s="311"/>
      <c r="H58" s="311"/>
      <c r="I58" s="311"/>
      <c r="J58" s="311"/>
      <c r="K58" s="311"/>
      <c r="L58" s="311"/>
      <c r="M58" s="311"/>
    </row>
    <row r="59" customFormat="false" ht="14.4" hidden="false" customHeight="false" outlineLevel="0" collapsed="false">
      <c r="B59" s="311"/>
      <c r="C59" s="311"/>
      <c r="D59" s="311"/>
      <c r="E59" s="311"/>
      <c r="F59" s="311"/>
      <c r="G59" s="311"/>
      <c r="H59" s="311"/>
      <c r="I59" s="311"/>
      <c r="J59" s="311"/>
      <c r="K59" s="311"/>
      <c r="L59" s="311"/>
      <c r="M59" s="311"/>
    </row>
    <row r="60" customFormat="false" ht="14.4" hidden="false" customHeight="false" outlineLevel="0" collapsed="false"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</row>
    <row r="61" customFormat="false" ht="14.4" hidden="false" customHeight="false" outlineLevel="0" collapsed="false"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</row>
    <row r="62" customFormat="false" ht="14.4" hidden="false" customHeight="false" outlineLevel="0" collapsed="false"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  <c r="M62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99"/>
    <col collapsed="false" customWidth="true" hidden="false" outlineLevel="0" max="3" min="3" style="0" width="12.1"/>
    <col collapsed="false" customWidth="true" hidden="false" outlineLevel="0" max="4" min="4" style="0" width="10.1"/>
    <col collapsed="false" customWidth="true" hidden="false" outlineLevel="0" max="11" min="5" style="0" width="9.33"/>
    <col collapsed="false" customWidth="true" hidden="false" outlineLevel="0" max="13" min="13" style="0" width="11.1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250" t="s">
        <v>127</v>
      </c>
      <c r="C2" s="334"/>
      <c r="D2" s="248"/>
      <c r="E2" s="248" t="n">
        <v>2006</v>
      </c>
      <c r="F2" s="248" t="n">
        <v>2007</v>
      </c>
      <c r="G2" s="248" t="n">
        <v>2008</v>
      </c>
      <c r="H2" s="248" t="n">
        <v>2009</v>
      </c>
      <c r="I2" s="248" t="n">
        <v>2010</v>
      </c>
      <c r="J2" s="248" t="n">
        <v>2011</v>
      </c>
      <c r="K2" s="248" t="n">
        <v>2012</v>
      </c>
      <c r="L2" s="248" t="n">
        <v>2013</v>
      </c>
      <c r="M2" s="248" t="n">
        <v>2014</v>
      </c>
      <c r="N2" s="248" t="n">
        <v>2015</v>
      </c>
      <c r="O2" s="248" t="n">
        <v>2016</v>
      </c>
      <c r="P2" s="248" t="n">
        <v>2017</v>
      </c>
      <c r="Q2" s="248" t="n">
        <v>2018</v>
      </c>
      <c r="R2" s="248" t="n">
        <v>2019</v>
      </c>
      <c r="S2" s="248" t="n">
        <v>2020</v>
      </c>
      <c r="T2" s="248" t="n">
        <v>2021</v>
      </c>
      <c r="U2" s="248" t="n">
        <v>2022</v>
      </c>
      <c r="V2" s="248" t="n">
        <v>2023</v>
      </c>
      <c r="W2" s="248" t="n">
        <v>2024</v>
      </c>
      <c r="X2" s="248" t="n">
        <v>2025</v>
      </c>
      <c r="Y2" s="248" t="n">
        <v>2026</v>
      </c>
    </row>
    <row r="3" customFormat="false" ht="14.4" hidden="false" customHeight="false" outlineLevel="0" collapsed="false">
      <c r="B3" s="314" t="s">
        <v>126</v>
      </c>
      <c r="C3" s="335"/>
      <c r="D3" s="254" t="s">
        <v>128</v>
      </c>
      <c r="E3" s="315"/>
      <c r="F3" s="315" t="n">
        <f aca="false">ROUNDUP(('project emissions'!E10*'baseline emissions'!$J$13),0)</f>
        <v>1435857</v>
      </c>
      <c r="G3" s="315" t="n">
        <f aca="false">ROUNDUP(('project emissions'!F10*'baseline emissions'!$J$13),0)</f>
        <v>1573699</v>
      </c>
      <c r="H3" s="315" t="n">
        <f aca="false">ROUNDUP(('project emissions'!G10*'baseline emissions'!$J$13),0)</f>
        <v>1791215</v>
      </c>
      <c r="I3" s="315" t="n">
        <f aca="false">ROUNDUP(('project emissions'!H10*'baseline emissions'!$J$13),0)</f>
        <v>1791215</v>
      </c>
      <c r="J3" s="315" t="n">
        <f aca="false">ROUNDUP(('project emissions'!I10*'baseline emissions'!$J$13),0)</f>
        <v>1791215</v>
      </c>
      <c r="K3" s="315" t="n">
        <f aca="false">ROUNDUP(('project emissions'!J10*'baseline emissions'!$J$13),0)</f>
        <v>1791215</v>
      </c>
      <c r="L3" s="315" t="n">
        <f aca="false">ROUNDUP(('project emissions'!K10*'baseline emissions'!$J$13),0)</f>
        <v>1791215</v>
      </c>
      <c r="M3" s="315" t="n">
        <f aca="false">ROUNDUP(('project emissions'!L10*'baseline emissions'!$J$13),0)</f>
        <v>1791215</v>
      </c>
      <c r="N3" s="315" t="n">
        <f aca="false">ROUNDUP(('project emissions'!M10*'baseline emissions'!$J$13),0)</f>
        <v>1791215</v>
      </c>
      <c r="O3" s="315" t="n">
        <f aca="false">ROUNDUP(('project emissions'!N10*'baseline emissions'!$J$13),0)</f>
        <v>1791215</v>
      </c>
      <c r="P3" s="315" t="n">
        <f aca="false">ROUNDUP(('project emissions'!O10*'baseline emissions'!$J$13),0)</f>
        <v>1791215</v>
      </c>
      <c r="Q3" s="315" t="n">
        <f aca="false">ROUNDUP(('project emissions'!P10*'baseline emissions'!$J$13),0)</f>
        <v>1791215</v>
      </c>
      <c r="R3" s="315" t="n">
        <f aca="false">ROUNDUP(('project emissions'!Q10*'baseline emissions'!$J$13),0)</f>
        <v>1791215</v>
      </c>
      <c r="S3" s="315" t="n">
        <f aca="false">ROUNDUP(('project emissions'!R10*'baseline emissions'!$J$13),0)</f>
        <v>1791215</v>
      </c>
      <c r="T3" s="315" t="n">
        <f aca="false">ROUNDUP(('project emissions'!S10*'baseline emissions'!$J$13),0)</f>
        <v>1791215</v>
      </c>
      <c r="U3" s="315" t="n">
        <f aca="false">ROUNDUP(('project emissions'!T10*'baseline emissions'!$J$13),0)</f>
        <v>1791215</v>
      </c>
      <c r="V3" s="315" t="n">
        <f aca="false">ROUNDUP(('project emissions'!U10*'baseline emissions'!$J$13),0)</f>
        <v>1791215</v>
      </c>
      <c r="W3" s="315" t="n">
        <f aca="false">ROUNDUP(('project emissions'!V10*'baseline emissions'!$J$13),0)</f>
        <v>1791215</v>
      </c>
      <c r="X3" s="315" t="n">
        <f aca="false">ROUNDUP(('project emissions'!W10*'baseline emissions'!$J$13),0)</f>
        <v>1791215</v>
      </c>
      <c r="Y3" s="315" t="n">
        <f aca="false">ROUNDUP(('project emissions'!X10*'baseline emissions'!$J$13),0)</f>
        <v>1791215</v>
      </c>
    </row>
    <row r="4" customFormat="false" ht="15" hidden="false" customHeight="false" outlineLevel="0" collapsed="false">
      <c r="B4" s="336" t="s">
        <v>129</v>
      </c>
      <c r="C4" s="337"/>
      <c r="D4" s="338" t="s">
        <v>128</v>
      </c>
      <c r="E4" s="339" t="n">
        <f aca="false">ROUNDUP(('project emissions'!D24*'baseline emissions'!$I$34),0)</f>
        <v>1645180</v>
      </c>
      <c r="F4" s="339" t="n">
        <f aca="false">ROUNDUP(('project emissions'!E24*'baseline emissions'!$I$34),0)</f>
        <v>1789682</v>
      </c>
      <c r="G4" s="339" t="n">
        <f aca="false">ROUNDUP(('project emissions'!F24*'baseline emissions'!$I$34),0)</f>
        <v>1505159</v>
      </c>
      <c r="H4" s="339" t="n">
        <f aca="false">ROUNDUP(('project emissions'!G24*'baseline emissions'!$I$34),0)</f>
        <v>913355</v>
      </c>
      <c r="I4" s="339" t="n">
        <f aca="false">ROUNDUP(('project emissions'!H24*'baseline emissions'!$I$34),0)</f>
        <v>913355</v>
      </c>
      <c r="J4" s="339" t="n">
        <f aca="false">ROUNDUP(('project emissions'!I24*'baseline emissions'!$I$34),0)</f>
        <v>913355</v>
      </c>
      <c r="K4" s="339" t="n">
        <f aca="false">ROUNDUP(('project emissions'!J24*'baseline emissions'!$I$34),0)</f>
        <v>913355</v>
      </c>
      <c r="L4" s="339" t="n">
        <f aca="false">ROUNDUP(('project emissions'!K24*'baseline emissions'!$I$34),0)</f>
        <v>913355</v>
      </c>
      <c r="M4" s="339" t="n">
        <f aca="false">ROUNDUP(('project emissions'!L24*'baseline emissions'!$I$34),0)</f>
        <v>913355</v>
      </c>
      <c r="N4" s="339" t="n">
        <f aca="false">ROUNDUP(('project emissions'!M24*'baseline emissions'!$I$34),0)</f>
        <v>913355</v>
      </c>
      <c r="O4" s="339" t="n">
        <f aca="false">ROUNDUP(('project emissions'!N24*'baseline emissions'!$I$34),0)</f>
        <v>913355</v>
      </c>
      <c r="P4" s="339" t="n">
        <f aca="false">ROUNDUP(('project emissions'!O24*'baseline emissions'!$I$34),0)</f>
        <v>913355</v>
      </c>
      <c r="Q4" s="339" t="n">
        <f aca="false">ROUNDUP(('project emissions'!P24*'baseline emissions'!$I$34),0)</f>
        <v>913355</v>
      </c>
      <c r="R4" s="339" t="n">
        <f aca="false">ROUNDUP(('project emissions'!Q24*'baseline emissions'!$I$34),0)</f>
        <v>913355</v>
      </c>
      <c r="S4" s="339" t="n">
        <f aca="false">ROUNDUP(('project emissions'!R24*'baseline emissions'!$I$34),0)</f>
        <v>913355</v>
      </c>
      <c r="T4" s="339" t="n">
        <f aca="false">ROUNDUP(('project emissions'!S24*'baseline emissions'!$I$34),0)</f>
        <v>913355</v>
      </c>
      <c r="U4" s="339" t="n">
        <f aca="false">ROUNDUP(('project emissions'!T24*'baseline emissions'!$I$34),0)</f>
        <v>913355</v>
      </c>
      <c r="V4" s="339" t="n">
        <f aca="false">ROUNDUP(('project emissions'!U24*'baseline emissions'!$I$34),0)</f>
        <v>913355</v>
      </c>
      <c r="W4" s="339" t="n">
        <f aca="false">ROUNDUP(('project emissions'!V24*'baseline emissions'!$I$34),0)</f>
        <v>913355</v>
      </c>
      <c r="X4" s="339" t="n">
        <f aca="false">ROUNDUP(('project emissions'!W24*'baseline emissions'!$I$34),0)</f>
        <v>913355</v>
      </c>
      <c r="Y4" s="339" t="n">
        <f aca="false">ROUNDUP(('project emissions'!X24*'baseline emissions'!$I$34),0)</f>
        <v>913355</v>
      </c>
    </row>
    <row r="5" customFormat="false" ht="15" hidden="false" customHeight="false" outlineLevel="0" collapsed="false">
      <c r="B5" s="340" t="s">
        <v>130</v>
      </c>
      <c r="C5" s="341"/>
      <c r="D5" s="342" t="s">
        <v>128</v>
      </c>
      <c r="E5" s="343" t="n">
        <f aca="false">ROUNDUP(SUM(E3:E4),0)</f>
        <v>1645180</v>
      </c>
      <c r="F5" s="343" t="n">
        <f aca="false">ROUNDUP(SUM(F3:F4),0)</f>
        <v>3225539</v>
      </c>
      <c r="G5" s="343" t="n">
        <f aca="false">ROUNDUP(SUM(G3:G4),0)</f>
        <v>3078858</v>
      </c>
      <c r="H5" s="343" t="n">
        <f aca="false">ROUNDUP(SUM(H3:H4),0)</f>
        <v>2704570</v>
      </c>
      <c r="I5" s="343" t="n">
        <f aca="false">ROUNDUP(SUM(I3:I4),0)</f>
        <v>2704570</v>
      </c>
      <c r="J5" s="343" t="n">
        <f aca="false">ROUNDUP(SUM(J3:J4),0)</f>
        <v>2704570</v>
      </c>
      <c r="K5" s="343" t="n">
        <f aca="false">ROUNDUP(SUM(K3:K4),0)</f>
        <v>2704570</v>
      </c>
      <c r="L5" s="343" t="n">
        <f aca="false">ROUNDUP(SUM(L3:L4),0)</f>
        <v>2704570</v>
      </c>
      <c r="M5" s="343" t="n">
        <f aca="false">ROUNDUP(SUM(M3:M4),0)</f>
        <v>2704570</v>
      </c>
      <c r="N5" s="343" t="n">
        <f aca="false">ROUNDUP(SUM(N3:N4),0)</f>
        <v>2704570</v>
      </c>
      <c r="O5" s="343" t="n">
        <f aca="false">ROUNDUP(SUM(O3:O4),0)</f>
        <v>2704570</v>
      </c>
      <c r="P5" s="343" t="n">
        <f aca="false">ROUNDUP(SUM(P3:P4),0)</f>
        <v>2704570</v>
      </c>
      <c r="Q5" s="343" t="n">
        <f aca="false">ROUNDUP(SUM(Q3:Q4),0)</f>
        <v>2704570</v>
      </c>
      <c r="R5" s="343" t="n">
        <f aca="false">ROUNDUP(SUM(R3:R4),0)</f>
        <v>2704570</v>
      </c>
      <c r="S5" s="343" t="n">
        <f aca="false">ROUNDUP(SUM(S3:S4),0)</f>
        <v>2704570</v>
      </c>
      <c r="T5" s="343" t="n">
        <f aca="false">ROUNDUP(SUM(T3:T4),0)</f>
        <v>2704570</v>
      </c>
      <c r="U5" s="343" t="n">
        <f aca="false">ROUNDUP(SUM(U3:U4),0)</f>
        <v>2704570</v>
      </c>
      <c r="V5" s="343" t="n">
        <f aca="false">ROUNDUP(SUM(V3:V4),0)</f>
        <v>2704570</v>
      </c>
      <c r="W5" s="343" t="n">
        <f aca="false">ROUNDUP(SUM(W3:W4),0)</f>
        <v>2704570</v>
      </c>
      <c r="X5" s="343" t="n">
        <f aca="false">ROUNDUP(SUM(X3:X4),0)</f>
        <v>2704570</v>
      </c>
      <c r="Y5" s="343" t="n">
        <f aca="false">ROUNDUP(SUM(Y3:Y4),0)</f>
        <v>2704570</v>
      </c>
    </row>
    <row r="7" customFormat="false" ht="15" hidden="false" customHeight="false" outlineLevel="0" collapsed="false"/>
    <row r="8" customFormat="false" ht="14.4" hidden="false" customHeight="false" outlineLevel="0" collapsed="false">
      <c r="B8" s="250" t="s">
        <v>131</v>
      </c>
      <c r="C8" s="334"/>
      <c r="D8" s="248"/>
      <c r="E8" s="248" t="n">
        <v>2006</v>
      </c>
      <c r="F8" s="248" t="n">
        <v>2007</v>
      </c>
      <c r="G8" s="248" t="n">
        <v>2008</v>
      </c>
      <c r="H8" s="248" t="n">
        <v>2009</v>
      </c>
      <c r="I8" s="248" t="n">
        <v>2010</v>
      </c>
      <c r="J8" s="248" t="n">
        <v>2011</v>
      </c>
      <c r="K8" s="248" t="n">
        <v>2012</v>
      </c>
      <c r="L8" s="248" t="n">
        <v>2013</v>
      </c>
      <c r="M8" s="248" t="n">
        <v>2014</v>
      </c>
      <c r="N8" s="248" t="n">
        <v>2015</v>
      </c>
      <c r="O8" s="248" t="n">
        <v>2016</v>
      </c>
      <c r="P8" s="248" t="n">
        <v>2017</v>
      </c>
      <c r="Q8" s="248" t="n">
        <v>2018</v>
      </c>
      <c r="R8" s="248" t="n">
        <v>2019</v>
      </c>
      <c r="S8" s="248" t="n">
        <v>2020</v>
      </c>
      <c r="T8" s="248" t="n">
        <v>2021</v>
      </c>
      <c r="U8" s="248" t="n">
        <v>2022</v>
      </c>
      <c r="V8" s="248" t="n">
        <v>2023</v>
      </c>
      <c r="W8" s="248" t="n">
        <v>2024</v>
      </c>
      <c r="X8" s="248" t="n">
        <v>2025</v>
      </c>
      <c r="Y8" s="248" t="n">
        <v>2026</v>
      </c>
    </row>
    <row r="9" customFormat="false" ht="14.4" hidden="false" customHeight="false" outlineLevel="0" collapsed="false">
      <c r="B9" s="314" t="s">
        <v>126</v>
      </c>
      <c r="C9" s="335"/>
      <c r="D9" s="254" t="s">
        <v>128</v>
      </c>
      <c r="E9" s="315"/>
      <c r="F9" s="315" t="n">
        <f aca="false">ROUNDUP(('project emissions'!E10*'project emissions'!E21),0)</f>
        <v>1342445</v>
      </c>
      <c r="G9" s="315" t="n">
        <f aca="false">ROUNDUP(('project emissions'!F10*'project emissions'!F21),0)</f>
        <v>1428305</v>
      </c>
      <c r="H9" s="315" t="n">
        <f aca="false">ROUNDUP(('project emissions'!G10*'project emissions'!G21),0)</f>
        <v>1613369</v>
      </c>
      <c r="I9" s="315" t="n">
        <f aca="false">ROUNDUP(('project emissions'!H10*'project emissions'!H21),0)</f>
        <v>1616621</v>
      </c>
      <c r="J9" s="315" t="n">
        <f aca="false">ROUNDUP(('project emissions'!I10*'project emissions'!I21),0)</f>
        <v>1616621</v>
      </c>
      <c r="K9" s="315" t="n">
        <f aca="false">ROUNDUP(('project emissions'!J10*'project emissions'!J21),0)</f>
        <v>1616621</v>
      </c>
      <c r="L9" s="315" t="n">
        <f aca="false">ROUNDUP(('project emissions'!K10*'project emissions'!K21),0)</f>
        <v>1616621</v>
      </c>
      <c r="M9" s="315" t="n">
        <f aca="false">ROUNDUP(('project emissions'!L10*'project emissions'!L21),0)</f>
        <v>1616621</v>
      </c>
      <c r="N9" s="315" t="n">
        <f aca="false">ROUNDUP(('project emissions'!M10*'project emissions'!M21),0)</f>
        <v>1616621</v>
      </c>
      <c r="O9" s="315" t="n">
        <f aca="false">ROUNDUP(('project emissions'!N10*'project emissions'!N21),0)</f>
        <v>1616621</v>
      </c>
      <c r="P9" s="315" t="n">
        <f aca="false">ROUNDUP(('project emissions'!O10*'project emissions'!O21),0)</f>
        <v>1616621</v>
      </c>
      <c r="Q9" s="315" t="n">
        <f aca="false">ROUNDUP(('project emissions'!P10*'project emissions'!P21),0)</f>
        <v>1616621</v>
      </c>
      <c r="R9" s="315" t="n">
        <f aca="false">ROUNDUP(('project emissions'!Q10*'project emissions'!Q21),0)</f>
        <v>1616621</v>
      </c>
      <c r="S9" s="315" t="n">
        <f aca="false">ROUNDUP(('project emissions'!R10*'project emissions'!R21),0)</f>
        <v>1616621</v>
      </c>
      <c r="T9" s="315" t="n">
        <f aca="false">ROUNDUP(('project emissions'!S10*'project emissions'!S21),0)</f>
        <v>1616621</v>
      </c>
      <c r="U9" s="315" t="n">
        <f aca="false">ROUNDUP(('project emissions'!T10*'project emissions'!T21),0)</f>
        <v>1616621</v>
      </c>
      <c r="V9" s="315" t="n">
        <f aca="false">ROUNDUP(('project emissions'!U10*'project emissions'!U21),0)</f>
        <v>1616621</v>
      </c>
      <c r="W9" s="315" t="n">
        <f aca="false">ROUNDUP(('project emissions'!V10*'project emissions'!V21),0)</f>
        <v>1616621</v>
      </c>
      <c r="X9" s="315" t="n">
        <f aca="false">ROUNDUP(('project emissions'!W10*'project emissions'!W21),0)</f>
        <v>1616621</v>
      </c>
      <c r="Y9" s="315" t="n">
        <f aca="false">ROUNDUP(('project emissions'!X10*'project emissions'!X21),0)</f>
        <v>1616621</v>
      </c>
    </row>
    <row r="10" customFormat="false" ht="15" hidden="false" customHeight="false" outlineLevel="0" collapsed="false">
      <c r="B10" s="336" t="s">
        <v>129</v>
      </c>
      <c r="C10" s="337"/>
      <c r="D10" s="338" t="s">
        <v>128</v>
      </c>
      <c r="E10" s="339" t="n">
        <f aca="false">ROUNDUP(('project emissions'!D24*'project emissions'!D38),0)</f>
        <v>1512119</v>
      </c>
      <c r="F10" s="339" t="n">
        <f aca="false">ROUNDUP(('project emissions'!E24*'project emissions'!E38),0)</f>
        <v>1651126</v>
      </c>
      <c r="G10" s="339" t="n">
        <f aca="false">ROUNDUP(('project emissions'!F24*'project emissions'!F38),0)</f>
        <v>1397130</v>
      </c>
      <c r="H10" s="344" t="n">
        <f aca="false">ROUNDUP(('project emissions'!G24*'project emissions'!G38),0)</f>
        <v>806947</v>
      </c>
      <c r="I10" s="344" t="n">
        <f aca="false">ROUNDUP(('project emissions'!H24*'project emissions'!H38),0)</f>
        <v>806947</v>
      </c>
      <c r="J10" s="344" t="n">
        <f aca="false">ROUNDUP(('project emissions'!I24*'project emissions'!I38),0)</f>
        <v>806947</v>
      </c>
      <c r="K10" s="339" t="n">
        <f aca="false">ROUNDUP(('project emissions'!J24*'project emissions'!J38),0)</f>
        <v>806947</v>
      </c>
      <c r="L10" s="339" t="n">
        <f aca="false">ROUNDUP(('project emissions'!K24*'project emissions'!K38),0)</f>
        <v>806947</v>
      </c>
      <c r="M10" s="339" t="n">
        <f aca="false">ROUNDUP(('project emissions'!L24*'project emissions'!L38),0)</f>
        <v>806947</v>
      </c>
      <c r="N10" s="339" t="n">
        <f aca="false">ROUNDUP(('project emissions'!M24*'project emissions'!M38),0)</f>
        <v>806947</v>
      </c>
      <c r="O10" s="339" t="n">
        <f aca="false">ROUNDUP(('project emissions'!N24*'project emissions'!N38),0)</f>
        <v>806947</v>
      </c>
      <c r="P10" s="339" t="n">
        <f aca="false">ROUNDUP(('project emissions'!O24*'project emissions'!O38),0)</f>
        <v>806947</v>
      </c>
      <c r="Q10" s="339" t="n">
        <f aca="false">ROUNDUP(('project emissions'!P24*'project emissions'!P38),0)</f>
        <v>806947</v>
      </c>
      <c r="R10" s="339" t="n">
        <f aca="false">ROUNDUP(('project emissions'!Q24*'project emissions'!Q38),0)</f>
        <v>806947</v>
      </c>
      <c r="S10" s="339" t="n">
        <f aca="false">ROUNDUP(('project emissions'!R24*'project emissions'!R38),0)</f>
        <v>806947</v>
      </c>
      <c r="T10" s="339" t="n">
        <f aca="false">ROUNDUP(('project emissions'!S24*'project emissions'!S38),0)</f>
        <v>806947</v>
      </c>
      <c r="U10" s="339" t="n">
        <f aca="false">ROUNDUP(('project emissions'!T24*'project emissions'!T38),0)</f>
        <v>806947</v>
      </c>
      <c r="V10" s="339" t="n">
        <f aca="false">ROUNDUP(('project emissions'!U24*'project emissions'!U38),0)</f>
        <v>806947</v>
      </c>
      <c r="W10" s="339" t="n">
        <f aca="false">ROUNDUP(('project emissions'!V24*'project emissions'!V38),0)</f>
        <v>806947</v>
      </c>
      <c r="X10" s="339" t="n">
        <f aca="false">ROUNDUP(('project emissions'!W24*'project emissions'!W38),0)</f>
        <v>806947</v>
      </c>
      <c r="Y10" s="339" t="n">
        <f aca="false">ROUNDUP(('project emissions'!X24*'project emissions'!X38),0)</f>
        <v>806947</v>
      </c>
    </row>
    <row r="11" customFormat="false" ht="15" hidden="false" customHeight="false" outlineLevel="0" collapsed="false">
      <c r="B11" s="340" t="s">
        <v>130</v>
      </c>
      <c r="C11" s="341"/>
      <c r="D11" s="342" t="s">
        <v>128</v>
      </c>
      <c r="E11" s="343" t="n">
        <f aca="false">ROUND(SUM(E9:E10),0)</f>
        <v>1512119</v>
      </c>
      <c r="F11" s="343" t="n">
        <f aca="false">ROUND(SUM(F9:F10),0)</f>
        <v>2993571</v>
      </c>
      <c r="G11" s="343" t="n">
        <f aca="false">ROUND(SUM(G9:G10),0)</f>
        <v>2825435</v>
      </c>
      <c r="H11" s="343" t="n">
        <f aca="false">ROUND(SUM(H9:H10),0)</f>
        <v>2420316</v>
      </c>
      <c r="I11" s="343" t="n">
        <f aca="false">ROUND(SUM(I9:I10),0)</f>
        <v>2423568</v>
      </c>
      <c r="J11" s="343" t="n">
        <f aca="false">ROUND(SUM(J9:J10),0)</f>
        <v>2423568</v>
      </c>
      <c r="K11" s="343" t="n">
        <f aca="false">ROUND(SUM(K9:K10),0)</f>
        <v>2423568</v>
      </c>
      <c r="L11" s="343" t="n">
        <f aca="false">ROUND(SUM(L9:L10),0)</f>
        <v>2423568</v>
      </c>
      <c r="M11" s="343" t="n">
        <f aca="false">ROUND(SUM(M9:M10),0)</f>
        <v>2423568</v>
      </c>
      <c r="N11" s="343" t="n">
        <f aca="false">ROUND(SUM(N9:N10),0)</f>
        <v>2423568</v>
      </c>
      <c r="O11" s="343" t="n">
        <f aca="false">ROUND(SUM(O9:O10),0)</f>
        <v>2423568</v>
      </c>
      <c r="P11" s="343" t="n">
        <f aca="false">ROUND(SUM(P9:P10),0)</f>
        <v>2423568</v>
      </c>
      <c r="Q11" s="343" t="n">
        <f aca="false">ROUND(SUM(Q9:Q10),0)</f>
        <v>2423568</v>
      </c>
      <c r="R11" s="343" t="n">
        <f aca="false">ROUND(SUM(R9:R10),0)</f>
        <v>2423568</v>
      </c>
      <c r="S11" s="343" t="n">
        <f aca="false">ROUND(SUM(S9:S10),0)</f>
        <v>2423568</v>
      </c>
      <c r="T11" s="343" t="n">
        <f aca="false">ROUND(SUM(T9:T10),0)</f>
        <v>2423568</v>
      </c>
      <c r="U11" s="343" t="n">
        <f aca="false">ROUND(SUM(U9:U10),0)</f>
        <v>2423568</v>
      </c>
      <c r="V11" s="343" t="n">
        <f aca="false">ROUND(SUM(V9:V10),0)</f>
        <v>2423568</v>
      </c>
      <c r="W11" s="343" t="n">
        <f aca="false">ROUND(SUM(W9:W10),0)</f>
        <v>2423568</v>
      </c>
      <c r="X11" s="343" t="n">
        <f aca="false">ROUND(SUM(X9:X10),0)</f>
        <v>2423568</v>
      </c>
      <c r="Y11" s="343" t="n">
        <f aca="false">ROUND(SUM(Y9:Y10),0)</f>
        <v>2423568</v>
      </c>
    </row>
    <row r="13" customFormat="false" ht="15" hidden="false" customHeight="false" outlineLevel="0" collapsed="false"/>
    <row r="14" customFormat="false" ht="14.4" hidden="false" customHeight="false" outlineLevel="0" collapsed="false">
      <c r="B14" s="345" t="s">
        <v>132</v>
      </c>
      <c r="C14" s="346"/>
      <c r="D14" s="347"/>
      <c r="E14" s="347" t="n">
        <v>2006</v>
      </c>
      <c r="F14" s="347" t="n">
        <v>2007</v>
      </c>
      <c r="G14" s="347" t="n">
        <v>2008</v>
      </c>
      <c r="H14" s="347" t="n">
        <v>2009</v>
      </c>
      <c r="I14" s="347" t="n">
        <v>2010</v>
      </c>
      <c r="J14" s="347" t="n">
        <v>2011</v>
      </c>
      <c r="K14" s="347" t="n">
        <v>2012</v>
      </c>
      <c r="L14" s="347" t="n">
        <v>2013</v>
      </c>
      <c r="M14" s="347" t="n">
        <v>2014</v>
      </c>
      <c r="N14" s="347" t="n">
        <v>2015</v>
      </c>
      <c r="O14" s="347" t="n">
        <v>2016</v>
      </c>
      <c r="P14" s="347" t="n">
        <v>2017</v>
      </c>
      <c r="Q14" s="347" t="n">
        <v>2018</v>
      </c>
      <c r="R14" s="347" t="n">
        <v>2019</v>
      </c>
      <c r="S14" s="347" t="n">
        <v>2020</v>
      </c>
      <c r="T14" s="347" t="n">
        <v>2021</v>
      </c>
      <c r="U14" s="347" t="n">
        <v>2022</v>
      </c>
      <c r="V14" s="347" t="n">
        <v>2023</v>
      </c>
      <c r="W14" s="347" t="n">
        <v>2024</v>
      </c>
      <c r="X14" s="347" t="n">
        <v>2025</v>
      </c>
      <c r="Y14" s="347" t="n">
        <v>2026</v>
      </c>
    </row>
    <row r="15" customFormat="false" ht="14.4" hidden="false" customHeight="false" outlineLevel="0" collapsed="false">
      <c r="B15" s="314" t="s">
        <v>126</v>
      </c>
      <c r="C15" s="335"/>
      <c r="D15" s="254" t="s">
        <v>128</v>
      </c>
      <c r="E15" s="315" t="n">
        <f aca="false">E3-E9</f>
        <v>0</v>
      </c>
      <c r="F15" s="315" t="n">
        <f aca="false">F3-F9</f>
        <v>93412</v>
      </c>
      <c r="G15" s="315" t="n">
        <f aca="false">G3-G9</f>
        <v>145394</v>
      </c>
      <c r="H15" s="315" t="n">
        <f aca="false">H3-H9</f>
        <v>177846</v>
      </c>
      <c r="I15" s="315" t="n">
        <f aca="false">I3-I9</f>
        <v>174594</v>
      </c>
      <c r="J15" s="315" t="n">
        <f aca="false">J3-J9</f>
        <v>174594</v>
      </c>
      <c r="K15" s="315" t="n">
        <f aca="false">K3-K9</f>
        <v>174594</v>
      </c>
      <c r="L15" s="315" t="n">
        <f aca="false">L3-L9</f>
        <v>174594</v>
      </c>
      <c r="M15" s="315" t="n">
        <f aca="false">M3-M9</f>
        <v>174594</v>
      </c>
      <c r="N15" s="315" t="n">
        <f aca="false">N3-N9</f>
        <v>174594</v>
      </c>
      <c r="O15" s="315" t="n">
        <f aca="false">O3-O9</f>
        <v>174594</v>
      </c>
      <c r="P15" s="315" t="n">
        <f aca="false">P3-P9</f>
        <v>174594</v>
      </c>
      <c r="Q15" s="315" t="n">
        <f aca="false">Q3-Q9</f>
        <v>174594</v>
      </c>
      <c r="R15" s="315" t="n">
        <f aca="false">R3-R9</f>
        <v>174594</v>
      </c>
      <c r="S15" s="315" t="n">
        <f aca="false">S3-S9</f>
        <v>174594</v>
      </c>
      <c r="T15" s="315" t="n">
        <f aca="false">T3-T9</f>
        <v>174594</v>
      </c>
      <c r="U15" s="315" t="n">
        <f aca="false">U3-U9</f>
        <v>174594</v>
      </c>
      <c r="V15" s="315" t="n">
        <f aca="false">V3-V9</f>
        <v>174594</v>
      </c>
      <c r="W15" s="315" t="n">
        <f aca="false">W3-W9</f>
        <v>174594</v>
      </c>
      <c r="X15" s="315" t="n">
        <f aca="false">X3-X9</f>
        <v>174594</v>
      </c>
      <c r="Y15" s="315" t="n">
        <f aca="false">Y3-Y9</f>
        <v>174594</v>
      </c>
    </row>
    <row r="16" customFormat="false" ht="15" hidden="false" customHeight="false" outlineLevel="0" collapsed="false">
      <c r="B16" s="348" t="s">
        <v>129</v>
      </c>
      <c r="C16" s="349"/>
      <c r="D16" s="254" t="s">
        <v>128</v>
      </c>
      <c r="E16" s="350" t="n">
        <f aca="false">E4-E10</f>
        <v>133061</v>
      </c>
      <c r="F16" s="351" t="n">
        <f aca="false">F4-F10</f>
        <v>138556</v>
      </c>
      <c r="G16" s="351" t="n">
        <f aca="false">G4-G10</f>
        <v>108029</v>
      </c>
      <c r="H16" s="351" t="n">
        <f aca="false">H4-H10</f>
        <v>106408</v>
      </c>
      <c r="I16" s="351" t="n">
        <f aca="false">I4-I10</f>
        <v>106408</v>
      </c>
      <c r="J16" s="351" t="n">
        <f aca="false">J4-J10</f>
        <v>106408</v>
      </c>
      <c r="K16" s="351" t="n">
        <f aca="false">K4-K10</f>
        <v>106408</v>
      </c>
      <c r="L16" s="350" t="n">
        <f aca="false">L4-L10</f>
        <v>106408</v>
      </c>
      <c r="M16" s="350" t="n">
        <f aca="false">M4-M10</f>
        <v>106408</v>
      </c>
      <c r="N16" s="350" t="n">
        <f aca="false">N4-N10</f>
        <v>106408</v>
      </c>
      <c r="O16" s="350" t="n">
        <f aca="false">O4-O10</f>
        <v>106408</v>
      </c>
      <c r="P16" s="350" t="n">
        <f aca="false">P4-P10</f>
        <v>106408</v>
      </c>
      <c r="Q16" s="350" t="n">
        <f aca="false">Q4-Q10</f>
        <v>106408</v>
      </c>
      <c r="R16" s="350" t="n">
        <f aca="false">R4-R10</f>
        <v>106408</v>
      </c>
      <c r="S16" s="350" t="n">
        <f aca="false">S4-S10</f>
        <v>106408</v>
      </c>
      <c r="T16" s="350" t="n">
        <f aca="false">T4-T10</f>
        <v>106408</v>
      </c>
      <c r="U16" s="350" t="n">
        <f aca="false">U4-U10</f>
        <v>106408</v>
      </c>
      <c r="V16" s="350" t="n">
        <f aca="false">V4-V10</f>
        <v>106408</v>
      </c>
      <c r="W16" s="350" t="n">
        <f aca="false">W4-W10</f>
        <v>106408</v>
      </c>
      <c r="X16" s="350" t="n">
        <f aca="false">X4-X10</f>
        <v>106408</v>
      </c>
      <c r="Y16" s="350" t="n">
        <f aca="false">Y4-Y10</f>
        <v>106408</v>
      </c>
    </row>
    <row r="17" customFormat="false" ht="15" hidden="false" customHeight="false" outlineLevel="0" collapsed="false">
      <c r="B17" s="352" t="s">
        <v>130</v>
      </c>
      <c r="C17" s="353"/>
      <c r="D17" s="354" t="s">
        <v>128</v>
      </c>
      <c r="E17" s="355" t="n">
        <f aca="false">ROUNDUP((E15+E16),0)</f>
        <v>133061</v>
      </c>
      <c r="F17" s="355" t="n">
        <f aca="false">ROUNDUP((F15+F16),0)</f>
        <v>231968</v>
      </c>
      <c r="G17" s="355" t="n">
        <f aca="false">ROUNDUP((G15+G16),0)</f>
        <v>253423</v>
      </c>
      <c r="H17" s="355" t="n">
        <f aca="false">ROUNDUP((H15+H16),0)</f>
        <v>284254</v>
      </c>
      <c r="I17" s="355" t="n">
        <f aca="false">ROUNDUP((I15+I16),0)</f>
        <v>281002</v>
      </c>
      <c r="J17" s="355" t="n">
        <f aca="false">ROUNDUP((J15+J16),0)</f>
        <v>281002</v>
      </c>
      <c r="K17" s="355" t="n">
        <f aca="false">ROUNDUP((K15+K16),0)</f>
        <v>281002</v>
      </c>
      <c r="L17" s="355" t="n">
        <f aca="false">ROUNDUP((L15+L16),0)</f>
        <v>281002</v>
      </c>
      <c r="M17" s="355" t="n">
        <f aca="false">ROUNDUP((M15+M16),0)</f>
        <v>281002</v>
      </c>
      <c r="N17" s="355" t="n">
        <f aca="false">ROUNDUP((N15+N16),0)</f>
        <v>281002</v>
      </c>
      <c r="O17" s="355" t="n">
        <f aca="false">ROUNDUP((O15+O16),0)</f>
        <v>281002</v>
      </c>
      <c r="P17" s="355" t="n">
        <f aca="false">ROUNDUP((P15+P16),0)</f>
        <v>281002</v>
      </c>
      <c r="Q17" s="355" t="n">
        <f aca="false">ROUNDUP((Q15+Q16),0)</f>
        <v>281002</v>
      </c>
      <c r="R17" s="355" t="n">
        <f aca="false">ROUNDUP((R15+R16),0)</f>
        <v>281002</v>
      </c>
      <c r="S17" s="355" t="n">
        <f aca="false">ROUNDUP((S15+S16),0)</f>
        <v>281002</v>
      </c>
      <c r="T17" s="355" t="n">
        <f aca="false">ROUNDUP((T15+T16),0)</f>
        <v>281002</v>
      </c>
      <c r="U17" s="355" t="n">
        <f aca="false">ROUNDUP((U15+U16),0)</f>
        <v>281002</v>
      </c>
      <c r="V17" s="355" t="n">
        <f aca="false">ROUNDUP((V15+V16),0)</f>
        <v>281002</v>
      </c>
      <c r="W17" s="355" t="n">
        <f aca="false">ROUNDUP((W15+W16),0)</f>
        <v>281002</v>
      </c>
      <c r="X17" s="355" t="n">
        <f aca="false">ROUNDUP((X15+X16),0)</f>
        <v>281002</v>
      </c>
      <c r="Y17" s="355" t="n">
        <f aca="false">ROUNDUP((Y15+Y16),0)</f>
        <v>281002</v>
      </c>
    </row>
    <row r="18" customFormat="false" ht="15" hidden="true" customHeight="false" outlineLevel="0" collapsed="false">
      <c r="B18" s="356" t="s">
        <v>130</v>
      </c>
      <c r="C18" s="357"/>
      <c r="D18" s="358" t="s">
        <v>128</v>
      </c>
      <c r="E18" s="359" t="n">
        <f aca="false">E5-E11</f>
        <v>133061</v>
      </c>
      <c r="F18" s="359" t="n">
        <f aca="false">F5-F11</f>
        <v>231968</v>
      </c>
      <c r="G18" s="359" t="n">
        <f aca="false">G5-G11</f>
        <v>253423</v>
      </c>
      <c r="H18" s="359" t="n">
        <f aca="false">H5-H11</f>
        <v>284254</v>
      </c>
      <c r="I18" s="359" t="n">
        <f aca="false">I5-I11</f>
        <v>281002</v>
      </c>
      <c r="J18" s="359" t="n">
        <f aca="false">J5-J11</f>
        <v>281002</v>
      </c>
      <c r="K18" s="359" t="n">
        <f aca="false">K5-K11</f>
        <v>281002</v>
      </c>
    </row>
    <row r="19" customFormat="false" ht="15" hidden="false" customHeight="false" outlineLevel="0" collapsed="false"/>
    <row r="20" customFormat="false" ht="15" hidden="true" customHeight="false" outlineLevel="0" collapsed="false">
      <c r="B20" s="360"/>
      <c r="C20" s="361"/>
      <c r="D20" s="362"/>
      <c r="E20" s="362" t="n">
        <v>2006</v>
      </c>
      <c r="F20" s="362" t="n">
        <v>2007</v>
      </c>
      <c r="G20" s="362" t="n">
        <v>2008</v>
      </c>
      <c r="H20" s="362" t="n">
        <v>2009</v>
      </c>
      <c r="I20" s="362" t="n">
        <v>2010</v>
      </c>
      <c r="J20" s="362" t="n">
        <v>2011</v>
      </c>
      <c r="K20" s="362" t="n">
        <v>2012</v>
      </c>
    </row>
    <row r="21" customFormat="false" ht="15" hidden="true" customHeight="false" outlineLevel="0" collapsed="false">
      <c r="B21" s="363" t="s">
        <v>133</v>
      </c>
      <c r="C21" s="364"/>
      <c r="D21" s="365" t="s">
        <v>128</v>
      </c>
      <c r="E21" s="366" t="n">
        <f aca="false">E18</f>
        <v>133061</v>
      </c>
      <c r="F21" s="366" t="n">
        <f aca="false">F18</f>
        <v>231968</v>
      </c>
      <c r="G21" s="365"/>
      <c r="H21" s="365"/>
      <c r="I21" s="365"/>
      <c r="J21" s="365"/>
      <c r="K21" s="365"/>
    </row>
    <row r="22" customFormat="false" ht="15" hidden="true" customHeight="false" outlineLevel="0" collapsed="false">
      <c r="B22" s="268" t="s">
        <v>134</v>
      </c>
      <c r="C22" s="367"/>
      <c r="D22" s="368" t="s">
        <v>128</v>
      </c>
      <c r="E22" s="368"/>
      <c r="F22" s="368"/>
      <c r="G22" s="369" t="n">
        <f aca="false">G18</f>
        <v>253423</v>
      </c>
      <c r="H22" s="369" t="n">
        <f aca="false">H18</f>
        <v>284254</v>
      </c>
      <c r="I22" s="369" t="n">
        <f aca="false">I18</f>
        <v>281002</v>
      </c>
      <c r="J22" s="369" t="n">
        <f aca="false">J18</f>
        <v>281002</v>
      </c>
      <c r="K22" s="369" t="n">
        <f aca="false">K18</f>
        <v>281002</v>
      </c>
    </row>
    <row r="23" customFormat="false" ht="15" hidden="true" customHeight="false" outlineLevel="0" collapsed="false"/>
    <row r="24" customFormat="false" ht="14.4" hidden="false" customHeight="false" outlineLevel="0" collapsed="false">
      <c r="B24" s="370" t="s">
        <v>132</v>
      </c>
      <c r="C24" s="371" t="s">
        <v>130</v>
      </c>
      <c r="D24" s="371"/>
      <c r="E24" s="371" t="n">
        <v>2006</v>
      </c>
      <c r="F24" s="371" t="n">
        <v>2007</v>
      </c>
      <c r="G24" s="371" t="n">
        <v>2008</v>
      </c>
      <c r="H24" s="371" t="n">
        <v>2009</v>
      </c>
      <c r="I24" s="371" t="n">
        <v>2010</v>
      </c>
      <c r="J24" s="371" t="n">
        <v>2011</v>
      </c>
      <c r="K24" s="371" t="n">
        <v>2012</v>
      </c>
      <c r="L24" s="371" t="n">
        <v>2013</v>
      </c>
      <c r="M24" s="371" t="n">
        <v>2014</v>
      </c>
      <c r="N24" s="371" t="n">
        <v>2015</v>
      </c>
      <c r="O24" s="371" t="n">
        <v>2016</v>
      </c>
      <c r="P24" s="371" t="n">
        <v>2017</v>
      </c>
      <c r="Q24" s="371" t="n">
        <v>2018</v>
      </c>
      <c r="R24" s="371" t="n">
        <v>2019</v>
      </c>
      <c r="S24" s="371" t="n">
        <v>2020</v>
      </c>
      <c r="T24" s="371" t="n">
        <v>2021</v>
      </c>
      <c r="U24" s="371" t="n">
        <v>2022</v>
      </c>
      <c r="V24" s="371" t="n">
        <v>2023</v>
      </c>
      <c r="W24" s="371" t="n">
        <v>2024</v>
      </c>
      <c r="X24" s="371" t="n">
        <v>2025</v>
      </c>
      <c r="Y24" s="372" t="n">
        <v>2026</v>
      </c>
    </row>
    <row r="25" customFormat="false" ht="14.4" hidden="false" customHeight="false" outlineLevel="0" collapsed="false">
      <c r="B25" s="373" t="s">
        <v>135</v>
      </c>
      <c r="C25" s="374" t="n">
        <f aca="false">SUM(E25:F25)</f>
        <v>365029</v>
      </c>
      <c r="D25" s="375" t="s">
        <v>128</v>
      </c>
      <c r="E25" s="376" t="n">
        <f aca="false">E17</f>
        <v>133061</v>
      </c>
      <c r="F25" s="376" t="n">
        <f aca="false">F17</f>
        <v>231968</v>
      </c>
      <c r="G25" s="377"/>
      <c r="H25" s="377"/>
      <c r="I25" s="377"/>
      <c r="J25" s="377"/>
      <c r="K25" s="377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8"/>
    </row>
    <row r="26" customFormat="false" ht="14.4" hidden="false" customHeight="false" outlineLevel="0" collapsed="false">
      <c r="B26" s="379" t="s">
        <v>136</v>
      </c>
      <c r="C26" s="380" t="n">
        <f aca="false">SUM(G26:K26)</f>
        <v>1380683</v>
      </c>
      <c r="D26" s="381" t="s">
        <v>128</v>
      </c>
      <c r="E26" s="382"/>
      <c r="F26" s="382"/>
      <c r="G26" s="383" t="n">
        <f aca="false">G17</f>
        <v>253423</v>
      </c>
      <c r="H26" s="383" t="n">
        <f aca="false">H17</f>
        <v>284254</v>
      </c>
      <c r="I26" s="383" t="n">
        <f aca="false">I17</f>
        <v>281002</v>
      </c>
      <c r="J26" s="383" t="n">
        <f aca="false">J17</f>
        <v>281002</v>
      </c>
      <c r="K26" s="383" t="n">
        <f aca="false">K17</f>
        <v>281002</v>
      </c>
      <c r="L26" s="381"/>
      <c r="M26" s="381"/>
      <c r="N26" s="381"/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4"/>
    </row>
    <row r="27" customFormat="false" ht="15" hidden="false" customHeight="false" outlineLevel="0" collapsed="false">
      <c r="B27" s="385" t="s">
        <v>137</v>
      </c>
      <c r="C27" s="386" t="n">
        <f aca="false">SUM(L27:Y27)</f>
        <v>3934028</v>
      </c>
      <c r="D27" s="387"/>
      <c r="E27" s="387"/>
      <c r="F27" s="387"/>
      <c r="G27" s="387"/>
      <c r="H27" s="387"/>
      <c r="I27" s="387"/>
      <c r="J27" s="387"/>
      <c r="K27" s="387"/>
      <c r="L27" s="388" t="n">
        <f aca="false">L17</f>
        <v>281002</v>
      </c>
      <c r="M27" s="388" t="n">
        <f aca="false">M17</f>
        <v>281002</v>
      </c>
      <c r="N27" s="388" t="n">
        <f aca="false">N17</f>
        <v>281002</v>
      </c>
      <c r="O27" s="388" t="n">
        <f aca="false">O17</f>
        <v>281002</v>
      </c>
      <c r="P27" s="388" t="n">
        <f aca="false">P17</f>
        <v>281002</v>
      </c>
      <c r="Q27" s="388" t="n">
        <f aca="false">Q17</f>
        <v>281002</v>
      </c>
      <c r="R27" s="388" t="n">
        <f aca="false">R17</f>
        <v>281002</v>
      </c>
      <c r="S27" s="388" t="n">
        <f aca="false">S17</f>
        <v>281002</v>
      </c>
      <c r="T27" s="388" t="n">
        <f aca="false">T17</f>
        <v>281002</v>
      </c>
      <c r="U27" s="388" t="n">
        <f aca="false">U17</f>
        <v>281002</v>
      </c>
      <c r="V27" s="388" t="n">
        <f aca="false">V17</f>
        <v>281002</v>
      </c>
      <c r="W27" s="388" t="n">
        <f aca="false">W17</f>
        <v>281002</v>
      </c>
      <c r="X27" s="388" t="n">
        <f aca="false">X17</f>
        <v>281002</v>
      </c>
      <c r="Y27" s="389" t="n">
        <f aca="false">Y17</f>
        <v>281002</v>
      </c>
    </row>
    <row r="28" customFormat="false" ht="14.4" hidden="false" customHeight="false" outlineLevel="0" collapsed="false"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11"/>
      <c r="Y28" s="311"/>
    </row>
    <row r="29" customFormat="false" ht="14.4" hidden="false" customHeight="false" outlineLevel="0" collapsed="false">
      <c r="M29" s="260"/>
    </row>
    <row r="31" customFormat="false" ht="14.4" hidden="false" customHeight="false" outlineLevel="0" collapsed="false">
      <c r="A31" s="311"/>
      <c r="B31" s="311"/>
      <c r="C31" s="311"/>
      <c r="D31" s="311"/>
      <c r="E31" s="311"/>
      <c r="F31" s="311"/>
      <c r="G31" s="311"/>
    </row>
    <row r="32" customFormat="false" ht="14.4" hidden="false" customHeight="false" outlineLevel="0" collapsed="false">
      <c r="A32" s="311"/>
      <c r="B32" s="311"/>
      <c r="C32" s="311"/>
      <c r="D32" s="390"/>
      <c r="E32" s="311"/>
      <c r="F32" s="390"/>
      <c r="G32" s="311"/>
    </row>
    <row r="33" customFormat="false" ht="14.4" hidden="false" customHeight="false" outlineLevel="0" collapsed="false">
      <c r="A33" s="311"/>
      <c r="B33" s="311"/>
      <c r="C33" s="311"/>
      <c r="D33" s="390"/>
      <c r="E33" s="311"/>
      <c r="F33" s="390"/>
      <c r="G33" s="311"/>
    </row>
    <row r="34" customFormat="false" ht="14.4" hidden="false" customHeight="false" outlineLevel="0" collapsed="false">
      <c r="A34" s="311"/>
      <c r="B34" s="311"/>
      <c r="C34" s="311"/>
      <c r="D34" s="390"/>
      <c r="E34" s="311"/>
      <c r="F34" s="390"/>
      <c r="G34" s="311"/>
    </row>
    <row r="35" customFormat="false" ht="14.4" hidden="false" customHeight="false" outlineLevel="0" collapsed="false">
      <c r="A35" s="311"/>
      <c r="B35" s="311"/>
      <c r="C35" s="311"/>
      <c r="D35" s="390"/>
      <c r="E35" s="311"/>
      <c r="F35" s="390"/>
      <c r="G35" s="311"/>
    </row>
    <row r="36" customFormat="false" ht="14.4" hidden="false" customHeight="false" outlineLevel="0" collapsed="false">
      <c r="A36" s="311"/>
      <c r="B36" s="311"/>
      <c r="C36" s="311"/>
      <c r="D36" s="390"/>
      <c r="E36" s="311"/>
      <c r="F36" s="390"/>
      <c r="G36" s="311"/>
    </row>
    <row r="37" customFormat="false" ht="14.4" hidden="false" customHeight="false" outlineLevel="0" collapsed="false">
      <c r="A37" s="311"/>
      <c r="B37" s="311"/>
      <c r="C37" s="311"/>
      <c r="D37" s="391"/>
      <c r="E37" s="391"/>
      <c r="F37" s="391"/>
      <c r="G37" s="311"/>
    </row>
    <row r="38" customFormat="false" ht="14.4" hidden="false" customHeight="false" outlineLevel="0" collapsed="false">
      <c r="A38" s="311"/>
      <c r="B38" s="311"/>
      <c r="C38" s="311"/>
      <c r="D38" s="311"/>
      <c r="E38" s="311"/>
      <c r="F38" s="311"/>
      <c r="G38" s="311"/>
    </row>
    <row r="39" customFormat="false" ht="14.4" hidden="false" customHeight="false" outlineLevel="0" collapsed="false">
      <c r="A39" s="311"/>
      <c r="B39" s="311"/>
      <c r="C39" s="311"/>
      <c r="D39" s="311"/>
      <c r="E39" s="311"/>
      <c r="F39" s="311"/>
      <c r="G39" s="311"/>
    </row>
    <row r="40" customFormat="false" ht="14.4" hidden="false" customHeight="false" outlineLevel="0" collapsed="false">
      <c r="A40" s="311"/>
      <c r="B40" s="311"/>
      <c r="C40" s="311"/>
      <c r="D40" s="311"/>
      <c r="E40" s="311"/>
      <c r="F40" s="311"/>
      <c r="G40" s="311"/>
    </row>
    <row r="41" customFormat="false" ht="14.4" hidden="false" customHeight="false" outlineLevel="0" collapsed="false">
      <c r="A41" s="311"/>
      <c r="B41" s="311"/>
      <c r="C41" s="311"/>
      <c r="D41" s="311"/>
      <c r="E41" s="311"/>
      <c r="F41" s="311"/>
      <c r="G41" s="311"/>
    </row>
    <row r="42" customFormat="false" ht="14.4" hidden="false" customHeight="false" outlineLevel="0" collapsed="false">
      <c r="A42" s="311"/>
      <c r="B42" s="392"/>
      <c r="C42" s="392"/>
      <c r="D42" s="391"/>
      <c r="E42" s="391"/>
      <c r="F42" s="391"/>
      <c r="G42" s="311"/>
    </row>
    <row r="43" customFormat="false" ht="14.4" hidden="false" customHeight="false" outlineLevel="0" collapsed="false">
      <c r="A43" s="311"/>
      <c r="B43" s="392"/>
      <c r="C43" s="392"/>
      <c r="D43" s="391"/>
      <c r="E43" s="391"/>
      <c r="F43" s="391"/>
      <c r="G43" s="311"/>
    </row>
    <row r="44" customFormat="false" ht="14.4" hidden="false" customHeight="false" outlineLevel="0" collapsed="false">
      <c r="A44" s="311"/>
      <c r="B44" s="392"/>
      <c r="C44" s="392"/>
      <c r="D44" s="391"/>
      <c r="E44" s="391"/>
      <c r="F44" s="391"/>
      <c r="G44" s="311"/>
    </row>
    <row r="45" customFormat="false" ht="14.4" hidden="false" customHeight="false" outlineLevel="0" collapsed="false">
      <c r="A45" s="311"/>
      <c r="B45" s="392"/>
      <c r="C45" s="392"/>
      <c r="D45" s="391"/>
      <c r="E45" s="391"/>
      <c r="F45" s="391"/>
      <c r="G45" s="311"/>
    </row>
    <row r="46" customFormat="false" ht="14.4" hidden="false" customHeight="false" outlineLevel="0" collapsed="false">
      <c r="A46" s="311"/>
      <c r="B46" s="392"/>
      <c r="C46" s="392"/>
      <c r="D46" s="391"/>
      <c r="E46" s="391"/>
      <c r="F46" s="391"/>
      <c r="G46" s="311"/>
    </row>
    <row r="47" customFormat="false" ht="14.4" hidden="false" customHeight="false" outlineLevel="0" collapsed="false">
      <c r="A47" s="311"/>
      <c r="B47" s="392"/>
      <c r="C47" s="392"/>
      <c r="D47" s="391"/>
      <c r="E47" s="391"/>
      <c r="F47" s="391"/>
      <c r="G47" s="311"/>
    </row>
    <row r="48" customFormat="false" ht="14.4" hidden="false" customHeight="false" outlineLevel="0" collapsed="false">
      <c r="A48" s="311"/>
      <c r="B48" s="392"/>
      <c r="C48" s="392"/>
      <c r="D48" s="391"/>
      <c r="E48" s="391"/>
      <c r="F48" s="391"/>
      <c r="G48" s="311"/>
    </row>
    <row r="49" customFormat="false" ht="14.4" hidden="false" customHeight="false" outlineLevel="0" collapsed="false">
      <c r="A49" s="311"/>
      <c r="B49" s="392"/>
      <c r="C49" s="392"/>
      <c r="D49" s="391"/>
      <c r="E49" s="391"/>
      <c r="F49" s="391"/>
      <c r="G49" s="311"/>
    </row>
    <row r="50" customFormat="false" ht="14.4" hidden="false" customHeight="false" outlineLevel="0" collapsed="false">
      <c r="A50" s="311"/>
      <c r="B50" s="392"/>
      <c r="C50" s="392"/>
      <c r="D50" s="391"/>
      <c r="E50" s="391"/>
      <c r="F50" s="391"/>
      <c r="G50" s="311"/>
    </row>
    <row r="51" customFormat="false" ht="14.4" hidden="false" customHeight="false" outlineLevel="0" collapsed="false">
      <c r="A51" s="311"/>
      <c r="B51" s="392"/>
      <c r="C51" s="392"/>
      <c r="D51" s="391"/>
      <c r="E51" s="391"/>
      <c r="F51" s="391"/>
      <c r="G51" s="311"/>
    </row>
    <row r="52" customFormat="false" ht="14.4" hidden="false" customHeight="false" outlineLevel="0" collapsed="false">
      <c r="A52" s="311"/>
      <c r="B52" s="311"/>
      <c r="C52" s="311"/>
      <c r="D52" s="391"/>
      <c r="E52" s="391"/>
      <c r="F52" s="391"/>
      <c r="G52" s="311"/>
    </row>
    <row r="53" customFormat="false" ht="14.4" hidden="false" customHeight="false" outlineLevel="0" collapsed="false">
      <c r="A53" s="311"/>
      <c r="B53" s="311"/>
      <c r="C53" s="311"/>
      <c r="D53" s="311"/>
      <c r="E53" s="311"/>
      <c r="F53" s="311"/>
      <c r="G53" s="311"/>
    </row>
    <row r="54" customFormat="false" ht="14.4" hidden="false" customHeight="false" outlineLevel="0" collapsed="false">
      <c r="A54" s="311"/>
      <c r="B54" s="311"/>
      <c r="C54" s="311"/>
      <c r="D54" s="391"/>
      <c r="E54" s="391"/>
      <c r="F54" s="391"/>
      <c r="G54" s="311"/>
    </row>
    <row r="55" customFormat="false" ht="14.4" hidden="false" customHeight="false" outlineLevel="0" collapsed="false">
      <c r="A55" s="311"/>
      <c r="B55" s="311"/>
      <c r="C55" s="311"/>
      <c r="D55" s="311"/>
      <c r="E55" s="311"/>
      <c r="F55" s="311"/>
      <c r="G55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0:27:38Z</dcterms:created>
  <dc:creator>Your User Name</dc:creator>
  <dc:description/>
  <dc:language>en-US</dc:language>
  <cp:lastModifiedBy>Anna</cp:lastModifiedBy>
  <dcterms:modified xsi:type="dcterms:W3CDTF">2011-06-25T09:01:38Z</dcterms:modified>
  <cp:revision>0</cp:revision>
  <dc:subject/>
  <dc:title/>
</cp:coreProperties>
</file>