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Pagaminta</t>
  </si>
  <si>
    <t xml:space="preserve">Efektyvumas</t>
  </si>
  <si>
    <t xml:space="preserve">G.dujų dalis</t>
  </si>
  <si>
    <t xml:space="preserve">Mazuto dalis</t>
  </si>
  <si>
    <t xml:space="preserve">G.dujų šil.vertė</t>
  </si>
  <si>
    <t xml:space="preserve">Mazuto šil. vertė</t>
  </si>
  <si>
    <t xml:space="preserve">RK1</t>
  </si>
  <si>
    <t xml:space="preserve">RK2</t>
  </si>
  <si>
    <t xml:space="preserve">Priedas Nr. 1</t>
  </si>
  <si>
    <t xml:space="preserve">Discount rate</t>
  </si>
  <si>
    <t xml:space="preserve">TE</t>
  </si>
  <si>
    <t xml:space="preserve">NOx</t>
  </si>
  <si>
    <t xml:space="preserve">kg/tūkst. nm3</t>
  </si>
  <si>
    <t xml:space="preserve">CO</t>
  </si>
  <si>
    <t xml:space="preserve">CO2</t>
  </si>
  <si>
    <t xml:space="preserve">t/tūkst. nm3</t>
  </si>
  <si>
    <t xml:space="preserve">Natural gas price</t>
  </si>
  <si>
    <t xml:space="preserve">Lt/1000 nm3</t>
  </si>
  <si>
    <t xml:space="preserve">HFO price</t>
  </si>
  <si>
    <t xml:space="preserve">Lt/t</t>
  </si>
  <si>
    <t xml:space="preserve">Power price</t>
  </si>
  <si>
    <t xml:space="preserve">Lt/MWh</t>
  </si>
  <si>
    <t xml:space="preserve">Power supplied</t>
  </si>
  <si>
    <t xml:space="preserve">GWh</t>
  </si>
  <si>
    <t xml:space="preserve">Heat supplied</t>
  </si>
  <si>
    <t xml:space="preserve">Natural gas consumed</t>
  </si>
  <si>
    <t xml:space="preserve">mln. nm3</t>
  </si>
  <si>
    <t xml:space="preserve">Fuel consumption</t>
  </si>
  <si>
    <t xml:space="preserve">t.o.e.</t>
  </si>
  <si>
    <t xml:space="preserve">NOx emissions</t>
  </si>
  <si>
    <t xml:space="preserve">t</t>
  </si>
  <si>
    <t xml:space="preserve">CO emissions</t>
  </si>
  <si>
    <t xml:space="preserve">CO2 emissions</t>
  </si>
  <si>
    <t xml:space="preserve">Reduction of Natural gas consumption in RK1 and RK2</t>
  </si>
  <si>
    <t xml:space="preserve">Reduction of HFO consumption RK1 and RK2</t>
  </si>
  <si>
    <t xml:space="preserve">1000 t</t>
  </si>
  <si>
    <t xml:space="preserve">Reduction of fuel consumption in RK1 and RK2</t>
  </si>
  <si>
    <t xml:space="preserve">Reduction of Nox emissions in RK1 and RK2</t>
  </si>
  <si>
    <t xml:space="preserve">Reduction of CO emissions in RK1 and RK2</t>
  </si>
  <si>
    <t xml:space="preserve">Reduction of CO2 emissions in RK1 and RK2</t>
  </si>
  <si>
    <t xml:space="preserve">Reduction of NOx emissions in LPP </t>
  </si>
  <si>
    <t xml:space="preserve">Reduction of CO emissions in LPP</t>
  </si>
  <si>
    <t xml:space="preserve">Rduction of fuel consumption in LPP</t>
  </si>
  <si>
    <t xml:space="preserve">Total Nox reductions </t>
  </si>
  <si>
    <t xml:space="preserve">Total CO2 reductions</t>
  </si>
  <si>
    <t xml:space="preserve">Total fuel reductions</t>
  </si>
  <si>
    <t xml:space="preserve">With subsidy</t>
  </si>
  <si>
    <t xml:space="preserve">Investments</t>
  </si>
  <si>
    <t xml:space="preserve">thousand Lt</t>
  </si>
  <si>
    <t xml:space="preserve">Fixed costs</t>
  </si>
  <si>
    <t xml:space="preserve">Expenditures for salaries</t>
  </si>
  <si>
    <t xml:space="preserve">expenditures for fuel</t>
  </si>
  <si>
    <t xml:space="preserve">Reduced expenditures for fuel in RK1 ir RK2</t>
  </si>
  <si>
    <t xml:space="preserve">Revenues from power sales</t>
  </si>
  <si>
    <t xml:space="preserve">Cash flow</t>
  </si>
  <si>
    <t xml:space="preserve">NPV</t>
  </si>
  <si>
    <t xml:space="preserve">IRR</t>
  </si>
  <si>
    <t xml:space="preserve">Without subsidy</t>
  </si>
  <si>
    <t xml:space="preserve">Diskontuotas pinigų srautas </t>
  </si>
  <si>
    <t xml:space="preserve">Su subsidija</t>
  </si>
  <si>
    <t xml:space="preserve">Be subsidij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_-* #,##0.00\ _L_t_-;\-* #,##0.00\ _L_t_-;_-* \-??\ _L_t_-;_-@_-"/>
    <numFmt numFmtId="168" formatCode="_-* #,##0\ _L_t_-;\-* #,##0\ _L_t_-;_-* \-??\ _L_t_-;_-@_-"/>
    <numFmt numFmtId="169" formatCode="_-* #,##0.000\ _L_t_-;\-* #,##0.000\ _L_t_-;_-* \-??\ _L_t_-;_-@_-"/>
    <numFmt numFmtId="170" formatCode="#,##0.00&quot; Lt&quot;;[RED]\-#,##0.00&quot; Lt&quot;"/>
    <numFmt numFmtId="171" formatCode="0.0"/>
  </numFmts>
  <fonts count="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1.99"/>
    <col collapsed="false" customWidth="true" hidden="false" outlineLevel="0" max="3" min="3" style="0" width="10.85"/>
    <col collapsed="false" customWidth="true" hidden="false" outlineLevel="0" max="13" min="4" style="0" width="11.13"/>
  </cols>
  <sheetData>
    <row r="1" customFormat="false" ht="12.75" hidden="tru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2.75" hidden="true" customHeight="false" outlineLevel="0" collapsed="false">
      <c r="A2" s="0" t="s">
        <v>6</v>
      </c>
      <c r="B2" s="1" t="n">
        <v>0.5</v>
      </c>
      <c r="C2" s="2" t="n">
        <v>0.871</v>
      </c>
      <c r="D2" s="3" t="n">
        <v>0.774</v>
      </c>
      <c r="E2" s="4" t="n">
        <f aca="false">1-D2</f>
        <v>0.226</v>
      </c>
      <c r="F2" s="0" t="n">
        <f aca="false">8*1.163</f>
        <v>9.304</v>
      </c>
      <c r="G2" s="5" t="n">
        <v>10.93</v>
      </c>
    </row>
    <row r="3" customFormat="false" ht="12.75" hidden="true" customHeight="false" outlineLevel="0" collapsed="false">
      <c r="A3" s="0" t="s">
        <v>7</v>
      </c>
      <c r="B3" s="1" t="n">
        <v>0.5</v>
      </c>
      <c r="C3" s="2" t="n">
        <v>0.879</v>
      </c>
      <c r="D3" s="3" t="n">
        <v>0.774</v>
      </c>
      <c r="E3" s="4" t="n">
        <f aca="false">1-D3</f>
        <v>0.226</v>
      </c>
      <c r="F3" s="0" t="n">
        <f aca="false">8*1.163</f>
        <v>9.304</v>
      </c>
      <c r="G3" s="5" t="n">
        <v>10.93</v>
      </c>
    </row>
    <row r="4" customFormat="false" ht="12.75" hidden="true" customHeight="false" outlineLevel="0" collapsed="false">
      <c r="B4" s="1"/>
      <c r="C4" s="2"/>
      <c r="D4" s="3"/>
      <c r="E4" s="4"/>
      <c r="G4" s="5"/>
    </row>
    <row r="5" customFormat="false" ht="12.75" hidden="false" customHeight="false" outlineLevel="0" collapsed="false">
      <c r="B5" s="1"/>
      <c r="C5" s="2"/>
      <c r="D5" s="3"/>
      <c r="E5" s="4"/>
      <c r="G5" s="5"/>
      <c r="L5" s="0" t="s">
        <v>8</v>
      </c>
    </row>
    <row r="6" customFormat="false" ht="12.75" hidden="false" customHeight="false" outlineLevel="0" collapsed="false">
      <c r="A6" s="0" t="s">
        <v>9</v>
      </c>
      <c r="B6" s="2" t="n">
        <v>0.063</v>
      </c>
      <c r="C6" s="2"/>
      <c r="D6" s="3"/>
      <c r="E6" s="4"/>
      <c r="G6" s="5"/>
    </row>
    <row r="7" customFormat="false" ht="12.75" hidden="true" customHeight="false" outlineLevel="0" collapsed="false">
      <c r="B7" s="1"/>
      <c r="C7" s="2"/>
      <c r="D7" s="3"/>
      <c r="E7" s="4"/>
      <c r="G7" s="5"/>
    </row>
    <row r="8" customFormat="false" ht="12.75" hidden="true" customHeight="false" outlineLevel="0" collapsed="false">
      <c r="B8" s="6"/>
      <c r="C8" s="2"/>
    </row>
    <row r="9" customFormat="false" ht="12.75" hidden="true" customHeight="false" outlineLevel="0" collapsed="false">
      <c r="B9" s="7" t="s">
        <v>10</v>
      </c>
      <c r="C9" s="2"/>
    </row>
    <row r="10" customFormat="false" ht="12.75" hidden="true" customHeight="false" outlineLevel="0" collapsed="false">
      <c r="A10" s="0" t="s">
        <v>11</v>
      </c>
      <c r="B10" s="8" t="n">
        <v>0.393</v>
      </c>
      <c r="C10" s="2" t="s">
        <v>12</v>
      </c>
    </row>
    <row r="11" customFormat="false" ht="12.75" hidden="true" customHeight="false" outlineLevel="0" collapsed="false">
      <c r="A11" s="0" t="s">
        <v>13</v>
      </c>
      <c r="B11" s="8" t="n">
        <v>0.293</v>
      </c>
      <c r="C11" s="2" t="s">
        <v>12</v>
      </c>
    </row>
    <row r="12" customFormat="false" ht="12.75" hidden="true" customHeight="false" outlineLevel="0" collapsed="false">
      <c r="A12" s="0" t="s">
        <v>14</v>
      </c>
      <c r="B12" s="8" t="n">
        <f aca="false">1.6442*9.3/7</f>
        <v>2.18443714285714</v>
      </c>
      <c r="C12" s="2" t="s">
        <v>15</v>
      </c>
    </row>
    <row r="14" customFormat="false" ht="12.75" hidden="false" customHeight="false" outlineLevel="0" collapsed="false">
      <c r="C14" s="9" t="n">
        <v>2005</v>
      </c>
      <c r="D14" s="9" t="n">
        <v>2006</v>
      </c>
      <c r="E14" s="9" t="n">
        <v>2007</v>
      </c>
      <c r="F14" s="9" t="n">
        <v>2008</v>
      </c>
      <c r="G14" s="9" t="n">
        <v>2009</v>
      </c>
      <c r="H14" s="9" t="n">
        <v>2010</v>
      </c>
      <c r="I14" s="9" t="n">
        <v>2011</v>
      </c>
      <c r="J14" s="9" t="n">
        <v>2012</v>
      </c>
      <c r="K14" s="9" t="n">
        <v>2013</v>
      </c>
      <c r="L14" s="9" t="n">
        <v>2014</v>
      </c>
      <c r="M14" s="9" t="n">
        <v>2015</v>
      </c>
    </row>
    <row r="15" customFormat="false" ht="12.75" hidden="false" customHeight="false" outlineLevel="0" collapsed="false"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0" t="s">
        <v>16</v>
      </c>
      <c r="B16" s="0" t="s">
        <v>17</v>
      </c>
      <c r="C16" s="10" t="n">
        <v>403.6</v>
      </c>
      <c r="D16" s="10" t="n">
        <v>407.3</v>
      </c>
      <c r="E16" s="10" t="n">
        <v>410.9</v>
      </c>
      <c r="F16" s="10" t="n">
        <v>414.6</v>
      </c>
      <c r="G16" s="10" t="n">
        <v>418.2</v>
      </c>
      <c r="H16" s="10" t="n">
        <v>421.8</v>
      </c>
      <c r="I16" s="10" t="n">
        <v>425.5</v>
      </c>
      <c r="J16" s="10" t="n">
        <v>429.1</v>
      </c>
      <c r="K16" s="10" t="n">
        <v>432.8</v>
      </c>
      <c r="L16" s="10" t="n">
        <v>436.4</v>
      </c>
      <c r="M16" s="10" t="n">
        <v>440</v>
      </c>
    </row>
    <row r="17" customFormat="false" ht="12.75" hidden="false" customHeight="false" outlineLevel="0" collapsed="false">
      <c r="A17" s="0" t="s">
        <v>18</v>
      </c>
      <c r="B17" s="0" t="s">
        <v>19</v>
      </c>
      <c r="C17" s="10" t="n">
        <v>447.6</v>
      </c>
      <c r="D17" s="10" t="n">
        <v>451.3</v>
      </c>
      <c r="E17" s="10" t="n">
        <v>454.9</v>
      </c>
      <c r="F17" s="10" t="n">
        <v>458.6</v>
      </c>
      <c r="G17" s="10" t="n">
        <v>462.2</v>
      </c>
      <c r="H17" s="10" t="n">
        <v>465.8</v>
      </c>
      <c r="I17" s="10" t="n">
        <v>469.5</v>
      </c>
      <c r="J17" s="10" t="n">
        <v>473.1</v>
      </c>
      <c r="K17" s="10" t="n">
        <v>476.8</v>
      </c>
      <c r="L17" s="10" t="n">
        <v>480.4</v>
      </c>
      <c r="M17" s="10" t="n">
        <v>484</v>
      </c>
    </row>
    <row r="18" customFormat="false" ht="12.75" hidden="false" customHeight="false" outlineLevel="0" collapsed="false">
      <c r="A18" s="0" t="s">
        <v>20</v>
      </c>
      <c r="B18" s="0" t="s">
        <v>21</v>
      </c>
      <c r="C18" s="10" t="n">
        <v>120</v>
      </c>
      <c r="D18" s="10" t="n">
        <f aca="false">C18</f>
        <v>120</v>
      </c>
      <c r="E18" s="10" t="n">
        <f aca="false">D18</f>
        <v>120</v>
      </c>
      <c r="F18" s="10" t="n">
        <f aca="false">E18</f>
        <v>120</v>
      </c>
      <c r="G18" s="10" t="n">
        <f aca="false">F18</f>
        <v>120</v>
      </c>
      <c r="H18" s="10" t="n">
        <f aca="false">G18</f>
        <v>120</v>
      </c>
      <c r="I18" s="10" t="n">
        <f aca="false">H18</f>
        <v>120</v>
      </c>
      <c r="J18" s="10" t="n">
        <f aca="false">I18</f>
        <v>120</v>
      </c>
      <c r="K18" s="10" t="n">
        <f aca="false">J18</f>
        <v>120</v>
      </c>
      <c r="L18" s="10" t="n">
        <f aca="false">K18</f>
        <v>120</v>
      </c>
      <c r="M18" s="10" t="n">
        <f aca="false">L18</f>
        <v>120</v>
      </c>
    </row>
    <row r="19" customFormat="false" ht="12.75" hidden="false" customHeight="false" outlineLevel="0" collapsed="false">
      <c r="C19" s="7"/>
    </row>
    <row r="20" customFormat="false" ht="12.75" hidden="false" customHeight="false" outlineLevel="0" collapsed="false">
      <c r="A20" s="0" t="s">
        <v>22</v>
      </c>
      <c r="B20" s="0" t="s">
        <v>23</v>
      </c>
      <c r="D20" s="5" t="n">
        <v>53.7</v>
      </c>
      <c r="E20" s="11" t="n">
        <v>203.175</v>
      </c>
      <c r="F20" s="11" t="n">
        <v>203.175</v>
      </c>
      <c r="G20" s="11" t="n">
        <v>203.175</v>
      </c>
      <c r="H20" s="11" t="n">
        <v>203.175</v>
      </c>
      <c r="I20" s="11" t="n">
        <v>203.175</v>
      </c>
      <c r="J20" s="11" t="n">
        <v>203.175</v>
      </c>
      <c r="K20" s="11" t="n">
        <v>203.175</v>
      </c>
      <c r="L20" s="11" t="n">
        <v>203.175</v>
      </c>
      <c r="M20" s="11" t="n">
        <v>203.175</v>
      </c>
    </row>
    <row r="21" customFormat="false" ht="12.75" hidden="false" customHeight="false" outlineLevel="0" collapsed="false">
      <c r="A21" s="0" t="s">
        <v>24</v>
      </c>
      <c r="B21" s="0" t="s">
        <v>23</v>
      </c>
      <c r="D21" s="5" t="n">
        <v>53.7</v>
      </c>
      <c r="E21" s="11" t="n">
        <v>203.175</v>
      </c>
      <c r="F21" s="11" t="n">
        <v>203.175</v>
      </c>
      <c r="G21" s="11" t="n">
        <v>203.175</v>
      </c>
      <c r="H21" s="11" t="n">
        <v>203.175</v>
      </c>
      <c r="I21" s="11" t="n">
        <v>203.175</v>
      </c>
      <c r="J21" s="11" t="n">
        <v>203.175</v>
      </c>
      <c r="K21" s="11" t="n">
        <v>203.175</v>
      </c>
      <c r="L21" s="11" t="n">
        <v>203.175</v>
      </c>
      <c r="M21" s="11" t="n">
        <v>203.175</v>
      </c>
    </row>
    <row r="22" customFormat="false" ht="12.75" hidden="false" customHeight="false" outlineLevel="0" collapsed="false">
      <c r="A22" s="0" t="s">
        <v>25</v>
      </c>
      <c r="B22" s="0" t="s">
        <v>26</v>
      </c>
      <c r="D22" s="11" t="n">
        <v>12.695641</v>
      </c>
      <c r="E22" s="11" t="n">
        <v>48.034208</v>
      </c>
      <c r="F22" s="11" t="n">
        <v>48.034208</v>
      </c>
      <c r="G22" s="11" t="n">
        <v>48.034208</v>
      </c>
      <c r="H22" s="11" t="n">
        <v>48.034208</v>
      </c>
      <c r="I22" s="11" t="n">
        <v>48.034208</v>
      </c>
      <c r="J22" s="11" t="n">
        <v>48.034208</v>
      </c>
      <c r="K22" s="11" t="n">
        <v>48.034208</v>
      </c>
      <c r="L22" s="11" t="n">
        <v>48.034208</v>
      </c>
      <c r="M22" s="11" t="n">
        <v>48.034208</v>
      </c>
    </row>
    <row r="23" customFormat="false" ht="12.75" hidden="false" customHeight="false" outlineLevel="0" collapsed="false">
      <c r="A23" s="0" t="s">
        <v>27</v>
      </c>
      <c r="B23" s="0" t="s">
        <v>28</v>
      </c>
      <c r="D23" s="7" t="n">
        <f aca="false">D22*$F$2/7*1000</f>
        <v>16874.320552</v>
      </c>
      <c r="E23" s="7" t="n">
        <f aca="false">E22*$F$2/7*1000</f>
        <v>63844.3244617143</v>
      </c>
      <c r="F23" s="7" t="n">
        <f aca="false">F22*$F$2/7*1000</f>
        <v>63844.3244617143</v>
      </c>
      <c r="G23" s="7" t="n">
        <f aca="false">G22*$F$2/7*1000</f>
        <v>63844.3244617143</v>
      </c>
      <c r="H23" s="7" t="n">
        <f aca="false">H22*$F$2/7*1000</f>
        <v>63844.3244617143</v>
      </c>
      <c r="I23" s="7" t="n">
        <f aca="false">I22*$F$2/7*1000</f>
        <v>63844.3244617143</v>
      </c>
      <c r="J23" s="7" t="n">
        <f aca="false">J22*$F$2/7*1000</f>
        <v>63844.3244617143</v>
      </c>
      <c r="K23" s="7" t="n">
        <f aca="false">K22*$F$2/7*1000</f>
        <v>63844.3244617143</v>
      </c>
      <c r="L23" s="7" t="n">
        <f aca="false">L22*$F$2/7*1000</f>
        <v>63844.3244617143</v>
      </c>
      <c r="M23" s="7" t="n">
        <f aca="false">M22*$F$2/7*1000</f>
        <v>63844.3244617143</v>
      </c>
    </row>
    <row r="24" customFormat="false" ht="12.75" hidden="false" customHeight="false" outlineLevel="0" collapsed="false">
      <c r="A24" s="0" t="s">
        <v>29</v>
      </c>
      <c r="B24" s="0" t="s">
        <v>30</v>
      </c>
      <c r="D24" s="11" t="n">
        <f aca="false">D22*$B$10</f>
        <v>4.989386913</v>
      </c>
      <c r="E24" s="11" t="n">
        <f aca="false">E22*$B$10</f>
        <v>18.877443744</v>
      </c>
      <c r="F24" s="11" t="n">
        <f aca="false">F22*$B$10</f>
        <v>18.877443744</v>
      </c>
      <c r="G24" s="11" t="n">
        <f aca="false">G22*$B$10</f>
        <v>18.877443744</v>
      </c>
      <c r="H24" s="11" t="n">
        <f aca="false">H22*$B$10</f>
        <v>18.877443744</v>
      </c>
      <c r="I24" s="11" t="n">
        <f aca="false">I22*$B$10</f>
        <v>18.877443744</v>
      </c>
      <c r="J24" s="11" t="n">
        <f aca="false">J22*$B$10</f>
        <v>18.877443744</v>
      </c>
      <c r="K24" s="11" t="n">
        <f aca="false">K22*$B$10</f>
        <v>18.877443744</v>
      </c>
      <c r="L24" s="11" t="n">
        <f aca="false">L22*$B$10</f>
        <v>18.877443744</v>
      </c>
      <c r="M24" s="11" t="n">
        <f aca="false">M22*$B$10</f>
        <v>18.877443744</v>
      </c>
    </row>
    <row r="25" customFormat="false" ht="12.75" hidden="false" customHeight="false" outlineLevel="0" collapsed="false">
      <c r="A25" s="0" t="s">
        <v>31</v>
      </c>
      <c r="B25" s="0" t="s">
        <v>30</v>
      </c>
      <c r="D25" s="11" t="n">
        <f aca="false">D22*$B$11</f>
        <v>3.719822813</v>
      </c>
      <c r="E25" s="11" t="n">
        <f aca="false">E22*$B$11</f>
        <v>14.074022944</v>
      </c>
      <c r="F25" s="11" t="n">
        <f aca="false">F22*$B$11</f>
        <v>14.074022944</v>
      </c>
      <c r="G25" s="11" t="n">
        <f aca="false">G22*$B$11</f>
        <v>14.074022944</v>
      </c>
      <c r="H25" s="11" t="n">
        <f aca="false">H22*$B$11</f>
        <v>14.074022944</v>
      </c>
      <c r="I25" s="11" t="n">
        <f aca="false">I22*$B$11</f>
        <v>14.074022944</v>
      </c>
      <c r="J25" s="11" t="n">
        <f aca="false">J22*$B$11</f>
        <v>14.074022944</v>
      </c>
      <c r="K25" s="11" t="n">
        <f aca="false">K22*$B$11</f>
        <v>14.074022944</v>
      </c>
      <c r="L25" s="11" t="n">
        <f aca="false">L22*$B$11</f>
        <v>14.074022944</v>
      </c>
      <c r="M25" s="11" t="n">
        <f aca="false">M22*$B$11</f>
        <v>14.074022944</v>
      </c>
    </row>
    <row r="26" customFormat="false" ht="12.75" hidden="false" customHeight="false" outlineLevel="0" collapsed="false">
      <c r="A26" s="0" t="s">
        <v>32</v>
      </c>
      <c r="B26" s="0" t="s">
        <v>30</v>
      </c>
      <c r="D26" s="7" t="n">
        <f aca="false">D22*$B$12*1000</f>
        <v>27732.82975278</v>
      </c>
      <c r="E26" s="7" t="n">
        <f aca="false">E22*$B$12*1000</f>
        <v>104927.708082926</v>
      </c>
      <c r="F26" s="7" t="n">
        <f aca="false">F22*$B$12*1000</f>
        <v>104927.708082926</v>
      </c>
      <c r="G26" s="7" t="n">
        <f aca="false">G22*$B$12*1000</f>
        <v>104927.708082926</v>
      </c>
      <c r="H26" s="7" t="n">
        <f aca="false">H22*$B$12*1000</f>
        <v>104927.708082926</v>
      </c>
      <c r="I26" s="7" t="n">
        <f aca="false">I22*$B$12*1000</f>
        <v>104927.708082926</v>
      </c>
      <c r="J26" s="7" t="n">
        <f aca="false">J22*$B$12*1000</f>
        <v>104927.708082926</v>
      </c>
      <c r="K26" s="7" t="n">
        <f aca="false">K22*$B$12*1000</f>
        <v>104927.708082926</v>
      </c>
      <c r="L26" s="7" t="n">
        <f aca="false">L22*$B$12*1000</f>
        <v>104927.708082926</v>
      </c>
      <c r="M26" s="7" t="n">
        <f aca="false">M22*$B$12*1000</f>
        <v>104927.708082926</v>
      </c>
    </row>
    <row r="27" customFormat="false" ht="12.75" hidden="false" customHeight="false" outlineLevel="0" collapsed="false"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2.75" hidden="false" customHeight="false" outlineLevel="0" collapsed="false"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2.75" hidden="false" customHeight="false" outlineLevel="0" collapsed="false">
      <c r="A29" s="0" t="s">
        <v>33</v>
      </c>
      <c r="B29" s="0" t="s">
        <v>26</v>
      </c>
      <c r="D29" s="11" t="n">
        <f aca="false">D21*$B$2*$D$2/$C$2/$F$2+D21*$B$3*$D$3/$C$3/$F$3</f>
        <v>5.10559742252159</v>
      </c>
      <c r="E29" s="11" t="n">
        <f aca="false">E21*$B$2*$D$2/$C$2/$F$2+E21*$B$3*$D$3/$C$3/$F$3</f>
        <v>19.3171276782276</v>
      </c>
      <c r="F29" s="11" t="n">
        <f aca="false">F21*$B$2*$D$2/$C$2/$F$2+F21*$B$3*$D$3/$C$3/$F$3</f>
        <v>19.3171276782276</v>
      </c>
      <c r="G29" s="11" t="n">
        <f aca="false">G21*$B$2*$D$2/$C$2/$F$2+G21*$B$3*$D$3/$C$3/$F$3</f>
        <v>19.3171276782276</v>
      </c>
      <c r="H29" s="11" t="n">
        <f aca="false">H21*$B$2*$D$2/$C$2/$F$2+H21*$B$3*$D$3/$C$3/$F$3</f>
        <v>19.3171276782276</v>
      </c>
      <c r="I29" s="11" t="n">
        <f aca="false">I21*$B$2*$D$2/$C$2/$F$2+I21*$B$3*$D$3/$C$3/$F$3</f>
        <v>19.3171276782276</v>
      </c>
      <c r="J29" s="11" t="n">
        <f aca="false">J21*$B$2*$D$2/$C$2/$F$2+J21*$B$3*$D$3/$C$3/$F$3</f>
        <v>19.3171276782276</v>
      </c>
      <c r="K29" s="11" t="n">
        <f aca="false">K21*$B$2*$D$2/$C$2/$F$2+K21*$B$3*$D$3/$C$3/$F$3</f>
        <v>19.3171276782276</v>
      </c>
      <c r="L29" s="11" t="n">
        <f aca="false">L21*$B$2*$D$2/$C$2/$F$2+L21*$B$3*$D$3/$C$3/$F$3</f>
        <v>19.3171276782276</v>
      </c>
      <c r="M29" s="11" t="n">
        <f aca="false">M21*$B$2*$D$2/$C$2/$F$2+M21*$B$3*$D$3/$C$3/$F$3</f>
        <v>19.3171276782276</v>
      </c>
    </row>
    <row r="30" customFormat="false" ht="12.75" hidden="false" customHeight="false" outlineLevel="0" collapsed="false">
      <c r="A30" s="0" t="s">
        <v>34</v>
      </c>
      <c r="B30" s="0" t="s">
        <v>35</v>
      </c>
      <c r="D30" s="11" t="n">
        <f aca="false">D21*$B$2*$E$2/$C$2/$G$2+D21*$B$3*$E$3/$C$3/$G$3</f>
        <v>1.26900573803294</v>
      </c>
      <c r="E30" s="11" t="n">
        <f aca="false">E21*$B$2*$E$2/$C$2/$G$2+E21*$B$3*$E$3/$C$3/$G$3</f>
        <v>4.80130802280899</v>
      </c>
      <c r="F30" s="11" t="n">
        <f aca="false">F21*$B$2*$E$2/$C$2/$G$2+F21*$B$3*$E$3/$C$3/$G$3</f>
        <v>4.80130802280899</v>
      </c>
      <c r="G30" s="11" t="n">
        <f aca="false">G21*$B$2*$E$2/$C$2/$G$2+G21*$B$3*$E$3/$C$3/$G$3</f>
        <v>4.80130802280899</v>
      </c>
      <c r="H30" s="11" t="n">
        <f aca="false">H21*$B$2*$E$2/$C$2/$G$2+H21*$B$3*$E$3/$C$3/$G$3</f>
        <v>4.80130802280899</v>
      </c>
      <c r="I30" s="11" t="n">
        <f aca="false">I21*$B$2*$E$2/$C$2/$G$2+I21*$B$3*$E$3/$C$3/$G$3</f>
        <v>4.80130802280899</v>
      </c>
      <c r="J30" s="11" t="n">
        <f aca="false">J21*$B$2*$E$2/$C$2/$G$2+J21*$B$3*$E$3/$C$3/$G$3</f>
        <v>4.80130802280899</v>
      </c>
      <c r="K30" s="11" t="n">
        <f aca="false">K21*$B$2*$E$2/$C$2/$G$2+K21*$B$3*$E$3/$C$3/$G$3</f>
        <v>4.80130802280899</v>
      </c>
      <c r="L30" s="11" t="n">
        <f aca="false">L21*$B$2*$E$2/$C$2/$G$2+L21*$B$3*$E$3/$C$3/$G$3</f>
        <v>4.80130802280899</v>
      </c>
      <c r="M30" s="11" t="n">
        <f aca="false">M21*$B$2*$E$2/$C$2/$G$2+M21*$B$3*$E$3/$C$3/$G$3</f>
        <v>4.80130802280899</v>
      </c>
    </row>
    <row r="31" customFormat="false" ht="12.75" hidden="false" customHeight="false" outlineLevel="0" collapsed="false">
      <c r="A31" s="0" t="s">
        <v>36</v>
      </c>
      <c r="B31" s="0" t="s">
        <v>28</v>
      </c>
      <c r="D31" s="7" t="n">
        <f aca="false">(D29*$F$2/7+D30*$G$2/7)*1000</f>
        <v>8767.53016226299</v>
      </c>
      <c r="E31" s="7" t="n">
        <f aca="false">(E29*$F$2/7+E30*$G$2/7)*1000</f>
        <v>33172.121801076</v>
      </c>
      <c r="F31" s="7" t="n">
        <f aca="false">(F29*$F$2/7+F30*$G$2/7)*1000</f>
        <v>33172.121801076</v>
      </c>
      <c r="G31" s="7" t="n">
        <f aca="false">(G29*$F$2/7+G30*$G$2/7)*1000</f>
        <v>33172.121801076</v>
      </c>
      <c r="H31" s="7" t="n">
        <f aca="false">(H29*$F$2/7+H30*$G$2/7)*1000</f>
        <v>33172.121801076</v>
      </c>
      <c r="I31" s="7" t="n">
        <f aca="false">(I29*$F$2/7+I30*$G$2/7)*1000</f>
        <v>33172.121801076</v>
      </c>
      <c r="J31" s="7" t="n">
        <f aca="false">(J29*$F$2/7+J30*$G$2/7)*1000</f>
        <v>33172.121801076</v>
      </c>
      <c r="K31" s="7" t="n">
        <f aca="false">(K29*$F$2/7+K30*$G$2/7)*1000</f>
        <v>33172.121801076</v>
      </c>
      <c r="L31" s="7" t="n">
        <f aca="false">(L29*$F$2/7+L30*$G$2/7)*1000</f>
        <v>33172.121801076</v>
      </c>
      <c r="M31" s="7" t="n">
        <f aca="false">(M29*$F$2/7+M30*$G$2/7)*1000</f>
        <v>33172.121801076</v>
      </c>
    </row>
    <row r="32" customFormat="false" ht="12.75" hidden="false" customHeight="false" outlineLevel="0" collapsed="false">
      <c r="A32" s="0" t="s">
        <v>37</v>
      </c>
      <c r="B32" s="0" t="s">
        <v>30</v>
      </c>
      <c r="D32" s="11" t="n">
        <f aca="false">0.0859*D$21</f>
        <v>4.61283</v>
      </c>
      <c r="E32" s="11" t="n">
        <f aca="false">0.0859*E$21</f>
        <v>17.4527325</v>
      </c>
      <c r="F32" s="11" t="n">
        <f aca="false">0.0859*F$21</f>
        <v>17.4527325</v>
      </c>
      <c r="G32" s="11" t="n">
        <f aca="false">0.0859*G$21</f>
        <v>17.4527325</v>
      </c>
      <c r="H32" s="11" t="n">
        <f aca="false">0.0859*H$21</f>
        <v>17.4527325</v>
      </c>
      <c r="I32" s="11" t="n">
        <f aca="false">0.0859*I$21</f>
        <v>17.4527325</v>
      </c>
      <c r="J32" s="11" t="n">
        <f aca="false">0.0859*J$21</f>
        <v>17.4527325</v>
      </c>
      <c r="K32" s="11" t="n">
        <f aca="false">0.0859*K$21</f>
        <v>17.4527325</v>
      </c>
      <c r="L32" s="11" t="n">
        <f aca="false">0.0859*L$21</f>
        <v>17.4527325</v>
      </c>
      <c r="M32" s="11" t="n">
        <f aca="false">0.0859*M$21</f>
        <v>17.4527325</v>
      </c>
    </row>
    <row r="33" customFormat="false" ht="12.75" hidden="false" customHeight="false" outlineLevel="0" collapsed="false">
      <c r="A33" s="0" t="s">
        <v>38</v>
      </c>
      <c r="B33" s="0" t="s">
        <v>30</v>
      </c>
      <c r="D33" s="11" t="n">
        <f aca="false">0.00425*D$21</f>
        <v>0.228225</v>
      </c>
      <c r="E33" s="11" t="n">
        <f aca="false">0.00425*E$21</f>
        <v>0.86349375</v>
      </c>
      <c r="F33" s="11" t="n">
        <f aca="false">0.00425*F$21</f>
        <v>0.86349375</v>
      </c>
      <c r="G33" s="11" t="n">
        <f aca="false">0.00425*G$21</f>
        <v>0.86349375</v>
      </c>
      <c r="H33" s="11" t="n">
        <f aca="false">0.00425*H$21</f>
        <v>0.86349375</v>
      </c>
      <c r="I33" s="11" t="n">
        <f aca="false">0.00425*I$21</f>
        <v>0.86349375</v>
      </c>
      <c r="J33" s="11" t="n">
        <f aca="false">0.00425*J$21</f>
        <v>0.86349375</v>
      </c>
      <c r="K33" s="11" t="n">
        <f aca="false">0.00425*K$21</f>
        <v>0.86349375</v>
      </c>
      <c r="L33" s="11" t="n">
        <f aca="false">0.00425*L$21</f>
        <v>0.86349375</v>
      </c>
      <c r="M33" s="11" t="n">
        <f aca="false">0.00425*M$21</f>
        <v>0.86349375</v>
      </c>
    </row>
    <row r="34" customFormat="false" ht="12.75" hidden="false" customHeight="false" outlineLevel="0" collapsed="false">
      <c r="A34" s="0" t="s">
        <v>39</v>
      </c>
      <c r="B34" s="0" t="s">
        <v>30</v>
      </c>
      <c r="D34" s="7" t="n">
        <f aca="false">297.8*D$21</f>
        <v>15991.86</v>
      </c>
      <c r="E34" s="7" t="n">
        <f aca="false">297.8*E$21</f>
        <v>60505.515</v>
      </c>
      <c r="F34" s="7" t="n">
        <f aca="false">297.8*F$21</f>
        <v>60505.515</v>
      </c>
      <c r="G34" s="7" t="n">
        <f aca="false">297.8*G$21</f>
        <v>60505.515</v>
      </c>
      <c r="H34" s="7" t="n">
        <f aca="false">297.8*H$21</f>
        <v>60505.515</v>
      </c>
      <c r="I34" s="7" t="n">
        <f aca="false">297.8*I$21</f>
        <v>60505.515</v>
      </c>
      <c r="J34" s="7" t="n">
        <f aca="false">297.8*J$21</f>
        <v>60505.515</v>
      </c>
      <c r="K34" s="7" t="n">
        <f aca="false">297.8*K$21</f>
        <v>60505.515</v>
      </c>
      <c r="L34" s="7" t="n">
        <f aca="false">297.8*L$21</f>
        <v>60505.515</v>
      </c>
      <c r="M34" s="7" t="n">
        <f aca="false">297.8*M$21</f>
        <v>60505.515</v>
      </c>
    </row>
    <row r="35" customFormat="false" ht="12.75" hidden="false" customHeight="false" outlineLevel="0" collapsed="false"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2.75" hidden="false" customHeight="false" outlineLevel="0" collapsed="false">
      <c r="A36" s="0" t="s">
        <v>40</v>
      </c>
      <c r="B36" s="0" t="s">
        <v>30</v>
      </c>
      <c r="D36" s="7" t="n">
        <f aca="false">D20*0.9</f>
        <v>48.33</v>
      </c>
      <c r="E36" s="7" t="n">
        <f aca="false">E20*0.9</f>
        <v>182.8575</v>
      </c>
      <c r="F36" s="7" t="n">
        <f aca="false">F20*0.9</f>
        <v>182.8575</v>
      </c>
      <c r="G36" s="7" t="n">
        <f aca="false">G20*0.9</f>
        <v>182.8575</v>
      </c>
      <c r="H36" s="7" t="n">
        <f aca="false">H20*0.9</f>
        <v>182.8575</v>
      </c>
      <c r="I36" s="7" t="n">
        <f aca="false">I20*0.9</f>
        <v>182.8575</v>
      </c>
      <c r="J36" s="7" t="n">
        <f aca="false">J20*0.9</f>
        <v>182.8575</v>
      </c>
      <c r="K36" s="7" t="n">
        <f aca="false">K20*0.9</f>
        <v>182.8575</v>
      </c>
      <c r="L36" s="7" t="n">
        <f aca="false">L20*0.9</f>
        <v>182.8575</v>
      </c>
      <c r="M36" s="7" t="n">
        <f aca="false">M20*0.9</f>
        <v>182.8575</v>
      </c>
    </row>
    <row r="37" customFormat="false" ht="12.75" hidden="false" customHeight="false" outlineLevel="0" collapsed="false">
      <c r="A37" s="0" t="s">
        <v>41</v>
      </c>
      <c r="B37" s="0" t="s">
        <v>30</v>
      </c>
      <c r="D37" s="7" t="n">
        <f aca="false">D20*773</f>
        <v>41510.1</v>
      </c>
      <c r="E37" s="7" t="n">
        <f aca="false">E20*773</f>
        <v>157054.275</v>
      </c>
      <c r="F37" s="7" t="n">
        <f aca="false">F20*773</f>
        <v>157054.275</v>
      </c>
      <c r="G37" s="7" t="n">
        <f aca="false">G20*773</f>
        <v>157054.275</v>
      </c>
      <c r="H37" s="7" t="n">
        <f aca="false">H20*773</f>
        <v>157054.275</v>
      </c>
      <c r="I37" s="7" t="n">
        <f aca="false">I20*773</f>
        <v>157054.275</v>
      </c>
      <c r="J37" s="7" t="n">
        <f aca="false">J20*773</f>
        <v>157054.275</v>
      </c>
      <c r="K37" s="7" t="n">
        <f aca="false">K20*773</f>
        <v>157054.275</v>
      </c>
      <c r="L37" s="7" t="n">
        <f aca="false">L20*773</f>
        <v>157054.275</v>
      </c>
      <c r="M37" s="7" t="n">
        <f aca="false">M20*773</f>
        <v>157054.275</v>
      </c>
    </row>
    <row r="38" customFormat="false" ht="12.75" hidden="false" customHeight="false" outlineLevel="0" collapsed="false">
      <c r="A38" s="0" t="s">
        <v>42</v>
      </c>
      <c r="B38" s="0" t="s">
        <v>28</v>
      </c>
      <c r="D38" s="7" t="n">
        <f aca="false">D20*318</f>
        <v>17076.6</v>
      </c>
      <c r="E38" s="7" t="n">
        <f aca="false">E20*318</f>
        <v>64609.65</v>
      </c>
      <c r="F38" s="7" t="n">
        <f aca="false">F20*318</f>
        <v>64609.65</v>
      </c>
      <c r="G38" s="7" t="n">
        <f aca="false">G20*318</f>
        <v>64609.65</v>
      </c>
      <c r="H38" s="7" t="n">
        <f aca="false">H20*318</f>
        <v>64609.65</v>
      </c>
      <c r="I38" s="7" t="n">
        <f aca="false">I20*318</f>
        <v>64609.65</v>
      </c>
      <c r="J38" s="7" t="n">
        <f aca="false">J20*318</f>
        <v>64609.65</v>
      </c>
      <c r="K38" s="7" t="n">
        <f aca="false">K20*318</f>
        <v>64609.65</v>
      </c>
      <c r="L38" s="7" t="n">
        <f aca="false">L20*318</f>
        <v>64609.65</v>
      </c>
      <c r="M38" s="7" t="n">
        <f aca="false">M20*318</f>
        <v>64609.65</v>
      </c>
    </row>
    <row r="39" customFormat="false" ht="12.75" hidden="false" customHeight="false" outlineLevel="0" collapsed="false">
      <c r="D39" s="7"/>
      <c r="E39" s="7"/>
      <c r="F39" s="7"/>
      <c r="G39" s="7"/>
      <c r="H39" s="7"/>
      <c r="I39" s="7"/>
      <c r="J39" s="7"/>
      <c r="K39" s="7"/>
      <c r="L39" s="7"/>
      <c r="M39" s="7"/>
    </row>
    <row r="40" customFormat="false" ht="12.75" hidden="false" customHeight="false" outlineLevel="0" collapsed="false">
      <c r="A40" s="0" t="s">
        <v>43</v>
      </c>
      <c r="B40" s="0" t="s">
        <v>30</v>
      </c>
      <c r="D40" s="7" t="n">
        <f aca="false">D36+D32-D24</f>
        <v>47.953443087</v>
      </c>
      <c r="E40" s="7" t="n">
        <f aca="false">E36+E32-E24</f>
        <v>181.432788756</v>
      </c>
      <c r="F40" s="7" t="n">
        <f aca="false">F36+F32-F24</f>
        <v>181.432788756</v>
      </c>
      <c r="G40" s="7" t="n">
        <f aca="false">G36+G32-G24</f>
        <v>181.432788756</v>
      </c>
      <c r="H40" s="7" t="n">
        <f aca="false">H36+H32-H24</f>
        <v>181.432788756</v>
      </c>
      <c r="I40" s="7" t="n">
        <f aca="false">I36+I32-I24</f>
        <v>181.432788756</v>
      </c>
      <c r="J40" s="7" t="n">
        <f aca="false">J36+J32-J24</f>
        <v>181.432788756</v>
      </c>
      <c r="K40" s="7" t="n">
        <f aca="false">K36+K32-K24</f>
        <v>181.432788756</v>
      </c>
      <c r="L40" s="7" t="n">
        <f aca="false">L36+L32-L24</f>
        <v>181.432788756</v>
      </c>
      <c r="M40" s="7" t="n">
        <f aca="false">M36+M32-M24</f>
        <v>181.432788756</v>
      </c>
    </row>
    <row r="41" customFormat="false" ht="12.75" hidden="false" customHeight="false" outlineLevel="0" collapsed="false">
      <c r="A41" s="0" t="s">
        <v>44</v>
      </c>
      <c r="B41" s="0" t="s">
        <v>30</v>
      </c>
      <c r="D41" s="7" t="n">
        <f aca="false">D37+D34-D26</f>
        <v>29769.13024722</v>
      </c>
      <c r="E41" s="7" t="n">
        <f aca="false">E37+E34-E26</f>
        <v>112632.081917074</v>
      </c>
      <c r="F41" s="7" t="n">
        <f aca="false">F37+F34-F26</f>
        <v>112632.081917074</v>
      </c>
      <c r="G41" s="7" t="n">
        <f aca="false">G37+G34-G26</f>
        <v>112632.081917074</v>
      </c>
      <c r="H41" s="7" t="n">
        <f aca="false">H37+H34-H26</f>
        <v>112632.081917074</v>
      </c>
      <c r="I41" s="7" t="n">
        <f aca="false">I37+I34-I26</f>
        <v>112632.081917074</v>
      </c>
      <c r="J41" s="7" t="n">
        <f aca="false">J37+J34-J26</f>
        <v>112632.081917074</v>
      </c>
      <c r="K41" s="7" t="n">
        <f aca="false">K37+K34-K26</f>
        <v>112632.081917074</v>
      </c>
      <c r="L41" s="7" t="n">
        <f aca="false">L37+L34-L26</f>
        <v>112632.081917074</v>
      </c>
      <c r="M41" s="7" t="n">
        <f aca="false">M37+M34-M26</f>
        <v>112632.081917074</v>
      </c>
    </row>
    <row r="42" customFormat="false" ht="12.75" hidden="false" customHeight="false" outlineLevel="0" collapsed="false">
      <c r="A42" s="0" t="s">
        <v>45</v>
      </c>
      <c r="B42" s="0" t="s">
        <v>28</v>
      </c>
      <c r="D42" s="7" t="n">
        <f aca="false">D38+D31-D23</f>
        <v>8969.80961026299</v>
      </c>
      <c r="E42" s="7" t="n">
        <f aca="false">E38+E31-E23</f>
        <v>33937.4473393617</v>
      </c>
      <c r="F42" s="7" t="n">
        <f aca="false">F38+F31-F23</f>
        <v>33937.4473393617</v>
      </c>
      <c r="G42" s="7" t="n">
        <f aca="false">G38+G31-G23</f>
        <v>33937.4473393617</v>
      </c>
      <c r="H42" s="7" t="n">
        <f aca="false">H38+H31-H23</f>
        <v>33937.4473393617</v>
      </c>
      <c r="I42" s="7" t="n">
        <f aca="false">I38+I31-I23</f>
        <v>33937.4473393617</v>
      </c>
      <c r="J42" s="7" t="n">
        <f aca="false">J38+J31-J23</f>
        <v>33937.4473393617</v>
      </c>
      <c r="K42" s="7" t="n">
        <f aca="false">K38+K31-K23</f>
        <v>33937.4473393617</v>
      </c>
      <c r="L42" s="7" t="n">
        <f aca="false">L38+L31-L23</f>
        <v>33937.4473393617</v>
      </c>
      <c r="M42" s="7" t="n">
        <f aca="false">M38+M31-M23</f>
        <v>33937.4473393617</v>
      </c>
    </row>
    <row r="43" customFormat="false" ht="12.75" hidden="false" customHeight="false" outlineLevel="0" collapsed="false">
      <c r="D43" s="7"/>
      <c r="E43" s="7"/>
      <c r="F43" s="7"/>
      <c r="G43" s="7"/>
      <c r="H43" s="7"/>
      <c r="I43" s="7"/>
      <c r="J43" s="7"/>
      <c r="K43" s="7"/>
      <c r="L43" s="7"/>
      <c r="M43" s="7"/>
    </row>
    <row r="44" customFormat="false" ht="12.75" hidden="false" customHeight="false" outlineLevel="0" collapsed="false">
      <c r="C44" s="9" t="n">
        <f aca="false">C14</f>
        <v>2005</v>
      </c>
      <c r="D44" s="9" t="n">
        <f aca="false">D14</f>
        <v>2006</v>
      </c>
      <c r="E44" s="9" t="n">
        <f aca="false">E14</f>
        <v>2007</v>
      </c>
      <c r="F44" s="9" t="n">
        <f aca="false">F14</f>
        <v>2008</v>
      </c>
      <c r="G44" s="9" t="n">
        <f aca="false">G14</f>
        <v>2009</v>
      </c>
      <c r="H44" s="9" t="n">
        <f aca="false">H14</f>
        <v>2010</v>
      </c>
      <c r="I44" s="9" t="n">
        <f aca="false">I14</f>
        <v>2011</v>
      </c>
      <c r="J44" s="9" t="n">
        <f aca="false">J14</f>
        <v>2012</v>
      </c>
      <c r="K44" s="9" t="n">
        <f aca="false">K14</f>
        <v>2013</v>
      </c>
      <c r="L44" s="9" t="n">
        <f aca="false">L14</f>
        <v>2014</v>
      </c>
      <c r="M44" s="9" t="n">
        <f aca="false">M14</f>
        <v>2015</v>
      </c>
    </row>
    <row r="45" customFormat="false" ht="12.75" hidden="false" customHeight="false" outlineLevel="0" collapsed="false">
      <c r="A45" s="12" t="s">
        <v>46</v>
      </c>
    </row>
    <row r="46" customFormat="false" ht="12.75" hidden="false" customHeight="false" outlineLevel="0" collapsed="false">
      <c r="A46" s="0" t="s">
        <v>47</v>
      </c>
      <c r="B46" s="0" t="s">
        <v>48</v>
      </c>
      <c r="C46" s="7" t="n">
        <f aca="false">(-101000+12500+20000)*0.389</f>
        <v>-26646.5</v>
      </c>
      <c r="D46" s="7" t="n">
        <f aca="false">(-101000+12500+20000)*0.611</f>
        <v>-41853.5</v>
      </c>
      <c r="M46" s="0" t="n">
        <f aca="false">M57</f>
        <v>50500</v>
      </c>
    </row>
    <row r="47" customFormat="false" ht="12.75" hidden="false" customHeight="false" outlineLevel="0" collapsed="false">
      <c r="A47" s="0" t="s">
        <v>49</v>
      </c>
      <c r="B47" s="0" t="s">
        <v>48</v>
      </c>
      <c r="D47" s="7" t="n">
        <f aca="false">E47*$D$20/$E$20</f>
        <v>-363.418235511259</v>
      </c>
      <c r="E47" s="7" t="n">
        <v>-1375</v>
      </c>
      <c r="F47" s="7" t="n">
        <v>-1375</v>
      </c>
      <c r="G47" s="7" t="n">
        <v>-1375</v>
      </c>
      <c r="H47" s="7" t="n">
        <v>-1375</v>
      </c>
      <c r="I47" s="7" t="n">
        <v>-1375</v>
      </c>
      <c r="J47" s="7" t="n">
        <v>-1375</v>
      </c>
      <c r="K47" s="7" t="n">
        <v>-1375</v>
      </c>
      <c r="L47" s="7" t="n">
        <v>-1375</v>
      </c>
      <c r="M47" s="7" t="n">
        <v>-1375</v>
      </c>
    </row>
    <row r="48" customFormat="false" ht="12.75" hidden="false" customHeight="false" outlineLevel="0" collapsed="false">
      <c r="A48" s="0" t="s">
        <v>50</v>
      </c>
      <c r="B48" s="0" t="s">
        <v>48</v>
      </c>
      <c r="D48" s="7" t="n">
        <f aca="false">E48*$D$20/$E$20</f>
        <v>-211.443337024732</v>
      </c>
      <c r="E48" s="7" t="n">
        <v>-800</v>
      </c>
      <c r="F48" s="7" t="n">
        <v>-800</v>
      </c>
      <c r="G48" s="7" t="n">
        <v>-800</v>
      </c>
      <c r="H48" s="7" t="n">
        <v>-800</v>
      </c>
      <c r="I48" s="7" t="n">
        <v>-800</v>
      </c>
      <c r="J48" s="7" t="n">
        <v>-800</v>
      </c>
      <c r="K48" s="7" t="n">
        <v>-800</v>
      </c>
      <c r="L48" s="7" t="n">
        <v>-800</v>
      </c>
      <c r="M48" s="7" t="n">
        <v>-800</v>
      </c>
    </row>
    <row r="49" customFormat="false" ht="12.75" hidden="false" customHeight="false" outlineLevel="0" collapsed="false">
      <c r="A49" s="0" t="s">
        <v>51</v>
      </c>
      <c r="B49" s="0" t="s">
        <v>48</v>
      </c>
      <c r="D49" s="13" t="n">
        <f aca="false">-D22*D16</f>
        <v>-5170.9345793</v>
      </c>
      <c r="E49" s="13" t="n">
        <f aca="false">-E22*E16</f>
        <v>-19737.2560672</v>
      </c>
      <c r="F49" s="13" t="n">
        <f aca="false">-F22*F16</f>
        <v>-19914.9826368</v>
      </c>
      <c r="G49" s="13" t="n">
        <f aca="false">-G22*G16</f>
        <v>-20087.9057856</v>
      </c>
      <c r="H49" s="13" t="n">
        <f aca="false">-H22*H16</f>
        <v>-20260.8289344</v>
      </c>
      <c r="I49" s="13" t="n">
        <f aca="false">-I22*I16</f>
        <v>-20438.555504</v>
      </c>
      <c r="J49" s="13" t="n">
        <f aca="false">-J22*J16</f>
        <v>-20611.4786528</v>
      </c>
      <c r="K49" s="13" t="n">
        <f aca="false">-K22*K16</f>
        <v>-20789.2052224</v>
      </c>
      <c r="L49" s="13" t="n">
        <f aca="false">-L22*L16</f>
        <v>-20962.1283712</v>
      </c>
      <c r="M49" s="13" t="n">
        <f aca="false">-M22*M16</f>
        <v>-21135.05152</v>
      </c>
    </row>
    <row r="50" customFormat="false" ht="12.75" hidden="false" customHeight="false" outlineLevel="0" collapsed="false">
      <c r="A50" s="0" t="s">
        <v>52</v>
      </c>
      <c r="B50" s="0" t="s">
        <v>48</v>
      </c>
      <c r="D50" s="13" t="n">
        <f aca="false">D29*D16+D30*D17</f>
        <v>2652.21211976731</v>
      </c>
      <c r="E50" s="13" t="n">
        <f aca="false">E29*E16+E30*E17</f>
        <v>10121.5227825595</v>
      </c>
      <c r="F50" s="13" t="n">
        <f aca="false">F29*F16+F30*F17</f>
        <v>10210.7609946534</v>
      </c>
      <c r="G50" s="13" t="n">
        <f aca="false">G29*G16+G30*G17</f>
        <v>10297.5873631771</v>
      </c>
      <c r="H50" s="13" t="n">
        <f aca="false">H29*H16+H30*H17</f>
        <v>10384.4137317008</v>
      </c>
      <c r="I50" s="13" t="n">
        <f aca="false">I29*I16+I30*I17</f>
        <v>10473.6519437947</v>
      </c>
      <c r="J50" s="13" t="n">
        <f aca="false">J29*J16+J30*J17</f>
        <v>10560.4783123184</v>
      </c>
      <c r="K50" s="13" t="n">
        <f aca="false">K29*K16+K30*K17</f>
        <v>10649.7165244122</v>
      </c>
      <c r="L50" s="13" t="n">
        <f aca="false">L29*L16+L30*L17</f>
        <v>10736.542892936</v>
      </c>
      <c r="M50" s="13" t="n">
        <f aca="false">M29*M16+M30*M17</f>
        <v>10823.3692614597</v>
      </c>
    </row>
    <row r="51" customFormat="false" ht="12.75" hidden="false" customHeight="false" outlineLevel="0" collapsed="false">
      <c r="A51" s="0" t="s">
        <v>53</v>
      </c>
      <c r="B51" s="0" t="s">
        <v>48</v>
      </c>
      <c r="D51" s="13" t="n">
        <f aca="false">D20*D18</f>
        <v>6444</v>
      </c>
      <c r="E51" s="13" t="n">
        <f aca="false">E20*E18</f>
        <v>24381</v>
      </c>
      <c r="F51" s="13" t="n">
        <f aca="false">F20*F18</f>
        <v>24381</v>
      </c>
      <c r="G51" s="13" t="n">
        <f aca="false">G20*G18</f>
        <v>24381</v>
      </c>
      <c r="H51" s="13" t="n">
        <f aca="false">H20*H18</f>
        <v>24381</v>
      </c>
      <c r="I51" s="13" t="n">
        <f aca="false">I20*I18</f>
        <v>24381</v>
      </c>
      <c r="J51" s="13" t="n">
        <f aca="false">J20*J18</f>
        <v>24381</v>
      </c>
      <c r="K51" s="13" t="n">
        <f aca="false">K20*K18</f>
        <v>24381</v>
      </c>
      <c r="L51" s="13" t="n">
        <f aca="false">L20*L18</f>
        <v>24381</v>
      </c>
      <c r="M51" s="13" t="n">
        <f aca="false">M20*M18</f>
        <v>24381</v>
      </c>
    </row>
    <row r="52" customFormat="false" ht="12.75" hidden="false" customHeight="false" outlineLevel="0" collapsed="false">
      <c r="A52" s="0" t="s">
        <v>54</v>
      </c>
      <c r="B52" s="0" t="s">
        <v>48</v>
      </c>
      <c r="C52" s="13" t="n">
        <f aca="false">SUM(C46:C51)</f>
        <v>-26646.5</v>
      </c>
      <c r="D52" s="13" t="n">
        <f aca="false">SUM(D46:D51)</f>
        <v>-38503.0840320687</v>
      </c>
      <c r="E52" s="13" t="n">
        <f aca="false">SUM(E46:E51)</f>
        <v>12590.2667153595</v>
      </c>
      <c r="F52" s="13" t="n">
        <f aca="false">SUM(F46:F51)</f>
        <v>12501.7783578534</v>
      </c>
      <c r="G52" s="13" t="n">
        <f aca="false">SUM(G46:G51)</f>
        <v>12415.6815775771</v>
      </c>
      <c r="H52" s="13" t="n">
        <f aca="false">SUM(H46:H51)</f>
        <v>12329.5847973008</v>
      </c>
      <c r="I52" s="13" t="n">
        <f aca="false">SUM(I46:I51)</f>
        <v>12241.0964397947</v>
      </c>
      <c r="J52" s="13" t="n">
        <f aca="false">SUM(J46:J51)</f>
        <v>12154.9996595184</v>
      </c>
      <c r="K52" s="13" t="n">
        <f aca="false">SUM(K46:K51)</f>
        <v>12066.5113020122</v>
      </c>
      <c r="L52" s="13" t="n">
        <f aca="false">SUM(L46:L51)</f>
        <v>11980.414521736</v>
      </c>
      <c r="M52" s="13" t="n">
        <f aca="false">SUM(M46:M51)</f>
        <v>62394.3177414597</v>
      </c>
    </row>
    <row r="53" customFormat="false" ht="12.75" hidden="false" customHeight="false" outlineLevel="0" collapsed="false">
      <c r="A53" s="0" t="s">
        <v>55</v>
      </c>
      <c r="B53" s="0" t="s">
        <v>48</v>
      </c>
      <c r="C53" s="14" t="n">
        <f aca="false">NPV(B6,D52:M52)+C52</f>
        <v>42084.6479896976</v>
      </c>
    </row>
    <row r="54" customFormat="false" ht="12.75" hidden="false" customHeight="false" outlineLevel="0" collapsed="false">
      <c r="A54" s="0" t="s">
        <v>56</v>
      </c>
      <c r="C54" s="15" t="n">
        <f aca="false">IRR(C52:M52)</f>
        <v>0.16198856212585</v>
      </c>
      <c r="E54" s="13"/>
      <c r="F54" s="13"/>
      <c r="G54" s="13"/>
      <c r="H54" s="13"/>
      <c r="I54" s="13"/>
      <c r="J54" s="13"/>
      <c r="K54" s="13"/>
      <c r="L54" s="13"/>
      <c r="M54" s="13"/>
    </row>
    <row r="56" customFormat="false" ht="12.75" hidden="false" customHeight="false" outlineLevel="0" collapsed="false">
      <c r="A56" s="12" t="s">
        <v>57</v>
      </c>
    </row>
    <row r="57" customFormat="false" ht="12.75" hidden="false" customHeight="false" outlineLevel="0" collapsed="false">
      <c r="A57" s="0" t="str">
        <f aca="false">A46</f>
        <v>Investments</v>
      </c>
      <c r="B57" s="0" t="str">
        <f aca="false">B46</f>
        <v>thousand Lt</v>
      </c>
      <c r="C57" s="7" t="n">
        <f aca="false">(-101000)*0.389</f>
        <v>-39289</v>
      </c>
      <c r="D57" s="7" t="n">
        <f aca="false">(-101000)*0.611</f>
        <v>-61711</v>
      </c>
      <c r="E57" s="7"/>
      <c r="F57" s="7"/>
      <c r="G57" s="7"/>
      <c r="H57" s="7"/>
      <c r="M57" s="0" t="n">
        <f aca="false">-SUM(C57+D57)*10/20</f>
        <v>50500</v>
      </c>
    </row>
    <row r="58" customFormat="false" ht="12.75" hidden="false" customHeight="false" outlineLevel="0" collapsed="false">
      <c r="A58" s="0" t="str">
        <f aca="false">A47</f>
        <v>Fixed costs</v>
      </c>
      <c r="B58" s="0" t="str">
        <f aca="false">B47</f>
        <v>thousand Lt</v>
      </c>
      <c r="D58" s="13" t="n">
        <f aca="false">D47</f>
        <v>-363.418235511259</v>
      </c>
      <c r="E58" s="13" t="n">
        <f aca="false">E47</f>
        <v>-1375</v>
      </c>
      <c r="F58" s="13" t="n">
        <f aca="false">F47</f>
        <v>-1375</v>
      </c>
      <c r="G58" s="13" t="n">
        <f aca="false">G47</f>
        <v>-1375</v>
      </c>
      <c r="H58" s="13" t="n">
        <f aca="false">H47</f>
        <v>-1375</v>
      </c>
      <c r="I58" s="13" t="n">
        <f aca="false">I47</f>
        <v>-1375</v>
      </c>
      <c r="J58" s="13" t="n">
        <f aca="false">J47</f>
        <v>-1375</v>
      </c>
      <c r="K58" s="13" t="n">
        <f aca="false">K47</f>
        <v>-1375</v>
      </c>
      <c r="L58" s="13" t="n">
        <f aca="false">L47</f>
        <v>-1375</v>
      </c>
      <c r="M58" s="13" t="n">
        <f aca="false">M47</f>
        <v>-1375</v>
      </c>
    </row>
    <row r="59" customFormat="false" ht="12.75" hidden="false" customHeight="false" outlineLevel="0" collapsed="false">
      <c r="A59" s="0" t="str">
        <f aca="false">A48</f>
        <v>Expenditures for salaries</v>
      </c>
      <c r="B59" s="0" t="str">
        <f aca="false">B48</f>
        <v>thousand Lt</v>
      </c>
      <c r="D59" s="13" t="n">
        <f aca="false">D48</f>
        <v>-211.443337024732</v>
      </c>
      <c r="E59" s="13" t="n">
        <f aca="false">E48</f>
        <v>-800</v>
      </c>
      <c r="F59" s="13" t="n">
        <f aca="false">F48</f>
        <v>-800</v>
      </c>
      <c r="G59" s="13" t="n">
        <f aca="false">G48</f>
        <v>-800</v>
      </c>
      <c r="H59" s="13" t="n">
        <f aca="false">H48</f>
        <v>-800</v>
      </c>
      <c r="I59" s="13" t="n">
        <f aca="false">I48</f>
        <v>-800</v>
      </c>
      <c r="J59" s="13" t="n">
        <f aca="false">J48</f>
        <v>-800</v>
      </c>
      <c r="K59" s="13" t="n">
        <f aca="false">K48</f>
        <v>-800</v>
      </c>
      <c r="L59" s="13" t="n">
        <f aca="false">L48</f>
        <v>-800</v>
      </c>
      <c r="M59" s="13" t="n">
        <f aca="false">M48</f>
        <v>-800</v>
      </c>
    </row>
    <row r="60" customFormat="false" ht="12.75" hidden="false" customHeight="false" outlineLevel="0" collapsed="false">
      <c r="A60" s="0" t="str">
        <f aca="false">A49</f>
        <v>expenditures for fuel</v>
      </c>
      <c r="B60" s="0" t="str">
        <f aca="false">B49</f>
        <v>thousand Lt</v>
      </c>
      <c r="D60" s="13" t="n">
        <f aca="false">D49</f>
        <v>-5170.9345793</v>
      </c>
      <c r="E60" s="13" t="n">
        <f aca="false">E49</f>
        <v>-19737.2560672</v>
      </c>
      <c r="F60" s="13" t="n">
        <f aca="false">F49</f>
        <v>-19914.9826368</v>
      </c>
      <c r="G60" s="13" t="n">
        <f aca="false">G49</f>
        <v>-20087.9057856</v>
      </c>
      <c r="H60" s="13" t="n">
        <f aca="false">H49</f>
        <v>-20260.8289344</v>
      </c>
      <c r="I60" s="13" t="n">
        <f aca="false">I49</f>
        <v>-20438.555504</v>
      </c>
      <c r="J60" s="13" t="n">
        <f aca="false">J49</f>
        <v>-20611.4786528</v>
      </c>
      <c r="K60" s="13" t="n">
        <f aca="false">K49</f>
        <v>-20789.2052224</v>
      </c>
      <c r="L60" s="13" t="n">
        <f aca="false">L49</f>
        <v>-20962.1283712</v>
      </c>
      <c r="M60" s="13" t="n">
        <f aca="false">M49</f>
        <v>-21135.05152</v>
      </c>
    </row>
    <row r="61" customFormat="false" ht="12.75" hidden="false" customHeight="false" outlineLevel="0" collapsed="false">
      <c r="A61" s="0" t="str">
        <f aca="false">A50</f>
        <v>Reduced expenditures for fuel in RK1 ir RK2</v>
      </c>
      <c r="B61" s="0" t="str">
        <f aca="false">B50</f>
        <v>thousand Lt</v>
      </c>
      <c r="D61" s="13" t="n">
        <f aca="false">D50</f>
        <v>2652.21211976731</v>
      </c>
      <c r="E61" s="13" t="n">
        <f aca="false">E50</f>
        <v>10121.5227825595</v>
      </c>
      <c r="F61" s="13" t="n">
        <f aca="false">F50</f>
        <v>10210.7609946534</v>
      </c>
      <c r="G61" s="13" t="n">
        <f aca="false">G50</f>
        <v>10297.5873631771</v>
      </c>
      <c r="H61" s="13" t="n">
        <f aca="false">H50</f>
        <v>10384.4137317008</v>
      </c>
      <c r="I61" s="13" t="n">
        <f aca="false">I50</f>
        <v>10473.6519437947</v>
      </c>
      <c r="J61" s="13" t="n">
        <f aca="false">J50</f>
        <v>10560.4783123184</v>
      </c>
      <c r="K61" s="13" t="n">
        <f aca="false">K50</f>
        <v>10649.7165244122</v>
      </c>
      <c r="L61" s="13" t="n">
        <f aca="false">L50</f>
        <v>10736.542892936</v>
      </c>
      <c r="M61" s="13" t="n">
        <f aca="false">M50</f>
        <v>10823.3692614597</v>
      </c>
    </row>
    <row r="62" customFormat="false" ht="12.75" hidden="false" customHeight="false" outlineLevel="0" collapsed="false">
      <c r="A62" s="0" t="str">
        <f aca="false">A51</f>
        <v>Revenues from power sales</v>
      </c>
      <c r="B62" s="0" t="str">
        <f aca="false">B51</f>
        <v>thousand Lt</v>
      </c>
      <c r="D62" s="13" t="n">
        <f aca="false">D51</f>
        <v>6444</v>
      </c>
      <c r="E62" s="13" t="n">
        <f aca="false">E51</f>
        <v>24381</v>
      </c>
      <c r="F62" s="13" t="n">
        <f aca="false">F51</f>
        <v>24381</v>
      </c>
      <c r="G62" s="13" t="n">
        <f aca="false">G51</f>
        <v>24381</v>
      </c>
      <c r="H62" s="13" t="n">
        <f aca="false">H51</f>
        <v>24381</v>
      </c>
      <c r="I62" s="13" t="n">
        <f aca="false">I51</f>
        <v>24381</v>
      </c>
      <c r="J62" s="13" t="n">
        <f aca="false">J51</f>
        <v>24381</v>
      </c>
      <c r="K62" s="13" t="n">
        <f aca="false">K51</f>
        <v>24381</v>
      </c>
      <c r="L62" s="13" t="n">
        <f aca="false">L51</f>
        <v>24381</v>
      </c>
      <c r="M62" s="13" t="n">
        <f aca="false">M51</f>
        <v>24381</v>
      </c>
    </row>
    <row r="63" customFormat="false" ht="12.75" hidden="false" customHeight="false" outlineLevel="0" collapsed="false">
      <c r="A63" s="0" t="str">
        <f aca="false">A52</f>
        <v>Cash flow</v>
      </c>
      <c r="B63" s="0" t="str">
        <f aca="false">B52</f>
        <v>thousand Lt</v>
      </c>
      <c r="C63" s="13" t="n">
        <f aca="false">SUM(C57:C62)</f>
        <v>-39289</v>
      </c>
      <c r="D63" s="13" t="n">
        <f aca="false">SUM(D57:D62)</f>
        <v>-58360.5840320687</v>
      </c>
      <c r="E63" s="13" t="n">
        <f aca="false">SUM(E57:E62)</f>
        <v>12590.2667153595</v>
      </c>
      <c r="F63" s="13" t="n">
        <f aca="false">SUM(F57:F62)</f>
        <v>12501.7783578534</v>
      </c>
      <c r="G63" s="13" t="n">
        <f aca="false">SUM(G57:G62)</f>
        <v>12415.6815775771</v>
      </c>
      <c r="H63" s="13" t="n">
        <f aca="false">SUM(H57:H62)</f>
        <v>12329.5847973008</v>
      </c>
      <c r="I63" s="13" t="n">
        <f aca="false">SUM(I57:I62)</f>
        <v>12241.0964397947</v>
      </c>
      <c r="J63" s="13" t="n">
        <f aca="false">SUM(J57:J62)</f>
        <v>12154.9996595184</v>
      </c>
      <c r="K63" s="13" t="n">
        <f aca="false">SUM(K57:K62)</f>
        <v>12066.5113020122</v>
      </c>
      <c r="L63" s="13" t="n">
        <f aca="false">SUM(L57:L62)</f>
        <v>11980.414521736</v>
      </c>
      <c r="M63" s="13" t="n">
        <f aca="false">SUM(M57:M62)</f>
        <v>62394.3177414597</v>
      </c>
    </row>
    <row r="64" customFormat="false" ht="12.75" hidden="false" customHeight="false" outlineLevel="0" collapsed="false">
      <c r="A64" s="0" t="str">
        <f aca="false">A53</f>
        <v>NPV</v>
      </c>
      <c r="B64" s="0" t="str">
        <f aca="false">B53</f>
        <v>thousand Lt</v>
      </c>
      <c r="C64" s="14" t="n">
        <f aca="false">NPV(B6,D63:M63)+C63</f>
        <v>10761.5271054078</v>
      </c>
    </row>
    <row r="65" customFormat="false" ht="12.75" hidden="false" customHeight="false" outlineLevel="0" collapsed="false">
      <c r="A65" s="0" t="str">
        <f aca="false">A54</f>
        <v>IRR</v>
      </c>
      <c r="C65" s="15" t="n">
        <f aca="false">IRR(C63:M63)</f>
        <v>0.0821706578701163</v>
      </c>
    </row>
    <row r="67" customFormat="false" ht="12.75" hidden="false" customHeight="false" outlineLevel="0" collapsed="false">
      <c r="D67" s="1"/>
    </row>
    <row r="68" customFormat="false" ht="12.75" hidden="true" customHeight="false" outlineLevel="0" collapsed="false">
      <c r="C68" s="1" t="n">
        <f aca="false">1</f>
        <v>1</v>
      </c>
      <c r="D68" s="1" t="n">
        <f aca="false">1/(1+$B$6)^(D70-$C$70)</f>
        <v>0.940733772342427</v>
      </c>
      <c r="E68" s="1" t="n">
        <f aca="false">1/(1+$B$6)^(E70-$C$70)</f>
        <v>0.884980030425614</v>
      </c>
      <c r="F68" s="1" t="n">
        <f aca="false">1/(1+$B$6)^(F70-$C$70)</f>
        <v>0.832530602470003</v>
      </c>
      <c r="G68" s="1" t="n">
        <f aca="false">1/(1+$B$6)^(G70-$C$70)</f>
        <v>0.78318965425212</v>
      </c>
      <c r="H68" s="1" t="n">
        <f aca="false">1/(1+$B$6)^(H70-$C$70)</f>
        <v>0.736772957904158</v>
      </c>
      <c r="I68" s="1" t="n">
        <f aca="false">1/(1+$B$6)^(I70-$C$70)</f>
        <v>0.693107204049067</v>
      </c>
      <c r="J68" s="1" t="n">
        <f aca="false">1/(1+$B$6)^(J70-$C$70)</f>
        <v>0.652029354702791</v>
      </c>
      <c r="K68" s="1" t="n">
        <f aca="false">1/(1+$B$6)^(K70-$C$70)</f>
        <v>0.613386034527555</v>
      </c>
      <c r="L68" s="1" t="n">
        <f aca="false">1/(1+$B$6)^(L70-$C$70)</f>
        <v>0.577032958163269</v>
      </c>
      <c r="M68" s="1" t="n">
        <f aca="false">1/(1+$B$6)^(M70-$C$70)</f>
        <v>0.542834391498842</v>
      </c>
    </row>
    <row r="69" customFormat="false" ht="12.75" hidden="true" customHeight="false" outlineLevel="0" collapsed="false"/>
    <row r="70" customFormat="false" ht="12.75" hidden="true" customHeight="false" outlineLevel="0" collapsed="false">
      <c r="A70" s="0" t="s">
        <v>58</v>
      </c>
      <c r="C70" s="0" t="n">
        <f aca="false">C14</f>
        <v>2005</v>
      </c>
      <c r="D70" s="0" t="n">
        <f aca="false">D14</f>
        <v>2006</v>
      </c>
      <c r="E70" s="0" t="n">
        <f aca="false">E14</f>
        <v>2007</v>
      </c>
      <c r="F70" s="0" t="n">
        <f aca="false">F14</f>
        <v>2008</v>
      </c>
      <c r="G70" s="0" t="n">
        <f aca="false">G14</f>
        <v>2009</v>
      </c>
      <c r="H70" s="0" t="n">
        <f aca="false">H14</f>
        <v>2010</v>
      </c>
      <c r="I70" s="0" t="n">
        <f aca="false">I14</f>
        <v>2011</v>
      </c>
      <c r="J70" s="0" t="n">
        <f aca="false">J14</f>
        <v>2012</v>
      </c>
      <c r="K70" s="0" t="n">
        <f aca="false">K14</f>
        <v>2013</v>
      </c>
      <c r="L70" s="0" t="n">
        <f aca="false">L14</f>
        <v>2014</v>
      </c>
      <c r="M70" s="0" t="n">
        <f aca="false">M14</f>
        <v>2015</v>
      </c>
    </row>
    <row r="71" customFormat="false" ht="12.75" hidden="true" customHeight="false" outlineLevel="0" collapsed="false">
      <c r="A71" s="0" t="s">
        <v>59</v>
      </c>
      <c r="C71" s="16" t="n">
        <f aca="false">C52*C$68/1000</f>
        <v>-26.6465</v>
      </c>
      <c r="D71" s="16" t="n">
        <f aca="false">D52*D$68/1000+C71</f>
        <v>-62.8676514883054</v>
      </c>
      <c r="E71" s="16" t="n">
        <f aca="false">E52*E$68/1000+D71</f>
        <v>-51.72551686748</v>
      </c>
      <c r="F71" s="16" t="n">
        <f aca="false">F52*F$68/1000+E71</f>
        <v>-41.3174037992699</v>
      </c>
      <c r="G71" s="16" t="n">
        <f aca="false">G52*G$68/1000+F71</f>
        <v>-31.5935704372228</v>
      </c>
      <c r="H71" s="16" t="n">
        <f aca="false">H52*H$68/1000+G71</f>
        <v>-22.5094657763853</v>
      </c>
      <c r="I71" s="16" t="n">
        <f aca="false">I52*I$68/1000+H71</f>
        <v>-14.0250736485043</v>
      </c>
      <c r="J71" s="16" t="n">
        <f aca="false">J52*J$68/1000+I71</f>
        <v>-6.09965706409585</v>
      </c>
      <c r="K71" s="16" t="n">
        <f aca="false">K52*K$68/1000+J71</f>
        <v>1.30177245402737</v>
      </c>
      <c r="L71" s="16" t="n">
        <f aca="false">L52*L$68/1000+K71</f>
        <v>8.21486648552686</v>
      </c>
      <c r="M71" s="16" t="n">
        <f aca="false">M52*M$68/1000+L71</f>
        <v>42.0846479896975</v>
      </c>
    </row>
    <row r="72" customFormat="false" ht="12.75" hidden="true" customHeight="false" outlineLevel="0" collapsed="false">
      <c r="A72" s="0" t="s">
        <v>60</v>
      </c>
      <c r="C72" s="16" t="n">
        <f aca="false">C63*C$68/1000</f>
        <v>-39.289</v>
      </c>
      <c r="D72" s="16" t="n">
        <f aca="false">D63*D$68/1000+C72</f>
        <v>-94.1907723725952</v>
      </c>
      <c r="E72" s="16" t="n">
        <f aca="false">E63*E$68/1000+D72</f>
        <v>-83.0486377517697</v>
      </c>
      <c r="F72" s="16" t="n">
        <f aca="false">F63*F$68/1000+E72</f>
        <v>-72.6405246835596</v>
      </c>
      <c r="G72" s="16" t="n">
        <f aca="false">G63*G$68/1000+F72</f>
        <v>-62.9166913215126</v>
      </c>
      <c r="H72" s="16" t="n">
        <f aca="false">H63*H$68/1000+G72</f>
        <v>-53.8325866606751</v>
      </c>
      <c r="I72" s="16" t="n">
        <f aca="false">I63*I$68/1000+H72</f>
        <v>-45.3481945327941</v>
      </c>
      <c r="J72" s="16" t="n">
        <f aca="false">J63*J$68/1000+I72</f>
        <v>-37.4227779483856</v>
      </c>
      <c r="K72" s="16" t="n">
        <f aca="false">K63*K$68/1000+J72</f>
        <v>-30.0213484302624</v>
      </c>
      <c r="L72" s="16" t="n">
        <f aca="false">L63*L$68/1000+K72</f>
        <v>-23.1082543987629</v>
      </c>
      <c r="M72" s="16" t="n">
        <f aca="false">M63*M$68/1000+L72</f>
        <v>10.7615271054078</v>
      </c>
    </row>
  </sheetData>
  <printOptions headings="false" gridLines="false" gridLinesSet="true" horizontalCentered="false" verticalCentered="false"/>
  <pageMargins left="0.275694444444444" right="0.196527777777778" top="0.315277777777778" bottom="0.66944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3:36:46Z</dcterms:created>
  <dc:creator>Ekostrategija</dc:creator>
  <dc:description/>
  <dc:language>en-US</dc:language>
  <cp:lastModifiedBy>Vaidotas Kuodys</cp:lastModifiedBy>
  <cp:lastPrinted>2004-11-09T20:11:06Z</cp:lastPrinted>
  <dcterms:modified xsi:type="dcterms:W3CDTF">2008-04-10T12:25:50Z</dcterms:modified>
  <cp:revision>0</cp:revision>
  <dc:subject/>
  <dc:title/>
</cp:coreProperties>
</file>