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xl/ctrlProps/ctrlProps2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vestment Analysis" sheetId="1" state="visible" r:id="rId2"/>
    <sheet name="Ekoresursai" sheetId="2" state="hidden" r:id="rId3"/>
    <sheet name="Lapes2" sheetId="3" state="hidden" r:id="rId4"/>
    <sheet name="Finance, investment plan" sheetId="4" state="hidden" r:id="rId5"/>
    <sheet name="Business plan" sheetId="5" state="hidden" r:id="rId6"/>
    <sheet name="Profit loss statement" sheetId="6" state="hidden" r:id="rId7"/>
    <sheet name="Cash flow" sheetId="7" state="hidden" r:id="rId8"/>
    <sheet name="Balance" sheetId="8" state="hidden" r:id="rId9"/>
    <sheet name="Ratio" sheetId="9" state="hidden" r:id="rId10"/>
    <sheet name="NH loan" sheetId="10" state="hidden" r:id="rId11"/>
    <sheet name="NEFCO loan " sheetId="11" state="hidden" r:id="rId12"/>
    <sheet name="NEFCO premium" sheetId="12" state="hidden" r:id="rId13"/>
    <sheet name="Paskola" sheetId="13" state="hidden" r:id="rId14"/>
    <sheet name="CO2 payment and guarantee" sheetId="14" state="hidden" r:id="rId15"/>
    <sheet name="Bank  loan I" sheetId="15" state="hidden" r:id="rId16"/>
    <sheet name="Bank  loan II " sheetId="16" state="hidden" r:id="rId17"/>
    <sheet name="Ratios" sheetId="17" state="hidden" r:id="rId18"/>
    <sheet name="proporcingos paskolos" sheetId="18" state="hidden" r:id="rId19"/>
    <sheet name="NH investment" sheetId="19" state="hidden" r:id="rId20"/>
    <sheet name="NEFCO investment" sheetId="20" state="hidden" r:id="rId21"/>
    <sheet name="Ekoresursai investment" sheetId="21" state="hidden" r:id="rId22"/>
    <sheet name="Grafikai" sheetId="22" state="hidden" r:id="rId23"/>
  </sheets>
  <definedNames>
    <definedName function="false" hidden="false" localSheetId="14" name="_xlnm.Print_Area" vbProcedure="false">'Bank  loan I'!$E$1:$K$158</definedName>
    <definedName function="false" hidden="false" localSheetId="15" name="_xlnm.Print_Area" vbProcedure="false">'Bank  loan II '!$E$1:$K$158</definedName>
    <definedName function="false" hidden="false" localSheetId="4" name="_xlnm.Print_Area" vbProcedure="false">'Business plan'!$A$776:$Q$820</definedName>
    <definedName function="false" hidden="false" localSheetId="10" name="_xlnm.Print_Area" vbProcedure="false">'NEFCO loan '!$E$1:$K$158</definedName>
    <definedName function="false" hidden="false" localSheetId="9" name="_xlnm.Print_Area" vbProcedure="false">'NH loan'!$L$16:$N$34</definedName>
    <definedName function="false" hidden="false" localSheetId="12" name="_xlnm.Print_Area" vbProcedure="false">Paskola!$E$1:$K$158</definedName>
    <definedName function="false" hidden="false" name="ASSUMPTIONS" vbProcedure="false">'Business plan'!$A$19:$O$375</definedName>
    <definedName function="false" hidden="false" name="BALANCE_MONTH" vbProcedure="false">'Business plan'!$A$595:$N$637</definedName>
    <definedName function="false" hidden="false" name="BALANCE_YEARS" vbProcedure="false">'Business plan'!$A$730:$G$773</definedName>
    <definedName function="false" hidden="false" name="BREAK_EVEN" vbProcedure="false">'Business plan'!$A$844:$P$882</definedName>
    <definedName function="false" hidden="false" name="BUDGET" vbProcedure="false">'Business plan'!$A$453:$P$543</definedName>
    <definedName function="false" hidden="false" name="CASHFLOWS_MONTH" vbProcedure="false">'Business plan'!$A$640:$O$683</definedName>
    <definedName function="false" hidden="false" name="CASHFLOWS_YEARS" vbProcedure="false">'Business plan'!$A$776:$G$819</definedName>
    <definedName function="false" hidden="false" name="FIRST_MONTH_NBR" vbProcedure="false">'Business plan'!$B$24</definedName>
    <definedName function="false" hidden="false" name="FIRST_YEAR_NBR" vbProcedure="false">'Business plan'!$B$25</definedName>
    <definedName function="false" hidden="false" name="GROSS_PROFIT" vbProcedure="false">'Business plan'!$A$376:$P$450</definedName>
    <definedName function="false" hidden="false" name="INCOME_MONTH" vbProcedure="false">'Business plan'!$A$546:$P$592</definedName>
    <definedName function="false" hidden="false" name="INCOME_YEARS" vbProcedure="false">'Business plan'!$A$686:$L$727</definedName>
    <definedName function="false" hidden="false" name="RATIOS" vbProcedure="false">'Business plan'!$A$822:$G$841</definedName>
    <definedName function="false" hidden="false" name="TAXRATE" vbProcedure="false">'Business plan'!$C$200:$D$204</definedName>
    <definedName function="false" hidden="false" name="YEAR1_LABEL" vbProcedure="false">'Business plan'!$O$83</definedName>
    <definedName function="false" hidden="false" name="YEARS2_5_LABELS" vbProcedure="false">'Business plan'!$C$210:$F$210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86" authorId="0">
      <text>
        <r>
          <rPr>
            <sz val="8"/>
            <color rgb="FF000000"/>
            <rFont val="Tahoma"/>
            <family val="0"/>
            <charset val="186"/>
          </rPr>
          <t xml:space="preserve">This cell's special number formatting makes the invoice number always appear as an 8-digit number, separated into a 3-digit part, a 2-digit part, and a 3-digit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4</xdr:row>
                <xdr:rowOff>3</xdr:rowOff>
              </xdr:from>
              <xdr:to>
                <xdr:col>24</xdr:col>
                <xdr:colOff>50</xdr:colOff>
                <xdr:row>190</xdr:row>
                <xdr:rowOff>4</xdr:rowOff>
              </xdr:to>
            </anchor>
          </commentPr>
        </mc:Choice>
        <mc:Fallback/>
      </mc:AlternateContent>
    </comment>
    <comment ref="W187" authorId="0">
      <text>
        <r>
          <rPr>
            <sz val="8"/>
            <color rgb="FF000000"/>
            <rFont val="Tahoma"/>
            <family val="0"/>
            <charset val="186"/>
          </rPr>
          <t xml:space="preserve">If this was a real invoice, you probably wouldn't use the NOW() formula here all the time.  However, by putting the formula on a template, you make the current date the default -- a user can always type over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5</xdr:row>
                <xdr:rowOff>3</xdr:rowOff>
              </xdr:from>
              <xdr:to>
                <xdr:col>24</xdr:col>
                <xdr:colOff>50</xdr:colOff>
                <xdr:row>221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Paskola imsime viduryje metu, todel palukanos skaiciuojamos uz puse me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2</xdr:rowOff>
              </xdr:from>
              <xdr:to>
                <xdr:col>14</xdr:col>
                <xdr:colOff>53</xdr:colOff>
                <xdr:row>23</xdr:row>
                <xdr:rowOff>4</xdr:rowOff>
              </xdr:to>
            </anchor>
          </commentPr>
        </mc:Choice>
        <mc:Fallback/>
      </mc:AlternateContent>
    </comment>
    <comment ref="S194" authorId="0">
      <text>
        <r>
          <rPr>
            <sz val="8"/>
            <color rgb="FF000000"/>
            <rFont val="Tahoma"/>
            <family val="0"/>
            <charset val="186"/>
          </rPr>
          <t xml:space="preserve">This cell has a custom date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92</xdr:row>
                <xdr:rowOff>2</xdr:rowOff>
              </xdr:from>
              <xdr:to>
                <xdr:col>21</xdr:col>
                <xdr:colOff>49</xdr:colOff>
                <xdr:row>198</xdr:row>
                <xdr:rowOff>2</xdr:rowOff>
              </xdr:to>
            </anchor>
          </commentPr>
        </mc:Choice>
        <mc:Fallback/>
      </mc:AlternateContent>
    </comment>
    <comment ref="U194" authorId="0">
      <text>
        <r>
          <rPr>
            <sz val="8"/>
            <color rgb="FF000000"/>
            <rFont val="Tahoma"/>
            <family val="0"/>
            <charset val="186"/>
          </rPr>
          <t xml:space="preserve">The number format for this cell puts a space before the text -- that way, the words don't run into the line on the lef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92</xdr:row>
                <xdr:rowOff>2</xdr:rowOff>
              </xdr:from>
              <xdr:to>
                <xdr:col>23</xdr:col>
                <xdr:colOff>46</xdr:colOff>
                <xdr:row>198</xdr:row>
                <xdr:rowOff>2</xdr:rowOff>
              </xdr:to>
            </anchor>
          </commentPr>
        </mc:Choice>
        <mc:Fallback/>
      </mc:AlternateContent>
    </comment>
    <comment ref="W186" authorId="0">
      <text>
        <r>
          <rPr>
            <sz val="8"/>
            <color rgb="FF000000"/>
            <rFont val="Tahoma"/>
            <family val="0"/>
            <charset val="186"/>
          </rPr>
          <t xml:space="preserve">This cell's special number formatting makes the invoice number always appear as an 8-digit number, separated into a 3-digit part, a 2-digit part, and a 3-digit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84</xdr:row>
                <xdr:rowOff>2</xdr:rowOff>
              </xdr:from>
              <xdr:to>
                <xdr:col>25</xdr:col>
                <xdr:colOff>46</xdr:colOff>
                <xdr:row>190</xdr:row>
                <xdr:rowOff>3</xdr:rowOff>
              </xdr:to>
            </anchor>
          </commentPr>
        </mc:Choice>
        <mc:Fallback/>
      </mc:AlternateContent>
    </comment>
    <comment ref="W187" authorId="0">
      <text>
        <r>
          <rPr>
            <sz val="8"/>
            <color rgb="FF000000"/>
            <rFont val="Tahoma"/>
            <family val="0"/>
            <charset val="186"/>
          </rPr>
          <t xml:space="preserve">If this was a real invoice, you probably wouldn't use the NOW() formula here all the time.  However, by putting the formula on a template, you make the current date the default -- a user can always type over the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85</xdr:row>
                <xdr:rowOff>2</xdr:rowOff>
              </xdr:from>
              <xdr:to>
                <xdr:col>25</xdr:col>
                <xdr:colOff>46</xdr:colOff>
                <xdr:row>22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Gerardas Zukausk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6</xdr:rowOff>
              </xdr:from>
              <xdr:to>
                <xdr:col>2</xdr:col>
                <xdr:colOff>39</xdr:colOff>
                <xdr:row>8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era formul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0</xdr:row>
                <xdr:rowOff>6</xdr:rowOff>
              </xdr:from>
              <xdr:to>
                <xdr:col>5</xdr:col>
                <xdr:colOff>11</xdr:colOff>
                <xdr:row>544</xdr:row>
                <xdr:rowOff>12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era formal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1</xdr:row>
                <xdr:rowOff>6</xdr:rowOff>
              </xdr:from>
              <xdr:to>
                <xdr:col>5</xdr:col>
                <xdr:colOff>11</xdr:colOff>
                <xdr:row>5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5" uniqueCount="776">
  <si>
    <t xml:space="preserve">Electric capacity</t>
  </si>
  <si>
    <t xml:space="preserve">kW</t>
  </si>
  <si>
    <t xml:space="preserve">Thermal capacity</t>
  </si>
  <si>
    <t xml:space="preserve">Fuel consumption</t>
  </si>
  <si>
    <t xml:space="preserve">Energetic value of natural gas</t>
  </si>
  <si>
    <t xml:space="preserve">kW/nm3</t>
  </si>
  <si>
    <t xml:space="preserve">Energetic value of biogas</t>
  </si>
  <si>
    <t xml:space="preserve">Biogas price</t>
  </si>
  <si>
    <t xml:space="preserve">Lt/ m3</t>
  </si>
  <si>
    <t xml:space="preserve">Natural gas price</t>
  </si>
  <si>
    <t xml:space="preserve">Price of sold electricity power</t>
  </si>
  <si>
    <t xml:space="preserve">ct/kWh</t>
  </si>
  <si>
    <t xml:space="preserve">Price of sold heat</t>
  </si>
  <si>
    <t xml:space="preserve">Lt/kWh</t>
  </si>
  <si>
    <t xml:space="preserve">Tariff of service</t>
  </si>
  <si>
    <r>
      <rPr>
        <sz val="10"/>
        <rFont val="Arial"/>
        <family val="0"/>
        <charset val="186"/>
      </rPr>
      <t xml:space="preserve">Lt/kWh</t>
    </r>
    <r>
      <rPr>
        <sz val="8"/>
        <rFont val="Arial"/>
        <family val="2"/>
      </rPr>
      <t xml:space="preserve">e</t>
    </r>
  </si>
  <si>
    <t xml:space="preserve">Name</t>
  </si>
  <si>
    <t xml:space="preserve">Year</t>
  </si>
  <si>
    <t xml:space="preserve">Existing condition</t>
  </si>
  <si>
    <t xml:space="preserve"> The maximal supply amount of biogas 
</t>
  </si>
  <si>
    <t xml:space="preserve">m3/h</t>
  </si>
  <si>
    <t xml:space="preserve"> The maximal supply amount of natural gas
</t>
  </si>
  <si>
    <t xml:space="preserve">The reqired total amount of fuel</t>
  </si>
  <si>
    <t xml:space="preserve">Production</t>
  </si>
  <si>
    <t xml:space="preserve">Number of work hours in CHP per day</t>
  </si>
  <si>
    <t xml:space="preserve">val</t>
  </si>
  <si>
    <t xml:space="preserve">Number of work days in CHP</t>
  </si>
  <si>
    <t xml:space="preserve">dienos</t>
  </si>
  <si>
    <t xml:space="preserve">Number of work hours per year</t>
  </si>
  <si>
    <t xml:space="preserve">Average loading</t>
  </si>
  <si>
    <t xml:space="preserve">%</t>
  </si>
  <si>
    <t xml:space="preserve">Biogas consumption </t>
  </si>
  <si>
    <t xml:space="preserve">Natural gas consumption </t>
  </si>
  <si>
    <t xml:space="preserve">nm3</t>
  </si>
  <si>
    <t xml:space="preserve">Total produced electricity</t>
  </si>
  <si>
    <t xml:space="preserve">kWh</t>
  </si>
  <si>
    <t xml:space="preserve">Total produced heat energy</t>
  </si>
  <si>
    <t xml:space="preserve">Total produced energy</t>
  </si>
  <si>
    <t xml:space="preserve">Costs of energy production</t>
  </si>
  <si>
    <t xml:space="preserve">Lt</t>
  </si>
  <si>
    <t xml:space="preserve">For biogas</t>
  </si>
  <si>
    <t xml:space="preserve">For natural gas</t>
  </si>
  <si>
    <t xml:space="preserve">For exploitation</t>
  </si>
  <si>
    <t xml:space="preserve">Payment for electricity</t>
  </si>
  <si>
    <t xml:space="preserve">Wage</t>
  </si>
  <si>
    <t xml:space="preserve">Other costs</t>
  </si>
  <si>
    <t xml:space="preserve">Sold electricity</t>
  </si>
  <si>
    <t xml:space="preserve">Sold heat energy</t>
  </si>
  <si>
    <t xml:space="preserve">Not sold heat energy</t>
  </si>
  <si>
    <t xml:space="preserve">Total income</t>
  </si>
  <si>
    <t xml:space="preserve">Income for heat energy</t>
  </si>
  <si>
    <t xml:space="preserve">Payment for CO2 trading</t>
  </si>
  <si>
    <t xml:space="preserve">Income for electricity</t>
  </si>
  <si>
    <t xml:space="preserve">Income for CO2</t>
  </si>
  <si>
    <t xml:space="preserve">Total income </t>
  </si>
  <si>
    <t xml:space="preserve">Profit with CO2</t>
  </si>
  <si>
    <t xml:space="preserve">Profit without CO2</t>
  </si>
  <si>
    <t xml:space="preserve">Profit income -20% </t>
  </si>
  <si>
    <t xml:space="preserve">Profit  income -15% </t>
  </si>
  <si>
    <t xml:space="preserve">Profit  income -10% </t>
  </si>
  <si>
    <t xml:space="preserve">Profit  income -5%</t>
  </si>
  <si>
    <t xml:space="preserve">Profit  income +5%</t>
  </si>
  <si>
    <t xml:space="preserve">Profit  income +10%</t>
  </si>
  <si>
    <t xml:space="preserve">Profit  income +15%</t>
  </si>
  <si>
    <t xml:space="preserve">Profit  income +20%</t>
  </si>
  <si>
    <t xml:space="preserve">Investment</t>
  </si>
  <si>
    <t xml:space="preserve">HURDLE RATE............</t>
  </si>
  <si>
    <t xml:space="preserve">NET PRESENT VALUE......</t>
  </si>
  <si>
    <t xml:space="preserve">INTERNAL RATE OF RETURN</t>
  </si>
  <si>
    <t xml:space="preserve">El -20% no ERUs</t>
  </si>
  <si>
    <t xml:space="preserve">El -20% with ERUs</t>
  </si>
  <si>
    <t xml:space="preserve">El +20% no ERUs</t>
  </si>
  <si>
    <t xml:space="preserve">El +20% with ERUs</t>
  </si>
  <si>
    <t xml:space="preserve">E- +20% Heat +20% with ERUs</t>
  </si>
  <si>
    <t xml:space="preserve">El +20% Heat +20% with ERUs +20%</t>
  </si>
  <si>
    <t xml:space="preserve">El -20% Heat -20% with ERUs -20%</t>
  </si>
  <si>
    <t xml:space="preserve">Income deviation in percentage, %</t>
  </si>
  <si>
    <t xml:space="preserve">ERUs trading,</t>
  </si>
  <si>
    <t xml:space="preserve">Project IRR,%</t>
  </si>
  <si>
    <t xml:space="preserve">Sales</t>
  </si>
  <si>
    <t xml:space="preserve">Yes/no</t>
  </si>
  <si>
    <t xml:space="preserve">no</t>
  </si>
  <si>
    <t xml:space="preserve">TYPE</t>
  </si>
  <si>
    <t xml:space="preserve"> TCG 2016 V16, BIOGAS 500 Nox - 3 unit</t>
  </si>
  <si>
    <t xml:space="preserve">nvk.</t>
  </si>
  <si>
    <t xml:space="preserve">Mokestis už elektros energiją</t>
  </si>
  <si>
    <t xml:space="preserve">Lt/h</t>
  </si>
  <si>
    <t xml:space="preserve">Kelių mokestis nuo gautų pajamų</t>
  </si>
  <si>
    <t xml:space="preserve">viso nvk</t>
  </si>
  <si>
    <t xml:space="preserve">Darbuotojų atlyginimas</t>
  </si>
  <si>
    <t xml:space="preserve">Lt/mėn</t>
  </si>
  <si>
    <t xml:space="preserve">pastaba: deginamos biodujos + gamtinės dujos</t>
  </si>
  <si>
    <t xml:space="preserve">Profit electrisity cost -20% CO2-</t>
  </si>
  <si>
    <t xml:space="preserve">Profit electrisity cost -20% CO2+</t>
  </si>
  <si>
    <t xml:space="preserve">Profit electrisity cost +20% CO2-</t>
  </si>
  <si>
    <t xml:space="preserve">Profit electrisity cost +20% CO2+</t>
  </si>
  <si>
    <t xml:space="preserve">Profit electrisity cost +20% CO2+ heat cost +20%</t>
  </si>
  <si>
    <t xml:space="preserve">Profit electrisity cost +20% CO2+ heat cost +20% biogas +20</t>
  </si>
  <si>
    <t xml:space="preserve">Profit electrisity cost +20% CO2+ heat cost +20% biogas -20</t>
  </si>
  <si>
    <r>
      <rPr>
        <sz val="8"/>
        <color rgb="FF336666"/>
        <rFont val="Arial"/>
        <family val="2"/>
      </rPr>
      <t xml:space="preserve">Dvinarė gamtinių dujų kaina 4-osios grupės vartotojams (0,1 mln. m</t>
    </r>
    <r>
      <rPr>
        <vertAlign val="superscript"/>
        <sz val="8"/>
        <color rgb="FF336666"/>
        <rFont val="Arial"/>
        <family val="2"/>
      </rPr>
      <t xml:space="preserve">3</t>
    </r>
    <r>
      <rPr>
        <sz val="8"/>
        <color rgb="FF336666"/>
        <rFont val="Arial"/>
        <family val="2"/>
      </rPr>
      <t xml:space="preserve">&lt;Q≤1 mln. m</t>
    </r>
    <r>
      <rPr>
        <vertAlign val="superscript"/>
        <sz val="8"/>
        <color rgb="FF336666"/>
        <rFont val="Arial"/>
        <family val="2"/>
      </rPr>
      <t xml:space="preserve">3</t>
    </r>
    <r>
      <rPr>
        <sz val="8"/>
        <color rgb="FF336666"/>
        <rFont val="Arial"/>
        <family val="2"/>
      </rPr>
      <t xml:space="preserve">):</t>
    </r>
  </si>
  <si>
    <t xml:space="preserve">-  pastovioji kainos dalis – 10,17 Lt per mėn. be PVM;</t>
  </si>
  <si>
    <r>
      <rPr>
        <sz val="8"/>
        <color rgb="FF336666"/>
        <rFont val="Arial"/>
        <family val="2"/>
      </rPr>
      <t xml:space="preserve">-  kintamoji kainos dalis – 736,54  Lt /1000</t>
    </r>
    <r>
      <rPr>
        <vertAlign val="superscript"/>
        <sz val="8"/>
        <color rgb="FF336666"/>
        <rFont val="Arial"/>
        <family val="2"/>
      </rPr>
      <t xml:space="preserve">3</t>
    </r>
    <r>
      <rPr>
        <sz val="8"/>
        <color rgb="FF336666"/>
        <rFont val="Arial"/>
        <family val="2"/>
      </rPr>
      <t xml:space="preserve">  be PVM</t>
    </r>
  </si>
  <si>
    <r>
      <rPr>
        <sz val="8"/>
        <color rgb="FF336666"/>
        <rFont val="Arial"/>
        <family val="2"/>
      </rPr>
      <t xml:space="preserve">Dvinarė gamtinių dujų kaina 5-osios grupės vartotojams (1 mln.m</t>
    </r>
    <r>
      <rPr>
        <vertAlign val="superscript"/>
        <sz val="8"/>
        <color rgb="FF336666"/>
        <rFont val="Arial"/>
        <family val="2"/>
      </rPr>
      <t xml:space="preserve">3</t>
    </r>
    <r>
      <rPr>
        <sz val="8"/>
        <color rgb="FF336666"/>
        <rFont val="Arial"/>
        <family val="2"/>
      </rPr>
      <t xml:space="preserve">&lt;Q≤5 mln. m</t>
    </r>
    <r>
      <rPr>
        <vertAlign val="superscript"/>
        <sz val="8"/>
        <color rgb="FF336666"/>
        <rFont val="Arial"/>
        <family val="2"/>
      </rPr>
      <t xml:space="preserve">3</t>
    </r>
    <r>
      <rPr>
        <sz val="8"/>
        <color rgb="FF336666"/>
        <rFont val="Arial"/>
        <family val="2"/>
      </rPr>
      <t xml:space="preserve">):</t>
    </r>
  </si>
  <si>
    <t xml:space="preserve">Parduodama šiluma</t>
  </si>
  <si>
    <r>
      <rPr>
        <sz val="8"/>
        <color rgb="FF336666"/>
        <rFont val="Arial"/>
        <family val="2"/>
      </rPr>
      <t xml:space="preserve">-  kintamoji kainos dalis – 697,15 Lt /1000 m</t>
    </r>
    <r>
      <rPr>
        <vertAlign val="superscript"/>
        <sz val="8"/>
        <color rgb="FF336666"/>
        <rFont val="Arial"/>
        <family val="2"/>
      </rPr>
      <t xml:space="preserve">3 </t>
    </r>
    <r>
      <rPr>
        <sz val="8"/>
        <color rgb="FF336666"/>
        <rFont val="Arial"/>
        <family val="2"/>
      </rPr>
      <t xml:space="preserve"> be PVM</t>
    </r>
  </si>
  <si>
    <t xml:space="preserve">. Dvinaris galios dedamosios ir nediferencijuotos energijos dedamosios tarifas:</t>
  </si>
  <si>
    <t xml:space="preserve">1.1. Galios dedamoji *</t>
  </si>
  <si>
    <t xml:space="preserve">Lt/kW/mėn.</t>
  </si>
  <si>
    <t xml:space="preserve">1.2. Nediferencijuota energijos dedamoji</t>
  </si>
  <si>
    <t xml:space="preserve">Šilumos tinklai energijos poreikis</t>
  </si>
  <si>
    <t xml:space="preserve">parduota kas men.</t>
  </si>
  <si>
    <t xml:space="preserve">Prepaiment CO2</t>
  </si>
  <si>
    <t xml:space="preserve">EUR</t>
  </si>
  <si>
    <t xml:space="preserve">Finance</t>
  </si>
  <si>
    <t xml:space="preserve">Investment and cost before first incomes</t>
  </si>
  <si>
    <t xml:space="preserve">New heat 95%(shareholder)</t>
  </si>
  <si>
    <t xml:space="preserve">Project cost</t>
  </si>
  <si>
    <t xml:space="preserve">Private 5% (shareholder)</t>
  </si>
  <si>
    <t xml:space="preserve">VAT</t>
  </si>
  <si>
    <t xml:space="preserve">TGF CO2 advance payment</t>
  </si>
  <si>
    <t xml:space="preserve">Work capital:</t>
  </si>
  <si>
    <t xml:space="preserve">NEFCO subordinated loan</t>
  </si>
  <si>
    <t xml:space="preserve">Bank Loan</t>
  </si>
  <si>
    <t xml:space="preserve">Refund VAT</t>
  </si>
  <si>
    <t xml:space="preserve">Total:</t>
  </si>
  <si>
    <t xml:space="preserve">Total</t>
  </si>
  <si>
    <t xml:space="preserve">Bank  interest cost</t>
  </si>
  <si>
    <t xml:space="preserve">Bank guarantee fee for TGF</t>
  </si>
  <si>
    <t xml:space="preserve">Wages and other operating costs</t>
  </si>
  <si>
    <t xml:space="preserve">Other costs related loans</t>
  </si>
  <si>
    <t xml:space="preserve">Car and other equipment</t>
  </si>
  <si>
    <t xml:space="preserve">Operating costs before 2007-01-01</t>
  </si>
  <si>
    <t xml:space="preserve">Integrated Financials Spreadsheet v5.0</t>
  </si>
  <si>
    <t xml:space="preserve">© 1989-1994  JIAN Tools For Sales, Inc.  All rights reserved.</t>
  </si>
  <si>
    <t xml:space="preserve">CAUTION: Do NOT add or delete any rows or columns between cells </t>
  </si>
  <si>
    <t xml:space="preserve">         A1 &amp; S370 or the integrity of this spreadsheet's formulas</t>
  </si>
  <si>
    <t xml:space="preserve">         will be at risk!</t>
  </si>
  <si>
    <t xml:space="preserve">GENERAL INSTRUCTIONS:</t>
  </si>
  <si>
    <t xml:space="preserve">  Complete the following assumptions sections (rows 19 through 370) by</t>
  </si>
  <si>
    <t xml:space="preserve">  overwriting the sample values (in the unprotected cells) with your</t>
  </si>
  <si>
    <t xml:space="preserve">  projected values.  When entering values, do NOT type dollar signs or</t>
  </si>
  <si>
    <t xml:space="preserve">  commas, and enter percentage values as rates (for example, 10% would</t>
  </si>
  <si>
    <t xml:space="preserve">  be entered as .10 not 10).  If any line item does not apply to your</t>
  </si>
  <si>
    <t xml:space="preserve">  business, clear the sample value(s) or replace them with a zero.  For</t>
  </si>
  <si>
    <t xml:space="preserve">  further instructions on using this financial spreadsheet template,</t>
  </si>
  <si>
    <t xml:space="preserve">  refer to Chapter 9 of the BizPlanBuilder® v5.0 Reference Guide.</t>
  </si>
  <si>
    <t xml:space="preserve">===========================</t>
  </si>
  <si>
    <t xml:space="preserve">============</t>
  </si>
  <si>
    <t xml:space="preserve">*** BUDGET ASSUMPTIONS (Year 1 by month) ***</t>
  </si>
  <si>
    <t xml:space="preserve">   — For an explanation of these assumption items refer to Chapter 9 in the BizPlanBuilder® v5.0 Reference Guide. —</t>
  </si>
  <si>
    <t xml:space="preserve">Beginning Month and Year</t>
  </si>
  <si>
    <t xml:space="preserve">** DO NOT EDIT, MOVE OR **</t>
  </si>
  <si>
    <t xml:space="preserve">**  CLEAR THESE CELLS!  **</t>
  </si>
  <si>
    <t xml:space="preserve">Enter First Month of Budget Year (1=January)</t>
  </si>
  <si>
    <t xml:space="preserve">B24</t>
  </si>
  <si>
    <t xml:space="preserve">Enter First Fiscal Year</t>
  </si>
  <si>
    <t xml:space="preserve">Sales Assumptions:</t>
  </si>
  <si>
    <t xml:space="preserve">   Projection Methods:</t>
  </si>
  <si>
    <t xml:space="preserve">  Enter the name of your</t>
  </si>
  <si>
    <t xml:space="preserve">S</t>
  </si>
  <si>
    <t xml:space="preserve">= Seasonal/Specific Values. Use Corresponding Line in 'Specific Monthly Values' Section Below.</t>
  </si>
  <si>
    <t xml:space="preserve">  products or services in</t>
  </si>
  <si>
    <t xml:space="preserve">P</t>
  </si>
  <si>
    <t xml:space="preserve">= Annual Growth Percent. Use Corresponding Lines in 'First Month Starting $' and 'Annual Growth Percent' Sections Below.</t>
  </si>
  <si>
    <t xml:space="preserve">  column A below, then</t>
  </si>
  <si>
    <t xml:space="preserve">D</t>
  </si>
  <si>
    <t xml:space="preserve">= Monthly Dollar Increase. Use Corresponding Lines in 'First Month Starting $' and 'Monthly Dollar Increase' Sections Below.</t>
  </si>
  <si>
    <t xml:space="preserve">N</t>
  </si>
  <si>
    <t xml:space="preserve">= Not Used.</t>
  </si>
  <si>
    <t xml:space="preserve">  projection method in </t>
  </si>
  <si>
    <t xml:space="preserve">  column C. For any unused</t>
  </si>
  <si>
    <t xml:space="preserve">Projection</t>
  </si>
  <si>
    <t xml:space="preserve">Specific</t>
  </si>
  <si>
    <t xml:space="preserve">Method</t>
  </si>
  <si>
    <t xml:space="preserve">Values</t>
  </si>
  <si>
    <t xml:space="preserve">Error</t>
  </si>
  <si>
    <t xml:space="preserve">Cell</t>
  </si>
  <si>
    <t xml:space="preserve">   Sales: Projection Method</t>
  </si>
  <si>
    <t xml:space="preserve">Message</t>
  </si>
  <si>
    <t xml:space="preserve">Reference</t>
  </si>
  <si>
    <t xml:space="preserve">Energy and heat</t>
  </si>
  <si>
    <t xml:space="preserve">Values @ Row </t>
  </si>
  <si>
    <t xml:space="preserve">84</t>
  </si>
  <si>
    <t xml:space="preserve">CO2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   Sales: First Month Starting $</t>
  </si>
  <si>
    <t xml:space="preserve">First</t>
  </si>
  <si>
    <t xml:space="preserve">First Month</t>
  </si>
  <si>
    <t xml:space="preserve">   (For Growth Percent or Dollar</t>
  </si>
  <si>
    <t xml:space="preserve">Month</t>
  </si>
  <si>
    <t xml:space="preserve">Starting $</t>
  </si>
  <si>
    <t xml:space="preserve">Annual</t>
  </si>
  <si>
    <t xml:space="preserve">   Pardavimai:metinis augimo proc.</t>
  </si>
  <si>
    <t xml:space="preserve">metinis</t>
  </si>
  <si>
    <t xml:space="preserve">Growth %</t>
  </si>
  <si>
    <t xml:space="preserve">Growth</t>
  </si>
  <si>
    <t xml:space="preserve">augimo %</t>
  </si>
  <si>
    <t xml:space="preserve">Monthly %</t>
  </si>
  <si>
    <t xml:space="preserve">Monthly</t>
  </si>
  <si>
    <t xml:space="preserve">   Sales: Monthly Dollar Increase</t>
  </si>
  <si>
    <t xml:space="preserve">Dollar</t>
  </si>
  <si>
    <t xml:space="preserve">Increase</t>
  </si>
  <si>
    <t xml:space="preserve">   Pardavimai: Vertė mėnesiais Lt</t>
  </si>
  <si>
    <t xml:space="preserve">Year 1</t>
  </si>
  <si>
    <t xml:space="preserve">Pirmas</t>
  </si>
  <si>
    <t xml:space="preserve">Arba</t>
  </si>
  <si>
    <t xml:space="preserve">Calculated</t>
  </si>
  <si>
    <t xml:space="preserve">COGS</t>
  </si>
  <si>
    <t xml:space="preserve">Production costs</t>
  </si>
  <si>
    <t xml:space="preserve">mėnuo</t>
  </si>
  <si>
    <t xml:space="preserve">proc. nuo</t>
  </si>
  <si>
    <t xml:space="preserve">Percentage</t>
  </si>
  <si>
    <t xml:space="preserve">Material</t>
  </si>
  <si>
    <t xml:space="preserve">Raw material</t>
  </si>
  <si>
    <t xml:space="preserve">Litais</t>
  </si>
  <si>
    <t xml:space="preserve">Pardav.</t>
  </si>
  <si>
    <t xml:space="preserve">Of Sales</t>
  </si>
  <si>
    <t xml:space="preserve">C84</t>
  </si>
  <si>
    <t xml:space="preserve">C49</t>
  </si>
  <si>
    <t xml:space="preserve">C85</t>
  </si>
  <si>
    <t xml:space="preserve">C50</t>
  </si>
  <si>
    <t xml:space="preserve">C86</t>
  </si>
  <si>
    <t xml:space="preserve">C51</t>
  </si>
  <si>
    <t xml:space="preserve">C87</t>
  </si>
  <si>
    <t xml:space="preserve">C52</t>
  </si>
  <si>
    <t xml:space="preserve">C88</t>
  </si>
  <si>
    <t xml:space="preserve">C53</t>
  </si>
  <si>
    <t xml:space="preserve">C89</t>
  </si>
  <si>
    <t xml:space="preserve">C54</t>
  </si>
  <si>
    <t xml:space="preserve">C90</t>
  </si>
  <si>
    <t xml:space="preserve">C55</t>
  </si>
  <si>
    <t xml:space="preserve">C91</t>
  </si>
  <si>
    <t xml:space="preserve">C56</t>
  </si>
  <si>
    <t xml:space="preserve">Labor</t>
  </si>
  <si>
    <t xml:space="preserve">Salary</t>
  </si>
  <si>
    <t xml:space="preserve">Pastovių kaštų</t>
  </si>
  <si>
    <t xml:space="preserve">Fixed COGS</t>
  </si>
  <si>
    <t xml:space="preserve">   Fixed COGS Allocation</t>
  </si>
  <si>
    <t xml:space="preserve">paskirstymas</t>
  </si>
  <si>
    <t xml:space="preserve"> These percents allocate</t>
  </si>
  <si>
    <t xml:space="preserve">  the Fixed COGS among </t>
  </si>
  <si>
    <t xml:space="preserve">  your product lines.</t>
  </si>
  <si>
    <t xml:space="preserve"> When in doubt, divide </t>
  </si>
  <si>
    <t xml:space="preserve">  100%  by the number of </t>
  </si>
  <si>
    <t xml:space="preserve">  product lines used &amp; use</t>
  </si>
  <si>
    <t xml:space="preserve">  that percent for each.</t>
  </si>
  <si>
    <t xml:space="preserve"> The total must equal 100%.</t>
  </si>
  <si>
    <t xml:space="preserve">==========</t>
  </si>
  <si>
    <t xml:space="preserve">Fixed production costs</t>
  </si>
  <si>
    <t xml:space="preserve">pirmas </t>
  </si>
  <si>
    <t xml:space="preserve">Arba metinis</t>
  </si>
  <si>
    <t xml:space="preserve">Padidźjimas</t>
  </si>
  <si>
    <t xml:space="preserve">mėnuo Lt</t>
  </si>
  <si>
    <t xml:space="preserve">augimas %</t>
  </si>
  <si>
    <t xml:space="preserve">per mźn. Lt</t>
  </si>
  <si>
    <t xml:space="preserve">Fixed operating expenses</t>
  </si>
  <si>
    <t xml:space="preserve">C137</t>
  </si>
  <si>
    <t xml:space="preserve">Expenses for equip. exploitation</t>
  </si>
  <si>
    <t xml:space="preserve">C138</t>
  </si>
  <si>
    <t xml:space="preserve">C139</t>
  </si>
  <si>
    <t xml:space="preserve">Low value tools/inventory</t>
  </si>
  <si>
    <t xml:space="preserve">C140</t>
  </si>
  <si>
    <t xml:space="preserve">Packing</t>
  </si>
  <si>
    <t xml:space="preserve">C141</t>
  </si>
  <si>
    <t xml:space="preserve">Other production expenses</t>
  </si>
  <si>
    <t xml:space="preserve">C142</t>
  </si>
  <si>
    <t xml:space="preserve">Total fixed production costs</t>
  </si>
  <si>
    <t xml:space="preserve">Assumptions of operating expenses</t>
  </si>
  <si>
    <t xml:space="preserve">Sales/marketing</t>
  </si>
  <si>
    <t xml:space="preserve">Padidėjimas</t>
  </si>
  <si>
    <t xml:space="preserve">Sales&amp;Mktg</t>
  </si>
  <si>
    <t xml:space="preserve">per mėn. Lt</t>
  </si>
  <si>
    <t xml:space="preserve">Advertising</t>
  </si>
  <si>
    <t xml:space="preserve">C152</t>
  </si>
  <si>
    <t xml:space="preserve">Commissions</t>
  </si>
  <si>
    <t xml:space="preserve">C153</t>
  </si>
  <si>
    <t xml:space="preserve">or % of turnover</t>
  </si>
  <si>
    <t xml:space="preserve">C154</t>
  </si>
  <si>
    <t xml:space="preserve">presentation</t>
  </si>
  <si>
    <t xml:space="preserve">C155</t>
  </si>
  <si>
    <t xml:space="preserve">literature and training</t>
  </si>
  <si>
    <t xml:space="preserve">C156</t>
  </si>
  <si>
    <t xml:space="preserve">Promotion</t>
  </si>
  <si>
    <t xml:space="preserve">C157</t>
  </si>
  <si>
    <t xml:space="preserve">Salaries</t>
  </si>
  <si>
    <t xml:space="preserve">C158</t>
  </si>
  <si>
    <t xml:space="preserve">Exhibitions, fairs</t>
  </si>
  <si>
    <t xml:space="preserve">C159</t>
  </si>
  <si>
    <t xml:space="preserve">Business trips</t>
  </si>
  <si>
    <t xml:space="preserve">C160</t>
  </si>
  <si>
    <t xml:space="preserve">   Total Sales &amp; Marketing</t>
  </si>
  <si>
    <t xml:space="preserve">&lt;-- (w/o Commissions by %)</t>
  </si>
  <si>
    <t xml:space="preserve">Scientific researches and development of production</t>
  </si>
  <si>
    <t xml:space="preserve">R &amp; D</t>
  </si>
  <si>
    <t xml:space="preserve">Consulting</t>
  </si>
  <si>
    <t xml:space="preserve">C169</t>
  </si>
  <si>
    <t xml:space="preserve">Equipment (laborat.)</t>
  </si>
  <si>
    <t xml:space="preserve">C170</t>
  </si>
  <si>
    <t xml:space="preserve">Moksl. ir vyst. medžiaga</t>
  </si>
  <si>
    <t xml:space="preserve">C171</t>
  </si>
  <si>
    <t xml:space="preserve">Moksl. ir vyst. atlyginimai</t>
  </si>
  <si>
    <t xml:space="preserve">C172</t>
  </si>
  <si>
    <t xml:space="preserve">Scient. researches and prod. Development</t>
  </si>
  <si>
    <t xml:space="preserve">Administrative and total expenses</t>
  </si>
  <si>
    <t xml:space="preserve">G &amp; A</t>
  </si>
  <si>
    <t xml:space="preserve">Accounting </t>
  </si>
  <si>
    <t xml:space="preserve">C181</t>
  </si>
  <si>
    <t xml:space="preserve">Salaries of administr. employees</t>
  </si>
  <si>
    <t xml:space="preserve">C182</t>
  </si>
  <si>
    <t xml:space="preserve">Irrecoverable debt</t>
  </si>
  <si>
    <t xml:space="preserve">C183</t>
  </si>
  <si>
    <t xml:space="preserve">Office equipment and inventory</t>
  </si>
  <si>
    <t xml:space="preserve">C184</t>
  </si>
  <si>
    <t xml:space="preserve">Insurance</t>
  </si>
  <si>
    <t xml:space="preserve">C185</t>
  </si>
  <si>
    <t xml:space="preserve">Legal advices and audit</t>
  </si>
  <si>
    <t xml:space="preserve">C186</t>
  </si>
  <si>
    <t xml:space="preserve">Licences and permitions</t>
  </si>
  <si>
    <t xml:space="preserve">C187</t>
  </si>
  <si>
    <t xml:space="preserve">Stateonery goods</t>
  </si>
  <si>
    <t xml:space="preserve">C188</t>
  </si>
  <si>
    <t xml:space="preserve">Office rent</t>
  </si>
  <si>
    <t xml:space="preserve">C189</t>
  </si>
  <si>
    <t xml:space="preserve">Taxes, not related with income </t>
  </si>
  <si>
    <t xml:space="preserve">C190</t>
  </si>
  <si>
    <t xml:space="preserve">Communication services</t>
  </si>
  <si>
    <t xml:space="preserve">C191</t>
  </si>
  <si>
    <t xml:space="preserve">Other expenses(i.e.utility)</t>
  </si>
  <si>
    <t xml:space="preserve">C192</t>
  </si>
  <si>
    <t xml:space="preserve">Income from interest</t>
  </si>
  <si>
    <t xml:space="preserve">C196</t>
  </si>
  <si>
    <t xml:space="preserve">Expenses for interest</t>
  </si>
  <si>
    <t xml:space="preserve">C197</t>
  </si>
  <si>
    <t xml:space="preserve">Annual Federal/State/Local </t>
  </si>
  <si>
    <t xml:space="preserve">Over</t>
  </si>
  <si>
    <t xml:space="preserve">Rate</t>
  </si>
  <si>
    <t xml:space="preserve">Tax Rate Look-up Table</t>
  </si>
  <si>
    <t xml:space="preserve">   (These are sample tax rates</t>
  </si>
  <si>
    <t xml:space="preserve">(Based upon Income before Taxes)</t>
  </si>
  <si>
    <t xml:space="preserve">    only; replace them with</t>
  </si>
  <si>
    <t xml:space="preserve">    your combined estimated</t>
  </si>
  <si>
    <t xml:space="preserve">    federal/state/local rates.)</t>
  </si>
  <si>
    <t xml:space="preserve">PAJAMŲ - IŠLAIDŲ ATASKAITOS METINIO AUGIMO PRIELAIDOS (2-5 M.)</t>
  </si>
  <si>
    <t xml:space="preserve">Prospective annual increase</t>
  </si>
  <si>
    <t xml:space="preserve">Augimas %</t>
  </si>
  <si>
    <t xml:space="preserve">    to the previous year's total values.)</t>
  </si>
  <si>
    <t xml:space="preserve">Expenses for materials Ekoresursai</t>
  </si>
  <si>
    <t xml:space="preserve">Work expenses</t>
  </si>
  <si>
    <t xml:space="preserve">fixed production costs</t>
  </si>
  <si>
    <t xml:space="preserve">Operating expenses</t>
  </si>
  <si>
    <t xml:space="preserve">Sales and marketing</t>
  </si>
  <si>
    <t xml:space="preserve">Researches and development</t>
  </si>
  <si>
    <t xml:space="preserve">Administrative </t>
  </si>
  <si>
    <t xml:space="preserve">Interest</t>
  </si>
  <si>
    <t xml:space="preserve">*** BALANSO PROGNOZĖS (Pradžios Balansas, if applicable) ***</t>
  </si>
  <si>
    <t xml:space="preserve">0 Metai</t>
  </si>
  <si>
    <t xml:space="preserve">ASSETS</t>
  </si>
  <si>
    <t xml:space="preserve">Pradžios</t>
  </si>
  <si>
    <t xml:space="preserve">  These Beginning Balances should </t>
  </si>
  <si>
    <t xml:space="preserve">Short-term assets</t>
  </si>
  <si>
    <t xml:space="preserve">Balansas</t>
  </si>
  <si>
    <t xml:space="preserve">  be taken from your existing</t>
  </si>
  <si>
    <t xml:space="preserve">Net cash</t>
  </si>
  <si>
    <t xml:space="preserve">  Balance Sheet as of:</t>
  </si>
  <si>
    <t xml:space="preserve">Investments</t>
  </si>
  <si>
    <t xml:space="preserve">Amounts receivable within one year</t>
  </si>
  <si>
    <t xml:space="preserve">  Note: These balances should be set</t>
  </si>
  <si>
    <t xml:space="preserve">  to zero if you have not had any</t>
  </si>
  <si>
    <t xml:space="preserve">Stocks and work in progress</t>
  </si>
  <si>
    <t xml:space="preserve">  business activity prior to your</t>
  </si>
  <si>
    <t xml:space="preserve">Other amounts receivable</t>
  </si>
  <si>
    <t xml:space="preserve">  budget period beginning:</t>
  </si>
  <si>
    <t xml:space="preserve">Total short term assets</t>
  </si>
  <si>
    <t xml:space="preserve">Turto gyvenimo laikas</t>
  </si>
  <si>
    <t xml:space="preserve">Asset Lives Used For</t>
  </si>
  <si>
    <t xml:space="preserve">Long term assets</t>
  </si>
  <si>
    <t xml:space="preserve">Depreciation (metais)</t>
  </si>
  <si>
    <t xml:space="preserve">Depreciation</t>
  </si>
  <si>
    <t xml:space="preserve">Land</t>
  </si>
  <si>
    <t xml:space="preserve">N/A</t>
  </si>
  <si>
    <t xml:space="preserve">Buildings</t>
  </si>
  <si>
    <t xml:space="preserve">Construction in progress</t>
  </si>
  <si>
    <t xml:space="preserve">Machinery</t>
  </si>
  <si>
    <t xml:space="preserve">Other equipment</t>
  </si>
  <si>
    <t xml:space="preserve">Cars</t>
  </si>
  <si>
    <t xml:space="preserve">Accrued amortization</t>
  </si>
  <si>
    <t xml:space="preserve">&lt;- Enter Depreciation as a positive value.</t>
  </si>
  <si>
    <t xml:space="preserve">Total long term assets</t>
  </si>
  <si>
    <t xml:space="preserve">Other assets</t>
  </si>
  <si>
    <t xml:space="preserve">Total assets</t>
  </si>
  <si>
    <t xml:space="preserve">LIABILITIES AND EQUITY</t>
  </si>
  <si>
    <t xml:space="preserve">Short term liabilities</t>
  </si>
  <si>
    <t xml:space="preserve">Short term bank loans</t>
  </si>
  <si>
    <t xml:space="preserve">Debts for suppliers</t>
  </si>
  <si>
    <t xml:space="preserve">Other amounts payable </t>
  </si>
  <si>
    <t xml:space="preserve">Accrued liabilities</t>
  </si>
  <si>
    <t xml:space="preserve">Total short term liabilities</t>
  </si>
  <si>
    <t xml:space="preserve">Long term bank loans</t>
  </si>
  <si>
    <t xml:space="preserve">Total liabilities</t>
  </si>
  <si>
    <t xml:space="preserve">Ownwrs'/shareholders equity </t>
  </si>
  <si>
    <t xml:space="preserve">Share capital</t>
  </si>
  <si>
    <t xml:space="preserve">Accrued profit</t>
  </si>
  <si>
    <t xml:space="preserve">Dividend payable</t>
  </si>
  <si>
    <t xml:space="preserve">Total owners equity </t>
  </si>
  <si>
    <t xml:space="preserve">LIABILITIES AND OWNERS EQUITY </t>
  </si>
  <si>
    <t xml:space="preserve">*** PINIGŲ SRAUTŲ PRIELAIDOS (Pirmi metai mėnesiais) ***</t>
  </si>
  <si>
    <t xml:space="preserve">   NOTE: All values should be entered as positive numbers.</t>
  </si>
  <si>
    <t xml:space="preserve">Working capital assumption (in days)</t>
  </si>
  <si>
    <t xml:space="preserve"> Amounts Receivable</t>
  </si>
  <si>
    <t xml:space="preserve">  Inventory</t>
  </si>
  <si>
    <t xml:space="preserve">  Amounts Payable</t>
  </si>
  <si>
    <t xml:space="preserve">Acquisition of long term assets Lt</t>
  </si>
  <si>
    <t xml:space="preserve">   Building/Leasehold Improvements</t>
  </si>
  <si>
    <t xml:space="preserve">  Machinery &amp; Equipment </t>
  </si>
  <si>
    <t xml:space="preserve">   Office equipment  </t>
  </si>
  <si>
    <t xml:space="preserve">   Cars </t>
  </si>
  <si>
    <t xml:space="preserve">Total acquisition of long term assets, Lt </t>
  </si>
  <si>
    <t xml:space="preserve">Financing (Litais)</t>
  </si>
  <si>
    <t xml:space="preserve">Shares sale</t>
  </si>
  <si>
    <t xml:space="preserve">    Dividends unpaid</t>
  </si>
  <si>
    <t xml:space="preserve">Short term loan receiving </t>
  </si>
  <si>
    <t xml:space="preserve">Short term loan returning</t>
  </si>
  <si>
    <t xml:space="preserve">Long term loan receiving </t>
  </si>
  <si>
    <t xml:space="preserve">Long term loan returning</t>
  </si>
  <si>
    <t xml:space="preserve">Other Balance accounts ( Lt )</t>
  </si>
  <si>
    <t xml:space="preserve">Acquired financial investments </t>
  </si>
  <si>
    <t xml:space="preserve">Sold investments</t>
  </si>
  <si>
    <t xml:space="preserve"> Increase in amounts Receivable</t>
  </si>
  <si>
    <t xml:space="preserve">Collection of receivable accounts </t>
  </si>
  <si>
    <t xml:space="preserve">Increase in working capital</t>
  </si>
  <si>
    <t xml:space="preserve">Decrease in other working capital</t>
  </si>
  <si>
    <t xml:space="preserve">   Increase  in other assets</t>
  </si>
  <si>
    <t xml:space="preserve">Decrease in other assets </t>
  </si>
  <si>
    <t xml:space="preserve">   Increase in other payable accounts </t>
  </si>
  <si>
    <t xml:space="preserve">Decrease in payable accounts </t>
  </si>
  <si>
    <t xml:space="preserve"> Increase in accrued liabilities </t>
  </si>
  <si>
    <t xml:space="preserve"> Decrease in Accrued Liabilities</t>
  </si>
  <si>
    <t xml:space="preserve">*** PINIGŲ SRAUTŲ PRIELAIDOS (2-5 m)CASH FLOW  ASSUMPTIONS (Years 2 - 5) ***</t>
  </si>
  <si>
    <t xml:space="preserve">Increase in short term assets</t>
  </si>
  <si>
    <t xml:space="preserve">Decrease in other short term assets</t>
  </si>
  <si>
    <t xml:space="preserve">*** BREAK-EVEN ANALYSIS ASSUMPTIONS ***  </t>
  </si>
  <si>
    <t xml:space="preserve">Average Monthly Amount</t>
  </si>
  <si>
    <t xml:space="preserve">Fixed Costs Reclassified to Variable Costs</t>
  </si>
  <si>
    <t xml:space="preserve">=== End of Assumptions --- No Input Required Below These Lines ===</t>
  </si>
  <si>
    <t xml:space="preserve">*** BENDRO PELNO ANALIZĖ PAGAL PRODUKTUS (MĖNESIAIS) *** Lt</t>
  </si>
  <si>
    <t xml:space="preserve">*</t>
  </si>
  <si>
    <t xml:space="preserve">% nuo</t>
  </si>
  <si>
    <t xml:space="preserve">pardavimų</t>
  </si>
  <si>
    <t xml:space="preserve">**(Ignore Messages Here)**</t>
  </si>
  <si>
    <t xml:space="preserve">Error@C61</t>
  </si>
  <si>
    <t xml:space="preserve">Error@C37</t>
  </si>
  <si>
    <t xml:space="preserve">Bendras pelnas</t>
  </si>
  <si>
    <t xml:space="preserve">         % nuo pardavimo</t>
  </si>
  <si>
    <t xml:space="preserve">% of</t>
  </si>
  <si>
    <t xml:space="preserve">Error@C62</t>
  </si>
  <si>
    <t xml:space="preserve">Error@C38</t>
  </si>
  <si>
    <t xml:space="preserve">Error@C63</t>
  </si>
  <si>
    <t xml:space="preserve">Error@C39</t>
  </si>
  <si>
    <t xml:space="preserve">Error@C64</t>
  </si>
  <si>
    <t xml:space="preserve">Error@C40</t>
  </si>
  <si>
    <t xml:space="preserve">kontribucija</t>
  </si>
  <si>
    <t xml:space="preserve">Error@C65</t>
  </si>
  <si>
    <t xml:space="preserve">Error@C41</t>
  </si>
  <si>
    <t xml:space="preserve">Error@C66</t>
  </si>
  <si>
    <t xml:space="preserve">Error@C42</t>
  </si>
  <si>
    <t xml:space="preserve">Error@C67</t>
  </si>
  <si>
    <t xml:space="preserve">Error@C43</t>
  </si>
  <si>
    <t xml:space="preserve">Error@C68</t>
  </si>
  <si>
    <t xml:space="preserve">Error@C44</t>
  </si>
  <si>
    <t xml:space="preserve">*** BIUDŽETAS (pirmi metai mėnesiais) *** Lt</t>
  </si>
  <si>
    <t xml:space="preserve">Total sales</t>
  </si>
  <si>
    <t xml:space="preserve">salary</t>
  </si>
  <si>
    <t xml:space="preserve">Total productions costs</t>
  </si>
  <si>
    <t xml:space="preserve">   % from sales</t>
  </si>
  <si>
    <t xml:space="preserve">Gross profit</t>
  </si>
  <si>
    <t xml:space="preserve">Operating costs</t>
  </si>
  <si>
    <t xml:space="preserve">Viso realiz. ir marketingo kaļtai </t>
  </si>
  <si>
    <t xml:space="preserve">   % nuo Pardavimo</t>
  </si>
  <si>
    <t xml:space="preserve">Viso moksl. tyr. ir g-bos vystymas</t>
  </si>
  <si>
    <t xml:space="preserve">Amortizaciniai atskaitymai</t>
  </si>
  <si>
    <t xml:space="preserve">Viso administr. ir bendros išl.</t>
  </si>
  <si>
    <t xml:space="preserve">   % nuo pardavimo</t>
  </si>
  <si>
    <t xml:space="preserve">Viso veiklos išlaidos</t>
  </si>
  <si>
    <t xml:space="preserve">Veiklos pelnas</t>
  </si>
  <si>
    <t xml:space="preserve">Profit before taxes</t>
  </si>
  <si>
    <t xml:space="preserve">Taxes</t>
  </si>
  <si>
    <t xml:space="preserve">Net profit</t>
  </si>
  <si>
    <t xml:space="preserve">*** PAJAMŲ - IŠLAIDŲ BALANSAS (Pirmi metai mėnesiais) *** Lt</t>
  </si>
  <si>
    <t xml:space="preserve">*** BALANSAS (Pirmi metai mėnesiais) *** Lt</t>
  </si>
  <si>
    <t xml:space="preserve">As of the Month Ending:</t>
  </si>
  <si>
    <t xml:space="preserve">*** PINIGINIAI  SRAUTAI (Pirmi metai mėnesiais) *** Lt</t>
  </si>
  <si>
    <t xml:space="preserve">Cash flow  sources</t>
  </si>
  <si>
    <t xml:space="preserve">From annual operating activity :</t>
  </si>
  <si>
    <t xml:space="preserve">Profit after taxes </t>
  </si>
  <si>
    <t xml:space="preserve">Added, what do not decrease cash:</t>
  </si>
  <si>
    <t xml:space="preserve">Depreciation </t>
  </si>
  <si>
    <t xml:space="preserve">Increase in  accounts payable</t>
  </si>
  <si>
    <t xml:space="preserve">Incease in other  accounts payable</t>
  </si>
  <si>
    <t xml:space="preserve">Increase in accrued liabilities </t>
  </si>
  <si>
    <t xml:space="preserve">deducted items, which do not increase cash</t>
  </si>
  <si>
    <t xml:space="preserve">Increase in  accounts receivable</t>
  </si>
  <si>
    <t xml:space="preserve">Increase in stocks </t>
  </si>
  <si>
    <t xml:space="preserve">Cash from operating </t>
  </si>
  <si>
    <t xml:space="preserve">Financing and other.</t>
  </si>
  <si>
    <t xml:space="preserve">Shares sale </t>
  </si>
  <si>
    <t xml:space="preserve">Received short term loans </t>
  </si>
  <si>
    <t xml:space="preserve">Received long term loans </t>
  </si>
  <si>
    <t xml:space="preserve">Finansial investment sales</t>
  </si>
  <si>
    <t xml:space="preserve">Amounts receivable </t>
  </si>
  <si>
    <t xml:space="preserve">Decrease of other short term assets </t>
  </si>
  <si>
    <t xml:space="preserve">Decrease of other assets </t>
  </si>
  <si>
    <t xml:space="preserve">Cash from operating and financing </t>
  </si>
  <si>
    <t xml:space="preserve">Cash expense </t>
  </si>
  <si>
    <t xml:space="preserve">Dividend payment</t>
  </si>
  <si>
    <t xml:space="preserve">Acquisition of long term assets </t>
  </si>
  <si>
    <t xml:space="preserve">Returning of short term loan </t>
  </si>
  <si>
    <t xml:space="preserve">Returning of long term loan </t>
  </si>
  <si>
    <t xml:space="preserve">Ascquisition of investments </t>
  </si>
  <si>
    <t xml:space="preserve">Increase in  amounts receivable</t>
  </si>
  <si>
    <t xml:space="preserve">Increase in short term assets </t>
  </si>
  <si>
    <t xml:space="preserve">Increase in other assets </t>
  </si>
  <si>
    <t xml:space="preserve">Increase (decrease) in cash</t>
  </si>
  <si>
    <t xml:space="preserve">Change in net cash balance </t>
  </si>
  <si>
    <t xml:space="preserve">Cash at the end of period </t>
  </si>
  <si>
    <t xml:space="preserve">Cash at the beginning of the period </t>
  </si>
  <si>
    <t xml:space="preserve">Increase (decrease) in net cash flow </t>
  </si>
  <si>
    <t xml:space="preserve">=== End of Financial Statements ===</t>
  </si>
  <si>
    <t xml:space="preserve">&lt;- Enter Starting Value </t>
  </si>
  <si>
    <t xml:space="preserve">*Enter </t>
  </si>
  <si>
    <t xml:space="preserve">*Clear </t>
  </si>
  <si>
    <t xml:space="preserve">&lt;- Clear This Value: Method </t>
  </si>
  <si>
    <t xml:space="preserve"> Not Entered For This Item</t>
  </si>
  <si>
    <t xml:space="preserve">&lt;- Enter Growth Percent</t>
  </si>
  <si>
    <t xml:space="preserve">Error@</t>
  </si>
  <si>
    <t xml:space="preserve">*Warning: Both Methods Used</t>
  </si>
  <si>
    <t xml:space="preserve">*Warning: Sales Line Not Used; Clear Values in Columns C and D</t>
  </si>
  <si>
    <t xml:space="preserve">&lt;- s/b 0</t>
  </si>
  <si>
    <t xml:space="preserve">*Warning: No Growth % or Monthly Increase Entered</t>
  </si>
  <si>
    <t xml:space="preserve">*Warning: Enter Starting $ Amount @ </t>
  </si>
  <si>
    <t xml:space="preserve">*Error: Both Methods Used</t>
  </si>
  <si>
    <t xml:space="preserve">Out Of Bal</t>
  </si>
  <si>
    <t xml:space="preserve">*Error - Depreciation Period Must Be Greater Than 0; 1 Year Assumed</t>
  </si>
  <si>
    <t xml:space="preserve">Profit - losses statement</t>
  </si>
  <si>
    <t xml:space="preserve">% from total</t>
  </si>
  <si>
    <t xml:space="preserve">1 year</t>
  </si>
  <si>
    <t xml:space="preserve">sales</t>
  </si>
  <si>
    <t xml:space="preserve"> 2 year</t>
  </si>
  <si>
    <t xml:space="preserve"> 3 year</t>
  </si>
  <si>
    <t xml:space="preserve"> 4 year</t>
  </si>
  <si>
    <t xml:space="preserve"> 5 year</t>
  </si>
  <si>
    <t xml:space="preserve">6 year</t>
  </si>
  <si>
    <t xml:space="preserve">7 year</t>
  </si>
  <si>
    <t xml:space="preserve">8 year</t>
  </si>
  <si>
    <t xml:space="preserve">9 year</t>
  </si>
  <si>
    <t xml:space="preserve">10 year</t>
  </si>
  <si>
    <t xml:space="preserve">11 year</t>
  </si>
  <si>
    <t xml:space="preserve">12 year</t>
  </si>
  <si>
    <t xml:space="preserve">13 year</t>
  </si>
  <si>
    <t xml:space="preserve">14 year</t>
  </si>
  <si>
    <t xml:space="preserve">15 year</t>
  </si>
  <si>
    <t xml:space="preserve">pardav.</t>
  </si>
  <si>
    <t xml:space="preserve">Raw material Ekoresursai</t>
  </si>
  <si>
    <t xml:space="preserve">Raw material NH</t>
  </si>
  <si>
    <t xml:space="preserve">Depreciations</t>
  </si>
  <si>
    <t xml:space="preserve">Total operating costs</t>
  </si>
  <si>
    <t xml:space="preserve">Operating profit</t>
  </si>
  <si>
    <t xml:space="preserve">Report on cash flow  15years</t>
  </si>
  <si>
    <t xml:space="preserve">taxes</t>
  </si>
  <si>
    <t xml:space="preserve">Change in working capital</t>
  </si>
  <si>
    <t xml:space="preserve">Operating cash flow</t>
  </si>
  <si>
    <t xml:space="preserve">senior - repayment</t>
  </si>
  <si>
    <t xml:space="preserve">senior interest</t>
  </si>
  <si>
    <t xml:space="preserve">senior - total</t>
  </si>
  <si>
    <t xml:space="preserve">cash flow after senior finacing</t>
  </si>
  <si>
    <t xml:space="preserve">nefco - interest</t>
  </si>
  <si>
    <t xml:space="preserve">nefco - repayment</t>
  </si>
  <si>
    <t xml:space="preserve">nefco -total</t>
  </si>
  <si>
    <t xml:space="preserve">nefco - Debt service coverage ratio (DSCR)</t>
  </si>
  <si>
    <t xml:space="preserve">Nefco -DSCR</t>
  </si>
  <si>
    <t xml:space="preserve">cash flow after financing</t>
  </si>
  <si>
    <t xml:space="preserve">Balance</t>
  </si>
  <si>
    <t xml:space="preserve">16 year</t>
  </si>
  <si>
    <t xml:space="preserve">17 year</t>
  </si>
  <si>
    <t xml:space="preserve">18 year</t>
  </si>
  <si>
    <t xml:space="preserve">19 year</t>
  </si>
  <si>
    <t xml:space="preserve">20 year</t>
  </si>
  <si>
    <t xml:space="preserve">21 year</t>
  </si>
  <si>
    <t xml:space="preserve">***Ratio 15 m. ***  </t>
  </si>
  <si>
    <t xml:space="preserve">CAUTION: These ratios are valid only if you have completed your Budget,</t>
  </si>
  <si>
    <t xml:space="preserve">         Income Statement and Cash Flows statements and verified that</t>
  </si>
  <si>
    <t xml:space="preserve">         your Balance Sheets are in balance.</t>
  </si>
  <si>
    <t xml:space="preserve">Ratios</t>
  </si>
  <si>
    <t xml:space="preserve">1 metai</t>
  </si>
  <si>
    <t xml:space="preserve">Current Ratio</t>
  </si>
  <si>
    <t xml:space="preserve">Trumpal.turtas (Current Assets) /Trumpalaikiai įsipar.( Current Liabilities)</t>
  </si>
  <si>
    <t xml:space="preserve">Quick Ratio (Acid Test)</t>
  </si>
  <si>
    <t xml:space="preserve">Labiausiai likvidus turtas Quick Assets (Cash + Receivables) / Trumpalaikiai įsipar.Current Liabilities</t>
  </si>
  <si>
    <t xml:space="preserve">Return on Total Assets</t>
  </si>
  <si>
    <t xml:space="preserve">Grynas pelnas (Net Income After Taxes) / Visas turtas (Total Assets (at year end)</t>
  </si>
  <si>
    <t xml:space="preserve">Total Assets Turnover</t>
  </si>
  <si>
    <t xml:space="preserve">Pardavimai(Total Sales) / Visas turtas(Total Assets (at year end)</t>
  </si>
  <si>
    <t xml:space="preserve">Total Debt to Total Assets</t>
  </si>
  <si>
    <t xml:space="preserve">Visos skolos(Total Liabilities) / visas turtas(Total Assets)</t>
  </si>
  <si>
    <t xml:space="preserve">Gross Profit Margin</t>
  </si>
  <si>
    <t xml:space="preserve">Bendras pelnas(Gross Profit (Net Sales) / Pardavimai(Total Sales)</t>
  </si>
  <si>
    <t xml:space="preserve">Operating Profit Margin</t>
  </si>
  <si>
    <t xml:space="preserve">Veiklos pelnas(Income From Operations (Before Interest &amp; Taxes) /Pardavimai( Total Sales)</t>
  </si>
  <si>
    <t xml:space="preserve">Net Profit Margin</t>
  </si>
  <si>
    <t xml:space="preserve">Grynas pelnas (Net Income After Taxes) /Pardavimai ( Total Sales)</t>
  </si>
  <si>
    <t xml:space="preserve">Return on Sales</t>
  </si>
  <si>
    <t xml:space="preserve">Net Income After Taxes / Gross Profit (Net Sales)</t>
  </si>
  <si>
    <t xml:space="preserve">Return on Owners' Equity</t>
  </si>
  <si>
    <t xml:space="preserve">Grynas pelnas (Net Income After Taxes) /savininko nuosavybė (Total Owners' Equity (at year end)</t>
  </si>
  <si>
    <t xml:space="preserve">Total Debt to Owners' Equity</t>
  </si>
  <si>
    <t xml:space="preserve">Total Liabilities / Total Owners' Equity</t>
  </si>
  <si>
    <t xml:space="preserve">Sutarties Nr.</t>
  </si>
  <si>
    <t xml:space="preserve">120 mėnesiai</t>
  </si>
  <si>
    <t xml:space="preserve">Nuomininkas</t>
  </si>
  <si>
    <t xml:space="preserve">ĮMOKŲ GRAFIKAS</t>
  </si>
  <si>
    <t xml:space="preserve">Atstovas</t>
  </si>
  <si>
    <t xml:space="preserve">representative</t>
  </si>
  <si>
    <t xml:space="preserve">Pareigos</t>
  </si>
  <si>
    <t xml:space="preserve">position (representative's)</t>
  </si>
  <si>
    <t xml:space="preserve">Įmonės kodas</t>
  </si>
  <si>
    <t xml:space="preserve">firm's code</t>
  </si>
  <si>
    <t xml:space="preserve">Gatvė, namas</t>
  </si>
  <si>
    <t xml:space="preserve">street, house no.</t>
  </si>
  <si>
    <t xml:space="preserve">TURTO VERTĖ be PVM:</t>
  </si>
  <si>
    <t xml:space="preserve">LTL</t>
  </si>
  <si>
    <t xml:space="preserve">Miestas, Valstybė</t>
  </si>
  <si>
    <t xml:space="preserve">city, state</t>
  </si>
  <si>
    <t xml:space="preserve">Pašto indeksas</t>
  </si>
  <si>
    <t xml:space="preserve">postal code</t>
  </si>
  <si>
    <t xml:space="preserve">Neišpirkta TURTO VERTĖ:</t>
  </si>
  <si>
    <t xml:space="preserve">Tel. nr.:</t>
  </si>
  <si>
    <t xml:space="preserve">telephone no.</t>
  </si>
  <si>
    <t xml:space="preserve">Fax:</t>
  </si>
  <si>
    <t xml:space="preserve">telefax no.</t>
  </si>
  <si>
    <t xml:space="preserve">Sąskaitos Nr.</t>
  </si>
  <si>
    <t xml:space="preserve">bank account no.</t>
  </si>
  <si>
    <t xml:space="preserve">ĮMOKŲ</t>
  </si>
  <si>
    <t xml:space="preserve">Paskolos likutis</t>
  </si>
  <si>
    <t xml:space="preserve">Įmokos</t>
  </si>
  <si>
    <t xml:space="preserve">PALŪKANŲ</t>
  </si>
  <si>
    <t xml:space="preserve">IŠ VISO</t>
  </si>
  <si>
    <t xml:space="preserve">Bankas</t>
  </si>
  <si>
    <t xml:space="preserve">bank name</t>
  </si>
  <si>
    <t xml:space="preserve">DATOS</t>
  </si>
  <si>
    <t xml:space="preserve">ĮMOKOS</t>
  </si>
  <si>
    <t xml:space="preserve">Pardavėjas</t>
  </si>
  <si>
    <t xml:space="preserve">seller</t>
  </si>
  <si>
    <t xml:space="preserve">Miestas, valstybė</t>
  </si>
  <si>
    <t xml:space="preserve">Metai</t>
  </si>
  <si>
    <t xml:space="preserve">Palūkanos</t>
  </si>
  <si>
    <t xml:space="preserve">Mokėjimai</t>
  </si>
  <si>
    <t xml:space="preserve">Suma</t>
  </si>
  <si>
    <t xml:space="preserve">Turtas</t>
  </si>
  <si>
    <t xml:space="preserve">Pakrovėjas</t>
  </si>
  <si>
    <t xml:space="preserve">Kaina be PVM</t>
  </si>
  <si>
    <t xml:space="preserve">Valiuta</t>
  </si>
  <si>
    <t xml:space="preserve">Palūkanų norma</t>
  </si>
  <si>
    <t xml:space="preserve">Nuomos koeficientas</t>
  </si>
  <si>
    <t xml:space="preserve">Avansas</t>
  </si>
  <si>
    <t xml:space="preserve">Avanso suma</t>
  </si>
  <si>
    <t xml:space="preserve">Sutarties mokestis (%)</t>
  </si>
  <si>
    <t xml:space="preserve">Sutarties mokestis (suma)</t>
  </si>
  <si>
    <t xml:space="preserve">Mėnesinė įmoka</t>
  </si>
  <si>
    <t xml:space="preserve">Viso</t>
  </si>
  <si>
    <t xml:space="preserve">Iš viso sumokės per 1 metus</t>
  </si>
  <si>
    <t xml:space="preserve"> 2 metai</t>
  </si>
  <si>
    <t xml:space="preserve">3 metai</t>
  </si>
  <si>
    <t xml:space="preserve">Priskaiciuota </t>
  </si>
  <si>
    <t xml:space="preserve">Moketinos </t>
  </si>
  <si>
    <t xml:space="preserve">palukanos</t>
  </si>
  <si>
    <t xml:space="preserve">SUTARTIES numeris</t>
  </si>
  <si>
    <t xml:space="preserve">YEAR</t>
  </si>
  <si>
    <t xml:space="preserve">Sum</t>
  </si>
  <si>
    <t xml:space="preserve">Payment period</t>
  </si>
  <si>
    <t xml:space="preserve">SUM</t>
  </si>
  <si>
    <t xml:space="preserve">Ers  generated</t>
  </si>
  <si>
    <t xml:space="preserve">Ers delivered</t>
  </si>
  <si>
    <t xml:space="preserve">Cumulative</t>
  </si>
  <si>
    <t xml:space="preserve">Payment with  advance (Lt)</t>
  </si>
  <si>
    <t xml:space="preserve">Cumulative payments with advance (Lt)</t>
  </si>
  <si>
    <t xml:space="preserve">ERs delivered in LT</t>
  </si>
  <si>
    <t xml:space="preserve">Advance payment</t>
  </si>
  <si>
    <t xml:space="preserve">Payment</t>
  </si>
  <si>
    <t xml:space="preserve">Advance balance</t>
  </si>
  <si>
    <t xml:space="preserve">Guarantee fee for advance payment</t>
  </si>
  <si>
    <t xml:space="preserve">Dienu sk.</t>
  </si>
  <si>
    <t xml:space="preserve">TOTAL</t>
  </si>
  <si>
    <t xml:space="preserve">NH shareholder</t>
  </si>
  <si>
    <t xml:space="preserve">NH sahreholder and implementer</t>
  </si>
  <si>
    <t xml:space="preserve">NH only emplementer</t>
  </si>
  <si>
    <t xml:space="preserve">Ekoresursai</t>
  </si>
  <si>
    <t xml:space="preserve">IRR</t>
  </si>
  <si>
    <t xml:space="preserve">Not calculated</t>
  </si>
  <si>
    <t xml:space="preserve">PERIODS UNTIL PAYBACK</t>
  </si>
  <si>
    <t xml:space="preserve">PRESENT VALUE PAYBACK</t>
  </si>
  <si>
    <t xml:space="preserve">PRESENT VALUE INDEX</t>
  </si>
  <si>
    <t xml:space="preserve">Mėnesiai</t>
  </si>
  <si>
    <t xml:space="preserve">Akc. Subord</t>
  </si>
  <si>
    <t xml:space="preserve">NH</t>
  </si>
  <si>
    <t xml:space="preserve">NEFCo</t>
  </si>
  <si>
    <t xml:space="preserve">Banko</t>
  </si>
  <si>
    <t xml:space="preserve">VISO</t>
  </si>
  <si>
    <t xml:space="preserve">_</t>
  </si>
  <si>
    <t xml:space="preserve">         CAPITAL INVESTMENT ANALYSIS MODEL  -</t>
  </si>
  <si>
    <t xml:space="preserve">NEW HEAT (thous. LT)</t>
  </si>
  <si>
    <t xml:space="preserve">HURDLE RATE</t>
  </si>
  <si>
    <t xml:space="preserve">TAX RATE</t>
  </si>
  <si>
    <t xml:space="preserve">BASE YEAR</t>
  </si>
  <si>
    <t xml:space="preserve">HELLO</t>
  </si>
  <si>
    <t xml:space="preserve">    YEAR</t>
  </si>
  <si>
    <t xml:space="preserve">     THE INVESTMENT</t>
  </si>
  <si>
    <t xml:space="preserve">Share capital I</t>
  </si>
  <si>
    <t xml:space="preserve">....................</t>
  </si>
  <si>
    <t xml:space="preserve">        .</t>
  </si>
  <si>
    <t xml:space="preserve">Share capital II</t>
  </si>
  <si>
    <t xml:space="preserve">Shareholders' loan</t>
  </si>
  <si>
    <t xml:space="preserve">Adifika loan</t>
  </si>
  <si>
    <t xml:space="preserve">       SUBTOTAL</t>
  </si>
  <si>
    <t xml:space="preserve">.........</t>
  </si>
  <si>
    <t xml:space="preserve">  INCREMENTAL INCOME AND EXPENSES</t>
  </si>
  <si>
    <t xml:space="preserve">  (Assumed to be positive)</t>
  </si>
  <si>
    <t xml:space="preserve">INCOME TAX EXPENSE</t>
  </si>
  <si>
    <t xml:space="preserve"> INCREMENTAL INCOME </t>
  </si>
  <si>
    <t xml:space="preserve">  CASH FLOW ADJUSTMENTS</t>
  </si>
  <si>
    <t xml:space="preserve">Interest from the loan</t>
  </si>
  <si>
    <t xml:space="preserve">Receivables from the loan </t>
  </si>
  <si>
    <t xml:space="preserve">Dividend</t>
  </si>
  <si>
    <t xml:space="preserve">Profit  from shares sales</t>
  </si>
  <si>
    <t xml:space="preserve">Receivables from the Adifika loan </t>
  </si>
  <si>
    <t xml:space="preserve">Compensation NH investment previous to begining of the project</t>
  </si>
  <si>
    <t xml:space="preserve">Market fee</t>
  </si>
  <si>
    <t xml:space="preserve">NET CASH FLOWS</t>
  </si>
  <si>
    <t xml:space="preserve">IRR GUESS..............</t>
  </si>
  <si>
    <t xml:space="preserve">=</t>
  </si>
  <si>
    <t xml:space="preserve">        PERIODS UNTIL PAYBACK..</t>
  </si>
  <si>
    <t xml:space="preserve">Cash Flow</t>
  </si>
  <si>
    <t xml:space="preserve">        PRESENT VALUE PAYBACK..</t>
  </si>
  <si>
    <t xml:space="preserve">Cumulative NCF</t>
  </si>
  <si>
    <t xml:space="preserve">Payback Test</t>
  </si>
  <si>
    <t xml:space="preserve">        PRESENT VALUE INDEX....</t>
  </si>
  <si>
    <t xml:space="preserve">Cumulative DCF</t>
  </si>
  <si>
    <t xml:space="preserve">PV Payback Test</t>
  </si>
  <si>
    <t xml:space="preserve">                     CAPBUD</t>
  </si>
  <si>
    <t xml:space="preserve">         A SIMPLE INVESTMENT ANALYSIS MODEL</t>
  </si>
  <si>
    <t xml:space="preserve">   IF YOU WANT TO PRINT YOUR SPREADSHEET, PRESS:</t>
  </si>
  <si>
    <t xml:space="preserve">    (ALT) L - For the left-hand part of the worksheet</t>
  </si>
  <si>
    <t xml:space="preserve">    (ALT) R - For the right-hand part of the worksheet</t>
  </si>
  <si>
    <t xml:space="preserve">         TO GET STARTED, PRESS THE ENTER KEY.</t>
  </si>
  <si>
    <t xml:space="preserve">L- PRINT</t>
  </si>
  <si>
    <t xml:space="preserve">M- PRINT</t>
  </si>
  <si>
    <t xml:space="preserve">R- PRINT</t>
  </si>
  <si>
    <t xml:space="preserve">-</t>
  </si>
  <si>
    <t xml:space="preserve">/PPRA1.L58~</t>
  </si>
  <si>
    <t xml:space="preserve">/PPRB1.P58~</t>
  </si>
  <si>
    <t xml:space="preserve">/PPRG1.T58~</t>
  </si>
  <si>
    <t xml:space="preserve">OS\015~</t>
  </si>
  <si>
    <t xml:space="preserve">OOUQGPQ</t>
  </si>
  <si>
    <t xml:space="preserve">{GOTO}A76~</t>
  </si>
  <si>
    <t xml:space="preserve">{DOWN}{DOWN}</t>
  </si>
  <si>
    <t xml:space="preserve">{?}{HOME}</t>
  </si>
  <si>
    <t xml:space="preserve">Subordinate loan</t>
  </si>
  <si>
    <t xml:space="preserve">Premium</t>
  </si>
  <si>
    <t xml:space="preserve">Cash flow from operating</t>
  </si>
  <si>
    <t xml:space="preserve">Pajamos</t>
  </si>
  <si>
    <t xml:space="preserve">Energy and heat income</t>
  </si>
  <si>
    <t xml:space="preserve">CO2 income</t>
  </si>
</sst>
</file>

<file path=xl/styles.xml><?xml version="1.0" encoding="utf-8"?>
<styleSheet xmlns="http://schemas.openxmlformats.org/spreadsheetml/2006/main">
  <numFmts count="41">
    <numFmt numFmtId="164" formatCode="#,##0&quot; Lt&quot;;\-#,##0&quot; Lt&quot;"/>
    <numFmt numFmtId="165" formatCode="General"/>
    <numFmt numFmtId="166" formatCode="0.00%"/>
    <numFmt numFmtId="167" formatCode="0.0"/>
    <numFmt numFmtId="168" formatCode="0"/>
    <numFmt numFmtId="169" formatCode="0.0000"/>
    <numFmt numFmtId="170" formatCode="#,##0.0000&quot; Lt&quot;;\-#,##0.0000&quot; Lt&quot;"/>
    <numFmt numFmtId="171" formatCode="#,##0.000&quot; Lt&quot;;\-#,##0.000&quot; Lt&quot;"/>
    <numFmt numFmtId="172" formatCode="#,##0_ ;\-#,##0\ "/>
    <numFmt numFmtId="173" formatCode="0%"/>
    <numFmt numFmtId="174" formatCode="0.00"/>
    <numFmt numFmtId="175" formatCode="#,##0.00_ ;\-#,##0.00\ "/>
    <numFmt numFmtId="176" formatCode="General_)"/>
    <numFmt numFmtId="177" formatCode="dd\-mmm\-yy_)"/>
    <numFmt numFmtId="178" formatCode="0_)"/>
    <numFmt numFmtId="179" formatCode="hh:mm:ss\ AM/PM_)"/>
    <numFmt numFmtId="180" formatCode="mmm\-yy_)"/>
    <numFmt numFmtId="181" formatCode="#,##0.0_ ;\-#,##0.0\ "/>
    <numFmt numFmtId="182" formatCode="0.0%"/>
    <numFmt numFmtId="183" formatCode="General"/>
    <numFmt numFmtId="184" formatCode="dd\-mmm_)"/>
    <numFmt numFmtId="185" formatCode="#,##0.00&quot; Lt&quot;;\-#,##0.00&quot; Lt&quot;"/>
    <numFmt numFmtId="186" formatCode="0.00_)"/>
    <numFmt numFmtId="187" formatCode="#,##0.00"/>
    <numFmt numFmtId="188" formatCode="[$-409]m/d/yyyy"/>
    <numFmt numFmtId="189" formatCode="@"/>
    <numFmt numFmtId="190" formatCode="#,##0"/>
    <numFmt numFmtId="191" formatCode="d/mm/yyyy"/>
    <numFmt numFmtId="192" formatCode="000\ 00"/>
    <numFmt numFmtId="193" formatCode="#,##0.00_)&quot; Lt&quot;;\(#,##0.00,&quot;Lt)&quot;"/>
    <numFmt numFmtId="194" formatCode=";;;\ @"/>
    <numFmt numFmtId="195" formatCode="dd\ mmm\ yyyy"/>
    <numFmt numFmtId="196" formatCode="#,##0.00_)&quot;  EEK&quot;;\(#,##0.00,&quot;EEK)&quot;"/>
    <numFmt numFmtId="197" formatCode="#,##0.0&quot; Lt&quot;;\-#,##0.0&quot; Lt&quot;"/>
    <numFmt numFmtId="198" formatCode="#,##0.000\ _L_t;\-#,##0.000\ _L_t"/>
    <numFmt numFmtId="199" formatCode="[$-409]#,##0_);\(#,##0\)"/>
    <numFmt numFmtId="200" formatCode="[$-409]#,##0.00_);\(#,##0.00\)"/>
    <numFmt numFmtId="201" formatCode="#,##0.0_);\(#,##0.0\)"/>
    <numFmt numFmtId="202" formatCode="\$#,##0.0000_);&quot;($&quot;#,##0.0000\)"/>
    <numFmt numFmtId="203" formatCode="\$#,##0_);&quot;($&quot;#,##0\)"/>
    <numFmt numFmtId="204" formatCode="\$#,##0.00_);&quot;($&quot;#,##0.00\)"/>
  </numFmts>
  <fonts count="77">
    <font>
      <sz val="10"/>
      <name val="Courier New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0"/>
      <color rgb="FF0000FF"/>
      <name val="Arial"/>
      <family val="0"/>
      <charset val="186"/>
    </font>
    <font>
      <sz val="8"/>
      <name val="Arial"/>
      <family val="2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186"/>
    </font>
    <font>
      <sz val="8"/>
      <name val="Arial Black"/>
      <family val="2"/>
    </font>
    <font>
      <sz val="8"/>
      <name val="Courier New"/>
      <family val="0"/>
      <charset val="186"/>
    </font>
    <font>
      <sz val="9"/>
      <name val="Courier New"/>
      <family val="0"/>
      <charset val="186"/>
    </font>
    <font>
      <sz val="10"/>
      <name val="Arial Black"/>
      <family val="2"/>
    </font>
    <font>
      <sz val="12"/>
      <name val="Times New Roman"/>
      <family val="1"/>
    </font>
    <font>
      <sz val="8"/>
      <color rgb="FF336666"/>
      <name val="Arial"/>
      <family val="2"/>
    </font>
    <font>
      <b val="true"/>
      <sz val="8"/>
      <color rgb="FF000000"/>
      <name val="Verdana"/>
      <family val="2"/>
    </font>
    <font>
      <vertAlign val="superscript"/>
      <sz val="8"/>
      <color rgb="FF336666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8"/>
      <name val="Arial Baltic"/>
      <family val="2"/>
      <charset val="186"/>
    </font>
    <font>
      <sz val="10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color rgb="FF0000FF"/>
      <name val="Arial Baltic"/>
      <family val="2"/>
      <charset val="186"/>
    </font>
    <font>
      <b val="true"/>
      <i val="true"/>
      <sz val="8"/>
      <name val="Arial Baltic"/>
      <family val="2"/>
      <charset val="186"/>
    </font>
    <font>
      <i val="true"/>
      <sz val="8"/>
      <name val="Arial Baltic"/>
      <family val="2"/>
      <charset val="186"/>
    </font>
    <font>
      <sz val="8"/>
      <color rgb="FF3333CC"/>
      <name val="Arial Baltic"/>
      <family val="2"/>
      <charset val="186"/>
    </font>
    <font>
      <b val="true"/>
      <sz val="8"/>
      <color rgb="FF0000FF"/>
      <name val="Arial Baltic"/>
      <family val="2"/>
      <charset val="186"/>
    </font>
    <font>
      <sz val="8"/>
      <color rgb="FF000000"/>
      <name val="Arial Baltic"/>
      <family val="2"/>
      <charset val="186"/>
    </font>
    <font>
      <b val="true"/>
      <i val="true"/>
      <sz val="7"/>
      <name val="Arial Baltic"/>
      <family val="2"/>
      <charset val="186"/>
    </font>
    <font>
      <sz val="7"/>
      <name val="Arial Baltic"/>
      <family val="2"/>
      <charset val="186"/>
    </font>
    <font>
      <b val="true"/>
      <sz val="7"/>
      <name val="Arial Baltic"/>
      <family val="2"/>
      <charset val="186"/>
    </font>
    <font>
      <i val="true"/>
      <sz val="7"/>
      <name val="Arial Baltic"/>
      <family val="2"/>
      <charset val="186"/>
    </font>
    <font>
      <sz val="6"/>
      <name val="Arial Baltic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color rgb="FF000000"/>
      <name val="Arial Baltic"/>
      <family val="2"/>
      <charset val="186"/>
    </font>
    <font>
      <i val="true"/>
      <sz val="8"/>
      <color rgb="FF000000"/>
      <name val="Arial Baltic"/>
      <family val="0"/>
      <charset val="186"/>
    </font>
    <font>
      <b val="true"/>
      <sz val="8"/>
      <color rgb="FFFFFFFF"/>
      <name val="Arial Baltic"/>
      <family val="2"/>
      <charset val="186"/>
    </font>
    <font>
      <b val="true"/>
      <sz val="10"/>
      <name val="Arial Baltic"/>
      <family val="0"/>
      <charset val="186"/>
    </font>
    <font>
      <b val="true"/>
      <i val="true"/>
      <sz val="8"/>
      <color rgb="FF000000"/>
      <name val="Arial Baltic"/>
      <family val="2"/>
      <charset val="186"/>
    </font>
    <font>
      <i val="true"/>
      <sz val="8"/>
      <color rgb="FF000000"/>
      <name val="Arial Baltic"/>
      <family val="2"/>
      <charset val="186"/>
    </font>
    <font>
      <b val="true"/>
      <i val="true"/>
      <sz val="8"/>
      <name val="Arial Baltic"/>
      <family val="0"/>
      <charset val="186"/>
    </font>
    <font>
      <b val="true"/>
      <sz val="8"/>
      <color rgb="FFFF0000"/>
      <name val="Arial Baltic"/>
      <family val="2"/>
      <charset val="186"/>
    </font>
    <font>
      <b val="true"/>
      <i val="true"/>
      <sz val="8"/>
      <color rgb="FF000000"/>
      <name val="Arial Baltic"/>
      <family val="0"/>
      <charset val="186"/>
    </font>
    <font>
      <b val="true"/>
      <sz val="8"/>
      <name val="Times New Roman"/>
      <family val="1"/>
      <charset val="186"/>
    </font>
    <font>
      <b val="true"/>
      <i val="true"/>
      <sz val="8"/>
      <color rgb="FF0000FF"/>
      <name val="Arial Baltic"/>
      <family val="2"/>
      <charset val="186"/>
    </font>
    <font>
      <i val="true"/>
      <sz val="8"/>
      <color rgb="FF0000FF"/>
      <name val="Arial Baltic"/>
      <family val="0"/>
      <charset val="186"/>
    </font>
    <font>
      <i val="true"/>
      <sz val="8"/>
      <name val="Arial Baltic"/>
      <family val="0"/>
      <charset val="186"/>
    </font>
    <font>
      <sz val="8"/>
      <color rgb="FFFF0000"/>
      <name val="Arial Baltic"/>
      <family val="2"/>
      <charset val="186"/>
    </font>
    <font>
      <sz val="8"/>
      <name val="Arial Baltic"/>
      <family val="0"/>
      <charset val="186"/>
    </font>
    <font>
      <sz val="8"/>
      <color rgb="FF000000"/>
      <name val="Tahoma"/>
      <family val="0"/>
      <charset val="186"/>
    </font>
    <font>
      <b val="true"/>
      <sz val="10"/>
      <color rgb="FF000000"/>
      <name val="HelveticaLT"/>
      <family val="0"/>
    </font>
    <font>
      <b val="true"/>
      <sz val="12"/>
      <color rgb="FF000000"/>
      <name val="HelveticaLT"/>
      <family val="0"/>
    </font>
    <font>
      <sz val="12"/>
      <color rgb="FF000000"/>
      <name val="HelveticaLT"/>
      <family val="0"/>
    </font>
    <font>
      <b val="true"/>
      <sz val="9"/>
      <color rgb="FF000000"/>
      <name val="HelveticaLT"/>
      <family val="0"/>
    </font>
    <font>
      <b val="true"/>
      <i val="true"/>
      <sz val="9"/>
      <color rgb="FF000000"/>
      <name val="HelveticaLT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color rgb="FF0000FF"/>
      <name val="Courier New"/>
      <family val="0"/>
      <charset val="186"/>
    </font>
    <font>
      <sz val="10"/>
      <color rgb="FF0000FF"/>
      <name val="Courier New"/>
      <family val="0"/>
      <charset val="186"/>
    </font>
    <font>
      <sz val="9"/>
      <color rgb="FF0000FF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3F3F3"/>
      </patternFill>
    </fill>
    <fill>
      <patternFill patternType="solid">
        <fgColor rgb="FFE3E3E3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F3F3F3"/>
      </patternFill>
    </fill>
    <fill>
      <patternFill patternType="solid">
        <fgColor rgb="FFF3F3F3"/>
        <bgColor rgb="FFEFEFEF"/>
      </patternFill>
    </fill>
    <fill>
      <patternFill patternType="solid">
        <fgColor rgb="FFDFDF85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C0"/>
      </left>
      <right style="medium"/>
      <top style="medium"/>
      <bottom/>
      <diagonal/>
    </border>
    <border diagonalUp="false" diagonalDown="false">
      <left style="thin">
        <color rgb="FFFFFFC0"/>
      </left>
      <right style="medium"/>
      <top/>
      <bottom style="medium"/>
      <diagonal/>
    </border>
    <border diagonalUp="false" diagonalDown="false">
      <left style="thin">
        <color rgb="FFFFFFC0"/>
      </left>
      <right style="medium"/>
      <top style="thin">
        <color rgb="FFFFFF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3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7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E3E3E3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94368437798"/>
          <c:y val="0.0605878824235153"/>
          <c:w val="0.658288259624563"/>
          <c:h val="0.908938212357529"/>
        </c:manualLayout>
      </c:layout>
      <c:lineChart>
        <c:grouping val="standard"/>
        <c:varyColors val="0"/>
        <c:ser>
          <c:idx val="0"/>
          <c:order val="0"/>
          <c:tx>
            <c:strRef>
              <c:f>Grafikai!$B$4</c:f>
              <c:strCache>
                <c:ptCount val="1"/>
                <c:pt idx="0">
                  <c:v>Energy and heat inco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ai!$C$3:$N$3</c:f>
              <c:strCache>
                <c:ptCount val="12"/>
                <c:pt idx="0">
                  <c:v>1 year</c:v>
                </c:pt>
                <c:pt idx="1">
                  <c:v> 2 year</c:v>
                </c:pt>
                <c:pt idx="2">
                  <c:v> 3 year</c:v>
                </c:pt>
                <c:pt idx="3">
                  <c:v> 4 year</c:v>
                </c:pt>
                <c:pt idx="4">
                  <c:v> 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1 year</c:v>
                </c:pt>
                <c:pt idx="11">
                  <c:v>12 year</c:v>
                </c:pt>
              </c:strCache>
            </c:strRef>
          </c:cat>
          <c:val>
            <c:numRef>
              <c:f>Grafikai!$C$4:$N$4</c:f>
              <c:numCache>
                <c:formatCode>General</c:formatCode>
                <c:ptCount val="12"/>
                <c:pt idx="0">
                  <c:v>0</c:v>
                </c:pt>
                <c:pt idx="1">
                  <c:v>2346124</c:v>
                </c:pt>
                <c:pt idx="2">
                  <c:v>2346124</c:v>
                </c:pt>
                <c:pt idx="3">
                  <c:v>2346124</c:v>
                </c:pt>
                <c:pt idx="4">
                  <c:v>2346124</c:v>
                </c:pt>
                <c:pt idx="5">
                  <c:v>2346124</c:v>
                </c:pt>
                <c:pt idx="6">
                  <c:v>2346124</c:v>
                </c:pt>
                <c:pt idx="7">
                  <c:v>2346124</c:v>
                </c:pt>
                <c:pt idx="8">
                  <c:v>2346124</c:v>
                </c:pt>
                <c:pt idx="9">
                  <c:v>2346124</c:v>
                </c:pt>
                <c:pt idx="10">
                  <c:v>2346124</c:v>
                </c:pt>
                <c:pt idx="11">
                  <c:v>2346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ai!$B$5</c:f>
              <c:strCache>
                <c:ptCount val="1"/>
                <c:pt idx="0">
                  <c:v>CO2 inco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ai!$C$3:$N$3</c:f>
              <c:strCache>
                <c:ptCount val="12"/>
                <c:pt idx="0">
                  <c:v>1 year</c:v>
                </c:pt>
                <c:pt idx="1">
                  <c:v> 2 year</c:v>
                </c:pt>
                <c:pt idx="2">
                  <c:v> 3 year</c:v>
                </c:pt>
                <c:pt idx="3">
                  <c:v> 4 year</c:v>
                </c:pt>
                <c:pt idx="4">
                  <c:v> 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1 year</c:v>
                </c:pt>
                <c:pt idx="11">
                  <c:v>12 year</c:v>
                </c:pt>
              </c:strCache>
            </c:strRef>
          </c:cat>
          <c:val>
            <c:numRef>
              <c:f>Grafikai!$C$5:$N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875834</c:v>
                </c:pt>
                <c:pt idx="3">
                  <c:v>643781</c:v>
                </c:pt>
                <c:pt idx="4">
                  <c:v>1118037</c:v>
                </c:pt>
                <c:pt idx="5">
                  <c:v>1118037</c:v>
                </c:pt>
                <c:pt idx="6">
                  <c:v>1124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ai!$B$6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ai!$C$3:$N$3</c:f>
              <c:strCache>
                <c:ptCount val="12"/>
                <c:pt idx="0">
                  <c:v>1 year</c:v>
                </c:pt>
                <c:pt idx="1">
                  <c:v> 2 year</c:v>
                </c:pt>
                <c:pt idx="2">
                  <c:v> 3 year</c:v>
                </c:pt>
                <c:pt idx="3">
                  <c:v> 4 year</c:v>
                </c:pt>
                <c:pt idx="4">
                  <c:v> 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1 year</c:v>
                </c:pt>
                <c:pt idx="11">
                  <c:v>12 year</c:v>
                </c:pt>
              </c:strCache>
            </c:strRef>
          </c:cat>
          <c:val>
            <c:numRef>
              <c:f>Grafikai!$C$6:$N$6</c:f>
              <c:numCache>
                <c:formatCode>General</c:formatCode>
                <c:ptCount val="12"/>
                <c:pt idx="0">
                  <c:v>0</c:v>
                </c:pt>
                <c:pt idx="1">
                  <c:v>2346124</c:v>
                </c:pt>
                <c:pt idx="2">
                  <c:v>3221958</c:v>
                </c:pt>
                <c:pt idx="3">
                  <c:v>2989905</c:v>
                </c:pt>
                <c:pt idx="4">
                  <c:v>3464161</c:v>
                </c:pt>
                <c:pt idx="5">
                  <c:v>3464161</c:v>
                </c:pt>
                <c:pt idx="6">
                  <c:v>2458537</c:v>
                </c:pt>
                <c:pt idx="7">
                  <c:v>2346124</c:v>
                </c:pt>
                <c:pt idx="8">
                  <c:v>2346124</c:v>
                </c:pt>
                <c:pt idx="9">
                  <c:v>2346124</c:v>
                </c:pt>
                <c:pt idx="10">
                  <c:v>2346124</c:v>
                </c:pt>
                <c:pt idx="11">
                  <c:v>2346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ai!$B$7</c:f>
              <c:strCache>
                <c:ptCount val="1"/>
                <c:pt idx="0">
                  <c:v>Net pro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ai!$C$3:$N$3</c:f>
              <c:strCache>
                <c:ptCount val="12"/>
                <c:pt idx="0">
                  <c:v>1 year</c:v>
                </c:pt>
                <c:pt idx="1">
                  <c:v> 2 year</c:v>
                </c:pt>
                <c:pt idx="2">
                  <c:v> 3 year</c:v>
                </c:pt>
                <c:pt idx="3">
                  <c:v> 4 year</c:v>
                </c:pt>
                <c:pt idx="4">
                  <c:v> 5 year</c:v>
                </c:pt>
                <c:pt idx="5">
                  <c:v>6 year</c:v>
                </c:pt>
                <c:pt idx="6">
                  <c:v>7 year</c:v>
                </c:pt>
                <c:pt idx="7">
                  <c:v>8 year</c:v>
                </c:pt>
                <c:pt idx="8">
                  <c:v>9 year</c:v>
                </c:pt>
                <c:pt idx="9">
                  <c:v>10 year</c:v>
                </c:pt>
                <c:pt idx="10">
                  <c:v>11 year</c:v>
                </c:pt>
                <c:pt idx="11">
                  <c:v>12 year</c:v>
                </c:pt>
              </c:strCache>
            </c:strRef>
          </c:cat>
          <c:val>
            <c:numRef>
              <c:f>Grafikai!$C$7:$N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8794"/>
        <c:axId val="1983839"/>
      </c:lineChart>
      <c:catAx>
        <c:axId val="80988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839"/>
        <c:crossesAt val="0"/>
        <c:auto val="1"/>
        <c:lblAlgn val="ctr"/>
        <c:lblOffset val="100"/>
        <c:noMultiLvlLbl val="0"/>
      </c:catAx>
      <c:valAx>
        <c:axId val="198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8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904867960547"/>
          <c:y val="0.376844631073785"/>
          <c:w val="0.289595927457843"/>
          <c:h val="0.253989202159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4</xdr:row>
      <xdr:rowOff>0</xdr:rowOff>
    </xdr:from>
    <xdr:to>
      <xdr:col>7</xdr:col>
      <xdr:colOff>10800</xdr:colOff>
      <xdr:row>104</xdr:row>
      <xdr:rowOff>9720</xdr:rowOff>
    </xdr:to>
    <xdr:pic>
      <xdr:nvPicPr>
        <xdr:cNvPr id="0" name="Picture 1" descr="empty"/>
        <xdr:cNvPicPr/>
      </xdr:nvPicPr>
      <xdr:blipFill>
        <a:blip r:embed="rId1"/>
        <a:stretch/>
      </xdr:blipFill>
      <xdr:spPr>
        <a:xfrm>
          <a:off x="9877320" y="1770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4760</xdr:colOff>
      <xdr:row>105</xdr:row>
      <xdr:rowOff>9720</xdr:rowOff>
    </xdr:to>
    <xdr:pic>
      <xdr:nvPicPr>
        <xdr:cNvPr id="1" name="Picture 2" descr="empty"/>
        <xdr:cNvPicPr/>
      </xdr:nvPicPr>
      <xdr:blipFill>
        <a:blip r:embed="rId2"/>
        <a:stretch/>
      </xdr:blipFill>
      <xdr:spPr>
        <a:xfrm>
          <a:off x="689760" y="17859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0</xdr:rowOff>
    </xdr:from>
    <xdr:to>
      <xdr:col>8</xdr:col>
      <xdr:colOff>10800</xdr:colOff>
      <xdr:row>106</xdr:row>
      <xdr:rowOff>9360</xdr:rowOff>
    </xdr:to>
    <xdr:pic>
      <xdr:nvPicPr>
        <xdr:cNvPr id="2" name="Picture 3" descr="empty"/>
        <xdr:cNvPicPr/>
      </xdr:nvPicPr>
      <xdr:blipFill>
        <a:blip r:embed="rId3"/>
        <a:stretch/>
      </xdr:blipFill>
      <xdr:spPr>
        <a:xfrm>
          <a:off x="10981800" y="1801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4760</xdr:colOff>
      <xdr:row>107</xdr:row>
      <xdr:rowOff>9720</xdr:rowOff>
    </xdr:to>
    <xdr:pic>
      <xdr:nvPicPr>
        <xdr:cNvPr id="3" name="Picture 4" descr="empty"/>
        <xdr:cNvPicPr/>
      </xdr:nvPicPr>
      <xdr:blipFill>
        <a:blip r:embed="rId4"/>
        <a:stretch/>
      </xdr:blipFill>
      <xdr:spPr>
        <a:xfrm>
          <a:off x="689760" y="18164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10800</xdr:colOff>
      <xdr:row>104</xdr:row>
      <xdr:rowOff>9720</xdr:rowOff>
    </xdr:to>
    <xdr:pic>
      <xdr:nvPicPr>
        <xdr:cNvPr id="4" name="Picture 5" descr="empty"/>
        <xdr:cNvPicPr/>
      </xdr:nvPicPr>
      <xdr:blipFill>
        <a:blip r:embed="rId5"/>
        <a:stretch/>
      </xdr:blipFill>
      <xdr:spPr>
        <a:xfrm>
          <a:off x="9877320" y="1770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4760</xdr:colOff>
      <xdr:row>105</xdr:row>
      <xdr:rowOff>9720</xdr:rowOff>
    </xdr:to>
    <xdr:pic>
      <xdr:nvPicPr>
        <xdr:cNvPr id="5" name="Picture 6" descr="empty"/>
        <xdr:cNvPicPr/>
      </xdr:nvPicPr>
      <xdr:blipFill>
        <a:blip r:embed="rId6"/>
        <a:stretch/>
      </xdr:blipFill>
      <xdr:spPr>
        <a:xfrm>
          <a:off x="689760" y="178592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6</xdr:row>
      <xdr:rowOff>0</xdr:rowOff>
    </xdr:from>
    <xdr:to>
      <xdr:col>8</xdr:col>
      <xdr:colOff>10800</xdr:colOff>
      <xdr:row>106</xdr:row>
      <xdr:rowOff>9360</xdr:rowOff>
    </xdr:to>
    <xdr:pic>
      <xdr:nvPicPr>
        <xdr:cNvPr id="6" name="Picture 7" descr="empty"/>
        <xdr:cNvPicPr/>
      </xdr:nvPicPr>
      <xdr:blipFill>
        <a:blip r:embed="rId7"/>
        <a:stretch/>
      </xdr:blipFill>
      <xdr:spPr>
        <a:xfrm>
          <a:off x="10981800" y="1801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4760</xdr:colOff>
      <xdr:row>107</xdr:row>
      <xdr:rowOff>9720</xdr:rowOff>
    </xdr:to>
    <xdr:pic>
      <xdr:nvPicPr>
        <xdr:cNvPr id="7" name="Picture 8" descr="empty"/>
        <xdr:cNvPicPr/>
      </xdr:nvPicPr>
      <xdr:blipFill>
        <a:blip r:embed="rId8"/>
        <a:stretch/>
      </xdr:blipFill>
      <xdr:spPr>
        <a:xfrm>
          <a:off x="689760" y="18164160"/>
          <a:ext cx="14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320</xdr:colOff>
      <xdr:row>227</xdr:row>
      <xdr:rowOff>66600</xdr:rowOff>
    </xdr:from>
    <xdr:to>
      <xdr:col>22</xdr:col>
      <xdr:colOff>856440</xdr:colOff>
      <xdr:row>237</xdr:row>
      <xdr:rowOff>47880</xdr:rowOff>
    </xdr:to>
    <xdr:sp>
      <xdr:nvSpPr>
        <xdr:cNvPr id="26" name="Text 13"/>
        <xdr:cNvSpPr/>
      </xdr:nvSpPr>
      <xdr:spPr>
        <a:xfrm>
          <a:off x="15456600" y="26031600"/>
          <a:ext cx="33501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rašome sumokėti į UAB Hanza Lizinga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tsiskaitomąją sąskaitą Nr.: 56099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B Vilniaus Bankas, Vilniaus fili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Banko kodas 26010177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VM mokėtojo kodas 1156806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HelveticaLT"/>
            </a:rPr>
            <a:t>Mokėjimo pavedime prašome nurodyti sutarties numer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HelveticaLT"/>
            </a:rPr>
            <a:t>Apmokėjus sąskaita atsiunčiama pašt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6320</xdr:colOff>
      <xdr:row>227</xdr:row>
      <xdr:rowOff>66600</xdr:rowOff>
    </xdr:from>
    <xdr:to>
      <xdr:col>22</xdr:col>
      <xdr:colOff>856440</xdr:colOff>
      <xdr:row>237</xdr:row>
      <xdr:rowOff>47880</xdr:rowOff>
    </xdr:to>
    <xdr:sp>
      <xdr:nvSpPr>
        <xdr:cNvPr id="27" name="Text 13"/>
        <xdr:cNvSpPr/>
      </xdr:nvSpPr>
      <xdr:spPr>
        <a:xfrm>
          <a:off x="15456600" y="26031600"/>
          <a:ext cx="33501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rašome sumokėti į UAB Hanza Lizinga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tsiskaitomąją sąskaitą Nr.: 56099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B Vilniaus Bankas, Vilniaus fili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Banko kodas 26010177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VM mokėtojo kodas 1156806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HelveticaLT"/>
            </a:rPr>
            <a:t>Mokėjimo pavedime prašome nurodyti sutarties numer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HelveticaLT"/>
            </a:rPr>
            <a:t>Apmokėjus sąskaita atsiunčiama paštu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8</xdr:row>
      <xdr:rowOff>0</xdr:rowOff>
    </xdr:from>
    <xdr:to>
      <xdr:col>5</xdr:col>
      <xdr:colOff>10800</xdr:colOff>
      <xdr:row>78</xdr:row>
      <xdr:rowOff>9360</xdr:rowOff>
    </xdr:to>
    <xdr:pic>
      <xdr:nvPicPr>
        <xdr:cNvPr id="8" name="Picture 149" descr="empty"/>
        <xdr:cNvPicPr/>
      </xdr:nvPicPr>
      <xdr:blipFill>
        <a:blip r:embed="rId1"/>
        <a:stretch/>
      </xdr:blipFill>
      <xdr:spPr>
        <a:xfrm>
          <a:off x="7397640" y="1308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4760</xdr:colOff>
      <xdr:row>79</xdr:row>
      <xdr:rowOff>9720</xdr:rowOff>
    </xdr:to>
    <xdr:pic>
      <xdr:nvPicPr>
        <xdr:cNvPr id="9" name="Picture 150" descr="empty"/>
        <xdr:cNvPicPr/>
      </xdr:nvPicPr>
      <xdr:blipFill>
        <a:blip r:embed="rId2"/>
        <a:stretch/>
      </xdr:blipFill>
      <xdr:spPr>
        <a:xfrm>
          <a:off x="0" y="132397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0</xdr:colOff>
      <xdr:row>80</xdr:row>
      <xdr:rowOff>9720</xdr:rowOff>
    </xdr:to>
    <xdr:pic>
      <xdr:nvPicPr>
        <xdr:cNvPr id="10" name="Picture 151" descr="empty"/>
        <xdr:cNvPicPr/>
      </xdr:nvPicPr>
      <xdr:blipFill>
        <a:blip r:embed="rId3"/>
        <a:stretch/>
      </xdr:blipFill>
      <xdr:spPr>
        <a:xfrm>
          <a:off x="8225640" y="1339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4760</xdr:colOff>
      <xdr:row>81</xdr:row>
      <xdr:rowOff>9360</xdr:rowOff>
    </xdr:to>
    <xdr:pic>
      <xdr:nvPicPr>
        <xdr:cNvPr id="11" name="Picture 152" descr="empty"/>
        <xdr:cNvPicPr/>
      </xdr:nvPicPr>
      <xdr:blipFill>
        <a:blip r:embed="rId4"/>
        <a:stretch/>
      </xdr:blipFill>
      <xdr:spPr>
        <a:xfrm>
          <a:off x="0" y="1354464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800</xdr:colOff>
      <xdr:row>78</xdr:row>
      <xdr:rowOff>9360</xdr:rowOff>
    </xdr:to>
    <xdr:pic>
      <xdr:nvPicPr>
        <xdr:cNvPr id="12" name="Picture 154" descr="empty"/>
        <xdr:cNvPicPr/>
      </xdr:nvPicPr>
      <xdr:blipFill>
        <a:blip r:embed="rId5"/>
        <a:stretch/>
      </xdr:blipFill>
      <xdr:spPr>
        <a:xfrm>
          <a:off x="7397640" y="1308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4760</xdr:colOff>
      <xdr:row>79</xdr:row>
      <xdr:rowOff>9720</xdr:rowOff>
    </xdr:to>
    <xdr:pic>
      <xdr:nvPicPr>
        <xdr:cNvPr id="13" name="Picture 155" descr="empty"/>
        <xdr:cNvPicPr/>
      </xdr:nvPicPr>
      <xdr:blipFill>
        <a:blip r:embed="rId6"/>
        <a:stretch/>
      </xdr:blipFill>
      <xdr:spPr>
        <a:xfrm>
          <a:off x="0" y="132397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0</xdr:colOff>
      <xdr:row>80</xdr:row>
      <xdr:rowOff>9720</xdr:rowOff>
    </xdr:to>
    <xdr:pic>
      <xdr:nvPicPr>
        <xdr:cNvPr id="14" name="Picture 156" descr="empty"/>
        <xdr:cNvPicPr/>
      </xdr:nvPicPr>
      <xdr:blipFill>
        <a:blip r:embed="rId7"/>
        <a:stretch/>
      </xdr:blipFill>
      <xdr:spPr>
        <a:xfrm>
          <a:off x="8225640" y="13392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4760</xdr:colOff>
      <xdr:row>81</xdr:row>
      <xdr:rowOff>9360</xdr:rowOff>
    </xdr:to>
    <xdr:pic>
      <xdr:nvPicPr>
        <xdr:cNvPr id="15" name="Picture 157" descr="empty"/>
        <xdr:cNvPicPr/>
      </xdr:nvPicPr>
      <xdr:blipFill>
        <a:blip r:embed="rId8"/>
        <a:stretch/>
      </xdr:blipFill>
      <xdr:spPr>
        <a:xfrm>
          <a:off x="0" y="13544640"/>
          <a:ext cx="1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04760</xdr:rowOff>
    </xdr:from>
    <xdr:to>
      <xdr:col>14</xdr:col>
      <xdr:colOff>57960</xdr:colOff>
      <xdr:row>30</xdr:row>
      <xdr:rowOff>56880</xdr:rowOff>
    </xdr:to>
    <xdr:graphicFrame>
      <xdr:nvGraphicFramePr>
        <xdr:cNvPr id="28" name="Chart 2"/>
        <xdr:cNvGraphicFramePr/>
      </xdr:nvGraphicFramePr>
      <xdr:xfrm>
        <a:off x="2558880" y="1619280"/>
        <a:ext cx="5657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4</xdr:row>
      <xdr:rowOff>0</xdr:rowOff>
    </xdr:from>
    <xdr:to>
      <xdr:col>5</xdr:col>
      <xdr:colOff>10080</xdr:colOff>
      <xdr:row>64</xdr:row>
      <xdr:rowOff>9720</xdr:rowOff>
    </xdr:to>
    <xdr:pic>
      <xdr:nvPicPr>
        <xdr:cNvPr id="16" name="Picture 1" descr="empty"/>
        <xdr:cNvPicPr/>
      </xdr:nvPicPr>
      <xdr:blipFill>
        <a:blip r:embed="rId1"/>
        <a:stretch/>
      </xdr:blipFill>
      <xdr:spPr>
        <a:xfrm>
          <a:off x="6829920" y="1081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760</xdr:colOff>
      <xdr:row>65</xdr:row>
      <xdr:rowOff>9360</xdr:rowOff>
    </xdr:to>
    <xdr:pic>
      <xdr:nvPicPr>
        <xdr:cNvPr id="17" name="Picture 2" descr="empty"/>
        <xdr:cNvPicPr/>
      </xdr:nvPicPr>
      <xdr:blipFill>
        <a:blip r:embed="rId2"/>
        <a:stretch/>
      </xdr:blipFill>
      <xdr:spPr>
        <a:xfrm>
          <a:off x="0" y="1096344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80</xdr:colOff>
      <xdr:row>66</xdr:row>
      <xdr:rowOff>9360</xdr:rowOff>
    </xdr:to>
    <xdr:pic>
      <xdr:nvPicPr>
        <xdr:cNvPr id="18" name="Picture 3" descr="empty"/>
        <xdr:cNvPicPr/>
      </xdr:nvPicPr>
      <xdr:blipFill>
        <a:blip r:embed="rId3"/>
        <a:stretch/>
      </xdr:blipFill>
      <xdr:spPr>
        <a:xfrm>
          <a:off x="7519680" y="11115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760</xdr:colOff>
      <xdr:row>67</xdr:row>
      <xdr:rowOff>9720</xdr:rowOff>
    </xdr:to>
    <xdr:pic>
      <xdr:nvPicPr>
        <xdr:cNvPr id="19" name="Picture 4" descr="empty"/>
        <xdr:cNvPicPr/>
      </xdr:nvPicPr>
      <xdr:blipFill>
        <a:blip r:embed="rId4"/>
        <a:stretch/>
      </xdr:blipFill>
      <xdr:spPr>
        <a:xfrm>
          <a:off x="0" y="1126800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080</xdr:colOff>
      <xdr:row>64</xdr:row>
      <xdr:rowOff>9720</xdr:rowOff>
    </xdr:to>
    <xdr:pic>
      <xdr:nvPicPr>
        <xdr:cNvPr id="20" name="Picture 5" descr="empty"/>
        <xdr:cNvPicPr/>
      </xdr:nvPicPr>
      <xdr:blipFill>
        <a:blip r:embed="rId5"/>
        <a:stretch/>
      </xdr:blipFill>
      <xdr:spPr>
        <a:xfrm>
          <a:off x="6829920" y="1081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760</xdr:colOff>
      <xdr:row>65</xdr:row>
      <xdr:rowOff>9360</xdr:rowOff>
    </xdr:to>
    <xdr:pic>
      <xdr:nvPicPr>
        <xdr:cNvPr id="21" name="Picture 6" descr="empty"/>
        <xdr:cNvPicPr/>
      </xdr:nvPicPr>
      <xdr:blipFill>
        <a:blip r:embed="rId6"/>
        <a:stretch/>
      </xdr:blipFill>
      <xdr:spPr>
        <a:xfrm>
          <a:off x="0" y="10963440"/>
          <a:ext cx="14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80</xdr:colOff>
      <xdr:row>66</xdr:row>
      <xdr:rowOff>9360</xdr:rowOff>
    </xdr:to>
    <xdr:pic>
      <xdr:nvPicPr>
        <xdr:cNvPr id="22" name="Picture 7" descr="empty"/>
        <xdr:cNvPicPr/>
      </xdr:nvPicPr>
      <xdr:blipFill>
        <a:blip r:embed="rId7"/>
        <a:stretch/>
      </xdr:blipFill>
      <xdr:spPr>
        <a:xfrm>
          <a:off x="7519680" y="11115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760</xdr:colOff>
      <xdr:row>67</xdr:row>
      <xdr:rowOff>9720</xdr:rowOff>
    </xdr:to>
    <xdr:pic>
      <xdr:nvPicPr>
        <xdr:cNvPr id="23" name="Picture 8" descr="empty"/>
        <xdr:cNvPicPr/>
      </xdr:nvPicPr>
      <xdr:blipFill>
        <a:blip r:embed="rId8"/>
        <a:stretch/>
      </xdr:blipFill>
      <xdr:spPr>
        <a:xfrm>
          <a:off x="0" y="11268000"/>
          <a:ext cx="14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320</xdr:colOff>
      <xdr:row>227</xdr:row>
      <xdr:rowOff>66600</xdr:rowOff>
    </xdr:from>
    <xdr:to>
      <xdr:col>22</xdr:col>
      <xdr:colOff>856440</xdr:colOff>
      <xdr:row>237</xdr:row>
      <xdr:rowOff>47880</xdr:rowOff>
    </xdr:to>
    <xdr:sp>
      <xdr:nvSpPr>
        <xdr:cNvPr id="24" name="Text 13"/>
        <xdr:cNvSpPr/>
      </xdr:nvSpPr>
      <xdr:spPr>
        <a:xfrm>
          <a:off x="15456600" y="21412080"/>
          <a:ext cx="33501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rašome sumokėti į UAB Hanza Lizinga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tsiskaitomąją sąskaitą Nr.: 56099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B Vilniaus Bankas, Vilniaus fili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Banko kodas 26010177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VM mokėtojo kodas 1156806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HelveticaLT"/>
            </a:rPr>
            <a:t>Mokėjimo pavedime prašome nurodyti sutarties numer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HelveticaLT"/>
            </a:rPr>
            <a:t>Apmokėjus sąskaita atsiunčiama pašt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6320</xdr:colOff>
      <xdr:row>227</xdr:row>
      <xdr:rowOff>66600</xdr:rowOff>
    </xdr:from>
    <xdr:to>
      <xdr:col>22</xdr:col>
      <xdr:colOff>856440</xdr:colOff>
      <xdr:row>237</xdr:row>
      <xdr:rowOff>47880</xdr:rowOff>
    </xdr:to>
    <xdr:sp>
      <xdr:nvSpPr>
        <xdr:cNvPr id="25" name="Text 13"/>
        <xdr:cNvSpPr/>
      </xdr:nvSpPr>
      <xdr:spPr>
        <a:xfrm>
          <a:off x="15456600" y="21412080"/>
          <a:ext cx="33501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rašome sumokėti į UAB Hanza Lizinga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tsiskaitomąją sąskaitą Nr.: 56099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AB Vilniaus Bankas, Vilniaus fili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Banko kodas 260101777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HelveticaLT"/>
            </a:rPr>
            <a:t>PVM mokėtojo kodas 1156806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HelveticaLT"/>
            </a:rPr>
            <a:t>Mokėjimo pavedime prašome nurodyti sutarties numer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000000"/>
              </a:solidFill>
              <a:latin typeface="HelveticaLT"/>
            </a:rPr>
            <a:t>Apmokėjus sąskaita atsiunčiama paštu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Lepingu esilehe vaatamine ja trükkimin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pingu esilehe vaatamine ja trükkimine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1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108" activeCellId="0" sqref="B108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49.49"/>
    <col collapsed="false" customWidth="true" hidden="false" outlineLevel="0" max="4" min="3" style="0" width="12.99"/>
    <col collapsed="false" customWidth="true" hidden="false" outlineLevel="0" max="5" min="5" style="0" width="18.62"/>
    <col collapsed="false" customWidth="true" hidden="false" outlineLevel="0" max="6" min="6" style="0" width="11.99"/>
    <col collapsed="false" customWidth="true" hidden="false" outlineLevel="0" max="12" min="7" style="0" width="14.49"/>
    <col collapsed="false" customWidth="true" hidden="false" outlineLevel="0" max="13" min="13" style="0" width="10.99"/>
    <col collapsed="false" customWidth="true" hidden="false" outlineLevel="0" max="14" min="14" style="0" width="11.37"/>
    <col collapsed="false" customWidth="true" hidden="false" outlineLevel="0" max="15" min="15" style="0" width="11.49"/>
    <col collapsed="false" customWidth="true" hidden="false" outlineLevel="0" max="16" min="16" style="0" width="11.37"/>
    <col collapsed="false" customWidth="true" hidden="false" outlineLevel="0" max="17" min="17" style="0" width="13.99"/>
    <col collapsed="false" customWidth="true" hidden="false" outlineLevel="0" max="19" min="18" style="0" width="11.24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3" t="s">
        <v>0</v>
      </c>
      <c r="C2" s="2" t="s">
        <v>1</v>
      </c>
      <c r="D2" s="2"/>
      <c r="E2" s="4" t="n">
        <v>1100</v>
      </c>
      <c r="F2" s="2"/>
      <c r="G2" s="5"/>
      <c r="H2" s="6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3" t="s">
        <v>2</v>
      </c>
      <c r="C3" s="2" t="s">
        <v>1</v>
      </c>
      <c r="D3" s="2"/>
      <c r="E3" s="4" t="n">
        <v>1371</v>
      </c>
      <c r="F3" s="2"/>
      <c r="G3" s="5"/>
      <c r="H3" s="6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7" t="s">
        <v>3</v>
      </c>
      <c r="C4" s="2" t="s">
        <v>1</v>
      </c>
      <c r="D4" s="2"/>
      <c r="E4" s="8" t="n">
        <v>2915</v>
      </c>
      <c r="F4" s="2"/>
      <c r="G4" s="5"/>
      <c r="H4" s="6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7" t="s">
        <v>4</v>
      </c>
      <c r="C5" s="2" t="s">
        <v>5</v>
      </c>
      <c r="D5" s="2"/>
      <c r="E5" s="9" t="n">
        <v>9.2</v>
      </c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B6" s="7" t="s">
        <v>6</v>
      </c>
      <c r="C6" s="2" t="s">
        <v>5</v>
      </c>
      <c r="D6" s="2"/>
      <c r="E6" s="9" t="n">
        <v>5.245</v>
      </c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B7" s="3" t="s">
        <v>7</v>
      </c>
      <c r="C7" s="2" t="s">
        <v>8</v>
      </c>
      <c r="D7" s="2"/>
      <c r="E7" s="9" t="n">
        <f aca="false">I387</f>
        <v>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B8" s="3" t="s">
        <v>9</v>
      </c>
      <c r="C8" s="2" t="s">
        <v>8</v>
      </c>
      <c r="D8" s="2"/>
      <c r="E8" s="9" t="n">
        <v>0.74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B9" s="3" t="s">
        <v>10</v>
      </c>
      <c r="C9" s="2" t="s">
        <v>11</v>
      </c>
      <c r="D9" s="2"/>
      <c r="E9" s="9" t="n">
        <v>0.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B10" s="10" t="s">
        <v>12</v>
      </c>
      <c r="C10" s="2" t="s">
        <v>13</v>
      </c>
      <c r="D10" s="2"/>
      <c r="E10" s="11" t="n">
        <v>0.045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B11" s="10" t="s">
        <v>14</v>
      </c>
      <c r="C11" s="2" t="s">
        <v>15</v>
      </c>
      <c r="D11" s="2"/>
      <c r="E11" s="12" t="n">
        <v>0.06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13" t="s">
        <v>16</v>
      </c>
      <c r="C13" s="14" t="s">
        <v>17</v>
      </c>
      <c r="D13" s="14"/>
      <c r="E13" s="15" t="n">
        <v>1</v>
      </c>
      <c r="F13" s="15" t="n">
        <f aca="false">E13+1</f>
        <v>2</v>
      </c>
      <c r="G13" s="15" t="n">
        <f aca="false">F13+1</f>
        <v>3</v>
      </c>
      <c r="H13" s="15" t="n">
        <f aca="false">G13+1</f>
        <v>4</v>
      </c>
      <c r="I13" s="15" t="n">
        <f aca="false">H13+1</f>
        <v>5</v>
      </c>
      <c r="J13" s="15" t="n">
        <f aca="false">I13+1</f>
        <v>6</v>
      </c>
      <c r="K13" s="15" t="n">
        <f aca="false">J13+1</f>
        <v>7</v>
      </c>
      <c r="L13" s="15" t="n">
        <f aca="false">K13+1</f>
        <v>8</v>
      </c>
      <c r="M13" s="15" t="n">
        <f aca="false">L13+1</f>
        <v>9</v>
      </c>
      <c r="N13" s="15" t="n">
        <f aca="false">M13+1</f>
        <v>10</v>
      </c>
      <c r="O13" s="15" t="n">
        <f aca="false">N13+1</f>
        <v>11</v>
      </c>
      <c r="P13" s="15" t="n">
        <f aca="false">O13+1</f>
        <v>12</v>
      </c>
      <c r="Q13" s="15" t="n">
        <f aca="false">P13+1</f>
        <v>13</v>
      </c>
      <c r="R13" s="15" t="n">
        <f aca="false">Q13+1</f>
        <v>14</v>
      </c>
      <c r="S13" s="15" t="n">
        <f aca="false">R13+1</f>
        <v>15</v>
      </c>
      <c r="T13" s="16"/>
      <c r="U13" s="16"/>
    </row>
    <row r="14" customFormat="false" ht="12.75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</row>
    <row r="15" customFormat="false" ht="15.75" hidden="false" customHeight="true" outlineLevel="0" collapsed="false">
      <c r="B15" s="20" t="s">
        <v>19</v>
      </c>
      <c r="C15" s="14" t="s">
        <v>20</v>
      </c>
      <c r="D15" s="14"/>
      <c r="E15" s="21" t="n">
        <v>465</v>
      </c>
      <c r="F15" s="21" t="n">
        <v>465</v>
      </c>
      <c r="G15" s="21" t="n">
        <v>880</v>
      </c>
      <c r="H15" s="21" t="n">
        <v>880</v>
      </c>
      <c r="I15" s="21" t="n">
        <v>880</v>
      </c>
      <c r="J15" s="21" t="n">
        <v>880</v>
      </c>
      <c r="K15" s="21" t="n">
        <v>880</v>
      </c>
      <c r="L15" s="21" t="n">
        <v>880</v>
      </c>
      <c r="M15" s="21" t="n">
        <v>880</v>
      </c>
      <c r="N15" s="21" t="n">
        <v>880</v>
      </c>
      <c r="O15" s="21" t="n">
        <v>880</v>
      </c>
      <c r="P15" s="21" t="n">
        <v>880</v>
      </c>
      <c r="Q15" s="21" t="n">
        <v>880</v>
      </c>
      <c r="R15" s="21" t="n">
        <v>880</v>
      </c>
      <c r="S15" s="21" t="n">
        <v>880</v>
      </c>
      <c r="T15" s="22"/>
      <c r="U15" s="22"/>
    </row>
    <row r="16" customFormat="false" ht="18" hidden="false" customHeight="true" outlineLevel="0" collapsed="false">
      <c r="B16" s="20" t="s">
        <v>21</v>
      </c>
      <c r="C16" s="14" t="s">
        <v>20</v>
      </c>
      <c r="D16" s="14"/>
      <c r="E16" s="21" t="n">
        <v>104</v>
      </c>
      <c r="F16" s="21" t="n">
        <v>104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2"/>
      <c r="U16" s="22"/>
    </row>
    <row r="17" s="23" customFormat="true" ht="16.5" hidden="false" customHeight="true" outlineLevel="0" collapsed="false">
      <c r="B17" s="24" t="s">
        <v>19</v>
      </c>
      <c r="C17" s="25" t="s">
        <v>1</v>
      </c>
      <c r="D17" s="25"/>
      <c r="E17" s="26" t="n">
        <v>2439</v>
      </c>
      <c r="F17" s="26" t="n">
        <f aca="false">F15*$E$6</f>
        <v>2438.925</v>
      </c>
      <c r="G17" s="26" t="n">
        <f aca="false">G15*$E$6</f>
        <v>4615.6</v>
      </c>
      <c r="H17" s="26" t="n">
        <f aca="false">H15*$E$6</f>
        <v>4615.6</v>
      </c>
      <c r="I17" s="26" t="n">
        <f aca="false">I15*$E$6</f>
        <v>4615.6</v>
      </c>
      <c r="J17" s="26" t="n">
        <f aca="false">J15*$E$6</f>
        <v>4615.6</v>
      </c>
      <c r="K17" s="26" t="n">
        <f aca="false">K15*$E$6</f>
        <v>4615.6</v>
      </c>
      <c r="L17" s="26" t="n">
        <f aca="false">L15*$E$6</f>
        <v>4615.6</v>
      </c>
      <c r="M17" s="26" t="n">
        <f aca="false">M15*$E$6</f>
        <v>4615.6</v>
      </c>
      <c r="N17" s="26" t="n">
        <f aca="false">N15*$E$6</f>
        <v>4615.6</v>
      </c>
      <c r="O17" s="26" t="n">
        <f aca="false">O15*$E$6</f>
        <v>4615.6</v>
      </c>
      <c r="P17" s="26" t="n">
        <f aca="false">P15*$E$6</f>
        <v>4615.6</v>
      </c>
      <c r="Q17" s="26" t="n">
        <f aca="false">Q15*$E$6</f>
        <v>4615.6</v>
      </c>
      <c r="R17" s="26" t="n">
        <f aca="false">R15*$E$6</f>
        <v>4615.6</v>
      </c>
      <c r="S17" s="26" t="n">
        <f aca="false">S15*$E$6</f>
        <v>4615.6</v>
      </c>
      <c r="T17" s="27"/>
      <c r="U17" s="27"/>
    </row>
    <row r="18" customFormat="false" ht="14.25" hidden="false" customHeight="true" outlineLevel="0" collapsed="false">
      <c r="B18" s="20" t="s">
        <v>21</v>
      </c>
      <c r="C18" s="14" t="s">
        <v>1</v>
      </c>
      <c r="D18" s="14"/>
      <c r="E18" s="28" t="n">
        <v>605</v>
      </c>
      <c r="F18" s="28" t="n">
        <v>605</v>
      </c>
      <c r="G18" s="28" t="n">
        <f aca="false">G16*E5</f>
        <v>0</v>
      </c>
      <c r="H18" s="28" t="n">
        <f aca="false">H16*H5</f>
        <v>0</v>
      </c>
      <c r="I18" s="28" t="n">
        <f aca="false">I16*I5</f>
        <v>0</v>
      </c>
      <c r="J18" s="28" t="n">
        <f aca="false">J16*J5</f>
        <v>0</v>
      </c>
      <c r="K18" s="28" t="n">
        <f aca="false">K16*K5</f>
        <v>0</v>
      </c>
      <c r="L18" s="28" t="n">
        <f aca="false">L16*L5</f>
        <v>0</v>
      </c>
      <c r="M18" s="28" t="n">
        <f aca="false">M16*M5</f>
        <v>0</v>
      </c>
      <c r="N18" s="28" t="n">
        <f aca="false">N16*N5</f>
        <v>0</v>
      </c>
      <c r="O18" s="28" t="n">
        <f aca="false">O16*O5</f>
        <v>0</v>
      </c>
      <c r="P18" s="28" t="n">
        <f aca="false">P16*P5</f>
        <v>0</v>
      </c>
      <c r="Q18" s="28" t="n">
        <f aca="false">Q16*Q5</f>
        <v>0</v>
      </c>
      <c r="R18" s="28" t="n">
        <f aca="false">R16*R5</f>
        <v>0</v>
      </c>
      <c r="S18" s="29" t="n">
        <f aca="false">S16*S5</f>
        <v>0</v>
      </c>
      <c r="T18" s="22"/>
      <c r="U18" s="22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</row>
    <row r="19" customFormat="false" ht="13.5" hidden="false" customHeight="false" outlineLevel="0" collapsed="false">
      <c r="B19" s="31" t="s">
        <v>22</v>
      </c>
      <c r="C19" s="32" t="s">
        <v>1</v>
      </c>
      <c r="D19" s="32"/>
      <c r="E19" s="33" t="n">
        <f aca="false">$E$4</f>
        <v>2915</v>
      </c>
      <c r="F19" s="33" t="n">
        <f aca="false">$E$4</f>
        <v>2915</v>
      </c>
      <c r="G19" s="33" t="n">
        <f aca="false">$E$4</f>
        <v>2915</v>
      </c>
      <c r="H19" s="33" t="n">
        <f aca="false">$E$4</f>
        <v>2915</v>
      </c>
      <c r="I19" s="33" t="n">
        <f aca="false">$E$4</f>
        <v>2915</v>
      </c>
      <c r="J19" s="33" t="n">
        <f aca="false">$E$4</f>
        <v>2915</v>
      </c>
      <c r="K19" s="33" t="n">
        <f aca="false">$E$4</f>
        <v>2915</v>
      </c>
      <c r="L19" s="33" t="n">
        <f aca="false">$E$4</f>
        <v>2915</v>
      </c>
      <c r="M19" s="33" t="n">
        <f aca="false">$E$4</f>
        <v>2915</v>
      </c>
      <c r="N19" s="33" t="n">
        <f aca="false">$E$4</f>
        <v>2915</v>
      </c>
      <c r="O19" s="33" t="n">
        <f aca="false">$E$4</f>
        <v>2915</v>
      </c>
      <c r="P19" s="33" t="n">
        <f aca="false">$E$4</f>
        <v>2915</v>
      </c>
      <c r="Q19" s="33" t="n">
        <f aca="false">$E$4</f>
        <v>2915</v>
      </c>
      <c r="R19" s="33" t="n">
        <f aca="false">$E$4</f>
        <v>2915</v>
      </c>
      <c r="S19" s="34" t="n">
        <f aca="false">$E$4</f>
        <v>2915</v>
      </c>
      <c r="T19" s="22"/>
      <c r="U19" s="22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customFormat="false" ht="12.75" hidden="false" customHeight="false" outlineLevel="0" collapsed="false">
      <c r="B20" s="35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22"/>
      <c r="U20" s="22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</row>
    <row r="21" customFormat="false" ht="12.75" hidden="false" customHeight="false" outlineLevel="0" collapsed="false">
      <c r="B21" s="39" t="s">
        <v>23</v>
      </c>
      <c r="C21" s="14"/>
      <c r="D21" s="1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2"/>
      <c r="U21" s="42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customFormat="false" ht="12.75" hidden="false" customHeight="true" outlineLevel="0" collapsed="false">
      <c r="B22" s="43" t="s">
        <v>24</v>
      </c>
      <c r="C22" s="44" t="s">
        <v>25</v>
      </c>
      <c r="D22" s="44"/>
      <c r="E22" s="21" t="n">
        <v>24</v>
      </c>
      <c r="F22" s="21" t="n">
        <v>24</v>
      </c>
      <c r="G22" s="21" t="n">
        <v>24</v>
      </c>
      <c r="H22" s="21" t="n">
        <v>24</v>
      </c>
      <c r="I22" s="21" t="n">
        <v>24</v>
      </c>
      <c r="J22" s="21" t="n">
        <v>24</v>
      </c>
      <c r="K22" s="21" t="n">
        <v>24</v>
      </c>
      <c r="L22" s="21" t="n">
        <v>24</v>
      </c>
      <c r="M22" s="21" t="n">
        <v>24</v>
      </c>
      <c r="N22" s="21" t="n">
        <v>24</v>
      </c>
      <c r="O22" s="21" t="n">
        <v>24</v>
      </c>
      <c r="P22" s="21" t="n">
        <v>24</v>
      </c>
      <c r="Q22" s="21" t="n">
        <v>24</v>
      </c>
      <c r="R22" s="21" t="n">
        <v>24</v>
      </c>
      <c r="S22" s="45" t="n">
        <v>24</v>
      </c>
      <c r="T22" s="22"/>
      <c r="U22" s="22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</row>
    <row r="23" customFormat="false" ht="12" hidden="false" customHeight="true" outlineLevel="0" collapsed="false">
      <c r="B23" s="43" t="s">
        <v>26</v>
      </c>
      <c r="C23" s="44" t="s">
        <v>27</v>
      </c>
      <c r="D23" s="44"/>
      <c r="E23" s="21" t="n">
        <v>330</v>
      </c>
      <c r="F23" s="21" t="n">
        <v>330</v>
      </c>
      <c r="G23" s="21" t="n">
        <v>330</v>
      </c>
      <c r="H23" s="21" t="n">
        <v>330</v>
      </c>
      <c r="I23" s="21" t="n">
        <v>330</v>
      </c>
      <c r="J23" s="21" t="n">
        <v>330</v>
      </c>
      <c r="K23" s="21" t="n">
        <v>330</v>
      </c>
      <c r="L23" s="21" t="n">
        <v>330</v>
      </c>
      <c r="M23" s="21" t="n">
        <v>330</v>
      </c>
      <c r="N23" s="21" t="n">
        <v>330</v>
      </c>
      <c r="O23" s="21" t="n">
        <v>330</v>
      </c>
      <c r="P23" s="21" t="n">
        <v>330</v>
      </c>
      <c r="Q23" s="21" t="n">
        <v>330</v>
      </c>
      <c r="R23" s="21" t="n">
        <v>330</v>
      </c>
      <c r="S23" s="45" t="n">
        <v>330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</row>
    <row r="24" customFormat="false" ht="14.25" hidden="false" customHeight="true" outlineLevel="0" collapsed="false">
      <c r="B24" s="43" t="s">
        <v>28</v>
      </c>
      <c r="C24" s="44" t="s">
        <v>25</v>
      </c>
      <c r="D24" s="44"/>
      <c r="E24" s="28" t="n">
        <f aca="false">E22*E23-20</f>
        <v>7900</v>
      </c>
      <c r="F24" s="28" t="n">
        <f aca="false">F22*F23-20</f>
        <v>7900</v>
      </c>
      <c r="G24" s="28" t="n">
        <f aca="false">G22*G23-20</f>
        <v>7900</v>
      </c>
      <c r="H24" s="28" t="n">
        <f aca="false">H22*H23-20</f>
        <v>7900</v>
      </c>
      <c r="I24" s="28" t="n">
        <f aca="false">I22*I23-20</f>
        <v>7900</v>
      </c>
      <c r="J24" s="28" t="n">
        <f aca="false">J22*J23-20</f>
        <v>7900</v>
      </c>
      <c r="K24" s="28" t="n">
        <f aca="false">K22*K23-20</f>
        <v>7900</v>
      </c>
      <c r="L24" s="28" t="n">
        <f aca="false">L22*L23-20</f>
        <v>7900</v>
      </c>
      <c r="M24" s="28" t="n">
        <f aca="false">M22*M23-20</f>
        <v>7900</v>
      </c>
      <c r="N24" s="28" t="n">
        <f aca="false">N22*N23-20</f>
        <v>7900</v>
      </c>
      <c r="O24" s="28" t="n">
        <f aca="false">O22*O23-20</f>
        <v>7900</v>
      </c>
      <c r="P24" s="28" t="n">
        <f aca="false">P22*P23-20</f>
        <v>7900</v>
      </c>
      <c r="Q24" s="28" t="n">
        <f aca="false">Q22*Q23-20</f>
        <v>7900</v>
      </c>
      <c r="R24" s="28" t="n">
        <f aca="false">R22*R23-20</f>
        <v>7900</v>
      </c>
      <c r="S24" s="29" t="n">
        <f aca="false">S22*S23-20</f>
        <v>7900</v>
      </c>
      <c r="T24" s="22"/>
      <c r="U24" s="22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</row>
    <row r="25" customFormat="false" ht="13.5" hidden="false" customHeight="true" outlineLevel="0" collapsed="false">
      <c r="B25" s="46" t="s">
        <v>29</v>
      </c>
      <c r="C25" s="47" t="s">
        <v>30</v>
      </c>
      <c r="D25" s="47"/>
      <c r="E25" s="33" t="n">
        <f aca="false">IF(E19&lt;$E$4,(E19/$E$4)*100,100)</f>
        <v>100</v>
      </c>
      <c r="F25" s="33" t="n">
        <f aca="false">IF(F19&lt;$E$4,(F19/$E$4)*100,100)</f>
        <v>100</v>
      </c>
      <c r="G25" s="33" t="n">
        <f aca="false">IF(G19&lt;$E$4,(G19/$E$4)*100,100)</f>
        <v>100</v>
      </c>
      <c r="H25" s="33" t="n">
        <f aca="false">IF(H19&lt;$E$4,(H19/$E$4)*100,100)</f>
        <v>100</v>
      </c>
      <c r="I25" s="33" t="n">
        <f aca="false">IF(I19&lt;$E$4,(I19/$E$4)*100,100)</f>
        <v>100</v>
      </c>
      <c r="J25" s="33" t="n">
        <f aca="false">IF(J19&lt;$E$4,(J19/$E$4)*100,100)</f>
        <v>100</v>
      </c>
      <c r="K25" s="33" t="n">
        <f aca="false">IF(K19&lt;$E$4,(K19/$E$4)*100,100)</f>
        <v>100</v>
      </c>
      <c r="L25" s="33" t="n">
        <f aca="false">IF(L19&lt;$E$4,(L19/$E$4)*100,100)</f>
        <v>100</v>
      </c>
      <c r="M25" s="33" t="n">
        <f aca="false">IF(M19&lt;$E$4,(M19/$E$4)*100,100)</f>
        <v>100</v>
      </c>
      <c r="N25" s="33" t="n">
        <f aca="false">IF(N19&lt;$E$4,(N19/$E$4)*100,100)</f>
        <v>100</v>
      </c>
      <c r="O25" s="33" t="n">
        <f aca="false">IF(O19&lt;$E$4,(O19/$E$4)*100,100)</f>
        <v>100</v>
      </c>
      <c r="P25" s="33" t="n">
        <f aca="false">IF(P19&lt;$E$4,(P19/$E$4)*100,100)</f>
        <v>100</v>
      </c>
      <c r="Q25" s="33" t="n">
        <f aca="false">IF(Q19&lt;$E$4,(Q19/$E$4)*100,100)</f>
        <v>100</v>
      </c>
      <c r="R25" s="33" t="n">
        <f aca="false">IF(R19&lt;$E$4,(R19/$E$4)*100,100)</f>
        <v>100</v>
      </c>
      <c r="S25" s="34" t="n">
        <f aca="false">IF(S19&lt;$E$4,(S19/$E$4)*100,100)</f>
        <v>100</v>
      </c>
      <c r="T25" s="22"/>
      <c r="U25" s="22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</row>
    <row r="26" s="30" customFormat="true" ht="13.5" hidden="false" customHeight="true" outlineLevel="0" collapsed="false">
      <c r="B26" s="48"/>
      <c r="C26" s="49"/>
      <c r="D26" s="4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B27" s="35" t="s">
        <v>3</v>
      </c>
      <c r="C27" s="36" t="s">
        <v>1</v>
      </c>
      <c r="D27" s="36"/>
      <c r="E27" s="37" t="n">
        <f aca="false">E28+E29</f>
        <v>24047600</v>
      </c>
      <c r="F27" s="37" t="n">
        <f aca="false">F28+F29</f>
        <v>24047007.5</v>
      </c>
      <c r="G27" s="37" t="n">
        <f aca="false">$E$4*G24</f>
        <v>23028500</v>
      </c>
      <c r="H27" s="37" t="n">
        <f aca="false">$E$4*H24</f>
        <v>23028500</v>
      </c>
      <c r="I27" s="37" t="n">
        <f aca="false">$E$4*I24</f>
        <v>23028500</v>
      </c>
      <c r="J27" s="37" t="n">
        <f aca="false">$E$4*J24</f>
        <v>23028500</v>
      </c>
      <c r="K27" s="37" t="n">
        <f aca="false">$E$4*K24</f>
        <v>23028500</v>
      </c>
      <c r="L27" s="37" t="n">
        <f aca="false">$E$4*L24</f>
        <v>23028500</v>
      </c>
      <c r="M27" s="37" t="n">
        <f aca="false">$E$4*M24</f>
        <v>23028500</v>
      </c>
      <c r="N27" s="37" t="n">
        <f aca="false">$E$4*N24</f>
        <v>23028500</v>
      </c>
      <c r="O27" s="37" t="n">
        <f aca="false">$E$4*O24</f>
        <v>23028500</v>
      </c>
      <c r="P27" s="37" t="n">
        <f aca="false">$E$4*P24</f>
        <v>23028500</v>
      </c>
      <c r="Q27" s="37" t="n">
        <f aca="false">$E$4*Q24</f>
        <v>23028500</v>
      </c>
      <c r="R27" s="37" t="n">
        <f aca="false">$E$4*R24</f>
        <v>23028500</v>
      </c>
      <c r="S27" s="38" t="n">
        <f aca="false">$E$4*S24</f>
        <v>23028500</v>
      </c>
      <c r="T27" s="22"/>
      <c r="U27" s="22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  <row r="28" customFormat="false" ht="12.75" hidden="false" customHeight="false" outlineLevel="0" collapsed="false">
      <c r="B28" s="50" t="s">
        <v>31</v>
      </c>
      <c r="C28" s="14" t="s">
        <v>1</v>
      </c>
      <c r="D28" s="14"/>
      <c r="E28" s="28" t="n">
        <f aca="false">E17*E24</f>
        <v>19268100</v>
      </c>
      <c r="F28" s="28" t="n">
        <f aca="false">F17*F24</f>
        <v>19267507.5</v>
      </c>
      <c r="G28" s="28" t="n">
        <f aca="false">G17*G24</f>
        <v>36463240</v>
      </c>
      <c r="H28" s="28" t="n">
        <f aca="false">H17*H24</f>
        <v>36463240</v>
      </c>
      <c r="I28" s="28" t="n">
        <f aca="false">I17*I24</f>
        <v>36463240</v>
      </c>
      <c r="J28" s="28" t="n">
        <f aca="false">J17*J24</f>
        <v>36463240</v>
      </c>
      <c r="K28" s="28" t="n">
        <f aca="false">K17*K24</f>
        <v>36463240</v>
      </c>
      <c r="L28" s="28" t="n">
        <f aca="false">L17*L24</f>
        <v>36463240</v>
      </c>
      <c r="M28" s="28" t="n">
        <f aca="false">M17*M24</f>
        <v>36463240</v>
      </c>
      <c r="N28" s="28" t="n">
        <f aca="false">N17*N24</f>
        <v>36463240</v>
      </c>
      <c r="O28" s="28" t="n">
        <f aca="false">O17*O24</f>
        <v>36463240</v>
      </c>
      <c r="P28" s="28" t="n">
        <f aca="false">P17*P24</f>
        <v>36463240</v>
      </c>
      <c r="Q28" s="28" t="n">
        <f aca="false">Q17*Q24</f>
        <v>36463240</v>
      </c>
      <c r="R28" s="28" t="n">
        <f aca="false">R17*R24</f>
        <v>36463240</v>
      </c>
      <c r="S28" s="29" t="n">
        <f aca="false">S17*S24</f>
        <v>36463240</v>
      </c>
      <c r="T28" s="22"/>
      <c r="U28" s="22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</row>
    <row r="29" customFormat="false" ht="12.75" hidden="false" customHeight="false" outlineLevel="0" collapsed="false">
      <c r="B29" s="50" t="s">
        <v>32</v>
      </c>
      <c r="C29" s="14" t="s">
        <v>1</v>
      </c>
      <c r="D29" s="14"/>
      <c r="E29" s="28" t="n">
        <f aca="false">E24*E18</f>
        <v>4779500</v>
      </c>
      <c r="F29" s="28" t="n">
        <f aca="false">F24*F18</f>
        <v>4779500</v>
      </c>
      <c r="G29" s="28" t="n">
        <f aca="false">IF(G17&lt;=$E$4,IF(G19&lt;=$E$4,G18*G24,($E$4-G17)*G24),0)</f>
        <v>0</v>
      </c>
      <c r="H29" s="28" t="n">
        <f aca="false">IF(H17&lt;=$E$4,IF(H19&lt;=$E$4,H18*H24,($E$4-H17)*H24),0)</f>
        <v>0</v>
      </c>
      <c r="I29" s="28" t="n">
        <f aca="false">IF(I17&lt;=$E$4,IF(I19&lt;=$E$4,I18*I24,($E$4-I17)*I24),0)</f>
        <v>0</v>
      </c>
      <c r="J29" s="28" t="n">
        <f aca="false">IF(J17&lt;=$E$4,IF(J19&lt;=$E$4,J18*J24,($E$4-J17)*J24),0)</f>
        <v>0</v>
      </c>
      <c r="K29" s="28" t="n">
        <f aca="false">IF(K17&lt;=$E$4,IF(K19&lt;=$E$4,K18*K24,($E$4-K17)*K24),0)</f>
        <v>0</v>
      </c>
      <c r="L29" s="28" t="n">
        <f aca="false">IF(L17&lt;=$E$4,IF(L19&lt;=$E$4,L18*L24,($E$4-L17)*L24),0)</f>
        <v>0</v>
      </c>
      <c r="M29" s="28" t="n">
        <f aca="false">IF(M17&lt;=$E$4,IF(M19&lt;=$E$4,M18*M24,($E$4-M17)*M24),0)</f>
        <v>0</v>
      </c>
      <c r="N29" s="28" t="n">
        <f aca="false">IF(N17&lt;=$E$4,IF(N19&lt;=$E$4,N18*N24,($E$4-N17)*N24),0)</f>
        <v>0</v>
      </c>
      <c r="O29" s="28" t="n">
        <f aca="false">IF(O17&lt;=$E$4,IF(O19&lt;=$E$4,O18*O24,($E$4-O17)*O24),0)</f>
        <v>0</v>
      </c>
      <c r="P29" s="28" t="n">
        <f aca="false">IF(P17&lt;=$E$4,IF(P19&lt;=$E$4,P18*P24,($E$4-P17)*P24),0)</f>
        <v>0</v>
      </c>
      <c r="Q29" s="28" t="n">
        <f aca="false">IF(Q17&lt;=$E$4,IF(Q19&lt;=$E$4,Q18*Q24,($E$4-Q17)*Q24),0)</f>
        <v>0</v>
      </c>
      <c r="R29" s="28" t="n">
        <f aca="false">IF(R17&lt;=$E$4,IF(R19&lt;=$E$4,R18*R24,($E$4-R17)*R24),0)</f>
        <v>0</v>
      </c>
      <c r="S29" s="29" t="n">
        <f aca="false">IF(S17&lt;=$E$4,IF(S19&lt;=$E$4,S18*S24,($E$4-S17)*S24),0)</f>
        <v>0</v>
      </c>
      <c r="T29" s="22"/>
      <c r="U29" s="22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</row>
    <row r="30" customFormat="false" ht="12.75" hidden="false" customHeight="false" outlineLevel="0" collapsed="false">
      <c r="B30" s="50"/>
      <c r="C30" s="14"/>
      <c r="D30" s="14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9"/>
      <c r="T30" s="22"/>
      <c r="U30" s="22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</row>
    <row r="31" s="23" customFormat="true" ht="12.75" hidden="false" customHeight="false" outlineLevel="0" collapsed="false">
      <c r="B31" s="51" t="s">
        <v>31</v>
      </c>
      <c r="C31" s="25" t="s">
        <v>33</v>
      </c>
      <c r="D31" s="25"/>
      <c r="E31" s="26" t="n">
        <f aca="false">E24*E15</f>
        <v>3673500</v>
      </c>
      <c r="F31" s="26" t="n">
        <f aca="false">F24*F15</f>
        <v>3673500</v>
      </c>
      <c r="G31" s="26" t="n">
        <f aca="false">$E$4/$E$6*G24</f>
        <v>4390562.44041945</v>
      </c>
      <c r="H31" s="26" t="n">
        <f aca="false">$E$4/$E$6*H24</f>
        <v>4390562.44041945</v>
      </c>
      <c r="I31" s="26" t="n">
        <f aca="false">$E$4/$E$6*I24</f>
        <v>4390562.44041945</v>
      </c>
      <c r="J31" s="26" t="n">
        <f aca="false">$E$4/$E$6*J24</f>
        <v>4390562.44041945</v>
      </c>
      <c r="K31" s="26" t="n">
        <f aca="false">$E$4/$E$6*K24</f>
        <v>4390562.44041945</v>
      </c>
      <c r="L31" s="26" t="n">
        <f aca="false">$E$4/$E$6*L24</f>
        <v>4390562.44041945</v>
      </c>
      <c r="M31" s="26" t="n">
        <f aca="false">$E$4/$E$6*M24</f>
        <v>4390562.44041945</v>
      </c>
      <c r="N31" s="26" t="n">
        <f aca="false">$E$4/$E$6*N24</f>
        <v>4390562.44041945</v>
      </c>
      <c r="O31" s="26" t="n">
        <f aca="false">$E$4/$E$6*O24</f>
        <v>4390562.44041945</v>
      </c>
      <c r="P31" s="26" t="n">
        <f aca="false">$E$4/$E$6*P24</f>
        <v>4390562.44041945</v>
      </c>
      <c r="Q31" s="26" t="n">
        <f aca="false">$E$4/$E$6*Q24</f>
        <v>4390562.44041945</v>
      </c>
      <c r="R31" s="26" t="n">
        <f aca="false">$E$4/$E$6*R24</f>
        <v>4390562.44041945</v>
      </c>
      <c r="S31" s="52" t="n">
        <f aca="false">$E$4/$E$6*S24</f>
        <v>4390562.44041945</v>
      </c>
      <c r="T31" s="27"/>
      <c r="U31" s="27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</row>
    <row r="32" customFormat="false" ht="12.75" hidden="false" customHeight="false" outlineLevel="0" collapsed="false">
      <c r="B32" s="50" t="s">
        <v>32</v>
      </c>
      <c r="C32" s="14" t="s">
        <v>33</v>
      </c>
      <c r="D32" s="14"/>
      <c r="E32" s="28" t="n">
        <f aca="false">E29/$E$5</f>
        <v>519510.869565217</v>
      </c>
      <c r="F32" s="28" t="n">
        <f aca="false">F29/$E$5</f>
        <v>519510.869565217</v>
      </c>
      <c r="G32" s="28" t="n">
        <f aca="false">G29/$E$5</f>
        <v>0</v>
      </c>
      <c r="H32" s="28" t="n">
        <f aca="false">H29/$E$5</f>
        <v>0</v>
      </c>
      <c r="I32" s="28" t="n">
        <f aca="false">I29/$E$5</f>
        <v>0</v>
      </c>
      <c r="J32" s="28" t="n">
        <f aca="false">J29/$E$5</f>
        <v>0</v>
      </c>
      <c r="K32" s="28" t="n">
        <f aca="false">K29/$E$5</f>
        <v>0</v>
      </c>
      <c r="L32" s="28" t="n">
        <f aca="false">L29/$E$5</f>
        <v>0</v>
      </c>
      <c r="M32" s="28" t="n">
        <f aca="false">M29/$E$5</f>
        <v>0</v>
      </c>
      <c r="N32" s="28" t="n">
        <f aca="false">N29/$E$5</f>
        <v>0</v>
      </c>
      <c r="O32" s="28" t="n">
        <f aca="false">O29/$E$5</f>
        <v>0</v>
      </c>
      <c r="P32" s="28" t="n">
        <f aca="false">P29/$E$5</f>
        <v>0</v>
      </c>
      <c r="Q32" s="28" t="n">
        <f aca="false">Q29/$E$5</f>
        <v>0</v>
      </c>
      <c r="R32" s="28" t="n">
        <f aca="false">R29/$E$5</f>
        <v>0</v>
      </c>
      <c r="S32" s="29" t="n">
        <f aca="false">S29/$E$5</f>
        <v>0</v>
      </c>
      <c r="T32" s="22"/>
      <c r="U32" s="22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</row>
    <row r="33" customFormat="false" ht="12.75" hidden="false" customHeight="false" outlineLevel="0" collapsed="false">
      <c r="B33" s="50"/>
      <c r="C33" s="14"/>
      <c r="D33" s="1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9"/>
      <c r="T33" s="22"/>
      <c r="U33" s="22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customFormat="false" ht="12.75" hidden="false" customHeight="false" outlineLevel="0" collapsed="false">
      <c r="B34" s="39" t="s">
        <v>34</v>
      </c>
      <c r="C34" s="54" t="s">
        <v>35</v>
      </c>
      <c r="D34" s="54"/>
      <c r="E34" s="28" t="n">
        <f aca="false">E24*$E$2</f>
        <v>8690000</v>
      </c>
      <c r="F34" s="28" t="n">
        <f aca="false">F24*$E$2</f>
        <v>8690000</v>
      </c>
      <c r="G34" s="28" t="n">
        <f aca="false">G24*$E$2</f>
        <v>8690000</v>
      </c>
      <c r="H34" s="28" t="n">
        <f aca="false">H24*$E$2</f>
        <v>8690000</v>
      </c>
      <c r="I34" s="28" t="n">
        <f aca="false">I24*$E$2</f>
        <v>8690000</v>
      </c>
      <c r="J34" s="28" t="n">
        <f aca="false">J24*$E$2</f>
        <v>8690000</v>
      </c>
      <c r="K34" s="28" t="n">
        <f aca="false">K24*$E$2</f>
        <v>8690000</v>
      </c>
      <c r="L34" s="28" t="n">
        <f aca="false">L24*$E$2</f>
        <v>8690000</v>
      </c>
      <c r="M34" s="28" t="n">
        <f aca="false">M24*$E$2</f>
        <v>8690000</v>
      </c>
      <c r="N34" s="28" t="n">
        <f aca="false">N24*$E$2</f>
        <v>8690000</v>
      </c>
      <c r="O34" s="28" t="n">
        <f aca="false">O24*$E$2</f>
        <v>8690000</v>
      </c>
      <c r="P34" s="28" t="n">
        <f aca="false">P24*$E$2</f>
        <v>8690000</v>
      </c>
      <c r="Q34" s="28" t="n">
        <f aca="false">Q24*$E$2</f>
        <v>8690000</v>
      </c>
      <c r="R34" s="28" t="n">
        <f aca="false">R24*$E$2</f>
        <v>8690000</v>
      </c>
      <c r="S34" s="29" t="n">
        <f aca="false">S24*$E$2</f>
        <v>8690000</v>
      </c>
      <c r="T34" s="22"/>
      <c r="U34" s="22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customFormat="false" ht="12.75" hidden="false" customHeight="false" outlineLevel="0" collapsed="false">
      <c r="B35" s="39" t="s">
        <v>36</v>
      </c>
      <c r="C35" s="54" t="s">
        <v>35</v>
      </c>
      <c r="D35" s="54"/>
      <c r="E35" s="28" t="n">
        <f aca="false">E24*$E$3</f>
        <v>10830900</v>
      </c>
      <c r="F35" s="28" t="n">
        <f aca="false">F24*$E$3</f>
        <v>10830900</v>
      </c>
      <c r="G35" s="28" t="n">
        <f aca="false">G24*$E$3</f>
        <v>10830900</v>
      </c>
      <c r="H35" s="28" t="n">
        <f aca="false">H24*$E$3</f>
        <v>10830900</v>
      </c>
      <c r="I35" s="28" t="n">
        <f aca="false">I24*$E$3</f>
        <v>10830900</v>
      </c>
      <c r="J35" s="28" t="n">
        <f aca="false">J24*$E$3</f>
        <v>10830900</v>
      </c>
      <c r="K35" s="28" t="n">
        <f aca="false">K24*$E$3</f>
        <v>10830900</v>
      </c>
      <c r="L35" s="28" t="n">
        <f aca="false">L24*$E$3</f>
        <v>10830900</v>
      </c>
      <c r="M35" s="28" t="n">
        <f aca="false">M24*$E$3</f>
        <v>10830900</v>
      </c>
      <c r="N35" s="28" t="n">
        <f aca="false">N24*$E$3</f>
        <v>10830900</v>
      </c>
      <c r="O35" s="28" t="n">
        <f aca="false">O24*$E$3</f>
        <v>10830900</v>
      </c>
      <c r="P35" s="28" t="n">
        <f aca="false">P24*$E$3</f>
        <v>10830900</v>
      </c>
      <c r="Q35" s="28" t="n">
        <f aca="false">Q24*$E$3</f>
        <v>10830900</v>
      </c>
      <c r="R35" s="28" t="n">
        <f aca="false">R24*$E$3</f>
        <v>10830900</v>
      </c>
      <c r="S35" s="29" t="n">
        <f aca="false">S24*$E$3</f>
        <v>10830900</v>
      </c>
      <c r="T35" s="22"/>
      <c r="U35" s="22"/>
      <c r="V35" s="22"/>
      <c r="W35" s="22"/>
      <c r="X35" s="22"/>
      <c r="Y35" s="22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customFormat="false" ht="12.75" hidden="false" customHeight="false" outlineLevel="0" collapsed="false">
      <c r="B36" s="39" t="s">
        <v>37</v>
      </c>
      <c r="C36" s="54" t="s">
        <v>35</v>
      </c>
      <c r="D36" s="54"/>
      <c r="E36" s="55" t="n">
        <f aca="false">E34+E35</f>
        <v>19520900</v>
      </c>
      <c r="F36" s="55" t="n">
        <f aca="false">F34+F35</f>
        <v>19520900</v>
      </c>
      <c r="G36" s="55" t="n">
        <f aca="false">G34+G35</f>
        <v>19520900</v>
      </c>
      <c r="H36" s="55" t="n">
        <f aca="false">H34+H35</f>
        <v>19520900</v>
      </c>
      <c r="I36" s="55" t="n">
        <f aca="false">I34+I35</f>
        <v>19520900</v>
      </c>
      <c r="J36" s="55" t="n">
        <f aca="false">J34+J35</f>
        <v>19520900</v>
      </c>
      <c r="K36" s="55" t="n">
        <f aca="false">K34+K35</f>
        <v>19520900</v>
      </c>
      <c r="L36" s="55" t="n">
        <f aca="false">L34+L35</f>
        <v>19520900</v>
      </c>
      <c r="M36" s="55" t="n">
        <f aca="false">M34+M35</f>
        <v>19520900</v>
      </c>
      <c r="N36" s="55" t="n">
        <f aca="false">N34+N35</f>
        <v>19520900</v>
      </c>
      <c r="O36" s="55" t="n">
        <f aca="false">O34+O35</f>
        <v>19520900</v>
      </c>
      <c r="P36" s="55" t="n">
        <f aca="false">P34+P35</f>
        <v>19520900</v>
      </c>
      <c r="Q36" s="55" t="n">
        <f aca="false">Q34+Q35</f>
        <v>19520900</v>
      </c>
      <c r="R36" s="55" t="n">
        <f aca="false">R34+R35</f>
        <v>19520900</v>
      </c>
      <c r="S36" s="56" t="n">
        <f aca="false">S34+S35</f>
        <v>19520900</v>
      </c>
      <c r="T36" s="57"/>
      <c r="U36" s="57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customFormat="false" ht="12.75" hidden="false" customHeight="false" outlineLevel="0" collapsed="false">
      <c r="B37" s="39"/>
      <c r="C37" s="54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6"/>
      <c r="T37" s="57"/>
      <c r="U37" s="57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</row>
    <row r="38" customFormat="false" ht="12.75" hidden="false" customHeight="false" outlineLevel="0" collapsed="false">
      <c r="B38" s="58" t="s">
        <v>38</v>
      </c>
      <c r="C38" s="54" t="s">
        <v>39</v>
      </c>
      <c r="D38" s="54"/>
      <c r="E38" s="55" t="n">
        <f aca="false">E39+E40+E41+E42+E43+E44</f>
        <v>1319288.04347826</v>
      </c>
      <c r="F38" s="55" t="n">
        <f aca="false">F39+F40+F41+F42+F43+F44</f>
        <v>1319288.04347826</v>
      </c>
      <c r="G38" s="55" t="n">
        <f aca="false">G39+G40+G41+G42+G43+G44</f>
        <v>985950</v>
      </c>
      <c r="H38" s="55" t="n">
        <f aca="false">H39+H40+H41+H42+H43+H44</f>
        <v>985950</v>
      </c>
      <c r="I38" s="55" t="n">
        <f aca="false">I39+I40+I41+I42+I43+I44</f>
        <v>985950</v>
      </c>
      <c r="J38" s="55" t="n">
        <f aca="false">J39+J40+J41+J42+J43+J44</f>
        <v>1102850</v>
      </c>
      <c r="K38" s="55" t="n">
        <f aca="false">K39+K40+K41+K42+K43+K44</f>
        <v>1102850</v>
      </c>
      <c r="L38" s="55" t="n">
        <f aca="false">L39+L40+L41+L42+L43+L44</f>
        <v>1102850</v>
      </c>
      <c r="M38" s="55" t="n">
        <f aca="false">M39+M40+M41+M42+M43+M44</f>
        <v>1102850</v>
      </c>
      <c r="N38" s="55" t="n">
        <f aca="false">N39+N40+N41+N42+N43+N44</f>
        <v>1102850</v>
      </c>
      <c r="O38" s="55" t="n">
        <f aca="false">O39+O40+O41+O42+O43+O44</f>
        <v>1122850</v>
      </c>
      <c r="P38" s="55" t="n">
        <f aca="false">P39+P40+P41+P42+P43+P44</f>
        <v>1122850</v>
      </c>
      <c r="Q38" s="55" t="n">
        <f aca="false">Q39+Q40+Q41+Q42+Q43+Q44</f>
        <v>1122850</v>
      </c>
      <c r="R38" s="55" t="n">
        <f aca="false">R39+R40+R41+R42+R43+R44</f>
        <v>1122850</v>
      </c>
      <c r="S38" s="56" t="n">
        <f aca="false">S39+S40+S41+S42+S43+S44</f>
        <v>1122850</v>
      </c>
      <c r="T38" s="57"/>
      <c r="U38" s="57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</row>
    <row r="39" s="23" customFormat="true" ht="12.75" hidden="false" customHeight="false" outlineLevel="0" collapsed="false">
      <c r="B39" s="59" t="s">
        <v>40</v>
      </c>
      <c r="C39" s="54" t="s">
        <v>39</v>
      </c>
      <c r="D39" s="54"/>
      <c r="E39" s="26"/>
      <c r="F39" s="26"/>
      <c r="G39" s="26"/>
      <c r="H39" s="26"/>
      <c r="I39" s="26"/>
      <c r="J39" s="26" t="n">
        <f aca="false">$E$9*(J34-(J32*9.2*$G$2))*0.05</f>
        <v>86900</v>
      </c>
      <c r="K39" s="26" t="n">
        <f aca="false">$E$9*(K34-(K32*9.2*$G$2))*0.05</f>
        <v>86900</v>
      </c>
      <c r="L39" s="26" t="n">
        <f aca="false">$E$9*(L34-(L32*9.2*$G$2))*0.05</f>
        <v>86900</v>
      </c>
      <c r="M39" s="26" t="n">
        <f aca="false">$E$9*(M34-(M32*9.2*$G$2))*0.05</f>
        <v>86900</v>
      </c>
      <c r="N39" s="26" t="n">
        <f aca="false">$E$9*(N34-(N32*9.2*$G$2))*0.05</f>
        <v>86900</v>
      </c>
      <c r="O39" s="26" t="n">
        <f aca="false">$E$9*(O34-(O32*9.2*$G$2))*0.05</f>
        <v>86900</v>
      </c>
      <c r="P39" s="26" t="n">
        <f aca="false">$E$9*(P34-(P32*9.2*$G$2))*0.05</f>
        <v>86900</v>
      </c>
      <c r="Q39" s="26" t="n">
        <f aca="false">$E$9*(Q34-(Q32*9.2*$G$2))*0.05</f>
        <v>86900</v>
      </c>
      <c r="R39" s="26" t="n">
        <f aca="false">$E$9*(R34-(R32*9.2*$G$2))*0.05</f>
        <v>86900</v>
      </c>
      <c r="S39" s="52" t="n">
        <f aca="false">$E$9*(S34-(S32*9.2*$G$2))*0.05</f>
        <v>86900</v>
      </c>
      <c r="T39" s="27"/>
      <c r="U39" s="27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</row>
    <row r="40" customFormat="false" ht="12.75" hidden="false" customHeight="false" outlineLevel="0" collapsed="false">
      <c r="B40" s="59" t="s">
        <v>41</v>
      </c>
      <c r="C40" s="54" t="s">
        <v>39</v>
      </c>
      <c r="D40" s="54"/>
      <c r="E40" s="28" t="n">
        <f aca="false">E32*$E$8</f>
        <v>384438.043478261</v>
      </c>
      <c r="F40" s="28" t="n">
        <f aca="false">F32*$E$8</f>
        <v>384438.043478261</v>
      </c>
      <c r="G40" s="28" t="n">
        <f aca="false">G32*$E$8</f>
        <v>0</v>
      </c>
      <c r="H40" s="28" t="n">
        <f aca="false">H32*$E$8</f>
        <v>0</v>
      </c>
      <c r="I40" s="28" t="n">
        <f aca="false">I32*$E$8</f>
        <v>0</v>
      </c>
      <c r="J40" s="28" t="n">
        <f aca="false">J32*$E$8</f>
        <v>0</v>
      </c>
      <c r="K40" s="28" t="n">
        <f aca="false">K32*$E$8</f>
        <v>0</v>
      </c>
      <c r="L40" s="28" t="n">
        <f aca="false">L32*$E$8</f>
        <v>0</v>
      </c>
      <c r="M40" s="28" t="n">
        <f aca="false">M32*$E$8</f>
        <v>0</v>
      </c>
      <c r="N40" s="28" t="n">
        <f aca="false">N32*$E$8</f>
        <v>0</v>
      </c>
      <c r="O40" s="28" t="n">
        <f aca="false">O32*$E$8</f>
        <v>0</v>
      </c>
      <c r="P40" s="28" t="n">
        <f aca="false">P32*$E$8</f>
        <v>0</v>
      </c>
      <c r="Q40" s="28" t="n">
        <f aca="false">Q32*$E$8</f>
        <v>0</v>
      </c>
      <c r="R40" s="28" t="n">
        <f aca="false">R32*$E$8</f>
        <v>0</v>
      </c>
      <c r="S40" s="29" t="n">
        <f aca="false">S32*$E$8</f>
        <v>0</v>
      </c>
      <c r="T40" s="22"/>
      <c r="U40" s="22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</row>
    <row r="41" customFormat="false" ht="12.75" hidden="false" customHeight="false" outlineLevel="0" collapsed="false">
      <c r="B41" s="59" t="s">
        <v>42</v>
      </c>
      <c r="C41" s="54" t="s">
        <v>39</v>
      </c>
      <c r="D41" s="54"/>
      <c r="E41" s="28" t="n">
        <f aca="false">$E$11*E34</f>
        <v>564850</v>
      </c>
      <c r="F41" s="28" t="n">
        <f aca="false">$E$11*F34</f>
        <v>564850</v>
      </c>
      <c r="G41" s="28" t="n">
        <f aca="false">$E$11*G34</f>
        <v>564850</v>
      </c>
      <c r="H41" s="28" t="n">
        <f aca="false">$E$11*H34</f>
        <v>564850</v>
      </c>
      <c r="I41" s="28" t="n">
        <f aca="false">$E$11*I34</f>
        <v>564850</v>
      </c>
      <c r="J41" s="28" t="n">
        <f aca="false">$E$11*J34</f>
        <v>564850</v>
      </c>
      <c r="K41" s="28" t="n">
        <f aca="false">$E$11*K34</f>
        <v>564850</v>
      </c>
      <c r="L41" s="28" t="n">
        <f aca="false">$E$11*L34</f>
        <v>564850</v>
      </c>
      <c r="M41" s="28" t="n">
        <f aca="false">$E$11*M34</f>
        <v>564850</v>
      </c>
      <c r="N41" s="28" t="n">
        <f aca="false">$E$11*N34</f>
        <v>564850</v>
      </c>
      <c r="O41" s="28" t="n">
        <f aca="false">$E$11*O34</f>
        <v>564850</v>
      </c>
      <c r="P41" s="28" t="n">
        <f aca="false">$E$11*P34</f>
        <v>564850</v>
      </c>
      <c r="Q41" s="28" t="n">
        <f aca="false">$E$11*Q34</f>
        <v>564850</v>
      </c>
      <c r="R41" s="28" t="n">
        <f aca="false">$E$11*R34</f>
        <v>564850</v>
      </c>
      <c r="S41" s="29" t="n">
        <f aca="false">$E$11*S34</f>
        <v>564850</v>
      </c>
      <c r="T41" s="22"/>
      <c r="U41" s="22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</row>
    <row r="42" customFormat="false" ht="12.75" hidden="false" customHeight="false" outlineLevel="0" collapsed="false">
      <c r="B42" s="60" t="s">
        <v>43</v>
      </c>
      <c r="C42" s="54" t="s">
        <v>39</v>
      </c>
      <c r="D42" s="54"/>
      <c r="E42" s="28" t="n">
        <v>200000</v>
      </c>
      <c r="F42" s="28" t="n">
        <v>200000</v>
      </c>
      <c r="G42" s="28" t="n">
        <v>251100</v>
      </c>
      <c r="H42" s="28" t="n">
        <v>251100</v>
      </c>
      <c r="I42" s="28" t="n">
        <v>251100</v>
      </c>
      <c r="J42" s="28" t="n">
        <v>251100</v>
      </c>
      <c r="K42" s="28" t="n">
        <v>251100</v>
      </c>
      <c r="L42" s="28" t="n">
        <v>251100</v>
      </c>
      <c r="M42" s="28" t="n">
        <v>251100</v>
      </c>
      <c r="N42" s="28" t="n">
        <v>251100</v>
      </c>
      <c r="O42" s="28" t="n">
        <v>251100</v>
      </c>
      <c r="P42" s="28" t="n">
        <v>251100</v>
      </c>
      <c r="Q42" s="28" t="n">
        <v>251100</v>
      </c>
      <c r="R42" s="28" t="n">
        <v>251100</v>
      </c>
      <c r="S42" s="29" t="n">
        <v>251100</v>
      </c>
      <c r="T42" s="22"/>
      <c r="U42" s="22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</row>
    <row r="43" customFormat="false" ht="12.75" hidden="false" customHeight="false" outlineLevel="0" collapsed="false">
      <c r="B43" s="0" t="s">
        <v>44</v>
      </c>
      <c r="C43" s="54" t="s">
        <v>39</v>
      </c>
      <c r="D43" s="54"/>
      <c r="E43" s="28" t="n">
        <v>120000</v>
      </c>
      <c r="F43" s="28" t="n">
        <v>120000</v>
      </c>
      <c r="G43" s="28" t="n">
        <v>120000</v>
      </c>
      <c r="H43" s="28" t="n">
        <v>120000</v>
      </c>
      <c r="I43" s="28" t="n">
        <v>120000</v>
      </c>
      <c r="J43" s="28" t="n">
        <v>120000</v>
      </c>
      <c r="K43" s="28" t="n">
        <v>120000</v>
      </c>
      <c r="L43" s="28" t="n">
        <v>120000</v>
      </c>
      <c r="M43" s="28" t="n">
        <v>120000</v>
      </c>
      <c r="N43" s="28" t="n">
        <v>120000</v>
      </c>
      <c r="O43" s="28" t="n">
        <v>120000</v>
      </c>
      <c r="P43" s="28" t="n">
        <v>120000</v>
      </c>
      <c r="Q43" s="28" t="n">
        <v>120000</v>
      </c>
      <c r="R43" s="28" t="n">
        <v>120000</v>
      </c>
      <c r="S43" s="29" t="n">
        <v>120000</v>
      </c>
      <c r="T43" s="42"/>
      <c r="U43" s="42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</row>
    <row r="44" customFormat="false" ht="13.5" hidden="false" customHeight="false" outlineLevel="0" collapsed="false">
      <c r="B44" s="61" t="s">
        <v>45</v>
      </c>
      <c r="C44" s="62" t="s">
        <v>39</v>
      </c>
      <c r="D44" s="62"/>
      <c r="E44" s="33" t="n">
        <v>50000</v>
      </c>
      <c r="F44" s="33" t="n">
        <v>50000</v>
      </c>
      <c r="G44" s="33" t="n">
        <v>50000</v>
      </c>
      <c r="H44" s="33" t="n">
        <v>50000</v>
      </c>
      <c r="I44" s="33" t="n">
        <v>50000</v>
      </c>
      <c r="J44" s="33" t="n">
        <v>80000</v>
      </c>
      <c r="K44" s="33" t="n">
        <v>80000</v>
      </c>
      <c r="L44" s="33" t="n">
        <v>80000</v>
      </c>
      <c r="M44" s="33" t="n">
        <v>80000</v>
      </c>
      <c r="N44" s="33" t="n">
        <v>80000</v>
      </c>
      <c r="O44" s="33" t="n">
        <v>100000</v>
      </c>
      <c r="P44" s="33" t="n">
        <v>100000</v>
      </c>
      <c r="Q44" s="33" t="n">
        <v>100000</v>
      </c>
      <c r="R44" s="33" t="n">
        <v>100000</v>
      </c>
      <c r="S44" s="34" t="n">
        <v>100000</v>
      </c>
      <c r="T44" s="42"/>
      <c r="U44" s="42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</row>
    <row r="45" customFormat="false" ht="12.75" hidden="false" customHeight="false" outlineLevel="0" collapsed="false">
      <c r="B45" s="63"/>
      <c r="C45" s="64"/>
      <c r="D45" s="6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42"/>
      <c r="U45" s="42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</row>
    <row r="46" customFormat="false" ht="12.75" hidden="false" customHeight="false" outlineLevel="0" collapsed="false">
      <c r="B46" s="65" t="s">
        <v>46</v>
      </c>
      <c r="C46" s="54" t="s">
        <v>35</v>
      </c>
      <c r="D46" s="54"/>
      <c r="E46" s="28" t="n">
        <f aca="false">E34*0.994</f>
        <v>8637860</v>
      </c>
      <c r="F46" s="28" t="n">
        <f aca="false">F34*0.994</f>
        <v>8637860</v>
      </c>
      <c r="G46" s="28" t="n">
        <f aca="false">G34*0.994</f>
        <v>8637860</v>
      </c>
      <c r="H46" s="28" t="n">
        <f aca="false">H34*0.994</f>
        <v>8637860</v>
      </c>
      <c r="I46" s="28" t="n">
        <f aca="false">I34*0.994</f>
        <v>8637860</v>
      </c>
      <c r="J46" s="28" t="n">
        <f aca="false">J34*0.994</f>
        <v>8637860</v>
      </c>
      <c r="K46" s="28" t="n">
        <f aca="false">K34*0.994</f>
        <v>8637860</v>
      </c>
      <c r="L46" s="28" t="n">
        <f aca="false">L34*0.994</f>
        <v>8637860</v>
      </c>
      <c r="M46" s="28" t="n">
        <f aca="false">M34*0.994</f>
        <v>8637860</v>
      </c>
      <c r="N46" s="28" t="n">
        <f aca="false">N34*0.994</f>
        <v>8637860</v>
      </c>
      <c r="O46" s="28" t="n">
        <f aca="false">O34*0.994</f>
        <v>8637860</v>
      </c>
      <c r="P46" s="28" t="n">
        <f aca="false">P34*0.994</f>
        <v>8637860</v>
      </c>
      <c r="Q46" s="28" t="n">
        <f aca="false">Q34*0.994</f>
        <v>8637860</v>
      </c>
      <c r="R46" s="28" t="n">
        <f aca="false">R34*0.994</f>
        <v>8637860</v>
      </c>
      <c r="S46" s="29" t="n">
        <f aca="false">S34*0.994</f>
        <v>8637860</v>
      </c>
      <c r="T46" s="22"/>
      <c r="U46" s="22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</row>
    <row r="47" s="66" customFormat="true" ht="12.75" hidden="false" customHeight="false" outlineLevel="0" collapsed="false">
      <c r="B47" s="67" t="s">
        <v>47</v>
      </c>
      <c r="C47" s="68" t="s">
        <v>35</v>
      </c>
      <c r="D47" s="68"/>
      <c r="E47" s="69" t="n">
        <v>6500000</v>
      </c>
      <c r="F47" s="69" t="n">
        <v>6500000</v>
      </c>
      <c r="G47" s="69" t="n">
        <v>6500000</v>
      </c>
      <c r="H47" s="69" t="n">
        <v>6500000</v>
      </c>
      <c r="I47" s="69" t="n">
        <v>6500000</v>
      </c>
      <c r="J47" s="69" t="n">
        <v>6500000</v>
      </c>
      <c r="K47" s="69" t="n">
        <v>6500000</v>
      </c>
      <c r="L47" s="69" t="n">
        <v>6500000</v>
      </c>
      <c r="M47" s="69" t="n">
        <v>6500000</v>
      </c>
      <c r="N47" s="69" t="n">
        <v>6500000</v>
      </c>
      <c r="O47" s="69" t="n">
        <v>6500000</v>
      </c>
      <c r="P47" s="69" t="n">
        <v>6500000</v>
      </c>
      <c r="Q47" s="69" t="n">
        <v>6500000</v>
      </c>
      <c r="R47" s="69" t="n">
        <v>6500000</v>
      </c>
      <c r="S47" s="70" t="n">
        <v>6500000</v>
      </c>
      <c r="T47" s="71"/>
      <c r="U47" s="71"/>
      <c r="V47" s="71"/>
      <c r="W47" s="71"/>
      <c r="X47" s="71"/>
      <c r="Y47" s="71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</row>
    <row r="48" s="66" customFormat="true" ht="12.75" hidden="false" customHeight="false" outlineLevel="0" collapsed="false">
      <c r="B48" s="67" t="s">
        <v>48</v>
      </c>
      <c r="C48" s="68" t="s">
        <v>35</v>
      </c>
      <c r="D48" s="68"/>
      <c r="E48" s="69" t="n">
        <f aca="false">E35-E47</f>
        <v>4330900</v>
      </c>
      <c r="F48" s="69" t="n">
        <f aca="false">F35-F47</f>
        <v>4330900</v>
      </c>
      <c r="G48" s="69" t="n">
        <f aca="false">G35-G47</f>
        <v>4330900</v>
      </c>
      <c r="H48" s="69" t="n">
        <f aca="false">H35-H47</f>
        <v>4330900</v>
      </c>
      <c r="I48" s="69" t="n">
        <f aca="false">I35-I47</f>
        <v>4330900</v>
      </c>
      <c r="J48" s="69" t="n">
        <f aca="false">J35-J47</f>
        <v>4330900</v>
      </c>
      <c r="K48" s="69" t="n">
        <f aca="false">K35-K47</f>
        <v>4330900</v>
      </c>
      <c r="L48" s="69" t="n">
        <f aca="false">L35-L47</f>
        <v>4330900</v>
      </c>
      <c r="M48" s="69" t="n">
        <f aca="false">M35-M47</f>
        <v>4330900</v>
      </c>
      <c r="N48" s="69" t="n">
        <f aca="false">N35-N47</f>
        <v>4330900</v>
      </c>
      <c r="O48" s="69" t="n">
        <f aca="false">O35-O47</f>
        <v>4330900</v>
      </c>
      <c r="P48" s="69" t="n">
        <f aca="false">P35-P47</f>
        <v>4330900</v>
      </c>
      <c r="Q48" s="69" t="n">
        <f aca="false">Q35-Q47</f>
        <v>4330900</v>
      </c>
      <c r="R48" s="69" t="n">
        <f aca="false">R35-R47</f>
        <v>4330900</v>
      </c>
      <c r="S48" s="70" t="n">
        <f aca="false">S35-S47</f>
        <v>4330900</v>
      </c>
      <c r="T48" s="73"/>
      <c r="U48" s="73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</row>
    <row r="49" customFormat="false" ht="12.75" hidden="false" customHeight="false" outlineLevel="0" collapsed="false">
      <c r="B49" s="65"/>
      <c r="C49" s="54"/>
      <c r="D49" s="54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/>
      <c r="T49" s="74"/>
      <c r="U49" s="74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</row>
    <row r="50" customFormat="false" ht="12.75" hidden="false" customHeight="false" outlineLevel="0" collapsed="false">
      <c r="B50" s="39" t="s">
        <v>49</v>
      </c>
      <c r="C50" s="14" t="s">
        <v>39</v>
      </c>
      <c r="D50" s="14"/>
      <c r="E50" s="55" t="n">
        <f aca="false">E51+E53+E52</f>
        <v>3572513.1136</v>
      </c>
      <c r="F50" s="55" t="n">
        <f aca="false">F51+F53+F52</f>
        <v>2025272</v>
      </c>
      <c r="G50" s="55" t="n">
        <f aca="false">G51+G53+G52</f>
        <v>2538260.36576</v>
      </c>
      <c r="H50" s="55" t="n">
        <f aca="false">H51+H53+H52</f>
        <v>2402344.00128</v>
      </c>
      <c r="I50" s="55" t="n">
        <f aca="false">I51+I53+I52</f>
        <v>2680122.45184</v>
      </c>
      <c r="J50" s="55" t="n">
        <f aca="false">J51+J53+J52</f>
        <v>2688803.82688</v>
      </c>
      <c r="K50" s="55" t="n">
        <f aca="false">K51+K53+K52</f>
        <v>2137684.8096</v>
      </c>
      <c r="L50" s="55" t="n">
        <f aca="false">L51+L53+L52</f>
        <v>2025272</v>
      </c>
      <c r="M50" s="55" t="n">
        <f aca="false">M51+M53+M52</f>
        <v>2025272</v>
      </c>
      <c r="N50" s="55" t="n">
        <f aca="false">N51+N53+N52</f>
        <v>2025272</v>
      </c>
      <c r="O50" s="55" t="n">
        <f aca="false">O51+O53+O52</f>
        <v>2025272</v>
      </c>
      <c r="P50" s="55" t="n">
        <f aca="false">P51+P53+P52</f>
        <v>2025272</v>
      </c>
      <c r="Q50" s="55" t="n">
        <f aca="false">Q51+Q53+Q52</f>
        <v>2025272</v>
      </c>
      <c r="R50" s="55" t="n">
        <f aca="false">R51+R53+R52</f>
        <v>2025272</v>
      </c>
      <c r="S50" s="56" t="n">
        <f aca="false">S51+S53+S52</f>
        <v>2025272</v>
      </c>
      <c r="T50" s="57"/>
      <c r="U50" s="57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</row>
    <row r="51" customFormat="false" ht="12.75" hidden="false" customHeight="false" outlineLevel="0" collapsed="false">
      <c r="B51" s="65" t="s">
        <v>50</v>
      </c>
      <c r="C51" s="44" t="s">
        <v>39</v>
      </c>
      <c r="D51" s="44"/>
      <c r="E51" s="28" t="n">
        <f aca="false">E47*$E$10</f>
        <v>297700</v>
      </c>
      <c r="F51" s="28" t="n">
        <f aca="false">F47*$E$10</f>
        <v>297700</v>
      </c>
      <c r="G51" s="28" t="n">
        <f aca="false">G47*$E$10</f>
        <v>297700</v>
      </c>
      <c r="H51" s="28" t="n">
        <f aca="false">H47*$E$10</f>
        <v>297700</v>
      </c>
      <c r="I51" s="28" t="n">
        <f aca="false">I47*$E$10</f>
        <v>297700</v>
      </c>
      <c r="J51" s="28" t="n">
        <f aca="false">J47*$E$10</f>
        <v>297700</v>
      </c>
      <c r="K51" s="28" t="n">
        <f aca="false">K47*$E$10</f>
        <v>297700</v>
      </c>
      <c r="L51" s="28" t="n">
        <f aca="false">L47*$E$10</f>
        <v>297700</v>
      </c>
      <c r="M51" s="28" t="n">
        <f aca="false">M47*$E$10</f>
        <v>297700</v>
      </c>
      <c r="N51" s="28" t="n">
        <f aca="false">N47*$E$10</f>
        <v>297700</v>
      </c>
      <c r="O51" s="28" t="n">
        <f aca="false">O47*$E$10</f>
        <v>297700</v>
      </c>
      <c r="P51" s="28" t="n">
        <f aca="false">P47*$E$10</f>
        <v>297700</v>
      </c>
      <c r="Q51" s="28" t="n">
        <f aca="false">Q47*$E$10</f>
        <v>297700</v>
      </c>
      <c r="R51" s="28" t="n">
        <f aca="false">R47*$E$10</f>
        <v>297700</v>
      </c>
      <c r="S51" s="29" t="n">
        <f aca="false">S47*$E$10</f>
        <v>297700</v>
      </c>
      <c r="T51" s="22"/>
      <c r="U51" s="22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</row>
    <row r="52" s="23" customFormat="true" ht="12.75" hidden="false" customHeight="false" outlineLevel="0" collapsed="false">
      <c r="B52" s="59" t="s">
        <v>51</v>
      </c>
      <c r="C52" s="54" t="s">
        <v>39</v>
      </c>
      <c r="D52" s="54"/>
      <c r="E52" s="26" t="n">
        <v>1547241.1136</v>
      </c>
      <c r="F52" s="26" t="n">
        <v>0</v>
      </c>
      <c r="G52" s="26" t="n">
        <f aca="false">'CO2 payment and guarantee'!K8</f>
        <v>512988.36576</v>
      </c>
      <c r="H52" s="26" t="n">
        <f aca="false">'CO2 payment and guarantee'!K9</f>
        <v>377072.00128</v>
      </c>
      <c r="I52" s="26" t="n">
        <f aca="false">'CO2 payment and guarantee'!K10</f>
        <v>654850.45184</v>
      </c>
      <c r="J52" s="26" t="n">
        <f aca="false">'CO2 payment and guarantee'!K11</f>
        <v>663531.82688</v>
      </c>
      <c r="K52" s="26" t="n">
        <f aca="false">'CO2 payment and guarantee'!K12</f>
        <v>112412.8096</v>
      </c>
      <c r="L52" s="26"/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52" t="n">
        <v>0</v>
      </c>
      <c r="T52" s="27"/>
      <c r="U52" s="27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</row>
    <row r="53" customFormat="false" ht="13.5" hidden="false" customHeight="false" outlineLevel="0" collapsed="false">
      <c r="B53" s="75" t="s">
        <v>52</v>
      </c>
      <c r="C53" s="47" t="s">
        <v>39</v>
      </c>
      <c r="D53" s="47"/>
      <c r="E53" s="33" t="n">
        <f aca="false">E46*$E$9</f>
        <v>1727572</v>
      </c>
      <c r="F53" s="33" t="n">
        <f aca="false">F46*$E$9</f>
        <v>1727572</v>
      </c>
      <c r="G53" s="33" t="n">
        <f aca="false">G46*$E$9</f>
        <v>1727572</v>
      </c>
      <c r="H53" s="33" t="n">
        <f aca="false">H46*$E$9</f>
        <v>1727572</v>
      </c>
      <c r="I53" s="33" t="n">
        <f aca="false">I46*$E$9</f>
        <v>1727572</v>
      </c>
      <c r="J53" s="33" t="n">
        <f aca="false">J46*$E$9</f>
        <v>1727572</v>
      </c>
      <c r="K53" s="33" t="n">
        <f aca="false">K46*$E$9</f>
        <v>1727572</v>
      </c>
      <c r="L53" s="33" t="n">
        <f aca="false">L46*$E$9</f>
        <v>1727572</v>
      </c>
      <c r="M53" s="33" t="n">
        <f aca="false">M46*$E$9</f>
        <v>1727572</v>
      </c>
      <c r="N53" s="33" t="n">
        <f aca="false">N46*$E$9</f>
        <v>1727572</v>
      </c>
      <c r="O53" s="33" t="n">
        <f aca="false">O46*$E$9</f>
        <v>1727572</v>
      </c>
      <c r="P53" s="33" t="n">
        <f aca="false">P46*$E$9</f>
        <v>1727572</v>
      </c>
      <c r="Q53" s="33" t="n">
        <f aca="false">Q46*$E$9</f>
        <v>1727572</v>
      </c>
      <c r="R53" s="33" t="n">
        <f aca="false">R46*$E$9</f>
        <v>1727572</v>
      </c>
      <c r="S53" s="34" t="n">
        <f aca="false">S46*$E$9</f>
        <v>1727572</v>
      </c>
      <c r="T53" s="22"/>
      <c r="U53" s="22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</row>
    <row r="54" s="30" customFormat="true" ht="12.75" hidden="false" customHeight="false" outlineLevel="0" collapsed="false">
      <c r="B54" s="76" t="s">
        <v>53</v>
      </c>
      <c r="C54" s="49"/>
      <c r="D54" s="49"/>
      <c r="E54" s="57" t="n">
        <f aca="false">'Profit loss statement'!G8</f>
        <v>875834</v>
      </c>
      <c r="F54" s="57" t="n">
        <f aca="false">'Profit loss statement'!I8</f>
        <v>643781</v>
      </c>
      <c r="G54" s="57" t="n">
        <f aca="false">'Profit loss statement'!K8</f>
        <v>1118037</v>
      </c>
      <c r="H54" s="57" t="n">
        <f aca="false">'Profit loss statement'!M8</f>
        <v>1118037</v>
      </c>
      <c r="I54" s="57" t="n">
        <f aca="false">'Profit loss statement'!O8</f>
        <v>112413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s="30" customFormat="true" ht="12.75" hidden="false" customHeight="false" outlineLevel="0" collapsed="false">
      <c r="B55" s="76" t="s">
        <v>54</v>
      </c>
      <c r="C55" s="49"/>
      <c r="D55" s="49"/>
      <c r="E55" s="57" t="n">
        <f aca="false">E51+E53+E54</f>
        <v>2901106</v>
      </c>
      <c r="F55" s="57" t="n">
        <f aca="false">F51+F53+F54</f>
        <v>2669053</v>
      </c>
      <c r="G55" s="57" t="n">
        <f aca="false">G51+G53+G54</f>
        <v>3143309</v>
      </c>
      <c r="H55" s="57" t="n">
        <f aca="false">H51+H53+H54</f>
        <v>3143309</v>
      </c>
      <c r="I55" s="57" t="n">
        <f aca="false">I51+I53+I54</f>
        <v>2137685</v>
      </c>
      <c r="J55" s="57" t="n">
        <f aca="false">J51+J53+J54</f>
        <v>2025272</v>
      </c>
      <c r="K55" s="57" t="n">
        <f aca="false">K51+K53+K54</f>
        <v>2025272</v>
      </c>
      <c r="L55" s="57" t="n">
        <f aca="false">L51+L53+L54</f>
        <v>2025272</v>
      </c>
      <c r="M55" s="57" t="n">
        <f aca="false">M51+M53+M54</f>
        <v>2025272</v>
      </c>
      <c r="N55" s="57" t="n">
        <f aca="false">N51+N53+N54</f>
        <v>2025272</v>
      </c>
      <c r="O55" s="57" t="n">
        <f aca="false">O51+O53+O54</f>
        <v>2025272</v>
      </c>
      <c r="P55" s="57" t="n">
        <f aca="false">P51+P53+P54</f>
        <v>2025272</v>
      </c>
      <c r="Q55" s="57" t="n">
        <f aca="false">Q51+Q53+Q54</f>
        <v>2025272</v>
      </c>
      <c r="R55" s="57" t="n">
        <f aca="false">R51+R53+R54</f>
        <v>2025272</v>
      </c>
      <c r="S55" s="57" t="n">
        <f aca="false">S51+S53+S54</f>
        <v>2025272</v>
      </c>
      <c r="T55" s="57"/>
      <c r="U55" s="57"/>
    </row>
    <row r="56" s="30" customFormat="true" ht="12.75" hidden="false" customHeight="false" outlineLevel="0" collapsed="false">
      <c r="B56" s="76"/>
      <c r="C56" s="49"/>
      <c r="D56" s="77" t="n">
        <v>1</v>
      </c>
      <c r="E56" s="57" t="n">
        <v>2</v>
      </c>
      <c r="F56" s="57" t="n">
        <v>3</v>
      </c>
      <c r="G56" s="57" t="n">
        <v>4</v>
      </c>
      <c r="H56" s="57" t="n">
        <v>5</v>
      </c>
      <c r="I56" s="57" t="n">
        <v>6</v>
      </c>
      <c r="J56" s="57" t="n">
        <v>7</v>
      </c>
      <c r="K56" s="57" t="n">
        <v>8</v>
      </c>
      <c r="L56" s="57" t="n">
        <v>9</v>
      </c>
      <c r="M56" s="57" t="n">
        <v>10</v>
      </c>
      <c r="N56" s="57" t="n">
        <v>11</v>
      </c>
      <c r="O56" s="57" t="n">
        <v>12</v>
      </c>
      <c r="P56" s="57" t="n">
        <v>13</v>
      </c>
      <c r="Q56" s="57" t="n">
        <v>14</v>
      </c>
      <c r="R56" s="57" t="n">
        <v>15</v>
      </c>
      <c r="S56" s="57" t="n">
        <v>16</v>
      </c>
      <c r="T56" s="57"/>
      <c r="U56" s="57"/>
    </row>
    <row r="57" s="30" customFormat="true" ht="12.75" hidden="false" customHeight="false" outlineLevel="0" collapsed="false">
      <c r="B57" s="78"/>
      <c r="C57" s="49"/>
      <c r="D57" s="4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  <row r="58" customFormat="false" ht="13.5" hidden="false" customHeight="false" outlineLevel="0" collapsed="false">
      <c r="A58" s="80" t="n">
        <v>1</v>
      </c>
      <c r="B58" s="81" t="s">
        <v>55</v>
      </c>
      <c r="C58" s="82" t="s">
        <v>39</v>
      </c>
      <c r="D58" s="82" t="n">
        <f aca="false">C68</f>
        <v>-9600000</v>
      </c>
      <c r="E58" s="83" t="n">
        <f aca="false">E55-E38</f>
        <v>1581817.95652174</v>
      </c>
      <c r="F58" s="83" t="n">
        <f aca="false">F55-F38</f>
        <v>1349764.95652174</v>
      </c>
      <c r="G58" s="83" t="n">
        <f aca="false">G55-G38</f>
        <v>2157359</v>
      </c>
      <c r="H58" s="83" t="n">
        <f aca="false">H55-H38</f>
        <v>2157359</v>
      </c>
      <c r="I58" s="83" t="n">
        <f aca="false">I55-I38</f>
        <v>1151735</v>
      </c>
      <c r="J58" s="83" t="n">
        <f aca="false">J55-J38</f>
        <v>922422</v>
      </c>
      <c r="K58" s="83" t="n">
        <f aca="false">K55-K38</f>
        <v>922422</v>
      </c>
      <c r="L58" s="83" t="n">
        <f aca="false">L55-L38</f>
        <v>922422</v>
      </c>
      <c r="M58" s="83" t="n">
        <f aca="false">M55-M38</f>
        <v>922422</v>
      </c>
      <c r="N58" s="83" t="n">
        <f aca="false">N55-N38</f>
        <v>922422</v>
      </c>
      <c r="O58" s="83" t="n">
        <f aca="false">O55-O38</f>
        <v>902422</v>
      </c>
      <c r="P58" s="83" t="n">
        <f aca="false">P55-P38</f>
        <v>902422</v>
      </c>
      <c r="Q58" s="83" t="n">
        <f aca="false">Q55-Q38</f>
        <v>902422</v>
      </c>
      <c r="R58" s="83" t="n">
        <f aca="false">R55-R38</f>
        <v>902422</v>
      </c>
      <c r="S58" s="83" t="n">
        <f aca="false">S55-S38</f>
        <v>902422</v>
      </c>
      <c r="T58" s="84"/>
      <c r="U58" s="30"/>
    </row>
    <row r="59" customFormat="false" ht="13.5" hidden="false" customHeight="false" outlineLevel="0" collapsed="false">
      <c r="A59" s="80" t="n">
        <v>2</v>
      </c>
      <c r="B59" s="81" t="s">
        <v>56</v>
      </c>
      <c r="C59" s="82" t="s">
        <v>39</v>
      </c>
      <c r="D59" s="82" t="n">
        <f aca="false">D58</f>
        <v>-9600000</v>
      </c>
      <c r="E59" s="83" t="n">
        <f aca="false">E53+E51-E38</f>
        <v>705983.956521739</v>
      </c>
      <c r="F59" s="83" t="n">
        <f aca="false">F53+F51-F38</f>
        <v>705983.956521739</v>
      </c>
      <c r="G59" s="83" t="n">
        <f aca="false">G53+G51-G38</f>
        <v>1039322</v>
      </c>
      <c r="H59" s="83" t="n">
        <f aca="false">H53+H51-H38</f>
        <v>1039322</v>
      </c>
      <c r="I59" s="83" t="n">
        <f aca="false">I53+I51-I38</f>
        <v>1039322</v>
      </c>
      <c r="J59" s="83" t="n">
        <f aca="false">J53+J51-J38</f>
        <v>922422</v>
      </c>
      <c r="K59" s="83" t="n">
        <f aca="false">K53+K51-K38</f>
        <v>922422</v>
      </c>
      <c r="L59" s="83" t="n">
        <f aca="false">L53+L51-L38</f>
        <v>922422</v>
      </c>
      <c r="M59" s="83" t="n">
        <f aca="false">M53+M51-M38</f>
        <v>922422</v>
      </c>
      <c r="N59" s="83" t="n">
        <f aca="false">N53+N51-N38</f>
        <v>922422</v>
      </c>
      <c r="O59" s="83" t="n">
        <f aca="false">O53+O51-O38</f>
        <v>902422</v>
      </c>
      <c r="P59" s="83" t="n">
        <f aca="false">P53+P51-P38</f>
        <v>902422</v>
      </c>
      <c r="Q59" s="83" t="n">
        <f aca="false">Q53+Q51-Q38</f>
        <v>902422</v>
      </c>
      <c r="R59" s="83" t="n">
        <f aca="false">R53+R51-R38</f>
        <v>902422</v>
      </c>
      <c r="S59" s="83" t="n">
        <f aca="false">S53+S51-S38</f>
        <v>902422</v>
      </c>
      <c r="T59" s="85"/>
    </row>
    <row r="60" customFormat="false" ht="13.5" hidden="false" customHeight="false" outlineLevel="0" collapsed="false">
      <c r="A60" s="80" t="n">
        <v>3</v>
      </c>
      <c r="B60" s="81" t="s">
        <v>57</v>
      </c>
      <c r="C60" s="82" t="s">
        <v>39</v>
      </c>
      <c r="D60" s="82" t="n">
        <f aca="false">D59</f>
        <v>-9600000</v>
      </c>
      <c r="E60" s="83" t="n">
        <f aca="false">(E51+E53)/100*80-E38</f>
        <v>300929.556521739</v>
      </c>
      <c r="F60" s="83" t="n">
        <f aca="false">(F51+F53)/100*80-F38</f>
        <v>300929.556521739</v>
      </c>
      <c r="G60" s="83" t="n">
        <f aca="false">(G51+G53)/100*80-G38</f>
        <v>634267.6</v>
      </c>
      <c r="H60" s="83" t="n">
        <f aca="false">(H51+H53)/100*80-H38</f>
        <v>634267.6</v>
      </c>
      <c r="I60" s="83" t="n">
        <f aca="false">(I51+I53)/100*80-I38</f>
        <v>634267.6</v>
      </c>
      <c r="J60" s="83" t="n">
        <f aca="false">(J51+J53)/100*80-J38</f>
        <v>517367.6</v>
      </c>
      <c r="K60" s="83" t="n">
        <f aca="false">(K51+K53)/100*80-K38</f>
        <v>517367.6</v>
      </c>
      <c r="L60" s="83" t="n">
        <f aca="false">(L51+L53)/100*80-L38</f>
        <v>517367.6</v>
      </c>
      <c r="M60" s="83" t="n">
        <f aca="false">(M51+M53)/100*80-M38</f>
        <v>517367.6</v>
      </c>
      <c r="N60" s="83" t="n">
        <f aca="false">(N51+N53)/100*80-N38</f>
        <v>517367.6</v>
      </c>
      <c r="O60" s="83" t="n">
        <f aca="false">(O51+O53)/100*80-O38</f>
        <v>497367.6</v>
      </c>
      <c r="P60" s="83" t="n">
        <f aca="false">(P51+P53)/100*80-P38</f>
        <v>497367.6</v>
      </c>
      <c r="Q60" s="83" t="n">
        <f aca="false">(Q51+Q53)/100*80-Q38</f>
        <v>497367.6</v>
      </c>
      <c r="R60" s="83" t="n">
        <f aca="false">(R51+R53)/100*80-R38</f>
        <v>497367.6</v>
      </c>
      <c r="S60" s="83" t="n">
        <f aca="false">(S51+S53)/100*80-S38</f>
        <v>497367.6</v>
      </c>
      <c r="T60" s="85"/>
    </row>
    <row r="61" customFormat="false" ht="13.5" hidden="false" customHeight="false" outlineLevel="0" collapsed="false">
      <c r="A61" s="80" t="n">
        <v>4</v>
      </c>
      <c r="B61" s="81" t="s">
        <v>58</v>
      </c>
      <c r="C61" s="82" t="s">
        <v>39</v>
      </c>
      <c r="D61" s="82" t="n">
        <f aca="false">D60</f>
        <v>-9600000</v>
      </c>
      <c r="E61" s="83" t="n">
        <f aca="false">(E53+E51)/100*85-E38</f>
        <v>402193.156521739</v>
      </c>
      <c r="F61" s="83" t="n">
        <f aca="false">(F53+F51)/100*85-F38</f>
        <v>402193.156521739</v>
      </c>
      <c r="G61" s="83" t="n">
        <f aca="false">(G53+G51)/100*85-G38</f>
        <v>735531.2</v>
      </c>
      <c r="H61" s="83" t="n">
        <f aca="false">(H53+H51)/100*85-H38</f>
        <v>735531.2</v>
      </c>
      <c r="I61" s="83" t="n">
        <f aca="false">(I53+I51)/100*85-I38</f>
        <v>735531.2</v>
      </c>
      <c r="J61" s="83" t="n">
        <f aca="false">(J53+J51)/100*85-J38</f>
        <v>618631.2</v>
      </c>
      <c r="K61" s="83" t="n">
        <f aca="false">(K53+K51)/100*85-K38</f>
        <v>618631.2</v>
      </c>
      <c r="L61" s="83" t="n">
        <f aca="false">(L53+L51)/100*85-L38</f>
        <v>618631.2</v>
      </c>
      <c r="M61" s="83" t="n">
        <f aca="false">(M53+M51)/100*85-M38</f>
        <v>618631.2</v>
      </c>
      <c r="N61" s="83" t="n">
        <f aca="false">(N53+N51)/100*85-N38</f>
        <v>618631.2</v>
      </c>
      <c r="O61" s="83" t="n">
        <f aca="false">(O53+O51)/100*85-O38</f>
        <v>598631.2</v>
      </c>
      <c r="P61" s="83" t="n">
        <f aca="false">(P53+P51)/100*85-P38</f>
        <v>598631.2</v>
      </c>
      <c r="Q61" s="83" t="n">
        <f aca="false">(Q53+Q51)/100*85-Q38</f>
        <v>598631.2</v>
      </c>
      <c r="R61" s="83" t="n">
        <f aca="false">(R53+R51)/100*85-R38</f>
        <v>598631.2</v>
      </c>
      <c r="S61" s="83" t="n">
        <f aca="false">(S53+S51)/100*85-S38</f>
        <v>598631.2</v>
      </c>
      <c r="T61" s="85"/>
    </row>
    <row r="62" customFormat="false" ht="13.5" hidden="false" customHeight="false" outlineLevel="0" collapsed="false">
      <c r="A62" s="80" t="n">
        <v>5</v>
      </c>
      <c r="B62" s="81" t="s">
        <v>59</v>
      </c>
      <c r="C62" s="82" t="s">
        <v>39</v>
      </c>
      <c r="D62" s="82" t="n">
        <f aca="false">D61</f>
        <v>-9600000</v>
      </c>
      <c r="E62" s="83" t="n">
        <f aca="false">(E53+E51)/100*90-E38</f>
        <v>503456.756521739</v>
      </c>
      <c r="F62" s="83" t="n">
        <f aca="false">(F53+F51)/100*90-F38</f>
        <v>503456.756521739</v>
      </c>
      <c r="G62" s="83" t="n">
        <f aca="false">(G53+G51)/100*90-G38</f>
        <v>836794.8</v>
      </c>
      <c r="H62" s="83" t="n">
        <f aca="false">(H53+H51)/100*90-H38</f>
        <v>836794.8</v>
      </c>
      <c r="I62" s="83" t="n">
        <f aca="false">(I53+I51)/100*90-I38</f>
        <v>836794.8</v>
      </c>
      <c r="J62" s="83" t="n">
        <f aca="false">(J53+J51)/100*90-J38</f>
        <v>719894.8</v>
      </c>
      <c r="K62" s="83" t="n">
        <f aca="false">(K53+K51)/100*90-K38</f>
        <v>719894.8</v>
      </c>
      <c r="L62" s="83" t="n">
        <f aca="false">(L53+L51)/100*90-L38</f>
        <v>719894.8</v>
      </c>
      <c r="M62" s="83" t="n">
        <f aca="false">(M53+M51)/100*90-M38</f>
        <v>719894.8</v>
      </c>
      <c r="N62" s="83" t="n">
        <f aca="false">(N53+N51)/100*90-N38</f>
        <v>719894.8</v>
      </c>
      <c r="O62" s="83" t="n">
        <f aca="false">(O53+O51)/100*90-O38</f>
        <v>699894.8</v>
      </c>
      <c r="P62" s="83" t="n">
        <f aca="false">(P53+P51)/100*90-P38</f>
        <v>699894.8</v>
      </c>
      <c r="Q62" s="83" t="n">
        <f aca="false">(Q53+Q51)/100*90-Q38</f>
        <v>699894.8</v>
      </c>
      <c r="R62" s="83" t="n">
        <f aca="false">(R53+R51)/100*90-R38</f>
        <v>699894.8</v>
      </c>
      <c r="S62" s="83" t="n">
        <f aca="false">(S53+S51)/100*90-S38</f>
        <v>699894.8</v>
      </c>
      <c r="T62" s="85"/>
    </row>
    <row r="63" customFormat="false" ht="13.5" hidden="false" customHeight="false" outlineLevel="0" collapsed="false">
      <c r="A63" s="80" t="n">
        <v>6</v>
      </c>
      <c r="B63" s="81" t="s">
        <v>60</v>
      </c>
      <c r="C63" s="82" t="s">
        <v>39</v>
      </c>
      <c r="D63" s="82" t="n">
        <f aca="false">D62</f>
        <v>-9600000</v>
      </c>
      <c r="E63" s="83" t="n">
        <f aca="false">(E53+E51)/100*95-E38</f>
        <v>604720.356521739</v>
      </c>
      <c r="F63" s="83" t="n">
        <f aca="false">(F53+F51)/100*95-F38</f>
        <v>604720.356521739</v>
      </c>
      <c r="G63" s="83" t="n">
        <f aca="false">(G53+G51)/100*95-G38</f>
        <v>938058.4</v>
      </c>
      <c r="H63" s="83" t="n">
        <f aca="false">(H53+H51)/100*95-H38</f>
        <v>938058.4</v>
      </c>
      <c r="I63" s="83" t="n">
        <f aca="false">(I53+I51)/100*95-I38</f>
        <v>938058.4</v>
      </c>
      <c r="J63" s="83" t="n">
        <f aca="false">(J53+J51)/100*95-J38</f>
        <v>821158.4</v>
      </c>
      <c r="K63" s="83" t="n">
        <f aca="false">(K53+K51)/100*95-K38</f>
        <v>821158.4</v>
      </c>
      <c r="L63" s="83" t="n">
        <f aca="false">(L53+L51)/100*95-L38</f>
        <v>821158.4</v>
      </c>
      <c r="M63" s="83" t="n">
        <f aca="false">(M53+M51)/100*95-M38</f>
        <v>821158.4</v>
      </c>
      <c r="N63" s="83" t="n">
        <f aca="false">(N53+N51)/100*95-N38</f>
        <v>821158.4</v>
      </c>
      <c r="O63" s="83" t="n">
        <f aca="false">(O53+O51)/100*95-O38</f>
        <v>801158.4</v>
      </c>
      <c r="P63" s="83" t="n">
        <f aca="false">(P53+P51)/100*95-P38</f>
        <v>801158.4</v>
      </c>
      <c r="Q63" s="83" t="n">
        <f aca="false">(Q53+Q51)/100*95-Q38</f>
        <v>801158.4</v>
      </c>
      <c r="R63" s="83" t="n">
        <f aca="false">(R53+R51)/100*95-R38</f>
        <v>801158.4</v>
      </c>
      <c r="S63" s="83" t="n">
        <f aca="false">(S53+S51)/100*95-S38</f>
        <v>801158.4</v>
      </c>
      <c r="T63" s="85"/>
    </row>
    <row r="64" customFormat="false" ht="13.5" hidden="false" customHeight="false" outlineLevel="0" collapsed="false">
      <c r="A64" s="80" t="n">
        <v>7</v>
      </c>
      <c r="B64" s="81" t="s">
        <v>61</v>
      </c>
      <c r="C64" s="82" t="s">
        <v>39</v>
      </c>
      <c r="D64" s="82" t="n">
        <f aca="false">D63</f>
        <v>-9600000</v>
      </c>
      <c r="E64" s="83" t="n">
        <f aca="false">(E53+E51)/100*105-E38</f>
        <v>807247.556521739</v>
      </c>
      <c r="F64" s="83" t="n">
        <f aca="false">(F53+F51)/100*105-F38</f>
        <v>807247.556521739</v>
      </c>
      <c r="G64" s="83" t="n">
        <f aca="false">(G53+G51)/100*105-G38</f>
        <v>1140585.6</v>
      </c>
      <c r="H64" s="83" t="n">
        <f aca="false">(H53+H51)/100*105-H38</f>
        <v>1140585.6</v>
      </c>
      <c r="I64" s="83" t="n">
        <f aca="false">(I53+I51)/100*105-I38</f>
        <v>1140585.6</v>
      </c>
      <c r="J64" s="83" t="n">
        <f aca="false">(J53+J51)/100*105-J38</f>
        <v>1023685.6</v>
      </c>
      <c r="K64" s="83" t="n">
        <f aca="false">(K53+K51)/100*105-K38</f>
        <v>1023685.6</v>
      </c>
      <c r="L64" s="83" t="n">
        <f aca="false">(L53+L51)/100*105-L38</f>
        <v>1023685.6</v>
      </c>
      <c r="M64" s="83" t="n">
        <f aca="false">(M53+M51)/100*105-M38</f>
        <v>1023685.6</v>
      </c>
      <c r="N64" s="83" t="n">
        <f aca="false">(N53+N51)/100*105-N38</f>
        <v>1023685.6</v>
      </c>
      <c r="O64" s="83" t="n">
        <f aca="false">(O53+O51)/100*105-O38</f>
        <v>1003685.6</v>
      </c>
      <c r="P64" s="83" t="n">
        <f aca="false">(P53+P51)/100*105-P38</f>
        <v>1003685.6</v>
      </c>
      <c r="Q64" s="83" t="n">
        <f aca="false">(Q53+Q51)/100*105-Q38</f>
        <v>1003685.6</v>
      </c>
      <c r="R64" s="83" t="n">
        <f aca="false">(R53+R51)/100*105-R38</f>
        <v>1003685.6</v>
      </c>
      <c r="S64" s="83" t="n">
        <f aca="false">(S53+S51)/100*105-S38</f>
        <v>1003685.6</v>
      </c>
      <c r="T64" s="85"/>
    </row>
    <row r="65" customFormat="false" ht="13.5" hidden="false" customHeight="false" outlineLevel="0" collapsed="false">
      <c r="A65" s="80" t="n">
        <v>8</v>
      </c>
      <c r="B65" s="81" t="s">
        <v>62</v>
      </c>
      <c r="C65" s="82" t="s">
        <v>39</v>
      </c>
      <c r="D65" s="82" t="n">
        <f aca="false">D64</f>
        <v>-9600000</v>
      </c>
      <c r="E65" s="83" t="n">
        <f aca="false">(E53+E51)/100*110-E38</f>
        <v>908511.156521739</v>
      </c>
      <c r="F65" s="83" t="n">
        <f aca="false">(F53+F51)/100*110-F38</f>
        <v>908511.156521739</v>
      </c>
      <c r="G65" s="83" t="n">
        <f aca="false">(G53+G51)/100*110-G38</f>
        <v>1241849.2</v>
      </c>
      <c r="H65" s="83" t="n">
        <f aca="false">(H53+H51)/100*110-H38</f>
        <v>1241849.2</v>
      </c>
      <c r="I65" s="83" t="n">
        <f aca="false">(I53+I51)/100*110-I38</f>
        <v>1241849.2</v>
      </c>
      <c r="J65" s="83" t="n">
        <f aca="false">(J53+J51)/100*110-J38</f>
        <v>1124949.2</v>
      </c>
      <c r="K65" s="83" t="n">
        <f aca="false">(K53+K51)/100*110-K38</f>
        <v>1124949.2</v>
      </c>
      <c r="L65" s="83" t="n">
        <f aca="false">(L53+L51)/100*110-L38</f>
        <v>1124949.2</v>
      </c>
      <c r="M65" s="83" t="n">
        <f aca="false">(M53+M51)/100*110-M38</f>
        <v>1124949.2</v>
      </c>
      <c r="N65" s="83" t="n">
        <f aca="false">(N53+N51)/100*110-N38</f>
        <v>1124949.2</v>
      </c>
      <c r="O65" s="83" t="n">
        <f aca="false">(O53+O51)/100*110-O38</f>
        <v>1104949.2</v>
      </c>
      <c r="P65" s="83" t="n">
        <f aca="false">(P53+P51)/100*110-P38</f>
        <v>1104949.2</v>
      </c>
      <c r="Q65" s="83" t="n">
        <f aca="false">(Q53+Q51)/100*110-Q38</f>
        <v>1104949.2</v>
      </c>
      <c r="R65" s="83" t="n">
        <f aca="false">(R53+R51)/100*110-R38</f>
        <v>1104949.2</v>
      </c>
      <c r="S65" s="83" t="n">
        <f aca="false">(S53+S51)/100*110-S38</f>
        <v>1104949.2</v>
      </c>
      <c r="T65" s="85"/>
    </row>
    <row r="66" customFormat="false" ht="13.5" hidden="false" customHeight="false" outlineLevel="0" collapsed="false">
      <c r="A66" s="80" t="n">
        <v>9</v>
      </c>
      <c r="B66" s="81" t="s">
        <v>63</v>
      </c>
      <c r="C66" s="82" t="s">
        <v>39</v>
      </c>
      <c r="D66" s="82" t="n">
        <f aca="false">D65</f>
        <v>-9600000</v>
      </c>
      <c r="E66" s="83" t="n">
        <f aca="false">(E53+E51)/100*115-E38</f>
        <v>1009774.75652174</v>
      </c>
      <c r="F66" s="83" t="n">
        <f aca="false">(F53+F51)/100*115-F38</f>
        <v>1009774.75652174</v>
      </c>
      <c r="G66" s="83" t="n">
        <f aca="false">(G53+G51)/100*115-G38</f>
        <v>1343112.8</v>
      </c>
      <c r="H66" s="83" t="n">
        <f aca="false">(H53+H51)/100*115-H38</f>
        <v>1343112.8</v>
      </c>
      <c r="I66" s="83" t="n">
        <f aca="false">(I53+I51)/100*115-I38</f>
        <v>1343112.8</v>
      </c>
      <c r="J66" s="83" t="n">
        <f aca="false">(J53+J51)/100*115-J38</f>
        <v>1226212.8</v>
      </c>
      <c r="K66" s="83" t="n">
        <f aca="false">(K53+K51)/100*115-K38</f>
        <v>1226212.8</v>
      </c>
      <c r="L66" s="83" t="n">
        <f aca="false">(L53+L51)/100*115-L38</f>
        <v>1226212.8</v>
      </c>
      <c r="M66" s="83" t="n">
        <f aca="false">(M53+M51)/100*115-M38</f>
        <v>1226212.8</v>
      </c>
      <c r="N66" s="83" t="n">
        <f aca="false">(N53+N51)/100*115-N38</f>
        <v>1226212.8</v>
      </c>
      <c r="O66" s="83" t="n">
        <f aca="false">(O53+O51)/100*115-O38</f>
        <v>1206212.8</v>
      </c>
      <c r="P66" s="83" t="n">
        <f aca="false">(P53+P51)/100*115-P38</f>
        <v>1206212.8</v>
      </c>
      <c r="Q66" s="83" t="n">
        <f aca="false">(Q53+Q51)/100*115-Q38</f>
        <v>1206212.8</v>
      </c>
      <c r="R66" s="83" t="n">
        <f aca="false">(R53+R51)/100*115-R38</f>
        <v>1206212.8</v>
      </c>
      <c r="S66" s="83" t="n">
        <f aca="false">(S53+S51)/100*115-S38</f>
        <v>1206212.8</v>
      </c>
      <c r="T66" s="85"/>
    </row>
    <row r="67" customFormat="false" ht="13.5" hidden="false" customHeight="false" outlineLevel="0" collapsed="false">
      <c r="A67" s="80" t="n">
        <v>10</v>
      </c>
      <c r="B67" s="81" t="s">
        <v>64</v>
      </c>
      <c r="C67" s="82" t="s">
        <v>39</v>
      </c>
      <c r="D67" s="82" t="n">
        <f aca="false">D66</f>
        <v>-9600000</v>
      </c>
      <c r="E67" s="83" t="n">
        <f aca="false">(E53+E51)/100*120-E38</f>
        <v>1111038.35652174</v>
      </c>
      <c r="F67" s="83" t="n">
        <f aca="false">(F53+F51)/100*120-F38</f>
        <v>1111038.35652174</v>
      </c>
      <c r="G67" s="83" t="n">
        <f aca="false">(G53+G51)/100*120-G38</f>
        <v>1444376.4</v>
      </c>
      <c r="H67" s="83" t="n">
        <f aca="false">(H53+H51)/100*120-H38</f>
        <v>1444376.4</v>
      </c>
      <c r="I67" s="83" t="n">
        <f aca="false">(I53+I51)/100*120-I38</f>
        <v>1444376.4</v>
      </c>
      <c r="J67" s="83" t="n">
        <f aca="false">(J53+J51)/100*120-J38</f>
        <v>1327476.4</v>
      </c>
      <c r="K67" s="83" t="n">
        <f aca="false">(K53+K51)/100*120-K38</f>
        <v>1327476.4</v>
      </c>
      <c r="L67" s="83" t="n">
        <f aca="false">(L53+L51)/100*120-L38</f>
        <v>1327476.4</v>
      </c>
      <c r="M67" s="83" t="n">
        <f aca="false">(M53+M51)/100*120-M38</f>
        <v>1327476.4</v>
      </c>
      <c r="N67" s="83" t="n">
        <f aca="false">(N53+N51)/100*120-N38</f>
        <v>1327476.4</v>
      </c>
      <c r="O67" s="83" t="n">
        <f aca="false">(O53+O51)/100*120-O38</f>
        <v>1307476.4</v>
      </c>
      <c r="P67" s="83" t="n">
        <f aca="false">(P53+P51)/100*120-P38</f>
        <v>1307476.4</v>
      </c>
      <c r="Q67" s="83" t="n">
        <f aca="false">(Q53+Q51)/100*120-Q38</f>
        <v>1307476.4</v>
      </c>
      <c r="R67" s="83" t="n">
        <f aca="false">(R53+R51)/100*120-R38</f>
        <v>1307476.4</v>
      </c>
      <c r="S67" s="83" t="n">
        <f aca="false">(S53+S51)/100*120-S38</f>
        <v>1307476.4</v>
      </c>
      <c r="T67" s="85"/>
    </row>
    <row r="68" customFormat="false" ht="12.75" hidden="false" customHeight="false" outlineLevel="0" collapsed="false">
      <c r="B68" s="81" t="s">
        <v>65</v>
      </c>
      <c r="C68" s="82" t="n">
        <v>-9600000</v>
      </c>
      <c r="D68" s="82"/>
      <c r="E68" s="86"/>
      <c r="F68" s="86"/>
      <c r="G68" s="86"/>
      <c r="H68" s="86"/>
      <c r="I68" s="86"/>
      <c r="J68" s="86"/>
      <c r="K68" s="86"/>
      <c r="L68" s="86"/>
    </row>
    <row r="69" customFormat="false" ht="12.75" hidden="false" customHeight="false" outlineLevel="0" collapsed="false">
      <c r="C69" s="82"/>
      <c r="D69" s="82"/>
      <c r="E69" s="86" t="n">
        <v>1</v>
      </c>
      <c r="F69" s="86" t="n">
        <v>2</v>
      </c>
      <c r="G69" s="86" t="n">
        <v>3</v>
      </c>
      <c r="H69" s="86" t="n">
        <v>4</v>
      </c>
      <c r="I69" s="86" t="n">
        <v>5</v>
      </c>
      <c r="J69" s="86" t="n">
        <v>6</v>
      </c>
      <c r="K69" s="86" t="n">
        <v>7</v>
      </c>
      <c r="L69" s="86" t="n">
        <v>8</v>
      </c>
      <c r="M69" s="86" t="n">
        <v>9</v>
      </c>
      <c r="N69" s="86" t="n">
        <v>10</v>
      </c>
    </row>
    <row r="70" customFormat="false" ht="12.75" hidden="false" customHeight="false" outlineLevel="0" collapsed="false">
      <c r="B70" s="87" t="s">
        <v>66</v>
      </c>
      <c r="C70" s="88" t="n">
        <v>0.1</v>
      </c>
      <c r="D70" s="88"/>
      <c r="E70" s="89"/>
      <c r="F70" s="89"/>
      <c r="G70" s="89"/>
      <c r="H70" s="89"/>
      <c r="I70" s="89"/>
      <c r="J70" s="89"/>
      <c r="K70" s="86"/>
      <c r="L70" s="86"/>
    </row>
    <row r="71" customFormat="false" ht="12.75" hidden="false" customHeight="false" outlineLevel="0" collapsed="false">
      <c r="B71" s="90"/>
      <c r="C71" s="82"/>
      <c r="D71" s="82"/>
      <c r="E71" s="86"/>
      <c r="F71" s="86"/>
      <c r="G71" s="86"/>
      <c r="H71" s="86"/>
      <c r="I71" s="86"/>
      <c r="J71" s="86"/>
      <c r="K71" s="86"/>
      <c r="L71" s="86"/>
    </row>
    <row r="72" customFormat="false" ht="15" hidden="false" customHeight="false" outlineLevel="0" collapsed="false">
      <c r="B72" s="87" t="s">
        <v>67</v>
      </c>
      <c r="C72" s="82"/>
      <c r="D72" s="82"/>
      <c r="E72" s="91" t="n">
        <f aca="false">NPV($C$70,$C$68,E58:S58)</f>
        <v>230092.776554861</v>
      </c>
      <c r="F72" s="91" t="n">
        <f aca="false">NPV($C$70,$C$68,E59:S59)</f>
        <v>-2498720.70511469</v>
      </c>
      <c r="G72" s="91" t="n">
        <f aca="false">NPV($C$70,$C$68,E60:S60)</f>
        <v>-5299517.04218745</v>
      </c>
      <c r="H72" s="91" t="n">
        <f aca="false">NPV($C$70,$C$68,E61:S61)</f>
        <v>-4599317.95791926</v>
      </c>
      <c r="I72" s="91" t="n">
        <f aca="false">NPV($C$70,$C$68,E62:S62)</f>
        <v>-3899118.87365107</v>
      </c>
      <c r="J72" s="91" t="n">
        <f aca="false">NPV($C$70,$C$68,E63:S63)</f>
        <v>-3198919.78938288</v>
      </c>
      <c r="K72" s="91" t="n">
        <f aca="false">NPV($C$70,$C$68,E64:S64)</f>
        <v>-1798521.6208465</v>
      </c>
      <c r="L72" s="91" t="n">
        <f aca="false">NPV($C$70,$C$68,E65:S65)</f>
        <v>-1098322.53657832</v>
      </c>
      <c r="M72" s="91" t="n">
        <f aca="false">NPV($C$70,$C$68,E66:S66)</f>
        <v>-398123.452310127</v>
      </c>
      <c r="N72" s="91" t="n">
        <f aca="false">NPV($C$70,$C$68,E67:T67)</f>
        <v>302075.631958062</v>
      </c>
    </row>
    <row r="73" customFormat="false" ht="12.75" hidden="false" customHeight="false" outlineLevel="0" collapsed="false">
      <c r="B73" s="90"/>
      <c r="C73" s="82"/>
      <c r="D73" s="82"/>
      <c r="E73" s="86"/>
      <c r="F73" s="86"/>
      <c r="G73" s="86"/>
      <c r="H73" s="86"/>
      <c r="I73" s="86"/>
      <c r="J73" s="86"/>
      <c r="K73" s="86"/>
      <c r="L73" s="86"/>
    </row>
    <row r="74" customFormat="false" ht="12.75" hidden="false" customHeight="false" outlineLevel="0" collapsed="false">
      <c r="B74" s="87" t="s">
        <v>68</v>
      </c>
      <c r="C74" s="82"/>
      <c r="D74" s="82"/>
      <c r="E74" s="92" t="n">
        <f aca="false">IRR(D58:R58,$C$70)</f>
        <v>0.100841548254993</v>
      </c>
      <c r="F74" s="92" t="n">
        <f aca="false">IRR(D59:S59,$C$70)</f>
        <v>0.0470645213245222</v>
      </c>
      <c r="G74" s="92" t="n">
        <f aca="false">IRR(D60:S60,$C$70)</f>
        <v>-0.0278826548848446</v>
      </c>
      <c r="H74" s="92" t="n">
        <f aca="false">IRR(D61:S61,$C$70)</f>
        <v>-0.00657190236445123</v>
      </c>
      <c r="I74" s="92" t="n">
        <f aca="false">IRR(D62:S62,$C$70)</f>
        <v>0.0126967648654361</v>
      </c>
      <c r="J74" s="92" t="n">
        <f aca="false">IRR(D63:S63,$C$70)</f>
        <v>0.030458503829905</v>
      </c>
      <c r="K74" s="92" t="n">
        <f aca="false">IRR(D64:S64,$C$70)</f>
        <v>0.0627583274715593</v>
      </c>
      <c r="L74" s="92" t="n">
        <f aca="false">IRR(D65:S65,$C$70)</f>
        <v>0.0777159907081117</v>
      </c>
      <c r="M74" s="92" t="n">
        <f aca="false">IRR(D66:S66,$C$70)</f>
        <v>0.0920690907389576</v>
      </c>
      <c r="N74" s="92" t="n">
        <f aca="false">IRR(D67:T67,$C$70)</f>
        <v>0.105918615891724</v>
      </c>
    </row>
    <row r="75" customFormat="false" ht="12.75" hidden="false" customHeight="false" outlineLevel="0" collapsed="false">
      <c r="B75" s="87"/>
      <c r="C75" s="82"/>
      <c r="D75" s="82"/>
      <c r="E75" s="92"/>
      <c r="F75" s="92"/>
      <c r="G75" s="92"/>
      <c r="H75" s="92"/>
      <c r="I75" s="92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87" t="s">
        <v>69</v>
      </c>
      <c r="C76" s="82"/>
      <c r="D76" s="82" t="n">
        <f aca="false">$C$68</f>
        <v>-9600000</v>
      </c>
      <c r="E76" s="82" t="n">
        <f aca="false">E$51+E$53*0.8-E$38</f>
        <v>360469.556521739</v>
      </c>
      <c r="F76" s="82" t="n">
        <f aca="false">F$51+F$53*0.8-F$38</f>
        <v>360469.556521739</v>
      </c>
      <c r="G76" s="82" t="n">
        <f aca="false">G$51+G$53*0.8-G$38</f>
        <v>693807.6</v>
      </c>
      <c r="H76" s="82" t="n">
        <f aca="false">H$51+H$53*0.8-H$38</f>
        <v>693807.6</v>
      </c>
      <c r="I76" s="82" t="n">
        <f aca="false">I$51+I$53*0.8-I$38</f>
        <v>693807.6</v>
      </c>
      <c r="J76" s="82" t="n">
        <f aca="false">J$51+J$53*0.8-J$38</f>
        <v>576907.6</v>
      </c>
      <c r="K76" s="82" t="n">
        <f aca="false">K$51+K$53*0.8-K$38</f>
        <v>576907.6</v>
      </c>
      <c r="L76" s="82" t="n">
        <f aca="false">L$51+L$53*0.8-L$38</f>
        <v>576907.6</v>
      </c>
      <c r="M76" s="82" t="n">
        <f aca="false">M$51+M$53*0.8-M$38</f>
        <v>576907.6</v>
      </c>
      <c r="N76" s="82" t="n">
        <f aca="false">N$51+N$53*0.8-N$38</f>
        <v>576907.6</v>
      </c>
      <c r="O76" s="82" t="n">
        <f aca="false">O$51+O$53*0.8-O$38</f>
        <v>556907.6</v>
      </c>
      <c r="P76" s="82" t="n">
        <f aca="false">P$51+P$53*0.8-P$38</f>
        <v>556907.6</v>
      </c>
      <c r="Q76" s="82" t="n">
        <f aca="false">Q$51+Q$53*0.8-Q$38</f>
        <v>556907.6</v>
      </c>
      <c r="R76" s="82" t="n">
        <f aca="false">R$51+R$53*0.8-R$38</f>
        <v>556907.6</v>
      </c>
      <c r="S76" s="82" t="n">
        <f aca="false">S$51+S$53*0.8-S$38</f>
        <v>556907.6</v>
      </c>
      <c r="U76" s="93" t="n">
        <f aca="false">IRR(D76:S76)</f>
        <v>-0.0150654735491447</v>
      </c>
    </row>
    <row r="77" customFormat="false" ht="12.75" hidden="false" customHeight="false" outlineLevel="0" collapsed="false">
      <c r="B77" s="87" t="s">
        <v>70</v>
      </c>
      <c r="C77" s="82"/>
      <c r="D77" s="82" t="n">
        <f aca="false">$C$68</f>
        <v>-9600000</v>
      </c>
      <c r="E77" s="82" t="n">
        <f aca="false">E$51+E$53*0.8-E$38+E$54</f>
        <v>1236303.55652174</v>
      </c>
      <c r="F77" s="82" t="n">
        <f aca="false">F$51+F$53*0.8-F$38+F$54</f>
        <v>1004250.55652174</v>
      </c>
      <c r="G77" s="82" t="n">
        <f aca="false">G$51+G$53*0.8-G$38+G$54</f>
        <v>1811844.6</v>
      </c>
      <c r="H77" s="82" t="n">
        <f aca="false">H$51+H$53*0.8-H$38+H$54</f>
        <v>1811844.6</v>
      </c>
      <c r="I77" s="82" t="n">
        <f aca="false">I$51+I$53*0.8-I$38+I$54</f>
        <v>806220.6</v>
      </c>
      <c r="J77" s="82" t="n">
        <f aca="false">J$51+J$53*0.8-J$38+J$54</f>
        <v>576907.6</v>
      </c>
      <c r="K77" s="82" t="n">
        <f aca="false">K$51+K$53*0.8-K$38+K$54</f>
        <v>576907.6</v>
      </c>
      <c r="L77" s="82" t="n">
        <f aca="false">L$51+L$53*0.8-L$38+L$54</f>
        <v>576907.6</v>
      </c>
      <c r="M77" s="82" t="n">
        <f aca="false">M$51+M$53*0.8-M$38+M$54</f>
        <v>576907.6</v>
      </c>
      <c r="N77" s="82" t="n">
        <f aca="false">N$51+N$53*0.8-N$38+N$54</f>
        <v>576907.6</v>
      </c>
      <c r="O77" s="82" t="n">
        <f aca="false">O$51+O$53*0.8-O$38+O$54</f>
        <v>556907.6</v>
      </c>
      <c r="P77" s="82" t="n">
        <f aca="false">P$51+P$53*0.8-P$38+P$54</f>
        <v>556907.6</v>
      </c>
      <c r="Q77" s="82" t="n">
        <f aca="false">Q$51+Q$53*0.8-Q$38+Q$54</f>
        <v>556907.6</v>
      </c>
      <c r="R77" s="82" t="n">
        <f aca="false">R$51+R$53*0.8-R$38+R$54</f>
        <v>556907.6</v>
      </c>
      <c r="S77" s="82" t="n">
        <f aca="false">S$51+S$53*0.8-S$38+S$54</f>
        <v>556907.6</v>
      </c>
      <c r="U77" s="93" t="n">
        <f aca="false">IRR(D77:S77)</f>
        <v>0.042361683479693</v>
      </c>
    </row>
    <row r="78" customFormat="false" ht="12.75" hidden="false" customHeight="false" outlineLevel="0" collapsed="false">
      <c r="B78" s="87" t="s">
        <v>71</v>
      </c>
      <c r="C78" s="82"/>
      <c r="D78" s="82" t="n">
        <f aca="false">$C$68</f>
        <v>-9600000</v>
      </c>
      <c r="E78" s="82" t="n">
        <f aca="false">E$51+E$53*1.2-E$38</f>
        <v>1051498.35652174</v>
      </c>
      <c r="F78" s="82" t="n">
        <f aca="false">F$51+F$53*1.2-F$38</f>
        <v>1051498.35652174</v>
      </c>
      <c r="G78" s="82" t="n">
        <f aca="false">G$51+G$53*1.2-G$38</f>
        <v>1384836.4</v>
      </c>
      <c r="H78" s="82" t="n">
        <f aca="false">H$51+H$53*1.2-H$38</f>
        <v>1384836.4</v>
      </c>
      <c r="I78" s="82" t="n">
        <f aca="false">I$51+I$53*1.2-I$38</f>
        <v>1384836.4</v>
      </c>
      <c r="J78" s="82" t="n">
        <f aca="false">J$51+J$53*1.2-J$38</f>
        <v>1267936.4</v>
      </c>
      <c r="K78" s="82" t="n">
        <f aca="false">K$51+K$53*1.2-K$38</f>
        <v>1267936.4</v>
      </c>
      <c r="L78" s="82" t="n">
        <f aca="false">L$51+L$53*1.2-L$38</f>
        <v>1267936.4</v>
      </c>
      <c r="M78" s="82" t="n">
        <f aca="false">M$51+M$53*1.2-M$38</f>
        <v>1267936.4</v>
      </c>
      <c r="N78" s="82" t="n">
        <f aca="false">N$51+N$53*1.2-N$38</f>
        <v>1267936.4</v>
      </c>
      <c r="O78" s="82" t="n">
        <f aca="false">O$51+O$53*1.2-O$38</f>
        <v>1247936.4</v>
      </c>
      <c r="P78" s="82" t="n">
        <f aca="false">P$51+P$53*1.2-P$38</f>
        <v>1247936.4</v>
      </c>
      <c r="Q78" s="82" t="n">
        <f aca="false">Q$51+Q$53*1.2-Q$38</f>
        <v>1247936.4</v>
      </c>
      <c r="R78" s="82" t="n">
        <f aca="false">R$51+R$53*1.2-R$38</f>
        <v>1247936.4</v>
      </c>
      <c r="S78" s="82" t="n">
        <f aca="false">S$51+S$53*1.2-S$38</f>
        <v>1247936.4</v>
      </c>
      <c r="U78" s="93" t="n">
        <f aca="false">IRR(D78:S78)</f>
        <v>0.0978315683008695</v>
      </c>
    </row>
    <row r="79" customFormat="false" ht="12.75" hidden="false" customHeight="false" outlineLevel="0" collapsed="false">
      <c r="B79" s="87" t="s">
        <v>72</v>
      </c>
      <c r="C79" s="82"/>
      <c r="D79" s="82" t="n">
        <f aca="false">$C$68</f>
        <v>-9600000</v>
      </c>
      <c r="E79" s="82" t="n">
        <f aca="false">E$51+E$53*1.2-E$38+E$54</f>
        <v>1927332.35652174</v>
      </c>
      <c r="F79" s="82" t="n">
        <f aca="false">F$51+F$53*1.2-F$38+F$54</f>
        <v>1695279.35652174</v>
      </c>
      <c r="G79" s="82" t="n">
        <f aca="false">G$51+G$53*1.2-G$38+G$54</f>
        <v>2502873.4</v>
      </c>
      <c r="H79" s="82" t="n">
        <f aca="false">H$51+H$53*1.2-H$38+H$54</f>
        <v>2502873.4</v>
      </c>
      <c r="I79" s="82" t="n">
        <f aca="false">I$51+I$53*1.2-I$38+I$54</f>
        <v>1497249.4</v>
      </c>
      <c r="J79" s="82" t="n">
        <f aca="false">J$51+J$53*1.2-J$38+J$54</f>
        <v>1267936.4</v>
      </c>
      <c r="K79" s="82" t="n">
        <f aca="false">K$51+K$53*1.2-K$38+K$54</f>
        <v>1267936.4</v>
      </c>
      <c r="L79" s="82" t="n">
        <f aca="false">L$51+L$53*1.2-L$38+L$54</f>
        <v>1267936.4</v>
      </c>
      <c r="M79" s="82" t="n">
        <f aca="false">M$51+M$53*1.2-M$38+M$54</f>
        <v>1267936.4</v>
      </c>
      <c r="N79" s="82" t="n">
        <f aca="false">N$51+N$53*1.2-N$38+N$54</f>
        <v>1267936.4</v>
      </c>
      <c r="O79" s="82" t="n">
        <f aca="false">O$51+O$53*1.2-O$38+O$54</f>
        <v>1247936.4</v>
      </c>
      <c r="P79" s="82" t="n">
        <f aca="false">P$51+P$53*1.2-P$38+P$54</f>
        <v>1247936.4</v>
      </c>
      <c r="Q79" s="82" t="n">
        <f aca="false">Q$51+Q$53*1.2-Q$38+Q$54</f>
        <v>1247936.4</v>
      </c>
      <c r="R79" s="82" t="n">
        <f aca="false">R$51+R$53*1.2-R$38+R$54</f>
        <v>1247936.4</v>
      </c>
      <c r="S79" s="82" t="n">
        <f aca="false">S$51+S$53*1.2-S$38+S$54</f>
        <v>1247936.4</v>
      </c>
      <c r="U79" s="93" t="n">
        <f aca="false">IRR(D79:S79)</f>
        <v>0.158030585163812</v>
      </c>
    </row>
    <row r="80" customFormat="false" ht="12.75" hidden="false" customHeight="false" outlineLevel="0" collapsed="false">
      <c r="B80" s="87" t="s">
        <v>73</v>
      </c>
      <c r="C80" s="82"/>
      <c r="D80" s="82" t="n">
        <f aca="false">$C$68</f>
        <v>-9600000</v>
      </c>
      <c r="E80" s="82" t="n">
        <f aca="false">E$51*1.2+E$53*1.2-E$38+E$54</f>
        <v>1986872.35652174</v>
      </c>
      <c r="F80" s="82" t="n">
        <f aca="false">F$51*1.2+F$53*1.2-F$38+F$54</f>
        <v>1754819.35652174</v>
      </c>
      <c r="G80" s="82" t="n">
        <f aca="false">G$51*1.2+G$53*1.2-G$38+G$54</f>
        <v>2562413.4</v>
      </c>
      <c r="H80" s="82" t="n">
        <f aca="false">H$51*1.2+H$53*1.2-H$38+H$54</f>
        <v>2562413.4</v>
      </c>
      <c r="I80" s="82" t="n">
        <f aca="false">I$51*1.2+I$53*1.2-I$38+I$54</f>
        <v>1556789.4</v>
      </c>
      <c r="J80" s="82" t="n">
        <f aca="false">J$51*1.2+J$53*1.2-J$38+J$54</f>
        <v>1327476.4</v>
      </c>
      <c r="K80" s="82" t="n">
        <f aca="false">K$51*1.2+K$53*1.2-K$38+K$54</f>
        <v>1327476.4</v>
      </c>
      <c r="L80" s="82" t="n">
        <f aca="false">L$51*1.2+L$53*1.2-L$38+L$54</f>
        <v>1327476.4</v>
      </c>
      <c r="M80" s="82" t="n">
        <f aca="false">M$51*1.2+M$53*1.2-M$38+M$54</f>
        <v>1327476.4</v>
      </c>
      <c r="N80" s="82" t="n">
        <f aca="false">N$51*1.2+N$53*1.2-N$38+N$54</f>
        <v>1327476.4</v>
      </c>
      <c r="O80" s="82" t="n">
        <f aca="false">O$51*1.2+O$53*1.2-O$38+O$54</f>
        <v>1307476.4</v>
      </c>
      <c r="P80" s="82" t="n">
        <f aca="false">P$51*1.2+P$53*1.2-P$38+P$54</f>
        <v>1307476.4</v>
      </c>
      <c r="Q80" s="82" t="n">
        <f aca="false">Q$51*1.2+Q$53*1.2-Q$38+Q$54</f>
        <v>1307476.4</v>
      </c>
      <c r="R80" s="82" t="n">
        <f aca="false">R$51*1.2+R$53*1.2-R$38+R$54</f>
        <v>1307476.4</v>
      </c>
      <c r="S80" s="82" t="n">
        <f aca="false">S$51*1.2+S$53*1.2-S$38+S$54</f>
        <v>1307476.4</v>
      </c>
      <c r="U80" s="93" t="n">
        <f aca="false">IRR(D80:S80)</f>
        <v>0.166453242558464</v>
      </c>
    </row>
    <row r="81" customFormat="false" ht="12.75" hidden="false" customHeight="false" outlineLevel="0" collapsed="false">
      <c r="B81" s="87" t="s">
        <v>74</v>
      </c>
      <c r="C81" s="82"/>
      <c r="D81" s="82" t="n">
        <f aca="false">$C$68</f>
        <v>-9600000</v>
      </c>
      <c r="E81" s="82" t="n">
        <f aca="false">E$51*1.2+E$53*1.2-E$38+E$54*1.2</f>
        <v>2162039.15652174</v>
      </c>
      <c r="F81" s="82" t="n">
        <f aca="false">F$51*1.2+F$53*1.2-F$38+F$54*1.2</f>
        <v>1883575.55652174</v>
      </c>
      <c r="G81" s="82" t="n">
        <f aca="false">G$51*1.2+G$53*1.2-G$38+G$54*1.2</f>
        <v>2786020.8</v>
      </c>
      <c r="H81" s="82" t="n">
        <f aca="false">H$51*1.2+H$53*1.2-H$38+H$54*1.2</f>
        <v>2786020.8</v>
      </c>
      <c r="I81" s="82" t="n">
        <f aca="false">I$51*1.2+I$53*1.2-I$38+I$54*1.2</f>
        <v>1579272</v>
      </c>
      <c r="J81" s="82" t="n">
        <f aca="false">J$51*1.2+J$53*1.2-J$38+J$54*1.2</f>
        <v>1327476.4</v>
      </c>
      <c r="K81" s="82" t="n">
        <f aca="false">K$51*1.2+K$53*1.2-K$38+K$54*1.2</f>
        <v>1327476.4</v>
      </c>
      <c r="L81" s="82" t="n">
        <f aca="false">L$51*1.2+L$53*1.2-L$38+L$54*1.2</f>
        <v>1327476.4</v>
      </c>
      <c r="M81" s="82" t="n">
        <f aca="false">M$51*1.2+M$53*1.2-M$38+M$54*1.2</f>
        <v>1327476.4</v>
      </c>
      <c r="N81" s="82" t="n">
        <f aca="false">N$51*1.2+N$53*1.2-N$38+N$54*1.2</f>
        <v>1327476.4</v>
      </c>
      <c r="O81" s="82" t="n">
        <f aca="false">O$51*1.2+O$53*1.2-O$38+O$54*1.2</f>
        <v>1307476.4</v>
      </c>
      <c r="P81" s="82" t="n">
        <f aca="false">P$51*1.2+P$53*1.2-P$38+P$54*1.2</f>
        <v>1307476.4</v>
      </c>
      <c r="Q81" s="82" t="n">
        <f aca="false">Q$51*1.2+Q$53*1.2-Q$38+Q$54*1.2</f>
        <v>1307476.4</v>
      </c>
      <c r="R81" s="82" t="n">
        <f aca="false">R$51*1.2+R$53*1.2-R$38+R$54*1.2</f>
        <v>1307476.4</v>
      </c>
      <c r="S81" s="82" t="n">
        <f aca="false">S$51*1.2+S$53*1.2-S$38+S$54*1.2</f>
        <v>1307476.4</v>
      </c>
      <c r="U81" s="93" t="n">
        <f aca="false">IRR(D81:S81)</f>
        <v>0.180102849768074</v>
      </c>
    </row>
    <row r="82" customFormat="false" ht="12.75" hidden="false" customHeight="false" outlineLevel="0" collapsed="false">
      <c r="B82" s="87" t="s">
        <v>75</v>
      </c>
      <c r="C82" s="82"/>
      <c r="D82" s="82" t="n">
        <f aca="false">$C$68</f>
        <v>-9600000</v>
      </c>
      <c r="E82" s="82" t="n">
        <f aca="false">E$51*0.8+E$53*0.8-E$38+E$54*0.8</f>
        <v>1001596.75652174</v>
      </c>
      <c r="F82" s="82" t="n">
        <f aca="false">F$51*0.8+F$53*0.8-F$38+F$54*0.8</f>
        <v>815954.356521739</v>
      </c>
      <c r="G82" s="82" t="n">
        <f aca="false">G$51*0.8+G$53*0.8-G$38+G$54*0.8</f>
        <v>1528697.2</v>
      </c>
      <c r="H82" s="82" t="n">
        <f aca="false">H$51*0.8+H$53*0.8-H$38+H$54*0.8</f>
        <v>1528697.2</v>
      </c>
      <c r="I82" s="82" t="n">
        <f aca="false">I$51*0.8+I$53*0.8-I$38+I$54*0.8</f>
        <v>724198</v>
      </c>
      <c r="J82" s="82" t="n">
        <f aca="false">J$51*0.8+J$53*0.8-J$38+J$54*0.8</f>
        <v>517367.6</v>
      </c>
      <c r="K82" s="82" t="n">
        <f aca="false">K$51*0.8+K$53*0.8-K$38+K$54*0.8</f>
        <v>517367.6</v>
      </c>
      <c r="L82" s="82" t="n">
        <f aca="false">L$51*0.8+L$53*0.8-L$38+L$54*0.8</f>
        <v>517367.6</v>
      </c>
      <c r="M82" s="82" t="n">
        <f aca="false">M$51*0.8+M$53*0.8-M$38+M$54*0.8</f>
        <v>517367.6</v>
      </c>
      <c r="N82" s="82" t="n">
        <f aca="false">N$51*0.8+N$53*0.8-N$38+N$54*0.8</f>
        <v>517367.6</v>
      </c>
      <c r="O82" s="82" t="n">
        <f aca="false">O$51*0.8+O$53*0.8-O$38+O$54*0.8</f>
        <v>497367.6</v>
      </c>
      <c r="P82" s="82" t="n">
        <f aca="false">P$51*0.8+P$53*0.8-P$38+P$54*0.8</f>
        <v>497367.6</v>
      </c>
      <c r="Q82" s="82" t="n">
        <f aca="false">Q$51*0.8+Q$53*0.8-Q$38+Q$54*0.8</f>
        <v>497367.6</v>
      </c>
      <c r="R82" s="82" t="n">
        <f aca="false">R$51*0.8+R$53*0.8-R$38+R$54*0.8</f>
        <v>497367.6</v>
      </c>
      <c r="S82" s="82" t="n">
        <f aca="false">S$51*0.8+S$53*0.8-S$38+S$54*0.8</f>
        <v>497367.6</v>
      </c>
      <c r="U82" s="93" t="n">
        <f aca="false">IRR(D82:S82)</f>
        <v>0.0166759644228396</v>
      </c>
    </row>
    <row r="83" customFormat="false" ht="12.75" hidden="false" customHeight="false" outlineLevel="0" collapsed="false">
      <c r="B83" s="87"/>
      <c r="C83" s="82"/>
      <c r="D83" s="82"/>
      <c r="E83" s="92"/>
      <c r="F83" s="92"/>
      <c r="G83" s="92"/>
      <c r="H83" s="92"/>
      <c r="I83" s="92"/>
      <c r="J83" s="92"/>
      <c r="K83" s="92"/>
      <c r="L83" s="92"/>
      <c r="M83" s="92"/>
      <c r="N83" s="92"/>
    </row>
    <row r="84" customFormat="false" ht="13.5" hidden="false" customHeight="false" outlineLevel="0" collapsed="false">
      <c r="B84" s="87"/>
      <c r="C84" s="82"/>
      <c r="D84" s="82"/>
      <c r="E84" s="86"/>
      <c r="F84" s="86"/>
      <c r="G84" s="86"/>
      <c r="H84" s="86"/>
      <c r="I84" s="86"/>
      <c r="J84" s="86"/>
      <c r="K84" s="86"/>
      <c r="L84" s="86"/>
    </row>
    <row r="85" customFormat="false" ht="16.5" hidden="false" customHeight="true" outlineLevel="0" collapsed="false">
      <c r="B85" s="90"/>
      <c r="C85" s="82"/>
      <c r="D85" s="82"/>
      <c r="E85" s="94" t="s">
        <v>76</v>
      </c>
      <c r="F85" s="94"/>
      <c r="G85" s="94"/>
      <c r="H85" s="95" t="s">
        <v>77</v>
      </c>
      <c r="I85" s="94" t="s">
        <v>78</v>
      </c>
      <c r="J85" s="86"/>
      <c r="K85" s="86"/>
      <c r="L85" s="86"/>
    </row>
    <row r="86" customFormat="false" ht="16.5" hidden="false" customHeight="true" outlineLevel="0" collapsed="false">
      <c r="B86" s="87"/>
      <c r="C86" s="82"/>
      <c r="D86" s="82"/>
      <c r="E86" s="94" t="s">
        <v>79</v>
      </c>
      <c r="F86" s="94"/>
      <c r="G86" s="94"/>
      <c r="H86" s="96" t="s">
        <v>80</v>
      </c>
      <c r="I86" s="94"/>
      <c r="J86" s="86"/>
      <c r="K86" s="86"/>
      <c r="L86" s="86"/>
    </row>
    <row r="87" customFormat="false" ht="16.5" hidden="false" customHeight="true" outlineLevel="0" collapsed="false">
      <c r="B87" s="90"/>
      <c r="C87" s="82"/>
      <c r="D87" s="82"/>
      <c r="E87" s="97" t="n">
        <v>-20</v>
      </c>
      <c r="F87" s="97"/>
      <c r="G87" s="97"/>
      <c r="H87" s="98" t="s">
        <v>81</v>
      </c>
      <c r="I87" s="99" t="n">
        <v>-0.0279</v>
      </c>
      <c r="J87" s="86"/>
      <c r="K87" s="86"/>
      <c r="L87" s="86"/>
    </row>
    <row r="88" customFormat="false" ht="16.5" hidden="false" customHeight="true" outlineLevel="0" collapsed="false">
      <c r="B88" s="87"/>
      <c r="C88" s="82"/>
      <c r="D88" s="82"/>
      <c r="E88" s="97" t="n">
        <v>-15</v>
      </c>
      <c r="F88" s="97"/>
      <c r="G88" s="97"/>
      <c r="H88" s="98" t="s">
        <v>81</v>
      </c>
      <c r="I88" s="99" t="n">
        <v>-0.0066</v>
      </c>
      <c r="J88" s="86"/>
      <c r="K88" s="86"/>
      <c r="L88" s="86"/>
    </row>
    <row r="89" customFormat="false" ht="16.5" hidden="false" customHeight="true" outlineLevel="0" collapsed="false">
      <c r="C89" s="82"/>
      <c r="D89" s="82"/>
      <c r="E89" s="97" t="n">
        <v>-10</v>
      </c>
      <c r="F89" s="97"/>
      <c r="G89" s="97"/>
      <c r="H89" s="98" t="s">
        <v>81</v>
      </c>
      <c r="I89" s="99" t="n">
        <v>0.0127</v>
      </c>
      <c r="J89" s="86"/>
      <c r="K89" s="86"/>
      <c r="L89" s="86"/>
    </row>
    <row r="90" customFormat="false" ht="16.5" hidden="false" customHeight="true" outlineLevel="0" collapsed="false">
      <c r="C90" s="82"/>
      <c r="D90" s="82"/>
      <c r="E90" s="97" t="n">
        <v>-5</v>
      </c>
      <c r="F90" s="97"/>
      <c r="G90" s="97"/>
      <c r="H90" s="98" t="s">
        <v>81</v>
      </c>
      <c r="I90" s="99" t="n">
        <v>0.0305</v>
      </c>
      <c r="J90" s="86"/>
      <c r="K90" s="86"/>
      <c r="L90" s="86"/>
    </row>
    <row r="91" customFormat="false" ht="16.5" hidden="false" customHeight="true" outlineLevel="0" collapsed="false">
      <c r="C91" s="82"/>
      <c r="D91" s="82"/>
      <c r="E91" s="97" t="n">
        <v>0</v>
      </c>
      <c r="F91" s="97"/>
      <c r="G91" s="97"/>
      <c r="H91" s="98" t="s">
        <v>81</v>
      </c>
      <c r="I91" s="99" t="n">
        <v>0.0471</v>
      </c>
      <c r="J91" s="86"/>
      <c r="K91" s="86"/>
      <c r="L91" s="86"/>
    </row>
    <row r="92" customFormat="false" ht="16.5" hidden="false" customHeight="true" outlineLevel="0" collapsed="false">
      <c r="C92" s="82"/>
      <c r="D92" s="82"/>
      <c r="E92" s="97" t="n">
        <v>5</v>
      </c>
      <c r="F92" s="97"/>
      <c r="G92" s="97"/>
      <c r="H92" s="98" t="s">
        <v>81</v>
      </c>
      <c r="I92" s="99" t="n">
        <v>0.0628</v>
      </c>
      <c r="J92" s="86"/>
      <c r="K92" s="86"/>
      <c r="L92" s="86"/>
    </row>
    <row r="93" customFormat="false" ht="16.5" hidden="false" customHeight="true" outlineLevel="0" collapsed="false">
      <c r="C93" s="82"/>
      <c r="D93" s="82"/>
      <c r="E93" s="97" t="n">
        <v>10</v>
      </c>
      <c r="F93" s="97"/>
      <c r="G93" s="97"/>
      <c r="H93" s="98" t="s">
        <v>81</v>
      </c>
      <c r="I93" s="99" t="n">
        <v>0.0777</v>
      </c>
      <c r="J93" s="86"/>
      <c r="K93" s="86"/>
      <c r="L93" s="86"/>
    </row>
    <row r="94" customFormat="false" ht="16.5" hidden="false" customHeight="true" outlineLevel="0" collapsed="false">
      <c r="C94" s="82"/>
      <c r="D94" s="82"/>
      <c r="E94" s="97" t="n">
        <v>15</v>
      </c>
      <c r="F94" s="97"/>
      <c r="G94" s="97"/>
      <c r="H94" s="98" t="s">
        <v>81</v>
      </c>
      <c r="I94" s="99" t="n">
        <v>0.0921</v>
      </c>
      <c r="J94" s="86"/>
      <c r="K94" s="86"/>
      <c r="L94" s="86"/>
    </row>
    <row r="95" customFormat="false" ht="16.5" hidden="false" customHeight="true" outlineLevel="0" collapsed="false">
      <c r="C95" s="82"/>
      <c r="D95" s="82"/>
      <c r="E95" s="97" t="n">
        <v>20</v>
      </c>
      <c r="F95" s="97"/>
      <c r="G95" s="97"/>
      <c r="H95" s="98" t="s">
        <v>81</v>
      </c>
      <c r="I95" s="99" t="n">
        <v>0.1059</v>
      </c>
      <c r="J95" s="86"/>
      <c r="K95" s="86"/>
      <c r="L95" s="86"/>
    </row>
    <row r="96" customFormat="false" ht="12.75" hidden="false" customHeight="false" outlineLevel="0" collapsed="false">
      <c r="C96" s="82"/>
      <c r="D96" s="82"/>
    </row>
    <row r="97" customFormat="false" ht="12.75" hidden="false" customHeight="false" outlineLevel="0" collapsed="false">
      <c r="B97" s="100"/>
      <c r="C97" s="82"/>
      <c r="D97" s="82"/>
    </row>
    <row r="98" customFormat="false" ht="12.75" hidden="false" customHeight="false" outlineLevel="0" collapsed="false">
      <c r="B98" s="100"/>
      <c r="C98" s="82"/>
      <c r="D98" s="82"/>
    </row>
    <row r="99" customFormat="false" ht="12.75" hidden="false" customHeight="false" outlineLevel="0" collapsed="false">
      <c r="B99" s="100"/>
    </row>
    <row r="101" customFormat="false" ht="12.75" hidden="false" customHeight="false" outlineLevel="0" collapsed="false">
      <c r="B101" s="100"/>
    </row>
    <row r="102" customFormat="false" ht="12.75" hidden="false" customHeight="false" outlineLevel="0" collapsed="false">
      <c r="B102" s="100"/>
      <c r="C102" s="101"/>
      <c r="D102" s="101"/>
      <c r="E102" s="101"/>
      <c r="F102" s="80"/>
    </row>
    <row r="103" customFormat="false" ht="12.75" hidden="false" customHeight="false" outlineLevel="0" collapsed="false">
      <c r="B103" s="100"/>
      <c r="K103" s="102"/>
      <c r="L103" s="102"/>
      <c r="M103" s="102"/>
      <c r="N103" s="102"/>
      <c r="O103" s="80"/>
      <c r="P103" s="80"/>
      <c r="Q103" s="103"/>
    </row>
    <row r="104" customFormat="false" ht="12" hidden="false" customHeight="false" outlineLevel="0" collapsed="false">
      <c r="K104" s="102"/>
      <c r="L104" s="102"/>
      <c r="M104" s="102"/>
      <c r="N104" s="102"/>
      <c r="O104" s="80"/>
      <c r="P104" s="80"/>
      <c r="Q104" s="103"/>
    </row>
    <row r="105" customFormat="false" ht="12" hidden="false" customHeight="false" outlineLevel="0" collapsed="false">
      <c r="B105" s="104"/>
      <c r="C105" s="104"/>
      <c r="D105" s="104"/>
      <c r="E105" s="104"/>
      <c r="F105" s="104"/>
      <c r="G105" s="104"/>
      <c r="H105" s="104"/>
      <c r="K105" s="102"/>
      <c r="L105" s="102"/>
      <c r="M105" s="102"/>
      <c r="N105" s="102"/>
      <c r="O105" s="102"/>
      <c r="P105" s="102"/>
      <c r="Q105" s="103"/>
    </row>
    <row r="106" customFormat="false" ht="12" hidden="false" customHeight="false" outlineLevel="0" collapsed="false">
      <c r="B106" s="104"/>
      <c r="C106" s="104"/>
      <c r="D106" s="104"/>
      <c r="E106" s="104"/>
      <c r="F106" s="104"/>
      <c r="G106" s="104"/>
      <c r="H106" s="104"/>
      <c r="K106" s="102"/>
      <c r="L106" s="102"/>
      <c r="M106" s="102"/>
      <c r="N106" s="102"/>
      <c r="O106" s="102"/>
      <c r="P106" s="102"/>
      <c r="Q106" s="103"/>
    </row>
    <row r="107" customFormat="false" ht="12" hidden="false" customHeight="false" outlineLevel="0" collapsed="false">
      <c r="B107" s="104"/>
      <c r="C107" s="104"/>
      <c r="D107" s="104"/>
      <c r="E107" s="104"/>
      <c r="F107" s="104"/>
      <c r="G107" s="104"/>
      <c r="H107" s="104"/>
      <c r="K107" s="102"/>
      <c r="L107" s="102"/>
      <c r="M107" s="102"/>
      <c r="N107" s="102"/>
      <c r="O107" s="102"/>
      <c r="P107" s="102"/>
      <c r="Q107" s="103"/>
      <c r="R107" s="103"/>
    </row>
    <row r="108" customFormat="false" ht="12" hidden="false" customHeight="false" outlineLevel="0" collapsed="false">
      <c r="B108" s="104"/>
      <c r="C108" s="104"/>
      <c r="D108" s="104"/>
      <c r="E108" s="104"/>
      <c r="F108" s="104"/>
      <c r="G108" s="104"/>
      <c r="H108" s="104"/>
      <c r="K108" s="102"/>
      <c r="L108" s="102"/>
      <c r="M108" s="102"/>
      <c r="N108" s="102"/>
      <c r="O108" s="102"/>
      <c r="P108" s="102"/>
      <c r="Q108" s="103"/>
    </row>
    <row r="109" customFormat="false" ht="12" hidden="false" customHeight="false" outlineLevel="0" collapsed="false">
      <c r="B109" s="104"/>
      <c r="C109" s="104"/>
      <c r="D109" s="104"/>
      <c r="E109" s="104"/>
      <c r="F109" s="104"/>
      <c r="G109" s="104"/>
      <c r="H109" s="104"/>
      <c r="K109" s="102"/>
      <c r="L109" s="102"/>
      <c r="M109" s="102"/>
      <c r="N109" s="102"/>
    </row>
    <row r="110" customFormat="false" ht="12" hidden="false" customHeight="false" outlineLevel="0" collapsed="false">
      <c r="K110" s="102"/>
      <c r="L110" s="102"/>
      <c r="M110" s="102"/>
      <c r="N110" s="102"/>
    </row>
    <row r="111" customFormat="false" ht="12" hidden="false" customHeight="false" outlineLevel="0" collapsed="false">
      <c r="K111" s="102"/>
      <c r="L111" s="102"/>
      <c r="M111" s="102"/>
      <c r="N111" s="102"/>
    </row>
    <row r="112" customFormat="false" ht="12" hidden="false" customHeight="false" outlineLevel="0" collapsed="false">
      <c r="K112" s="102"/>
      <c r="L112" s="102"/>
      <c r="M112" s="102"/>
      <c r="N112" s="102"/>
    </row>
    <row r="115" customFormat="false" ht="12" hidden="false" customHeight="false" outlineLevel="0" collapsed="false">
      <c r="C115" s="86"/>
      <c r="D115" s="86"/>
      <c r="E115" s="86"/>
      <c r="F115" s="86"/>
      <c r="G115" s="86"/>
      <c r="H115" s="86"/>
      <c r="I115" s="86"/>
      <c r="J115" s="86"/>
    </row>
  </sheetData>
  <mergeCells count="12">
    <mergeCell ref="E85:G85"/>
    <mergeCell ref="I85:I86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</mergeCells>
  <printOptions headings="false" gridLines="false" gridLinesSet="true" horizontalCentered="false" verticalCentered="false"/>
  <pageMargins left="0.190277777777778" right="0.75" top="0.22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24" activeCellId="0" sqref="G124"/>
    </sheetView>
  </sheetViews>
  <sheetFormatPr defaultColWidth="11.2421875" defaultRowHeight="9" zeroHeight="false" outlineLevelRow="0" outlineLevelCol="0"/>
  <cols>
    <col collapsed="false" customWidth="false" hidden="false" outlineLevel="0" max="2" min="1" style="243" width="11.24"/>
    <col collapsed="false" customWidth="true" hidden="false" outlineLevel="0" max="3" min="3" style="243" width="1.49"/>
    <col collapsed="false" customWidth="true" hidden="false" outlineLevel="0" max="4" min="4" style="244" width="4.37"/>
    <col collapsed="false" customWidth="false" hidden="false" outlineLevel="0" max="5" min="5" style="245" width="11.24"/>
    <col collapsed="false" customWidth="false" hidden="false" outlineLevel="0" max="257" min="6" style="244" width="11.24"/>
  </cols>
  <sheetData>
    <row r="1" customFormat="false" ht="9" hidden="false" customHeight="true" outlineLevel="0" collapsed="false">
      <c r="A1" s="246" t="s">
        <v>621</v>
      </c>
      <c r="B1" s="247" t="s">
        <v>622</v>
      </c>
      <c r="C1" s="198"/>
      <c r="F1" s="248"/>
      <c r="H1" s="249"/>
      <c r="I1" s="248"/>
      <c r="J1" s="248"/>
      <c r="K1" s="248"/>
      <c r="O1" s="126"/>
      <c r="P1" s="126"/>
      <c r="Q1" s="126"/>
      <c r="R1" s="126"/>
    </row>
    <row r="2" customFormat="false" ht="9" hidden="false" customHeight="true" outlineLevel="0" collapsed="false">
      <c r="A2" s="126"/>
      <c r="B2" s="126"/>
      <c r="C2" s="198"/>
      <c r="F2" s="248"/>
      <c r="G2" s="248"/>
      <c r="H2" s="248"/>
      <c r="I2" s="248"/>
      <c r="J2" s="248"/>
      <c r="K2" s="248"/>
      <c r="O2" s="126"/>
      <c r="P2" s="126"/>
      <c r="Q2" s="126"/>
      <c r="R2" s="126"/>
    </row>
    <row r="3" customFormat="false" ht="9" hidden="false" customHeight="true" outlineLevel="0" collapsed="false">
      <c r="A3" s="246" t="s">
        <v>623</v>
      </c>
      <c r="B3" s="250"/>
      <c r="C3" s="198"/>
      <c r="E3" s="251"/>
      <c r="F3" s="248"/>
      <c r="G3" s="248"/>
      <c r="H3" s="252" t="s">
        <v>624</v>
      </c>
      <c r="I3" s="248"/>
      <c r="J3" s="248"/>
      <c r="K3" s="248"/>
      <c r="O3" s="126"/>
      <c r="P3" s="126"/>
      <c r="Q3" s="126"/>
      <c r="R3" s="126"/>
    </row>
    <row r="4" customFormat="false" ht="9" hidden="false" customHeight="true" outlineLevel="0" collapsed="false">
      <c r="A4" s="246" t="s">
        <v>625</v>
      </c>
      <c r="B4" s="250" t="s">
        <v>626</v>
      </c>
      <c r="C4" s="198"/>
      <c r="E4" s="251"/>
      <c r="F4" s="253"/>
      <c r="H4" s="254" t="str">
        <f aca="false">"Nr. "&amp;B1</f>
        <v>Nr. 120 mėnesiai</v>
      </c>
      <c r="I4" s="253"/>
      <c r="J4" s="255"/>
      <c r="K4" s="256"/>
      <c r="O4" s="126"/>
      <c r="P4" s="126"/>
      <c r="Q4" s="126"/>
      <c r="R4" s="126"/>
    </row>
    <row r="5" customFormat="false" ht="9" hidden="false" customHeight="true" outlineLevel="0" collapsed="false">
      <c r="A5" s="246" t="s">
        <v>627</v>
      </c>
      <c r="B5" s="250" t="s">
        <v>628</v>
      </c>
      <c r="C5" s="198"/>
      <c r="E5" s="257"/>
      <c r="F5" s="255"/>
      <c r="G5" s="255"/>
      <c r="H5" s="126"/>
      <c r="I5" s="251"/>
      <c r="J5" s="255"/>
      <c r="K5" s="256"/>
      <c r="O5" s="126"/>
      <c r="P5" s="126"/>
      <c r="Q5" s="126"/>
      <c r="R5" s="126"/>
    </row>
    <row r="6" customFormat="false" ht="9" hidden="false" customHeight="true" outlineLevel="0" collapsed="false">
      <c r="A6" s="246" t="s">
        <v>629</v>
      </c>
      <c r="B6" s="258" t="s">
        <v>630</v>
      </c>
      <c r="C6" s="198"/>
      <c r="E6" s="259"/>
      <c r="F6" s="248"/>
      <c r="G6" s="248"/>
      <c r="H6" s="248"/>
      <c r="I6" s="260"/>
      <c r="J6" s="248"/>
      <c r="K6" s="248"/>
      <c r="O6" s="126"/>
      <c r="P6" s="126"/>
      <c r="Q6" s="126"/>
      <c r="R6" s="126"/>
    </row>
    <row r="7" customFormat="false" ht="9" hidden="false" customHeight="true" outlineLevel="0" collapsed="false">
      <c r="A7" s="246" t="s">
        <v>631</v>
      </c>
      <c r="B7" s="250" t="s">
        <v>632</v>
      </c>
      <c r="C7" s="198"/>
      <c r="E7" s="261" t="s">
        <v>633</v>
      </c>
      <c r="F7" s="126"/>
      <c r="G7" s="262" t="n">
        <f aca="false">ROUND(B26,2)</f>
        <v>0</v>
      </c>
      <c r="H7" s="263" t="s">
        <v>634</v>
      </c>
      <c r="I7" s="248"/>
      <c r="J7" s="248"/>
      <c r="K7" s="248"/>
      <c r="O7" s="126"/>
      <c r="P7" s="126"/>
      <c r="Q7" s="126"/>
      <c r="R7" s="126"/>
    </row>
    <row r="8" customFormat="false" ht="9" hidden="false" customHeight="true" outlineLevel="0" collapsed="false">
      <c r="A8" s="246" t="s">
        <v>635</v>
      </c>
      <c r="B8" s="250" t="s">
        <v>636</v>
      </c>
      <c r="C8" s="198"/>
      <c r="E8" s="264" t="str">
        <f aca="false">"Pirmoji TURTO IŠPIRKIMO ĮMOKA ("&amp;B30&amp;"%):"</f>
        <v>Pirmoji TURTO IŠPIRKIMO ĮMOKA (%):</v>
      </c>
      <c r="F8" s="265"/>
      <c r="G8" s="266" t="n">
        <f aca="false">G7*B30/100</f>
        <v>0</v>
      </c>
      <c r="H8" s="263" t="s">
        <v>634</v>
      </c>
      <c r="I8" s="248"/>
      <c r="J8" s="267"/>
      <c r="K8" s="267"/>
      <c r="L8" s="268"/>
      <c r="M8" s="269"/>
      <c r="O8" s="126"/>
      <c r="P8" s="126"/>
      <c r="Q8" s="126"/>
      <c r="R8" s="126"/>
    </row>
    <row r="9" customFormat="false" ht="9" hidden="false" customHeight="true" outlineLevel="0" collapsed="false">
      <c r="A9" s="246" t="s">
        <v>637</v>
      </c>
      <c r="B9" s="270" t="s">
        <v>638</v>
      </c>
      <c r="C9" s="198"/>
      <c r="E9" s="255" t="s">
        <v>639</v>
      </c>
      <c r="F9" s="126"/>
      <c r="G9" s="267" t="n">
        <f aca="false">G7-G8</f>
        <v>0</v>
      </c>
      <c r="H9" s="263" t="s">
        <v>634</v>
      </c>
      <c r="I9" s="271"/>
      <c r="J9" s="126"/>
      <c r="K9" s="272"/>
      <c r="O9" s="126"/>
      <c r="P9" s="126"/>
      <c r="Q9" s="126"/>
      <c r="R9" s="126"/>
    </row>
    <row r="10" customFormat="false" ht="9" hidden="false" customHeight="true" outlineLevel="0" collapsed="false">
      <c r="A10" s="246" t="s">
        <v>640</v>
      </c>
      <c r="B10" s="250" t="s">
        <v>641</v>
      </c>
      <c r="C10" s="198"/>
      <c r="E10" s="273"/>
      <c r="F10" s="267"/>
      <c r="G10" s="267"/>
      <c r="H10" s="274"/>
      <c r="I10" s="267"/>
      <c r="J10" s="267"/>
      <c r="K10" s="267"/>
      <c r="O10" s="126"/>
      <c r="P10" s="126"/>
      <c r="Q10" s="126"/>
      <c r="R10" s="126"/>
    </row>
    <row r="11" customFormat="false" ht="9" hidden="false" customHeight="true" outlineLevel="0" collapsed="false">
      <c r="A11" s="246" t="s">
        <v>642</v>
      </c>
      <c r="B11" s="250" t="s">
        <v>643</v>
      </c>
      <c r="C11" s="198"/>
      <c r="E11" s="275"/>
      <c r="F11" s="276" t="n">
        <v>1</v>
      </c>
      <c r="G11" s="276" t="n">
        <v>2</v>
      </c>
      <c r="H11" s="276" t="n">
        <v>3</v>
      </c>
      <c r="I11" s="276" t="n">
        <v>4</v>
      </c>
      <c r="J11" s="276" t="n">
        <v>5</v>
      </c>
      <c r="K11" s="276" t="n">
        <v>6</v>
      </c>
      <c r="O11" s="126"/>
      <c r="P11" s="126"/>
      <c r="Q11" s="126"/>
      <c r="R11" s="126"/>
    </row>
    <row r="12" customFormat="false" ht="9" hidden="false" customHeight="true" outlineLevel="0" collapsed="false">
      <c r="A12" s="246" t="s">
        <v>644</v>
      </c>
      <c r="B12" s="270" t="s">
        <v>645</v>
      </c>
      <c r="C12" s="198"/>
      <c r="E12" s="277" t="s">
        <v>646</v>
      </c>
      <c r="F12" s="278" t="s">
        <v>647</v>
      </c>
      <c r="G12" s="278" t="s">
        <v>648</v>
      </c>
      <c r="H12" s="278" t="s">
        <v>649</v>
      </c>
      <c r="I12" s="278"/>
      <c r="J12" s="278"/>
      <c r="K12" s="278" t="s">
        <v>650</v>
      </c>
      <c r="M12" s="279" t="n">
        <v>0.01</v>
      </c>
      <c r="O12" s="126"/>
      <c r="P12" s="126"/>
      <c r="Q12" s="126"/>
      <c r="R12" s="126"/>
    </row>
    <row r="13" customFormat="false" ht="9" hidden="false" customHeight="true" outlineLevel="0" collapsed="false">
      <c r="A13" s="246" t="s">
        <v>651</v>
      </c>
      <c r="B13" s="250" t="s">
        <v>652</v>
      </c>
      <c r="C13" s="198"/>
      <c r="E13" s="277" t="s">
        <v>653</v>
      </c>
      <c r="F13" s="278"/>
      <c r="G13" s="278"/>
      <c r="H13" s="278" t="s">
        <v>654</v>
      </c>
      <c r="I13" s="278"/>
      <c r="J13" s="280"/>
      <c r="K13" s="281"/>
      <c r="L13" s="126"/>
      <c r="M13" s="282" t="n">
        <f aca="false">B28</f>
        <v>0</v>
      </c>
      <c r="O13" s="126"/>
      <c r="P13" s="126"/>
      <c r="Q13" s="126"/>
      <c r="R13" s="126"/>
    </row>
    <row r="14" s="215" customFormat="true" ht="9" hidden="false" customHeight="true" outlineLevel="0" collapsed="false">
      <c r="A14" s="283"/>
      <c r="B14" s="126"/>
      <c r="C14" s="198"/>
      <c r="E14" s="284"/>
      <c r="F14" s="285"/>
      <c r="G14" s="285"/>
      <c r="H14" s="286"/>
      <c r="I14" s="285"/>
      <c r="J14" s="285"/>
      <c r="K14" s="287"/>
      <c r="M14" s="288" t="n">
        <f aca="false">R161</f>
        <v>0</v>
      </c>
      <c r="O14" s="126"/>
      <c r="P14" s="126"/>
      <c r="Q14" s="126"/>
      <c r="R14" s="126"/>
    </row>
    <row r="15" customFormat="false" ht="9" hidden="false" customHeight="true" outlineLevel="0" collapsed="false">
      <c r="A15" s="246" t="s">
        <v>655</v>
      </c>
      <c r="B15" s="250" t="s">
        <v>656</v>
      </c>
      <c r="C15" s="198"/>
      <c r="E15" s="289" t="n">
        <v>37012</v>
      </c>
      <c r="F15" s="290" t="n">
        <f aca="false">G7</f>
        <v>0</v>
      </c>
      <c r="G15" s="290" t="n">
        <f aca="false">ROUND(G8,2)</f>
        <v>0</v>
      </c>
      <c r="H15" s="290" t="n">
        <v>0</v>
      </c>
      <c r="I15" s="267" t="n">
        <f aca="false">ROUND(G7*B32,2)</f>
        <v>0</v>
      </c>
      <c r="J15" s="290" t="n">
        <f aca="false">ROUND((G15+I15+H15)*J$13,2)</f>
        <v>0</v>
      </c>
      <c r="K15" s="291" t="n">
        <f aca="false">SUM(G15:J15)</f>
        <v>0</v>
      </c>
      <c r="O15" s="126"/>
      <c r="P15" s="126"/>
      <c r="Q15" s="126"/>
      <c r="R15" s="126"/>
    </row>
    <row r="16" customFormat="false" ht="9" hidden="false" customHeight="true" outlineLevel="0" collapsed="false">
      <c r="A16" s="246" t="s">
        <v>625</v>
      </c>
      <c r="B16" s="292" t="s">
        <v>626</v>
      </c>
      <c r="C16" s="198"/>
      <c r="E16" s="293" t="n">
        <v>37053</v>
      </c>
      <c r="F16" s="290" t="n">
        <f aca="false">ROUND(F15-G15,2)</f>
        <v>0</v>
      </c>
      <c r="G16" s="290" t="n">
        <v>0</v>
      </c>
      <c r="H16" s="290" t="n">
        <v>0</v>
      </c>
      <c r="I16" s="290" t="n">
        <v>0</v>
      </c>
      <c r="J16" s="290" t="n">
        <f aca="false">ROUND((G16+I16+H16)*J$13,2)</f>
        <v>0</v>
      </c>
      <c r="K16" s="291" t="n">
        <f aca="false">SUM(G16:J16)</f>
        <v>0</v>
      </c>
      <c r="O16" s="126"/>
      <c r="P16" s="126"/>
      <c r="Q16" s="126"/>
      <c r="R16" s="126"/>
    </row>
    <row r="17" customFormat="false" ht="9" hidden="false" customHeight="true" outlineLevel="0" collapsed="false">
      <c r="A17" s="246" t="s">
        <v>631</v>
      </c>
      <c r="B17" s="250" t="s">
        <v>632</v>
      </c>
      <c r="C17" s="198"/>
      <c r="D17" s="294" t="n">
        <v>1</v>
      </c>
      <c r="E17" s="293" t="n">
        <v>38354</v>
      </c>
      <c r="F17" s="290" t="n">
        <f aca="false">ROUND(F16-G16,2)</f>
        <v>0</v>
      </c>
      <c r="G17" s="290"/>
      <c r="H17" s="290" t="n">
        <f aca="false">ROUND(F17*M$13/360*30,2)</f>
        <v>0</v>
      </c>
      <c r="I17" s="290" t="n">
        <v>0</v>
      </c>
      <c r="J17" s="290" t="n">
        <f aca="false">ROUND((G17+I17+H17)*J$13,2)</f>
        <v>0</v>
      </c>
      <c r="K17" s="291" t="n">
        <f aca="false">SUM(G17:J17)</f>
        <v>0</v>
      </c>
      <c r="M17" s="126"/>
      <c r="O17" s="126"/>
      <c r="P17" s="126"/>
      <c r="Q17" s="126"/>
      <c r="R17" s="126"/>
    </row>
    <row r="18" customFormat="false" ht="9" hidden="false" customHeight="true" outlineLevel="0" collapsed="false">
      <c r="A18" s="246" t="s">
        <v>657</v>
      </c>
      <c r="B18" s="250" t="s">
        <v>636</v>
      </c>
      <c r="C18" s="198"/>
      <c r="D18" s="294" t="n">
        <v>2</v>
      </c>
      <c r="E18" s="293" t="n">
        <f aca="false">E17+30</f>
        <v>38384</v>
      </c>
      <c r="F18" s="290" t="n">
        <f aca="false">ROUND(F17-G17,2)</f>
        <v>0</v>
      </c>
      <c r="G18" s="290"/>
      <c r="H18" s="290" t="n">
        <f aca="false">ROUND(F18*M$13/360*30,2)</f>
        <v>0</v>
      </c>
      <c r="I18" s="290" t="n">
        <v>0</v>
      </c>
      <c r="J18" s="290" t="n">
        <f aca="false">ROUND((G18+I18+H18)*J$13,2)</f>
        <v>0</v>
      </c>
      <c r="K18" s="291" t="n">
        <f aca="false">SUM(G18:J18)</f>
        <v>0</v>
      </c>
      <c r="L18" s="295" t="s">
        <v>658</v>
      </c>
      <c r="M18" s="126" t="s">
        <v>659</v>
      </c>
      <c r="N18" s="244" t="s">
        <v>660</v>
      </c>
      <c r="O18" s="126" t="s">
        <v>661</v>
      </c>
      <c r="P18" s="126"/>
      <c r="Q18" s="126"/>
      <c r="R18" s="126"/>
    </row>
    <row r="19" customFormat="false" ht="9" hidden="false" customHeight="true" outlineLevel="0" collapsed="false">
      <c r="A19" s="246" t="s">
        <v>637</v>
      </c>
      <c r="B19" s="270" t="s">
        <v>638</v>
      </c>
      <c r="C19" s="198"/>
      <c r="D19" s="294" t="n">
        <v>3</v>
      </c>
      <c r="E19" s="293" t="n">
        <f aca="false">E18+30</f>
        <v>38414</v>
      </c>
      <c r="F19" s="290" t="n">
        <f aca="false">ROUND(F18-G18,2)</f>
        <v>0</v>
      </c>
      <c r="G19" s="290"/>
      <c r="H19" s="290" t="n">
        <f aca="false">ROUND(F19*M$13/360*30,2)</f>
        <v>0</v>
      </c>
      <c r="I19" s="290" t="n">
        <v>0</v>
      </c>
      <c r="J19" s="290" t="n">
        <f aca="false">ROUND((G19+I19+H19)*J$13,2)</f>
        <v>0</v>
      </c>
      <c r="K19" s="291" t="n">
        <f aca="false">SUM(G19:J19)</f>
        <v>0</v>
      </c>
      <c r="L19" s="296" t="n">
        <v>1</v>
      </c>
      <c r="M19" s="126" t="n">
        <f aca="false">SUM(H17:H28)</f>
        <v>0</v>
      </c>
      <c r="N19" s="126" t="n">
        <f aca="false">SUM(G17:G28)</f>
        <v>0</v>
      </c>
      <c r="O19" s="126" t="n">
        <f aca="false">M19+N19</f>
        <v>0</v>
      </c>
      <c r="P19" s="126"/>
      <c r="Q19" s="126"/>
      <c r="R19" s="126"/>
    </row>
    <row r="20" customFormat="false" ht="9" hidden="false" customHeight="true" outlineLevel="0" collapsed="false">
      <c r="A20" s="246" t="s">
        <v>640</v>
      </c>
      <c r="B20" s="250" t="s">
        <v>641</v>
      </c>
      <c r="C20" s="198"/>
      <c r="D20" s="294" t="n">
        <v>4</v>
      </c>
      <c r="E20" s="293" t="n">
        <f aca="false">E19+30</f>
        <v>38444</v>
      </c>
      <c r="F20" s="290" t="n">
        <f aca="false">ROUND(F19-G19,2)</f>
        <v>0</v>
      </c>
      <c r="G20" s="290"/>
      <c r="H20" s="290" t="n">
        <f aca="false">ROUND(F20*M$13/360*30,2)</f>
        <v>0</v>
      </c>
      <c r="I20" s="290" t="n">
        <v>0</v>
      </c>
      <c r="J20" s="290" t="n">
        <f aca="false">ROUND((G20+I20+H20)*J$13,2)</f>
        <v>0</v>
      </c>
      <c r="K20" s="291" t="n">
        <f aca="false">SUM(G20:J20)</f>
        <v>0</v>
      </c>
      <c r="L20" s="296" t="n">
        <f aca="false">L19+1</f>
        <v>2</v>
      </c>
      <c r="M20" s="126" t="n">
        <f aca="false">SUM(H29:H40)</f>
        <v>0</v>
      </c>
      <c r="N20" s="126" t="n">
        <f aca="false">SUM(G29:G40)</f>
        <v>0</v>
      </c>
      <c r="O20" s="126" t="n">
        <f aca="false">M20+N20</f>
        <v>0</v>
      </c>
      <c r="P20" s="126"/>
      <c r="Q20" s="126"/>
      <c r="R20" s="126"/>
    </row>
    <row r="21" customFormat="false" ht="9" hidden="false" customHeight="true" outlineLevel="0" collapsed="false">
      <c r="A21" s="246" t="s">
        <v>642</v>
      </c>
      <c r="B21" s="250" t="s">
        <v>643</v>
      </c>
      <c r="C21" s="198"/>
      <c r="D21" s="294" t="n">
        <v>5</v>
      </c>
      <c r="E21" s="293" t="n">
        <f aca="false">E20+30</f>
        <v>38474</v>
      </c>
      <c r="F21" s="290" t="n">
        <f aca="false">ROUND(F20-G20,2)</f>
        <v>0</v>
      </c>
      <c r="G21" s="290"/>
      <c r="H21" s="290" t="n">
        <f aca="false">ROUND(F21*M$13/360*30,2)</f>
        <v>0</v>
      </c>
      <c r="I21" s="290" t="n">
        <v>0</v>
      </c>
      <c r="J21" s="290" t="n">
        <f aca="false">ROUND((G21+I21+H21)*J$13,2)</f>
        <v>0</v>
      </c>
      <c r="K21" s="291" t="n">
        <f aca="false">SUM(G21:J21)</f>
        <v>0</v>
      </c>
      <c r="L21" s="296" t="n">
        <f aca="false">L20+1</f>
        <v>3</v>
      </c>
      <c r="M21" s="126" t="n">
        <f aca="false">SUM(H41:H52)</f>
        <v>0</v>
      </c>
      <c r="N21" s="126" t="n">
        <f aca="false">SUM(G41:G52)</f>
        <v>0</v>
      </c>
      <c r="O21" s="126" t="n">
        <f aca="false">M21+N21</f>
        <v>0</v>
      </c>
      <c r="P21" s="126"/>
      <c r="Q21" s="126"/>
      <c r="R21" s="126"/>
    </row>
    <row r="22" customFormat="false" ht="9" hidden="false" customHeight="true" outlineLevel="0" collapsed="false">
      <c r="A22" s="246" t="s">
        <v>644</v>
      </c>
      <c r="B22" s="270" t="s">
        <v>645</v>
      </c>
      <c r="C22" s="198"/>
      <c r="D22" s="294" t="n">
        <v>6</v>
      </c>
      <c r="E22" s="293" t="n">
        <f aca="false">E21+30</f>
        <v>38504</v>
      </c>
      <c r="F22" s="290" t="n">
        <f aca="false">ROUND(F21-G21,2)</f>
        <v>0</v>
      </c>
      <c r="G22" s="290"/>
      <c r="H22" s="290" t="n">
        <f aca="false">ROUND(F22*M$13/360*30,2)</f>
        <v>0</v>
      </c>
      <c r="I22" s="290" t="n">
        <v>0</v>
      </c>
      <c r="J22" s="290" t="n">
        <f aca="false">ROUND((G22+I22+H22)*J$13,2)</f>
        <v>0</v>
      </c>
      <c r="K22" s="291" t="n">
        <f aca="false">SUM(G22:J22)</f>
        <v>0</v>
      </c>
      <c r="L22" s="296" t="n">
        <f aca="false">L21+1</f>
        <v>4</v>
      </c>
      <c r="M22" s="126" t="n">
        <f aca="false">SUM(H53:H64)</f>
        <v>0</v>
      </c>
      <c r="N22" s="126" t="n">
        <f aca="false">SUM(G53:G64)</f>
        <v>0</v>
      </c>
      <c r="O22" s="126" t="n">
        <f aca="false">M22+N22</f>
        <v>0</v>
      </c>
      <c r="P22" s="126"/>
      <c r="Q22" s="126"/>
      <c r="R22" s="126"/>
    </row>
    <row r="23" customFormat="false" ht="9" hidden="false" customHeight="true" outlineLevel="0" collapsed="false">
      <c r="A23" s="246" t="s">
        <v>651</v>
      </c>
      <c r="B23" s="250" t="s">
        <v>652</v>
      </c>
      <c r="C23" s="198"/>
      <c r="D23" s="294" t="n">
        <v>7</v>
      </c>
      <c r="E23" s="293" t="n">
        <f aca="false">E22+30</f>
        <v>38534</v>
      </c>
      <c r="F23" s="290" t="n">
        <f aca="false">ROUND(F22-G22,2)</f>
        <v>0</v>
      </c>
      <c r="G23" s="290"/>
      <c r="H23" s="290" t="n">
        <f aca="false">ROUND(F23*M$13/360*30,2)</f>
        <v>0</v>
      </c>
      <c r="I23" s="290" t="n">
        <v>0</v>
      </c>
      <c r="J23" s="290" t="n">
        <f aca="false">ROUND((G23+I23+H23)*J$13,2)</f>
        <v>0</v>
      </c>
      <c r="K23" s="291" t="n">
        <f aca="false">SUM(G23:J23)</f>
        <v>0</v>
      </c>
      <c r="L23" s="296" t="n">
        <f aca="false">L22+1</f>
        <v>5</v>
      </c>
      <c r="M23" s="126" t="n">
        <f aca="false">SUM(H65:H76)</f>
        <v>0</v>
      </c>
      <c r="N23" s="126" t="n">
        <f aca="false">SUM(G65:G76)</f>
        <v>0</v>
      </c>
      <c r="O23" s="126" t="n">
        <f aca="false">M23+N23</f>
        <v>0</v>
      </c>
      <c r="P23" s="126"/>
      <c r="Q23" s="126"/>
      <c r="R23" s="126"/>
    </row>
    <row r="24" customFormat="false" ht="9" hidden="false" customHeight="true" outlineLevel="0" collapsed="false">
      <c r="A24" s="283"/>
      <c r="B24" s="297"/>
      <c r="C24" s="198"/>
      <c r="D24" s="294" t="n">
        <v>8</v>
      </c>
      <c r="E24" s="293" t="n">
        <f aca="false">E23+31</f>
        <v>38565</v>
      </c>
      <c r="F24" s="290" t="n">
        <f aca="false">ROUND(F23-G23,2)</f>
        <v>0</v>
      </c>
      <c r="G24" s="290"/>
      <c r="H24" s="290" t="n">
        <f aca="false">ROUND(F24*M$13/360*30,2)</f>
        <v>0</v>
      </c>
      <c r="I24" s="290" t="n">
        <v>0</v>
      </c>
      <c r="J24" s="290" t="n">
        <f aca="false">ROUND((G24+I24+H24)*J$13,2)</f>
        <v>0</v>
      </c>
      <c r="K24" s="291" t="n">
        <f aca="false">SUM(G24:J24)</f>
        <v>0</v>
      </c>
      <c r="L24" s="296" t="n">
        <f aca="false">L23+1</f>
        <v>6</v>
      </c>
      <c r="M24" s="126" t="n">
        <f aca="false">SUM(H77:H88)</f>
        <v>0</v>
      </c>
      <c r="N24" s="126" t="n">
        <f aca="false">SUM(G77:G88)</f>
        <v>0</v>
      </c>
      <c r="O24" s="126" t="n">
        <f aca="false">M24+N24</f>
        <v>0</v>
      </c>
      <c r="P24" s="126"/>
      <c r="Q24" s="126"/>
      <c r="R24" s="126"/>
    </row>
    <row r="25" customFormat="false" ht="9" hidden="false" customHeight="true" outlineLevel="0" collapsed="false">
      <c r="A25" s="246" t="s">
        <v>662</v>
      </c>
      <c r="B25" s="298" t="s">
        <v>663</v>
      </c>
      <c r="C25" s="198"/>
      <c r="D25" s="294" t="n">
        <v>9</v>
      </c>
      <c r="E25" s="293" t="n">
        <f aca="false">E24+31</f>
        <v>38596</v>
      </c>
      <c r="F25" s="290" t="n">
        <f aca="false">ROUND(F24-G24,2)</f>
        <v>0</v>
      </c>
      <c r="G25" s="290"/>
      <c r="H25" s="290" t="n">
        <f aca="false">ROUND(F25*M$13/360*30,2)</f>
        <v>0</v>
      </c>
      <c r="I25" s="290" t="n">
        <v>0</v>
      </c>
      <c r="J25" s="290" t="n">
        <f aca="false">ROUND((G25+I25+H25)*J$13,2)</f>
        <v>0</v>
      </c>
      <c r="K25" s="291" t="n">
        <f aca="false">SUM(G25:J25)</f>
        <v>0</v>
      </c>
      <c r="L25" s="296" t="n">
        <f aca="false">L24+1</f>
        <v>7</v>
      </c>
      <c r="M25" s="126" t="n">
        <f aca="false">SUM(H89:H100)</f>
        <v>0</v>
      </c>
      <c r="N25" s="126" t="n">
        <f aca="false">SUM(G89:G100)</f>
        <v>0</v>
      </c>
      <c r="O25" s="126" t="n">
        <f aca="false">M25+N25</f>
        <v>0</v>
      </c>
      <c r="P25" s="126"/>
      <c r="Q25" s="126"/>
      <c r="R25" s="126"/>
    </row>
    <row r="26" customFormat="false" ht="9" hidden="false" customHeight="true" outlineLevel="0" collapsed="false">
      <c r="A26" s="246" t="s">
        <v>664</v>
      </c>
      <c r="B26" s="298"/>
      <c r="C26" s="198"/>
      <c r="D26" s="294" t="n">
        <v>10</v>
      </c>
      <c r="E26" s="293" t="n">
        <f aca="false">E25+30</f>
        <v>38626</v>
      </c>
      <c r="F26" s="290" t="n">
        <f aca="false">ROUND(F25-G25,2)</f>
        <v>0</v>
      </c>
      <c r="G26" s="290"/>
      <c r="H26" s="290" t="n">
        <f aca="false">ROUND(F26*M$13/360*30,2)</f>
        <v>0</v>
      </c>
      <c r="I26" s="290" t="n">
        <v>0</v>
      </c>
      <c r="J26" s="290" t="n">
        <f aca="false">ROUND((G26+I26+H26)*J$13,2)</f>
        <v>0</v>
      </c>
      <c r="K26" s="291" t="n">
        <f aca="false">SUM(G26:J26)</f>
        <v>0</v>
      </c>
      <c r="L26" s="296" t="n">
        <f aca="false">L25+1</f>
        <v>8</v>
      </c>
      <c r="M26" s="126" t="n">
        <f aca="false">SUM(H101:H112)</f>
        <v>0</v>
      </c>
      <c r="N26" s="126" t="n">
        <f aca="false">SUM(G101:G112)</f>
        <v>0</v>
      </c>
      <c r="O26" s="126" t="n">
        <f aca="false">M26+N26</f>
        <v>0</v>
      </c>
      <c r="P26" s="126"/>
      <c r="Q26" s="126"/>
      <c r="R26" s="126"/>
    </row>
    <row r="27" customFormat="false" ht="9" hidden="false" customHeight="true" outlineLevel="0" collapsed="false">
      <c r="A27" s="246" t="s">
        <v>665</v>
      </c>
      <c r="B27" s="299"/>
      <c r="C27" s="198"/>
      <c r="D27" s="294" t="n">
        <v>11</v>
      </c>
      <c r="E27" s="293" t="n">
        <f aca="false">E26+31</f>
        <v>38657</v>
      </c>
      <c r="F27" s="290" t="n">
        <f aca="false">ROUND(F26-G26,2)</f>
        <v>0</v>
      </c>
      <c r="G27" s="290"/>
      <c r="H27" s="290" t="n">
        <f aca="false">ROUND(F27*M$13/360*30,2)</f>
        <v>0</v>
      </c>
      <c r="I27" s="290" t="n">
        <v>0</v>
      </c>
      <c r="J27" s="290" t="n">
        <f aca="false">ROUND((G27+I27+H27)*J$13,2)</f>
        <v>0</v>
      </c>
      <c r="K27" s="291" t="n">
        <f aca="false">SUM(G27:J27)</f>
        <v>0</v>
      </c>
      <c r="L27" s="296" t="n">
        <f aca="false">L26+1</f>
        <v>9</v>
      </c>
      <c r="M27" s="126" t="n">
        <f aca="false">SUM(H113:H124)</f>
        <v>0</v>
      </c>
      <c r="N27" s="126" t="n">
        <f aca="false">SUM(G113:G124)</f>
        <v>0</v>
      </c>
      <c r="O27" s="126" t="n">
        <f aca="false">M27+N27</f>
        <v>0</v>
      </c>
      <c r="P27" s="126"/>
      <c r="Q27" s="126"/>
      <c r="R27" s="126"/>
    </row>
    <row r="28" customFormat="false" ht="9" hidden="false" customHeight="true" outlineLevel="0" collapsed="false">
      <c r="A28" s="246" t="s">
        <v>666</v>
      </c>
      <c r="B28" s="300"/>
      <c r="C28" s="198"/>
      <c r="D28" s="294" t="n">
        <v>12</v>
      </c>
      <c r="E28" s="293" t="n">
        <f aca="false">E27+30</f>
        <v>38687</v>
      </c>
      <c r="F28" s="290" t="n">
        <f aca="false">ROUND(F27-G27,2)</f>
        <v>0</v>
      </c>
      <c r="G28" s="290"/>
      <c r="H28" s="290" t="n">
        <f aca="false">ROUND(F28*M$13/360*30,2)</f>
        <v>0</v>
      </c>
      <c r="I28" s="290" t="n">
        <v>0</v>
      </c>
      <c r="J28" s="290" t="n">
        <f aca="false">ROUND((G28+I28+H28)*J$13,2)</f>
        <v>0</v>
      </c>
      <c r="K28" s="291" t="n">
        <f aca="false">SUM(G28:J28)</f>
        <v>0</v>
      </c>
      <c r="L28" s="296" t="n">
        <f aca="false">L27+1</f>
        <v>10</v>
      </c>
      <c r="M28" s="126" t="n">
        <f aca="false">SUM(H125:H136)</f>
        <v>0</v>
      </c>
      <c r="N28" s="126" t="n">
        <f aca="false">SUM(G125:G136)</f>
        <v>0</v>
      </c>
      <c r="O28" s="126"/>
      <c r="P28" s="126"/>
      <c r="Q28" s="126"/>
      <c r="R28" s="126"/>
    </row>
    <row r="29" customFormat="false" ht="9" hidden="false" customHeight="true" outlineLevel="0" collapsed="false">
      <c r="A29" s="246" t="s">
        <v>667</v>
      </c>
      <c r="B29" s="301"/>
      <c r="C29" s="302"/>
      <c r="D29" s="294" t="n">
        <v>13</v>
      </c>
      <c r="E29" s="293" t="n">
        <f aca="false">E28+31</f>
        <v>38718</v>
      </c>
      <c r="F29" s="290" t="n">
        <f aca="false">ROUND(F28-G28,2)</f>
        <v>0</v>
      </c>
      <c r="G29" s="290"/>
      <c r="H29" s="290" t="n">
        <f aca="false">ROUND(F29*M$13/360*30,2)</f>
        <v>0</v>
      </c>
      <c r="I29" s="290" t="n">
        <v>0</v>
      </c>
      <c r="J29" s="290" t="n">
        <f aca="false">ROUND((G29+I29+H29)*J$13,2)</f>
        <v>0</v>
      </c>
      <c r="K29" s="291" t="n">
        <f aca="false">SUM(G29:J29)</f>
        <v>0</v>
      </c>
      <c r="L29" s="296" t="n">
        <f aca="false">L28+1</f>
        <v>11</v>
      </c>
      <c r="M29" s="126" t="n">
        <f aca="false">SUM(H137:H148)</f>
        <v>0</v>
      </c>
      <c r="N29" s="126" t="n">
        <f aca="false">SUM(G137:G148)</f>
        <v>0</v>
      </c>
      <c r="O29" s="126"/>
      <c r="P29" s="126"/>
      <c r="Q29" s="130"/>
      <c r="R29" s="130"/>
      <c r="T29" s="126"/>
      <c r="U29" s="126"/>
      <c r="V29" s="126"/>
      <c r="W29" s="126"/>
    </row>
    <row r="30" customFormat="false" ht="9" hidden="false" customHeight="true" outlineLevel="0" collapsed="false">
      <c r="A30" s="246" t="s">
        <v>668</v>
      </c>
      <c r="B30" s="303"/>
      <c r="C30" s="198"/>
      <c r="D30" s="294" t="n">
        <v>14</v>
      </c>
      <c r="E30" s="293" t="n">
        <f aca="false">E29+30</f>
        <v>38748</v>
      </c>
      <c r="F30" s="290" t="n">
        <f aca="false">ROUND(F29-G29,2)</f>
        <v>0</v>
      </c>
      <c r="G30" s="290"/>
      <c r="H30" s="290" t="n">
        <f aca="false">ROUND(F30*M$13/360*30,2)</f>
        <v>0</v>
      </c>
      <c r="I30" s="290" t="n">
        <v>0</v>
      </c>
      <c r="J30" s="290" t="n">
        <f aca="false">ROUND((G30+I30+H30)*J$13,2)</f>
        <v>0</v>
      </c>
      <c r="K30" s="291" t="n">
        <f aca="false">SUM(G30:J30)</f>
        <v>0</v>
      </c>
      <c r="L30" s="296" t="n">
        <f aca="false">L29+1</f>
        <v>12</v>
      </c>
      <c r="M30" s="126"/>
      <c r="N30" s="126" t="n">
        <f aca="false">SUM(G28:G39)</f>
        <v>0</v>
      </c>
      <c r="O30" s="126"/>
      <c r="P30" s="126"/>
      <c r="Q30" s="130"/>
      <c r="R30" s="304"/>
      <c r="T30" s="126"/>
      <c r="U30" s="126"/>
      <c r="V30" s="126"/>
      <c r="W30" s="126"/>
    </row>
    <row r="31" customFormat="false" ht="9" hidden="false" customHeight="true" outlineLevel="0" collapsed="false">
      <c r="A31" s="246" t="s">
        <v>669</v>
      </c>
      <c r="B31" s="305" t="n">
        <f aca="false">K15</f>
        <v>0</v>
      </c>
      <c r="C31" s="198"/>
      <c r="D31" s="294" t="n">
        <v>15</v>
      </c>
      <c r="E31" s="293" t="n">
        <f aca="false">E30+28</f>
        <v>38776</v>
      </c>
      <c r="F31" s="290" t="n">
        <f aca="false">ROUND(F30-G30,2)</f>
        <v>0</v>
      </c>
      <c r="G31" s="290"/>
      <c r="H31" s="290" t="n">
        <f aca="false">ROUND(F31*M$13/360*30,2)</f>
        <v>0</v>
      </c>
      <c r="I31" s="290" t="n">
        <v>0</v>
      </c>
      <c r="J31" s="290" t="n">
        <f aca="false">ROUND((G31+I31+H31)*J$13,2)</f>
        <v>0</v>
      </c>
      <c r="K31" s="291" t="n">
        <f aca="false">SUM(G31:J31)</f>
        <v>0</v>
      </c>
      <c r="L31" s="296" t="n">
        <f aca="false">L30+1</f>
        <v>13</v>
      </c>
      <c r="M31" s="126"/>
      <c r="N31" s="126" t="n">
        <f aca="false">SUM(G29:G40)</f>
        <v>0</v>
      </c>
      <c r="O31" s="306"/>
      <c r="P31" s="307"/>
      <c r="Q31" s="307"/>
      <c r="R31" s="308"/>
      <c r="S31" s="309"/>
      <c r="T31" s="126"/>
      <c r="U31" s="126"/>
      <c r="V31" s="126"/>
      <c r="W31" s="126"/>
    </row>
    <row r="32" customFormat="false" ht="9" hidden="false" customHeight="true" outlineLevel="0" collapsed="false">
      <c r="A32" s="246" t="s">
        <v>670</v>
      </c>
      <c r="B32" s="310"/>
      <c r="C32" s="198"/>
      <c r="D32" s="294" t="n">
        <v>16</v>
      </c>
      <c r="E32" s="293" t="n">
        <f aca="false">E31+30</f>
        <v>38806</v>
      </c>
      <c r="F32" s="290" t="n">
        <f aca="false">ROUND(F31-G31,2)</f>
        <v>0</v>
      </c>
      <c r="G32" s="290"/>
      <c r="H32" s="290" t="n">
        <f aca="false">ROUND(F32*M$13/360*30,2)</f>
        <v>0</v>
      </c>
      <c r="I32" s="290" t="n">
        <v>0</v>
      </c>
      <c r="J32" s="290" t="n">
        <f aca="false">ROUND((G32+I32+H32)*J$13,2)</f>
        <v>0</v>
      </c>
      <c r="K32" s="291" t="n">
        <f aca="false">SUM(G32:J32)</f>
        <v>0</v>
      </c>
      <c r="L32" s="296" t="n">
        <f aca="false">L31+1</f>
        <v>14</v>
      </c>
      <c r="M32" s="126"/>
      <c r="N32" s="126" t="n">
        <f aca="false">SUM(G30:G41)</f>
        <v>0</v>
      </c>
      <c r="O32" s="130"/>
      <c r="P32" s="130"/>
      <c r="Q32" s="130"/>
      <c r="R32" s="130"/>
      <c r="S32" s="309"/>
      <c r="T32" s="126"/>
      <c r="U32" s="126"/>
      <c r="V32" s="126"/>
      <c r="W32" s="126"/>
    </row>
    <row r="33" customFormat="false" ht="9" hidden="false" customHeight="true" outlineLevel="0" collapsed="false">
      <c r="A33" s="246" t="s">
        <v>671</v>
      </c>
      <c r="B33" s="305"/>
      <c r="C33" s="198"/>
      <c r="D33" s="294" t="n">
        <v>17</v>
      </c>
      <c r="E33" s="293" t="n">
        <f aca="false">E32+30</f>
        <v>38836</v>
      </c>
      <c r="F33" s="290" t="n">
        <f aca="false">ROUND(F32-G32,2)</f>
        <v>0</v>
      </c>
      <c r="G33" s="290"/>
      <c r="H33" s="290" t="n">
        <f aca="false">ROUND(F33*M$13/360*30,2)</f>
        <v>0</v>
      </c>
      <c r="I33" s="290" t="n">
        <v>0</v>
      </c>
      <c r="J33" s="290" t="n">
        <f aca="false">ROUND((G33+I33+H33)*J$13,2)</f>
        <v>0</v>
      </c>
      <c r="K33" s="291" t="n">
        <f aca="false">SUM(G33:J33)</f>
        <v>0</v>
      </c>
      <c r="L33" s="296" t="n">
        <f aca="false">L32+1</f>
        <v>15</v>
      </c>
      <c r="M33" s="126"/>
      <c r="N33" s="126" t="n">
        <f aca="false">SUM(G31:G42)</f>
        <v>0</v>
      </c>
      <c r="O33" s="311"/>
      <c r="P33" s="311"/>
      <c r="Q33" s="312"/>
      <c r="R33" s="312"/>
      <c r="S33" s="309"/>
      <c r="T33" s="126"/>
      <c r="U33" s="126"/>
      <c r="V33" s="126"/>
      <c r="W33" s="126"/>
    </row>
    <row r="34" customFormat="false" ht="12" hidden="false" customHeight="true" outlineLevel="0" collapsed="false">
      <c r="A34" s="313" t="s">
        <v>672</v>
      </c>
      <c r="B34" s="305" t="n">
        <f aca="false">K18</f>
        <v>0</v>
      </c>
      <c r="C34" s="126"/>
      <c r="D34" s="294" t="n">
        <v>18</v>
      </c>
      <c r="E34" s="293" t="n">
        <f aca="false">E33+30</f>
        <v>38866</v>
      </c>
      <c r="F34" s="290" t="n">
        <f aca="false">ROUND(F33-G33,2)</f>
        <v>0</v>
      </c>
      <c r="G34" s="290"/>
      <c r="H34" s="290" t="n">
        <f aca="false">ROUND(F34*M$13/360*30,2)</f>
        <v>0</v>
      </c>
      <c r="I34" s="290" t="n">
        <v>0</v>
      </c>
      <c r="J34" s="290" t="n">
        <f aca="false">ROUND((G34+I34+H34)*J$13,2)</f>
        <v>0</v>
      </c>
      <c r="K34" s="291" t="n">
        <f aca="false">SUM(G34:J34)</f>
        <v>0</v>
      </c>
      <c r="L34" s="314" t="s">
        <v>673</v>
      </c>
      <c r="M34" s="315" t="n">
        <f aca="false">SUM(M19:M33)</f>
        <v>0</v>
      </c>
      <c r="N34" s="315" t="n">
        <f aca="false">SUM(N19:N33)</f>
        <v>0</v>
      </c>
      <c r="O34" s="316"/>
      <c r="P34" s="316"/>
      <c r="Q34" s="316"/>
      <c r="R34" s="316"/>
      <c r="S34" s="309"/>
      <c r="T34" s="126"/>
      <c r="U34" s="126"/>
      <c r="V34" s="126"/>
      <c r="W34" s="126"/>
    </row>
    <row r="35" customFormat="false" ht="9" hidden="false" customHeight="true" outlineLevel="0" collapsed="false">
      <c r="A35" s="313" t="s">
        <v>674</v>
      </c>
      <c r="B35" s="305" t="n">
        <f aca="false">K29</f>
        <v>0</v>
      </c>
      <c r="C35" s="126"/>
      <c r="D35" s="294" t="n">
        <v>19</v>
      </c>
      <c r="E35" s="293" t="n">
        <f aca="false">E34+30</f>
        <v>38896</v>
      </c>
      <c r="F35" s="290" t="n">
        <f aca="false">ROUND(F34-G34,2)</f>
        <v>0</v>
      </c>
      <c r="G35" s="290"/>
      <c r="H35" s="290" t="n">
        <f aca="false">ROUND(F35*M$13/360*30,2)</f>
        <v>0</v>
      </c>
      <c r="I35" s="290" t="n">
        <v>0</v>
      </c>
      <c r="J35" s="290" t="n">
        <f aca="false">ROUND((G35+I35+H35)*J$13,2)</f>
        <v>0</v>
      </c>
      <c r="K35" s="291" t="n">
        <f aca="false">SUM(G35:J35)</f>
        <v>0</v>
      </c>
      <c r="O35" s="317"/>
      <c r="P35" s="318"/>
      <c r="Q35" s="318"/>
      <c r="R35" s="318"/>
      <c r="S35" s="309"/>
      <c r="T35" s="126"/>
      <c r="U35" s="126"/>
      <c r="V35" s="126"/>
      <c r="W35" s="126"/>
    </row>
    <row r="36" customFormat="false" ht="9" hidden="false" customHeight="true" outlineLevel="0" collapsed="false">
      <c r="A36" s="126"/>
      <c r="B36" s="126"/>
      <c r="C36" s="126"/>
      <c r="D36" s="294" t="n">
        <v>20</v>
      </c>
      <c r="E36" s="293" t="n">
        <f aca="false">E35+30</f>
        <v>38926</v>
      </c>
      <c r="F36" s="290" t="n">
        <f aca="false">ROUND(F35-G35,2)</f>
        <v>0</v>
      </c>
      <c r="G36" s="290"/>
      <c r="H36" s="290" t="n">
        <f aca="false">ROUND(F36*M$13/360*30,2)</f>
        <v>0</v>
      </c>
      <c r="I36" s="290" t="n">
        <v>0</v>
      </c>
      <c r="J36" s="290" t="n">
        <f aca="false">ROUND((G36+I36+H36)*J$13,2)</f>
        <v>0</v>
      </c>
      <c r="K36" s="291" t="n">
        <f aca="false">SUM(G36:J36)</f>
        <v>0</v>
      </c>
      <c r="O36" s="319"/>
      <c r="P36" s="320"/>
      <c r="Q36" s="320"/>
      <c r="R36" s="320"/>
      <c r="S36" s="309"/>
      <c r="T36" s="126"/>
      <c r="U36" s="126"/>
      <c r="V36" s="126"/>
      <c r="W36" s="126"/>
    </row>
    <row r="37" customFormat="false" ht="9" hidden="false" customHeight="true" outlineLevel="0" collapsed="false">
      <c r="B37" s="126"/>
      <c r="C37" s="126"/>
      <c r="D37" s="294" t="n">
        <v>21</v>
      </c>
      <c r="E37" s="293" t="n">
        <f aca="false">E36+30</f>
        <v>38956</v>
      </c>
      <c r="F37" s="290" t="n">
        <f aca="false">ROUND(F36-G36,2)</f>
        <v>0</v>
      </c>
      <c r="G37" s="290"/>
      <c r="H37" s="290" t="n">
        <f aca="false">ROUND(F37*M$13/360*30,2)</f>
        <v>0</v>
      </c>
      <c r="I37" s="290" t="n">
        <v>0</v>
      </c>
      <c r="J37" s="290" t="n">
        <f aca="false">ROUND((G37+I37+H37)*J$13,2)</f>
        <v>0</v>
      </c>
      <c r="K37" s="291" t="n">
        <f aca="false">SUM(G37:J37)</f>
        <v>0</v>
      </c>
      <c r="O37" s="321"/>
      <c r="P37" s="318"/>
      <c r="Q37" s="318"/>
      <c r="R37" s="322"/>
      <c r="S37" s="309"/>
      <c r="T37" s="126"/>
      <c r="U37" s="126"/>
      <c r="V37" s="126"/>
      <c r="W37" s="126"/>
    </row>
    <row r="38" customFormat="false" ht="9" hidden="false" customHeight="true" outlineLevel="0" collapsed="false">
      <c r="B38" s="126"/>
      <c r="C38" s="126"/>
      <c r="D38" s="294" t="n">
        <v>22</v>
      </c>
      <c r="E38" s="293" t="n">
        <f aca="false">E37+30</f>
        <v>38986</v>
      </c>
      <c r="F38" s="290" t="n">
        <f aca="false">ROUND(F37-G37,2)</f>
        <v>0</v>
      </c>
      <c r="G38" s="290"/>
      <c r="H38" s="290" t="n">
        <f aca="false">ROUND(F38*M$13/360*30,2)</f>
        <v>0</v>
      </c>
      <c r="I38" s="290" t="n">
        <v>0</v>
      </c>
      <c r="J38" s="290" t="n">
        <f aca="false">ROUND((G38+I38+H38)*J$13,2)</f>
        <v>0</v>
      </c>
      <c r="K38" s="291" t="n">
        <f aca="false">SUM(G38:J38)</f>
        <v>0</v>
      </c>
      <c r="O38" s="321"/>
      <c r="P38" s="323"/>
      <c r="Q38" s="323"/>
      <c r="R38" s="324"/>
      <c r="S38" s="309"/>
      <c r="T38" s="126"/>
      <c r="U38" s="126"/>
      <c r="V38" s="126"/>
      <c r="W38" s="126"/>
    </row>
    <row r="39" customFormat="false" ht="9" hidden="false" customHeight="true" outlineLevel="0" collapsed="false">
      <c r="B39" s="126"/>
      <c r="C39" s="126"/>
      <c r="D39" s="294" t="n">
        <v>23</v>
      </c>
      <c r="E39" s="293" t="n">
        <f aca="false">E38+30</f>
        <v>39016</v>
      </c>
      <c r="F39" s="290" t="n">
        <f aca="false">ROUND(F38-G38,2)</f>
        <v>0</v>
      </c>
      <c r="G39" s="290"/>
      <c r="H39" s="290" t="n">
        <f aca="false">ROUND(F39*M$13/360*30,2)</f>
        <v>0</v>
      </c>
      <c r="I39" s="290" t="n">
        <v>0</v>
      </c>
      <c r="J39" s="290" t="n">
        <f aca="false">ROUND((G39+I39+H39)*J$13,2)</f>
        <v>0</v>
      </c>
      <c r="K39" s="291" t="n">
        <f aca="false">SUM(G39:J39)</f>
        <v>0</v>
      </c>
      <c r="O39" s="321"/>
      <c r="P39" s="323"/>
      <c r="Q39" s="325"/>
      <c r="R39" s="324"/>
      <c r="S39" s="309"/>
      <c r="T39" s="126"/>
      <c r="U39" s="126"/>
      <c r="V39" s="126"/>
      <c r="W39" s="126"/>
    </row>
    <row r="40" customFormat="false" ht="9" hidden="false" customHeight="true" outlineLevel="0" collapsed="false">
      <c r="B40" s="126"/>
      <c r="C40" s="126"/>
      <c r="D40" s="294" t="n">
        <v>24</v>
      </c>
      <c r="E40" s="293" t="n">
        <f aca="false">E39+30</f>
        <v>39046</v>
      </c>
      <c r="F40" s="290" t="n">
        <f aca="false">ROUND(F39-G39,2)</f>
        <v>0</v>
      </c>
      <c r="G40" s="290"/>
      <c r="H40" s="290" t="n">
        <f aca="false">ROUND(F40*M$13/360*30,2)</f>
        <v>0</v>
      </c>
      <c r="I40" s="290" t="n">
        <v>0</v>
      </c>
      <c r="J40" s="290" t="n">
        <f aca="false">ROUND((G40+I40+H40)*J$13,2)</f>
        <v>0</v>
      </c>
      <c r="K40" s="291" t="n">
        <f aca="false">SUM(G40:J40)</f>
        <v>0</v>
      </c>
      <c r="O40" s="321"/>
      <c r="P40" s="322"/>
      <c r="Q40" s="326"/>
      <c r="R40" s="327"/>
      <c r="S40" s="309"/>
      <c r="T40" s="126"/>
      <c r="U40" s="126"/>
      <c r="V40" s="126"/>
      <c r="W40" s="126"/>
    </row>
    <row r="41" customFormat="false" ht="9" hidden="false" customHeight="true" outlineLevel="0" collapsed="false">
      <c r="B41" s="126"/>
      <c r="C41" s="126"/>
      <c r="D41" s="294" t="n">
        <v>25</v>
      </c>
      <c r="E41" s="293" t="n">
        <f aca="false">E40+30</f>
        <v>39076</v>
      </c>
      <c r="F41" s="290" t="n">
        <f aca="false">ROUND(F40-G40,2)</f>
        <v>0</v>
      </c>
      <c r="G41" s="290"/>
      <c r="H41" s="290" t="n">
        <f aca="false">ROUND(F41*M$13/360*30,2)</f>
        <v>0</v>
      </c>
      <c r="I41" s="290" t="n">
        <v>0</v>
      </c>
      <c r="J41" s="290" t="n">
        <f aca="false">ROUND((G41+I41+H41)*J$13,2)</f>
        <v>0</v>
      </c>
      <c r="K41" s="291" t="n">
        <f aca="false">SUM(G41:J41)</f>
        <v>0</v>
      </c>
      <c r="O41" s="321"/>
      <c r="P41" s="328"/>
      <c r="Q41" s="328"/>
      <c r="R41" s="327"/>
      <c r="S41" s="309"/>
      <c r="T41" s="126"/>
      <c r="U41" s="126"/>
      <c r="V41" s="126"/>
      <c r="W41" s="126"/>
    </row>
    <row r="42" customFormat="false" ht="9" hidden="false" customHeight="true" outlineLevel="0" collapsed="false">
      <c r="B42" s="126"/>
      <c r="D42" s="294" t="n">
        <v>26</v>
      </c>
      <c r="E42" s="293" t="n">
        <f aca="false">E41+30</f>
        <v>39106</v>
      </c>
      <c r="F42" s="290" t="n">
        <f aca="false">ROUND(F41-G41,2)</f>
        <v>0</v>
      </c>
      <c r="G42" s="290"/>
      <c r="H42" s="290" t="n">
        <f aca="false">ROUND(F42*M$13/360*30,2)</f>
        <v>0</v>
      </c>
      <c r="I42" s="290" t="n">
        <v>0</v>
      </c>
      <c r="J42" s="290" t="n">
        <f aca="false">ROUND((G42+I42+H42)*J$13,2)</f>
        <v>0</v>
      </c>
      <c r="K42" s="291" t="n">
        <f aca="false">SUM(G42:J42)</f>
        <v>0</v>
      </c>
      <c r="O42" s="317"/>
      <c r="P42" s="318"/>
      <c r="Q42" s="318"/>
      <c r="R42" s="318"/>
      <c r="S42" s="309"/>
      <c r="T42" s="126"/>
      <c r="U42" s="126"/>
      <c r="V42" s="126"/>
      <c r="W42" s="126"/>
    </row>
    <row r="43" customFormat="false" ht="9" hidden="false" customHeight="true" outlineLevel="0" collapsed="false">
      <c r="D43" s="294" t="n">
        <v>27</v>
      </c>
      <c r="E43" s="293" t="n">
        <f aca="false">E42+30</f>
        <v>39136</v>
      </c>
      <c r="F43" s="290" t="n">
        <f aca="false">ROUND(F42-G42,2)</f>
        <v>0</v>
      </c>
      <c r="G43" s="290"/>
      <c r="H43" s="290" t="n">
        <f aca="false">ROUND(F43*M$13/360*30,2)</f>
        <v>0</v>
      </c>
      <c r="I43" s="290" t="n">
        <v>0</v>
      </c>
      <c r="J43" s="290" t="n">
        <f aca="false">ROUND((G43+I43+H43)*J$13,2)</f>
        <v>0</v>
      </c>
      <c r="K43" s="291" t="n">
        <f aca="false">SUM(G43:J43)</f>
        <v>0</v>
      </c>
      <c r="O43" s="319"/>
      <c r="P43" s="320"/>
      <c r="Q43" s="329"/>
      <c r="R43" s="330"/>
      <c r="S43" s="309"/>
      <c r="T43" s="126"/>
      <c r="U43" s="126"/>
      <c r="V43" s="126"/>
      <c r="W43" s="126"/>
    </row>
    <row r="44" customFormat="false" ht="9" hidden="false" customHeight="true" outlineLevel="0" collapsed="false">
      <c r="D44" s="294" t="n">
        <v>28</v>
      </c>
      <c r="E44" s="293" t="n">
        <f aca="false">E43+30</f>
        <v>39166</v>
      </c>
      <c r="F44" s="290" t="n">
        <f aca="false">ROUND(F43-G43,2)</f>
        <v>0</v>
      </c>
      <c r="G44" s="290"/>
      <c r="H44" s="290" t="n">
        <f aca="false">ROUND(F44*M$13/360*30,2)</f>
        <v>0</v>
      </c>
      <c r="I44" s="290" t="n">
        <v>0</v>
      </c>
      <c r="J44" s="290" t="n">
        <f aca="false">ROUND((G44+I44+H44)*J$13,2)</f>
        <v>0</v>
      </c>
      <c r="K44" s="291" t="n">
        <f aca="false">SUM(G44:J44)</f>
        <v>0</v>
      </c>
      <c r="O44" s="319"/>
      <c r="P44" s="130"/>
      <c r="Q44" s="331"/>
      <c r="R44" s="330"/>
      <c r="S44" s="309"/>
      <c r="T44" s="126"/>
      <c r="U44" s="126"/>
      <c r="V44" s="126"/>
      <c r="W44" s="126"/>
    </row>
    <row r="45" customFormat="false" ht="9" hidden="false" customHeight="true" outlineLevel="0" collapsed="false">
      <c r="D45" s="294" t="n">
        <v>29</v>
      </c>
      <c r="E45" s="293" t="n">
        <f aca="false">E44+30</f>
        <v>39196</v>
      </c>
      <c r="F45" s="290" t="n">
        <f aca="false">ROUND(F44-G44,2)</f>
        <v>0</v>
      </c>
      <c r="G45" s="290"/>
      <c r="H45" s="290" t="n">
        <f aca="false">ROUND(F45*M$13/360*30,2)</f>
        <v>0</v>
      </c>
      <c r="I45" s="290" t="n">
        <v>0</v>
      </c>
      <c r="J45" s="290" t="n">
        <f aca="false">ROUND((G45+I45+H45)*J$13,2)</f>
        <v>0</v>
      </c>
      <c r="K45" s="291" t="n">
        <f aca="false">SUM(G45:J45)</f>
        <v>0</v>
      </c>
      <c r="O45" s="319"/>
      <c r="P45" s="318"/>
      <c r="Q45" s="318"/>
      <c r="R45" s="318"/>
      <c r="S45" s="309"/>
      <c r="T45" s="126"/>
      <c r="U45" s="126"/>
      <c r="V45" s="126"/>
      <c r="W45" s="126"/>
    </row>
    <row r="46" customFormat="false" ht="9" hidden="false" customHeight="true" outlineLevel="0" collapsed="false">
      <c r="D46" s="294" t="n">
        <v>30</v>
      </c>
      <c r="E46" s="293" t="n">
        <f aca="false">E45+30</f>
        <v>39226</v>
      </c>
      <c r="F46" s="290" t="n">
        <f aca="false">ROUND(F45-G45,2)</f>
        <v>0</v>
      </c>
      <c r="G46" s="290"/>
      <c r="H46" s="290" t="n">
        <f aca="false">ROUND(F46*M$13/360*30,2)</f>
        <v>0</v>
      </c>
      <c r="I46" s="290" t="n">
        <v>0</v>
      </c>
      <c r="J46" s="290" t="n">
        <f aca="false">ROUND((G46+I46+H46)*J$13,2)</f>
        <v>0</v>
      </c>
      <c r="K46" s="291" t="n">
        <f aca="false">SUM(G46:J46)</f>
        <v>0</v>
      </c>
      <c r="O46" s="319"/>
      <c r="P46" s="320"/>
      <c r="Q46" s="320"/>
      <c r="R46" s="320"/>
      <c r="S46" s="309"/>
      <c r="T46" s="126"/>
      <c r="U46" s="126"/>
      <c r="V46" s="126"/>
      <c r="W46" s="126"/>
    </row>
    <row r="47" customFormat="false" ht="9" hidden="false" customHeight="true" outlineLevel="0" collapsed="false">
      <c r="D47" s="294" t="n">
        <v>31</v>
      </c>
      <c r="E47" s="293" t="n">
        <f aca="false">E46+30</f>
        <v>39256</v>
      </c>
      <c r="F47" s="290" t="n">
        <f aca="false">ROUND(F46-G46,2)</f>
        <v>0</v>
      </c>
      <c r="G47" s="290"/>
      <c r="H47" s="290" t="n">
        <f aca="false">ROUND(F47*M$13/360*30,2)</f>
        <v>0</v>
      </c>
      <c r="I47" s="290" t="n">
        <v>0</v>
      </c>
      <c r="J47" s="290" t="n">
        <f aca="false">ROUND((G47+I47+H47)*J$13,2)</f>
        <v>0</v>
      </c>
      <c r="K47" s="291" t="n">
        <f aca="false">SUM(G47:J47)</f>
        <v>0</v>
      </c>
      <c r="O47" s="319"/>
      <c r="P47" s="318"/>
      <c r="Q47" s="318"/>
      <c r="R47" s="318"/>
      <c r="S47" s="309"/>
      <c r="T47" s="126"/>
      <c r="U47" s="126"/>
      <c r="V47" s="126"/>
      <c r="W47" s="126"/>
    </row>
    <row r="48" customFormat="false" ht="9" hidden="false" customHeight="true" outlineLevel="0" collapsed="false">
      <c r="D48" s="294" t="n">
        <v>32</v>
      </c>
      <c r="E48" s="293" t="n">
        <f aca="false">E47+30</f>
        <v>39286</v>
      </c>
      <c r="F48" s="290" t="n">
        <f aca="false">ROUND(F47-G47,2)</f>
        <v>0</v>
      </c>
      <c r="G48" s="290"/>
      <c r="H48" s="290" t="n">
        <f aca="false">ROUND(F48*M$13/360*30,2)</f>
        <v>0</v>
      </c>
      <c r="I48" s="290" t="n">
        <v>0</v>
      </c>
      <c r="J48" s="290" t="n">
        <f aca="false">ROUND((G48+I48+H48)*J$13,2)</f>
        <v>0</v>
      </c>
      <c r="K48" s="291" t="n">
        <f aca="false">SUM(G48:J48)</f>
        <v>0</v>
      </c>
      <c r="O48" s="319"/>
      <c r="P48" s="332"/>
      <c r="Q48" s="332"/>
      <c r="R48" s="333"/>
      <c r="S48" s="309"/>
      <c r="T48" s="126"/>
      <c r="U48" s="126"/>
      <c r="V48" s="126"/>
      <c r="W48" s="126"/>
    </row>
    <row r="49" customFormat="false" ht="9" hidden="false" customHeight="true" outlineLevel="0" collapsed="false">
      <c r="A49" s="198"/>
      <c r="D49" s="294" t="n">
        <v>33</v>
      </c>
      <c r="E49" s="293" t="n">
        <f aca="false">E48+30</f>
        <v>39316</v>
      </c>
      <c r="F49" s="290" t="n">
        <f aca="false">ROUND(F48-G48,2)</f>
        <v>0</v>
      </c>
      <c r="G49" s="290"/>
      <c r="H49" s="290" t="n">
        <f aca="false">ROUND(F49*M$13/360*30,2)</f>
        <v>0</v>
      </c>
      <c r="I49" s="290" t="n">
        <v>0</v>
      </c>
      <c r="J49" s="290" t="n">
        <f aca="false">ROUND((G49+I49+H49)*J$13,2)</f>
        <v>0</v>
      </c>
      <c r="K49" s="291" t="n">
        <f aca="false">SUM(G49:J49)</f>
        <v>0</v>
      </c>
      <c r="O49" s="319"/>
      <c r="P49" s="332"/>
      <c r="Q49" s="332"/>
      <c r="R49" s="334"/>
      <c r="S49" s="309"/>
      <c r="T49" s="126"/>
      <c r="U49" s="126"/>
      <c r="V49" s="126"/>
      <c r="W49" s="126"/>
    </row>
    <row r="50" customFormat="false" ht="9" hidden="false" customHeight="true" outlineLevel="0" collapsed="false">
      <c r="D50" s="294" t="n">
        <v>34</v>
      </c>
      <c r="E50" s="293" t="n">
        <f aca="false">E49+30</f>
        <v>39346</v>
      </c>
      <c r="F50" s="290" t="n">
        <f aca="false">ROUND(F49-G49,2)</f>
        <v>0</v>
      </c>
      <c r="G50" s="290"/>
      <c r="H50" s="290" t="n">
        <f aca="false">ROUND(F50*M$13/360*30,2)</f>
        <v>0</v>
      </c>
      <c r="I50" s="290" t="n">
        <v>0</v>
      </c>
      <c r="J50" s="290" t="n">
        <f aca="false">ROUND((G50+I50+H50)*J$13,2)</f>
        <v>0</v>
      </c>
      <c r="K50" s="291" t="n">
        <f aca="false">SUM(G50:J50)</f>
        <v>0</v>
      </c>
      <c r="O50" s="319"/>
      <c r="P50" s="335"/>
      <c r="Q50" s="336"/>
      <c r="R50" s="318"/>
      <c r="S50" s="309"/>
      <c r="T50" s="126"/>
      <c r="U50" s="126"/>
      <c r="V50" s="126"/>
      <c r="W50" s="126"/>
    </row>
    <row r="51" customFormat="false" ht="9" hidden="false" customHeight="true" outlineLevel="0" collapsed="false">
      <c r="C51" s="198"/>
      <c r="D51" s="294" t="n">
        <v>35</v>
      </c>
      <c r="E51" s="293" t="n">
        <f aca="false">E50+30</f>
        <v>39376</v>
      </c>
      <c r="F51" s="290" t="n">
        <f aca="false">ROUND(F50-G50,2)</f>
        <v>0</v>
      </c>
      <c r="G51" s="290"/>
      <c r="H51" s="290" t="n">
        <f aca="false">ROUND(F51*M$13/360*30,2)</f>
        <v>0</v>
      </c>
      <c r="I51" s="290" t="n">
        <v>0</v>
      </c>
      <c r="J51" s="290" t="n">
        <f aca="false">ROUND((G51+I51+H51)*J$13,2)</f>
        <v>0</v>
      </c>
      <c r="K51" s="291" t="n">
        <f aca="false">SUM(G51:J51)</f>
        <v>0</v>
      </c>
      <c r="O51" s="319"/>
      <c r="P51" s="320"/>
      <c r="Q51" s="323"/>
      <c r="R51" s="320"/>
      <c r="S51" s="309"/>
      <c r="T51" s="126"/>
      <c r="U51" s="126"/>
      <c r="V51" s="126"/>
      <c r="W51" s="126"/>
    </row>
    <row r="52" customFormat="false" ht="9" hidden="false" customHeight="true" outlineLevel="0" collapsed="false">
      <c r="D52" s="294" t="n">
        <v>36</v>
      </c>
      <c r="E52" s="293" t="n">
        <f aca="false">E51+30</f>
        <v>39406</v>
      </c>
      <c r="F52" s="290" t="n">
        <f aca="false">ROUND(F51-G51,2)</f>
        <v>0</v>
      </c>
      <c r="G52" s="290"/>
      <c r="H52" s="290" t="n">
        <f aca="false">ROUND(F52*M$13/360*30,2)</f>
        <v>0</v>
      </c>
      <c r="I52" s="290" t="n">
        <v>0</v>
      </c>
      <c r="J52" s="290" t="n">
        <f aca="false">ROUND((G52+I52+H52)*J$13,2)</f>
        <v>0</v>
      </c>
      <c r="K52" s="291" t="n">
        <f aca="false">SUM(G52:J52)</f>
        <v>0</v>
      </c>
      <c r="O52" s="319"/>
      <c r="P52" s="318"/>
      <c r="Q52" s="318"/>
      <c r="R52" s="318"/>
      <c r="S52" s="309"/>
      <c r="T52" s="126"/>
      <c r="U52" s="126"/>
      <c r="V52" s="126"/>
      <c r="W52" s="126"/>
    </row>
    <row r="53" customFormat="false" ht="9" hidden="false" customHeight="true" outlineLevel="0" collapsed="false">
      <c r="B53" s="198"/>
      <c r="D53" s="294" t="n">
        <v>37</v>
      </c>
      <c r="E53" s="293" t="n">
        <f aca="false">E52+30</f>
        <v>39436</v>
      </c>
      <c r="F53" s="290" t="n">
        <f aca="false">ROUND(F52-G52,2)</f>
        <v>0</v>
      </c>
      <c r="G53" s="290"/>
      <c r="H53" s="290" t="n">
        <f aca="false">ROUND(F53*M$13/360*30,2)</f>
        <v>0</v>
      </c>
      <c r="I53" s="290" t="n">
        <v>0</v>
      </c>
      <c r="J53" s="290" t="n">
        <f aca="false">ROUND((G53+I53+H53)*J$13,2)</f>
        <v>0</v>
      </c>
      <c r="K53" s="291" t="n">
        <f aca="false">SUM(G53:J53)</f>
        <v>0</v>
      </c>
      <c r="L53" s="337" t="n">
        <f aca="false">SUM(G65:J65)</f>
        <v>0</v>
      </c>
      <c r="O53" s="319"/>
      <c r="P53" s="338"/>
      <c r="Q53" s="320"/>
      <c r="R53" s="339"/>
      <c r="S53" s="309"/>
      <c r="T53" s="126"/>
      <c r="U53" s="126"/>
      <c r="V53" s="126"/>
      <c r="W53" s="126"/>
    </row>
    <row r="54" customFormat="false" ht="9" hidden="false" customHeight="true" outlineLevel="0" collapsed="false">
      <c r="B54" s="198"/>
      <c r="D54" s="294" t="n">
        <v>38</v>
      </c>
      <c r="E54" s="293" t="n">
        <f aca="false">E53+30</f>
        <v>39466</v>
      </c>
      <c r="F54" s="290" t="n">
        <f aca="false">ROUND(F53-G53,2)</f>
        <v>0</v>
      </c>
      <c r="G54" s="290"/>
      <c r="H54" s="290" t="n">
        <f aca="false">ROUND(F54*M$13/360*30,2)</f>
        <v>0</v>
      </c>
      <c r="I54" s="290" t="n">
        <v>0</v>
      </c>
      <c r="J54" s="290" t="n">
        <f aca="false">ROUND((G54+I54+H54)*J$13,2)</f>
        <v>0</v>
      </c>
      <c r="K54" s="291" t="n">
        <f aca="false">SUM(G54:J54)</f>
        <v>0</v>
      </c>
      <c r="L54" s="337"/>
      <c r="O54" s="319"/>
      <c r="P54" s="338"/>
      <c r="Q54" s="320"/>
      <c r="R54" s="339"/>
      <c r="S54" s="309"/>
      <c r="T54" s="126"/>
      <c r="U54" s="126"/>
      <c r="V54" s="126"/>
      <c r="W54" s="126"/>
    </row>
    <row r="55" customFormat="false" ht="9" hidden="false" customHeight="true" outlineLevel="0" collapsed="false">
      <c r="B55" s="198"/>
      <c r="D55" s="294" t="n">
        <v>39</v>
      </c>
      <c r="E55" s="293" t="n">
        <f aca="false">E54+30</f>
        <v>39496</v>
      </c>
      <c r="F55" s="290" t="n">
        <f aca="false">ROUND(F54-G54,2)</f>
        <v>0</v>
      </c>
      <c r="G55" s="290"/>
      <c r="H55" s="290" t="n">
        <f aca="false">ROUND(F55*M$13/360*30,2)</f>
        <v>0</v>
      </c>
      <c r="I55" s="290" t="n">
        <v>0</v>
      </c>
      <c r="J55" s="290" t="n">
        <f aca="false">ROUND((G55+I55+H55)*J$13,2)</f>
        <v>0</v>
      </c>
      <c r="K55" s="291" t="n">
        <f aca="false">SUM(G55:J55)</f>
        <v>0</v>
      </c>
      <c r="L55" s="337"/>
      <c r="O55" s="319"/>
      <c r="P55" s="338"/>
      <c r="Q55" s="320"/>
      <c r="R55" s="339"/>
      <c r="S55" s="309"/>
      <c r="T55" s="126"/>
      <c r="U55" s="126"/>
      <c r="V55" s="126"/>
      <c r="W55" s="126"/>
    </row>
    <row r="56" customFormat="false" ht="9" hidden="false" customHeight="true" outlineLevel="0" collapsed="false">
      <c r="B56" s="198"/>
      <c r="D56" s="294" t="n">
        <v>40</v>
      </c>
      <c r="E56" s="293" t="n">
        <f aca="false">E55+30</f>
        <v>39526</v>
      </c>
      <c r="F56" s="290" t="n">
        <f aca="false">ROUND(F55-G55,2)</f>
        <v>0</v>
      </c>
      <c r="G56" s="290"/>
      <c r="H56" s="290" t="n">
        <f aca="false">ROUND(F56*M$13/360*30,2)</f>
        <v>0</v>
      </c>
      <c r="I56" s="290" t="n">
        <v>0</v>
      </c>
      <c r="J56" s="290" t="n">
        <f aca="false">ROUND((G56+I56+H56)*J$13,2)</f>
        <v>0</v>
      </c>
      <c r="K56" s="291" t="n">
        <f aca="false">SUM(G56:J56)</f>
        <v>0</v>
      </c>
      <c r="L56" s="337"/>
      <c r="O56" s="319"/>
      <c r="P56" s="338"/>
      <c r="Q56" s="320"/>
      <c r="R56" s="339"/>
      <c r="S56" s="309"/>
      <c r="T56" s="126"/>
      <c r="U56" s="126"/>
      <c r="V56" s="126"/>
      <c r="W56" s="126"/>
    </row>
    <row r="57" customFormat="false" ht="9" hidden="false" customHeight="true" outlineLevel="0" collapsed="false">
      <c r="B57" s="198"/>
      <c r="D57" s="294" t="n">
        <v>41</v>
      </c>
      <c r="E57" s="293" t="n">
        <f aca="false">E56+30</f>
        <v>39556</v>
      </c>
      <c r="F57" s="290" t="n">
        <f aca="false">ROUND(F56-G56,2)</f>
        <v>0</v>
      </c>
      <c r="G57" s="290"/>
      <c r="H57" s="290" t="n">
        <f aca="false">ROUND(F57*M$13/360*30,2)</f>
        <v>0</v>
      </c>
      <c r="I57" s="290" t="n">
        <v>0</v>
      </c>
      <c r="J57" s="290" t="n">
        <f aca="false">ROUND((G57+I57+H57)*J$13,2)</f>
        <v>0</v>
      </c>
      <c r="K57" s="291" t="n">
        <f aca="false">SUM(G57:J57)</f>
        <v>0</v>
      </c>
      <c r="L57" s="337"/>
      <c r="O57" s="319"/>
      <c r="P57" s="338"/>
      <c r="Q57" s="320"/>
      <c r="R57" s="339"/>
      <c r="S57" s="309"/>
      <c r="T57" s="126"/>
      <c r="U57" s="126"/>
      <c r="V57" s="126"/>
      <c r="W57" s="126"/>
    </row>
    <row r="58" customFormat="false" ht="9" hidden="false" customHeight="true" outlineLevel="0" collapsed="false">
      <c r="B58" s="198"/>
      <c r="D58" s="294" t="n">
        <v>42</v>
      </c>
      <c r="E58" s="293" t="n">
        <f aca="false">E57+30</f>
        <v>39586</v>
      </c>
      <c r="F58" s="290" t="n">
        <f aca="false">ROUND(F57-G57,2)</f>
        <v>0</v>
      </c>
      <c r="G58" s="290"/>
      <c r="H58" s="290" t="n">
        <f aca="false">ROUND(F58*M$13/360*30,2)</f>
        <v>0</v>
      </c>
      <c r="I58" s="290" t="n">
        <v>0</v>
      </c>
      <c r="J58" s="290" t="n">
        <f aca="false">ROUND((G58+I58+H58)*J$13,2)</f>
        <v>0</v>
      </c>
      <c r="K58" s="291" t="n">
        <f aca="false">SUM(G58:J58)</f>
        <v>0</v>
      </c>
      <c r="L58" s="337"/>
      <c r="O58" s="319"/>
      <c r="P58" s="338"/>
      <c r="Q58" s="320"/>
      <c r="R58" s="339"/>
      <c r="S58" s="309"/>
      <c r="T58" s="126"/>
      <c r="U58" s="126"/>
      <c r="V58" s="126"/>
      <c r="W58" s="126"/>
    </row>
    <row r="59" customFormat="false" ht="9" hidden="false" customHeight="true" outlineLevel="0" collapsed="false">
      <c r="B59" s="198"/>
      <c r="D59" s="294" t="n">
        <v>43</v>
      </c>
      <c r="E59" s="293" t="n">
        <f aca="false">E58+30</f>
        <v>39616</v>
      </c>
      <c r="F59" s="290" t="n">
        <f aca="false">ROUND(F58-G58,2)</f>
        <v>0</v>
      </c>
      <c r="G59" s="290"/>
      <c r="H59" s="290" t="n">
        <f aca="false">ROUND(F59*M$13/360*30,2)</f>
        <v>0</v>
      </c>
      <c r="I59" s="290" t="n">
        <v>0</v>
      </c>
      <c r="J59" s="290" t="n">
        <f aca="false">ROUND((G59+I59+H59)*J$13,2)</f>
        <v>0</v>
      </c>
      <c r="K59" s="291" t="n">
        <f aca="false">SUM(G59:J59)</f>
        <v>0</v>
      </c>
      <c r="L59" s="337"/>
      <c r="O59" s="319"/>
      <c r="P59" s="338"/>
      <c r="Q59" s="320"/>
      <c r="R59" s="339"/>
      <c r="S59" s="309"/>
      <c r="T59" s="126"/>
      <c r="U59" s="126"/>
      <c r="V59" s="126"/>
      <c r="W59" s="126"/>
    </row>
    <row r="60" customFormat="false" ht="9" hidden="false" customHeight="true" outlineLevel="0" collapsed="false">
      <c r="B60" s="198"/>
      <c r="D60" s="294" t="n">
        <v>44</v>
      </c>
      <c r="E60" s="293" t="n">
        <f aca="false">E59+30</f>
        <v>39646</v>
      </c>
      <c r="F60" s="290" t="n">
        <f aca="false">ROUND(F59-G59,2)</f>
        <v>0</v>
      </c>
      <c r="G60" s="290"/>
      <c r="H60" s="290" t="n">
        <f aca="false">ROUND(F60*M$13/360*30,2)</f>
        <v>0</v>
      </c>
      <c r="I60" s="290" t="n">
        <v>0</v>
      </c>
      <c r="J60" s="290" t="n">
        <f aca="false">ROUND((G60+I60+H60)*J$13,2)</f>
        <v>0</v>
      </c>
      <c r="K60" s="291" t="n">
        <f aca="false">SUM(G60:J60)</f>
        <v>0</v>
      </c>
      <c r="L60" s="337"/>
      <c r="O60" s="319"/>
      <c r="P60" s="338"/>
      <c r="Q60" s="320"/>
      <c r="R60" s="339"/>
      <c r="S60" s="309"/>
      <c r="T60" s="126"/>
      <c r="U60" s="126"/>
      <c r="V60" s="126"/>
      <c r="W60" s="126"/>
    </row>
    <row r="61" customFormat="false" ht="9" hidden="false" customHeight="true" outlineLevel="0" collapsed="false">
      <c r="B61" s="198"/>
      <c r="D61" s="294" t="n">
        <v>45</v>
      </c>
      <c r="E61" s="293" t="n">
        <f aca="false">E60+30</f>
        <v>39676</v>
      </c>
      <c r="F61" s="290" t="n">
        <f aca="false">ROUND(F60-G60,2)</f>
        <v>0</v>
      </c>
      <c r="G61" s="290"/>
      <c r="H61" s="290" t="n">
        <f aca="false">ROUND(F61*M$13/360*30,2)</f>
        <v>0</v>
      </c>
      <c r="I61" s="290" t="n">
        <v>0</v>
      </c>
      <c r="J61" s="290" t="n">
        <f aca="false">ROUND((G61+I61+H61)*J$13,2)</f>
        <v>0</v>
      </c>
      <c r="K61" s="291" t="n">
        <f aca="false">SUM(G61:J61)</f>
        <v>0</v>
      </c>
      <c r="L61" s="337"/>
      <c r="O61" s="319"/>
      <c r="P61" s="338"/>
      <c r="Q61" s="320"/>
      <c r="R61" s="339"/>
      <c r="S61" s="309"/>
      <c r="T61" s="126"/>
      <c r="U61" s="126"/>
      <c r="V61" s="126"/>
      <c r="W61" s="126"/>
    </row>
    <row r="62" customFormat="false" ht="9" hidden="false" customHeight="true" outlineLevel="0" collapsed="false">
      <c r="B62" s="198"/>
      <c r="D62" s="294" t="n">
        <v>46</v>
      </c>
      <c r="E62" s="293" t="n">
        <f aca="false">E61+30</f>
        <v>39706</v>
      </c>
      <c r="F62" s="290" t="n">
        <f aca="false">ROUND(F61-G61,2)</f>
        <v>0</v>
      </c>
      <c r="G62" s="290"/>
      <c r="H62" s="290" t="n">
        <f aca="false">ROUND(F62*M$13/360*30,2)</f>
        <v>0</v>
      </c>
      <c r="I62" s="290" t="n">
        <v>0</v>
      </c>
      <c r="J62" s="290" t="n">
        <f aca="false">ROUND((G62+I62+H62)*J$13,2)</f>
        <v>0</v>
      </c>
      <c r="K62" s="291" t="n">
        <f aca="false">SUM(G62:J62)</f>
        <v>0</v>
      </c>
      <c r="L62" s="337"/>
      <c r="O62" s="319"/>
      <c r="P62" s="338"/>
      <c r="Q62" s="320"/>
      <c r="R62" s="339"/>
      <c r="S62" s="309"/>
      <c r="T62" s="126"/>
      <c r="U62" s="126"/>
      <c r="V62" s="126"/>
      <c r="W62" s="126"/>
    </row>
    <row r="63" customFormat="false" ht="9" hidden="false" customHeight="true" outlineLevel="0" collapsed="false">
      <c r="B63" s="198"/>
      <c r="D63" s="294" t="n">
        <v>47</v>
      </c>
      <c r="E63" s="293" t="n">
        <f aca="false">E62+30</f>
        <v>39736</v>
      </c>
      <c r="F63" s="290" t="n">
        <f aca="false">ROUND(F62-G62,2)</f>
        <v>0</v>
      </c>
      <c r="G63" s="290"/>
      <c r="H63" s="290" t="n">
        <f aca="false">ROUND(F63*M$13/360*30,2)</f>
        <v>0</v>
      </c>
      <c r="I63" s="290" t="n">
        <v>0</v>
      </c>
      <c r="J63" s="290" t="n">
        <f aca="false">ROUND((G63+I63+H63)*J$13,2)</f>
        <v>0</v>
      </c>
      <c r="K63" s="291" t="n">
        <f aca="false">SUM(G63:J63)</f>
        <v>0</v>
      </c>
      <c r="L63" s="337"/>
      <c r="O63" s="319"/>
      <c r="P63" s="338"/>
      <c r="Q63" s="320"/>
      <c r="R63" s="339"/>
      <c r="S63" s="309"/>
      <c r="T63" s="126"/>
      <c r="U63" s="126"/>
      <c r="V63" s="126"/>
      <c r="W63" s="126"/>
    </row>
    <row r="64" customFormat="false" ht="9" hidden="false" customHeight="true" outlineLevel="0" collapsed="false">
      <c r="B64" s="198"/>
      <c r="D64" s="294" t="n">
        <v>48</v>
      </c>
      <c r="E64" s="293" t="n">
        <f aca="false">E63+30</f>
        <v>39766</v>
      </c>
      <c r="F64" s="290" t="n">
        <f aca="false">ROUND(F63-G63,2)</f>
        <v>0</v>
      </c>
      <c r="G64" s="290"/>
      <c r="H64" s="290" t="n">
        <f aca="false">ROUND(F64*M$13/360*30,2)</f>
        <v>0</v>
      </c>
      <c r="I64" s="290" t="n">
        <v>0</v>
      </c>
      <c r="J64" s="290" t="n">
        <f aca="false">ROUND((G64+I64+H64)*J$13,2)</f>
        <v>0</v>
      </c>
      <c r="K64" s="291" t="n">
        <f aca="false">SUM(G64:J64)</f>
        <v>0</v>
      </c>
      <c r="L64" s="337"/>
      <c r="O64" s="319"/>
      <c r="P64" s="338"/>
      <c r="Q64" s="320"/>
      <c r="R64" s="339"/>
      <c r="S64" s="309"/>
      <c r="T64" s="126"/>
      <c r="U64" s="126"/>
      <c r="V64" s="126"/>
      <c r="W64" s="126"/>
    </row>
    <row r="65" customFormat="false" ht="9" hidden="false" customHeight="true" outlineLevel="0" collapsed="false">
      <c r="B65" s="198"/>
      <c r="D65" s="294" t="n">
        <f aca="false">D64+1</f>
        <v>49</v>
      </c>
      <c r="E65" s="293" t="n">
        <f aca="false">E64+30</f>
        <v>39796</v>
      </c>
      <c r="F65" s="290" t="n">
        <f aca="false">ROUND(F64-G64,2)</f>
        <v>0</v>
      </c>
      <c r="G65" s="290"/>
      <c r="H65" s="290" t="n">
        <f aca="false">ROUND(F65*M$13/360*30,2)</f>
        <v>0</v>
      </c>
      <c r="I65" s="290" t="n">
        <v>0</v>
      </c>
      <c r="J65" s="290" t="n">
        <f aca="false">ROUND((G65+I65+H65)*J$13,2)</f>
        <v>0</v>
      </c>
      <c r="K65" s="291" t="n">
        <f aca="false">SUM(G65:J65)</f>
        <v>0</v>
      </c>
      <c r="L65" s="337"/>
      <c r="O65" s="319"/>
      <c r="P65" s="338"/>
      <c r="Q65" s="320"/>
      <c r="R65" s="339"/>
      <c r="S65" s="309"/>
      <c r="T65" s="126"/>
      <c r="U65" s="126"/>
      <c r="V65" s="126"/>
      <c r="W65" s="126"/>
    </row>
    <row r="66" customFormat="false" ht="9" hidden="false" customHeight="true" outlineLevel="0" collapsed="false">
      <c r="B66" s="198"/>
      <c r="D66" s="294" t="n">
        <f aca="false">D65+1</f>
        <v>50</v>
      </c>
      <c r="E66" s="293" t="n">
        <f aca="false">E65+30</f>
        <v>39826</v>
      </c>
      <c r="F66" s="290" t="n">
        <f aca="false">ROUND(F65-G65,2)</f>
        <v>0</v>
      </c>
      <c r="G66" s="290"/>
      <c r="H66" s="290" t="n">
        <f aca="false">ROUND(F66*M$13/360*30,2)</f>
        <v>0</v>
      </c>
      <c r="I66" s="290" t="n">
        <v>0</v>
      </c>
      <c r="J66" s="290" t="n">
        <f aca="false">ROUND((G66+I66+H66)*J$13,2)</f>
        <v>0</v>
      </c>
      <c r="K66" s="291" t="n">
        <f aca="false">SUM(G66:J66)</f>
        <v>0</v>
      </c>
      <c r="L66" s="337"/>
      <c r="O66" s="319"/>
      <c r="P66" s="338"/>
      <c r="Q66" s="320"/>
      <c r="R66" s="339"/>
      <c r="S66" s="309"/>
      <c r="T66" s="126"/>
      <c r="U66" s="126"/>
      <c r="V66" s="126"/>
      <c r="W66" s="126"/>
    </row>
    <row r="67" customFormat="false" ht="9" hidden="false" customHeight="true" outlineLevel="0" collapsed="false">
      <c r="D67" s="294" t="n">
        <f aca="false">D66+1</f>
        <v>51</v>
      </c>
      <c r="E67" s="293" t="n">
        <f aca="false">E66+30</f>
        <v>39856</v>
      </c>
      <c r="F67" s="290" t="n">
        <f aca="false">ROUND(F66-G66,2)</f>
        <v>0</v>
      </c>
      <c r="G67" s="290"/>
      <c r="H67" s="290" t="n">
        <f aca="false">ROUND(F67*M$13/360*30,2)</f>
        <v>0</v>
      </c>
      <c r="I67" s="290" t="n">
        <v>0</v>
      </c>
      <c r="J67" s="290" t="n">
        <f aca="false">ROUND((G67+I67+H67)*J$13,2)</f>
        <v>0</v>
      </c>
      <c r="K67" s="291" t="n">
        <f aca="false">SUM(G67:J67)</f>
        <v>0</v>
      </c>
      <c r="O67" s="319"/>
      <c r="P67" s="318"/>
      <c r="Q67" s="318"/>
      <c r="R67" s="340"/>
      <c r="S67" s="309"/>
      <c r="T67" s="126"/>
      <c r="U67" s="126"/>
      <c r="V67" s="126"/>
      <c r="W67" s="126"/>
    </row>
    <row r="68" customFormat="false" ht="9" hidden="false" customHeight="true" outlineLevel="0" collapsed="false">
      <c r="D68" s="294" t="n">
        <f aca="false">D67+1</f>
        <v>52</v>
      </c>
      <c r="E68" s="293" t="n">
        <f aca="false">E67+30</f>
        <v>39886</v>
      </c>
      <c r="F68" s="290" t="n">
        <f aca="false">ROUND(F67-G67,2)</f>
        <v>0</v>
      </c>
      <c r="G68" s="290"/>
      <c r="H68" s="290" t="n">
        <f aca="false">ROUND(F68*M$13/360*30,2)</f>
        <v>0</v>
      </c>
      <c r="I68" s="290" t="n">
        <v>0</v>
      </c>
      <c r="J68" s="290" t="n">
        <f aca="false">ROUND((G68+I68+H68)*J$13,2)</f>
        <v>0</v>
      </c>
      <c r="K68" s="291" t="n">
        <f aca="false">SUM(G68:J68)</f>
        <v>0</v>
      </c>
      <c r="O68" s="341"/>
      <c r="P68" s="342"/>
      <c r="Q68" s="342"/>
      <c r="R68" s="343"/>
      <c r="S68" s="309"/>
      <c r="T68" s="126"/>
      <c r="U68" s="126"/>
      <c r="V68" s="126"/>
      <c r="W68" s="126"/>
    </row>
    <row r="69" customFormat="false" ht="9" hidden="false" customHeight="true" outlineLevel="0" collapsed="false">
      <c r="D69" s="294" t="n">
        <f aca="false">D68+1</f>
        <v>53</v>
      </c>
      <c r="E69" s="293" t="n">
        <f aca="false">E68+30</f>
        <v>39916</v>
      </c>
      <c r="F69" s="290" t="n">
        <f aca="false">ROUND(F68-G68,2)</f>
        <v>0</v>
      </c>
      <c r="G69" s="290"/>
      <c r="H69" s="290" t="n">
        <f aca="false">ROUND(F69*M$13/360*30,2)</f>
        <v>0</v>
      </c>
      <c r="I69" s="290" t="n">
        <v>0</v>
      </c>
      <c r="J69" s="290" t="n">
        <f aca="false">ROUND((G69+I69+H69)*J$13,2)</f>
        <v>0</v>
      </c>
      <c r="K69" s="291" t="n">
        <f aca="false">SUM(G69:J69)</f>
        <v>0</v>
      </c>
      <c r="O69" s="341"/>
      <c r="P69" s="342"/>
      <c r="Q69" s="342"/>
      <c r="R69" s="344"/>
      <c r="S69" s="309"/>
      <c r="T69" s="126"/>
      <c r="U69" s="126"/>
      <c r="V69" s="126"/>
      <c r="W69" s="126"/>
    </row>
    <row r="70" customFormat="false" ht="9" hidden="false" customHeight="true" outlineLevel="0" collapsed="false">
      <c r="D70" s="294" t="n">
        <f aca="false">D69+1</f>
        <v>54</v>
      </c>
      <c r="E70" s="293" t="n">
        <f aca="false">E69+30</f>
        <v>39946</v>
      </c>
      <c r="F70" s="290" t="n">
        <f aca="false">ROUND(F69-G69,2)</f>
        <v>0</v>
      </c>
      <c r="G70" s="290"/>
      <c r="H70" s="290" t="n">
        <f aca="false">ROUND(F70*M$13/360*30,2)</f>
        <v>0</v>
      </c>
      <c r="I70" s="290" t="n">
        <v>0</v>
      </c>
      <c r="J70" s="290" t="n">
        <f aca="false">ROUND((G70+I70+H70)*J$13,2)</f>
        <v>0</v>
      </c>
      <c r="K70" s="291" t="n">
        <f aca="false">SUM(G70:J70)</f>
        <v>0</v>
      </c>
      <c r="L70" s="345"/>
      <c r="O70" s="346"/>
      <c r="P70" s="304"/>
      <c r="Q70" s="304"/>
      <c r="R70" s="304"/>
      <c r="S70" s="309"/>
      <c r="T70" s="126"/>
      <c r="U70" s="126"/>
      <c r="V70" s="126"/>
      <c r="W70" s="126"/>
    </row>
    <row r="71" customFormat="false" ht="9" hidden="false" customHeight="true" outlineLevel="0" collapsed="false">
      <c r="D71" s="294" t="n">
        <f aca="false">D70+1</f>
        <v>55</v>
      </c>
      <c r="E71" s="293" t="n">
        <f aca="false">E70+30</f>
        <v>39976</v>
      </c>
      <c r="F71" s="290" t="n">
        <f aca="false">ROUND(F70-G70,2)</f>
        <v>0</v>
      </c>
      <c r="G71" s="290"/>
      <c r="H71" s="290" t="n">
        <f aca="false">ROUND(F71*M$13/360*30,2)</f>
        <v>0</v>
      </c>
      <c r="I71" s="290" t="n">
        <v>0</v>
      </c>
      <c r="J71" s="290" t="n">
        <f aca="false">ROUND((G71+I71+H71)*J$13,2)</f>
        <v>0</v>
      </c>
      <c r="K71" s="291" t="n">
        <f aca="false">SUM(G71:J71)</f>
        <v>0</v>
      </c>
      <c r="L71" s="345"/>
      <c r="O71" s="341"/>
      <c r="P71" s="347"/>
      <c r="Q71" s="348"/>
      <c r="R71" s="348"/>
      <c r="S71" s="309"/>
      <c r="T71" s="126"/>
      <c r="U71" s="126"/>
      <c r="V71" s="126"/>
      <c r="W71" s="126"/>
    </row>
    <row r="72" customFormat="false" ht="9" hidden="false" customHeight="true" outlineLevel="0" collapsed="false">
      <c r="D72" s="294" t="n">
        <f aca="false">D71+1</f>
        <v>56</v>
      </c>
      <c r="E72" s="293" t="n">
        <f aca="false">E71+30</f>
        <v>40006</v>
      </c>
      <c r="F72" s="290" t="n">
        <f aca="false">ROUND(F71-G71,2)</f>
        <v>0</v>
      </c>
      <c r="G72" s="290"/>
      <c r="H72" s="290" t="n">
        <f aca="false">ROUND(F72*M$13/360*30,2)</f>
        <v>0</v>
      </c>
      <c r="I72" s="290" t="n">
        <v>0</v>
      </c>
      <c r="J72" s="290" t="n">
        <f aca="false">ROUND((G72+I72+H72)*J$13,2)</f>
        <v>0</v>
      </c>
      <c r="K72" s="291" t="n">
        <f aca="false">SUM(G72:J72)</f>
        <v>0</v>
      </c>
      <c r="L72" s="349"/>
      <c r="O72" s="341"/>
      <c r="P72" s="304"/>
      <c r="Q72" s="304"/>
      <c r="R72" s="304"/>
      <c r="S72" s="309"/>
      <c r="T72" s="126"/>
      <c r="U72" s="126"/>
      <c r="V72" s="126"/>
      <c r="W72" s="126"/>
    </row>
    <row r="73" customFormat="false" ht="9" hidden="false" customHeight="true" outlineLevel="0" collapsed="false">
      <c r="D73" s="294" t="n">
        <f aca="false">D72+1</f>
        <v>57</v>
      </c>
      <c r="E73" s="293" t="n">
        <f aca="false">E72+30</f>
        <v>40036</v>
      </c>
      <c r="F73" s="290" t="n">
        <f aca="false">ROUND(F72-G72,2)</f>
        <v>0</v>
      </c>
      <c r="G73" s="290"/>
      <c r="H73" s="290" t="n">
        <f aca="false">ROUND(F73*M$13/360*30,2)</f>
        <v>0</v>
      </c>
      <c r="I73" s="290" t="n">
        <v>0</v>
      </c>
      <c r="J73" s="290" t="n">
        <f aca="false">ROUND((G73+I73+H73)*J$13,2)</f>
        <v>0</v>
      </c>
      <c r="K73" s="291" t="n">
        <f aca="false">SUM(G73:J73)</f>
        <v>0</v>
      </c>
      <c r="L73" s="349"/>
      <c r="O73" s="341"/>
      <c r="P73" s="350"/>
      <c r="Q73" s="351"/>
      <c r="R73" s="347"/>
      <c r="S73" s="309"/>
      <c r="T73" s="126"/>
      <c r="U73" s="126"/>
      <c r="V73" s="126"/>
      <c r="W73" s="126"/>
    </row>
    <row r="74" customFormat="false" ht="9" hidden="false" customHeight="true" outlineLevel="0" collapsed="false">
      <c r="D74" s="294" t="n">
        <f aca="false">D73+1</f>
        <v>58</v>
      </c>
      <c r="E74" s="293" t="n">
        <f aca="false">E73+30</f>
        <v>40066</v>
      </c>
      <c r="F74" s="290" t="n">
        <f aca="false">ROUND(F73-G73,2)</f>
        <v>0</v>
      </c>
      <c r="G74" s="290"/>
      <c r="H74" s="290" t="n">
        <f aca="false">ROUND(F74*M$13/360*30,2)</f>
        <v>0</v>
      </c>
      <c r="I74" s="290" t="n">
        <v>0</v>
      </c>
      <c r="J74" s="290" t="n">
        <f aca="false">ROUND((G74+I74+H74)*J$13,2)</f>
        <v>0</v>
      </c>
      <c r="K74" s="291" t="n">
        <f aca="false">SUM(G74:J74)</f>
        <v>0</v>
      </c>
      <c r="L74" s="349"/>
      <c r="O74" s="341"/>
      <c r="P74" s="350"/>
      <c r="Q74" s="348"/>
      <c r="R74" s="352"/>
      <c r="S74" s="309"/>
      <c r="T74" s="126"/>
      <c r="U74" s="126"/>
      <c r="V74" s="126"/>
      <c r="W74" s="126"/>
    </row>
    <row r="75" customFormat="false" ht="9" hidden="false" customHeight="true" outlineLevel="0" collapsed="false">
      <c r="D75" s="294" t="n">
        <f aca="false">D74+1</f>
        <v>59</v>
      </c>
      <c r="E75" s="293" t="n">
        <f aca="false">E74+30</f>
        <v>40096</v>
      </c>
      <c r="F75" s="290" t="n">
        <f aca="false">ROUND(F74-G74,2)</f>
        <v>0</v>
      </c>
      <c r="G75" s="290"/>
      <c r="H75" s="290" t="n">
        <f aca="false">ROUND(F75*M$13/360*30,2)</f>
        <v>0</v>
      </c>
      <c r="I75" s="290" t="n">
        <v>0</v>
      </c>
      <c r="J75" s="290" t="n">
        <f aca="false">ROUND((G75+I75+H75)*J$13,2)</f>
        <v>0</v>
      </c>
      <c r="K75" s="291" t="n">
        <f aca="false">SUM(G75:J75)</f>
        <v>0</v>
      </c>
      <c r="L75" s="349"/>
      <c r="O75" s="341"/>
      <c r="P75" s="318"/>
      <c r="Q75" s="304"/>
      <c r="R75" s="304"/>
      <c r="S75" s="309"/>
      <c r="T75" s="126"/>
      <c r="U75" s="126"/>
      <c r="V75" s="126"/>
      <c r="W75" s="126"/>
    </row>
    <row r="76" customFormat="false" ht="9" hidden="false" customHeight="true" outlineLevel="0" collapsed="false">
      <c r="D76" s="294" t="n">
        <f aca="false">D75+1</f>
        <v>60</v>
      </c>
      <c r="E76" s="293" t="n">
        <f aca="false">E75+30</f>
        <v>40126</v>
      </c>
      <c r="F76" s="290" t="n">
        <f aca="false">ROUND(F75-G75,2)</f>
        <v>0</v>
      </c>
      <c r="G76" s="290"/>
      <c r="H76" s="290" t="n">
        <f aca="false">ROUND(F76*M$13/360*30,2)</f>
        <v>0</v>
      </c>
      <c r="I76" s="290" t="n">
        <v>0</v>
      </c>
      <c r="J76" s="290" t="n">
        <f aca="false">ROUND((G76+I76+H76)*J$13,2)</f>
        <v>0</v>
      </c>
      <c r="K76" s="291" t="n">
        <f aca="false">SUM(G76:J76)</f>
        <v>0</v>
      </c>
      <c r="L76" s="349"/>
      <c r="O76" s="341"/>
      <c r="P76" s="318"/>
      <c r="Q76" s="304"/>
      <c r="R76" s="304"/>
      <c r="S76" s="309"/>
      <c r="T76" s="126"/>
      <c r="U76" s="126"/>
      <c r="V76" s="126"/>
      <c r="W76" s="126"/>
    </row>
    <row r="77" customFormat="false" ht="9" hidden="false" customHeight="true" outlineLevel="0" collapsed="false">
      <c r="D77" s="294" t="n">
        <f aca="false">D76+1</f>
        <v>61</v>
      </c>
      <c r="E77" s="293" t="n">
        <f aca="false">E76+30</f>
        <v>40156</v>
      </c>
      <c r="F77" s="290" t="n">
        <f aca="false">ROUND(F76-G76,2)</f>
        <v>0</v>
      </c>
      <c r="G77" s="290"/>
      <c r="H77" s="290" t="n">
        <f aca="false">ROUND(F77*M$13/360*30,2)</f>
        <v>0</v>
      </c>
      <c r="I77" s="290" t="n">
        <v>0</v>
      </c>
      <c r="J77" s="290" t="n">
        <f aca="false">ROUND((G77+I77+H77)*J$13,2)</f>
        <v>0</v>
      </c>
      <c r="K77" s="291" t="n">
        <f aca="false">SUM(G77:J77)</f>
        <v>0</v>
      </c>
      <c r="L77" s="349"/>
      <c r="O77" s="341"/>
      <c r="P77" s="318"/>
      <c r="Q77" s="304"/>
      <c r="R77" s="304"/>
      <c r="S77" s="309"/>
      <c r="T77" s="126"/>
      <c r="U77" s="126"/>
      <c r="V77" s="126"/>
      <c r="W77" s="126"/>
    </row>
    <row r="78" customFormat="false" ht="9" hidden="false" customHeight="true" outlineLevel="0" collapsed="false">
      <c r="D78" s="294" t="n">
        <f aca="false">D77+1</f>
        <v>62</v>
      </c>
      <c r="E78" s="293" t="n">
        <f aca="false">E77+30</f>
        <v>40186</v>
      </c>
      <c r="F78" s="290" t="n">
        <f aca="false">ROUND(F77-G77,2)</f>
        <v>0</v>
      </c>
      <c r="G78" s="290"/>
      <c r="H78" s="290" t="n">
        <f aca="false">ROUND(F78*M$13/360*30,2)</f>
        <v>0</v>
      </c>
      <c r="I78" s="290" t="n">
        <v>0</v>
      </c>
      <c r="J78" s="290" t="n">
        <f aca="false">ROUND((G78+I78+H78)*J$13,2)</f>
        <v>0</v>
      </c>
      <c r="K78" s="291" t="n">
        <f aca="false">SUM(G78:J78)</f>
        <v>0</v>
      </c>
      <c r="L78" s="349"/>
      <c r="O78" s="341"/>
      <c r="P78" s="318"/>
      <c r="Q78" s="304"/>
      <c r="R78" s="304"/>
      <c r="S78" s="309"/>
      <c r="T78" s="126"/>
      <c r="U78" s="126"/>
      <c r="V78" s="126"/>
      <c r="W78" s="126"/>
    </row>
    <row r="79" customFormat="false" ht="9" hidden="false" customHeight="true" outlineLevel="0" collapsed="false">
      <c r="D79" s="294" t="n">
        <f aca="false">D78+1</f>
        <v>63</v>
      </c>
      <c r="E79" s="293" t="n">
        <f aca="false">E78+30</f>
        <v>40216</v>
      </c>
      <c r="F79" s="290" t="n">
        <f aca="false">ROUND(F78-G78,2)</f>
        <v>0</v>
      </c>
      <c r="G79" s="290"/>
      <c r="H79" s="290" t="n">
        <f aca="false">ROUND(F79*M$13/360*30,2)</f>
        <v>0</v>
      </c>
      <c r="I79" s="290" t="n">
        <v>0</v>
      </c>
      <c r="J79" s="290" t="n">
        <f aca="false">ROUND((G79+I79+H79)*J$13,2)</f>
        <v>0</v>
      </c>
      <c r="K79" s="291" t="n">
        <f aca="false">SUM(G79:J79)</f>
        <v>0</v>
      </c>
      <c r="L79" s="349"/>
      <c r="O79" s="341"/>
      <c r="P79" s="318"/>
      <c r="Q79" s="304"/>
      <c r="R79" s="304"/>
      <c r="S79" s="309"/>
      <c r="T79" s="126"/>
      <c r="U79" s="126"/>
      <c r="V79" s="126"/>
      <c r="W79" s="126"/>
    </row>
    <row r="80" customFormat="false" ht="9" hidden="false" customHeight="true" outlineLevel="0" collapsed="false">
      <c r="D80" s="294" t="n">
        <f aca="false">D79+1</f>
        <v>64</v>
      </c>
      <c r="E80" s="293" t="n">
        <f aca="false">E79+30</f>
        <v>40246</v>
      </c>
      <c r="F80" s="290" t="n">
        <f aca="false">ROUND(F79-G79,2)</f>
        <v>0</v>
      </c>
      <c r="G80" s="290"/>
      <c r="H80" s="290" t="n">
        <f aca="false">ROUND(F80*M$13/360*30,2)</f>
        <v>0</v>
      </c>
      <c r="I80" s="290" t="n">
        <v>0</v>
      </c>
      <c r="J80" s="290" t="n">
        <f aca="false">ROUND((G80+I80+H80)*J$13,2)</f>
        <v>0</v>
      </c>
      <c r="K80" s="291" t="n">
        <f aca="false">SUM(G80:J80)</f>
        <v>0</v>
      </c>
      <c r="L80" s="349"/>
      <c r="O80" s="341"/>
      <c r="P80" s="318"/>
      <c r="Q80" s="304"/>
      <c r="R80" s="304"/>
      <c r="S80" s="309"/>
      <c r="T80" s="126"/>
      <c r="U80" s="126"/>
      <c r="V80" s="126"/>
      <c r="W80" s="126"/>
    </row>
    <row r="81" customFormat="false" ht="9" hidden="false" customHeight="true" outlineLevel="0" collapsed="false">
      <c r="D81" s="294" t="n">
        <f aca="false">D80+1</f>
        <v>65</v>
      </c>
      <c r="E81" s="293" t="n">
        <f aca="false">E80+30</f>
        <v>40276</v>
      </c>
      <c r="F81" s="290" t="n">
        <f aca="false">ROUND(F80-G80,2)</f>
        <v>0</v>
      </c>
      <c r="G81" s="290"/>
      <c r="H81" s="290" t="n">
        <f aca="false">ROUND(F81*M$13/360*30,2)</f>
        <v>0</v>
      </c>
      <c r="I81" s="290" t="n">
        <v>0</v>
      </c>
      <c r="J81" s="290" t="n">
        <f aca="false">ROUND((G81+I81+H81)*J$13,2)</f>
        <v>0</v>
      </c>
      <c r="K81" s="291" t="n">
        <f aca="false">SUM(G81:J81)</f>
        <v>0</v>
      </c>
      <c r="L81" s="349"/>
      <c r="O81" s="341"/>
      <c r="P81" s="318"/>
      <c r="Q81" s="304"/>
      <c r="R81" s="304"/>
      <c r="S81" s="309"/>
      <c r="T81" s="126"/>
      <c r="U81" s="126"/>
      <c r="V81" s="126"/>
      <c r="W81" s="126"/>
    </row>
    <row r="82" customFormat="false" ht="9" hidden="false" customHeight="true" outlineLevel="0" collapsed="false">
      <c r="D82" s="294" t="n">
        <f aca="false">D81+1</f>
        <v>66</v>
      </c>
      <c r="E82" s="293" t="n">
        <f aca="false">E81+30</f>
        <v>40306</v>
      </c>
      <c r="F82" s="290" t="n">
        <f aca="false">ROUND(F81-G81,2)</f>
        <v>0</v>
      </c>
      <c r="G82" s="290"/>
      <c r="H82" s="290" t="n">
        <f aca="false">ROUND(F82*M$13/360*30,2)</f>
        <v>0</v>
      </c>
      <c r="I82" s="290" t="n">
        <v>0</v>
      </c>
      <c r="J82" s="290" t="n">
        <f aca="false">ROUND((G82+I82+H82)*J$13,2)</f>
        <v>0</v>
      </c>
      <c r="K82" s="291" t="n">
        <f aca="false">SUM(G82:J82)</f>
        <v>0</v>
      </c>
      <c r="L82" s="349"/>
      <c r="O82" s="341"/>
      <c r="P82" s="318"/>
      <c r="Q82" s="304"/>
      <c r="R82" s="304"/>
      <c r="S82" s="309"/>
      <c r="T82" s="126"/>
      <c r="U82" s="126"/>
      <c r="V82" s="126"/>
      <c r="W82" s="126"/>
    </row>
    <row r="83" customFormat="false" ht="9" hidden="false" customHeight="true" outlineLevel="0" collapsed="false">
      <c r="D83" s="294" t="n">
        <f aca="false">D82+1</f>
        <v>67</v>
      </c>
      <c r="E83" s="293" t="n">
        <f aca="false">E82+30</f>
        <v>40336</v>
      </c>
      <c r="F83" s="290" t="n">
        <f aca="false">ROUND(F82-G82,2)</f>
        <v>0</v>
      </c>
      <c r="G83" s="290"/>
      <c r="H83" s="290" t="n">
        <f aca="false">ROUND(F83*M$13/360*30,2)</f>
        <v>0</v>
      </c>
      <c r="I83" s="290" t="n">
        <v>0</v>
      </c>
      <c r="J83" s="290" t="n">
        <f aca="false">ROUND((G83+I83+H83)*J$13,2)</f>
        <v>0</v>
      </c>
      <c r="K83" s="291" t="n">
        <f aca="false">SUM(G83:J83)</f>
        <v>0</v>
      </c>
      <c r="L83" s="349"/>
      <c r="O83" s="341"/>
      <c r="P83" s="318"/>
      <c r="Q83" s="304"/>
      <c r="R83" s="304"/>
      <c r="S83" s="309"/>
      <c r="T83" s="126"/>
      <c r="U83" s="126"/>
      <c r="V83" s="126"/>
      <c r="W83" s="126"/>
    </row>
    <row r="84" customFormat="false" ht="9" hidden="false" customHeight="true" outlineLevel="0" collapsed="false">
      <c r="D84" s="294" t="n">
        <f aca="false">D83+1</f>
        <v>68</v>
      </c>
      <c r="E84" s="293" t="n">
        <f aca="false">E83+30</f>
        <v>40366</v>
      </c>
      <c r="F84" s="290" t="n">
        <f aca="false">ROUND(F83-G83,2)</f>
        <v>0</v>
      </c>
      <c r="G84" s="290"/>
      <c r="H84" s="290" t="n">
        <f aca="false">ROUND(F84*M$13/360*30,2)</f>
        <v>0</v>
      </c>
      <c r="I84" s="290" t="n">
        <v>0</v>
      </c>
      <c r="J84" s="290" t="n">
        <f aca="false">ROUND((G84+I84+H84)*J$13,2)</f>
        <v>0</v>
      </c>
      <c r="K84" s="291" t="n">
        <f aca="false">SUM(G84:J84)</f>
        <v>0</v>
      </c>
      <c r="L84" s="349"/>
      <c r="O84" s="341"/>
      <c r="P84" s="318"/>
      <c r="Q84" s="304"/>
      <c r="R84" s="304"/>
      <c r="S84" s="309"/>
      <c r="T84" s="126"/>
      <c r="U84" s="126"/>
      <c r="V84" s="126"/>
      <c r="W84" s="126"/>
    </row>
    <row r="85" customFormat="false" ht="9" hidden="false" customHeight="true" outlineLevel="0" collapsed="false">
      <c r="D85" s="294" t="n">
        <f aca="false">D84+1</f>
        <v>69</v>
      </c>
      <c r="E85" s="293" t="n">
        <f aca="false">E84+30</f>
        <v>40396</v>
      </c>
      <c r="F85" s="290" t="n">
        <f aca="false">ROUND(F84-G84,2)</f>
        <v>0</v>
      </c>
      <c r="G85" s="290"/>
      <c r="H85" s="290" t="n">
        <f aca="false">ROUND(F85*M$13/360*30,2)</f>
        <v>0</v>
      </c>
      <c r="I85" s="290" t="n">
        <v>0</v>
      </c>
      <c r="J85" s="290" t="n">
        <f aca="false">ROUND((G85+I85+H85)*J$13,2)</f>
        <v>0</v>
      </c>
      <c r="K85" s="291" t="n">
        <f aca="false">SUM(G85:J85)</f>
        <v>0</v>
      </c>
      <c r="L85" s="349"/>
      <c r="O85" s="341"/>
      <c r="P85" s="318"/>
      <c r="Q85" s="304"/>
      <c r="R85" s="304"/>
      <c r="S85" s="309"/>
      <c r="T85" s="126"/>
      <c r="U85" s="126"/>
      <c r="V85" s="126"/>
      <c r="W85" s="126"/>
    </row>
    <row r="86" customFormat="false" ht="9" hidden="false" customHeight="true" outlineLevel="0" collapsed="false">
      <c r="D86" s="294" t="n">
        <f aca="false">D85+1</f>
        <v>70</v>
      </c>
      <c r="E86" s="293" t="n">
        <f aca="false">E85+30</f>
        <v>40426</v>
      </c>
      <c r="F86" s="290" t="n">
        <f aca="false">ROUND(F85-G85,2)</f>
        <v>0</v>
      </c>
      <c r="G86" s="290"/>
      <c r="H86" s="290" t="n">
        <f aca="false">ROUND(F86*M$13/360*30,2)</f>
        <v>0</v>
      </c>
      <c r="I86" s="290" t="n">
        <v>0</v>
      </c>
      <c r="J86" s="290" t="n">
        <f aca="false">ROUND((G86+I86+H86)*J$13,2)</f>
        <v>0</v>
      </c>
      <c r="K86" s="291" t="n">
        <f aca="false">SUM(G86:J86)</f>
        <v>0</v>
      </c>
      <c r="L86" s="349"/>
      <c r="O86" s="341"/>
      <c r="P86" s="318"/>
      <c r="Q86" s="304"/>
      <c r="R86" s="304"/>
      <c r="S86" s="309"/>
      <c r="T86" s="126"/>
      <c r="U86" s="126"/>
      <c r="V86" s="126"/>
      <c r="W86" s="126"/>
    </row>
    <row r="87" customFormat="false" ht="9" hidden="false" customHeight="true" outlineLevel="0" collapsed="false">
      <c r="D87" s="294" t="n">
        <f aca="false">D86+1</f>
        <v>71</v>
      </c>
      <c r="E87" s="293" t="n">
        <f aca="false">E86+30</f>
        <v>40456</v>
      </c>
      <c r="F87" s="290" t="n">
        <f aca="false">ROUND(F86-G86,2)</f>
        <v>0</v>
      </c>
      <c r="G87" s="290"/>
      <c r="H87" s="290" t="n">
        <f aca="false">ROUND(F87*M$13/360*30,2)</f>
        <v>0</v>
      </c>
      <c r="I87" s="290" t="n">
        <v>0</v>
      </c>
      <c r="J87" s="290" t="n">
        <f aca="false">ROUND((G87+I87+H87)*J$13,2)</f>
        <v>0</v>
      </c>
      <c r="K87" s="291" t="n">
        <f aca="false">SUM(G87:J87)</f>
        <v>0</v>
      </c>
      <c r="L87" s="349"/>
      <c r="O87" s="341"/>
      <c r="P87" s="318"/>
      <c r="Q87" s="304"/>
      <c r="R87" s="304"/>
      <c r="S87" s="309"/>
      <c r="T87" s="126"/>
      <c r="U87" s="126"/>
      <c r="V87" s="126"/>
      <c r="W87" s="126"/>
    </row>
    <row r="88" customFormat="false" ht="9" hidden="false" customHeight="true" outlineLevel="0" collapsed="false">
      <c r="D88" s="294" t="n">
        <f aca="false">D87+1</f>
        <v>72</v>
      </c>
      <c r="E88" s="293" t="n">
        <f aca="false">E87+30</f>
        <v>40486</v>
      </c>
      <c r="F88" s="290" t="n">
        <f aca="false">ROUND(F87-G87,2)</f>
        <v>0</v>
      </c>
      <c r="G88" s="290"/>
      <c r="H88" s="290" t="n">
        <f aca="false">ROUND(F88*M$13/360*30,2)</f>
        <v>0</v>
      </c>
      <c r="I88" s="290" t="n">
        <v>0</v>
      </c>
      <c r="J88" s="290" t="n">
        <f aca="false">ROUND((G88+I88+H88)*J$13,2)</f>
        <v>0</v>
      </c>
      <c r="K88" s="291" t="n">
        <f aca="false">SUM(G88:J88)</f>
        <v>0</v>
      </c>
      <c r="L88" s="349"/>
      <c r="O88" s="341"/>
      <c r="P88" s="318"/>
      <c r="Q88" s="304"/>
      <c r="R88" s="304"/>
      <c r="S88" s="309"/>
      <c r="T88" s="126"/>
      <c r="U88" s="126"/>
      <c r="V88" s="126"/>
      <c r="W88" s="126"/>
    </row>
    <row r="89" customFormat="false" ht="9" hidden="false" customHeight="true" outlineLevel="0" collapsed="false">
      <c r="D89" s="294" t="n">
        <f aca="false">D88+1</f>
        <v>73</v>
      </c>
      <c r="E89" s="293" t="n">
        <f aca="false">E88+30</f>
        <v>40516</v>
      </c>
      <c r="F89" s="290" t="n">
        <f aca="false">ROUND(F88-G88,2)</f>
        <v>0</v>
      </c>
      <c r="G89" s="290" t="n">
        <f aca="false">$F$65/3/12</f>
        <v>0</v>
      </c>
      <c r="H89" s="290" t="n">
        <f aca="false">ROUND(F89*M$13/360*30,2)</f>
        <v>0</v>
      </c>
      <c r="I89" s="290" t="n">
        <v>0</v>
      </c>
      <c r="J89" s="290" t="n">
        <f aca="false">ROUND((G89+I89+H89)*J$13,2)</f>
        <v>0</v>
      </c>
      <c r="K89" s="291" t="n">
        <f aca="false">SUM(G89:J89)</f>
        <v>0</v>
      </c>
      <c r="L89" s="349"/>
      <c r="O89" s="341"/>
      <c r="P89" s="318"/>
      <c r="Q89" s="304"/>
      <c r="R89" s="304"/>
      <c r="S89" s="309"/>
      <c r="T89" s="126"/>
      <c r="U89" s="126"/>
      <c r="V89" s="126"/>
      <c r="W89" s="126"/>
    </row>
    <row r="90" customFormat="false" ht="9" hidden="false" customHeight="true" outlineLevel="0" collapsed="false">
      <c r="D90" s="294" t="n">
        <f aca="false">D89+1</f>
        <v>74</v>
      </c>
      <c r="E90" s="293" t="n">
        <f aca="false">E89+30</f>
        <v>40546</v>
      </c>
      <c r="F90" s="290" t="n">
        <f aca="false">ROUND(F89-G89,2)</f>
        <v>0</v>
      </c>
      <c r="G90" s="290" t="n">
        <f aca="false">$F$65/3/12</f>
        <v>0</v>
      </c>
      <c r="H90" s="290" t="n">
        <f aca="false">ROUND(F90*M$13/360*30,2)</f>
        <v>0</v>
      </c>
      <c r="I90" s="290" t="n">
        <v>0</v>
      </c>
      <c r="J90" s="290" t="n">
        <f aca="false">ROUND((G90+I90+H90)*J$13,2)</f>
        <v>0</v>
      </c>
      <c r="K90" s="291" t="n">
        <f aca="false">SUM(G90:J90)</f>
        <v>0</v>
      </c>
      <c r="L90" s="349"/>
      <c r="O90" s="341"/>
      <c r="P90" s="318"/>
      <c r="Q90" s="304"/>
      <c r="R90" s="304"/>
      <c r="S90" s="309"/>
      <c r="T90" s="126"/>
      <c r="U90" s="126"/>
      <c r="V90" s="126"/>
      <c r="W90" s="126"/>
    </row>
    <row r="91" customFormat="false" ht="9" hidden="false" customHeight="true" outlineLevel="0" collapsed="false">
      <c r="D91" s="294" t="n">
        <f aca="false">D90+1</f>
        <v>75</v>
      </c>
      <c r="E91" s="293" t="n">
        <f aca="false">E90+30</f>
        <v>40576</v>
      </c>
      <c r="F91" s="290" t="n">
        <f aca="false">ROUND(F90-G90,2)</f>
        <v>0</v>
      </c>
      <c r="G91" s="290" t="n">
        <f aca="false">$F$65/3/12</f>
        <v>0</v>
      </c>
      <c r="H91" s="290" t="n">
        <f aca="false">ROUND(F91*M$13/360*30,2)</f>
        <v>0</v>
      </c>
      <c r="I91" s="290" t="n">
        <v>0</v>
      </c>
      <c r="J91" s="290" t="n">
        <f aca="false">ROUND((G91+I91+H91)*J$13,2)</f>
        <v>0</v>
      </c>
      <c r="K91" s="291" t="n">
        <f aca="false">SUM(G91:J91)</f>
        <v>0</v>
      </c>
      <c r="L91" s="349"/>
      <c r="O91" s="341"/>
      <c r="P91" s="318"/>
      <c r="Q91" s="304"/>
      <c r="R91" s="304"/>
      <c r="S91" s="309"/>
      <c r="T91" s="126"/>
      <c r="U91" s="126"/>
      <c r="V91" s="126"/>
      <c r="W91" s="126"/>
    </row>
    <row r="92" customFormat="false" ht="9" hidden="false" customHeight="true" outlineLevel="0" collapsed="false">
      <c r="D92" s="294" t="n">
        <f aca="false">D91+1</f>
        <v>76</v>
      </c>
      <c r="E92" s="293" t="n">
        <f aca="false">E91+30</f>
        <v>40606</v>
      </c>
      <c r="F92" s="290" t="n">
        <f aca="false">ROUND(F91-G91,2)</f>
        <v>0</v>
      </c>
      <c r="G92" s="290" t="n">
        <f aca="false">$F$65/3/12</f>
        <v>0</v>
      </c>
      <c r="H92" s="290" t="n">
        <f aca="false">ROUND(F92*M$13/360*30,2)</f>
        <v>0</v>
      </c>
      <c r="I92" s="290" t="n">
        <v>0</v>
      </c>
      <c r="J92" s="290" t="n">
        <f aca="false">ROUND((G92+I92+H92)*J$13,2)</f>
        <v>0</v>
      </c>
      <c r="K92" s="291" t="n">
        <f aca="false">SUM(G92:J92)</f>
        <v>0</v>
      </c>
      <c r="L92" s="349"/>
      <c r="O92" s="341"/>
      <c r="P92" s="318"/>
      <c r="Q92" s="304"/>
      <c r="R92" s="304"/>
      <c r="S92" s="309"/>
      <c r="T92" s="126"/>
      <c r="U92" s="126"/>
      <c r="V92" s="126"/>
      <c r="W92" s="126"/>
    </row>
    <row r="93" customFormat="false" ht="9" hidden="false" customHeight="true" outlineLevel="0" collapsed="false">
      <c r="D93" s="294" t="n">
        <f aca="false">D92+1</f>
        <v>77</v>
      </c>
      <c r="E93" s="293" t="n">
        <f aca="false">E92+30</f>
        <v>40636</v>
      </c>
      <c r="F93" s="290" t="n">
        <f aca="false">ROUND(F92-G92,2)</f>
        <v>0</v>
      </c>
      <c r="G93" s="290" t="n">
        <f aca="false">$F$65/3/12</f>
        <v>0</v>
      </c>
      <c r="H93" s="290" t="n">
        <f aca="false">ROUND(F93*M$13/360*30,2)</f>
        <v>0</v>
      </c>
      <c r="I93" s="290" t="n">
        <v>0</v>
      </c>
      <c r="J93" s="290" t="n">
        <f aca="false">ROUND((G93+I93+H93)*J$13,2)</f>
        <v>0</v>
      </c>
      <c r="K93" s="291" t="n">
        <f aca="false">SUM(G93:J93)</f>
        <v>0</v>
      </c>
      <c r="L93" s="349"/>
      <c r="O93" s="341"/>
      <c r="P93" s="318"/>
      <c r="Q93" s="304"/>
      <c r="R93" s="304"/>
      <c r="S93" s="309"/>
      <c r="T93" s="126"/>
      <c r="U93" s="126"/>
      <c r="V93" s="126"/>
      <c r="W93" s="126"/>
    </row>
    <row r="94" customFormat="false" ht="9" hidden="false" customHeight="true" outlineLevel="0" collapsed="false">
      <c r="D94" s="294" t="n">
        <f aca="false">D93+1</f>
        <v>78</v>
      </c>
      <c r="E94" s="293" t="n">
        <f aca="false">E93+30</f>
        <v>40666</v>
      </c>
      <c r="F94" s="290" t="n">
        <f aca="false">ROUND(F93-G93,2)</f>
        <v>0</v>
      </c>
      <c r="G94" s="290" t="n">
        <f aca="false">$F$65/3/12</f>
        <v>0</v>
      </c>
      <c r="H94" s="290" t="n">
        <f aca="false">ROUND(F94*M$13/360*30,2)</f>
        <v>0</v>
      </c>
      <c r="I94" s="290" t="n">
        <v>0</v>
      </c>
      <c r="J94" s="290" t="n">
        <f aca="false">ROUND((G94+I94+H94)*J$13,2)</f>
        <v>0</v>
      </c>
      <c r="K94" s="291" t="n">
        <f aca="false">SUM(G94:J94)</f>
        <v>0</v>
      </c>
      <c r="L94" s="349"/>
      <c r="O94" s="341"/>
      <c r="P94" s="318"/>
      <c r="Q94" s="304"/>
      <c r="R94" s="304"/>
      <c r="S94" s="309"/>
      <c r="T94" s="126"/>
      <c r="U94" s="126"/>
      <c r="V94" s="126"/>
      <c r="W94" s="126"/>
    </row>
    <row r="95" customFormat="false" ht="9" hidden="false" customHeight="true" outlineLevel="0" collapsed="false">
      <c r="D95" s="294" t="n">
        <f aca="false">D94+1</f>
        <v>79</v>
      </c>
      <c r="E95" s="293" t="n">
        <f aca="false">E94+30</f>
        <v>40696</v>
      </c>
      <c r="F95" s="290" t="n">
        <f aca="false">ROUND(F94-G94,2)</f>
        <v>0</v>
      </c>
      <c r="G95" s="290" t="n">
        <f aca="false">$F$65/3/12</f>
        <v>0</v>
      </c>
      <c r="H95" s="290" t="n">
        <f aca="false">ROUND(F95*M$13/360*30,2)</f>
        <v>0</v>
      </c>
      <c r="I95" s="290" t="n">
        <v>0</v>
      </c>
      <c r="J95" s="290" t="n">
        <f aca="false">ROUND((G95+I95+H95)*J$13,2)</f>
        <v>0</v>
      </c>
      <c r="K95" s="291" t="n">
        <f aca="false">SUM(G95:J95)</f>
        <v>0</v>
      </c>
      <c r="L95" s="349"/>
      <c r="O95" s="341"/>
      <c r="P95" s="318"/>
      <c r="Q95" s="304"/>
      <c r="R95" s="304"/>
      <c r="S95" s="309"/>
      <c r="T95" s="126"/>
      <c r="U95" s="126"/>
      <c r="V95" s="126"/>
      <c r="W95" s="126"/>
    </row>
    <row r="96" customFormat="false" ht="9" hidden="false" customHeight="true" outlineLevel="0" collapsed="false">
      <c r="D96" s="294" t="n">
        <f aca="false">D95+1</f>
        <v>80</v>
      </c>
      <c r="E96" s="293" t="n">
        <f aca="false">E95+30</f>
        <v>40726</v>
      </c>
      <c r="F96" s="290" t="n">
        <f aca="false">ROUND(F95-G95,2)</f>
        <v>0</v>
      </c>
      <c r="G96" s="290" t="n">
        <f aca="false">$F$65/3/12</f>
        <v>0</v>
      </c>
      <c r="H96" s="290" t="n">
        <f aca="false">ROUND(F96*M$13/360*30,2)</f>
        <v>0</v>
      </c>
      <c r="I96" s="290" t="n">
        <v>0</v>
      </c>
      <c r="J96" s="290" t="n">
        <f aca="false">ROUND((G96+I96+H96)*J$13,2)</f>
        <v>0</v>
      </c>
      <c r="K96" s="291" t="n">
        <f aca="false">SUM(G96:J96)</f>
        <v>0</v>
      </c>
      <c r="L96" s="349"/>
      <c r="O96" s="341"/>
      <c r="P96" s="318"/>
      <c r="Q96" s="304"/>
      <c r="R96" s="304"/>
      <c r="S96" s="309"/>
      <c r="T96" s="126"/>
      <c r="U96" s="126"/>
      <c r="V96" s="126"/>
      <c r="W96" s="126"/>
    </row>
    <row r="97" customFormat="false" ht="9" hidden="false" customHeight="true" outlineLevel="0" collapsed="false">
      <c r="D97" s="294" t="n">
        <f aca="false">D96+1</f>
        <v>81</v>
      </c>
      <c r="E97" s="293" t="n">
        <f aca="false">E96+30</f>
        <v>40756</v>
      </c>
      <c r="F97" s="290" t="n">
        <f aca="false">ROUND(F96-G96,2)</f>
        <v>0</v>
      </c>
      <c r="G97" s="290" t="n">
        <f aca="false">$F$65/3/12</f>
        <v>0</v>
      </c>
      <c r="H97" s="290" t="n">
        <f aca="false">ROUND(F97*M$13/360*30,2)</f>
        <v>0</v>
      </c>
      <c r="I97" s="290" t="n">
        <v>0</v>
      </c>
      <c r="J97" s="290" t="n">
        <f aca="false">ROUND((G97+I97+H97)*J$13,2)</f>
        <v>0</v>
      </c>
      <c r="K97" s="291" t="n">
        <f aca="false">SUM(G97:J97)</f>
        <v>0</v>
      </c>
      <c r="L97" s="349"/>
      <c r="O97" s="341"/>
      <c r="P97" s="318"/>
      <c r="Q97" s="304"/>
      <c r="R97" s="304"/>
      <c r="S97" s="309"/>
      <c r="T97" s="126"/>
      <c r="U97" s="126"/>
      <c r="V97" s="126"/>
      <c r="W97" s="126"/>
    </row>
    <row r="98" customFormat="false" ht="9" hidden="false" customHeight="true" outlineLevel="0" collapsed="false">
      <c r="D98" s="294" t="n">
        <f aca="false">D97+1</f>
        <v>82</v>
      </c>
      <c r="E98" s="293" t="n">
        <f aca="false">E97+30</f>
        <v>40786</v>
      </c>
      <c r="F98" s="290" t="n">
        <f aca="false">ROUND(F97-G97,2)</f>
        <v>0</v>
      </c>
      <c r="G98" s="290" t="n">
        <f aca="false">$F$65/3/12</f>
        <v>0</v>
      </c>
      <c r="H98" s="290" t="n">
        <f aca="false">ROUND(F98*M$13/360*30,2)</f>
        <v>0</v>
      </c>
      <c r="I98" s="290" t="n">
        <v>0</v>
      </c>
      <c r="J98" s="290" t="n">
        <f aca="false">ROUND((G98+I98+H98)*J$13,2)</f>
        <v>0</v>
      </c>
      <c r="K98" s="291" t="n">
        <f aca="false">SUM(G98:J98)</f>
        <v>0</v>
      </c>
      <c r="L98" s="349"/>
      <c r="O98" s="341"/>
      <c r="P98" s="318"/>
      <c r="Q98" s="304"/>
      <c r="R98" s="304"/>
      <c r="S98" s="309"/>
      <c r="T98" s="126"/>
      <c r="U98" s="126"/>
      <c r="V98" s="126"/>
      <c r="W98" s="126"/>
    </row>
    <row r="99" customFormat="false" ht="9" hidden="false" customHeight="true" outlineLevel="0" collapsed="false">
      <c r="D99" s="294" t="n">
        <f aca="false">D98+1</f>
        <v>83</v>
      </c>
      <c r="E99" s="293" t="n">
        <f aca="false">E98+30</f>
        <v>40816</v>
      </c>
      <c r="F99" s="290" t="n">
        <f aca="false">ROUND(F98-G98,2)</f>
        <v>0</v>
      </c>
      <c r="G99" s="290" t="n">
        <f aca="false">$F$65/3/12</f>
        <v>0</v>
      </c>
      <c r="H99" s="290" t="n">
        <f aca="false">ROUND(F99*M$13/360*30,2)</f>
        <v>0</v>
      </c>
      <c r="I99" s="290" t="n">
        <v>0</v>
      </c>
      <c r="J99" s="290" t="n">
        <f aca="false">ROUND((G99+I99+H99)*J$13,2)</f>
        <v>0</v>
      </c>
      <c r="K99" s="291" t="n">
        <f aca="false">SUM(G99:J99)</f>
        <v>0</v>
      </c>
      <c r="L99" s="349"/>
      <c r="O99" s="341"/>
      <c r="P99" s="318"/>
      <c r="Q99" s="304"/>
      <c r="R99" s="304"/>
      <c r="S99" s="309"/>
      <c r="T99" s="126"/>
      <c r="U99" s="126"/>
      <c r="V99" s="126"/>
      <c r="W99" s="126"/>
    </row>
    <row r="100" customFormat="false" ht="9" hidden="false" customHeight="true" outlineLevel="0" collapsed="false">
      <c r="D100" s="294" t="n">
        <f aca="false">D99+1</f>
        <v>84</v>
      </c>
      <c r="E100" s="293" t="n">
        <f aca="false">E99+30</f>
        <v>40846</v>
      </c>
      <c r="F100" s="290" t="n">
        <f aca="false">ROUND(F99-G99,2)</f>
        <v>0</v>
      </c>
      <c r="G100" s="290" t="n">
        <f aca="false">$F$65/3/12</f>
        <v>0</v>
      </c>
      <c r="H100" s="290" t="n">
        <f aca="false">ROUND(F100*M$13/360*30,2)</f>
        <v>0</v>
      </c>
      <c r="I100" s="290" t="n">
        <v>0</v>
      </c>
      <c r="J100" s="290" t="n">
        <f aca="false">ROUND((G100+I100+H100)*J$13,2)</f>
        <v>0</v>
      </c>
      <c r="K100" s="291" t="n">
        <f aca="false">SUM(G100:J100)</f>
        <v>0</v>
      </c>
      <c r="L100" s="349"/>
      <c r="O100" s="341"/>
      <c r="P100" s="318"/>
      <c r="Q100" s="304"/>
      <c r="R100" s="304"/>
      <c r="S100" s="309"/>
      <c r="T100" s="126"/>
      <c r="U100" s="126"/>
      <c r="V100" s="126"/>
      <c r="W100" s="126"/>
    </row>
    <row r="101" customFormat="false" ht="9" hidden="false" customHeight="true" outlineLevel="0" collapsed="false">
      <c r="D101" s="294" t="n">
        <f aca="false">D100+1</f>
        <v>85</v>
      </c>
      <c r="E101" s="293" t="n">
        <f aca="false">E100+30</f>
        <v>40876</v>
      </c>
      <c r="F101" s="290" t="n">
        <f aca="false">ROUND(F100-G100,2)</f>
        <v>0</v>
      </c>
      <c r="G101" s="290" t="n">
        <f aca="false">$F$65/3/12</f>
        <v>0</v>
      </c>
      <c r="H101" s="290" t="n">
        <f aca="false">ROUND(F101*M$13/360*30,2)</f>
        <v>0</v>
      </c>
      <c r="I101" s="290" t="n">
        <v>0</v>
      </c>
      <c r="J101" s="290" t="n">
        <f aca="false">ROUND((G101+I101+H101)*J$13,2)</f>
        <v>0</v>
      </c>
      <c r="K101" s="291" t="n">
        <f aca="false">SUM(G101:J101)</f>
        <v>0</v>
      </c>
      <c r="L101" s="349"/>
      <c r="O101" s="341"/>
      <c r="P101" s="318"/>
      <c r="Q101" s="304"/>
      <c r="R101" s="304"/>
      <c r="S101" s="309"/>
      <c r="T101" s="126"/>
      <c r="U101" s="126"/>
      <c r="V101" s="126"/>
      <c r="W101" s="126"/>
    </row>
    <row r="102" customFormat="false" ht="9" hidden="false" customHeight="true" outlineLevel="0" collapsed="false">
      <c r="D102" s="294" t="n">
        <f aca="false">D101+1</f>
        <v>86</v>
      </c>
      <c r="E102" s="293" t="n">
        <f aca="false">E101+30</f>
        <v>40906</v>
      </c>
      <c r="F102" s="290" t="n">
        <f aca="false">ROUND(F101-G101,2)</f>
        <v>0</v>
      </c>
      <c r="G102" s="290" t="n">
        <f aca="false">$F$65/3/12</f>
        <v>0</v>
      </c>
      <c r="H102" s="290" t="n">
        <f aca="false">ROUND(F102*M$13/360*30,2)</f>
        <v>0</v>
      </c>
      <c r="I102" s="290" t="n">
        <v>0</v>
      </c>
      <c r="J102" s="290" t="n">
        <f aca="false">ROUND((G102+I102+H102)*J$13,2)</f>
        <v>0</v>
      </c>
      <c r="K102" s="291" t="n">
        <f aca="false">SUM(G102:J102)</f>
        <v>0</v>
      </c>
      <c r="L102" s="349"/>
      <c r="O102" s="341"/>
      <c r="P102" s="318"/>
      <c r="Q102" s="304"/>
      <c r="R102" s="304"/>
      <c r="S102" s="309"/>
      <c r="T102" s="126"/>
      <c r="U102" s="126"/>
      <c r="V102" s="126"/>
      <c r="W102" s="126"/>
    </row>
    <row r="103" customFormat="false" ht="9" hidden="false" customHeight="true" outlineLevel="0" collapsed="false">
      <c r="D103" s="294" t="n">
        <f aca="false">D102+1</f>
        <v>87</v>
      </c>
      <c r="E103" s="293" t="n">
        <f aca="false">E102+30</f>
        <v>40936</v>
      </c>
      <c r="F103" s="290" t="n">
        <f aca="false">ROUND(F102-G102,2)</f>
        <v>0</v>
      </c>
      <c r="G103" s="290" t="n">
        <f aca="false">$F$65/3/12</f>
        <v>0</v>
      </c>
      <c r="H103" s="290" t="n">
        <f aca="false">ROUND(F103*M$13/360*30,2)</f>
        <v>0</v>
      </c>
      <c r="I103" s="290" t="n">
        <v>0</v>
      </c>
      <c r="J103" s="290" t="n">
        <f aca="false">ROUND((G103+I103+H103)*J$13,2)</f>
        <v>0</v>
      </c>
      <c r="K103" s="291" t="n">
        <f aca="false">SUM(G103:J103)</f>
        <v>0</v>
      </c>
      <c r="L103" s="349"/>
      <c r="O103" s="341"/>
      <c r="P103" s="318"/>
      <c r="Q103" s="304"/>
      <c r="R103" s="304"/>
      <c r="S103" s="309"/>
      <c r="T103" s="126"/>
      <c r="U103" s="126"/>
      <c r="V103" s="126"/>
      <c r="W103" s="126"/>
    </row>
    <row r="104" customFormat="false" ht="9" hidden="false" customHeight="true" outlineLevel="0" collapsed="false">
      <c r="D104" s="294" t="n">
        <f aca="false">D103+1</f>
        <v>88</v>
      </c>
      <c r="E104" s="293" t="n">
        <f aca="false">E103+30</f>
        <v>40966</v>
      </c>
      <c r="F104" s="290" t="n">
        <f aca="false">ROUND(F103-G103,2)</f>
        <v>0</v>
      </c>
      <c r="G104" s="290" t="n">
        <f aca="false">$F$65/3/12</f>
        <v>0</v>
      </c>
      <c r="H104" s="290" t="n">
        <f aca="false">ROUND(F104*M$13/360*30,2)</f>
        <v>0</v>
      </c>
      <c r="I104" s="290" t="n">
        <v>0</v>
      </c>
      <c r="J104" s="290" t="n">
        <f aca="false">ROUND((G104+I104+H104)*J$13,2)</f>
        <v>0</v>
      </c>
      <c r="K104" s="291" t="n">
        <f aca="false">SUM(G104:J104)</f>
        <v>0</v>
      </c>
      <c r="L104" s="349"/>
      <c r="O104" s="341"/>
      <c r="P104" s="318"/>
      <c r="Q104" s="304"/>
      <c r="R104" s="304"/>
      <c r="S104" s="309"/>
      <c r="T104" s="126"/>
      <c r="U104" s="126"/>
      <c r="V104" s="126"/>
      <c r="W104" s="126"/>
    </row>
    <row r="105" customFormat="false" ht="9" hidden="false" customHeight="true" outlineLevel="0" collapsed="false">
      <c r="D105" s="294" t="n">
        <f aca="false">D104+1</f>
        <v>89</v>
      </c>
      <c r="E105" s="293" t="n">
        <f aca="false">E104+30</f>
        <v>40996</v>
      </c>
      <c r="F105" s="290" t="n">
        <f aca="false">ROUND(F104-G104,2)</f>
        <v>0</v>
      </c>
      <c r="G105" s="290" t="n">
        <f aca="false">$F$65/3/12</f>
        <v>0</v>
      </c>
      <c r="H105" s="290" t="n">
        <f aca="false">ROUND(F105*M$13/360*30,2)</f>
        <v>0</v>
      </c>
      <c r="I105" s="290" t="n">
        <v>0</v>
      </c>
      <c r="J105" s="290" t="n">
        <f aca="false">ROUND((G105+I105+H105)*J$13,2)</f>
        <v>0</v>
      </c>
      <c r="K105" s="291" t="n">
        <f aca="false">SUM(G105:J105)</f>
        <v>0</v>
      </c>
      <c r="L105" s="349"/>
      <c r="O105" s="341"/>
      <c r="P105" s="318"/>
      <c r="Q105" s="304"/>
      <c r="R105" s="304"/>
      <c r="S105" s="309"/>
      <c r="T105" s="126"/>
      <c r="U105" s="126"/>
      <c r="V105" s="126"/>
      <c r="W105" s="126"/>
    </row>
    <row r="106" customFormat="false" ht="9" hidden="false" customHeight="true" outlineLevel="0" collapsed="false">
      <c r="D106" s="294" t="n">
        <f aca="false">D105+1</f>
        <v>90</v>
      </c>
      <c r="E106" s="293" t="n">
        <f aca="false">E105+30</f>
        <v>41026</v>
      </c>
      <c r="F106" s="290" t="n">
        <f aca="false">ROUND(F105-G105,2)</f>
        <v>0</v>
      </c>
      <c r="G106" s="290" t="n">
        <f aca="false">$F$65/3/12</f>
        <v>0</v>
      </c>
      <c r="H106" s="290" t="n">
        <f aca="false">ROUND(F106*M$13/360*30,2)</f>
        <v>0</v>
      </c>
      <c r="I106" s="290" t="n">
        <v>0</v>
      </c>
      <c r="J106" s="290" t="n">
        <f aca="false">ROUND((G106+I106+H106)*J$13,2)</f>
        <v>0</v>
      </c>
      <c r="K106" s="291" t="n">
        <f aca="false">SUM(G106:J106)</f>
        <v>0</v>
      </c>
      <c r="L106" s="349"/>
      <c r="O106" s="341"/>
      <c r="P106" s="318"/>
      <c r="Q106" s="304"/>
      <c r="R106" s="304"/>
      <c r="S106" s="309"/>
      <c r="T106" s="126"/>
      <c r="U106" s="126"/>
      <c r="V106" s="126"/>
      <c r="W106" s="126"/>
    </row>
    <row r="107" customFormat="false" ht="9" hidden="false" customHeight="true" outlineLevel="0" collapsed="false">
      <c r="D107" s="294" t="n">
        <f aca="false">D106+1</f>
        <v>91</v>
      </c>
      <c r="E107" s="293" t="n">
        <f aca="false">E106+30</f>
        <v>41056</v>
      </c>
      <c r="F107" s="290" t="n">
        <f aca="false">ROUND(F106-G106,2)</f>
        <v>0</v>
      </c>
      <c r="G107" s="290" t="n">
        <f aca="false">$F$65/3/12</f>
        <v>0</v>
      </c>
      <c r="H107" s="290" t="n">
        <f aca="false">ROUND(F107*M$13/360*30,2)</f>
        <v>0</v>
      </c>
      <c r="I107" s="290" t="n">
        <v>0</v>
      </c>
      <c r="J107" s="290" t="n">
        <f aca="false">ROUND((G107+I107+H107)*J$13,2)</f>
        <v>0</v>
      </c>
      <c r="K107" s="291" t="n">
        <f aca="false">SUM(G107:J107)</f>
        <v>0</v>
      </c>
      <c r="L107" s="349"/>
      <c r="O107" s="341"/>
      <c r="P107" s="318"/>
      <c r="Q107" s="304"/>
      <c r="R107" s="304"/>
      <c r="S107" s="309"/>
      <c r="T107" s="126"/>
      <c r="U107" s="126"/>
      <c r="V107" s="126"/>
      <c r="W107" s="126"/>
    </row>
    <row r="108" customFormat="false" ht="9" hidden="false" customHeight="true" outlineLevel="0" collapsed="false">
      <c r="D108" s="294" t="n">
        <f aca="false">D107+1</f>
        <v>92</v>
      </c>
      <c r="E108" s="293" t="n">
        <f aca="false">E107+30</f>
        <v>41086</v>
      </c>
      <c r="F108" s="290" t="n">
        <f aca="false">ROUND(F107-G107,2)</f>
        <v>0</v>
      </c>
      <c r="G108" s="290" t="n">
        <f aca="false">$F$65/3/12</f>
        <v>0</v>
      </c>
      <c r="H108" s="290" t="n">
        <f aca="false">ROUND(F108*M$13/360*30,2)</f>
        <v>0</v>
      </c>
      <c r="I108" s="290" t="n">
        <v>0</v>
      </c>
      <c r="J108" s="290" t="n">
        <f aca="false">ROUND((G108+I108+H108)*J$13,2)</f>
        <v>0</v>
      </c>
      <c r="K108" s="291" t="n">
        <f aca="false">SUM(G108:J108)</f>
        <v>0</v>
      </c>
      <c r="L108" s="349"/>
      <c r="O108" s="341"/>
      <c r="P108" s="318"/>
      <c r="Q108" s="304"/>
      <c r="R108" s="304"/>
      <c r="S108" s="309"/>
      <c r="T108" s="126"/>
      <c r="U108" s="126"/>
      <c r="V108" s="126"/>
      <c r="W108" s="126"/>
    </row>
    <row r="109" customFormat="false" ht="9" hidden="false" customHeight="true" outlineLevel="0" collapsed="false">
      <c r="D109" s="294" t="n">
        <f aca="false">D108+1</f>
        <v>93</v>
      </c>
      <c r="E109" s="293" t="n">
        <f aca="false">E108+30</f>
        <v>41116</v>
      </c>
      <c r="F109" s="290" t="n">
        <f aca="false">ROUND(F108-G108,2)</f>
        <v>0</v>
      </c>
      <c r="G109" s="290" t="n">
        <f aca="false">$F$65/3/12</f>
        <v>0</v>
      </c>
      <c r="H109" s="290" t="n">
        <f aca="false">ROUND(F109*M$13/360*30,2)</f>
        <v>0</v>
      </c>
      <c r="I109" s="290" t="n">
        <v>0</v>
      </c>
      <c r="J109" s="290" t="n">
        <f aca="false">ROUND((G109+I109+H109)*J$13,2)</f>
        <v>0</v>
      </c>
      <c r="K109" s="291" t="n">
        <f aca="false">SUM(G109:J109)</f>
        <v>0</v>
      </c>
      <c r="L109" s="349"/>
      <c r="O109" s="341"/>
      <c r="P109" s="318"/>
      <c r="Q109" s="304"/>
      <c r="R109" s="304"/>
      <c r="S109" s="309"/>
      <c r="T109" s="126"/>
      <c r="U109" s="126"/>
      <c r="V109" s="126"/>
      <c r="W109" s="126"/>
    </row>
    <row r="110" customFormat="false" ht="9" hidden="false" customHeight="true" outlineLevel="0" collapsed="false">
      <c r="D110" s="294" t="n">
        <f aca="false">D109+1</f>
        <v>94</v>
      </c>
      <c r="E110" s="293" t="n">
        <f aca="false">E109+30</f>
        <v>41146</v>
      </c>
      <c r="F110" s="290" t="n">
        <f aca="false">ROUND(F109-G109,2)</f>
        <v>0</v>
      </c>
      <c r="G110" s="290" t="n">
        <f aca="false">$F$65/3/12</f>
        <v>0</v>
      </c>
      <c r="H110" s="290" t="n">
        <f aca="false">ROUND(F110*M$13/360*30,2)</f>
        <v>0</v>
      </c>
      <c r="I110" s="290" t="n">
        <v>0</v>
      </c>
      <c r="J110" s="290" t="n">
        <f aca="false">ROUND((G110+I110+H110)*J$13,2)</f>
        <v>0</v>
      </c>
      <c r="K110" s="291" t="n">
        <f aca="false">SUM(G110:J110)</f>
        <v>0</v>
      </c>
      <c r="L110" s="349"/>
      <c r="O110" s="341"/>
      <c r="P110" s="318"/>
      <c r="Q110" s="304"/>
      <c r="R110" s="304"/>
      <c r="S110" s="309"/>
      <c r="T110" s="126"/>
      <c r="U110" s="126"/>
      <c r="V110" s="126"/>
      <c r="W110" s="126"/>
    </row>
    <row r="111" customFormat="false" ht="9" hidden="false" customHeight="true" outlineLevel="0" collapsed="false">
      <c r="D111" s="294" t="n">
        <f aca="false">D110+1</f>
        <v>95</v>
      </c>
      <c r="E111" s="293" t="n">
        <f aca="false">E110+30</f>
        <v>41176</v>
      </c>
      <c r="F111" s="290" t="n">
        <f aca="false">ROUND(F110-G110,2)</f>
        <v>0</v>
      </c>
      <c r="G111" s="290" t="n">
        <f aca="false">$F$65/3/12</f>
        <v>0</v>
      </c>
      <c r="H111" s="290" t="n">
        <f aca="false">ROUND(F111*M$13/360*30,2)</f>
        <v>0</v>
      </c>
      <c r="I111" s="290" t="n">
        <v>0</v>
      </c>
      <c r="J111" s="290" t="n">
        <f aca="false">ROUND((G111+I111+H111)*J$13,2)</f>
        <v>0</v>
      </c>
      <c r="K111" s="291" t="n">
        <f aca="false">SUM(G111:J111)</f>
        <v>0</v>
      </c>
      <c r="L111" s="349"/>
      <c r="O111" s="341"/>
      <c r="P111" s="318"/>
      <c r="Q111" s="304"/>
      <c r="R111" s="304"/>
      <c r="S111" s="309"/>
      <c r="T111" s="126"/>
      <c r="U111" s="126"/>
      <c r="V111" s="126"/>
      <c r="W111" s="126"/>
    </row>
    <row r="112" customFormat="false" ht="9" hidden="false" customHeight="true" outlineLevel="0" collapsed="false">
      <c r="D112" s="294" t="n">
        <f aca="false">D111+1</f>
        <v>96</v>
      </c>
      <c r="E112" s="293" t="n">
        <f aca="false">E111+30</f>
        <v>41206</v>
      </c>
      <c r="F112" s="290" t="n">
        <f aca="false">ROUND(F111-G111,2)</f>
        <v>0</v>
      </c>
      <c r="G112" s="290" t="n">
        <f aca="false">$F$65/3/12</f>
        <v>0</v>
      </c>
      <c r="H112" s="290" t="n">
        <f aca="false">ROUND(F112*M$13/360*30,2)</f>
        <v>0</v>
      </c>
      <c r="I112" s="290" t="n">
        <v>0</v>
      </c>
      <c r="J112" s="290" t="n">
        <f aca="false">ROUND((G112+I112+H112)*J$13,2)</f>
        <v>0</v>
      </c>
      <c r="K112" s="291" t="n">
        <f aca="false">SUM(G112:J112)</f>
        <v>0</v>
      </c>
      <c r="L112" s="349"/>
      <c r="O112" s="341"/>
      <c r="P112" s="318"/>
      <c r="Q112" s="304"/>
      <c r="R112" s="304"/>
      <c r="S112" s="309"/>
      <c r="T112" s="126"/>
      <c r="U112" s="126"/>
      <c r="V112" s="126"/>
      <c r="W112" s="126"/>
    </row>
    <row r="113" customFormat="false" ht="9" hidden="false" customHeight="true" outlineLevel="0" collapsed="false">
      <c r="D113" s="294" t="n">
        <f aca="false">D112+1</f>
        <v>97</v>
      </c>
      <c r="E113" s="293" t="n">
        <f aca="false">E112+30</f>
        <v>41236</v>
      </c>
      <c r="F113" s="290" t="n">
        <f aca="false">ROUND(F112-G112,2)</f>
        <v>0</v>
      </c>
      <c r="G113" s="290" t="n">
        <f aca="false">$F$65/3/12</f>
        <v>0</v>
      </c>
      <c r="H113" s="290" t="n">
        <f aca="false">ROUND(F113*M$13/360*30,2)</f>
        <v>0</v>
      </c>
      <c r="I113" s="290" t="n">
        <v>0</v>
      </c>
      <c r="J113" s="290" t="n">
        <f aca="false">ROUND((G113+I113+H113)*J$13,2)</f>
        <v>0</v>
      </c>
      <c r="K113" s="291" t="n">
        <f aca="false">SUM(G113:J113)</f>
        <v>0</v>
      </c>
      <c r="L113" s="349"/>
      <c r="O113" s="341"/>
      <c r="P113" s="318"/>
      <c r="Q113" s="304"/>
      <c r="R113" s="304"/>
      <c r="S113" s="309"/>
      <c r="T113" s="126"/>
      <c r="U113" s="126"/>
      <c r="V113" s="126"/>
      <c r="W113" s="126"/>
    </row>
    <row r="114" customFormat="false" ht="9" hidden="false" customHeight="true" outlineLevel="0" collapsed="false">
      <c r="D114" s="294" t="n">
        <f aca="false">D113+1</f>
        <v>98</v>
      </c>
      <c r="E114" s="293" t="n">
        <f aca="false">E113+30</f>
        <v>41266</v>
      </c>
      <c r="F114" s="290" t="n">
        <f aca="false">ROUND(F113-G113,2)</f>
        <v>0</v>
      </c>
      <c r="G114" s="290" t="n">
        <f aca="false">$F$65/3/12</f>
        <v>0</v>
      </c>
      <c r="H114" s="290" t="n">
        <f aca="false">ROUND(F114*M$13/360*30,2)</f>
        <v>0</v>
      </c>
      <c r="I114" s="290" t="n">
        <v>0</v>
      </c>
      <c r="J114" s="290" t="n">
        <f aca="false">ROUND((G114+I114+H114)*J$13,2)</f>
        <v>0</v>
      </c>
      <c r="K114" s="291" t="n">
        <f aca="false">SUM(G114:J114)</f>
        <v>0</v>
      </c>
      <c r="L114" s="349"/>
      <c r="O114" s="341"/>
      <c r="P114" s="318"/>
      <c r="Q114" s="304"/>
      <c r="R114" s="304"/>
      <c r="S114" s="309"/>
      <c r="T114" s="126"/>
      <c r="U114" s="126"/>
      <c r="V114" s="126"/>
      <c r="W114" s="126"/>
    </row>
    <row r="115" customFormat="false" ht="9" hidden="false" customHeight="true" outlineLevel="0" collapsed="false">
      <c r="D115" s="294" t="n">
        <f aca="false">D114+1</f>
        <v>99</v>
      </c>
      <c r="E115" s="293" t="n">
        <f aca="false">E114+30</f>
        <v>41296</v>
      </c>
      <c r="F115" s="290" t="n">
        <f aca="false">ROUND(F114-G114,2)</f>
        <v>0</v>
      </c>
      <c r="G115" s="290" t="n">
        <f aca="false">$F$65/3/12</f>
        <v>0</v>
      </c>
      <c r="H115" s="290" t="n">
        <f aca="false">ROUND(F115*M$13/360*30,2)</f>
        <v>0</v>
      </c>
      <c r="I115" s="290" t="n">
        <v>0</v>
      </c>
      <c r="J115" s="290" t="n">
        <f aca="false">ROUND((G115+I115+H115)*J$13,2)</f>
        <v>0</v>
      </c>
      <c r="K115" s="291" t="n">
        <f aca="false">SUM(G115:J115)</f>
        <v>0</v>
      </c>
      <c r="L115" s="349"/>
      <c r="O115" s="341"/>
      <c r="P115" s="318"/>
      <c r="Q115" s="304"/>
      <c r="R115" s="304"/>
      <c r="S115" s="309"/>
      <c r="T115" s="126"/>
      <c r="U115" s="126"/>
      <c r="V115" s="126"/>
      <c r="W115" s="126"/>
    </row>
    <row r="116" customFormat="false" ht="9" hidden="false" customHeight="true" outlineLevel="0" collapsed="false">
      <c r="D116" s="294" t="n">
        <f aca="false">D115+1</f>
        <v>100</v>
      </c>
      <c r="E116" s="293" t="n">
        <f aca="false">E115+30</f>
        <v>41326</v>
      </c>
      <c r="F116" s="290" t="n">
        <f aca="false">ROUND(F115-G115,2)</f>
        <v>0</v>
      </c>
      <c r="G116" s="290" t="n">
        <f aca="false">$F$65/3/12</f>
        <v>0</v>
      </c>
      <c r="H116" s="290" t="n">
        <f aca="false">ROUND(F116*M$13/360*30,2)</f>
        <v>0</v>
      </c>
      <c r="I116" s="290" t="n">
        <v>0</v>
      </c>
      <c r="J116" s="290" t="n">
        <f aca="false">ROUND((G116+I116+H116)*J$13,2)</f>
        <v>0</v>
      </c>
      <c r="K116" s="291" t="n">
        <f aca="false">SUM(G116:J116)</f>
        <v>0</v>
      </c>
      <c r="L116" s="349"/>
      <c r="O116" s="341"/>
      <c r="P116" s="318"/>
      <c r="Q116" s="304"/>
      <c r="R116" s="304"/>
      <c r="S116" s="309"/>
      <c r="T116" s="126"/>
      <c r="U116" s="126"/>
      <c r="V116" s="126"/>
      <c r="W116" s="126"/>
    </row>
    <row r="117" customFormat="false" ht="9" hidden="false" customHeight="true" outlineLevel="0" collapsed="false">
      <c r="D117" s="294" t="n">
        <f aca="false">D116+1</f>
        <v>101</v>
      </c>
      <c r="E117" s="293" t="n">
        <f aca="false">E116+30</f>
        <v>41356</v>
      </c>
      <c r="F117" s="290" t="n">
        <f aca="false">ROUND(F116-G116,2)</f>
        <v>0</v>
      </c>
      <c r="G117" s="290" t="n">
        <f aca="false">$F$65/3/12</f>
        <v>0</v>
      </c>
      <c r="H117" s="290" t="n">
        <f aca="false">ROUND(F117*M$13/360*30,2)</f>
        <v>0</v>
      </c>
      <c r="I117" s="290" t="n">
        <v>0</v>
      </c>
      <c r="J117" s="290" t="n">
        <f aca="false">ROUND((G117+I117+H117)*J$13,2)</f>
        <v>0</v>
      </c>
      <c r="K117" s="291" t="n">
        <f aca="false">SUM(G117:J117)</f>
        <v>0</v>
      </c>
      <c r="L117" s="349"/>
      <c r="O117" s="341"/>
      <c r="P117" s="318"/>
      <c r="Q117" s="304"/>
      <c r="R117" s="304"/>
      <c r="S117" s="309"/>
      <c r="T117" s="126"/>
      <c r="U117" s="126"/>
      <c r="V117" s="126"/>
      <c r="W117" s="126"/>
    </row>
    <row r="118" customFormat="false" ht="9" hidden="false" customHeight="true" outlineLevel="0" collapsed="false">
      <c r="D118" s="294" t="n">
        <f aca="false">D117+1</f>
        <v>102</v>
      </c>
      <c r="E118" s="293" t="n">
        <f aca="false">E117+30</f>
        <v>41386</v>
      </c>
      <c r="F118" s="290" t="n">
        <f aca="false">ROUND(F117-G117,2)</f>
        <v>0</v>
      </c>
      <c r="G118" s="290" t="n">
        <f aca="false">$F$65/3/12</f>
        <v>0</v>
      </c>
      <c r="H118" s="290" t="n">
        <f aca="false">ROUND(F118*M$13/360*30,2)</f>
        <v>0</v>
      </c>
      <c r="I118" s="290" t="n">
        <v>0</v>
      </c>
      <c r="J118" s="290" t="n">
        <f aca="false">ROUND((G118+I118+H118)*J$13,2)</f>
        <v>0</v>
      </c>
      <c r="K118" s="291" t="n">
        <f aca="false">SUM(G118:J118)</f>
        <v>0</v>
      </c>
      <c r="L118" s="349"/>
      <c r="O118" s="341"/>
      <c r="P118" s="353"/>
      <c r="Q118" s="348"/>
      <c r="R118" s="306"/>
      <c r="S118" s="309"/>
      <c r="T118" s="126"/>
      <c r="U118" s="126"/>
      <c r="V118" s="126"/>
      <c r="W118" s="126"/>
    </row>
    <row r="119" customFormat="false" ht="9" hidden="false" customHeight="true" outlineLevel="0" collapsed="false">
      <c r="D119" s="294" t="n">
        <f aca="false">D118+1</f>
        <v>103</v>
      </c>
      <c r="E119" s="293" t="n">
        <f aca="false">E118+30</f>
        <v>41416</v>
      </c>
      <c r="F119" s="290" t="n">
        <f aca="false">ROUND(F118-G118,2)</f>
        <v>0</v>
      </c>
      <c r="G119" s="290" t="n">
        <f aca="false">$F$65/3/12</f>
        <v>0</v>
      </c>
      <c r="H119" s="290" t="n">
        <f aca="false">ROUND(F119*M$13/360*30,2)</f>
        <v>0</v>
      </c>
      <c r="I119" s="290" t="n">
        <v>0</v>
      </c>
      <c r="J119" s="290" t="n">
        <f aca="false">ROUND((G119+I119+H119)*J$13,2)</f>
        <v>0</v>
      </c>
      <c r="K119" s="354" t="n">
        <f aca="false">SUM(G119:J119)</f>
        <v>0</v>
      </c>
      <c r="L119" s="349"/>
      <c r="O119" s="341"/>
      <c r="P119" s="353"/>
      <c r="Q119" s="348"/>
      <c r="R119" s="306"/>
      <c r="S119" s="309"/>
      <c r="T119" s="126"/>
      <c r="U119" s="126"/>
      <c r="V119" s="126"/>
      <c r="W119" s="126"/>
    </row>
    <row r="120" customFormat="false" ht="9" hidden="false" customHeight="true" outlineLevel="0" collapsed="false">
      <c r="D120" s="294" t="n">
        <f aca="false">D119+1</f>
        <v>104</v>
      </c>
      <c r="E120" s="293" t="n">
        <f aca="false">E119+30</f>
        <v>41446</v>
      </c>
      <c r="F120" s="290" t="n">
        <f aca="false">ROUND(F119-G119,2)</f>
        <v>0</v>
      </c>
      <c r="G120" s="290" t="n">
        <f aca="false">$F$65/3/12</f>
        <v>0</v>
      </c>
      <c r="H120" s="290" t="n">
        <f aca="false">ROUND(F120*M$13/360*30,2)</f>
        <v>0</v>
      </c>
      <c r="I120" s="290" t="n">
        <v>0</v>
      </c>
      <c r="J120" s="290"/>
      <c r="K120" s="354" t="n">
        <f aca="false">SUM(G120:J120)</f>
        <v>0</v>
      </c>
      <c r="L120" s="349"/>
      <c r="O120" s="341"/>
      <c r="P120" s="353"/>
      <c r="Q120" s="348"/>
      <c r="R120" s="306"/>
      <c r="S120" s="309"/>
      <c r="T120" s="126"/>
      <c r="U120" s="126"/>
      <c r="V120" s="126"/>
      <c r="W120" s="126"/>
    </row>
    <row r="121" customFormat="false" ht="9" hidden="false" customHeight="true" outlineLevel="0" collapsed="false">
      <c r="D121" s="294" t="n">
        <f aca="false">D120+1</f>
        <v>105</v>
      </c>
      <c r="E121" s="293" t="n">
        <f aca="false">E120+30</f>
        <v>41476</v>
      </c>
      <c r="F121" s="290" t="n">
        <f aca="false">ROUND(F120-G120,2)</f>
        <v>0</v>
      </c>
      <c r="G121" s="290" t="n">
        <f aca="false">$F$65/3/12</f>
        <v>0</v>
      </c>
      <c r="H121" s="290" t="n">
        <f aca="false">ROUND(F121*M$13/360*30,2)</f>
        <v>0</v>
      </c>
      <c r="I121" s="290" t="n">
        <v>0</v>
      </c>
      <c r="J121" s="290"/>
      <c r="K121" s="354" t="n">
        <f aca="false">SUM(G121:J121)</f>
        <v>0</v>
      </c>
      <c r="L121" s="349"/>
      <c r="O121" s="341"/>
      <c r="P121" s="353"/>
      <c r="Q121" s="348"/>
      <c r="R121" s="306"/>
      <c r="S121" s="309"/>
      <c r="T121" s="126"/>
      <c r="U121" s="126"/>
      <c r="V121" s="126"/>
      <c r="W121" s="126"/>
    </row>
    <row r="122" customFormat="false" ht="9" hidden="false" customHeight="true" outlineLevel="0" collapsed="false">
      <c r="D122" s="294" t="n">
        <f aca="false">D121+1</f>
        <v>106</v>
      </c>
      <c r="E122" s="293" t="n">
        <f aca="false">E121+30</f>
        <v>41506</v>
      </c>
      <c r="F122" s="290" t="n">
        <f aca="false">ROUND(F121-G121,2)</f>
        <v>0</v>
      </c>
      <c r="G122" s="290" t="n">
        <f aca="false">$F$65/3/12</f>
        <v>0</v>
      </c>
      <c r="H122" s="290" t="n">
        <f aca="false">ROUND(F122*M$13/360*30,2)</f>
        <v>0</v>
      </c>
      <c r="I122" s="290" t="n">
        <v>0</v>
      </c>
      <c r="J122" s="290"/>
      <c r="K122" s="354" t="n">
        <f aca="false">SUM(G122:J122)</f>
        <v>0</v>
      </c>
      <c r="L122" s="349"/>
      <c r="O122" s="341"/>
      <c r="P122" s="353"/>
      <c r="Q122" s="348"/>
      <c r="R122" s="306"/>
      <c r="S122" s="309"/>
      <c r="T122" s="126"/>
      <c r="U122" s="126"/>
      <c r="V122" s="126"/>
      <c r="W122" s="126"/>
    </row>
    <row r="123" customFormat="false" ht="9" hidden="false" customHeight="true" outlineLevel="0" collapsed="false">
      <c r="D123" s="294" t="n">
        <f aca="false">D122+1</f>
        <v>107</v>
      </c>
      <c r="E123" s="293" t="n">
        <f aca="false">E122+30</f>
        <v>41536</v>
      </c>
      <c r="F123" s="290" t="n">
        <f aca="false">ROUND(F122-G122,2)</f>
        <v>0</v>
      </c>
      <c r="G123" s="290" t="n">
        <f aca="false">$F$65/3/12</f>
        <v>0</v>
      </c>
      <c r="H123" s="290" t="n">
        <f aca="false">ROUND(F123*M$13/360*30,2)</f>
        <v>0</v>
      </c>
      <c r="I123" s="290" t="n">
        <v>0</v>
      </c>
      <c r="J123" s="290"/>
      <c r="K123" s="354" t="n">
        <f aca="false">SUM(G123:J123)</f>
        <v>0</v>
      </c>
      <c r="L123" s="349"/>
      <c r="O123" s="341"/>
      <c r="P123" s="353"/>
      <c r="Q123" s="348"/>
      <c r="R123" s="306"/>
      <c r="S123" s="309"/>
      <c r="T123" s="126"/>
      <c r="U123" s="126"/>
      <c r="V123" s="126"/>
      <c r="W123" s="126"/>
    </row>
    <row r="124" customFormat="false" ht="9" hidden="false" customHeight="true" outlineLevel="0" collapsed="false">
      <c r="D124" s="294" t="n">
        <f aca="false">D123+1</f>
        <v>108</v>
      </c>
      <c r="E124" s="293" t="n">
        <f aca="false">E123+30</f>
        <v>41566</v>
      </c>
      <c r="F124" s="290" t="n">
        <f aca="false">ROUND(F123-G123,2)</f>
        <v>0</v>
      </c>
      <c r="G124" s="290"/>
      <c r="H124" s="290" t="n">
        <f aca="false">ROUND(F124*M$13/360*30,2)</f>
        <v>0</v>
      </c>
      <c r="I124" s="290" t="n">
        <v>0</v>
      </c>
      <c r="J124" s="290"/>
      <c r="K124" s="354" t="n">
        <f aca="false">SUM(G124:J124)</f>
        <v>0</v>
      </c>
      <c r="L124" s="349"/>
      <c r="O124" s="341"/>
      <c r="P124" s="353"/>
      <c r="Q124" s="348"/>
      <c r="R124" s="306"/>
      <c r="S124" s="309"/>
      <c r="T124" s="126"/>
      <c r="U124" s="126"/>
      <c r="V124" s="126"/>
      <c r="W124" s="126"/>
    </row>
    <row r="125" customFormat="false" ht="9" hidden="false" customHeight="true" outlineLevel="0" collapsed="false">
      <c r="D125" s="294" t="n">
        <f aca="false">D124+1</f>
        <v>109</v>
      </c>
      <c r="E125" s="293" t="n">
        <f aca="false">E124+30</f>
        <v>41596</v>
      </c>
      <c r="F125" s="290" t="n">
        <f aca="false">ROUND(F124-G124,2)</f>
        <v>0</v>
      </c>
      <c r="G125" s="290"/>
      <c r="H125" s="290" t="n">
        <f aca="false">ROUND(F125*M$13/360*30,2)</f>
        <v>0</v>
      </c>
      <c r="I125" s="290" t="n">
        <v>0</v>
      </c>
      <c r="J125" s="290"/>
      <c r="K125" s="354" t="n">
        <f aca="false">SUM(G125:J125)</f>
        <v>0</v>
      </c>
      <c r="L125" s="349"/>
      <c r="O125" s="341"/>
      <c r="P125" s="353"/>
      <c r="Q125" s="348"/>
      <c r="R125" s="306"/>
      <c r="S125" s="309"/>
      <c r="T125" s="126"/>
      <c r="U125" s="126"/>
      <c r="V125" s="126"/>
      <c r="W125" s="126"/>
    </row>
    <row r="126" customFormat="false" ht="9" hidden="false" customHeight="true" outlineLevel="0" collapsed="false">
      <c r="D126" s="294" t="n">
        <f aca="false">D125+1</f>
        <v>110</v>
      </c>
      <c r="E126" s="293" t="n">
        <f aca="false">E125+30</f>
        <v>41626</v>
      </c>
      <c r="F126" s="290" t="n">
        <f aca="false">ROUND(F125-G125,2)</f>
        <v>0</v>
      </c>
      <c r="G126" s="290"/>
      <c r="H126" s="290" t="n">
        <f aca="false">ROUND(F126*M$13/360*30,2)</f>
        <v>0</v>
      </c>
      <c r="I126" s="290" t="n">
        <v>0</v>
      </c>
      <c r="J126" s="290"/>
      <c r="K126" s="354" t="n">
        <f aca="false">SUM(G126:J126)</f>
        <v>0</v>
      </c>
      <c r="L126" s="349"/>
      <c r="O126" s="341"/>
      <c r="P126" s="353"/>
      <c r="Q126" s="348"/>
      <c r="R126" s="306"/>
      <c r="S126" s="309"/>
      <c r="T126" s="126"/>
      <c r="U126" s="126"/>
      <c r="V126" s="126"/>
      <c r="W126" s="126"/>
    </row>
    <row r="127" customFormat="false" ht="9" hidden="false" customHeight="true" outlineLevel="0" collapsed="false">
      <c r="D127" s="294" t="n">
        <f aca="false">D126+1</f>
        <v>111</v>
      </c>
      <c r="E127" s="293" t="n">
        <f aca="false">E126+30</f>
        <v>41656</v>
      </c>
      <c r="F127" s="290" t="n">
        <f aca="false">ROUND(F126-G126,2)</f>
        <v>0</v>
      </c>
      <c r="G127" s="290"/>
      <c r="H127" s="290" t="n">
        <f aca="false">ROUND(F127*M$13/360*30,2)</f>
        <v>0</v>
      </c>
      <c r="I127" s="290" t="n">
        <v>0</v>
      </c>
      <c r="J127" s="290"/>
      <c r="K127" s="354" t="n">
        <f aca="false">SUM(G127:J127)</f>
        <v>0</v>
      </c>
      <c r="L127" s="349"/>
      <c r="O127" s="341"/>
      <c r="P127" s="353"/>
      <c r="Q127" s="348"/>
      <c r="R127" s="306"/>
      <c r="S127" s="309"/>
      <c r="T127" s="126"/>
      <c r="U127" s="126"/>
      <c r="V127" s="126"/>
      <c r="W127" s="126"/>
    </row>
    <row r="128" customFormat="false" ht="9" hidden="false" customHeight="true" outlineLevel="0" collapsed="false">
      <c r="D128" s="294" t="n">
        <f aca="false">D127+1</f>
        <v>112</v>
      </c>
      <c r="E128" s="293" t="n">
        <f aca="false">E127+30</f>
        <v>41686</v>
      </c>
      <c r="F128" s="290" t="n">
        <f aca="false">ROUND(F127-G127,2)</f>
        <v>0</v>
      </c>
      <c r="G128" s="290"/>
      <c r="H128" s="290" t="n">
        <f aca="false">ROUND(F128*M$13/360*30,2)</f>
        <v>0</v>
      </c>
      <c r="I128" s="290" t="n">
        <v>0</v>
      </c>
      <c r="J128" s="290"/>
      <c r="K128" s="354" t="n">
        <f aca="false">SUM(G128:J128)</f>
        <v>0</v>
      </c>
      <c r="L128" s="349"/>
      <c r="O128" s="341"/>
      <c r="P128" s="353"/>
      <c r="Q128" s="348"/>
      <c r="R128" s="306"/>
      <c r="S128" s="309"/>
      <c r="T128" s="126"/>
      <c r="U128" s="126"/>
      <c r="V128" s="126"/>
      <c r="W128" s="126"/>
    </row>
    <row r="129" customFormat="false" ht="9" hidden="false" customHeight="true" outlineLevel="0" collapsed="false">
      <c r="D129" s="294" t="n">
        <f aca="false">D128+1</f>
        <v>113</v>
      </c>
      <c r="E129" s="293" t="n">
        <f aca="false">E128+30</f>
        <v>41716</v>
      </c>
      <c r="F129" s="290" t="n">
        <f aca="false">ROUND(F128-G128,2)</f>
        <v>0</v>
      </c>
      <c r="G129" s="290"/>
      <c r="H129" s="290" t="n">
        <f aca="false">ROUND(F129*M$13/360*30,2)</f>
        <v>0</v>
      </c>
      <c r="I129" s="290" t="n">
        <v>0</v>
      </c>
      <c r="J129" s="290"/>
      <c r="K129" s="354" t="n">
        <f aca="false">SUM(G129:J129)</f>
        <v>0</v>
      </c>
      <c r="L129" s="349"/>
      <c r="O129" s="341"/>
      <c r="P129" s="353"/>
      <c r="Q129" s="348"/>
      <c r="R129" s="306"/>
      <c r="S129" s="309"/>
      <c r="T129" s="126"/>
      <c r="U129" s="126"/>
      <c r="V129" s="126"/>
      <c r="W129" s="126"/>
    </row>
    <row r="130" customFormat="false" ht="9" hidden="false" customHeight="true" outlineLevel="0" collapsed="false">
      <c r="D130" s="294" t="n">
        <f aca="false">D129+1</f>
        <v>114</v>
      </c>
      <c r="E130" s="293" t="n">
        <f aca="false">E129+30</f>
        <v>41746</v>
      </c>
      <c r="F130" s="290" t="n">
        <f aca="false">ROUND(F129-G129,2)</f>
        <v>0</v>
      </c>
      <c r="G130" s="290"/>
      <c r="H130" s="290" t="n">
        <f aca="false">ROUND(F130*M$13/360*30,2)</f>
        <v>0</v>
      </c>
      <c r="I130" s="290" t="n">
        <v>0</v>
      </c>
      <c r="J130" s="290"/>
      <c r="K130" s="354" t="n">
        <f aca="false">SUM(G130:J130)</f>
        <v>0</v>
      </c>
      <c r="L130" s="349"/>
      <c r="O130" s="341"/>
      <c r="P130" s="353"/>
      <c r="Q130" s="348"/>
      <c r="R130" s="306"/>
      <c r="S130" s="309"/>
      <c r="T130" s="126"/>
      <c r="U130" s="126"/>
      <c r="V130" s="126"/>
      <c r="W130" s="126"/>
    </row>
    <row r="131" customFormat="false" ht="9" hidden="false" customHeight="true" outlineLevel="0" collapsed="false">
      <c r="D131" s="294" t="n">
        <f aca="false">D130+1</f>
        <v>115</v>
      </c>
      <c r="E131" s="293" t="n">
        <f aca="false">E130+30</f>
        <v>41776</v>
      </c>
      <c r="F131" s="290" t="n">
        <f aca="false">ROUND(F130-G130,2)</f>
        <v>0</v>
      </c>
      <c r="G131" s="290"/>
      <c r="H131" s="290" t="n">
        <f aca="false">ROUND(F131*M$13/360*30,2)</f>
        <v>0</v>
      </c>
      <c r="I131" s="290" t="n">
        <v>0</v>
      </c>
      <c r="J131" s="290"/>
      <c r="K131" s="354" t="n">
        <f aca="false">SUM(G131:J131)</f>
        <v>0</v>
      </c>
      <c r="L131" s="349"/>
      <c r="O131" s="341"/>
      <c r="P131" s="353"/>
      <c r="Q131" s="348"/>
      <c r="R131" s="306"/>
      <c r="S131" s="309"/>
      <c r="T131" s="126"/>
      <c r="U131" s="126"/>
      <c r="V131" s="126"/>
      <c r="W131" s="126"/>
    </row>
    <row r="132" customFormat="false" ht="9" hidden="false" customHeight="true" outlineLevel="0" collapsed="false">
      <c r="D132" s="294" t="n">
        <f aca="false">D131+1</f>
        <v>116</v>
      </c>
      <c r="E132" s="293" t="n">
        <f aca="false">E131+30</f>
        <v>41806</v>
      </c>
      <c r="F132" s="290" t="n">
        <f aca="false">ROUND(F131-G131,2)</f>
        <v>0</v>
      </c>
      <c r="G132" s="290"/>
      <c r="H132" s="290" t="n">
        <f aca="false">ROUND(F132*M$13/360*30,2)</f>
        <v>0</v>
      </c>
      <c r="I132" s="290" t="n">
        <v>0</v>
      </c>
      <c r="J132" s="290"/>
      <c r="K132" s="354" t="n">
        <f aca="false">SUM(G132:J132)</f>
        <v>0</v>
      </c>
      <c r="L132" s="349"/>
      <c r="O132" s="341"/>
      <c r="P132" s="353"/>
      <c r="Q132" s="348"/>
      <c r="R132" s="306"/>
      <c r="S132" s="309"/>
      <c r="T132" s="126"/>
      <c r="U132" s="126"/>
      <c r="V132" s="126"/>
      <c r="W132" s="126"/>
    </row>
    <row r="133" customFormat="false" ht="9" hidden="false" customHeight="true" outlineLevel="0" collapsed="false">
      <c r="D133" s="294" t="n">
        <f aca="false">D132+1</f>
        <v>117</v>
      </c>
      <c r="E133" s="293" t="n">
        <f aca="false">E132+30</f>
        <v>41836</v>
      </c>
      <c r="F133" s="290" t="n">
        <f aca="false">ROUND(F132-G132,2)</f>
        <v>0</v>
      </c>
      <c r="G133" s="290"/>
      <c r="H133" s="290" t="n">
        <f aca="false">ROUND(F133*M$13/360*30,2)</f>
        <v>0</v>
      </c>
      <c r="I133" s="290" t="n">
        <v>0</v>
      </c>
      <c r="J133" s="290"/>
      <c r="K133" s="354" t="n">
        <f aca="false">SUM(G133:J133)</f>
        <v>0</v>
      </c>
      <c r="L133" s="349"/>
      <c r="O133" s="341"/>
      <c r="P133" s="353"/>
      <c r="Q133" s="348"/>
      <c r="R133" s="306"/>
      <c r="S133" s="309"/>
      <c r="T133" s="126"/>
      <c r="U133" s="126"/>
      <c r="V133" s="126"/>
      <c r="W133" s="126"/>
    </row>
    <row r="134" customFormat="false" ht="9" hidden="false" customHeight="true" outlineLevel="0" collapsed="false">
      <c r="D134" s="294" t="n">
        <f aca="false">D133+1</f>
        <v>118</v>
      </c>
      <c r="E134" s="293" t="n">
        <f aca="false">E133+30</f>
        <v>41866</v>
      </c>
      <c r="F134" s="290" t="n">
        <f aca="false">ROUND(F133-G133,2)</f>
        <v>0</v>
      </c>
      <c r="G134" s="290"/>
      <c r="H134" s="290" t="n">
        <f aca="false">ROUND(F134*M$13/360*30,2)</f>
        <v>0</v>
      </c>
      <c r="I134" s="290" t="n">
        <v>0</v>
      </c>
      <c r="J134" s="290"/>
      <c r="K134" s="354" t="n">
        <f aca="false">SUM(G134:J134)</f>
        <v>0</v>
      </c>
      <c r="L134" s="349"/>
      <c r="O134" s="341"/>
      <c r="P134" s="353"/>
      <c r="Q134" s="348"/>
      <c r="R134" s="306"/>
      <c r="S134" s="309"/>
      <c r="T134" s="126"/>
      <c r="U134" s="126"/>
      <c r="V134" s="126"/>
      <c r="W134" s="126"/>
    </row>
    <row r="135" customFormat="false" ht="9" hidden="false" customHeight="true" outlineLevel="0" collapsed="false">
      <c r="D135" s="294" t="n">
        <f aca="false">D134+1</f>
        <v>119</v>
      </c>
      <c r="E135" s="293" t="n">
        <f aca="false">E134+30</f>
        <v>41896</v>
      </c>
      <c r="F135" s="290" t="n">
        <f aca="false">ROUND(F134-G134,2)</f>
        <v>0</v>
      </c>
      <c r="G135" s="290"/>
      <c r="H135" s="290" t="n">
        <f aca="false">ROUND(F135*M$13/360*30,2)</f>
        <v>0</v>
      </c>
      <c r="I135" s="290" t="n">
        <v>0</v>
      </c>
      <c r="J135" s="290"/>
      <c r="K135" s="354" t="n">
        <f aca="false">SUM(G135:J135)</f>
        <v>0</v>
      </c>
      <c r="L135" s="349"/>
      <c r="O135" s="341"/>
      <c r="P135" s="353"/>
      <c r="Q135" s="348"/>
      <c r="R135" s="306"/>
      <c r="S135" s="309"/>
      <c r="T135" s="126"/>
      <c r="U135" s="126"/>
      <c r="V135" s="126"/>
      <c r="W135" s="126"/>
    </row>
    <row r="136" customFormat="false" ht="9" hidden="false" customHeight="true" outlineLevel="0" collapsed="false">
      <c r="D136" s="294" t="n">
        <f aca="false">D135+1</f>
        <v>120</v>
      </c>
      <c r="E136" s="293" t="n">
        <f aca="false">E135+30</f>
        <v>41926</v>
      </c>
      <c r="F136" s="290" t="n">
        <f aca="false">ROUND(F135-G135,2)</f>
        <v>0</v>
      </c>
      <c r="G136" s="290"/>
      <c r="H136" s="290" t="n">
        <f aca="false">ROUND(F136*M$13/360*30,2)</f>
        <v>0</v>
      </c>
      <c r="I136" s="290" t="n">
        <v>0</v>
      </c>
      <c r="J136" s="290"/>
      <c r="K136" s="354" t="n">
        <f aca="false">SUM(G136:J136)</f>
        <v>0</v>
      </c>
      <c r="L136" s="349"/>
      <c r="O136" s="341"/>
      <c r="P136" s="353"/>
      <c r="Q136" s="348"/>
      <c r="R136" s="306"/>
      <c r="S136" s="309"/>
      <c r="T136" s="126"/>
      <c r="U136" s="126"/>
      <c r="V136" s="126"/>
      <c r="W136" s="126"/>
    </row>
    <row r="137" customFormat="false" ht="9" hidden="false" customHeight="true" outlineLevel="0" collapsed="false">
      <c r="D137" s="294" t="n">
        <f aca="false">D136+1</f>
        <v>121</v>
      </c>
      <c r="E137" s="293" t="n">
        <f aca="false">E136+30</f>
        <v>41956</v>
      </c>
      <c r="F137" s="290" t="n">
        <f aca="false">ROUND(F136-G136,2)</f>
        <v>0</v>
      </c>
      <c r="G137" s="290"/>
      <c r="H137" s="290" t="n">
        <f aca="false">ROUND(F137*M$13/360*30,2)</f>
        <v>0</v>
      </c>
      <c r="I137" s="290" t="n">
        <v>0</v>
      </c>
      <c r="J137" s="290"/>
      <c r="K137" s="354" t="n">
        <f aca="false">SUM(G137:J137)</f>
        <v>0</v>
      </c>
      <c r="L137" s="349"/>
      <c r="O137" s="341"/>
      <c r="P137" s="353"/>
      <c r="Q137" s="348"/>
      <c r="R137" s="306"/>
      <c r="S137" s="309"/>
      <c r="T137" s="126"/>
      <c r="U137" s="126"/>
      <c r="V137" s="126"/>
      <c r="W137" s="126"/>
    </row>
    <row r="138" customFormat="false" ht="9" hidden="false" customHeight="true" outlineLevel="0" collapsed="false">
      <c r="D138" s="294" t="n">
        <f aca="false">D137+1</f>
        <v>122</v>
      </c>
      <c r="E138" s="293" t="n">
        <f aca="false">E137+30</f>
        <v>41986</v>
      </c>
      <c r="F138" s="290" t="n">
        <f aca="false">ROUND(F137-G137,2)</f>
        <v>0</v>
      </c>
      <c r="G138" s="290"/>
      <c r="H138" s="290" t="n">
        <f aca="false">ROUND(F138*M$13/360*30,2)</f>
        <v>0</v>
      </c>
      <c r="I138" s="290" t="n">
        <v>0</v>
      </c>
      <c r="J138" s="290"/>
      <c r="K138" s="354" t="n">
        <f aca="false">SUM(G138:J138)</f>
        <v>0</v>
      </c>
      <c r="L138" s="349"/>
      <c r="O138" s="341"/>
      <c r="P138" s="353"/>
      <c r="Q138" s="348"/>
      <c r="R138" s="306"/>
      <c r="S138" s="309"/>
      <c r="T138" s="126"/>
      <c r="U138" s="126"/>
      <c r="V138" s="126"/>
      <c r="W138" s="126"/>
    </row>
    <row r="139" customFormat="false" ht="9" hidden="false" customHeight="true" outlineLevel="0" collapsed="false">
      <c r="D139" s="294" t="n">
        <f aca="false">D138+1</f>
        <v>123</v>
      </c>
      <c r="E139" s="293" t="n">
        <f aca="false">E138+30</f>
        <v>42016</v>
      </c>
      <c r="F139" s="290" t="n">
        <f aca="false">ROUND(F138-G138,2)</f>
        <v>0</v>
      </c>
      <c r="G139" s="290"/>
      <c r="H139" s="290" t="n">
        <f aca="false">ROUND(F139*M$13/360*30,2)</f>
        <v>0</v>
      </c>
      <c r="I139" s="290" t="n">
        <v>0</v>
      </c>
      <c r="J139" s="290"/>
      <c r="K139" s="354" t="n">
        <f aca="false">SUM(G139:J139)</f>
        <v>0</v>
      </c>
      <c r="L139" s="349"/>
      <c r="O139" s="341"/>
      <c r="P139" s="353"/>
      <c r="Q139" s="348"/>
      <c r="R139" s="306"/>
      <c r="S139" s="309"/>
      <c r="T139" s="126"/>
      <c r="U139" s="126"/>
      <c r="V139" s="126"/>
      <c r="W139" s="126"/>
    </row>
    <row r="140" customFormat="false" ht="9" hidden="false" customHeight="true" outlineLevel="0" collapsed="false">
      <c r="D140" s="294" t="n">
        <f aca="false">D139+1</f>
        <v>124</v>
      </c>
      <c r="E140" s="293" t="n">
        <f aca="false">E139+30</f>
        <v>42046</v>
      </c>
      <c r="F140" s="290" t="n">
        <f aca="false">ROUND(F139-G139,2)</f>
        <v>0</v>
      </c>
      <c r="G140" s="290"/>
      <c r="H140" s="290" t="n">
        <f aca="false">ROUND(F140*M$13/360*30,2)</f>
        <v>0</v>
      </c>
      <c r="I140" s="290" t="n">
        <v>0</v>
      </c>
      <c r="J140" s="290"/>
      <c r="K140" s="354" t="n">
        <f aca="false">SUM(G140:J140)</f>
        <v>0</v>
      </c>
      <c r="L140" s="349"/>
      <c r="O140" s="341"/>
      <c r="P140" s="353"/>
      <c r="Q140" s="348"/>
      <c r="R140" s="306"/>
      <c r="S140" s="309"/>
      <c r="T140" s="126"/>
      <c r="U140" s="126"/>
      <c r="V140" s="126"/>
      <c r="W140" s="126"/>
    </row>
    <row r="141" customFormat="false" ht="9" hidden="false" customHeight="true" outlineLevel="0" collapsed="false">
      <c r="D141" s="294" t="n">
        <f aca="false">D140+1</f>
        <v>125</v>
      </c>
      <c r="E141" s="293" t="n">
        <f aca="false">E140+30</f>
        <v>42076</v>
      </c>
      <c r="F141" s="290" t="n">
        <f aca="false">ROUND(F140-G140,2)</f>
        <v>0</v>
      </c>
      <c r="G141" s="290"/>
      <c r="H141" s="290" t="n">
        <f aca="false">ROUND(F141*M$13/360*30,2)</f>
        <v>0</v>
      </c>
      <c r="I141" s="290" t="n">
        <v>0</v>
      </c>
      <c r="J141" s="290"/>
      <c r="K141" s="354"/>
      <c r="L141" s="349"/>
      <c r="O141" s="341"/>
      <c r="P141" s="353"/>
      <c r="Q141" s="348"/>
      <c r="R141" s="306"/>
      <c r="S141" s="309"/>
      <c r="T141" s="126"/>
      <c r="U141" s="126"/>
      <c r="V141" s="126"/>
      <c r="W141" s="126"/>
    </row>
    <row r="142" customFormat="false" ht="9" hidden="false" customHeight="true" outlineLevel="0" collapsed="false">
      <c r="D142" s="294" t="n">
        <f aca="false">D141+1</f>
        <v>126</v>
      </c>
      <c r="E142" s="293" t="n">
        <f aca="false">E141+30</f>
        <v>42106</v>
      </c>
      <c r="F142" s="290" t="n">
        <f aca="false">ROUND(F141-G141,2)</f>
        <v>0</v>
      </c>
      <c r="G142" s="290"/>
      <c r="H142" s="290" t="n">
        <f aca="false">ROUND(F142*M$13/360*30,2)</f>
        <v>0</v>
      </c>
      <c r="I142" s="290" t="n">
        <v>0</v>
      </c>
      <c r="J142" s="290"/>
      <c r="K142" s="354"/>
      <c r="L142" s="349"/>
      <c r="O142" s="341"/>
      <c r="P142" s="353"/>
      <c r="Q142" s="348"/>
      <c r="R142" s="306"/>
      <c r="S142" s="309"/>
      <c r="T142" s="126"/>
      <c r="U142" s="126"/>
      <c r="V142" s="126"/>
      <c r="W142" s="126"/>
    </row>
    <row r="143" customFormat="false" ht="9" hidden="false" customHeight="true" outlineLevel="0" collapsed="false">
      <c r="D143" s="294" t="n">
        <f aca="false">D142+1</f>
        <v>127</v>
      </c>
      <c r="E143" s="293" t="n">
        <f aca="false">E142+30</f>
        <v>42136</v>
      </c>
      <c r="F143" s="290" t="n">
        <f aca="false">ROUND(F142-G142,2)</f>
        <v>0</v>
      </c>
      <c r="G143" s="290"/>
      <c r="H143" s="290" t="n">
        <f aca="false">ROUND(F143*M$13/360*30,2)</f>
        <v>0</v>
      </c>
      <c r="I143" s="290" t="n">
        <v>0</v>
      </c>
      <c r="J143" s="290"/>
      <c r="K143" s="354"/>
      <c r="L143" s="349"/>
      <c r="O143" s="341"/>
      <c r="P143" s="353"/>
      <c r="Q143" s="348"/>
      <c r="R143" s="306"/>
      <c r="S143" s="309"/>
      <c r="T143" s="126"/>
      <c r="U143" s="126"/>
      <c r="V143" s="126"/>
      <c r="W143" s="126"/>
    </row>
    <row r="144" customFormat="false" ht="6.75" hidden="false" customHeight="true" outlineLevel="0" collapsed="false">
      <c r="D144" s="294" t="n">
        <f aca="false">D143+1</f>
        <v>128</v>
      </c>
      <c r="E144" s="293" t="n">
        <f aca="false">E143+30</f>
        <v>42166</v>
      </c>
      <c r="F144" s="290" t="n">
        <f aca="false">ROUND(F143-G143,2)</f>
        <v>0</v>
      </c>
      <c r="G144" s="290"/>
      <c r="H144" s="290" t="n">
        <f aca="false">ROUND(F144*M$13/360*30,2)</f>
        <v>0</v>
      </c>
      <c r="I144" s="290" t="n">
        <v>0</v>
      </c>
      <c r="J144" s="290"/>
      <c r="K144" s="354"/>
      <c r="L144" s="349"/>
      <c r="O144" s="341"/>
      <c r="P144" s="353"/>
      <c r="Q144" s="348"/>
      <c r="R144" s="306"/>
      <c r="S144" s="309"/>
      <c r="T144" s="126"/>
      <c r="U144" s="126"/>
      <c r="V144" s="126"/>
      <c r="W144" s="126"/>
    </row>
    <row r="145" customFormat="false" ht="9" hidden="false" customHeight="true" outlineLevel="0" collapsed="false">
      <c r="D145" s="294" t="n">
        <f aca="false">D144+1</f>
        <v>129</v>
      </c>
      <c r="E145" s="293" t="n">
        <f aca="false">E144+30</f>
        <v>42196</v>
      </c>
      <c r="F145" s="290" t="n">
        <f aca="false">ROUND(F144-G144,2)</f>
        <v>0</v>
      </c>
      <c r="G145" s="290"/>
      <c r="H145" s="290" t="n">
        <f aca="false">ROUND(F145*M$13/360*30,2)</f>
        <v>0</v>
      </c>
      <c r="I145" s="290" t="n">
        <v>0</v>
      </c>
      <c r="J145" s="290" t="n">
        <f aca="false">ROUND((G145+I145+H145)*J$13,2)</f>
        <v>0</v>
      </c>
      <c r="K145" s="354" t="n">
        <f aca="false">SUM(G145:J145)</f>
        <v>0</v>
      </c>
      <c r="L145" s="349"/>
      <c r="O145" s="341"/>
      <c r="P145" s="353"/>
      <c r="Q145" s="348"/>
      <c r="R145" s="306"/>
      <c r="S145" s="309"/>
      <c r="T145" s="126"/>
      <c r="U145" s="126"/>
      <c r="V145" s="126"/>
      <c r="W145" s="126"/>
    </row>
    <row r="146" customFormat="false" ht="7.5" hidden="false" customHeight="true" outlineLevel="0" collapsed="false">
      <c r="D146" s="294" t="n">
        <f aca="false">D145+1</f>
        <v>130</v>
      </c>
      <c r="E146" s="293" t="n">
        <f aca="false">E145+30</f>
        <v>42226</v>
      </c>
      <c r="F146" s="290" t="n">
        <f aca="false">ROUND(F145-G145,2)</f>
        <v>0</v>
      </c>
      <c r="G146" s="290"/>
      <c r="H146" s="290" t="n">
        <f aca="false">ROUND(F146*M$13/360*30,2)</f>
        <v>0</v>
      </c>
      <c r="I146" s="290" t="n">
        <v>0</v>
      </c>
      <c r="J146" s="290" t="n">
        <f aca="false">ROUND((G146+I146+H146)*J$13,2)</f>
        <v>0</v>
      </c>
      <c r="K146" s="354" t="n">
        <f aca="false">SUM(G146:J146)</f>
        <v>0</v>
      </c>
      <c r="L146" s="349"/>
      <c r="O146" s="341"/>
      <c r="P146" s="353"/>
      <c r="Q146" s="348"/>
      <c r="R146" s="306"/>
      <c r="S146" s="309"/>
      <c r="T146" s="126"/>
      <c r="U146" s="126"/>
      <c r="V146" s="126"/>
      <c r="W146" s="126"/>
    </row>
    <row r="147" customFormat="false" ht="9" hidden="false" customHeight="true" outlineLevel="0" collapsed="false">
      <c r="D147" s="294" t="n">
        <f aca="false">D146+1</f>
        <v>131</v>
      </c>
      <c r="E147" s="293" t="n">
        <f aca="false">E146+30</f>
        <v>42256</v>
      </c>
      <c r="F147" s="290" t="n">
        <f aca="false">ROUND(F146-G146,2)</f>
        <v>0</v>
      </c>
      <c r="G147" s="290"/>
      <c r="H147" s="290" t="n">
        <f aca="false">ROUND(F147*M$13/360*30,2)</f>
        <v>0</v>
      </c>
      <c r="I147" s="290" t="n">
        <v>0</v>
      </c>
      <c r="J147" s="290" t="n">
        <f aca="false">ROUND((G147+I147+H147)*J$13,2)</f>
        <v>0</v>
      </c>
      <c r="K147" s="354" t="n">
        <f aca="false">SUM(G147:J147)</f>
        <v>0</v>
      </c>
      <c r="L147" s="349"/>
      <c r="O147" s="341"/>
      <c r="P147" s="353"/>
      <c r="Q147" s="348"/>
      <c r="R147" s="306"/>
      <c r="S147" s="309"/>
      <c r="T147" s="126"/>
      <c r="U147" s="126"/>
      <c r="V147" s="126"/>
      <c r="W147" s="126"/>
    </row>
    <row r="148" customFormat="false" ht="9" hidden="false" customHeight="true" outlineLevel="0" collapsed="false">
      <c r="D148" s="294" t="n">
        <f aca="false">D147+1</f>
        <v>132</v>
      </c>
      <c r="E148" s="293" t="n">
        <f aca="false">E147+30</f>
        <v>42286</v>
      </c>
      <c r="F148" s="290" t="n">
        <f aca="false">ROUND(F147-G147,2)</f>
        <v>0</v>
      </c>
      <c r="G148" s="290"/>
      <c r="H148" s="290" t="n">
        <f aca="false">ROUND(F148*M$13/360*30,2)</f>
        <v>0</v>
      </c>
      <c r="I148" s="290" t="n">
        <v>0</v>
      </c>
      <c r="J148" s="290" t="n">
        <f aca="false">ROUND((G148+I148+H148)*J$13,2)</f>
        <v>0</v>
      </c>
      <c r="K148" s="354" t="n">
        <f aca="false">SUM(G148:J148)</f>
        <v>0</v>
      </c>
      <c r="L148" s="349"/>
      <c r="O148" s="341"/>
      <c r="P148" s="353"/>
      <c r="Q148" s="348"/>
      <c r="R148" s="306"/>
      <c r="S148" s="309"/>
      <c r="T148" s="126"/>
      <c r="U148" s="126"/>
      <c r="V148" s="126"/>
      <c r="W148" s="126"/>
    </row>
    <row r="149" customFormat="false" ht="9" hidden="false" customHeight="true" outlineLevel="0" collapsed="false">
      <c r="D149" s="294" t="n">
        <f aca="false">D148+1</f>
        <v>133</v>
      </c>
      <c r="E149" s="293" t="n">
        <f aca="false">E148+30</f>
        <v>42316</v>
      </c>
      <c r="F149" s="290" t="n">
        <f aca="false">ROUND(F148-G148,2)</f>
        <v>0</v>
      </c>
      <c r="G149" s="290"/>
      <c r="H149" s="290" t="n">
        <f aca="false">ROUND(F149*M$13/360*30,2)</f>
        <v>0</v>
      </c>
      <c r="I149" s="290" t="n">
        <v>0</v>
      </c>
      <c r="J149" s="290" t="n">
        <f aca="false">ROUND((G149+I149+H149)*J$13,2)</f>
        <v>0</v>
      </c>
      <c r="K149" s="354" t="n">
        <f aca="false">SUM(G149:J149)</f>
        <v>0</v>
      </c>
      <c r="L149" s="349"/>
      <c r="O149" s="341"/>
      <c r="P149" s="353"/>
      <c r="Q149" s="348"/>
      <c r="R149" s="306"/>
      <c r="S149" s="309"/>
      <c r="T149" s="126"/>
      <c r="U149" s="126"/>
      <c r="V149" s="126"/>
      <c r="W149" s="126"/>
    </row>
    <row r="150" customFormat="false" ht="9" hidden="false" customHeight="true" outlineLevel="0" collapsed="false">
      <c r="D150" s="294" t="n">
        <f aca="false">D149+1</f>
        <v>134</v>
      </c>
      <c r="E150" s="293" t="n">
        <f aca="false">E149+30</f>
        <v>42346</v>
      </c>
      <c r="F150" s="290" t="n">
        <f aca="false">ROUND(F149-G149,2)</f>
        <v>0</v>
      </c>
      <c r="G150" s="290"/>
      <c r="H150" s="290" t="n">
        <f aca="false">ROUND(F150*M$13/360*30,2)</f>
        <v>0</v>
      </c>
      <c r="I150" s="290" t="n">
        <v>0</v>
      </c>
      <c r="J150" s="290" t="n">
        <f aca="false">ROUND((G150+I150+H150)*J$13,2)</f>
        <v>0</v>
      </c>
      <c r="K150" s="354" t="n">
        <f aca="false">SUM(G150:J150)</f>
        <v>0</v>
      </c>
      <c r="L150" s="349"/>
      <c r="O150" s="341"/>
      <c r="P150" s="353"/>
      <c r="Q150" s="348"/>
      <c r="R150" s="306"/>
      <c r="S150" s="309"/>
      <c r="T150" s="126"/>
      <c r="U150" s="126"/>
      <c r="V150" s="126"/>
      <c r="W150" s="126"/>
    </row>
    <row r="151" customFormat="false" ht="9" hidden="false" customHeight="true" outlineLevel="0" collapsed="false">
      <c r="D151" s="294" t="n">
        <f aca="false">D150+1</f>
        <v>135</v>
      </c>
      <c r="E151" s="293" t="n">
        <f aca="false">E150+30</f>
        <v>42376</v>
      </c>
      <c r="F151" s="290" t="n">
        <f aca="false">ROUND(F150-G150,2)</f>
        <v>0</v>
      </c>
      <c r="G151" s="290"/>
      <c r="H151" s="290" t="n">
        <f aca="false">ROUND(F151*M$13/360*30,2)</f>
        <v>0</v>
      </c>
      <c r="I151" s="290" t="n">
        <v>0</v>
      </c>
      <c r="J151" s="290" t="n">
        <f aca="false">ROUND((G151+I151+H151)*J$13,2)</f>
        <v>0</v>
      </c>
      <c r="K151" s="354" t="n">
        <f aca="false">SUM(G151:J151)</f>
        <v>0</v>
      </c>
      <c r="L151" s="349"/>
      <c r="O151" s="341"/>
      <c r="P151" s="353"/>
      <c r="Q151" s="348"/>
      <c r="R151" s="306"/>
      <c r="S151" s="309"/>
      <c r="T151" s="126"/>
      <c r="U151" s="126"/>
      <c r="V151" s="126"/>
      <c r="W151" s="126"/>
    </row>
    <row r="152" customFormat="false" ht="9" hidden="false" customHeight="true" outlineLevel="0" collapsed="false">
      <c r="D152" s="294" t="n">
        <f aca="false">D151+1</f>
        <v>136</v>
      </c>
      <c r="E152" s="293" t="n">
        <f aca="false">E151+30</f>
        <v>42406</v>
      </c>
      <c r="F152" s="290" t="n">
        <f aca="false">ROUND(F151-G151,2)</f>
        <v>0</v>
      </c>
      <c r="G152" s="290"/>
      <c r="H152" s="290" t="n">
        <f aca="false">ROUND(F152*M$13/360*30,2)</f>
        <v>0</v>
      </c>
      <c r="I152" s="290" t="n">
        <v>0</v>
      </c>
      <c r="J152" s="290" t="n">
        <f aca="false">ROUND((G152+I152+H152)*J$13,2)</f>
        <v>0</v>
      </c>
      <c r="K152" s="354" t="n">
        <f aca="false">SUM(G152:J152)</f>
        <v>0</v>
      </c>
      <c r="L152" s="349"/>
      <c r="O152" s="341"/>
      <c r="P152" s="353"/>
      <c r="Q152" s="348"/>
      <c r="R152" s="306"/>
      <c r="S152" s="309"/>
      <c r="T152" s="126"/>
      <c r="U152" s="126"/>
      <c r="V152" s="126"/>
      <c r="W152" s="126"/>
    </row>
    <row r="153" customFormat="false" ht="9" hidden="false" customHeight="true" outlineLevel="0" collapsed="false">
      <c r="D153" s="294" t="n">
        <f aca="false">D152+1</f>
        <v>137</v>
      </c>
      <c r="E153" s="293" t="n">
        <f aca="false">E152+30</f>
        <v>42436</v>
      </c>
      <c r="F153" s="290" t="n">
        <f aca="false">ROUND(F152-G152,2)</f>
        <v>0</v>
      </c>
      <c r="G153" s="290"/>
      <c r="H153" s="290" t="n">
        <f aca="false">ROUND(F153*M$13/360*30,2)</f>
        <v>0</v>
      </c>
      <c r="I153" s="290" t="n">
        <v>0</v>
      </c>
      <c r="J153" s="290" t="n">
        <f aca="false">ROUND((G153+I153+H153)*J$13,2)</f>
        <v>0</v>
      </c>
      <c r="K153" s="354" t="n">
        <f aca="false">SUM(G153:J153)</f>
        <v>0</v>
      </c>
      <c r="L153" s="349"/>
      <c r="O153" s="341"/>
      <c r="P153" s="353"/>
      <c r="Q153" s="348"/>
      <c r="R153" s="306"/>
      <c r="S153" s="309"/>
      <c r="T153" s="126"/>
      <c r="U153" s="126"/>
      <c r="V153" s="126"/>
      <c r="W153" s="126"/>
    </row>
    <row r="154" customFormat="false" ht="9" hidden="false" customHeight="true" outlineLevel="0" collapsed="false">
      <c r="D154" s="294" t="n">
        <f aca="false">D153+1</f>
        <v>138</v>
      </c>
      <c r="E154" s="293" t="n">
        <f aca="false">E153+30</f>
        <v>42466</v>
      </c>
      <c r="F154" s="290" t="n">
        <f aca="false">ROUND(F153-G153,2)</f>
        <v>0</v>
      </c>
      <c r="G154" s="290"/>
      <c r="H154" s="290" t="n">
        <f aca="false">ROUND(F154*M$13/360*30,2)</f>
        <v>0</v>
      </c>
      <c r="I154" s="290" t="n">
        <v>0</v>
      </c>
      <c r="J154" s="290" t="n">
        <f aca="false">ROUND((G154+I154+H154)*J$13,2)</f>
        <v>0</v>
      </c>
      <c r="K154" s="354" t="n">
        <f aca="false">SUM(G154:J154)</f>
        <v>0</v>
      </c>
      <c r="L154" s="349"/>
      <c r="O154" s="341"/>
      <c r="P154" s="353"/>
      <c r="Q154" s="348"/>
      <c r="R154" s="306"/>
      <c r="S154" s="309"/>
      <c r="T154" s="126"/>
      <c r="U154" s="126"/>
      <c r="V154" s="126"/>
      <c r="W154" s="126"/>
    </row>
    <row r="155" customFormat="false" ht="9" hidden="false" customHeight="true" outlineLevel="0" collapsed="false">
      <c r="D155" s="294" t="n">
        <f aca="false">D154+1</f>
        <v>139</v>
      </c>
      <c r="E155" s="293" t="n">
        <f aca="false">E154+30</f>
        <v>42496</v>
      </c>
      <c r="F155" s="290" t="n">
        <f aca="false">ROUND(F154-G154,2)</f>
        <v>0</v>
      </c>
      <c r="G155" s="290"/>
      <c r="H155" s="290" t="n">
        <f aca="false">ROUND(F155*M$13/360*30,2)</f>
        <v>0</v>
      </c>
      <c r="I155" s="290" t="n">
        <v>0</v>
      </c>
      <c r="J155" s="290" t="n">
        <f aca="false">ROUND((G155+I155+H155)*J$13,2)</f>
        <v>0</v>
      </c>
      <c r="K155" s="354" t="n">
        <f aca="false">SUM(G155:J155)</f>
        <v>0</v>
      </c>
      <c r="L155" s="349"/>
      <c r="O155" s="341"/>
      <c r="P155" s="353"/>
      <c r="Q155" s="348"/>
      <c r="R155" s="306"/>
      <c r="S155" s="309"/>
      <c r="T155" s="126"/>
      <c r="U155" s="126"/>
      <c r="V155" s="126"/>
      <c r="W155" s="126"/>
    </row>
    <row r="156" customFormat="false" ht="9" hidden="false" customHeight="true" outlineLevel="0" collapsed="false">
      <c r="D156" s="355"/>
      <c r="E156" s="293" t="n">
        <f aca="false">E155+30</f>
        <v>42526</v>
      </c>
      <c r="F156" s="290" t="n">
        <f aca="false">ROUND(F155-G155,2)</f>
        <v>0</v>
      </c>
      <c r="G156" s="356" t="n">
        <v>0</v>
      </c>
      <c r="H156" s="356" t="n">
        <f aca="false">ROUND(F156*M$13/360*30,2)</f>
        <v>0</v>
      </c>
      <c r="I156" s="356" t="n">
        <v>0</v>
      </c>
      <c r="J156" s="356" t="n">
        <f aca="false">ROUND((G156+I156+H156)*J$13,2)</f>
        <v>0</v>
      </c>
      <c r="K156" s="357" t="n">
        <f aca="false">SUM(G156:J156)</f>
        <v>0</v>
      </c>
      <c r="L156" s="349"/>
      <c r="O156" s="341"/>
      <c r="P156" s="353"/>
      <c r="Q156" s="348"/>
      <c r="R156" s="306"/>
      <c r="S156" s="309"/>
      <c r="T156" s="126"/>
      <c r="U156" s="126"/>
      <c r="V156" s="126"/>
      <c r="W156" s="126"/>
    </row>
    <row r="157" customFormat="false" ht="9" hidden="false" customHeight="true" outlineLevel="0" collapsed="false">
      <c r="D157" s="294"/>
      <c r="E157" s="358"/>
      <c r="F157" s="309"/>
      <c r="G157" s="309" t="n">
        <f aca="false">SUM(G15:G156)</f>
        <v>0</v>
      </c>
      <c r="H157" s="309" t="n">
        <f aca="false">SUM(H15:H156)</f>
        <v>0</v>
      </c>
      <c r="I157" s="309" t="n">
        <f aca="false">SUM(I15:I156)</f>
        <v>0</v>
      </c>
      <c r="J157" s="309" t="n">
        <f aca="false">SUM(J15:J156)</f>
        <v>0</v>
      </c>
      <c r="K157" s="309" t="n">
        <f aca="false">SUM(K15:K156)</f>
        <v>0</v>
      </c>
      <c r="L157" s="359"/>
      <c r="O157" s="346"/>
      <c r="P157" s="304"/>
      <c r="Q157" s="304"/>
      <c r="R157" s="304"/>
      <c r="S157" s="309"/>
      <c r="T157" s="126"/>
      <c r="U157" s="126"/>
      <c r="V157" s="126"/>
      <c r="W157" s="126"/>
    </row>
    <row r="158" customFormat="false" ht="9" hidden="false" customHeight="true" outlineLevel="0" collapsed="false">
      <c r="D158" s="294"/>
      <c r="E158" s="360"/>
      <c r="F158" s="309"/>
      <c r="G158" s="309"/>
      <c r="H158" s="309"/>
      <c r="I158" s="309"/>
      <c r="J158" s="309"/>
      <c r="L158" s="345"/>
      <c r="O158" s="319"/>
      <c r="P158" s="361"/>
      <c r="Q158" s="362"/>
      <c r="R158" s="347"/>
      <c r="S158" s="309"/>
      <c r="T158" s="126"/>
      <c r="U158" s="126"/>
      <c r="V158" s="126"/>
      <c r="W158" s="126"/>
    </row>
    <row r="159" customFormat="false" ht="9" hidden="false" customHeight="true" outlineLevel="0" collapsed="false">
      <c r="E159" s="358"/>
      <c r="F159" s="309"/>
      <c r="G159" s="309"/>
      <c r="H159" s="309"/>
      <c r="I159" s="309"/>
      <c r="J159" s="309"/>
      <c r="L159" s="345"/>
      <c r="O159" s="341"/>
      <c r="P159" s="361"/>
      <c r="Q159" s="363"/>
      <c r="R159" s="347"/>
      <c r="S159" s="309"/>
      <c r="T159" s="126"/>
      <c r="U159" s="126"/>
      <c r="V159" s="126"/>
      <c r="W159" s="126"/>
    </row>
    <row r="160" customFormat="false" ht="9" hidden="false" customHeight="true" outlineLevel="0" collapsed="false">
      <c r="E160" s="358"/>
      <c r="F160" s="309"/>
      <c r="G160" s="309"/>
      <c r="H160" s="309"/>
      <c r="I160" s="309"/>
      <c r="J160" s="309"/>
      <c r="K160" s="345"/>
      <c r="O160" s="346"/>
      <c r="P160" s="304"/>
      <c r="Q160" s="304"/>
      <c r="R160" s="304"/>
      <c r="S160" s="309"/>
      <c r="T160" s="126"/>
      <c r="U160" s="126"/>
      <c r="V160" s="126"/>
      <c r="W160" s="126"/>
    </row>
    <row r="161" customFormat="false" ht="9" hidden="false" customHeight="true" outlineLevel="0" collapsed="false">
      <c r="E161" s="358"/>
      <c r="F161" s="309"/>
      <c r="G161" s="309"/>
      <c r="H161" s="309"/>
      <c r="I161" s="309"/>
      <c r="J161" s="309"/>
      <c r="K161" s="345"/>
      <c r="O161" s="319"/>
      <c r="P161" s="364"/>
      <c r="Q161" s="304"/>
      <c r="R161" s="365"/>
      <c r="S161" s="309"/>
      <c r="T161" s="126"/>
      <c r="U161" s="126"/>
      <c r="V161" s="126"/>
      <c r="W161" s="126"/>
    </row>
    <row r="162" customFormat="false" ht="9" hidden="false" customHeight="true" outlineLevel="0" collapsed="false">
      <c r="E162" s="358"/>
      <c r="F162" s="309"/>
      <c r="G162" s="309"/>
      <c r="H162" s="309"/>
      <c r="I162" s="309"/>
      <c r="J162" s="309"/>
      <c r="K162" s="345"/>
      <c r="O162" s="319"/>
      <c r="P162" s="366"/>
      <c r="Q162" s="362"/>
      <c r="R162" s="367"/>
      <c r="S162" s="309"/>
      <c r="T162" s="126"/>
      <c r="U162" s="126"/>
      <c r="V162" s="126"/>
      <c r="W162" s="126"/>
    </row>
    <row r="163" customFormat="false" ht="9" hidden="false" customHeight="true" outlineLevel="0" collapsed="false">
      <c r="E163" s="358"/>
      <c r="F163" s="309"/>
      <c r="G163" s="309"/>
      <c r="H163" s="309"/>
      <c r="I163" s="309"/>
      <c r="J163" s="309"/>
      <c r="K163" s="345"/>
      <c r="O163" s="346"/>
      <c r="P163" s="304"/>
      <c r="Q163" s="368"/>
      <c r="R163" s="304"/>
      <c r="S163" s="309"/>
      <c r="T163" s="126"/>
      <c r="U163" s="126"/>
      <c r="V163" s="126"/>
      <c r="W163" s="126"/>
    </row>
    <row r="164" customFormat="false" ht="9" hidden="false" customHeight="true" outlineLevel="0" collapsed="false">
      <c r="E164" s="358"/>
      <c r="F164" s="309"/>
      <c r="G164" s="309"/>
      <c r="H164" s="309"/>
      <c r="I164" s="309"/>
      <c r="J164" s="309"/>
      <c r="K164" s="345"/>
      <c r="O164" s="341"/>
      <c r="P164" s="369"/>
      <c r="Q164" s="283"/>
      <c r="R164" s="370"/>
      <c r="S164" s="309"/>
      <c r="T164" s="126"/>
      <c r="U164" s="126"/>
      <c r="V164" s="126"/>
      <c r="W164" s="126"/>
    </row>
    <row r="165" customFormat="false" ht="9" hidden="false" customHeight="true" outlineLevel="0" collapsed="false">
      <c r="E165" s="358"/>
      <c r="F165" s="309"/>
      <c r="G165" s="309"/>
      <c r="H165" s="309"/>
      <c r="I165" s="309"/>
      <c r="J165" s="309"/>
      <c r="K165" s="345"/>
      <c r="O165" s="341"/>
      <c r="P165" s="371"/>
      <c r="Q165" s="371"/>
      <c r="R165" s="130"/>
      <c r="S165" s="309"/>
      <c r="T165" s="126"/>
      <c r="U165" s="126"/>
      <c r="V165" s="126"/>
      <c r="W165" s="126"/>
    </row>
    <row r="166" customFormat="false" ht="9" hidden="false" customHeight="true" outlineLevel="0" collapsed="false">
      <c r="E166" s="358"/>
      <c r="F166" s="309"/>
      <c r="G166" s="309"/>
      <c r="H166" s="309"/>
      <c r="I166" s="309"/>
      <c r="J166" s="309"/>
      <c r="K166" s="345"/>
      <c r="O166" s="346"/>
      <c r="P166" s="304"/>
      <c r="Q166" s="304"/>
      <c r="R166" s="304"/>
      <c r="S166" s="309"/>
      <c r="T166" s="126"/>
      <c r="U166" s="126"/>
      <c r="V166" s="126"/>
      <c r="W166" s="126"/>
    </row>
    <row r="167" customFormat="false" ht="9" hidden="false" customHeight="true" outlineLevel="0" collapsed="false">
      <c r="E167" s="358"/>
      <c r="F167" s="309"/>
      <c r="G167" s="309"/>
      <c r="H167" s="309"/>
      <c r="I167" s="309"/>
      <c r="J167" s="309"/>
      <c r="K167" s="345"/>
      <c r="O167" s="341"/>
      <c r="P167" s="372"/>
      <c r="Q167" s="373"/>
      <c r="R167" s="373"/>
      <c r="S167" s="309"/>
      <c r="T167" s="126"/>
      <c r="U167" s="126"/>
      <c r="V167" s="126"/>
      <c r="W167" s="126"/>
    </row>
    <row r="168" customFormat="false" ht="9" hidden="false" customHeight="true" outlineLevel="0" collapsed="false">
      <c r="E168" s="358"/>
      <c r="F168" s="309"/>
      <c r="G168" s="309"/>
      <c r="H168" s="309"/>
      <c r="I168" s="309"/>
      <c r="J168" s="309"/>
      <c r="K168" s="345"/>
      <c r="O168" s="341"/>
      <c r="P168" s="372"/>
      <c r="Q168" s="373"/>
      <c r="R168" s="373"/>
      <c r="S168" s="309"/>
      <c r="T168" s="126"/>
      <c r="U168" s="126"/>
      <c r="V168" s="126"/>
      <c r="W168" s="126"/>
    </row>
    <row r="169" customFormat="false" ht="9" hidden="false" customHeight="true" outlineLevel="0" collapsed="false">
      <c r="E169" s="358"/>
      <c r="F169" s="374"/>
      <c r="G169" s="375"/>
      <c r="H169" s="375"/>
      <c r="I169" s="375"/>
      <c r="J169" s="375"/>
      <c r="K169" s="376"/>
      <c r="O169" s="346"/>
      <c r="P169" s="304"/>
      <c r="Q169" s="304"/>
      <c r="R169" s="304"/>
      <c r="S169" s="309"/>
      <c r="T169" s="126"/>
      <c r="U169" s="126"/>
      <c r="V169" s="126"/>
      <c r="W169" s="126"/>
    </row>
    <row r="170" customFormat="false" ht="9" hidden="false" customHeight="true" outlineLevel="0" collapsed="false">
      <c r="E170" s="126"/>
      <c r="M170" s="126"/>
      <c r="O170" s="346"/>
      <c r="P170" s="377"/>
      <c r="Q170" s="130"/>
      <c r="R170" s="130"/>
      <c r="S170" s="309"/>
      <c r="T170" s="126"/>
      <c r="U170" s="126"/>
      <c r="V170" s="126"/>
      <c r="W170" s="126"/>
    </row>
    <row r="171" customFormat="false" ht="9" hidden="false" customHeight="true" outlineLevel="0" collapsed="false">
      <c r="E171" s="126"/>
      <c r="M171" s="126"/>
      <c r="O171" s="346"/>
      <c r="P171" s="304"/>
      <c r="Q171" s="304"/>
      <c r="R171" s="304"/>
      <c r="S171" s="309"/>
      <c r="T171" s="126"/>
      <c r="U171" s="126"/>
      <c r="V171" s="126"/>
      <c r="W171" s="126"/>
    </row>
    <row r="172" customFormat="false" ht="9" hidden="false" customHeight="true" outlineLevel="0" collapsed="false">
      <c r="E172" s="126"/>
      <c r="M172" s="126"/>
      <c r="O172" s="341"/>
      <c r="P172" s="378"/>
      <c r="Q172" s="362"/>
      <c r="R172" s="347"/>
      <c r="S172" s="309"/>
      <c r="T172" s="126"/>
      <c r="U172" s="126"/>
      <c r="V172" s="126"/>
      <c r="W172" s="126"/>
    </row>
    <row r="173" customFormat="false" ht="9" hidden="false" customHeight="true" outlineLevel="0" collapsed="false">
      <c r="E173" s="126"/>
      <c r="O173" s="341"/>
      <c r="P173" s="362"/>
      <c r="Q173" s="130"/>
      <c r="R173" s="130"/>
      <c r="S173" s="309"/>
      <c r="T173" s="126"/>
      <c r="U173" s="126"/>
      <c r="V173" s="126"/>
      <c r="W173" s="126"/>
    </row>
    <row r="174" customFormat="false" ht="9" hidden="false" customHeight="true" outlineLevel="0" collapsed="false">
      <c r="E174" s="126"/>
      <c r="O174" s="341"/>
      <c r="P174" s="379"/>
      <c r="Q174" s="304"/>
      <c r="R174" s="304"/>
      <c r="S174" s="309"/>
      <c r="T174" s="126"/>
      <c r="U174" s="126"/>
      <c r="V174" s="126"/>
      <c r="W174" s="126"/>
    </row>
    <row r="175" customFormat="false" ht="9" hidden="false" customHeight="true" outlineLevel="0" collapsed="false">
      <c r="E175" s="126"/>
      <c r="O175" s="380"/>
      <c r="P175" s="381"/>
      <c r="Q175" s="382"/>
      <c r="R175" s="383"/>
      <c r="S175" s="309"/>
      <c r="T175" s="126"/>
      <c r="U175" s="126"/>
      <c r="V175" s="126"/>
      <c r="W175" s="126"/>
    </row>
    <row r="176" customFormat="false" ht="9" hidden="false" customHeight="true" outlineLevel="0" collapsed="false">
      <c r="E176" s="126"/>
      <c r="O176" s="341"/>
      <c r="P176" s="304"/>
      <c r="Q176" s="304"/>
      <c r="R176" s="304"/>
      <c r="S176" s="309"/>
      <c r="T176" s="130"/>
      <c r="U176" s="130"/>
      <c r="V176" s="130"/>
      <c r="W176" s="130"/>
    </row>
    <row r="177" customFormat="false" ht="9" hidden="false" customHeight="true" outlineLevel="0" collapsed="false">
      <c r="O177" s="341"/>
      <c r="P177" s="369"/>
      <c r="Q177" s="384"/>
      <c r="R177" s="336"/>
      <c r="S177" s="309"/>
      <c r="T177" s="130"/>
      <c r="U177" s="130"/>
      <c r="V177" s="130"/>
      <c r="W177" s="130"/>
    </row>
    <row r="178" customFormat="false" ht="9" hidden="false" customHeight="true" outlineLevel="0" collapsed="false">
      <c r="O178" s="309"/>
      <c r="P178" s="309"/>
      <c r="Q178" s="309"/>
      <c r="R178" s="309"/>
      <c r="S178" s="130"/>
      <c r="T178" s="130"/>
      <c r="U178" s="130"/>
      <c r="V178" s="130"/>
      <c r="W178" s="385"/>
    </row>
    <row r="179" customFormat="false" ht="9" hidden="false" customHeight="true" outlineLevel="0" collapsed="false">
      <c r="O179" s="309"/>
      <c r="P179" s="309"/>
      <c r="Q179" s="309"/>
      <c r="R179" s="309"/>
      <c r="S179" s="130"/>
      <c r="T179" s="130"/>
      <c r="U179" s="386"/>
      <c r="V179" s="386"/>
      <c r="W179" s="386"/>
    </row>
    <row r="180" customFormat="false" ht="9" hidden="false" customHeight="true" outlineLevel="0" collapsed="false">
      <c r="O180" s="309"/>
      <c r="P180" s="309"/>
      <c r="Q180" s="309"/>
      <c r="R180" s="309"/>
      <c r="S180" s="130"/>
      <c r="T180" s="387"/>
      <c r="U180" s="388"/>
      <c r="V180" s="388"/>
      <c r="W180" s="386"/>
    </row>
    <row r="181" customFormat="false" ht="9" hidden="false" customHeight="true" outlineLevel="0" collapsed="false">
      <c r="O181" s="309"/>
      <c r="P181" s="309"/>
      <c r="Q181" s="309"/>
      <c r="R181" s="309"/>
      <c r="S181" s="130"/>
      <c r="T181" s="387"/>
      <c r="U181" s="307"/>
      <c r="V181" s="307"/>
      <c r="W181" s="307"/>
    </row>
    <row r="182" customFormat="false" ht="9" hidden="false" customHeight="true" outlineLevel="0" collapsed="false">
      <c r="O182" s="309"/>
      <c r="P182" s="309"/>
      <c r="Q182" s="309"/>
      <c r="R182" s="309"/>
      <c r="S182" s="130"/>
      <c r="T182" s="387"/>
      <c r="U182" s="307"/>
      <c r="V182" s="307"/>
      <c r="W182" s="130"/>
    </row>
    <row r="183" customFormat="false" ht="9" hidden="false" customHeight="true" outlineLevel="0" collapsed="false">
      <c r="O183" s="309"/>
      <c r="P183" s="309"/>
      <c r="Q183" s="309"/>
      <c r="R183" s="309"/>
      <c r="S183" s="130"/>
      <c r="T183" s="283"/>
      <c r="U183" s="307"/>
      <c r="V183" s="307"/>
      <c r="W183" s="130"/>
    </row>
    <row r="184" customFormat="false" ht="9" hidden="false" customHeight="true" outlineLevel="0" collapsed="false">
      <c r="O184" s="309"/>
      <c r="P184" s="309"/>
      <c r="Q184" s="309"/>
      <c r="R184" s="309"/>
      <c r="S184" s="130"/>
      <c r="T184" s="283"/>
      <c r="U184" s="130"/>
      <c r="V184" s="130"/>
      <c r="W184" s="130"/>
    </row>
    <row r="185" customFormat="false" ht="9" hidden="false" customHeight="true" outlineLevel="0" collapsed="false">
      <c r="O185" s="309"/>
      <c r="P185" s="309"/>
      <c r="Q185" s="309"/>
      <c r="R185" s="309"/>
      <c r="S185" s="130"/>
      <c r="T185" s="389"/>
      <c r="U185" s="130"/>
      <c r="V185" s="130"/>
      <c r="W185" s="130"/>
    </row>
    <row r="186" customFormat="false" ht="9" hidden="false" customHeight="true" outlineLevel="0" collapsed="false">
      <c r="O186" s="309"/>
      <c r="P186" s="309"/>
      <c r="Q186" s="309"/>
      <c r="R186" s="309"/>
      <c r="S186" s="130"/>
      <c r="T186" s="130"/>
      <c r="U186" s="390"/>
      <c r="V186" s="390"/>
      <c r="W186" s="391"/>
    </row>
    <row r="187" customFormat="false" ht="9" hidden="false" customHeight="true" outlineLevel="0" collapsed="false">
      <c r="O187" s="309"/>
      <c r="P187" s="309"/>
      <c r="Q187" s="309"/>
      <c r="R187" s="309"/>
      <c r="S187" s="130"/>
      <c r="T187" s="130"/>
      <c r="U187" s="392"/>
      <c r="V187" s="390"/>
      <c r="W187" s="358"/>
    </row>
    <row r="188" customFormat="false" ht="9" hidden="false" customHeight="true" outlineLevel="0" collapsed="false">
      <c r="O188" s="309"/>
      <c r="P188" s="309"/>
      <c r="Q188" s="309"/>
      <c r="R188" s="309"/>
      <c r="S188" s="130"/>
      <c r="T188" s="130"/>
      <c r="U188" s="390"/>
      <c r="V188" s="390"/>
      <c r="W188" s="393"/>
    </row>
    <row r="189" customFormat="false" ht="9" hidden="false" customHeight="true" outlineLevel="0" collapsed="false">
      <c r="O189" s="309"/>
      <c r="P189" s="309"/>
      <c r="Q189" s="309"/>
      <c r="R189" s="309"/>
      <c r="S189" s="130"/>
      <c r="T189" s="389"/>
      <c r="U189" s="390"/>
      <c r="V189" s="390"/>
      <c r="W189" s="393"/>
    </row>
    <row r="190" customFormat="false" ht="9" hidden="false" customHeight="true" outlineLevel="0" collapsed="false">
      <c r="O190" s="309"/>
      <c r="P190" s="309"/>
      <c r="Q190" s="309"/>
      <c r="R190" s="309"/>
      <c r="S190" s="130"/>
      <c r="T190" s="389"/>
      <c r="U190" s="390"/>
      <c r="V190" s="390"/>
      <c r="W190" s="393"/>
    </row>
    <row r="191" customFormat="false" ht="9" hidden="false" customHeight="true" outlineLevel="0" collapsed="false">
      <c r="O191" s="309"/>
      <c r="P191" s="309"/>
      <c r="Q191" s="309"/>
      <c r="R191" s="309"/>
      <c r="S191" s="130"/>
      <c r="T191" s="389"/>
      <c r="U191" s="390"/>
      <c r="V191" s="390"/>
      <c r="W191" s="393"/>
    </row>
    <row r="192" customFormat="false" ht="9" hidden="false" customHeight="true" outlineLevel="0" collapsed="false">
      <c r="O192" s="309"/>
      <c r="P192" s="309"/>
      <c r="Q192" s="309"/>
      <c r="R192" s="309"/>
      <c r="S192" s="130"/>
      <c r="T192" s="389"/>
      <c r="U192" s="390"/>
      <c r="V192" s="390"/>
      <c r="W192" s="393"/>
    </row>
    <row r="193" customFormat="false" ht="9" hidden="false" customHeight="true" outlineLevel="0" collapsed="false">
      <c r="O193" s="309"/>
      <c r="P193" s="309"/>
      <c r="Q193" s="309"/>
      <c r="R193" s="309"/>
      <c r="S193" s="306"/>
      <c r="T193" s="307"/>
      <c r="U193" s="306"/>
      <c r="V193" s="306"/>
      <c r="W193" s="393"/>
    </row>
    <row r="194" customFormat="false" ht="9" hidden="false" customHeight="true" outlineLevel="0" collapsed="false">
      <c r="O194" s="309"/>
      <c r="P194" s="309"/>
      <c r="Q194" s="309"/>
      <c r="R194" s="309"/>
      <c r="S194" s="394"/>
      <c r="T194" s="307"/>
      <c r="U194" s="395"/>
      <c r="V194" s="396"/>
      <c r="W194" s="397"/>
    </row>
    <row r="195" customFormat="false" ht="9" hidden="false" customHeight="true" outlineLevel="0" collapsed="false">
      <c r="O195" s="309"/>
      <c r="P195" s="309"/>
      <c r="Q195" s="309"/>
      <c r="R195" s="309"/>
      <c r="S195" s="130"/>
      <c r="T195" s="398"/>
      <c r="U195" s="395"/>
      <c r="V195" s="395"/>
      <c r="W195" s="397"/>
    </row>
    <row r="196" customFormat="false" ht="9" hidden="false" customHeight="true" outlineLevel="0" collapsed="false">
      <c r="O196" s="309"/>
      <c r="P196" s="309"/>
      <c r="Q196" s="309"/>
      <c r="R196" s="309"/>
      <c r="S196" s="130"/>
      <c r="T196" s="398"/>
      <c r="U196" s="395"/>
      <c r="V196" s="395"/>
      <c r="W196" s="397"/>
    </row>
    <row r="197" customFormat="false" ht="9" hidden="false" customHeight="true" outlineLevel="0" collapsed="false">
      <c r="O197" s="309"/>
      <c r="P197" s="309"/>
      <c r="Q197" s="309"/>
      <c r="R197" s="309"/>
      <c r="S197" s="130"/>
      <c r="T197" s="130"/>
      <c r="U197" s="130"/>
      <c r="V197" s="130"/>
      <c r="W197" s="399"/>
    </row>
    <row r="198" customFormat="false" ht="9" hidden="false" customHeight="true" outlineLevel="0" collapsed="false">
      <c r="O198" s="309"/>
      <c r="P198" s="309"/>
      <c r="Q198" s="309"/>
      <c r="R198" s="309"/>
      <c r="S198" s="130"/>
      <c r="T198" s="130"/>
      <c r="U198" s="400"/>
      <c r="V198" s="390"/>
      <c r="W198" s="397"/>
    </row>
    <row r="199" customFormat="false" ht="9" hidden="false" customHeight="true" outlineLevel="0" collapsed="false">
      <c r="O199" s="309"/>
      <c r="P199" s="309"/>
      <c r="Q199" s="309"/>
      <c r="R199" s="309"/>
      <c r="S199" s="130"/>
      <c r="T199" s="130"/>
      <c r="U199" s="400"/>
      <c r="V199" s="390"/>
      <c r="W199" s="397"/>
    </row>
    <row r="200" customFormat="false" ht="9" hidden="false" customHeight="true" outlineLevel="0" collapsed="false">
      <c r="O200" s="309"/>
      <c r="P200" s="309"/>
      <c r="Q200" s="309"/>
      <c r="R200" s="309"/>
      <c r="S200" s="130"/>
      <c r="T200" s="130"/>
      <c r="U200" s="390"/>
      <c r="V200" s="390"/>
      <c r="W200" s="401"/>
    </row>
    <row r="201" customFormat="false" ht="9" hidden="false" customHeight="true" outlineLevel="0" collapsed="false">
      <c r="O201" s="309"/>
      <c r="P201" s="309"/>
      <c r="Q201" s="309"/>
      <c r="R201" s="309"/>
      <c r="S201" s="130"/>
      <c r="T201" s="130"/>
      <c r="U201" s="390"/>
      <c r="V201" s="390"/>
      <c r="W201" s="402"/>
    </row>
    <row r="202" customFormat="false" ht="9" hidden="false" customHeight="true" outlineLevel="0" collapsed="false">
      <c r="O202" s="309"/>
      <c r="P202" s="309"/>
      <c r="Q202" s="309"/>
      <c r="R202" s="309"/>
      <c r="S202" s="130"/>
      <c r="T202" s="130"/>
      <c r="U202" s="390"/>
      <c r="V202" s="390"/>
      <c r="W202" s="402"/>
    </row>
    <row r="203" customFormat="false" ht="9" hidden="false" customHeight="true" outlineLevel="0" collapsed="false">
      <c r="O203" s="309"/>
      <c r="P203" s="309"/>
      <c r="Q203" s="309"/>
      <c r="R203" s="309"/>
      <c r="S203" s="130"/>
      <c r="T203" s="130"/>
      <c r="U203" s="130"/>
      <c r="V203" s="130"/>
      <c r="W203" s="130"/>
      <c r="AA203" s="309"/>
      <c r="AB203" s="309"/>
      <c r="AC203" s="309"/>
      <c r="AD203" s="309"/>
      <c r="AE203" s="309"/>
      <c r="AF203" s="309"/>
    </row>
    <row r="204" customFormat="false" ht="9" hidden="false" customHeight="true" outlineLevel="0" collapsed="false">
      <c r="O204" s="309"/>
      <c r="P204" s="309"/>
      <c r="Q204" s="309"/>
      <c r="R204" s="309"/>
      <c r="S204" s="130"/>
      <c r="T204" s="130"/>
      <c r="U204" s="130"/>
      <c r="V204" s="130"/>
      <c r="W204" s="130"/>
      <c r="AA204" s="309"/>
      <c r="AB204" s="309"/>
      <c r="AC204" s="309"/>
      <c r="AD204" s="309"/>
      <c r="AE204" s="309"/>
      <c r="AF204" s="309"/>
    </row>
    <row r="205" customFormat="false" ht="9" hidden="false" customHeight="true" outlineLevel="0" collapsed="false">
      <c r="O205" s="309"/>
      <c r="P205" s="309"/>
      <c r="Q205" s="309"/>
      <c r="R205" s="309"/>
      <c r="S205" s="130"/>
      <c r="T205" s="130"/>
      <c r="U205" s="130"/>
      <c r="V205" s="130"/>
      <c r="W205" s="130"/>
      <c r="AA205" s="309"/>
      <c r="AB205" s="309"/>
      <c r="AC205" s="309"/>
      <c r="AD205" s="309"/>
      <c r="AE205" s="309"/>
      <c r="AF205" s="309"/>
    </row>
    <row r="206" customFormat="false" ht="9" hidden="false" customHeight="true" outlineLevel="0" collapsed="false">
      <c r="O206" s="309"/>
      <c r="P206" s="309"/>
      <c r="Q206" s="309"/>
      <c r="R206" s="309"/>
      <c r="S206" s="130"/>
      <c r="T206" s="130"/>
      <c r="U206" s="130"/>
      <c r="V206" s="130"/>
      <c r="W206" s="130"/>
      <c r="AA206" s="309"/>
      <c r="AB206" s="309"/>
      <c r="AC206" s="309"/>
      <c r="AD206" s="309"/>
      <c r="AE206" s="309"/>
      <c r="AF206" s="309"/>
    </row>
    <row r="207" customFormat="false" ht="9" hidden="false" customHeight="true" outlineLevel="0" collapsed="false">
      <c r="O207" s="309"/>
      <c r="P207" s="309"/>
      <c r="Q207" s="309"/>
      <c r="R207" s="309"/>
      <c r="S207" s="130"/>
      <c r="T207" s="130"/>
      <c r="U207" s="130"/>
      <c r="V207" s="130"/>
      <c r="W207" s="130"/>
      <c r="AA207" s="309"/>
      <c r="AB207" s="309"/>
      <c r="AC207" s="309"/>
      <c r="AD207" s="309"/>
      <c r="AE207" s="309"/>
      <c r="AF207" s="309"/>
    </row>
    <row r="208" customFormat="false" ht="9" hidden="false" customHeight="true" outlineLevel="0" collapsed="false">
      <c r="O208" s="309"/>
      <c r="P208" s="309"/>
      <c r="Q208" s="309"/>
      <c r="R208" s="309"/>
      <c r="S208" s="130"/>
      <c r="T208" s="130"/>
      <c r="U208" s="130"/>
      <c r="V208" s="130"/>
      <c r="W208" s="130"/>
    </row>
    <row r="209" customFormat="false" ht="9" hidden="false" customHeight="true" outlineLevel="0" collapsed="false">
      <c r="O209" s="309"/>
      <c r="P209" s="309"/>
      <c r="Q209" s="309"/>
      <c r="R209" s="309"/>
      <c r="S209" s="130"/>
      <c r="T209" s="386"/>
      <c r="U209" s="386"/>
      <c r="V209" s="386"/>
      <c r="W209" s="386"/>
    </row>
    <row r="210" customFormat="false" ht="9" hidden="false" customHeight="true" outlineLevel="0" collapsed="false">
      <c r="O210" s="309"/>
      <c r="P210" s="309"/>
      <c r="Q210" s="309"/>
      <c r="R210" s="309"/>
      <c r="S210" s="130"/>
      <c r="T210" s="130"/>
      <c r="U210" s="130"/>
      <c r="V210" s="130"/>
      <c r="W210" s="130"/>
    </row>
    <row r="211" customFormat="false" ht="9" hidden="false" customHeight="true" outlineLevel="0" collapsed="false">
      <c r="O211" s="309"/>
      <c r="P211" s="309"/>
      <c r="Q211" s="309"/>
      <c r="R211" s="309"/>
      <c r="S211" s="130"/>
      <c r="T211" s="130"/>
      <c r="U211" s="130"/>
      <c r="V211" s="130"/>
      <c r="W211" s="130"/>
    </row>
    <row r="212" customFormat="false" ht="9" hidden="false" customHeight="true" outlineLevel="0" collapsed="false">
      <c r="O212" s="309"/>
      <c r="P212" s="309"/>
      <c r="Q212" s="309"/>
      <c r="R212" s="309"/>
      <c r="S212" s="130"/>
      <c r="T212" s="130"/>
      <c r="U212" s="130"/>
      <c r="V212" s="130"/>
      <c r="W212" s="130"/>
    </row>
    <row r="213" customFormat="false" ht="9" hidden="false" customHeight="true" outlineLevel="0" collapsed="false">
      <c r="O213" s="309"/>
      <c r="P213" s="309"/>
      <c r="Q213" s="309"/>
      <c r="R213" s="309"/>
      <c r="S213" s="130"/>
      <c r="T213" s="126"/>
      <c r="U213" s="126"/>
      <c r="V213" s="126"/>
      <c r="W213" s="126"/>
    </row>
    <row r="214" customFormat="false" ht="9" hidden="false" customHeight="true" outlineLevel="0" collapsed="false">
      <c r="O214" s="309"/>
      <c r="P214" s="309"/>
      <c r="Q214" s="309"/>
      <c r="R214" s="309"/>
      <c r="S214" s="130"/>
      <c r="T214" s="126"/>
      <c r="U214" s="126"/>
      <c r="V214" s="126"/>
      <c r="W214" s="126"/>
    </row>
    <row r="215" customFormat="false" ht="9" hidden="false" customHeight="true" outlineLevel="0" collapsed="false">
      <c r="O215" s="309"/>
      <c r="P215" s="309"/>
      <c r="Q215" s="309"/>
      <c r="R215" s="309"/>
      <c r="S215" s="130"/>
      <c r="T215" s="126"/>
      <c r="U215" s="126"/>
      <c r="V215" s="126"/>
      <c r="W215" s="126"/>
    </row>
    <row r="216" customFormat="false" ht="9" hidden="false" customHeight="true" outlineLevel="0" collapsed="false">
      <c r="S216" s="126"/>
      <c r="T216" s="126"/>
      <c r="U216" s="126"/>
      <c r="V216" s="126"/>
      <c r="W216" s="126"/>
    </row>
    <row r="217" customFormat="false" ht="9" hidden="false" customHeight="true" outlineLevel="0" collapsed="false">
      <c r="S217" s="126"/>
      <c r="T217" s="126"/>
      <c r="U217" s="126"/>
      <c r="V217" s="126"/>
      <c r="W217" s="126"/>
    </row>
    <row r="218" customFormat="false" ht="9" hidden="false" customHeight="true" outlineLevel="0" collapsed="false">
      <c r="S218" s="126"/>
      <c r="T218" s="126"/>
      <c r="U218" s="126"/>
      <c r="V218" s="126"/>
      <c r="W218" s="126"/>
    </row>
    <row r="219" customFormat="false" ht="9" hidden="false" customHeight="true" outlineLevel="0" collapsed="false">
      <c r="S219" s="126"/>
      <c r="T219" s="85"/>
      <c r="U219" s="126"/>
      <c r="V219" s="126"/>
      <c r="W219" s="126"/>
    </row>
    <row r="220" customFormat="false" ht="9" hidden="false" customHeight="true" outlineLevel="0" collapsed="false">
      <c r="S220" s="126"/>
      <c r="T220" s="126"/>
      <c r="U220" s="126"/>
      <c r="V220" s="126"/>
      <c r="W220" s="126"/>
    </row>
    <row r="221" customFormat="false" ht="9" hidden="false" customHeight="true" outlineLevel="0" collapsed="false">
      <c r="S221" s="126"/>
      <c r="T221" s="126"/>
      <c r="U221" s="126"/>
      <c r="V221" s="126"/>
      <c r="W221" s="126"/>
    </row>
    <row r="222" customFormat="false" ht="9" hidden="false" customHeight="true" outlineLevel="0" collapsed="false">
      <c r="S222" s="126"/>
      <c r="T222" s="126"/>
      <c r="U222" s="126"/>
      <c r="V222" s="126"/>
      <c r="W222" s="126"/>
    </row>
    <row r="224" customFormat="false" ht="9" hidden="false" customHeight="true" outlineLevel="0" collapsed="false">
      <c r="S224" s="309"/>
    </row>
    <row r="225" customFormat="false" ht="9" hidden="false" customHeight="true" outlineLevel="0" collapsed="false">
      <c r="T225" s="309"/>
      <c r="U225" s="309"/>
      <c r="V225" s="309"/>
      <c r="W225" s="309"/>
    </row>
    <row r="226" customFormat="false" ht="9" hidden="false" customHeight="true" outlineLevel="0" collapsed="false">
      <c r="T226" s="309"/>
      <c r="U226" s="309"/>
      <c r="V226" s="309"/>
      <c r="W226" s="309"/>
    </row>
    <row r="227" customFormat="false" ht="9" hidden="false" customHeight="true" outlineLevel="0" collapsed="false">
      <c r="T227" s="309"/>
      <c r="U227" s="309"/>
      <c r="V227" s="309"/>
      <c r="W227" s="309"/>
    </row>
    <row r="228" customFormat="false" ht="9" hidden="false" customHeight="true" outlineLevel="0" collapsed="false">
      <c r="T228" s="309"/>
      <c r="U228" s="309"/>
      <c r="V228" s="309"/>
      <c r="W228" s="309"/>
    </row>
    <row r="229" customFormat="false" ht="9" hidden="false" customHeight="true" outlineLevel="0" collapsed="false">
      <c r="T229" s="309"/>
      <c r="U229" s="309"/>
      <c r="V229" s="309"/>
      <c r="W229" s="309"/>
    </row>
  </sheetData>
  <printOptions headings="false" gridLines="false" gridLinesSet="true" horizontalCentered="false" verticalCentered="false"/>
  <pageMargins left="0.279861111111111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4" activeCellId="0" sqref="O14"/>
    </sheetView>
  </sheetViews>
  <sheetFormatPr defaultColWidth="11.2421875" defaultRowHeight="9" zeroHeight="false" outlineLevelRow="0" outlineLevelCol="0"/>
  <cols>
    <col collapsed="false" customWidth="false" hidden="false" outlineLevel="0" max="2" min="1" style="243" width="11.24"/>
    <col collapsed="false" customWidth="true" hidden="false" outlineLevel="0" max="3" min="3" style="243" width="6.37"/>
    <col collapsed="false" customWidth="true" hidden="false" outlineLevel="0" max="4" min="4" style="244" width="4.37"/>
    <col collapsed="false" customWidth="false" hidden="false" outlineLevel="0" max="5" min="5" style="245" width="11.24"/>
    <col collapsed="false" customWidth="false" hidden="false" outlineLevel="0" max="257" min="6" style="244" width="11.24"/>
  </cols>
  <sheetData>
    <row r="1" customFormat="false" ht="9" hidden="false" customHeight="true" outlineLevel="0" collapsed="false">
      <c r="A1" s="246" t="s">
        <v>621</v>
      </c>
      <c r="B1" s="247" t="s">
        <v>622</v>
      </c>
      <c r="C1" s="198"/>
      <c r="F1" s="248"/>
      <c r="H1" s="249"/>
      <c r="I1" s="248"/>
      <c r="J1" s="248"/>
      <c r="K1" s="248"/>
      <c r="O1" s="126"/>
      <c r="P1" s="126"/>
      <c r="Q1" s="126"/>
      <c r="R1" s="126"/>
    </row>
    <row r="2" customFormat="false" ht="9" hidden="false" customHeight="true" outlineLevel="0" collapsed="false">
      <c r="A2" s="126"/>
      <c r="B2" s="126"/>
      <c r="C2" s="198"/>
      <c r="F2" s="248"/>
      <c r="G2" s="248"/>
      <c r="H2" s="248"/>
      <c r="I2" s="248"/>
      <c r="J2" s="248"/>
      <c r="K2" s="248"/>
      <c r="O2" s="126"/>
      <c r="P2" s="126"/>
      <c r="Q2" s="126"/>
      <c r="R2" s="126"/>
    </row>
    <row r="3" customFormat="false" ht="9" hidden="false" customHeight="true" outlineLevel="0" collapsed="false">
      <c r="A3" s="246" t="s">
        <v>623</v>
      </c>
      <c r="B3" s="250"/>
      <c r="C3" s="198"/>
      <c r="E3" s="251"/>
      <c r="F3" s="248"/>
      <c r="G3" s="248"/>
      <c r="H3" s="252" t="s">
        <v>624</v>
      </c>
      <c r="I3" s="248"/>
      <c r="J3" s="248"/>
      <c r="K3" s="248"/>
      <c r="O3" s="126"/>
      <c r="P3" s="126"/>
      <c r="Q3" s="126"/>
      <c r="R3" s="126"/>
    </row>
    <row r="4" customFormat="false" ht="9" hidden="false" customHeight="true" outlineLevel="0" collapsed="false">
      <c r="A4" s="246" t="s">
        <v>625</v>
      </c>
      <c r="B4" s="250" t="s">
        <v>626</v>
      </c>
      <c r="C4" s="198"/>
      <c r="E4" s="251"/>
      <c r="F4" s="253"/>
      <c r="H4" s="254" t="str">
        <f aca="false">"Nr. "&amp;B1</f>
        <v>Nr. 120 mėnesiai</v>
      </c>
      <c r="I4" s="253"/>
      <c r="J4" s="255"/>
      <c r="K4" s="256"/>
      <c r="O4" s="126"/>
      <c r="P4" s="126"/>
      <c r="Q4" s="126"/>
      <c r="R4" s="126"/>
    </row>
    <row r="5" customFormat="false" ht="9" hidden="false" customHeight="true" outlineLevel="0" collapsed="false">
      <c r="A5" s="246" t="s">
        <v>627</v>
      </c>
      <c r="B5" s="250" t="s">
        <v>628</v>
      </c>
      <c r="C5" s="198"/>
      <c r="E5" s="257"/>
      <c r="F5" s="255"/>
      <c r="G5" s="255"/>
      <c r="H5" s="126"/>
      <c r="I5" s="251"/>
      <c r="J5" s="255"/>
      <c r="K5" s="256"/>
      <c r="O5" s="126"/>
      <c r="P5" s="126"/>
      <c r="Q5" s="126"/>
      <c r="R5" s="126"/>
    </row>
    <row r="6" customFormat="false" ht="9" hidden="false" customHeight="true" outlineLevel="0" collapsed="false">
      <c r="A6" s="246" t="s">
        <v>629</v>
      </c>
      <c r="B6" s="258" t="s">
        <v>630</v>
      </c>
      <c r="C6" s="198"/>
      <c r="E6" s="259"/>
      <c r="F6" s="248"/>
      <c r="G6" s="248"/>
      <c r="H6" s="248"/>
      <c r="I6" s="260"/>
      <c r="J6" s="248"/>
      <c r="K6" s="248"/>
      <c r="O6" s="126"/>
      <c r="P6" s="126"/>
      <c r="Q6" s="126"/>
      <c r="R6" s="126"/>
    </row>
    <row r="7" customFormat="false" ht="9" hidden="false" customHeight="true" outlineLevel="0" collapsed="false">
      <c r="A7" s="246" t="s">
        <v>631</v>
      </c>
      <c r="B7" s="250" t="s">
        <v>632</v>
      </c>
      <c r="C7" s="198"/>
      <c r="E7" s="261" t="s">
        <v>633</v>
      </c>
      <c r="F7" s="126"/>
      <c r="G7" s="262" t="n">
        <f aca="false">ROUND(B26,2)</f>
        <v>2125000</v>
      </c>
      <c r="H7" s="263" t="s">
        <v>634</v>
      </c>
      <c r="I7" s="248"/>
      <c r="J7" s="248"/>
      <c r="K7" s="248"/>
      <c r="O7" s="126"/>
      <c r="P7" s="126"/>
      <c r="Q7" s="126"/>
      <c r="R7" s="126"/>
    </row>
    <row r="8" customFormat="false" ht="9" hidden="false" customHeight="true" outlineLevel="0" collapsed="false">
      <c r="A8" s="246" t="s">
        <v>635</v>
      </c>
      <c r="B8" s="250" t="s">
        <v>636</v>
      </c>
      <c r="C8" s="198"/>
      <c r="E8" s="264" t="str">
        <f aca="false">"Pirmoji TURTO IŠPIRKIMO ĮMOKA ("&amp;B30&amp;"%):"</f>
        <v>Pirmoji TURTO IŠPIRKIMO ĮMOKA (%):</v>
      </c>
      <c r="F8" s="265"/>
      <c r="G8" s="266" t="n">
        <f aca="false">G7*B30/100</f>
        <v>0</v>
      </c>
      <c r="H8" s="263" t="s">
        <v>634</v>
      </c>
      <c r="I8" s="248"/>
      <c r="J8" s="267"/>
      <c r="K8" s="267"/>
      <c r="L8" s="268"/>
      <c r="M8" s="269"/>
      <c r="O8" s="126"/>
      <c r="P8" s="126"/>
      <c r="Q8" s="126"/>
      <c r="R8" s="126"/>
    </row>
    <row r="9" customFormat="false" ht="9" hidden="false" customHeight="true" outlineLevel="0" collapsed="false">
      <c r="A9" s="246" t="s">
        <v>637</v>
      </c>
      <c r="B9" s="270" t="s">
        <v>638</v>
      </c>
      <c r="C9" s="198"/>
      <c r="E9" s="255" t="s">
        <v>639</v>
      </c>
      <c r="F9" s="126"/>
      <c r="G9" s="267" t="n">
        <f aca="false">G7-G8</f>
        <v>2125000</v>
      </c>
      <c r="H9" s="263" t="s">
        <v>634</v>
      </c>
      <c r="I9" s="271" t="str">
        <f aca="false">"TURTO pabrangimas per metus: "&amp;ROUND(M14*100,2)&amp;"%"</f>
        <v>TURTO pabrangimas per metus: 0%</v>
      </c>
      <c r="J9" s="126"/>
      <c r="K9" s="272"/>
      <c r="O9" s="126"/>
      <c r="P9" s="126"/>
      <c r="Q9" s="126"/>
      <c r="R9" s="126"/>
    </row>
    <row r="10" customFormat="false" ht="9" hidden="false" customHeight="true" outlineLevel="0" collapsed="false">
      <c r="A10" s="246" t="s">
        <v>640</v>
      </c>
      <c r="B10" s="250" t="s">
        <v>641</v>
      </c>
      <c r="C10" s="198"/>
      <c r="E10" s="273"/>
      <c r="F10" s="267"/>
      <c r="G10" s="267"/>
      <c r="H10" s="274"/>
      <c r="I10" s="267"/>
      <c r="J10" s="267"/>
      <c r="K10" s="267"/>
      <c r="M10" s="244" t="s">
        <v>598</v>
      </c>
      <c r="N10" s="244" t="s">
        <v>675</v>
      </c>
      <c r="O10" s="126" t="s">
        <v>676</v>
      </c>
      <c r="P10" s="126"/>
      <c r="Q10" s="126"/>
      <c r="R10" s="126"/>
    </row>
    <row r="11" customFormat="false" ht="9" hidden="false" customHeight="true" outlineLevel="0" collapsed="false">
      <c r="A11" s="246" t="s">
        <v>642</v>
      </c>
      <c r="B11" s="250" t="s">
        <v>643</v>
      </c>
      <c r="C11" s="198"/>
      <c r="E11" s="275"/>
      <c r="F11" s="276" t="n">
        <v>1</v>
      </c>
      <c r="G11" s="276" t="n">
        <v>2</v>
      </c>
      <c r="H11" s="276" t="n">
        <v>3</v>
      </c>
      <c r="I11" s="276" t="n">
        <v>4</v>
      </c>
      <c r="J11" s="276" t="n">
        <v>5</v>
      </c>
      <c r="K11" s="276" t="n">
        <v>6</v>
      </c>
      <c r="O11" s="126"/>
      <c r="P11" s="126"/>
      <c r="Q11" s="126"/>
      <c r="R11" s="126"/>
    </row>
    <row r="12" customFormat="false" ht="9" hidden="false" customHeight="true" outlineLevel="0" collapsed="false">
      <c r="A12" s="246" t="s">
        <v>644</v>
      </c>
      <c r="B12" s="270" t="s">
        <v>645</v>
      </c>
      <c r="C12" s="198"/>
      <c r="E12" s="277" t="s">
        <v>646</v>
      </c>
      <c r="F12" s="278" t="s">
        <v>647</v>
      </c>
      <c r="G12" s="278" t="s">
        <v>648</v>
      </c>
      <c r="H12" s="278" t="s">
        <v>649</v>
      </c>
      <c r="I12" s="278"/>
      <c r="J12" s="278"/>
      <c r="K12" s="278" t="s">
        <v>650</v>
      </c>
      <c r="M12" s="279" t="n">
        <v>0.01</v>
      </c>
      <c r="O12" s="126"/>
      <c r="P12" s="126"/>
      <c r="Q12" s="126"/>
      <c r="R12" s="126"/>
    </row>
    <row r="13" customFormat="false" ht="9" hidden="false" customHeight="true" outlineLevel="0" collapsed="false">
      <c r="A13" s="246" t="s">
        <v>651</v>
      </c>
      <c r="B13" s="250" t="s">
        <v>652</v>
      </c>
      <c r="C13" s="198"/>
      <c r="E13" s="277" t="s">
        <v>653</v>
      </c>
      <c r="F13" s="278"/>
      <c r="G13" s="278"/>
      <c r="H13" s="278" t="s">
        <v>654</v>
      </c>
      <c r="I13" s="278"/>
      <c r="J13" s="280"/>
      <c r="K13" s="281"/>
      <c r="L13" s="126"/>
      <c r="M13" s="403" t="n">
        <f aca="false">B28</f>
        <v>0.11407</v>
      </c>
      <c r="N13" s="404" t="n">
        <f aca="false">4.407%+6%</f>
        <v>0.10407</v>
      </c>
      <c r="O13" s="405" t="n">
        <f aca="false">4.407%+4%</f>
        <v>0.08407</v>
      </c>
      <c r="P13" s="126"/>
      <c r="Q13" s="126"/>
      <c r="R13" s="126"/>
    </row>
    <row r="14" s="215" customFormat="true" ht="9" hidden="false" customHeight="true" outlineLevel="0" collapsed="false">
      <c r="A14" s="283"/>
      <c r="B14" s="126"/>
      <c r="C14" s="198"/>
      <c r="E14" s="284"/>
      <c r="F14" s="285"/>
      <c r="G14" s="285"/>
      <c r="H14" s="286"/>
      <c r="I14" s="285"/>
      <c r="J14" s="285"/>
      <c r="K14" s="287"/>
      <c r="M14" s="288"/>
      <c r="O14" s="126"/>
      <c r="P14" s="126"/>
      <c r="Q14" s="126"/>
      <c r="R14" s="126"/>
    </row>
    <row r="15" customFormat="false" ht="9" hidden="false" customHeight="true" outlineLevel="0" collapsed="false">
      <c r="A15" s="246" t="s">
        <v>655</v>
      </c>
      <c r="B15" s="250" t="s">
        <v>656</v>
      </c>
      <c r="C15" s="198"/>
      <c r="E15" s="289" t="n">
        <v>37012</v>
      </c>
      <c r="F15" s="290" t="n">
        <f aca="false">G7</f>
        <v>2125000</v>
      </c>
      <c r="G15" s="290" t="n">
        <f aca="false">ROUND(G8,2)</f>
        <v>0</v>
      </c>
      <c r="H15" s="290" t="n">
        <v>0</v>
      </c>
      <c r="I15" s="267" t="n">
        <f aca="false">ROUND(G7*B32,2)</f>
        <v>0</v>
      </c>
      <c r="J15" s="290" t="n">
        <f aca="false">ROUND((G15+I15+H15)*J$13,2)</f>
        <v>0</v>
      </c>
      <c r="K15" s="291" t="n">
        <f aca="false">SUM(G15:J15)</f>
        <v>0</v>
      </c>
      <c r="O15" s="126"/>
      <c r="P15" s="126"/>
      <c r="Q15" s="126"/>
      <c r="R15" s="126"/>
    </row>
    <row r="16" customFormat="false" ht="9" hidden="false" customHeight="true" outlineLevel="0" collapsed="false">
      <c r="A16" s="246" t="s">
        <v>625</v>
      </c>
      <c r="B16" s="292" t="s">
        <v>626</v>
      </c>
      <c r="C16" s="198"/>
      <c r="E16" s="293" t="n">
        <v>37053</v>
      </c>
      <c r="F16" s="290" t="n">
        <f aca="false">ROUND(F15-G15,2)</f>
        <v>2125000</v>
      </c>
      <c r="G16" s="290" t="n">
        <v>0</v>
      </c>
      <c r="H16" s="290" t="n">
        <v>0</v>
      </c>
      <c r="I16" s="290" t="n">
        <v>0</v>
      </c>
      <c r="J16" s="290" t="n">
        <f aca="false">ROUND((G16+I16+H16)*J$13,2)</f>
        <v>0</v>
      </c>
      <c r="K16" s="291" t="n">
        <f aca="false">SUM(G16:J16)</f>
        <v>0</v>
      </c>
      <c r="O16" s="126"/>
      <c r="P16" s="126"/>
      <c r="Q16" s="126"/>
      <c r="R16" s="126"/>
    </row>
    <row r="17" customFormat="false" ht="9" hidden="false" customHeight="true" outlineLevel="0" collapsed="false">
      <c r="A17" s="246" t="s">
        <v>631</v>
      </c>
      <c r="B17" s="250" t="s">
        <v>632</v>
      </c>
      <c r="C17" s="198"/>
      <c r="D17" s="294" t="n">
        <v>1</v>
      </c>
      <c r="E17" s="293" t="n">
        <v>39084</v>
      </c>
      <c r="F17" s="290" t="n">
        <f aca="false">ROUND(F16-G16,2)-2125000</f>
        <v>0</v>
      </c>
      <c r="G17" s="290"/>
      <c r="H17" s="406" t="n">
        <f aca="false">ROUND(F17*M$13/360*30,2)</f>
        <v>0</v>
      </c>
      <c r="I17" s="290" t="n">
        <v>0</v>
      </c>
      <c r="J17" s="290" t="n">
        <f aca="false">ROUND((G17+I17+H17)*J$13,2)</f>
        <v>0</v>
      </c>
      <c r="K17" s="291" t="n">
        <f aca="false">SUM(G17:J17)</f>
        <v>0</v>
      </c>
      <c r="M17" s="126" t="s">
        <v>677</v>
      </c>
      <c r="O17" s="126"/>
      <c r="P17" s="126" t="s">
        <v>678</v>
      </c>
      <c r="Q17" s="126"/>
      <c r="R17" s="126"/>
    </row>
    <row r="18" customFormat="false" ht="9" hidden="false" customHeight="true" outlineLevel="0" collapsed="false">
      <c r="A18" s="246" t="s">
        <v>657</v>
      </c>
      <c r="B18" s="250" t="s">
        <v>636</v>
      </c>
      <c r="C18" s="198"/>
      <c r="D18" s="294" t="n">
        <v>2</v>
      </c>
      <c r="E18" s="293" t="n">
        <f aca="false">E17+30</f>
        <v>39114</v>
      </c>
      <c r="F18" s="290" t="n">
        <f aca="false">ROUND(F17-G17,2)</f>
        <v>0</v>
      </c>
      <c r="G18" s="290"/>
      <c r="H18" s="406" t="n">
        <f aca="false">ROUND(F18*M$13/360*30,2)</f>
        <v>0</v>
      </c>
      <c r="I18" s="290" t="n">
        <v>0</v>
      </c>
      <c r="J18" s="290" t="n">
        <f aca="false">ROUND((G18+I18+H18)*J$13,2)</f>
        <v>0</v>
      </c>
      <c r="K18" s="291" t="n">
        <f aca="false">SUM(G18:J18)</f>
        <v>0</v>
      </c>
      <c r="M18" s="126" t="s">
        <v>659</v>
      </c>
      <c r="N18" s="244" t="s">
        <v>660</v>
      </c>
      <c r="O18" s="126"/>
      <c r="P18" s="126" t="s">
        <v>679</v>
      </c>
      <c r="Q18" s="126"/>
      <c r="R18" s="126"/>
    </row>
    <row r="19" customFormat="false" ht="9" hidden="false" customHeight="true" outlineLevel="0" collapsed="false">
      <c r="A19" s="246" t="s">
        <v>637</v>
      </c>
      <c r="B19" s="270" t="s">
        <v>638</v>
      </c>
      <c r="C19" s="198"/>
      <c r="D19" s="294" t="n">
        <v>3</v>
      </c>
      <c r="E19" s="293" t="n">
        <f aca="false">E18+30</f>
        <v>39144</v>
      </c>
      <c r="F19" s="290" t="n">
        <f aca="false">ROUND(F18-G18,2)</f>
        <v>0</v>
      </c>
      <c r="G19" s="290"/>
      <c r="H19" s="406" t="n">
        <f aca="false">ROUND(F19*M$13/360*30,2)</f>
        <v>0</v>
      </c>
      <c r="I19" s="290" t="n">
        <v>0</v>
      </c>
      <c r="J19" s="290" t="n">
        <f aca="false">ROUND((G19+I19+H19)*J$13,2)</f>
        <v>0</v>
      </c>
      <c r="K19" s="291" t="n">
        <f aca="false">SUM(G19:J19)</f>
        <v>0</v>
      </c>
      <c r="L19" s="296" t="n">
        <v>1</v>
      </c>
      <c r="M19" s="126" t="n">
        <f aca="false">SUM(H17:H28)</f>
        <v>121199.4</v>
      </c>
      <c r="N19" s="126" t="n">
        <f aca="false">SUM(G17:G28)</f>
        <v>0</v>
      </c>
      <c r="O19" s="126" t="n">
        <f aca="false">M19+N19</f>
        <v>121199.4</v>
      </c>
      <c r="P19" s="126"/>
      <c r="Q19" s="126"/>
      <c r="R19" s="126"/>
    </row>
    <row r="20" customFormat="false" ht="9" hidden="false" customHeight="true" outlineLevel="0" collapsed="false">
      <c r="A20" s="246" t="s">
        <v>640</v>
      </c>
      <c r="B20" s="250" t="s">
        <v>641</v>
      </c>
      <c r="C20" s="198"/>
      <c r="D20" s="294" t="n">
        <v>4</v>
      </c>
      <c r="E20" s="293" t="n">
        <f aca="false">E19+30</f>
        <v>39174</v>
      </c>
      <c r="F20" s="290" t="n">
        <f aca="false">ROUND(F19-G19,2)</f>
        <v>0</v>
      </c>
      <c r="G20" s="290"/>
      <c r="H20" s="406" t="n">
        <f aca="false">ROUND(F20*M$13/360*30,2)</f>
        <v>0</v>
      </c>
      <c r="I20" s="290" t="n">
        <v>0</v>
      </c>
      <c r="J20" s="290" t="n">
        <f aca="false">ROUND((G20+I20+H20)*J$13,2)</f>
        <v>0</v>
      </c>
      <c r="K20" s="291" t="n">
        <f aca="false">SUM(G20:J20)</f>
        <v>0</v>
      </c>
      <c r="L20" s="296" t="n">
        <f aca="false">L19+1</f>
        <v>2</v>
      </c>
      <c r="M20" s="126" t="n">
        <f aca="false">SUM(H29:H40)</f>
        <v>221148.72</v>
      </c>
      <c r="N20" s="126" t="n">
        <f aca="false">SUM(G29:G40)</f>
        <v>0</v>
      </c>
      <c r="O20" s="126" t="n">
        <f aca="false">M20+N20</f>
        <v>221148.72</v>
      </c>
      <c r="P20" s="126" t="n">
        <f aca="false">M19+M20/12*8</f>
        <v>268631.88</v>
      </c>
      <c r="Q20" s="126"/>
      <c r="R20" s="126"/>
    </row>
    <row r="21" customFormat="false" ht="9" hidden="false" customHeight="true" outlineLevel="0" collapsed="false">
      <c r="A21" s="246" t="s">
        <v>642</v>
      </c>
      <c r="B21" s="250" t="s">
        <v>643</v>
      </c>
      <c r="C21" s="198"/>
      <c r="D21" s="294" t="n">
        <v>5</v>
      </c>
      <c r="E21" s="293" t="n">
        <f aca="false">E20+30</f>
        <v>39204</v>
      </c>
      <c r="F21" s="290" t="n">
        <f aca="false">ROUND(F20-G20,2)</f>
        <v>0</v>
      </c>
      <c r="G21" s="290"/>
      <c r="H21" s="406" t="n">
        <f aca="false">ROUND(F21*M$13/360*30,2)</f>
        <v>0</v>
      </c>
      <c r="I21" s="290" t="n">
        <v>0</v>
      </c>
      <c r="J21" s="290" t="n">
        <f aca="false">ROUND((G21+I21+H21)*J$13,2)</f>
        <v>0</v>
      </c>
      <c r="K21" s="291" t="n">
        <f aca="false">SUM(G21:J21)</f>
        <v>0</v>
      </c>
      <c r="L21" s="296" t="n">
        <f aca="false">L20+1</f>
        <v>3</v>
      </c>
      <c r="M21" s="126" t="n">
        <f aca="false">SUM(H41:H52)</f>
        <v>178648.8</v>
      </c>
      <c r="N21" s="126" t="n">
        <f aca="false">SUM(G41:G52)</f>
        <v>0</v>
      </c>
      <c r="O21" s="126" t="n">
        <f aca="false">M21+N21</f>
        <v>178648.8</v>
      </c>
      <c r="P21" s="126" t="n">
        <f aca="false">M20/12*4+M21/12*8</f>
        <v>192815.44</v>
      </c>
      <c r="Q21" s="126"/>
      <c r="R21" s="126"/>
    </row>
    <row r="22" customFormat="false" ht="9" hidden="false" customHeight="true" outlineLevel="0" collapsed="false">
      <c r="A22" s="246" t="s">
        <v>644</v>
      </c>
      <c r="B22" s="270" t="s">
        <v>645</v>
      </c>
      <c r="C22" s="198"/>
      <c r="D22" s="294" t="n">
        <v>6</v>
      </c>
      <c r="E22" s="293" t="n">
        <f aca="false">E21+30</f>
        <v>39234</v>
      </c>
      <c r="F22" s="290" t="n">
        <f aca="false">ROUND(F21-G21,2)</f>
        <v>0</v>
      </c>
      <c r="G22" s="290"/>
      <c r="H22" s="406" t="n">
        <f aca="false">ROUND(F22*M$13/360*30,2)</f>
        <v>0</v>
      </c>
      <c r="I22" s="290" t="n">
        <v>0</v>
      </c>
      <c r="J22" s="290" t="n">
        <f aca="false">ROUND((G22+I22+H22)*J$13,2)</f>
        <v>0</v>
      </c>
      <c r="K22" s="291" t="n">
        <f aca="false">SUM(G22:J22)</f>
        <v>0</v>
      </c>
      <c r="L22" s="296" t="n">
        <f aca="false">L21+1</f>
        <v>4</v>
      </c>
      <c r="M22" s="126" t="n">
        <f aca="false">SUM(H53:H64)</f>
        <v>178648.8</v>
      </c>
      <c r="N22" s="126" t="n">
        <f aca="false">SUM(G53:G64)</f>
        <v>0</v>
      </c>
      <c r="O22" s="126" t="n">
        <f aca="false">M22+N22</f>
        <v>178648.8</v>
      </c>
      <c r="P22" s="126" t="n">
        <f aca="false">M21/12*4+M22/12*8</f>
        <v>178648.8</v>
      </c>
      <c r="Q22" s="126"/>
      <c r="R22" s="126"/>
    </row>
    <row r="23" customFormat="false" ht="9" hidden="false" customHeight="true" outlineLevel="0" collapsed="false">
      <c r="A23" s="246" t="s">
        <v>651</v>
      </c>
      <c r="B23" s="250" t="s">
        <v>652</v>
      </c>
      <c r="C23" s="198"/>
      <c r="D23" s="294" t="n">
        <v>7</v>
      </c>
      <c r="E23" s="293" t="n">
        <f aca="false">E22+30</f>
        <v>39264</v>
      </c>
      <c r="F23" s="290" t="n">
        <f aca="false">ROUND(F22-G22,2)+2125000</f>
        <v>2125000</v>
      </c>
      <c r="G23" s="290"/>
      <c r="H23" s="406" t="n">
        <f aca="false">ROUND(F23*M$13/360*30,2)</f>
        <v>20199.9</v>
      </c>
      <c r="I23" s="290" t="n">
        <v>0</v>
      </c>
      <c r="J23" s="290" t="n">
        <f aca="false">ROUND((G23+I23+H23)*J$13,2)</f>
        <v>0</v>
      </c>
      <c r="K23" s="291" t="n">
        <f aca="false">SUM(G23:J23)</f>
        <v>20199.9</v>
      </c>
      <c r="L23" s="296" t="n">
        <f aca="false">L22+1</f>
        <v>5</v>
      </c>
      <c r="M23" s="126" t="n">
        <f aca="false">SUM(H65:H76)</f>
        <v>178648.8</v>
      </c>
      <c r="N23" s="126" t="n">
        <f aca="false">SUM(G65:G76)</f>
        <v>0</v>
      </c>
      <c r="O23" s="126" t="n">
        <f aca="false">M23+N23</f>
        <v>178648.8</v>
      </c>
      <c r="P23" s="126" t="n">
        <f aca="false">M22/12*4+M23/12*8</f>
        <v>178648.8</v>
      </c>
      <c r="Q23" s="126"/>
      <c r="R23" s="126"/>
    </row>
    <row r="24" customFormat="false" ht="9" hidden="false" customHeight="true" outlineLevel="0" collapsed="false">
      <c r="A24" s="283"/>
      <c r="B24" s="297"/>
      <c r="C24" s="198"/>
      <c r="D24" s="294" t="n">
        <v>8</v>
      </c>
      <c r="E24" s="293" t="n">
        <f aca="false">E23+31</f>
        <v>39295</v>
      </c>
      <c r="F24" s="290" t="n">
        <f aca="false">ROUND(F23-G23,2)</f>
        <v>2125000</v>
      </c>
      <c r="G24" s="290"/>
      <c r="H24" s="406" t="n">
        <f aca="false">ROUND(F24*M$13/360*30,2)</f>
        <v>20199.9</v>
      </c>
      <c r="I24" s="290" t="n">
        <v>0</v>
      </c>
      <c r="J24" s="290" t="n">
        <f aca="false">ROUND((G24+I24+H24)*J$13,2)</f>
        <v>0</v>
      </c>
      <c r="K24" s="291" t="n">
        <f aca="false">SUM(G24:J24)</f>
        <v>20199.9</v>
      </c>
      <c r="L24" s="296" t="n">
        <f aca="false">L23+1</f>
        <v>6</v>
      </c>
      <c r="M24" s="126" t="n">
        <f aca="false">SUM(H77:H88)</f>
        <v>178648.8</v>
      </c>
      <c r="N24" s="126" t="n">
        <f aca="false">SUM(G77:G88)</f>
        <v>0</v>
      </c>
      <c r="O24" s="126" t="n">
        <f aca="false">M24+N24</f>
        <v>178648.8</v>
      </c>
      <c r="P24" s="126" t="n">
        <f aca="false">M23/12*4+M24/12*8</f>
        <v>178648.8</v>
      </c>
      <c r="Q24" s="126"/>
      <c r="R24" s="126"/>
    </row>
    <row r="25" customFormat="false" ht="9" hidden="false" customHeight="true" outlineLevel="0" collapsed="false">
      <c r="A25" s="246" t="s">
        <v>662</v>
      </c>
      <c r="B25" s="298" t="s">
        <v>663</v>
      </c>
      <c r="C25" s="198"/>
      <c r="D25" s="294" t="n">
        <v>9</v>
      </c>
      <c r="E25" s="293" t="n">
        <f aca="false">E24+31</f>
        <v>39326</v>
      </c>
      <c r="F25" s="290" t="n">
        <f aca="false">ROUND(F24-G24,2)</f>
        <v>2125000</v>
      </c>
      <c r="G25" s="290"/>
      <c r="H25" s="406" t="n">
        <f aca="false">ROUND(F25*M$13/360*30,2)</f>
        <v>20199.9</v>
      </c>
      <c r="I25" s="290" t="n">
        <v>0</v>
      </c>
      <c r="J25" s="290" t="n">
        <f aca="false">ROUND((G25+I25+H25)*J$13,2)</f>
        <v>0</v>
      </c>
      <c r="K25" s="291" t="n">
        <f aca="false">SUM(G25:J25)</f>
        <v>20199.9</v>
      </c>
      <c r="L25" s="296" t="n">
        <f aca="false">L24+1</f>
        <v>7</v>
      </c>
      <c r="M25" s="126" t="n">
        <f aca="false">SUM(H89:H100)</f>
        <v>167483.25</v>
      </c>
      <c r="N25" s="126" t="n">
        <f aca="false">SUM(G89:G100)</f>
        <v>531250</v>
      </c>
      <c r="O25" s="126" t="n">
        <f aca="false">M25+N25</f>
        <v>698733.25</v>
      </c>
      <c r="P25" s="126" t="n">
        <f aca="false">M24/12*4+M25/12*8</f>
        <v>171205.1</v>
      </c>
      <c r="Q25" s="126"/>
      <c r="R25" s="126"/>
    </row>
    <row r="26" customFormat="false" ht="9" hidden="false" customHeight="true" outlineLevel="0" collapsed="false">
      <c r="A26" s="246" t="s">
        <v>664</v>
      </c>
      <c r="B26" s="298" t="n">
        <v>2125000</v>
      </c>
      <c r="C26" s="198"/>
      <c r="D26" s="294" t="n">
        <v>10</v>
      </c>
      <c r="E26" s="293" t="n">
        <f aca="false">E25+30</f>
        <v>39356</v>
      </c>
      <c r="F26" s="290" t="n">
        <f aca="false">ROUND(F25-G25,2)</f>
        <v>2125000</v>
      </c>
      <c r="G26" s="290"/>
      <c r="H26" s="406" t="n">
        <f aca="false">ROUND(F26*M$13/360*30,2)</f>
        <v>20199.9</v>
      </c>
      <c r="I26" s="290" t="n">
        <v>0</v>
      </c>
      <c r="J26" s="290" t="n">
        <f aca="false">ROUND((G26+I26+H26)*J$13,2)</f>
        <v>0</v>
      </c>
      <c r="K26" s="291" t="n">
        <f aca="false">SUM(G26:J26)</f>
        <v>20199.9</v>
      </c>
      <c r="L26" s="296" t="n">
        <f aca="false">L25+1</f>
        <v>8</v>
      </c>
      <c r="M26" s="126" t="n">
        <f aca="false">SUM(H101:H112)</f>
        <v>89324.4</v>
      </c>
      <c r="N26" s="126" t="n">
        <f aca="false">SUM(G101:G112)</f>
        <v>1062500</v>
      </c>
      <c r="O26" s="126" t="n">
        <f aca="false">M26+N26</f>
        <v>1151824.4</v>
      </c>
      <c r="P26" s="126" t="n">
        <f aca="false">M25/12*4+M26/12*8</f>
        <v>115377.35</v>
      </c>
      <c r="Q26" s="126"/>
      <c r="R26" s="126"/>
    </row>
    <row r="27" customFormat="false" ht="9" hidden="false" customHeight="true" outlineLevel="0" collapsed="false">
      <c r="A27" s="246" t="s">
        <v>665</v>
      </c>
      <c r="B27" s="299"/>
      <c r="C27" s="198"/>
      <c r="D27" s="294" t="n">
        <v>11</v>
      </c>
      <c r="E27" s="293" t="n">
        <f aca="false">E26+31</f>
        <v>39387</v>
      </c>
      <c r="F27" s="290" t="n">
        <f aca="false">ROUND(F26-G26,2)</f>
        <v>2125000</v>
      </c>
      <c r="G27" s="290"/>
      <c r="H27" s="406" t="n">
        <f aca="false">ROUND(F27*M$13/360*30,2)</f>
        <v>20199.9</v>
      </c>
      <c r="I27" s="290" t="n">
        <v>0</v>
      </c>
      <c r="J27" s="290" t="n">
        <f aca="false">ROUND((G27+I27+H27)*J$13,2)</f>
        <v>0</v>
      </c>
      <c r="K27" s="291" t="n">
        <f aca="false">SUM(G27:J27)</f>
        <v>20199.9</v>
      </c>
      <c r="L27" s="296" t="n">
        <f aca="false">L26+1</f>
        <v>9</v>
      </c>
      <c r="M27" s="126" t="n">
        <f aca="false">SUM(H113:H124)</f>
        <v>15149.91</v>
      </c>
      <c r="N27" s="126" t="n">
        <f aca="false">SUM(G113:G124)</f>
        <v>531250</v>
      </c>
      <c r="O27" s="126" t="n">
        <f aca="false">M27+N27</f>
        <v>546399.91</v>
      </c>
      <c r="P27" s="126" t="n">
        <f aca="false">M26/12*4+M27</f>
        <v>44924.71</v>
      </c>
      <c r="Q27" s="126"/>
      <c r="R27" s="126"/>
    </row>
    <row r="28" customFormat="false" ht="9" hidden="false" customHeight="true" outlineLevel="0" collapsed="false">
      <c r="A28" s="246" t="s">
        <v>666</v>
      </c>
      <c r="B28" s="300" t="n">
        <f aca="false">4.407%+7%</f>
        <v>0.11407</v>
      </c>
      <c r="C28" s="407" t="n">
        <f aca="false">B28-1%</f>
        <v>0.10407</v>
      </c>
      <c r="D28" s="294" t="n">
        <v>12</v>
      </c>
      <c r="E28" s="293" t="n">
        <f aca="false">E27+30</f>
        <v>39417</v>
      </c>
      <c r="F28" s="290" t="n">
        <f aca="false">ROUND(F27-G27,2)</f>
        <v>2125000</v>
      </c>
      <c r="G28" s="290"/>
      <c r="H28" s="406" t="n">
        <f aca="false">ROUND(F28*M$13/360*30,2)</f>
        <v>20199.9</v>
      </c>
      <c r="I28" s="290" t="n">
        <v>0</v>
      </c>
      <c r="J28" s="290" t="n">
        <f aca="false">ROUND((G28+I28+H28)*J$13,2)</f>
        <v>0</v>
      </c>
      <c r="K28" s="291" t="n">
        <f aca="false">SUM(G28:J28)</f>
        <v>20199.9</v>
      </c>
      <c r="L28" s="296" t="n">
        <f aca="false">L27+1</f>
        <v>10</v>
      </c>
      <c r="M28" s="126" t="n">
        <f aca="false">SUM(H125:H136)</f>
        <v>0</v>
      </c>
      <c r="N28" s="126" t="n">
        <f aca="false">SUM(G125:G136)</f>
        <v>0</v>
      </c>
      <c r="O28" s="126"/>
      <c r="P28" s="126"/>
      <c r="Q28" s="126"/>
      <c r="R28" s="126"/>
    </row>
    <row r="29" customFormat="false" ht="9" hidden="false" customHeight="true" outlineLevel="0" collapsed="false">
      <c r="A29" s="246" t="s">
        <v>667</v>
      </c>
      <c r="B29" s="301"/>
      <c r="C29" s="302"/>
      <c r="D29" s="294" t="n">
        <v>13</v>
      </c>
      <c r="E29" s="293" t="n">
        <f aca="false">E28+31</f>
        <v>39448</v>
      </c>
      <c r="F29" s="290" t="n">
        <f aca="false">ROUND(F28-G28,2)</f>
        <v>2125000</v>
      </c>
      <c r="G29" s="290"/>
      <c r="H29" s="408" t="n">
        <f aca="false">ROUND(F29*N$13/360*30,2)</f>
        <v>18429.06</v>
      </c>
      <c r="I29" s="290" t="n">
        <v>0</v>
      </c>
      <c r="J29" s="290" t="n">
        <f aca="false">ROUND((G29+I29+H29)*J$13,2)</f>
        <v>0</v>
      </c>
      <c r="K29" s="291" t="n">
        <f aca="false">SUM(G29:J29)</f>
        <v>18429.06</v>
      </c>
      <c r="L29" s="296" t="n">
        <f aca="false">L28+1</f>
        <v>11</v>
      </c>
      <c r="M29" s="126" t="n">
        <f aca="false">SUM(H137:H148)</f>
        <v>0</v>
      </c>
      <c r="N29" s="126" t="n">
        <f aca="false">SUM(G27:G38)</f>
        <v>0</v>
      </c>
      <c r="O29" s="126"/>
      <c r="P29" s="126"/>
      <c r="Q29" s="126"/>
      <c r="R29" s="126"/>
      <c r="T29" s="126"/>
      <c r="U29" s="126"/>
      <c r="V29" s="126"/>
      <c r="W29" s="126"/>
    </row>
    <row r="30" customFormat="false" ht="9" hidden="false" customHeight="true" outlineLevel="0" collapsed="false">
      <c r="A30" s="246" t="s">
        <v>668</v>
      </c>
      <c r="B30" s="303"/>
      <c r="C30" s="198"/>
      <c r="D30" s="294" t="n">
        <v>14</v>
      </c>
      <c r="E30" s="293" t="n">
        <f aca="false">E29+31</f>
        <v>39479</v>
      </c>
      <c r="F30" s="290" t="n">
        <f aca="false">ROUND(F29-G29,2)</f>
        <v>2125000</v>
      </c>
      <c r="G30" s="290"/>
      <c r="H30" s="408" t="n">
        <f aca="false">ROUND(F30*N$13/360*30,2)</f>
        <v>18429.06</v>
      </c>
      <c r="I30" s="290" t="n">
        <v>0</v>
      </c>
      <c r="J30" s="290" t="n">
        <f aca="false">ROUND((G30+I30+H30)*J$13,2)</f>
        <v>0</v>
      </c>
      <c r="K30" s="291" t="n">
        <f aca="false">SUM(G30:J30)</f>
        <v>18429.06</v>
      </c>
      <c r="L30" s="296" t="n">
        <f aca="false">L29+1</f>
        <v>12</v>
      </c>
      <c r="M30" s="126"/>
      <c r="N30" s="126" t="n">
        <f aca="false">SUM(G28:G39)</f>
        <v>0</v>
      </c>
      <c r="O30" s="126"/>
      <c r="P30" s="126"/>
      <c r="Q30" s="126"/>
      <c r="R30" s="409" t="s">
        <v>680</v>
      </c>
      <c r="T30" s="126"/>
      <c r="U30" s="126"/>
      <c r="V30" s="126"/>
      <c r="W30" s="126"/>
    </row>
    <row r="31" customFormat="false" ht="9" hidden="false" customHeight="true" outlineLevel="0" collapsed="false">
      <c r="A31" s="246" t="s">
        <v>669</v>
      </c>
      <c r="B31" s="305" t="n">
        <f aca="false">K15</f>
        <v>0</v>
      </c>
      <c r="C31" s="198"/>
      <c r="D31" s="294" t="n">
        <v>15</v>
      </c>
      <c r="E31" s="293" t="n">
        <f aca="false">E30+30</f>
        <v>39509</v>
      </c>
      <c r="F31" s="290" t="n">
        <f aca="false">ROUND(F30-G30,2)</f>
        <v>2125000</v>
      </c>
      <c r="G31" s="290"/>
      <c r="H31" s="408" t="n">
        <f aca="false">ROUND(F31*N$13/360*30,2)</f>
        <v>18429.06</v>
      </c>
      <c r="I31" s="290" t="n">
        <v>0</v>
      </c>
      <c r="J31" s="290" t="n">
        <f aca="false">ROUND((G31+I31+H31)*J$13,2)</f>
        <v>0</v>
      </c>
      <c r="K31" s="291" t="n">
        <f aca="false">SUM(G31:J31)</f>
        <v>18429.06</v>
      </c>
      <c r="L31" s="296" t="n">
        <f aca="false">L30+1</f>
        <v>13</v>
      </c>
      <c r="M31" s="126"/>
      <c r="N31" s="126" t="n">
        <f aca="false">SUM(G29:G40)</f>
        <v>0</v>
      </c>
      <c r="O31" s="410"/>
      <c r="P31" s="411"/>
      <c r="Q31" s="412"/>
      <c r="R31" s="413" t="str">
        <f aca="false">B1</f>
        <v>120 mėnesiai</v>
      </c>
      <c r="T31" s="126"/>
      <c r="U31" s="126"/>
      <c r="V31" s="126"/>
      <c r="W31" s="126"/>
    </row>
    <row r="32" customFormat="false" ht="9" hidden="false" customHeight="true" outlineLevel="0" collapsed="false">
      <c r="A32" s="246" t="s">
        <v>670</v>
      </c>
      <c r="B32" s="310"/>
      <c r="C32" s="198"/>
      <c r="D32" s="294" t="n">
        <v>16</v>
      </c>
      <c r="E32" s="293" t="n">
        <f aca="false">E31+30</f>
        <v>39539</v>
      </c>
      <c r="F32" s="290" t="n">
        <f aca="false">ROUND(F31-G31,2)</f>
        <v>2125000</v>
      </c>
      <c r="G32" s="290"/>
      <c r="H32" s="408" t="n">
        <f aca="false">ROUND(F32*N$13/360*30,2)</f>
        <v>18429.06</v>
      </c>
      <c r="I32" s="290" t="n">
        <v>0</v>
      </c>
      <c r="J32" s="290" t="n">
        <f aca="false">ROUND((G32+I32+H32)*J$13,2)</f>
        <v>0</v>
      </c>
      <c r="K32" s="291" t="n">
        <f aca="false">SUM(G32:J32)</f>
        <v>18429.06</v>
      </c>
      <c r="L32" s="296" t="n">
        <f aca="false">L31+1</f>
        <v>14</v>
      </c>
      <c r="M32" s="126"/>
      <c r="N32" s="126" t="n">
        <f aca="false">SUM(G30:G41)</f>
        <v>0</v>
      </c>
      <c r="O32" s="126"/>
      <c r="P32" s="126"/>
      <c r="Q32" s="126"/>
      <c r="R32" s="126"/>
      <c r="T32" s="126"/>
      <c r="U32" s="126"/>
      <c r="V32" s="126"/>
      <c r="W32" s="126"/>
    </row>
    <row r="33" customFormat="false" ht="9" hidden="false" customHeight="true" outlineLevel="0" collapsed="false">
      <c r="A33" s="246" t="s">
        <v>671</v>
      </c>
      <c r="B33" s="305"/>
      <c r="C33" s="198"/>
      <c r="D33" s="294" t="n">
        <v>17</v>
      </c>
      <c r="E33" s="293" t="n">
        <f aca="false">E32+30</f>
        <v>39569</v>
      </c>
      <c r="F33" s="290" t="n">
        <f aca="false">ROUND(F32-G32,2)</f>
        <v>2125000</v>
      </c>
      <c r="G33" s="290"/>
      <c r="H33" s="408" t="n">
        <f aca="false">ROUND(F33*N$13/360*30,2)</f>
        <v>18429.06</v>
      </c>
      <c r="I33" s="290" t="n">
        <v>0</v>
      </c>
      <c r="J33" s="290" t="n">
        <f aca="false">ROUND((G33+I33+H33)*J$13,2)</f>
        <v>0</v>
      </c>
      <c r="K33" s="291" t="n">
        <f aca="false">SUM(G33:J33)</f>
        <v>18429.06</v>
      </c>
      <c r="L33" s="296" t="n">
        <f aca="false">L32+1</f>
        <v>15</v>
      </c>
      <c r="M33" s="126"/>
      <c r="N33" s="126" t="n">
        <f aca="false">SUM(G31:G42)</f>
        <v>0</v>
      </c>
      <c r="O33" s="311"/>
      <c r="P33" s="311"/>
      <c r="Q33" s="312"/>
      <c r="R33" s="312"/>
      <c r="T33" s="126"/>
      <c r="U33" s="126"/>
      <c r="V33" s="126"/>
      <c r="W33" s="126"/>
    </row>
    <row r="34" customFormat="false" ht="12.75" hidden="false" customHeight="true" outlineLevel="0" collapsed="false">
      <c r="A34" s="313" t="s">
        <v>672</v>
      </c>
      <c r="B34" s="305" t="n">
        <f aca="false">K18</f>
        <v>0</v>
      </c>
      <c r="C34" s="126"/>
      <c r="D34" s="294" t="n">
        <v>18</v>
      </c>
      <c r="E34" s="293" t="n">
        <f aca="false">E33+31</f>
        <v>39600</v>
      </c>
      <c r="F34" s="290" t="n">
        <f aca="false">ROUND(F33-G33,2)</f>
        <v>2125000</v>
      </c>
      <c r="G34" s="290"/>
      <c r="H34" s="408" t="n">
        <f aca="false">ROUND(F34*N$13/360*30,2)</f>
        <v>18429.06</v>
      </c>
      <c r="I34" s="290" t="n">
        <v>0</v>
      </c>
      <c r="J34" s="290" t="n">
        <f aca="false">ROUND((G34+I34+H34)*J$13,2)</f>
        <v>0</v>
      </c>
      <c r="K34" s="291" t="n">
        <f aca="false">SUM(G34:J34)</f>
        <v>18429.06</v>
      </c>
      <c r="L34" s="315" t="s">
        <v>673</v>
      </c>
      <c r="M34" s="315" t="n">
        <f aca="false">SUM(M19:M33)</f>
        <v>1328900.88</v>
      </c>
      <c r="N34" s="315" t="n">
        <f aca="false">SUM(N19:N33)</f>
        <v>2125000</v>
      </c>
      <c r="O34" s="315" t="n">
        <f aca="false">SUM(O19:O33)</f>
        <v>3453900.88</v>
      </c>
      <c r="P34" s="315" t="n">
        <f aca="false">SUM(P19:P33)</f>
        <v>1328900.88</v>
      </c>
      <c r="Q34" s="255"/>
      <c r="R34" s="255"/>
      <c r="T34" s="126"/>
      <c r="U34" s="126"/>
      <c r="V34" s="126"/>
      <c r="W34" s="126"/>
    </row>
    <row r="35" customFormat="false" ht="9" hidden="false" customHeight="true" outlineLevel="0" collapsed="false">
      <c r="A35" s="313" t="s">
        <v>674</v>
      </c>
      <c r="B35" s="305" t="n">
        <f aca="false">K29</f>
        <v>18429.06</v>
      </c>
      <c r="C35" s="126"/>
      <c r="D35" s="294" t="n">
        <v>19</v>
      </c>
      <c r="E35" s="293" t="n">
        <f aca="false">E34+30</f>
        <v>39630</v>
      </c>
      <c r="F35" s="290" t="n">
        <f aca="false">ROUND(F34-G34,2)</f>
        <v>2125000</v>
      </c>
      <c r="G35" s="290"/>
      <c r="H35" s="408" t="n">
        <f aca="false">ROUND(F35*N$13/360*30,2)</f>
        <v>18429.06</v>
      </c>
      <c r="I35" s="290" t="n">
        <v>0</v>
      </c>
      <c r="J35" s="290" t="n">
        <f aca="false">ROUND((G35+I35+H35)*J$13,2)</f>
        <v>0</v>
      </c>
      <c r="K35" s="291" t="n">
        <f aca="false">SUM(G35:J35)</f>
        <v>18429.06</v>
      </c>
      <c r="O35" s="317"/>
      <c r="P35" s="318"/>
      <c r="Q35" s="318"/>
      <c r="R35" s="318"/>
      <c r="T35" s="126"/>
      <c r="U35" s="126"/>
      <c r="V35" s="126"/>
      <c r="W35" s="126"/>
    </row>
    <row r="36" customFormat="false" ht="9" hidden="false" customHeight="true" outlineLevel="0" collapsed="false">
      <c r="A36" s="126"/>
      <c r="B36" s="126"/>
      <c r="C36" s="126"/>
      <c r="D36" s="294" t="n">
        <v>20</v>
      </c>
      <c r="E36" s="293" t="n">
        <f aca="false">E35+31</f>
        <v>39661</v>
      </c>
      <c r="F36" s="290" t="n">
        <f aca="false">ROUND(F35-G35,2)</f>
        <v>2125000</v>
      </c>
      <c r="G36" s="290"/>
      <c r="H36" s="408" t="n">
        <f aca="false">ROUND(F36*N$13/360*30,2)</f>
        <v>18429.06</v>
      </c>
      <c r="I36" s="290" t="n">
        <v>0</v>
      </c>
      <c r="J36" s="290" t="n">
        <f aca="false">ROUND((G36+I36+H36)*J$13,2)</f>
        <v>0</v>
      </c>
      <c r="K36" s="291" t="n">
        <f aca="false">SUM(G36:J36)</f>
        <v>18429.06</v>
      </c>
      <c r="O36" s="319"/>
      <c r="P36" s="320"/>
      <c r="Q36" s="320"/>
      <c r="R36" s="320"/>
      <c r="T36" s="126"/>
      <c r="U36" s="126"/>
      <c r="V36" s="126"/>
      <c r="W36" s="126"/>
    </row>
    <row r="37" customFormat="false" ht="9" hidden="false" customHeight="true" outlineLevel="0" collapsed="false">
      <c r="B37" s="126"/>
      <c r="C37" s="126"/>
      <c r="D37" s="294" t="n">
        <v>21</v>
      </c>
      <c r="E37" s="293" t="n">
        <f aca="false">E36+31</f>
        <v>39692</v>
      </c>
      <c r="F37" s="290" t="n">
        <f aca="false">ROUND(F36-G36,2)</f>
        <v>2125000</v>
      </c>
      <c r="G37" s="290"/>
      <c r="H37" s="408" t="n">
        <f aca="false">ROUND(F37*N$13/360*30,2)</f>
        <v>18429.06</v>
      </c>
      <c r="I37" s="290" t="n">
        <v>0</v>
      </c>
      <c r="J37" s="290" t="n">
        <f aca="false">ROUND((G37+I37+H37)*J$13,2)</f>
        <v>0</v>
      </c>
      <c r="K37" s="291" t="n">
        <f aca="false">SUM(G37:J37)</f>
        <v>18429.06</v>
      </c>
      <c r="O37" s="321"/>
      <c r="P37" s="318"/>
      <c r="Q37" s="318"/>
      <c r="R37" s="322"/>
      <c r="T37" s="126"/>
      <c r="U37" s="126"/>
      <c r="V37" s="126"/>
      <c r="W37" s="126"/>
    </row>
    <row r="38" customFormat="false" ht="9" hidden="false" customHeight="true" outlineLevel="0" collapsed="false">
      <c r="B38" s="126"/>
      <c r="C38" s="126"/>
      <c r="D38" s="294" t="n">
        <v>22</v>
      </c>
      <c r="E38" s="293" t="n">
        <f aca="false">E37+30</f>
        <v>39722</v>
      </c>
      <c r="F38" s="290" t="n">
        <f aca="false">ROUND(F37-G37,2)</f>
        <v>2125000</v>
      </c>
      <c r="G38" s="290"/>
      <c r="H38" s="408" t="n">
        <f aca="false">ROUND(F38*N$13/360*30,2)</f>
        <v>18429.06</v>
      </c>
      <c r="I38" s="290" t="n">
        <v>0</v>
      </c>
      <c r="J38" s="290" t="n">
        <f aca="false">ROUND((G38+I38+H38)*J$13,2)</f>
        <v>0</v>
      </c>
      <c r="K38" s="291" t="n">
        <f aca="false">SUM(G38:J38)</f>
        <v>18429.06</v>
      </c>
      <c r="O38" s="321"/>
      <c r="P38" s="323"/>
      <c r="Q38" s="323"/>
      <c r="R38" s="324"/>
      <c r="T38" s="126"/>
      <c r="U38" s="126"/>
      <c r="V38" s="126"/>
      <c r="W38" s="126"/>
    </row>
    <row r="39" customFormat="false" ht="9" hidden="false" customHeight="true" outlineLevel="0" collapsed="false">
      <c r="B39" s="126"/>
      <c r="C39" s="126"/>
      <c r="D39" s="294" t="n">
        <v>23</v>
      </c>
      <c r="E39" s="293" t="n">
        <f aca="false">E38+31</f>
        <v>39753</v>
      </c>
      <c r="F39" s="290" t="n">
        <f aca="false">ROUND(F38-G38,2)</f>
        <v>2125000</v>
      </c>
      <c r="G39" s="290"/>
      <c r="H39" s="408" t="n">
        <f aca="false">ROUND(F39*N$13/360*30,2)</f>
        <v>18429.06</v>
      </c>
      <c r="I39" s="290" t="n">
        <v>0</v>
      </c>
      <c r="J39" s="290" t="n">
        <f aca="false">ROUND((G39+I39+H39)*J$13,2)</f>
        <v>0</v>
      </c>
      <c r="K39" s="291" t="n">
        <f aca="false">SUM(G39:J39)</f>
        <v>18429.06</v>
      </c>
      <c r="O39" s="321"/>
      <c r="P39" s="323"/>
      <c r="Q39" s="325"/>
      <c r="R39" s="324"/>
      <c r="T39" s="126"/>
      <c r="U39" s="126"/>
      <c r="V39" s="126"/>
      <c r="W39" s="126"/>
    </row>
    <row r="40" customFormat="false" ht="9" hidden="false" customHeight="true" outlineLevel="0" collapsed="false">
      <c r="B40" s="126"/>
      <c r="C40" s="126"/>
      <c r="D40" s="294" t="n">
        <v>24</v>
      </c>
      <c r="E40" s="293" t="n">
        <f aca="false">E39+30</f>
        <v>39783</v>
      </c>
      <c r="F40" s="290" t="n">
        <f aca="false">ROUND(F39-G39,2)</f>
        <v>2125000</v>
      </c>
      <c r="G40" s="290"/>
      <c r="H40" s="408" t="n">
        <f aca="false">ROUND(F40*N$13/360*30,2)</f>
        <v>18429.06</v>
      </c>
      <c r="I40" s="290" t="n">
        <v>0</v>
      </c>
      <c r="J40" s="290" t="n">
        <f aca="false">ROUND((G40+I40+H40)*J$13,2)</f>
        <v>0</v>
      </c>
      <c r="K40" s="291" t="n">
        <f aca="false">SUM(G40:J40)</f>
        <v>18429.06</v>
      </c>
      <c r="O40" s="321"/>
      <c r="P40" s="322"/>
      <c r="Q40" s="326"/>
      <c r="R40" s="327"/>
      <c r="T40" s="126"/>
      <c r="U40" s="126"/>
      <c r="V40" s="126"/>
      <c r="W40" s="126"/>
    </row>
    <row r="41" customFormat="false" ht="9" hidden="false" customHeight="true" outlineLevel="0" collapsed="false">
      <c r="B41" s="126"/>
      <c r="C41" s="126"/>
      <c r="D41" s="294" t="n">
        <v>25</v>
      </c>
      <c r="E41" s="293" t="n">
        <f aca="false">E40+31</f>
        <v>39814</v>
      </c>
      <c r="F41" s="290" t="n">
        <f aca="false">ROUND(F40-G40,2)</f>
        <v>2125000</v>
      </c>
      <c r="G41" s="290"/>
      <c r="H41" s="290" t="n">
        <f aca="false">ROUND(F41*O$13/360*30,2)</f>
        <v>14887.4</v>
      </c>
      <c r="I41" s="290" t="n">
        <v>0</v>
      </c>
      <c r="J41" s="290" t="n">
        <f aca="false">ROUND((G41+I41+H41)*J$13,2)</f>
        <v>0</v>
      </c>
      <c r="K41" s="291" t="n">
        <f aca="false">SUM(G41:J41)</f>
        <v>14887.4</v>
      </c>
      <c r="O41" s="321"/>
      <c r="P41" s="328"/>
      <c r="Q41" s="328"/>
      <c r="R41" s="327"/>
      <c r="T41" s="126"/>
      <c r="U41" s="126"/>
      <c r="V41" s="126"/>
      <c r="W41" s="126"/>
    </row>
    <row r="42" customFormat="false" ht="9" hidden="false" customHeight="true" outlineLevel="0" collapsed="false">
      <c r="B42" s="126"/>
      <c r="D42" s="294" t="n">
        <v>26</v>
      </c>
      <c r="E42" s="293" t="n">
        <f aca="false">E41+31</f>
        <v>39845</v>
      </c>
      <c r="F42" s="290" t="n">
        <f aca="false">ROUND(F41-G41,2)</f>
        <v>2125000</v>
      </c>
      <c r="G42" s="290"/>
      <c r="H42" s="290" t="n">
        <f aca="false">ROUND(F42*O$13/360*30,2)</f>
        <v>14887.4</v>
      </c>
      <c r="I42" s="290" t="n">
        <v>0</v>
      </c>
      <c r="J42" s="290" t="n">
        <f aca="false">ROUND((G42+I42+H42)*J$13,2)</f>
        <v>0</v>
      </c>
      <c r="K42" s="291" t="n">
        <f aca="false">SUM(G42:J42)</f>
        <v>14887.4</v>
      </c>
      <c r="O42" s="317"/>
      <c r="P42" s="318"/>
      <c r="Q42" s="318"/>
      <c r="R42" s="318"/>
      <c r="T42" s="126"/>
      <c r="U42" s="126"/>
      <c r="V42" s="126"/>
      <c r="W42" s="126"/>
    </row>
    <row r="43" customFormat="false" ht="9" hidden="false" customHeight="true" outlineLevel="0" collapsed="false">
      <c r="D43" s="294" t="n">
        <v>27</v>
      </c>
      <c r="E43" s="293" t="n">
        <f aca="false">E42+30</f>
        <v>39875</v>
      </c>
      <c r="F43" s="290" t="n">
        <f aca="false">ROUND(F42-G42,2)</f>
        <v>2125000</v>
      </c>
      <c r="G43" s="290"/>
      <c r="H43" s="290" t="n">
        <f aca="false">ROUND(F43*O$13/360*30,2)</f>
        <v>14887.4</v>
      </c>
      <c r="I43" s="290" t="n">
        <v>0</v>
      </c>
      <c r="J43" s="290" t="n">
        <f aca="false">ROUND((G43+I43+H43)*J$13,2)</f>
        <v>0</v>
      </c>
      <c r="K43" s="291" t="n">
        <f aca="false">SUM(G43:J43)</f>
        <v>14887.4</v>
      </c>
      <c r="O43" s="319"/>
      <c r="P43" s="320"/>
      <c r="Q43" s="329"/>
      <c r="R43" s="330"/>
      <c r="T43" s="126"/>
      <c r="U43" s="126"/>
      <c r="V43" s="126"/>
      <c r="W43" s="126"/>
    </row>
    <row r="44" customFormat="false" ht="9" hidden="false" customHeight="true" outlineLevel="0" collapsed="false">
      <c r="D44" s="294" t="n">
        <v>28</v>
      </c>
      <c r="E44" s="293" t="n">
        <f aca="false">E43+30</f>
        <v>39905</v>
      </c>
      <c r="F44" s="290" t="n">
        <f aca="false">ROUND(F43-G43,2)</f>
        <v>2125000</v>
      </c>
      <c r="G44" s="290"/>
      <c r="H44" s="290" t="n">
        <f aca="false">ROUND(F44*O$13/360*30,2)</f>
        <v>14887.4</v>
      </c>
      <c r="I44" s="290" t="n">
        <v>0</v>
      </c>
      <c r="J44" s="290" t="n">
        <f aca="false">ROUND((G44+I44+H44)*J$13,2)</f>
        <v>0</v>
      </c>
      <c r="K44" s="291" t="n">
        <f aca="false">SUM(G44:J44)</f>
        <v>14887.4</v>
      </c>
      <c r="O44" s="319"/>
      <c r="P44" s="130"/>
      <c r="Q44" s="331"/>
      <c r="R44" s="330"/>
      <c r="T44" s="126"/>
      <c r="U44" s="126"/>
      <c r="V44" s="126"/>
      <c r="W44" s="126"/>
    </row>
    <row r="45" customFormat="false" ht="9" hidden="false" customHeight="true" outlineLevel="0" collapsed="false">
      <c r="D45" s="294" t="n">
        <v>29</v>
      </c>
      <c r="E45" s="293" t="n">
        <f aca="false">E44+30</f>
        <v>39935</v>
      </c>
      <c r="F45" s="290" t="n">
        <f aca="false">ROUND(F44-G44,2)</f>
        <v>2125000</v>
      </c>
      <c r="G45" s="290"/>
      <c r="H45" s="290" t="n">
        <f aca="false">ROUND(F45*O$13/360*30,2)</f>
        <v>14887.4</v>
      </c>
      <c r="I45" s="290" t="n">
        <v>0</v>
      </c>
      <c r="J45" s="290" t="n">
        <f aca="false">ROUND((G45+I45+H45)*J$13,2)</f>
        <v>0</v>
      </c>
      <c r="K45" s="291" t="n">
        <f aca="false">SUM(G45:J45)</f>
        <v>14887.4</v>
      </c>
      <c r="O45" s="319"/>
      <c r="P45" s="318"/>
      <c r="Q45" s="318"/>
      <c r="R45" s="318"/>
      <c r="T45" s="126"/>
      <c r="U45" s="126"/>
      <c r="V45" s="126"/>
      <c r="W45" s="126"/>
    </row>
    <row r="46" customFormat="false" ht="9" hidden="false" customHeight="true" outlineLevel="0" collapsed="false">
      <c r="D46" s="294" t="n">
        <v>30</v>
      </c>
      <c r="E46" s="293" t="n">
        <f aca="false">E45+30</f>
        <v>39965</v>
      </c>
      <c r="F46" s="290" t="n">
        <f aca="false">ROUND(F45-G45,2)</f>
        <v>2125000</v>
      </c>
      <c r="G46" s="290"/>
      <c r="H46" s="290" t="n">
        <f aca="false">ROUND(F46*O$13/360*30,2)</f>
        <v>14887.4</v>
      </c>
      <c r="I46" s="290" t="n">
        <v>0</v>
      </c>
      <c r="J46" s="290" t="n">
        <f aca="false">ROUND((G46+I46+H46)*J$13,2)</f>
        <v>0</v>
      </c>
      <c r="K46" s="291" t="n">
        <f aca="false">SUM(G46:J46)</f>
        <v>14887.4</v>
      </c>
      <c r="O46" s="319"/>
      <c r="P46" s="320"/>
      <c r="Q46" s="320"/>
      <c r="R46" s="320"/>
      <c r="T46" s="126"/>
      <c r="U46" s="126"/>
      <c r="V46" s="126"/>
      <c r="W46" s="126"/>
    </row>
    <row r="47" customFormat="false" ht="9" hidden="false" customHeight="true" outlineLevel="0" collapsed="false">
      <c r="D47" s="294" t="n">
        <v>31</v>
      </c>
      <c r="E47" s="293" t="n">
        <f aca="false">E46+30</f>
        <v>39995</v>
      </c>
      <c r="F47" s="290" t="n">
        <f aca="false">ROUND(F46-G46,2)</f>
        <v>2125000</v>
      </c>
      <c r="G47" s="290"/>
      <c r="H47" s="290" t="n">
        <f aca="false">ROUND(F47*O$13/360*30,2)</f>
        <v>14887.4</v>
      </c>
      <c r="I47" s="290" t="n">
        <v>0</v>
      </c>
      <c r="J47" s="290" t="n">
        <f aca="false">ROUND((G47+I47+H47)*J$13,2)</f>
        <v>0</v>
      </c>
      <c r="K47" s="291" t="n">
        <f aca="false">SUM(G47:J47)</f>
        <v>14887.4</v>
      </c>
      <c r="O47" s="319"/>
      <c r="P47" s="318"/>
      <c r="Q47" s="318"/>
      <c r="R47" s="318"/>
      <c r="T47" s="126"/>
      <c r="U47" s="126"/>
      <c r="V47" s="126"/>
      <c r="W47" s="126"/>
    </row>
    <row r="48" customFormat="false" ht="9" hidden="false" customHeight="true" outlineLevel="0" collapsed="false">
      <c r="D48" s="294" t="n">
        <v>32</v>
      </c>
      <c r="E48" s="293" t="n">
        <f aca="false">E47+31</f>
        <v>40026</v>
      </c>
      <c r="F48" s="290" t="n">
        <f aca="false">ROUND(F47-G47,2)</f>
        <v>2125000</v>
      </c>
      <c r="G48" s="290"/>
      <c r="H48" s="290" t="n">
        <f aca="false">ROUND(F48*O$13/360*30,2)</f>
        <v>14887.4</v>
      </c>
      <c r="I48" s="290" t="n">
        <v>0</v>
      </c>
      <c r="J48" s="290" t="n">
        <f aca="false">ROUND((G48+I48+H48)*J$13,2)</f>
        <v>0</v>
      </c>
      <c r="K48" s="291" t="n">
        <f aca="false">SUM(G48:J48)</f>
        <v>14887.4</v>
      </c>
      <c r="O48" s="319"/>
      <c r="P48" s="332"/>
      <c r="Q48" s="332"/>
      <c r="R48" s="333"/>
      <c r="T48" s="126"/>
      <c r="U48" s="126"/>
      <c r="V48" s="126"/>
      <c r="W48" s="126"/>
    </row>
    <row r="49" customFormat="false" ht="9" hidden="false" customHeight="true" outlineLevel="0" collapsed="false">
      <c r="A49" s="198"/>
      <c r="D49" s="294" t="n">
        <v>33</v>
      </c>
      <c r="E49" s="293" t="n">
        <f aca="false">E48+31</f>
        <v>40057</v>
      </c>
      <c r="F49" s="290" t="n">
        <f aca="false">ROUND(F48-G48,2)</f>
        <v>2125000</v>
      </c>
      <c r="G49" s="290"/>
      <c r="H49" s="290" t="n">
        <f aca="false">ROUND(F49*O$13/360*30,2)</f>
        <v>14887.4</v>
      </c>
      <c r="I49" s="290" t="n">
        <v>0</v>
      </c>
      <c r="J49" s="290" t="n">
        <f aca="false">ROUND((G49+I49+H49)*J$13,2)</f>
        <v>0</v>
      </c>
      <c r="K49" s="291" t="n">
        <f aca="false">SUM(G49:J49)</f>
        <v>14887.4</v>
      </c>
      <c r="O49" s="319"/>
      <c r="P49" s="332"/>
      <c r="Q49" s="332"/>
      <c r="R49" s="334"/>
      <c r="T49" s="126"/>
      <c r="U49" s="126"/>
      <c r="V49" s="126"/>
      <c r="W49" s="126"/>
    </row>
    <row r="50" customFormat="false" ht="9" hidden="false" customHeight="true" outlineLevel="0" collapsed="false">
      <c r="D50" s="294" t="n">
        <v>34</v>
      </c>
      <c r="E50" s="293" t="n">
        <f aca="false">E49+31</f>
        <v>40088</v>
      </c>
      <c r="F50" s="290" t="n">
        <f aca="false">ROUND(F49-G49,2)</f>
        <v>2125000</v>
      </c>
      <c r="G50" s="290"/>
      <c r="H50" s="290" t="n">
        <f aca="false">ROUND(F50*O$13/360*30,2)</f>
        <v>14887.4</v>
      </c>
      <c r="I50" s="290" t="n">
        <v>0</v>
      </c>
      <c r="J50" s="290" t="n">
        <f aca="false">ROUND((G50+I50+H50)*J$13,2)</f>
        <v>0</v>
      </c>
      <c r="K50" s="291" t="n">
        <f aca="false">SUM(G50:J50)</f>
        <v>14887.4</v>
      </c>
      <c r="O50" s="319"/>
      <c r="P50" s="335"/>
      <c r="Q50" s="336"/>
      <c r="R50" s="318"/>
      <c r="T50" s="126"/>
      <c r="U50" s="126"/>
      <c r="V50" s="126"/>
      <c r="W50" s="126"/>
    </row>
    <row r="51" customFormat="false" ht="9" hidden="false" customHeight="true" outlineLevel="0" collapsed="false">
      <c r="C51" s="198"/>
      <c r="D51" s="294" t="n">
        <v>35</v>
      </c>
      <c r="E51" s="293" t="n">
        <f aca="false">E50+30</f>
        <v>40118</v>
      </c>
      <c r="F51" s="290" t="n">
        <f aca="false">ROUND(F50-G50,2)</f>
        <v>2125000</v>
      </c>
      <c r="G51" s="290"/>
      <c r="H51" s="290" t="n">
        <f aca="false">ROUND(F51*O$13/360*30,2)</f>
        <v>14887.4</v>
      </c>
      <c r="I51" s="290" t="n">
        <v>0</v>
      </c>
      <c r="J51" s="290" t="n">
        <f aca="false">ROUND((G51+I51+H51)*J$13,2)</f>
        <v>0</v>
      </c>
      <c r="K51" s="291" t="n">
        <f aca="false">SUM(G51:J51)</f>
        <v>14887.4</v>
      </c>
      <c r="O51" s="319"/>
      <c r="P51" s="320"/>
      <c r="Q51" s="323"/>
      <c r="R51" s="320"/>
      <c r="T51" s="126"/>
      <c r="U51" s="126"/>
      <c r="V51" s="126"/>
      <c r="W51" s="126"/>
    </row>
    <row r="52" customFormat="false" ht="9" hidden="false" customHeight="true" outlineLevel="0" collapsed="false">
      <c r="D52" s="294" t="n">
        <v>36</v>
      </c>
      <c r="E52" s="293" t="n">
        <f aca="false">E51+30</f>
        <v>40148</v>
      </c>
      <c r="F52" s="290" t="n">
        <f aca="false">ROUND(F51-G51,2)</f>
        <v>2125000</v>
      </c>
      <c r="G52" s="290"/>
      <c r="H52" s="290" t="n">
        <f aca="false">ROUND(F52*O$13/360*30,2)</f>
        <v>14887.4</v>
      </c>
      <c r="I52" s="290" t="n">
        <v>0</v>
      </c>
      <c r="J52" s="290" t="n">
        <f aca="false">ROUND((G52+I52+H52)*J$13,2)</f>
        <v>0</v>
      </c>
      <c r="K52" s="291" t="n">
        <f aca="false">SUM(G52:J52)</f>
        <v>14887.4</v>
      </c>
      <c r="O52" s="319"/>
      <c r="P52" s="318"/>
      <c r="Q52" s="318"/>
      <c r="R52" s="318"/>
      <c r="T52" s="126"/>
      <c r="U52" s="126"/>
      <c r="V52" s="126"/>
      <c r="W52" s="126"/>
    </row>
    <row r="53" customFormat="false" ht="9" hidden="false" customHeight="true" outlineLevel="0" collapsed="false">
      <c r="B53" s="198"/>
      <c r="D53" s="294" t="n">
        <v>37</v>
      </c>
      <c r="E53" s="293" t="n">
        <f aca="false">E52+31</f>
        <v>40179</v>
      </c>
      <c r="F53" s="290" t="n">
        <f aca="false">ROUND(F52-G52,2)</f>
        <v>2125000</v>
      </c>
      <c r="G53" s="290"/>
      <c r="H53" s="290" t="n">
        <f aca="false">ROUND(F53*O$13/360*30,2)</f>
        <v>14887.4</v>
      </c>
      <c r="I53" s="290" t="n">
        <v>0</v>
      </c>
      <c r="J53" s="290" t="n">
        <f aca="false">ROUND((G53+I53+H53)*J$13,2)</f>
        <v>0</v>
      </c>
      <c r="K53" s="291" t="n">
        <f aca="false">SUM(G53:J53)</f>
        <v>14887.4</v>
      </c>
      <c r="L53" s="337" t="n">
        <f aca="false">SUM(G65:J65)</f>
        <v>14887.4</v>
      </c>
      <c r="O53" s="319"/>
      <c r="P53" s="338"/>
      <c r="Q53" s="320"/>
      <c r="R53" s="339"/>
      <c r="T53" s="126"/>
      <c r="U53" s="126"/>
      <c r="V53" s="126"/>
      <c r="W53" s="126"/>
    </row>
    <row r="54" customFormat="false" ht="9" hidden="false" customHeight="true" outlineLevel="0" collapsed="false">
      <c r="B54" s="198"/>
      <c r="D54" s="294" t="n">
        <v>38</v>
      </c>
      <c r="E54" s="293" t="n">
        <f aca="false">E53+31</f>
        <v>40210</v>
      </c>
      <c r="F54" s="290" t="n">
        <f aca="false">ROUND(F53-G53,2)</f>
        <v>2125000</v>
      </c>
      <c r="G54" s="290"/>
      <c r="H54" s="290" t="n">
        <f aca="false">ROUND(F54*O$13/360*30,2)</f>
        <v>14887.4</v>
      </c>
      <c r="I54" s="290" t="n">
        <v>0</v>
      </c>
      <c r="J54" s="290" t="n">
        <f aca="false">ROUND((G54+I54+H54)*J$13,2)</f>
        <v>0</v>
      </c>
      <c r="K54" s="291" t="n">
        <f aca="false">SUM(G54:J54)</f>
        <v>14887.4</v>
      </c>
      <c r="L54" s="337"/>
      <c r="O54" s="319"/>
      <c r="P54" s="338"/>
      <c r="Q54" s="320"/>
      <c r="R54" s="339"/>
      <c r="T54" s="126"/>
      <c r="U54" s="126"/>
      <c r="V54" s="126"/>
      <c r="W54" s="126"/>
    </row>
    <row r="55" customFormat="false" ht="9" hidden="false" customHeight="true" outlineLevel="0" collapsed="false">
      <c r="B55" s="198"/>
      <c r="D55" s="294" t="n">
        <v>39</v>
      </c>
      <c r="E55" s="293" t="n">
        <f aca="false">E54+28</f>
        <v>40238</v>
      </c>
      <c r="F55" s="290" t="n">
        <f aca="false">ROUND(F54-G54,2)</f>
        <v>2125000</v>
      </c>
      <c r="G55" s="290"/>
      <c r="H55" s="290" t="n">
        <f aca="false">ROUND(F55*O$13/360*30,2)</f>
        <v>14887.4</v>
      </c>
      <c r="I55" s="290" t="n">
        <v>0</v>
      </c>
      <c r="J55" s="290" t="n">
        <f aca="false">ROUND((G55+I55+H55)*J$13,2)</f>
        <v>0</v>
      </c>
      <c r="K55" s="291" t="n">
        <f aca="false">SUM(G55:J55)</f>
        <v>14887.4</v>
      </c>
      <c r="L55" s="337"/>
      <c r="O55" s="319"/>
      <c r="P55" s="338"/>
      <c r="Q55" s="320"/>
      <c r="R55" s="339"/>
      <c r="T55" s="126"/>
      <c r="U55" s="126"/>
      <c r="V55" s="126"/>
      <c r="W55" s="126"/>
    </row>
    <row r="56" customFormat="false" ht="9" hidden="false" customHeight="true" outlineLevel="0" collapsed="false">
      <c r="B56" s="198"/>
      <c r="D56" s="294" t="n">
        <v>40</v>
      </c>
      <c r="E56" s="293" t="n">
        <f aca="false">E55+31</f>
        <v>40269</v>
      </c>
      <c r="F56" s="290" t="n">
        <f aca="false">ROUND(F55-G55,2)</f>
        <v>2125000</v>
      </c>
      <c r="G56" s="290"/>
      <c r="H56" s="290" t="n">
        <f aca="false">ROUND(F56*O$13/360*30,2)</f>
        <v>14887.4</v>
      </c>
      <c r="I56" s="290" t="n">
        <v>0</v>
      </c>
      <c r="J56" s="290" t="n">
        <f aca="false">ROUND((G56+I56+H56)*J$13,2)</f>
        <v>0</v>
      </c>
      <c r="K56" s="291" t="n">
        <f aca="false">SUM(G56:J56)</f>
        <v>14887.4</v>
      </c>
      <c r="L56" s="337"/>
      <c r="O56" s="319"/>
      <c r="P56" s="338"/>
      <c r="Q56" s="320"/>
      <c r="R56" s="339"/>
      <c r="T56" s="126"/>
      <c r="U56" s="126"/>
      <c r="V56" s="126"/>
      <c r="W56" s="126"/>
    </row>
    <row r="57" customFormat="false" ht="9" hidden="false" customHeight="true" outlineLevel="0" collapsed="false">
      <c r="B57" s="198"/>
      <c r="D57" s="294" t="n">
        <v>41</v>
      </c>
      <c r="E57" s="293" t="n">
        <f aca="false">E56+30</f>
        <v>40299</v>
      </c>
      <c r="F57" s="290" t="n">
        <f aca="false">ROUND(F56-G56,2)</f>
        <v>2125000</v>
      </c>
      <c r="G57" s="290"/>
      <c r="H57" s="290" t="n">
        <f aca="false">ROUND(F57*O$13/360*30,2)</f>
        <v>14887.4</v>
      </c>
      <c r="I57" s="290" t="n">
        <v>0</v>
      </c>
      <c r="J57" s="290" t="n">
        <f aca="false">ROUND((G57+I57+H57)*J$13,2)</f>
        <v>0</v>
      </c>
      <c r="K57" s="291" t="n">
        <f aca="false">SUM(G57:J57)</f>
        <v>14887.4</v>
      </c>
      <c r="L57" s="337"/>
      <c r="O57" s="319"/>
      <c r="P57" s="338"/>
      <c r="Q57" s="320"/>
      <c r="R57" s="339"/>
      <c r="T57" s="126"/>
      <c r="U57" s="126"/>
      <c r="V57" s="126"/>
      <c r="W57" s="126"/>
    </row>
    <row r="58" customFormat="false" ht="9" hidden="false" customHeight="true" outlineLevel="0" collapsed="false">
      <c r="B58" s="198"/>
      <c r="D58" s="294" t="n">
        <v>42</v>
      </c>
      <c r="E58" s="293" t="n">
        <f aca="false">E57+31</f>
        <v>40330</v>
      </c>
      <c r="F58" s="290" t="n">
        <f aca="false">ROUND(F57-G57,2)</f>
        <v>2125000</v>
      </c>
      <c r="G58" s="290"/>
      <c r="H58" s="290" t="n">
        <f aca="false">ROUND(F58*O$13/360*30,2)</f>
        <v>14887.4</v>
      </c>
      <c r="I58" s="290" t="n">
        <v>0</v>
      </c>
      <c r="J58" s="290" t="n">
        <f aca="false">ROUND((G58+I58+H58)*J$13,2)</f>
        <v>0</v>
      </c>
      <c r="K58" s="291" t="n">
        <f aca="false">SUM(G58:J58)</f>
        <v>14887.4</v>
      </c>
      <c r="L58" s="337"/>
      <c r="O58" s="319"/>
      <c r="P58" s="338"/>
      <c r="Q58" s="320"/>
      <c r="R58" s="339"/>
      <c r="T58" s="126"/>
      <c r="U58" s="126"/>
      <c r="V58" s="126"/>
      <c r="W58" s="126"/>
    </row>
    <row r="59" customFormat="false" ht="9" hidden="false" customHeight="true" outlineLevel="0" collapsed="false">
      <c r="B59" s="198"/>
      <c r="D59" s="294" t="n">
        <v>43</v>
      </c>
      <c r="E59" s="293" t="n">
        <f aca="false">E58+30</f>
        <v>40360</v>
      </c>
      <c r="F59" s="290" t="n">
        <f aca="false">ROUND(F58-G58,2)</f>
        <v>2125000</v>
      </c>
      <c r="G59" s="290"/>
      <c r="H59" s="290" t="n">
        <f aca="false">ROUND(F59*O$13/360*30,2)</f>
        <v>14887.4</v>
      </c>
      <c r="I59" s="290" t="n">
        <v>0</v>
      </c>
      <c r="J59" s="290" t="n">
        <f aca="false">ROUND((G59+I59+H59)*J$13,2)</f>
        <v>0</v>
      </c>
      <c r="K59" s="291" t="n">
        <f aca="false">SUM(G59:J59)</f>
        <v>14887.4</v>
      </c>
      <c r="L59" s="337"/>
      <c r="O59" s="319"/>
      <c r="P59" s="338"/>
      <c r="Q59" s="320"/>
      <c r="R59" s="339"/>
      <c r="T59" s="126"/>
      <c r="U59" s="126"/>
      <c r="V59" s="126"/>
      <c r="W59" s="126"/>
    </row>
    <row r="60" customFormat="false" ht="9" hidden="false" customHeight="true" outlineLevel="0" collapsed="false">
      <c r="B60" s="198"/>
      <c r="D60" s="294" t="n">
        <v>44</v>
      </c>
      <c r="E60" s="293" t="n">
        <f aca="false">E59+31</f>
        <v>40391</v>
      </c>
      <c r="F60" s="290" t="n">
        <f aca="false">ROUND(F59-G59,2)</f>
        <v>2125000</v>
      </c>
      <c r="G60" s="290"/>
      <c r="H60" s="290" t="n">
        <f aca="false">ROUND(F60*O$13/360*30,2)</f>
        <v>14887.4</v>
      </c>
      <c r="I60" s="290" t="n">
        <v>0</v>
      </c>
      <c r="J60" s="290" t="n">
        <f aca="false">ROUND((G60+I60+H60)*J$13,2)</f>
        <v>0</v>
      </c>
      <c r="K60" s="291" t="n">
        <f aca="false">SUM(G60:J60)</f>
        <v>14887.4</v>
      </c>
      <c r="L60" s="337"/>
      <c r="O60" s="319"/>
      <c r="P60" s="338"/>
      <c r="Q60" s="320"/>
      <c r="R60" s="339"/>
      <c r="T60" s="126"/>
      <c r="U60" s="126"/>
      <c r="V60" s="126"/>
      <c r="W60" s="126"/>
    </row>
    <row r="61" customFormat="false" ht="9" hidden="false" customHeight="true" outlineLevel="0" collapsed="false">
      <c r="B61" s="198"/>
      <c r="D61" s="294" t="n">
        <v>45</v>
      </c>
      <c r="E61" s="293" t="n">
        <f aca="false">E60+31</f>
        <v>40422</v>
      </c>
      <c r="F61" s="290" t="n">
        <f aca="false">ROUND(F60-G60,2)</f>
        <v>2125000</v>
      </c>
      <c r="G61" s="290"/>
      <c r="H61" s="290" t="n">
        <f aca="false">ROUND(F61*O$13/360*30,2)</f>
        <v>14887.4</v>
      </c>
      <c r="I61" s="290" t="n">
        <v>0</v>
      </c>
      <c r="J61" s="290" t="n">
        <f aca="false">ROUND((G61+I61+H61)*J$13,2)</f>
        <v>0</v>
      </c>
      <c r="K61" s="291" t="n">
        <f aca="false">SUM(G61:J61)</f>
        <v>14887.4</v>
      </c>
      <c r="L61" s="337"/>
      <c r="O61" s="319"/>
      <c r="P61" s="338"/>
      <c r="Q61" s="320"/>
      <c r="R61" s="339"/>
      <c r="T61" s="126"/>
      <c r="U61" s="126"/>
      <c r="V61" s="126"/>
      <c r="W61" s="126"/>
    </row>
    <row r="62" customFormat="false" ht="9" hidden="false" customHeight="true" outlineLevel="0" collapsed="false">
      <c r="B62" s="198"/>
      <c r="D62" s="294" t="n">
        <v>46</v>
      </c>
      <c r="E62" s="293" t="n">
        <f aca="false">E61+30</f>
        <v>40452</v>
      </c>
      <c r="F62" s="290" t="n">
        <f aca="false">ROUND(F61-G61,2)</f>
        <v>2125000</v>
      </c>
      <c r="G62" s="290"/>
      <c r="H62" s="290" t="n">
        <f aca="false">ROUND(F62*O$13/360*30,2)</f>
        <v>14887.4</v>
      </c>
      <c r="I62" s="290" t="n">
        <v>0</v>
      </c>
      <c r="J62" s="290" t="n">
        <f aca="false">ROUND((G62+I62+H62)*J$13,2)</f>
        <v>0</v>
      </c>
      <c r="K62" s="291" t="n">
        <f aca="false">SUM(G62:J62)</f>
        <v>14887.4</v>
      </c>
      <c r="L62" s="337"/>
      <c r="O62" s="319"/>
      <c r="P62" s="338"/>
      <c r="Q62" s="320"/>
      <c r="R62" s="339"/>
      <c r="T62" s="126"/>
      <c r="U62" s="126"/>
      <c r="V62" s="126"/>
      <c r="W62" s="126"/>
    </row>
    <row r="63" customFormat="false" ht="9" hidden="false" customHeight="true" outlineLevel="0" collapsed="false">
      <c r="B63" s="198"/>
      <c r="D63" s="294" t="n">
        <v>47</v>
      </c>
      <c r="E63" s="293" t="n">
        <f aca="false">E62+31</f>
        <v>40483</v>
      </c>
      <c r="F63" s="290" t="n">
        <f aca="false">ROUND(F62-G62,2)</f>
        <v>2125000</v>
      </c>
      <c r="G63" s="290"/>
      <c r="H63" s="290" t="n">
        <f aca="false">ROUND(F63*O$13/360*30,2)</f>
        <v>14887.4</v>
      </c>
      <c r="I63" s="290" t="n">
        <v>0</v>
      </c>
      <c r="J63" s="290" t="n">
        <f aca="false">ROUND((G63+I63+H63)*J$13,2)</f>
        <v>0</v>
      </c>
      <c r="K63" s="291" t="n">
        <f aca="false">SUM(G63:J63)</f>
        <v>14887.4</v>
      </c>
      <c r="L63" s="337"/>
      <c r="O63" s="319"/>
      <c r="P63" s="338"/>
      <c r="Q63" s="320"/>
      <c r="R63" s="339"/>
      <c r="T63" s="126"/>
      <c r="U63" s="126"/>
      <c r="V63" s="126"/>
      <c r="W63" s="126"/>
    </row>
    <row r="64" customFormat="false" ht="9" hidden="false" customHeight="true" outlineLevel="0" collapsed="false">
      <c r="B64" s="198"/>
      <c r="D64" s="294" t="n">
        <v>48</v>
      </c>
      <c r="E64" s="293" t="n">
        <f aca="false">E63+30</f>
        <v>40513</v>
      </c>
      <c r="F64" s="290" t="n">
        <f aca="false">ROUND(F63-G63,2)</f>
        <v>2125000</v>
      </c>
      <c r="G64" s="290"/>
      <c r="H64" s="290" t="n">
        <f aca="false">ROUND(F64*O$13/360*30,2)</f>
        <v>14887.4</v>
      </c>
      <c r="I64" s="290" t="n">
        <v>0</v>
      </c>
      <c r="J64" s="290" t="n">
        <f aca="false">ROUND((G64+I64+H64)*J$13,2)</f>
        <v>0</v>
      </c>
      <c r="K64" s="291" t="n">
        <f aca="false">SUM(G64:J64)</f>
        <v>14887.4</v>
      </c>
      <c r="L64" s="337"/>
      <c r="O64" s="319"/>
      <c r="P64" s="338"/>
      <c r="Q64" s="320"/>
      <c r="R64" s="339"/>
      <c r="T64" s="126"/>
      <c r="U64" s="126"/>
      <c r="V64" s="126"/>
      <c r="W64" s="126"/>
    </row>
    <row r="65" customFormat="false" ht="9" hidden="false" customHeight="true" outlineLevel="0" collapsed="false">
      <c r="B65" s="198"/>
      <c r="D65" s="294" t="n">
        <f aca="false">D64+1</f>
        <v>49</v>
      </c>
      <c r="E65" s="293" t="n">
        <f aca="false">E64+31</f>
        <v>40544</v>
      </c>
      <c r="F65" s="290" t="n">
        <f aca="false">ROUND(F64-G64,2)</f>
        <v>2125000</v>
      </c>
      <c r="G65" s="290"/>
      <c r="H65" s="290" t="n">
        <f aca="false">ROUND(F65*O$13/360*30,2)</f>
        <v>14887.4</v>
      </c>
      <c r="I65" s="290" t="n">
        <v>0</v>
      </c>
      <c r="J65" s="290" t="n">
        <f aca="false">ROUND((G65+I65+H65)*J$13,2)</f>
        <v>0</v>
      </c>
      <c r="K65" s="291" t="n">
        <f aca="false">SUM(G65:J65)</f>
        <v>14887.4</v>
      </c>
      <c r="L65" s="337"/>
      <c r="O65" s="319"/>
      <c r="P65" s="338"/>
      <c r="Q65" s="320"/>
      <c r="R65" s="339"/>
      <c r="T65" s="126"/>
      <c r="U65" s="126"/>
      <c r="V65" s="126"/>
      <c r="W65" s="126"/>
    </row>
    <row r="66" customFormat="false" ht="9" hidden="false" customHeight="true" outlineLevel="0" collapsed="false">
      <c r="B66" s="198"/>
      <c r="D66" s="294" t="n">
        <f aca="false">D65+1</f>
        <v>50</v>
      </c>
      <c r="E66" s="293" t="n">
        <f aca="false">E65+31</f>
        <v>40575</v>
      </c>
      <c r="F66" s="290" t="n">
        <f aca="false">ROUND(F65-G65,2)</f>
        <v>2125000</v>
      </c>
      <c r="G66" s="290"/>
      <c r="H66" s="290" t="n">
        <f aca="false">ROUND(F66*O$13/360*30,2)</f>
        <v>14887.4</v>
      </c>
      <c r="I66" s="290" t="n">
        <v>0</v>
      </c>
      <c r="J66" s="290" t="n">
        <f aca="false">ROUND((G66+I66+H66)*J$13,2)</f>
        <v>0</v>
      </c>
      <c r="K66" s="291" t="n">
        <f aca="false">SUM(G66:J66)</f>
        <v>14887.4</v>
      </c>
      <c r="L66" s="337"/>
      <c r="O66" s="319"/>
      <c r="P66" s="338"/>
      <c r="Q66" s="320"/>
      <c r="R66" s="339"/>
      <c r="T66" s="126"/>
      <c r="U66" s="126"/>
      <c r="V66" s="126"/>
      <c r="W66" s="126"/>
    </row>
    <row r="67" customFormat="false" ht="9" hidden="false" customHeight="true" outlineLevel="0" collapsed="false">
      <c r="D67" s="294" t="n">
        <f aca="false">D66+1</f>
        <v>51</v>
      </c>
      <c r="E67" s="293" t="n">
        <f aca="false">E66+30</f>
        <v>40605</v>
      </c>
      <c r="F67" s="290" t="n">
        <f aca="false">ROUND(F66-G66,2)</f>
        <v>2125000</v>
      </c>
      <c r="G67" s="290"/>
      <c r="H67" s="290" t="n">
        <f aca="false">ROUND(F67*O$13/360*30,2)</f>
        <v>14887.4</v>
      </c>
      <c r="I67" s="290" t="n">
        <v>0</v>
      </c>
      <c r="J67" s="290" t="n">
        <f aca="false">ROUND((G67+I67+H67)*J$13,2)</f>
        <v>0</v>
      </c>
      <c r="K67" s="291" t="n">
        <f aca="false">SUM(G67:J67)</f>
        <v>14887.4</v>
      </c>
      <c r="O67" s="319"/>
      <c r="P67" s="318"/>
      <c r="Q67" s="318"/>
      <c r="R67" s="340"/>
      <c r="T67" s="126"/>
      <c r="U67" s="126"/>
      <c r="V67" s="126"/>
      <c r="W67" s="126"/>
    </row>
    <row r="68" customFormat="false" ht="9" hidden="false" customHeight="true" outlineLevel="0" collapsed="false">
      <c r="D68" s="294" t="n">
        <f aca="false">D67+1</f>
        <v>52</v>
      </c>
      <c r="E68" s="293" t="n">
        <f aca="false">E67+30</f>
        <v>40635</v>
      </c>
      <c r="F68" s="290" t="n">
        <f aca="false">ROUND(F67-G67,2)</f>
        <v>2125000</v>
      </c>
      <c r="G68" s="290"/>
      <c r="H68" s="290" t="n">
        <f aca="false">ROUND(F68*O$13/360*30,2)</f>
        <v>14887.4</v>
      </c>
      <c r="I68" s="290" t="n">
        <v>0</v>
      </c>
      <c r="J68" s="290" t="n">
        <f aca="false">ROUND((G68+I68+H68)*J$13,2)</f>
        <v>0</v>
      </c>
      <c r="K68" s="291" t="n">
        <f aca="false">SUM(G68:J68)</f>
        <v>14887.4</v>
      </c>
      <c r="O68" s="341"/>
      <c r="P68" s="342"/>
      <c r="Q68" s="342"/>
      <c r="R68" s="343"/>
      <c r="T68" s="126"/>
      <c r="U68" s="126"/>
      <c r="V68" s="126"/>
      <c r="W68" s="126"/>
    </row>
    <row r="69" customFormat="false" ht="9" hidden="false" customHeight="true" outlineLevel="0" collapsed="false">
      <c r="D69" s="294" t="n">
        <f aca="false">D68+1</f>
        <v>53</v>
      </c>
      <c r="E69" s="293" t="n">
        <f aca="false">E68+30</f>
        <v>40665</v>
      </c>
      <c r="F69" s="290" t="n">
        <f aca="false">ROUND(F68-G68,2)</f>
        <v>2125000</v>
      </c>
      <c r="G69" s="290"/>
      <c r="H69" s="290" t="n">
        <f aca="false">ROUND(F69*O$13/360*30,2)</f>
        <v>14887.4</v>
      </c>
      <c r="I69" s="290" t="n">
        <v>0</v>
      </c>
      <c r="J69" s="290" t="n">
        <f aca="false">ROUND((G69+I69+H69)*J$13,2)</f>
        <v>0</v>
      </c>
      <c r="K69" s="291" t="n">
        <f aca="false">SUM(G69:J69)</f>
        <v>14887.4</v>
      </c>
      <c r="O69" s="341"/>
      <c r="P69" s="342"/>
      <c r="Q69" s="342"/>
      <c r="R69" s="344"/>
      <c r="T69" s="126"/>
      <c r="U69" s="126"/>
      <c r="V69" s="126"/>
      <c r="W69" s="126"/>
    </row>
    <row r="70" customFormat="false" ht="9" hidden="false" customHeight="true" outlineLevel="0" collapsed="false">
      <c r="D70" s="294" t="n">
        <f aca="false">D69+1</f>
        <v>54</v>
      </c>
      <c r="E70" s="293" t="n">
        <f aca="false">E69+30</f>
        <v>40695</v>
      </c>
      <c r="F70" s="290" t="n">
        <f aca="false">ROUND(F69-G69,2)</f>
        <v>2125000</v>
      </c>
      <c r="G70" s="290"/>
      <c r="H70" s="290" t="n">
        <f aca="false">ROUND(F70*O$13/360*30,2)</f>
        <v>14887.4</v>
      </c>
      <c r="I70" s="290" t="n">
        <v>0</v>
      </c>
      <c r="J70" s="290" t="n">
        <f aca="false">ROUND((G70+I70+H70)*J$13,2)</f>
        <v>0</v>
      </c>
      <c r="K70" s="291" t="n">
        <f aca="false">SUM(G70:J70)</f>
        <v>14887.4</v>
      </c>
      <c r="L70" s="345"/>
      <c r="O70" s="346"/>
      <c r="P70" s="304"/>
      <c r="Q70" s="304"/>
      <c r="R70" s="304"/>
      <c r="T70" s="126"/>
      <c r="U70" s="126"/>
      <c r="V70" s="126"/>
      <c r="W70" s="126"/>
    </row>
    <row r="71" customFormat="false" ht="9" hidden="false" customHeight="true" outlineLevel="0" collapsed="false">
      <c r="D71" s="294" t="n">
        <f aca="false">D70+1</f>
        <v>55</v>
      </c>
      <c r="E71" s="293" t="n">
        <f aca="false">E70+30</f>
        <v>40725</v>
      </c>
      <c r="F71" s="290" t="n">
        <f aca="false">ROUND(F70-G70,2)</f>
        <v>2125000</v>
      </c>
      <c r="G71" s="290"/>
      <c r="H71" s="290" t="n">
        <f aca="false">ROUND(F71*O$13/360*30,2)</f>
        <v>14887.4</v>
      </c>
      <c r="I71" s="290" t="n">
        <v>0</v>
      </c>
      <c r="J71" s="290" t="n">
        <f aca="false">ROUND((G71+I71+H71)*J$13,2)</f>
        <v>0</v>
      </c>
      <c r="K71" s="291" t="n">
        <f aca="false">SUM(G71:J71)</f>
        <v>14887.4</v>
      </c>
      <c r="L71" s="345"/>
      <c r="O71" s="341"/>
      <c r="P71" s="347"/>
      <c r="Q71" s="348"/>
      <c r="R71" s="348"/>
      <c r="T71" s="126"/>
      <c r="U71" s="126"/>
      <c r="V71" s="126"/>
      <c r="W71" s="126"/>
    </row>
    <row r="72" customFormat="false" ht="9" hidden="false" customHeight="true" outlineLevel="0" collapsed="false">
      <c r="D72" s="294" t="n">
        <f aca="false">D71+1</f>
        <v>56</v>
      </c>
      <c r="E72" s="293" t="n">
        <f aca="false">E71+31</f>
        <v>40756</v>
      </c>
      <c r="F72" s="290" t="n">
        <f aca="false">ROUND(F71-G71,2)</f>
        <v>2125000</v>
      </c>
      <c r="G72" s="290"/>
      <c r="H72" s="290" t="n">
        <f aca="false">ROUND(F72*O$13/360*30,2)</f>
        <v>14887.4</v>
      </c>
      <c r="I72" s="290" t="n">
        <v>0</v>
      </c>
      <c r="J72" s="290" t="n">
        <f aca="false">ROUND((G72+I72+H72)*J$13,2)</f>
        <v>0</v>
      </c>
      <c r="K72" s="291" t="n">
        <f aca="false">SUM(G72:J72)</f>
        <v>14887.4</v>
      </c>
      <c r="L72" s="349"/>
      <c r="O72" s="341"/>
      <c r="P72" s="304"/>
      <c r="Q72" s="304"/>
      <c r="R72" s="304"/>
      <c r="T72" s="126"/>
      <c r="U72" s="126"/>
      <c r="V72" s="126"/>
      <c r="W72" s="126"/>
    </row>
    <row r="73" customFormat="false" ht="9" hidden="false" customHeight="true" outlineLevel="0" collapsed="false">
      <c r="D73" s="294" t="n">
        <f aca="false">D72+1</f>
        <v>57</v>
      </c>
      <c r="E73" s="293" t="n">
        <f aca="false">E72+31</f>
        <v>40787</v>
      </c>
      <c r="F73" s="290" t="n">
        <f aca="false">ROUND(F72-G72,2)</f>
        <v>2125000</v>
      </c>
      <c r="G73" s="290"/>
      <c r="H73" s="290" t="n">
        <f aca="false">ROUND(F73*O$13/360*30,2)</f>
        <v>14887.4</v>
      </c>
      <c r="I73" s="290" t="n">
        <v>0</v>
      </c>
      <c r="J73" s="290" t="n">
        <f aca="false">ROUND((G73+I73+H73)*J$13,2)</f>
        <v>0</v>
      </c>
      <c r="K73" s="291" t="n">
        <f aca="false">SUM(G73:J73)</f>
        <v>14887.4</v>
      </c>
      <c r="L73" s="349"/>
      <c r="O73" s="341"/>
      <c r="P73" s="350"/>
      <c r="Q73" s="351"/>
      <c r="R73" s="347"/>
      <c r="T73" s="126"/>
      <c r="U73" s="126"/>
      <c r="V73" s="126"/>
      <c r="W73" s="126"/>
    </row>
    <row r="74" customFormat="false" ht="9" hidden="false" customHeight="true" outlineLevel="0" collapsed="false">
      <c r="D74" s="294" t="n">
        <f aca="false">D73+1</f>
        <v>58</v>
      </c>
      <c r="E74" s="293" t="n">
        <f aca="false">E73+30</f>
        <v>40817</v>
      </c>
      <c r="F74" s="290" t="n">
        <f aca="false">ROUND(F73-G73,2)</f>
        <v>2125000</v>
      </c>
      <c r="G74" s="290"/>
      <c r="H74" s="290" t="n">
        <f aca="false">ROUND(F74*O$13/360*30,2)</f>
        <v>14887.4</v>
      </c>
      <c r="I74" s="290" t="n">
        <v>0</v>
      </c>
      <c r="J74" s="290" t="n">
        <f aca="false">ROUND((G74+I74+H74)*J$13,2)</f>
        <v>0</v>
      </c>
      <c r="K74" s="291" t="n">
        <f aca="false">SUM(G74:J74)</f>
        <v>14887.4</v>
      </c>
      <c r="L74" s="349"/>
      <c r="O74" s="341"/>
      <c r="P74" s="350"/>
      <c r="Q74" s="348"/>
      <c r="R74" s="352"/>
      <c r="T74" s="126"/>
      <c r="U74" s="126"/>
      <c r="V74" s="126"/>
      <c r="W74" s="126"/>
    </row>
    <row r="75" customFormat="false" ht="9" hidden="false" customHeight="true" outlineLevel="0" collapsed="false">
      <c r="D75" s="294" t="n">
        <f aca="false">D74+1</f>
        <v>59</v>
      </c>
      <c r="E75" s="293" t="n">
        <f aca="false">E74+31</f>
        <v>40848</v>
      </c>
      <c r="F75" s="290" t="n">
        <f aca="false">ROUND(F74-G74,2)</f>
        <v>2125000</v>
      </c>
      <c r="G75" s="290"/>
      <c r="H75" s="290" t="n">
        <f aca="false">ROUND(F75*O$13/360*30,2)</f>
        <v>14887.4</v>
      </c>
      <c r="I75" s="290" t="n">
        <v>0</v>
      </c>
      <c r="J75" s="290" t="n">
        <f aca="false">ROUND((G75+I75+H75)*J$13,2)</f>
        <v>0</v>
      </c>
      <c r="K75" s="291" t="n">
        <f aca="false">SUM(G75:J75)</f>
        <v>14887.4</v>
      </c>
      <c r="L75" s="349"/>
      <c r="O75" s="341"/>
      <c r="P75" s="318"/>
      <c r="Q75" s="304"/>
      <c r="R75" s="304"/>
      <c r="T75" s="126"/>
      <c r="U75" s="126"/>
      <c r="V75" s="126"/>
      <c r="W75" s="126"/>
    </row>
    <row r="76" customFormat="false" ht="9" hidden="false" customHeight="true" outlineLevel="0" collapsed="false">
      <c r="D76" s="294" t="n">
        <f aca="false">D75+1</f>
        <v>60</v>
      </c>
      <c r="E76" s="293" t="n">
        <f aca="false">E75+30</f>
        <v>40878</v>
      </c>
      <c r="F76" s="290" t="n">
        <f aca="false">ROUND(F75-G75,2)</f>
        <v>2125000</v>
      </c>
      <c r="G76" s="290"/>
      <c r="H76" s="290" t="n">
        <f aca="false">ROUND(F76*O$13/360*30,2)</f>
        <v>14887.4</v>
      </c>
      <c r="I76" s="290" t="n">
        <v>0</v>
      </c>
      <c r="J76" s="290" t="n">
        <f aca="false">ROUND((G76+I76+H76)*J$13,2)</f>
        <v>0</v>
      </c>
      <c r="K76" s="291" t="n">
        <f aca="false">SUM(G76:J76)</f>
        <v>14887.4</v>
      </c>
      <c r="L76" s="349"/>
      <c r="O76" s="341"/>
      <c r="P76" s="318"/>
      <c r="Q76" s="304"/>
      <c r="R76" s="304"/>
      <c r="T76" s="126"/>
      <c r="U76" s="126"/>
      <c r="V76" s="126"/>
      <c r="W76" s="126"/>
    </row>
    <row r="77" customFormat="false" ht="9" hidden="false" customHeight="true" outlineLevel="0" collapsed="false">
      <c r="D77" s="294" t="n">
        <f aca="false">D76+1</f>
        <v>61</v>
      </c>
      <c r="E77" s="293" t="n">
        <f aca="false">E76+31</f>
        <v>40909</v>
      </c>
      <c r="F77" s="290" t="n">
        <f aca="false">ROUND(F76-G76,2)</f>
        <v>2125000</v>
      </c>
      <c r="G77" s="290"/>
      <c r="H77" s="290" t="n">
        <f aca="false">ROUND(F77*O$13/360*30,2)</f>
        <v>14887.4</v>
      </c>
      <c r="I77" s="290" t="n">
        <v>0</v>
      </c>
      <c r="J77" s="290" t="n">
        <f aca="false">ROUND((G77+I77+H77)*J$13,2)</f>
        <v>0</v>
      </c>
      <c r="K77" s="291" t="n">
        <f aca="false">SUM(G77:J77)</f>
        <v>14887.4</v>
      </c>
      <c r="L77" s="349"/>
      <c r="O77" s="341"/>
      <c r="P77" s="318"/>
      <c r="Q77" s="304"/>
      <c r="R77" s="304"/>
      <c r="T77" s="126"/>
      <c r="U77" s="126"/>
      <c r="V77" s="126"/>
      <c r="W77" s="126"/>
    </row>
    <row r="78" customFormat="false" ht="9" hidden="false" customHeight="true" outlineLevel="0" collapsed="false">
      <c r="D78" s="294" t="n">
        <f aca="false">D77+1</f>
        <v>62</v>
      </c>
      <c r="E78" s="293" t="n">
        <f aca="false">E77+31</f>
        <v>40940</v>
      </c>
      <c r="F78" s="290" t="n">
        <f aca="false">ROUND(F77-G77,2)</f>
        <v>2125000</v>
      </c>
      <c r="G78" s="290"/>
      <c r="H78" s="290" t="n">
        <f aca="false">ROUND(F78*O$13/360*30,2)</f>
        <v>14887.4</v>
      </c>
      <c r="I78" s="290" t="n">
        <v>0</v>
      </c>
      <c r="J78" s="290" t="n">
        <f aca="false">ROUND((G78+I78+H78)*J$13,2)</f>
        <v>0</v>
      </c>
      <c r="K78" s="291" t="n">
        <f aca="false">SUM(G78:J78)</f>
        <v>14887.4</v>
      </c>
      <c r="L78" s="349"/>
      <c r="O78" s="341"/>
      <c r="P78" s="318"/>
      <c r="Q78" s="304"/>
      <c r="R78" s="304"/>
      <c r="T78" s="126"/>
      <c r="U78" s="126"/>
      <c r="V78" s="126"/>
      <c r="W78" s="126"/>
    </row>
    <row r="79" customFormat="false" ht="9" hidden="false" customHeight="true" outlineLevel="0" collapsed="false">
      <c r="D79" s="294" t="n">
        <f aca="false">D78+1</f>
        <v>63</v>
      </c>
      <c r="E79" s="293" t="n">
        <f aca="false">E78+30</f>
        <v>40970</v>
      </c>
      <c r="F79" s="290" t="n">
        <f aca="false">ROUND(F78-G78,2)</f>
        <v>2125000</v>
      </c>
      <c r="G79" s="290"/>
      <c r="H79" s="290" t="n">
        <f aca="false">ROUND(F79*O$13/360*30,2)</f>
        <v>14887.4</v>
      </c>
      <c r="I79" s="290" t="n">
        <v>0</v>
      </c>
      <c r="J79" s="290" t="n">
        <f aca="false">ROUND((G79+I79+H79)*J$13,2)</f>
        <v>0</v>
      </c>
      <c r="K79" s="291" t="n">
        <f aca="false">SUM(G79:J79)</f>
        <v>14887.4</v>
      </c>
      <c r="L79" s="349"/>
      <c r="O79" s="341"/>
      <c r="P79" s="318"/>
      <c r="Q79" s="304"/>
      <c r="R79" s="304"/>
      <c r="T79" s="126"/>
      <c r="U79" s="126"/>
      <c r="V79" s="126"/>
      <c r="W79" s="126"/>
    </row>
    <row r="80" customFormat="false" ht="9" hidden="false" customHeight="true" outlineLevel="0" collapsed="false">
      <c r="D80" s="294" t="n">
        <f aca="false">D79+1</f>
        <v>64</v>
      </c>
      <c r="E80" s="293" t="n">
        <f aca="false">E79+30</f>
        <v>41000</v>
      </c>
      <c r="F80" s="290" t="n">
        <f aca="false">ROUND(F79-G79,2)</f>
        <v>2125000</v>
      </c>
      <c r="G80" s="290"/>
      <c r="H80" s="290" t="n">
        <f aca="false">ROUND(F80*O$13/360*30,2)</f>
        <v>14887.4</v>
      </c>
      <c r="I80" s="290" t="n">
        <v>0</v>
      </c>
      <c r="J80" s="290" t="n">
        <f aca="false">ROUND((G80+I80+H80)*J$13,2)</f>
        <v>0</v>
      </c>
      <c r="K80" s="291" t="n">
        <f aca="false">SUM(G80:J80)</f>
        <v>14887.4</v>
      </c>
      <c r="L80" s="349"/>
      <c r="O80" s="341"/>
      <c r="P80" s="318"/>
      <c r="Q80" s="304"/>
      <c r="R80" s="304"/>
      <c r="T80" s="126"/>
      <c r="U80" s="126"/>
      <c r="V80" s="126"/>
      <c r="W80" s="126"/>
    </row>
    <row r="81" customFormat="false" ht="9" hidden="false" customHeight="true" outlineLevel="0" collapsed="false">
      <c r="D81" s="294" t="n">
        <f aca="false">D80+1</f>
        <v>65</v>
      </c>
      <c r="E81" s="293" t="n">
        <f aca="false">E80+30</f>
        <v>41030</v>
      </c>
      <c r="F81" s="290" t="n">
        <f aca="false">ROUND(F80-G80,2)</f>
        <v>2125000</v>
      </c>
      <c r="G81" s="290"/>
      <c r="H81" s="290" t="n">
        <f aca="false">ROUND(F81*O$13/360*30,2)</f>
        <v>14887.4</v>
      </c>
      <c r="I81" s="290" t="n">
        <v>0</v>
      </c>
      <c r="J81" s="290" t="n">
        <f aca="false">ROUND((G81+I81+H81)*J$13,2)</f>
        <v>0</v>
      </c>
      <c r="K81" s="291" t="n">
        <f aca="false">SUM(G81:J81)</f>
        <v>14887.4</v>
      </c>
      <c r="L81" s="349"/>
      <c r="O81" s="341"/>
      <c r="P81" s="318"/>
      <c r="Q81" s="304"/>
      <c r="R81" s="304"/>
      <c r="T81" s="126"/>
      <c r="U81" s="126"/>
      <c r="V81" s="126"/>
      <c r="W81" s="126"/>
    </row>
    <row r="82" customFormat="false" ht="9" hidden="false" customHeight="true" outlineLevel="0" collapsed="false">
      <c r="D82" s="294" t="n">
        <f aca="false">D81+1</f>
        <v>66</v>
      </c>
      <c r="E82" s="293" t="n">
        <f aca="false">E81+31</f>
        <v>41061</v>
      </c>
      <c r="F82" s="290" t="n">
        <f aca="false">ROUND(F81-G81,2)</f>
        <v>2125000</v>
      </c>
      <c r="G82" s="290"/>
      <c r="H82" s="290" t="n">
        <f aca="false">ROUND(F82*O$13/360*30,2)</f>
        <v>14887.4</v>
      </c>
      <c r="I82" s="290" t="n">
        <v>0</v>
      </c>
      <c r="J82" s="290" t="n">
        <f aca="false">ROUND((G82+I82+H82)*J$13,2)</f>
        <v>0</v>
      </c>
      <c r="K82" s="291" t="n">
        <f aca="false">SUM(G82:J82)</f>
        <v>14887.4</v>
      </c>
      <c r="L82" s="349"/>
      <c r="O82" s="341"/>
      <c r="P82" s="318"/>
      <c r="Q82" s="304"/>
      <c r="R82" s="304"/>
      <c r="T82" s="126"/>
      <c r="U82" s="126"/>
      <c r="V82" s="126"/>
      <c r="W82" s="126"/>
    </row>
    <row r="83" customFormat="false" ht="9" hidden="false" customHeight="true" outlineLevel="0" collapsed="false">
      <c r="D83" s="294" t="n">
        <f aca="false">D82+1</f>
        <v>67</v>
      </c>
      <c r="E83" s="293" t="n">
        <f aca="false">E82+30</f>
        <v>41091</v>
      </c>
      <c r="F83" s="290" t="n">
        <f aca="false">ROUND(F82-G82,2)</f>
        <v>2125000</v>
      </c>
      <c r="G83" s="290"/>
      <c r="H83" s="290" t="n">
        <f aca="false">ROUND(F83*O$13/360*30,2)</f>
        <v>14887.4</v>
      </c>
      <c r="I83" s="290" t="n">
        <v>0</v>
      </c>
      <c r="J83" s="290" t="n">
        <f aca="false">ROUND((G83+I83+H83)*J$13,2)</f>
        <v>0</v>
      </c>
      <c r="K83" s="291" t="n">
        <f aca="false">SUM(G83:J83)</f>
        <v>14887.4</v>
      </c>
      <c r="L83" s="349"/>
      <c r="O83" s="341"/>
      <c r="P83" s="318"/>
      <c r="Q83" s="304"/>
      <c r="R83" s="304"/>
      <c r="T83" s="126"/>
      <c r="U83" s="126"/>
      <c r="V83" s="126"/>
      <c r="W83" s="126"/>
    </row>
    <row r="84" customFormat="false" ht="9" hidden="false" customHeight="true" outlineLevel="0" collapsed="false">
      <c r="D84" s="294" t="n">
        <f aca="false">D83+1</f>
        <v>68</v>
      </c>
      <c r="E84" s="293" t="n">
        <f aca="false">E83+31</f>
        <v>41122</v>
      </c>
      <c r="F84" s="290" t="n">
        <f aca="false">ROUND(F83-G83,2)</f>
        <v>2125000</v>
      </c>
      <c r="G84" s="290"/>
      <c r="H84" s="290" t="n">
        <f aca="false">ROUND(F84*O$13/360*30,2)</f>
        <v>14887.4</v>
      </c>
      <c r="I84" s="290" t="n">
        <v>0</v>
      </c>
      <c r="J84" s="290" t="n">
        <f aca="false">ROUND((G84+I84+H84)*J$13,2)</f>
        <v>0</v>
      </c>
      <c r="K84" s="291" t="n">
        <f aca="false">SUM(G84:J84)</f>
        <v>14887.4</v>
      </c>
      <c r="L84" s="349"/>
      <c r="O84" s="341"/>
      <c r="P84" s="318"/>
      <c r="Q84" s="304"/>
      <c r="R84" s="304"/>
      <c r="T84" s="126"/>
      <c r="U84" s="126"/>
      <c r="V84" s="126"/>
      <c r="W84" s="126"/>
    </row>
    <row r="85" customFormat="false" ht="9" hidden="false" customHeight="true" outlineLevel="0" collapsed="false">
      <c r="D85" s="294" t="n">
        <f aca="false">D84+1</f>
        <v>69</v>
      </c>
      <c r="E85" s="293" t="n">
        <f aca="false">E84+31</f>
        <v>41153</v>
      </c>
      <c r="F85" s="290" t="n">
        <f aca="false">ROUND(F84-G84,2)</f>
        <v>2125000</v>
      </c>
      <c r="G85" s="290"/>
      <c r="H85" s="290" t="n">
        <f aca="false">ROUND(F85*O$13/360*30,2)</f>
        <v>14887.4</v>
      </c>
      <c r="I85" s="290" t="n">
        <v>0</v>
      </c>
      <c r="J85" s="290" t="n">
        <f aca="false">ROUND((G85+I85+H85)*J$13,2)</f>
        <v>0</v>
      </c>
      <c r="K85" s="291" t="n">
        <f aca="false">SUM(G85:J85)</f>
        <v>14887.4</v>
      </c>
      <c r="L85" s="349"/>
      <c r="O85" s="341"/>
      <c r="P85" s="318"/>
      <c r="Q85" s="304"/>
      <c r="R85" s="304"/>
      <c r="T85" s="126"/>
      <c r="U85" s="126"/>
      <c r="V85" s="126"/>
      <c r="W85" s="126"/>
    </row>
    <row r="86" customFormat="false" ht="9" hidden="false" customHeight="true" outlineLevel="0" collapsed="false">
      <c r="D86" s="294" t="n">
        <f aca="false">D85+1</f>
        <v>70</v>
      </c>
      <c r="E86" s="293" t="n">
        <f aca="false">E85+30</f>
        <v>41183</v>
      </c>
      <c r="F86" s="290" t="n">
        <f aca="false">ROUND(F85-G85,2)</f>
        <v>2125000</v>
      </c>
      <c r="G86" s="290"/>
      <c r="H86" s="290" t="n">
        <f aca="false">ROUND(F86*O$13/360*30,2)</f>
        <v>14887.4</v>
      </c>
      <c r="I86" s="290" t="n">
        <v>0</v>
      </c>
      <c r="J86" s="290" t="n">
        <f aca="false">ROUND((G86+I86+H86)*J$13,2)</f>
        <v>0</v>
      </c>
      <c r="K86" s="291" t="n">
        <f aca="false">SUM(G86:J86)</f>
        <v>14887.4</v>
      </c>
      <c r="L86" s="349"/>
      <c r="O86" s="341"/>
      <c r="P86" s="318"/>
      <c r="Q86" s="304"/>
      <c r="R86" s="304"/>
      <c r="T86" s="126"/>
      <c r="U86" s="126"/>
      <c r="V86" s="126"/>
      <c r="W86" s="126"/>
    </row>
    <row r="87" customFormat="false" ht="9" hidden="false" customHeight="true" outlineLevel="0" collapsed="false">
      <c r="D87" s="294" t="n">
        <f aca="false">D86+1</f>
        <v>71</v>
      </c>
      <c r="E87" s="293" t="n">
        <f aca="false">E86+31</f>
        <v>41214</v>
      </c>
      <c r="F87" s="290" t="n">
        <f aca="false">ROUND(F86-G86,2)</f>
        <v>2125000</v>
      </c>
      <c r="G87" s="290"/>
      <c r="H87" s="290" t="n">
        <f aca="false">ROUND(F87*O$13/360*30,2)</f>
        <v>14887.4</v>
      </c>
      <c r="I87" s="290" t="n">
        <v>0</v>
      </c>
      <c r="J87" s="290" t="n">
        <f aca="false">ROUND((G87+I87+H87)*J$13,2)</f>
        <v>0</v>
      </c>
      <c r="K87" s="291" t="n">
        <f aca="false">SUM(G87:J87)</f>
        <v>14887.4</v>
      </c>
      <c r="L87" s="349"/>
      <c r="O87" s="341"/>
      <c r="P87" s="318"/>
      <c r="Q87" s="304"/>
      <c r="R87" s="304"/>
      <c r="T87" s="126"/>
      <c r="U87" s="126"/>
      <c r="V87" s="126"/>
      <c r="W87" s="126"/>
    </row>
    <row r="88" customFormat="false" ht="9" hidden="false" customHeight="true" outlineLevel="0" collapsed="false">
      <c r="D88" s="294" t="n">
        <f aca="false">D87+1</f>
        <v>72</v>
      </c>
      <c r="E88" s="293" t="n">
        <f aca="false">E87+30</f>
        <v>41244</v>
      </c>
      <c r="F88" s="290" t="n">
        <f aca="false">ROUND(F87-G87,2)</f>
        <v>2125000</v>
      </c>
      <c r="G88" s="290"/>
      <c r="H88" s="290" t="n">
        <f aca="false">ROUND(F88*O$13/360*30,2)</f>
        <v>14887.4</v>
      </c>
      <c r="I88" s="290" t="n">
        <v>0</v>
      </c>
      <c r="J88" s="290" t="n">
        <f aca="false">ROUND((G88+I88+H88)*J$13,2)</f>
        <v>0</v>
      </c>
      <c r="K88" s="291" t="n">
        <f aca="false">SUM(G88:J88)</f>
        <v>14887.4</v>
      </c>
      <c r="L88" s="349"/>
      <c r="O88" s="341"/>
      <c r="P88" s="318"/>
      <c r="Q88" s="304"/>
      <c r="R88" s="304"/>
      <c r="T88" s="126"/>
      <c r="U88" s="126"/>
      <c r="V88" s="126"/>
      <c r="W88" s="126"/>
    </row>
    <row r="89" customFormat="false" ht="9" hidden="false" customHeight="true" outlineLevel="0" collapsed="false">
      <c r="D89" s="294" t="n">
        <f aca="false">D88+1</f>
        <v>73</v>
      </c>
      <c r="E89" s="293" t="n">
        <f aca="false">E88+31</f>
        <v>41275</v>
      </c>
      <c r="F89" s="290" t="n">
        <f aca="false">ROUND(F88-G88,2)</f>
        <v>2125000</v>
      </c>
      <c r="G89" s="290"/>
      <c r="H89" s="290" t="n">
        <f aca="false">ROUND(F89*O$13/360*30,2)</f>
        <v>14887.4</v>
      </c>
      <c r="I89" s="290" t="n">
        <v>0</v>
      </c>
      <c r="J89" s="290" t="n">
        <f aca="false">ROUND((G89+I89+H89)*J$13,2)</f>
        <v>0</v>
      </c>
      <c r="K89" s="291" t="n">
        <f aca="false">SUM(G89:J89)</f>
        <v>14887.4</v>
      </c>
      <c r="L89" s="349"/>
      <c r="O89" s="341"/>
      <c r="P89" s="318"/>
      <c r="Q89" s="304"/>
      <c r="R89" s="304"/>
      <c r="T89" s="126"/>
      <c r="U89" s="126"/>
      <c r="V89" s="126"/>
      <c r="W89" s="126"/>
    </row>
    <row r="90" customFormat="false" ht="9" hidden="false" customHeight="true" outlineLevel="0" collapsed="false">
      <c r="D90" s="294" t="n">
        <f aca="false">D89+1</f>
        <v>74</v>
      </c>
      <c r="E90" s="293" t="n">
        <f aca="false">E89+31</f>
        <v>41306</v>
      </c>
      <c r="F90" s="290" t="n">
        <f aca="false">ROUND(F89-G89,2)</f>
        <v>2125000</v>
      </c>
      <c r="G90" s="290"/>
      <c r="H90" s="290" t="n">
        <f aca="false">ROUND(F90*O$13/360*30,2)</f>
        <v>14887.4</v>
      </c>
      <c r="I90" s="290" t="n">
        <v>0</v>
      </c>
      <c r="J90" s="290" t="n">
        <f aca="false">ROUND((G90+I90+H90)*J$13,2)</f>
        <v>0</v>
      </c>
      <c r="K90" s="291" t="n">
        <f aca="false">SUM(G90:J90)</f>
        <v>14887.4</v>
      </c>
      <c r="L90" s="349"/>
      <c r="O90" s="341"/>
      <c r="P90" s="318"/>
      <c r="Q90" s="304"/>
      <c r="R90" s="304"/>
      <c r="T90" s="126"/>
      <c r="U90" s="126"/>
      <c r="V90" s="126"/>
      <c r="W90" s="126"/>
    </row>
    <row r="91" customFormat="false" ht="9" hidden="false" customHeight="true" outlineLevel="0" collapsed="false">
      <c r="D91" s="294" t="n">
        <f aca="false">D90+1</f>
        <v>75</v>
      </c>
      <c r="E91" s="293" t="n">
        <f aca="false">E90+30</f>
        <v>41336</v>
      </c>
      <c r="F91" s="290" t="n">
        <f aca="false">ROUND(F90-G90,2)</f>
        <v>2125000</v>
      </c>
      <c r="G91" s="290"/>
      <c r="H91" s="290" t="n">
        <f aca="false">ROUND(F91*O$13/360*30,2)</f>
        <v>14887.4</v>
      </c>
      <c r="I91" s="290" t="n">
        <v>0</v>
      </c>
      <c r="J91" s="290" t="n">
        <f aca="false">ROUND((G91+I91+H91)*J$13,2)</f>
        <v>0</v>
      </c>
      <c r="K91" s="291" t="n">
        <f aca="false">SUM(G91:J91)</f>
        <v>14887.4</v>
      </c>
      <c r="L91" s="349"/>
      <c r="O91" s="341"/>
      <c r="P91" s="318"/>
      <c r="Q91" s="304"/>
      <c r="R91" s="304"/>
      <c r="T91" s="126"/>
      <c r="U91" s="126"/>
      <c r="V91" s="126"/>
      <c r="W91" s="126"/>
    </row>
    <row r="92" customFormat="false" ht="9" hidden="false" customHeight="true" outlineLevel="0" collapsed="false">
      <c r="D92" s="294" t="n">
        <f aca="false">D91+1</f>
        <v>76</v>
      </c>
      <c r="E92" s="293" t="n">
        <f aca="false">E91+30</f>
        <v>41366</v>
      </c>
      <c r="F92" s="290" t="n">
        <f aca="false">ROUND(F91-G91,2)</f>
        <v>2125000</v>
      </c>
      <c r="G92" s="290"/>
      <c r="H92" s="290" t="n">
        <f aca="false">ROUND(F92*O$13/360*30,2)</f>
        <v>14887.4</v>
      </c>
      <c r="I92" s="290" t="n">
        <v>0</v>
      </c>
      <c r="J92" s="290" t="n">
        <f aca="false">ROUND((G92+I92+H92)*J$13,2)</f>
        <v>0</v>
      </c>
      <c r="K92" s="291" t="n">
        <f aca="false">SUM(G92:J92)</f>
        <v>14887.4</v>
      </c>
      <c r="L92" s="349"/>
      <c r="O92" s="341"/>
      <c r="P92" s="318"/>
      <c r="Q92" s="304"/>
      <c r="R92" s="304"/>
      <c r="T92" s="126"/>
      <c r="U92" s="126"/>
      <c r="V92" s="126"/>
      <c r="W92" s="126"/>
    </row>
    <row r="93" customFormat="false" ht="9" hidden="false" customHeight="true" outlineLevel="0" collapsed="false">
      <c r="D93" s="294" t="n">
        <f aca="false">D92+1</f>
        <v>77</v>
      </c>
      <c r="E93" s="293" t="n">
        <f aca="false">E92+30</f>
        <v>41396</v>
      </c>
      <c r="F93" s="290" t="n">
        <f aca="false">ROUND(F92-G92,2)</f>
        <v>2125000</v>
      </c>
      <c r="G93" s="290"/>
      <c r="H93" s="290" t="n">
        <f aca="false">ROUND(F93*O$13/360*30,2)</f>
        <v>14887.4</v>
      </c>
      <c r="I93" s="290" t="n">
        <v>0</v>
      </c>
      <c r="J93" s="290" t="n">
        <f aca="false">ROUND((G93+I93+H93)*J$13,2)</f>
        <v>0</v>
      </c>
      <c r="K93" s="291" t="n">
        <f aca="false">SUM(G93:J93)</f>
        <v>14887.4</v>
      </c>
      <c r="L93" s="349"/>
      <c r="O93" s="341"/>
      <c r="P93" s="318"/>
      <c r="Q93" s="304"/>
      <c r="R93" s="304"/>
      <c r="T93" s="126"/>
      <c r="U93" s="126"/>
      <c r="V93" s="126"/>
      <c r="W93" s="126"/>
    </row>
    <row r="94" customFormat="false" ht="9" hidden="false" customHeight="true" outlineLevel="0" collapsed="false">
      <c r="D94" s="294" t="n">
        <f aca="false">D93+1</f>
        <v>78</v>
      </c>
      <c r="E94" s="293" t="n">
        <f aca="false">E93+30</f>
        <v>41426</v>
      </c>
      <c r="F94" s="290" t="n">
        <f aca="false">ROUND(F93-G93,2)</f>
        <v>2125000</v>
      </c>
      <c r="G94" s="290"/>
      <c r="H94" s="290" t="n">
        <f aca="false">ROUND(F94*O$13/360*30,2)</f>
        <v>14887.4</v>
      </c>
      <c r="I94" s="290" t="n">
        <v>0</v>
      </c>
      <c r="J94" s="290" t="n">
        <f aca="false">ROUND((G94+I94+H94)*J$13,2)</f>
        <v>0</v>
      </c>
      <c r="K94" s="291" t="n">
        <f aca="false">SUM(G94:J94)</f>
        <v>14887.4</v>
      </c>
      <c r="L94" s="349"/>
      <c r="O94" s="341"/>
      <c r="P94" s="318"/>
      <c r="Q94" s="304"/>
      <c r="R94" s="304"/>
      <c r="T94" s="126"/>
      <c r="U94" s="126"/>
      <c r="V94" s="126"/>
      <c r="W94" s="126"/>
    </row>
    <row r="95" customFormat="false" ht="9" hidden="false" customHeight="true" outlineLevel="0" collapsed="false">
      <c r="D95" s="294" t="n">
        <f aca="false">D94+1</f>
        <v>79</v>
      </c>
      <c r="E95" s="293" t="n">
        <f aca="false">E94+30</f>
        <v>41456</v>
      </c>
      <c r="F95" s="290" t="n">
        <f aca="false">ROUND(F94-G94,2)</f>
        <v>2125000</v>
      </c>
      <c r="G95" s="290"/>
      <c r="H95" s="290" t="n">
        <f aca="false">ROUND(F95*O$13/360*30,2)</f>
        <v>14887.4</v>
      </c>
      <c r="I95" s="290" t="n">
        <v>0</v>
      </c>
      <c r="J95" s="290" t="n">
        <f aca="false">ROUND((G95+I95+H95)*J$13,2)</f>
        <v>0</v>
      </c>
      <c r="K95" s="291" t="n">
        <f aca="false">SUM(G95:J95)</f>
        <v>14887.4</v>
      </c>
      <c r="L95" s="349"/>
      <c r="O95" s="341"/>
      <c r="P95" s="318"/>
      <c r="Q95" s="304"/>
      <c r="R95" s="304"/>
      <c r="T95" s="126"/>
      <c r="U95" s="126"/>
      <c r="V95" s="126"/>
      <c r="W95" s="126"/>
    </row>
    <row r="96" customFormat="false" ht="9" hidden="false" customHeight="true" outlineLevel="0" collapsed="false">
      <c r="D96" s="294" t="n">
        <f aca="false">D95+1</f>
        <v>80</v>
      </c>
      <c r="E96" s="293" t="n">
        <f aca="false">E95+31</f>
        <v>41487</v>
      </c>
      <c r="F96" s="290" t="n">
        <f aca="false">ROUND(F95-G95,2)</f>
        <v>2125000</v>
      </c>
      <c r="G96" s="290"/>
      <c r="H96" s="290" t="n">
        <f aca="false">ROUND(F96*O$13/360*30,2)</f>
        <v>14887.4</v>
      </c>
      <c r="I96" s="290" t="n">
        <v>0</v>
      </c>
      <c r="J96" s="290" t="n">
        <f aca="false">ROUND((G96+I96+H96)*J$13,2)</f>
        <v>0</v>
      </c>
      <c r="K96" s="291" t="n">
        <f aca="false">SUM(G96:J96)</f>
        <v>14887.4</v>
      </c>
      <c r="L96" s="349"/>
      <c r="O96" s="341"/>
      <c r="P96" s="318"/>
      <c r="Q96" s="304"/>
      <c r="R96" s="304"/>
      <c r="T96" s="126"/>
      <c r="U96" s="126"/>
      <c r="V96" s="126"/>
      <c r="W96" s="126"/>
    </row>
    <row r="97" customFormat="false" ht="9" hidden="false" customHeight="true" outlineLevel="0" collapsed="false">
      <c r="D97" s="294" t="n">
        <f aca="false">D96+1</f>
        <v>81</v>
      </c>
      <c r="E97" s="293" t="n">
        <f aca="false">E96+31</f>
        <v>41518</v>
      </c>
      <c r="F97" s="290" t="n">
        <f aca="false">ROUND(F96-G96,2)</f>
        <v>2125000</v>
      </c>
      <c r="G97" s="290" t="n">
        <f aca="false">$F$65/2/2</f>
        <v>531250</v>
      </c>
      <c r="H97" s="290" t="n">
        <f aca="false">ROUND(F97*O$13/360*30,2)</f>
        <v>14887.4</v>
      </c>
      <c r="I97" s="290" t="n">
        <v>0</v>
      </c>
      <c r="J97" s="290" t="n">
        <f aca="false">ROUND((G97+I97+H97)*J$13,2)</f>
        <v>0</v>
      </c>
      <c r="K97" s="291" t="n">
        <f aca="false">SUM(G97:J97)</f>
        <v>546137.4</v>
      </c>
      <c r="L97" s="349"/>
      <c r="O97" s="341"/>
      <c r="P97" s="318"/>
      <c r="Q97" s="304"/>
      <c r="R97" s="304"/>
      <c r="T97" s="126"/>
      <c r="U97" s="126"/>
      <c r="V97" s="126"/>
      <c r="W97" s="126"/>
    </row>
    <row r="98" customFormat="false" ht="9" hidden="false" customHeight="true" outlineLevel="0" collapsed="false">
      <c r="D98" s="294" t="n">
        <f aca="false">D97+1</f>
        <v>82</v>
      </c>
      <c r="E98" s="293" t="n">
        <f aca="false">E97+30</f>
        <v>41548</v>
      </c>
      <c r="F98" s="290" t="n">
        <f aca="false">ROUND(F97-G97,2)</f>
        <v>1593750</v>
      </c>
      <c r="G98" s="290"/>
      <c r="H98" s="290" t="n">
        <f aca="false">ROUND(F98*O$13/360*30,2)</f>
        <v>11165.55</v>
      </c>
      <c r="I98" s="290" t="n">
        <v>0</v>
      </c>
      <c r="J98" s="290" t="n">
        <f aca="false">ROUND((G98+I98+H98)*J$13,2)</f>
        <v>0</v>
      </c>
      <c r="K98" s="291" t="n">
        <f aca="false">SUM(G98:J98)</f>
        <v>11165.55</v>
      </c>
      <c r="L98" s="349"/>
      <c r="O98" s="341"/>
      <c r="P98" s="318"/>
      <c r="Q98" s="304"/>
      <c r="R98" s="304"/>
      <c r="T98" s="126"/>
      <c r="U98" s="126"/>
      <c r="V98" s="126"/>
      <c r="W98" s="126"/>
    </row>
    <row r="99" customFormat="false" ht="9" hidden="false" customHeight="true" outlineLevel="0" collapsed="false">
      <c r="D99" s="294" t="n">
        <f aca="false">D98+1</f>
        <v>83</v>
      </c>
      <c r="E99" s="293" t="n">
        <f aca="false">E98+31</f>
        <v>41579</v>
      </c>
      <c r="F99" s="290" t="n">
        <f aca="false">ROUND(F98-G98,2)</f>
        <v>1593750</v>
      </c>
      <c r="G99" s="290"/>
      <c r="H99" s="290" t="n">
        <f aca="false">ROUND(F99*O$13/360*30,2)</f>
        <v>11165.55</v>
      </c>
      <c r="I99" s="290" t="n">
        <v>0</v>
      </c>
      <c r="J99" s="290" t="n">
        <f aca="false">ROUND((G99+I99+H99)*J$13,2)</f>
        <v>0</v>
      </c>
      <c r="K99" s="291" t="n">
        <f aca="false">SUM(G99:J99)</f>
        <v>11165.55</v>
      </c>
      <c r="L99" s="349"/>
      <c r="O99" s="341"/>
      <c r="P99" s="318"/>
      <c r="Q99" s="304"/>
      <c r="R99" s="304"/>
      <c r="T99" s="126"/>
      <c r="U99" s="126"/>
      <c r="V99" s="126"/>
      <c r="W99" s="126"/>
    </row>
    <row r="100" customFormat="false" ht="9" hidden="false" customHeight="true" outlineLevel="0" collapsed="false">
      <c r="D100" s="294" t="n">
        <f aca="false">D99+1</f>
        <v>84</v>
      </c>
      <c r="E100" s="293" t="n">
        <f aca="false">E99+30</f>
        <v>41609</v>
      </c>
      <c r="F100" s="290" t="n">
        <f aca="false">ROUND(F99-G99,2)</f>
        <v>1593750</v>
      </c>
      <c r="G100" s="290"/>
      <c r="H100" s="290" t="n">
        <f aca="false">ROUND(F100*O$13/360*30,2)</f>
        <v>11165.55</v>
      </c>
      <c r="I100" s="290" t="n">
        <v>0</v>
      </c>
      <c r="J100" s="290" t="n">
        <f aca="false">ROUND((G100+I100+H100)*J$13,2)</f>
        <v>0</v>
      </c>
      <c r="K100" s="291" t="n">
        <f aca="false">SUM(G100:J100)</f>
        <v>11165.55</v>
      </c>
      <c r="L100" s="349"/>
      <c r="O100" s="341"/>
      <c r="P100" s="318"/>
      <c r="Q100" s="304"/>
      <c r="R100" s="304"/>
      <c r="T100" s="126"/>
      <c r="U100" s="126"/>
      <c r="V100" s="126"/>
      <c r="W100" s="126"/>
    </row>
    <row r="101" customFormat="false" ht="9" hidden="false" customHeight="true" outlineLevel="0" collapsed="false">
      <c r="D101" s="294" t="n">
        <f aca="false">D100+1</f>
        <v>85</v>
      </c>
      <c r="E101" s="293" t="n">
        <f aca="false">E100+31</f>
        <v>41640</v>
      </c>
      <c r="F101" s="290" t="n">
        <f aca="false">ROUND(F100-G100,2)</f>
        <v>1593750</v>
      </c>
      <c r="G101" s="290"/>
      <c r="H101" s="290" t="n">
        <f aca="false">ROUND(F101*O$13/360*30,2)</f>
        <v>11165.55</v>
      </c>
      <c r="I101" s="290" t="n">
        <v>0</v>
      </c>
      <c r="J101" s="290" t="n">
        <f aca="false">ROUND((G101+I101+H101)*J$13,2)</f>
        <v>0</v>
      </c>
      <c r="K101" s="291" t="n">
        <f aca="false">SUM(G101:J101)</f>
        <v>11165.55</v>
      </c>
      <c r="L101" s="349"/>
      <c r="O101" s="341"/>
      <c r="P101" s="318"/>
      <c r="Q101" s="304"/>
      <c r="R101" s="304"/>
      <c r="T101" s="126"/>
      <c r="U101" s="126"/>
      <c r="V101" s="126"/>
      <c r="W101" s="126"/>
    </row>
    <row r="102" customFormat="false" ht="9" hidden="false" customHeight="true" outlineLevel="0" collapsed="false">
      <c r="D102" s="294" t="n">
        <f aca="false">D101+1</f>
        <v>86</v>
      </c>
      <c r="E102" s="293" t="n">
        <f aca="false">E101+31</f>
        <v>41671</v>
      </c>
      <c r="F102" s="290" t="n">
        <f aca="false">ROUND(F101-G101,2)</f>
        <v>1593750</v>
      </c>
      <c r="G102" s="290"/>
      <c r="H102" s="290" t="n">
        <f aca="false">ROUND(F102*O$13/360*30,2)</f>
        <v>11165.55</v>
      </c>
      <c r="I102" s="290" t="n">
        <v>0</v>
      </c>
      <c r="J102" s="290" t="n">
        <f aca="false">ROUND((G102+I102+H102)*J$13,2)</f>
        <v>0</v>
      </c>
      <c r="K102" s="291" t="n">
        <f aca="false">SUM(G102:J102)</f>
        <v>11165.55</v>
      </c>
      <c r="L102" s="349"/>
      <c r="O102" s="341"/>
      <c r="P102" s="318"/>
      <c r="Q102" s="304"/>
      <c r="R102" s="304"/>
      <c r="T102" s="126"/>
      <c r="U102" s="126"/>
      <c r="V102" s="126"/>
      <c r="W102" s="126"/>
    </row>
    <row r="103" customFormat="false" ht="9" hidden="false" customHeight="true" outlineLevel="0" collapsed="false">
      <c r="D103" s="294" t="n">
        <f aca="false">D102+1</f>
        <v>87</v>
      </c>
      <c r="E103" s="293" t="n">
        <f aca="false">E102+30</f>
        <v>41701</v>
      </c>
      <c r="F103" s="290" t="n">
        <f aca="false">ROUND(F102-G102,2)</f>
        <v>1593750</v>
      </c>
      <c r="G103" s="290" t="n">
        <f aca="false">$F$65/2/2</f>
        <v>531250</v>
      </c>
      <c r="H103" s="290" t="n">
        <f aca="false">ROUND(F103*O$13/360*30,2)</f>
        <v>11165.55</v>
      </c>
      <c r="I103" s="290" t="n">
        <v>0</v>
      </c>
      <c r="J103" s="290" t="n">
        <f aca="false">ROUND((G103+I103+H103)*J$13,2)</f>
        <v>0</v>
      </c>
      <c r="K103" s="291" t="n">
        <f aca="false">SUM(G103:J103)</f>
        <v>542415.55</v>
      </c>
      <c r="L103" s="349"/>
      <c r="O103" s="341"/>
      <c r="P103" s="318"/>
      <c r="Q103" s="304"/>
      <c r="R103" s="304"/>
      <c r="T103" s="126"/>
      <c r="U103" s="126"/>
      <c r="V103" s="126"/>
      <c r="W103" s="126"/>
    </row>
    <row r="104" customFormat="false" ht="9" hidden="false" customHeight="true" outlineLevel="0" collapsed="false">
      <c r="D104" s="294" t="n">
        <f aca="false">D103+1</f>
        <v>88</v>
      </c>
      <c r="E104" s="293" t="n">
        <f aca="false">E103+30</f>
        <v>41731</v>
      </c>
      <c r="F104" s="290" t="n">
        <f aca="false">ROUND(F103-G103,2)</f>
        <v>1062500</v>
      </c>
      <c r="G104" s="290"/>
      <c r="H104" s="290" t="n">
        <f aca="false">ROUND(F104*O$13/360*30,2)</f>
        <v>7443.7</v>
      </c>
      <c r="I104" s="290" t="n">
        <v>0</v>
      </c>
      <c r="J104" s="290" t="n">
        <f aca="false">ROUND((G104+I104+H104)*J$13,2)</f>
        <v>0</v>
      </c>
      <c r="K104" s="291" t="n">
        <f aca="false">SUM(G104:J104)</f>
        <v>7443.7</v>
      </c>
      <c r="L104" s="349"/>
      <c r="O104" s="341"/>
      <c r="P104" s="318"/>
      <c r="Q104" s="304"/>
      <c r="R104" s="304"/>
      <c r="T104" s="126"/>
      <c r="U104" s="126"/>
      <c r="V104" s="126"/>
      <c r="W104" s="126"/>
    </row>
    <row r="105" customFormat="false" ht="9" hidden="false" customHeight="true" outlineLevel="0" collapsed="false">
      <c r="D105" s="294" t="n">
        <f aca="false">D104+1</f>
        <v>89</v>
      </c>
      <c r="E105" s="293" t="n">
        <f aca="false">E104+30</f>
        <v>41761</v>
      </c>
      <c r="F105" s="290" t="n">
        <f aca="false">ROUND(F104-G104,2)</f>
        <v>1062500</v>
      </c>
      <c r="G105" s="290"/>
      <c r="H105" s="290" t="n">
        <f aca="false">ROUND(F105*O$13/360*30,2)</f>
        <v>7443.7</v>
      </c>
      <c r="I105" s="290" t="n">
        <v>0</v>
      </c>
      <c r="J105" s="290" t="n">
        <f aca="false">ROUND((G105+I105+H105)*J$13,2)</f>
        <v>0</v>
      </c>
      <c r="K105" s="291" t="n">
        <f aca="false">SUM(G105:J105)</f>
        <v>7443.7</v>
      </c>
      <c r="L105" s="349"/>
      <c r="O105" s="341"/>
      <c r="P105" s="318"/>
      <c r="Q105" s="304"/>
      <c r="R105" s="304"/>
      <c r="T105" s="126"/>
      <c r="U105" s="126"/>
      <c r="V105" s="126"/>
      <c r="W105" s="126"/>
    </row>
    <row r="106" customFormat="false" ht="9" hidden="false" customHeight="true" outlineLevel="0" collapsed="false">
      <c r="D106" s="294" t="n">
        <f aca="false">D105+1</f>
        <v>90</v>
      </c>
      <c r="E106" s="293" t="n">
        <f aca="false">E105+30</f>
        <v>41791</v>
      </c>
      <c r="F106" s="290" t="n">
        <f aca="false">ROUND(F105-G105,2)</f>
        <v>1062500</v>
      </c>
      <c r="G106" s="290"/>
      <c r="H106" s="290" t="n">
        <f aca="false">ROUND(F106*O$13/360*30,2)</f>
        <v>7443.7</v>
      </c>
      <c r="I106" s="290" t="n">
        <v>0</v>
      </c>
      <c r="J106" s="290" t="n">
        <f aca="false">ROUND((G106+I106+H106)*J$13,2)</f>
        <v>0</v>
      </c>
      <c r="K106" s="291" t="n">
        <f aca="false">SUM(G106:J106)</f>
        <v>7443.7</v>
      </c>
      <c r="L106" s="349"/>
      <c r="O106" s="341"/>
      <c r="P106" s="318"/>
      <c r="Q106" s="304"/>
      <c r="R106" s="304"/>
      <c r="T106" s="126"/>
      <c r="U106" s="126"/>
      <c r="V106" s="126"/>
      <c r="W106" s="126"/>
    </row>
    <row r="107" customFormat="false" ht="9" hidden="false" customHeight="true" outlineLevel="0" collapsed="false">
      <c r="D107" s="294" t="n">
        <f aca="false">D106+1</f>
        <v>91</v>
      </c>
      <c r="E107" s="293" t="n">
        <f aca="false">E106+30</f>
        <v>41821</v>
      </c>
      <c r="F107" s="290" t="n">
        <f aca="false">ROUND(F106-G106,2)</f>
        <v>1062500</v>
      </c>
      <c r="G107" s="290"/>
      <c r="H107" s="290" t="n">
        <f aca="false">ROUND(F107*O$13/360*30,2)</f>
        <v>7443.7</v>
      </c>
      <c r="I107" s="290" t="n">
        <v>0</v>
      </c>
      <c r="J107" s="290" t="n">
        <f aca="false">ROUND((G107+I107+H107)*J$13,2)</f>
        <v>0</v>
      </c>
      <c r="K107" s="291" t="n">
        <f aca="false">SUM(G107:J107)</f>
        <v>7443.7</v>
      </c>
      <c r="L107" s="349"/>
      <c r="O107" s="341"/>
      <c r="P107" s="318"/>
      <c r="Q107" s="304"/>
      <c r="R107" s="304"/>
      <c r="T107" s="126"/>
      <c r="U107" s="126"/>
      <c r="V107" s="126"/>
      <c r="W107" s="126"/>
    </row>
    <row r="108" customFormat="false" ht="9" hidden="false" customHeight="true" outlineLevel="0" collapsed="false">
      <c r="D108" s="294" t="n">
        <f aca="false">D107+1</f>
        <v>92</v>
      </c>
      <c r="E108" s="293" t="n">
        <f aca="false">E107+31</f>
        <v>41852</v>
      </c>
      <c r="F108" s="290" t="n">
        <f aca="false">ROUND(F107-G107,2)</f>
        <v>1062500</v>
      </c>
      <c r="G108" s="290"/>
      <c r="H108" s="290" t="n">
        <f aca="false">ROUND(F108*O$13/360*30,2)</f>
        <v>7443.7</v>
      </c>
      <c r="I108" s="290" t="n">
        <v>0</v>
      </c>
      <c r="J108" s="290" t="n">
        <f aca="false">ROUND((G108+I108+H108)*J$13,2)</f>
        <v>0</v>
      </c>
      <c r="K108" s="291" t="n">
        <f aca="false">SUM(G108:J108)</f>
        <v>7443.7</v>
      </c>
      <c r="L108" s="349"/>
      <c r="O108" s="341"/>
      <c r="P108" s="318"/>
      <c r="Q108" s="304"/>
      <c r="R108" s="304"/>
      <c r="T108" s="126"/>
      <c r="U108" s="126"/>
      <c r="V108" s="126"/>
      <c r="W108" s="126"/>
    </row>
    <row r="109" customFormat="false" ht="9" hidden="false" customHeight="true" outlineLevel="0" collapsed="false">
      <c r="D109" s="294" t="n">
        <f aca="false">D108+1</f>
        <v>93</v>
      </c>
      <c r="E109" s="293" t="n">
        <f aca="false">E108+31</f>
        <v>41883</v>
      </c>
      <c r="F109" s="290" t="n">
        <f aca="false">ROUND(F108-G108,2)</f>
        <v>1062500</v>
      </c>
      <c r="G109" s="290" t="n">
        <f aca="false">$F$65/2/2</f>
        <v>531250</v>
      </c>
      <c r="H109" s="290" t="n">
        <f aca="false">ROUND(F109*O$13/360*30,2)</f>
        <v>7443.7</v>
      </c>
      <c r="I109" s="290" t="n">
        <v>0</v>
      </c>
      <c r="J109" s="290" t="n">
        <f aca="false">ROUND((G109+I109+H109)*J$13,2)</f>
        <v>0</v>
      </c>
      <c r="K109" s="291" t="n">
        <f aca="false">SUM(G109:J109)</f>
        <v>538693.7</v>
      </c>
      <c r="L109" s="349"/>
      <c r="O109" s="341"/>
      <c r="P109" s="318"/>
      <c r="Q109" s="304"/>
      <c r="R109" s="304"/>
      <c r="T109" s="126"/>
      <c r="U109" s="126"/>
      <c r="V109" s="126"/>
      <c r="W109" s="126"/>
    </row>
    <row r="110" customFormat="false" ht="9" hidden="false" customHeight="true" outlineLevel="0" collapsed="false">
      <c r="D110" s="294" t="n">
        <f aca="false">D109+1</f>
        <v>94</v>
      </c>
      <c r="E110" s="293" t="n">
        <f aca="false">E109+30</f>
        <v>41913</v>
      </c>
      <c r="F110" s="290" t="n">
        <f aca="false">ROUND(F109-G109,2)</f>
        <v>531250</v>
      </c>
      <c r="G110" s="290"/>
      <c r="H110" s="290" t="n">
        <f aca="false">ROUND(F110*O$13/360*30,2)</f>
        <v>3721.85</v>
      </c>
      <c r="I110" s="290" t="n">
        <v>0</v>
      </c>
      <c r="J110" s="290" t="n">
        <f aca="false">ROUND((G110+I110+H110)*J$13,2)</f>
        <v>0</v>
      </c>
      <c r="K110" s="291" t="n">
        <f aca="false">SUM(G110:J110)</f>
        <v>3721.85</v>
      </c>
      <c r="L110" s="349"/>
      <c r="O110" s="341"/>
      <c r="P110" s="318"/>
      <c r="Q110" s="304"/>
      <c r="R110" s="304"/>
      <c r="T110" s="126"/>
      <c r="U110" s="126"/>
      <c r="V110" s="126"/>
      <c r="W110" s="126"/>
    </row>
    <row r="111" customFormat="false" ht="9" hidden="false" customHeight="true" outlineLevel="0" collapsed="false">
      <c r="D111" s="294" t="n">
        <f aca="false">D110+1</f>
        <v>95</v>
      </c>
      <c r="E111" s="293" t="n">
        <f aca="false">E110+31</f>
        <v>41944</v>
      </c>
      <c r="F111" s="290" t="n">
        <f aca="false">ROUND(F110-G110,2)</f>
        <v>531250</v>
      </c>
      <c r="G111" s="290"/>
      <c r="H111" s="290" t="n">
        <f aca="false">ROUND(F111*O$13/360*30,2)</f>
        <v>3721.85</v>
      </c>
      <c r="I111" s="290" t="n">
        <v>0</v>
      </c>
      <c r="J111" s="290" t="n">
        <f aca="false">ROUND((G111+I111+H111)*J$13,2)</f>
        <v>0</v>
      </c>
      <c r="K111" s="291" t="n">
        <f aca="false">SUM(G111:J111)</f>
        <v>3721.85</v>
      </c>
      <c r="L111" s="349"/>
      <c r="O111" s="341"/>
      <c r="P111" s="318"/>
      <c r="Q111" s="304"/>
      <c r="R111" s="304"/>
      <c r="T111" s="126"/>
      <c r="U111" s="126"/>
      <c r="V111" s="126"/>
      <c r="W111" s="126"/>
    </row>
    <row r="112" customFormat="false" ht="9" hidden="false" customHeight="true" outlineLevel="0" collapsed="false">
      <c r="D112" s="294" t="n">
        <f aca="false">D111+1</f>
        <v>96</v>
      </c>
      <c r="E112" s="293" t="n">
        <f aca="false">E111+30</f>
        <v>41974</v>
      </c>
      <c r="F112" s="290" t="n">
        <f aca="false">ROUND(F111-G111,2)</f>
        <v>531250</v>
      </c>
      <c r="G112" s="290"/>
      <c r="H112" s="290" t="n">
        <f aca="false">ROUND(F112*O$13/360*30,2)</f>
        <v>3721.85</v>
      </c>
      <c r="I112" s="290" t="n">
        <v>0</v>
      </c>
      <c r="J112" s="290" t="n">
        <f aca="false">ROUND((G112+I112+H112)*J$13,2)</f>
        <v>0</v>
      </c>
      <c r="K112" s="291" t="n">
        <f aca="false">SUM(G112:J112)</f>
        <v>3721.85</v>
      </c>
      <c r="L112" s="349"/>
      <c r="O112" s="341"/>
      <c r="P112" s="318"/>
      <c r="Q112" s="304"/>
      <c r="R112" s="304"/>
      <c r="T112" s="126"/>
      <c r="U112" s="126"/>
      <c r="V112" s="126"/>
      <c r="W112" s="126"/>
    </row>
    <row r="113" customFormat="false" ht="9" hidden="false" customHeight="true" outlineLevel="0" collapsed="false">
      <c r="D113" s="294" t="n">
        <f aca="false">D112+1</f>
        <v>97</v>
      </c>
      <c r="E113" s="293" t="n">
        <f aca="false">E112+31</f>
        <v>42005</v>
      </c>
      <c r="F113" s="290" t="n">
        <f aca="false">ROUND(F112-G112,2)</f>
        <v>531250</v>
      </c>
      <c r="G113" s="290"/>
      <c r="H113" s="290" t="n">
        <f aca="false">ROUND(F113*M$13/360*30,2)</f>
        <v>5049.97</v>
      </c>
      <c r="I113" s="290" t="n">
        <v>0</v>
      </c>
      <c r="J113" s="290" t="n">
        <f aca="false">ROUND((G113+I113+H113)*J$13,2)</f>
        <v>0</v>
      </c>
      <c r="K113" s="291" t="n">
        <f aca="false">SUM(G113:J113)</f>
        <v>5049.97</v>
      </c>
      <c r="L113" s="349"/>
      <c r="O113" s="341"/>
      <c r="P113" s="318"/>
      <c r="Q113" s="304"/>
      <c r="R113" s="304"/>
      <c r="T113" s="126"/>
      <c r="U113" s="126"/>
      <c r="V113" s="126"/>
      <c r="W113" s="126"/>
    </row>
    <row r="114" customFormat="false" ht="9" hidden="false" customHeight="true" outlineLevel="0" collapsed="false">
      <c r="D114" s="294" t="n">
        <f aca="false">D113+1</f>
        <v>98</v>
      </c>
      <c r="E114" s="293" t="n">
        <f aca="false">E113+31</f>
        <v>42036</v>
      </c>
      <c r="F114" s="290" t="n">
        <f aca="false">ROUND(F113-G113,2)</f>
        <v>531250</v>
      </c>
      <c r="G114" s="290"/>
      <c r="H114" s="290" t="n">
        <f aca="false">ROUND(F114*M$13/360*30,2)</f>
        <v>5049.97</v>
      </c>
      <c r="I114" s="290" t="n">
        <v>0</v>
      </c>
      <c r="J114" s="290" t="n">
        <f aca="false">ROUND((G114+I114+H114)*J$13,2)</f>
        <v>0</v>
      </c>
      <c r="K114" s="291" t="n">
        <f aca="false">SUM(G114:J114)</f>
        <v>5049.97</v>
      </c>
      <c r="L114" s="349"/>
      <c r="O114" s="341"/>
      <c r="P114" s="318"/>
      <c r="Q114" s="304"/>
      <c r="R114" s="304"/>
      <c r="T114" s="126"/>
      <c r="U114" s="126"/>
      <c r="V114" s="126"/>
      <c r="W114" s="126"/>
    </row>
    <row r="115" customFormat="false" ht="9" hidden="false" customHeight="true" outlineLevel="0" collapsed="false">
      <c r="D115" s="294" t="n">
        <f aca="false">D114+1</f>
        <v>99</v>
      </c>
      <c r="E115" s="414" t="n">
        <f aca="false">E114+30</f>
        <v>42066</v>
      </c>
      <c r="F115" s="415" t="n">
        <f aca="false">ROUND(F114-G114,2)</f>
        <v>531250</v>
      </c>
      <c r="G115" s="415" t="n">
        <f aca="false">$F$65/2/2</f>
        <v>531250</v>
      </c>
      <c r="H115" s="415" t="n">
        <f aca="false">ROUND(F115*M$13/360*30,2)</f>
        <v>5049.97</v>
      </c>
      <c r="I115" s="415" t="n">
        <v>0</v>
      </c>
      <c r="J115" s="415" t="n">
        <f aca="false">ROUND((G115+I115+H115)*J$13,2)</f>
        <v>0</v>
      </c>
      <c r="K115" s="416" t="n">
        <f aca="false">SUM(G115:J115)</f>
        <v>536299.97</v>
      </c>
      <c r="L115" s="349"/>
      <c r="O115" s="341"/>
      <c r="P115" s="318"/>
      <c r="Q115" s="304"/>
      <c r="R115" s="304"/>
      <c r="T115" s="126"/>
      <c r="U115" s="126"/>
      <c r="V115" s="126"/>
      <c r="W115" s="126"/>
    </row>
    <row r="116" customFormat="false" ht="9" hidden="true" customHeight="true" outlineLevel="0" collapsed="false">
      <c r="D116" s="294" t="n">
        <f aca="false">D115+1</f>
        <v>100</v>
      </c>
      <c r="E116" s="293" t="n">
        <f aca="false">E115+30</f>
        <v>42096</v>
      </c>
      <c r="F116" s="290" t="n">
        <f aca="false">ROUND(F115-G115,2)</f>
        <v>0</v>
      </c>
      <c r="G116" s="290"/>
      <c r="H116" s="290" t="n">
        <f aca="false">ROUND(F116*M$13/360*30,2)</f>
        <v>0</v>
      </c>
      <c r="I116" s="290" t="n">
        <v>0</v>
      </c>
      <c r="J116" s="290" t="n">
        <f aca="false">ROUND((G116+I116+H116)*J$13,2)</f>
        <v>0</v>
      </c>
      <c r="K116" s="291" t="n">
        <f aca="false">SUM(G116:J116)</f>
        <v>0</v>
      </c>
      <c r="L116" s="349"/>
      <c r="O116" s="341"/>
      <c r="P116" s="318"/>
      <c r="Q116" s="304"/>
      <c r="R116" s="304"/>
      <c r="T116" s="126"/>
      <c r="U116" s="126"/>
      <c r="V116" s="126"/>
      <c r="W116" s="126"/>
    </row>
    <row r="117" customFormat="false" ht="9" hidden="true" customHeight="true" outlineLevel="0" collapsed="false">
      <c r="D117" s="294" t="n">
        <f aca="false">D116+1</f>
        <v>101</v>
      </c>
      <c r="E117" s="293" t="n">
        <f aca="false">E116+30</f>
        <v>42126</v>
      </c>
      <c r="F117" s="290" t="n">
        <f aca="false">ROUND(F116-G116,2)</f>
        <v>0</v>
      </c>
      <c r="G117" s="290"/>
      <c r="H117" s="290" t="n">
        <f aca="false">ROUND(F117*M$13/360*30,2)</f>
        <v>0</v>
      </c>
      <c r="I117" s="290" t="n">
        <v>0</v>
      </c>
      <c r="J117" s="290" t="n">
        <f aca="false">ROUND((G117+I117+H117)*J$13,2)</f>
        <v>0</v>
      </c>
      <c r="K117" s="291" t="n">
        <f aca="false">SUM(G117:J117)</f>
        <v>0</v>
      </c>
      <c r="L117" s="349"/>
      <c r="O117" s="341"/>
      <c r="P117" s="318"/>
      <c r="Q117" s="304"/>
      <c r="R117" s="304"/>
      <c r="T117" s="126"/>
      <c r="U117" s="126"/>
      <c r="V117" s="126"/>
      <c r="W117" s="126"/>
    </row>
    <row r="118" customFormat="false" ht="2.25" hidden="true" customHeight="true" outlineLevel="0" collapsed="false">
      <c r="D118" s="294" t="n">
        <f aca="false">D117+1</f>
        <v>102</v>
      </c>
      <c r="E118" s="293" t="n">
        <f aca="false">E117+30</f>
        <v>42156</v>
      </c>
      <c r="F118" s="290" t="n">
        <f aca="false">ROUND(F117-G117,2)</f>
        <v>0</v>
      </c>
      <c r="G118" s="290"/>
      <c r="H118" s="290" t="n">
        <f aca="false">ROUND(F118*M$13/360*30,2)</f>
        <v>0</v>
      </c>
      <c r="I118" s="290" t="n">
        <v>0</v>
      </c>
      <c r="J118" s="290" t="n">
        <f aca="false">ROUND((G118+I118+H118)*J$13,2)</f>
        <v>0</v>
      </c>
      <c r="K118" s="291" t="n">
        <f aca="false">SUM(G118:J118)</f>
        <v>0</v>
      </c>
      <c r="L118" s="349"/>
      <c r="O118" s="341"/>
      <c r="P118" s="353"/>
      <c r="Q118" s="348"/>
      <c r="R118" s="306"/>
      <c r="T118" s="126"/>
      <c r="U118" s="126"/>
      <c r="V118" s="126"/>
      <c r="W118" s="126"/>
    </row>
    <row r="119" customFormat="false" ht="9" hidden="true" customHeight="true" outlineLevel="0" collapsed="false">
      <c r="D119" s="294" t="n">
        <f aca="false">D118+1</f>
        <v>103</v>
      </c>
      <c r="E119" s="293" t="n">
        <f aca="false">E118+30</f>
        <v>42186</v>
      </c>
      <c r="F119" s="290" t="n">
        <f aca="false">ROUND(F118-G118,2)</f>
        <v>0</v>
      </c>
      <c r="G119" s="290"/>
      <c r="H119" s="290" t="n">
        <f aca="false">ROUND(F119*M$13/360*30,2)</f>
        <v>0</v>
      </c>
      <c r="I119" s="290" t="n">
        <v>0</v>
      </c>
      <c r="J119" s="290" t="n">
        <f aca="false">ROUND((G119+I119+H119)*J$13,2)</f>
        <v>0</v>
      </c>
      <c r="K119" s="354" t="n">
        <f aca="false">SUM(G119:J119)</f>
        <v>0</v>
      </c>
      <c r="L119" s="349"/>
      <c r="O119" s="341"/>
      <c r="P119" s="353"/>
      <c r="Q119" s="348"/>
      <c r="R119" s="306"/>
      <c r="T119" s="126"/>
      <c r="U119" s="126"/>
      <c r="V119" s="126"/>
      <c r="W119" s="126"/>
    </row>
    <row r="120" customFormat="false" ht="9" hidden="true" customHeight="true" outlineLevel="0" collapsed="false">
      <c r="D120" s="294" t="n">
        <f aca="false">D119+1</f>
        <v>104</v>
      </c>
      <c r="E120" s="293" t="n">
        <f aca="false">E119+31</f>
        <v>42217</v>
      </c>
      <c r="F120" s="290" t="n">
        <f aca="false">ROUND(F119-G119,2)</f>
        <v>0</v>
      </c>
      <c r="G120" s="290"/>
      <c r="H120" s="290" t="n">
        <f aca="false">ROUND(F120*M$13/360*30,2)</f>
        <v>0</v>
      </c>
      <c r="I120" s="290" t="n">
        <v>0</v>
      </c>
      <c r="J120" s="290"/>
      <c r="K120" s="354" t="n">
        <f aca="false">SUM(G120:J120)</f>
        <v>0</v>
      </c>
      <c r="L120" s="349"/>
      <c r="O120" s="341"/>
      <c r="P120" s="353"/>
      <c r="Q120" s="348"/>
      <c r="R120" s="306"/>
      <c r="T120" s="126"/>
      <c r="U120" s="126"/>
      <c r="V120" s="126"/>
      <c r="W120" s="126"/>
    </row>
    <row r="121" customFormat="false" ht="9" hidden="true" customHeight="true" outlineLevel="0" collapsed="false">
      <c r="D121" s="294" t="n">
        <f aca="false">D120+1</f>
        <v>105</v>
      </c>
      <c r="E121" s="293" t="n">
        <f aca="false">E120+31</f>
        <v>42248</v>
      </c>
      <c r="F121" s="290" t="n">
        <f aca="false">ROUND(F120-G120,2)</f>
        <v>0</v>
      </c>
      <c r="G121" s="290"/>
      <c r="H121" s="290" t="n">
        <f aca="false">ROUND(F121*M$13/360*30,2)</f>
        <v>0</v>
      </c>
      <c r="I121" s="290" t="n">
        <v>0</v>
      </c>
      <c r="J121" s="290"/>
      <c r="K121" s="354" t="n">
        <f aca="false">SUM(G121:J121)</f>
        <v>0</v>
      </c>
      <c r="L121" s="349"/>
      <c r="O121" s="341"/>
      <c r="P121" s="353"/>
      <c r="Q121" s="348"/>
      <c r="R121" s="306"/>
      <c r="T121" s="126"/>
      <c r="U121" s="126"/>
      <c r="V121" s="126"/>
      <c r="W121" s="126"/>
    </row>
    <row r="122" customFormat="false" ht="9" hidden="true" customHeight="true" outlineLevel="0" collapsed="false">
      <c r="D122" s="294" t="n">
        <f aca="false">D121+1</f>
        <v>106</v>
      </c>
      <c r="E122" s="293" t="n">
        <f aca="false">E121+30</f>
        <v>42278</v>
      </c>
      <c r="F122" s="290" t="n">
        <f aca="false">ROUND(F121-G121,2)</f>
        <v>0</v>
      </c>
      <c r="G122" s="290"/>
      <c r="H122" s="290" t="n">
        <f aca="false">ROUND(F122*M$13/360*30,2)</f>
        <v>0</v>
      </c>
      <c r="I122" s="290" t="n">
        <v>0</v>
      </c>
      <c r="J122" s="290"/>
      <c r="K122" s="354" t="n">
        <f aca="false">SUM(G122:J122)</f>
        <v>0</v>
      </c>
      <c r="L122" s="349"/>
      <c r="O122" s="341"/>
      <c r="P122" s="353"/>
      <c r="Q122" s="348"/>
      <c r="R122" s="306"/>
      <c r="T122" s="126"/>
      <c r="U122" s="126"/>
      <c r="V122" s="126"/>
      <c r="W122" s="126"/>
    </row>
    <row r="123" customFormat="false" ht="9" hidden="true" customHeight="true" outlineLevel="0" collapsed="false">
      <c r="D123" s="294" t="n">
        <f aca="false">D122+1</f>
        <v>107</v>
      </c>
      <c r="E123" s="293" t="n">
        <f aca="false">E122+31</f>
        <v>42309</v>
      </c>
      <c r="F123" s="290" t="n">
        <f aca="false">ROUND(F122-G122,2)</f>
        <v>0</v>
      </c>
      <c r="G123" s="290"/>
      <c r="H123" s="290" t="n">
        <f aca="false">ROUND(F123*M$13/360*30,2)</f>
        <v>0</v>
      </c>
      <c r="I123" s="290" t="n">
        <v>0</v>
      </c>
      <c r="J123" s="290"/>
      <c r="K123" s="354" t="n">
        <f aca="false">SUM(G123:J123)</f>
        <v>0</v>
      </c>
      <c r="L123" s="349"/>
      <c r="O123" s="341"/>
      <c r="P123" s="353"/>
      <c r="Q123" s="348"/>
      <c r="R123" s="306"/>
      <c r="T123" s="126"/>
      <c r="U123" s="126"/>
      <c r="V123" s="126"/>
      <c r="W123" s="126"/>
    </row>
    <row r="124" customFormat="false" ht="9" hidden="true" customHeight="true" outlineLevel="0" collapsed="false">
      <c r="D124" s="294" t="n">
        <f aca="false">D123+1</f>
        <v>108</v>
      </c>
      <c r="E124" s="293" t="n">
        <f aca="false">E123+30</f>
        <v>42339</v>
      </c>
      <c r="F124" s="290" t="n">
        <f aca="false">ROUND(F123-G123,2)</f>
        <v>0</v>
      </c>
      <c r="G124" s="290"/>
      <c r="H124" s="290" t="n">
        <f aca="false">ROUND(F124*M$13/360*30,2)</f>
        <v>0</v>
      </c>
      <c r="I124" s="290" t="n">
        <v>0</v>
      </c>
      <c r="J124" s="290"/>
      <c r="K124" s="354" t="n">
        <f aca="false">SUM(G124:J124)</f>
        <v>0</v>
      </c>
      <c r="L124" s="349"/>
      <c r="O124" s="341"/>
      <c r="P124" s="353"/>
      <c r="Q124" s="348"/>
      <c r="R124" s="306"/>
      <c r="T124" s="126"/>
      <c r="U124" s="126"/>
      <c r="V124" s="126"/>
      <c r="W124" s="126"/>
    </row>
    <row r="125" customFormat="false" ht="9" hidden="true" customHeight="true" outlineLevel="0" collapsed="false">
      <c r="D125" s="294" t="n">
        <f aca="false">D124+1</f>
        <v>109</v>
      </c>
      <c r="E125" s="293" t="n">
        <f aca="false">E124+31</f>
        <v>42370</v>
      </c>
      <c r="F125" s="290" t="n">
        <f aca="false">ROUND(F124-G124,2)</f>
        <v>0</v>
      </c>
      <c r="G125" s="290"/>
      <c r="H125" s="290" t="n">
        <f aca="false">ROUND(F125*M$13/360*30,2)</f>
        <v>0</v>
      </c>
      <c r="I125" s="290" t="n">
        <v>0</v>
      </c>
      <c r="J125" s="290"/>
      <c r="K125" s="354" t="n">
        <f aca="false">SUM(G125:J125)</f>
        <v>0</v>
      </c>
      <c r="L125" s="349"/>
      <c r="O125" s="341"/>
      <c r="P125" s="353"/>
      <c r="Q125" s="348"/>
      <c r="R125" s="306"/>
      <c r="T125" s="126"/>
      <c r="U125" s="126"/>
      <c r="V125" s="126"/>
      <c r="W125" s="126"/>
    </row>
    <row r="126" customFormat="false" ht="9" hidden="true" customHeight="true" outlineLevel="0" collapsed="false">
      <c r="D126" s="294" t="n">
        <f aca="false">D125+1</f>
        <v>110</v>
      </c>
      <c r="E126" s="293" t="n">
        <f aca="false">E125+30</f>
        <v>42400</v>
      </c>
      <c r="F126" s="290" t="n">
        <f aca="false">ROUND(F125-G125,2)</f>
        <v>0</v>
      </c>
      <c r="G126" s="290"/>
      <c r="H126" s="290" t="n">
        <f aca="false">ROUND(F126*M$13/360*30,2)</f>
        <v>0</v>
      </c>
      <c r="I126" s="290" t="n">
        <v>0</v>
      </c>
      <c r="J126" s="290"/>
      <c r="K126" s="354" t="n">
        <f aca="false">SUM(G126:J126)</f>
        <v>0</v>
      </c>
      <c r="L126" s="349"/>
      <c r="O126" s="341"/>
      <c r="P126" s="353"/>
      <c r="Q126" s="348"/>
      <c r="R126" s="306"/>
      <c r="T126" s="126"/>
      <c r="U126" s="126"/>
      <c r="V126" s="126"/>
      <c r="W126" s="126"/>
    </row>
    <row r="127" customFormat="false" ht="9" hidden="true" customHeight="true" outlineLevel="0" collapsed="false">
      <c r="D127" s="294" t="n">
        <f aca="false">D126+1</f>
        <v>111</v>
      </c>
      <c r="E127" s="293" t="n">
        <f aca="false">E126+30</f>
        <v>42430</v>
      </c>
      <c r="F127" s="290" t="n">
        <f aca="false">ROUND(F126-G126,2)</f>
        <v>0</v>
      </c>
      <c r="G127" s="290"/>
      <c r="H127" s="290" t="n">
        <f aca="false">ROUND(F127*M$13/360*30,2)</f>
        <v>0</v>
      </c>
      <c r="I127" s="290" t="n">
        <v>0</v>
      </c>
      <c r="J127" s="290"/>
      <c r="K127" s="354" t="n">
        <f aca="false">SUM(G127:J127)</f>
        <v>0</v>
      </c>
      <c r="L127" s="349"/>
      <c r="O127" s="341"/>
      <c r="P127" s="353"/>
      <c r="Q127" s="348"/>
      <c r="R127" s="306"/>
      <c r="T127" s="126"/>
      <c r="U127" s="126"/>
      <c r="V127" s="126"/>
      <c r="W127" s="126"/>
    </row>
    <row r="128" customFormat="false" ht="9" hidden="true" customHeight="true" outlineLevel="0" collapsed="false">
      <c r="D128" s="294" t="n">
        <f aca="false">D127+1</f>
        <v>112</v>
      </c>
      <c r="E128" s="293" t="n">
        <f aca="false">E127+30</f>
        <v>42460</v>
      </c>
      <c r="F128" s="290" t="n">
        <f aca="false">ROUND(F127-G127,2)</f>
        <v>0</v>
      </c>
      <c r="G128" s="290"/>
      <c r="H128" s="290" t="n">
        <f aca="false">ROUND(F128*M$13/360*30,2)</f>
        <v>0</v>
      </c>
      <c r="I128" s="290" t="n">
        <v>0</v>
      </c>
      <c r="J128" s="290"/>
      <c r="K128" s="354" t="n">
        <f aca="false">SUM(G128:J128)</f>
        <v>0</v>
      </c>
      <c r="L128" s="349"/>
      <c r="O128" s="341"/>
      <c r="P128" s="353"/>
      <c r="Q128" s="348"/>
      <c r="R128" s="306"/>
      <c r="T128" s="126"/>
      <c r="U128" s="126"/>
      <c r="V128" s="126"/>
      <c r="W128" s="126"/>
    </row>
    <row r="129" customFormat="false" ht="9" hidden="true" customHeight="true" outlineLevel="0" collapsed="false">
      <c r="D129" s="294" t="n">
        <f aca="false">D128+1</f>
        <v>113</v>
      </c>
      <c r="E129" s="293" t="n">
        <f aca="false">E128+30</f>
        <v>42490</v>
      </c>
      <c r="F129" s="290" t="n">
        <f aca="false">ROUND(F128-G128,2)</f>
        <v>0</v>
      </c>
      <c r="G129" s="290"/>
      <c r="H129" s="290" t="n">
        <f aca="false">ROUND(F129*M$13/360*30,2)</f>
        <v>0</v>
      </c>
      <c r="I129" s="290" t="n">
        <v>0</v>
      </c>
      <c r="J129" s="290"/>
      <c r="K129" s="354" t="n">
        <f aca="false">SUM(G129:J129)</f>
        <v>0</v>
      </c>
      <c r="L129" s="349"/>
      <c r="O129" s="341"/>
      <c r="P129" s="353"/>
      <c r="Q129" s="348"/>
      <c r="R129" s="306"/>
      <c r="T129" s="126"/>
      <c r="U129" s="126"/>
      <c r="V129" s="126"/>
      <c r="W129" s="126"/>
    </row>
    <row r="130" customFormat="false" ht="2.25" hidden="true" customHeight="true" outlineLevel="0" collapsed="false">
      <c r="D130" s="294" t="n">
        <f aca="false">D129+1</f>
        <v>114</v>
      </c>
      <c r="E130" s="293" t="n">
        <f aca="false">E129+30</f>
        <v>42520</v>
      </c>
      <c r="F130" s="290" t="n">
        <f aca="false">ROUND(F129-G129,2)</f>
        <v>0</v>
      </c>
      <c r="G130" s="290"/>
      <c r="H130" s="290" t="n">
        <f aca="false">ROUND(F130*M$13/360*30,2)</f>
        <v>0</v>
      </c>
      <c r="I130" s="290" t="n">
        <v>0</v>
      </c>
      <c r="J130" s="290"/>
      <c r="K130" s="354" t="n">
        <f aca="false">SUM(G130:J130)</f>
        <v>0</v>
      </c>
      <c r="L130" s="349"/>
      <c r="O130" s="341"/>
      <c r="P130" s="353"/>
      <c r="Q130" s="348"/>
      <c r="R130" s="306"/>
      <c r="T130" s="126"/>
      <c r="U130" s="126"/>
      <c r="V130" s="126"/>
      <c r="W130" s="126"/>
    </row>
    <row r="131" customFormat="false" ht="9" hidden="true" customHeight="true" outlineLevel="0" collapsed="false">
      <c r="D131" s="294" t="n">
        <f aca="false">D130+1</f>
        <v>115</v>
      </c>
      <c r="E131" s="293" t="n">
        <f aca="false">E130+30</f>
        <v>42550</v>
      </c>
      <c r="F131" s="290" t="n">
        <f aca="false">ROUND(F130-G130,2)</f>
        <v>0</v>
      </c>
      <c r="G131" s="290"/>
      <c r="H131" s="290" t="n">
        <f aca="false">ROUND(F131*M$13/360*30,2)</f>
        <v>0</v>
      </c>
      <c r="I131" s="290" t="n">
        <v>0</v>
      </c>
      <c r="J131" s="290"/>
      <c r="K131" s="354" t="n">
        <f aca="false">SUM(G131:J131)</f>
        <v>0</v>
      </c>
      <c r="L131" s="349"/>
      <c r="O131" s="341"/>
      <c r="P131" s="353"/>
      <c r="Q131" s="348"/>
      <c r="R131" s="306"/>
      <c r="T131" s="126"/>
      <c r="U131" s="126"/>
      <c r="V131" s="126"/>
      <c r="W131" s="126"/>
    </row>
    <row r="132" customFormat="false" ht="9" hidden="true" customHeight="true" outlineLevel="0" collapsed="false">
      <c r="D132" s="294" t="n">
        <f aca="false">D131+1</f>
        <v>116</v>
      </c>
      <c r="E132" s="293" t="n">
        <f aca="false">E131+30</f>
        <v>42580</v>
      </c>
      <c r="F132" s="290" t="n">
        <f aca="false">ROUND(F131-G131,2)</f>
        <v>0</v>
      </c>
      <c r="G132" s="290"/>
      <c r="H132" s="290" t="n">
        <f aca="false">ROUND(F132*M$13/360*30,2)</f>
        <v>0</v>
      </c>
      <c r="I132" s="290" t="n">
        <v>0</v>
      </c>
      <c r="J132" s="290"/>
      <c r="K132" s="354" t="n">
        <f aca="false">SUM(G132:J132)</f>
        <v>0</v>
      </c>
      <c r="L132" s="349"/>
      <c r="O132" s="341"/>
      <c r="P132" s="353"/>
      <c r="Q132" s="348"/>
      <c r="R132" s="306"/>
      <c r="T132" s="126"/>
      <c r="U132" s="126"/>
      <c r="V132" s="126"/>
      <c r="W132" s="126"/>
    </row>
    <row r="133" customFormat="false" ht="9" hidden="true" customHeight="true" outlineLevel="0" collapsed="false">
      <c r="D133" s="294" t="n">
        <f aca="false">D132+1</f>
        <v>117</v>
      </c>
      <c r="E133" s="293" t="n">
        <f aca="false">E132+30</f>
        <v>42610</v>
      </c>
      <c r="F133" s="290" t="n">
        <f aca="false">ROUND(F132-G132,2)</f>
        <v>0</v>
      </c>
      <c r="G133" s="290"/>
      <c r="H133" s="290" t="n">
        <f aca="false">ROUND(F133*M$13/360*30,2)</f>
        <v>0</v>
      </c>
      <c r="I133" s="290" t="n">
        <v>0</v>
      </c>
      <c r="J133" s="290"/>
      <c r="K133" s="354" t="n">
        <f aca="false">SUM(G133:J133)</f>
        <v>0</v>
      </c>
      <c r="L133" s="349"/>
      <c r="O133" s="341"/>
      <c r="P133" s="353"/>
      <c r="Q133" s="348"/>
      <c r="R133" s="306"/>
      <c r="T133" s="126"/>
      <c r="U133" s="126"/>
      <c r="V133" s="126"/>
      <c r="W133" s="126"/>
    </row>
    <row r="134" customFormat="false" ht="9" hidden="true" customHeight="true" outlineLevel="0" collapsed="false">
      <c r="D134" s="294" t="n">
        <f aca="false">D133+1</f>
        <v>118</v>
      </c>
      <c r="E134" s="293" t="n">
        <f aca="false">E133+30</f>
        <v>42640</v>
      </c>
      <c r="F134" s="290" t="n">
        <f aca="false">ROUND(F133-G133,2)</f>
        <v>0</v>
      </c>
      <c r="G134" s="290"/>
      <c r="H134" s="290" t="n">
        <f aca="false">ROUND(F134*M$13/360*30,2)</f>
        <v>0</v>
      </c>
      <c r="I134" s="290" t="n">
        <v>0</v>
      </c>
      <c r="J134" s="290"/>
      <c r="K134" s="354" t="n">
        <f aca="false">SUM(G134:J134)</f>
        <v>0</v>
      </c>
      <c r="L134" s="349"/>
      <c r="O134" s="341"/>
      <c r="P134" s="353"/>
      <c r="Q134" s="348"/>
      <c r="R134" s="306"/>
      <c r="T134" s="126"/>
      <c r="U134" s="126"/>
      <c r="V134" s="126"/>
      <c r="W134" s="126"/>
    </row>
    <row r="135" customFormat="false" ht="9" hidden="true" customHeight="true" outlineLevel="0" collapsed="false">
      <c r="D135" s="294" t="n">
        <f aca="false">D134+1</f>
        <v>119</v>
      </c>
      <c r="E135" s="293" t="n">
        <f aca="false">E134+30</f>
        <v>42670</v>
      </c>
      <c r="F135" s="290" t="n">
        <f aca="false">ROUND(F134-G134,2)</f>
        <v>0</v>
      </c>
      <c r="G135" s="290"/>
      <c r="H135" s="290" t="n">
        <f aca="false">ROUND(F135*M$13/360*30,2)</f>
        <v>0</v>
      </c>
      <c r="I135" s="290" t="n">
        <v>0</v>
      </c>
      <c r="J135" s="290"/>
      <c r="K135" s="354" t="n">
        <f aca="false">SUM(G135:J135)</f>
        <v>0</v>
      </c>
      <c r="L135" s="349"/>
      <c r="O135" s="341"/>
      <c r="P135" s="353"/>
      <c r="Q135" s="348"/>
      <c r="R135" s="306"/>
      <c r="T135" s="126"/>
      <c r="U135" s="126"/>
      <c r="V135" s="126"/>
      <c r="W135" s="126"/>
    </row>
    <row r="136" customFormat="false" ht="9" hidden="true" customHeight="true" outlineLevel="0" collapsed="false">
      <c r="D136" s="294" t="n">
        <f aca="false">D135+1</f>
        <v>120</v>
      </c>
      <c r="E136" s="293" t="n">
        <f aca="false">E135+30</f>
        <v>42700</v>
      </c>
      <c r="F136" s="290" t="n">
        <f aca="false">ROUND(F135-G135,2)</f>
        <v>0</v>
      </c>
      <c r="G136" s="290"/>
      <c r="H136" s="290" t="n">
        <f aca="false">ROUND(F136*M$13/360*30,2)</f>
        <v>0</v>
      </c>
      <c r="I136" s="290" t="n">
        <v>0</v>
      </c>
      <c r="J136" s="290"/>
      <c r="K136" s="354" t="n">
        <f aca="false">SUM(G136:J136)</f>
        <v>0</v>
      </c>
      <c r="L136" s="349"/>
      <c r="O136" s="341"/>
      <c r="P136" s="353"/>
      <c r="Q136" s="348"/>
      <c r="R136" s="306"/>
      <c r="T136" s="126"/>
      <c r="U136" s="126"/>
      <c r="V136" s="126"/>
      <c r="W136" s="126"/>
    </row>
    <row r="137" customFormat="false" ht="9" hidden="true" customHeight="true" outlineLevel="0" collapsed="false">
      <c r="D137" s="294" t="n">
        <f aca="false">D136+1</f>
        <v>121</v>
      </c>
      <c r="E137" s="293" t="n">
        <f aca="false">E136+30</f>
        <v>42730</v>
      </c>
      <c r="F137" s="290" t="n">
        <f aca="false">ROUND(F136-G136,2)</f>
        <v>0</v>
      </c>
      <c r="G137" s="290"/>
      <c r="H137" s="290" t="n">
        <f aca="false">ROUND(F137*M$13/360*30,2)</f>
        <v>0</v>
      </c>
      <c r="I137" s="290" t="n">
        <v>0</v>
      </c>
      <c r="J137" s="290"/>
      <c r="K137" s="354" t="n">
        <f aca="false">SUM(G137:J137)</f>
        <v>0</v>
      </c>
      <c r="L137" s="349"/>
      <c r="O137" s="341"/>
      <c r="P137" s="353"/>
      <c r="Q137" s="348"/>
      <c r="R137" s="306"/>
      <c r="T137" s="126"/>
      <c r="U137" s="126"/>
      <c r="V137" s="126"/>
      <c r="W137" s="126"/>
    </row>
    <row r="138" customFormat="false" ht="9" hidden="true" customHeight="true" outlineLevel="0" collapsed="false">
      <c r="D138" s="294" t="n">
        <f aca="false">D137+1</f>
        <v>122</v>
      </c>
      <c r="E138" s="293" t="n">
        <f aca="false">E137+30</f>
        <v>42760</v>
      </c>
      <c r="F138" s="290" t="n">
        <f aca="false">ROUND(F137-G137,2)</f>
        <v>0</v>
      </c>
      <c r="G138" s="290"/>
      <c r="H138" s="290" t="n">
        <f aca="false">ROUND(F138*M$13/360*30,2)</f>
        <v>0</v>
      </c>
      <c r="I138" s="290" t="n">
        <v>0</v>
      </c>
      <c r="J138" s="290"/>
      <c r="K138" s="354" t="n">
        <f aca="false">SUM(G138:J138)</f>
        <v>0</v>
      </c>
      <c r="L138" s="349"/>
      <c r="O138" s="341"/>
      <c r="P138" s="353"/>
      <c r="Q138" s="348"/>
      <c r="R138" s="306"/>
      <c r="T138" s="126"/>
      <c r="U138" s="126"/>
      <c r="V138" s="126"/>
      <c r="W138" s="126"/>
    </row>
    <row r="139" customFormat="false" ht="9" hidden="true" customHeight="true" outlineLevel="0" collapsed="false">
      <c r="D139" s="294" t="n">
        <f aca="false">D138+1</f>
        <v>123</v>
      </c>
      <c r="E139" s="293" t="n">
        <f aca="false">E138+30</f>
        <v>42790</v>
      </c>
      <c r="F139" s="290" t="n">
        <f aca="false">ROUND(F138-G138,2)</f>
        <v>0</v>
      </c>
      <c r="G139" s="290"/>
      <c r="H139" s="290" t="n">
        <f aca="false">ROUND(F139*M$13/360*30,2)</f>
        <v>0</v>
      </c>
      <c r="I139" s="290" t="n">
        <v>0</v>
      </c>
      <c r="J139" s="290"/>
      <c r="K139" s="354" t="n">
        <f aca="false">SUM(G139:J139)</f>
        <v>0</v>
      </c>
      <c r="L139" s="349"/>
      <c r="O139" s="341"/>
      <c r="P139" s="353"/>
      <c r="Q139" s="348"/>
      <c r="R139" s="306"/>
      <c r="T139" s="126"/>
      <c r="U139" s="126"/>
      <c r="V139" s="126"/>
      <c r="W139" s="126"/>
    </row>
    <row r="140" customFormat="false" ht="9" hidden="true" customHeight="true" outlineLevel="0" collapsed="false">
      <c r="D140" s="294" t="n">
        <f aca="false">D139+1</f>
        <v>124</v>
      </c>
      <c r="E140" s="293" t="n">
        <f aca="false">E139+30</f>
        <v>42820</v>
      </c>
      <c r="F140" s="290" t="n">
        <f aca="false">ROUND(F139-G139,2)</f>
        <v>0</v>
      </c>
      <c r="G140" s="290"/>
      <c r="H140" s="290" t="n">
        <f aca="false">ROUND(F140*M$13/360*30,2)</f>
        <v>0</v>
      </c>
      <c r="I140" s="290" t="n">
        <v>0</v>
      </c>
      <c r="J140" s="290"/>
      <c r="K140" s="354" t="n">
        <f aca="false">SUM(G140:J140)</f>
        <v>0</v>
      </c>
      <c r="L140" s="349"/>
      <c r="O140" s="341"/>
      <c r="P140" s="353"/>
      <c r="Q140" s="348"/>
      <c r="R140" s="306"/>
      <c r="T140" s="126"/>
      <c r="U140" s="126"/>
      <c r="V140" s="126"/>
      <c r="W140" s="126"/>
    </row>
    <row r="141" customFormat="false" ht="9" hidden="true" customHeight="true" outlineLevel="0" collapsed="false">
      <c r="D141" s="294" t="n">
        <f aca="false">D140+1</f>
        <v>125</v>
      </c>
      <c r="E141" s="293" t="n">
        <f aca="false">E140+30</f>
        <v>42850</v>
      </c>
      <c r="F141" s="290" t="n">
        <f aca="false">ROUND(F140-G140,2)</f>
        <v>0</v>
      </c>
      <c r="G141" s="290"/>
      <c r="H141" s="290" t="n">
        <f aca="false">ROUND(F141*M$13/360*30,2)</f>
        <v>0</v>
      </c>
      <c r="I141" s="290" t="n">
        <v>0</v>
      </c>
      <c r="J141" s="290"/>
      <c r="K141" s="354"/>
      <c r="L141" s="349"/>
      <c r="O141" s="341"/>
      <c r="P141" s="353"/>
      <c r="Q141" s="348"/>
      <c r="R141" s="306"/>
      <c r="T141" s="126"/>
      <c r="U141" s="126"/>
      <c r="V141" s="126"/>
      <c r="W141" s="126"/>
    </row>
    <row r="142" customFormat="false" ht="9" hidden="true" customHeight="true" outlineLevel="0" collapsed="false">
      <c r="D142" s="294" t="n">
        <f aca="false">D141+1</f>
        <v>126</v>
      </c>
      <c r="E142" s="293" t="n">
        <f aca="false">E141+30</f>
        <v>42880</v>
      </c>
      <c r="F142" s="290" t="n">
        <f aca="false">ROUND(F141-G141,2)</f>
        <v>0</v>
      </c>
      <c r="G142" s="290"/>
      <c r="H142" s="290" t="n">
        <f aca="false">ROUND(F142*M$13/360*30,2)</f>
        <v>0</v>
      </c>
      <c r="I142" s="290" t="n">
        <v>0</v>
      </c>
      <c r="J142" s="290"/>
      <c r="K142" s="354"/>
      <c r="L142" s="349"/>
      <c r="O142" s="341"/>
      <c r="P142" s="353"/>
      <c r="Q142" s="348"/>
      <c r="R142" s="306"/>
      <c r="T142" s="126"/>
      <c r="U142" s="126"/>
      <c r="V142" s="126"/>
      <c r="W142" s="126"/>
    </row>
    <row r="143" customFormat="false" ht="9" hidden="true" customHeight="true" outlineLevel="0" collapsed="false">
      <c r="D143" s="294" t="n">
        <f aca="false">D142+1</f>
        <v>127</v>
      </c>
      <c r="E143" s="293" t="n">
        <f aca="false">E142+30</f>
        <v>42910</v>
      </c>
      <c r="F143" s="290" t="n">
        <f aca="false">ROUND(F142-G142,2)</f>
        <v>0</v>
      </c>
      <c r="G143" s="290"/>
      <c r="H143" s="290" t="n">
        <f aca="false">ROUND(F143*M$13/360*30,2)</f>
        <v>0</v>
      </c>
      <c r="I143" s="290" t="n">
        <v>0</v>
      </c>
      <c r="J143" s="290"/>
      <c r="K143" s="354"/>
      <c r="L143" s="349"/>
      <c r="O143" s="341"/>
      <c r="P143" s="353"/>
      <c r="Q143" s="348"/>
      <c r="R143" s="306"/>
      <c r="T143" s="126"/>
      <c r="U143" s="126"/>
      <c r="V143" s="126"/>
      <c r="W143" s="126"/>
    </row>
    <row r="144" customFormat="false" ht="6.75" hidden="true" customHeight="true" outlineLevel="0" collapsed="false">
      <c r="D144" s="294" t="n">
        <f aca="false">D143+1</f>
        <v>128</v>
      </c>
      <c r="E144" s="293" t="n">
        <f aca="false">E143+30</f>
        <v>42940</v>
      </c>
      <c r="F144" s="290" t="n">
        <f aca="false">ROUND(F143-G143,2)</f>
        <v>0</v>
      </c>
      <c r="G144" s="290"/>
      <c r="H144" s="290" t="n">
        <f aca="false">ROUND(F144*M$13/360*30,2)</f>
        <v>0</v>
      </c>
      <c r="I144" s="290" t="n">
        <v>0</v>
      </c>
      <c r="J144" s="290"/>
      <c r="K144" s="354"/>
      <c r="L144" s="349"/>
      <c r="O144" s="341"/>
      <c r="P144" s="353"/>
      <c r="Q144" s="348"/>
      <c r="R144" s="306"/>
      <c r="T144" s="126"/>
      <c r="U144" s="126"/>
      <c r="V144" s="126"/>
      <c r="W144" s="126"/>
    </row>
    <row r="145" customFormat="false" ht="9" hidden="true" customHeight="true" outlineLevel="0" collapsed="false">
      <c r="D145" s="294" t="n">
        <f aca="false">D144+1</f>
        <v>129</v>
      </c>
      <c r="E145" s="293" t="n">
        <f aca="false">E144+30</f>
        <v>42970</v>
      </c>
      <c r="F145" s="290" t="n">
        <f aca="false">ROUND(F144-G144,2)</f>
        <v>0</v>
      </c>
      <c r="G145" s="290"/>
      <c r="H145" s="290" t="n">
        <f aca="false">ROUND(F145*M$13/360*30,2)</f>
        <v>0</v>
      </c>
      <c r="I145" s="290" t="n">
        <v>0</v>
      </c>
      <c r="J145" s="290" t="n">
        <f aca="false">ROUND((G145+I145+H145)*J$13,2)</f>
        <v>0</v>
      </c>
      <c r="K145" s="354" t="n">
        <f aca="false">SUM(G145:J145)</f>
        <v>0</v>
      </c>
      <c r="L145" s="349"/>
      <c r="O145" s="341"/>
      <c r="P145" s="353"/>
      <c r="Q145" s="348"/>
      <c r="R145" s="306"/>
      <c r="T145" s="126"/>
      <c r="U145" s="126"/>
      <c r="V145" s="126"/>
      <c r="W145" s="126"/>
    </row>
    <row r="146" customFormat="false" ht="7.5" hidden="true" customHeight="true" outlineLevel="0" collapsed="false">
      <c r="D146" s="294" t="n">
        <f aca="false">D145+1</f>
        <v>130</v>
      </c>
      <c r="E146" s="293" t="n">
        <f aca="false">E145+30</f>
        <v>43000</v>
      </c>
      <c r="F146" s="290" t="n">
        <f aca="false">ROUND(F145-G145,2)</f>
        <v>0</v>
      </c>
      <c r="G146" s="290"/>
      <c r="H146" s="290" t="n">
        <f aca="false">ROUND(F146*M$13/360*30,2)</f>
        <v>0</v>
      </c>
      <c r="I146" s="290" t="n">
        <v>0</v>
      </c>
      <c r="J146" s="290" t="n">
        <f aca="false">ROUND((G146+I146+H146)*J$13,2)</f>
        <v>0</v>
      </c>
      <c r="K146" s="354" t="n">
        <f aca="false">SUM(G146:J146)</f>
        <v>0</v>
      </c>
      <c r="L146" s="349"/>
      <c r="O146" s="341"/>
      <c r="P146" s="353"/>
      <c r="Q146" s="348"/>
      <c r="R146" s="306"/>
      <c r="T146" s="126"/>
      <c r="U146" s="126"/>
      <c r="V146" s="126"/>
      <c r="W146" s="126"/>
    </row>
    <row r="147" customFormat="false" ht="9" hidden="true" customHeight="true" outlineLevel="0" collapsed="false">
      <c r="D147" s="294" t="n">
        <f aca="false">D146+1</f>
        <v>131</v>
      </c>
      <c r="E147" s="293" t="n">
        <f aca="false">E146+30</f>
        <v>43030</v>
      </c>
      <c r="F147" s="290" t="n">
        <f aca="false">ROUND(F146-G146,2)</f>
        <v>0</v>
      </c>
      <c r="G147" s="290"/>
      <c r="H147" s="290" t="n">
        <f aca="false">ROUND(F147*M$13/360*30,2)</f>
        <v>0</v>
      </c>
      <c r="I147" s="290" t="n">
        <v>0</v>
      </c>
      <c r="J147" s="290" t="n">
        <f aca="false">ROUND((G147+I147+H147)*J$13,2)</f>
        <v>0</v>
      </c>
      <c r="K147" s="354" t="n">
        <f aca="false">SUM(G147:J147)</f>
        <v>0</v>
      </c>
      <c r="L147" s="349"/>
      <c r="O147" s="341"/>
      <c r="P147" s="353"/>
      <c r="Q147" s="348"/>
      <c r="R147" s="306"/>
      <c r="T147" s="126"/>
      <c r="U147" s="126"/>
      <c r="V147" s="126"/>
      <c r="W147" s="126"/>
    </row>
    <row r="148" customFormat="false" ht="9" hidden="true" customHeight="true" outlineLevel="0" collapsed="false">
      <c r="D148" s="294" t="n">
        <f aca="false">D147+1</f>
        <v>132</v>
      </c>
      <c r="E148" s="293" t="n">
        <f aca="false">E147+30</f>
        <v>43060</v>
      </c>
      <c r="F148" s="290" t="n">
        <f aca="false">ROUND(F147-G147,2)</f>
        <v>0</v>
      </c>
      <c r="G148" s="290"/>
      <c r="H148" s="290" t="n">
        <f aca="false">ROUND(F148*M$13/360*30,2)</f>
        <v>0</v>
      </c>
      <c r="I148" s="290" t="n">
        <v>0</v>
      </c>
      <c r="J148" s="290" t="n">
        <f aca="false">ROUND((G148+I148+H148)*J$13,2)</f>
        <v>0</v>
      </c>
      <c r="K148" s="354" t="n">
        <f aca="false">SUM(G148:J148)</f>
        <v>0</v>
      </c>
      <c r="L148" s="349"/>
      <c r="O148" s="341"/>
      <c r="P148" s="353"/>
      <c r="Q148" s="348"/>
      <c r="R148" s="306"/>
      <c r="T148" s="126"/>
      <c r="U148" s="126"/>
      <c r="V148" s="126"/>
      <c r="W148" s="126"/>
    </row>
    <row r="149" customFormat="false" ht="9" hidden="true" customHeight="true" outlineLevel="0" collapsed="false">
      <c r="D149" s="294" t="n">
        <f aca="false">D148+1</f>
        <v>133</v>
      </c>
      <c r="E149" s="293" t="n">
        <f aca="false">E148+30</f>
        <v>43090</v>
      </c>
      <c r="F149" s="290" t="n">
        <f aca="false">ROUND(F148-G148,2)</f>
        <v>0</v>
      </c>
      <c r="G149" s="290"/>
      <c r="H149" s="290" t="n">
        <f aca="false">ROUND(F149*M$13/360*30,2)</f>
        <v>0</v>
      </c>
      <c r="I149" s="290" t="n">
        <v>0</v>
      </c>
      <c r="J149" s="290" t="n">
        <f aca="false">ROUND((G149+I149+H149)*J$13,2)</f>
        <v>0</v>
      </c>
      <c r="K149" s="354" t="n">
        <f aca="false">SUM(G149:J149)</f>
        <v>0</v>
      </c>
      <c r="L149" s="349"/>
      <c r="O149" s="341"/>
      <c r="P149" s="353"/>
      <c r="Q149" s="348"/>
      <c r="R149" s="306"/>
      <c r="T149" s="126"/>
      <c r="U149" s="126"/>
      <c r="V149" s="126"/>
      <c r="W149" s="126"/>
    </row>
    <row r="150" customFormat="false" ht="9" hidden="true" customHeight="true" outlineLevel="0" collapsed="false">
      <c r="D150" s="294" t="n">
        <f aca="false">D149+1</f>
        <v>134</v>
      </c>
      <c r="E150" s="293" t="n">
        <f aca="false">E149+30</f>
        <v>43120</v>
      </c>
      <c r="F150" s="290" t="n">
        <f aca="false">ROUND(F149-G149,2)</f>
        <v>0</v>
      </c>
      <c r="G150" s="290"/>
      <c r="H150" s="290" t="n">
        <f aca="false">ROUND(F150*M$13/360*30,2)</f>
        <v>0</v>
      </c>
      <c r="I150" s="290" t="n">
        <v>0</v>
      </c>
      <c r="J150" s="290" t="n">
        <f aca="false">ROUND((G150+I150+H150)*J$13,2)</f>
        <v>0</v>
      </c>
      <c r="K150" s="354" t="n">
        <f aca="false">SUM(G150:J150)</f>
        <v>0</v>
      </c>
      <c r="L150" s="349"/>
      <c r="O150" s="341"/>
      <c r="P150" s="353"/>
      <c r="Q150" s="348"/>
      <c r="R150" s="306"/>
      <c r="T150" s="126"/>
      <c r="U150" s="126"/>
      <c r="V150" s="126"/>
      <c r="W150" s="126"/>
    </row>
    <row r="151" customFormat="false" ht="9" hidden="true" customHeight="true" outlineLevel="0" collapsed="false">
      <c r="D151" s="294" t="n">
        <f aca="false">D150+1</f>
        <v>135</v>
      </c>
      <c r="E151" s="293" t="n">
        <f aca="false">E150+30</f>
        <v>43150</v>
      </c>
      <c r="F151" s="290" t="n">
        <f aca="false">ROUND(F150-G150,2)</f>
        <v>0</v>
      </c>
      <c r="G151" s="290"/>
      <c r="H151" s="290" t="n">
        <f aca="false">ROUND(F151*M$13/360*30,2)</f>
        <v>0</v>
      </c>
      <c r="I151" s="290" t="n">
        <v>0</v>
      </c>
      <c r="J151" s="290" t="n">
        <f aca="false">ROUND((G151+I151+H151)*J$13,2)</f>
        <v>0</v>
      </c>
      <c r="K151" s="354" t="n">
        <f aca="false">SUM(G151:J151)</f>
        <v>0</v>
      </c>
      <c r="L151" s="349"/>
      <c r="O151" s="341"/>
      <c r="P151" s="353"/>
      <c r="Q151" s="348"/>
      <c r="R151" s="306"/>
      <c r="T151" s="126"/>
      <c r="U151" s="126"/>
      <c r="V151" s="126"/>
      <c r="W151" s="126"/>
    </row>
    <row r="152" customFormat="false" ht="9" hidden="true" customHeight="true" outlineLevel="0" collapsed="false">
      <c r="D152" s="294" t="n">
        <f aca="false">D151+1</f>
        <v>136</v>
      </c>
      <c r="E152" s="293" t="n">
        <f aca="false">E151+30</f>
        <v>43180</v>
      </c>
      <c r="F152" s="290" t="n">
        <f aca="false">ROUND(F151-G151,2)</f>
        <v>0</v>
      </c>
      <c r="G152" s="290"/>
      <c r="H152" s="290" t="n">
        <f aca="false">ROUND(F152*M$13/360*30,2)</f>
        <v>0</v>
      </c>
      <c r="I152" s="290" t="n">
        <v>0</v>
      </c>
      <c r="J152" s="290" t="n">
        <f aca="false">ROUND((G152+I152+H152)*J$13,2)</f>
        <v>0</v>
      </c>
      <c r="K152" s="354" t="n">
        <f aca="false">SUM(G152:J152)</f>
        <v>0</v>
      </c>
      <c r="L152" s="349"/>
      <c r="O152" s="341"/>
      <c r="P152" s="353"/>
      <c r="Q152" s="348"/>
      <c r="R152" s="306"/>
      <c r="T152" s="126"/>
      <c r="U152" s="126"/>
      <c r="V152" s="126"/>
      <c r="W152" s="126"/>
    </row>
    <row r="153" customFormat="false" ht="9" hidden="true" customHeight="true" outlineLevel="0" collapsed="false">
      <c r="D153" s="294" t="n">
        <f aca="false">D152+1</f>
        <v>137</v>
      </c>
      <c r="E153" s="293" t="n">
        <f aca="false">E152+30</f>
        <v>43210</v>
      </c>
      <c r="F153" s="290" t="n">
        <f aca="false">ROUND(F152-G152,2)</f>
        <v>0</v>
      </c>
      <c r="G153" s="290"/>
      <c r="H153" s="290" t="n">
        <f aca="false">ROUND(F153*M$13/360*30,2)</f>
        <v>0</v>
      </c>
      <c r="I153" s="290" t="n">
        <v>0</v>
      </c>
      <c r="J153" s="290" t="n">
        <f aca="false">ROUND((G153+I153+H153)*J$13,2)</f>
        <v>0</v>
      </c>
      <c r="K153" s="354" t="n">
        <f aca="false">SUM(G153:J153)</f>
        <v>0</v>
      </c>
      <c r="L153" s="349"/>
      <c r="O153" s="341"/>
      <c r="P153" s="353"/>
      <c r="Q153" s="348"/>
      <c r="R153" s="306"/>
      <c r="T153" s="126"/>
      <c r="U153" s="126"/>
      <c r="V153" s="126"/>
      <c r="W153" s="126"/>
    </row>
    <row r="154" customFormat="false" ht="9" hidden="true" customHeight="true" outlineLevel="0" collapsed="false">
      <c r="D154" s="294" t="n">
        <f aca="false">D153+1</f>
        <v>138</v>
      </c>
      <c r="E154" s="293" t="n">
        <f aca="false">E153+30</f>
        <v>43240</v>
      </c>
      <c r="F154" s="290" t="n">
        <f aca="false">ROUND(F153-G153,2)</f>
        <v>0</v>
      </c>
      <c r="G154" s="290"/>
      <c r="H154" s="290" t="n">
        <f aca="false">ROUND(F154*M$13/360*30,2)</f>
        <v>0</v>
      </c>
      <c r="I154" s="290" t="n">
        <v>0</v>
      </c>
      <c r="J154" s="290" t="n">
        <f aca="false">ROUND((G154+I154+H154)*J$13,2)</f>
        <v>0</v>
      </c>
      <c r="K154" s="354" t="n">
        <f aca="false">SUM(G154:J154)</f>
        <v>0</v>
      </c>
      <c r="L154" s="349"/>
      <c r="O154" s="341"/>
      <c r="P154" s="353"/>
      <c r="Q154" s="348"/>
      <c r="R154" s="306"/>
      <c r="T154" s="126"/>
      <c r="U154" s="126"/>
      <c r="V154" s="126"/>
      <c r="W154" s="126"/>
    </row>
    <row r="155" customFormat="false" ht="9" hidden="true" customHeight="true" outlineLevel="0" collapsed="false">
      <c r="D155" s="294" t="n">
        <f aca="false">D154+1</f>
        <v>139</v>
      </c>
      <c r="E155" s="293" t="n">
        <f aca="false">E154+30</f>
        <v>43270</v>
      </c>
      <c r="F155" s="290" t="n">
        <f aca="false">ROUND(F154-G154,2)</f>
        <v>0</v>
      </c>
      <c r="G155" s="290"/>
      <c r="H155" s="290" t="n">
        <f aca="false">ROUND(F155*M$13/360*30,2)</f>
        <v>0</v>
      </c>
      <c r="I155" s="290" t="n">
        <v>0</v>
      </c>
      <c r="J155" s="290" t="n">
        <f aca="false">ROUND((G155+I155+H155)*J$13,2)</f>
        <v>0</v>
      </c>
      <c r="K155" s="354" t="n">
        <f aca="false">SUM(G155:J155)</f>
        <v>0</v>
      </c>
      <c r="L155" s="349"/>
      <c r="O155" s="341"/>
      <c r="P155" s="353"/>
      <c r="Q155" s="348"/>
      <c r="R155" s="306"/>
      <c r="T155" s="126"/>
      <c r="U155" s="126"/>
      <c r="V155" s="126"/>
      <c r="W155" s="126"/>
    </row>
    <row r="156" customFormat="false" ht="9" hidden="true" customHeight="true" outlineLevel="0" collapsed="false">
      <c r="D156" s="355"/>
      <c r="E156" s="293" t="n">
        <f aca="false">E155+30</f>
        <v>43300</v>
      </c>
      <c r="F156" s="290" t="n">
        <f aca="false">ROUND(F155-G155,2)</f>
        <v>0</v>
      </c>
      <c r="G156" s="356" t="n">
        <v>0</v>
      </c>
      <c r="H156" s="356" t="n">
        <f aca="false">ROUND(F156*M$13/360*30,2)</f>
        <v>0</v>
      </c>
      <c r="I156" s="356" t="n">
        <v>0</v>
      </c>
      <c r="J156" s="356" t="n">
        <f aca="false">ROUND((G156+I156+H156)*J$13,2)</f>
        <v>0</v>
      </c>
      <c r="K156" s="357" t="n">
        <f aca="false">SUM(G156:J156)</f>
        <v>0</v>
      </c>
      <c r="L156" s="349"/>
      <c r="O156" s="341"/>
      <c r="P156" s="353"/>
      <c r="Q156" s="348"/>
      <c r="R156" s="306"/>
      <c r="T156" s="126"/>
      <c r="U156" s="126"/>
      <c r="V156" s="126"/>
      <c r="W156" s="126"/>
    </row>
    <row r="157" customFormat="false" ht="12" hidden="false" customHeight="true" outlineLevel="0" collapsed="false">
      <c r="D157" s="294"/>
      <c r="E157" s="358"/>
      <c r="F157" s="309"/>
      <c r="G157" s="309" t="n">
        <f aca="false">SUM(G15:G156)</f>
        <v>2125000</v>
      </c>
      <c r="H157" s="309" t="n">
        <f aca="false">SUM(H15:H156)</f>
        <v>1328900.88</v>
      </c>
      <c r="I157" s="309" t="n">
        <f aca="false">SUM(I15:I156)</f>
        <v>0</v>
      </c>
      <c r="J157" s="309" t="n">
        <f aca="false">SUM(J15:J156)</f>
        <v>0</v>
      </c>
      <c r="K157" s="309" t="n">
        <f aca="false">SUM(K15:K156)</f>
        <v>3453900.88</v>
      </c>
      <c r="L157" s="359"/>
      <c r="O157" s="346"/>
      <c r="P157" s="304"/>
      <c r="Q157" s="304"/>
      <c r="R157" s="304"/>
      <c r="T157" s="126"/>
      <c r="U157" s="126"/>
      <c r="V157" s="126"/>
      <c r="W157" s="126"/>
    </row>
    <row r="158" customFormat="false" ht="9" hidden="false" customHeight="true" outlineLevel="0" collapsed="false">
      <c r="D158" s="294"/>
      <c r="E158" s="360"/>
      <c r="F158" s="309"/>
      <c r="G158" s="309"/>
      <c r="H158" s="309"/>
      <c r="I158" s="309"/>
      <c r="J158" s="309"/>
      <c r="L158" s="345"/>
      <c r="O158" s="319"/>
      <c r="P158" s="361"/>
      <c r="Q158" s="362"/>
      <c r="R158" s="347"/>
      <c r="T158" s="126"/>
      <c r="U158" s="126"/>
      <c r="V158" s="126"/>
      <c r="W158" s="126"/>
    </row>
    <row r="159" customFormat="false" ht="9" hidden="false" customHeight="true" outlineLevel="0" collapsed="false">
      <c r="E159" s="358"/>
      <c r="F159" s="309"/>
      <c r="G159" s="309"/>
      <c r="H159" s="309"/>
      <c r="I159" s="309"/>
      <c r="J159" s="309"/>
      <c r="L159" s="345"/>
      <c r="O159" s="341"/>
      <c r="P159" s="361"/>
      <c r="Q159" s="363"/>
      <c r="R159" s="347"/>
      <c r="T159" s="126"/>
      <c r="U159" s="126"/>
      <c r="V159" s="126"/>
      <c r="W159" s="126"/>
    </row>
    <row r="160" customFormat="false" ht="9" hidden="false" customHeight="true" outlineLevel="0" collapsed="false">
      <c r="E160" s="358"/>
      <c r="F160" s="309"/>
      <c r="G160" s="309"/>
      <c r="H160" s="309"/>
      <c r="I160" s="309"/>
      <c r="J160" s="309"/>
      <c r="K160" s="345"/>
      <c r="O160" s="346"/>
      <c r="P160" s="304"/>
      <c r="Q160" s="304"/>
      <c r="R160" s="304"/>
      <c r="T160" s="126"/>
      <c r="U160" s="126"/>
      <c r="V160" s="126"/>
      <c r="W160" s="126"/>
    </row>
    <row r="161" customFormat="false" ht="9" hidden="false" customHeight="true" outlineLevel="0" collapsed="false">
      <c r="E161" s="358"/>
      <c r="F161" s="309"/>
      <c r="G161" s="309"/>
      <c r="H161" s="309"/>
      <c r="I161" s="309"/>
      <c r="J161" s="309"/>
      <c r="K161" s="345"/>
      <c r="O161" s="319"/>
      <c r="P161" s="364"/>
      <c r="Q161" s="304"/>
      <c r="R161" s="365"/>
      <c r="T161" s="126"/>
      <c r="U161" s="126"/>
      <c r="V161" s="126"/>
      <c r="W161" s="126"/>
    </row>
    <row r="162" customFormat="false" ht="9" hidden="false" customHeight="true" outlineLevel="0" collapsed="false">
      <c r="E162" s="358"/>
      <c r="F162" s="309"/>
      <c r="G162" s="309"/>
      <c r="H162" s="309"/>
      <c r="I162" s="309"/>
      <c r="J162" s="309"/>
      <c r="K162" s="345"/>
      <c r="O162" s="319"/>
      <c r="P162" s="366"/>
      <c r="Q162" s="362"/>
      <c r="R162" s="367"/>
      <c r="T162" s="126"/>
      <c r="U162" s="126"/>
      <c r="V162" s="126"/>
      <c r="W162" s="126"/>
    </row>
    <row r="163" customFormat="false" ht="9" hidden="false" customHeight="true" outlineLevel="0" collapsed="false">
      <c r="E163" s="358"/>
      <c r="F163" s="309"/>
      <c r="G163" s="309"/>
      <c r="H163" s="309"/>
      <c r="I163" s="309"/>
      <c r="J163" s="309"/>
      <c r="K163" s="345"/>
      <c r="O163" s="346"/>
      <c r="P163" s="304"/>
      <c r="Q163" s="368"/>
      <c r="R163" s="304"/>
      <c r="T163" s="126"/>
      <c r="U163" s="126"/>
      <c r="V163" s="126"/>
      <c r="W163" s="126"/>
    </row>
    <row r="164" customFormat="false" ht="9" hidden="false" customHeight="true" outlineLevel="0" collapsed="false">
      <c r="E164" s="358"/>
      <c r="F164" s="309"/>
      <c r="G164" s="309"/>
      <c r="H164" s="309"/>
      <c r="I164" s="309"/>
      <c r="J164" s="309"/>
      <c r="K164" s="345"/>
      <c r="O164" s="341"/>
      <c r="P164" s="369"/>
      <c r="Q164" s="283"/>
      <c r="R164" s="370"/>
      <c r="T164" s="126"/>
      <c r="U164" s="126"/>
      <c r="V164" s="126"/>
      <c r="W164" s="126"/>
    </row>
    <row r="165" customFormat="false" ht="9" hidden="false" customHeight="true" outlineLevel="0" collapsed="false">
      <c r="E165" s="358"/>
      <c r="F165" s="309"/>
      <c r="G165" s="309"/>
      <c r="H165" s="309"/>
      <c r="I165" s="309"/>
      <c r="J165" s="309"/>
      <c r="K165" s="345"/>
      <c r="O165" s="341"/>
      <c r="P165" s="371"/>
      <c r="Q165" s="371"/>
      <c r="R165" s="130"/>
      <c r="T165" s="126"/>
      <c r="U165" s="126"/>
      <c r="V165" s="126"/>
      <c r="W165" s="126"/>
    </row>
    <row r="166" customFormat="false" ht="9" hidden="false" customHeight="true" outlineLevel="0" collapsed="false">
      <c r="E166" s="358"/>
      <c r="F166" s="309"/>
      <c r="G166" s="309"/>
      <c r="H166" s="309"/>
      <c r="I166" s="309"/>
      <c r="J166" s="309"/>
      <c r="K166" s="345"/>
      <c r="O166" s="346"/>
      <c r="P166" s="304"/>
      <c r="Q166" s="304"/>
      <c r="R166" s="304"/>
      <c r="T166" s="126"/>
      <c r="U166" s="126"/>
      <c r="V166" s="126"/>
      <c r="W166" s="126"/>
    </row>
    <row r="167" customFormat="false" ht="9" hidden="false" customHeight="true" outlineLevel="0" collapsed="false">
      <c r="E167" s="358"/>
      <c r="F167" s="309"/>
      <c r="G167" s="309"/>
      <c r="H167" s="309"/>
      <c r="I167" s="309"/>
      <c r="J167" s="309"/>
      <c r="K167" s="345"/>
      <c r="O167" s="341"/>
      <c r="P167" s="372"/>
      <c r="Q167" s="373"/>
      <c r="R167" s="373"/>
      <c r="T167" s="126"/>
      <c r="U167" s="126"/>
      <c r="V167" s="126"/>
      <c r="W167" s="126"/>
    </row>
    <row r="168" customFormat="false" ht="9" hidden="false" customHeight="true" outlineLevel="0" collapsed="false">
      <c r="E168" s="358"/>
      <c r="F168" s="309"/>
      <c r="G168" s="309"/>
      <c r="H168" s="309"/>
      <c r="I168" s="309"/>
      <c r="J168" s="309"/>
      <c r="K168" s="345"/>
      <c r="O168" s="341"/>
      <c r="P168" s="372"/>
      <c r="Q168" s="373"/>
      <c r="R168" s="373"/>
      <c r="T168" s="126"/>
      <c r="U168" s="126"/>
      <c r="V168" s="126"/>
      <c r="W168" s="126"/>
    </row>
    <row r="169" customFormat="false" ht="9" hidden="false" customHeight="true" outlineLevel="0" collapsed="false">
      <c r="E169" s="358"/>
      <c r="F169" s="374"/>
      <c r="G169" s="375"/>
      <c r="H169" s="375"/>
      <c r="I169" s="375"/>
      <c r="J169" s="375"/>
      <c r="K169" s="376"/>
      <c r="O169" s="346"/>
      <c r="P169" s="304"/>
      <c r="Q169" s="304"/>
      <c r="R169" s="304"/>
      <c r="T169" s="126"/>
      <c r="U169" s="126"/>
      <c r="V169" s="126"/>
      <c r="W169" s="126"/>
    </row>
    <row r="170" customFormat="false" ht="9" hidden="false" customHeight="true" outlineLevel="0" collapsed="false">
      <c r="E170" s="126"/>
      <c r="M170" s="126"/>
      <c r="O170" s="346"/>
      <c r="P170" s="377"/>
      <c r="Q170" s="130"/>
      <c r="R170" s="130"/>
      <c r="T170" s="126"/>
      <c r="U170" s="126"/>
      <c r="V170" s="126"/>
      <c r="W170" s="126"/>
    </row>
    <row r="171" customFormat="false" ht="9" hidden="false" customHeight="true" outlineLevel="0" collapsed="false">
      <c r="E171" s="126"/>
      <c r="M171" s="126"/>
      <c r="O171" s="346"/>
      <c r="P171" s="304"/>
      <c r="Q171" s="304"/>
      <c r="R171" s="304"/>
      <c r="T171" s="126"/>
      <c r="U171" s="126"/>
      <c r="V171" s="126"/>
      <c r="W171" s="126"/>
    </row>
    <row r="172" customFormat="false" ht="9" hidden="false" customHeight="true" outlineLevel="0" collapsed="false">
      <c r="E172" s="126"/>
      <c r="M172" s="126"/>
      <c r="O172" s="341"/>
      <c r="P172" s="378"/>
      <c r="Q172" s="362"/>
      <c r="R172" s="347"/>
      <c r="T172" s="126"/>
      <c r="U172" s="126"/>
      <c r="V172" s="126"/>
      <c r="W172" s="126"/>
    </row>
    <row r="173" customFormat="false" ht="9" hidden="false" customHeight="true" outlineLevel="0" collapsed="false">
      <c r="E173" s="126"/>
      <c r="O173" s="341"/>
      <c r="P173" s="362"/>
      <c r="Q173" s="130"/>
      <c r="R173" s="130"/>
      <c r="T173" s="126"/>
      <c r="U173" s="126"/>
      <c r="V173" s="126"/>
      <c r="W173" s="126"/>
    </row>
    <row r="174" customFormat="false" ht="9" hidden="false" customHeight="true" outlineLevel="0" collapsed="false">
      <c r="E174" s="126"/>
      <c r="O174" s="341"/>
      <c r="P174" s="379"/>
      <c r="Q174" s="304"/>
      <c r="R174" s="304"/>
      <c r="T174" s="126"/>
      <c r="U174" s="126"/>
      <c r="V174" s="126"/>
      <c r="W174" s="126"/>
    </row>
    <row r="175" customFormat="false" ht="9" hidden="false" customHeight="true" outlineLevel="0" collapsed="false">
      <c r="E175" s="126"/>
      <c r="O175" s="380"/>
      <c r="P175" s="381"/>
      <c r="Q175" s="382"/>
      <c r="R175" s="383"/>
      <c r="T175" s="126"/>
      <c r="U175" s="126"/>
      <c r="V175" s="126"/>
      <c r="W175" s="126"/>
    </row>
    <row r="176" customFormat="false" ht="9" hidden="false" customHeight="true" outlineLevel="0" collapsed="false">
      <c r="E176" s="126"/>
      <c r="O176" s="341"/>
      <c r="P176" s="304"/>
      <c r="Q176" s="304"/>
      <c r="R176" s="304"/>
      <c r="S176" s="309"/>
      <c r="T176" s="130"/>
      <c r="U176" s="130"/>
      <c r="V176" s="130"/>
      <c r="W176" s="130"/>
    </row>
    <row r="177" customFormat="false" ht="9" hidden="false" customHeight="true" outlineLevel="0" collapsed="false">
      <c r="O177" s="341"/>
      <c r="P177" s="369"/>
      <c r="Q177" s="384"/>
      <c r="R177" s="336"/>
      <c r="S177" s="309"/>
      <c r="T177" s="130"/>
      <c r="U177" s="130"/>
      <c r="V177" s="130"/>
      <c r="W177" s="130"/>
    </row>
    <row r="178" customFormat="false" ht="9" hidden="false" customHeight="true" outlineLevel="0" collapsed="false">
      <c r="O178" s="309"/>
      <c r="P178" s="309"/>
      <c r="Q178" s="309"/>
      <c r="R178" s="309"/>
      <c r="S178" s="130"/>
      <c r="T178" s="130"/>
      <c r="U178" s="130"/>
      <c r="V178" s="130"/>
      <c r="W178" s="385"/>
    </row>
    <row r="179" customFormat="false" ht="9" hidden="false" customHeight="true" outlineLevel="0" collapsed="false">
      <c r="O179" s="309"/>
      <c r="P179" s="309"/>
      <c r="Q179" s="309"/>
      <c r="R179" s="309"/>
      <c r="S179" s="130"/>
      <c r="T179" s="130"/>
      <c r="U179" s="386"/>
      <c r="V179" s="386"/>
      <c r="W179" s="386"/>
    </row>
    <row r="180" customFormat="false" ht="9" hidden="false" customHeight="true" outlineLevel="0" collapsed="false">
      <c r="O180" s="309"/>
      <c r="P180" s="309"/>
      <c r="Q180" s="309"/>
      <c r="R180" s="309"/>
      <c r="S180" s="130"/>
      <c r="T180" s="387"/>
      <c r="U180" s="388"/>
      <c r="V180" s="388"/>
      <c r="W180" s="386"/>
    </row>
    <row r="181" customFormat="false" ht="9" hidden="false" customHeight="true" outlineLevel="0" collapsed="false">
      <c r="O181" s="309"/>
      <c r="P181" s="309"/>
      <c r="Q181" s="309"/>
      <c r="R181" s="309"/>
      <c r="S181" s="130"/>
      <c r="T181" s="387"/>
      <c r="U181" s="307"/>
      <c r="V181" s="307"/>
      <c r="W181" s="307"/>
    </row>
    <row r="182" customFormat="false" ht="9" hidden="false" customHeight="true" outlineLevel="0" collapsed="false">
      <c r="O182" s="309"/>
      <c r="P182" s="309"/>
      <c r="Q182" s="309"/>
      <c r="R182" s="309"/>
      <c r="S182" s="130"/>
      <c r="T182" s="387"/>
      <c r="U182" s="307"/>
      <c r="V182" s="307"/>
      <c r="W182" s="130"/>
    </row>
    <row r="183" customFormat="false" ht="9" hidden="false" customHeight="true" outlineLevel="0" collapsed="false">
      <c r="O183" s="309"/>
      <c r="P183" s="309"/>
      <c r="Q183" s="309"/>
      <c r="R183" s="309"/>
      <c r="S183" s="130"/>
      <c r="T183" s="283"/>
      <c r="U183" s="307"/>
      <c r="V183" s="307"/>
      <c r="W183" s="130"/>
    </row>
    <row r="184" customFormat="false" ht="9" hidden="false" customHeight="true" outlineLevel="0" collapsed="false">
      <c r="O184" s="309"/>
      <c r="P184" s="309"/>
      <c r="Q184" s="309"/>
      <c r="R184" s="309"/>
      <c r="S184" s="130"/>
      <c r="T184" s="283"/>
      <c r="U184" s="130"/>
      <c r="V184" s="130"/>
      <c r="W184" s="130"/>
    </row>
    <row r="185" customFormat="false" ht="9" hidden="false" customHeight="true" outlineLevel="0" collapsed="false">
      <c r="O185" s="309"/>
      <c r="P185" s="309"/>
      <c r="Q185" s="309"/>
      <c r="R185" s="309"/>
      <c r="S185" s="130"/>
      <c r="T185" s="389"/>
      <c r="U185" s="130"/>
      <c r="V185" s="130"/>
      <c r="W185" s="130"/>
    </row>
    <row r="186" customFormat="false" ht="9" hidden="false" customHeight="true" outlineLevel="0" collapsed="false">
      <c r="O186" s="309"/>
      <c r="P186" s="309"/>
      <c r="Q186" s="309"/>
      <c r="R186" s="309"/>
      <c r="S186" s="130"/>
      <c r="T186" s="130"/>
      <c r="U186" s="390"/>
      <c r="V186" s="390"/>
      <c r="W186" s="391"/>
    </row>
    <row r="187" customFormat="false" ht="9" hidden="false" customHeight="true" outlineLevel="0" collapsed="false">
      <c r="O187" s="309"/>
      <c r="P187" s="309"/>
      <c r="Q187" s="309"/>
      <c r="R187" s="309"/>
      <c r="S187" s="130"/>
      <c r="T187" s="130"/>
      <c r="U187" s="392"/>
      <c r="V187" s="390"/>
      <c r="W187" s="358"/>
    </row>
    <row r="188" customFormat="false" ht="9" hidden="false" customHeight="true" outlineLevel="0" collapsed="false">
      <c r="O188" s="309"/>
      <c r="P188" s="309"/>
      <c r="Q188" s="309"/>
      <c r="R188" s="309"/>
      <c r="S188" s="130"/>
      <c r="T188" s="130"/>
      <c r="U188" s="390"/>
      <c r="V188" s="390"/>
      <c r="W188" s="393"/>
    </row>
    <row r="189" customFormat="false" ht="9" hidden="false" customHeight="true" outlineLevel="0" collapsed="false">
      <c r="O189" s="309"/>
      <c r="P189" s="309"/>
      <c r="Q189" s="309"/>
      <c r="R189" s="309"/>
      <c r="S189" s="130"/>
      <c r="T189" s="389"/>
      <c r="U189" s="390"/>
      <c r="V189" s="390"/>
      <c r="W189" s="393"/>
    </row>
    <row r="190" customFormat="false" ht="9" hidden="false" customHeight="true" outlineLevel="0" collapsed="false">
      <c r="O190" s="309"/>
      <c r="P190" s="309"/>
      <c r="Q190" s="309"/>
      <c r="R190" s="309"/>
      <c r="S190" s="130"/>
      <c r="T190" s="389"/>
      <c r="U190" s="390"/>
      <c r="V190" s="390"/>
      <c r="W190" s="393"/>
    </row>
    <row r="191" customFormat="false" ht="9" hidden="false" customHeight="true" outlineLevel="0" collapsed="false">
      <c r="O191" s="309"/>
      <c r="P191" s="309"/>
      <c r="Q191" s="309"/>
      <c r="R191" s="309"/>
      <c r="S191" s="130"/>
      <c r="T191" s="389"/>
      <c r="U191" s="390"/>
      <c r="V191" s="390"/>
      <c r="W191" s="393"/>
    </row>
    <row r="192" customFormat="false" ht="9" hidden="false" customHeight="true" outlineLevel="0" collapsed="false">
      <c r="O192" s="309"/>
      <c r="P192" s="309"/>
      <c r="Q192" s="309"/>
      <c r="R192" s="309"/>
      <c r="S192" s="130"/>
      <c r="T192" s="389"/>
      <c r="U192" s="390"/>
      <c r="V192" s="390"/>
      <c r="W192" s="393"/>
    </row>
    <row r="193" customFormat="false" ht="9" hidden="false" customHeight="true" outlineLevel="0" collapsed="false">
      <c r="O193" s="309"/>
      <c r="P193" s="309"/>
      <c r="Q193" s="309"/>
      <c r="R193" s="309"/>
      <c r="S193" s="306"/>
      <c r="T193" s="307"/>
      <c r="U193" s="306"/>
      <c r="V193" s="306"/>
      <c r="W193" s="393"/>
    </row>
    <row r="194" customFormat="false" ht="9" hidden="false" customHeight="true" outlineLevel="0" collapsed="false">
      <c r="O194" s="309"/>
      <c r="P194" s="309"/>
      <c r="Q194" s="309"/>
      <c r="R194" s="309"/>
      <c r="S194" s="394"/>
      <c r="T194" s="307"/>
      <c r="U194" s="395"/>
      <c r="V194" s="396"/>
      <c r="W194" s="397"/>
    </row>
    <row r="195" customFormat="false" ht="9" hidden="false" customHeight="true" outlineLevel="0" collapsed="false">
      <c r="O195" s="309"/>
      <c r="P195" s="309"/>
      <c r="Q195" s="309"/>
      <c r="R195" s="309"/>
      <c r="S195" s="130"/>
      <c r="T195" s="398"/>
      <c r="U195" s="395"/>
      <c r="V195" s="395"/>
      <c r="W195" s="397"/>
    </row>
    <row r="196" customFormat="false" ht="9" hidden="false" customHeight="true" outlineLevel="0" collapsed="false">
      <c r="O196" s="309"/>
      <c r="P196" s="309"/>
      <c r="Q196" s="309"/>
      <c r="R196" s="309"/>
      <c r="S196" s="130"/>
      <c r="T196" s="398"/>
      <c r="U196" s="395"/>
      <c r="V196" s="395"/>
      <c r="W196" s="397"/>
    </row>
    <row r="197" customFormat="false" ht="9" hidden="false" customHeight="true" outlineLevel="0" collapsed="false">
      <c r="O197" s="309"/>
      <c r="P197" s="309"/>
      <c r="Q197" s="309"/>
      <c r="R197" s="309"/>
      <c r="S197" s="130"/>
      <c r="T197" s="130"/>
      <c r="U197" s="130"/>
      <c r="V197" s="130"/>
      <c r="W197" s="399"/>
    </row>
    <row r="198" customFormat="false" ht="9" hidden="false" customHeight="true" outlineLevel="0" collapsed="false">
      <c r="O198" s="309"/>
      <c r="P198" s="309"/>
      <c r="Q198" s="309"/>
      <c r="R198" s="309"/>
      <c r="S198" s="130"/>
      <c r="T198" s="130"/>
      <c r="U198" s="400"/>
      <c r="V198" s="390"/>
      <c r="W198" s="397"/>
    </row>
    <row r="199" customFormat="false" ht="9" hidden="false" customHeight="true" outlineLevel="0" collapsed="false">
      <c r="O199" s="309"/>
      <c r="P199" s="309"/>
      <c r="Q199" s="309"/>
      <c r="R199" s="309"/>
      <c r="S199" s="130"/>
      <c r="T199" s="130"/>
      <c r="U199" s="400"/>
      <c r="V199" s="390"/>
      <c r="W199" s="397"/>
    </row>
    <row r="200" customFormat="false" ht="9" hidden="false" customHeight="true" outlineLevel="0" collapsed="false">
      <c r="O200" s="309"/>
      <c r="P200" s="309"/>
      <c r="Q200" s="309"/>
      <c r="R200" s="309"/>
      <c r="S200" s="130"/>
      <c r="T200" s="130"/>
      <c r="U200" s="390"/>
      <c r="V200" s="390"/>
      <c r="W200" s="401"/>
    </row>
    <row r="201" customFormat="false" ht="9" hidden="false" customHeight="true" outlineLevel="0" collapsed="false">
      <c r="O201" s="309"/>
      <c r="P201" s="309"/>
      <c r="Q201" s="309"/>
      <c r="R201" s="309"/>
      <c r="S201" s="130"/>
      <c r="T201" s="130"/>
      <c r="U201" s="390"/>
      <c r="V201" s="390"/>
      <c r="W201" s="402"/>
    </row>
    <row r="202" customFormat="false" ht="9" hidden="false" customHeight="true" outlineLevel="0" collapsed="false">
      <c r="O202" s="309"/>
      <c r="P202" s="309"/>
      <c r="Q202" s="309"/>
      <c r="R202" s="309"/>
      <c r="S202" s="130"/>
      <c r="T202" s="130"/>
      <c r="U202" s="390"/>
      <c r="V202" s="390"/>
      <c r="W202" s="402"/>
    </row>
    <row r="203" customFormat="false" ht="9" hidden="false" customHeight="true" outlineLevel="0" collapsed="false">
      <c r="O203" s="309"/>
      <c r="P203" s="309"/>
      <c r="Q203" s="309"/>
      <c r="R203" s="309"/>
      <c r="S203" s="130"/>
      <c r="T203" s="130"/>
      <c r="U203" s="130"/>
      <c r="V203" s="130"/>
      <c r="W203" s="130"/>
    </row>
    <row r="204" customFormat="false" ht="9" hidden="false" customHeight="true" outlineLevel="0" collapsed="false">
      <c r="O204" s="309"/>
      <c r="P204" s="309"/>
      <c r="Q204" s="309"/>
      <c r="R204" s="309"/>
      <c r="S204" s="130"/>
      <c r="T204" s="130"/>
      <c r="U204" s="130"/>
      <c r="V204" s="130"/>
      <c r="W204" s="130"/>
    </row>
    <row r="205" customFormat="false" ht="9" hidden="false" customHeight="true" outlineLevel="0" collapsed="false">
      <c r="O205" s="309"/>
      <c r="P205" s="309"/>
      <c r="Q205" s="309"/>
      <c r="R205" s="309"/>
      <c r="S205" s="130"/>
      <c r="T205" s="130"/>
      <c r="U205" s="130"/>
      <c r="V205" s="130"/>
      <c r="W205" s="130"/>
    </row>
    <row r="206" customFormat="false" ht="9" hidden="false" customHeight="true" outlineLevel="0" collapsed="false">
      <c r="O206" s="309"/>
      <c r="P206" s="309"/>
      <c r="Q206" s="309"/>
      <c r="R206" s="309"/>
      <c r="S206" s="130"/>
      <c r="T206" s="130"/>
      <c r="U206" s="130"/>
      <c r="V206" s="130"/>
      <c r="W206" s="130"/>
    </row>
    <row r="207" customFormat="false" ht="9" hidden="false" customHeight="true" outlineLevel="0" collapsed="false">
      <c r="O207" s="309"/>
      <c r="P207" s="309"/>
      <c r="Q207" s="309"/>
      <c r="R207" s="309"/>
      <c r="S207" s="130"/>
      <c r="T207" s="130"/>
      <c r="U207" s="130"/>
      <c r="V207" s="130"/>
      <c r="W207" s="130"/>
    </row>
    <row r="208" customFormat="false" ht="9" hidden="false" customHeight="true" outlineLevel="0" collapsed="false">
      <c r="O208" s="309"/>
      <c r="P208" s="309"/>
      <c r="Q208" s="309"/>
      <c r="R208" s="309"/>
      <c r="S208" s="130"/>
      <c r="T208" s="130"/>
      <c r="U208" s="130"/>
      <c r="V208" s="130"/>
      <c r="W208" s="130"/>
    </row>
    <row r="209" customFormat="false" ht="9" hidden="false" customHeight="true" outlineLevel="0" collapsed="false">
      <c r="O209" s="309"/>
      <c r="P209" s="309"/>
      <c r="Q209" s="309"/>
      <c r="R209" s="309"/>
      <c r="S209" s="130"/>
      <c r="T209" s="386"/>
      <c r="U209" s="386"/>
      <c r="V209" s="386"/>
      <c r="W209" s="386"/>
    </row>
    <row r="210" customFormat="false" ht="9" hidden="false" customHeight="true" outlineLevel="0" collapsed="false">
      <c r="O210" s="309"/>
      <c r="P210" s="309"/>
      <c r="Q210" s="309"/>
      <c r="R210" s="309"/>
      <c r="S210" s="130"/>
      <c r="T210" s="130"/>
      <c r="U210" s="130"/>
      <c r="V210" s="130"/>
      <c r="W210" s="130"/>
    </row>
    <row r="211" customFormat="false" ht="9" hidden="false" customHeight="true" outlineLevel="0" collapsed="false">
      <c r="O211" s="309"/>
      <c r="P211" s="309"/>
      <c r="Q211" s="309"/>
      <c r="R211" s="309"/>
      <c r="S211" s="130"/>
      <c r="T211" s="130"/>
      <c r="U211" s="130"/>
      <c r="V211" s="130"/>
      <c r="W211" s="130"/>
    </row>
    <row r="212" customFormat="false" ht="9" hidden="false" customHeight="true" outlineLevel="0" collapsed="false">
      <c r="O212" s="309"/>
      <c r="P212" s="309"/>
      <c r="Q212" s="309"/>
      <c r="R212" s="309"/>
      <c r="S212" s="130"/>
      <c r="T212" s="130"/>
      <c r="U212" s="130"/>
      <c r="V212" s="130"/>
      <c r="W212" s="130"/>
    </row>
    <row r="213" customFormat="false" ht="9" hidden="false" customHeight="true" outlineLevel="0" collapsed="false">
      <c r="O213" s="309"/>
      <c r="P213" s="309"/>
      <c r="Q213" s="309"/>
      <c r="R213" s="309"/>
      <c r="S213" s="130"/>
      <c r="T213" s="130"/>
      <c r="U213" s="130"/>
      <c r="V213" s="130"/>
      <c r="W213" s="130"/>
    </row>
    <row r="214" customFormat="false" ht="9" hidden="false" customHeight="true" outlineLevel="0" collapsed="false">
      <c r="O214" s="309"/>
      <c r="P214" s="309"/>
      <c r="Q214" s="309"/>
      <c r="R214" s="309"/>
      <c r="S214" s="130"/>
      <c r="T214" s="130"/>
      <c r="U214" s="130"/>
      <c r="V214" s="130"/>
      <c r="W214" s="130"/>
    </row>
    <row r="215" customFormat="false" ht="9" hidden="false" customHeight="true" outlineLevel="0" collapsed="false">
      <c r="O215" s="309"/>
      <c r="P215" s="309"/>
      <c r="Q215" s="309"/>
      <c r="R215" s="309"/>
      <c r="S215" s="130"/>
      <c r="T215" s="130"/>
      <c r="U215" s="130"/>
      <c r="V215" s="130"/>
      <c r="W215" s="130"/>
    </row>
    <row r="216" customFormat="false" ht="9" hidden="false" customHeight="true" outlineLevel="0" collapsed="false">
      <c r="O216" s="309"/>
      <c r="P216" s="309"/>
      <c r="Q216" s="309"/>
      <c r="R216" s="309"/>
      <c r="S216" s="130"/>
      <c r="T216" s="130"/>
      <c r="U216" s="130"/>
      <c r="V216" s="130"/>
      <c r="W216" s="130"/>
    </row>
    <row r="217" customFormat="false" ht="9" hidden="false" customHeight="true" outlineLevel="0" collapsed="false">
      <c r="O217" s="309"/>
      <c r="P217" s="309"/>
      <c r="Q217" s="309"/>
      <c r="R217" s="309"/>
      <c r="S217" s="130"/>
      <c r="T217" s="130"/>
      <c r="U217" s="130"/>
      <c r="V217" s="130"/>
      <c r="W217" s="130"/>
    </row>
    <row r="218" customFormat="false" ht="9" hidden="false" customHeight="true" outlineLevel="0" collapsed="false">
      <c r="O218" s="309"/>
      <c r="P218" s="309"/>
      <c r="Q218" s="309"/>
      <c r="R218" s="309"/>
      <c r="S218" s="130"/>
      <c r="T218" s="130"/>
      <c r="U218" s="130"/>
      <c r="V218" s="130"/>
      <c r="W218" s="130"/>
    </row>
    <row r="219" customFormat="false" ht="9" hidden="false" customHeight="true" outlineLevel="0" collapsed="false">
      <c r="S219" s="126"/>
      <c r="T219" s="85"/>
      <c r="U219" s="126"/>
      <c r="V219" s="126"/>
      <c r="W219" s="126"/>
    </row>
    <row r="220" customFormat="false" ht="9" hidden="false" customHeight="true" outlineLevel="0" collapsed="false">
      <c r="S220" s="126"/>
      <c r="T220" s="126"/>
      <c r="U220" s="126"/>
      <c r="V220" s="126"/>
      <c r="W220" s="126"/>
    </row>
    <row r="221" customFormat="false" ht="9" hidden="false" customHeight="true" outlineLevel="0" collapsed="false">
      <c r="S221" s="126"/>
      <c r="T221" s="126"/>
      <c r="U221" s="126"/>
      <c r="V221" s="126"/>
      <c r="W221" s="126"/>
    </row>
    <row r="222" customFormat="false" ht="9" hidden="false" customHeight="true" outlineLevel="0" collapsed="false">
      <c r="S222" s="126"/>
      <c r="T222" s="126"/>
      <c r="U222" s="126"/>
      <c r="V222" s="126"/>
      <c r="W222" s="126"/>
    </row>
    <row r="224" customFormat="false" ht="9" hidden="false" customHeight="true" outlineLevel="0" collapsed="false">
      <c r="S224" s="309"/>
    </row>
  </sheetData>
  <printOptions headings="false" gridLines="false" gridLinesSet="true" horizontalCentered="false" verticalCentered="false"/>
  <pageMargins left="0.279861111111111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6.24"/>
    <col collapsed="false" customWidth="true" hidden="false" outlineLevel="0" max="5" min="5" style="0" width="14.99"/>
    <col collapsed="false" customWidth="true" hidden="false" outlineLevel="0" max="6" min="6" style="0" width="13.49"/>
    <col collapsed="false" customWidth="true" hidden="false" outlineLevel="0" max="8" min="7" style="0" width="12.99"/>
    <col collapsed="false" customWidth="true" hidden="false" outlineLevel="0" max="9" min="9" style="0" width="13.49"/>
    <col collapsed="false" customWidth="true" hidden="false" outlineLevel="0" max="10" min="10" style="0" width="16.87"/>
  </cols>
  <sheetData>
    <row r="2" customFormat="false" ht="12" hidden="false" customHeight="false" outlineLevel="0" collapsed="false">
      <c r="I2" s="92" t="n">
        <v>0.05</v>
      </c>
    </row>
    <row r="4" customFormat="false" ht="12" hidden="false" customHeight="false" outlineLevel="0" collapsed="false">
      <c r="B4" s="0" t="s">
        <v>681</v>
      </c>
      <c r="C4" s="0" t="s">
        <v>682</v>
      </c>
      <c r="D4" s="0" t="s">
        <v>683</v>
      </c>
    </row>
    <row r="5" customFormat="false" ht="12" hidden="false" customHeight="false" outlineLevel="0" collapsed="false">
      <c r="B5" s="0" t="n">
        <v>1</v>
      </c>
      <c r="F5" s="0" t="n">
        <f aca="false">'NEFCO loan '!M19+C5</f>
        <v>121199.4</v>
      </c>
      <c r="G5" s="417" t="n">
        <f aca="false">'NEFCO loan '!M19</f>
        <v>121199.4</v>
      </c>
    </row>
    <row r="6" customFormat="false" ht="12" hidden="false" customHeight="false" outlineLevel="0" collapsed="false">
      <c r="B6" s="80" t="n">
        <v>2</v>
      </c>
      <c r="F6" s="0" t="n">
        <f aca="false">'NEFCO loan '!M20+C6</f>
        <v>221148.72</v>
      </c>
      <c r="G6" s="417" t="n">
        <f aca="false">'NEFCO loan '!M20+D6</f>
        <v>221148.72</v>
      </c>
      <c r="H6" s="0" t="e">
        <f aca="false">+'Profit loss statement'!E39</f>
        <v>#VALUE!</v>
      </c>
      <c r="I6" s="0" t="e">
        <f aca="false">+H6*$I$2</f>
        <v>#VALUE!</v>
      </c>
    </row>
    <row r="7" customFormat="false" ht="12" hidden="false" customHeight="false" outlineLevel="0" collapsed="false">
      <c r="B7" s="80" t="n">
        <f aca="false">B6+1</f>
        <v>3</v>
      </c>
      <c r="D7" s="0" t="n">
        <f aca="false">C6</f>
        <v>0</v>
      </c>
      <c r="F7" s="0" t="n">
        <f aca="false">'NEFCO loan '!M21+C7</f>
        <v>178648.8</v>
      </c>
      <c r="G7" s="417" t="n">
        <f aca="false">'NEFCO loan '!M21+D7</f>
        <v>178648.8</v>
      </c>
      <c r="H7" s="0" t="e">
        <f aca="false">+'Profit loss statement'!G39</f>
        <v>#VALUE!</v>
      </c>
      <c r="I7" s="0" t="e">
        <f aca="false">+H7*$I$2</f>
        <v>#VALUE!</v>
      </c>
    </row>
    <row r="8" customFormat="false" ht="12" hidden="false" customHeight="false" outlineLevel="0" collapsed="false">
      <c r="B8" s="80" t="n">
        <f aca="false">B7+1</f>
        <v>4</v>
      </c>
      <c r="D8" s="0" t="n">
        <f aca="false">C7</f>
        <v>0</v>
      </c>
      <c r="F8" s="0" t="n">
        <f aca="false">'NEFCO loan '!M22+C8</f>
        <v>178648.8</v>
      </c>
      <c r="G8" s="417" t="n">
        <f aca="false">'NEFCO loan '!M22+D8</f>
        <v>178648.8</v>
      </c>
      <c r="H8" s="0" t="e">
        <f aca="false">+'Profit loss statement'!I39</f>
        <v>#VALUE!</v>
      </c>
      <c r="I8" s="0" t="e">
        <f aca="false">+H8*$I$2</f>
        <v>#VALUE!</v>
      </c>
    </row>
    <row r="9" customFormat="false" ht="12" hidden="false" customHeight="false" outlineLevel="0" collapsed="false">
      <c r="B9" s="80" t="n">
        <f aca="false">B8+1</f>
        <v>5</v>
      </c>
      <c r="D9" s="0" t="n">
        <f aca="false">C8</f>
        <v>0</v>
      </c>
      <c r="F9" s="0" t="n">
        <f aca="false">'NEFCO loan '!M23+C9</f>
        <v>178648.8</v>
      </c>
      <c r="G9" s="417" t="n">
        <f aca="false">'NEFCO loan '!M23+D9</f>
        <v>178648.8</v>
      </c>
      <c r="H9" s="0" t="e">
        <f aca="false">+'Profit loss statement'!K39</f>
        <v>#VALUE!</v>
      </c>
      <c r="I9" s="0" t="e">
        <f aca="false">+H9*$I$2</f>
        <v>#VALUE!</v>
      </c>
    </row>
    <row r="10" customFormat="false" ht="12" hidden="false" customHeight="false" outlineLevel="0" collapsed="false">
      <c r="B10" s="80" t="n">
        <f aca="false">B9+1</f>
        <v>6</v>
      </c>
      <c r="D10" s="0" t="n">
        <f aca="false">C9</f>
        <v>0</v>
      </c>
      <c r="F10" s="0" t="n">
        <f aca="false">'NEFCO loan '!M24+C10</f>
        <v>178648.8</v>
      </c>
      <c r="G10" s="417" t="n">
        <f aca="false">'NEFCO loan '!M24+D10</f>
        <v>178648.8</v>
      </c>
      <c r="H10" s="0" t="e">
        <f aca="false">+'Profit loss statement'!M39</f>
        <v>#VALUE!</v>
      </c>
      <c r="I10" s="0" t="e">
        <f aca="false">+H10*$I$2</f>
        <v>#VALUE!</v>
      </c>
    </row>
    <row r="11" customFormat="false" ht="12" hidden="false" customHeight="false" outlineLevel="0" collapsed="false">
      <c r="B11" s="80" t="n">
        <f aca="false">B10+1</f>
        <v>7</v>
      </c>
      <c r="D11" s="0" t="n">
        <f aca="false">C10</f>
        <v>0</v>
      </c>
      <c r="F11" s="0" t="n">
        <f aca="false">'NEFCO loan '!M25+C11</f>
        <v>167483.25</v>
      </c>
      <c r="G11" s="417" t="n">
        <f aca="false">'NEFCO loan '!M25+D11</f>
        <v>167483.25</v>
      </c>
      <c r="H11" s="0" t="e">
        <f aca="false">+'Profit loss statement'!O39</f>
        <v>#VALUE!</v>
      </c>
      <c r="I11" s="0" t="e">
        <f aca="false">+H11*$I$2</f>
        <v>#VALUE!</v>
      </c>
    </row>
    <row r="12" customFormat="false" ht="12" hidden="false" customHeight="false" outlineLevel="0" collapsed="false">
      <c r="B12" s="80" t="n">
        <f aca="false">B11+1</f>
        <v>8</v>
      </c>
      <c r="D12" s="0" t="n">
        <f aca="false">C11</f>
        <v>0</v>
      </c>
      <c r="F12" s="0" t="n">
        <f aca="false">'NEFCO loan '!M26+C12</f>
        <v>89324.4</v>
      </c>
      <c r="G12" s="417" t="n">
        <f aca="false">'NEFCO loan '!M26+D12</f>
        <v>89324.4</v>
      </c>
      <c r="H12" s="0" t="e">
        <f aca="false">+'Profit loss statement'!Q39</f>
        <v>#VALUE!</v>
      </c>
      <c r="I12" s="0" t="e">
        <f aca="false">+H12*$I$2</f>
        <v>#VALUE!</v>
      </c>
    </row>
    <row r="13" customFormat="false" ht="12" hidden="false" customHeight="false" outlineLevel="0" collapsed="false">
      <c r="B13" s="80" t="n">
        <f aca="false">B12+1</f>
        <v>9</v>
      </c>
      <c r="D13" s="0" t="n">
        <f aca="false">C12</f>
        <v>0</v>
      </c>
      <c r="F13" s="0" t="n">
        <f aca="false">'NEFCO loan '!M27+C13</f>
        <v>15149.91</v>
      </c>
      <c r="G13" s="417" t="n">
        <f aca="false">'NEFCO loan '!M27+D13</f>
        <v>15149.91</v>
      </c>
    </row>
    <row r="14" customFormat="false" ht="12" hidden="false" customHeight="false" outlineLevel="0" collapsed="false">
      <c r="B14" s="80" t="n">
        <f aca="false">B13+1</f>
        <v>10</v>
      </c>
      <c r="D14" s="0" t="n">
        <f aca="false">C13</f>
        <v>0</v>
      </c>
    </row>
    <row r="15" customFormat="false" ht="12" hidden="false" customHeight="false" outlineLevel="0" collapsed="false">
      <c r="B15" s="80" t="n">
        <f aca="false">B14+1</f>
        <v>11</v>
      </c>
      <c r="D15" s="0" t="n">
        <f aca="false">C14</f>
        <v>0</v>
      </c>
    </row>
    <row r="16" customFormat="false" ht="12" hidden="false" customHeight="false" outlineLevel="0" collapsed="false">
      <c r="B16" s="80" t="n">
        <f aca="false">B15+1</f>
        <v>12</v>
      </c>
      <c r="D16" s="0" t="n">
        <f aca="false">C15</f>
        <v>0</v>
      </c>
    </row>
    <row r="17" customFormat="false" ht="12" hidden="false" customHeight="false" outlineLevel="0" collapsed="false">
      <c r="D17" s="0" t="n">
        <f aca="false">C16</f>
        <v>0</v>
      </c>
    </row>
    <row r="18" customFormat="false" ht="12" hidden="false" customHeight="false" outlineLevel="0" collapsed="false">
      <c r="B18" s="0" t="s">
        <v>684</v>
      </c>
      <c r="C18" s="0" t="n">
        <f aca="false">SUM(C6:C16)</f>
        <v>0</v>
      </c>
      <c r="D18" s="0" t="n">
        <f aca="false">SUM(D6:D16)</f>
        <v>0</v>
      </c>
      <c r="I18" s="0" t="e">
        <f aca="false">SUM(I6:I12)</f>
        <v>#VALUE!</v>
      </c>
      <c r="J18" s="0" t="e">
        <f aca="false">C18-I18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73" activeCellId="0" sqref="E173"/>
    </sheetView>
  </sheetViews>
  <sheetFormatPr defaultColWidth="11.2421875" defaultRowHeight="9" zeroHeight="false" outlineLevelRow="0" outlineLevelCol="0"/>
  <cols>
    <col collapsed="false" customWidth="false" hidden="false" outlineLevel="0" max="2" min="1" style="243" width="11.24"/>
    <col collapsed="false" customWidth="true" hidden="false" outlineLevel="0" max="3" min="3" style="243" width="6.37"/>
    <col collapsed="false" customWidth="true" hidden="false" outlineLevel="0" max="4" min="4" style="244" width="4.37"/>
    <col collapsed="false" customWidth="false" hidden="false" outlineLevel="0" max="5" min="5" style="245" width="11.24"/>
    <col collapsed="false" customWidth="false" hidden="false" outlineLevel="0" max="257" min="6" style="244" width="11.24"/>
  </cols>
  <sheetData>
    <row r="1" customFormat="false" ht="9" hidden="false" customHeight="true" outlineLevel="0" collapsed="false">
      <c r="A1" s="246" t="s">
        <v>621</v>
      </c>
      <c r="B1" s="247" t="s">
        <v>622</v>
      </c>
      <c r="C1" s="198"/>
      <c r="F1" s="248"/>
      <c r="H1" s="249"/>
      <c r="I1" s="248"/>
      <c r="J1" s="248"/>
      <c r="K1" s="248"/>
      <c r="O1" s="126"/>
      <c r="P1" s="126"/>
      <c r="Q1" s="126"/>
      <c r="R1" s="126"/>
    </row>
    <row r="2" customFormat="false" ht="9" hidden="false" customHeight="true" outlineLevel="0" collapsed="false">
      <c r="A2" s="126"/>
      <c r="B2" s="126"/>
      <c r="C2" s="198"/>
      <c r="F2" s="248"/>
      <c r="G2" s="248"/>
      <c r="H2" s="248"/>
      <c r="I2" s="248"/>
      <c r="J2" s="248"/>
      <c r="K2" s="248"/>
      <c r="O2" s="126"/>
      <c r="P2" s="126"/>
      <c r="Q2" s="126"/>
      <c r="R2" s="126"/>
    </row>
    <row r="3" customFormat="false" ht="9" hidden="false" customHeight="true" outlineLevel="0" collapsed="false">
      <c r="A3" s="246" t="s">
        <v>623</v>
      </c>
      <c r="B3" s="250"/>
      <c r="C3" s="198"/>
      <c r="E3" s="251"/>
      <c r="F3" s="248"/>
      <c r="G3" s="248"/>
      <c r="H3" s="252" t="s">
        <v>624</v>
      </c>
      <c r="I3" s="248"/>
      <c r="J3" s="248"/>
      <c r="K3" s="248"/>
      <c r="O3" s="126"/>
      <c r="P3" s="126"/>
      <c r="Q3" s="126"/>
      <c r="R3" s="126"/>
    </row>
    <row r="4" customFormat="false" ht="9" hidden="false" customHeight="true" outlineLevel="0" collapsed="false">
      <c r="A4" s="246" t="s">
        <v>625</v>
      </c>
      <c r="B4" s="250" t="s">
        <v>626</v>
      </c>
      <c r="C4" s="198"/>
      <c r="E4" s="251"/>
      <c r="F4" s="253"/>
      <c r="H4" s="254" t="str">
        <f aca="false">"Nr. "&amp;B1</f>
        <v>Nr. 120 mėnesiai</v>
      </c>
      <c r="I4" s="253"/>
      <c r="J4" s="255"/>
      <c r="K4" s="256"/>
      <c r="O4" s="126"/>
      <c r="P4" s="126"/>
      <c r="Q4" s="126"/>
      <c r="R4" s="126"/>
    </row>
    <row r="5" customFormat="false" ht="9" hidden="false" customHeight="true" outlineLevel="0" collapsed="false">
      <c r="A5" s="246" t="s">
        <v>627</v>
      </c>
      <c r="B5" s="250" t="s">
        <v>628</v>
      </c>
      <c r="C5" s="198"/>
      <c r="E5" s="257"/>
      <c r="F5" s="255"/>
      <c r="G5" s="255"/>
      <c r="H5" s="126"/>
      <c r="I5" s="251"/>
      <c r="J5" s="255"/>
      <c r="K5" s="256"/>
      <c r="O5" s="126"/>
      <c r="P5" s="126"/>
      <c r="Q5" s="126"/>
      <c r="R5" s="126"/>
    </row>
    <row r="6" customFormat="false" ht="9" hidden="false" customHeight="true" outlineLevel="0" collapsed="false">
      <c r="A6" s="246" t="s">
        <v>629</v>
      </c>
      <c r="B6" s="258" t="s">
        <v>630</v>
      </c>
      <c r="C6" s="198"/>
      <c r="E6" s="259"/>
      <c r="F6" s="248"/>
      <c r="G6" s="248"/>
      <c r="H6" s="248"/>
      <c r="I6" s="260"/>
      <c r="J6" s="248"/>
      <c r="K6" s="248"/>
      <c r="O6" s="126"/>
      <c r="P6" s="126"/>
      <c r="Q6" s="126"/>
      <c r="R6" s="126"/>
    </row>
    <row r="7" customFormat="false" ht="9" hidden="false" customHeight="true" outlineLevel="0" collapsed="false">
      <c r="A7" s="246" t="s">
        <v>631</v>
      </c>
      <c r="B7" s="250" t="s">
        <v>632</v>
      </c>
      <c r="C7" s="198"/>
      <c r="E7" s="261" t="s">
        <v>633</v>
      </c>
      <c r="F7" s="126"/>
      <c r="G7" s="262" t="n">
        <f aca="false">ROUND(B26,2)</f>
        <v>119000</v>
      </c>
      <c r="H7" s="263" t="s">
        <v>634</v>
      </c>
      <c r="I7" s="248"/>
      <c r="J7" s="248"/>
      <c r="K7" s="248"/>
      <c r="O7" s="126"/>
      <c r="P7" s="126"/>
      <c r="Q7" s="126"/>
      <c r="R7" s="126"/>
    </row>
    <row r="8" customFormat="false" ht="9" hidden="false" customHeight="true" outlineLevel="0" collapsed="false">
      <c r="A8" s="246" t="s">
        <v>635</v>
      </c>
      <c r="B8" s="250" t="s">
        <v>636</v>
      </c>
      <c r="C8" s="198"/>
      <c r="E8" s="264" t="str">
        <f aca="false">"Pirmoji TURTO IŠPIRKIMO ĮMOKA ("&amp;B30&amp;"%):"</f>
        <v>Pirmoji TURTO IŠPIRKIMO ĮMOKA (%):</v>
      </c>
      <c r="F8" s="265"/>
      <c r="G8" s="266" t="n">
        <f aca="false">G7*B30/100</f>
        <v>0</v>
      </c>
      <c r="H8" s="263" t="s">
        <v>634</v>
      </c>
      <c r="I8" s="248"/>
      <c r="J8" s="267"/>
      <c r="K8" s="267"/>
      <c r="L8" s="268"/>
      <c r="M8" s="269"/>
      <c r="O8" s="126"/>
      <c r="P8" s="126"/>
      <c r="Q8" s="126"/>
      <c r="R8" s="126"/>
    </row>
    <row r="9" customFormat="false" ht="9" hidden="false" customHeight="true" outlineLevel="0" collapsed="false">
      <c r="A9" s="246" t="s">
        <v>637</v>
      </c>
      <c r="B9" s="270" t="s">
        <v>638</v>
      </c>
      <c r="C9" s="198"/>
      <c r="E9" s="255" t="s">
        <v>639</v>
      </c>
      <c r="F9" s="126"/>
      <c r="G9" s="267" t="n">
        <f aca="false">G7-G8</f>
        <v>119000</v>
      </c>
      <c r="H9" s="263" t="s">
        <v>634</v>
      </c>
      <c r="I9" s="271" t="str">
        <f aca="false">"TURTO pabrangimas per metus: "&amp;ROUND(M14*100,2)&amp;"%"</f>
        <v>TURTO pabrangimas per metus: 0%</v>
      </c>
      <c r="J9" s="126"/>
      <c r="K9" s="272"/>
      <c r="O9" s="126"/>
      <c r="P9" s="126"/>
      <c r="Q9" s="126"/>
      <c r="R9" s="126"/>
    </row>
    <row r="10" customFormat="false" ht="9" hidden="false" customHeight="true" outlineLevel="0" collapsed="false">
      <c r="A10" s="246" t="s">
        <v>640</v>
      </c>
      <c r="B10" s="250" t="s">
        <v>641</v>
      </c>
      <c r="C10" s="198"/>
      <c r="E10" s="273"/>
      <c r="F10" s="267"/>
      <c r="G10" s="267"/>
      <c r="H10" s="274"/>
      <c r="I10" s="267"/>
      <c r="J10" s="267"/>
      <c r="K10" s="267"/>
      <c r="M10" s="244" t="s">
        <v>598</v>
      </c>
      <c r="N10" s="244" t="s">
        <v>675</v>
      </c>
      <c r="O10" s="126" t="s">
        <v>676</v>
      </c>
      <c r="P10" s="126"/>
      <c r="Q10" s="126"/>
      <c r="R10" s="126"/>
    </row>
    <row r="11" customFormat="false" ht="9" hidden="false" customHeight="true" outlineLevel="0" collapsed="false">
      <c r="A11" s="246" t="s">
        <v>642</v>
      </c>
      <c r="B11" s="250" t="s">
        <v>643</v>
      </c>
      <c r="C11" s="198"/>
      <c r="E11" s="275"/>
      <c r="F11" s="276" t="n">
        <v>1</v>
      </c>
      <c r="G11" s="276" t="n">
        <v>2</v>
      </c>
      <c r="H11" s="276" t="n">
        <v>3</v>
      </c>
      <c r="I11" s="276" t="n">
        <v>4</v>
      </c>
      <c r="J11" s="276" t="n">
        <v>5</v>
      </c>
      <c r="K11" s="276" t="n">
        <v>6</v>
      </c>
      <c r="O11" s="126"/>
      <c r="P11" s="126"/>
      <c r="Q11" s="126"/>
      <c r="R11" s="126"/>
    </row>
    <row r="12" customFormat="false" ht="9" hidden="false" customHeight="true" outlineLevel="0" collapsed="false">
      <c r="A12" s="246" t="s">
        <v>644</v>
      </c>
      <c r="B12" s="270" t="s">
        <v>645</v>
      </c>
      <c r="C12" s="198"/>
      <c r="E12" s="277" t="s">
        <v>646</v>
      </c>
      <c r="F12" s="278" t="s">
        <v>647</v>
      </c>
      <c r="G12" s="278" t="s">
        <v>648</v>
      </c>
      <c r="H12" s="278" t="s">
        <v>649</v>
      </c>
      <c r="I12" s="278"/>
      <c r="J12" s="278"/>
      <c r="K12" s="278" t="s">
        <v>650</v>
      </c>
      <c r="M12" s="279" t="n">
        <v>0.01</v>
      </c>
      <c r="O12" s="126"/>
      <c r="P12" s="126"/>
      <c r="Q12" s="126"/>
      <c r="R12" s="126"/>
    </row>
    <row r="13" customFormat="false" ht="9" hidden="false" customHeight="true" outlineLevel="0" collapsed="false">
      <c r="A13" s="246" t="s">
        <v>651</v>
      </c>
      <c r="B13" s="250" t="s">
        <v>652</v>
      </c>
      <c r="C13" s="198"/>
      <c r="E13" s="277" t="s">
        <v>653</v>
      </c>
      <c r="F13" s="278"/>
      <c r="G13" s="278"/>
      <c r="H13" s="278" t="s">
        <v>654</v>
      </c>
      <c r="I13" s="278"/>
      <c r="J13" s="280"/>
      <c r="K13" s="281"/>
      <c r="L13" s="126"/>
      <c r="M13" s="403" t="n">
        <f aca="false">B28</f>
        <v>0.05</v>
      </c>
      <c r="N13" s="404" t="n">
        <f aca="false">3.9139%+6%</f>
        <v>0.099139</v>
      </c>
      <c r="O13" s="405" t="n">
        <f aca="false">3.91399%+4%</f>
        <v>0.0791399</v>
      </c>
      <c r="P13" s="126"/>
      <c r="Q13" s="126"/>
      <c r="R13" s="126"/>
    </row>
    <row r="14" s="215" customFormat="true" ht="9" hidden="false" customHeight="true" outlineLevel="0" collapsed="false">
      <c r="A14" s="283"/>
      <c r="B14" s="126"/>
      <c r="C14" s="198"/>
      <c r="E14" s="284"/>
      <c r="F14" s="285"/>
      <c r="G14" s="285"/>
      <c r="H14" s="286"/>
      <c r="I14" s="285"/>
      <c r="J14" s="285"/>
      <c r="K14" s="287"/>
      <c r="M14" s="288"/>
      <c r="O14" s="126"/>
      <c r="P14" s="126"/>
      <c r="Q14" s="126"/>
      <c r="R14" s="126"/>
    </row>
    <row r="15" customFormat="false" ht="9" hidden="false" customHeight="true" outlineLevel="0" collapsed="false">
      <c r="A15" s="246" t="s">
        <v>655</v>
      </c>
      <c r="B15" s="250" t="s">
        <v>656</v>
      </c>
      <c r="C15" s="198"/>
      <c r="E15" s="289" t="n">
        <v>37012</v>
      </c>
      <c r="F15" s="290" t="n">
        <f aca="false">G7</f>
        <v>119000</v>
      </c>
      <c r="G15" s="290" t="n">
        <f aca="false">ROUND(G8,2)</f>
        <v>0</v>
      </c>
      <c r="H15" s="290" t="n">
        <v>0</v>
      </c>
      <c r="I15" s="267" t="n">
        <f aca="false">ROUND(G7*B32,2)</f>
        <v>0</v>
      </c>
      <c r="J15" s="290" t="n">
        <f aca="false">ROUND((G15+I15+H15)*J$13,2)</f>
        <v>0</v>
      </c>
      <c r="K15" s="291" t="n">
        <f aca="false">SUM(G15:J15)</f>
        <v>0</v>
      </c>
      <c r="O15" s="126"/>
      <c r="P15" s="126"/>
      <c r="Q15" s="126"/>
      <c r="R15" s="126"/>
    </row>
    <row r="16" customFormat="false" ht="9" hidden="false" customHeight="true" outlineLevel="0" collapsed="false">
      <c r="A16" s="246" t="s">
        <v>625</v>
      </c>
      <c r="B16" s="292" t="s">
        <v>626</v>
      </c>
      <c r="C16" s="198"/>
      <c r="E16" s="293" t="n">
        <v>37053</v>
      </c>
      <c r="F16" s="290" t="n">
        <f aca="false">ROUND(F15-G15,2)</f>
        <v>119000</v>
      </c>
      <c r="G16" s="290" t="n">
        <v>0</v>
      </c>
      <c r="H16" s="290" t="n">
        <v>0</v>
      </c>
      <c r="I16" s="290" t="n">
        <v>0</v>
      </c>
      <c r="J16" s="290" t="n">
        <f aca="false">ROUND((G16+I16+H16)*J$13,2)</f>
        <v>0</v>
      </c>
      <c r="K16" s="291" t="n">
        <f aca="false">SUM(G16:J16)</f>
        <v>0</v>
      </c>
      <c r="O16" s="126"/>
      <c r="P16" s="126"/>
      <c r="Q16" s="126"/>
      <c r="R16" s="126"/>
    </row>
    <row r="17" customFormat="false" ht="9" hidden="false" customHeight="true" outlineLevel="0" collapsed="false">
      <c r="A17" s="246" t="s">
        <v>631</v>
      </c>
      <c r="B17" s="250" t="s">
        <v>632</v>
      </c>
      <c r="C17" s="198"/>
      <c r="D17" s="294" t="n">
        <v>1</v>
      </c>
      <c r="E17" s="293" t="n">
        <v>39084</v>
      </c>
      <c r="F17" s="290" t="n">
        <f aca="false">ROUND(F16-G16,2)</f>
        <v>119000</v>
      </c>
      <c r="G17" s="290"/>
      <c r="H17" s="406" t="n">
        <f aca="false">ROUND(F17*M$13/360*30,2)</f>
        <v>495.83</v>
      </c>
      <c r="I17" s="290" t="n">
        <v>0</v>
      </c>
      <c r="J17" s="290" t="n">
        <f aca="false">ROUND((G17+I17+H17)*J$13,2)</f>
        <v>0</v>
      </c>
      <c r="K17" s="291" t="n">
        <f aca="false">SUM(G17:J17)</f>
        <v>495.83</v>
      </c>
      <c r="M17" s="126" t="s">
        <v>677</v>
      </c>
      <c r="O17" s="126"/>
      <c r="P17" s="126" t="s">
        <v>678</v>
      </c>
      <c r="Q17" s="126"/>
      <c r="R17" s="126"/>
    </row>
    <row r="18" customFormat="false" ht="9" hidden="false" customHeight="true" outlineLevel="0" collapsed="false">
      <c r="A18" s="246" t="s">
        <v>657</v>
      </c>
      <c r="B18" s="250" t="s">
        <v>636</v>
      </c>
      <c r="C18" s="198"/>
      <c r="D18" s="294" t="n">
        <v>2</v>
      </c>
      <c r="E18" s="293" t="n">
        <f aca="false">E17+30</f>
        <v>39114</v>
      </c>
      <c r="F18" s="290" t="n">
        <f aca="false">ROUND(F17-G17,2)</f>
        <v>119000</v>
      </c>
      <c r="G18" s="290"/>
      <c r="H18" s="406" t="n">
        <f aca="false">ROUND(F18*M$13/360*30,2)</f>
        <v>495.83</v>
      </c>
      <c r="I18" s="290" t="n">
        <v>0</v>
      </c>
      <c r="J18" s="290" t="n">
        <f aca="false">ROUND((G18+I18+H18)*J$13,2)</f>
        <v>0</v>
      </c>
      <c r="K18" s="291" t="n">
        <f aca="false">SUM(G18:J18)</f>
        <v>495.83</v>
      </c>
      <c r="M18" s="126" t="s">
        <v>659</v>
      </c>
      <c r="N18" s="244" t="s">
        <v>660</v>
      </c>
      <c r="O18" s="126"/>
      <c r="P18" s="126" t="s">
        <v>679</v>
      </c>
      <c r="Q18" s="126"/>
      <c r="R18" s="126"/>
    </row>
    <row r="19" customFormat="false" ht="9" hidden="false" customHeight="true" outlineLevel="0" collapsed="false">
      <c r="A19" s="246" t="s">
        <v>637</v>
      </c>
      <c r="B19" s="270" t="s">
        <v>638</v>
      </c>
      <c r="C19" s="198"/>
      <c r="D19" s="294" t="n">
        <v>3</v>
      </c>
      <c r="E19" s="293" t="n">
        <f aca="false">E18+30</f>
        <v>39144</v>
      </c>
      <c r="F19" s="290" t="n">
        <f aca="false">ROUND(F18-G18,2)</f>
        <v>119000</v>
      </c>
      <c r="G19" s="290"/>
      <c r="H19" s="406" t="n">
        <f aca="false">ROUND(F19*M$13/360*30,2)</f>
        <v>495.83</v>
      </c>
      <c r="I19" s="290" t="n">
        <v>0</v>
      </c>
      <c r="J19" s="290" t="n">
        <f aca="false">ROUND((G19+I19+H19)*J$13,2)</f>
        <v>0</v>
      </c>
      <c r="K19" s="291" t="n">
        <f aca="false">SUM(G19:J19)</f>
        <v>495.83</v>
      </c>
      <c r="L19" s="296" t="n">
        <v>1</v>
      </c>
      <c r="M19" s="126" t="n">
        <f aca="false">SUM(H17:H28)</f>
        <v>5949.96</v>
      </c>
      <c r="N19" s="126" t="n">
        <f aca="false">SUM(G17:G28)</f>
        <v>0</v>
      </c>
      <c r="O19" s="126" t="n">
        <f aca="false">M19+N19</f>
        <v>5949.96</v>
      </c>
      <c r="P19" s="126"/>
      <c r="Q19" s="126"/>
      <c r="R19" s="126"/>
    </row>
    <row r="20" customFormat="false" ht="9" hidden="false" customHeight="true" outlineLevel="0" collapsed="false">
      <c r="A20" s="246" t="s">
        <v>640</v>
      </c>
      <c r="B20" s="250" t="s">
        <v>641</v>
      </c>
      <c r="C20" s="198"/>
      <c r="D20" s="294" t="n">
        <v>4</v>
      </c>
      <c r="E20" s="293" t="n">
        <f aca="false">E19+30</f>
        <v>39174</v>
      </c>
      <c r="F20" s="290" t="n">
        <f aca="false">ROUND(F19-G19,2)</f>
        <v>119000</v>
      </c>
      <c r="G20" s="290"/>
      <c r="H20" s="406" t="n">
        <f aca="false">ROUND(F20*M$13/360*30,2)</f>
        <v>495.83</v>
      </c>
      <c r="I20" s="290" t="n">
        <v>0</v>
      </c>
      <c r="J20" s="290" t="n">
        <f aca="false">ROUND((G20+I20+H20)*J$13,2)</f>
        <v>0</v>
      </c>
      <c r="K20" s="291" t="n">
        <f aca="false">SUM(G20:J20)</f>
        <v>495.83</v>
      </c>
      <c r="L20" s="296" t="n">
        <f aca="false">L19+1</f>
        <v>2</v>
      </c>
      <c r="M20" s="126" t="n">
        <f aca="false">SUM(H29:H40)</f>
        <v>11797.56</v>
      </c>
      <c r="N20" s="126" t="n">
        <f aca="false">SUM(G29:G40)</f>
        <v>0</v>
      </c>
      <c r="O20" s="126" t="n">
        <f aca="false">M20+N20</f>
        <v>11797.56</v>
      </c>
      <c r="P20" s="126" t="n">
        <f aca="false">M19+M20/12*8</f>
        <v>13815</v>
      </c>
      <c r="Q20" s="126"/>
      <c r="R20" s="126"/>
    </row>
    <row r="21" customFormat="false" ht="9" hidden="false" customHeight="true" outlineLevel="0" collapsed="false">
      <c r="A21" s="246" t="s">
        <v>642</v>
      </c>
      <c r="B21" s="250" t="s">
        <v>643</v>
      </c>
      <c r="C21" s="198"/>
      <c r="D21" s="294" t="n">
        <v>5</v>
      </c>
      <c r="E21" s="293" t="n">
        <f aca="false">E20+30</f>
        <v>39204</v>
      </c>
      <c r="F21" s="290" t="n">
        <f aca="false">ROUND(F20-G20,2)</f>
        <v>119000</v>
      </c>
      <c r="G21" s="290"/>
      <c r="H21" s="406" t="n">
        <f aca="false">ROUND(F21*M$13/360*30,2)</f>
        <v>495.83</v>
      </c>
      <c r="I21" s="290" t="n">
        <v>0</v>
      </c>
      <c r="J21" s="290" t="n">
        <f aca="false">ROUND((G21+I21+H21)*J$13,2)</f>
        <v>0</v>
      </c>
      <c r="K21" s="291" t="n">
        <f aca="false">SUM(G21:J21)</f>
        <v>495.83</v>
      </c>
      <c r="L21" s="296" t="n">
        <f aca="false">L20+1</f>
        <v>3</v>
      </c>
      <c r="M21" s="126" t="n">
        <f aca="false">SUM(H41:H52)</f>
        <v>9417.6</v>
      </c>
      <c r="N21" s="126" t="n">
        <f aca="false">SUM(G41:G52)</f>
        <v>0</v>
      </c>
      <c r="O21" s="126" t="n">
        <f aca="false">M21+N21</f>
        <v>9417.6</v>
      </c>
      <c r="P21" s="126" t="n">
        <f aca="false">M20/12*4+M21/12*8</f>
        <v>10210.92</v>
      </c>
      <c r="Q21" s="126"/>
      <c r="R21" s="126"/>
    </row>
    <row r="22" customFormat="false" ht="9" hidden="false" customHeight="true" outlineLevel="0" collapsed="false">
      <c r="A22" s="246" t="s">
        <v>644</v>
      </c>
      <c r="B22" s="270" t="s">
        <v>645</v>
      </c>
      <c r="C22" s="198"/>
      <c r="D22" s="294" t="n">
        <v>6</v>
      </c>
      <c r="E22" s="293" t="n">
        <f aca="false">E21+30</f>
        <v>39234</v>
      </c>
      <c r="F22" s="290" t="n">
        <f aca="false">ROUND(F21-G21,2)</f>
        <v>119000</v>
      </c>
      <c r="G22" s="290"/>
      <c r="H22" s="406" t="n">
        <f aca="false">ROUND(F22*M$13/360*30,2)</f>
        <v>495.83</v>
      </c>
      <c r="I22" s="290" t="n">
        <v>0</v>
      </c>
      <c r="J22" s="290" t="n">
        <f aca="false">ROUND((G22+I22+H22)*J$13,2)</f>
        <v>0</v>
      </c>
      <c r="K22" s="291" t="n">
        <f aca="false">SUM(G22:J22)</f>
        <v>495.83</v>
      </c>
      <c r="L22" s="296" t="n">
        <f aca="false">L21+1</f>
        <v>4</v>
      </c>
      <c r="M22" s="126" t="n">
        <f aca="false">SUM(H53:H64)</f>
        <v>9417.6</v>
      </c>
      <c r="N22" s="126" t="n">
        <f aca="false">SUM(G53:G64)</f>
        <v>0</v>
      </c>
      <c r="O22" s="126" t="n">
        <f aca="false">M22+N22</f>
        <v>9417.6</v>
      </c>
      <c r="P22" s="126" t="n">
        <f aca="false">M21/12*4+M22/12*8</f>
        <v>9417.6</v>
      </c>
      <c r="Q22" s="126"/>
      <c r="R22" s="126"/>
    </row>
    <row r="23" customFormat="false" ht="9" hidden="false" customHeight="true" outlineLevel="0" collapsed="false">
      <c r="A23" s="246" t="s">
        <v>651</v>
      </c>
      <c r="B23" s="250" t="s">
        <v>652</v>
      </c>
      <c r="C23" s="198"/>
      <c r="D23" s="294" t="n">
        <v>7</v>
      </c>
      <c r="E23" s="293" t="n">
        <f aca="false">E22+30</f>
        <v>39264</v>
      </c>
      <c r="F23" s="290" t="n">
        <f aca="false">ROUND(F22-G22,2)</f>
        <v>119000</v>
      </c>
      <c r="G23" s="290"/>
      <c r="H23" s="406" t="n">
        <f aca="false">ROUND(F23*M$13/360*30,2)</f>
        <v>495.83</v>
      </c>
      <c r="I23" s="290" t="n">
        <v>0</v>
      </c>
      <c r="J23" s="290" t="n">
        <f aca="false">ROUND((G23+I23+H23)*J$13,2)</f>
        <v>0</v>
      </c>
      <c r="K23" s="291" t="n">
        <f aca="false">SUM(G23:J23)</f>
        <v>495.83</v>
      </c>
      <c r="L23" s="296" t="n">
        <f aca="false">L22+1</f>
        <v>5</v>
      </c>
      <c r="M23" s="126" t="n">
        <f aca="false">SUM(H65:H76)</f>
        <v>9417.6</v>
      </c>
      <c r="N23" s="126" t="n">
        <f aca="false">SUM(G65:G76)</f>
        <v>0</v>
      </c>
      <c r="O23" s="126" t="n">
        <f aca="false">M23+N23</f>
        <v>9417.6</v>
      </c>
      <c r="P23" s="126" t="n">
        <f aca="false">M22/12*4+M23/12*8</f>
        <v>9417.6</v>
      </c>
      <c r="Q23" s="126"/>
      <c r="R23" s="126"/>
    </row>
    <row r="24" customFormat="false" ht="9" hidden="false" customHeight="true" outlineLevel="0" collapsed="false">
      <c r="A24" s="283"/>
      <c r="B24" s="297"/>
      <c r="C24" s="198"/>
      <c r="D24" s="294" t="n">
        <v>8</v>
      </c>
      <c r="E24" s="293" t="n">
        <f aca="false">E23+31</f>
        <v>39295</v>
      </c>
      <c r="F24" s="290" t="n">
        <f aca="false">ROUND(F23-G23,2)</f>
        <v>119000</v>
      </c>
      <c r="G24" s="290"/>
      <c r="H24" s="406" t="n">
        <f aca="false">ROUND(F24*M$13/360*30,2)</f>
        <v>495.83</v>
      </c>
      <c r="I24" s="290" t="n">
        <v>0</v>
      </c>
      <c r="J24" s="290" t="n">
        <f aca="false">ROUND((G24+I24+H24)*J$13,2)</f>
        <v>0</v>
      </c>
      <c r="K24" s="291" t="n">
        <f aca="false">SUM(G24:J24)</f>
        <v>495.83</v>
      </c>
      <c r="L24" s="296" t="n">
        <f aca="false">L23+1</f>
        <v>6</v>
      </c>
      <c r="M24" s="126" t="n">
        <f aca="false">SUM(H77:H88)</f>
        <v>9417.6</v>
      </c>
      <c r="N24" s="126" t="n">
        <f aca="false">SUM(G77:G88)</f>
        <v>0</v>
      </c>
      <c r="O24" s="126" t="n">
        <f aca="false">M24+N24</f>
        <v>9417.6</v>
      </c>
      <c r="P24" s="126" t="n">
        <f aca="false">M23/12*4+M24/12*8</f>
        <v>9417.6</v>
      </c>
      <c r="Q24" s="126"/>
      <c r="R24" s="126"/>
    </row>
    <row r="25" customFormat="false" ht="9" hidden="false" customHeight="true" outlineLevel="0" collapsed="false">
      <c r="A25" s="246" t="s">
        <v>662</v>
      </c>
      <c r="B25" s="298" t="s">
        <v>663</v>
      </c>
      <c r="C25" s="198"/>
      <c r="D25" s="294" t="n">
        <v>9</v>
      </c>
      <c r="E25" s="293" t="n">
        <f aca="false">E24+31</f>
        <v>39326</v>
      </c>
      <c r="F25" s="290" t="n">
        <f aca="false">ROUND(F24-G24,2)</f>
        <v>119000</v>
      </c>
      <c r="G25" s="290"/>
      <c r="H25" s="406" t="n">
        <f aca="false">ROUND(F25*M$13/360*30,2)</f>
        <v>495.83</v>
      </c>
      <c r="I25" s="290" t="n">
        <v>0</v>
      </c>
      <c r="J25" s="290" t="n">
        <f aca="false">ROUND((G25+I25+H25)*J$13,2)</f>
        <v>0</v>
      </c>
      <c r="K25" s="291" t="n">
        <f aca="false">SUM(G25:J25)</f>
        <v>495.83</v>
      </c>
      <c r="L25" s="296" t="n">
        <f aca="false">L24+1</f>
        <v>7</v>
      </c>
      <c r="M25" s="126" t="n">
        <f aca="false">SUM(H89:H100)</f>
        <v>9417.6</v>
      </c>
      <c r="N25" s="126" t="n">
        <f aca="false">SUM(G89:G100)</f>
        <v>0</v>
      </c>
      <c r="O25" s="126" t="n">
        <f aca="false">M25+N25</f>
        <v>9417.6</v>
      </c>
      <c r="P25" s="126" t="n">
        <f aca="false">M24/12*4+M25/12*8</f>
        <v>9417.6</v>
      </c>
      <c r="Q25" s="126"/>
      <c r="R25" s="126"/>
    </row>
    <row r="26" customFormat="false" ht="9" hidden="false" customHeight="true" outlineLevel="0" collapsed="false">
      <c r="A26" s="246" t="s">
        <v>664</v>
      </c>
      <c r="B26" s="298" t="n">
        <v>119000</v>
      </c>
      <c r="C26" s="198"/>
      <c r="D26" s="294" t="n">
        <v>10</v>
      </c>
      <c r="E26" s="293" t="n">
        <f aca="false">E25+30</f>
        <v>39356</v>
      </c>
      <c r="F26" s="290" t="n">
        <f aca="false">ROUND(F25-G25,2)</f>
        <v>119000</v>
      </c>
      <c r="G26" s="290"/>
      <c r="H26" s="406" t="n">
        <f aca="false">ROUND(F26*M$13/360*30,2)</f>
        <v>495.83</v>
      </c>
      <c r="I26" s="290" t="n">
        <v>0</v>
      </c>
      <c r="J26" s="290" t="n">
        <f aca="false">ROUND((G26+I26+H26)*J$13,2)</f>
        <v>0</v>
      </c>
      <c r="K26" s="291" t="n">
        <f aca="false">SUM(G26:J26)</f>
        <v>495.83</v>
      </c>
      <c r="L26" s="296" t="n">
        <f aca="false">L25+1</f>
        <v>8</v>
      </c>
      <c r="M26" s="126" t="n">
        <f aca="false">SUM(H101:H112)</f>
        <v>9417.6</v>
      </c>
      <c r="N26" s="126" t="n">
        <f aca="false">SUM(G101:G112)</f>
        <v>0</v>
      </c>
      <c r="O26" s="126" t="n">
        <f aca="false">M26+N26</f>
        <v>9417.6</v>
      </c>
      <c r="P26" s="126" t="n">
        <f aca="false">M25/12*4+M26/12*8</f>
        <v>9417.6</v>
      </c>
      <c r="Q26" s="126"/>
      <c r="R26" s="126"/>
    </row>
    <row r="27" customFormat="false" ht="9" hidden="false" customHeight="true" outlineLevel="0" collapsed="false">
      <c r="A27" s="246" t="s">
        <v>665</v>
      </c>
      <c r="B27" s="299"/>
      <c r="C27" s="198"/>
      <c r="D27" s="294" t="n">
        <v>11</v>
      </c>
      <c r="E27" s="293" t="n">
        <f aca="false">E26+31</f>
        <v>39387</v>
      </c>
      <c r="F27" s="290" t="n">
        <f aca="false">ROUND(F26-G26,2)</f>
        <v>119000</v>
      </c>
      <c r="G27" s="290"/>
      <c r="H27" s="406" t="n">
        <f aca="false">ROUND(F27*M$13/360*30,2)</f>
        <v>495.83</v>
      </c>
      <c r="I27" s="290" t="n">
        <v>0</v>
      </c>
      <c r="J27" s="290" t="n">
        <f aca="false">ROUND((G27+I27+H27)*J$13,2)</f>
        <v>0</v>
      </c>
      <c r="K27" s="291" t="n">
        <f aca="false">SUM(G27:J27)</f>
        <v>495.83</v>
      </c>
      <c r="L27" s="296" t="n">
        <f aca="false">L26+1</f>
        <v>9</v>
      </c>
      <c r="M27" s="126" t="n">
        <f aca="false">SUM(H113:H124)</f>
        <v>4908.31</v>
      </c>
      <c r="N27" s="126" t="n">
        <f aca="false">SUM(G113:G124)</f>
        <v>50000</v>
      </c>
      <c r="O27" s="126" t="n">
        <f aca="false">M27+N27</f>
        <v>54908.31</v>
      </c>
      <c r="P27" s="126" t="n">
        <f aca="false">M26/12*4+M27</f>
        <v>8047.51</v>
      </c>
      <c r="Q27" s="126"/>
      <c r="R27" s="126"/>
    </row>
    <row r="28" customFormat="false" ht="9" hidden="false" customHeight="true" outlineLevel="0" collapsed="false">
      <c r="A28" s="246" t="s">
        <v>666</v>
      </c>
      <c r="B28" s="300" t="n">
        <v>0.05</v>
      </c>
      <c r="C28" s="407" t="n">
        <v>0.0953</v>
      </c>
      <c r="D28" s="294" t="n">
        <v>12</v>
      </c>
      <c r="E28" s="293" t="n">
        <f aca="false">E27+30</f>
        <v>39417</v>
      </c>
      <c r="F28" s="290" t="n">
        <f aca="false">ROUND(F27-G27,2)</f>
        <v>119000</v>
      </c>
      <c r="G28" s="290"/>
      <c r="H28" s="406" t="n">
        <f aca="false">ROUND(F28*M$13/360*30,2)</f>
        <v>495.83</v>
      </c>
      <c r="I28" s="290" t="n">
        <v>0</v>
      </c>
      <c r="J28" s="290" t="n">
        <f aca="false">ROUND((G28+I28+H28)*J$13,2)</f>
        <v>0</v>
      </c>
      <c r="K28" s="291" t="n">
        <f aca="false">SUM(G28:J28)</f>
        <v>495.83</v>
      </c>
      <c r="L28" s="296" t="n">
        <f aca="false">L27+1</f>
        <v>10</v>
      </c>
      <c r="M28" s="126" t="n">
        <f aca="false">SUM(H125:H136)</f>
        <v>2408.35</v>
      </c>
      <c r="N28" s="126" t="n">
        <f aca="false">SUM(G125:G136)</f>
        <v>50000</v>
      </c>
      <c r="O28" s="126"/>
      <c r="P28" s="126"/>
      <c r="Q28" s="126"/>
      <c r="R28" s="126"/>
    </row>
    <row r="29" customFormat="false" ht="9" hidden="false" customHeight="true" outlineLevel="0" collapsed="false">
      <c r="A29" s="246" t="s">
        <v>667</v>
      </c>
      <c r="B29" s="301"/>
      <c r="C29" s="302"/>
      <c r="D29" s="294" t="n">
        <v>13</v>
      </c>
      <c r="E29" s="293" t="n">
        <f aca="false">E28+31</f>
        <v>39448</v>
      </c>
      <c r="F29" s="290" t="n">
        <f aca="false">ROUND(F28-G28,2)</f>
        <v>119000</v>
      </c>
      <c r="G29" s="290"/>
      <c r="H29" s="408" t="n">
        <f aca="false">ROUND(F29*N$13/360*30,2)</f>
        <v>983.13</v>
      </c>
      <c r="I29" s="290" t="n">
        <v>0</v>
      </c>
      <c r="J29" s="290" t="n">
        <f aca="false">ROUND((G29+I29+H29)*J$13,2)</f>
        <v>0</v>
      </c>
      <c r="K29" s="291" t="n">
        <f aca="false">SUM(G29:J29)</f>
        <v>983.13</v>
      </c>
      <c r="L29" s="296" t="n">
        <f aca="false">L28+1</f>
        <v>11</v>
      </c>
      <c r="M29" s="126" t="n">
        <f aca="false">SUM(H137:H148)</f>
        <v>633.36</v>
      </c>
      <c r="N29" s="126" t="n">
        <f aca="false">SUM(G27:G38)</f>
        <v>0</v>
      </c>
      <c r="O29" s="126"/>
      <c r="P29" s="126"/>
      <c r="Q29" s="126"/>
      <c r="R29" s="126"/>
      <c r="T29" s="126"/>
      <c r="U29" s="126"/>
      <c r="V29" s="126"/>
      <c r="W29" s="126"/>
    </row>
    <row r="30" customFormat="false" ht="9" hidden="false" customHeight="true" outlineLevel="0" collapsed="false">
      <c r="A30" s="246" t="s">
        <v>668</v>
      </c>
      <c r="B30" s="303"/>
      <c r="C30" s="198"/>
      <c r="D30" s="294" t="n">
        <v>14</v>
      </c>
      <c r="E30" s="293" t="n">
        <f aca="false">E29+31</f>
        <v>39479</v>
      </c>
      <c r="F30" s="290" t="n">
        <f aca="false">ROUND(F29-G29,2)</f>
        <v>119000</v>
      </c>
      <c r="G30" s="290"/>
      <c r="H30" s="408" t="n">
        <f aca="false">ROUND(F30*N$13/360*30,2)</f>
        <v>983.13</v>
      </c>
      <c r="I30" s="290" t="n">
        <v>0</v>
      </c>
      <c r="J30" s="290" t="n">
        <f aca="false">ROUND((G30+I30+H30)*J$13,2)</f>
        <v>0</v>
      </c>
      <c r="K30" s="291" t="n">
        <f aca="false">SUM(G30:J30)</f>
        <v>983.13</v>
      </c>
      <c r="L30" s="296" t="n">
        <f aca="false">L29+1</f>
        <v>12</v>
      </c>
      <c r="M30" s="126"/>
      <c r="N30" s="126" t="n">
        <f aca="false">SUM(G28:G39)</f>
        <v>0</v>
      </c>
      <c r="O30" s="126"/>
      <c r="P30" s="126"/>
      <c r="Q30" s="126"/>
      <c r="R30" s="409" t="s">
        <v>680</v>
      </c>
      <c r="T30" s="126"/>
      <c r="U30" s="126"/>
      <c r="V30" s="126"/>
      <c r="W30" s="126"/>
    </row>
    <row r="31" customFormat="false" ht="9" hidden="false" customHeight="true" outlineLevel="0" collapsed="false">
      <c r="A31" s="246" t="s">
        <v>669</v>
      </c>
      <c r="B31" s="305" t="n">
        <f aca="false">K15</f>
        <v>0</v>
      </c>
      <c r="C31" s="198"/>
      <c r="D31" s="294" t="n">
        <v>15</v>
      </c>
      <c r="E31" s="293" t="n">
        <f aca="false">E30+30</f>
        <v>39509</v>
      </c>
      <c r="F31" s="290" t="n">
        <f aca="false">ROUND(F30-G30,2)</f>
        <v>119000</v>
      </c>
      <c r="G31" s="290"/>
      <c r="H31" s="408" t="n">
        <f aca="false">ROUND(F31*N$13/360*30,2)</f>
        <v>983.13</v>
      </c>
      <c r="I31" s="290" t="n">
        <v>0</v>
      </c>
      <c r="J31" s="290" t="n">
        <f aca="false">ROUND((G31+I31+H31)*J$13,2)</f>
        <v>0</v>
      </c>
      <c r="K31" s="291" t="n">
        <f aca="false">SUM(G31:J31)</f>
        <v>983.13</v>
      </c>
      <c r="L31" s="296" t="n">
        <f aca="false">L30+1</f>
        <v>13</v>
      </c>
      <c r="M31" s="126"/>
      <c r="N31" s="126" t="n">
        <f aca="false">SUM(G29:G40)</f>
        <v>0</v>
      </c>
      <c r="O31" s="410"/>
      <c r="P31" s="411"/>
      <c r="Q31" s="412"/>
      <c r="R31" s="413" t="str">
        <f aca="false">B1</f>
        <v>120 mėnesiai</v>
      </c>
      <c r="T31" s="126"/>
      <c r="U31" s="126"/>
      <c r="V31" s="126"/>
      <c r="W31" s="126"/>
    </row>
    <row r="32" customFormat="false" ht="9" hidden="false" customHeight="true" outlineLevel="0" collapsed="false">
      <c r="A32" s="246" t="s">
        <v>670</v>
      </c>
      <c r="B32" s="310"/>
      <c r="C32" s="198"/>
      <c r="D32" s="294" t="n">
        <v>16</v>
      </c>
      <c r="E32" s="293" t="n">
        <f aca="false">E31+30</f>
        <v>39539</v>
      </c>
      <c r="F32" s="290" t="n">
        <f aca="false">ROUND(F31-G31,2)</f>
        <v>119000</v>
      </c>
      <c r="G32" s="290"/>
      <c r="H32" s="408" t="n">
        <f aca="false">ROUND(F32*N$13/360*30,2)</f>
        <v>983.13</v>
      </c>
      <c r="I32" s="290" t="n">
        <v>0</v>
      </c>
      <c r="J32" s="290" t="n">
        <f aca="false">ROUND((G32+I32+H32)*J$13,2)</f>
        <v>0</v>
      </c>
      <c r="K32" s="291" t="n">
        <f aca="false">SUM(G32:J32)</f>
        <v>983.13</v>
      </c>
      <c r="L32" s="296" t="n">
        <f aca="false">L31+1</f>
        <v>14</v>
      </c>
      <c r="M32" s="126"/>
      <c r="N32" s="126" t="n">
        <f aca="false">SUM(G30:G41)</f>
        <v>0</v>
      </c>
      <c r="O32" s="126"/>
      <c r="P32" s="126"/>
      <c r="Q32" s="126"/>
      <c r="R32" s="126"/>
      <c r="T32" s="126"/>
      <c r="U32" s="126"/>
      <c r="V32" s="126"/>
      <c r="W32" s="126"/>
    </row>
    <row r="33" customFormat="false" ht="9" hidden="false" customHeight="true" outlineLevel="0" collapsed="false">
      <c r="A33" s="246" t="s">
        <v>671</v>
      </c>
      <c r="B33" s="305"/>
      <c r="C33" s="198"/>
      <c r="D33" s="294" t="n">
        <v>17</v>
      </c>
      <c r="E33" s="293" t="n">
        <f aca="false">E32+30</f>
        <v>39569</v>
      </c>
      <c r="F33" s="290" t="n">
        <f aca="false">ROUND(F32-G32,2)</f>
        <v>119000</v>
      </c>
      <c r="G33" s="290"/>
      <c r="H33" s="408" t="n">
        <f aca="false">ROUND(F33*N$13/360*30,2)</f>
        <v>983.13</v>
      </c>
      <c r="I33" s="290" t="n">
        <v>0</v>
      </c>
      <c r="J33" s="290" t="n">
        <f aca="false">ROUND((G33+I33+H33)*J$13,2)</f>
        <v>0</v>
      </c>
      <c r="K33" s="291" t="n">
        <f aca="false">SUM(G33:J33)</f>
        <v>983.13</v>
      </c>
      <c r="L33" s="296" t="n">
        <f aca="false">L32+1</f>
        <v>15</v>
      </c>
      <c r="M33" s="126"/>
      <c r="N33" s="126" t="n">
        <f aca="false">SUM(G31:G42)</f>
        <v>0</v>
      </c>
      <c r="O33" s="311"/>
      <c r="P33" s="311"/>
      <c r="Q33" s="312"/>
      <c r="R33" s="312"/>
      <c r="T33" s="126"/>
      <c r="U33" s="126"/>
      <c r="V33" s="126"/>
      <c r="W33" s="126"/>
    </row>
    <row r="34" customFormat="false" ht="12.75" hidden="false" customHeight="true" outlineLevel="0" collapsed="false">
      <c r="A34" s="313" t="s">
        <v>672</v>
      </c>
      <c r="B34" s="305" t="n">
        <f aca="false">K18</f>
        <v>495.83</v>
      </c>
      <c r="C34" s="126"/>
      <c r="D34" s="294" t="n">
        <v>18</v>
      </c>
      <c r="E34" s="293" t="n">
        <f aca="false">E33+31</f>
        <v>39600</v>
      </c>
      <c r="F34" s="290" t="n">
        <f aca="false">ROUND(F33-G33,2)</f>
        <v>119000</v>
      </c>
      <c r="G34" s="290"/>
      <c r="H34" s="408" t="n">
        <f aca="false">ROUND(F34*N$13/360*30,2)</f>
        <v>983.13</v>
      </c>
      <c r="I34" s="290" t="n">
        <v>0</v>
      </c>
      <c r="J34" s="290" t="n">
        <f aca="false">ROUND((G34+I34+H34)*J$13,2)</f>
        <v>0</v>
      </c>
      <c r="K34" s="291" t="n">
        <f aca="false">SUM(G34:J34)</f>
        <v>983.13</v>
      </c>
      <c r="L34" s="315" t="s">
        <v>673</v>
      </c>
      <c r="M34" s="315" t="n">
        <f aca="false">SUM(M19:M33)</f>
        <v>82203.14</v>
      </c>
      <c r="N34" s="315" t="n">
        <f aca="false">SUM(N19:N33)</f>
        <v>100000</v>
      </c>
      <c r="O34" s="315" t="n">
        <f aca="false">SUM(O19:O33)</f>
        <v>129161.43</v>
      </c>
      <c r="P34" s="315" t="n">
        <f aca="false">SUM(P19:P33)</f>
        <v>79161.43</v>
      </c>
      <c r="Q34" s="255"/>
      <c r="R34" s="255"/>
      <c r="T34" s="126"/>
      <c r="U34" s="126"/>
      <c r="V34" s="126"/>
      <c r="W34" s="126"/>
    </row>
    <row r="35" customFormat="false" ht="9" hidden="false" customHeight="true" outlineLevel="0" collapsed="false">
      <c r="A35" s="313" t="s">
        <v>674</v>
      </c>
      <c r="B35" s="305" t="n">
        <f aca="false">K29</f>
        <v>983.13</v>
      </c>
      <c r="C35" s="126"/>
      <c r="D35" s="294" t="n">
        <v>19</v>
      </c>
      <c r="E35" s="293" t="n">
        <f aca="false">E34+30</f>
        <v>39630</v>
      </c>
      <c r="F35" s="290" t="n">
        <f aca="false">ROUND(F34-G34,2)</f>
        <v>119000</v>
      </c>
      <c r="G35" s="290"/>
      <c r="H35" s="408" t="n">
        <f aca="false">ROUND(F35*N$13/360*30,2)</f>
        <v>983.13</v>
      </c>
      <c r="I35" s="290" t="n">
        <v>0</v>
      </c>
      <c r="J35" s="290" t="n">
        <f aca="false">ROUND((G35+I35+H35)*J$13,2)</f>
        <v>0</v>
      </c>
      <c r="K35" s="291" t="n">
        <f aca="false">SUM(G35:J35)</f>
        <v>983.13</v>
      </c>
      <c r="O35" s="317"/>
      <c r="P35" s="318"/>
      <c r="Q35" s="318"/>
      <c r="R35" s="318"/>
      <c r="T35" s="126"/>
      <c r="U35" s="126"/>
      <c r="V35" s="126"/>
      <c r="W35" s="126"/>
    </row>
    <row r="36" customFormat="false" ht="9" hidden="false" customHeight="true" outlineLevel="0" collapsed="false">
      <c r="A36" s="126"/>
      <c r="B36" s="126"/>
      <c r="C36" s="126"/>
      <c r="D36" s="294" t="n">
        <v>20</v>
      </c>
      <c r="E36" s="293" t="n">
        <f aca="false">E35+31</f>
        <v>39661</v>
      </c>
      <c r="F36" s="290" t="n">
        <f aca="false">ROUND(F35-G35,2)</f>
        <v>119000</v>
      </c>
      <c r="G36" s="290"/>
      <c r="H36" s="408" t="n">
        <f aca="false">ROUND(F36*N$13/360*30,2)</f>
        <v>983.13</v>
      </c>
      <c r="I36" s="290" t="n">
        <v>0</v>
      </c>
      <c r="J36" s="290" t="n">
        <f aca="false">ROUND((G36+I36+H36)*J$13,2)</f>
        <v>0</v>
      </c>
      <c r="K36" s="291" t="n">
        <f aca="false">SUM(G36:J36)</f>
        <v>983.13</v>
      </c>
      <c r="O36" s="319"/>
      <c r="P36" s="320"/>
      <c r="Q36" s="320"/>
      <c r="R36" s="320"/>
      <c r="T36" s="126"/>
      <c r="U36" s="126"/>
      <c r="V36" s="126"/>
      <c r="W36" s="126"/>
    </row>
    <row r="37" customFormat="false" ht="9" hidden="false" customHeight="true" outlineLevel="0" collapsed="false">
      <c r="B37" s="126"/>
      <c r="C37" s="126"/>
      <c r="D37" s="294" t="n">
        <v>21</v>
      </c>
      <c r="E37" s="293" t="n">
        <f aca="false">E36+31</f>
        <v>39692</v>
      </c>
      <c r="F37" s="290" t="n">
        <f aca="false">ROUND(F36-G36,2)</f>
        <v>119000</v>
      </c>
      <c r="G37" s="290"/>
      <c r="H37" s="408" t="n">
        <f aca="false">ROUND(F37*N$13/360*30,2)</f>
        <v>983.13</v>
      </c>
      <c r="I37" s="290" t="n">
        <v>0</v>
      </c>
      <c r="J37" s="290" t="n">
        <f aca="false">ROUND((G37+I37+H37)*J$13,2)</f>
        <v>0</v>
      </c>
      <c r="K37" s="291" t="n">
        <f aca="false">SUM(G37:J37)</f>
        <v>983.13</v>
      </c>
      <c r="O37" s="321"/>
      <c r="P37" s="318"/>
      <c r="Q37" s="318"/>
      <c r="R37" s="322"/>
      <c r="T37" s="126"/>
      <c r="U37" s="126"/>
      <c r="V37" s="126"/>
      <c r="W37" s="126"/>
    </row>
    <row r="38" customFormat="false" ht="9" hidden="false" customHeight="true" outlineLevel="0" collapsed="false">
      <c r="B38" s="126"/>
      <c r="C38" s="126"/>
      <c r="D38" s="294" t="n">
        <v>22</v>
      </c>
      <c r="E38" s="293" t="n">
        <f aca="false">E37+30</f>
        <v>39722</v>
      </c>
      <c r="F38" s="290" t="n">
        <f aca="false">ROUND(F37-G37,2)</f>
        <v>119000</v>
      </c>
      <c r="G38" s="290"/>
      <c r="H38" s="408" t="n">
        <f aca="false">ROUND(F38*N$13/360*30,2)</f>
        <v>983.13</v>
      </c>
      <c r="I38" s="290" t="n">
        <v>0</v>
      </c>
      <c r="J38" s="290" t="n">
        <f aca="false">ROUND((G38+I38+H38)*J$13,2)</f>
        <v>0</v>
      </c>
      <c r="K38" s="291" t="n">
        <f aca="false">SUM(G38:J38)</f>
        <v>983.13</v>
      </c>
      <c r="O38" s="321"/>
      <c r="P38" s="323"/>
      <c r="Q38" s="323"/>
      <c r="R38" s="324"/>
      <c r="T38" s="126"/>
      <c r="U38" s="126"/>
      <c r="V38" s="126"/>
      <c r="W38" s="126"/>
    </row>
    <row r="39" customFormat="false" ht="9" hidden="false" customHeight="true" outlineLevel="0" collapsed="false">
      <c r="B39" s="126"/>
      <c r="C39" s="126"/>
      <c r="D39" s="294" t="n">
        <v>23</v>
      </c>
      <c r="E39" s="293" t="n">
        <f aca="false">E38+31</f>
        <v>39753</v>
      </c>
      <c r="F39" s="290" t="n">
        <f aca="false">ROUND(F38-G38,2)</f>
        <v>119000</v>
      </c>
      <c r="G39" s="290"/>
      <c r="H39" s="408" t="n">
        <f aca="false">ROUND(F39*N$13/360*30,2)</f>
        <v>983.13</v>
      </c>
      <c r="I39" s="290" t="n">
        <v>0</v>
      </c>
      <c r="J39" s="290" t="n">
        <f aca="false">ROUND((G39+I39+H39)*J$13,2)</f>
        <v>0</v>
      </c>
      <c r="K39" s="291" t="n">
        <f aca="false">SUM(G39:J39)</f>
        <v>983.13</v>
      </c>
      <c r="O39" s="321"/>
      <c r="P39" s="323"/>
      <c r="Q39" s="325"/>
      <c r="R39" s="324"/>
      <c r="T39" s="126"/>
      <c r="U39" s="126"/>
      <c r="V39" s="126"/>
      <c r="W39" s="126"/>
    </row>
    <row r="40" customFormat="false" ht="9" hidden="false" customHeight="true" outlineLevel="0" collapsed="false">
      <c r="B40" s="126"/>
      <c r="C40" s="126"/>
      <c r="D40" s="294" t="n">
        <v>24</v>
      </c>
      <c r="E40" s="293" t="n">
        <f aca="false">E39+30</f>
        <v>39783</v>
      </c>
      <c r="F40" s="290" t="n">
        <f aca="false">ROUND(F39-G39,2)</f>
        <v>119000</v>
      </c>
      <c r="G40" s="290"/>
      <c r="H40" s="408" t="n">
        <f aca="false">ROUND(F40*N$13/360*30,2)</f>
        <v>983.13</v>
      </c>
      <c r="I40" s="290" t="n">
        <v>0</v>
      </c>
      <c r="J40" s="290" t="n">
        <f aca="false">ROUND((G40+I40+H40)*J$13,2)</f>
        <v>0</v>
      </c>
      <c r="K40" s="291" t="n">
        <f aca="false">SUM(G40:J40)</f>
        <v>983.13</v>
      </c>
      <c r="O40" s="321"/>
      <c r="P40" s="322"/>
      <c r="Q40" s="326"/>
      <c r="R40" s="327"/>
      <c r="T40" s="126"/>
      <c r="U40" s="126"/>
      <c r="V40" s="126"/>
      <c r="W40" s="126"/>
    </row>
    <row r="41" customFormat="false" ht="9" hidden="false" customHeight="true" outlineLevel="0" collapsed="false">
      <c r="B41" s="126"/>
      <c r="C41" s="126"/>
      <c r="D41" s="294" t="n">
        <v>25</v>
      </c>
      <c r="E41" s="293" t="n">
        <f aca="false">E40+31</f>
        <v>39814</v>
      </c>
      <c r="F41" s="290" t="n">
        <f aca="false">ROUND(F40-G40,2)</f>
        <v>119000</v>
      </c>
      <c r="G41" s="290"/>
      <c r="H41" s="290" t="n">
        <f aca="false">ROUND(F41*O$13/360*30,2)</f>
        <v>784.8</v>
      </c>
      <c r="I41" s="290" t="n">
        <v>0</v>
      </c>
      <c r="J41" s="290" t="n">
        <f aca="false">ROUND((G41+I41+H41)*J$13,2)</f>
        <v>0</v>
      </c>
      <c r="K41" s="291" t="n">
        <f aca="false">SUM(G41:J41)</f>
        <v>784.8</v>
      </c>
      <c r="O41" s="321"/>
      <c r="P41" s="328"/>
      <c r="Q41" s="328"/>
      <c r="R41" s="327"/>
      <c r="T41" s="126"/>
      <c r="U41" s="126"/>
      <c r="V41" s="126"/>
      <c r="W41" s="126"/>
    </row>
    <row r="42" customFormat="false" ht="9" hidden="false" customHeight="true" outlineLevel="0" collapsed="false">
      <c r="B42" s="126"/>
      <c r="D42" s="294" t="n">
        <v>26</v>
      </c>
      <c r="E42" s="293" t="n">
        <f aca="false">E41+31</f>
        <v>39845</v>
      </c>
      <c r="F42" s="290" t="n">
        <f aca="false">ROUND(F41-G41,2)</f>
        <v>119000</v>
      </c>
      <c r="G42" s="290"/>
      <c r="H42" s="290" t="n">
        <f aca="false">ROUND(F42*O$13/360*30,2)</f>
        <v>784.8</v>
      </c>
      <c r="I42" s="290" t="n">
        <v>0</v>
      </c>
      <c r="J42" s="290" t="n">
        <f aca="false">ROUND((G42+I42+H42)*J$13,2)</f>
        <v>0</v>
      </c>
      <c r="K42" s="291" t="n">
        <f aca="false">SUM(G42:J42)</f>
        <v>784.8</v>
      </c>
      <c r="O42" s="317"/>
      <c r="P42" s="318"/>
      <c r="Q42" s="318"/>
      <c r="R42" s="318"/>
      <c r="T42" s="126"/>
      <c r="U42" s="126"/>
      <c r="V42" s="126"/>
      <c r="W42" s="126"/>
    </row>
    <row r="43" customFormat="false" ht="9" hidden="false" customHeight="true" outlineLevel="0" collapsed="false">
      <c r="D43" s="294" t="n">
        <v>27</v>
      </c>
      <c r="E43" s="293" t="n">
        <f aca="false">E42+30</f>
        <v>39875</v>
      </c>
      <c r="F43" s="290" t="n">
        <f aca="false">ROUND(F42-G42,2)</f>
        <v>119000</v>
      </c>
      <c r="G43" s="290"/>
      <c r="H43" s="290" t="n">
        <f aca="false">ROUND(F43*O$13/360*30,2)</f>
        <v>784.8</v>
      </c>
      <c r="I43" s="290" t="n">
        <v>0</v>
      </c>
      <c r="J43" s="290" t="n">
        <f aca="false">ROUND((G43+I43+H43)*J$13,2)</f>
        <v>0</v>
      </c>
      <c r="K43" s="291" t="n">
        <f aca="false">SUM(G43:J43)</f>
        <v>784.8</v>
      </c>
      <c r="O43" s="319"/>
      <c r="P43" s="320"/>
      <c r="Q43" s="329"/>
      <c r="R43" s="330"/>
      <c r="T43" s="126"/>
      <c r="U43" s="126"/>
      <c r="V43" s="126"/>
      <c r="W43" s="126"/>
    </row>
    <row r="44" customFormat="false" ht="9" hidden="false" customHeight="true" outlineLevel="0" collapsed="false">
      <c r="D44" s="294" t="n">
        <v>28</v>
      </c>
      <c r="E44" s="293" t="n">
        <f aca="false">E43+30</f>
        <v>39905</v>
      </c>
      <c r="F44" s="290" t="n">
        <f aca="false">ROUND(F43-G43,2)</f>
        <v>119000</v>
      </c>
      <c r="G44" s="290"/>
      <c r="H44" s="290" t="n">
        <f aca="false">ROUND(F44*O$13/360*30,2)</f>
        <v>784.8</v>
      </c>
      <c r="I44" s="290" t="n">
        <v>0</v>
      </c>
      <c r="J44" s="290" t="n">
        <f aca="false">ROUND((G44+I44+H44)*J$13,2)</f>
        <v>0</v>
      </c>
      <c r="K44" s="291" t="n">
        <f aca="false">SUM(G44:J44)</f>
        <v>784.8</v>
      </c>
      <c r="O44" s="319"/>
      <c r="P44" s="130"/>
      <c r="Q44" s="331"/>
      <c r="R44" s="330"/>
      <c r="T44" s="126"/>
      <c r="U44" s="126"/>
      <c r="V44" s="126"/>
      <c r="W44" s="126"/>
    </row>
    <row r="45" customFormat="false" ht="9" hidden="false" customHeight="true" outlineLevel="0" collapsed="false">
      <c r="D45" s="294" t="n">
        <v>29</v>
      </c>
      <c r="E45" s="293" t="n">
        <f aca="false">E44+30</f>
        <v>39935</v>
      </c>
      <c r="F45" s="290" t="n">
        <f aca="false">ROUND(F44-G44,2)</f>
        <v>119000</v>
      </c>
      <c r="G45" s="290"/>
      <c r="H45" s="290" t="n">
        <f aca="false">ROUND(F45*O$13/360*30,2)</f>
        <v>784.8</v>
      </c>
      <c r="I45" s="290" t="n">
        <v>0</v>
      </c>
      <c r="J45" s="290" t="n">
        <f aca="false">ROUND((G45+I45+H45)*J$13,2)</f>
        <v>0</v>
      </c>
      <c r="K45" s="291" t="n">
        <f aca="false">SUM(G45:J45)</f>
        <v>784.8</v>
      </c>
      <c r="O45" s="319"/>
      <c r="P45" s="318"/>
      <c r="Q45" s="318"/>
      <c r="R45" s="318"/>
      <c r="T45" s="126"/>
      <c r="U45" s="126"/>
      <c r="V45" s="126"/>
      <c r="W45" s="126"/>
    </row>
    <row r="46" customFormat="false" ht="9" hidden="false" customHeight="true" outlineLevel="0" collapsed="false">
      <c r="D46" s="294" t="n">
        <v>30</v>
      </c>
      <c r="E46" s="293" t="n">
        <f aca="false">E45+30</f>
        <v>39965</v>
      </c>
      <c r="F46" s="290" t="n">
        <f aca="false">ROUND(F45-G45,2)</f>
        <v>119000</v>
      </c>
      <c r="G46" s="290"/>
      <c r="H46" s="290" t="n">
        <f aca="false">ROUND(F46*O$13/360*30,2)</f>
        <v>784.8</v>
      </c>
      <c r="I46" s="290" t="n">
        <v>0</v>
      </c>
      <c r="J46" s="290" t="n">
        <f aca="false">ROUND((G46+I46+H46)*J$13,2)</f>
        <v>0</v>
      </c>
      <c r="K46" s="291" t="n">
        <f aca="false">SUM(G46:J46)</f>
        <v>784.8</v>
      </c>
      <c r="O46" s="319"/>
      <c r="P46" s="320"/>
      <c r="Q46" s="320"/>
      <c r="R46" s="320"/>
      <c r="T46" s="126"/>
      <c r="U46" s="126"/>
      <c r="V46" s="126"/>
      <c r="W46" s="126"/>
    </row>
    <row r="47" customFormat="false" ht="9" hidden="false" customHeight="true" outlineLevel="0" collapsed="false">
      <c r="D47" s="294" t="n">
        <v>31</v>
      </c>
      <c r="E47" s="293" t="n">
        <f aca="false">E46+30</f>
        <v>39995</v>
      </c>
      <c r="F47" s="290" t="n">
        <f aca="false">ROUND(F46-G46,2)</f>
        <v>119000</v>
      </c>
      <c r="G47" s="290"/>
      <c r="H47" s="290" t="n">
        <f aca="false">ROUND(F47*O$13/360*30,2)</f>
        <v>784.8</v>
      </c>
      <c r="I47" s="290" t="n">
        <v>0</v>
      </c>
      <c r="J47" s="290" t="n">
        <f aca="false">ROUND((G47+I47+H47)*J$13,2)</f>
        <v>0</v>
      </c>
      <c r="K47" s="291" t="n">
        <f aca="false">SUM(G47:J47)</f>
        <v>784.8</v>
      </c>
      <c r="O47" s="319"/>
      <c r="P47" s="318"/>
      <c r="Q47" s="318"/>
      <c r="R47" s="318"/>
      <c r="T47" s="126"/>
      <c r="U47" s="126"/>
      <c r="V47" s="126"/>
      <c r="W47" s="126"/>
    </row>
    <row r="48" customFormat="false" ht="9" hidden="false" customHeight="true" outlineLevel="0" collapsed="false">
      <c r="D48" s="294" t="n">
        <v>32</v>
      </c>
      <c r="E48" s="293" t="n">
        <f aca="false">E47+31</f>
        <v>40026</v>
      </c>
      <c r="F48" s="290" t="n">
        <f aca="false">ROUND(F47-G47,2)</f>
        <v>119000</v>
      </c>
      <c r="G48" s="290"/>
      <c r="H48" s="290" t="n">
        <f aca="false">ROUND(F48*O$13/360*30,2)</f>
        <v>784.8</v>
      </c>
      <c r="I48" s="290" t="n">
        <v>0</v>
      </c>
      <c r="J48" s="290" t="n">
        <f aca="false">ROUND((G48+I48+H48)*J$13,2)</f>
        <v>0</v>
      </c>
      <c r="K48" s="291" t="n">
        <f aca="false">SUM(G48:J48)</f>
        <v>784.8</v>
      </c>
      <c r="O48" s="319"/>
      <c r="P48" s="332"/>
      <c r="Q48" s="332"/>
      <c r="R48" s="333"/>
      <c r="T48" s="126"/>
      <c r="U48" s="126"/>
      <c r="V48" s="126"/>
      <c r="W48" s="126"/>
    </row>
    <row r="49" customFormat="false" ht="9" hidden="false" customHeight="true" outlineLevel="0" collapsed="false">
      <c r="A49" s="198"/>
      <c r="D49" s="294" t="n">
        <v>33</v>
      </c>
      <c r="E49" s="293" t="n">
        <f aca="false">E48+31</f>
        <v>40057</v>
      </c>
      <c r="F49" s="290" t="n">
        <f aca="false">ROUND(F48-G48,2)</f>
        <v>119000</v>
      </c>
      <c r="G49" s="290"/>
      <c r="H49" s="290" t="n">
        <f aca="false">ROUND(F49*O$13/360*30,2)</f>
        <v>784.8</v>
      </c>
      <c r="I49" s="290" t="n">
        <v>0</v>
      </c>
      <c r="J49" s="290" t="n">
        <f aca="false">ROUND((G49+I49+H49)*J$13,2)</f>
        <v>0</v>
      </c>
      <c r="K49" s="291" t="n">
        <f aca="false">SUM(G49:J49)</f>
        <v>784.8</v>
      </c>
      <c r="O49" s="319"/>
      <c r="P49" s="332"/>
      <c r="Q49" s="332"/>
      <c r="R49" s="334"/>
      <c r="T49" s="126"/>
      <c r="U49" s="126"/>
      <c r="V49" s="126"/>
      <c r="W49" s="126"/>
    </row>
    <row r="50" customFormat="false" ht="9" hidden="false" customHeight="true" outlineLevel="0" collapsed="false">
      <c r="D50" s="294" t="n">
        <v>34</v>
      </c>
      <c r="E50" s="293" t="n">
        <f aca="false">E49+31</f>
        <v>40088</v>
      </c>
      <c r="F50" s="290" t="n">
        <f aca="false">ROUND(F49-G49,2)</f>
        <v>119000</v>
      </c>
      <c r="G50" s="290"/>
      <c r="H50" s="290" t="n">
        <f aca="false">ROUND(F50*O$13/360*30,2)</f>
        <v>784.8</v>
      </c>
      <c r="I50" s="290" t="n">
        <v>0</v>
      </c>
      <c r="J50" s="290" t="n">
        <f aca="false">ROUND((G50+I50+H50)*J$13,2)</f>
        <v>0</v>
      </c>
      <c r="K50" s="291" t="n">
        <f aca="false">SUM(G50:J50)</f>
        <v>784.8</v>
      </c>
      <c r="O50" s="319"/>
      <c r="P50" s="335"/>
      <c r="Q50" s="336"/>
      <c r="R50" s="318"/>
      <c r="T50" s="126"/>
      <c r="U50" s="126"/>
      <c r="V50" s="126"/>
      <c r="W50" s="126"/>
    </row>
    <row r="51" customFormat="false" ht="9" hidden="false" customHeight="true" outlineLevel="0" collapsed="false">
      <c r="C51" s="198"/>
      <c r="D51" s="294" t="n">
        <v>35</v>
      </c>
      <c r="E51" s="293" t="n">
        <f aca="false">E50+30</f>
        <v>40118</v>
      </c>
      <c r="F51" s="290" t="n">
        <f aca="false">ROUND(F50-G50,2)</f>
        <v>119000</v>
      </c>
      <c r="G51" s="290"/>
      <c r="H51" s="290" t="n">
        <f aca="false">ROUND(F51*O$13/360*30,2)</f>
        <v>784.8</v>
      </c>
      <c r="I51" s="290" t="n">
        <v>0</v>
      </c>
      <c r="J51" s="290" t="n">
        <f aca="false">ROUND((G51+I51+H51)*J$13,2)</f>
        <v>0</v>
      </c>
      <c r="K51" s="291" t="n">
        <f aca="false">SUM(G51:J51)</f>
        <v>784.8</v>
      </c>
      <c r="O51" s="319"/>
      <c r="P51" s="320"/>
      <c r="Q51" s="323"/>
      <c r="R51" s="320"/>
      <c r="T51" s="126"/>
      <c r="U51" s="126"/>
      <c r="V51" s="126"/>
      <c r="W51" s="126"/>
    </row>
    <row r="52" customFormat="false" ht="9" hidden="false" customHeight="true" outlineLevel="0" collapsed="false">
      <c r="D52" s="294" t="n">
        <v>36</v>
      </c>
      <c r="E52" s="293" t="n">
        <f aca="false">E51+30</f>
        <v>40148</v>
      </c>
      <c r="F52" s="290" t="n">
        <f aca="false">ROUND(F51-G51,2)</f>
        <v>119000</v>
      </c>
      <c r="G52" s="290"/>
      <c r="H52" s="290" t="n">
        <f aca="false">ROUND(F52*O$13/360*30,2)</f>
        <v>784.8</v>
      </c>
      <c r="I52" s="290" t="n">
        <v>0</v>
      </c>
      <c r="J52" s="290" t="n">
        <f aca="false">ROUND((G52+I52+H52)*J$13,2)</f>
        <v>0</v>
      </c>
      <c r="K52" s="291" t="n">
        <f aca="false">SUM(G52:J52)</f>
        <v>784.8</v>
      </c>
      <c r="O52" s="319"/>
      <c r="P52" s="318"/>
      <c r="Q52" s="318"/>
      <c r="R52" s="318"/>
      <c r="T52" s="126"/>
      <c r="U52" s="126"/>
      <c r="V52" s="126"/>
      <c r="W52" s="126"/>
    </row>
    <row r="53" customFormat="false" ht="9" hidden="false" customHeight="true" outlineLevel="0" collapsed="false">
      <c r="B53" s="198"/>
      <c r="D53" s="294" t="n">
        <v>37</v>
      </c>
      <c r="E53" s="293" t="n">
        <f aca="false">E52+31</f>
        <v>40179</v>
      </c>
      <c r="F53" s="290" t="n">
        <f aca="false">ROUND(F52-G52,2)</f>
        <v>119000</v>
      </c>
      <c r="G53" s="290"/>
      <c r="H53" s="290" t="n">
        <f aca="false">ROUND(F53*O$13/360*30,2)</f>
        <v>784.8</v>
      </c>
      <c r="I53" s="290" t="n">
        <v>0</v>
      </c>
      <c r="J53" s="290" t="n">
        <f aca="false">ROUND((G53+I53+H53)*J$13,2)</f>
        <v>0</v>
      </c>
      <c r="K53" s="291" t="n">
        <f aca="false">SUM(G53:J53)</f>
        <v>784.8</v>
      </c>
      <c r="L53" s="337" t="n">
        <f aca="false">SUM(G65:J65)</f>
        <v>784.8</v>
      </c>
      <c r="O53" s="319"/>
      <c r="P53" s="338"/>
      <c r="Q53" s="320"/>
      <c r="R53" s="339"/>
      <c r="T53" s="126"/>
      <c r="U53" s="126"/>
      <c r="V53" s="126"/>
      <c r="W53" s="126"/>
    </row>
    <row r="54" customFormat="false" ht="9" hidden="false" customHeight="true" outlineLevel="0" collapsed="false">
      <c r="B54" s="198"/>
      <c r="D54" s="294" t="n">
        <v>38</v>
      </c>
      <c r="E54" s="293" t="n">
        <f aca="false">E53+31</f>
        <v>40210</v>
      </c>
      <c r="F54" s="290" t="n">
        <f aca="false">ROUND(F53-G53,2)</f>
        <v>119000</v>
      </c>
      <c r="G54" s="290"/>
      <c r="H54" s="290" t="n">
        <f aca="false">ROUND(F54*O$13/360*30,2)</f>
        <v>784.8</v>
      </c>
      <c r="I54" s="290" t="n">
        <v>0</v>
      </c>
      <c r="J54" s="290" t="n">
        <f aca="false">ROUND((G54+I54+H54)*J$13,2)</f>
        <v>0</v>
      </c>
      <c r="K54" s="291" t="n">
        <f aca="false">SUM(G54:J54)</f>
        <v>784.8</v>
      </c>
      <c r="L54" s="337"/>
      <c r="O54" s="319"/>
      <c r="P54" s="338"/>
      <c r="Q54" s="320"/>
      <c r="R54" s="339"/>
      <c r="T54" s="126"/>
      <c r="U54" s="126"/>
      <c r="V54" s="126"/>
      <c r="W54" s="126"/>
    </row>
    <row r="55" customFormat="false" ht="9" hidden="false" customHeight="true" outlineLevel="0" collapsed="false">
      <c r="B55" s="198"/>
      <c r="D55" s="294" t="n">
        <v>39</v>
      </c>
      <c r="E55" s="293" t="n">
        <f aca="false">E54+28</f>
        <v>40238</v>
      </c>
      <c r="F55" s="290" t="n">
        <f aca="false">ROUND(F54-G54,2)</f>
        <v>119000</v>
      </c>
      <c r="G55" s="290"/>
      <c r="H55" s="290" t="n">
        <f aca="false">ROUND(F55*O$13/360*30,2)</f>
        <v>784.8</v>
      </c>
      <c r="I55" s="290" t="n">
        <v>0</v>
      </c>
      <c r="J55" s="290" t="n">
        <f aca="false">ROUND((G55+I55+H55)*J$13,2)</f>
        <v>0</v>
      </c>
      <c r="K55" s="291" t="n">
        <f aca="false">SUM(G55:J55)</f>
        <v>784.8</v>
      </c>
      <c r="L55" s="337"/>
      <c r="O55" s="319"/>
      <c r="P55" s="338"/>
      <c r="Q55" s="320"/>
      <c r="R55" s="339"/>
      <c r="T55" s="126"/>
      <c r="U55" s="126"/>
      <c r="V55" s="126"/>
      <c r="W55" s="126"/>
    </row>
    <row r="56" customFormat="false" ht="9" hidden="false" customHeight="true" outlineLevel="0" collapsed="false">
      <c r="B56" s="198"/>
      <c r="D56" s="294" t="n">
        <v>40</v>
      </c>
      <c r="E56" s="293" t="n">
        <f aca="false">E55+31</f>
        <v>40269</v>
      </c>
      <c r="F56" s="290" t="n">
        <f aca="false">ROUND(F55-G55,2)</f>
        <v>119000</v>
      </c>
      <c r="G56" s="290"/>
      <c r="H56" s="290" t="n">
        <f aca="false">ROUND(F56*O$13/360*30,2)</f>
        <v>784.8</v>
      </c>
      <c r="I56" s="290" t="n">
        <v>0</v>
      </c>
      <c r="J56" s="290" t="n">
        <f aca="false">ROUND((G56+I56+H56)*J$13,2)</f>
        <v>0</v>
      </c>
      <c r="K56" s="291" t="n">
        <f aca="false">SUM(G56:J56)</f>
        <v>784.8</v>
      </c>
      <c r="L56" s="337"/>
      <c r="O56" s="319"/>
      <c r="P56" s="338"/>
      <c r="Q56" s="320"/>
      <c r="R56" s="339"/>
      <c r="T56" s="126"/>
      <c r="U56" s="126"/>
      <c r="V56" s="126"/>
      <c r="W56" s="126"/>
    </row>
    <row r="57" customFormat="false" ht="9" hidden="false" customHeight="true" outlineLevel="0" collapsed="false">
      <c r="B57" s="198"/>
      <c r="D57" s="294" t="n">
        <v>41</v>
      </c>
      <c r="E57" s="293" t="n">
        <f aca="false">E56+30</f>
        <v>40299</v>
      </c>
      <c r="F57" s="290" t="n">
        <f aca="false">ROUND(F56-G56,2)</f>
        <v>119000</v>
      </c>
      <c r="G57" s="290"/>
      <c r="H57" s="290" t="n">
        <f aca="false">ROUND(F57*O$13/360*30,2)</f>
        <v>784.8</v>
      </c>
      <c r="I57" s="290" t="n">
        <v>0</v>
      </c>
      <c r="J57" s="290" t="n">
        <f aca="false">ROUND((G57+I57+H57)*J$13,2)</f>
        <v>0</v>
      </c>
      <c r="K57" s="291" t="n">
        <f aca="false">SUM(G57:J57)</f>
        <v>784.8</v>
      </c>
      <c r="L57" s="337"/>
      <c r="O57" s="319"/>
      <c r="P57" s="338"/>
      <c r="Q57" s="320"/>
      <c r="R57" s="339"/>
      <c r="T57" s="126"/>
      <c r="U57" s="126"/>
      <c r="V57" s="126"/>
      <c r="W57" s="126"/>
    </row>
    <row r="58" customFormat="false" ht="9" hidden="false" customHeight="true" outlineLevel="0" collapsed="false">
      <c r="B58" s="198"/>
      <c r="D58" s="294" t="n">
        <v>42</v>
      </c>
      <c r="E58" s="293" t="n">
        <f aca="false">E57+31</f>
        <v>40330</v>
      </c>
      <c r="F58" s="290" t="n">
        <f aca="false">ROUND(F57-G57,2)</f>
        <v>119000</v>
      </c>
      <c r="G58" s="290"/>
      <c r="H58" s="290" t="n">
        <f aca="false">ROUND(F58*O$13/360*30,2)</f>
        <v>784.8</v>
      </c>
      <c r="I58" s="290" t="n">
        <v>0</v>
      </c>
      <c r="J58" s="290" t="n">
        <f aca="false">ROUND((G58+I58+H58)*J$13,2)</f>
        <v>0</v>
      </c>
      <c r="K58" s="291" t="n">
        <f aca="false">SUM(G58:J58)</f>
        <v>784.8</v>
      </c>
      <c r="L58" s="337"/>
      <c r="O58" s="319"/>
      <c r="P58" s="338"/>
      <c r="Q58" s="320"/>
      <c r="R58" s="339"/>
      <c r="T58" s="126"/>
      <c r="U58" s="126"/>
      <c r="V58" s="126"/>
      <c r="W58" s="126"/>
    </row>
    <row r="59" customFormat="false" ht="9" hidden="false" customHeight="true" outlineLevel="0" collapsed="false">
      <c r="B59" s="198"/>
      <c r="D59" s="294" t="n">
        <v>43</v>
      </c>
      <c r="E59" s="293" t="n">
        <f aca="false">E58+30</f>
        <v>40360</v>
      </c>
      <c r="F59" s="290" t="n">
        <f aca="false">ROUND(F58-G58,2)</f>
        <v>119000</v>
      </c>
      <c r="G59" s="290"/>
      <c r="H59" s="290" t="n">
        <f aca="false">ROUND(F59*O$13/360*30,2)</f>
        <v>784.8</v>
      </c>
      <c r="I59" s="290" t="n">
        <v>0</v>
      </c>
      <c r="J59" s="290" t="n">
        <f aca="false">ROUND((G59+I59+H59)*J$13,2)</f>
        <v>0</v>
      </c>
      <c r="K59" s="291" t="n">
        <f aca="false">SUM(G59:J59)</f>
        <v>784.8</v>
      </c>
      <c r="L59" s="337"/>
      <c r="O59" s="319"/>
      <c r="P59" s="338"/>
      <c r="Q59" s="320"/>
      <c r="R59" s="339"/>
      <c r="T59" s="126"/>
      <c r="U59" s="126"/>
      <c r="V59" s="126"/>
      <c r="W59" s="126"/>
    </row>
    <row r="60" customFormat="false" ht="9" hidden="false" customHeight="true" outlineLevel="0" collapsed="false">
      <c r="B60" s="198"/>
      <c r="D60" s="294" t="n">
        <v>44</v>
      </c>
      <c r="E60" s="293" t="n">
        <f aca="false">E59+31</f>
        <v>40391</v>
      </c>
      <c r="F60" s="290" t="n">
        <f aca="false">ROUND(F59-G59,2)</f>
        <v>119000</v>
      </c>
      <c r="G60" s="290"/>
      <c r="H60" s="290" t="n">
        <f aca="false">ROUND(F60*O$13/360*30,2)</f>
        <v>784.8</v>
      </c>
      <c r="I60" s="290" t="n">
        <v>0</v>
      </c>
      <c r="J60" s="290" t="n">
        <f aca="false">ROUND((G60+I60+H60)*J$13,2)</f>
        <v>0</v>
      </c>
      <c r="K60" s="291" t="n">
        <f aca="false">SUM(G60:J60)</f>
        <v>784.8</v>
      </c>
      <c r="L60" s="337"/>
      <c r="O60" s="319"/>
      <c r="P60" s="338"/>
      <c r="Q60" s="320"/>
      <c r="R60" s="339"/>
      <c r="T60" s="126"/>
      <c r="U60" s="126"/>
      <c r="V60" s="126"/>
      <c r="W60" s="126"/>
    </row>
    <row r="61" customFormat="false" ht="9" hidden="false" customHeight="true" outlineLevel="0" collapsed="false">
      <c r="B61" s="198"/>
      <c r="D61" s="294" t="n">
        <v>45</v>
      </c>
      <c r="E61" s="293" t="n">
        <f aca="false">E60+31</f>
        <v>40422</v>
      </c>
      <c r="F61" s="290" t="n">
        <f aca="false">ROUND(F60-G60,2)</f>
        <v>119000</v>
      </c>
      <c r="G61" s="290"/>
      <c r="H61" s="290" t="n">
        <f aca="false">ROUND(F61*O$13/360*30,2)</f>
        <v>784.8</v>
      </c>
      <c r="I61" s="290" t="n">
        <v>0</v>
      </c>
      <c r="J61" s="290" t="n">
        <f aca="false">ROUND((G61+I61+H61)*J$13,2)</f>
        <v>0</v>
      </c>
      <c r="K61" s="291" t="n">
        <f aca="false">SUM(G61:J61)</f>
        <v>784.8</v>
      </c>
      <c r="L61" s="337"/>
      <c r="O61" s="319"/>
      <c r="P61" s="338"/>
      <c r="Q61" s="320"/>
      <c r="R61" s="339"/>
      <c r="T61" s="126"/>
      <c r="U61" s="126"/>
      <c r="V61" s="126"/>
      <c r="W61" s="126"/>
    </row>
    <row r="62" customFormat="false" ht="9" hidden="false" customHeight="true" outlineLevel="0" collapsed="false">
      <c r="B62" s="198"/>
      <c r="D62" s="294" t="n">
        <v>46</v>
      </c>
      <c r="E62" s="293" t="n">
        <f aca="false">E61+30</f>
        <v>40452</v>
      </c>
      <c r="F62" s="290" t="n">
        <f aca="false">ROUND(F61-G61,2)</f>
        <v>119000</v>
      </c>
      <c r="G62" s="290"/>
      <c r="H62" s="290" t="n">
        <f aca="false">ROUND(F62*O$13/360*30,2)</f>
        <v>784.8</v>
      </c>
      <c r="I62" s="290" t="n">
        <v>0</v>
      </c>
      <c r="J62" s="290" t="n">
        <f aca="false">ROUND((G62+I62+H62)*J$13,2)</f>
        <v>0</v>
      </c>
      <c r="K62" s="291" t="n">
        <f aca="false">SUM(G62:J62)</f>
        <v>784.8</v>
      </c>
      <c r="L62" s="337"/>
      <c r="O62" s="319"/>
      <c r="P62" s="338"/>
      <c r="Q62" s="320"/>
      <c r="R62" s="339"/>
      <c r="T62" s="126"/>
      <c r="U62" s="126"/>
      <c r="V62" s="126"/>
      <c r="W62" s="126"/>
    </row>
    <row r="63" customFormat="false" ht="9" hidden="false" customHeight="true" outlineLevel="0" collapsed="false">
      <c r="B63" s="198"/>
      <c r="D63" s="294" t="n">
        <v>47</v>
      </c>
      <c r="E63" s="293" t="n">
        <f aca="false">E62+31</f>
        <v>40483</v>
      </c>
      <c r="F63" s="290" t="n">
        <f aca="false">ROUND(F62-G62,2)</f>
        <v>119000</v>
      </c>
      <c r="G63" s="290"/>
      <c r="H63" s="290" t="n">
        <f aca="false">ROUND(F63*O$13/360*30,2)</f>
        <v>784.8</v>
      </c>
      <c r="I63" s="290" t="n">
        <v>0</v>
      </c>
      <c r="J63" s="290" t="n">
        <f aca="false">ROUND((G63+I63+H63)*J$13,2)</f>
        <v>0</v>
      </c>
      <c r="K63" s="291" t="n">
        <f aca="false">SUM(G63:J63)</f>
        <v>784.8</v>
      </c>
      <c r="L63" s="337"/>
      <c r="O63" s="319"/>
      <c r="P63" s="338"/>
      <c r="Q63" s="320"/>
      <c r="R63" s="339"/>
      <c r="T63" s="126"/>
      <c r="U63" s="126"/>
      <c r="V63" s="126"/>
      <c r="W63" s="126"/>
    </row>
    <row r="64" customFormat="false" ht="9" hidden="false" customHeight="true" outlineLevel="0" collapsed="false">
      <c r="B64" s="198"/>
      <c r="D64" s="294" t="n">
        <v>48</v>
      </c>
      <c r="E64" s="293" t="n">
        <f aca="false">E63+30</f>
        <v>40513</v>
      </c>
      <c r="F64" s="290" t="n">
        <f aca="false">ROUND(F63-G63,2)</f>
        <v>119000</v>
      </c>
      <c r="G64" s="290"/>
      <c r="H64" s="290" t="n">
        <f aca="false">ROUND(F64*O$13/360*30,2)</f>
        <v>784.8</v>
      </c>
      <c r="I64" s="290" t="n">
        <v>0</v>
      </c>
      <c r="J64" s="290" t="n">
        <f aca="false">ROUND((G64+I64+H64)*J$13,2)</f>
        <v>0</v>
      </c>
      <c r="K64" s="291" t="n">
        <f aca="false">SUM(G64:J64)</f>
        <v>784.8</v>
      </c>
      <c r="L64" s="337"/>
      <c r="O64" s="319"/>
      <c r="P64" s="338"/>
      <c r="Q64" s="320"/>
      <c r="R64" s="339"/>
      <c r="T64" s="126"/>
      <c r="U64" s="126"/>
      <c r="V64" s="126"/>
      <c r="W64" s="126"/>
    </row>
    <row r="65" customFormat="false" ht="9" hidden="false" customHeight="true" outlineLevel="0" collapsed="false">
      <c r="B65" s="198"/>
      <c r="D65" s="294" t="n">
        <f aca="false">D64+1</f>
        <v>49</v>
      </c>
      <c r="E65" s="293" t="n">
        <f aca="false">E64+31</f>
        <v>40544</v>
      </c>
      <c r="F65" s="290" t="n">
        <f aca="false">ROUND(F64-G64,2)</f>
        <v>119000</v>
      </c>
      <c r="G65" s="290"/>
      <c r="H65" s="290" t="n">
        <f aca="false">ROUND(F65*O$13/360*30,2)</f>
        <v>784.8</v>
      </c>
      <c r="I65" s="290" t="n">
        <v>0</v>
      </c>
      <c r="J65" s="290" t="n">
        <f aca="false">ROUND((G65+I65+H65)*J$13,2)</f>
        <v>0</v>
      </c>
      <c r="K65" s="291" t="n">
        <f aca="false">SUM(G65:J65)</f>
        <v>784.8</v>
      </c>
      <c r="L65" s="337"/>
      <c r="O65" s="319"/>
      <c r="P65" s="338"/>
      <c r="Q65" s="320"/>
      <c r="R65" s="339"/>
      <c r="T65" s="126"/>
      <c r="U65" s="126"/>
      <c r="V65" s="126"/>
      <c r="W65" s="126"/>
    </row>
    <row r="66" customFormat="false" ht="9" hidden="false" customHeight="true" outlineLevel="0" collapsed="false">
      <c r="B66" s="198"/>
      <c r="D66" s="294" t="n">
        <f aca="false">D65+1</f>
        <v>50</v>
      </c>
      <c r="E66" s="293" t="n">
        <f aca="false">E65+31</f>
        <v>40575</v>
      </c>
      <c r="F66" s="290" t="n">
        <f aca="false">ROUND(F65-G65,2)</f>
        <v>119000</v>
      </c>
      <c r="G66" s="290"/>
      <c r="H66" s="290" t="n">
        <f aca="false">ROUND(F66*O$13/360*30,2)</f>
        <v>784.8</v>
      </c>
      <c r="I66" s="290" t="n">
        <v>0</v>
      </c>
      <c r="J66" s="290" t="n">
        <f aca="false">ROUND((G66+I66+H66)*J$13,2)</f>
        <v>0</v>
      </c>
      <c r="K66" s="291" t="n">
        <f aca="false">SUM(G66:J66)</f>
        <v>784.8</v>
      </c>
      <c r="L66" s="337"/>
      <c r="O66" s="319"/>
      <c r="P66" s="338"/>
      <c r="Q66" s="320"/>
      <c r="R66" s="339"/>
      <c r="T66" s="126"/>
      <c r="U66" s="126"/>
      <c r="V66" s="126"/>
      <c r="W66" s="126"/>
    </row>
    <row r="67" customFormat="false" ht="9" hidden="false" customHeight="true" outlineLevel="0" collapsed="false">
      <c r="D67" s="294" t="n">
        <f aca="false">D66+1</f>
        <v>51</v>
      </c>
      <c r="E67" s="293" t="n">
        <f aca="false">E66+30</f>
        <v>40605</v>
      </c>
      <c r="F67" s="290" t="n">
        <f aca="false">ROUND(F66-G66,2)</f>
        <v>119000</v>
      </c>
      <c r="G67" s="290"/>
      <c r="H67" s="290" t="n">
        <f aca="false">ROUND(F67*O$13/360*30,2)</f>
        <v>784.8</v>
      </c>
      <c r="I67" s="290" t="n">
        <v>0</v>
      </c>
      <c r="J67" s="290" t="n">
        <f aca="false">ROUND((G67+I67+H67)*J$13,2)</f>
        <v>0</v>
      </c>
      <c r="K67" s="291" t="n">
        <f aca="false">SUM(G67:J67)</f>
        <v>784.8</v>
      </c>
      <c r="O67" s="319"/>
      <c r="P67" s="318"/>
      <c r="Q67" s="318"/>
      <c r="R67" s="340"/>
      <c r="T67" s="126"/>
      <c r="U67" s="126"/>
      <c r="V67" s="126"/>
      <c r="W67" s="126"/>
    </row>
    <row r="68" customFormat="false" ht="9" hidden="false" customHeight="true" outlineLevel="0" collapsed="false">
      <c r="D68" s="294" t="n">
        <f aca="false">D67+1</f>
        <v>52</v>
      </c>
      <c r="E68" s="293" t="n">
        <f aca="false">E67+30</f>
        <v>40635</v>
      </c>
      <c r="F68" s="290" t="n">
        <f aca="false">ROUND(F67-G67,2)</f>
        <v>119000</v>
      </c>
      <c r="G68" s="290"/>
      <c r="H68" s="290" t="n">
        <f aca="false">ROUND(F68*O$13/360*30,2)</f>
        <v>784.8</v>
      </c>
      <c r="I68" s="290" t="n">
        <v>0</v>
      </c>
      <c r="J68" s="290" t="n">
        <f aca="false">ROUND((G68+I68+H68)*J$13,2)</f>
        <v>0</v>
      </c>
      <c r="K68" s="291" t="n">
        <f aca="false">SUM(G68:J68)</f>
        <v>784.8</v>
      </c>
      <c r="O68" s="341"/>
      <c r="P68" s="342"/>
      <c r="Q68" s="342"/>
      <c r="R68" s="343"/>
      <c r="T68" s="126"/>
      <c r="U68" s="126"/>
      <c r="V68" s="126"/>
      <c r="W68" s="126"/>
    </row>
    <row r="69" customFormat="false" ht="9" hidden="false" customHeight="true" outlineLevel="0" collapsed="false">
      <c r="D69" s="294" t="n">
        <f aca="false">D68+1</f>
        <v>53</v>
      </c>
      <c r="E69" s="293" t="n">
        <f aca="false">E68+30</f>
        <v>40665</v>
      </c>
      <c r="F69" s="290" t="n">
        <f aca="false">ROUND(F68-G68,2)</f>
        <v>119000</v>
      </c>
      <c r="G69" s="290"/>
      <c r="H69" s="290" t="n">
        <f aca="false">ROUND(F69*O$13/360*30,2)</f>
        <v>784.8</v>
      </c>
      <c r="I69" s="290" t="n">
        <v>0</v>
      </c>
      <c r="J69" s="290" t="n">
        <f aca="false">ROUND((G69+I69+H69)*J$13,2)</f>
        <v>0</v>
      </c>
      <c r="K69" s="291" t="n">
        <f aca="false">SUM(G69:J69)</f>
        <v>784.8</v>
      </c>
      <c r="O69" s="341"/>
      <c r="P69" s="342"/>
      <c r="Q69" s="342"/>
      <c r="R69" s="344"/>
      <c r="T69" s="126"/>
      <c r="U69" s="126"/>
      <c r="V69" s="126"/>
      <c r="W69" s="126"/>
    </row>
    <row r="70" customFormat="false" ht="9" hidden="false" customHeight="true" outlineLevel="0" collapsed="false">
      <c r="D70" s="294" t="n">
        <f aca="false">D69+1</f>
        <v>54</v>
      </c>
      <c r="E70" s="293" t="n">
        <f aca="false">E69+30</f>
        <v>40695</v>
      </c>
      <c r="F70" s="290" t="n">
        <f aca="false">ROUND(F69-G69,2)</f>
        <v>119000</v>
      </c>
      <c r="G70" s="290"/>
      <c r="H70" s="290" t="n">
        <f aca="false">ROUND(F70*O$13/360*30,2)</f>
        <v>784.8</v>
      </c>
      <c r="I70" s="290" t="n">
        <v>0</v>
      </c>
      <c r="J70" s="290" t="n">
        <f aca="false">ROUND((G70+I70+H70)*J$13,2)</f>
        <v>0</v>
      </c>
      <c r="K70" s="291" t="n">
        <f aca="false">SUM(G70:J70)</f>
        <v>784.8</v>
      </c>
      <c r="L70" s="345"/>
      <c r="O70" s="346"/>
      <c r="P70" s="304"/>
      <c r="Q70" s="304"/>
      <c r="R70" s="304"/>
      <c r="T70" s="126"/>
      <c r="U70" s="126"/>
      <c r="V70" s="126"/>
      <c r="W70" s="126"/>
    </row>
    <row r="71" customFormat="false" ht="9" hidden="false" customHeight="true" outlineLevel="0" collapsed="false">
      <c r="D71" s="294" t="n">
        <f aca="false">D70+1</f>
        <v>55</v>
      </c>
      <c r="E71" s="293" t="n">
        <f aca="false">E70+30</f>
        <v>40725</v>
      </c>
      <c r="F71" s="290" t="n">
        <f aca="false">ROUND(F70-G70,2)</f>
        <v>119000</v>
      </c>
      <c r="G71" s="290"/>
      <c r="H71" s="290" t="n">
        <f aca="false">ROUND(F71*O$13/360*30,2)</f>
        <v>784.8</v>
      </c>
      <c r="I71" s="290" t="n">
        <v>0</v>
      </c>
      <c r="J71" s="290" t="n">
        <f aca="false">ROUND((G71+I71+H71)*J$13,2)</f>
        <v>0</v>
      </c>
      <c r="K71" s="291" t="n">
        <f aca="false">SUM(G71:J71)</f>
        <v>784.8</v>
      </c>
      <c r="L71" s="345"/>
      <c r="O71" s="341"/>
      <c r="P71" s="347"/>
      <c r="Q71" s="348"/>
      <c r="R71" s="348"/>
      <c r="T71" s="126"/>
      <c r="U71" s="126"/>
      <c r="V71" s="126"/>
      <c r="W71" s="126"/>
    </row>
    <row r="72" customFormat="false" ht="9" hidden="false" customHeight="true" outlineLevel="0" collapsed="false">
      <c r="D72" s="294" t="n">
        <f aca="false">D71+1</f>
        <v>56</v>
      </c>
      <c r="E72" s="293" t="n">
        <f aca="false">E71+31</f>
        <v>40756</v>
      </c>
      <c r="F72" s="290" t="n">
        <f aca="false">ROUND(F71-G71,2)</f>
        <v>119000</v>
      </c>
      <c r="G72" s="290"/>
      <c r="H72" s="290" t="n">
        <f aca="false">ROUND(F72*O$13/360*30,2)</f>
        <v>784.8</v>
      </c>
      <c r="I72" s="290" t="n">
        <v>0</v>
      </c>
      <c r="J72" s="290" t="n">
        <f aca="false">ROUND((G72+I72+H72)*J$13,2)</f>
        <v>0</v>
      </c>
      <c r="K72" s="291" t="n">
        <f aca="false">SUM(G72:J72)</f>
        <v>784.8</v>
      </c>
      <c r="L72" s="349"/>
      <c r="O72" s="341"/>
      <c r="P72" s="304"/>
      <c r="Q72" s="304"/>
      <c r="R72" s="304"/>
      <c r="T72" s="126"/>
      <c r="U72" s="126"/>
      <c r="V72" s="126"/>
      <c r="W72" s="126"/>
    </row>
    <row r="73" customFormat="false" ht="9" hidden="false" customHeight="true" outlineLevel="0" collapsed="false">
      <c r="D73" s="294" t="n">
        <f aca="false">D72+1</f>
        <v>57</v>
      </c>
      <c r="E73" s="293" t="n">
        <f aca="false">E72+31</f>
        <v>40787</v>
      </c>
      <c r="F73" s="290" t="n">
        <f aca="false">ROUND(F72-G72,2)</f>
        <v>119000</v>
      </c>
      <c r="G73" s="290"/>
      <c r="H73" s="290" t="n">
        <f aca="false">ROUND(F73*O$13/360*30,2)</f>
        <v>784.8</v>
      </c>
      <c r="I73" s="290" t="n">
        <v>0</v>
      </c>
      <c r="J73" s="290" t="n">
        <f aca="false">ROUND((G73+I73+H73)*J$13,2)</f>
        <v>0</v>
      </c>
      <c r="K73" s="291" t="n">
        <f aca="false">SUM(G73:J73)</f>
        <v>784.8</v>
      </c>
      <c r="L73" s="349"/>
      <c r="O73" s="341"/>
      <c r="P73" s="350"/>
      <c r="Q73" s="351"/>
      <c r="R73" s="347"/>
      <c r="T73" s="126"/>
      <c r="U73" s="126"/>
      <c r="V73" s="126"/>
      <c r="W73" s="126"/>
    </row>
    <row r="74" customFormat="false" ht="9" hidden="false" customHeight="true" outlineLevel="0" collapsed="false">
      <c r="D74" s="294" t="n">
        <f aca="false">D73+1</f>
        <v>58</v>
      </c>
      <c r="E74" s="293" t="n">
        <f aca="false">E73+30</f>
        <v>40817</v>
      </c>
      <c r="F74" s="290" t="n">
        <f aca="false">ROUND(F73-G73,2)</f>
        <v>119000</v>
      </c>
      <c r="G74" s="290"/>
      <c r="H74" s="290" t="n">
        <f aca="false">ROUND(F74*O$13/360*30,2)</f>
        <v>784.8</v>
      </c>
      <c r="I74" s="290" t="n">
        <v>0</v>
      </c>
      <c r="J74" s="290" t="n">
        <f aca="false">ROUND((G74+I74+H74)*J$13,2)</f>
        <v>0</v>
      </c>
      <c r="K74" s="291" t="n">
        <f aca="false">SUM(G74:J74)</f>
        <v>784.8</v>
      </c>
      <c r="L74" s="349"/>
      <c r="O74" s="341"/>
      <c r="P74" s="350"/>
      <c r="Q74" s="348"/>
      <c r="R74" s="352"/>
      <c r="T74" s="126"/>
      <c r="U74" s="126"/>
      <c r="V74" s="126"/>
      <c r="W74" s="126"/>
    </row>
    <row r="75" customFormat="false" ht="9" hidden="false" customHeight="true" outlineLevel="0" collapsed="false">
      <c r="D75" s="294" t="n">
        <f aca="false">D74+1</f>
        <v>59</v>
      </c>
      <c r="E75" s="293" t="n">
        <f aca="false">E74+31</f>
        <v>40848</v>
      </c>
      <c r="F75" s="290" t="n">
        <f aca="false">ROUND(F74-G74,2)</f>
        <v>119000</v>
      </c>
      <c r="G75" s="290"/>
      <c r="H75" s="290" t="n">
        <f aca="false">ROUND(F75*O$13/360*30,2)</f>
        <v>784.8</v>
      </c>
      <c r="I75" s="290" t="n">
        <v>0</v>
      </c>
      <c r="J75" s="290" t="n">
        <f aca="false">ROUND((G75+I75+H75)*J$13,2)</f>
        <v>0</v>
      </c>
      <c r="K75" s="291" t="n">
        <f aca="false">SUM(G75:J75)</f>
        <v>784.8</v>
      </c>
      <c r="L75" s="349"/>
      <c r="O75" s="341"/>
      <c r="P75" s="318"/>
      <c r="Q75" s="304"/>
      <c r="R75" s="304"/>
      <c r="T75" s="126"/>
      <c r="U75" s="126"/>
      <c r="V75" s="126"/>
      <c r="W75" s="126"/>
    </row>
    <row r="76" customFormat="false" ht="9" hidden="false" customHeight="true" outlineLevel="0" collapsed="false">
      <c r="D76" s="294" t="n">
        <f aca="false">D75+1</f>
        <v>60</v>
      </c>
      <c r="E76" s="293" t="n">
        <f aca="false">E75+30</f>
        <v>40878</v>
      </c>
      <c r="F76" s="290" t="n">
        <f aca="false">ROUND(F75-G75,2)</f>
        <v>119000</v>
      </c>
      <c r="G76" s="290"/>
      <c r="H76" s="290" t="n">
        <f aca="false">ROUND(F76*O$13/360*30,2)</f>
        <v>784.8</v>
      </c>
      <c r="I76" s="290" t="n">
        <v>0</v>
      </c>
      <c r="J76" s="290" t="n">
        <f aca="false">ROUND((G76+I76+H76)*J$13,2)</f>
        <v>0</v>
      </c>
      <c r="K76" s="291" t="n">
        <f aca="false">SUM(G76:J76)</f>
        <v>784.8</v>
      </c>
      <c r="L76" s="349"/>
      <c r="O76" s="341"/>
      <c r="P76" s="318"/>
      <c r="Q76" s="304"/>
      <c r="R76" s="304"/>
      <c r="T76" s="126"/>
      <c r="U76" s="126"/>
      <c r="V76" s="126"/>
      <c r="W76" s="126"/>
    </row>
    <row r="77" customFormat="false" ht="9" hidden="false" customHeight="true" outlineLevel="0" collapsed="false">
      <c r="D77" s="294" t="n">
        <f aca="false">D76+1</f>
        <v>61</v>
      </c>
      <c r="E77" s="293" t="n">
        <f aca="false">E76+31</f>
        <v>40909</v>
      </c>
      <c r="F77" s="290" t="n">
        <f aca="false">ROUND(F76-G76,2)</f>
        <v>119000</v>
      </c>
      <c r="G77" s="290"/>
      <c r="H77" s="290" t="n">
        <f aca="false">ROUND(F77*O$13/360*30,2)</f>
        <v>784.8</v>
      </c>
      <c r="I77" s="290" t="n">
        <v>0</v>
      </c>
      <c r="J77" s="290" t="n">
        <f aca="false">ROUND((G77+I77+H77)*J$13,2)</f>
        <v>0</v>
      </c>
      <c r="K77" s="291" t="n">
        <f aca="false">SUM(G77:J77)</f>
        <v>784.8</v>
      </c>
      <c r="L77" s="349"/>
      <c r="O77" s="341"/>
      <c r="P77" s="318"/>
      <c r="Q77" s="304"/>
      <c r="R77" s="304"/>
      <c r="T77" s="126"/>
      <c r="U77" s="126"/>
      <c r="V77" s="126"/>
      <c r="W77" s="126"/>
    </row>
    <row r="78" customFormat="false" ht="9" hidden="false" customHeight="true" outlineLevel="0" collapsed="false">
      <c r="D78" s="294" t="n">
        <f aca="false">D77+1</f>
        <v>62</v>
      </c>
      <c r="E78" s="293" t="n">
        <f aca="false">E77+31</f>
        <v>40940</v>
      </c>
      <c r="F78" s="290" t="n">
        <f aca="false">ROUND(F77-G77,2)</f>
        <v>119000</v>
      </c>
      <c r="G78" s="290"/>
      <c r="H78" s="290" t="n">
        <f aca="false">ROUND(F78*O$13/360*30,2)</f>
        <v>784.8</v>
      </c>
      <c r="I78" s="290" t="n">
        <v>0</v>
      </c>
      <c r="J78" s="290" t="n">
        <f aca="false">ROUND((G78+I78+H78)*J$13,2)</f>
        <v>0</v>
      </c>
      <c r="K78" s="291" t="n">
        <f aca="false">SUM(G78:J78)</f>
        <v>784.8</v>
      </c>
      <c r="L78" s="349"/>
      <c r="O78" s="341"/>
      <c r="P78" s="318"/>
      <c r="Q78" s="304"/>
      <c r="R78" s="304"/>
      <c r="T78" s="126"/>
      <c r="U78" s="126"/>
      <c r="V78" s="126"/>
      <c r="W78" s="126"/>
    </row>
    <row r="79" customFormat="false" ht="9" hidden="false" customHeight="true" outlineLevel="0" collapsed="false">
      <c r="D79" s="294" t="n">
        <f aca="false">D78+1</f>
        <v>63</v>
      </c>
      <c r="E79" s="293" t="n">
        <f aca="false">E78+30</f>
        <v>40970</v>
      </c>
      <c r="F79" s="290" t="n">
        <f aca="false">ROUND(F78-G78,2)</f>
        <v>119000</v>
      </c>
      <c r="G79" s="290"/>
      <c r="H79" s="290" t="n">
        <f aca="false">ROUND(F79*O$13/360*30,2)</f>
        <v>784.8</v>
      </c>
      <c r="I79" s="290" t="n">
        <v>0</v>
      </c>
      <c r="J79" s="290" t="n">
        <f aca="false">ROUND((G79+I79+H79)*J$13,2)</f>
        <v>0</v>
      </c>
      <c r="K79" s="291" t="n">
        <f aca="false">SUM(G79:J79)</f>
        <v>784.8</v>
      </c>
      <c r="L79" s="349"/>
      <c r="O79" s="341"/>
      <c r="P79" s="318"/>
      <c r="Q79" s="304"/>
      <c r="R79" s="304"/>
      <c r="T79" s="126"/>
      <c r="U79" s="126"/>
      <c r="V79" s="126"/>
      <c r="W79" s="126"/>
    </row>
    <row r="80" customFormat="false" ht="9" hidden="false" customHeight="true" outlineLevel="0" collapsed="false">
      <c r="D80" s="294" t="n">
        <f aca="false">D79+1</f>
        <v>64</v>
      </c>
      <c r="E80" s="293" t="n">
        <f aca="false">E79+30</f>
        <v>41000</v>
      </c>
      <c r="F80" s="290" t="n">
        <f aca="false">ROUND(F79-G79,2)</f>
        <v>119000</v>
      </c>
      <c r="G80" s="290"/>
      <c r="H80" s="290" t="n">
        <f aca="false">ROUND(F80*O$13/360*30,2)</f>
        <v>784.8</v>
      </c>
      <c r="I80" s="290" t="n">
        <v>0</v>
      </c>
      <c r="J80" s="290" t="n">
        <f aca="false">ROUND((G80+I80+H80)*J$13,2)</f>
        <v>0</v>
      </c>
      <c r="K80" s="291" t="n">
        <f aca="false">SUM(G80:J80)</f>
        <v>784.8</v>
      </c>
      <c r="L80" s="349"/>
      <c r="O80" s="341"/>
      <c r="P80" s="318"/>
      <c r="Q80" s="304"/>
      <c r="R80" s="304"/>
      <c r="T80" s="126"/>
      <c r="U80" s="126"/>
      <c r="V80" s="126"/>
      <c r="W80" s="126"/>
    </row>
    <row r="81" customFormat="false" ht="9" hidden="false" customHeight="true" outlineLevel="0" collapsed="false">
      <c r="D81" s="294" t="n">
        <f aca="false">D80+1</f>
        <v>65</v>
      </c>
      <c r="E81" s="293" t="n">
        <f aca="false">E80+30</f>
        <v>41030</v>
      </c>
      <c r="F81" s="290" t="n">
        <f aca="false">ROUND(F80-G80,2)</f>
        <v>119000</v>
      </c>
      <c r="G81" s="290"/>
      <c r="H81" s="290" t="n">
        <f aca="false">ROUND(F81*O$13/360*30,2)</f>
        <v>784.8</v>
      </c>
      <c r="I81" s="290" t="n">
        <v>0</v>
      </c>
      <c r="J81" s="290" t="n">
        <f aca="false">ROUND((G81+I81+H81)*J$13,2)</f>
        <v>0</v>
      </c>
      <c r="K81" s="291" t="n">
        <f aca="false">SUM(G81:J81)</f>
        <v>784.8</v>
      </c>
      <c r="L81" s="349"/>
      <c r="O81" s="341"/>
      <c r="P81" s="318"/>
      <c r="Q81" s="304"/>
      <c r="R81" s="304"/>
      <c r="T81" s="126"/>
      <c r="U81" s="126"/>
      <c r="V81" s="126"/>
      <c r="W81" s="126"/>
    </row>
    <row r="82" customFormat="false" ht="9" hidden="false" customHeight="true" outlineLevel="0" collapsed="false">
      <c r="D82" s="294" t="n">
        <f aca="false">D81+1</f>
        <v>66</v>
      </c>
      <c r="E82" s="293" t="n">
        <f aca="false">E81+31</f>
        <v>41061</v>
      </c>
      <c r="F82" s="290" t="n">
        <f aca="false">ROUND(F81-G81,2)</f>
        <v>119000</v>
      </c>
      <c r="G82" s="290"/>
      <c r="H82" s="290" t="n">
        <f aca="false">ROUND(F82*O$13/360*30,2)</f>
        <v>784.8</v>
      </c>
      <c r="I82" s="290" t="n">
        <v>0</v>
      </c>
      <c r="J82" s="290" t="n">
        <f aca="false">ROUND((G82+I82+H82)*J$13,2)</f>
        <v>0</v>
      </c>
      <c r="K82" s="291" t="n">
        <f aca="false">SUM(G82:J82)</f>
        <v>784.8</v>
      </c>
      <c r="L82" s="349"/>
      <c r="O82" s="341"/>
      <c r="P82" s="318"/>
      <c r="Q82" s="304"/>
      <c r="R82" s="304"/>
      <c r="T82" s="126"/>
      <c r="U82" s="126"/>
      <c r="V82" s="126"/>
      <c r="W82" s="126"/>
    </row>
    <row r="83" customFormat="false" ht="9" hidden="false" customHeight="true" outlineLevel="0" collapsed="false">
      <c r="D83" s="294" t="n">
        <f aca="false">D82+1</f>
        <v>67</v>
      </c>
      <c r="E83" s="293" t="n">
        <f aca="false">E82+30</f>
        <v>41091</v>
      </c>
      <c r="F83" s="290" t="n">
        <f aca="false">ROUND(F82-G82,2)</f>
        <v>119000</v>
      </c>
      <c r="G83" s="290"/>
      <c r="H83" s="290" t="n">
        <f aca="false">ROUND(F83*O$13/360*30,2)</f>
        <v>784.8</v>
      </c>
      <c r="I83" s="290" t="n">
        <v>0</v>
      </c>
      <c r="J83" s="290" t="n">
        <f aca="false">ROUND((G83+I83+H83)*J$13,2)</f>
        <v>0</v>
      </c>
      <c r="K83" s="291" t="n">
        <f aca="false">SUM(G83:J83)</f>
        <v>784.8</v>
      </c>
      <c r="L83" s="349"/>
      <c r="O83" s="341"/>
      <c r="P83" s="318"/>
      <c r="Q83" s="304"/>
      <c r="R83" s="304"/>
      <c r="T83" s="126"/>
      <c r="U83" s="126"/>
      <c r="V83" s="126"/>
      <c r="W83" s="126"/>
    </row>
    <row r="84" customFormat="false" ht="9" hidden="false" customHeight="true" outlineLevel="0" collapsed="false">
      <c r="D84" s="294" t="n">
        <f aca="false">D83+1</f>
        <v>68</v>
      </c>
      <c r="E84" s="293" t="n">
        <f aca="false">E83+31</f>
        <v>41122</v>
      </c>
      <c r="F84" s="290" t="n">
        <f aca="false">ROUND(F83-G83,2)</f>
        <v>119000</v>
      </c>
      <c r="G84" s="290"/>
      <c r="H84" s="290" t="n">
        <f aca="false">ROUND(F84*O$13/360*30,2)</f>
        <v>784.8</v>
      </c>
      <c r="I84" s="290" t="n">
        <v>0</v>
      </c>
      <c r="J84" s="290" t="n">
        <f aca="false">ROUND((G84+I84+H84)*J$13,2)</f>
        <v>0</v>
      </c>
      <c r="K84" s="291" t="n">
        <f aca="false">SUM(G84:J84)</f>
        <v>784.8</v>
      </c>
      <c r="L84" s="349"/>
      <c r="O84" s="341"/>
      <c r="P84" s="318"/>
      <c r="Q84" s="304"/>
      <c r="R84" s="304"/>
      <c r="T84" s="126"/>
      <c r="U84" s="126"/>
      <c r="V84" s="126"/>
      <c r="W84" s="126"/>
    </row>
    <row r="85" customFormat="false" ht="9" hidden="false" customHeight="true" outlineLevel="0" collapsed="false">
      <c r="D85" s="294" t="n">
        <f aca="false">D84+1</f>
        <v>69</v>
      </c>
      <c r="E85" s="293" t="n">
        <f aca="false">E84+31</f>
        <v>41153</v>
      </c>
      <c r="F85" s="290" t="n">
        <f aca="false">ROUND(F84-G84,2)</f>
        <v>119000</v>
      </c>
      <c r="G85" s="290"/>
      <c r="H85" s="290" t="n">
        <f aca="false">ROUND(F85*O$13/360*30,2)</f>
        <v>784.8</v>
      </c>
      <c r="I85" s="290" t="n">
        <v>0</v>
      </c>
      <c r="J85" s="290" t="n">
        <f aca="false">ROUND((G85+I85+H85)*J$13,2)</f>
        <v>0</v>
      </c>
      <c r="K85" s="291" t="n">
        <f aca="false">SUM(G85:J85)</f>
        <v>784.8</v>
      </c>
      <c r="L85" s="349"/>
      <c r="O85" s="341"/>
      <c r="P85" s="318"/>
      <c r="Q85" s="304"/>
      <c r="R85" s="304"/>
      <c r="T85" s="126"/>
      <c r="U85" s="126"/>
      <c r="V85" s="126"/>
      <c r="W85" s="126"/>
    </row>
    <row r="86" customFormat="false" ht="9" hidden="false" customHeight="true" outlineLevel="0" collapsed="false">
      <c r="D86" s="294" t="n">
        <f aca="false">D85+1</f>
        <v>70</v>
      </c>
      <c r="E86" s="293" t="n">
        <f aca="false">E85+30</f>
        <v>41183</v>
      </c>
      <c r="F86" s="290" t="n">
        <f aca="false">ROUND(F85-G85,2)</f>
        <v>119000</v>
      </c>
      <c r="G86" s="290"/>
      <c r="H86" s="290" t="n">
        <f aca="false">ROUND(F86*O$13/360*30,2)</f>
        <v>784.8</v>
      </c>
      <c r="I86" s="290" t="n">
        <v>0</v>
      </c>
      <c r="J86" s="290" t="n">
        <f aca="false">ROUND((G86+I86+H86)*J$13,2)</f>
        <v>0</v>
      </c>
      <c r="K86" s="291" t="n">
        <f aca="false">SUM(G86:J86)</f>
        <v>784.8</v>
      </c>
      <c r="L86" s="349"/>
      <c r="O86" s="341"/>
      <c r="P86" s="318"/>
      <c r="Q86" s="304"/>
      <c r="R86" s="304"/>
      <c r="T86" s="126"/>
      <c r="U86" s="126"/>
      <c r="V86" s="126"/>
      <c r="W86" s="126"/>
    </row>
    <row r="87" customFormat="false" ht="9" hidden="false" customHeight="true" outlineLevel="0" collapsed="false">
      <c r="D87" s="294" t="n">
        <f aca="false">D86+1</f>
        <v>71</v>
      </c>
      <c r="E87" s="293" t="n">
        <f aca="false">E86+31</f>
        <v>41214</v>
      </c>
      <c r="F87" s="290" t="n">
        <f aca="false">ROUND(F86-G86,2)</f>
        <v>119000</v>
      </c>
      <c r="G87" s="290"/>
      <c r="H87" s="290" t="n">
        <f aca="false">ROUND(F87*O$13/360*30,2)</f>
        <v>784.8</v>
      </c>
      <c r="I87" s="290" t="n">
        <v>0</v>
      </c>
      <c r="J87" s="290" t="n">
        <f aca="false">ROUND((G87+I87+H87)*J$13,2)</f>
        <v>0</v>
      </c>
      <c r="K87" s="291" t="n">
        <f aca="false">SUM(G87:J87)</f>
        <v>784.8</v>
      </c>
      <c r="L87" s="349"/>
      <c r="O87" s="341"/>
      <c r="P87" s="318"/>
      <c r="Q87" s="304"/>
      <c r="R87" s="304"/>
      <c r="T87" s="126"/>
      <c r="U87" s="126"/>
      <c r="V87" s="126"/>
      <c r="W87" s="126"/>
    </row>
    <row r="88" customFormat="false" ht="9" hidden="false" customHeight="true" outlineLevel="0" collapsed="false">
      <c r="D88" s="294" t="n">
        <f aca="false">D87+1</f>
        <v>72</v>
      </c>
      <c r="E88" s="293" t="n">
        <f aca="false">E87+30</f>
        <v>41244</v>
      </c>
      <c r="F88" s="290" t="n">
        <f aca="false">ROUND(F87-G87,2)</f>
        <v>119000</v>
      </c>
      <c r="G88" s="290"/>
      <c r="H88" s="290" t="n">
        <f aca="false">ROUND(F88*O$13/360*30,2)</f>
        <v>784.8</v>
      </c>
      <c r="I88" s="290" t="n">
        <v>0</v>
      </c>
      <c r="J88" s="290" t="n">
        <f aca="false">ROUND((G88+I88+H88)*J$13,2)</f>
        <v>0</v>
      </c>
      <c r="K88" s="291" t="n">
        <f aca="false">SUM(G88:J88)</f>
        <v>784.8</v>
      </c>
      <c r="L88" s="349"/>
      <c r="O88" s="341"/>
      <c r="P88" s="318"/>
      <c r="Q88" s="304"/>
      <c r="R88" s="304"/>
      <c r="T88" s="126"/>
      <c r="U88" s="126"/>
      <c r="V88" s="126"/>
      <c r="W88" s="126"/>
    </row>
    <row r="89" customFormat="false" ht="9" hidden="false" customHeight="true" outlineLevel="0" collapsed="false">
      <c r="D89" s="294" t="n">
        <f aca="false">D88+1</f>
        <v>73</v>
      </c>
      <c r="E89" s="293" t="n">
        <f aca="false">E88+31</f>
        <v>41275</v>
      </c>
      <c r="F89" s="290" t="n">
        <f aca="false">ROUND(F88-G88,2)</f>
        <v>119000</v>
      </c>
      <c r="G89" s="290"/>
      <c r="H89" s="290" t="n">
        <f aca="false">ROUND(F89*O$13/360*30,2)</f>
        <v>784.8</v>
      </c>
      <c r="I89" s="290" t="n">
        <v>0</v>
      </c>
      <c r="J89" s="290" t="n">
        <f aca="false">ROUND((G89+I89+H89)*J$13,2)</f>
        <v>0</v>
      </c>
      <c r="K89" s="291" t="n">
        <f aca="false">SUM(G89:J89)</f>
        <v>784.8</v>
      </c>
      <c r="L89" s="349"/>
      <c r="O89" s="341"/>
      <c r="P89" s="318"/>
      <c r="Q89" s="304"/>
      <c r="R89" s="304"/>
      <c r="T89" s="126"/>
      <c r="U89" s="126"/>
      <c r="V89" s="126"/>
      <c r="W89" s="126"/>
    </row>
    <row r="90" customFormat="false" ht="9" hidden="false" customHeight="true" outlineLevel="0" collapsed="false">
      <c r="D90" s="294" t="n">
        <f aca="false">D89+1</f>
        <v>74</v>
      </c>
      <c r="E90" s="293" t="n">
        <f aca="false">E89+31</f>
        <v>41306</v>
      </c>
      <c r="F90" s="290" t="n">
        <f aca="false">ROUND(F89-G89,2)</f>
        <v>119000</v>
      </c>
      <c r="G90" s="290"/>
      <c r="H90" s="290" t="n">
        <f aca="false">ROUND(F90*O$13/360*30,2)</f>
        <v>784.8</v>
      </c>
      <c r="I90" s="290" t="n">
        <v>0</v>
      </c>
      <c r="J90" s="290" t="n">
        <f aca="false">ROUND((G90+I90+H90)*J$13,2)</f>
        <v>0</v>
      </c>
      <c r="K90" s="291" t="n">
        <f aca="false">SUM(G90:J90)</f>
        <v>784.8</v>
      </c>
      <c r="L90" s="349"/>
      <c r="O90" s="341"/>
      <c r="P90" s="318"/>
      <c r="Q90" s="304"/>
      <c r="R90" s="304"/>
      <c r="T90" s="126"/>
      <c r="U90" s="126"/>
      <c r="V90" s="126"/>
      <c r="W90" s="126"/>
    </row>
    <row r="91" customFormat="false" ht="9" hidden="false" customHeight="true" outlineLevel="0" collapsed="false">
      <c r="D91" s="294" t="n">
        <f aca="false">D90+1</f>
        <v>75</v>
      </c>
      <c r="E91" s="293" t="n">
        <f aca="false">E90+30</f>
        <v>41336</v>
      </c>
      <c r="F91" s="290" t="n">
        <f aca="false">ROUND(F90-G90,2)</f>
        <v>119000</v>
      </c>
      <c r="G91" s="290"/>
      <c r="H91" s="290" t="n">
        <f aca="false">ROUND(F91*O$13/360*30,2)</f>
        <v>784.8</v>
      </c>
      <c r="I91" s="290" t="n">
        <v>0</v>
      </c>
      <c r="J91" s="290" t="n">
        <f aca="false">ROUND((G91+I91+H91)*J$13,2)</f>
        <v>0</v>
      </c>
      <c r="K91" s="291" t="n">
        <f aca="false">SUM(G91:J91)</f>
        <v>784.8</v>
      </c>
      <c r="L91" s="349"/>
      <c r="O91" s="341"/>
      <c r="P91" s="318"/>
      <c r="Q91" s="304"/>
      <c r="R91" s="304"/>
      <c r="T91" s="126"/>
      <c r="U91" s="126"/>
      <c r="V91" s="126"/>
      <c r="W91" s="126"/>
    </row>
    <row r="92" customFormat="false" ht="9" hidden="false" customHeight="true" outlineLevel="0" collapsed="false">
      <c r="D92" s="294" t="n">
        <f aca="false">D91+1</f>
        <v>76</v>
      </c>
      <c r="E92" s="293" t="n">
        <f aca="false">E91+30</f>
        <v>41366</v>
      </c>
      <c r="F92" s="290" t="n">
        <f aca="false">ROUND(F91-G91,2)</f>
        <v>119000</v>
      </c>
      <c r="G92" s="290"/>
      <c r="H92" s="290" t="n">
        <f aca="false">ROUND(F92*O$13/360*30,2)</f>
        <v>784.8</v>
      </c>
      <c r="I92" s="290" t="n">
        <v>0</v>
      </c>
      <c r="J92" s="290" t="n">
        <f aca="false">ROUND((G92+I92+H92)*J$13,2)</f>
        <v>0</v>
      </c>
      <c r="K92" s="291" t="n">
        <f aca="false">SUM(G92:J92)</f>
        <v>784.8</v>
      </c>
      <c r="L92" s="349"/>
      <c r="O92" s="341"/>
      <c r="P92" s="318"/>
      <c r="Q92" s="304"/>
      <c r="R92" s="304"/>
      <c r="T92" s="126"/>
      <c r="U92" s="126"/>
      <c r="V92" s="126"/>
      <c r="W92" s="126"/>
    </row>
    <row r="93" customFormat="false" ht="9" hidden="false" customHeight="true" outlineLevel="0" collapsed="false">
      <c r="D93" s="294" t="n">
        <f aca="false">D92+1</f>
        <v>77</v>
      </c>
      <c r="E93" s="293" t="n">
        <f aca="false">E92+30</f>
        <v>41396</v>
      </c>
      <c r="F93" s="290" t="n">
        <f aca="false">ROUND(F92-G92,2)</f>
        <v>119000</v>
      </c>
      <c r="G93" s="290"/>
      <c r="H93" s="290" t="n">
        <f aca="false">ROUND(F93*O$13/360*30,2)</f>
        <v>784.8</v>
      </c>
      <c r="I93" s="290" t="n">
        <v>0</v>
      </c>
      <c r="J93" s="290" t="n">
        <f aca="false">ROUND((G93+I93+H93)*J$13,2)</f>
        <v>0</v>
      </c>
      <c r="K93" s="291" t="n">
        <f aca="false">SUM(G93:J93)</f>
        <v>784.8</v>
      </c>
      <c r="L93" s="349"/>
      <c r="O93" s="341"/>
      <c r="P93" s="318"/>
      <c r="Q93" s="304"/>
      <c r="R93" s="304"/>
      <c r="T93" s="126"/>
      <c r="U93" s="126"/>
      <c r="V93" s="126"/>
      <c r="W93" s="126"/>
    </row>
    <row r="94" customFormat="false" ht="9" hidden="false" customHeight="true" outlineLevel="0" collapsed="false">
      <c r="D94" s="294" t="n">
        <f aca="false">D93+1</f>
        <v>78</v>
      </c>
      <c r="E94" s="293" t="n">
        <f aca="false">E93+30</f>
        <v>41426</v>
      </c>
      <c r="F94" s="290" t="n">
        <f aca="false">ROUND(F93-G93,2)</f>
        <v>119000</v>
      </c>
      <c r="G94" s="290"/>
      <c r="H94" s="290" t="n">
        <f aca="false">ROUND(F94*O$13/360*30,2)</f>
        <v>784.8</v>
      </c>
      <c r="I94" s="290" t="n">
        <v>0</v>
      </c>
      <c r="J94" s="290" t="n">
        <f aca="false">ROUND((G94+I94+H94)*J$13,2)</f>
        <v>0</v>
      </c>
      <c r="K94" s="291" t="n">
        <f aca="false">SUM(G94:J94)</f>
        <v>784.8</v>
      </c>
      <c r="L94" s="349"/>
      <c r="O94" s="341"/>
      <c r="P94" s="318"/>
      <c r="Q94" s="304"/>
      <c r="R94" s="304"/>
      <c r="T94" s="126"/>
      <c r="U94" s="126"/>
      <c r="V94" s="126"/>
      <c r="W94" s="126"/>
    </row>
    <row r="95" customFormat="false" ht="9" hidden="false" customHeight="true" outlineLevel="0" collapsed="false">
      <c r="D95" s="294" t="n">
        <f aca="false">D94+1</f>
        <v>79</v>
      </c>
      <c r="E95" s="293" t="n">
        <f aca="false">E94+30</f>
        <v>41456</v>
      </c>
      <c r="F95" s="290" t="n">
        <f aca="false">ROUND(F94-G94,2)</f>
        <v>119000</v>
      </c>
      <c r="G95" s="290"/>
      <c r="H95" s="290" t="n">
        <f aca="false">ROUND(F95*O$13/360*30,2)</f>
        <v>784.8</v>
      </c>
      <c r="I95" s="290" t="n">
        <v>0</v>
      </c>
      <c r="J95" s="290" t="n">
        <f aca="false">ROUND((G95+I95+H95)*J$13,2)</f>
        <v>0</v>
      </c>
      <c r="K95" s="291" t="n">
        <f aca="false">SUM(G95:J95)</f>
        <v>784.8</v>
      </c>
      <c r="L95" s="349"/>
      <c r="O95" s="341"/>
      <c r="P95" s="318"/>
      <c r="Q95" s="304"/>
      <c r="R95" s="304"/>
      <c r="T95" s="126"/>
      <c r="U95" s="126"/>
      <c r="V95" s="126"/>
      <c r="W95" s="126"/>
    </row>
    <row r="96" customFormat="false" ht="9" hidden="false" customHeight="true" outlineLevel="0" collapsed="false">
      <c r="D96" s="294" t="n">
        <f aca="false">D95+1</f>
        <v>80</v>
      </c>
      <c r="E96" s="293" t="n">
        <f aca="false">E95+31</f>
        <v>41487</v>
      </c>
      <c r="F96" s="290" t="n">
        <f aca="false">ROUND(F95-G95,2)</f>
        <v>119000</v>
      </c>
      <c r="G96" s="290"/>
      <c r="H96" s="290" t="n">
        <f aca="false">ROUND(F96*O$13/360*30,2)</f>
        <v>784.8</v>
      </c>
      <c r="I96" s="290" t="n">
        <v>0</v>
      </c>
      <c r="J96" s="290" t="n">
        <f aca="false">ROUND((G96+I96+H96)*J$13,2)</f>
        <v>0</v>
      </c>
      <c r="K96" s="291" t="n">
        <f aca="false">SUM(G96:J96)</f>
        <v>784.8</v>
      </c>
      <c r="L96" s="349"/>
      <c r="O96" s="341"/>
      <c r="P96" s="318"/>
      <c r="Q96" s="304"/>
      <c r="R96" s="304"/>
      <c r="T96" s="126"/>
      <c r="U96" s="126"/>
      <c r="V96" s="126"/>
      <c r="W96" s="126"/>
    </row>
    <row r="97" customFormat="false" ht="9" hidden="false" customHeight="true" outlineLevel="0" collapsed="false">
      <c r="D97" s="294" t="n">
        <f aca="false">D96+1</f>
        <v>81</v>
      </c>
      <c r="E97" s="293" t="n">
        <f aca="false">E96+31</f>
        <v>41518</v>
      </c>
      <c r="F97" s="290" t="n">
        <f aca="false">ROUND(F96-G96,2)</f>
        <v>119000</v>
      </c>
      <c r="G97" s="290"/>
      <c r="H97" s="290" t="n">
        <f aca="false">ROUND(F97*O$13/360*30,2)</f>
        <v>784.8</v>
      </c>
      <c r="I97" s="290" t="n">
        <v>0</v>
      </c>
      <c r="J97" s="290" t="n">
        <f aca="false">ROUND((G97+I97+H97)*J$13,2)</f>
        <v>0</v>
      </c>
      <c r="K97" s="291" t="n">
        <f aca="false">SUM(G97:J97)</f>
        <v>784.8</v>
      </c>
      <c r="L97" s="349"/>
      <c r="O97" s="341"/>
      <c r="P97" s="318"/>
      <c r="Q97" s="304"/>
      <c r="R97" s="304"/>
      <c r="T97" s="126"/>
      <c r="U97" s="126"/>
      <c r="V97" s="126"/>
      <c r="W97" s="126"/>
    </row>
    <row r="98" customFormat="false" ht="9" hidden="false" customHeight="true" outlineLevel="0" collapsed="false">
      <c r="D98" s="294" t="n">
        <f aca="false">D97+1</f>
        <v>82</v>
      </c>
      <c r="E98" s="293" t="n">
        <f aca="false">E97+30</f>
        <v>41548</v>
      </c>
      <c r="F98" s="290" t="n">
        <f aca="false">ROUND(F97-G97,2)</f>
        <v>119000</v>
      </c>
      <c r="G98" s="290"/>
      <c r="H98" s="290" t="n">
        <f aca="false">ROUND(F98*O$13/360*30,2)</f>
        <v>784.8</v>
      </c>
      <c r="I98" s="290" t="n">
        <v>0</v>
      </c>
      <c r="J98" s="290" t="n">
        <f aca="false">ROUND((G98+I98+H98)*J$13,2)</f>
        <v>0</v>
      </c>
      <c r="K98" s="291" t="n">
        <f aca="false">SUM(G98:J98)</f>
        <v>784.8</v>
      </c>
      <c r="L98" s="349"/>
      <c r="O98" s="341"/>
      <c r="P98" s="318"/>
      <c r="Q98" s="304"/>
      <c r="R98" s="304"/>
      <c r="T98" s="126"/>
      <c r="U98" s="126"/>
      <c r="V98" s="126"/>
      <c r="W98" s="126"/>
    </row>
    <row r="99" customFormat="false" ht="9" hidden="false" customHeight="true" outlineLevel="0" collapsed="false">
      <c r="D99" s="294" t="n">
        <f aca="false">D98+1</f>
        <v>83</v>
      </c>
      <c r="E99" s="293" t="n">
        <f aca="false">E98+31</f>
        <v>41579</v>
      </c>
      <c r="F99" s="290" t="n">
        <f aca="false">ROUND(F98-G98,2)</f>
        <v>119000</v>
      </c>
      <c r="G99" s="290"/>
      <c r="H99" s="290" t="n">
        <f aca="false">ROUND(F99*O$13/360*30,2)</f>
        <v>784.8</v>
      </c>
      <c r="I99" s="290" t="n">
        <v>0</v>
      </c>
      <c r="J99" s="290" t="n">
        <f aca="false">ROUND((G99+I99+H99)*J$13,2)</f>
        <v>0</v>
      </c>
      <c r="K99" s="291" t="n">
        <f aca="false">SUM(G99:J99)</f>
        <v>784.8</v>
      </c>
      <c r="L99" s="349"/>
      <c r="O99" s="341"/>
      <c r="P99" s="318"/>
      <c r="Q99" s="304"/>
      <c r="R99" s="304"/>
      <c r="T99" s="126"/>
      <c r="U99" s="126"/>
      <c r="V99" s="126"/>
      <c r="W99" s="126"/>
    </row>
    <row r="100" customFormat="false" ht="9" hidden="false" customHeight="true" outlineLevel="0" collapsed="false">
      <c r="D100" s="294" t="n">
        <f aca="false">D99+1</f>
        <v>84</v>
      </c>
      <c r="E100" s="293" t="n">
        <f aca="false">E99+30</f>
        <v>41609</v>
      </c>
      <c r="F100" s="290" t="n">
        <f aca="false">ROUND(F99-G99,2)</f>
        <v>119000</v>
      </c>
      <c r="G100" s="290"/>
      <c r="H100" s="290" t="n">
        <f aca="false">ROUND(F100*O$13/360*30,2)</f>
        <v>784.8</v>
      </c>
      <c r="I100" s="290" t="n">
        <v>0</v>
      </c>
      <c r="J100" s="290" t="n">
        <f aca="false">ROUND((G100+I100+H100)*J$13,2)</f>
        <v>0</v>
      </c>
      <c r="K100" s="291" t="n">
        <f aca="false">SUM(G100:J100)</f>
        <v>784.8</v>
      </c>
      <c r="L100" s="349"/>
      <c r="O100" s="341"/>
      <c r="P100" s="318"/>
      <c r="Q100" s="304"/>
      <c r="R100" s="304"/>
      <c r="T100" s="126"/>
      <c r="U100" s="126"/>
      <c r="V100" s="126"/>
      <c r="W100" s="126"/>
    </row>
    <row r="101" customFormat="false" ht="9" hidden="false" customHeight="true" outlineLevel="0" collapsed="false">
      <c r="D101" s="294" t="n">
        <f aca="false">D100+1</f>
        <v>85</v>
      </c>
      <c r="E101" s="293" t="n">
        <f aca="false">E100+31</f>
        <v>41640</v>
      </c>
      <c r="F101" s="290" t="n">
        <f aca="false">ROUND(F100-G100,2)</f>
        <v>119000</v>
      </c>
      <c r="G101" s="290"/>
      <c r="H101" s="290" t="n">
        <f aca="false">ROUND(F101*O$13/360*30,2)</f>
        <v>784.8</v>
      </c>
      <c r="I101" s="290" t="n">
        <v>0</v>
      </c>
      <c r="J101" s="290" t="n">
        <f aca="false">ROUND((G101+I101+H101)*J$13,2)</f>
        <v>0</v>
      </c>
      <c r="K101" s="291" t="n">
        <f aca="false">SUM(G101:J101)</f>
        <v>784.8</v>
      </c>
      <c r="L101" s="349"/>
      <c r="O101" s="341"/>
      <c r="P101" s="318"/>
      <c r="Q101" s="304"/>
      <c r="R101" s="304"/>
      <c r="T101" s="126"/>
      <c r="U101" s="126"/>
      <c r="V101" s="126"/>
      <c r="W101" s="126"/>
    </row>
    <row r="102" customFormat="false" ht="9" hidden="false" customHeight="true" outlineLevel="0" collapsed="false">
      <c r="D102" s="294" t="n">
        <f aca="false">D101+1</f>
        <v>86</v>
      </c>
      <c r="E102" s="293" t="n">
        <f aca="false">E101+31</f>
        <v>41671</v>
      </c>
      <c r="F102" s="290" t="n">
        <f aca="false">ROUND(F101-G101,2)</f>
        <v>119000</v>
      </c>
      <c r="G102" s="290"/>
      <c r="H102" s="290" t="n">
        <f aca="false">ROUND(F102*O$13/360*30,2)</f>
        <v>784.8</v>
      </c>
      <c r="I102" s="290" t="n">
        <v>0</v>
      </c>
      <c r="J102" s="290" t="n">
        <f aca="false">ROUND((G102+I102+H102)*J$13,2)</f>
        <v>0</v>
      </c>
      <c r="K102" s="291" t="n">
        <f aca="false">SUM(G102:J102)</f>
        <v>784.8</v>
      </c>
      <c r="L102" s="349"/>
      <c r="O102" s="341"/>
      <c r="P102" s="318"/>
      <c r="Q102" s="304"/>
      <c r="R102" s="304"/>
      <c r="T102" s="126"/>
      <c r="U102" s="126"/>
      <c r="V102" s="126"/>
      <c r="W102" s="126"/>
    </row>
    <row r="103" customFormat="false" ht="9" hidden="false" customHeight="true" outlineLevel="0" collapsed="false">
      <c r="D103" s="294" t="n">
        <f aca="false">D102+1</f>
        <v>87</v>
      </c>
      <c r="E103" s="293" t="n">
        <f aca="false">E102+30</f>
        <v>41701</v>
      </c>
      <c r="F103" s="290" t="n">
        <f aca="false">ROUND(F102-G102,2)</f>
        <v>119000</v>
      </c>
      <c r="G103" s="290"/>
      <c r="H103" s="290" t="n">
        <f aca="false">ROUND(F103*O$13/360*30,2)</f>
        <v>784.8</v>
      </c>
      <c r="I103" s="290" t="n">
        <v>0</v>
      </c>
      <c r="J103" s="290" t="n">
        <f aca="false">ROUND((G103+I103+H103)*J$13,2)</f>
        <v>0</v>
      </c>
      <c r="K103" s="291" t="n">
        <f aca="false">SUM(G103:J103)</f>
        <v>784.8</v>
      </c>
      <c r="L103" s="349"/>
      <c r="O103" s="341"/>
      <c r="P103" s="318"/>
      <c r="Q103" s="304"/>
      <c r="R103" s="304"/>
      <c r="T103" s="126"/>
      <c r="U103" s="126"/>
      <c r="V103" s="126"/>
      <c r="W103" s="126"/>
    </row>
    <row r="104" customFormat="false" ht="9" hidden="false" customHeight="true" outlineLevel="0" collapsed="false">
      <c r="D104" s="294" t="n">
        <f aca="false">D103+1</f>
        <v>88</v>
      </c>
      <c r="E104" s="293" t="n">
        <f aca="false">E103+30</f>
        <v>41731</v>
      </c>
      <c r="F104" s="290" t="n">
        <f aca="false">ROUND(F103-G103,2)</f>
        <v>119000</v>
      </c>
      <c r="G104" s="290"/>
      <c r="H104" s="290" t="n">
        <f aca="false">ROUND(F104*O$13/360*30,2)</f>
        <v>784.8</v>
      </c>
      <c r="I104" s="290" t="n">
        <v>0</v>
      </c>
      <c r="J104" s="290" t="n">
        <f aca="false">ROUND((G104+I104+H104)*J$13,2)</f>
        <v>0</v>
      </c>
      <c r="K104" s="291" t="n">
        <f aca="false">SUM(G104:J104)</f>
        <v>784.8</v>
      </c>
      <c r="L104" s="349"/>
      <c r="O104" s="341"/>
      <c r="P104" s="318"/>
      <c r="Q104" s="304"/>
      <c r="R104" s="304"/>
      <c r="T104" s="126"/>
      <c r="U104" s="126"/>
      <c r="V104" s="126"/>
      <c r="W104" s="126"/>
    </row>
    <row r="105" customFormat="false" ht="9" hidden="false" customHeight="true" outlineLevel="0" collapsed="false">
      <c r="D105" s="294" t="n">
        <f aca="false">D104+1</f>
        <v>89</v>
      </c>
      <c r="E105" s="293" t="n">
        <f aca="false">E104+30</f>
        <v>41761</v>
      </c>
      <c r="F105" s="290" t="n">
        <f aca="false">ROUND(F104-G104,2)</f>
        <v>119000</v>
      </c>
      <c r="G105" s="290"/>
      <c r="H105" s="290" t="n">
        <f aca="false">ROUND(F105*O$13/360*30,2)</f>
        <v>784.8</v>
      </c>
      <c r="I105" s="290" t="n">
        <v>0</v>
      </c>
      <c r="J105" s="290" t="n">
        <f aca="false">ROUND((G105+I105+H105)*J$13,2)</f>
        <v>0</v>
      </c>
      <c r="K105" s="291" t="n">
        <f aca="false">SUM(G105:J105)</f>
        <v>784.8</v>
      </c>
      <c r="L105" s="349"/>
      <c r="O105" s="341"/>
      <c r="P105" s="318"/>
      <c r="Q105" s="304"/>
      <c r="R105" s="304"/>
      <c r="T105" s="126"/>
      <c r="U105" s="126"/>
      <c r="V105" s="126"/>
      <c r="W105" s="126"/>
    </row>
    <row r="106" customFormat="false" ht="9" hidden="false" customHeight="true" outlineLevel="0" collapsed="false">
      <c r="D106" s="294" t="n">
        <f aca="false">D105+1</f>
        <v>90</v>
      </c>
      <c r="E106" s="293" t="n">
        <f aca="false">E105+30</f>
        <v>41791</v>
      </c>
      <c r="F106" s="290" t="n">
        <f aca="false">ROUND(F105-G105,2)</f>
        <v>119000</v>
      </c>
      <c r="G106" s="290"/>
      <c r="H106" s="290" t="n">
        <f aca="false">ROUND(F106*O$13/360*30,2)</f>
        <v>784.8</v>
      </c>
      <c r="I106" s="290" t="n">
        <v>0</v>
      </c>
      <c r="J106" s="290" t="n">
        <f aca="false">ROUND((G106+I106+H106)*J$13,2)</f>
        <v>0</v>
      </c>
      <c r="K106" s="291" t="n">
        <f aca="false">SUM(G106:J106)</f>
        <v>784.8</v>
      </c>
      <c r="L106" s="349"/>
      <c r="O106" s="341"/>
      <c r="P106" s="318"/>
      <c r="Q106" s="304"/>
      <c r="R106" s="304"/>
      <c r="T106" s="126"/>
      <c r="U106" s="126"/>
      <c r="V106" s="126"/>
      <c r="W106" s="126"/>
    </row>
    <row r="107" customFormat="false" ht="9" hidden="false" customHeight="true" outlineLevel="0" collapsed="false">
      <c r="D107" s="294" t="n">
        <f aca="false">D106+1</f>
        <v>91</v>
      </c>
      <c r="E107" s="293" t="n">
        <f aca="false">E106+30</f>
        <v>41821</v>
      </c>
      <c r="F107" s="290" t="n">
        <f aca="false">ROUND(F106-G106,2)</f>
        <v>119000</v>
      </c>
      <c r="G107" s="290"/>
      <c r="H107" s="290" t="n">
        <f aca="false">ROUND(F107*O$13/360*30,2)</f>
        <v>784.8</v>
      </c>
      <c r="I107" s="290" t="n">
        <v>0</v>
      </c>
      <c r="J107" s="290" t="n">
        <f aca="false">ROUND((G107+I107+H107)*J$13,2)</f>
        <v>0</v>
      </c>
      <c r="K107" s="291" t="n">
        <f aca="false">SUM(G107:J107)</f>
        <v>784.8</v>
      </c>
      <c r="L107" s="349"/>
      <c r="O107" s="341"/>
      <c r="P107" s="318"/>
      <c r="Q107" s="304"/>
      <c r="R107" s="304"/>
      <c r="T107" s="126"/>
      <c r="U107" s="126"/>
      <c r="V107" s="126"/>
      <c r="W107" s="126"/>
    </row>
    <row r="108" customFormat="false" ht="9" hidden="false" customHeight="true" outlineLevel="0" collapsed="false">
      <c r="D108" s="294" t="n">
        <f aca="false">D107+1</f>
        <v>92</v>
      </c>
      <c r="E108" s="293" t="n">
        <f aca="false">E107+31</f>
        <v>41852</v>
      </c>
      <c r="F108" s="290" t="n">
        <f aca="false">ROUND(F107-G107,2)</f>
        <v>119000</v>
      </c>
      <c r="G108" s="290"/>
      <c r="H108" s="290" t="n">
        <f aca="false">ROUND(F108*O$13/360*30,2)</f>
        <v>784.8</v>
      </c>
      <c r="I108" s="290" t="n">
        <v>0</v>
      </c>
      <c r="J108" s="290" t="n">
        <f aca="false">ROUND((G108+I108+H108)*J$13,2)</f>
        <v>0</v>
      </c>
      <c r="K108" s="291" t="n">
        <f aca="false">SUM(G108:J108)</f>
        <v>784.8</v>
      </c>
      <c r="L108" s="349"/>
      <c r="O108" s="341"/>
      <c r="P108" s="318"/>
      <c r="Q108" s="304"/>
      <c r="R108" s="304"/>
      <c r="T108" s="126"/>
      <c r="U108" s="126"/>
      <c r="V108" s="126"/>
      <c r="W108" s="126"/>
    </row>
    <row r="109" customFormat="false" ht="9" hidden="false" customHeight="true" outlineLevel="0" collapsed="false">
      <c r="D109" s="294" t="n">
        <f aca="false">D108+1</f>
        <v>93</v>
      </c>
      <c r="E109" s="293" t="n">
        <f aca="false">E108+31</f>
        <v>41883</v>
      </c>
      <c r="F109" s="290" t="n">
        <f aca="false">ROUND(F108-G108,2)</f>
        <v>119000</v>
      </c>
      <c r="G109" s="290"/>
      <c r="H109" s="290" t="n">
        <f aca="false">ROUND(F109*O$13/360*30,2)</f>
        <v>784.8</v>
      </c>
      <c r="I109" s="290" t="n">
        <v>0</v>
      </c>
      <c r="J109" s="290" t="n">
        <f aca="false">ROUND((G109+I109+H109)*J$13,2)</f>
        <v>0</v>
      </c>
      <c r="K109" s="291" t="n">
        <f aca="false">SUM(G109:J109)</f>
        <v>784.8</v>
      </c>
      <c r="L109" s="349"/>
      <c r="O109" s="341"/>
      <c r="P109" s="318"/>
      <c r="Q109" s="304"/>
      <c r="R109" s="304"/>
      <c r="T109" s="126"/>
      <c r="U109" s="126"/>
      <c r="V109" s="126"/>
      <c r="W109" s="126"/>
    </row>
    <row r="110" customFormat="false" ht="9" hidden="false" customHeight="true" outlineLevel="0" collapsed="false">
      <c r="D110" s="294" t="n">
        <f aca="false">D109+1</f>
        <v>94</v>
      </c>
      <c r="E110" s="293" t="n">
        <f aca="false">E109+30</f>
        <v>41913</v>
      </c>
      <c r="F110" s="290" t="n">
        <f aca="false">ROUND(F109-G109,2)</f>
        <v>119000</v>
      </c>
      <c r="G110" s="290"/>
      <c r="H110" s="290" t="n">
        <f aca="false">ROUND(F110*O$13/360*30,2)</f>
        <v>784.8</v>
      </c>
      <c r="I110" s="290" t="n">
        <v>0</v>
      </c>
      <c r="J110" s="290" t="n">
        <f aca="false">ROUND((G110+I110+H110)*J$13,2)</f>
        <v>0</v>
      </c>
      <c r="K110" s="291" t="n">
        <f aca="false">SUM(G110:J110)</f>
        <v>784.8</v>
      </c>
      <c r="L110" s="349"/>
      <c r="O110" s="341"/>
      <c r="P110" s="318"/>
      <c r="Q110" s="304"/>
      <c r="R110" s="304"/>
      <c r="T110" s="126"/>
      <c r="U110" s="126"/>
      <c r="V110" s="126"/>
      <c r="W110" s="126"/>
    </row>
    <row r="111" customFormat="false" ht="9" hidden="false" customHeight="true" outlineLevel="0" collapsed="false">
      <c r="D111" s="294" t="n">
        <f aca="false">D110+1</f>
        <v>95</v>
      </c>
      <c r="E111" s="293" t="n">
        <f aca="false">E110+31</f>
        <v>41944</v>
      </c>
      <c r="F111" s="290" t="n">
        <f aca="false">ROUND(F110-G110,2)</f>
        <v>119000</v>
      </c>
      <c r="G111" s="290"/>
      <c r="H111" s="290" t="n">
        <f aca="false">ROUND(F111*O$13/360*30,2)</f>
        <v>784.8</v>
      </c>
      <c r="I111" s="290" t="n">
        <v>0</v>
      </c>
      <c r="J111" s="290" t="n">
        <f aca="false">ROUND((G111+I111+H111)*J$13,2)</f>
        <v>0</v>
      </c>
      <c r="K111" s="291" t="n">
        <f aca="false">SUM(G111:J111)</f>
        <v>784.8</v>
      </c>
      <c r="L111" s="349"/>
      <c r="O111" s="341"/>
      <c r="P111" s="318"/>
      <c r="Q111" s="304"/>
      <c r="R111" s="304"/>
      <c r="T111" s="126"/>
      <c r="U111" s="126"/>
      <c r="V111" s="126"/>
      <c r="W111" s="126"/>
    </row>
    <row r="112" customFormat="false" ht="9" hidden="false" customHeight="true" outlineLevel="0" collapsed="false">
      <c r="D112" s="294" t="n">
        <f aca="false">D111+1</f>
        <v>96</v>
      </c>
      <c r="E112" s="293" t="n">
        <f aca="false">E111+30</f>
        <v>41974</v>
      </c>
      <c r="F112" s="290" t="n">
        <f aca="false">ROUND(F111-G111,2)</f>
        <v>119000</v>
      </c>
      <c r="G112" s="290"/>
      <c r="H112" s="290" t="n">
        <f aca="false">ROUND(F112*O$13/360*30,2)</f>
        <v>784.8</v>
      </c>
      <c r="I112" s="290" t="n">
        <v>0</v>
      </c>
      <c r="J112" s="290" t="n">
        <f aca="false">ROUND((G112+I112+H112)*J$13,2)</f>
        <v>0</v>
      </c>
      <c r="K112" s="291" t="n">
        <f aca="false">SUM(G112:J112)</f>
        <v>784.8</v>
      </c>
      <c r="L112" s="349"/>
      <c r="O112" s="341"/>
      <c r="P112" s="318"/>
      <c r="Q112" s="304"/>
      <c r="R112" s="304"/>
      <c r="T112" s="126"/>
      <c r="U112" s="126"/>
      <c r="V112" s="126"/>
      <c r="W112" s="126"/>
    </row>
    <row r="113" customFormat="false" ht="9" hidden="false" customHeight="true" outlineLevel="0" collapsed="false">
      <c r="D113" s="294" t="n">
        <f aca="false">D112+1</f>
        <v>97</v>
      </c>
      <c r="E113" s="293" t="n">
        <f aca="false">E112+31</f>
        <v>42005</v>
      </c>
      <c r="F113" s="290" t="n">
        <f aca="false">ROUND(F112-G112,2)</f>
        <v>119000</v>
      </c>
      <c r="G113" s="290"/>
      <c r="H113" s="290" t="n">
        <f aca="false">ROUND(F113*M$13/360*30,2)</f>
        <v>495.83</v>
      </c>
      <c r="I113" s="290" t="n">
        <v>0</v>
      </c>
      <c r="J113" s="290" t="n">
        <f aca="false">ROUND((G113+I113+H113)*J$13,2)</f>
        <v>0</v>
      </c>
      <c r="K113" s="291" t="n">
        <f aca="false">SUM(G113:J113)</f>
        <v>495.83</v>
      </c>
      <c r="L113" s="349"/>
      <c r="O113" s="341"/>
      <c r="P113" s="318"/>
      <c r="Q113" s="304"/>
      <c r="R113" s="304"/>
      <c r="T113" s="126"/>
      <c r="U113" s="126"/>
      <c r="V113" s="126"/>
      <c r="W113" s="126"/>
    </row>
    <row r="114" customFormat="false" ht="9" hidden="false" customHeight="true" outlineLevel="0" collapsed="false">
      <c r="D114" s="294" t="n">
        <f aca="false">D113+1</f>
        <v>98</v>
      </c>
      <c r="E114" s="293" t="n">
        <f aca="false">E113+31</f>
        <v>42036</v>
      </c>
      <c r="F114" s="290" t="n">
        <f aca="false">ROUND(F113-G113,2)</f>
        <v>119000</v>
      </c>
      <c r="G114" s="290"/>
      <c r="H114" s="290" t="n">
        <f aca="false">ROUND(F114*M$13/360*30,2)</f>
        <v>495.83</v>
      </c>
      <c r="I114" s="290" t="n">
        <v>0</v>
      </c>
      <c r="J114" s="290" t="n">
        <f aca="false">ROUND((G114+I114+H114)*J$13,2)</f>
        <v>0</v>
      </c>
      <c r="K114" s="291" t="n">
        <f aca="false">SUM(G114:J114)</f>
        <v>495.83</v>
      </c>
      <c r="L114" s="349"/>
      <c r="O114" s="341"/>
      <c r="P114" s="318"/>
      <c r="Q114" s="304"/>
      <c r="R114" s="304"/>
      <c r="T114" s="126"/>
      <c r="U114" s="126"/>
      <c r="V114" s="126"/>
      <c r="W114" s="126"/>
    </row>
    <row r="115" customFormat="false" ht="9" hidden="false" customHeight="true" outlineLevel="0" collapsed="false">
      <c r="D115" s="294" t="n">
        <f aca="false">D114+1</f>
        <v>99</v>
      </c>
      <c r="E115" s="414" t="n">
        <f aca="false">E114+30</f>
        <v>42066</v>
      </c>
      <c r="F115" s="415" t="n">
        <f aca="false">ROUND(F114-G114,2)</f>
        <v>119000</v>
      </c>
      <c r="G115" s="415"/>
      <c r="H115" s="415" t="n">
        <f aca="false">ROUND(F115*M$13/360*30,2)</f>
        <v>495.83</v>
      </c>
      <c r="I115" s="415" t="n">
        <v>0</v>
      </c>
      <c r="J115" s="415" t="n">
        <f aca="false">ROUND((G115+I115+H115)*J$13,2)</f>
        <v>0</v>
      </c>
      <c r="K115" s="416" t="n">
        <f aca="false">SUM(G115:J115)</f>
        <v>495.83</v>
      </c>
      <c r="L115" s="349"/>
      <c r="O115" s="341"/>
      <c r="P115" s="318"/>
      <c r="Q115" s="304"/>
      <c r="R115" s="304"/>
      <c r="T115" s="126"/>
      <c r="U115" s="126"/>
      <c r="V115" s="126"/>
      <c r="W115" s="126"/>
    </row>
    <row r="116" customFormat="false" ht="9" hidden="false" customHeight="true" outlineLevel="0" collapsed="false">
      <c r="D116" s="294" t="n">
        <f aca="false">D115+1</f>
        <v>100</v>
      </c>
      <c r="E116" s="293" t="n">
        <f aca="false">E115+30</f>
        <v>42096</v>
      </c>
      <c r="F116" s="290" t="n">
        <f aca="false">ROUND(F115-G115,2)</f>
        <v>119000</v>
      </c>
      <c r="G116" s="290"/>
      <c r="H116" s="290" t="n">
        <f aca="false">ROUND(F116*M$13/360*30,2)</f>
        <v>495.83</v>
      </c>
      <c r="I116" s="290" t="n">
        <v>0</v>
      </c>
      <c r="J116" s="290" t="n">
        <f aca="false">ROUND((G116+I116+H116)*J$13,2)</f>
        <v>0</v>
      </c>
      <c r="K116" s="291" t="n">
        <f aca="false">SUM(G116:J116)</f>
        <v>495.83</v>
      </c>
      <c r="L116" s="349"/>
      <c r="O116" s="341"/>
      <c r="P116" s="318"/>
      <c r="Q116" s="304"/>
      <c r="R116" s="304"/>
      <c r="T116" s="126"/>
      <c r="U116" s="126"/>
      <c r="V116" s="126"/>
      <c r="W116" s="126"/>
    </row>
    <row r="117" customFormat="false" ht="9" hidden="false" customHeight="true" outlineLevel="0" collapsed="false">
      <c r="D117" s="294" t="n">
        <f aca="false">D116+1</f>
        <v>101</v>
      </c>
      <c r="E117" s="293" t="n">
        <f aca="false">E116+30</f>
        <v>42126</v>
      </c>
      <c r="F117" s="290" t="n">
        <f aca="false">ROUND(F116-G116,2)</f>
        <v>119000</v>
      </c>
      <c r="G117" s="290"/>
      <c r="H117" s="290" t="n">
        <f aca="false">ROUND(F117*M$13/360*30,2)</f>
        <v>495.83</v>
      </c>
      <c r="I117" s="290" t="n">
        <v>0</v>
      </c>
      <c r="J117" s="290" t="n">
        <f aca="false">ROUND((G117+I117+H117)*J$13,2)</f>
        <v>0</v>
      </c>
      <c r="K117" s="291" t="n">
        <f aca="false">SUM(G117:J117)</f>
        <v>495.83</v>
      </c>
      <c r="L117" s="349"/>
      <c r="O117" s="341"/>
      <c r="P117" s="318"/>
      <c r="Q117" s="304"/>
      <c r="R117" s="304"/>
      <c r="T117" s="126"/>
      <c r="U117" s="126"/>
      <c r="V117" s="126"/>
      <c r="W117" s="126"/>
    </row>
    <row r="118" customFormat="false" ht="2.25" hidden="true" customHeight="true" outlineLevel="0" collapsed="false">
      <c r="D118" s="294" t="n">
        <f aca="false">D117+1</f>
        <v>102</v>
      </c>
      <c r="E118" s="293" t="n">
        <f aca="false">E117+30</f>
        <v>42156</v>
      </c>
      <c r="F118" s="290" t="n">
        <f aca="false">ROUND(F117-G117,2)</f>
        <v>119000</v>
      </c>
      <c r="G118" s="290"/>
      <c r="H118" s="290" t="n">
        <f aca="false">ROUND(F118*M$13/360*30,2)</f>
        <v>495.83</v>
      </c>
      <c r="I118" s="290" t="n">
        <v>0</v>
      </c>
      <c r="J118" s="290" t="n">
        <f aca="false">ROUND((G118+I118+H118)*J$13,2)</f>
        <v>0</v>
      </c>
      <c r="K118" s="291" t="n">
        <f aca="false">SUM(G118:J118)</f>
        <v>495.83</v>
      </c>
      <c r="L118" s="349"/>
      <c r="O118" s="341"/>
      <c r="P118" s="353"/>
      <c r="Q118" s="348"/>
      <c r="R118" s="306"/>
      <c r="T118" s="126"/>
      <c r="U118" s="126"/>
      <c r="V118" s="126"/>
      <c r="W118" s="126"/>
    </row>
    <row r="119" customFormat="false" ht="12" hidden="false" customHeight="true" outlineLevel="0" collapsed="false">
      <c r="D119" s="294" t="n">
        <f aca="false">D118+1</f>
        <v>103</v>
      </c>
      <c r="E119" s="293" t="n">
        <f aca="false">E118+30</f>
        <v>42186</v>
      </c>
      <c r="F119" s="290" t="n">
        <f aca="false">ROUND(F118-G118,2)</f>
        <v>119000</v>
      </c>
      <c r="G119" s="290" t="n">
        <v>50000</v>
      </c>
      <c r="H119" s="290" t="n">
        <f aca="false">ROUND(F119*M$13/360*30,2)</f>
        <v>495.83</v>
      </c>
      <c r="I119" s="290" t="n">
        <v>0</v>
      </c>
      <c r="J119" s="290" t="n">
        <f aca="false">ROUND((G119+I119+H119)*J$13,2)</f>
        <v>0</v>
      </c>
      <c r="K119" s="354" t="n">
        <f aca="false">SUM(G119:J119)</f>
        <v>50495.83</v>
      </c>
      <c r="L119" s="349"/>
      <c r="O119" s="341"/>
      <c r="P119" s="353"/>
      <c r="Q119" s="348"/>
      <c r="R119" s="306"/>
      <c r="T119" s="126"/>
      <c r="U119" s="126"/>
      <c r="V119" s="126"/>
      <c r="W119" s="126"/>
    </row>
    <row r="120" customFormat="false" ht="9" hidden="false" customHeight="true" outlineLevel="0" collapsed="false">
      <c r="D120" s="294" t="n">
        <f aca="false">D119+1</f>
        <v>104</v>
      </c>
      <c r="E120" s="293" t="n">
        <f aca="false">E119+31</f>
        <v>42217</v>
      </c>
      <c r="F120" s="290" t="n">
        <f aca="false">ROUND(F119-G119,2)</f>
        <v>69000</v>
      </c>
      <c r="G120" s="290"/>
      <c r="H120" s="290" t="n">
        <f aca="false">ROUND(F120*M$13/360*30,2)</f>
        <v>287.5</v>
      </c>
      <c r="I120" s="290" t="n">
        <v>0</v>
      </c>
      <c r="J120" s="290" t="n">
        <f aca="false">ROUND((G120+I120+H120)*J$13,2)</f>
        <v>0</v>
      </c>
      <c r="K120" s="354" t="n">
        <f aca="false">SUM(G120:J120)</f>
        <v>287.5</v>
      </c>
      <c r="L120" s="349"/>
      <c r="O120" s="341"/>
      <c r="P120" s="353"/>
      <c r="Q120" s="348"/>
      <c r="R120" s="306"/>
      <c r="T120" s="126"/>
      <c r="U120" s="126"/>
      <c r="V120" s="126"/>
      <c r="W120" s="126"/>
    </row>
    <row r="121" customFormat="false" ht="9" hidden="false" customHeight="true" outlineLevel="0" collapsed="false">
      <c r="D121" s="294" t="n">
        <f aca="false">D120+1</f>
        <v>105</v>
      </c>
      <c r="E121" s="293" t="n">
        <f aca="false">E120+31</f>
        <v>42248</v>
      </c>
      <c r="F121" s="290" t="n">
        <f aca="false">ROUND(F120-G120,2)</f>
        <v>69000</v>
      </c>
      <c r="G121" s="290"/>
      <c r="H121" s="290" t="n">
        <f aca="false">ROUND(F121*M$13/360*30,2)</f>
        <v>287.5</v>
      </c>
      <c r="I121" s="290" t="n">
        <v>0</v>
      </c>
      <c r="J121" s="290" t="n">
        <f aca="false">ROUND((G121+I121+H121)*J$13,2)</f>
        <v>0</v>
      </c>
      <c r="K121" s="354" t="n">
        <f aca="false">SUM(G121:J121)</f>
        <v>287.5</v>
      </c>
      <c r="L121" s="349"/>
      <c r="O121" s="341"/>
      <c r="P121" s="353"/>
      <c r="Q121" s="348"/>
      <c r="R121" s="306"/>
      <c r="T121" s="126"/>
      <c r="U121" s="126"/>
      <c r="V121" s="126"/>
      <c r="W121" s="126"/>
    </row>
    <row r="122" customFormat="false" ht="9" hidden="false" customHeight="true" outlineLevel="0" collapsed="false">
      <c r="D122" s="294" t="n">
        <f aca="false">D121+1</f>
        <v>106</v>
      </c>
      <c r="E122" s="293" t="n">
        <f aca="false">E121+30</f>
        <v>42278</v>
      </c>
      <c r="F122" s="290" t="n">
        <f aca="false">ROUND(F121-G121,2)</f>
        <v>69000</v>
      </c>
      <c r="G122" s="290"/>
      <c r="H122" s="290" t="n">
        <f aca="false">ROUND(F122*M$13/360*30,2)</f>
        <v>287.5</v>
      </c>
      <c r="I122" s="290" t="n">
        <v>0</v>
      </c>
      <c r="J122" s="290" t="n">
        <f aca="false">ROUND((G122+I122+H122)*J$13,2)</f>
        <v>0</v>
      </c>
      <c r="K122" s="354" t="n">
        <f aca="false">SUM(G122:J122)</f>
        <v>287.5</v>
      </c>
      <c r="L122" s="349"/>
      <c r="O122" s="341"/>
      <c r="P122" s="353"/>
      <c r="Q122" s="348"/>
      <c r="R122" s="306"/>
      <c r="T122" s="126"/>
      <c r="U122" s="126"/>
      <c r="V122" s="126"/>
      <c r="W122" s="126"/>
    </row>
    <row r="123" customFormat="false" ht="9" hidden="false" customHeight="true" outlineLevel="0" collapsed="false">
      <c r="D123" s="294" t="n">
        <f aca="false">D122+1</f>
        <v>107</v>
      </c>
      <c r="E123" s="293" t="n">
        <f aca="false">E122+31</f>
        <v>42309</v>
      </c>
      <c r="F123" s="290" t="n">
        <f aca="false">ROUND(F122-G122,2)</f>
        <v>69000</v>
      </c>
      <c r="G123" s="290"/>
      <c r="H123" s="290" t="n">
        <f aca="false">ROUND(F123*M$13/360*30,2)</f>
        <v>287.5</v>
      </c>
      <c r="I123" s="290" t="n">
        <v>0</v>
      </c>
      <c r="J123" s="290" t="n">
        <f aca="false">ROUND((G123+I123+H123)*J$13,2)</f>
        <v>0</v>
      </c>
      <c r="K123" s="354" t="n">
        <f aca="false">SUM(G123:J123)</f>
        <v>287.5</v>
      </c>
      <c r="L123" s="349"/>
      <c r="O123" s="341"/>
      <c r="P123" s="353"/>
      <c r="Q123" s="348"/>
      <c r="R123" s="306"/>
      <c r="T123" s="126"/>
      <c r="U123" s="126"/>
      <c r="V123" s="126"/>
      <c r="W123" s="126"/>
    </row>
    <row r="124" customFormat="false" ht="9" hidden="false" customHeight="true" outlineLevel="0" collapsed="false">
      <c r="D124" s="294" t="n">
        <f aca="false">D123+1</f>
        <v>108</v>
      </c>
      <c r="E124" s="293" t="n">
        <f aca="false">E123+30</f>
        <v>42339</v>
      </c>
      <c r="F124" s="290" t="n">
        <f aca="false">ROUND(F123-G123,2)</f>
        <v>69000</v>
      </c>
      <c r="G124" s="290"/>
      <c r="H124" s="290" t="n">
        <f aca="false">ROUND(F124*M$13/360*30,2)</f>
        <v>287.5</v>
      </c>
      <c r="I124" s="290" t="n">
        <v>0</v>
      </c>
      <c r="J124" s="290" t="n">
        <f aca="false">ROUND((G124+I124+H124)*J$13,2)</f>
        <v>0</v>
      </c>
      <c r="K124" s="354" t="n">
        <f aca="false">SUM(G124:J124)</f>
        <v>287.5</v>
      </c>
      <c r="L124" s="349"/>
      <c r="O124" s="341"/>
      <c r="P124" s="353"/>
      <c r="Q124" s="348"/>
      <c r="R124" s="306"/>
      <c r="T124" s="126"/>
      <c r="U124" s="126"/>
      <c r="V124" s="126"/>
      <c r="W124" s="126"/>
    </row>
    <row r="125" customFormat="false" ht="9" hidden="false" customHeight="true" outlineLevel="0" collapsed="false">
      <c r="D125" s="294" t="n">
        <f aca="false">D124+1</f>
        <v>109</v>
      </c>
      <c r="E125" s="293" t="n">
        <f aca="false">E124+31</f>
        <v>42370</v>
      </c>
      <c r="F125" s="290" t="n">
        <f aca="false">ROUND(F124-G124,2)</f>
        <v>69000</v>
      </c>
      <c r="G125" s="290"/>
      <c r="H125" s="290" t="n">
        <f aca="false">ROUND(F125*M$13/360*30,2)</f>
        <v>287.5</v>
      </c>
      <c r="I125" s="290" t="n">
        <v>0</v>
      </c>
      <c r="J125" s="290" t="n">
        <f aca="false">ROUND((G125+I125+H125)*J$13,2)</f>
        <v>0</v>
      </c>
      <c r="K125" s="354" t="n">
        <f aca="false">SUM(G125:J125)</f>
        <v>287.5</v>
      </c>
      <c r="L125" s="349"/>
      <c r="O125" s="341"/>
      <c r="P125" s="353"/>
      <c r="Q125" s="348"/>
      <c r="R125" s="306"/>
      <c r="T125" s="126"/>
      <c r="U125" s="126"/>
      <c r="V125" s="126"/>
      <c r="W125" s="126"/>
    </row>
    <row r="126" customFormat="false" ht="9" hidden="false" customHeight="true" outlineLevel="0" collapsed="false">
      <c r="D126" s="294" t="n">
        <f aca="false">D125+1</f>
        <v>110</v>
      </c>
      <c r="E126" s="293" t="n">
        <f aca="false">E125+30</f>
        <v>42400</v>
      </c>
      <c r="F126" s="290" t="n">
        <f aca="false">ROUND(F125-G125,2)</f>
        <v>69000</v>
      </c>
      <c r="G126" s="290"/>
      <c r="H126" s="290" t="n">
        <f aca="false">ROUND(F126*M$13/360*30,2)</f>
        <v>287.5</v>
      </c>
      <c r="I126" s="290" t="n">
        <v>0</v>
      </c>
      <c r="J126" s="290" t="n">
        <f aca="false">ROUND((G126+I126+H126)*J$13,2)</f>
        <v>0</v>
      </c>
      <c r="K126" s="354" t="n">
        <f aca="false">SUM(G126:J126)</f>
        <v>287.5</v>
      </c>
      <c r="L126" s="349"/>
      <c r="O126" s="341"/>
      <c r="P126" s="353"/>
      <c r="Q126" s="348"/>
      <c r="R126" s="306"/>
      <c r="T126" s="126"/>
      <c r="U126" s="126"/>
      <c r="V126" s="126"/>
      <c r="W126" s="126"/>
    </row>
    <row r="127" customFormat="false" ht="9" hidden="false" customHeight="true" outlineLevel="0" collapsed="false">
      <c r="D127" s="294" t="n">
        <f aca="false">D126+1</f>
        <v>111</v>
      </c>
      <c r="E127" s="293" t="n">
        <f aca="false">E126+30</f>
        <v>42430</v>
      </c>
      <c r="F127" s="290" t="n">
        <f aca="false">ROUND(F126-G126,2)</f>
        <v>69000</v>
      </c>
      <c r="G127" s="290"/>
      <c r="H127" s="290" t="n">
        <f aca="false">ROUND(F127*M$13/360*30,2)</f>
        <v>287.5</v>
      </c>
      <c r="I127" s="290" t="n">
        <v>0</v>
      </c>
      <c r="J127" s="290" t="n">
        <f aca="false">ROUND((G127+I127+H127)*J$13,2)</f>
        <v>0</v>
      </c>
      <c r="K127" s="354" t="n">
        <f aca="false">SUM(G127:J127)</f>
        <v>287.5</v>
      </c>
      <c r="L127" s="349"/>
      <c r="O127" s="341"/>
      <c r="P127" s="353"/>
      <c r="Q127" s="348"/>
      <c r="R127" s="306"/>
      <c r="T127" s="126"/>
      <c r="U127" s="126"/>
      <c r="V127" s="126"/>
      <c r="W127" s="126"/>
    </row>
    <row r="128" customFormat="false" ht="9" hidden="false" customHeight="true" outlineLevel="0" collapsed="false">
      <c r="D128" s="294" t="n">
        <f aca="false">D127+1</f>
        <v>112</v>
      </c>
      <c r="E128" s="293" t="n">
        <f aca="false">E127+30</f>
        <v>42460</v>
      </c>
      <c r="F128" s="290" t="n">
        <f aca="false">ROUND(F127-G127,2)</f>
        <v>69000</v>
      </c>
      <c r="G128" s="290"/>
      <c r="H128" s="290" t="n">
        <f aca="false">ROUND(F128*M$13/360*30,2)</f>
        <v>287.5</v>
      </c>
      <c r="I128" s="290" t="n">
        <v>0</v>
      </c>
      <c r="J128" s="290" t="n">
        <f aca="false">ROUND((G128+I128+H128)*J$13,2)</f>
        <v>0</v>
      </c>
      <c r="K128" s="354" t="n">
        <f aca="false">SUM(G128:J128)</f>
        <v>287.5</v>
      </c>
      <c r="L128" s="349"/>
      <c r="O128" s="341"/>
      <c r="P128" s="353"/>
      <c r="Q128" s="348"/>
      <c r="R128" s="306"/>
      <c r="T128" s="126"/>
      <c r="U128" s="126"/>
      <c r="V128" s="126"/>
      <c r="W128" s="126"/>
    </row>
    <row r="129" customFormat="false" ht="9" hidden="false" customHeight="true" outlineLevel="0" collapsed="false">
      <c r="D129" s="294" t="n">
        <f aca="false">D128+1</f>
        <v>113</v>
      </c>
      <c r="E129" s="293" t="n">
        <f aca="false">E128+30</f>
        <v>42490</v>
      </c>
      <c r="F129" s="290" t="n">
        <f aca="false">ROUND(F128-G128,2)</f>
        <v>69000</v>
      </c>
      <c r="G129" s="290"/>
      <c r="H129" s="290" t="n">
        <f aca="false">ROUND(F129*M$13/360*30,2)</f>
        <v>287.5</v>
      </c>
      <c r="I129" s="290" t="n">
        <v>0</v>
      </c>
      <c r="J129" s="290" t="n">
        <f aca="false">ROUND((G129+I129+H129)*J$13,2)</f>
        <v>0</v>
      </c>
      <c r="K129" s="354" t="n">
        <f aca="false">SUM(G129:J129)</f>
        <v>287.5</v>
      </c>
      <c r="L129" s="349"/>
      <c r="O129" s="341"/>
      <c r="P129" s="353"/>
      <c r="Q129" s="348"/>
      <c r="R129" s="306"/>
      <c r="T129" s="126"/>
      <c r="U129" s="126"/>
      <c r="V129" s="126"/>
      <c r="W129" s="126"/>
    </row>
    <row r="130" customFormat="false" ht="9.75" hidden="false" customHeight="true" outlineLevel="0" collapsed="false">
      <c r="D130" s="294" t="n">
        <f aca="false">D129+1</f>
        <v>114</v>
      </c>
      <c r="E130" s="293" t="n">
        <f aca="false">E129+30</f>
        <v>42520</v>
      </c>
      <c r="F130" s="290" t="n">
        <f aca="false">ROUND(F129-G129,2)</f>
        <v>69000</v>
      </c>
      <c r="G130" s="290"/>
      <c r="H130" s="290" t="n">
        <f aca="false">ROUND(F130*M$13/360*30,2)</f>
        <v>287.5</v>
      </c>
      <c r="I130" s="290" t="n">
        <v>0</v>
      </c>
      <c r="J130" s="290" t="n">
        <f aca="false">ROUND((G130+I130+H130)*J$13,2)</f>
        <v>0</v>
      </c>
      <c r="K130" s="354" t="n">
        <f aca="false">SUM(G130:J130)</f>
        <v>287.5</v>
      </c>
      <c r="L130" s="349"/>
      <c r="O130" s="341"/>
      <c r="P130" s="353"/>
      <c r="Q130" s="348"/>
      <c r="R130" s="306"/>
      <c r="T130" s="126"/>
      <c r="U130" s="126"/>
      <c r="V130" s="126"/>
      <c r="W130" s="126"/>
    </row>
    <row r="131" customFormat="false" ht="9" hidden="false" customHeight="true" outlineLevel="0" collapsed="false">
      <c r="D131" s="294" t="n">
        <f aca="false">D130+1</f>
        <v>115</v>
      </c>
      <c r="E131" s="293" t="n">
        <f aca="false">E130+30</f>
        <v>42550</v>
      </c>
      <c r="F131" s="290" t="n">
        <f aca="false">ROUND(F130-G130,2)</f>
        <v>69000</v>
      </c>
      <c r="G131" s="290" t="n">
        <v>50000</v>
      </c>
      <c r="H131" s="290" t="n">
        <f aca="false">ROUND(F131*M$13/360*30,2)</f>
        <v>287.5</v>
      </c>
      <c r="I131" s="290" t="n">
        <v>0</v>
      </c>
      <c r="J131" s="290" t="n">
        <f aca="false">ROUND((G131+I131+H131)*J$13,2)</f>
        <v>0</v>
      </c>
      <c r="K131" s="354" t="n">
        <f aca="false">SUM(G131:J131)</f>
        <v>50287.5</v>
      </c>
      <c r="L131" s="349"/>
      <c r="O131" s="341"/>
      <c r="P131" s="353"/>
      <c r="Q131" s="348"/>
      <c r="R131" s="306"/>
      <c r="T131" s="126"/>
      <c r="U131" s="126"/>
      <c r="V131" s="126"/>
      <c r="W131" s="126"/>
    </row>
    <row r="132" customFormat="false" ht="9" hidden="false" customHeight="true" outlineLevel="0" collapsed="false">
      <c r="D132" s="294" t="n">
        <f aca="false">D131+1</f>
        <v>116</v>
      </c>
      <c r="E132" s="293" t="n">
        <f aca="false">E131+30</f>
        <v>42580</v>
      </c>
      <c r="F132" s="290" t="n">
        <f aca="false">ROUND(F131-G131,2)</f>
        <v>19000</v>
      </c>
      <c r="G132" s="290"/>
      <c r="H132" s="290" t="n">
        <f aca="false">ROUND(F132*M$13/360*30,2)</f>
        <v>79.17</v>
      </c>
      <c r="I132" s="290" t="n">
        <v>0</v>
      </c>
      <c r="J132" s="290" t="n">
        <f aca="false">ROUND((G132+I132+H132)*J$13,2)</f>
        <v>0</v>
      </c>
      <c r="K132" s="354" t="n">
        <f aca="false">SUM(G132:J132)</f>
        <v>79.17</v>
      </c>
      <c r="L132" s="349"/>
      <c r="O132" s="341"/>
      <c r="P132" s="353"/>
      <c r="Q132" s="348"/>
      <c r="R132" s="306"/>
      <c r="T132" s="126"/>
      <c r="U132" s="126"/>
      <c r="V132" s="126"/>
      <c r="W132" s="126"/>
    </row>
    <row r="133" customFormat="false" ht="9" hidden="false" customHeight="true" outlineLevel="0" collapsed="false">
      <c r="D133" s="294" t="n">
        <f aca="false">D132+1</f>
        <v>117</v>
      </c>
      <c r="E133" s="293" t="n">
        <f aca="false">E132+30</f>
        <v>42610</v>
      </c>
      <c r="F133" s="290" t="n">
        <f aca="false">ROUND(F132-G132,2)</f>
        <v>19000</v>
      </c>
      <c r="G133" s="290"/>
      <c r="H133" s="290" t="n">
        <f aca="false">ROUND(F133*M$13/360*30,2)</f>
        <v>79.17</v>
      </c>
      <c r="I133" s="290" t="n">
        <v>0</v>
      </c>
      <c r="J133" s="290" t="n">
        <f aca="false">ROUND((G133+I133+H133)*J$13,2)</f>
        <v>0</v>
      </c>
      <c r="K133" s="354" t="n">
        <f aca="false">SUM(G133:J133)</f>
        <v>79.17</v>
      </c>
      <c r="L133" s="349"/>
      <c r="O133" s="341"/>
      <c r="P133" s="353"/>
      <c r="Q133" s="348"/>
      <c r="R133" s="306"/>
      <c r="T133" s="126"/>
      <c r="U133" s="126"/>
      <c r="V133" s="126"/>
      <c r="W133" s="126"/>
    </row>
    <row r="134" customFormat="false" ht="9" hidden="false" customHeight="true" outlineLevel="0" collapsed="false">
      <c r="D134" s="294" t="n">
        <f aca="false">D133+1</f>
        <v>118</v>
      </c>
      <c r="E134" s="293" t="n">
        <f aca="false">E133+30</f>
        <v>42640</v>
      </c>
      <c r="F134" s="290" t="n">
        <f aca="false">ROUND(F133-G133,2)</f>
        <v>19000</v>
      </c>
      <c r="G134" s="290"/>
      <c r="H134" s="290" t="n">
        <f aca="false">ROUND(F134*M$13/360*30,2)</f>
        <v>79.17</v>
      </c>
      <c r="I134" s="290" t="n">
        <v>0</v>
      </c>
      <c r="J134" s="290" t="n">
        <f aca="false">ROUND((G134+I134+H134)*J$13,2)</f>
        <v>0</v>
      </c>
      <c r="K134" s="354" t="n">
        <f aca="false">SUM(G134:J134)</f>
        <v>79.17</v>
      </c>
      <c r="L134" s="349"/>
      <c r="O134" s="341"/>
      <c r="P134" s="353"/>
      <c r="Q134" s="348"/>
      <c r="R134" s="306"/>
      <c r="T134" s="126"/>
      <c r="U134" s="126"/>
      <c r="V134" s="126"/>
      <c r="W134" s="126"/>
    </row>
    <row r="135" customFormat="false" ht="9" hidden="false" customHeight="true" outlineLevel="0" collapsed="false">
      <c r="D135" s="294" t="n">
        <f aca="false">D134+1</f>
        <v>119</v>
      </c>
      <c r="E135" s="293" t="n">
        <f aca="false">E134+30</f>
        <v>42670</v>
      </c>
      <c r="F135" s="290" t="n">
        <f aca="false">ROUND(F134-G134,2)</f>
        <v>19000</v>
      </c>
      <c r="G135" s="290"/>
      <c r="H135" s="290" t="n">
        <f aca="false">ROUND(F135*M$13/360*30,2)</f>
        <v>79.17</v>
      </c>
      <c r="I135" s="290" t="n">
        <v>0</v>
      </c>
      <c r="J135" s="290" t="n">
        <f aca="false">ROUND((G135+I135+H135)*J$13,2)</f>
        <v>0</v>
      </c>
      <c r="K135" s="354" t="n">
        <f aca="false">SUM(G135:J135)</f>
        <v>79.17</v>
      </c>
      <c r="L135" s="349"/>
      <c r="O135" s="341"/>
      <c r="P135" s="353"/>
      <c r="Q135" s="348"/>
      <c r="R135" s="306"/>
      <c r="T135" s="126"/>
      <c r="U135" s="126"/>
      <c r="V135" s="126"/>
      <c r="W135" s="126"/>
    </row>
    <row r="136" customFormat="false" ht="9" hidden="false" customHeight="true" outlineLevel="0" collapsed="false">
      <c r="D136" s="294" t="n">
        <f aca="false">D135+1</f>
        <v>120</v>
      </c>
      <c r="E136" s="293" t="n">
        <f aca="false">E135+30</f>
        <v>42700</v>
      </c>
      <c r="F136" s="290" t="n">
        <f aca="false">ROUND(F135-G135,2)</f>
        <v>19000</v>
      </c>
      <c r="G136" s="290"/>
      <c r="H136" s="290" t="n">
        <f aca="false">ROUND(F136*M$13/360*30,2)</f>
        <v>79.17</v>
      </c>
      <c r="I136" s="290" t="n">
        <v>0</v>
      </c>
      <c r="J136" s="290" t="n">
        <f aca="false">ROUND((G136+I136+H136)*J$13,2)</f>
        <v>0</v>
      </c>
      <c r="K136" s="354" t="n">
        <f aca="false">SUM(G136:J136)</f>
        <v>79.17</v>
      </c>
      <c r="L136" s="349"/>
      <c r="O136" s="341"/>
      <c r="P136" s="353"/>
      <c r="Q136" s="348"/>
      <c r="R136" s="306"/>
      <c r="T136" s="126"/>
      <c r="U136" s="126"/>
      <c r="V136" s="126"/>
      <c r="W136" s="126"/>
    </row>
    <row r="137" customFormat="false" ht="9" hidden="false" customHeight="true" outlineLevel="0" collapsed="false">
      <c r="D137" s="294" t="n">
        <f aca="false">D136+1</f>
        <v>121</v>
      </c>
      <c r="E137" s="293" t="n">
        <f aca="false">E136+30</f>
        <v>42730</v>
      </c>
      <c r="F137" s="290" t="n">
        <f aca="false">ROUND(F136-G136,2)</f>
        <v>19000</v>
      </c>
      <c r="G137" s="290"/>
      <c r="H137" s="290" t="n">
        <f aca="false">ROUND(F137*M$13/360*30,2)</f>
        <v>79.17</v>
      </c>
      <c r="I137" s="290" t="n">
        <v>0</v>
      </c>
      <c r="J137" s="290" t="n">
        <f aca="false">ROUND((G137+I137+H137)*J$13,2)</f>
        <v>0</v>
      </c>
      <c r="K137" s="354" t="n">
        <f aca="false">SUM(G137:J137)</f>
        <v>79.17</v>
      </c>
      <c r="L137" s="349"/>
      <c r="O137" s="341"/>
      <c r="P137" s="353"/>
      <c r="Q137" s="348"/>
      <c r="R137" s="306"/>
      <c r="T137" s="126"/>
      <c r="U137" s="126"/>
      <c r="V137" s="126"/>
      <c r="W137" s="126"/>
    </row>
    <row r="138" customFormat="false" ht="9" hidden="false" customHeight="true" outlineLevel="0" collapsed="false">
      <c r="D138" s="294" t="n">
        <f aca="false">D137+1</f>
        <v>122</v>
      </c>
      <c r="E138" s="293" t="n">
        <f aca="false">E137+30</f>
        <v>42760</v>
      </c>
      <c r="F138" s="290" t="n">
        <f aca="false">ROUND(F137-G137,2)</f>
        <v>19000</v>
      </c>
      <c r="G138" s="290"/>
      <c r="H138" s="290" t="n">
        <f aca="false">ROUND(F138*M$13/360*30,2)</f>
        <v>79.17</v>
      </c>
      <c r="I138" s="290" t="n">
        <v>0</v>
      </c>
      <c r="J138" s="290" t="n">
        <f aca="false">ROUND((G138+I138+H138)*J$13,2)</f>
        <v>0</v>
      </c>
      <c r="K138" s="354" t="n">
        <f aca="false">SUM(G138:J138)</f>
        <v>79.17</v>
      </c>
      <c r="L138" s="349"/>
      <c r="O138" s="341"/>
      <c r="P138" s="353"/>
      <c r="Q138" s="348"/>
      <c r="R138" s="306"/>
      <c r="T138" s="126"/>
      <c r="U138" s="126"/>
      <c r="V138" s="126"/>
      <c r="W138" s="126"/>
    </row>
    <row r="139" customFormat="false" ht="9" hidden="false" customHeight="true" outlineLevel="0" collapsed="false">
      <c r="D139" s="294" t="n">
        <f aca="false">D138+1</f>
        <v>123</v>
      </c>
      <c r="E139" s="293" t="n">
        <f aca="false">E138+30</f>
        <v>42790</v>
      </c>
      <c r="F139" s="290" t="n">
        <f aca="false">ROUND(F138-G138,2)</f>
        <v>19000</v>
      </c>
      <c r="G139" s="290"/>
      <c r="H139" s="290" t="n">
        <f aca="false">ROUND(F139*M$13/360*30,2)</f>
        <v>79.17</v>
      </c>
      <c r="I139" s="290" t="n">
        <v>0</v>
      </c>
      <c r="J139" s="290" t="n">
        <f aca="false">ROUND((G139+I139+H139)*J$13,2)</f>
        <v>0</v>
      </c>
      <c r="K139" s="354" t="n">
        <f aca="false">SUM(G139:J139)</f>
        <v>79.17</v>
      </c>
      <c r="L139" s="349"/>
      <c r="O139" s="341"/>
      <c r="P139" s="353"/>
      <c r="Q139" s="348"/>
      <c r="R139" s="306"/>
      <c r="T139" s="126"/>
      <c r="U139" s="126"/>
      <c r="V139" s="126"/>
      <c r="W139" s="126"/>
    </row>
    <row r="140" customFormat="false" ht="9" hidden="false" customHeight="true" outlineLevel="0" collapsed="false">
      <c r="D140" s="294" t="n">
        <f aca="false">D139+1</f>
        <v>124</v>
      </c>
      <c r="E140" s="293" t="n">
        <f aca="false">E139+30</f>
        <v>42820</v>
      </c>
      <c r="F140" s="290" t="n">
        <f aca="false">ROUND(F139-G139,2)</f>
        <v>19000</v>
      </c>
      <c r="G140" s="290"/>
      <c r="H140" s="290" t="n">
        <f aca="false">ROUND(F140*M$13/360*30,2)</f>
        <v>79.17</v>
      </c>
      <c r="I140" s="290" t="n">
        <v>0</v>
      </c>
      <c r="J140" s="290" t="n">
        <f aca="false">ROUND((G140+I140+H140)*J$13,2)</f>
        <v>0</v>
      </c>
      <c r="K140" s="354" t="n">
        <f aca="false">SUM(G140:J140)</f>
        <v>79.17</v>
      </c>
      <c r="L140" s="349"/>
      <c r="O140" s="341"/>
      <c r="P140" s="353"/>
      <c r="Q140" s="348"/>
      <c r="R140" s="306"/>
      <c r="T140" s="126"/>
      <c r="U140" s="126"/>
      <c r="V140" s="126"/>
      <c r="W140" s="126"/>
    </row>
    <row r="141" customFormat="false" ht="9" hidden="false" customHeight="true" outlineLevel="0" collapsed="false">
      <c r="D141" s="294" t="n">
        <f aca="false">D140+1</f>
        <v>125</v>
      </c>
      <c r="E141" s="293" t="n">
        <f aca="false">E140+30</f>
        <v>42850</v>
      </c>
      <c r="F141" s="290" t="n">
        <f aca="false">ROUND(F140-G140,2)</f>
        <v>19000</v>
      </c>
      <c r="G141" s="290"/>
      <c r="H141" s="290" t="n">
        <f aca="false">ROUND(F141*M$13/360*30,2)</f>
        <v>79.17</v>
      </c>
      <c r="I141" s="290" t="n">
        <v>0</v>
      </c>
      <c r="J141" s="290" t="n">
        <f aca="false">ROUND((G141+I141+H141)*J$13,2)</f>
        <v>0</v>
      </c>
      <c r="K141" s="354" t="n">
        <f aca="false">SUM(G141:J141)</f>
        <v>79.17</v>
      </c>
      <c r="L141" s="349"/>
      <c r="O141" s="341"/>
      <c r="P141" s="353"/>
      <c r="Q141" s="348"/>
      <c r="R141" s="306"/>
      <c r="T141" s="126"/>
      <c r="U141" s="126"/>
      <c r="V141" s="126"/>
      <c r="W141" s="126"/>
    </row>
    <row r="142" customFormat="false" ht="9" hidden="false" customHeight="true" outlineLevel="0" collapsed="false">
      <c r="D142" s="294" t="n">
        <f aca="false">D141+1</f>
        <v>126</v>
      </c>
      <c r="E142" s="293" t="n">
        <f aca="false">E141+30</f>
        <v>42880</v>
      </c>
      <c r="F142" s="290" t="n">
        <f aca="false">ROUND(F141-G141,2)</f>
        <v>19000</v>
      </c>
      <c r="G142" s="290"/>
      <c r="H142" s="290" t="n">
        <f aca="false">ROUND(F142*M$13/360*30,2)</f>
        <v>79.17</v>
      </c>
      <c r="I142" s="290" t="n">
        <v>0</v>
      </c>
      <c r="J142" s="290" t="n">
        <f aca="false">ROUND((G142+I142+H142)*J$13,2)</f>
        <v>0</v>
      </c>
      <c r="K142" s="354" t="n">
        <f aca="false">SUM(G142:J142)</f>
        <v>79.17</v>
      </c>
      <c r="L142" s="349"/>
      <c r="O142" s="341"/>
      <c r="P142" s="353"/>
      <c r="Q142" s="348"/>
      <c r="R142" s="306"/>
      <c r="T142" s="126"/>
      <c r="U142" s="126"/>
      <c r="V142" s="126"/>
      <c r="W142" s="126"/>
    </row>
    <row r="143" customFormat="false" ht="9" hidden="false" customHeight="true" outlineLevel="0" collapsed="false">
      <c r="D143" s="294" t="n">
        <f aca="false">D142+1</f>
        <v>127</v>
      </c>
      <c r="E143" s="293" t="n">
        <f aca="false">E142+30</f>
        <v>42910</v>
      </c>
      <c r="F143" s="290" t="n">
        <f aca="false">ROUND(F142-G142,2)</f>
        <v>19000</v>
      </c>
      <c r="G143" s="290"/>
      <c r="H143" s="290" t="n">
        <f aca="false">ROUND(F143*M$13/360*30,2)</f>
        <v>79.17</v>
      </c>
      <c r="I143" s="290" t="n">
        <v>0</v>
      </c>
      <c r="J143" s="290" t="n">
        <f aca="false">ROUND((G143+I143+H143)*J$13,2)</f>
        <v>0</v>
      </c>
      <c r="K143" s="354" t="n">
        <f aca="false">SUM(G143:J143)</f>
        <v>79.17</v>
      </c>
      <c r="L143" s="349"/>
      <c r="O143" s="341"/>
      <c r="P143" s="353"/>
      <c r="Q143" s="348"/>
      <c r="R143" s="306"/>
      <c r="T143" s="126"/>
      <c r="U143" s="126"/>
      <c r="V143" s="126"/>
      <c r="W143" s="126"/>
    </row>
    <row r="144" customFormat="false" ht="10.5" hidden="false" customHeight="true" outlineLevel="0" collapsed="false">
      <c r="D144" s="294" t="n">
        <f aca="false">D143+1</f>
        <v>128</v>
      </c>
      <c r="E144" s="293" t="n">
        <f aca="false">E143+30</f>
        <v>42940</v>
      </c>
      <c r="F144" s="290" t="n">
        <f aca="false">ROUND(F143-G143,2)</f>
        <v>19000</v>
      </c>
      <c r="G144" s="290" t="n">
        <v>19000</v>
      </c>
      <c r="H144" s="290" t="n">
        <f aca="false">ROUND(F144*M$13/360*30,2)</f>
        <v>79.17</v>
      </c>
      <c r="I144" s="290" t="n">
        <v>0</v>
      </c>
      <c r="J144" s="290" t="n">
        <f aca="false">ROUND((G144+I144+H144)*J$13,2)</f>
        <v>0</v>
      </c>
      <c r="K144" s="354" t="n">
        <f aca="false">SUM(G144:J144)</f>
        <v>19079.17</v>
      </c>
      <c r="L144" s="349"/>
      <c r="O144" s="341"/>
      <c r="P144" s="353"/>
      <c r="Q144" s="348"/>
      <c r="R144" s="306"/>
      <c r="T144" s="126"/>
      <c r="U144" s="126"/>
      <c r="V144" s="126"/>
      <c r="W144" s="126"/>
    </row>
    <row r="145" customFormat="false" ht="9" hidden="false" customHeight="true" outlineLevel="0" collapsed="false">
      <c r="D145" s="294" t="n">
        <f aca="false">D144+1</f>
        <v>129</v>
      </c>
      <c r="E145" s="293" t="n">
        <f aca="false">E144+30</f>
        <v>42970</v>
      </c>
      <c r="F145" s="290" t="n">
        <f aca="false">ROUND(F144-G144,2)</f>
        <v>0</v>
      </c>
      <c r="G145" s="290"/>
      <c r="H145" s="290" t="n">
        <f aca="false">ROUND(F145*M$13/360*30,2)</f>
        <v>0</v>
      </c>
      <c r="I145" s="290" t="n">
        <v>0</v>
      </c>
      <c r="J145" s="290" t="n">
        <f aca="false">ROUND((G145+I145+H145)*J$13,2)</f>
        <v>0</v>
      </c>
      <c r="K145" s="354" t="n">
        <f aca="false">SUM(G145:J145)</f>
        <v>0</v>
      </c>
      <c r="L145" s="349"/>
      <c r="O145" s="341"/>
      <c r="P145" s="353"/>
      <c r="Q145" s="348"/>
      <c r="R145" s="306"/>
      <c r="T145" s="126"/>
      <c r="U145" s="126"/>
      <c r="V145" s="126"/>
      <c r="W145" s="126"/>
    </row>
    <row r="146" customFormat="false" ht="7.5" hidden="false" customHeight="true" outlineLevel="0" collapsed="false">
      <c r="D146" s="294" t="n">
        <f aca="false">D145+1</f>
        <v>130</v>
      </c>
      <c r="E146" s="293" t="n">
        <f aca="false">E145+30</f>
        <v>43000</v>
      </c>
      <c r="F146" s="290" t="n">
        <f aca="false">ROUND(F145-G145,2)</f>
        <v>0</v>
      </c>
      <c r="G146" s="290"/>
      <c r="H146" s="290" t="n">
        <f aca="false">ROUND(F146*M$13/360*30,2)</f>
        <v>0</v>
      </c>
      <c r="I146" s="290" t="n">
        <v>0</v>
      </c>
      <c r="J146" s="290" t="n">
        <f aca="false">ROUND((G146+I146+H146)*J$13,2)</f>
        <v>0</v>
      </c>
      <c r="K146" s="354" t="n">
        <f aca="false">SUM(G146:J146)</f>
        <v>0</v>
      </c>
      <c r="L146" s="349"/>
      <c r="O146" s="341"/>
      <c r="P146" s="353"/>
      <c r="Q146" s="348"/>
      <c r="R146" s="306"/>
      <c r="T146" s="126"/>
      <c r="U146" s="126"/>
      <c r="V146" s="126"/>
      <c r="W146" s="126"/>
    </row>
    <row r="147" customFormat="false" ht="9" hidden="false" customHeight="true" outlineLevel="0" collapsed="false">
      <c r="D147" s="294" t="n">
        <f aca="false">D146+1</f>
        <v>131</v>
      </c>
      <c r="E147" s="293" t="n">
        <f aca="false">E146+30</f>
        <v>43030</v>
      </c>
      <c r="F147" s="290" t="n">
        <f aca="false">ROUND(F146-G146,2)</f>
        <v>0</v>
      </c>
      <c r="G147" s="290"/>
      <c r="H147" s="290" t="n">
        <f aca="false">ROUND(F147*M$13/360*30,2)</f>
        <v>0</v>
      </c>
      <c r="I147" s="290" t="n">
        <v>0</v>
      </c>
      <c r="J147" s="290" t="n">
        <f aca="false">ROUND((G147+I147+H147)*J$13,2)</f>
        <v>0</v>
      </c>
      <c r="K147" s="354" t="n">
        <f aca="false">SUM(G147:J147)</f>
        <v>0</v>
      </c>
      <c r="L147" s="349"/>
      <c r="O147" s="341"/>
      <c r="P147" s="353"/>
      <c r="Q147" s="348"/>
      <c r="R147" s="306"/>
      <c r="T147" s="126"/>
      <c r="U147" s="126"/>
      <c r="V147" s="126"/>
      <c r="W147" s="126"/>
    </row>
    <row r="148" customFormat="false" ht="9" hidden="false" customHeight="true" outlineLevel="0" collapsed="false">
      <c r="D148" s="294" t="n">
        <f aca="false">D147+1</f>
        <v>132</v>
      </c>
      <c r="E148" s="293" t="n">
        <f aca="false">E147+30</f>
        <v>43060</v>
      </c>
      <c r="F148" s="290" t="n">
        <f aca="false">ROUND(F147-G147,2)</f>
        <v>0</v>
      </c>
      <c r="G148" s="290"/>
      <c r="H148" s="290" t="n">
        <f aca="false">ROUND(F148*M$13/360*30,2)</f>
        <v>0</v>
      </c>
      <c r="I148" s="290" t="n">
        <v>0</v>
      </c>
      <c r="J148" s="290" t="n">
        <f aca="false">ROUND((G148+I148+H148)*J$13,2)</f>
        <v>0</v>
      </c>
      <c r="K148" s="354" t="n">
        <f aca="false">SUM(G148:J148)</f>
        <v>0</v>
      </c>
      <c r="L148" s="349"/>
      <c r="O148" s="341"/>
      <c r="P148" s="353"/>
      <c r="Q148" s="348"/>
      <c r="R148" s="306"/>
      <c r="T148" s="126"/>
      <c r="U148" s="126"/>
      <c r="V148" s="126"/>
      <c r="W148" s="126"/>
    </row>
    <row r="149" customFormat="false" ht="9" hidden="false" customHeight="true" outlineLevel="0" collapsed="false">
      <c r="D149" s="294" t="n">
        <f aca="false">D148+1</f>
        <v>133</v>
      </c>
      <c r="E149" s="293" t="n">
        <f aca="false">E148+30</f>
        <v>43090</v>
      </c>
      <c r="F149" s="290" t="n">
        <f aca="false">ROUND(F148-G148,2)</f>
        <v>0</v>
      </c>
      <c r="G149" s="290"/>
      <c r="H149" s="290" t="n">
        <f aca="false">ROUND(F149*M$13/360*30,2)</f>
        <v>0</v>
      </c>
      <c r="I149" s="290" t="n">
        <v>0</v>
      </c>
      <c r="J149" s="290" t="n">
        <f aca="false">ROUND((G149+I149+H149)*J$13,2)</f>
        <v>0</v>
      </c>
      <c r="K149" s="354" t="n">
        <f aca="false">SUM(G149:J149)</f>
        <v>0</v>
      </c>
      <c r="L149" s="349"/>
      <c r="O149" s="341"/>
      <c r="P149" s="353"/>
      <c r="Q149" s="348"/>
      <c r="R149" s="306"/>
      <c r="T149" s="126"/>
      <c r="U149" s="126"/>
      <c r="V149" s="126"/>
      <c r="W149" s="126"/>
    </row>
    <row r="150" customFormat="false" ht="9" hidden="false" customHeight="true" outlineLevel="0" collapsed="false">
      <c r="D150" s="294" t="n">
        <f aca="false">D149+1</f>
        <v>134</v>
      </c>
      <c r="E150" s="293" t="n">
        <f aca="false">E149+30</f>
        <v>43120</v>
      </c>
      <c r="F150" s="290" t="n">
        <f aca="false">ROUND(F149-G149,2)</f>
        <v>0</v>
      </c>
      <c r="G150" s="290"/>
      <c r="H150" s="290" t="n">
        <f aca="false">ROUND(F150*M$13/360*30,2)</f>
        <v>0</v>
      </c>
      <c r="I150" s="290" t="n">
        <v>0</v>
      </c>
      <c r="J150" s="290" t="n">
        <f aca="false">ROUND((G150+I150+H150)*J$13,2)</f>
        <v>0</v>
      </c>
      <c r="K150" s="354" t="n">
        <f aca="false">SUM(G150:J150)</f>
        <v>0</v>
      </c>
      <c r="L150" s="349"/>
      <c r="O150" s="341"/>
      <c r="P150" s="353"/>
      <c r="Q150" s="348"/>
      <c r="R150" s="306"/>
      <c r="T150" s="126"/>
      <c r="U150" s="126"/>
      <c r="V150" s="126"/>
      <c r="W150" s="126"/>
    </row>
    <row r="151" customFormat="false" ht="9" hidden="false" customHeight="true" outlineLevel="0" collapsed="false">
      <c r="D151" s="294" t="n">
        <f aca="false">D150+1</f>
        <v>135</v>
      </c>
      <c r="E151" s="293" t="n">
        <f aca="false">E150+30</f>
        <v>43150</v>
      </c>
      <c r="F151" s="290" t="n">
        <f aca="false">ROUND(F150-G150,2)</f>
        <v>0</v>
      </c>
      <c r="G151" s="290"/>
      <c r="H151" s="290" t="n">
        <f aca="false">ROUND(F151*M$13/360*30,2)</f>
        <v>0</v>
      </c>
      <c r="I151" s="290" t="n">
        <v>0</v>
      </c>
      <c r="J151" s="290" t="n">
        <f aca="false">ROUND((G151+I151+H151)*J$13,2)</f>
        <v>0</v>
      </c>
      <c r="K151" s="354" t="n">
        <f aca="false">SUM(G151:J151)</f>
        <v>0</v>
      </c>
      <c r="L151" s="349"/>
      <c r="O151" s="341"/>
      <c r="P151" s="353"/>
      <c r="Q151" s="348"/>
      <c r="R151" s="306"/>
      <c r="T151" s="126"/>
      <c r="U151" s="126"/>
      <c r="V151" s="126"/>
      <c r="W151" s="126"/>
    </row>
    <row r="152" customFormat="false" ht="9" hidden="false" customHeight="true" outlineLevel="0" collapsed="false">
      <c r="D152" s="294" t="n">
        <f aca="false">D151+1</f>
        <v>136</v>
      </c>
      <c r="E152" s="293" t="n">
        <f aca="false">E151+30</f>
        <v>43180</v>
      </c>
      <c r="F152" s="290" t="n">
        <f aca="false">ROUND(F151-G151,2)</f>
        <v>0</v>
      </c>
      <c r="G152" s="290"/>
      <c r="H152" s="290" t="n">
        <f aca="false">ROUND(F152*M$13/360*30,2)</f>
        <v>0</v>
      </c>
      <c r="I152" s="290" t="n">
        <v>0</v>
      </c>
      <c r="J152" s="290" t="n">
        <f aca="false">ROUND((G152+I152+H152)*J$13,2)</f>
        <v>0</v>
      </c>
      <c r="K152" s="354" t="n">
        <f aca="false">SUM(G152:J152)</f>
        <v>0</v>
      </c>
      <c r="L152" s="349"/>
      <c r="O152" s="341"/>
      <c r="P152" s="353"/>
      <c r="Q152" s="348"/>
      <c r="R152" s="306"/>
      <c r="T152" s="126"/>
      <c r="U152" s="126"/>
      <c r="V152" s="126"/>
      <c r="W152" s="126"/>
    </row>
    <row r="153" customFormat="false" ht="9" hidden="false" customHeight="true" outlineLevel="0" collapsed="false">
      <c r="D153" s="294" t="n">
        <f aca="false">D152+1</f>
        <v>137</v>
      </c>
      <c r="E153" s="293" t="n">
        <f aca="false">E152+30</f>
        <v>43210</v>
      </c>
      <c r="F153" s="290" t="n">
        <f aca="false">ROUND(F152-G152,2)</f>
        <v>0</v>
      </c>
      <c r="G153" s="290"/>
      <c r="H153" s="290" t="n">
        <f aca="false">ROUND(F153*M$13/360*30,2)</f>
        <v>0</v>
      </c>
      <c r="I153" s="290" t="n">
        <v>0</v>
      </c>
      <c r="J153" s="290" t="n">
        <f aca="false">ROUND((G153+I153+H153)*J$13,2)</f>
        <v>0</v>
      </c>
      <c r="K153" s="354" t="n">
        <f aca="false">SUM(G153:J153)</f>
        <v>0</v>
      </c>
      <c r="L153" s="349"/>
      <c r="O153" s="341"/>
      <c r="P153" s="353"/>
      <c r="Q153" s="348"/>
      <c r="R153" s="306"/>
      <c r="T153" s="126"/>
      <c r="U153" s="126"/>
      <c r="V153" s="126"/>
      <c r="W153" s="126"/>
    </row>
    <row r="154" customFormat="false" ht="9" hidden="false" customHeight="true" outlineLevel="0" collapsed="false">
      <c r="D154" s="294" t="n">
        <f aca="false">D153+1</f>
        <v>138</v>
      </c>
      <c r="E154" s="293" t="n">
        <f aca="false">E153+30</f>
        <v>43240</v>
      </c>
      <c r="F154" s="290" t="n">
        <f aca="false">ROUND(F153-G153,2)</f>
        <v>0</v>
      </c>
      <c r="G154" s="290"/>
      <c r="H154" s="290" t="n">
        <f aca="false">ROUND(F154*M$13/360*30,2)</f>
        <v>0</v>
      </c>
      <c r="I154" s="290" t="n">
        <v>0</v>
      </c>
      <c r="J154" s="290" t="n">
        <f aca="false">ROUND((G154+I154+H154)*J$13,2)</f>
        <v>0</v>
      </c>
      <c r="K154" s="354" t="n">
        <f aca="false">SUM(G154:J154)</f>
        <v>0</v>
      </c>
      <c r="L154" s="349"/>
      <c r="O154" s="341"/>
      <c r="P154" s="353"/>
      <c r="Q154" s="348"/>
      <c r="R154" s="306"/>
      <c r="T154" s="126"/>
      <c r="U154" s="126"/>
      <c r="V154" s="126"/>
      <c r="W154" s="126"/>
    </row>
    <row r="155" customFormat="false" ht="9" hidden="false" customHeight="true" outlineLevel="0" collapsed="false">
      <c r="D155" s="294" t="n">
        <f aca="false">D154+1</f>
        <v>139</v>
      </c>
      <c r="E155" s="293" t="n">
        <f aca="false">E154+30</f>
        <v>43270</v>
      </c>
      <c r="F155" s="290" t="n">
        <f aca="false">ROUND(F154-G154,2)</f>
        <v>0</v>
      </c>
      <c r="G155" s="290"/>
      <c r="H155" s="290" t="n">
        <f aca="false">ROUND(F155*M$13/360*30,2)</f>
        <v>0</v>
      </c>
      <c r="I155" s="290" t="n">
        <v>0</v>
      </c>
      <c r="J155" s="290" t="n">
        <f aca="false">ROUND((G155+I155+H155)*J$13,2)</f>
        <v>0</v>
      </c>
      <c r="K155" s="354" t="n">
        <f aca="false">SUM(G155:J155)</f>
        <v>0</v>
      </c>
      <c r="L155" s="349"/>
      <c r="O155" s="341"/>
      <c r="P155" s="353"/>
      <c r="Q155" s="348"/>
      <c r="R155" s="306"/>
      <c r="T155" s="126"/>
      <c r="U155" s="126"/>
      <c r="V155" s="126"/>
      <c r="W155" s="126"/>
    </row>
    <row r="156" customFormat="false" ht="9" hidden="false" customHeight="true" outlineLevel="0" collapsed="false">
      <c r="D156" s="355"/>
      <c r="E156" s="293" t="n">
        <f aca="false">E155+30</f>
        <v>43300</v>
      </c>
      <c r="F156" s="290" t="n">
        <f aca="false">ROUND(F155-G155,2)</f>
        <v>0</v>
      </c>
      <c r="G156" s="356" t="n">
        <v>0</v>
      </c>
      <c r="H156" s="356" t="n">
        <f aca="false">ROUND(F156*M$13/360*30,2)</f>
        <v>0</v>
      </c>
      <c r="I156" s="356" t="n">
        <v>0</v>
      </c>
      <c r="J156" s="356" t="n">
        <f aca="false">ROUND((G156+I156+H156)*J$13,2)</f>
        <v>0</v>
      </c>
      <c r="K156" s="357" t="n">
        <f aca="false">SUM(G156:J156)</f>
        <v>0</v>
      </c>
      <c r="L156" s="349"/>
      <c r="O156" s="341"/>
      <c r="P156" s="353"/>
      <c r="Q156" s="348"/>
      <c r="R156" s="306"/>
      <c r="T156" s="126"/>
      <c r="U156" s="126"/>
      <c r="V156" s="126"/>
      <c r="W156" s="126"/>
    </row>
    <row r="157" customFormat="false" ht="12" hidden="false" customHeight="true" outlineLevel="0" collapsed="false">
      <c r="D157" s="294"/>
      <c r="E157" s="358"/>
      <c r="F157" s="309"/>
      <c r="G157" s="309" t="n">
        <f aca="false">SUM(G15:G156)</f>
        <v>119000</v>
      </c>
      <c r="H157" s="309" t="n">
        <f aca="false">SUM(H15:H156)</f>
        <v>82203.14</v>
      </c>
      <c r="I157" s="309" t="n">
        <f aca="false">SUM(I15:I156)</f>
        <v>0</v>
      </c>
      <c r="J157" s="309" t="n">
        <f aca="false">SUM(J15:J156)</f>
        <v>0</v>
      </c>
      <c r="K157" s="309" t="n">
        <f aca="false">SUM(K15:K156)</f>
        <v>201203.14</v>
      </c>
      <c r="L157" s="359"/>
      <c r="O157" s="346"/>
      <c r="P157" s="304"/>
      <c r="Q157" s="304"/>
      <c r="R157" s="304"/>
      <c r="T157" s="126"/>
      <c r="U157" s="126"/>
      <c r="V157" s="126"/>
      <c r="W157" s="126"/>
    </row>
    <row r="158" customFormat="false" ht="9" hidden="false" customHeight="true" outlineLevel="0" collapsed="false">
      <c r="D158" s="294"/>
      <c r="E158" s="360"/>
      <c r="F158" s="309"/>
      <c r="G158" s="309"/>
      <c r="H158" s="309"/>
      <c r="I158" s="309"/>
      <c r="J158" s="309"/>
      <c r="L158" s="345"/>
      <c r="O158" s="319"/>
      <c r="P158" s="361"/>
      <c r="Q158" s="362"/>
      <c r="R158" s="347"/>
      <c r="T158" s="126"/>
      <c r="U158" s="126"/>
      <c r="V158" s="126"/>
      <c r="W158" s="126"/>
    </row>
    <row r="159" customFormat="false" ht="9" hidden="false" customHeight="true" outlineLevel="0" collapsed="false">
      <c r="E159" s="358"/>
      <c r="F159" s="309"/>
      <c r="G159" s="309"/>
      <c r="H159" s="309"/>
      <c r="I159" s="309"/>
      <c r="J159" s="309"/>
      <c r="L159" s="345"/>
      <c r="O159" s="341"/>
      <c r="P159" s="361"/>
      <c r="Q159" s="363"/>
      <c r="R159" s="347"/>
      <c r="T159" s="126"/>
      <c r="U159" s="126"/>
      <c r="V159" s="126"/>
      <c r="W159" s="126"/>
    </row>
    <row r="160" customFormat="false" ht="9" hidden="false" customHeight="true" outlineLevel="0" collapsed="false">
      <c r="E160" s="358"/>
      <c r="F160" s="309"/>
      <c r="G160" s="309"/>
      <c r="H160" s="309"/>
      <c r="I160" s="309"/>
      <c r="J160" s="309"/>
      <c r="K160" s="345"/>
      <c r="O160" s="346"/>
      <c r="P160" s="304"/>
      <c r="Q160" s="304"/>
      <c r="R160" s="304"/>
      <c r="T160" s="126"/>
      <c r="U160" s="126"/>
      <c r="V160" s="126"/>
      <c r="W160" s="126"/>
    </row>
    <row r="161" customFormat="false" ht="9" hidden="false" customHeight="true" outlineLevel="0" collapsed="false">
      <c r="E161" s="358"/>
      <c r="F161" s="309"/>
      <c r="G161" s="309"/>
      <c r="H161" s="309"/>
      <c r="I161" s="309"/>
      <c r="J161" s="309"/>
      <c r="K161" s="345"/>
      <c r="O161" s="319"/>
      <c r="P161" s="364"/>
      <c r="Q161" s="304"/>
      <c r="R161" s="365"/>
      <c r="T161" s="126"/>
      <c r="U161" s="126"/>
      <c r="V161" s="126"/>
      <c r="W161" s="126"/>
    </row>
    <row r="162" customFormat="false" ht="9" hidden="false" customHeight="true" outlineLevel="0" collapsed="false">
      <c r="E162" s="358"/>
      <c r="F162" s="309"/>
      <c r="G162" s="309"/>
      <c r="H162" s="309"/>
      <c r="I162" s="309"/>
      <c r="J162" s="309"/>
      <c r="K162" s="345"/>
      <c r="O162" s="319"/>
      <c r="P162" s="366"/>
      <c r="Q162" s="362"/>
      <c r="R162" s="367"/>
      <c r="T162" s="126"/>
      <c r="U162" s="126"/>
      <c r="V162" s="126"/>
      <c r="W162" s="126"/>
    </row>
    <row r="163" customFormat="false" ht="9" hidden="false" customHeight="true" outlineLevel="0" collapsed="false">
      <c r="E163" s="358"/>
      <c r="F163" s="309"/>
      <c r="G163" s="309"/>
      <c r="H163" s="309"/>
      <c r="I163" s="309"/>
      <c r="J163" s="309"/>
      <c r="K163" s="345"/>
      <c r="O163" s="346"/>
      <c r="P163" s="304"/>
      <c r="Q163" s="368"/>
      <c r="R163" s="304"/>
      <c r="T163" s="126"/>
      <c r="U163" s="126"/>
      <c r="V163" s="126"/>
      <c r="W163" s="126"/>
    </row>
    <row r="164" customFormat="false" ht="9" hidden="false" customHeight="true" outlineLevel="0" collapsed="false">
      <c r="E164" s="358"/>
      <c r="F164" s="309"/>
      <c r="G164" s="309"/>
      <c r="H164" s="309"/>
      <c r="I164" s="309"/>
      <c r="J164" s="309"/>
      <c r="K164" s="345"/>
      <c r="O164" s="341"/>
      <c r="P164" s="369"/>
      <c r="Q164" s="283"/>
      <c r="R164" s="370"/>
      <c r="T164" s="126"/>
      <c r="U164" s="126"/>
      <c r="V164" s="126"/>
      <c r="W164" s="126"/>
    </row>
    <row r="165" customFormat="false" ht="9" hidden="false" customHeight="true" outlineLevel="0" collapsed="false">
      <c r="E165" s="358"/>
      <c r="F165" s="309"/>
      <c r="G165" s="309"/>
      <c r="H165" s="309"/>
      <c r="I165" s="309"/>
      <c r="J165" s="309"/>
      <c r="K165" s="345"/>
      <c r="O165" s="341"/>
      <c r="P165" s="371"/>
      <c r="Q165" s="371"/>
      <c r="R165" s="130"/>
      <c r="T165" s="126"/>
      <c r="U165" s="126"/>
      <c r="V165" s="126"/>
      <c r="W165" s="126"/>
    </row>
    <row r="166" customFormat="false" ht="9" hidden="false" customHeight="true" outlineLevel="0" collapsed="false">
      <c r="E166" s="358"/>
      <c r="F166" s="309"/>
      <c r="G166" s="309"/>
      <c r="H166" s="309"/>
      <c r="I166" s="309"/>
      <c r="J166" s="309"/>
      <c r="K166" s="345"/>
      <c r="O166" s="346"/>
      <c r="P166" s="304"/>
      <c r="Q166" s="304"/>
      <c r="R166" s="304"/>
      <c r="T166" s="126"/>
      <c r="U166" s="126"/>
      <c r="V166" s="126"/>
      <c r="W166" s="126"/>
    </row>
    <row r="167" customFormat="false" ht="9" hidden="false" customHeight="true" outlineLevel="0" collapsed="false">
      <c r="E167" s="358"/>
      <c r="F167" s="309"/>
      <c r="G167" s="309"/>
      <c r="H167" s="309"/>
      <c r="I167" s="309"/>
      <c r="J167" s="309"/>
      <c r="K167" s="345"/>
      <c r="O167" s="341"/>
      <c r="P167" s="372"/>
      <c r="Q167" s="373"/>
      <c r="R167" s="373"/>
      <c r="T167" s="126"/>
      <c r="U167" s="126"/>
      <c r="V167" s="126"/>
      <c r="W167" s="126"/>
    </row>
    <row r="168" customFormat="false" ht="9" hidden="false" customHeight="true" outlineLevel="0" collapsed="false">
      <c r="E168" s="358"/>
      <c r="F168" s="309"/>
      <c r="G168" s="309"/>
      <c r="H168" s="309"/>
      <c r="I168" s="309"/>
      <c r="J168" s="309"/>
      <c r="K168" s="345"/>
      <c r="O168" s="341"/>
      <c r="P168" s="372"/>
      <c r="Q168" s="373"/>
      <c r="R168" s="373"/>
      <c r="T168" s="126"/>
      <c r="U168" s="126"/>
      <c r="V168" s="126"/>
      <c r="W168" s="126"/>
    </row>
    <row r="169" customFormat="false" ht="9" hidden="false" customHeight="true" outlineLevel="0" collapsed="false">
      <c r="E169" s="358"/>
      <c r="F169" s="374"/>
      <c r="G169" s="375"/>
      <c r="H169" s="375"/>
      <c r="I169" s="375"/>
      <c r="J169" s="375"/>
      <c r="K169" s="376"/>
      <c r="O169" s="346"/>
      <c r="P169" s="304"/>
      <c r="Q169" s="304"/>
      <c r="R169" s="304"/>
      <c r="T169" s="126"/>
      <c r="U169" s="126"/>
      <c r="V169" s="126"/>
      <c r="W169" s="126"/>
    </row>
    <row r="170" customFormat="false" ht="9" hidden="false" customHeight="true" outlineLevel="0" collapsed="false">
      <c r="E170" s="126"/>
      <c r="M170" s="126"/>
      <c r="O170" s="346"/>
      <c r="P170" s="377"/>
      <c r="Q170" s="130"/>
      <c r="R170" s="130"/>
      <c r="T170" s="126"/>
      <c r="U170" s="126"/>
      <c r="V170" s="126"/>
      <c r="W170" s="126"/>
    </row>
    <row r="171" customFormat="false" ht="9" hidden="false" customHeight="true" outlineLevel="0" collapsed="false">
      <c r="E171" s="126"/>
      <c r="M171" s="126"/>
      <c r="O171" s="346"/>
      <c r="P171" s="304"/>
      <c r="Q171" s="304"/>
      <c r="R171" s="304"/>
      <c r="T171" s="126"/>
      <c r="U171" s="126"/>
      <c r="V171" s="126"/>
      <c r="W171" s="126"/>
    </row>
    <row r="172" customFormat="false" ht="9" hidden="false" customHeight="true" outlineLevel="0" collapsed="false">
      <c r="E172" s="126"/>
      <c r="M172" s="126"/>
      <c r="O172" s="341"/>
      <c r="P172" s="378"/>
      <c r="Q172" s="362"/>
      <c r="R172" s="347"/>
      <c r="T172" s="126"/>
      <c r="U172" s="126"/>
      <c r="V172" s="126"/>
      <c r="W172" s="126"/>
    </row>
    <row r="173" customFormat="false" ht="9" hidden="false" customHeight="true" outlineLevel="0" collapsed="false">
      <c r="E173" s="126"/>
      <c r="O173" s="341"/>
      <c r="P173" s="362"/>
      <c r="Q173" s="130"/>
      <c r="R173" s="130"/>
      <c r="T173" s="126"/>
      <c r="U173" s="126"/>
      <c r="V173" s="126"/>
      <c r="W173" s="126"/>
    </row>
    <row r="174" customFormat="false" ht="9" hidden="false" customHeight="true" outlineLevel="0" collapsed="false">
      <c r="E174" s="126"/>
      <c r="O174" s="341"/>
      <c r="P174" s="379"/>
      <c r="Q174" s="304"/>
      <c r="R174" s="304"/>
      <c r="T174" s="126"/>
      <c r="U174" s="126"/>
      <c r="V174" s="126"/>
      <c r="W174" s="126"/>
    </row>
    <row r="175" customFormat="false" ht="9" hidden="false" customHeight="true" outlineLevel="0" collapsed="false">
      <c r="E175" s="126"/>
      <c r="O175" s="380"/>
      <c r="P175" s="381"/>
      <c r="Q175" s="382"/>
      <c r="R175" s="383"/>
      <c r="T175" s="126"/>
      <c r="U175" s="126"/>
      <c r="V175" s="126"/>
      <c r="W175" s="126"/>
    </row>
    <row r="176" customFormat="false" ht="9" hidden="false" customHeight="true" outlineLevel="0" collapsed="false">
      <c r="E176" s="126"/>
      <c r="O176" s="341"/>
      <c r="P176" s="304"/>
      <c r="Q176" s="304"/>
      <c r="R176" s="304"/>
      <c r="S176" s="309"/>
      <c r="T176" s="130"/>
      <c r="U176" s="130"/>
      <c r="V176" s="130"/>
      <c r="W176" s="130"/>
    </row>
    <row r="177" customFormat="false" ht="9" hidden="false" customHeight="true" outlineLevel="0" collapsed="false">
      <c r="O177" s="341"/>
      <c r="P177" s="369"/>
      <c r="Q177" s="384"/>
      <c r="R177" s="336"/>
      <c r="S177" s="309"/>
      <c r="T177" s="130"/>
      <c r="U177" s="130"/>
      <c r="V177" s="130"/>
      <c r="W177" s="130"/>
    </row>
    <row r="178" customFormat="false" ht="9" hidden="false" customHeight="true" outlineLevel="0" collapsed="false">
      <c r="O178" s="309"/>
      <c r="P178" s="309"/>
      <c r="Q178" s="309"/>
      <c r="R178" s="309"/>
      <c r="S178" s="130"/>
      <c r="T178" s="130"/>
      <c r="U178" s="130"/>
      <c r="V178" s="130"/>
      <c r="W178" s="385"/>
    </row>
    <row r="179" customFormat="false" ht="9" hidden="false" customHeight="true" outlineLevel="0" collapsed="false">
      <c r="O179" s="309"/>
      <c r="P179" s="309"/>
      <c r="Q179" s="309"/>
      <c r="R179" s="309"/>
      <c r="S179" s="130"/>
      <c r="T179" s="130"/>
      <c r="U179" s="386"/>
      <c r="V179" s="386"/>
      <c r="W179" s="386"/>
    </row>
    <row r="180" customFormat="false" ht="9" hidden="false" customHeight="true" outlineLevel="0" collapsed="false">
      <c r="O180" s="309"/>
      <c r="P180" s="309"/>
      <c r="Q180" s="309"/>
      <c r="R180" s="309"/>
      <c r="S180" s="130"/>
      <c r="T180" s="387"/>
      <c r="U180" s="388"/>
      <c r="V180" s="388"/>
      <c r="W180" s="386"/>
    </row>
    <row r="181" customFormat="false" ht="9" hidden="false" customHeight="true" outlineLevel="0" collapsed="false">
      <c r="O181" s="309"/>
      <c r="P181" s="309"/>
      <c r="Q181" s="309"/>
      <c r="R181" s="309"/>
      <c r="S181" s="130"/>
      <c r="T181" s="387"/>
      <c r="U181" s="307"/>
      <c r="V181" s="307"/>
      <c r="W181" s="307"/>
    </row>
    <row r="182" customFormat="false" ht="9" hidden="false" customHeight="true" outlineLevel="0" collapsed="false">
      <c r="O182" s="309"/>
      <c r="P182" s="309"/>
      <c r="Q182" s="309"/>
      <c r="R182" s="309"/>
      <c r="S182" s="130"/>
      <c r="T182" s="387"/>
      <c r="U182" s="307"/>
      <c r="V182" s="307"/>
      <c r="W182" s="130"/>
    </row>
    <row r="183" customFormat="false" ht="9" hidden="false" customHeight="true" outlineLevel="0" collapsed="false">
      <c r="O183" s="309"/>
      <c r="P183" s="309"/>
      <c r="Q183" s="309"/>
      <c r="R183" s="309"/>
      <c r="S183" s="130"/>
      <c r="T183" s="283"/>
      <c r="U183" s="307"/>
      <c r="V183" s="307"/>
      <c r="W183" s="130"/>
    </row>
    <row r="184" customFormat="false" ht="9" hidden="false" customHeight="true" outlineLevel="0" collapsed="false">
      <c r="O184" s="309"/>
      <c r="P184" s="309"/>
      <c r="Q184" s="309"/>
      <c r="R184" s="309"/>
      <c r="S184" s="130"/>
      <c r="T184" s="283"/>
      <c r="U184" s="130"/>
      <c r="V184" s="130"/>
      <c r="W184" s="130"/>
    </row>
    <row r="185" customFormat="false" ht="9" hidden="false" customHeight="true" outlineLevel="0" collapsed="false">
      <c r="O185" s="309"/>
      <c r="P185" s="309"/>
      <c r="Q185" s="309"/>
      <c r="R185" s="309"/>
      <c r="S185" s="130"/>
      <c r="T185" s="389"/>
      <c r="U185" s="130"/>
      <c r="V185" s="130"/>
      <c r="W185" s="130"/>
    </row>
    <row r="186" customFormat="false" ht="9" hidden="false" customHeight="true" outlineLevel="0" collapsed="false">
      <c r="O186" s="309"/>
      <c r="P186" s="309"/>
      <c r="Q186" s="309"/>
      <c r="R186" s="309"/>
      <c r="S186" s="130"/>
      <c r="T186" s="130"/>
      <c r="U186" s="390"/>
      <c r="V186" s="390"/>
      <c r="W186" s="391"/>
    </row>
    <row r="187" customFormat="false" ht="9" hidden="false" customHeight="true" outlineLevel="0" collapsed="false">
      <c r="O187" s="309"/>
      <c r="P187" s="309"/>
      <c r="Q187" s="309"/>
      <c r="R187" s="309"/>
      <c r="S187" s="130"/>
      <c r="T187" s="130"/>
      <c r="U187" s="392"/>
      <c r="V187" s="390"/>
      <c r="W187" s="358"/>
    </row>
    <row r="188" customFormat="false" ht="9" hidden="false" customHeight="true" outlineLevel="0" collapsed="false">
      <c r="O188" s="309"/>
      <c r="P188" s="309"/>
      <c r="Q188" s="309"/>
      <c r="R188" s="309"/>
      <c r="S188" s="130"/>
      <c r="T188" s="130"/>
      <c r="U188" s="390"/>
      <c r="V188" s="390"/>
      <c r="W188" s="393"/>
    </row>
    <row r="189" customFormat="false" ht="9" hidden="false" customHeight="true" outlineLevel="0" collapsed="false">
      <c r="O189" s="309"/>
      <c r="P189" s="309"/>
      <c r="Q189" s="309"/>
      <c r="R189" s="309"/>
      <c r="S189" s="130"/>
      <c r="T189" s="389"/>
      <c r="U189" s="390"/>
      <c r="V189" s="390"/>
      <c r="W189" s="393"/>
    </row>
    <row r="190" customFormat="false" ht="9" hidden="false" customHeight="true" outlineLevel="0" collapsed="false">
      <c r="O190" s="309"/>
      <c r="P190" s="309"/>
      <c r="Q190" s="309"/>
      <c r="R190" s="309"/>
      <c r="S190" s="130"/>
      <c r="T190" s="389"/>
      <c r="U190" s="390"/>
      <c r="V190" s="390"/>
      <c r="W190" s="393"/>
    </row>
    <row r="191" customFormat="false" ht="9" hidden="false" customHeight="true" outlineLevel="0" collapsed="false">
      <c r="O191" s="309"/>
      <c r="P191" s="309"/>
      <c r="Q191" s="309"/>
      <c r="R191" s="309"/>
      <c r="S191" s="130"/>
      <c r="T191" s="389"/>
      <c r="U191" s="390"/>
      <c r="V191" s="390"/>
      <c r="W191" s="393"/>
    </row>
    <row r="192" customFormat="false" ht="9" hidden="false" customHeight="true" outlineLevel="0" collapsed="false">
      <c r="O192" s="309"/>
      <c r="P192" s="309"/>
      <c r="Q192" s="309"/>
      <c r="R192" s="309"/>
      <c r="S192" s="130"/>
      <c r="T192" s="389"/>
      <c r="U192" s="390"/>
      <c r="V192" s="390"/>
      <c r="W192" s="393"/>
    </row>
    <row r="193" customFormat="false" ht="9" hidden="false" customHeight="true" outlineLevel="0" collapsed="false">
      <c r="O193" s="309"/>
      <c r="P193" s="309"/>
      <c r="Q193" s="309"/>
      <c r="R193" s="309"/>
      <c r="S193" s="306"/>
      <c r="T193" s="307"/>
      <c r="U193" s="306"/>
      <c r="V193" s="306"/>
      <c r="W193" s="393"/>
    </row>
    <row r="194" customFormat="false" ht="9" hidden="false" customHeight="true" outlineLevel="0" collapsed="false">
      <c r="O194" s="309"/>
      <c r="P194" s="309"/>
      <c r="Q194" s="309"/>
      <c r="R194" s="309"/>
      <c r="S194" s="394"/>
      <c r="T194" s="307"/>
      <c r="U194" s="395"/>
      <c r="V194" s="396"/>
      <c r="W194" s="397"/>
    </row>
    <row r="195" customFormat="false" ht="9" hidden="false" customHeight="true" outlineLevel="0" collapsed="false">
      <c r="O195" s="309"/>
      <c r="P195" s="309"/>
      <c r="Q195" s="309"/>
      <c r="R195" s="309"/>
      <c r="S195" s="130"/>
      <c r="T195" s="398"/>
      <c r="U195" s="395"/>
      <c r="V195" s="395"/>
      <c r="W195" s="397"/>
    </row>
    <row r="196" customFormat="false" ht="9" hidden="false" customHeight="true" outlineLevel="0" collapsed="false">
      <c r="O196" s="309"/>
      <c r="P196" s="309"/>
      <c r="Q196" s="309"/>
      <c r="R196" s="309"/>
      <c r="S196" s="130"/>
      <c r="T196" s="398"/>
      <c r="U196" s="395"/>
      <c r="V196" s="395"/>
      <c r="W196" s="397"/>
    </row>
    <row r="197" customFormat="false" ht="9" hidden="false" customHeight="true" outlineLevel="0" collapsed="false">
      <c r="O197" s="309"/>
      <c r="P197" s="309"/>
      <c r="Q197" s="309"/>
      <c r="R197" s="309"/>
      <c r="S197" s="130"/>
      <c r="T197" s="130"/>
      <c r="U197" s="130"/>
      <c r="V197" s="130"/>
      <c r="W197" s="399"/>
    </row>
    <row r="198" customFormat="false" ht="9" hidden="false" customHeight="true" outlineLevel="0" collapsed="false">
      <c r="O198" s="309"/>
      <c r="P198" s="309"/>
      <c r="Q198" s="309"/>
      <c r="R198" s="309"/>
      <c r="S198" s="130"/>
      <c r="T198" s="130"/>
      <c r="U198" s="400"/>
      <c r="V198" s="390"/>
      <c r="W198" s="397"/>
    </row>
    <row r="199" customFormat="false" ht="9" hidden="false" customHeight="true" outlineLevel="0" collapsed="false">
      <c r="O199" s="309"/>
      <c r="P199" s="309"/>
      <c r="Q199" s="309"/>
      <c r="R199" s="309"/>
      <c r="S199" s="130"/>
      <c r="T199" s="130"/>
      <c r="U199" s="400"/>
      <c r="V199" s="390"/>
      <c r="W199" s="397"/>
    </row>
    <row r="200" customFormat="false" ht="9" hidden="false" customHeight="true" outlineLevel="0" collapsed="false">
      <c r="O200" s="309"/>
      <c r="P200" s="309"/>
      <c r="Q200" s="309"/>
      <c r="R200" s="309"/>
      <c r="S200" s="130"/>
      <c r="T200" s="130"/>
      <c r="U200" s="390"/>
      <c r="V200" s="390"/>
      <c r="W200" s="401"/>
    </row>
    <row r="201" customFormat="false" ht="9" hidden="false" customHeight="true" outlineLevel="0" collapsed="false">
      <c r="O201" s="309"/>
      <c r="P201" s="309"/>
      <c r="Q201" s="309"/>
      <c r="R201" s="309"/>
      <c r="S201" s="130"/>
      <c r="T201" s="130"/>
      <c r="U201" s="390"/>
      <c r="V201" s="390"/>
      <c r="W201" s="402"/>
    </row>
    <row r="202" customFormat="false" ht="9" hidden="false" customHeight="true" outlineLevel="0" collapsed="false">
      <c r="O202" s="309"/>
      <c r="P202" s="309"/>
      <c r="Q202" s="309"/>
      <c r="R202" s="309"/>
      <c r="S202" s="130"/>
      <c r="T202" s="130"/>
      <c r="U202" s="390"/>
      <c r="V202" s="390"/>
      <c r="W202" s="402"/>
    </row>
    <row r="203" customFormat="false" ht="9" hidden="false" customHeight="true" outlineLevel="0" collapsed="false">
      <c r="O203" s="309"/>
      <c r="P203" s="309"/>
      <c r="Q203" s="309"/>
      <c r="R203" s="309"/>
      <c r="S203" s="130"/>
      <c r="T203" s="130"/>
      <c r="U203" s="130"/>
      <c r="V203" s="130"/>
      <c r="W203" s="130"/>
    </row>
    <row r="204" customFormat="false" ht="9" hidden="false" customHeight="true" outlineLevel="0" collapsed="false">
      <c r="O204" s="309"/>
      <c r="P204" s="309"/>
      <c r="Q204" s="309"/>
      <c r="R204" s="309"/>
      <c r="S204" s="130"/>
      <c r="T204" s="130"/>
      <c r="U204" s="130"/>
      <c r="V204" s="130"/>
      <c r="W204" s="130"/>
    </row>
    <row r="205" customFormat="false" ht="9" hidden="false" customHeight="true" outlineLevel="0" collapsed="false">
      <c r="O205" s="309"/>
      <c r="P205" s="309"/>
      <c r="Q205" s="309"/>
      <c r="R205" s="309"/>
      <c r="S205" s="130"/>
      <c r="T205" s="130"/>
      <c r="U205" s="130"/>
      <c r="V205" s="130"/>
      <c r="W205" s="130"/>
    </row>
    <row r="206" customFormat="false" ht="9" hidden="false" customHeight="true" outlineLevel="0" collapsed="false">
      <c r="O206" s="309"/>
      <c r="P206" s="309"/>
      <c r="Q206" s="309"/>
      <c r="R206" s="309"/>
      <c r="S206" s="130"/>
      <c r="T206" s="130"/>
      <c r="U206" s="130"/>
      <c r="V206" s="130"/>
      <c r="W206" s="130"/>
    </row>
    <row r="207" customFormat="false" ht="9" hidden="false" customHeight="true" outlineLevel="0" collapsed="false">
      <c r="O207" s="309"/>
      <c r="P207" s="309"/>
      <c r="Q207" s="309"/>
      <c r="R207" s="309"/>
      <c r="S207" s="130"/>
      <c r="T207" s="130"/>
      <c r="U207" s="130"/>
      <c r="V207" s="130"/>
      <c r="W207" s="130"/>
    </row>
    <row r="208" customFormat="false" ht="9" hidden="false" customHeight="true" outlineLevel="0" collapsed="false">
      <c r="O208" s="309"/>
      <c r="P208" s="309"/>
      <c r="Q208" s="309"/>
      <c r="R208" s="309"/>
      <c r="S208" s="130"/>
      <c r="T208" s="130"/>
      <c r="U208" s="130"/>
      <c r="V208" s="130"/>
      <c r="W208" s="130"/>
    </row>
    <row r="209" customFormat="false" ht="9" hidden="false" customHeight="true" outlineLevel="0" collapsed="false">
      <c r="O209" s="309"/>
      <c r="P209" s="309"/>
      <c r="Q209" s="309"/>
      <c r="R209" s="309"/>
      <c r="S209" s="130"/>
      <c r="T209" s="386"/>
      <c r="U209" s="386"/>
      <c r="V209" s="386"/>
      <c r="W209" s="386"/>
    </row>
    <row r="210" customFormat="false" ht="9" hidden="false" customHeight="true" outlineLevel="0" collapsed="false">
      <c r="O210" s="309"/>
      <c r="P210" s="309"/>
      <c r="Q210" s="309"/>
      <c r="R210" s="309"/>
      <c r="S210" s="130"/>
      <c r="T210" s="130"/>
      <c r="U210" s="130"/>
      <c r="V210" s="130"/>
      <c r="W210" s="130"/>
    </row>
    <row r="211" customFormat="false" ht="9" hidden="false" customHeight="true" outlineLevel="0" collapsed="false">
      <c r="O211" s="309"/>
      <c r="P211" s="309"/>
      <c r="Q211" s="309"/>
      <c r="R211" s="309"/>
      <c r="S211" s="130"/>
      <c r="T211" s="130"/>
      <c r="U211" s="130"/>
      <c r="V211" s="130"/>
      <c r="W211" s="130"/>
    </row>
    <row r="212" customFormat="false" ht="9" hidden="false" customHeight="true" outlineLevel="0" collapsed="false">
      <c r="O212" s="309"/>
      <c r="P212" s="309"/>
      <c r="Q212" s="309"/>
      <c r="R212" s="309"/>
      <c r="S212" s="130"/>
      <c r="T212" s="130"/>
      <c r="U212" s="130"/>
      <c r="V212" s="130"/>
      <c r="W212" s="130"/>
    </row>
    <row r="213" customFormat="false" ht="9" hidden="false" customHeight="true" outlineLevel="0" collapsed="false">
      <c r="O213" s="309"/>
      <c r="P213" s="309"/>
      <c r="Q213" s="309"/>
      <c r="R213" s="309"/>
      <c r="S213" s="130"/>
      <c r="T213" s="130"/>
      <c r="U213" s="130"/>
      <c r="V213" s="130"/>
      <c r="W213" s="130"/>
    </row>
    <row r="214" customFormat="false" ht="9" hidden="false" customHeight="true" outlineLevel="0" collapsed="false">
      <c r="O214" s="309"/>
      <c r="P214" s="309"/>
      <c r="Q214" s="309"/>
      <c r="R214" s="309"/>
      <c r="S214" s="130"/>
      <c r="T214" s="130"/>
      <c r="U214" s="130"/>
      <c r="V214" s="130"/>
      <c r="W214" s="130"/>
    </row>
    <row r="215" customFormat="false" ht="9" hidden="false" customHeight="true" outlineLevel="0" collapsed="false">
      <c r="O215" s="309"/>
      <c r="P215" s="309"/>
      <c r="Q215" s="309"/>
      <c r="R215" s="309"/>
      <c r="S215" s="130"/>
      <c r="T215" s="130"/>
      <c r="U215" s="130"/>
      <c r="V215" s="130"/>
      <c r="W215" s="130"/>
    </row>
    <row r="216" customFormat="false" ht="9" hidden="false" customHeight="true" outlineLevel="0" collapsed="false">
      <c r="O216" s="309"/>
      <c r="P216" s="309"/>
      <c r="Q216" s="309"/>
      <c r="R216" s="309"/>
      <c r="S216" s="130"/>
      <c r="T216" s="130"/>
      <c r="U216" s="130"/>
      <c r="V216" s="130"/>
      <c r="W216" s="130"/>
    </row>
    <row r="217" customFormat="false" ht="9" hidden="false" customHeight="true" outlineLevel="0" collapsed="false">
      <c r="O217" s="309"/>
      <c r="P217" s="309"/>
      <c r="Q217" s="309"/>
      <c r="R217" s="309"/>
      <c r="S217" s="130"/>
      <c r="T217" s="130"/>
      <c r="U217" s="130"/>
      <c r="V217" s="130"/>
      <c r="W217" s="130"/>
    </row>
    <row r="218" customFormat="false" ht="9" hidden="false" customHeight="true" outlineLevel="0" collapsed="false">
      <c r="O218" s="309"/>
      <c r="P218" s="309"/>
      <c r="Q218" s="309"/>
      <c r="R218" s="309"/>
      <c r="S218" s="130"/>
      <c r="T218" s="130"/>
      <c r="U218" s="130"/>
      <c r="V218" s="130"/>
      <c r="W218" s="130"/>
    </row>
    <row r="219" customFormat="false" ht="9" hidden="false" customHeight="true" outlineLevel="0" collapsed="false">
      <c r="S219" s="126"/>
      <c r="T219" s="85"/>
      <c r="U219" s="126"/>
      <c r="V219" s="126"/>
      <c r="W219" s="126"/>
    </row>
    <row r="220" customFormat="false" ht="9" hidden="false" customHeight="true" outlineLevel="0" collapsed="false">
      <c r="S220" s="126"/>
      <c r="T220" s="126"/>
      <c r="U220" s="126"/>
      <c r="V220" s="126"/>
      <c r="W220" s="126"/>
    </row>
    <row r="221" customFormat="false" ht="9" hidden="false" customHeight="true" outlineLevel="0" collapsed="false">
      <c r="S221" s="126"/>
      <c r="T221" s="126"/>
      <c r="U221" s="126"/>
      <c r="V221" s="126"/>
      <c r="W221" s="126"/>
    </row>
    <row r="222" customFormat="false" ht="9" hidden="false" customHeight="true" outlineLevel="0" collapsed="false">
      <c r="S222" s="126"/>
      <c r="T222" s="126"/>
      <c r="U222" s="126"/>
      <c r="V222" s="126"/>
      <c r="W222" s="126"/>
    </row>
    <row r="224" customFormat="false" ht="9" hidden="false" customHeight="true" outlineLevel="0" collapsed="false">
      <c r="S224" s="309"/>
    </row>
  </sheetData>
  <printOptions headings="false" gridLines="false" gridLinesSet="true" horizontalCentered="false" verticalCentered="false"/>
  <pageMargins left="0.279861111111111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10" width="8.99"/>
    <col collapsed="false" customWidth="true" hidden="false" outlineLevel="0" max="7" min="7" style="110" width="9.86"/>
    <col collapsed="false" customWidth="false" hidden="false" outlineLevel="0" max="8" min="8" style="110" width="8.99"/>
    <col collapsed="false" customWidth="true" hidden="false" outlineLevel="0" max="9" min="9" style="110" width="9.99"/>
    <col collapsed="false" customWidth="true" hidden="false" outlineLevel="0" max="10" min="10" style="110" width="9.86"/>
    <col collapsed="false" customWidth="false" hidden="false" outlineLevel="0" max="11" min="11" style="110" width="8.99"/>
    <col collapsed="false" customWidth="true" hidden="false" outlineLevel="0" max="12" min="12" style="110" width="9.86"/>
    <col collapsed="false" customWidth="false" hidden="false" outlineLevel="0" max="257" min="13" style="110" width="8.99"/>
  </cols>
  <sheetData>
    <row r="3" customFormat="false" ht="12.75" hidden="false" customHeight="false" outlineLevel="0" collapsed="false">
      <c r="N3" s="418" t="n">
        <v>0.025</v>
      </c>
    </row>
    <row r="4" s="240" customFormat="true" ht="45" hidden="false" customHeight="false" outlineLevel="0" collapsed="false">
      <c r="B4" s="419" t="s">
        <v>17</v>
      </c>
      <c r="C4" s="420" t="s">
        <v>685</v>
      </c>
      <c r="D4" s="419" t="s">
        <v>686</v>
      </c>
      <c r="E4" s="419" t="s">
        <v>687</v>
      </c>
      <c r="F4" s="420" t="s">
        <v>688</v>
      </c>
      <c r="G4" s="420" t="s">
        <v>689</v>
      </c>
      <c r="I4" s="421" t="s">
        <v>690</v>
      </c>
      <c r="J4" s="422" t="s">
        <v>691</v>
      </c>
      <c r="K4" s="240" t="s">
        <v>692</v>
      </c>
      <c r="L4" s="422" t="s">
        <v>693</v>
      </c>
      <c r="N4" s="422" t="s">
        <v>694</v>
      </c>
      <c r="O4" s="240" t="s">
        <v>695</v>
      </c>
    </row>
    <row r="5" customFormat="false" ht="12.75" hidden="false" customHeight="false" outlineLevel="0" collapsed="false">
      <c r="B5" s="423"/>
      <c r="C5" s="424"/>
      <c r="D5" s="424"/>
      <c r="E5" s="424"/>
      <c r="F5" s="424"/>
      <c r="G5" s="424"/>
    </row>
    <row r="6" customFormat="false" ht="12.75" hidden="false" customHeight="false" outlineLevel="0" collapsed="false">
      <c r="B6" s="425" t="n">
        <v>2007</v>
      </c>
      <c r="C6" s="121"/>
      <c r="D6" s="121"/>
      <c r="E6" s="121"/>
      <c r="F6" s="121" t="n">
        <f aca="false">448112*3.4528</f>
        <v>1547241.1136</v>
      </c>
      <c r="G6" s="121" t="n">
        <f aca="false">F6</f>
        <v>1547241.1136</v>
      </c>
      <c r="I6" s="240" t="n">
        <f aca="false">D6*7*3.4528</f>
        <v>0</v>
      </c>
      <c r="J6" s="240" t="n">
        <f aca="false">F6</f>
        <v>1547241.1136</v>
      </c>
      <c r="K6" s="240"/>
      <c r="L6" s="240" t="n">
        <f aca="false">J6+K6-I6</f>
        <v>1547241.1136</v>
      </c>
      <c r="N6" s="240" t="n">
        <f aca="false">L6*2.5%</f>
        <v>38681.02784</v>
      </c>
      <c r="O6" s="426" t="n">
        <v>270</v>
      </c>
      <c r="P6" s="427" t="n">
        <f aca="false">N6/360*O6</f>
        <v>29010.77088</v>
      </c>
    </row>
    <row r="7" customFormat="false" ht="12.75" hidden="false" customHeight="false" outlineLevel="0" collapsed="false">
      <c r="B7" s="425" t="n">
        <v>2008</v>
      </c>
      <c r="C7" s="121"/>
      <c r="D7" s="121"/>
      <c r="E7" s="121"/>
      <c r="F7" s="121" t="n">
        <f aca="false">0*3.4528</f>
        <v>0</v>
      </c>
      <c r="G7" s="121" t="n">
        <f aca="false">G6+F7</f>
        <v>1547241.1136</v>
      </c>
      <c r="I7" s="240" t="n">
        <f aca="false">D7*7*3.4528</f>
        <v>0</v>
      </c>
      <c r="J7" s="240"/>
      <c r="K7" s="240" t="n">
        <f aca="false">F7</f>
        <v>0</v>
      </c>
      <c r="L7" s="240" t="n">
        <f aca="false">L6+J7+K7-I7</f>
        <v>1547241.1136</v>
      </c>
      <c r="N7" s="240" t="n">
        <f aca="false">L7*2.5%</f>
        <v>38681.02784</v>
      </c>
      <c r="O7" s="426" t="n">
        <v>360</v>
      </c>
      <c r="P7" s="427" t="n">
        <f aca="false">N7/360*O7</f>
        <v>38681.02784</v>
      </c>
    </row>
    <row r="8" customFormat="false" ht="12.75" hidden="false" customHeight="false" outlineLevel="0" collapsed="false">
      <c r="B8" s="425" t="n">
        <v>2009</v>
      </c>
      <c r="C8" s="121" t="n">
        <v>36236.7</v>
      </c>
      <c r="D8" s="121" t="n">
        <f aca="false">C6+C7+C8</f>
        <v>36236.7</v>
      </c>
      <c r="E8" s="121" t="n">
        <f aca="false">D8</f>
        <v>36236.7</v>
      </c>
      <c r="F8" s="121" t="n">
        <f aca="false">148571.7*3.4528</f>
        <v>512988.36576</v>
      </c>
      <c r="G8" s="121" t="n">
        <f aca="false">G7+F8</f>
        <v>2060229.47936</v>
      </c>
      <c r="I8" s="240" t="n">
        <f aca="false">D8*7*3.4528</f>
        <v>875826.54432</v>
      </c>
      <c r="J8" s="240"/>
      <c r="K8" s="240" t="n">
        <f aca="false">F8</f>
        <v>512988.36576</v>
      </c>
      <c r="L8" s="240" t="n">
        <f aca="false">L7+J8+K8-I8</f>
        <v>1184402.93504</v>
      </c>
      <c r="N8" s="240" t="n">
        <f aca="false">L8*2.5%</f>
        <v>29610.073376</v>
      </c>
      <c r="O8" s="426" t="n">
        <v>360</v>
      </c>
      <c r="P8" s="427" t="n">
        <f aca="false">N8/360*O8</f>
        <v>29610.073376</v>
      </c>
    </row>
    <row r="9" customFormat="false" ht="12.75" hidden="false" customHeight="false" outlineLevel="0" collapsed="false">
      <c r="B9" s="425" t="n">
        <v>2010</v>
      </c>
      <c r="C9" s="121" t="n">
        <v>26636.4</v>
      </c>
      <c r="D9" s="121" t="n">
        <f aca="false">C9</f>
        <v>26636.4</v>
      </c>
      <c r="E9" s="121" t="n">
        <f aca="false">E8+D9</f>
        <v>62873.1</v>
      </c>
      <c r="F9" s="121" t="n">
        <f aca="false">109207.6*3.4528</f>
        <v>377072.00128</v>
      </c>
      <c r="G9" s="121" t="n">
        <f aca="false">G8+F9</f>
        <v>2437301.48064</v>
      </c>
      <c r="I9" s="240" t="n">
        <f aca="false">D9*7*3.4528</f>
        <v>643791.13344</v>
      </c>
      <c r="J9" s="240"/>
      <c r="K9" s="240" t="n">
        <f aca="false">F9</f>
        <v>377072.00128</v>
      </c>
      <c r="L9" s="240" t="n">
        <f aca="false">L8+J9+K9-I9</f>
        <v>917683.80288</v>
      </c>
      <c r="N9" s="240" t="n">
        <f aca="false">L9*2.5%</f>
        <v>22942.095072</v>
      </c>
      <c r="O9" s="426" t="n">
        <v>360</v>
      </c>
      <c r="P9" s="427" t="n">
        <f aca="false">N9/360*O9</f>
        <v>22942.095072</v>
      </c>
    </row>
    <row r="10" customFormat="false" ht="12.75" hidden="false" customHeight="false" outlineLevel="0" collapsed="false">
      <c r="B10" s="425" t="n">
        <v>2011</v>
      </c>
      <c r="C10" s="121" t="n">
        <v>46258</v>
      </c>
      <c r="D10" s="121" t="n">
        <f aca="false">C10</f>
        <v>46258</v>
      </c>
      <c r="E10" s="121" t="n">
        <f aca="false">E9+D10</f>
        <v>109131.1</v>
      </c>
      <c r="F10" s="121" t="n">
        <f aca="false">189657.8*3.4528</f>
        <v>654850.45184</v>
      </c>
      <c r="G10" s="121" t="n">
        <f aca="false">G9+F10</f>
        <v>3092151.93248</v>
      </c>
      <c r="I10" s="240" t="n">
        <f aca="false">D10*7*3.4528</f>
        <v>1118037.3568</v>
      </c>
      <c r="J10" s="240"/>
      <c r="K10" s="240" t="n">
        <f aca="false">F10</f>
        <v>654850.45184</v>
      </c>
      <c r="L10" s="240" t="n">
        <f aca="false">L9+J10+K10-I10</f>
        <v>454496.89792</v>
      </c>
      <c r="N10" s="240" t="n">
        <f aca="false">L10*2.5%</f>
        <v>11362.422448</v>
      </c>
      <c r="O10" s="426" t="n">
        <v>360</v>
      </c>
      <c r="P10" s="427" t="n">
        <f aca="false">N10/360*O10</f>
        <v>11362.422448</v>
      </c>
    </row>
    <row r="11" customFormat="false" ht="12.75" hidden="false" customHeight="false" outlineLevel="0" collapsed="false">
      <c r="B11" s="425" t="n">
        <v>2012</v>
      </c>
      <c r="C11" s="121" t="n">
        <v>46258.2</v>
      </c>
      <c r="D11" s="121" t="n">
        <f aca="false">C11</f>
        <v>46258.2</v>
      </c>
      <c r="E11" s="121" t="n">
        <f aca="false">E10+D11</f>
        <v>155389.3</v>
      </c>
      <c r="F11" s="121" t="n">
        <f aca="false">192172.1*3.4528</f>
        <v>663531.82688</v>
      </c>
      <c r="G11" s="121" t="n">
        <f aca="false">G10+F11</f>
        <v>3755683.75936</v>
      </c>
      <c r="I11" s="240" t="n">
        <f aca="false">D11*7*3.4528</f>
        <v>1118042.19072</v>
      </c>
      <c r="J11" s="240"/>
      <c r="K11" s="240" t="n">
        <f aca="false">F11</f>
        <v>663531.82688</v>
      </c>
      <c r="L11" s="240"/>
      <c r="N11" s="240" t="n">
        <f aca="false">L11*2.5%</f>
        <v>0</v>
      </c>
      <c r="O11" s="426"/>
      <c r="P11" s="427" t="n">
        <f aca="false">N11/360*O11</f>
        <v>0</v>
      </c>
    </row>
    <row r="12" customFormat="false" ht="12.75" hidden="false" customHeight="false" outlineLevel="0" collapsed="false">
      <c r="B12" s="425" t="n">
        <v>2013</v>
      </c>
      <c r="C12" s="121" t="n">
        <v>4651.2</v>
      </c>
      <c r="D12" s="121" t="n">
        <f aca="false">C12</f>
        <v>4651.2</v>
      </c>
      <c r="E12" s="121" t="n">
        <f aca="false">E11+D12</f>
        <v>160040.5</v>
      </c>
      <c r="F12" s="121" t="n">
        <f aca="false">32557*3.4528</f>
        <v>112412.8096</v>
      </c>
      <c r="G12" s="121" t="n">
        <f aca="false">G11+F12</f>
        <v>3868096.56896</v>
      </c>
      <c r="I12" s="240" t="n">
        <f aca="false">D12*7*3.4528</f>
        <v>112417.64352</v>
      </c>
      <c r="J12" s="240"/>
      <c r="K12" s="240" t="n">
        <f aca="false">F12</f>
        <v>112412.8096</v>
      </c>
      <c r="L12" s="240" t="n">
        <f aca="false">L11+J12+K12-I12</f>
        <v>-4.83391999999003</v>
      </c>
      <c r="N12" s="240" t="n">
        <f aca="false">L12*2.5%</f>
        <v>-0.120847999999751</v>
      </c>
      <c r="O12" s="426"/>
      <c r="P12" s="427" t="n">
        <f aca="false">N12/360*O12</f>
        <v>-0</v>
      </c>
    </row>
    <row r="13" s="1" customFormat="true" ht="15" hidden="false" customHeight="true" outlineLevel="0" collapsed="false">
      <c r="B13" s="428" t="s">
        <v>696</v>
      </c>
      <c r="C13" s="429" t="n">
        <f aca="false">SUM(C6:C12)</f>
        <v>160040.5</v>
      </c>
      <c r="D13" s="429" t="n">
        <f aca="false">SUM(D6:D12)</f>
        <v>160040.5</v>
      </c>
      <c r="E13" s="429" t="n">
        <f aca="false">E12</f>
        <v>160040.5</v>
      </c>
      <c r="F13" s="429" t="n">
        <f aca="false">SUM(F6:F12)</f>
        <v>3868096.56896</v>
      </c>
      <c r="G13" s="429" t="n">
        <f aca="false">G12</f>
        <v>3868096.56896</v>
      </c>
      <c r="I13" s="430" t="n">
        <f aca="false">SUM(I6:I12)</f>
        <v>3868114.8688</v>
      </c>
      <c r="J13" s="430" t="n">
        <f aca="false">SUM(J6:J12)</f>
        <v>1547241.1136</v>
      </c>
      <c r="K13" s="430" t="n">
        <f aca="false">SUM(K6:K12)</f>
        <v>2320855.45536</v>
      </c>
      <c r="L13" s="430"/>
      <c r="M13" s="430"/>
      <c r="N13" s="430" t="n">
        <f aca="false">SUM(N6:N12)</f>
        <v>141276.525728</v>
      </c>
    </row>
    <row r="20" customFormat="false" ht="12.75" hidden="false" customHeight="false" outlineLevel="0" collapsed="false">
      <c r="H20" s="431"/>
    </row>
    <row r="21" customFormat="false" ht="12.75" hidden="false" customHeight="false" outlineLevel="0" collapsed="false">
      <c r="H21" s="4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21" activeCellId="0" sqref="N21"/>
    </sheetView>
  </sheetViews>
  <sheetFormatPr defaultColWidth="11.2421875" defaultRowHeight="9" zeroHeight="false" outlineLevelRow="0" outlineLevelCol="0"/>
  <cols>
    <col collapsed="false" customWidth="false" hidden="false" outlineLevel="0" max="2" min="1" style="243" width="11.24"/>
    <col collapsed="false" customWidth="true" hidden="false" outlineLevel="0" max="3" min="3" style="243" width="1.49"/>
    <col collapsed="false" customWidth="true" hidden="false" outlineLevel="0" max="4" min="4" style="244" width="4.37"/>
    <col collapsed="false" customWidth="false" hidden="false" outlineLevel="0" max="5" min="5" style="245" width="11.24"/>
    <col collapsed="false" customWidth="false" hidden="false" outlineLevel="0" max="257" min="6" style="244" width="11.24"/>
  </cols>
  <sheetData>
    <row r="1" customFormat="false" ht="9" hidden="false" customHeight="true" outlineLevel="0" collapsed="false">
      <c r="A1" s="246" t="s">
        <v>621</v>
      </c>
      <c r="B1" s="247" t="s">
        <v>622</v>
      </c>
      <c r="C1" s="198"/>
      <c r="F1" s="248"/>
      <c r="H1" s="249"/>
      <c r="I1" s="248"/>
      <c r="J1" s="248"/>
      <c r="K1" s="248"/>
      <c r="O1" s="126"/>
      <c r="P1" s="126"/>
      <c r="Q1" s="126"/>
      <c r="R1" s="126"/>
    </row>
    <row r="2" customFormat="false" ht="9" hidden="false" customHeight="true" outlineLevel="0" collapsed="false">
      <c r="A2" s="126"/>
      <c r="B2" s="126"/>
      <c r="C2" s="198"/>
      <c r="F2" s="248"/>
      <c r="G2" s="248"/>
      <c r="H2" s="248"/>
      <c r="I2" s="248"/>
      <c r="J2" s="248"/>
      <c r="K2" s="248"/>
      <c r="O2" s="126"/>
      <c r="P2" s="126"/>
      <c r="Q2" s="126"/>
      <c r="R2" s="126"/>
    </row>
    <row r="3" customFormat="false" ht="9" hidden="false" customHeight="true" outlineLevel="0" collapsed="false">
      <c r="A3" s="246" t="s">
        <v>623</v>
      </c>
      <c r="B3" s="250"/>
      <c r="C3" s="198"/>
      <c r="E3" s="251"/>
      <c r="F3" s="248"/>
      <c r="G3" s="248"/>
      <c r="H3" s="252" t="s">
        <v>624</v>
      </c>
      <c r="I3" s="248"/>
      <c r="J3" s="248"/>
      <c r="K3" s="248"/>
      <c r="O3" s="126"/>
      <c r="P3" s="126"/>
      <c r="Q3" s="126"/>
      <c r="R3" s="126"/>
    </row>
    <row r="4" customFormat="false" ht="9" hidden="false" customHeight="true" outlineLevel="0" collapsed="false">
      <c r="A4" s="246" t="s">
        <v>625</v>
      </c>
      <c r="B4" s="250" t="s">
        <v>626</v>
      </c>
      <c r="C4" s="198"/>
      <c r="E4" s="251"/>
      <c r="F4" s="253"/>
      <c r="H4" s="254" t="str">
        <f aca="false">"Nr. "&amp;B1</f>
        <v>Nr. 120 mėnesiai</v>
      </c>
      <c r="I4" s="253"/>
      <c r="J4" s="255"/>
      <c r="K4" s="256"/>
      <c r="O4" s="126"/>
      <c r="P4" s="126"/>
      <c r="Q4" s="126"/>
      <c r="R4" s="126"/>
    </row>
    <row r="5" customFormat="false" ht="9" hidden="false" customHeight="true" outlineLevel="0" collapsed="false">
      <c r="A5" s="246" t="s">
        <v>627</v>
      </c>
      <c r="B5" s="250" t="s">
        <v>628</v>
      </c>
      <c r="C5" s="198"/>
      <c r="E5" s="257"/>
      <c r="F5" s="255"/>
      <c r="G5" s="255"/>
      <c r="H5" s="126"/>
      <c r="I5" s="251"/>
      <c r="J5" s="255"/>
      <c r="K5" s="256"/>
      <c r="O5" s="126"/>
      <c r="P5" s="126"/>
      <c r="Q5" s="126"/>
      <c r="R5" s="126"/>
    </row>
    <row r="6" customFormat="false" ht="9" hidden="false" customHeight="true" outlineLevel="0" collapsed="false">
      <c r="A6" s="246" t="s">
        <v>629</v>
      </c>
      <c r="B6" s="258" t="s">
        <v>630</v>
      </c>
      <c r="C6" s="198"/>
      <c r="E6" s="259"/>
      <c r="F6" s="248"/>
      <c r="G6" s="248"/>
      <c r="H6" s="248"/>
      <c r="I6" s="260"/>
      <c r="J6" s="248"/>
      <c r="K6" s="248"/>
      <c r="O6" s="126"/>
      <c r="P6" s="126"/>
      <c r="Q6" s="126"/>
      <c r="R6" s="126"/>
    </row>
    <row r="7" customFormat="false" ht="9" hidden="false" customHeight="true" outlineLevel="0" collapsed="false">
      <c r="A7" s="246" t="s">
        <v>631</v>
      </c>
      <c r="B7" s="250" t="s">
        <v>632</v>
      </c>
      <c r="C7" s="198"/>
      <c r="E7" s="261" t="s">
        <v>633</v>
      </c>
      <c r="F7" s="126"/>
      <c r="G7" s="262" t="n">
        <f aca="false">ROUND(B26,2)</f>
        <v>4150000</v>
      </c>
      <c r="H7" s="263" t="s">
        <v>634</v>
      </c>
      <c r="I7" s="248"/>
      <c r="J7" s="248"/>
      <c r="K7" s="248"/>
      <c r="O7" s="126"/>
      <c r="P7" s="126"/>
      <c r="Q7" s="126"/>
      <c r="R7" s="126"/>
    </row>
    <row r="8" customFormat="false" ht="9" hidden="false" customHeight="true" outlineLevel="0" collapsed="false">
      <c r="A8" s="246" t="s">
        <v>635</v>
      </c>
      <c r="B8" s="250" t="s">
        <v>636</v>
      </c>
      <c r="C8" s="198"/>
      <c r="E8" s="264" t="str">
        <f aca="false">"Pirmoji TURTO IŠPIRKIMO ĮMOKA ("&amp;B30&amp;"%):"</f>
        <v>Pirmoji TURTO IŠPIRKIMO ĮMOKA (%):</v>
      </c>
      <c r="F8" s="265"/>
      <c r="G8" s="266" t="n">
        <f aca="false">G7*B30/100</f>
        <v>0</v>
      </c>
      <c r="H8" s="263" t="s">
        <v>634</v>
      </c>
      <c r="I8" s="248"/>
      <c r="J8" s="267"/>
      <c r="K8" s="267"/>
      <c r="L8" s="268"/>
      <c r="M8" s="269"/>
      <c r="O8" s="126"/>
      <c r="P8" s="126"/>
      <c r="Q8" s="126"/>
      <c r="R8" s="126"/>
    </row>
    <row r="9" customFormat="false" ht="9" hidden="false" customHeight="true" outlineLevel="0" collapsed="false">
      <c r="A9" s="246" t="s">
        <v>637</v>
      </c>
      <c r="B9" s="270" t="s">
        <v>638</v>
      </c>
      <c r="C9" s="198"/>
      <c r="E9" s="255" t="s">
        <v>639</v>
      </c>
      <c r="F9" s="126"/>
      <c r="G9" s="267" t="n">
        <f aca="false">G7-G8</f>
        <v>4150000</v>
      </c>
      <c r="H9" s="263" t="s">
        <v>634</v>
      </c>
      <c r="I9" s="271" t="str">
        <f aca="false">"TURTO pabrangimas per metus: "&amp;ROUND(M14*100,2)&amp;"%"</f>
        <v>TURTO pabrangimas per metus: 0%</v>
      </c>
      <c r="J9" s="126"/>
      <c r="K9" s="272"/>
      <c r="O9" s="126"/>
      <c r="P9" s="126"/>
      <c r="Q9" s="126"/>
      <c r="R9" s="126"/>
    </row>
    <row r="10" customFormat="false" ht="9" hidden="false" customHeight="true" outlineLevel="0" collapsed="false">
      <c r="A10" s="246" t="s">
        <v>640</v>
      </c>
      <c r="B10" s="250" t="s">
        <v>641</v>
      </c>
      <c r="C10" s="198"/>
      <c r="E10" s="273"/>
      <c r="F10" s="267"/>
      <c r="G10" s="267"/>
      <c r="H10" s="274"/>
      <c r="I10" s="267"/>
      <c r="J10" s="267"/>
      <c r="K10" s="267"/>
      <c r="O10" s="126"/>
      <c r="P10" s="126"/>
      <c r="Q10" s="126"/>
      <c r="R10" s="126"/>
    </row>
    <row r="11" customFormat="false" ht="9" hidden="false" customHeight="true" outlineLevel="0" collapsed="false">
      <c r="A11" s="246" t="s">
        <v>642</v>
      </c>
      <c r="B11" s="250" t="s">
        <v>643</v>
      </c>
      <c r="C11" s="198"/>
      <c r="E11" s="275"/>
      <c r="F11" s="276" t="n">
        <v>1</v>
      </c>
      <c r="G11" s="276" t="n">
        <v>2</v>
      </c>
      <c r="H11" s="276" t="n">
        <v>3</v>
      </c>
      <c r="I11" s="276" t="n">
        <v>4</v>
      </c>
      <c r="J11" s="276" t="n">
        <v>5</v>
      </c>
      <c r="K11" s="276" t="n">
        <v>6</v>
      </c>
      <c r="O11" s="126"/>
      <c r="P11" s="126"/>
      <c r="Q11" s="126"/>
      <c r="R11" s="126"/>
    </row>
    <row r="12" customFormat="false" ht="9" hidden="false" customHeight="true" outlineLevel="0" collapsed="false">
      <c r="A12" s="246" t="s">
        <v>644</v>
      </c>
      <c r="B12" s="270" t="s">
        <v>645</v>
      </c>
      <c r="C12" s="198"/>
      <c r="E12" s="277" t="s">
        <v>646</v>
      </c>
      <c r="F12" s="278" t="s">
        <v>647</v>
      </c>
      <c r="G12" s="278" t="s">
        <v>648</v>
      </c>
      <c r="H12" s="278" t="s">
        <v>649</v>
      </c>
      <c r="I12" s="278"/>
      <c r="J12" s="278"/>
      <c r="K12" s="278" t="s">
        <v>650</v>
      </c>
      <c r="M12" s="279" t="n">
        <v>0.01</v>
      </c>
      <c r="O12" s="126"/>
      <c r="P12" s="126"/>
      <c r="Q12" s="126"/>
      <c r="R12" s="126"/>
    </row>
    <row r="13" customFormat="false" ht="9" hidden="false" customHeight="true" outlineLevel="0" collapsed="false">
      <c r="A13" s="246" t="s">
        <v>651</v>
      </c>
      <c r="B13" s="250" t="s">
        <v>652</v>
      </c>
      <c r="C13" s="198"/>
      <c r="E13" s="277" t="s">
        <v>653</v>
      </c>
      <c r="F13" s="278"/>
      <c r="G13" s="278"/>
      <c r="H13" s="278" t="s">
        <v>654</v>
      </c>
      <c r="I13" s="278"/>
      <c r="J13" s="280"/>
      <c r="K13" s="281"/>
      <c r="L13" s="126"/>
      <c r="M13" s="282" t="n">
        <f aca="false">B28</f>
        <v>0.056</v>
      </c>
      <c r="O13" s="126"/>
      <c r="P13" s="126"/>
      <c r="Q13" s="126"/>
      <c r="R13" s="126"/>
    </row>
    <row r="14" s="215" customFormat="true" ht="9" hidden="false" customHeight="true" outlineLevel="0" collapsed="false">
      <c r="A14" s="283"/>
      <c r="B14" s="126"/>
      <c r="C14" s="198"/>
      <c r="E14" s="284"/>
      <c r="F14" s="285"/>
      <c r="G14" s="285"/>
      <c r="H14" s="286"/>
      <c r="I14" s="285"/>
      <c r="J14" s="285"/>
      <c r="K14" s="287"/>
      <c r="M14" s="288" t="n">
        <f aca="false">R161</f>
        <v>0</v>
      </c>
      <c r="O14" s="126"/>
      <c r="P14" s="126"/>
      <c r="Q14" s="126"/>
      <c r="R14" s="126"/>
    </row>
    <row r="15" customFormat="false" ht="9" hidden="false" customHeight="true" outlineLevel="0" collapsed="false">
      <c r="A15" s="246" t="s">
        <v>655</v>
      </c>
      <c r="B15" s="250" t="s">
        <v>656</v>
      </c>
      <c r="C15" s="198"/>
      <c r="E15" s="289" t="n">
        <v>37012</v>
      </c>
      <c r="F15" s="290" t="n">
        <f aca="false">G7</f>
        <v>4150000</v>
      </c>
      <c r="G15" s="290" t="n">
        <f aca="false">ROUND(G8,2)</f>
        <v>0</v>
      </c>
      <c r="H15" s="290" t="n">
        <v>0</v>
      </c>
      <c r="I15" s="267" t="n">
        <f aca="false">ROUND(G7*B32,2)</f>
        <v>0</v>
      </c>
      <c r="J15" s="290" t="n">
        <f aca="false">ROUND((G15+I15+H15)*J$13,2)</f>
        <v>0</v>
      </c>
      <c r="K15" s="291" t="n">
        <f aca="false">SUM(G15:J15)</f>
        <v>0</v>
      </c>
      <c r="O15" s="126"/>
      <c r="P15" s="126"/>
      <c r="Q15" s="126"/>
      <c r="R15" s="126"/>
    </row>
    <row r="16" customFormat="false" ht="9" hidden="false" customHeight="true" outlineLevel="0" collapsed="false">
      <c r="A16" s="246" t="s">
        <v>625</v>
      </c>
      <c r="B16" s="292" t="s">
        <v>626</v>
      </c>
      <c r="C16" s="198"/>
      <c r="E16" s="293" t="n">
        <v>37053</v>
      </c>
      <c r="F16" s="290" t="n">
        <f aca="false">ROUND(F15-G15,2)</f>
        <v>4150000</v>
      </c>
      <c r="G16" s="290" t="n">
        <v>0</v>
      </c>
      <c r="H16" s="290" t="n">
        <v>0</v>
      </c>
      <c r="I16" s="290" t="n">
        <v>0</v>
      </c>
      <c r="J16" s="290" t="n">
        <f aca="false">ROUND((G16+I16+H16)*J$13,2)</f>
        <v>0</v>
      </c>
      <c r="K16" s="291" t="n">
        <f aca="false">SUM(G16:J16)</f>
        <v>0</v>
      </c>
      <c r="O16" s="126"/>
      <c r="P16" s="126"/>
      <c r="Q16" s="126"/>
      <c r="R16" s="126"/>
    </row>
    <row r="17" customFormat="false" ht="9" hidden="false" customHeight="true" outlineLevel="0" collapsed="false">
      <c r="A17" s="246" t="s">
        <v>631</v>
      </c>
      <c r="B17" s="250" t="s">
        <v>632</v>
      </c>
      <c r="C17" s="198"/>
      <c r="D17" s="294" t="n">
        <v>1</v>
      </c>
      <c r="E17" s="293" t="n">
        <v>38354</v>
      </c>
      <c r="F17" s="290" t="n">
        <f aca="false">ROUND(F16-G16,2)-4150000</f>
        <v>0</v>
      </c>
      <c r="G17" s="290"/>
      <c r="H17" s="290" t="n">
        <f aca="false">ROUND(F17*M$13/360*30,2)</f>
        <v>0</v>
      </c>
      <c r="I17" s="290" t="n">
        <v>0</v>
      </c>
      <c r="J17" s="290" t="n">
        <f aca="false">ROUND((G17+I17+H17)*J$13,2)</f>
        <v>0</v>
      </c>
      <c r="K17" s="291" t="n">
        <f aca="false">SUM(G17:J17)</f>
        <v>0</v>
      </c>
      <c r="M17" s="126"/>
      <c r="O17" s="126"/>
      <c r="P17" s="126"/>
      <c r="Q17" s="126"/>
      <c r="R17" s="126"/>
    </row>
    <row r="18" customFormat="false" ht="9" hidden="false" customHeight="true" outlineLevel="0" collapsed="false">
      <c r="A18" s="246" t="s">
        <v>657</v>
      </c>
      <c r="B18" s="250" t="s">
        <v>636</v>
      </c>
      <c r="C18" s="198"/>
      <c r="D18" s="294" t="n">
        <v>2</v>
      </c>
      <c r="E18" s="293" t="n">
        <f aca="false">E17+30</f>
        <v>38384</v>
      </c>
      <c r="F18" s="290" t="n">
        <f aca="false">ROUND(F17-G17,2)</f>
        <v>0</v>
      </c>
      <c r="G18" s="290"/>
      <c r="H18" s="290" t="n">
        <f aca="false">ROUND(F18*M$13/360*30,2)</f>
        <v>0</v>
      </c>
      <c r="I18" s="290" t="n">
        <v>0</v>
      </c>
      <c r="J18" s="290" t="n">
        <f aca="false">ROUND((G18+I18+H18)*J$13,2)</f>
        <v>0</v>
      </c>
      <c r="K18" s="291" t="n">
        <f aca="false">SUM(G18:J18)</f>
        <v>0</v>
      </c>
      <c r="M18" s="126" t="s">
        <v>659</v>
      </c>
      <c r="N18" s="244" t="s">
        <v>660</v>
      </c>
      <c r="O18" s="126"/>
      <c r="P18" s="126"/>
      <c r="Q18" s="126"/>
      <c r="R18" s="126"/>
    </row>
    <row r="19" customFormat="false" ht="9" hidden="false" customHeight="true" outlineLevel="0" collapsed="false">
      <c r="A19" s="246" t="s">
        <v>637</v>
      </c>
      <c r="B19" s="270" t="s">
        <v>638</v>
      </c>
      <c r="C19" s="198"/>
      <c r="D19" s="294" t="n">
        <v>3</v>
      </c>
      <c r="E19" s="293" t="n">
        <f aca="false">E18+30</f>
        <v>38414</v>
      </c>
      <c r="F19" s="290" t="n">
        <f aca="false">ROUND(F18-G18,2)</f>
        <v>0</v>
      </c>
      <c r="G19" s="290"/>
      <c r="H19" s="290" t="n">
        <f aca="false">ROUND(F19*M$13/360*30,2)</f>
        <v>0</v>
      </c>
      <c r="I19" s="290" t="n">
        <v>0</v>
      </c>
      <c r="J19" s="290" t="n">
        <f aca="false">ROUND((G19+I19+H19)*J$13,2)</f>
        <v>0</v>
      </c>
      <c r="K19" s="291" t="n">
        <f aca="false">SUM(G19:J19)</f>
        <v>0</v>
      </c>
      <c r="L19" s="296" t="n">
        <v>1</v>
      </c>
      <c r="M19" s="126" t="n">
        <f aca="false">SUM(H17:H28)</f>
        <v>76066.67</v>
      </c>
      <c r="N19" s="126" t="n">
        <f aca="false">SUM(G17:G28)</f>
        <v>0</v>
      </c>
      <c r="O19" s="126" t="n">
        <f aca="false">M19+N19</f>
        <v>76066.67</v>
      </c>
      <c r="P19" s="126"/>
      <c r="Q19" s="126"/>
      <c r="R19" s="126"/>
    </row>
    <row r="20" customFormat="false" ht="9" hidden="false" customHeight="true" outlineLevel="0" collapsed="false">
      <c r="A20" s="246" t="s">
        <v>640</v>
      </c>
      <c r="B20" s="250" t="s">
        <v>641</v>
      </c>
      <c r="C20" s="198"/>
      <c r="D20" s="294" t="n">
        <v>4</v>
      </c>
      <c r="E20" s="293" t="n">
        <f aca="false">E19+30</f>
        <v>38444</v>
      </c>
      <c r="F20" s="290" t="n">
        <f aca="false">ROUND(F19-G19,2)</f>
        <v>0</v>
      </c>
      <c r="G20" s="290"/>
      <c r="H20" s="290" t="n">
        <f aca="false">ROUND(F20*M$13/360*30,2)</f>
        <v>0</v>
      </c>
      <c r="I20" s="290" t="n">
        <v>0</v>
      </c>
      <c r="J20" s="290" t="n">
        <f aca="false">ROUND((G20+I20+H20)*J$13,2)</f>
        <v>0</v>
      </c>
      <c r="K20" s="291" t="n">
        <f aca="false">SUM(G20:J20)</f>
        <v>0</v>
      </c>
      <c r="L20" s="296" t="n">
        <f aca="false">L19+1</f>
        <v>2</v>
      </c>
      <c r="M20" s="126" t="n">
        <f aca="false">SUM(H29:H40)</f>
        <v>231431.7</v>
      </c>
      <c r="N20" s="126" t="n">
        <f aca="false">SUM(G29:G40)</f>
        <v>207501</v>
      </c>
      <c r="O20" s="126" t="n">
        <f aca="false">M20+N20</f>
        <v>438932.7</v>
      </c>
      <c r="P20" s="126"/>
      <c r="Q20" s="126"/>
      <c r="R20" s="126"/>
    </row>
    <row r="21" customFormat="false" ht="9" hidden="false" customHeight="true" outlineLevel="0" collapsed="false">
      <c r="A21" s="246" t="s">
        <v>642</v>
      </c>
      <c r="B21" s="250" t="s">
        <v>643</v>
      </c>
      <c r="C21" s="198"/>
      <c r="D21" s="294" t="n">
        <v>5</v>
      </c>
      <c r="E21" s="293" t="n">
        <f aca="false">E20+30</f>
        <v>38474</v>
      </c>
      <c r="F21" s="290" t="n">
        <f aca="false">ROUND(F20-G20,2)</f>
        <v>0</v>
      </c>
      <c r="G21" s="290"/>
      <c r="H21" s="290" t="n">
        <f aca="false">ROUND(F21*M$13/360*30,2)</f>
        <v>0</v>
      </c>
      <c r="I21" s="290" t="n">
        <v>0</v>
      </c>
      <c r="J21" s="290" t="n">
        <f aca="false">ROUND((G21+I21+H21)*J$13,2)</f>
        <v>0</v>
      </c>
      <c r="K21" s="291" t="n">
        <f aca="false">SUM(G21:J21)</f>
        <v>0</v>
      </c>
      <c r="L21" s="296" t="n">
        <f aca="false">L20+1</f>
        <v>3</v>
      </c>
      <c r="M21" s="126" t="n">
        <f aca="false">SUM(H41:H52)</f>
        <v>198830.94</v>
      </c>
      <c r="N21" s="126" t="n">
        <f aca="false">SUM(G41:G52)</f>
        <v>899171</v>
      </c>
      <c r="O21" s="126" t="n">
        <f aca="false">M21+N21</f>
        <v>1098001.94</v>
      </c>
      <c r="P21" s="126"/>
      <c r="Q21" s="126"/>
      <c r="R21" s="126"/>
    </row>
    <row r="22" customFormat="false" ht="9" hidden="false" customHeight="true" outlineLevel="0" collapsed="false">
      <c r="A22" s="246" t="s">
        <v>644</v>
      </c>
      <c r="B22" s="270" t="s">
        <v>645</v>
      </c>
      <c r="C22" s="198"/>
      <c r="D22" s="294" t="n">
        <v>6</v>
      </c>
      <c r="E22" s="293" t="n">
        <f aca="false">E21+30</f>
        <v>38504</v>
      </c>
      <c r="F22" s="290" t="n">
        <f aca="false">ROUND(F21-G21,2)</f>
        <v>0</v>
      </c>
      <c r="G22" s="290"/>
      <c r="H22" s="290" t="n">
        <f aca="false">ROUND(F22*M$13/360*30,2)</f>
        <v>0</v>
      </c>
      <c r="I22" s="290" t="n">
        <v>0</v>
      </c>
      <c r="J22" s="290" t="n">
        <f aca="false">ROUND((G22+I22+H22)*J$13,2)</f>
        <v>0</v>
      </c>
      <c r="K22" s="291" t="n">
        <f aca="false">SUM(G22:J22)</f>
        <v>0</v>
      </c>
      <c r="L22" s="296" t="n">
        <f aca="false">L21+1</f>
        <v>4</v>
      </c>
      <c r="M22" s="126" t="n">
        <f aca="false">SUM(H53:H64)</f>
        <v>148154.59</v>
      </c>
      <c r="N22" s="126" t="n">
        <f aca="false">SUM(G53:G64)</f>
        <v>899171</v>
      </c>
      <c r="O22" s="126" t="n">
        <f aca="false">M22+N22</f>
        <v>1047325.59</v>
      </c>
      <c r="P22" s="126"/>
      <c r="Q22" s="126"/>
      <c r="R22" s="126"/>
    </row>
    <row r="23" customFormat="false" ht="9" hidden="false" customHeight="true" outlineLevel="0" collapsed="false">
      <c r="A23" s="246" t="s">
        <v>651</v>
      </c>
      <c r="B23" s="250" t="s">
        <v>652</v>
      </c>
      <c r="C23" s="198"/>
      <c r="D23" s="294" t="n">
        <v>7</v>
      </c>
      <c r="E23" s="293" t="n">
        <f aca="false">E22+30</f>
        <v>38534</v>
      </c>
      <c r="F23" s="290" t="n">
        <f aca="false">ROUND(F22-G22,2)+500000</f>
        <v>500000</v>
      </c>
      <c r="G23" s="290"/>
      <c r="H23" s="290" t="n">
        <f aca="false">ROUND(F23*M$13/360*30,2)</f>
        <v>2333.33</v>
      </c>
      <c r="I23" s="290" t="n">
        <v>0</v>
      </c>
      <c r="J23" s="290" t="n">
        <f aca="false">ROUND((G23+I23+H23)*J$13,2)</f>
        <v>0</v>
      </c>
      <c r="K23" s="291" t="n">
        <f aca="false">SUM(G23:J23)</f>
        <v>2333.33</v>
      </c>
      <c r="L23" s="296" t="n">
        <f aca="false">L22+1</f>
        <v>5</v>
      </c>
      <c r="M23" s="126" t="n">
        <f aca="false">SUM(H65:H76)</f>
        <v>97478.24</v>
      </c>
      <c r="N23" s="126" t="n">
        <f aca="false">SUM(G65:G76)</f>
        <v>968338</v>
      </c>
      <c r="O23" s="126" t="n">
        <f aca="false">M23+N23</f>
        <v>1065816.24</v>
      </c>
      <c r="P23" s="126"/>
      <c r="Q23" s="126"/>
      <c r="R23" s="126"/>
    </row>
    <row r="24" customFormat="false" ht="9" hidden="false" customHeight="true" outlineLevel="0" collapsed="false">
      <c r="A24" s="283"/>
      <c r="B24" s="297"/>
      <c r="C24" s="198"/>
      <c r="D24" s="294" t="n">
        <v>8</v>
      </c>
      <c r="E24" s="293" t="n">
        <f aca="false">E23+31</f>
        <v>38565</v>
      </c>
      <c r="F24" s="290" t="n">
        <f aca="false">ROUND(F23-G23,2)+1000000</f>
        <v>1500000</v>
      </c>
      <c r="G24" s="290"/>
      <c r="H24" s="290" t="n">
        <f aca="false">ROUND(F24*M$13/360*30,2)</f>
        <v>7000</v>
      </c>
      <c r="I24" s="290" t="n">
        <v>0</v>
      </c>
      <c r="J24" s="290" t="n">
        <f aca="false">ROUND((G24+I24+H24)*J$13,2)</f>
        <v>0</v>
      </c>
      <c r="K24" s="291" t="n">
        <f aca="false">SUM(G24:J24)</f>
        <v>7000</v>
      </c>
      <c r="L24" s="296" t="n">
        <f aca="false">L23+1</f>
        <v>6</v>
      </c>
      <c r="M24" s="126" t="n">
        <f aca="false">SUM(H77:H88)</f>
        <v>44542.44</v>
      </c>
      <c r="N24" s="126" t="n">
        <f aca="false">SUM(G77:G88)</f>
        <v>830004</v>
      </c>
      <c r="O24" s="126" t="n">
        <f aca="false">M24+N24</f>
        <v>874546.44</v>
      </c>
      <c r="P24" s="126"/>
      <c r="Q24" s="126"/>
      <c r="R24" s="126"/>
    </row>
    <row r="25" customFormat="false" ht="9" hidden="false" customHeight="true" outlineLevel="0" collapsed="false">
      <c r="A25" s="246" t="s">
        <v>662</v>
      </c>
      <c r="B25" s="298" t="s">
        <v>663</v>
      </c>
      <c r="C25" s="198"/>
      <c r="D25" s="294" t="n">
        <v>9</v>
      </c>
      <c r="E25" s="293" t="n">
        <f aca="false">E24+31</f>
        <v>38596</v>
      </c>
      <c r="F25" s="290" t="n">
        <f aca="false">ROUND(F24-G24,2)+1500000</f>
        <v>3000000</v>
      </c>
      <c r="G25" s="290"/>
      <c r="H25" s="290" t="n">
        <f aca="false">ROUND(F25*M$13/360*30,2)</f>
        <v>14000</v>
      </c>
      <c r="I25" s="290" t="n">
        <v>0</v>
      </c>
      <c r="J25" s="290" t="n">
        <f aca="false">ROUND((G25+I25+H25)*J$13,2)</f>
        <v>0</v>
      </c>
      <c r="K25" s="291" t="n">
        <f aca="false">SUM(G25:J25)</f>
        <v>14000</v>
      </c>
      <c r="L25" s="296" t="n">
        <f aca="false">L24+1</f>
        <v>7</v>
      </c>
      <c r="M25" s="126" t="n">
        <f aca="false">SUM(H89:H100)</f>
        <v>4841.22</v>
      </c>
      <c r="N25" s="126" t="n">
        <f aca="false">SUM(G89:G100)</f>
        <v>345815</v>
      </c>
      <c r="O25" s="126" t="n">
        <f aca="false">M25+N25</f>
        <v>350656.22</v>
      </c>
      <c r="P25" s="126"/>
      <c r="Q25" s="126"/>
      <c r="R25" s="126"/>
    </row>
    <row r="26" customFormat="false" ht="9" hidden="false" customHeight="true" outlineLevel="0" collapsed="false">
      <c r="A26" s="246" t="s">
        <v>664</v>
      </c>
      <c r="B26" s="298" t="n">
        <f aca="false">5350000-1200000</f>
        <v>4150000</v>
      </c>
      <c r="C26" s="198"/>
      <c r="D26" s="294" t="n">
        <v>10</v>
      </c>
      <c r="E26" s="293" t="n">
        <f aca="false">E25+30</f>
        <v>38626</v>
      </c>
      <c r="F26" s="290" t="n">
        <f aca="false">ROUND(F25-G25,2)</f>
        <v>3000000</v>
      </c>
      <c r="G26" s="290"/>
      <c r="H26" s="290" t="n">
        <f aca="false">ROUND(F26*M$13/360*30,2)</f>
        <v>14000</v>
      </c>
      <c r="I26" s="290" t="n">
        <v>0</v>
      </c>
      <c r="J26" s="290" t="n">
        <f aca="false">ROUND((G26+I26+H26)*J$13,2)</f>
        <v>0</v>
      </c>
      <c r="K26" s="291" t="n">
        <f aca="false">SUM(G26:J26)</f>
        <v>14000</v>
      </c>
      <c r="L26" s="296" t="n">
        <f aca="false">L25+1</f>
        <v>8</v>
      </c>
      <c r="M26" s="126" t="n">
        <f aca="false">SUM(H101:H112)</f>
        <v>0</v>
      </c>
      <c r="N26" s="126" t="n">
        <f aca="false">SUM(G101:G112)</f>
        <v>0</v>
      </c>
      <c r="O26" s="126"/>
      <c r="P26" s="126"/>
      <c r="Q26" s="126"/>
      <c r="R26" s="126"/>
    </row>
    <row r="27" customFormat="false" ht="9" hidden="false" customHeight="true" outlineLevel="0" collapsed="false">
      <c r="A27" s="246" t="s">
        <v>665</v>
      </c>
      <c r="B27" s="299"/>
      <c r="C27" s="198"/>
      <c r="D27" s="294" t="n">
        <v>11</v>
      </c>
      <c r="E27" s="293" t="n">
        <f aca="false">E26+31</f>
        <v>38657</v>
      </c>
      <c r="F27" s="290" t="n">
        <f aca="false">ROUND(F26-G26,2)+1150000</f>
        <v>4150000</v>
      </c>
      <c r="G27" s="290"/>
      <c r="H27" s="290" t="n">
        <f aca="false">ROUND(F27*M$13/360*30,2)</f>
        <v>19366.67</v>
      </c>
      <c r="I27" s="290" t="n">
        <v>0</v>
      </c>
      <c r="J27" s="290" t="n">
        <f aca="false">ROUND((G27+I27+H27)*J$13,2)</f>
        <v>0</v>
      </c>
      <c r="K27" s="291" t="n">
        <f aca="false">SUM(G27:J27)</f>
        <v>19366.67</v>
      </c>
      <c r="L27" s="296" t="n">
        <f aca="false">L26+1</f>
        <v>9</v>
      </c>
      <c r="M27" s="126" t="n">
        <f aca="false">SUM(H113:H124)</f>
        <v>0</v>
      </c>
      <c r="N27" s="126" t="n">
        <f aca="false">SUM(G113:G124)</f>
        <v>0</v>
      </c>
      <c r="O27" s="126"/>
      <c r="P27" s="126"/>
      <c r="Q27" s="126"/>
      <c r="R27" s="126"/>
    </row>
    <row r="28" customFormat="false" ht="9" hidden="false" customHeight="true" outlineLevel="0" collapsed="false">
      <c r="A28" s="246" t="s">
        <v>666</v>
      </c>
      <c r="B28" s="300" t="n">
        <f aca="false">(3.9+1.7)%</f>
        <v>0.056</v>
      </c>
      <c r="C28" s="198"/>
      <c r="D28" s="294" t="n">
        <v>12</v>
      </c>
      <c r="E28" s="293" t="n">
        <f aca="false">E27+30</f>
        <v>38687</v>
      </c>
      <c r="F28" s="290" t="n">
        <f aca="false">ROUND(F27-G27,2)</f>
        <v>4150000</v>
      </c>
      <c r="G28" s="290"/>
      <c r="H28" s="290" t="n">
        <f aca="false">ROUND(F28*M$13/360*30,2)</f>
        <v>19366.67</v>
      </c>
      <c r="I28" s="290" t="n">
        <v>0</v>
      </c>
      <c r="J28" s="290" t="n">
        <f aca="false">ROUND((G28+I28+H28)*J$13,2)</f>
        <v>0</v>
      </c>
      <c r="K28" s="291" t="n">
        <f aca="false">SUM(G28:J28)</f>
        <v>19366.67</v>
      </c>
      <c r="L28" s="296" t="n">
        <f aca="false">L27+1</f>
        <v>10</v>
      </c>
      <c r="M28" s="126" t="n">
        <f aca="false">SUM(H125:H136)</f>
        <v>0</v>
      </c>
      <c r="N28" s="126" t="n">
        <f aca="false">SUM(G125:G136)</f>
        <v>0</v>
      </c>
      <c r="O28" s="126"/>
      <c r="P28" s="126"/>
      <c r="Q28" s="126"/>
      <c r="R28" s="126"/>
    </row>
    <row r="29" customFormat="false" ht="9" hidden="false" customHeight="true" outlineLevel="0" collapsed="false">
      <c r="A29" s="246" t="s">
        <v>667</v>
      </c>
      <c r="B29" s="301"/>
      <c r="C29" s="302"/>
      <c r="D29" s="294" t="n">
        <v>13</v>
      </c>
      <c r="E29" s="293" t="n">
        <f aca="false">E28+31</f>
        <v>38718</v>
      </c>
      <c r="F29" s="290" t="n">
        <f aca="false">ROUND(F28-G28,0)</f>
        <v>4150000</v>
      </c>
      <c r="G29" s="290"/>
      <c r="H29" s="290" t="n">
        <f aca="false">ROUND(F29*M$13/360*30,2)</f>
        <v>19366.67</v>
      </c>
      <c r="I29" s="290" t="n">
        <v>0</v>
      </c>
      <c r="J29" s="290" t="n">
        <f aca="false">ROUND((G29+I29+H29)*J$13,2)</f>
        <v>0</v>
      </c>
      <c r="K29" s="291" t="n">
        <f aca="false">SUM(G29:J29)</f>
        <v>19366.67</v>
      </c>
      <c r="L29" s="296" t="n">
        <f aca="false">L28+1</f>
        <v>11</v>
      </c>
      <c r="M29" s="126" t="n">
        <f aca="false">SUM(H137:H148)</f>
        <v>0</v>
      </c>
      <c r="N29" s="126" t="n">
        <f aca="false">SUM(G126:G137)</f>
        <v>0</v>
      </c>
      <c r="O29" s="126"/>
      <c r="P29" s="126"/>
      <c r="Q29" s="126"/>
      <c r="R29" s="126"/>
      <c r="T29" s="126"/>
      <c r="U29" s="126"/>
      <c r="V29" s="126"/>
      <c r="W29" s="126"/>
    </row>
    <row r="30" customFormat="false" ht="9" hidden="false" customHeight="true" outlineLevel="0" collapsed="false">
      <c r="A30" s="246" t="s">
        <v>668</v>
      </c>
      <c r="B30" s="303"/>
      <c r="C30" s="198"/>
      <c r="D30" s="294" t="n">
        <v>14</v>
      </c>
      <c r="E30" s="293" t="n">
        <f aca="false">E29+30</f>
        <v>38748</v>
      </c>
      <c r="F30" s="290" t="n">
        <f aca="false">ROUND(F29-G29,0)</f>
        <v>4150000</v>
      </c>
      <c r="G30" s="290"/>
      <c r="H30" s="290" t="n">
        <f aca="false">ROUND(F30*M$13/360*30,2)</f>
        <v>19366.67</v>
      </c>
      <c r="I30" s="290" t="n">
        <v>0</v>
      </c>
      <c r="J30" s="290" t="n">
        <f aca="false">ROUND((G30+I30+H30)*J$13,2)</f>
        <v>0</v>
      </c>
      <c r="K30" s="291" t="n">
        <f aca="false">SUM(G30:J30)</f>
        <v>19366.67</v>
      </c>
      <c r="L30" s="296" t="n">
        <f aca="false">L29+1</f>
        <v>12</v>
      </c>
      <c r="M30" s="126"/>
      <c r="N30" s="126" t="n">
        <f aca="false">SUM(G127:G138)</f>
        <v>0</v>
      </c>
      <c r="O30" s="130"/>
      <c r="P30" s="130"/>
      <c r="Q30" s="130"/>
      <c r="R30" s="304"/>
      <c r="S30" s="309"/>
      <c r="T30" s="130"/>
      <c r="U30" s="130"/>
      <c r="V30" s="130"/>
      <c r="W30" s="130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</row>
    <row r="31" customFormat="false" ht="9" hidden="false" customHeight="true" outlineLevel="0" collapsed="false">
      <c r="A31" s="246" t="s">
        <v>669</v>
      </c>
      <c r="B31" s="305" t="n">
        <f aca="false">K15</f>
        <v>0</v>
      </c>
      <c r="C31" s="198"/>
      <c r="D31" s="294" t="n">
        <v>15</v>
      </c>
      <c r="E31" s="293" t="n">
        <f aca="false">E30+28</f>
        <v>38776</v>
      </c>
      <c r="F31" s="290" t="n">
        <f aca="false">ROUND(F30-G30,0)</f>
        <v>4150000</v>
      </c>
      <c r="G31" s="290"/>
      <c r="H31" s="290" t="n">
        <f aca="false">ROUND(F31*M$13/360*30,2)</f>
        <v>19366.67</v>
      </c>
      <c r="I31" s="290" t="n">
        <v>0</v>
      </c>
      <c r="J31" s="290" t="n">
        <f aca="false">ROUND((G31+I31+H31)*J$13,2)</f>
        <v>0</v>
      </c>
      <c r="K31" s="291" t="n">
        <f aca="false">SUM(G31:J31)</f>
        <v>19366.67</v>
      </c>
      <c r="L31" s="296" t="n">
        <f aca="false">L30+1</f>
        <v>13</v>
      </c>
      <c r="M31" s="126"/>
      <c r="N31" s="126" t="n">
        <f aca="false">SUM(G128:G139)</f>
        <v>0</v>
      </c>
      <c r="O31" s="306"/>
      <c r="P31" s="307"/>
      <c r="Q31" s="307"/>
      <c r="R31" s="308"/>
      <c r="S31" s="309"/>
      <c r="T31" s="130"/>
      <c r="U31" s="130"/>
      <c r="V31" s="130"/>
      <c r="W31" s="130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</row>
    <row r="32" customFormat="false" ht="9" hidden="false" customHeight="true" outlineLevel="0" collapsed="false">
      <c r="A32" s="246" t="s">
        <v>670</v>
      </c>
      <c r="B32" s="310"/>
      <c r="C32" s="198"/>
      <c r="D32" s="294" t="n">
        <v>16</v>
      </c>
      <c r="E32" s="293" t="n">
        <f aca="false">E31+30</f>
        <v>38806</v>
      </c>
      <c r="F32" s="290" t="n">
        <f aca="false">ROUND(F31-G31,0)</f>
        <v>4150000</v>
      </c>
      <c r="G32" s="290"/>
      <c r="H32" s="290" t="n">
        <f aca="false">ROUND(F32*M$13/360*30,2)</f>
        <v>19366.67</v>
      </c>
      <c r="I32" s="290" t="n">
        <v>0</v>
      </c>
      <c r="J32" s="290" t="n">
        <f aca="false">ROUND((G32+I32+H32)*J$13,2)</f>
        <v>0</v>
      </c>
      <c r="K32" s="291" t="n">
        <f aca="false">SUM(G32:J32)</f>
        <v>19366.67</v>
      </c>
      <c r="L32" s="296" t="n">
        <f aca="false">L31+1</f>
        <v>14</v>
      </c>
      <c r="M32" s="126"/>
      <c r="N32" s="126" t="n">
        <f aca="false">SUM(G129:G140)</f>
        <v>0</v>
      </c>
      <c r="O32" s="130"/>
      <c r="P32" s="130"/>
      <c r="Q32" s="130"/>
      <c r="R32" s="130"/>
      <c r="S32" s="309"/>
      <c r="T32" s="130"/>
      <c r="U32" s="130"/>
      <c r="V32" s="130"/>
      <c r="W32" s="130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</row>
    <row r="33" customFormat="false" ht="9" hidden="false" customHeight="true" outlineLevel="0" collapsed="false">
      <c r="A33" s="246" t="s">
        <v>671</v>
      </c>
      <c r="B33" s="305"/>
      <c r="C33" s="198"/>
      <c r="D33" s="294" t="n">
        <v>17</v>
      </c>
      <c r="E33" s="293" t="n">
        <f aca="false">E32+30</f>
        <v>38836</v>
      </c>
      <c r="F33" s="290" t="n">
        <f aca="false">ROUND(F32-G32,0)</f>
        <v>4150000</v>
      </c>
      <c r="G33" s="290"/>
      <c r="H33" s="290" t="n">
        <f aca="false">ROUND(F33*M$13/360*30,2)</f>
        <v>19366.67</v>
      </c>
      <c r="I33" s="290" t="n">
        <v>0</v>
      </c>
      <c r="J33" s="290" t="n">
        <f aca="false">ROUND((G33+I33+H33)*J$13,2)</f>
        <v>0</v>
      </c>
      <c r="K33" s="291" t="n">
        <f aca="false">SUM(G33:J33)</f>
        <v>19366.67</v>
      </c>
      <c r="L33" s="296" t="n">
        <f aca="false">L32+1</f>
        <v>15</v>
      </c>
      <c r="M33" s="126"/>
      <c r="N33" s="126" t="n">
        <f aca="false">SUM(G130:G141)</f>
        <v>0</v>
      </c>
      <c r="O33" s="311"/>
      <c r="P33" s="311"/>
      <c r="Q33" s="312"/>
      <c r="R33" s="312"/>
      <c r="S33" s="309"/>
      <c r="T33" s="130"/>
      <c r="U33" s="130"/>
      <c r="V33" s="130"/>
      <c r="W33" s="130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</row>
    <row r="34" customFormat="false" ht="12.75" hidden="false" customHeight="true" outlineLevel="0" collapsed="false">
      <c r="A34" s="313" t="s">
        <v>672</v>
      </c>
      <c r="B34" s="305" t="n">
        <f aca="false">K18</f>
        <v>0</v>
      </c>
      <c r="C34" s="126"/>
      <c r="D34" s="294" t="n">
        <v>18</v>
      </c>
      <c r="E34" s="293" t="n">
        <f aca="false">E33+30</f>
        <v>38866</v>
      </c>
      <c r="F34" s="290" t="n">
        <f aca="false">ROUND(F33-G33,0)</f>
        <v>4150000</v>
      </c>
      <c r="G34" s="290"/>
      <c r="H34" s="290" t="n">
        <f aca="false">ROUND(F34*M$13/360*30,2)</f>
        <v>19366.67</v>
      </c>
      <c r="I34" s="290" t="n">
        <v>0</v>
      </c>
      <c r="J34" s="290" t="n">
        <f aca="false">ROUND((G34+I34+H34)*J$13,2)</f>
        <v>0</v>
      </c>
      <c r="K34" s="291" t="n">
        <f aca="false">SUM(G34:J34)</f>
        <v>19366.67</v>
      </c>
      <c r="L34" s="315" t="s">
        <v>673</v>
      </c>
      <c r="M34" s="315" t="n">
        <f aca="false">SUM(M19:M33)</f>
        <v>801345.8</v>
      </c>
      <c r="N34" s="315" t="n">
        <f aca="false">SUM(N19:N33)</f>
        <v>4150000</v>
      </c>
      <c r="O34" s="316"/>
      <c r="P34" s="316"/>
      <c r="Q34" s="316"/>
      <c r="R34" s="316"/>
      <c r="S34" s="309"/>
      <c r="T34" s="130"/>
      <c r="U34" s="130"/>
      <c r="V34" s="130"/>
      <c r="W34" s="130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</row>
    <row r="35" customFormat="false" ht="9" hidden="false" customHeight="true" outlineLevel="0" collapsed="false">
      <c r="A35" s="313" t="s">
        <v>674</v>
      </c>
      <c r="B35" s="305" t="n">
        <f aca="false">K29</f>
        <v>19366.67</v>
      </c>
      <c r="C35" s="126"/>
      <c r="D35" s="294" t="n">
        <v>19</v>
      </c>
      <c r="E35" s="293" t="n">
        <f aca="false">E34+30</f>
        <v>38896</v>
      </c>
      <c r="F35" s="290" t="n">
        <f aca="false">ROUND(F34-G34,0)</f>
        <v>4150000</v>
      </c>
      <c r="G35" s="290"/>
      <c r="H35" s="290" t="n">
        <f aca="false">ROUND(F35*M$13/360*30,2)</f>
        <v>19366.67</v>
      </c>
      <c r="I35" s="290" t="n">
        <v>0</v>
      </c>
      <c r="J35" s="290" t="n">
        <f aca="false">ROUND((G35+I35+H35)*J$13,2)</f>
        <v>0</v>
      </c>
      <c r="K35" s="291" t="n">
        <f aca="false">SUM(G35:J35)</f>
        <v>19366.67</v>
      </c>
      <c r="O35" s="317"/>
      <c r="P35" s="318"/>
      <c r="Q35" s="318"/>
      <c r="R35" s="318"/>
      <c r="S35" s="309"/>
      <c r="T35" s="130"/>
      <c r="U35" s="130"/>
      <c r="V35" s="130"/>
      <c r="W35" s="130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</row>
    <row r="36" customFormat="false" ht="9" hidden="false" customHeight="true" outlineLevel="0" collapsed="false">
      <c r="A36" s="126"/>
      <c r="B36" s="126"/>
      <c r="C36" s="126"/>
      <c r="D36" s="294" t="n">
        <v>20</v>
      </c>
      <c r="E36" s="293" t="n">
        <f aca="false">E35+30</f>
        <v>38926</v>
      </c>
      <c r="F36" s="290" t="n">
        <f aca="false">ROUND(F35-G35,0)</f>
        <v>4150000</v>
      </c>
      <c r="G36" s="290"/>
      <c r="H36" s="290" t="n">
        <f aca="false">ROUND(F36*M$13/360*30,2)</f>
        <v>19366.67</v>
      </c>
      <c r="I36" s="290" t="n">
        <v>0</v>
      </c>
      <c r="J36" s="290" t="n">
        <f aca="false">ROUND((G36+I36+H36)*J$13,2)</f>
        <v>0</v>
      </c>
      <c r="K36" s="291" t="n">
        <f aca="false">SUM(G36:J36)</f>
        <v>19366.67</v>
      </c>
      <c r="O36" s="319"/>
      <c r="P36" s="320"/>
      <c r="Q36" s="320"/>
      <c r="R36" s="320"/>
      <c r="S36" s="309"/>
      <c r="T36" s="130"/>
      <c r="U36" s="130"/>
      <c r="V36" s="130"/>
      <c r="W36" s="130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</row>
    <row r="37" customFormat="false" ht="9" hidden="false" customHeight="true" outlineLevel="0" collapsed="false">
      <c r="B37" s="126"/>
      <c r="C37" s="126"/>
      <c r="D37" s="294" t="n">
        <v>21</v>
      </c>
      <c r="E37" s="293" t="n">
        <f aca="false">E36+30</f>
        <v>38956</v>
      </c>
      <c r="F37" s="290" t="n">
        <f aca="false">ROUND(F36-G36,0)</f>
        <v>4150000</v>
      </c>
      <c r="G37" s="290"/>
      <c r="H37" s="290" t="n">
        <f aca="false">ROUND(F37*M$13/360*30,2)</f>
        <v>19366.67</v>
      </c>
      <c r="I37" s="290" t="n">
        <v>0</v>
      </c>
      <c r="J37" s="290" t="n">
        <f aca="false">ROUND((G37+I37+H37)*J$13,2)</f>
        <v>0</v>
      </c>
      <c r="K37" s="291" t="n">
        <f aca="false">SUM(G37:J37)</f>
        <v>19366.67</v>
      </c>
      <c r="O37" s="321"/>
      <c r="P37" s="318"/>
      <c r="Q37" s="318"/>
      <c r="R37" s="322"/>
      <c r="S37" s="309"/>
      <c r="T37" s="130"/>
      <c r="U37" s="130"/>
      <c r="V37" s="130"/>
      <c r="W37" s="130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</row>
    <row r="38" customFormat="false" ht="9" hidden="false" customHeight="true" outlineLevel="0" collapsed="false">
      <c r="B38" s="126"/>
      <c r="C38" s="126"/>
      <c r="D38" s="294" t="n">
        <v>22</v>
      </c>
      <c r="E38" s="293" t="n">
        <f aca="false">E37+30</f>
        <v>38986</v>
      </c>
      <c r="F38" s="290" t="n">
        <f aca="false">ROUND(F37-G37,0)</f>
        <v>4150000</v>
      </c>
      <c r="G38" s="290" t="n">
        <f aca="false">ROUND($F$29/5/12,0)</f>
        <v>69167</v>
      </c>
      <c r="H38" s="290" t="n">
        <f aca="false">ROUND(F38*M$13/360*30,2)</f>
        <v>19366.67</v>
      </c>
      <c r="I38" s="290" t="n">
        <v>0</v>
      </c>
      <c r="J38" s="290" t="n">
        <f aca="false">ROUND((G38+I38+H38)*J$13,2)</f>
        <v>0</v>
      </c>
      <c r="K38" s="291" t="n">
        <f aca="false">SUM(G38:J38)</f>
        <v>88533.67</v>
      </c>
      <c r="O38" s="321"/>
      <c r="P38" s="323"/>
      <c r="Q38" s="323"/>
      <c r="R38" s="324"/>
      <c r="S38" s="309"/>
      <c r="T38" s="130"/>
      <c r="U38" s="130"/>
      <c r="V38" s="130"/>
      <c r="W38" s="130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</row>
    <row r="39" customFormat="false" ht="9" hidden="false" customHeight="true" outlineLevel="0" collapsed="false">
      <c r="B39" s="126"/>
      <c r="C39" s="126"/>
      <c r="D39" s="294" t="n">
        <v>23</v>
      </c>
      <c r="E39" s="293" t="n">
        <f aca="false">E38+30</f>
        <v>39016</v>
      </c>
      <c r="F39" s="290" t="n">
        <f aca="false">ROUND(F38-G38,0)</f>
        <v>4080833</v>
      </c>
      <c r="G39" s="290" t="n">
        <f aca="false">ROUND($F$29/5/12,0)</f>
        <v>69167</v>
      </c>
      <c r="H39" s="290" t="n">
        <f aca="false">ROUND(F39*M$13/360*30,2)</f>
        <v>19043.89</v>
      </c>
      <c r="I39" s="290" t="n">
        <v>0</v>
      </c>
      <c r="J39" s="290" t="n">
        <f aca="false">ROUND((G39+I39+H39)*J$13,2)</f>
        <v>0</v>
      </c>
      <c r="K39" s="291" t="n">
        <f aca="false">SUM(G39:J39)</f>
        <v>88210.89</v>
      </c>
      <c r="O39" s="321"/>
      <c r="P39" s="323"/>
      <c r="Q39" s="325"/>
      <c r="R39" s="324"/>
      <c r="S39" s="309"/>
      <c r="T39" s="130"/>
      <c r="U39" s="130"/>
      <c r="V39" s="130"/>
      <c r="W39" s="130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</row>
    <row r="40" customFormat="false" ht="9" hidden="false" customHeight="true" outlineLevel="0" collapsed="false">
      <c r="B40" s="126"/>
      <c r="C40" s="126"/>
      <c r="D40" s="294" t="n">
        <v>24</v>
      </c>
      <c r="E40" s="293" t="n">
        <f aca="false">E39+30</f>
        <v>39046</v>
      </c>
      <c r="F40" s="290" t="n">
        <f aca="false">ROUND(F39-G39,0)</f>
        <v>4011666</v>
      </c>
      <c r="G40" s="290" t="n">
        <f aca="false">ROUND($F$29/5/12,0)</f>
        <v>69167</v>
      </c>
      <c r="H40" s="290" t="n">
        <f aca="false">ROUND(F40*M$13/360*30,2)</f>
        <v>18721.11</v>
      </c>
      <c r="I40" s="290" t="n">
        <v>0</v>
      </c>
      <c r="J40" s="290" t="n">
        <f aca="false">ROUND((G40+I40+H40)*J$13,2)</f>
        <v>0</v>
      </c>
      <c r="K40" s="291" t="n">
        <f aca="false">SUM(G40:J40)</f>
        <v>87888.11</v>
      </c>
      <c r="O40" s="321"/>
      <c r="P40" s="322"/>
      <c r="Q40" s="326"/>
      <c r="R40" s="327"/>
      <c r="S40" s="309"/>
      <c r="T40" s="130"/>
      <c r="U40" s="130"/>
      <c r="V40" s="130"/>
      <c r="W40" s="130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</row>
    <row r="41" customFormat="false" ht="9" hidden="false" customHeight="true" outlineLevel="0" collapsed="false">
      <c r="B41" s="126"/>
      <c r="C41" s="126"/>
      <c r="D41" s="294" t="n">
        <v>25</v>
      </c>
      <c r="E41" s="293" t="n">
        <f aca="false">E40+30</f>
        <v>39076</v>
      </c>
      <c r="F41" s="290" t="n">
        <f aca="false">ROUND(F40-G40,0)</f>
        <v>3942499</v>
      </c>
      <c r="G41" s="290" t="n">
        <f aca="false">ROUND($F$29/5/12,0)</f>
        <v>69167</v>
      </c>
      <c r="H41" s="290" t="n">
        <f aca="false">ROUND(F41*M$13/360*30,2)</f>
        <v>18398.33</v>
      </c>
      <c r="I41" s="290" t="n">
        <v>0</v>
      </c>
      <c r="J41" s="290" t="n">
        <f aca="false">ROUND((G41+I41+H41)*J$13,2)</f>
        <v>0</v>
      </c>
      <c r="K41" s="291" t="n">
        <f aca="false">SUM(G41:J41)</f>
        <v>87565.33</v>
      </c>
      <c r="O41" s="321"/>
      <c r="P41" s="328"/>
      <c r="Q41" s="328"/>
      <c r="R41" s="327"/>
      <c r="S41" s="309"/>
      <c r="T41" s="130"/>
      <c r="U41" s="130"/>
      <c r="V41" s="130"/>
      <c r="W41" s="130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</row>
    <row r="42" customFormat="false" ht="9" hidden="false" customHeight="true" outlineLevel="0" collapsed="false">
      <c r="B42" s="126"/>
      <c r="D42" s="294" t="n">
        <v>26</v>
      </c>
      <c r="E42" s="293" t="n">
        <f aca="false">E41+30</f>
        <v>39106</v>
      </c>
      <c r="F42" s="290" t="n">
        <f aca="false">ROUND(F41-G41,0)</f>
        <v>3873332</v>
      </c>
      <c r="G42" s="290" t="n">
        <f aca="false">ROUND($F$29/5/12,0)</f>
        <v>69167</v>
      </c>
      <c r="H42" s="290" t="n">
        <f aca="false">ROUND(F42*M$13/360*30,2)</f>
        <v>18075.55</v>
      </c>
      <c r="I42" s="290" t="n">
        <v>0</v>
      </c>
      <c r="J42" s="290" t="n">
        <f aca="false">ROUND((G42+I42+H42)*J$13,2)</f>
        <v>0</v>
      </c>
      <c r="K42" s="291" t="n">
        <f aca="false">SUM(G42:J42)</f>
        <v>87242.55</v>
      </c>
      <c r="O42" s="317"/>
      <c r="P42" s="318"/>
      <c r="Q42" s="318"/>
      <c r="R42" s="318"/>
      <c r="S42" s="309"/>
      <c r="T42" s="130"/>
      <c r="U42" s="130"/>
      <c r="V42" s="130"/>
      <c r="W42" s="130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</row>
    <row r="43" customFormat="false" ht="9" hidden="false" customHeight="true" outlineLevel="0" collapsed="false">
      <c r="D43" s="294" t="n">
        <v>27</v>
      </c>
      <c r="E43" s="293" t="n">
        <f aca="false">E42+30</f>
        <v>39136</v>
      </c>
      <c r="F43" s="290" t="n">
        <f aca="false">ROUND(F42-G42,0)</f>
        <v>3804165</v>
      </c>
      <c r="G43" s="290" t="n">
        <f aca="false">ROUND($F$29/5/12,0)</f>
        <v>69167</v>
      </c>
      <c r="H43" s="290" t="n">
        <f aca="false">ROUND(F43*M$13/360*30,2)</f>
        <v>17752.77</v>
      </c>
      <c r="I43" s="290" t="n">
        <v>0</v>
      </c>
      <c r="J43" s="290" t="n">
        <f aca="false">ROUND((G43+I43+H43)*J$13,2)</f>
        <v>0</v>
      </c>
      <c r="K43" s="291" t="n">
        <f aca="false">SUM(G43:J43)</f>
        <v>86919.77</v>
      </c>
      <c r="O43" s="319"/>
      <c r="P43" s="320"/>
      <c r="Q43" s="329"/>
      <c r="R43" s="330"/>
      <c r="S43" s="309"/>
      <c r="T43" s="130"/>
      <c r="U43" s="130"/>
      <c r="V43" s="130"/>
      <c r="W43" s="130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</row>
    <row r="44" customFormat="false" ht="9" hidden="false" customHeight="true" outlineLevel="0" collapsed="false">
      <c r="D44" s="294" t="n">
        <v>28</v>
      </c>
      <c r="E44" s="293" t="n">
        <f aca="false">E43+30</f>
        <v>39166</v>
      </c>
      <c r="F44" s="290" t="n">
        <f aca="false">ROUND(F43-G43,0)</f>
        <v>3734998</v>
      </c>
      <c r="G44" s="290" t="n">
        <f aca="false">ROUND($F$29/5/12,0)</f>
        <v>69167</v>
      </c>
      <c r="H44" s="290" t="n">
        <f aca="false">ROUND(F44*M$13/360*30,2)</f>
        <v>17429.99</v>
      </c>
      <c r="I44" s="290" t="n">
        <v>0</v>
      </c>
      <c r="J44" s="290" t="n">
        <f aca="false">ROUND((G44+I44+H44)*J$13,2)</f>
        <v>0</v>
      </c>
      <c r="K44" s="291" t="n">
        <f aca="false">SUM(G44:J44)</f>
        <v>86596.99</v>
      </c>
      <c r="O44" s="319"/>
      <c r="P44" s="130"/>
      <c r="Q44" s="331"/>
      <c r="R44" s="330"/>
      <c r="S44" s="309"/>
      <c r="T44" s="130"/>
      <c r="U44" s="130"/>
      <c r="V44" s="130"/>
      <c r="W44" s="130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</row>
    <row r="45" customFormat="false" ht="9" hidden="false" customHeight="true" outlineLevel="0" collapsed="false">
      <c r="D45" s="294" t="n">
        <v>29</v>
      </c>
      <c r="E45" s="293" t="n">
        <f aca="false">E44+30</f>
        <v>39196</v>
      </c>
      <c r="F45" s="290" t="n">
        <f aca="false">ROUND(F44-G44,0)</f>
        <v>3665831</v>
      </c>
      <c r="G45" s="290" t="n">
        <f aca="false">ROUND($F$29/5/12,0)</f>
        <v>69167</v>
      </c>
      <c r="H45" s="290" t="n">
        <f aca="false">ROUND(F45*M$13/360*30,2)</f>
        <v>17107.21</v>
      </c>
      <c r="I45" s="290" t="n">
        <v>0</v>
      </c>
      <c r="J45" s="290" t="n">
        <f aca="false">ROUND((G45+I45+H45)*J$13,2)</f>
        <v>0</v>
      </c>
      <c r="K45" s="291" t="n">
        <f aca="false">SUM(G45:J45)</f>
        <v>86274.21</v>
      </c>
      <c r="O45" s="319"/>
      <c r="P45" s="318"/>
      <c r="Q45" s="318"/>
      <c r="R45" s="318"/>
      <c r="S45" s="309"/>
      <c r="T45" s="130"/>
      <c r="U45" s="130"/>
      <c r="V45" s="130"/>
      <c r="W45" s="130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</row>
    <row r="46" customFormat="false" ht="9" hidden="false" customHeight="true" outlineLevel="0" collapsed="false">
      <c r="D46" s="294" t="n">
        <v>30</v>
      </c>
      <c r="E46" s="293" t="n">
        <f aca="false">E45+30</f>
        <v>39226</v>
      </c>
      <c r="F46" s="290" t="n">
        <f aca="false">ROUND(F45-G45,0)</f>
        <v>3596664</v>
      </c>
      <c r="G46" s="290" t="n">
        <f aca="false">ROUND($F$29/5/12,0)</f>
        <v>69167</v>
      </c>
      <c r="H46" s="290" t="n">
        <f aca="false">ROUND(F46*M$13/360*30,2)</f>
        <v>16784.43</v>
      </c>
      <c r="I46" s="290" t="n">
        <v>0</v>
      </c>
      <c r="J46" s="290" t="n">
        <f aca="false">ROUND((G46+I46+H46)*J$13,2)</f>
        <v>0</v>
      </c>
      <c r="K46" s="291" t="n">
        <f aca="false">SUM(G46:J46)</f>
        <v>85951.43</v>
      </c>
      <c r="O46" s="319"/>
      <c r="P46" s="320"/>
      <c r="Q46" s="320"/>
      <c r="R46" s="320"/>
      <c r="S46" s="309"/>
      <c r="T46" s="130"/>
      <c r="U46" s="130"/>
      <c r="V46" s="130"/>
      <c r="W46" s="130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</row>
    <row r="47" customFormat="false" ht="9" hidden="false" customHeight="true" outlineLevel="0" collapsed="false">
      <c r="D47" s="294" t="n">
        <v>31</v>
      </c>
      <c r="E47" s="293" t="n">
        <f aca="false">E46+30</f>
        <v>39256</v>
      </c>
      <c r="F47" s="290" t="n">
        <f aca="false">ROUND(F46-G46,0)</f>
        <v>3527497</v>
      </c>
      <c r="G47" s="290" t="n">
        <f aca="false">ROUND($F$29/5/12,0)</f>
        <v>69167</v>
      </c>
      <c r="H47" s="290" t="n">
        <f aca="false">ROUND(F47*M$13/360*30,2)</f>
        <v>16461.65</v>
      </c>
      <c r="I47" s="290" t="n">
        <v>0</v>
      </c>
      <c r="J47" s="290" t="n">
        <f aca="false">ROUND((G47+I47+H47)*J$13,2)</f>
        <v>0</v>
      </c>
      <c r="K47" s="291" t="n">
        <f aca="false">SUM(G47:J47)</f>
        <v>85628.65</v>
      </c>
      <c r="O47" s="319"/>
      <c r="P47" s="318"/>
      <c r="Q47" s="318"/>
      <c r="R47" s="318"/>
      <c r="S47" s="309"/>
      <c r="T47" s="130"/>
      <c r="U47" s="130"/>
      <c r="V47" s="130"/>
      <c r="W47" s="130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</row>
    <row r="48" customFormat="false" ht="9" hidden="false" customHeight="true" outlineLevel="0" collapsed="false">
      <c r="D48" s="294" t="n">
        <v>32</v>
      </c>
      <c r="E48" s="293" t="n">
        <f aca="false">E47+30</f>
        <v>39286</v>
      </c>
      <c r="F48" s="290" t="n">
        <f aca="false">ROUND(F47-G47,0)</f>
        <v>3458330</v>
      </c>
      <c r="G48" s="290" t="n">
        <f aca="false">ROUND($F$29/5/12,0)</f>
        <v>69167</v>
      </c>
      <c r="H48" s="290" t="n">
        <f aca="false">ROUND(F48*M$13/360*30,2)</f>
        <v>16138.87</v>
      </c>
      <c r="I48" s="290" t="n">
        <v>0</v>
      </c>
      <c r="J48" s="290" t="n">
        <f aca="false">ROUND((G48+I48+H48)*J$13,2)</f>
        <v>0</v>
      </c>
      <c r="K48" s="291" t="n">
        <f aca="false">SUM(G48:J48)</f>
        <v>85305.87</v>
      </c>
      <c r="O48" s="319"/>
      <c r="P48" s="332"/>
      <c r="Q48" s="332"/>
      <c r="R48" s="333"/>
      <c r="S48" s="309"/>
      <c r="T48" s="130"/>
      <c r="U48" s="130"/>
      <c r="V48" s="130"/>
      <c r="W48" s="130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</row>
    <row r="49" customFormat="false" ht="9" hidden="false" customHeight="true" outlineLevel="0" collapsed="false">
      <c r="A49" s="198"/>
      <c r="D49" s="294" t="n">
        <v>33</v>
      </c>
      <c r="E49" s="293" t="n">
        <f aca="false">E48+30</f>
        <v>39316</v>
      </c>
      <c r="F49" s="290" t="n">
        <f aca="false">ROUND(F48-G48,0)</f>
        <v>3389163</v>
      </c>
      <c r="G49" s="290" t="n">
        <f aca="false">ROUND($F$29/5/12,0)</f>
        <v>69167</v>
      </c>
      <c r="H49" s="290" t="n">
        <f aca="false">ROUND(F49*M$13/360*30,2)</f>
        <v>15816.09</v>
      </c>
      <c r="I49" s="290" t="n">
        <v>0</v>
      </c>
      <c r="J49" s="290" t="n">
        <f aca="false">ROUND((G49+I49+H49)*J$13,2)</f>
        <v>0</v>
      </c>
      <c r="K49" s="291" t="n">
        <f aca="false">SUM(G49:J49)</f>
        <v>84983.09</v>
      </c>
      <c r="O49" s="319"/>
      <c r="P49" s="332"/>
      <c r="Q49" s="332"/>
      <c r="R49" s="334"/>
      <c r="S49" s="309"/>
      <c r="T49" s="130"/>
      <c r="U49" s="130"/>
      <c r="V49" s="130"/>
      <c r="W49" s="130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</row>
    <row r="50" customFormat="false" ht="9" hidden="false" customHeight="true" outlineLevel="0" collapsed="false">
      <c r="D50" s="294" t="n">
        <v>34</v>
      </c>
      <c r="E50" s="293" t="n">
        <f aca="false">E49+30</f>
        <v>39346</v>
      </c>
      <c r="F50" s="290" t="n">
        <f aca="false">ROUND(F49-G49,0)</f>
        <v>3319996</v>
      </c>
      <c r="G50" s="290" t="n">
        <f aca="false">ROUND($F$29/5/12,0)*2</f>
        <v>138334</v>
      </c>
      <c r="H50" s="290" t="n">
        <f aca="false">ROUND(F50*M$13/360*30,2)</f>
        <v>15493.31</v>
      </c>
      <c r="I50" s="290" t="n">
        <v>0</v>
      </c>
      <c r="J50" s="290" t="n">
        <f aca="false">ROUND((G50+I50+H50)*J$13,2)</f>
        <v>0</v>
      </c>
      <c r="K50" s="291" t="n">
        <f aca="false">SUM(G50:J50)</f>
        <v>153827.31</v>
      </c>
      <c r="O50" s="319"/>
      <c r="P50" s="335"/>
      <c r="Q50" s="336"/>
      <c r="R50" s="318"/>
      <c r="S50" s="309"/>
      <c r="T50" s="130"/>
      <c r="U50" s="130"/>
      <c r="V50" s="130"/>
      <c r="W50" s="130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</row>
    <row r="51" customFormat="false" ht="9" hidden="false" customHeight="true" outlineLevel="0" collapsed="false">
      <c r="C51" s="198"/>
      <c r="D51" s="294" t="n">
        <v>35</v>
      </c>
      <c r="E51" s="293" t="n">
        <f aca="false">E50+30</f>
        <v>39376</v>
      </c>
      <c r="F51" s="290" t="n">
        <f aca="false">ROUND(F50-G50,0)</f>
        <v>3181662</v>
      </c>
      <c r="G51" s="290" t="n">
        <f aca="false">ROUND($F$29/5/12,0)</f>
        <v>69167</v>
      </c>
      <c r="H51" s="290" t="n">
        <f aca="false">ROUND(F51*M$13/360*30,2)</f>
        <v>14847.76</v>
      </c>
      <c r="I51" s="290" t="n">
        <v>0</v>
      </c>
      <c r="J51" s="290" t="n">
        <f aca="false">ROUND((G51+I51+H51)*J$13,2)</f>
        <v>0</v>
      </c>
      <c r="K51" s="291" t="n">
        <f aca="false">SUM(G51:J51)</f>
        <v>84014.76</v>
      </c>
      <c r="O51" s="319"/>
      <c r="P51" s="320"/>
      <c r="Q51" s="323"/>
      <c r="R51" s="320"/>
      <c r="S51" s="309"/>
      <c r="T51" s="130"/>
      <c r="U51" s="130"/>
      <c r="V51" s="130"/>
      <c r="W51" s="130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</row>
    <row r="52" customFormat="false" ht="9" hidden="false" customHeight="true" outlineLevel="0" collapsed="false">
      <c r="D52" s="294" t="n">
        <v>36</v>
      </c>
      <c r="E52" s="293" t="n">
        <f aca="false">E51+30</f>
        <v>39406</v>
      </c>
      <c r="F52" s="290" t="n">
        <f aca="false">ROUND(F51-G51,0)</f>
        <v>3112495</v>
      </c>
      <c r="G52" s="290" t="n">
        <f aca="false">ROUND($F$29/5/12,0)</f>
        <v>69167</v>
      </c>
      <c r="H52" s="290" t="n">
        <f aca="false">ROUND(F52*M$13/360*30,2)</f>
        <v>14524.98</v>
      </c>
      <c r="I52" s="290" t="n">
        <v>0</v>
      </c>
      <c r="J52" s="290" t="n">
        <f aca="false">ROUND((G52+I52+H52)*J$13,2)</f>
        <v>0</v>
      </c>
      <c r="K52" s="291" t="n">
        <f aca="false">SUM(G52:J52)</f>
        <v>83691.98</v>
      </c>
      <c r="O52" s="319"/>
      <c r="P52" s="318"/>
      <c r="Q52" s="318"/>
      <c r="R52" s="318"/>
      <c r="S52" s="309"/>
      <c r="T52" s="130"/>
      <c r="U52" s="130"/>
      <c r="V52" s="130"/>
      <c r="W52" s="130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</row>
    <row r="53" customFormat="false" ht="9" hidden="false" customHeight="true" outlineLevel="0" collapsed="false">
      <c r="B53" s="198"/>
      <c r="D53" s="294" t="n">
        <v>37</v>
      </c>
      <c r="E53" s="293" t="n">
        <f aca="false">E52+30</f>
        <v>39436</v>
      </c>
      <c r="F53" s="290" t="n">
        <f aca="false">ROUND(F52-G52,0)</f>
        <v>3043328</v>
      </c>
      <c r="G53" s="290" t="n">
        <f aca="false">ROUND($F$29/5/12,0)</f>
        <v>69167</v>
      </c>
      <c r="H53" s="290" t="n">
        <f aca="false">ROUND(F53*M$13/360*30,2)</f>
        <v>14202.2</v>
      </c>
      <c r="I53" s="290" t="n">
        <v>0</v>
      </c>
      <c r="J53" s="290" t="n">
        <f aca="false">ROUND((G53+I53+H53)*J$13,2)</f>
        <v>0</v>
      </c>
      <c r="K53" s="291" t="n">
        <f aca="false">SUM(G53:J53)</f>
        <v>83369.2</v>
      </c>
      <c r="L53" s="337" t="n">
        <f aca="false">SUM(G65:J65)</f>
        <v>79173.07</v>
      </c>
      <c r="O53" s="319"/>
      <c r="P53" s="338"/>
      <c r="Q53" s="320"/>
      <c r="R53" s="339"/>
      <c r="S53" s="309"/>
      <c r="T53" s="130"/>
      <c r="U53" s="130"/>
      <c r="V53" s="130"/>
      <c r="W53" s="130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</row>
    <row r="54" customFormat="false" ht="9" hidden="false" customHeight="true" outlineLevel="0" collapsed="false">
      <c r="B54" s="198"/>
      <c r="D54" s="294" t="n">
        <v>38</v>
      </c>
      <c r="E54" s="293" t="n">
        <f aca="false">E53+30</f>
        <v>39466</v>
      </c>
      <c r="F54" s="290" t="n">
        <f aca="false">ROUND(F53-G53,0)</f>
        <v>2974161</v>
      </c>
      <c r="G54" s="290" t="n">
        <f aca="false">ROUND($F$29/5/12,0)</f>
        <v>69167</v>
      </c>
      <c r="H54" s="290" t="n">
        <f aca="false">ROUND(F54*M$13/360*30,2)</f>
        <v>13879.42</v>
      </c>
      <c r="I54" s="290" t="n">
        <v>0</v>
      </c>
      <c r="J54" s="290" t="n">
        <f aca="false">ROUND((G54+I54+H54)*J$13,2)</f>
        <v>0</v>
      </c>
      <c r="K54" s="291" t="n">
        <f aca="false">SUM(G54:J54)</f>
        <v>83046.42</v>
      </c>
      <c r="L54" s="337"/>
      <c r="O54" s="319"/>
      <c r="P54" s="338"/>
      <c r="Q54" s="320"/>
      <c r="R54" s="339"/>
      <c r="S54" s="309"/>
      <c r="T54" s="130"/>
      <c r="U54" s="130"/>
      <c r="V54" s="130"/>
      <c r="W54" s="130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</row>
    <row r="55" customFormat="false" ht="9" hidden="false" customHeight="true" outlineLevel="0" collapsed="false">
      <c r="B55" s="198"/>
      <c r="D55" s="294" t="n">
        <v>39</v>
      </c>
      <c r="E55" s="293" t="n">
        <f aca="false">E54+30</f>
        <v>39496</v>
      </c>
      <c r="F55" s="290" t="n">
        <f aca="false">ROUND(F54-G54,0)</f>
        <v>2904994</v>
      </c>
      <c r="G55" s="290" t="n">
        <f aca="false">ROUND($F$29/5/12,0)</f>
        <v>69167</v>
      </c>
      <c r="H55" s="290" t="n">
        <f aca="false">ROUND(F55*M$13/360*30,2)</f>
        <v>13556.64</v>
      </c>
      <c r="I55" s="290" t="n">
        <v>0</v>
      </c>
      <c r="J55" s="290" t="n">
        <f aca="false">ROUND((G55+I55+H55)*J$13,2)</f>
        <v>0</v>
      </c>
      <c r="K55" s="291" t="n">
        <f aca="false">SUM(G55:J55)</f>
        <v>82723.64</v>
      </c>
      <c r="L55" s="337"/>
      <c r="O55" s="319"/>
      <c r="P55" s="338"/>
      <c r="Q55" s="320"/>
      <c r="R55" s="339"/>
      <c r="S55" s="309"/>
      <c r="T55" s="130"/>
      <c r="U55" s="130"/>
      <c r="V55" s="130"/>
      <c r="W55" s="130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</row>
    <row r="56" customFormat="false" ht="9" hidden="false" customHeight="true" outlineLevel="0" collapsed="false">
      <c r="B56" s="198"/>
      <c r="D56" s="294" t="n">
        <v>40</v>
      </c>
      <c r="E56" s="293" t="n">
        <f aca="false">E55+30</f>
        <v>39526</v>
      </c>
      <c r="F56" s="290" t="n">
        <f aca="false">ROUND(F55-G55,0)</f>
        <v>2835827</v>
      </c>
      <c r="G56" s="290" t="n">
        <f aca="false">ROUND($F$29/5/12,0)</f>
        <v>69167</v>
      </c>
      <c r="H56" s="290" t="n">
        <f aca="false">ROUND(F56*M$13/360*30,2)</f>
        <v>13233.86</v>
      </c>
      <c r="I56" s="290" t="n">
        <v>0</v>
      </c>
      <c r="J56" s="290" t="n">
        <f aca="false">ROUND((G56+I56+H56)*J$13,2)</f>
        <v>0</v>
      </c>
      <c r="K56" s="291" t="n">
        <f aca="false">SUM(G56:J56)</f>
        <v>82400.86</v>
      </c>
      <c r="L56" s="337"/>
      <c r="O56" s="319"/>
      <c r="P56" s="338"/>
      <c r="Q56" s="320"/>
      <c r="R56" s="339"/>
      <c r="S56" s="309"/>
      <c r="T56" s="130"/>
      <c r="U56" s="130"/>
      <c r="V56" s="130"/>
      <c r="W56" s="130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</row>
    <row r="57" customFormat="false" ht="9" hidden="false" customHeight="true" outlineLevel="0" collapsed="false">
      <c r="B57" s="198"/>
      <c r="D57" s="294" t="n">
        <v>41</v>
      </c>
      <c r="E57" s="293" t="n">
        <f aca="false">E56+30</f>
        <v>39556</v>
      </c>
      <c r="F57" s="290" t="n">
        <f aca="false">ROUND(F56-G56,0)</f>
        <v>2766660</v>
      </c>
      <c r="G57" s="290" t="n">
        <f aca="false">ROUND($F$29/5/12,0)</f>
        <v>69167</v>
      </c>
      <c r="H57" s="290" t="n">
        <f aca="false">ROUND(F57*M$13/360*30,2)</f>
        <v>12911.08</v>
      </c>
      <c r="I57" s="290" t="n">
        <v>0</v>
      </c>
      <c r="J57" s="290" t="n">
        <f aca="false">ROUND((G57+I57+H57)*J$13,2)</f>
        <v>0</v>
      </c>
      <c r="K57" s="291" t="n">
        <f aca="false">SUM(G57:J57)</f>
        <v>82078.08</v>
      </c>
      <c r="L57" s="337"/>
      <c r="O57" s="319"/>
      <c r="P57" s="338"/>
      <c r="Q57" s="320"/>
      <c r="R57" s="339"/>
      <c r="S57" s="309"/>
      <c r="T57" s="130"/>
      <c r="U57" s="130"/>
      <c r="V57" s="130"/>
      <c r="W57" s="130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</row>
    <row r="58" customFormat="false" ht="9" hidden="false" customHeight="true" outlineLevel="0" collapsed="false">
      <c r="B58" s="198"/>
      <c r="D58" s="294" t="n">
        <v>42</v>
      </c>
      <c r="E58" s="293" t="n">
        <f aca="false">E57+30</f>
        <v>39586</v>
      </c>
      <c r="F58" s="290" t="n">
        <f aca="false">ROUND(F57-G57,0)</f>
        <v>2697493</v>
      </c>
      <c r="G58" s="290" t="n">
        <f aca="false">ROUND($F$29/5/12,0)</f>
        <v>69167</v>
      </c>
      <c r="H58" s="290" t="n">
        <f aca="false">ROUND(F58*M$13/360*30,2)</f>
        <v>12588.3</v>
      </c>
      <c r="I58" s="290" t="n">
        <v>0</v>
      </c>
      <c r="J58" s="290" t="n">
        <f aca="false">ROUND((G58+I58+H58)*J$13,2)</f>
        <v>0</v>
      </c>
      <c r="K58" s="291" t="n">
        <f aca="false">SUM(G58:J58)</f>
        <v>81755.3</v>
      </c>
      <c r="L58" s="337"/>
      <c r="O58" s="319"/>
      <c r="P58" s="338"/>
      <c r="Q58" s="320"/>
      <c r="R58" s="339"/>
      <c r="S58" s="309"/>
      <c r="T58" s="130"/>
      <c r="U58" s="130"/>
      <c r="V58" s="130"/>
      <c r="W58" s="130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</row>
    <row r="59" customFormat="false" ht="9" hidden="false" customHeight="true" outlineLevel="0" collapsed="false">
      <c r="B59" s="198"/>
      <c r="D59" s="294" t="n">
        <v>43</v>
      </c>
      <c r="E59" s="293" t="n">
        <f aca="false">E58+30</f>
        <v>39616</v>
      </c>
      <c r="F59" s="290" t="n">
        <f aca="false">ROUND(F58-G58,0)</f>
        <v>2628326</v>
      </c>
      <c r="G59" s="290" t="n">
        <f aca="false">ROUND($F$29/5/12,0)</f>
        <v>69167</v>
      </c>
      <c r="H59" s="290" t="n">
        <f aca="false">ROUND(F59*M$13/360*30,2)</f>
        <v>12265.52</v>
      </c>
      <c r="I59" s="290" t="n">
        <v>0</v>
      </c>
      <c r="J59" s="290" t="n">
        <f aca="false">ROUND((G59+I59+H59)*J$13,2)</f>
        <v>0</v>
      </c>
      <c r="K59" s="291" t="n">
        <f aca="false">SUM(G59:J59)</f>
        <v>81432.52</v>
      </c>
      <c r="L59" s="337"/>
      <c r="O59" s="319"/>
      <c r="P59" s="338"/>
      <c r="Q59" s="320"/>
      <c r="R59" s="339"/>
      <c r="S59" s="309"/>
      <c r="T59" s="130"/>
      <c r="U59" s="130"/>
      <c r="V59" s="130"/>
      <c r="W59" s="130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</row>
    <row r="60" customFormat="false" ht="9" hidden="false" customHeight="true" outlineLevel="0" collapsed="false">
      <c r="B60" s="198"/>
      <c r="D60" s="294" t="n">
        <v>44</v>
      </c>
      <c r="E60" s="293" t="n">
        <f aca="false">E59+30</f>
        <v>39646</v>
      </c>
      <c r="F60" s="290" t="n">
        <f aca="false">ROUND(F59-G59,0)</f>
        <v>2559159</v>
      </c>
      <c r="G60" s="290" t="n">
        <f aca="false">ROUND($F$29/5/12,0)</f>
        <v>69167</v>
      </c>
      <c r="H60" s="290" t="n">
        <f aca="false">ROUND(F60*M$13/360*30,2)</f>
        <v>11942.74</v>
      </c>
      <c r="I60" s="290" t="n">
        <v>0</v>
      </c>
      <c r="J60" s="290" t="n">
        <f aca="false">ROUND((G60+I60+H60)*J$13,2)</f>
        <v>0</v>
      </c>
      <c r="K60" s="291" t="n">
        <f aca="false">SUM(G60:J60)</f>
        <v>81109.74</v>
      </c>
      <c r="L60" s="337"/>
      <c r="O60" s="319"/>
      <c r="P60" s="338"/>
      <c r="Q60" s="320"/>
      <c r="R60" s="339"/>
      <c r="S60" s="309"/>
      <c r="T60" s="130"/>
      <c r="U60" s="130"/>
      <c r="V60" s="130"/>
      <c r="W60" s="130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</row>
    <row r="61" customFormat="false" ht="9" hidden="false" customHeight="true" outlineLevel="0" collapsed="false">
      <c r="B61" s="198"/>
      <c r="D61" s="294" t="n">
        <v>45</v>
      </c>
      <c r="E61" s="293" t="n">
        <f aca="false">E60+30</f>
        <v>39676</v>
      </c>
      <c r="F61" s="290" t="n">
        <f aca="false">ROUND(F60-G60,0)</f>
        <v>2489992</v>
      </c>
      <c r="G61" s="290" t="n">
        <f aca="false">ROUND($F$29/5/12,0)*2</f>
        <v>138334</v>
      </c>
      <c r="H61" s="290" t="n">
        <f aca="false">ROUND(F61*M$13/360*30,2)</f>
        <v>11619.96</v>
      </c>
      <c r="I61" s="290" t="n">
        <v>0</v>
      </c>
      <c r="J61" s="290" t="n">
        <f aca="false">ROUND((G61+I61+H61)*J$13,2)</f>
        <v>0</v>
      </c>
      <c r="K61" s="291" t="n">
        <f aca="false">SUM(G61:J61)</f>
        <v>149953.96</v>
      </c>
      <c r="L61" s="337"/>
      <c r="O61" s="319"/>
      <c r="P61" s="338"/>
      <c r="Q61" s="320"/>
      <c r="R61" s="339"/>
      <c r="S61" s="309"/>
      <c r="T61" s="130"/>
      <c r="U61" s="130"/>
      <c r="V61" s="130"/>
      <c r="W61" s="130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</row>
    <row r="62" customFormat="false" ht="9" hidden="false" customHeight="true" outlineLevel="0" collapsed="false">
      <c r="B62" s="198"/>
      <c r="D62" s="294" t="n">
        <v>46</v>
      </c>
      <c r="E62" s="293" t="n">
        <f aca="false">E61+30</f>
        <v>39706</v>
      </c>
      <c r="F62" s="290" t="n">
        <f aca="false">ROUND(F61-G61,0)</f>
        <v>2351658</v>
      </c>
      <c r="G62" s="290" t="n">
        <f aca="false">ROUND($F$29/5/12,0)</f>
        <v>69167</v>
      </c>
      <c r="H62" s="290" t="n">
        <f aca="false">ROUND(F62*M$13/360*30,2)</f>
        <v>10974.4</v>
      </c>
      <c r="I62" s="290" t="n">
        <v>0</v>
      </c>
      <c r="J62" s="290" t="n">
        <f aca="false">ROUND((G62+I62+H62)*J$13,2)</f>
        <v>0</v>
      </c>
      <c r="K62" s="291" t="n">
        <f aca="false">SUM(G62:J62)</f>
        <v>80141.4</v>
      </c>
      <c r="L62" s="337"/>
      <c r="O62" s="319"/>
      <c r="P62" s="338"/>
      <c r="Q62" s="320"/>
      <c r="R62" s="339"/>
      <c r="S62" s="309"/>
      <c r="T62" s="130"/>
      <c r="U62" s="130"/>
      <c r="V62" s="130"/>
      <c r="W62" s="130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</row>
    <row r="63" customFormat="false" ht="9" hidden="false" customHeight="true" outlineLevel="0" collapsed="false">
      <c r="B63" s="198"/>
      <c r="D63" s="294" t="n">
        <v>47</v>
      </c>
      <c r="E63" s="293" t="n">
        <f aca="false">E62+30</f>
        <v>39736</v>
      </c>
      <c r="F63" s="290" t="n">
        <f aca="false">ROUND(F62-G62,0)</f>
        <v>2282491</v>
      </c>
      <c r="G63" s="290" t="n">
        <f aca="false">ROUND($F$29/5/12,0)</f>
        <v>69167</v>
      </c>
      <c r="H63" s="290" t="n">
        <f aca="false">ROUND(F63*M$13/360*30,2)</f>
        <v>10651.62</v>
      </c>
      <c r="I63" s="290" t="n">
        <v>0</v>
      </c>
      <c r="J63" s="290" t="n">
        <f aca="false">ROUND((G63+I63+H63)*J$13,2)</f>
        <v>0</v>
      </c>
      <c r="K63" s="291" t="n">
        <f aca="false">SUM(G63:J63)</f>
        <v>79818.62</v>
      </c>
      <c r="L63" s="337"/>
      <c r="O63" s="319"/>
      <c r="P63" s="338"/>
      <c r="Q63" s="320"/>
      <c r="R63" s="339"/>
      <c r="S63" s="309"/>
      <c r="T63" s="130"/>
      <c r="U63" s="130"/>
      <c r="V63" s="130"/>
      <c r="W63" s="130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</row>
    <row r="64" customFormat="false" ht="9" hidden="false" customHeight="true" outlineLevel="0" collapsed="false">
      <c r="B64" s="198"/>
      <c r="D64" s="294" t="n">
        <v>48</v>
      </c>
      <c r="E64" s="293" t="n">
        <f aca="false">E63+30</f>
        <v>39766</v>
      </c>
      <c r="F64" s="290" t="n">
        <f aca="false">ROUND(F63-G63,0)</f>
        <v>2213324</v>
      </c>
      <c r="G64" s="290" t="n">
        <f aca="false">ROUND($F$29/5/12,0)</f>
        <v>69167</v>
      </c>
      <c r="H64" s="290" t="n">
        <f aca="false">ROUND(F64*M$13/360*30,2)</f>
        <v>10328.85</v>
      </c>
      <c r="I64" s="290" t="n">
        <v>0</v>
      </c>
      <c r="J64" s="290" t="n">
        <f aca="false">ROUND((G64+I64+H64)*J$13,2)</f>
        <v>0</v>
      </c>
      <c r="K64" s="291" t="n">
        <f aca="false">SUM(G64:J64)</f>
        <v>79495.85</v>
      </c>
      <c r="L64" s="337"/>
      <c r="O64" s="319"/>
      <c r="P64" s="338"/>
      <c r="Q64" s="320"/>
      <c r="R64" s="339"/>
      <c r="S64" s="309"/>
      <c r="T64" s="130"/>
      <c r="U64" s="130"/>
      <c r="V64" s="130"/>
      <c r="W64" s="130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</row>
    <row r="65" customFormat="false" ht="9" hidden="false" customHeight="true" outlineLevel="0" collapsed="false">
      <c r="B65" s="198"/>
      <c r="D65" s="294" t="n">
        <f aca="false">D64+1</f>
        <v>49</v>
      </c>
      <c r="E65" s="293" t="n">
        <f aca="false">E64+30</f>
        <v>39796</v>
      </c>
      <c r="F65" s="290" t="n">
        <f aca="false">ROUND(F64-G64,0)</f>
        <v>2144157</v>
      </c>
      <c r="G65" s="290" t="n">
        <f aca="false">ROUND($F$29/5/12,0)</f>
        <v>69167</v>
      </c>
      <c r="H65" s="290" t="n">
        <f aca="false">ROUND(F65*M$13/360*30,2)</f>
        <v>10006.07</v>
      </c>
      <c r="I65" s="290" t="n">
        <v>0</v>
      </c>
      <c r="J65" s="290" t="n">
        <f aca="false">ROUND((G65+I65+H65)*J$13,2)</f>
        <v>0</v>
      </c>
      <c r="K65" s="291" t="n">
        <f aca="false">SUM(G65:J65)</f>
        <v>79173.07</v>
      </c>
      <c r="L65" s="337"/>
      <c r="O65" s="319"/>
      <c r="P65" s="338"/>
      <c r="Q65" s="320"/>
      <c r="R65" s="339"/>
      <c r="S65" s="309"/>
      <c r="T65" s="130"/>
      <c r="U65" s="130"/>
      <c r="V65" s="130"/>
      <c r="W65" s="130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</row>
    <row r="66" customFormat="false" ht="9" hidden="false" customHeight="true" outlineLevel="0" collapsed="false">
      <c r="B66" s="198"/>
      <c r="D66" s="294" t="n">
        <f aca="false">D65+1</f>
        <v>50</v>
      </c>
      <c r="E66" s="293" t="n">
        <f aca="false">E65+30</f>
        <v>39826</v>
      </c>
      <c r="F66" s="290" t="n">
        <f aca="false">ROUND(F65-G65,0)</f>
        <v>2074990</v>
      </c>
      <c r="G66" s="290" t="n">
        <f aca="false">ROUND($F$29/5/12,0)</f>
        <v>69167</v>
      </c>
      <c r="H66" s="290" t="n">
        <f aca="false">ROUND(F66*M$13/360*30,2)</f>
        <v>9683.29</v>
      </c>
      <c r="I66" s="290" t="n">
        <v>0</v>
      </c>
      <c r="J66" s="290" t="n">
        <f aca="false">ROUND((G66+I66+H66)*J$13,2)</f>
        <v>0</v>
      </c>
      <c r="K66" s="291" t="n">
        <f aca="false">SUM(G66:J66)</f>
        <v>78850.29</v>
      </c>
      <c r="L66" s="337"/>
      <c r="O66" s="319"/>
      <c r="P66" s="338"/>
      <c r="Q66" s="320"/>
      <c r="R66" s="339"/>
      <c r="S66" s="309"/>
      <c r="T66" s="130"/>
      <c r="U66" s="130"/>
      <c r="V66" s="130"/>
      <c r="W66" s="130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</row>
    <row r="67" customFormat="false" ht="9" hidden="false" customHeight="true" outlineLevel="0" collapsed="false">
      <c r="D67" s="294" t="n">
        <f aca="false">D66+1</f>
        <v>51</v>
      </c>
      <c r="E67" s="293" t="n">
        <f aca="false">E66+30</f>
        <v>39856</v>
      </c>
      <c r="F67" s="290" t="n">
        <f aca="false">ROUND(F66-G66,0)</f>
        <v>2005823</v>
      </c>
      <c r="G67" s="290" t="n">
        <f aca="false">ROUND($F$29/5/12,0)</f>
        <v>69167</v>
      </c>
      <c r="H67" s="290" t="n">
        <f aca="false">ROUND(F67*M$13/360*30,2)</f>
        <v>9360.51</v>
      </c>
      <c r="I67" s="290" t="n">
        <v>0</v>
      </c>
      <c r="J67" s="290" t="n">
        <f aca="false">ROUND((G67+I67+H67)*J$13,2)</f>
        <v>0</v>
      </c>
      <c r="K67" s="291" t="n">
        <f aca="false">SUM(G67:J67)</f>
        <v>78527.51</v>
      </c>
      <c r="O67" s="319"/>
      <c r="P67" s="318"/>
      <c r="Q67" s="318"/>
      <c r="R67" s="340"/>
      <c r="S67" s="309"/>
      <c r="T67" s="130"/>
      <c r="U67" s="130"/>
      <c r="V67" s="130"/>
      <c r="W67" s="130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</row>
    <row r="68" customFormat="false" ht="9" hidden="false" customHeight="true" outlineLevel="0" collapsed="false">
      <c r="D68" s="294" t="n">
        <f aca="false">D67+1</f>
        <v>52</v>
      </c>
      <c r="E68" s="293" t="n">
        <f aca="false">E67+30</f>
        <v>39886</v>
      </c>
      <c r="F68" s="290" t="n">
        <f aca="false">ROUND(F67-G67,0)</f>
        <v>1936656</v>
      </c>
      <c r="G68" s="290" t="n">
        <f aca="false">ROUND($F$29/5/12,0)</f>
        <v>69167</v>
      </c>
      <c r="H68" s="290" t="n">
        <f aca="false">ROUND(F68*M$13/360*30,2)</f>
        <v>9037.73</v>
      </c>
      <c r="I68" s="290" t="n">
        <v>0</v>
      </c>
      <c r="J68" s="290" t="n">
        <f aca="false">ROUND((G68+I68+H68)*J$13,2)</f>
        <v>0</v>
      </c>
      <c r="K68" s="291" t="n">
        <f aca="false">SUM(G68:J68)</f>
        <v>78204.73</v>
      </c>
      <c r="O68" s="341"/>
      <c r="P68" s="342"/>
      <c r="Q68" s="342"/>
      <c r="R68" s="343"/>
      <c r="S68" s="309"/>
      <c r="T68" s="130"/>
      <c r="U68" s="130"/>
      <c r="V68" s="130"/>
      <c r="W68" s="130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</row>
    <row r="69" customFormat="false" ht="9" hidden="false" customHeight="true" outlineLevel="0" collapsed="false">
      <c r="D69" s="294" t="n">
        <f aca="false">D68+1</f>
        <v>53</v>
      </c>
      <c r="E69" s="293" t="n">
        <f aca="false">E68+30</f>
        <v>39916</v>
      </c>
      <c r="F69" s="290" t="n">
        <f aca="false">ROUND(F68-G68,0)</f>
        <v>1867489</v>
      </c>
      <c r="G69" s="290" t="n">
        <f aca="false">ROUND($F$29/5/12,0)</f>
        <v>69167</v>
      </c>
      <c r="H69" s="290" t="n">
        <f aca="false">ROUND(F69*M$13/360*30,2)</f>
        <v>8714.95</v>
      </c>
      <c r="I69" s="290" t="n">
        <v>0</v>
      </c>
      <c r="J69" s="290" t="n">
        <f aca="false">ROUND((G69+I69+H69)*J$13,2)</f>
        <v>0</v>
      </c>
      <c r="K69" s="291" t="n">
        <f aca="false">SUM(G69:J69)</f>
        <v>77881.95</v>
      </c>
      <c r="O69" s="341"/>
      <c r="P69" s="342"/>
      <c r="Q69" s="342"/>
      <c r="R69" s="344"/>
      <c r="S69" s="309"/>
      <c r="T69" s="130"/>
      <c r="U69" s="130"/>
      <c r="V69" s="130"/>
      <c r="W69" s="130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</row>
    <row r="70" customFormat="false" ht="9" hidden="false" customHeight="true" outlineLevel="0" collapsed="false">
      <c r="D70" s="294" t="n">
        <f aca="false">D69+1</f>
        <v>54</v>
      </c>
      <c r="E70" s="293" t="n">
        <f aca="false">E69+30</f>
        <v>39946</v>
      </c>
      <c r="F70" s="290" t="n">
        <f aca="false">ROUND(F69-G69,0)</f>
        <v>1798322</v>
      </c>
      <c r="G70" s="290" t="n">
        <f aca="false">ROUND($F$29/5/12,0)</f>
        <v>69167</v>
      </c>
      <c r="H70" s="290" t="n">
        <f aca="false">ROUND(F70*M$13/360*30,2)</f>
        <v>8392.17</v>
      </c>
      <c r="I70" s="290" t="n">
        <v>0</v>
      </c>
      <c r="J70" s="290" t="n">
        <f aca="false">ROUND((G70+I70+H70)*J$13,2)</f>
        <v>0</v>
      </c>
      <c r="K70" s="291" t="n">
        <f aca="false">SUM(G70:J70)</f>
        <v>77559.17</v>
      </c>
      <c r="L70" s="345"/>
      <c r="O70" s="346"/>
      <c r="P70" s="304"/>
      <c r="Q70" s="304"/>
      <c r="R70" s="304"/>
      <c r="S70" s="309"/>
      <c r="T70" s="130"/>
      <c r="U70" s="130"/>
      <c r="V70" s="130"/>
      <c r="W70" s="130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</row>
    <row r="71" customFormat="false" ht="9" hidden="false" customHeight="true" outlineLevel="0" collapsed="false">
      <c r="D71" s="294" t="n">
        <f aca="false">D70+1</f>
        <v>55</v>
      </c>
      <c r="E71" s="293" t="n">
        <f aca="false">E70+30</f>
        <v>39976</v>
      </c>
      <c r="F71" s="290" t="n">
        <f aca="false">ROUND(F70-G70,0)</f>
        <v>1729155</v>
      </c>
      <c r="G71" s="290" t="n">
        <f aca="false">ROUND($F$29/5/12,0)</f>
        <v>69167</v>
      </c>
      <c r="H71" s="290" t="n">
        <f aca="false">ROUND(F71*M$13/360*30,2)</f>
        <v>8069.39</v>
      </c>
      <c r="I71" s="290" t="n">
        <v>0</v>
      </c>
      <c r="J71" s="290" t="n">
        <f aca="false">ROUND((G71+I71+H71)*J$13,2)</f>
        <v>0</v>
      </c>
      <c r="K71" s="291" t="n">
        <f aca="false">SUM(G71:J71)</f>
        <v>77236.39</v>
      </c>
      <c r="L71" s="345"/>
      <c r="O71" s="341"/>
      <c r="P71" s="347"/>
      <c r="Q71" s="348"/>
      <c r="R71" s="348"/>
      <c r="S71" s="309"/>
      <c r="T71" s="130"/>
      <c r="U71" s="130"/>
      <c r="V71" s="130"/>
      <c r="W71" s="130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</row>
    <row r="72" customFormat="false" ht="9" hidden="false" customHeight="true" outlineLevel="0" collapsed="false">
      <c r="D72" s="294" t="n">
        <f aca="false">D71+1</f>
        <v>56</v>
      </c>
      <c r="E72" s="293" t="n">
        <f aca="false">E71+30</f>
        <v>40006</v>
      </c>
      <c r="F72" s="290" t="n">
        <f aca="false">ROUND(F71-G71,0)</f>
        <v>1659988</v>
      </c>
      <c r="G72" s="290" t="n">
        <f aca="false">ROUND($F$29/5/12,0)</f>
        <v>69167</v>
      </c>
      <c r="H72" s="290" t="n">
        <f aca="false">ROUND(F72*M$13/360*30,2)</f>
        <v>7746.61</v>
      </c>
      <c r="I72" s="290" t="n">
        <v>0</v>
      </c>
      <c r="J72" s="290" t="n">
        <f aca="false">ROUND((G72+I72+H72)*J$13,2)</f>
        <v>0</v>
      </c>
      <c r="K72" s="291" t="n">
        <f aca="false">SUM(G72:J72)</f>
        <v>76913.61</v>
      </c>
      <c r="L72" s="349"/>
      <c r="O72" s="341"/>
      <c r="P72" s="304"/>
      <c r="Q72" s="304"/>
      <c r="R72" s="304"/>
      <c r="S72" s="309"/>
      <c r="T72" s="130"/>
      <c r="U72" s="130"/>
      <c r="V72" s="130"/>
      <c r="W72" s="130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</row>
    <row r="73" customFormat="false" ht="9" hidden="false" customHeight="true" outlineLevel="0" collapsed="false">
      <c r="D73" s="294" t="n">
        <f aca="false">D72+1</f>
        <v>57</v>
      </c>
      <c r="E73" s="293" t="n">
        <f aca="false">E72+30</f>
        <v>40036</v>
      </c>
      <c r="F73" s="290" t="n">
        <f aca="false">ROUND(F72-G72,0)</f>
        <v>1590821</v>
      </c>
      <c r="G73" s="290" t="n">
        <f aca="false">ROUND($F$29/5/12,0)</f>
        <v>69167</v>
      </c>
      <c r="H73" s="290" t="n">
        <f aca="false">ROUND(F73*M$13/360*30,2)</f>
        <v>7423.83</v>
      </c>
      <c r="I73" s="290" t="n">
        <v>0</v>
      </c>
      <c r="J73" s="290" t="n">
        <f aca="false">ROUND((G73+I73+H73)*J$13,2)</f>
        <v>0</v>
      </c>
      <c r="K73" s="291" t="n">
        <f aca="false">SUM(G73:J73)</f>
        <v>76590.83</v>
      </c>
      <c r="L73" s="349"/>
      <c r="O73" s="341"/>
      <c r="P73" s="350"/>
      <c r="Q73" s="351"/>
      <c r="R73" s="347"/>
      <c r="S73" s="309"/>
      <c r="T73" s="130"/>
      <c r="U73" s="130"/>
      <c r="V73" s="130"/>
      <c r="W73" s="130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</row>
    <row r="74" customFormat="false" ht="9" hidden="false" customHeight="true" outlineLevel="0" collapsed="false">
      <c r="D74" s="294" t="n">
        <f aca="false">D73+1</f>
        <v>58</v>
      </c>
      <c r="E74" s="293" t="n">
        <f aca="false">E73+30</f>
        <v>40066</v>
      </c>
      <c r="F74" s="290" t="n">
        <f aca="false">ROUND(F73-G73,0)</f>
        <v>1521654</v>
      </c>
      <c r="G74" s="290" t="n">
        <f aca="false">ROUND($F$29/5/12,0)*3</f>
        <v>207501</v>
      </c>
      <c r="H74" s="290" t="n">
        <f aca="false">ROUND(F74*M$13/360*30,2)</f>
        <v>7101.05</v>
      </c>
      <c r="I74" s="290" t="n">
        <v>0</v>
      </c>
      <c r="J74" s="290" t="n">
        <f aca="false">ROUND((G74+I74+H74)*J$13,2)</f>
        <v>0</v>
      </c>
      <c r="K74" s="291" t="n">
        <f aca="false">SUM(G74:J74)</f>
        <v>214602.05</v>
      </c>
      <c r="L74" s="349"/>
      <c r="O74" s="341"/>
      <c r="P74" s="350"/>
      <c r="Q74" s="348"/>
      <c r="R74" s="352"/>
      <c r="S74" s="309"/>
      <c r="T74" s="130"/>
      <c r="U74" s="130"/>
      <c r="V74" s="130"/>
      <c r="W74" s="130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</row>
    <row r="75" customFormat="false" ht="9" hidden="false" customHeight="true" outlineLevel="0" collapsed="false">
      <c r="D75" s="294" t="n">
        <f aca="false">D74+1</f>
        <v>59</v>
      </c>
      <c r="E75" s="293" t="n">
        <f aca="false">E74+30</f>
        <v>40096</v>
      </c>
      <c r="F75" s="290" t="n">
        <f aca="false">ROUND(F74-G74,0)</f>
        <v>1314153</v>
      </c>
      <c r="G75" s="290" t="n">
        <f aca="false">ROUND($F$29/5/12,0)</f>
        <v>69167</v>
      </c>
      <c r="H75" s="290" t="n">
        <f aca="false">ROUND(F75*M$13/360*30,2)</f>
        <v>6132.71</v>
      </c>
      <c r="I75" s="290" t="n">
        <v>0</v>
      </c>
      <c r="J75" s="290" t="n">
        <f aca="false">ROUND((G75+I75+H75)*J$13,2)</f>
        <v>0</v>
      </c>
      <c r="K75" s="291" t="n">
        <f aca="false">SUM(G75:J75)</f>
        <v>75299.71</v>
      </c>
      <c r="L75" s="349"/>
      <c r="O75" s="341"/>
      <c r="P75" s="318"/>
      <c r="Q75" s="304"/>
      <c r="R75" s="304"/>
      <c r="S75" s="309"/>
      <c r="T75" s="130"/>
      <c r="U75" s="130"/>
      <c r="V75" s="130"/>
      <c r="W75" s="130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</row>
    <row r="76" customFormat="false" ht="9" hidden="false" customHeight="true" outlineLevel="0" collapsed="false">
      <c r="D76" s="294" t="n">
        <f aca="false">D75+1</f>
        <v>60</v>
      </c>
      <c r="E76" s="293" t="n">
        <f aca="false">E75+30</f>
        <v>40126</v>
      </c>
      <c r="F76" s="290" t="n">
        <f aca="false">ROUND(F75-G75,2)</f>
        <v>1244986</v>
      </c>
      <c r="G76" s="290" t="n">
        <f aca="false">ROUND($F$29/5/12,0)</f>
        <v>69167</v>
      </c>
      <c r="H76" s="290" t="n">
        <f aca="false">ROUND(F76*M$13/360*30,2)</f>
        <v>5809.93</v>
      </c>
      <c r="I76" s="290" t="n">
        <v>0</v>
      </c>
      <c r="J76" s="290" t="n">
        <f aca="false">ROUND((G76+I76+H76)*J$13,2)</f>
        <v>0</v>
      </c>
      <c r="K76" s="291" t="n">
        <f aca="false">SUM(G76:J76)</f>
        <v>74976.93</v>
      </c>
      <c r="L76" s="349"/>
      <c r="O76" s="341"/>
      <c r="P76" s="318"/>
      <c r="Q76" s="304"/>
      <c r="R76" s="304"/>
      <c r="S76" s="309"/>
      <c r="T76" s="130"/>
      <c r="U76" s="130"/>
      <c r="V76" s="130"/>
      <c r="W76" s="130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</row>
    <row r="77" customFormat="false" ht="9" hidden="false" customHeight="true" outlineLevel="0" collapsed="false">
      <c r="D77" s="294" t="n">
        <f aca="false">D76+1</f>
        <v>61</v>
      </c>
      <c r="E77" s="293" t="n">
        <f aca="false">E76+30</f>
        <v>40156</v>
      </c>
      <c r="F77" s="290" t="n">
        <f aca="false">ROUND(F76-G76,2)</f>
        <v>1175819</v>
      </c>
      <c r="G77" s="290" t="n">
        <f aca="false">ROUND($F$29/5/12,0)</f>
        <v>69167</v>
      </c>
      <c r="H77" s="290" t="n">
        <f aca="false">ROUND(F77*M$13/360*30,2)</f>
        <v>5487.16</v>
      </c>
      <c r="I77" s="290" t="n">
        <v>0</v>
      </c>
      <c r="J77" s="290" t="n">
        <f aca="false">ROUND((G77+I77+H77)*J$13,2)</f>
        <v>0</v>
      </c>
      <c r="K77" s="291" t="n">
        <f aca="false">SUM(G77:J77)</f>
        <v>74654.16</v>
      </c>
      <c r="L77" s="349"/>
      <c r="O77" s="341"/>
      <c r="P77" s="318"/>
      <c r="Q77" s="304"/>
      <c r="R77" s="304"/>
      <c r="S77" s="309"/>
      <c r="T77" s="130"/>
      <c r="U77" s="130"/>
      <c r="V77" s="130"/>
      <c r="W77" s="130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</row>
    <row r="78" customFormat="false" ht="9" hidden="false" customHeight="true" outlineLevel="0" collapsed="false">
      <c r="D78" s="294" t="n">
        <f aca="false">D77+1</f>
        <v>62</v>
      </c>
      <c r="E78" s="293" t="n">
        <f aca="false">E77+30</f>
        <v>40186</v>
      </c>
      <c r="F78" s="290" t="n">
        <f aca="false">ROUND(F77-G77,2)</f>
        <v>1106652</v>
      </c>
      <c r="G78" s="290" t="n">
        <f aca="false">ROUND($F$29/5/12,0)</f>
        <v>69167</v>
      </c>
      <c r="H78" s="290" t="n">
        <f aca="false">ROUND(F78*M$13/360*30,2)</f>
        <v>5164.38</v>
      </c>
      <c r="I78" s="290" t="n">
        <v>0</v>
      </c>
      <c r="J78" s="290" t="n">
        <f aca="false">ROUND((G78+I78+H78)*J$13,2)</f>
        <v>0</v>
      </c>
      <c r="K78" s="291" t="n">
        <f aca="false">SUM(G78:J78)</f>
        <v>74331.38</v>
      </c>
      <c r="L78" s="349"/>
      <c r="O78" s="341"/>
      <c r="P78" s="318"/>
      <c r="Q78" s="304"/>
      <c r="R78" s="304"/>
      <c r="S78" s="309"/>
      <c r="T78" s="130"/>
      <c r="U78" s="130"/>
      <c r="V78" s="130"/>
      <c r="W78" s="130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309"/>
      <c r="AO78" s="309"/>
      <c r="AP78" s="309"/>
    </row>
    <row r="79" customFormat="false" ht="9" hidden="false" customHeight="true" outlineLevel="0" collapsed="false">
      <c r="D79" s="294" t="n">
        <f aca="false">D78+1</f>
        <v>63</v>
      </c>
      <c r="E79" s="293" t="n">
        <f aca="false">E78+30</f>
        <v>40216</v>
      </c>
      <c r="F79" s="290" t="n">
        <f aca="false">ROUND(F78-G78,2)</f>
        <v>1037485</v>
      </c>
      <c r="G79" s="290" t="n">
        <f aca="false">ROUND($F$29/5/12,0)</f>
        <v>69167</v>
      </c>
      <c r="H79" s="290" t="n">
        <f aca="false">ROUND(F79*M$13/360*30,2)</f>
        <v>4841.6</v>
      </c>
      <c r="I79" s="290" t="n">
        <v>0</v>
      </c>
      <c r="J79" s="290" t="n">
        <f aca="false">ROUND((G79+I79+H79)*J$13,2)</f>
        <v>0</v>
      </c>
      <c r="K79" s="291" t="n">
        <f aca="false">SUM(G79:J79)</f>
        <v>74008.6</v>
      </c>
      <c r="L79" s="349"/>
      <c r="O79" s="341"/>
      <c r="P79" s="318"/>
      <c r="Q79" s="304"/>
      <c r="R79" s="304"/>
      <c r="S79" s="309"/>
      <c r="T79" s="130"/>
      <c r="U79" s="130"/>
      <c r="V79" s="130"/>
      <c r="W79" s="130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</row>
    <row r="80" customFormat="false" ht="9" hidden="false" customHeight="true" outlineLevel="0" collapsed="false">
      <c r="D80" s="294" t="n">
        <f aca="false">D79+1</f>
        <v>64</v>
      </c>
      <c r="E80" s="293" t="n">
        <f aca="false">E79+30</f>
        <v>40246</v>
      </c>
      <c r="F80" s="290" t="n">
        <f aca="false">ROUND(F79-G79,2)</f>
        <v>968318</v>
      </c>
      <c r="G80" s="290" t="n">
        <f aca="false">ROUND($F$29/5/12,0)</f>
        <v>69167</v>
      </c>
      <c r="H80" s="290" t="n">
        <f aca="false">ROUND(F80*M$13/360*30,2)</f>
        <v>4518.82</v>
      </c>
      <c r="I80" s="290" t="n">
        <v>0</v>
      </c>
      <c r="J80" s="290" t="n">
        <f aca="false">ROUND((G80+I80+H80)*J$13,2)</f>
        <v>0</v>
      </c>
      <c r="K80" s="291" t="n">
        <f aca="false">SUM(G80:J80)</f>
        <v>73685.82</v>
      </c>
      <c r="L80" s="349"/>
      <c r="O80" s="341"/>
      <c r="P80" s="318"/>
      <c r="Q80" s="304"/>
      <c r="R80" s="304"/>
      <c r="S80" s="309"/>
      <c r="T80" s="130"/>
      <c r="U80" s="130"/>
      <c r="V80" s="130"/>
      <c r="W80" s="130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</row>
    <row r="81" customFormat="false" ht="9" hidden="false" customHeight="true" outlineLevel="0" collapsed="false">
      <c r="D81" s="294" t="n">
        <f aca="false">D80+1</f>
        <v>65</v>
      </c>
      <c r="E81" s="293" t="n">
        <f aca="false">E80+30</f>
        <v>40276</v>
      </c>
      <c r="F81" s="290" t="n">
        <f aca="false">ROUND(F80-G80,2)</f>
        <v>899151</v>
      </c>
      <c r="G81" s="290" t="n">
        <f aca="false">ROUND($F$29/5/12,0)</f>
        <v>69167</v>
      </c>
      <c r="H81" s="290" t="n">
        <f aca="false">ROUND(F81*M$13/360*30,2)</f>
        <v>4196.04</v>
      </c>
      <c r="I81" s="290" t="n">
        <v>0</v>
      </c>
      <c r="J81" s="290" t="n">
        <f aca="false">ROUND((G81+I81+H81)*J$13,2)</f>
        <v>0</v>
      </c>
      <c r="K81" s="291" t="n">
        <f aca="false">SUM(G81:J81)</f>
        <v>73363.04</v>
      </c>
      <c r="L81" s="349"/>
      <c r="O81" s="341"/>
      <c r="P81" s="318"/>
      <c r="Q81" s="304"/>
      <c r="R81" s="304"/>
      <c r="S81" s="309"/>
      <c r="T81" s="130"/>
      <c r="U81" s="130"/>
      <c r="V81" s="130"/>
      <c r="W81" s="130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</row>
    <row r="82" customFormat="false" ht="9" hidden="false" customHeight="true" outlineLevel="0" collapsed="false">
      <c r="D82" s="294" t="n">
        <f aca="false">D81+1</f>
        <v>66</v>
      </c>
      <c r="E82" s="293" t="n">
        <f aca="false">E81+30</f>
        <v>40306</v>
      </c>
      <c r="F82" s="290" t="n">
        <f aca="false">ROUND(F81-G81,2)</f>
        <v>829984</v>
      </c>
      <c r="G82" s="290" t="n">
        <f aca="false">ROUND($F$29/5/12,0)</f>
        <v>69167</v>
      </c>
      <c r="H82" s="290" t="n">
        <f aca="false">ROUND(F82*M$13/360*30,2)</f>
        <v>3873.26</v>
      </c>
      <c r="I82" s="290" t="n">
        <v>0</v>
      </c>
      <c r="J82" s="290" t="n">
        <f aca="false">ROUND((G82+I82+H82)*J$13,2)</f>
        <v>0</v>
      </c>
      <c r="K82" s="291" t="n">
        <f aca="false">SUM(G82:J82)</f>
        <v>73040.26</v>
      </c>
      <c r="L82" s="349"/>
      <c r="O82" s="341"/>
      <c r="P82" s="318"/>
      <c r="Q82" s="304"/>
      <c r="R82" s="304"/>
      <c r="S82" s="309"/>
      <c r="T82" s="130"/>
      <c r="U82" s="130"/>
      <c r="V82" s="130"/>
      <c r="W82" s="130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</row>
    <row r="83" customFormat="false" ht="9" hidden="false" customHeight="true" outlineLevel="0" collapsed="false">
      <c r="D83" s="294" t="n">
        <f aca="false">D82+1</f>
        <v>67</v>
      </c>
      <c r="E83" s="293" t="n">
        <f aca="false">E82+30</f>
        <v>40336</v>
      </c>
      <c r="F83" s="290" t="n">
        <f aca="false">ROUND(F82-G82,2)</f>
        <v>760817</v>
      </c>
      <c r="G83" s="290" t="n">
        <f aca="false">ROUND($F$29/5/12,0)</f>
        <v>69167</v>
      </c>
      <c r="H83" s="290" t="n">
        <f aca="false">ROUND(F83*M$13/360*30,2)</f>
        <v>3550.48</v>
      </c>
      <c r="I83" s="290" t="n">
        <v>0</v>
      </c>
      <c r="J83" s="290" t="n">
        <f aca="false">ROUND((G83+I83+H83)*J$13,2)</f>
        <v>0</v>
      </c>
      <c r="K83" s="291" t="n">
        <f aca="false">SUM(G83:J83)</f>
        <v>72717.48</v>
      </c>
      <c r="L83" s="349"/>
      <c r="O83" s="341"/>
      <c r="P83" s="318"/>
      <c r="Q83" s="304"/>
      <c r="R83" s="304"/>
      <c r="S83" s="309"/>
      <c r="T83" s="130"/>
      <c r="U83" s="130"/>
      <c r="V83" s="130"/>
      <c r="W83" s="130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</row>
    <row r="84" customFormat="false" ht="9" hidden="false" customHeight="true" outlineLevel="0" collapsed="false">
      <c r="D84" s="294" t="n">
        <f aca="false">D83+1</f>
        <v>68</v>
      </c>
      <c r="E84" s="293" t="n">
        <f aca="false">E83+30</f>
        <v>40366</v>
      </c>
      <c r="F84" s="290" t="n">
        <f aca="false">ROUND(F83-G83,2)</f>
        <v>691650</v>
      </c>
      <c r="G84" s="290" t="n">
        <f aca="false">ROUND($F$29/5/12,0)</f>
        <v>69167</v>
      </c>
      <c r="H84" s="290" t="n">
        <f aca="false">ROUND(F84*M$13/360*30,2)</f>
        <v>3227.7</v>
      </c>
      <c r="I84" s="290" t="n">
        <v>0</v>
      </c>
      <c r="J84" s="290" t="n">
        <f aca="false">ROUND((G84+I84+H84)*J$13,2)</f>
        <v>0</v>
      </c>
      <c r="K84" s="291" t="n">
        <f aca="false">SUM(G84:J84)</f>
        <v>72394.7</v>
      </c>
      <c r="L84" s="349"/>
      <c r="O84" s="341"/>
      <c r="P84" s="318"/>
      <c r="Q84" s="304"/>
      <c r="R84" s="304"/>
      <c r="S84" s="309"/>
      <c r="T84" s="130"/>
      <c r="U84" s="130"/>
      <c r="V84" s="130"/>
      <c r="W84" s="130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</row>
    <row r="85" customFormat="false" ht="9" hidden="false" customHeight="true" outlineLevel="0" collapsed="false">
      <c r="D85" s="294" t="n">
        <f aca="false">D84+1</f>
        <v>69</v>
      </c>
      <c r="E85" s="293" t="n">
        <f aca="false">E84+30</f>
        <v>40396</v>
      </c>
      <c r="F85" s="290" t="n">
        <f aca="false">ROUND(F84-G84,2)</f>
        <v>622483</v>
      </c>
      <c r="G85" s="290" t="n">
        <f aca="false">ROUND($F$29/5/12,0)</f>
        <v>69167</v>
      </c>
      <c r="H85" s="290" t="n">
        <f aca="false">ROUND(F85*M$13/360*30,2)</f>
        <v>2904.92</v>
      </c>
      <c r="I85" s="290" t="n">
        <v>0</v>
      </c>
      <c r="J85" s="290" t="n">
        <f aca="false">ROUND((G85+I85+H85)*J$13,2)</f>
        <v>0</v>
      </c>
      <c r="K85" s="291" t="n">
        <f aca="false">SUM(G85:J85)</f>
        <v>72071.92</v>
      </c>
      <c r="L85" s="349"/>
      <c r="O85" s="341"/>
      <c r="P85" s="318"/>
      <c r="Q85" s="304"/>
      <c r="R85" s="304"/>
      <c r="S85" s="309"/>
      <c r="T85" s="130"/>
      <c r="U85" s="130"/>
      <c r="V85" s="130"/>
      <c r="W85" s="130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</row>
    <row r="86" customFormat="false" ht="9" hidden="false" customHeight="true" outlineLevel="0" collapsed="false">
      <c r="D86" s="294" t="n">
        <f aca="false">D85+1</f>
        <v>70</v>
      </c>
      <c r="E86" s="293" t="n">
        <f aca="false">E85+30</f>
        <v>40426</v>
      </c>
      <c r="F86" s="290" t="n">
        <f aca="false">ROUND(F85-G85,2)</f>
        <v>553316</v>
      </c>
      <c r="G86" s="290" t="n">
        <f aca="false">ROUND($F$29/5/12,0)</f>
        <v>69167</v>
      </c>
      <c r="H86" s="290" t="n">
        <f aca="false">ROUND(F86*M$13/360*30,2)</f>
        <v>2582.14</v>
      </c>
      <c r="I86" s="290" t="n">
        <v>0</v>
      </c>
      <c r="J86" s="290" t="n">
        <f aca="false">ROUND((G86+I86+H86)*J$13,2)</f>
        <v>0</v>
      </c>
      <c r="K86" s="291" t="n">
        <f aca="false">SUM(G86:J86)</f>
        <v>71749.14</v>
      </c>
      <c r="L86" s="349"/>
      <c r="O86" s="341"/>
      <c r="P86" s="318"/>
      <c r="Q86" s="304"/>
      <c r="R86" s="304"/>
      <c r="S86" s="309"/>
      <c r="T86" s="130"/>
      <c r="U86" s="130"/>
      <c r="V86" s="130"/>
      <c r="W86" s="130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</row>
    <row r="87" customFormat="false" ht="9" hidden="false" customHeight="true" outlineLevel="0" collapsed="false">
      <c r="D87" s="294" t="n">
        <f aca="false">D86+1</f>
        <v>71</v>
      </c>
      <c r="E87" s="293" t="n">
        <f aca="false">E86+30</f>
        <v>40456</v>
      </c>
      <c r="F87" s="290" t="n">
        <f aca="false">ROUND(F86-G86,2)</f>
        <v>484149</v>
      </c>
      <c r="G87" s="290" t="n">
        <f aca="false">ROUND($F$29/5/12,0)</f>
        <v>69167</v>
      </c>
      <c r="H87" s="290" t="n">
        <f aca="false">ROUND(F87*M$13/360*30,2)</f>
        <v>2259.36</v>
      </c>
      <c r="I87" s="290" t="n">
        <v>0</v>
      </c>
      <c r="J87" s="290" t="n">
        <f aca="false">ROUND((G87+I87+H87)*J$13,2)</f>
        <v>0</v>
      </c>
      <c r="K87" s="291" t="n">
        <f aca="false">SUM(G87:J87)</f>
        <v>71426.36</v>
      </c>
      <c r="L87" s="349"/>
      <c r="O87" s="341"/>
      <c r="P87" s="318"/>
      <c r="Q87" s="304"/>
      <c r="R87" s="304"/>
      <c r="S87" s="309"/>
      <c r="T87" s="130"/>
      <c r="U87" s="130"/>
      <c r="V87" s="130"/>
      <c r="W87" s="130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</row>
    <row r="88" customFormat="false" ht="9" hidden="false" customHeight="true" outlineLevel="0" collapsed="false">
      <c r="D88" s="294" t="n">
        <f aca="false">D87+1</f>
        <v>72</v>
      </c>
      <c r="E88" s="293" t="n">
        <f aca="false">E87+30</f>
        <v>40486</v>
      </c>
      <c r="F88" s="290" t="n">
        <f aca="false">ROUND(F87-G87,2)</f>
        <v>414982</v>
      </c>
      <c r="G88" s="290" t="n">
        <f aca="false">ROUND($F$29/5/12,0)</f>
        <v>69167</v>
      </c>
      <c r="H88" s="290" t="n">
        <f aca="false">ROUND(F88*M$13/360*30,2)</f>
        <v>1936.58</v>
      </c>
      <c r="I88" s="290" t="n">
        <v>0</v>
      </c>
      <c r="J88" s="290" t="n">
        <f aca="false">ROUND((G88+I88+H88)*J$13,2)</f>
        <v>0</v>
      </c>
      <c r="K88" s="291" t="n">
        <f aca="false">SUM(G88:J88)</f>
        <v>71103.58</v>
      </c>
      <c r="L88" s="349"/>
      <c r="O88" s="341"/>
      <c r="P88" s="318"/>
      <c r="Q88" s="304"/>
      <c r="R88" s="304"/>
      <c r="S88" s="309"/>
      <c r="T88" s="130"/>
      <c r="U88" s="130"/>
      <c r="V88" s="130"/>
      <c r="W88" s="130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</row>
    <row r="89" customFormat="false" ht="9" hidden="false" customHeight="true" outlineLevel="0" collapsed="false">
      <c r="D89" s="294" t="n">
        <f aca="false">D88+1</f>
        <v>73</v>
      </c>
      <c r="E89" s="293" t="n">
        <f aca="false">E88+30</f>
        <v>40516</v>
      </c>
      <c r="F89" s="290" t="n">
        <f aca="false">ROUND(F88-G88,2)</f>
        <v>345815</v>
      </c>
      <c r="G89" s="290" t="n">
        <f aca="false">ROUND($F$29/5/12,0)</f>
        <v>69167</v>
      </c>
      <c r="H89" s="290" t="n">
        <f aca="false">ROUND(F89*M$13/360*30,2)</f>
        <v>1613.8</v>
      </c>
      <c r="I89" s="290" t="n">
        <v>0</v>
      </c>
      <c r="J89" s="290" t="n">
        <f aca="false">ROUND((G89+I89+H89)*J$13,2)</f>
        <v>0</v>
      </c>
      <c r="K89" s="291" t="n">
        <f aca="false">SUM(G89:J89)</f>
        <v>70780.8</v>
      </c>
      <c r="L89" s="349"/>
      <c r="O89" s="341"/>
      <c r="P89" s="318"/>
      <c r="Q89" s="304"/>
      <c r="R89" s="304"/>
      <c r="S89" s="309"/>
      <c r="T89" s="130"/>
      <c r="U89" s="130"/>
      <c r="V89" s="130"/>
      <c r="W89" s="130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</row>
    <row r="90" customFormat="false" ht="9" hidden="false" customHeight="true" outlineLevel="0" collapsed="false">
      <c r="D90" s="294" t="n">
        <f aca="false">D89+1</f>
        <v>74</v>
      </c>
      <c r="E90" s="293" t="n">
        <f aca="false">E89+30</f>
        <v>40546</v>
      </c>
      <c r="F90" s="290" t="n">
        <f aca="false">ROUND(F89-G89,2)</f>
        <v>276648</v>
      </c>
      <c r="G90" s="290" t="n">
        <f aca="false">ROUND($F$29/5/12,0)</f>
        <v>69167</v>
      </c>
      <c r="H90" s="290" t="n">
        <f aca="false">ROUND(F90*M$13/360*30,2)</f>
        <v>1291.02</v>
      </c>
      <c r="I90" s="290" t="n">
        <v>0</v>
      </c>
      <c r="J90" s="290" t="n">
        <f aca="false">ROUND((G90+I90+H90)*J$13,2)</f>
        <v>0</v>
      </c>
      <c r="K90" s="291" t="n">
        <f aca="false">SUM(G90:J90)</f>
        <v>70458.02</v>
      </c>
      <c r="L90" s="349"/>
      <c r="O90" s="341"/>
      <c r="P90" s="318"/>
      <c r="Q90" s="304"/>
      <c r="R90" s="304"/>
      <c r="S90" s="309"/>
      <c r="T90" s="130"/>
      <c r="U90" s="130"/>
      <c r="V90" s="130"/>
      <c r="W90" s="130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</row>
    <row r="91" customFormat="false" ht="9" hidden="false" customHeight="true" outlineLevel="0" collapsed="false">
      <c r="D91" s="294" t="n">
        <f aca="false">D90+1</f>
        <v>75</v>
      </c>
      <c r="E91" s="293" t="n">
        <f aca="false">E90+30</f>
        <v>40576</v>
      </c>
      <c r="F91" s="290" t="n">
        <f aca="false">ROUND(F90-G90,2)</f>
        <v>207481</v>
      </c>
      <c r="G91" s="290" t="n">
        <f aca="false">ROUND($F$29/5/12,0)</f>
        <v>69167</v>
      </c>
      <c r="H91" s="290" t="n">
        <f aca="false">ROUND(F91*M$13/360*30,2)</f>
        <v>968.24</v>
      </c>
      <c r="I91" s="290" t="n">
        <v>0</v>
      </c>
      <c r="J91" s="290" t="n">
        <f aca="false">ROUND((G91+I91+H91)*J$13,2)</f>
        <v>0</v>
      </c>
      <c r="K91" s="291" t="n">
        <f aca="false">SUM(G91:J91)</f>
        <v>70135.24</v>
      </c>
      <c r="L91" s="349"/>
      <c r="O91" s="341"/>
      <c r="P91" s="318"/>
      <c r="Q91" s="304"/>
      <c r="R91" s="304"/>
      <c r="S91" s="309"/>
      <c r="T91" s="130"/>
      <c r="U91" s="130"/>
      <c r="V91" s="130"/>
      <c r="W91" s="130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</row>
    <row r="92" customFormat="false" ht="9" hidden="false" customHeight="true" outlineLevel="0" collapsed="false">
      <c r="D92" s="294" t="n">
        <f aca="false">D91+1</f>
        <v>76</v>
      </c>
      <c r="E92" s="293" t="n">
        <f aca="false">E91+30</f>
        <v>40606</v>
      </c>
      <c r="F92" s="290" t="n">
        <f aca="false">ROUND(F91-G91,2)</f>
        <v>138314</v>
      </c>
      <c r="G92" s="290" t="n">
        <f aca="false">ROUND($F$29/5/12,0)</f>
        <v>69167</v>
      </c>
      <c r="H92" s="290" t="n">
        <f aca="false">ROUND(F92*M$13/360*30,2)</f>
        <v>645.47</v>
      </c>
      <c r="I92" s="290" t="n">
        <v>0</v>
      </c>
      <c r="J92" s="290" t="n">
        <f aca="false">ROUND((G92+I92+H92)*J$13,2)</f>
        <v>0</v>
      </c>
      <c r="K92" s="291" t="n">
        <f aca="false">SUM(G92:J92)</f>
        <v>69812.47</v>
      </c>
      <c r="L92" s="349"/>
      <c r="O92" s="341"/>
      <c r="P92" s="318"/>
      <c r="Q92" s="304"/>
      <c r="R92" s="304"/>
      <c r="S92" s="309"/>
      <c r="T92" s="130"/>
      <c r="U92" s="130"/>
      <c r="V92" s="130"/>
      <c r="W92" s="130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</row>
    <row r="93" customFormat="false" ht="9" hidden="false" customHeight="true" outlineLevel="0" collapsed="false">
      <c r="D93" s="294" t="n">
        <f aca="false">D92+1</f>
        <v>77</v>
      </c>
      <c r="E93" s="293" t="n">
        <f aca="false">E92+30</f>
        <v>40636</v>
      </c>
      <c r="F93" s="290" t="n">
        <f aca="false">ROUND(F92-G92,2)</f>
        <v>69147</v>
      </c>
      <c r="G93" s="290" t="n">
        <f aca="false">ROUND($F$29/5/12,0)-20</f>
        <v>69147</v>
      </c>
      <c r="H93" s="290" t="n">
        <f aca="false">ROUND(F93*M$13/360*30,2)</f>
        <v>322.69</v>
      </c>
      <c r="I93" s="290" t="n">
        <v>0</v>
      </c>
      <c r="J93" s="290" t="n">
        <f aca="false">ROUND((G93+I93+H93)*J$13,2)</f>
        <v>0</v>
      </c>
      <c r="K93" s="291" t="n">
        <f aca="false">SUM(G93:J93)</f>
        <v>69469.69</v>
      </c>
      <c r="L93" s="349"/>
      <c r="O93" s="341"/>
      <c r="P93" s="318"/>
      <c r="Q93" s="304"/>
      <c r="R93" s="304"/>
      <c r="S93" s="309"/>
      <c r="T93" s="130"/>
      <c r="U93" s="130"/>
      <c r="V93" s="130"/>
      <c r="W93" s="130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</row>
    <row r="94" customFormat="false" ht="9" hidden="false" customHeight="true" outlineLevel="0" collapsed="false">
      <c r="D94" s="294" t="n">
        <f aca="false">D93+1</f>
        <v>78</v>
      </c>
      <c r="E94" s="293" t="n">
        <f aca="false">E93+30</f>
        <v>40666</v>
      </c>
      <c r="F94" s="290" t="n">
        <f aca="false">ROUND(F93-G93,2)</f>
        <v>0</v>
      </c>
      <c r="G94" s="290"/>
      <c r="H94" s="290" t="n">
        <f aca="false">ROUND(F94*M$13/360*30,2)</f>
        <v>0</v>
      </c>
      <c r="I94" s="290" t="n">
        <v>0</v>
      </c>
      <c r="J94" s="290" t="n">
        <f aca="false">ROUND((G94+I94+H94)*J$13,2)</f>
        <v>0</v>
      </c>
      <c r="K94" s="291" t="n">
        <f aca="false">SUM(G94:J94)</f>
        <v>0</v>
      </c>
      <c r="L94" s="349"/>
      <c r="O94" s="341"/>
      <c r="P94" s="318"/>
      <c r="Q94" s="304"/>
      <c r="R94" s="304"/>
      <c r="S94" s="309"/>
      <c r="T94" s="130"/>
      <c r="U94" s="130"/>
      <c r="V94" s="130"/>
      <c r="W94" s="130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</row>
    <row r="95" customFormat="false" ht="9" hidden="false" customHeight="true" outlineLevel="0" collapsed="false">
      <c r="D95" s="294" t="n">
        <f aca="false">D94+1</f>
        <v>79</v>
      </c>
      <c r="E95" s="293" t="n">
        <f aca="false">E94+30</f>
        <v>40696</v>
      </c>
      <c r="F95" s="290" t="n">
        <f aca="false">ROUND(F94-G94,2)</f>
        <v>0</v>
      </c>
      <c r="G95" s="290"/>
      <c r="H95" s="290" t="n">
        <f aca="false">ROUND(F95*M$13/360*30,2)</f>
        <v>0</v>
      </c>
      <c r="I95" s="290" t="n">
        <v>0</v>
      </c>
      <c r="J95" s="290" t="n">
        <f aca="false">ROUND((G95+I95+H95)*J$13,2)</f>
        <v>0</v>
      </c>
      <c r="K95" s="291" t="n">
        <f aca="false">SUM(G95:J95)</f>
        <v>0</v>
      </c>
      <c r="L95" s="349"/>
      <c r="O95" s="341"/>
      <c r="P95" s="318"/>
      <c r="Q95" s="304"/>
      <c r="R95" s="304"/>
      <c r="S95" s="309"/>
      <c r="T95" s="130"/>
      <c r="U95" s="130"/>
      <c r="V95" s="130"/>
      <c r="W95" s="130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</row>
    <row r="96" customFormat="false" ht="9" hidden="false" customHeight="true" outlineLevel="0" collapsed="false">
      <c r="D96" s="294" t="n">
        <f aca="false">D95+1</f>
        <v>80</v>
      </c>
      <c r="E96" s="293" t="n">
        <f aca="false">E95+30</f>
        <v>40726</v>
      </c>
      <c r="F96" s="290" t="n">
        <f aca="false">ROUND(F95-G95,2)</f>
        <v>0</v>
      </c>
      <c r="G96" s="290"/>
      <c r="H96" s="290" t="n">
        <f aca="false">ROUND(F96*M$13/360*30,2)</f>
        <v>0</v>
      </c>
      <c r="I96" s="290" t="n">
        <v>0</v>
      </c>
      <c r="J96" s="290" t="n">
        <f aca="false">ROUND((G96+I96+H96)*J$13,2)</f>
        <v>0</v>
      </c>
      <c r="K96" s="291" t="n">
        <f aca="false">SUM(G96:J96)</f>
        <v>0</v>
      </c>
      <c r="L96" s="349"/>
      <c r="O96" s="341"/>
      <c r="P96" s="318"/>
      <c r="Q96" s="304"/>
      <c r="R96" s="304"/>
      <c r="S96" s="309"/>
      <c r="T96" s="130"/>
      <c r="U96" s="130"/>
      <c r="V96" s="130"/>
      <c r="W96" s="130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</row>
    <row r="97" customFormat="false" ht="9" hidden="false" customHeight="true" outlineLevel="0" collapsed="false">
      <c r="D97" s="294" t="n">
        <f aca="false">D96+1</f>
        <v>81</v>
      </c>
      <c r="E97" s="293" t="n">
        <f aca="false">E96+30</f>
        <v>40756</v>
      </c>
      <c r="F97" s="290" t="n">
        <f aca="false">ROUND(F96-G96,2)</f>
        <v>0</v>
      </c>
      <c r="G97" s="290"/>
      <c r="H97" s="290" t="n">
        <f aca="false">ROUND(F97*M$13/360*30,2)</f>
        <v>0</v>
      </c>
      <c r="I97" s="290" t="n">
        <v>0</v>
      </c>
      <c r="J97" s="290" t="n">
        <f aca="false">ROUND((G97+I97+H97)*J$13,2)</f>
        <v>0</v>
      </c>
      <c r="K97" s="291" t="n">
        <f aca="false">SUM(G97:J97)</f>
        <v>0</v>
      </c>
      <c r="L97" s="349"/>
      <c r="O97" s="341"/>
      <c r="P97" s="318"/>
      <c r="Q97" s="304"/>
      <c r="R97" s="304"/>
      <c r="S97" s="309"/>
      <c r="T97" s="130"/>
      <c r="U97" s="130"/>
      <c r="V97" s="130"/>
      <c r="W97" s="130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</row>
    <row r="98" customFormat="false" ht="9" hidden="false" customHeight="true" outlineLevel="0" collapsed="false">
      <c r="D98" s="294" t="n">
        <f aca="false">D97+1</f>
        <v>82</v>
      </c>
      <c r="E98" s="293" t="n">
        <f aca="false">E97+30</f>
        <v>40786</v>
      </c>
      <c r="F98" s="290" t="n">
        <f aca="false">ROUND(F97-G97,2)</f>
        <v>0</v>
      </c>
      <c r="G98" s="290"/>
      <c r="H98" s="290" t="n">
        <f aca="false">ROUND(F98*M$13/360*30,2)</f>
        <v>0</v>
      </c>
      <c r="I98" s="290" t="n">
        <v>0</v>
      </c>
      <c r="J98" s="290" t="n">
        <f aca="false">ROUND((G98+I98+H98)*J$13,2)</f>
        <v>0</v>
      </c>
      <c r="K98" s="291" t="n">
        <f aca="false">SUM(G98:J98)</f>
        <v>0</v>
      </c>
      <c r="L98" s="349"/>
      <c r="O98" s="341"/>
      <c r="P98" s="318"/>
      <c r="Q98" s="304"/>
      <c r="R98" s="304"/>
      <c r="S98" s="309"/>
      <c r="T98" s="130"/>
      <c r="U98" s="130"/>
      <c r="V98" s="130"/>
      <c r="W98" s="130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</row>
    <row r="99" customFormat="false" ht="9" hidden="false" customHeight="true" outlineLevel="0" collapsed="false">
      <c r="D99" s="294" t="n">
        <f aca="false">D98+1</f>
        <v>83</v>
      </c>
      <c r="E99" s="293" t="n">
        <f aca="false">E98+30</f>
        <v>40816</v>
      </c>
      <c r="F99" s="290" t="n">
        <f aca="false">ROUND(F98-G98,2)</f>
        <v>0</v>
      </c>
      <c r="G99" s="290"/>
      <c r="H99" s="290" t="n">
        <f aca="false">ROUND(F99*M$13/360*30,2)</f>
        <v>0</v>
      </c>
      <c r="I99" s="290" t="n">
        <v>0</v>
      </c>
      <c r="J99" s="290" t="n">
        <f aca="false">ROUND((G99+I99+H99)*J$13,2)</f>
        <v>0</v>
      </c>
      <c r="K99" s="291" t="n">
        <f aca="false">SUM(G99:J99)</f>
        <v>0</v>
      </c>
      <c r="L99" s="349"/>
      <c r="O99" s="341"/>
      <c r="P99" s="318"/>
      <c r="Q99" s="304"/>
      <c r="R99" s="304"/>
      <c r="S99" s="309"/>
      <c r="T99" s="130"/>
      <c r="U99" s="130"/>
      <c r="V99" s="130"/>
      <c r="W99" s="130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</row>
    <row r="100" customFormat="false" ht="9" hidden="false" customHeight="true" outlineLevel="0" collapsed="false">
      <c r="D100" s="294" t="n">
        <f aca="false">D99+1</f>
        <v>84</v>
      </c>
      <c r="E100" s="293" t="n">
        <f aca="false">E99+30</f>
        <v>40846</v>
      </c>
      <c r="F100" s="290" t="n">
        <f aca="false">ROUND(F99-G99,2)</f>
        <v>0</v>
      </c>
      <c r="G100" s="290"/>
      <c r="H100" s="290" t="n">
        <f aca="false">ROUND(F100*M$13/360*30,2)</f>
        <v>0</v>
      </c>
      <c r="I100" s="290" t="n">
        <v>0</v>
      </c>
      <c r="J100" s="290" t="n">
        <f aca="false">ROUND((G100+I100+H100)*J$13,2)</f>
        <v>0</v>
      </c>
      <c r="K100" s="291" t="n">
        <f aca="false">SUM(G100:J100)</f>
        <v>0</v>
      </c>
      <c r="L100" s="349"/>
      <c r="O100" s="341"/>
      <c r="P100" s="318"/>
      <c r="Q100" s="304"/>
      <c r="R100" s="304"/>
      <c r="S100" s="309"/>
      <c r="T100" s="130"/>
      <c r="U100" s="130"/>
      <c r="V100" s="130"/>
      <c r="W100" s="130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</row>
    <row r="101" customFormat="false" ht="9" hidden="false" customHeight="true" outlineLevel="0" collapsed="false">
      <c r="D101" s="294" t="n">
        <f aca="false">D100+1</f>
        <v>85</v>
      </c>
      <c r="E101" s="293" t="n">
        <f aca="false">E100+30</f>
        <v>40876</v>
      </c>
      <c r="F101" s="290" t="n">
        <f aca="false">ROUND(F100-G100,2)</f>
        <v>0</v>
      </c>
      <c r="G101" s="290"/>
      <c r="H101" s="290" t="n">
        <f aca="false">ROUND(F101*M$13/360*30,2)</f>
        <v>0</v>
      </c>
      <c r="I101" s="290" t="n">
        <v>0</v>
      </c>
      <c r="J101" s="290" t="n">
        <f aca="false">ROUND((G101+I101+H101)*J$13,2)</f>
        <v>0</v>
      </c>
      <c r="K101" s="291" t="n">
        <f aca="false">SUM(G101:J101)</f>
        <v>0</v>
      </c>
      <c r="L101" s="349"/>
      <c r="O101" s="341"/>
      <c r="P101" s="318"/>
      <c r="Q101" s="304"/>
      <c r="R101" s="304"/>
      <c r="S101" s="309"/>
      <c r="T101" s="130"/>
      <c r="U101" s="130"/>
      <c r="V101" s="130"/>
      <c r="W101" s="130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</row>
    <row r="102" customFormat="false" ht="9" hidden="false" customHeight="true" outlineLevel="0" collapsed="false">
      <c r="D102" s="294" t="n">
        <f aca="false">D101+1</f>
        <v>86</v>
      </c>
      <c r="E102" s="293" t="n">
        <f aca="false">E101+30</f>
        <v>40906</v>
      </c>
      <c r="F102" s="290" t="n">
        <f aca="false">ROUND(F101-G101,2)</f>
        <v>0</v>
      </c>
      <c r="G102" s="290"/>
      <c r="H102" s="290" t="n">
        <f aca="false">ROUND(F102*M$13/360*30,2)</f>
        <v>0</v>
      </c>
      <c r="I102" s="290" t="n">
        <v>0</v>
      </c>
      <c r="J102" s="290" t="n">
        <f aca="false">ROUND((G102+I102+H102)*J$13,2)</f>
        <v>0</v>
      </c>
      <c r="K102" s="291" t="n">
        <f aca="false">SUM(G102:J102)</f>
        <v>0</v>
      </c>
      <c r="L102" s="349"/>
      <c r="O102" s="341"/>
      <c r="P102" s="318"/>
      <c r="Q102" s="304"/>
      <c r="R102" s="304"/>
      <c r="S102" s="309"/>
      <c r="T102" s="130"/>
      <c r="U102" s="130"/>
      <c r="V102" s="130"/>
      <c r="W102" s="130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</row>
    <row r="103" customFormat="false" ht="9" hidden="false" customHeight="true" outlineLevel="0" collapsed="false">
      <c r="D103" s="294" t="n">
        <f aca="false">D102+1</f>
        <v>87</v>
      </c>
      <c r="E103" s="293" t="n">
        <f aca="false">E102+30</f>
        <v>40936</v>
      </c>
      <c r="F103" s="290" t="n">
        <f aca="false">ROUND(F102-G102,2)</f>
        <v>0</v>
      </c>
      <c r="G103" s="290"/>
      <c r="H103" s="290" t="n">
        <f aca="false">ROUND(F103*M$13/360*30,2)</f>
        <v>0</v>
      </c>
      <c r="I103" s="290" t="n">
        <v>0</v>
      </c>
      <c r="J103" s="290" t="n">
        <f aca="false">ROUND((G103+I103+H103)*J$13,2)</f>
        <v>0</v>
      </c>
      <c r="K103" s="291" t="n">
        <f aca="false">SUM(G103:J103)</f>
        <v>0</v>
      </c>
      <c r="L103" s="349"/>
      <c r="O103" s="341"/>
      <c r="P103" s="318"/>
      <c r="Q103" s="304"/>
      <c r="R103" s="304"/>
      <c r="S103" s="309"/>
      <c r="T103" s="130"/>
      <c r="U103" s="130"/>
      <c r="V103" s="130"/>
      <c r="W103" s="130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</row>
    <row r="104" customFormat="false" ht="9" hidden="false" customHeight="true" outlineLevel="0" collapsed="false">
      <c r="D104" s="294" t="n">
        <f aca="false">D103+1</f>
        <v>88</v>
      </c>
      <c r="E104" s="293" t="n">
        <f aca="false">E103+30</f>
        <v>40966</v>
      </c>
      <c r="F104" s="290" t="n">
        <f aca="false">ROUND(F103-G103,2)</f>
        <v>0</v>
      </c>
      <c r="G104" s="290"/>
      <c r="H104" s="290" t="n">
        <f aca="false">ROUND(F104*M$13/360*30,2)</f>
        <v>0</v>
      </c>
      <c r="I104" s="290" t="n">
        <v>0</v>
      </c>
      <c r="J104" s="290" t="n">
        <f aca="false">ROUND((G104+I104+H104)*J$13,2)</f>
        <v>0</v>
      </c>
      <c r="K104" s="291" t="n">
        <f aca="false">SUM(G104:J104)</f>
        <v>0</v>
      </c>
      <c r="L104" s="349"/>
      <c r="O104" s="341"/>
      <c r="P104" s="318"/>
      <c r="Q104" s="304"/>
      <c r="R104" s="304"/>
      <c r="S104" s="309"/>
      <c r="T104" s="130"/>
      <c r="U104" s="130"/>
      <c r="V104" s="130"/>
      <c r="W104" s="130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</row>
    <row r="105" customFormat="false" ht="9" hidden="false" customHeight="true" outlineLevel="0" collapsed="false">
      <c r="D105" s="294" t="n">
        <f aca="false">D104+1</f>
        <v>89</v>
      </c>
      <c r="E105" s="293" t="n">
        <f aca="false">E104+30</f>
        <v>40996</v>
      </c>
      <c r="F105" s="290" t="n">
        <f aca="false">ROUND(F104-G104,2)</f>
        <v>0</v>
      </c>
      <c r="G105" s="290"/>
      <c r="H105" s="290" t="n">
        <f aca="false">ROUND(F105*M$13/360*30,2)</f>
        <v>0</v>
      </c>
      <c r="I105" s="290" t="n">
        <v>0</v>
      </c>
      <c r="J105" s="290" t="n">
        <f aca="false">ROUND((G105+I105+H105)*J$13,2)</f>
        <v>0</v>
      </c>
      <c r="K105" s="291" t="n">
        <f aca="false">SUM(G105:J105)</f>
        <v>0</v>
      </c>
      <c r="L105" s="349"/>
      <c r="O105" s="341"/>
      <c r="P105" s="318"/>
      <c r="Q105" s="304"/>
      <c r="R105" s="304"/>
      <c r="S105" s="309"/>
      <c r="T105" s="130"/>
      <c r="U105" s="130"/>
      <c r="V105" s="130"/>
      <c r="W105" s="130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</row>
    <row r="106" customFormat="false" ht="9" hidden="false" customHeight="true" outlineLevel="0" collapsed="false">
      <c r="D106" s="294" t="n">
        <f aca="false">D105+1</f>
        <v>90</v>
      </c>
      <c r="E106" s="293" t="n">
        <f aca="false">E105+30</f>
        <v>41026</v>
      </c>
      <c r="F106" s="290" t="n">
        <f aca="false">ROUND(F105-G105,2)</f>
        <v>0</v>
      </c>
      <c r="G106" s="290"/>
      <c r="H106" s="290" t="n">
        <f aca="false">ROUND(F106*M$13/360*30,2)</f>
        <v>0</v>
      </c>
      <c r="I106" s="290" t="n">
        <v>0</v>
      </c>
      <c r="J106" s="290" t="n">
        <f aca="false">ROUND((G106+I106+H106)*J$13,2)</f>
        <v>0</v>
      </c>
      <c r="K106" s="291" t="n">
        <f aca="false">SUM(G106:J106)</f>
        <v>0</v>
      </c>
      <c r="L106" s="349"/>
      <c r="O106" s="341"/>
      <c r="P106" s="318"/>
      <c r="Q106" s="304"/>
      <c r="R106" s="304"/>
      <c r="S106" s="309"/>
      <c r="T106" s="130"/>
      <c r="U106" s="130"/>
      <c r="V106" s="130"/>
      <c r="W106" s="130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</row>
    <row r="107" customFormat="false" ht="9" hidden="false" customHeight="true" outlineLevel="0" collapsed="false">
      <c r="D107" s="294" t="n">
        <f aca="false">D106+1</f>
        <v>91</v>
      </c>
      <c r="E107" s="293" t="n">
        <f aca="false">E106+30</f>
        <v>41056</v>
      </c>
      <c r="F107" s="290" t="n">
        <f aca="false">ROUND(F106-G106,2)</f>
        <v>0</v>
      </c>
      <c r="G107" s="290"/>
      <c r="H107" s="290" t="n">
        <f aca="false">ROUND(F107*M$13/360*30,2)</f>
        <v>0</v>
      </c>
      <c r="I107" s="290" t="n">
        <v>0</v>
      </c>
      <c r="J107" s="290" t="n">
        <f aca="false">ROUND((G107+I107+H107)*J$13,2)</f>
        <v>0</v>
      </c>
      <c r="K107" s="291" t="n">
        <f aca="false">SUM(G107:J107)</f>
        <v>0</v>
      </c>
      <c r="L107" s="349"/>
      <c r="O107" s="341"/>
      <c r="P107" s="318"/>
      <c r="Q107" s="304"/>
      <c r="R107" s="304"/>
      <c r="S107" s="309"/>
      <c r="T107" s="130"/>
      <c r="U107" s="130"/>
      <c r="V107" s="130"/>
      <c r="W107" s="130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</row>
    <row r="108" customFormat="false" ht="9" hidden="false" customHeight="true" outlineLevel="0" collapsed="false">
      <c r="D108" s="294" t="n">
        <f aca="false">D107+1</f>
        <v>92</v>
      </c>
      <c r="E108" s="293" t="n">
        <f aca="false">E107+30</f>
        <v>41086</v>
      </c>
      <c r="F108" s="290" t="n">
        <f aca="false">ROUND(F107-G107,2)</f>
        <v>0</v>
      </c>
      <c r="G108" s="290"/>
      <c r="H108" s="290" t="n">
        <f aca="false">ROUND(F108*M$13/360*30,2)</f>
        <v>0</v>
      </c>
      <c r="I108" s="290" t="n">
        <v>0</v>
      </c>
      <c r="J108" s="290" t="n">
        <f aca="false">ROUND((G108+I108+H108)*J$13,2)</f>
        <v>0</v>
      </c>
      <c r="K108" s="291" t="n">
        <f aca="false">SUM(G108:J108)</f>
        <v>0</v>
      </c>
      <c r="L108" s="349"/>
      <c r="O108" s="341"/>
      <c r="P108" s="318"/>
      <c r="Q108" s="304"/>
      <c r="R108" s="304"/>
      <c r="S108" s="309"/>
      <c r="T108" s="130"/>
      <c r="U108" s="130"/>
      <c r="V108" s="130"/>
      <c r="W108" s="130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</row>
    <row r="109" customFormat="false" ht="9" hidden="false" customHeight="true" outlineLevel="0" collapsed="false">
      <c r="D109" s="294" t="n">
        <f aca="false">D108+1</f>
        <v>93</v>
      </c>
      <c r="E109" s="293" t="n">
        <f aca="false">E108+30</f>
        <v>41116</v>
      </c>
      <c r="F109" s="290" t="n">
        <f aca="false">ROUND(F108-G108,2)</f>
        <v>0</v>
      </c>
      <c r="G109" s="290"/>
      <c r="H109" s="290" t="n">
        <f aca="false">ROUND(F109*M$13/360*30,2)</f>
        <v>0</v>
      </c>
      <c r="I109" s="290" t="n">
        <v>0</v>
      </c>
      <c r="J109" s="290" t="n">
        <f aca="false">ROUND((G109+I109+H109)*J$13,2)</f>
        <v>0</v>
      </c>
      <c r="K109" s="291" t="n">
        <f aca="false">SUM(G109:J109)</f>
        <v>0</v>
      </c>
      <c r="L109" s="349"/>
      <c r="O109" s="341"/>
      <c r="P109" s="318"/>
      <c r="Q109" s="304"/>
      <c r="R109" s="304"/>
      <c r="S109" s="309"/>
      <c r="T109" s="130"/>
      <c r="U109" s="130"/>
      <c r="V109" s="130"/>
      <c r="W109" s="130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</row>
    <row r="110" customFormat="false" ht="9" hidden="false" customHeight="true" outlineLevel="0" collapsed="false">
      <c r="D110" s="294" t="n">
        <f aca="false">D109+1</f>
        <v>94</v>
      </c>
      <c r="E110" s="293" t="n">
        <f aca="false">E109+30</f>
        <v>41146</v>
      </c>
      <c r="F110" s="290" t="n">
        <f aca="false">ROUND(F109-G109,2)</f>
        <v>0</v>
      </c>
      <c r="G110" s="290"/>
      <c r="H110" s="290" t="n">
        <f aca="false">ROUND(F110*M$13/360*30,2)</f>
        <v>0</v>
      </c>
      <c r="I110" s="290" t="n">
        <v>0</v>
      </c>
      <c r="J110" s="290" t="n">
        <f aca="false">ROUND((G110+I110+H110)*J$13,2)</f>
        <v>0</v>
      </c>
      <c r="K110" s="291" t="n">
        <f aca="false">SUM(G110:J110)</f>
        <v>0</v>
      </c>
      <c r="L110" s="349"/>
      <c r="O110" s="341"/>
      <c r="P110" s="318"/>
      <c r="Q110" s="304"/>
      <c r="R110" s="304"/>
      <c r="S110" s="309"/>
      <c r="T110" s="130"/>
      <c r="U110" s="130"/>
      <c r="V110" s="130"/>
      <c r="W110" s="130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</row>
    <row r="111" customFormat="false" ht="9" hidden="false" customHeight="true" outlineLevel="0" collapsed="false">
      <c r="D111" s="294" t="n">
        <f aca="false">D110+1</f>
        <v>95</v>
      </c>
      <c r="E111" s="293" t="n">
        <f aca="false">E110+30</f>
        <v>41176</v>
      </c>
      <c r="F111" s="290" t="n">
        <f aca="false">ROUND(F110-G110,2)</f>
        <v>0</v>
      </c>
      <c r="G111" s="290"/>
      <c r="H111" s="290" t="n">
        <f aca="false">ROUND(F111*M$13/360*30,2)</f>
        <v>0</v>
      </c>
      <c r="I111" s="290" t="n">
        <v>0</v>
      </c>
      <c r="J111" s="290" t="n">
        <f aca="false">ROUND((G111+I111+H111)*J$13,2)</f>
        <v>0</v>
      </c>
      <c r="K111" s="291" t="n">
        <f aca="false">SUM(G111:J111)</f>
        <v>0</v>
      </c>
      <c r="L111" s="349"/>
      <c r="O111" s="341"/>
      <c r="P111" s="318"/>
      <c r="Q111" s="304"/>
      <c r="R111" s="304"/>
      <c r="S111" s="309"/>
      <c r="T111" s="130"/>
      <c r="U111" s="130"/>
      <c r="V111" s="130"/>
      <c r="W111" s="130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</row>
    <row r="112" customFormat="false" ht="9" hidden="false" customHeight="true" outlineLevel="0" collapsed="false">
      <c r="D112" s="294" t="n">
        <f aca="false">D111+1</f>
        <v>96</v>
      </c>
      <c r="E112" s="293" t="n">
        <f aca="false">E111+30</f>
        <v>41206</v>
      </c>
      <c r="F112" s="290" t="n">
        <f aca="false">ROUND(F111-G111,2)</f>
        <v>0</v>
      </c>
      <c r="G112" s="290"/>
      <c r="H112" s="290" t="n">
        <f aca="false">ROUND(F112*M$13/360*30,2)</f>
        <v>0</v>
      </c>
      <c r="I112" s="290" t="n">
        <v>0</v>
      </c>
      <c r="J112" s="290" t="n">
        <f aca="false">ROUND((G112+I112+H112)*J$13,2)</f>
        <v>0</v>
      </c>
      <c r="K112" s="291" t="n">
        <f aca="false">SUM(G112:J112)</f>
        <v>0</v>
      </c>
      <c r="L112" s="349"/>
      <c r="O112" s="341"/>
      <c r="P112" s="318"/>
      <c r="Q112" s="304"/>
      <c r="R112" s="304"/>
      <c r="S112" s="309"/>
      <c r="T112" s="130"/>
      <c r="U112" s="130"/>
      <c r="V112" s="130"/>
      <c r="W112" s="130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  <c r="AM112" s="309"/>
      <c r="AN112" s="309"/>
      <c r="AO112" s="309"/>
      <c r="AP112" s="309"/>
    </row>
    <row r="113" customFormat="false" ht="9" hidden="false" customHeight="true" outlineLevel="0" collapsed="false">
      <c r="D113" s="294" t="n">
        <f aca="false">D112+1</f>
        <v>97</v>
      </c>
      <c r="E113" s="293" t="n">
        <f aca="false">E112+30</f>
        <v>41236</v>
      </c>
      <c r="F113" s="290" t="n">
        <f aca="false">ROUND(F112-G112,2)</f>
        <v>0</v>
      </c>
      <c r="G113" s="290"/>
      <c r="H113" s="290" t="n">
        <f aca="false">ROUND(F113*M$13/360*30,2)</f>
        <v>0</v>
      </c>
      <c r="I113" s="290" t="n">
        <v>0</v>
      </c>
      <c r="J113" s="290" t="n">
        <f aca="false">ROUND((G113+I113+H113)*J$13,2)</f>
        <v>0</v>
      </c>
      <c r="K113" s="291" t="n">
        <f aca="false">SUM(G113:J113)</f>
        <v>0</v>
      </c>
      <c r="L113" s="349"/>
      <c r="O113" s="341"/>
      <c r="P113" s="318"/>
      <c r="Q113" s="304"/>
      <c r="R113" s="304"/>
      <c r="S113" s="309"/>
      <c r="T113" s="130"/>
      <c r="U113" s="130"/>
      <c r="V113" s="130"/>
      <c r="W113" s="130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</row>
    <row r="114" customFormat="false" ht="9" hidden="false" customHeight="true" outlineLevel="0" collapsed="false">
      <c r="D114" s="294" t="n">
        <f aca="false">D113+1</f>
        <v>98</v>
      </c>
      <c r="E114" s="293" t="n">
        <f aca="false">E113+30</f>
        <v>41266</v>
      </c>
      <c r="F114" s="290" t="n">
        <f aca="false">ROUND(F113-G113,2)</f>
        <v>0</v>
      </c>
      <c r="G114" s="290"/>
      <c r="H114" s="290" t="n">
        <f aca="false">ROUND(F114*M$13/360*30,2)</f>
        <v>0</v>
      </c>
      <c r="I114" s="290" t="n">
        <v>0</v>
      </c>
      <c r="J114" s="290" t="n">
        <f aca="false">ROUND((G114+I114+H114)*J$13,2)</f>
        <v>0</v>
      </c>
      <c r="K114" s="291" t="n">
        <f aca="false">SUM(G114:J114)</f>
        <v>0</v>
      </c>
      <c r="L114" s="349"/>
      <c r="O114" s="341"/>
      <c r="P114" s="318"/>
      <c r="Q114" s="304"/>
      <c r="R114" s="304"/>
      <c r="S114" s="309"/>
      <c r="T114" s="130"/>
      <c r="U114" s="130"/>
      <c r="V114" s="130"/>
      <c r="W114" s="130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  <c r="AM114" s="309"/>
      <c r="AN114" s="309"/>
      <c r="AO114" s="309"/>
      <c r="AP114" s="309"/>
    </row>
    <row r="115" customFormat="false" ht="9" hidden="false" customHeight="true" outlineLevel="0" collapsed="false">
      <c r="D115" s="294" t="n">
        <f aca="false">D114+1</f>
        <v>99</v>
      </c>
      <c r="E115" s="293" t="n">
        <f aca="false">E114+30</f>
        <v>41296</v>
      </c>
      <c r="F115" s="290" t="n">
        <f aca="false">ROUND(F114-G114,2)</f>
        <v>0</v>
      </c>
      <c r="G115" s="290"/>
      <c r="H115" s="290" t="n">
        <f aca="false">ROUND(F115*M$13/360*30,2)</f>
        <v>0</v>
      </c>
      <c r="I115" s="290" t="n">
        <v>0</v>
      </c>
      <c r="J115" s="290" t="n">
        <f aca="false">ROUND((G115+I115+H115)*J$13,2)</f>
        <v>0</v>
      </c>
      <c r="K115" s="291" t="n">
        <f aca="false">SUM(G115:J115)</f>
        <v>0</v>
      </c>
      <c r="L115" s="349"/>
      <c r="O115" s="341"/>
      <c r="P115" s="318"/>
      <c r="Q115" s="304"/>
      <c r="R115" s="304"/>
      <c r="S115" s="309"/>
      <c r="T115" s="130"/>
      <c r="U115" s="130"/>
      <c r="V115" s="130"/>
      <c r="W115" s="130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</row>
    <row r="116" customFormat="false" ht="9" hidden="false" customHeight="true" outlineLevel="0" collapsed="false">
      <c r="D116" s="294" t="n">
        <f aca="false">D115+1</f>
        <v>100</v>
      </c>
      <c r="E116" s="293" t="n">
        <f aca="false">E115+30</f>
        <v>41326</v>
      </c>
      <c r="F116" s="290" t="n">
        <f aca="false">ROUND(F115-G115,2)</f>
        <v>0</v>
      </c>
      <c r="G116" s="290"/>
      <c r="H116" s="290" t="n">
        <f aca="false">ROUND(F116*M$13/360*30,2)</f>
        <v>0</v>
      </c>
      <c r="I116" s="290" t="n">
        <v>0</v>
      </c>
      <c r="J116" s="290" t="n">
        <f aca="false">ROUND((G116+I116+H116)*J$13,2)</f>
        <v>0</v>
      </c>
      <c r="K116" s="291" t="n">
        <f aca="false">SUM(G116:J116)</f>
        <v>0</v>
      </c>
      <c r="L116" s="349"/>
      <c r="O116" s="341"/>
      <c r="P116" s="318"/>
      <c r="Q116" s="304"/>
      <c r="R116" s="304"/>
      <c r="S116" s="309"/>
      <c r="T116" s="130"/>
      <c r="U116" s="130"/>
      <c r="V116" s="130"/>
      <c r="W116" s="130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</row>
    <row r="117" customFormat="false" ht="9" hidden="false" customHeight="true" outlineLevel="0" collapsed="false">
      <c r="D117" s="294" t="n">
        <f aca="false">D116+1</f>
        <v>101</v>
      </c>
      <c r="E117" s="293" t="n">
        <f aca="false">E116+30</f>
        <v>41356</v>
      </c>
      <c r="F117" s="290" t="n">
        <f aca="false">ROUND(F116-G116,2)</f>
        <v>0</v>
      </c>
      <c r="G117" s="290"/>
      <c r="H117" s="290" t="n">
        <f aca="false">ROUND(F117*M$13/360*30,2)</f>
        <v>0</v>
      </c>
      <c r="I117" s="290" t="n">
        <v>0</v>
      </c>
      <c r="J117" s="290" t="n">
        <f aca="false">ROUND((G117+I117+H117)*J$13,2)</f>
        <v>0</v>
      </c>
      <c r="K117" s="291" t="n">
        <f aca="false">SUM(G117:J117)</f>
        <v>0</v>
      </c>
      <c r="L117" s="349"/>
      <c r="O117" s="341"/>
      <c r="P117" s="318"/>
      <c r="Q117" s="304"/>
      <c r="R117" s="304"/>
      <c r="S117" s="309"/>
      <c r="T117" s="130"/>
      <c r="U117" s="130"/>
      <c r="V117" s="130"/>
      <c r="W117" s="130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</row>
    <row r="118" customFormat="false" ht="9" hidden="false" customHeight="true" outlineLevel="0" collapsed="false">
      <c r="D118" s="294" t="n">
        <f aca="false">D117+1</f>
        <v>102</v>
      </c>
      <c r="E118" s="293" t="n">
        <f aca="false">E117+30</f>
        <v>41386</v>
      </c>
      <c r="F118" s="290" t="n">
        <f aca="false">ROUND(F117-G117,2)</f>
        <v>0</v>
      </c>
      <c r="G118" s="290"/>
      <c r="H118" s="290" t="n">
        <f aca="false">ROUND(F118*M$13/360*30,2)</f>
        <v>0</v>
      </c>
      <c r="I118" s="290" t="n">
        <v>0</v>
      </c>
      <c r="J118" s="290" t="n">
        <f aca="false">ROUND((G118+I118+H118)*J$13,2)</f>
        <v>0</v>
      </c>
      <c r="K118" s="291" t="n">
        <f aca="false">SUM(G118:J118)</f>
        <v>0</v>
      </c>
      <c r="L118" s="349"/>
      <c r="O118" s="341"/>
      <c r="P118" s="353"/>
      <c r="Q118" s="348"/>
      <c r="R118" s="306"/>
      <c r="S118" s="309"/>
      <c r="T118" s="130"/>
      <c r="U118" s="130"/>
      <c r="V118" s="130"/>
      <c r="W118" s="130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</row>
    <row r="119" customFormat="false" ht="9" hidden="false" customHeight="true" outlineLevel="0" collapsed="false">
      <c r="D119" s="294" t="n">
        <f aca="false">D118+1</f>
        <v>103</v>
      </c>
      <c r="E119" s="293" t="n">
        <f aca="false">E118+30</f>
        <v>41416</v>
      </c>
      <c r="F119" s="290" t="n">
        <f aca="false">ROUND(F118-G118,2)</f>
        <v>0</v>
      </c>
      <c r="G119" s="290"/>
      <c r="H119" s="290" t="n">
        <f aca="false">ROUND(F119*M$13/360*30,2)</f>
        <v>0</v>
      </c>
      <c r="I119" s="290" t="n">
        <v>0</v>
      </c>
      <c r="J119" s="290" t="n">
        <f aca="false">ROUND((G119+I119+H119)*J$13,2)</f>
        <v>0</v>
      </c>
      <c r="K119" s="354" t="n">
        <f aca="false">SUM(G119:J119)</f>
        <v>0</v>
      </c>
      <c r="L119" s="349"/>
      <c r="O119" s="341"/>
      <c r="P119" s="353"/>
      <c r="Q119" s="348"/>
      <c r="R119" s="306"/>
      <c r="S119" s="309"/>
      <c r="T119" s="130"/>
      <c r="U119" s="130"/>
      <c r="V119" s="130"/>
      <c r="W119" s="130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</row>
    <row r="120" customFormat="false" ht="9" hidden="false" customHeight="true" outlineLevel="0" collapsed="false">
      <c r="D120" s="294" t="n">
        <f aca="false">D119+1</f>
        <v>104</v>
      </c>
      <c r="E120" s="293" t="n">
        <f aca="false">E119+30</f>
        <v>41446</v>
      </c>
      <c r="F120" s="290" t="n">
        <f aca="false">ROUND(F119-G119,2)</f>
        <v>0</v>
      </c>
      <c r="G120" s="290"/>
      <c r="H120" s="290" t="n">
        <f aca="false">ROUND(F120*M$13/360*30,2)</f>
        <v>0</v>
      </c>
      <c r="I120" s="290" t="n">
        <v>0</v>
      </c>
      <c r="J120" s="290"/>
      <c r="K120" s="354" t="n">
        <f aca="false">SUM(G120:J120)</f>
        <v>0</v>
      </c>
      <c r="L120" s="349"/>
      <c r="O120" s="341"/>
      <c r="P120" s="353"/>
      <c r="Q120" s="348"/>
      <c r="R120" s="306"/>
      <c r="S120" s="309"/>
      <c r="T120" s="130"/>
      <c r="U120" s="130"/>
      <c r="V120" s="130"/>
      <c r="W120" s="130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  <c r="AO120" s="309"/>
      <c r="AP120" s="309"/>
    </row>
    <row r="121" customFormat="false" ht="9" hidden="false" customHeight="true" outlineLevel="0" collapsed="false">
      <c r="D121" s="294" t="n">
        <f aca="false">D120+1</f>
        <v>105</v>
      </c>
      <c r="E121" s="293" t="n">
        <f aca="false">E120+30</f>
        <v>41476</v>
      </c>
      <c r="F121" s="290" t="n">
        <f aca="false">ROUND(F120-G120,2)</f>
        <v>0</v>
      </c>
      <c r="G121" s="290"/>
      <c r="H121" s="290" t="n">
        <f aca="false">ROUND(F121*M$13/360*30,2)</f>
        <v>0</v>
      </c>
      <c r="I121" s="290" t="n">
        <v>0</v>
      </c>
      <c r="J121" s="290"/>
      <c r="K121" s="354" t="n">
        <f aca="false">SUM(G121:J121)</f>
        <v>0</v>
      </c>
      <c r="L121" s="349"/>
      <c r="O121" s="341"/>
      <c r="P121" s="353"/>
      <c r="Q121" s="348"/>
      <c r="R121" s="306"/>
      <c r="S121" s="309"/>
      <c r="T121" s="130"/>
      <c r="U121" s="130"/>
      <c r="V121" s="130"/>
      <c r="W121" s="130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  <c r="AO121" s="309"/>
      <c r="AP121" s="309"/>
    </row>
    <row r="122" customFormat="false" ht="9" hidden="false" customHeight="true" outlineLevel="0" collapsed="false">
      <c r="D122" s="294" t="n">
        <f aca="false">D121+1</f>
        <v>106</v>
      </c>
      <c r="E122" s="293" t="n">
        <f aca="false">E121+30</f>
        <v>41506</v>
      </c>
      <c r="F122" s="290" t="n">
        <f aca="false">ROUND(F121-G121,2)</f>
        <v>0</v>
      </c>
      <c r="G122" s="290"/>
      <c r="H122" s="290" t="n">
        <f aca="false">ROUND(F122*M$13/360*30,2)</f>
        <v>0</v>
      </c>
      <c r="I122" s="290" t="n">
        <v>0</v>
      </c>
      <c r="J122" s="290"/>
      <c r="K122" s="354" t="n">
        <f aca="false">SUM(G122:J122)</f>
        <v>0</v>
      </c>
      <c r="L122" s="349"/>
      <c r="O122" s="341"/>
      <c r="P122" s="353"/>
      <c r="Q122" s="348"/>
      <c r="R122" s="306"/>
      <c r="S122" s="309"/>
      <c r="T122" s="130"/>
      <c r="U122" s="130"/>
      <c r="V122" s="130"/>
      <c r="W122" s="130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  <c r="AO122" s="309"/>
      <c r="AP122" s="309"/>
    </row>
    <row r="123" customFormat="false" ht="9" hidden="false" customHeight="true" outlineLevel="0" collapsed="false">
      <c r="D123" s="294" t="n">
        <f aca="false">D122+1</f>
        <v>107</v>
      </c>
      <c r="E123" s="293" t="n">
        <f aca="false">E122+30</f>
        <v>41536</v>
      </c>
      <c r="F123" s="290" t="n">
        <f aca="false">ROUND(F122-G122,2)</f>
        <v>0</v>
      </c>
      <c r="G123" s="290"/>
      <c r="H123" s="290" t="n">
        <f aca="false">ROUND(F123*M$13/360*30,2)</f>
        <v>0</v>
      </c>
      <c r="I123" s="290" t="n">
        <v>0</v>
      </c>
      <c r="J123" s="290"/>
      <c r="K123" s="354" t="n">
        <f aca="false">SUM(G123:J123)</f>
        <v>0</v>
      </c>
      <c r="L123" s="349"/>
      <c r="O123" s="341"/>
      <c r="P123" s="353"/>
      <c r="Q123" s="348"/>
      <c r="R123" s="306"/>
      <c r="S123" s="309"/>
      <c r="T123" s="130"/>
      <c r="U123" s="130"/>
      <c r="V123" s="130"/>
      <c r="W123" s="130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</row>
    <row r="124" customFormat="false" ht="9" hidden="false" customHeight="true" outlineLevel="0" collapsed="false">
      <c r="D124" s="294" t="n">
        <f aca="false">D123+1</f>
        <v>108</v>
      </c>
      <c r="E124" s="293" t="n">
        <f aca="false">E123+30</f>
        <v>41566</v>
      </c>
      <c r="F124" s="290" t="n">
        <f aca="false">ROUND(F123-G123,2)</f>
        <v>0</v>
      </c>
      <c r="G124" s="290"/>
      <c r="H124" s="290" t="n">
        <f aca="false">ROUND(F124*M$13/360*30,2)</f>
        <v>0</v>
      </c>
      <c r="I124" s="290" t="n">
        <v>0</v>
      </c>
      <c r="J124" s="290"/>
      <c r="K124" s="354" t="n">
        <f aca="false">SUM(G124:J124)</f>
        <v>0</v>
      </c>
      <c r="L124" s="349"/>
      <c r="O124" s="341"/>
      <c r="P124" s="353"/>
      <c r="Q124" s="348"/>
      <c r="R124" s="306"/>
      <c r="S124" s="309"/>
      <c r="T124" s="130"/>
      <c r="U124" s="130"/>
      <c r="V124" s="130"/>
      <c r="W124" s="130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  <c r="AO124" s="309"/>
      <c r="AP124" s="309"/>
    </row>
    <row r="125" customFormat="false" ht="9" hidden="false" customHeight="true" outlineLevel="0" collapsed="false">
      <c r="D125" s="294" t="n">
        <f aca="false">D124+1</f>
        <v>109</v>
      </c>
      <c r="E125" s="293" t="n">
        <f aca="false">E124+30</f>
        <v>41596</v>
      </c>
      <c r="F125" s="290" t="n">
        <f aca="false">ROUND(F124-G124,2)</f>
        <v>0</v>
      </c>
      <c r="G125" s="290"/>
      <c r="H125" s="290" t="n">
        <f aca="false">ROUND(F125*M$13/360*30,2)</f>
        <v>0</v>
      </c>
      <c r="I125" s="290" t="n">
        <v>0</v>
      </c>
      <c r="J125" s="290"/>
      <c r="K125" s="354" t="n">
        <f aca="false">SUM(G125:J125)</f>
        <v>0</v>
      </c>
      <c r="L125" s="349"/>
      <c r="O125" s="341"/>
      <c r="P125" s="353"/>
      <c r="Q125" s="348"/>
      <c r="R125" s="306"/>
      <c r="S125" s="309"/>
      <c r="T125" s="130"/>
      <c r="U125" s="130"/>
      <c r="V125" s="130"/>
      <c r="W125" s="130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</row>
    <row r="126" customFormat="false" ht="9" hidden="false" customHeight="true" outlineLevel="0" collapsed="false">
      <c r="D126" s="294" t="n">
        <f aca="false">D125+1</f>
        <v>110</v>
      </c>
      <c r="E126" s="293" t="n">
        <f aca="false">E125+30</f>
        <v>41626</v>
      </c>
      <c r="F126" s="290" t="n">
        <f aca="false">ROUND(F125-G125,2)</f>
        <v>0</v>
      </c>
      <c r="G126" s="290"/>
      <c r="H126" s="290" t="n">
        <f aca="false">ROUND(F126*M$13/360*30,2)</f>
        <v>0</v>
      </c>
      <c r="I126" s="290" t="n">
        <v>0</v>
      </c>
      <c r="J126" s="290"/>
      <c r="K126" s="354" t="n">
        <f aca="false">SUM(G126:J126)</f>
        <v>0</v>
      </c>
      <c r="L126" s="349"/>
      <c r="O126" s="341"/>
      <c r="P126" s="353"/>
      <c r="Q126" s="348"/>
      <c r="R126" s="306"/>
      <c r="S126" s="309"/>
      <c r="T126" s="130"/>
      <c r="U126" s="130"/>
      <c r="V126" s="130"/>
      <c r="W126" s="130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</row>
    <row r="127" customFormat="false" ht="9" hidden="false" customHeight="true" outlineLevel="0" collapsed="false">
      <c r="D127" s="294" t="n">
        <f aca="false">D126+1</f>
        <v>111</v>
      </c>
      <c r="E127" s="293" t="n">
        <f aca="false">E126+30</f>
        <v>41656</v>
      </c>
      <c r="F127" s="290" t="n">
        <f aca="false">ROUND(F126-G126,2)</f>
        <v>0</v>
      </c>
      <c r="G127" s="290"/>
      <c r="H127" s="290" t="n">
        <f aca="false">ROUND(F127*M$13/360*30,2)</f>
        <v>0</v>
      </c>
      <c r="I127" s="290" t="n">
        <v>0</v>
      </c>
      <c r="J127" s="290"/>
      <c r="K127" s="354" t="n">
        <f aca="false">SUM(G127:J127)</f>
        <v>0</v>
      </c>
      <c r="L127" s="349"/>
      <c r="O127" s="341"/>
      <c r="P127" s="353"/>
      <c r="Q127" s="348"/>
      <c r="R127" s="306"/>
      <c r="S127" s="309"/>
      <c r="T127" s="130"/>
      <c r="U127" s="130"/>
      <c r="V127" s="130"/>
      <c r="W127" s="130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</row>
    <row r="128" customFormat="false" ht="9" hidden="false" customHeight="true" outlineLevel="0" collapsed="false">
      <c r="D128" s="294" t="n">
        <f aca="false">D127+1</f>
        <v>112</v>
      </c>
      <c r="E128" s="293" t="n">
        <f aca="false">E127+30</f>
        <v>41686</v>
      </c>
      <c r="F128" s="290" t="n">
        <f aca="false">ROUND(F127-G127,2)</f>
        <v>0</v>
      </c>
      <c r="G128" s="290"/>
      <c r="H128" s="290" t="n">
        <f aca="false">ROUND(F128*M$13/360*30,2)</f>
        <v>0</v>
      </c>
      <c r="I128" s="290" t="n">
        <v>0</v>
      </c>
      <c r="J128" s="290"/>
      <c r="K128" s="354" t="n">
        <f aca="false">SUM(G128:J128)</f>
        <v>0</v>
      </c>
      <c r="L128" s="349"/>
      <c r="O128" s="341"/>
      <c r="P128" s="353"/>
      <c r="Q128" s="348"/>
      <c r="R128" s="306"/>
      <c r="S128" s="309"/>
      <c r="T128" s="130"/>
      <c r="U128" s="130"/>
      <c r="V128" s="130"/>
      <c r="W128" s="130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</row>
    <row r="129" customFormat="false" ht="9" hidden="false" customHeight="true" outlineLevel="0" collapsed="false">
      <c r="D129" s="294" t="n">
        <f aca="false">D128+1</f>
        <v>113</v>
      </c>
      <c r="E129" s="293" t="n">
        <f aca="false">E128+30</f>
        <v>41716</v>
      </c>
      <c r="F129" s="290" t="n">
        <f aca="false">ROUND(F128-G128,2)</f>
        <v>0</v>
      </c>
      <c r="G129" s="290"/>
      <c r="H129" s="290" t="n">
        <f aca="false">ROUND(F129*M$13/360*30,2)</f>
        <v>0</v>
      </c>
      <c r="I129" s="290" t="n">
        <v>0</v>
      </c>
      <c r="J129" s="290"/>
      <c r="K129" s="354" t="n">
        <f aca="false">SUM(G129:J129)</f>
        <v>0</v>
      </c>
      <c r="L129" s="349"/>
      <c r="O129" s="341"/>
      <c r="P129" s="353"/>
      <c r="Q129" s="348"/>
      <c r="R129" s="306"/>
      <c r="S129" s="309"/>
      <c r="T129" s="130"/>
      <c r="U129" s="130"/>
      <c r="V129" s="130"/>
      <c r="W129" s="130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</row>
    <row r="130" customFormat="false" ht="9" hidden="false" customHeight="true" outlineLevel="0" collapsed="false">
      <c r="D130" s="294" t="n">
        <f aca="false">D129+1</f>
        <v>114</v>
      </c>
      <c r="E130" s="293" t="n">
        <f aca="false">E129+30</f>
        <v>41746</v>
      </c>
      <c r="F130" s="290" t="n">
        <f aca="false">ROUND(F129-G129,2)</f>
        <v>0</v>
      </c>
      <c r="G130" s="290"/>
      <c r="H130" s="290" t="n">
        <f aca="false">ROUND(F130*M$13/360*30,2)</f>
        <v>0</v>
      </c>
      <c r="I130" s="290" t="n">
        <v>0</v>
      </c>
      <c r="J130" s="290"/>
      <c r="K130" s="354" t="n">
        <f aca="false">SUM(G130:J130)</f>
        <v>0</v>
      </c>
      <c r="L130" s="349"/>
      <c r="O130" s="341"/>
      <c r="P130" s="353"/>
      <c r="Q130" s="348"/>
      <c r="R130" s="306"/>
      <c r="S130" s="309"/>
      <c r="T130" s="130"/>
      <c r="U130" s="130"/>
      <c r="V130" s="130"/>
      <c r="W130" s="130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</row>
    <row r="131" customFormat="false" ht="9" hidden="false" customHeight="true" outlineLevel="0" collapsed="false">
      <c r="D131" s="294" t="n">
        <f aca="false">D130+1</f>
        <v>115</v>
      </c>
      <c r="E131" s="293" t="n">
        <f aca="false">E130+30</f>
        <v>41776</v>
      </c>
      <c r="F131" s="290" t="n">
        <f aca="false">ROUND(F130-G130,2)</f>
        <v>0</v>
      </c>
      <c r="G131" s="290"/>
      <c r="H131" s="290" t="n">
        <f aca="false">ROUND(F131*M$13/360*30,2)</f>
        <v>0</v>
      </c>
      <c r="I131" s="290" t="n">
        <v>0</v>
      </c>
      <c r="J131" s="290"/>
      <c r="K131" s="354" t="n">
        <f aca="false">SUM(G131:J131)</f>
        <v>0</v>
      </c>
      <c r="L131" s="349"/>
      <c r="O131" s="341"/>
      <c r="P131" s="353"/>
      <c r="Q131" s="348"/>
      <c r="R131" s="306"/>
      <c r="S131" s="309"/>
      <c r="T131" s="130"/>
      <c r="U131" s="130"/>
      <c r="V131" s="130"/>
      <c r="W131" s="130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</row>
    <row r="132" customFormat="false" ht="9" hidden="false" customHeight="true" outlineLevel="0" collapsed="false">
      <c r="D132" s="294" t="n">
        <f aca="false">D131+1</f>
        <v>116</v>
      </c>
      <c r="E132" s="293" t="n">
        <f aca="false">E131+30</f>
        <v>41806</v>
      </c>
      <c r="F132" s="290" t="n">
        <f aca="false">ROUND(F131-G131,2)</f>
        <v>0</v>
      </c>
      <c r="G132" s="290"/>
      <c r="H132" s="290" t="n">
        <f aca="false">ROUND(F132*M$13/360*30,2)</f>
        <v>0</v>
      </c>
      <c r="I132" s="290" t="n">
        <v>0</v>
      </c>
      <c r="J132" s="290"/>
      <c r="K132" s="354" t="n">
        <f aca="false">SUM(G132:J132)</f>
        <v>0</v>
      </c>
      <c r="L132" s="349"/>
      <c r="O132" s="341"/>
      <c r="P132" s="353"/>
      <c r="Q132" s="348"/>
      <c r="R132" s="306"/>
      <c r="S132" s="309"/>
      <c r="T132" s="130"/>
      <c r="U132" s="130"/>
      <c r="V132" s="130"/>
      <c r="W132" s="130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</row>
    <row r="133" customFormat="false" ht="9" hidden="false" customHeight="true" outlineLevel="0" collapsed="false">
      <c r="D133" s="294" t="n">
        <f aca="false">D132+1</f>
        <v>117</v>
      </c>
      <c r="E133" s="293" t="n">
        <f aca="false">E132+30</f>
        <v>41836</v>
      </c>
      <c r="F133" s="290" t="n">
        <f aca="false">ROUND(F132-G132,2)</f>
        <v>0</v>
      </c>
      <c r="G133" s="290"/>
      <c r="H133" s="290" t="n">
        <f aca="false">ROUND(F133*M$13/360*30,2)</f>
        <v>0</v>
      </c>
      <c r="I133" s="290" t="n">
        <v>0</v>
      </c>
      <c r="J133" s="290"/>
      <c r="K133" s="354" t="n">
        <f aca="false">SUM(G133:J133)</f>
        <v>0</v>
      </c>
      <c r="L133" s="349"/>
      <c r="O133" s="341"/>
      <c r="P133" s="353"/>
      <c r="Q133" s="348"/>
      <c r="R133" s="306"/>
      <c r="S133" s="309"/>
      <c r="T133" s="130"/>
      <c r="U133" s="130"/>
      <c r="V133" s="130"/>
      <c r="W133" s="130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</row>
    <row r="134" customFormat="false" ht="9" hidden="false" customHeight="true" outlineLevel="0" collapsed="false">
      <c r="D134" s="294" t="n">
        <f aca="false">D133+1</f>
        <v>118</v>
      </c>
      <c r="E134" s="293" t="n">
        <f aca="false">E133+30</f>
        <v>41866</v>
      </c>
      <c r="F134" s="290" t="n">
        <f aca="false">ROUND(F133-G133,2)</f>
        <v>0</v>
      </c>
      <c r="G134" s="290"/>
      <c r="H134" s="290" t="n">
        <f aca="false">ROUND(F134*M$13/360*30,2)</f>
        <v>0</v>
      </c>
      <c r="I134" s="290" t="n">
        <v>0</v>
      </c>
      <c r="J134" s="290"/>
      <c r="K134" s="354" t="n">
        <f aca="false">SUM(G134:J134)</f>
        <v>0</v>
      </c>
      <c r="L134" s="349"/>
      <c r="O134" s="341"/>
      <c r="P134" s="353"/>
      <c r="Q134" s="348"/>
      <c r="R134" s="306"/>
      <c r="S134" s="309"/>
      <c r="T134" s="130"/>
      <c r="U134" s="130"/>
      <c r="V134" s="130"/>
      <c r="W134" s="130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</row>
    <row r="135" customFormat="false" ht="9" hidden="false" customHeight="true" outlineLevel="0" collapsed="false">
      <c r="D135" s="294" t="n">
        <f aca="false">D134+1</f>
        <v>119</v>
      </c>
      <c r="E135" s="293" t="n">
        <f aca="false">E134+30</f>
        <v>41896</v>
      </c>
      <c r="F135" s="290" t="n">
        <f aca="false">ROUND(F134-G134,2)</f>
        <v>0</v>
      </c>
      <c r="G135" s="290"/>
      <c r="H135" s="290" t="n">
        <f aca="false">ROUND(F135*M$13/360*30,2)</f>
        <v>0</v>
      </c>
      <c r="I135" s="290" t="n">
        <v>0</v>
      </c>
      <c r="J135" s="290"/>
      <c r="K135" s="354" t="n">
        <f aca="false">SUM(G135:J135)</f>
        <v>0</v>
      </c>
      <c r="L135" s="349"/>
      <c r="O135" s="341"/>
      <c r="P135" s="353"/>
      <c r="Q135" s="348"/>
      <c r="R135" s="306"/>
      <c r="S135" s="309"/>
      <c r="T135" s="130"/>
      <c r="U135" s="130"/>
      <c r="V135" s="130"/>
      <c r="W135" s="130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</row>
    <row r="136" customFormat="false" ht="9" hidden="false" customHeight="true" outlineLevel="0" collapsed="false">
      <c r="D136" s="294" t="n">
        <f aca="false">D135+1</f>
        <v>120</v>
      </c>
      <c r="E136" s="293" t="n">
        <f aca="false">E135+30</f>
        <v>41926</v>
      </c>
      <c r="F136" s="290" t="n">
        <f aca="false">ROUND(F135-G135,2)</f>
        <v>0</v>
      </c>
      <c r="G136" s="290"/>
      <c r="H136" s="290" t="n">
        <f aca="false">ROUND(F136*M$13/360*30,2)</f>
        <v>0</v>
      </c>
      <c r="I136" s="290" t="n">
        <v>0</v>
      </c>
      <c r="J136" s="290"/>
      <c r="K136" s="354" t="n">
        <f aca="false">SUM(G136:J136)</f>
        <v>0</v>
      </c>
      <c r="L136" s="349"/>
      <c r="O136" s="341"/>
      <c r="P136" s="353"/>
      <c r="Q136" s="348"/>
      <c r="R136" s="306"/>
      <c r="S136" s="309"/>
      <c r="T136" s="130"/>
      <c r="U136" s="130"/>
      <c r="V136" s="130"/>
      <c r="W136" s="130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</row>
    <row r="137" customFormat="false" ht="9" hidden="false" customHeight="true" outlineLevel="0" collapsed="false">
      <c r="D137" s="294" t="n">
        <f aca="false">D136+1</f>
        <v>121</v>
      </c>
      <c r="E137" s="293" t="n">
        <f aca="false">E136+30</f>
        <v>41956</v>
      </c>
      <c r="F137" s="290" t="n">
        <f aca="false">ROUND(F136-G136,2)</f>
        <v>0</v>
      </c>
      <c r="G137" s="290"/>
      <c r="H137" s="290" t="n">
        <f aca="false">ROUND(F137*M$13/360*30,2)</f>
        <v>0</v>
      </c>
      <c r="I137" s="290" t="n">
        <v>0</v>
      </c>
      <c r="J137" s="290"/>
      <c r="K137" s="354" t="n">
        <f aca="false">SUM(G137:J137)</f>
        <v>0</v>
      </c>
      <c r="L137" s="349"/>
      <c r="O137" s="341"/>
      <c r="P137" s="353"/>
      <c r="Q137" s="348"/>
      <c r="R137" s="306"/>
      <c r="S137" s="309"/>
      <c r="T137" s="130"/>
      <c r="U137" s="130"/>
      <c r="V137" s="130"/>
      <c r="W137" s="130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</row>
    <row r="138" customFormat="false" ht="9" hidden="false" customHeight="true" outlineLevel="0" collapsed="false">
      <c r="D138" s="294" t="n">
        <f aca="false">D137+1</f>
        <v>122</v>
      </c>
      <c r="E138" s="293" t="n">
        <f aca="false">E137+30</f>
        <v>41986</v>
      </c>
      <c r="F138" s="290" t="n">
        <f aca="false">ROUND(F137-G137,2)</f>
        <v>0</v>
      </c>
      <c r="G138" s="290"/>
      <c r="H138" s="290" t="n">
        <f aca="false">ROUND(F138*M$13/360*30,2)</f>
        <v>0</v>
      </c>
      <c r="I138" s="290" t="n">
        <v>0</v>
      </c>
      <c r="J138" s="290"/>
      <c r="K138" s="354" t="n">
        <f aca="false">SUM(G138:J138)</f>
        <v>0</v>
      </c>
      <c r="L138" s="349"/>
      <c r="O138" s="341"/>
      <c r="P138" s="353"/>
      <c r="Q138" s="348"/>
      <c r="R138" s="306"/>
      <c r="S138" s="309"/>
      <c r="T138" s="130"/>
      <c r="U138" s="130"/>
      <c r="V138" s="130"/>
      <c r="W138" s="130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</row>
    <row r="139" customFormat="false" ht="9" hidden="false" customHeight="true" outlineLevel="0" collapsed="false">
      <c r="D139" s="294" t="n">
        <f aca="false">D138+1</f>
        <v>123</v>
      </c>
      <c r="E139" s="293" t="n">
        <f aca="false">E138+30</f>
        <v>42016</v>
      </c>
      <c r="F139" s="290" t="n">
        <f aca="false">ROUND(F138-G138,2)</f>
        <v>0</v>
      </c>
      <c r="G139" s="290"/>
      <c r="H139" s="290" t="n">
        <f aca="false">ROUND(F139*M$13/360*30,2)</f>
        <v>0</v>
      </c>
      <c r="I139" s="290" t="n">
        <v>0</v>
      </c>
      <c r="J139" s="290"/>
      <c r="K139" s="354" t="n">
        <f aca="false">SUM(G139:J139)</f>
        <v>0</v>
      </c>
      <c r="L139" s="349"/>
      <c r="O139" s="341"/>
      <c r="P139" s="353"/>
      <c r="Q139" s="348"/>
      <c r="R139" s="306"/>
      <c r="S139" s="309"/>
      <c r="T139" s="130"/>
      <c r="U139" s="130"/>
      <c r="V139" s="130"/>
      <c r="W139" s="130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</row>
    <row r="140" customFormat="false" ht="9" hidden="false" customHeight="true" outlineLevel="0" collapsed="false">
      <c r="D140" s="294" t="n">
        <f aca="false">D139+1</f>
        <v>124</v>
      </c>
      <c r="E140" s="293" t="n">
        <f aca="false">E139+30</f>
        <v>42046</v>
      </c>
      <c r="F140" s="290" t="n">
        <f aca="false">ROUND(F139-G139,2)</f>
        <v>0</v>
      </c>
      <c r="G140" s="290"/>
      <c r="H140" s="290" t="n">
        <f aca="false">ROUND(F140*M$13/360*30,2)</f>
        <v>0</v>
      </c>
      <c r="I140" s="290" t="n">
        <v>0</v>
      </c>
      <c r="J140" s="290"/>
      <c r="K140" s="354" t="n">
        <f aca="false">SUM(G140:J140)</f>
        <v>0</v>
      </c>
      <c r="L140" s="349"/>
      <c r="O140" s="341"/>
      <c r="P140" s="353"/>
      <c r="Q140" s="348"/>
      <c r="R140" s="306"/>
      <c r="S140" s="309"/>
      <c r="T140" s="130"/>
      <c r="U140" s="130"/>
      <c r="V140" s="130"/>
      <c r="W140" s="130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</row>
    <row r="141" customFormat="false" ht="9" hidden="false" customHeight="true" outlineLevel="0" collapsed="false">
      <c r="D141" s="294" t="n">
        <f aca="false">D140+1</f>
        <v>125</v>
      </c>
      <c r="E141" s="293" t="n">
        <f aca="false">E140+30</f>
        <v>42076</v>
      </c>
      <c r="F141" s="290" t="n">
        <f aca="false">ROUND(F140-G140,2)</f>
        <v>0</v>
      </c>
      <c r="G141" s="290"/>
      <c r="H141" s="290" t="n">
        <f aca="false">ROUND(F141*M$13/360*30,2)</f>
        <v>0</v>
      </c>
      <c r="I141" s="290" t="n">
        <v>0</v>
      </c>
      <c r="J141" s="290"/>
      <c r="K141" s="354"/>
      <c r="L141" s="349"/>
      <c r="O141" s="341"/>
      <c r="P141" s="353"/>
      <c r="Q141" s="348"/>
      <c r="R141" s="306"/>
      <c r="S141" s="309"/>
      <c r="T141" s="130"/>
      <c r="U141" s="130"/>
      <c r="V141" s="130"/>
      <c r="W141" s="130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</row>
    <row r="142" customFormat="false" ht="9" hidden="false" customHeight="true" outlineLevel="0" collapsed="false">
      <c r="D142" s="294" t="n">
        <f aca="false">D141+1</f>
        <v>126</v>
      </c>
      <c r="E142" s="293" t="n">
        <f aca="false">E141+30</f>
        <v>42106</v>
      </c>
      <c r="F142" s="290" t="n">
        <f aca="false">ROUND(F141-G141,2)</f>
        <v>0</v>
      </c>
      <c r="G142" s="290"/>
      <c r="H142" s="290" t="n">
        <f aca="false">ROUND(F142*M$13/360*30,2)</f>
        <v>0</v>
      </c>
      <c r="I142" s="290" t="n">
        <v>0</v>
      </c>
      <c r="J142" s="290"/>
      <c r="K142" s="354"/>
      <c r="L142" s="349"/>
      <c r="O142" s="341"/>
      <c r="P142" s="353"/>
      <c r="Q142" s="348"/>
      <c r="R142" s="306"/>
      <c r="S142" s="309"/>
      <c r="T142" s="130"/>
      <c r="U142" s="130"/>
      <c r="V142" s="130"/>
      <c r="W142" s="130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</row>
    <row r="143" customFormat="false" ht="9" hidden="false" customHeight="true" outlineLevel="0" collapsed="false">
      <c r="D143" s="294" t="n">
        <f aca="false">D142+1</f>
        <v>127</v>
      </c>
      <c r="E143" s="293" t="n">
        <f aca="false">E142+30</f>
        <v>42136</v>
      </c>
      <c r="F143" s="290" t="n">
        <f aca="false">ROUND(F142-G142,2)</f>
        <v>0</v>
      </c>
      <c r="G143" s="290"/>
      <c r="H143" s="290" t="n">
        <f aca="false">ROUND(F143*M$13/360*30,2)</f>
        <v>0</v>
      </c>
      <c r="I143" s="290" t="n">
        <v>0</v>
      </c>
      <c r="J143" s="290"/>
      <c r="K143" s="354"/>
      <c r="L143" s="349"/>
      <c r="O143" s="341"/>
      <c r="P143" s="353"/>
      <c r="Q143" s="348"/>
      <c r="R143" s="306"/>
      <c r="S143" s="309"/>
      <c r="T143" s="130"/>
      <c r="U143" s="130"/>
      <c r="V143" s="130"/>
      <c r="W143" s="130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</row>
    <row r="144" customFormat="false" ht="6.75" hidden="false" customHeight="true" outlineLevel="0" collapsed="false">
      <c r="D144" s="294" t="n">
        <f aca="false">D143+1</f>
        <v>128</v>
      </c>
      <c r="E144" s="293" t="n">
        <f aca="false">E143+30</f>
        <v>42166</v>
      </c>
      <c r="F144" s="290" t="n">
        <f aca="false">ROUND(F143-G143,2)</f>
        <v>0</v>
      </c>
      <c r="G144" s="290"/>
      <c r="H144" s="290" t="n">
        <f aca="false">ROUND(F144*M$13/360*30,2)</f>
        <v>0</v>
      </c>
      <c r="I144" s="290" t="n">
        <v>0</v>
      </c>
      <c r="J144" s="290"/>
      <c r="K144" s="354"/>
      <c r="L144" s="349"/>
      <c r="O144" s="341"/>
      <c r="P144" s="353"/>
      <c r="Q144" s="348"/>
      <c r="R144" s="306"/>
      <c r="S144" s="309"/>
      <c r="T144" s="130"/>
      <c r="U144" s="130"/>
      <c r="V144" s="130"/>
      <c r="W144" s="130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</row>
    <row r="145" customFormat="false" ht="9" hidden="false" customHeight="true" outlineLevel="0" collapsed="false">
      <c r="D145" s="294" t="n">
        <f aca="false">D144+1</f>
        <v>129</v>
      </c>
      <c r="E145" s="293" t="n">
        <f aca="false">E144+30</f>
        <v>42196</v>
      </c>
      <c r="F145" s="290" t="n">
        <f aca="false">ROUND(F144-G144,2)</f>
        <v>0</v>
      </c>
      <c r="G145" s="290"/>
      <c r="H145" s="290" t="n">
        <f aca="false">ROUND(F145*M$13/360*30,2)</f>
        <v>0</v>
      </c>
      <c r="I145" s="290" t="n">
        <v>0</v>
      </c>
      <c r="J145" s="290" t="n">
        <f aca="false">ROUND((G145+I145+H145)*J$13,2)</f>
        <v>0</v>
      </c>
      <c r="K145" s="354" t="n">
        <f aca="false">SUM(G145:J145)</f>
        <v>0</v>
      </c>
      <c r="L145" s="349"/>
      <c r="O145" s="341"/>
      <c r="P145" s="353"/>
      <c r="Q145" s="348"/>
      <c r="R145" s="306"/>
      <c r="S145" s="309"/>
      <c r="T145" s="130"/>
      <c r="U145" s="130"/>
      <c r="V145" s="130"/>
      <c r="W145" s="130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</row>
    <row r="146" customFormat="false" ht="7.5" hidden="false" customHeight="true" outlineLevel="0" collapsed="false">
      <c r="D146" s="294" t="n">
        <f aca="false">D145+1</f>
        <v>130</v>
      </c>
      <c r="E146" s="293" t="n">
        <f aca="false">E145+30</f>
        <v>42226</v>
      </c>
      <c r="F146" s="290" t="n">
        <f aca="false">ROUND(F145-G145,2)</f>
        <v>0</v>
      </c>
      <c r="G146" s="290"/>
      <c r="H146" s="290" t="n">
        <f aca="false">ROUND(F146*M$13/360*30,2)</f>
        <v>0</v>
      </c>
      <c r="I146" s="290" t="n">
        <v>0</v>
      </c>
      <c r="J146" s="290" t="n">
        <f aca="false">ROUND((G146+I146+H146)*J$13,2)</f>
        <v>0</v>
      </c>
      <c r="K146" s="354" t="n">
        <f aca="false">SUM(G146:J146)</f>
        <v>0</v>
      </c>
      <c r="L146" s="349"/>
      <c r="O146" s="341"/>
      <c r="P146" s="353"/>
      <c r="Q146" s="348"/>
      <c r="R146" s="306"/>
      <c r="S146" s="309"/>
      <c r="T146" s="130"/>
      <c r="U146" s="130"/>
      <c r="V146" s="130"/>
      <c r="W146" s="130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</row>
    <row r="147" customFormat="false" ht="9" hidden="false" customHeight="true" outlineLevel="0" collapsed="false">
      <c r="D147" s="294" t="n">
        <f aca="false">D146+1</f>
        <v>131</v>
      </c>
      <c r="E147" s="293" t="n">
        <f aca="false">E146+30</f>
        <v>42256</v>
      </c>
      <c r="F147" s="290" t="n">
        <f aca="false">ROUND(F146-G146,2)</f>
        <v>0</v>
      </c>
      <c r="G147" s="290"/>
      <c r="H147" s="290" t="n">
        <f aca="false">ROUND(F147*M$13/360*30,2)</f>
        <v>0</v>
      </c>
      <c r="I147" s="290" t="n">
        <v>0</v>
      </c>
      <c r="J147" s="290" t="n">
        <f aca="false">ROUND((G147+I147+H147)*J$13,2)</f>
        <v>0</v>
      </c>
      <c r="K147" s="354" t="n">
        <f aca="false">SUM(G147:J147)</f>
        <v>0</v>
      </c>
      <c r="L147" s="349"/>
      <c r="O147" s="341"/>
      <c r="P147" s="353"/>
      <c r="Q147" s="348"/>
      <c r="R147" s="306"/>
      <c r="S147" s="309"/>
      <c r="T147" s="130"/>
      <c r="U147" s="130"/>
      <c r="V147" s="130"/>
      <c r="W147" s="130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</row>
    <row r="148" customFormat="false" ht="9" hidden="false" customHeight="true" outlineLevel="0" collapsed="false">
      <c r="D148" s="294" t="n">
        <f aca="false">D147+1</f>
        <v>132</v>
      </c>
      <c r="E148" s="293" t="n">
        <f aca="false">E147+30</f>
        <v>42286</v>
      </c>
      <c r="F148" s="290" t="n">
        <f aca="false">ROUND(F147-G147,2)</f>
        <v>0</v>
      </c>
      <c r="G148" s="290"/>
      <c r="H148" s="290" t="n">
        <f aca="false">ROUND(F148*M$13/360*30,2)</f>
        <v>0</v>
      </c>
      <c r="I148" s="290" t="n">
        <v>0</v>
      </c>
      <c r="J148" s="290" t="n">
        <f aca="false">ROUND((G148+I148+H148)*J$13,2)</f>
        <v>0</v>
      </c>
      <c r="K148" s="354" t="n">
        <f aca="false">SUM(G148:J148)</f>
        <v>0</v>
      </c>
      <c r="L148" s="349"/>
      <c r="O148" s="341"/>
      <c r="P148" s="353"/>
      <c r="Q148" s="348"/>
      <c r="R148" s="306"/>
      <c r="S148" s="309"/>
      <c r="T148" s="130"/>
      <c r="U148" s="130"/>
      <c r="V148" s="130"/>
      <c r="W148" s="130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</row>
    <row r="149" customFormat="false" ht="9" hidden="false" customHeight="true" outlineLevel="0" collapsed="false">
      <c r="D149" s="294" t="n">
        <f aca="false">D148+1</f>
        <v>133</v>
      </c>
      <c r="E149" s="293" t="n">
        <f aca="false">E148+30</f>
        <v>42316</v>
      </c>
      <c r="F149" s="290" t="n">
        <f aca="false">ROUND(F148-G148,2)</f>
        <v>0</v>
      </c>
      <c r="G149" s="290"/>
      <c r="H149" s="290" t="n">
        <f aca="false">ROUND(F149*M$13/360*30,2)</f>
        <v>0</v>
      </c>
      <c r="I149" s="290" t="n">
        <v>0</v>
      </c>
      <c r="J149" s="290" t="n">
        <f aca="false">ROUND((G149+I149+H149)*J$13,2)</f>
        <v>0</v>
      </c>
      <c r="K149" s="354" t="n">
        <f aca="false">SUM(G149:J149)</f>
        <v>0</v>
      </c>
      <c r="L149" s="349"/>
      <c r="O149" s="341"/>
      <c r="P149" s="353"/>
      <c r="Q149" s="348"/>
      <c r="R149" s="306"/>
      <c r="S149" s="309"/>
      <c r="T149" s="130"/>
      <c r="U149" s="130"/>
      <c r="V149" s="130"/>
      <c r="W149" s="130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</row>
    <row r="150" customFormat="false" ht="9" hidden="false" customHeight="true" outlineLevel="0" collapsed="false">
      <c r="D150" s="294" t="n">
        <f aca="false">D149+1</f>
        <v>134</v>
      </c>
      <c r="E150" s="293" t="n">
        <f aca="false">E149+30</f>
        <v>42346</v>
      </c>
      <c r="F150" s="290" t="n">
        <f aca="false">ROUND(F149-G149,2)</f>
        <v>0</v>
      </c>
      <c r="G150" s="290"/>
      <c r="H150" s="290" t="n">
        <f aca="false">ROUND(F150*M$13/360*30,2)</f>
        <v>0</v>
      </c>
      <c r="I150" s="290" t="n">
        <v>0</v>
      </c>
      <c r="J150" s="290" t="n">
        <f aca="false">ROUND((G150+I150+H150)*J$13,2)</f>
        <v>0</v>
      </c>
      <c r="K150" s="354" t="n">
        <f aca="false">SUM(G150:J150)</f>
        <v>0</v>
      </c>
      <c r="L150" s="349"/>
      <c r="O150" s="341"/>
      <c r="P150" s="353"/>
      <c r="Q150" s="348"/>
      <c r="R150" s="306"/>
      <c r="S150" s="309"/>
      <c r="T150" s="130"/>
      <c r="U150" s="130"/>
      <c r="V150" s="130"/>
      <c r="W150" s="130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</row>
    <row r="151" customFormat="false" ht="9" hidden="false" customHeight="true" outlineLevel="0" collapsed="false">
      <c r="D151" s="294" t="n">
        <f aca="false">D150+1</f>
        <v>135</v>
      </c>
      <c r="E151" s="293" t="n">
        <f aca="false">E150+30</f>
        <v>42376</v>
      </c>
      <c r="F151" s="290" t="n">
        <f aca="false">ROUND(F150-G150,2)</f>
        <v>0</v>
      </c>
      <c r="G151" s="290"/>
      <c r="H151" s="290" t="n">
        <f aca="false">ROUND(F151*M$13/360*30,2)</f>
        <v>0</v>
      </c>
      <c r="I151" s="290" t="n">
        <v>0</v>
      </c>
      <c r="J151" s="290" t="n">
        <f aca="false">ROUND((G151+I151+H151)*J$13,2)</f>
        <v>0</v>
      </c>
      <c r="K151" s="354" t="n">
        <f aca="false">SUM(G151:J151)</f>
        <v>0</v>
      </c>
      <c r="L151" s="349"/>
      <c r="O151" s="341"/>
      <c r="P151" s="353"/>
      <c r="Q151" s="348"/>
      <c r="R151" s="306"/>
      <c r="S151" s="309"/>
      <c r="T151" s="130"/>
      <c r="U151" s="130"/>
      <c r="V151" s="130"/>
      <c r="W151" s="130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</row>
    <row r="152" customFormat="false" ht="9" hidden="false" customHeight="true" outlineLevel="0" collapsed="false">
      <c r="D152" s="294" t="n">
        <f aca="false">D151+1</f>
        <v>136</v>
      </c>
      <c r="E152" s="293" t="n">
        <f aca="false">E151+30</f>
        <v>42406</v>
      </c>
      <c r="F152" s="290" t="n">
        <f aca="false">ROUND(F151-G151,2)</f>
        <v>0</v>
      </c>
      <c r="G152" s="290"/>
      <c r="H152" s="290" t="n">
        <f aca="false">ROUND(F152*M$13/360*30,2)</f>
        <v>0</v>
      </c>
      <c r="I152" s="290" t="n">
        <v>0</v>
      </c>
      <c r="J152" s="290" t="n">
        <f aca="false">ROUND((G152+I152+H152)*J$13,2)</f>
        <v>0</v>
      </c>
      <c r="K152" s="354" t="n">
        <f aca="false">SUM(G152:J152)</f>
        <v>0</v>
      </c>
      <c r="L152" s="349"/>
      <c r="O152" s="341"/>
      <c r="P152" s="353"/>
      <c r="Q152" s="348"/>
      <c r="R152" s="306"/>
      <c r="S152" s="309"/>
      <c r="T152" s="130"/>
      <c r="U152" s="130"/>
      <c r="V152" s="130"/>
      <c r="W152" s="130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</row>
    <row r="153" customFormat="false" ht="9" hidden="false" customHeight="true" outlineLevel="0" collapsed="false">
      <c r="D153" s="294" t="n">
        <f aca="false">D152+1</f>
        <v>137</v>
      </c>
      <c r="E153" s="293" t="n">
        <f aca="false">E152+30</f>
        <v>42436</v>
      </c>
      <c r="F153" s="290" t="n">
        <f aca="false">ROUND(F152-G152,2)</f>
        <v>0</v>
      </c>
      <c r="G153" s="290"/>
      <c r="H153" s="290" t="n">
        <f aca="false">ROUND(F153*M$13/360*30,2)</f>
        <v>0</v>
      </c>
      <c r="I153" s="290" t="n">
        <v>0</v>
      </c>
      <c r="J153" s="290" t="n">
        <f aca="false">ROUND((G153+I153+H153)*J$13,2)</f>
        <v>0</v>
      </c>
      <c r="K153" s="354" t="n">
        <f aca="false">SUM(G153:J153)</f>
        <v>0</v>
      </c>
      <c r="L153" s="349"/>
      <c r="O153" s="341"/>
      <c r="P153" s="353"/>
      <c r="Q153" s="348"/>
      <c r="R153" s="306"/>
      <c r="S153" s="309"/>
      <c r="T153" s="130"/>
      <c r="U153" s="130"/>
      <c r="V153" s="130"/>
      <c r="W153" s="130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</row>
    <row r="154" customFormat="false" ht="9" hidden="false" customHeight="true" outlineLevel="0" collapsed="false">
      <c r="D154" s="294" t="n">
        <f aca="false">D153+1</f>
        <v>138</v>
      </c>
      <c r="E154" s="293" t="n">
        <f aca="false">E153+30</f>
        <v>42466</v>
      </c>
      <c r="F154" s="290" t="n">
        <f aca="false">ROUND(F153-G153,2)</f>
        <v>0</v>
      </c>
      <c r="G154" s="290"/>
      <c r="H154" s="290" t="n">
        <f aca="false">ROUND(F154*M$13/360*30,2)</f>
        <v>0</v>
      </c>
      <c r="I154" s="290" t="n">
        <v>0</v>
      </c>
      <c r="J154" s="290" t="n">
        <f aca="false">ROUND((G154+I154+H154)*J$13,2)</f>
        <v>0</v>
      </c>
      <c r="K154" s="354" t="n">
        <f aca="false">SUM(G154:J154)</f>
        <v>0</v>
      </c>
      <c r="L154" s="349"/>
      <c r="O154" s="341"/>
      <c r="P154" s="353"/>
      <c r="Q154" s="348"/>
      <c r="R154" s="306"/>
      <c r="S154" s="309"/>
      <c r="T154" s="130"/>
      <c r="U154" s="130"/>
      <c r="V154" s="130"/>
      <c r="W154" s="130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</row>
    <row r="155" customFormat="false" ht="9" hidden="false" customHeight="true" outlineLevel="0" collapsed="false">
      <c r="D155" s="294" t="n">
        <f aca="false">D154+1</f>
        <v>139</v>
      </c>
      <c r="E155" s="293" t="n">
        <f aca="false">E154+30</f>
        <v>42496</v>
      </c>
      <c r="F155" s="290" t="n">
        <f aca="false">ROUND(F154-G154,2)</f>
        <v>0</v>
      </c>
      <c r="G155" s="290"/>
      <c r="H155" s="290" t="n">
        <f aca="false">ROUND(F155*M$13/360*30,2)</f>
        <v>0</v>
      </c>
      <c r="I155" s="290" t="n">
        <v>0</v>
      </c>
      <c r="J155" s="290" t="n">
        <f aca="false">ROUND((G155+I155+H155)*J$13,2)</f>
        <v>0</v>
      </c>
      <c r="K155" s="354" t="n">
        <f aca="false">SUM(G155:J155)</f>
        <v>0</v>
      </c>
      <c r="L155" s="349"/>
      <c r="O155" s="341"/>
      <c r="P155" s="353"/>
      <c r="Q155" s="348"/>
      <c r="R155" s="306"/>
      <c r="S155" s="309"/>
      <c r="T155" s="130"/>
      <c r="U155" s="130"/>
      <c r="V155" s="130"/>
      <c r="W155" s="130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</row>
    <row r="156" customFormat="false" ht="9" hidden="false" customHeight="true" outlineLevel="0" collapsed="false">
      <c r="D156" s="355"/>
      <c r="E156" s="293" t="n">
        <f aca="false">E155+30</f>
        <v>42526</v>
      </c>
      <c r="F156" s="290" t="n">
        <f aca="false">ROUND(F155-G155,2)</f>
        <v>0</v>
      </c>
      <c r="G156" s="356" t="n">
        <v>0</v>
      </c>
      <c r="H156" s="356" t="n">
        <f aca="false">ROUND(F156*M$13/360*30,2)</f>
        <v>0</v>
      </c>
      <c r="I156" s="356" t="n">
        <v>0</v>
      </c>
      <c r="J156" s="356" t="n">
        <f aca="false">ROUND((G156+I156+H156)*J$13,2)</f>
        <v>0</v>
      </c>
      <c r="K156" s="357" t="n">
        <f aca="false">SUM(G156:J156)</f>
        <v>0</v>
      </c>
      <c r="L156" s="349"/>
      <c r="O156" s="341"/>
      <c r="P156" s="353"/>
      <c r="Q156" s="348"/>
      <c r="R156" s="306"/>
      <c r="S156" s="309"/>
      <c r="T156" s="130"/>
      <c r="U156" s="130"/>
      <c r="V156" s="130"/>
      <c r="W156" s="130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</row>
    <row r="157" customFormat="false" ht="9" hidden="false" customHeight="true" outlineLevel="0" collapsed="false">
      <c r="D157" s="294"/>
      <c r="E157" s="358"/>
      <c r="F157" s="309"/>
      <c r="G157" s="355" t="n">
        <f aca="false">SUM(G15:G156)</f>
        <v>4150000</v>
      </c>
      <c r="H157" s="355" t="n">
        <f aca="false">SUM(H15:H156)</f>
        <v>801345.8</v>
      </c>
      <c r="I157" s="309" t="n">
        <f aca="false">SUM(I15:I156)</f>
        <v>0</v>
      </c>
      <c r="J157" s="309" t="n">
        <f aca="false">SUM(J15:J156)</f>
        <v>0</v>
      </c>
      <c r="K157" s="309" t="n">
        <f aca="false">SUM(K15:K156)</f>
        <v>4951345.8</v>
      </c>
      <c r="L157" s="359"/>
      <c r="O157" s="346"/>
      <c r="P157" s="304"/>
      <c r="Q157" s="304"/>
      <c r="R157" s="304"/>
      <c r="S157" s="309"/>
      <c r="T157" s="130"/>
      <c r="U157" s="130"/>
      <c r="V157" s="130"/>
      <c r="W157" s="130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</row>
    <row r="158" customFormat="false" ht="9" hidden="false" customHeight="true" outlineLevel="0" collapsed="false">
      <c r="D158" s="294"/>
      <c r="E158" s="360"/>
      <c r="F158" s="309"/>
      <c r="G158" s="309"/>
      <c r="H158" s="309"/>
      <c r="I158" s="309"/>
      <c r="J158" s="309"/>
      <c r="L158" s="345"/>
      <c r="O158" s="319"/>
      <c r="P158" s="361"/>
      <c r="Q158" s="362"/>
      <c r="R158" s="347"/>
      <c r="S158" s="309"/>
      <c r="T158" s="130"/>
      <c r="U158" s="130"/>
      <c r="V158" s="130"/>
      <c r="W158" s="130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</row>
    <row r="159" customFormat="false" ht="9" hidden="false" customHeight="true" outlineLevel="0" collapsed="false">
      <c r="E159" s="358"/>
      <c r="F159" s="309"/>
      <c r="G159" s="309"/>
      <c r="H159" s="309"/>
      <c r="I159" s="309"/>
      <c r="J159" s="309"/>
      <c r="L159" s="345"/>
      <c r="O159" s="341"/>
      <c r="P159" s="361"/>
      <c r="Q159" s="363"/>
      <c r="R159" s="347"/>
      <c r="S159" s="309"/>
      <c r="T159" s="130"/>
      <c r="U159" s="130"/>
      <c r="V159" s="130"/>
      <c r="W159" s="130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</row>
    <row r="160" customFormat="false" ht="9" hidden="false" customHeight="true" outlineLevel="0" collapsed="false">
      <c r="E160" s="358"/>
      <c r="F160" s="309"/>
      <c r="G160" s="309"/>
      <c r="H160" s="309"/>
      <c r="I160" s="309"/>
      <c r="J160" s="309"/>
      <c r="K160" s="345"/>
      <c r="O160" s="346"/>
      <c r="P160" s="304"/>
      <c r="Q160" s="304"/>
      <c r="R160" s="304"/>
      <c r="S160" s="309"/>
      <c r="T160" s="130"/>
      <c r="U160" s="130"/>
      <c r="V160" s="130"/>
      <c r="W160" s="130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</row>
    <row r="161" customFormat="false" ht="9" hidden="false" customHeight="true" outlineLevel="0" collapsed="false">
      <c r="E161" s="358"/>
      <c r="F161" s="309"/>
      <c r="G161" s="309"/>
      <c r="H161" s="309"/>
      <c r="I161" s="309"/>
      <c r="J161" s="309"/>
      <c r="K161" s="345"/>
      <c r="O161" s="319"/>
      <c r="P161" s="364"/>
      <c r="Q161" s="304"/>
      <c r="R161" s="365"/>
      <c r="S161" s="309"/>
      <c r="T161" s="130"/>
      <c r="U161" s="130"/>
      <c r="V161" s="130"/>
      <c r="W161" s="130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</row>
    <row r="162" customFormat="false" ht="9" hidden="false" customHeight="true" outlineLevel="0" collapsed="false">
      <c r="E162" s="358"/>
      <c r="F162" s="309"/>
      <c r="G162" s="309"/>
      <c r="H162" s="309"/>
      <c r="I162" s="309"/>
      <c r="J162" s="309"/>
      <c r="K162" s="345"/>
      <c r="O162" s="319"/>
      <c r="P162" s="366"/>
      <c r="Q162" s="362"/>
      <c r="R162" s="367"/>
      <c r="S162" s="309"/>
      <c r="T162" s="130"/>
      <c r="U162" s="130"/>
      <c r="V162" s="130"/>
      <c r="W162" s="130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</row>
    <row r="163" customFormat="false" ht="9" hidden="false" customHeight="true" outlineLevel="0" collapsed="false">
      <c r="E163" s="358"/>
      <c r="F163" s="309"/>
      <c r="G163" s="309"/>
      <c r="H163" s="309"/>
      <c r="I163" s="309"/>
      <c r="J163" s="309"/>
      <c r="K163" s="345"/>
      <c r="O163" s="346"/>
      <c r="P163" s="304"/>
      <c r="Q163" s="368"/>
      <c r="R163" s="304"/>
      <c r="S163" s="309"/>
      <c r="T163" s="130"/>
      <c r="U163" s="130"/>
      <c r="V163" s="130"/>
      <c r="W163" s="130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</row>
    <row r="164" customFormat="false" ht="9" hidden="false" customHeight="true" outlineLevel="0" collapsed="false">
      <c r="E164" s="358"/>
      <c r="F164" s="309"/>
      <c r="G164" s="309"/>
      <c r="H164" s="309"/>
      <c r="I164" s="309"/>
      <c r="J164" s="309"/>
      <c r="K164" s="345"/>
      <c r="O164" s="341"/>
      <c r="P164" s="369"/>
      <c r="Q164" s="283"/>
      <c r="R164" s="370"/>
      <c r="S164" s="309"/>
      <c r="T164" s="130"/>
      <c r="U164" s="130"/>
      <c r="V164" s="130"/>
      <c r="W164" s="130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</row>
    <row r="165" customFormat="false" ht="9" hidden="false" customHeight="true" outlineLevel="0" collapsed="false">
      <c r="E165" s="358"/>
      <c r="F165" s="309"/>
      <c r="G165" s="309"/>
      <c r="H165" s="309"/>
      <c r="I165" s="309"/>
      <c r="J165" s="309"/>
      <c r="K165" s="345"/>
      <c r="O165" s="341"/>
      <c r="P165" s="371"/>
      <c r="Q165" s="371"/>
      <c r="R165" s="130"/>
      <c r="S165" s="309"/>
      <c r="T165" s="130"/>
      <c r="U165" s="130"/>
      <c r="V165" s="130"/>
      <c r="W165" s="130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</row>
    <row r="166" customFormat="false" ht="9" hidden="false" customHeight="true" outlineLevel="0" collapsed="false">
      <c r="E166" s="358"/>
      <c r="F166" s="309"/>
      <c r="G166" s="309"/>
      <c r="H166" s="309"/>
      <c r="I166" s="309"/>
      <c r="J166" s="309"/>
      <c r="K166" s="345"/>
      <c r="O166" s="346"/>
      <c r="P166" s="304"/>
      <c r="Q166" s="304"/>
      <c r="R166" s="304"/>
      <c r="S166" s="309"/>
      <c r="T166" s="130"/>
      <c r="U166" s="130"/>
      <c r="V166" s="130"/>
      <c r="W166" s="130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</row>
    <row r="167" customFormat="false" ht="9" hidden="false" customHeight="true" outlineLevel="0" collapsed="false">
      <c r="E167" s="358"/>
      <c r="F167" s="309"/>
      <c r="G167" s="309"/>
      <c r="H167" s="309"/>
      <c r="I167" s="309"/>
      <c r="J167" s="309"/>
      <c r="K167" s="345"/>
      <c r="O167" s="341"/>
      <c r="P167" s="372"/>
      <c r="Q167" s="373"/>
      <c r="R167" s="373"/>
      <c r="S167" s="309"/>
      <c r="T167" s="130"/>
      <c r="U167" s="130"/>
      <c r="V167" s="130"/>
      <c r="W167" s="130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</row>
    <row r="168" customFormat="false" ht="9" hidden="false" customHeight="true" outlineLevel="0" collapsed="false">
      <c r="E168" s="358"/>
      <c r="F168" s="309"/>
      <c r="G168" s="309"/>
      <c r="H168" s="309"/>
      <c r="I168" s="309"/>
      <c r="J168" s="309"/>
      <c r="K168" s="345"/>
      <c r="O168" s="341"/>
      <c r="P168" s="372"/>
      <c r="Q168" s="373"/>
      <c r="R168" s="373"/>
      <c r="S168" s="309"/>
      <c r="T168" s="130"/>
      <c r="U168" s="130"/>
      <c r="V168" s="130"/>
      <c r="W168" s="130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</row>
    <row r="169" customFormat="false" ht="9" hidden="false" customHeight="true" outlineLevel="0" collapsed="false">
      <c r="E169" s="358"/>
      <c r="F169" s="374"/>
      <c r="G169" s="375"/>
      <c r="H169" s="375"/>
      <c r="I169" s="375"/>
      <c r="J169" s="375"/>
      <c r="K169" s="376"/>
      <c r="O169" s="346"/>
      <c r="P169" s="304"/>
      <c r="Q169" s="304"/>
      <c r="R169" s="304"/>
      <c r="S169" s="309"/>
      <c r="T169" s="130"/>
      <c r="U169" s="130"/>
      <c r="V169" s="130"/>
      <c r="W169" s="130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</row>
    <row r="170" customFormat="false" ht="9" hidden="false" customHeight="true" outlineLevel="0" collapsed="false">
      <c r="E170" s="126"/>
      <c r="M170" s="126"/>
      <c r="O170" s="346"/>
      <c r="P170" s="377"/>
      <c r="Q170" s="130"/>
      <c r="R170" s="130"/>
      <c r="S170" s="309"/>
      <c r="T170" s="130"/>
      <c r="U170" s="130"/>
      <c r="V170" s="130"/>
      <c r="W170" s="130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</row>
    <row r="171" customFormat="false" ht="9" hidden="false" customHeight="true" outlineLevel="0" collapsed="false">
      <c r="E171" s="126"/>
      <c r="M171" s="126"/>
      <c r="O171" s="346"/>
      <c r="P171" s="304"/>
      <c r="Q171" s="304"/>
      <c r="R171" s="304"/>
      <c r="S171" s="309"/>
      <c r="T171" s="130"/>
      <c r="U171" s="130"/>
      <c r="V171" s="130"/>
      <c r="W171" s="130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</row>
    <row r="172" customFormat="false" ht="9" hidden="false" customHeight="true" outlineLevel="0" collapsed="false">
      <c r="E172" s="126"/>
      <c r="M172" s="126"/>
      <c r="O172" s="341"/>
      <c r="P172" s="378"/>
      <c r="Q172" s="362"/>
      <c r="R172" s="347"/>
      <c r="S172" s="309"/>
      <c r="T172" s="130"/>
      <c r="U172" s="130"/>
      <c r="V172" s="130"/>
      <c r="W172" s="130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</row>
    <row r="173" customFormat="false" ht="9" hidden="false" customHeight="true" outlineLevel="0" collapsed="false">
      <c r="E173" s="126"/>
      <c r="O173" s="341"/>
      <c r="P173" s="362"/>
      <c r="Q173" s="130"/>
      <c r="R173" s="130"/>
      <c r="S173" s="309"/>
      <c r="T173" s="130"/>
      <c r="U173" s="130"/>
      <c r="V173" s="130"/>
      <c r="W173" s="130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</row>
    <row r="174" customFormat="false" ht="9" hidden="false" customHeight="true" outlineLevel="0" collapsed="false">
      <c r="E174" s="126"/>
      <c r="O174" s="341"/>
      <c r="P174" s="379"/>
      <c r="Q174" s="304"/>
      <c r="R174" s="304"/>
      <c r="S174" s="309"/>
      <c r="T174" s="130"/>
      <c r="U174" s="130"/>
      <c r="V174" s="130"/>
      <c r="W174" s="130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</row>
    <row r="175" customFormat="false" ht="9" hidden="false" customHeight="true" outlineLevel="0" collapsed="false">
      <c r="E175" s="126"/>
      <c r="O175" s="380"/>
      <c r="P175" s="381"/>
      <c r="Q175" s="382"/>
      <c r="R175" s="383"/>
      <c r="S175" s="309"/>
      <c r="T175" s="130"/>
      <c r="U175" s="130"/>
      <c r="V175" s="130"/>
      <c r="W175" s="130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</row>
    <row r="176" customFormat="false" ht="9" hidden="false" customHeight="true" outlineLevel="0" collapsed="false">
      <c r="E176" s="126"/>
      <c r="O176" s="341"/>
      <c r="P176" s="304"/>
      <c r="Q176" s="304"/>
      <c r="R176" s="304"/>
      <c r="S176" s="309"/>
      <c r="T176" s="130"/>
      <c r="U176" s="130"/>
      <c r="V176" s="130"/>
      <c r="W176" s="130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</row>
    <row r="177" customFormat="false" ht="9" hidden="false" customHeight="true" outlineLevel="0" collapsed="false">
      <c r="O177" s="341"/>
      <c r="P177" s="369"/>
      <c r="Q177" s="384"/>
      <c r="R177" s="336"/>
      <c r="S177" s="309"/>
      <c r="T177" s="130"/>
      <c r="U177" s="130"/>
      <c r="V177" s="130"/>
      <c r="W177" s="130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</row>
    <row r="178" customFormat="false" ht="9" hidden="false" customHeight="true" outlineLevel="0" collapsed="false">
      <c r="O178" s="309"/>
      <c r="P178" s="309"/>
      <c r="Q178" s="309"/>
      <c r="R178" s="309"/>
      <c r="S178" s="130"/>
      <c r="T178" s="130"/>
      <c r="U178" s="130"/>
      <c r="V178" s="130"/>
      <c r="W178" s="385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</row>
    <row r="179" customFormat="false" ht="9" hidden="false" customHeight="true" outlineLevel="0" collapsed="false">
      <c r="O179" s="309"/>
      <c r="P179" s="309"/>
      <c r="Q179" s="309"/>
      <c r="R179" s="309"/>
      <c r="S179" s="130"/>
      <c r="T179" s="130"/>
      <c r="U179" s="386"/>
      <c r="V179" s="386"/>
      <c r="W179" s="386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</row>
    <row r="180" customFormat="false" ht="9" hidden="false" customHeight="true" outlineLevel="0" collapsed="false">
      <c r="O180" s="309"/>
      <c r="P180" s="309"/>
      <c r="Q180" s="309"/>
      <c r="R180" s="309"/>
      <c r="S180" s="130"/>
      <c r="T180" s="387"/>
      <c r="U180" s="388"/>
      <c r="V180" s="388"/>
      <c r="W180" s="386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</row>
    <row r="181" customFormat="false" ht="9" hidden="false" customHeight="true" outlineLevel="0" collapsed="false">
      <c r="O181" s="309"/>
      <c r="P181" s="309"/>
      <c r="Q181" s="309"/>
      <c r="R181" s="309"/>
      <c r="S181" s="130"/>
      <c r="T181" s="387"/>
      <c r="U181" s="307"/>
      <c r="V181" s="307"/>
      <c r="W181" s="307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</row>
    <row r="182" customFormat="false" ht="9" hidden="false" customHeight="true" outlineLevel="0" collapsed="false">
      <c r="O182" s="309"/>
      <c r="P182" s="309"/>
      <c r="Q182" s="309"/>
      <c r="R182" s="309"/>
      <c r="S182" s="130"/>
      <c r="T182" s="387"/>
      <c r="U182" s="307"/>
      <c r="V182" s="307"/>
      <c r="W182" s="130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</row>
    <row r="183" customFormat="false" ht="9" hidden="false" customHeight="true" outlineLevel="0" collapsed="false">
      <c r="O183" s="309"/>
      <c r="P183" s="309"/>
      <c r="Q183" s="309"/>
      <c r="R183" s="309"/>
      <c r="S183" s="130"/>
      <c r="T183" s="283"/>
      <c r="U183" s="307"/>
      <c r="V183" s="307"/>
      <c r="W183" s="130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</row>
    <row r="184" customFormat="false" ht="9" hidden="false" customHeight="true" outlineLevel="0" collapsed="false">
      <c r="O184" s="309"/>
      <c r="P184" s="309"/>
      <c r="Q184" s="309"/>
      <c r="R184" s="309"/>
      <c r="S184" s="130"/>
      <c r="T184" s="283"/>
      <c r="U184" s="130"/>
      <c r="V184" s="130"/>
      <c r="W184" s="130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</row>
    <row r="185" customFormat="false" ht="9" hidden="false" customHeight="true" outlineLevel="0" collapsed="false">
      <c r="O185" s="309"/>
      <c r="P185" s="309"/>
      <c r="Q185" s="309"/>
      <c r="R185" s="309"/>
      <c r="S185" s="130"/>
      <c r="T185" s="389"/>
      <c r="U185" s="130"/>
      <c r="V185" s="130"/>
      <c r="W185" s="130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</row>
    <row r="186" customFormat="false" ht="9" hidden="false" customHeight="true" outlineLevel="0" collapsed="false">
      <c r="O186" s="309"/>
      <c r="P186" s="309"/>
      <c r="Q186" s="309"/>
      <c r="R186" s="309"/>
      <c r="S186" s="130"/>
      <c r="T186" s="130"/>
      <c r="U186" s="390"/>
      <c r="V186" s="390"/>
      <c r="W186" s="391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</row>
    <row r="187" customFormat="false" ht="9" hidden="false" customHeight="true" outlineLevel="0" collapsed="false">
      <c r="O187" s="309"/>
      <c r="P187" s="309"/>
      <c r="Q187" s="309"/>
      <c r="R187" s="309"/>
      <c r="S187" s="130"/>
      <c r="T187" s="130"/>
      <c r="U187" s="392"/>
      <c r="V187" s="390"/>
      <c r="W187" s="358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</row>
    <row r="188" customFormat="false" ht="9" hidden="false" customHeight="true" outlineLevel="0" collapsed="false">
      <c r="O188" s="309"/>
      <c r="P188" s="309"/>
      <c r="Q188" s="309"/>
      <c r="R188" s="309"/>
      <c r="S188" s="130"/>
      <c r="T188" s="130"/>
      <c r="U188" s="390"/>
      <c r="V188" s="390"/>
      <c r="W188" s="393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</row>
    <row r="189" customFormat="false" ht="9" hidden="false" customHeight="true" outlineLevel="0" collapsed="false">
      <c r="O189" s="309"/>
      <c r="P189" s="309"/>
      <c r="Q189" s="309"/>
      <c r="R189" s="309"/>
      <c r="S189" s="130"/>
      <c r="T189" s="389"/>
      <c r="U189" s="390"/>
      <c r="V189" s="390"/>
      <c r="W189" s="393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</row>
    <row r="190" customFormat="false" ht="9" hidden="false" customHeight="true" outlineLevel="0" collapsed="false">
      <c r="O190" s="309"/>
      <c r="P190" s="309"/>
      <c r="Q190" s="309"/>
      <c r="R190" s="309"/>
      <c r="S190" s="130"/>
      <c r="T190" s="389"/>
      <c r="U190" s="390"/>
      <c r="V190" s="390"/>
      <c r="W190" s="393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</row>
    <row r="191" customFormat="false" ht="9" hidden="false" customHeight="true" outlineLevel="0" collapsed="false">
      <c r="O191" s="309"/>
      <c r="P191" s="309"/>
      <c r="Q191" s="309"/>
      <c r="R191" s="309"/>
      <c r="S191" s="130"/>
      <c r="T191" s="389"/>
      <c r="U191" s="390"/>
      <c r="V191" s="390"/>
      <c r="W191" s="393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  <c r="AM191" s="309"/>
      <c r="AN191" s="309"/>
      <c r="AO191" s="309"/>
      <c r="AP191" s="309"/>
    </row>
    <row r="192" customFormat="false" ht="9" hidden="false" customHeight="true" outlineLevel="0" collapsed="false">
      <c r="O192" s="309"/>
      <c r="P192" s="309"/>
      <c r="Q192" s="309"/>
      <c r="R192" s="309"/>
      <c r="S192" s="130"/>
      <c r="T192" s="389"/>
      <c r="U192" s="390"/>
      <c r="V192" s="390"/>
      <c r="W192" s="393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  <c r="AM192" s="309"/>
      <c r="AN192" s="309"/>
      <c r="AO192" s="309"/>
      <c r="AP192" s="309"/>
    </row>
    <row r="193" customFormat="false" ht="9" hidden="false" customHeight="true" outlineLevel="0" collapsed="false">
      <c r="O193" s="309"/>
      <c r="P193" s="309"/>
      <c r="Q193" s="309"/>
      <c r="R193" s="309"/>
      <c r="S193" s="306"/>
      <c r="T193" s="307"/>
      <c r="U193" s="306"/>
      <c r="V193" s="306"/>
      <c r="W193" s="393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  <c r="AM193" s="309"/>
      <c r="AN193" s="309"/>
      <c r="AO193" s="309"/>
      <c r="AP193" s="309"/>
    </row>
    <row r="194" customFormat="false" ht="9" hidden="false" customHeight="true" outlineLevel="0" collapsed="false">
      <c r="O194" s="309"/>
      <c r="P194" s="309"/>
      <c r="Q194" s="309"/>
      <c r="R194" s="309"/>
      <c r="S194" s="394"/>
      <c r="T194" s="307"/>
      <c r="U194" s="395"/>
      <c r="V194" s="396"/>
      <c r="W194" s="397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  <c r="AM194" s="309"/>
      <c r="AN194" s="309"/>
      <c r="AO194" s="309"/>
      <c r="AP194" s="309"/>
    </row>
    <row r="195" customFormat="false" ht="9" hidden="false" customHeight="true" outlineLevel="0" collapsed="false">
      <c r="O195" s="309"/>
      <c r="P195" s="309"/>
      <c r="Q195" s="309"/>
      <c r="R195" s="309"/>
      <c r="S195" s="130"/>
      <c r="T195" s="398"/>
      <c r="U195" s="395"/>
      <c r="V195" s="395"/>
      <c r="W195" s="397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  <c r="AM195" s="309"/>
      <c r="AN195" s="309"/>
      <c r="AO195" s="309"/>
      <c r="AP195" s="309"/>
    </row>
    <row r="196" customFormat="false" ht="9" hidden="false" customHeight="true" outlineLevel="0" collapsed="false">
      <c r="O196" s="309"/>
      <c r="P196" s="309"/>
      <c r="Q196" s="309"/>
      <c r="R196" s="309"/>
      <c r="S196" s="130"/>
      <c r="T196" s="398"/>
      <c r="U196" s="395"/>
      <c r="V196" s="395"/>
      <c r="W196" s="397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  <c r="AM196" s="309"/>
      <c r="AN196" s="309"/>
      <c r="AO196" s="309"/>
      <c r="AP196" s="309"/>
    </row>
    <row r="197" customFormat="false" ht="9" hidden="false" customHeight="true" outlineLevel="0" collapsed="false">
      <c r="O197" s="309"/>
      <c r="P197" s="309"/>
      <c r="Q197" s="309"/>
      <c r="R197" s="309"/>
      <c r="S197" s="130"/>
      <c r="T197" s="130"/>
      <c r="U197" s="130"/>
      <c r="V197" s="130"/>
      <c r="W197" s="39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309"/>
      <c r="AN197" s="309"/>
      <c r="AO197" s="309"/>
      <c r="AP197" s="309"/>
    </row>
    <row r="198" customFormat="false" ht="9" hidden="false" customHeight="true" outlineLevel="0" collapsed="false">
      <c r="O198" s="309"/>
      <c r="P198" s="309"/>
      <c r="Q198" s="309"/>
      <c r="R198" s="309"/>
      <c r="S198" s="130"/>
      <c r="T198" s="130"/>
      <c r="U198" s="400"/>
      <c r="V198" s="390"/>
      <c r="W198" s="397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  <c r="AM198" s="309"/>
      <c r="AN198" s="309"/>
      <c r="AO198" s="309"/>
      <c r="AP198" s="309"/>
    </row>
    <row r="199" customFormat="false" ht="9" hidden="false" customHeight="true" outlineLevel="0" collapsed="false">
      <c r="O199" s="309"/>
      <c r="P199" s="309"/>
      <c r="Q199" s="309"/>
      <c r="R199" s="309"/>
      <c r="S199" s="130"/>
      <c r="T199" s="130"/>
      <c r="U199" s="400"/>
      <c r="V199" s="390"/>
      <c r="W199" s="397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  <c r="AM199" s="309"/>
      <c r="AN199" s="309"/>
      <c r="AO199" s="309"/>
      <c r="AP199" s="309"/>
    </row>
    <row r="200" customFormat="false" ht="9" hidden="false" customHeight="true" outlineLevel="0" collapsed="false">
      <c r="O200" s="309"/>
      <c r="P200" s="309"/>
      <c r="Q200" s="309"/>
      <c r="R200" s="309"/>
      <c r="S200" s="130"/>
      <c r="T200" s="130"/>
      <c r="U200" s="390"/>
      <c r="V200" s="390"/>
      <c r="W200" s="401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  <c r="AL200" s="309"/>
      <c r="AM200" s="309"/>
      <c r="AN200" s="309"/>
      <c r="AO200" s="309"/>
      <c r="AP200" s="309"/>
    </row>
    <row r="201" customFormat="false" ht="9" hidden="false" customHeight="true" outlineLevel="0" collapsed="false">
      <c r="O201" s="309"/>
      <c r="P201" s="309"/>
      <c r="Q201" s="309"/>
      <c r="R201" s="309"/>
      <c r="S201" s="130"/>
      <c r="T201" s="130"/>
      <c r="U201" s="390"/>
      <c r="V201" s="390"/>
      <c r="W201" s="402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  <c r="AM201" s="309"/>
      <c r="AN201" s="309"/>
      <c r="AO201" s="309"/>
      <c r="AP201" s="309"/>
    </row>
    <row r="202" customFormat="false" ht="9" hidden="false" customHeight="true" outlineLevel="0" collapsed="false">
      <c r="O202" s="309"/>
      <c r="P202" s="309"/>
      <c r="Q202" s="309"/>
      <c r="R202" s="309"/>
      <c r="S202" s="130"/>
      <c r="T202" s="130"/>
      <c r="U202" s="390"/>
      <c r="V202" s="390"/>
      <c r="W202" s="402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  <c r="AM202" s="309"/>
      <c r="AN202" s="309"/>
      <c r="AO202" s="309"/>
      <c r="AP202" s="309"/>
    </row>
    <row r="203" customFormat="false" ht="9" hidden="false" customHeight="true" outlineLevel="0" collapsed="false">
      <c r="O203" s="309"/>
      <c r="P203" s="309"/>
      <c r="Q203" s="309"/>
      <c r="R203" s="309"/>
      <c r="S203" s="130"/>
      <c r="T203" s="130"/>
      <c r="U203" s="130"/>
      <c r="V203" s="130"/>
      <c r="W203" s="130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  <c r="AM203" s="309"/>
      <c r="AN203" s="309"/>
      <c r="AO203" s="309"/>
      <c r="AP203" s="309"/>
    </row>
    <row r="204" customFormat="false" ht="9" hidden="false" customHeight="true" outlineLevel="0" collapsed="false">
      <c r="O204" s="309"/>
      <c r="P204" s="309"/>
      <c r="Q204" s="309"/>
      <c r="R204" s="309"/>
      <c r="S204" s="130"/>
      <c r="T204" s="130"/>
      <c r="U204" s="130"/>
      <c r="V204" s="130"/>
      <c r="W204" s="130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  <c r="AL204" s="309"/>
      <c r="AM204" s="309"/>
      <c r="AN204" s="309"/>
      <c r="AO204" s="309"/>
      <c r="AP204" s="309"/>
    </row>
    <row r="205" customFormat="false" ht="9" hidden="false" customHeight="true" outlineLevel="0" collapsed="false">
      <c r="O205" s="309"/>
      <c r="P205" s="309"/>
      <c r="Q205" s="309"/>
      <c r="R205" s="309"/>
      <c r="S205" s="130"/>
      <c r="T205" s="130"/>
      <c r="U205" s="130"/>
      <c r="V205" s="130"/>
      <c r="W205" s="130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  <c r="AM205" s="309"/>
      <c r="AN205" s="309"/>
      <c r="AO205" s="309"/>
      <c r="AP205" s="309"/>
    </row>
    <row r="206" customFormat="false" ht="9" hidden="false" customHeight="true" outlineLevel="0" collapsed="false">
      <c r="O206" s="309"/>
      <c r="P206" s="309"/>
      <c r="Q206" s="309"/>
      <c r="R206" s="309"/>
      <c r="S206" s="130"/>
      <c r="T206" s="130"/>
      <c r="U206" s="130"/>
      <c r="V206" s="130"/>
      <c r="W206" s="130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  <c r="AM206" s="309"/>
      <c r="AN206" s="309"/>
      <c r="AO206" s="309"/>
      <c r="AP206" s="309"/>
    </row>
    <row r="207" customFormat="false" ht="9" hidden="false" customHeight="true" outlineLevel="0" collapsed="false">
      <c r="O207" s="309"/>
      <c r="P207" s="309"/>
      <c r="Q207" s="309"/>
      <c r="R207" s="309"/>
      <c r="S207" s="130"/>
      <c r="T207" s="130"/>
      <c r="U207" s="130"/>
      <c r="V207" s="130"/>
      <c r="W207" s="130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  <c r="AL207" s="309"/>
      <c r="AM207" s="309"/>
      <c r="AN207" s="309"/>
      <c r="AO207" s="309"/>
      <c r="AP207" s="309"/>
    </row>
    <row r="208" customFormat="false" ht="9" hidden="false" customHeight="true" outlineLevel="0" collapsed="false">
      <c r="O208" s="309"/>
      <c r="P208" s="309"/>
      <c r="Q208" s="309"/>
      <c r="R208" s="309"/>
      <c r="S208" s="130"/>
      <c r="T208" s="130"/>
      <c r="U208" s="130"/>
      <c r="V208" s="130"/>
      <c r="W208" s="130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  <c r="AM208" s="309"/>
      <c r="AN208" s="309"/>
      <c r="AO208" s="309"/>
      <c r="AP208" s="309"/>
    </row>
    <row r="209" customFormat="false" ht="9" hidden="false" customHeight="true" outlineLevel="0" collapsed="false">
      <c r="O209" s="309"/>
      <c r="P209" s="309"/>
      <c r="Q209" s="309"/>
      <c r="R209" s="309"/>
      <c r="S209" s="130"/>
      <c r="T209" s="386"/>
      <c r="U209" s="386"/>
      <c r="V209" s="386"/>
      <c r="W209" s="386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  <c r="AM209" s="309"/>
      <c r="AN209" s="309"/>
      <c r="AO209" s="309"/>
      <c r="AP209" s="309"/>
    </row>
    <row r="210" customFormat="false" ht="9" hidden="false" customHeight="true" outlineLevel="0" collapsed="false">
      <c r="O210" s="309"/>
      <c r="P210" s="309"/>
      <c r="Q210" s="309"/>
      <c r="R210" s="309"/>
      <c r="S210" s="130"/>
      <c r="T210" s="130"/>
      <c r="U210" s="130"/>
      <c r="V210" s="130"/>
      <c r="W210" s="130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  <c r="AL210" s="309"/>
      <c r="AM210" s="309"/>
      <c r="AN210" s="309"/>
      <c r="AO210" s="309"/>
      <c r="AP210" s="309"/>
    </row>
    <row r="211" customFormat="false" ht="9" hidden="false" customHeight="true" outlineLevel="0" collapsed="false">
      <c r="O211" s="309"/>
      <c r="P211" s="309"/>
      <c r="Q211" s="309"/>
      <c r="R211" s="309"/>
      <c r="S211" s="130"/>
      <c r="T211" s="130"/>
      <c r="U211" s="130"/>
      <c r="V211" s="130"/>
      <c r="W211" s="130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  <c r="AL211" s="309"/>
      <c r="AM211" s="309"/>
      <c r="AN211" s="309"/>
      <c r="AO211" s="309"/>
      <c r="AP211" s="309"/>
    </row>
    <row r="212" customFormat="false" ht="9" hidden="false" customHeight="true" outlineLevel="0" collapsed="false">
      <c r="O212" s="309"/>
      <c r="P212" s="309"/>
      <c r="Q212" s="309"/>
      <c r="R212" s="309"/>
      <c r="S212" s="130"/>
      <c r="T212" s="130"/>
      <c r="U212" s="130"/>
      <c r="V212" s="130"/>
      <c r="W212" s="130"/>
      <c r="X212" s="309"/>
      <c r="Y212" s="309"/>
      <c r="Z212" s="309"/>
      <c r="AA212" s="309"/>
      <c r="AB212" s="309"/>
      <c r="AC212" s="309"/>
      <c r="AD212" s="309"/>
      <c r="AE212" s="309"/>
      <c r="AF212" s="309"/>
      <c r="AG212" s="309"/>
      <c r="AH212" s="309"/>
      <c r="AI212" s="309"/>
      <c r="AJ212" s="309"/>
      <c r="AK212" s="309"/>
      <c r="AL212" s="309"/>
      <c r="AM212" s="309"/>
      <c r="AN212" s="309"/>
      <c r="AO212" s="309"/>
      <c r="AP212" s="309"/>
    </row>
    <row r="213" customFormat="false" ht="9" hidden="false" customHeight="true" outlineLevel="0" collapsed="false">
      <c r="O213" s="309"/>
      <c r="P213" s="309"/>
      <c r="Q213" s="309"/>
      <c r="R213" s="309"/>
      <c r="S213" s="130"/>
      <c r="T213" s="130"/>
      <c r="U213" s="130"/>
      <c r="V213" s="130"/>
      <c r="W213" s="130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  <c r="AK213" s="309"/>
      <c r="AL213" s="309"/>
      <c r="AM213" s="309"/>
      <c r="AN213" s="309"/>
      <c r="AO213" s="309"/>
      <c r="AP213" s="309"/>
    </row>
    <row r="214" customFormat="false" ht="9" hidden="false" customHeight="true" outlineLevel="0" collapsed="false">
      <c r="O214" s="309"/>
      <c r="P214" s="309"/>
      <c r="Q214" s="309"/>
      <c r="R214" s="309"/>
      <c r="S214" s="130"/>
      <c r="T214" s="130"/>
      <c r="U214" s="130"/>
      <c r="V214" s="130"/>
      <c r="W214" s="130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09"/>
      <c r="AI214" s="309"/>
      <c r="AJ214" s="309"/>
      <c r="AK214" s="309"/>
      <c r="AL214" s="309"/>
      <c r="AM214" s="309"/>
      <c r="AN214" s="309"/>
      <c r="AO214" s="309"/>
      <c r="AP214" s="309"/>
    </row>
    <row r="215" customFormat="false" ht="9" hidden="false" customHeight="true" outlineLevel="0" collapsed="false">
      <c r="O215" s="309"/>
      <c r="P215" s="309"/>
      <c r="Q215" s="309"/>
      <c r="R215" s="309"/>
      <c r="S215" s="130"/>
      <c r="T215" s="130"/>
      <c r="U215" s="130"/>
      <c r="V215" s="130"/>
      <c r="W215" s="130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09"/>
      <c r="AI215" s="309"/>
      <c r="AJ215" s="309"/>
      <c r="AK215" s="309"/>
      <c r="AL215" s="309"/>
      <c r="AM215" s="309"/>
      <c r="AN215" s="309"/>
      <c r="AO215" s="309"/>
      <c r="AP215" s="309"/>
    </row>
    <row r="216" customFormat="false" ht="9" hidden="false" customHeight="true" outlineLevel="0" collapsed="false">
      <c r="O216" s="309"/>
      <c r="P216" s="309"/>
      <c r="Q216" s="309"/>
      <c r="R216" s="309"/>
      <c r="S216" s="130"/>
      <c r="T216" s="130"/>
      <c r="U216" s="130"/>
      <c r="V216" s="130"/>
      <c r="W216" s="130"/>
      <c r="X216" s="309"/>
      <c r="Y216" s="309"/>
      <c r="Z216" s="309"/>
      <c r="AA216" s="309"/>
      <c r="AB216" s="309"/>
      <c r="AC216" s="309"/>
      <c r="AD216" s="309"/>
      <c r="AE216" s="309"/>
      <c r="AF216" s="309"/>
      <c r="AG216" s="309"/>
      <c r="AH216" s="309"/>
      <c r="AI216" s="309"/>
      <c r="AJ216" s="309"/>
      <c r="AK216" s="309"/>
      <c r="AL216" s="309"/>
      <c r="AM216" s="309"/>
      <c r="AN216" s="309"/>
      <c r="AO216" s="309"/>
      <c r="AP216" s="309"/>
    </row>
    <row r="217" customFormat="false" ht="9" hidden="false" customHeight="true" outlineLevel="0" collapsed="false">
      <c r="O217" s="309"/>
      <c r="P217" s="309"/>
      <c r="Q217" s="309"/>
      <c r="R217" s="309"/>
      <c r="S217" s="130"/>
      <c r="T217" s="130"/>
      <c r="U217" s="130"/>
      <c r="V217" s="130"/>
      <c r="W217" s="130"/>
      <c r="X217" s="309"/>
      <c r="Y217" s="309"/>
      <c r="Z217" s="309"/>
      <c r="AA217" s="309"/>
      <c r="AB217" s="309"/>
      <c r="AC217" s="309"/>
      <c r="AD217" s="309"/>
      <c r="AE217" s="309"/>
      <c r="AF217" s="309"/>
      <c r="AG217" s="309"/>
      <c r="AH217" s="309"/>
      <c r="AI217" s="309"/>
      <c r="AJ217" s="309"/>
      <c r="AK217" s="309"/>
      <c r="AL217" s="309"/>
      <c r="AM217" s="309"/>
      <c r="AN217" s="309"/>
      <c r="AO217" s="309"/>
      <c r="AP217" s="309"/>
    </row>
    <row r="218" customFormat="false" ht="9" hidden="false" customHeight="true" outlineLevel="0" collapsed="false">
      <c r="O218" s="309"/>
      <c r="P218" s="309"/>
      <c r="Q218" s="309"/>
      <c r="R218" s="309"/>
      <c r="S218" s="130"/>
      <c r="T218" s="130"/>
      <c r="U218" s="130"/>
      <c r="V218" s="130"/>
      <c r="W218" s="130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  <c r="AK218" s="309"/>
      <c r="AL218" s="309"/>
      <c r="AM218" s="309"/>
      <c r="AN218" s="309"/>
      <c r="AO218" s="309"/>
      <c r="AP218" s="309"/>
    </row>
    <row r="219" customFormat="false" ht="9" hidden="false" customHeight="true" outlineLevel="0" collapsed="false">
      <c r="O219" s="309"/>
      <c r="P219" s="309"/>
      <c r="Q219" s="309"/>
      <c r="R219" s="309"/>
      <c r="S219" s="130"/>
      <c r="T219" s="84"/>
      <c r="U219" s="130"/>
      <c r="V219" s="130"/>
      <c r="W219" s="130"/>
      <c r="X219" s="309"/>
      <c r="Y219" s="309"/>
      <c r="Z219" s="309"/>
      <c r="AA219" s="309"/>
      <c r="AB219" s="309"/>
      <c r="AC219" s="309"/>
      <c r="AD219" s="309"/>
      <c r="AE219" s="309"/>
      <c r="AF219" s="309"/>
      <c r="AG219" s="309"/>
      <c r="AH219" s="309"/>
      <c r="AI219" s="309"/>
      <c r="AJ219" s="309"/>
      <c r="AK219" s="309"/>
      <c r="AL219" s="309"/>
      <c r="AM219" s="309"/>
      <c r="AN219" s="309"/>
      <c r="AO219" s="309"/>
      <c r="AP219" s="309"/>
    </row>
    <row r="220" customFormat="false" ht="9" hidden="false" customHeight="true" outlineLevel="0" collapsed="false">
      <c r="O220" s="309"/>
      <c r="P220" s="309"/>
      <c r="Q220" s="309"/>
      <c r="R220" s="309"/>
      <c r="S220" s="130"/>
      <c r="T220" s="130"/>
      <c r="U220" s="130"/>
      <c r="V220" s="130"/>
      <c r="W220" s="130"/>
      <c r="X220" s="309"/>
      <c r="Y220" s="309"/>
      <c r="Z220" s="309"/>
      <c r="AA220" s="309"/>
      <c r="AB220" s="309"/>
      <c r="AC220" s="309"/>
      <c r="AD220" s="309"/>
      <c r="AE220" s="309"/>
      <c r="AF220" s="309"/>
      <c r="AG220" s="309"/>
      <c r="AH220" s="309"/>
      <c r="AI220" s="309"/>
      <c r="AJ220" s="309"/>
      <c r="AK220" s="309"/>
      <c r="AL220" s="309"/>
      <c r="AM220" s="309"/>
      <c r="AN220" s="309"/>
      <c r="AO220" s="309"/>
      <c r="AP220" s="309"/>
    </row>
    <row r="221" customFormat="false" ht="9" hidden="false" customHeight="true" outlineLevel="0" collapsed="false">
      <c r="O221" s="309"/>
      <c r="P221" s="309"/>
      <c r="Q221" s="309"/>
      <c r="R221" s="309"/>
      <c r="S221" s="130"/>
      <c r="T221" s="130"/>
      <c r="U221" s="130"/>
      <c r="V221" s="130"/>
      <c r="W221" s="130"/>
      <c r="X221" s="309"/>
      <c r="Y221" s="309"/>
      <c r="Z221" s="309"/>
      <c r="AA221" s="309"/>
      <c r="AB221" s="309"/>
      <c r="AC221" s="309"/>
      <c r="AD221" s="309"/>
      <c r="AE221" s="309"/>
      <c r="AF221" s="309"/>
      <c r="AG221" s="309"/>
      <c r="AH221" s="309"/>
      <c r="AI221" s="309"/>
      <c r="AJ221" s="309"/>
      <c r="AK221" s="309"/>
      <c r="AL221" s="309"/>
      <c r="AM221" s="309"/>
      <c r="AN221" s="309"/>
      <c r="AO221" s="309"/>
      <c r="AP221" s="309"/>
    </row>
    <row r="222" customFormat="false" ht="9" hidden="false" customHeight="true" outlineLevel="0" collapsed="false">
      <c r="O222" s="309"/>
      <c r="P222" s="309"/>
      <c r="Q222" s="309"/>
      <c r="R222" s="309"/>
      <c r="S222" s="130"/>
      <c r="T222" s="130"/>
      <c r="U222" s="130"/>
      <c r="V222" s="130"/>
      <c r="W222" s="130"/>
      <c r="X222" s="309"/>
      <c r="Y222" s="309"/>
      <c r="Z222" s="309"/>
      <c r="AA222" s="309"/>
      <c r="AB222" s="309"/>
      <c r="AC222" s="309"/>
      <c r="AD222" s="309"/>
      <c r="AE222" s="309"/>
      <c r="AF222" s="309"/>
      <c r="AG222" s="309"/>
      <c r="AH222" s="309"/>
      <c r="AI222" s="309"/>
      <c r="AJ222" s="309"/>
      <c r="AK222" s="309"/>
      <c r="AL222" s="309"/>
      <c r="AM222" s="309"/>
      <c r="AN222" s="309"/>
      <c r="AO222" s="309"/>
      <c r="AP222" s="309"/>
    </row>
    <row r="223" customFormat="false" ht="9" hidden="false" customHeight="true" outlineLevel="0" collapsed="false">
      <c r="O223" s="309"/>
      <c r="P223" s="309"/>
      <c r="Q223" s="309"/>
      <c r="R223" s="309"/>
      <c r="S223" s="309"/>
      <c r="T223" s="309"/>
      <c r="U223" s="309"/>
      <c r="V223" s="309"/>
      <c r="W223" s="309"/>
      <c r="X223" s="309"/>
      <c r="Y223" s="309"/>
      <c r="Z223" s="309"/>
      <c r="AA223" s="309"/>
      <c r="AB223" s="309"/>
      <c r="AC223" s="309"/>
      <c r="AD223" s="309"/>
      <c r="AE223" s="309"/>
      <c r="AF223" s="309"/>
      <c r="AG223" s="309"/>
      <c r="AH223" s="309"/>
      <c r="AI223" s="309"/>
      <c r="AJ223" s="309"/>
      <c r="AK223" s="309"/>
      <c r="AL223" s="309"/>
      <c r="AM223" s="309"/>
      <c r="AN223" s="309"/>
      <c r="AO223" s="309"/>
      <c r="AP223" s="309"/>
    </row>
    <row r="224" customFormat="false" ht="9" hidden="false" customHeight="true" outlineLevel="0" collapsed="false">
      <c r="O224" s="309"/>
      <c r="P224" s="309"/>
      <c r="Q224" s="309"/>
      <c r="R224" s="309"/>
      <c r="S224" s="309"/>
      <c r="T224" s="309"/>
      <c r="U224" s="309"/>
      <c r="V224" s="309"/>
      <c r="W224" s="309"/>
      <c r="X224" s="309"/>
      <c r="Y224" s="309"/>
      <c r="Z224" s="309"/>
      <c r="AA224" s="309"/>
      <c r="AB224" s="309"/>
      <c r="AC224" s="309"/>
      <c r="AD224" s="309"/>
      <c r="AE224" s="309"/>
      <c r="AF224" s="309"/>
      <c r="AG224" s="309"/>
      <c r="AH224" s="309"/>
      <c r="AI224" s="309"/>
      <c r="AJ224" s="309"/>
      <c r="AK224" s="309"/>
      <c r="AL224" s="309"/>
      <c r="AM224" s="309"/>
      <c r="AN224" s="309"/>
      <c r="AO224" s="309"/>
      <c r="AP224" s="309"/>
    </row>
    <row r="225" customFormat="false" ht="9" hidden="false" customHeight="true" outlineLevel="0" collapsed="false">
      <c r="O225" s="309"/>
      <c r="P225" s="309"/>
      <c r="Q225" s="309"/>
      <c r="R225" s="309"/>
      <c r="S225" s="309"/>
      <c r="T225" s="309"/>
      <c r="U225" s="309"/>
      <c r="V225" s="309"/>
      <c r="W225" s="309"/>
      <c r="X225" s="309"/>
      <c r="Y225" s="309"/>
      <c r="Z225" s="309"/>
      <c r="AA225" s="309"/>
      <c r="AB225" s="309"/>
      <c r="AC225" s="309"/>
      <c r="AD225" s="309"/>
      <c r="AE225" s="309"/>
      <c r="AF225" s="309"/>
      <c r="AG225" s="309"/>
      <c r="AH225" s="309"/>
      <c r="AI225" s="309"/>
      <c r="AJ225" s="309"/>
      <c r="AK225" s="309"/>
      <c r="AL225" s="309"/>
      <c r="AM225" s="309"/>
      <c r="AN225" s="309"/>
      <c r="AO225" s="309"/>
      <c r="AP225" s="309"/>
    </row>
    <row r="226" customFormat="false" ht="9" hidden="false" customHeight="true" outlineLevel="0" collapsed="false"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  <c r="AH226" s="309"/>
      <c r="AI226" s="309"/>
      <c r="AJ226" s="309"/>
      <c r="AK226" s="309"/>
      <c r="AL226" s="309"/>
      <c r="AM226" s="309"/>
      <c r="AN226" s="309"/>
      <c r="AO226" s="309"/>
      <c r="AP226" s="309"/>
    </row>
    <row r="227" customFormat="false" ht="9" hidden="false" customHeight="true" outlineLevel="0" collapsed="false">
      <c r="O227" s="309"/>
      <c r="P227" s="309"/>
      <c r="Q227" s="309"/>
      <c r="R227" s="309"/>
      <c r="S227" s="309"/>
      <c r="T227" s="309"/>
      <c r="U227" s="309"/>
      <c r="V227" s="309"/>
      <c r="W227" s="309"/>
      <c r="X227" s="309"/>
      <c r="Y227" s="309"/>
      <c r="Z227" s="309"/>
      <c r="AA227" s="309"/>
      <c r="AB227" s="309"/>
      <c r="AC227" s="309"/>
      <c r="AD227" s="309"/>
      <c r="AE227" s="309"/>
      <c r="AF227" s="309"/>
      <c r="AG227" s="309"/>
      <c r="AH227" s="309"/>
      <c r="AI227" s="309"/>
      <c r="AJ227" s="309"/>
      <c r="AK227" s="309"/>
      <c r="AL227" s="309"/>
      <c r="AM227" s="309"/>
      <c r="AN227" s="309"/>
      <c r="AO227" s="309"/>
      <c r="AP227" s="309"/>
    </row>
    <row r="228" customFormat="false" ht="9" hidden="false" customHeight="true" outlineLevel="0" collapsed="false">
      <c r="O228" s="309"/>
      <c r="P228" s="309"/>
      <c r="Q228" s="309"/>
      <c r="R228" s="309"/>
      <c r="S228" s="309"/>
      <c r="T228" s="309"/>
      <c r="U228" s="309"/>
      <c r="V228" s="309"/>
      <c r="W228" s="309"/>
      <c r="X228" s="309"/>
      <c r="Y228" s="309"/>
      <c r="Z228" s="309"/>
      <c r="AA228" s="309"/>
      <c r="AB228" s="309"/>
      <c r="AC228" s="309"/>
      <c r="AD228" s="309"/>
      <c r="AE228" s="309"/>
      <c r="AF228" s="309"/>
      <c r="AG228" s="309"/>
      <c r="AH228" s="309"/>
      <c r="AI228" s="309"/>
      <c r="AJ228" s="309"/>
      <c r="AK228" s="309"/>
      <c r="AL228" s="309"/>
      <c r="AM228" s="309"/>
      <c r="AN228" s="309"/>
      <c r="AO228" s="309"/>
      <c r="AP228" s="309"/>
    </row>
    <row r="229" customFormat="false" ht="9" hidden="false" customHeight="true" outlineLevel="0" collapsed="false">
      <c r="O229" s="309"/>
      <c r="P229" s="309"/>
      <c r="Q229" s="309"/>
      <c r="R229" s="309"/>
      <c r="S229" s="309"/>
      <c r="T229" s="309"/>
      <c r="U229" s="309"/>
      <c r="V229" s="309"/>
      <c r="W229" s="309"/>
      <c r="X229" s="309"/>
      <c r="Y229" s="309"/>
      <c r="Z229" s="309"/>
      <c r="AA229" s="309"/>
      <c r="AB229" s="309"/>
      <c r="AC229" s="309"/>
      <c r="AD229" s="309"/>
      <c r="AE229" s="309"/>
      <c r="AF229" s="309"/>
      <c r="AG229" s="309"/>
      <c r="AH229" s="309"/>
      <c r="AI229" s="309"/>
      <c r="AJ229" s="309"/>
      <c r="AK229" s="309"/>
      <c r="AL229" s="309"/>
      <c r="AM229" s="309"/>
      <c r="AN229" s="309"/>
      <c r="AO229" s="309"/>
      <c r="AP229" s="309"/>
    </row>
    <row r="230" customFormat="false" ht="9" hidden="false" customHeight="true" outlineLevel="0" collapsed="false">
      <c r="O230" s="309"/>
      <c r="P230" s="309"/>
      <c r="Q230" s="309"/>
      <c r="R230" s="309"/>
      <c r="S230" s="309"/>
      <c r="T230" s="309"/>
      <c r="U230" s="309"/>
      <c r="V230" s="309"/>
      <c r="W230" s="309"/>
      <c r="X230" s="309"/>
      <c r="Y230" s="309"/>
      <c r="Z230" s="309"/>
      <c r="AA230" s="309"/>
      <c r="AB230" s="309"/>
      <c r="AC230" s="309"/>
      <c r="AD230" s="309"/>
      <c r="AE230" s="309"/>
      <c r="AF230" s="309"/>
      <c r="AG230" s="309"/>
      <c r="AH230" s="309"/>
      <c r="AI230" s="309"/>
      <c r="AJ230" s="309"/>
      <c r="AK230" s="309"/>
      <c r="AL230" s="309"/>
      <c r="AM230" s="309"/>
      <c r="AN230" s="309"/>
      <c r="AO230" s="309"/>
      <c r="AP230" s="309"/>
    </row>
    <row r="231" customFormat="false" ht="9" hidden="false" customHeight="true" outlineLevel="0" collapsed="false">
      <c r="O231" s="309"/>
      <c r="P231" s="309"/>
      <c r="Q231" s="309"/>
      <c r="R231" s="309"/>
      <c r="S231" s="309"/>
      <c r="T231" s="309"/>
      <c r="U231" s="309"/>
      <c r="V231" s="309"/>
      <c r="W231" s="309"/>
      <c r="X231" s="309"/>
      <c r="Y231" s="309"/>
      <c r="Z231" s="309"/>
      <c r="AA231" s="309"/>
      <c r="AB231" s="309"/>
      <c r="AC231" s="309"/>
      <c r="AD231" s="309"/>
      <c r="AE231" s="309"/>
      <c r="AF231" s="309"/>
      <c r="AG231" s="309"/>
      <c r="AH231" s="309"/>
      <c r="AI231" s="309"/>
      <c r="AJ231" s="309"/>
      <c r="AK231" s="309"/>
      <c r="AL231" s="309"/>
      <c r="AM231" s="309"/>
      <c r="AN231" s="309"/>
      <c r="AO231" s="309"/>
      <c r="AP231" s="309"/>
    </row>
    <row r="232" customFormat="false" ht="9" hidden="false" customHeight="true" outlineLevel="0" collapsed="false">
      <c r="O232" s="309"/>
      <c r="P232" s="309"/>
      <c r="Q232" s="309"/>
      <c r="R232" s="309"/>
      <c r="S232" s="309"/>
      <c r="T232" s="309"/>
      <c r="U232" s="309"/>
      <c r="V232" s="309"/>
      <c r="W232" s="309"/>
      <c r="X232" s="309"/>
      <c r="Y232" s="309"/>
      <c r="Z232" s="309"/>
      <c r="AA232" s="309"/>
      <c r="AB232" s="309"/>
      <c r="AC232" s="309"/>
      <c r="AD232" s="309"/>
      <c r="AE232" s="309"/>
      <c r="AF232" s="309"/>
      <c r="AG232" s="309"/>
      <c r="AH232" s="309"/>
      <c r="AI232" s="309"/>
      <c r="AJ232" s="309"/>
      <c r="AK232" s="309"/>
      <c r="AL232" s="309"/>
      <c r="AM232" s="309"/>
      <c r="AN232" s="309"/>
      <c r="AO232" s="309"/>
      <c r="AP232" s="309"/>
    </row>
    <row r="233" customFormat="false" ht="9" hidden="false" customHeight="true" outlineLevel="0" collapsed="false">
      <c r="O233" s="309"/>
      <c r="P233" s="309"/>
      <c r="Q233" s="309"/>
      <c r="R233" s="309"/>
      <c r="S233" s="309"/>
      <c r="T233" s="309"/>
      <c r="U233" s="309"/>
      <c r="V233" s="309"/>
      <c r="W233" s="309"/>
      <c r="X233" s="309"/>
      <c r="Y233" s="309"/>
      <c r="Z233" s="309"/>
      <c r="AA233" s="309"/>
      <c r="AB233" s="309"/>
      <c r="AC233" s="309"/>
      <c r="AD233" s="309"/>
      <c r="AE233" s="309"/>
      <c r="AF233" s="309"/>
      <c r="AG233" s="309"/>
      <c r="AH233" s="309"/>
      <c r="AI233" s="309"/>
      <c r="AJ233" s="309"/>
      <c r="AK233" s="309"/>
      <c r="AL233" s="309"/>
      <c r="AM233" s="309"/>
      <c r="AN233" s="309"/>
      <c r="AO233" s="309"/>
      <c r="AP233" s="309"/>
    </row>
    <row r="234" customFormat="false" ht="9" hidden="false" customHeight="true" outlineLevel="0" collapsed="false">
      <c r="O234" s="309"/>
      <c r="P234" s="309"/>
      <c r="Q234" s="309"/>
      <c r="R234" s="309"/>
      <c r="S234" s="309"/>
      <c r="T234" s="309"/>
      <c r="U234" s="309"/>
      <c r="V234" s="309"/>
      <c r="W234" s="309"/>
      <c r="X234" s="309"/>
      <c r="Y234" s="309"/>
      <c r="Z234" s="309"/>
      <c r="AA234" s="309"/>
      <c r="AB234" s="309"/>
      <c r="AC234" s="309"/>
      <c r="AD234" s="309"/>
      <c r="AE234" s="309"/>
      <c r="AF234" s="309"/>
      <c r="AG234" s="309"/>
      <c r="AH234" s="309"/>
      <c r="AI234" s="309"/>
      <c r="AJ234" s="309"/>
      <c r="AK234" s="309"/>
      <c r="AL234" s="309"/>
      <c r="AM234" s="309"/>
      <c r="AN234" s="309"/>
      <c r="AO234" s="309"/>
      <c r="AP234" s="309"/>
    </row>
    <row r="235" customFormat="false" ht="9" hidden="false" customHeight="true" outlineLevel="0" collapsed="false">
      <c r="O235" s="309"/>
      <c r="P235" s="309"/>
      <c r="Q235" s="309"/>
      <c r="R235" s="309"/>
      <c r="S235" s="309"/>
      <c r="T235" s="309"/>
      <c r="U235" s="309"/>
      <c r="V235" s="309"/>
      <c r="W235" s="309"/>
      <c r="X235" s="309"/>
      <c r="Y235" s="309"/>
      <c r="Z235" s="309"/>
      <c r="AA235" s="309"/>
      <c r="AB235" s="309"/>
      <c r="AC235" s="309"/>
      <c r="AD235" s="309"/>
      <c r="AE235" s="309"/>
      <c r="AF235" s="309"/>
      <c r="AG235" s="309"/>
      <c r="AH235" s="309"/>
      <c r="AI235" s="309"/>
      <c r="AJ235" s="309"/>
      <c r="AK235" s="309"/>
      <c r="AL235" s="309"/>
      <c r="AM235" s="309"/>
      <c r="AN235" s="309"/>
      <c r="AO235" s="309"/>
      <c r="AP235" s="309"/>
    </row>
    <row r="236" customFormat="false" ht="9" hidden="false" customHeight="true" outlineLevel="0" collapsed="false">
      <c r="O236" s="309"/>
      <c r="P236" s="309"/>
      <c r="Q236" s="309"/>
      <c r="R236" s="309"/>
      <c r="S236" s="309"/>
      <c r="T236" s="309"/>
      <c r="U236" s="309"/>
      <c r="V236" s="309"/>
      <c r="W236" s="309"/>
      <c r="X236" s="309"/>
      <c r="Y236" s="309"/>
      <c r="Z236" s="309"/>
      <c r="AA236" s="309"/>
      <c r="AB236" s="309"/>
      <c r="AC236" s="309"/>
      <c r="AD236" s="309"/>
      <c r="AE236" s="309"/>
      <c r="AF236" s="309"/>
      <c r="AG236" s="309"/>
      <c r="AH236" s="309"/>
      <c r="AI236" s="309"/>
      <c r="AJ236" s="309"/>
      <c r="AK236" s="309"/>
      <c r="AL236" s="309"/>
      <c r="AM236" s="309"/>
      <c r="AN236" s="309"/>
      <c r="AO236" s="309"/>
      <c r="AP236" s="309"/>
    </row>
    <row r="237" customFormat="false" ht="9" hidden="false" customHeight="true" outlineLevel="0" collapsed="false">
      <c r="O237" s="309"/>
      <c r="P237" s="309"/>
      <c r="Q237" s="309"/>
      <c r="R237" s="309"/>
      <c r="S237" s="309"/>
      <c r="T237" s="309"/>
      <c r="U237" s="309"/>
      <c r="V237" s="309"/>
      <c r="W237" s="309"/>
      <c r="X237" s="309"/>
      <c r="Y237" s="309"/>
      <c r="Z237" s="309"/>
      <c r="AA237" s="309"/>
      <c r="AB237" s="309"/>
      <c r="AC237" s="309"/>
      <c r="AD237" s="309"/>
      <c r="AE237" s="309"/>
      <c r="AF237" s="309"/>
      <c r="AG237" s="309"/>
      <c r="AH237" s="309"/>
      <c r="AI237" s="309"/>
      <c r="AJ237" s="309"/>
      <c r="AK237" s="309"/>
      <c r="AL237" s="309"/>
      <c r="AM237" s="309"/>
      <c r="AN237" s="309"/>
      <c r="AO237" s="309"/>
      <c r="AP237" s="309"/>
    </row>
    <row r="238" customFormat="false" ht="9" hidden="false" customHeight="true" outlineLevel="0" collapsed="false">
      <c r="O238" s="309"/>
      <c r="P238" s="309"/>
      <c r="Q238" s="309"/>
      <c r="R238" s="309"/>
      <c r="S238" s="309"/>
      <c r="T238" s="309"/>
      <c r="U238" s="309"/>
      <c r="V238" s="309"/>
      <c r="W238" s="309"/>
      <c r="X238" s="309"/>
      <c r="Y238" s="309"/>
      <c r="Z238" s="309"/>
      <c r="AA238" s="309"/>
      <c r="AB238" s="309"/>
      <c r="AC238" s="309"/>
      <c r="AD238" s="309"/>
      <c r="AE238" s="309"/>
      <c r="AF238" s="309"/>
      <c r="AG238" s="309"/>
      <c r="AH238" s="309"/>
      <c r="AI238" s="309"/>
      <c r="AJ238" s="309"/>
      <c r="AK238" s="309"/>
      <c r="AL238" s="309"/>
      <c r="AM238" s="309"/>
      <c r="AN238" s="309"/>
      <c r="AO238" s="309"/>
      <c r="AP238" s="309"/>
    </row>
    <row r="239" customFormat="false" ht="9" hidden="false" customHeight="true" outlineLevel="0" collapsed="false">
      <c r="O239" s="309"/>
      <c r="P239" s="309"/>
      <c r="Q239" s="309"/>
      <c r="R239" s="309"/>
      <c r="S239" s="309"/>
      <c r="T239" s="309"/>
      <c r="U239" s="309"/>
      <c r="V239" s="309"/>
      <c r="W239" s="309"/>
      <c r="X239" s="309"/>
      <c r="Y239" s="309"/>
      <c r="Z239" s="309"/>
      <c r="AA239" s="309"/>
      <c r="AB239" s="309"/>
      <c r="AC239" s="309"/>
      <c r="AD239" s="309"/>
      <c r="AE239" s="309"/>
      <c r="AF239" s="309"/>
      <c r="AG239" s="309"/>
      <c r="AH239" s="309"/>
      <c r="AI239" s="309"/>
      <c r="AJ239" s="309"/>
      <c r="AK239" s="309"/>
      <c r="AL239" s="309"/>
      <c r="AM239" s="309"/>
      <c r="AN239" s="309"/>
      <c r="AO239" s="309"/>
      <c r="AP239" s="309"/>
    </row>
    <row r="240" customFormat="false" ht="9" hidden="false" customHeight="true" outlineLevel="0" collapsed="false">
      <c r="O240" s="309"/>
      <c r="P240" s="309"/>
      <c r="Q240" s="309"/>
      <c r="R240" s="309"/>
      <c r="S240" s="309"/>
      <c r="T240" s="309"/>
      <c r="U240" s="309"/>
      <c r="V240" s="309"/>
      <c r="W240" s="309"/>
      <c r="X240" s="309"/>
      <c r="Y240" s="309"/>
      <c r="Z240" s="309"/>
      <c r="AA240" s="309"/>
      <c r="AB240" s="309"/>
      <c r="AC240" s="309"/>
      <c r="AD240" s="309"/>
      <c r="AE240" s="309"/>
      <c r="AF240" s="309"/>
      <c r="AG240" s="309"/>
      <c r="AH240" s="309"/>
      <c r="AI240" s="309"/>
      <c r="AJ240" s="309"/>
      <c r="AK240" s="309"/>
      <c r="AL240" s="309"/>
      <c r="AM240" s="309"/>
      <c r="AN240" s="309"/>
      <c r="AO240" s="309"/>
      <c r="AP240" s="309"/>
    </row>
    <row r="241" customFormat="false" ht="9" hidden="false" customHeight="true" outlineLevel="0" collapsed="false">
      <c r="O241" s="309"/>
      <c r="P241" s="309"/>
      <c r="Q241" s="309"/>
      <c r="R241" s="309"/>
      <c r="S241" s="309"/>
      <c r="T241" s="309"/>
      <c r="U241" s="309"/>
      <c r="V241" s="309"/>
      <c r="W241" s="309"/>
      <c r="X241" s="309"/>
      <c r="Y241" s="309"/>
      <c r="Z241" s="309"/>
      <c r="AA241" s="309"/>
      <c r="AB241" s="309"/>
      <c r="AC241" s="309"/>
      <c r="AD241" s="309"/>
      <c r="AE241" s="309"/>
      <c r="AF241" s="309"/>
      <c r="AG241" s="309"/>
      <c r="AH241" s="309"/>
      <c r="AI241" s="309"/>
      <c r="AJ241" s="309"/>
      <c r="AK241" s="309"/>
      <c r="AL241" s="309"/>
      <c r="AM241" s="309"/>
      <c r="AN241" s="309"/>
      <c r="AO241" s="309"/>
      <c r="AP241" s="309"/>
    </row>
    <row r="242" customFormat="false" ht="9" hidden="false" customHeight="true" outlineLevel="0" collapsed="false">
      <c r="O242" s="309"/>
      <c r="P242" s="309"/>
      <c r="Q242" s="309"/>
      <c r="R242" s="309"/>
      <c r="S242" s="309"/>
      <c r="T242" s="309"/>
      <c r="U242" s="309"/>
      <c r="V242" s="309"/>
      <c r="W242" s="309"/>
      <c r="X242" s="309"/>
      <c r="Y242" s="309"/>
      <c r="Z242" s="309"/>
      <c r="AA242" s="309"/>
      <c r="AB242" s="309"/>
      <c r="AC242" s="309"/>
      <c r="AD242" s="309"/>
      <c r="AE242" s="309"/>
      <c r="AF242" s="309"/>
      <c r="AG242" s="309"/>
      <c r="AH242" s="309"/>
      <c r="AI242" s="309"/>
      <c r="AJ242" s="309"/>
      <c r="AK242" s="309"/>
      <c r="AL242" s="309"/>
      <c r="AM242" s="309"/>
      <c r="AN242" s="309"/>
      <c r="AO242" s="309"/>
      <c r="AP242" s="309"/>
    </row>
    <row r="243" customFormat="false" ht="9" hidden="false" customHeight="true" outlineLevel="0" collapsed="false">
      <c r="O243" s="309"/>
      <c r="P243" s="309"/>
      <c r="Q243" s="309"/>
      <c r="R243" s="309"/>
      <c r="S243" s="309"/>
      <c r="T243" s="309"/>
      <c r="U243" s="309"/>
      <c r="V243" s="309"/>
      <c r="W243" s="309"/>
      <c r="X243" s="309"/>
      <c r="Y243" s="309"/>
      <c r="Z243" s="309"/>
      <c r="AA243" s="309"/>
      <c r="AB243" s="309"/>
      <c r="AC243" s="309"/>
      <c r="AD243" s="309"/>
      <c r="AE243" s="309"/>
      <c r="AF243" s="309"/>
      <c r="AG243" s="309"/>
      <c r="AH243" s="309"/>
      <c r="AI243" s="309"/>
      <c r="AJ243" s="309"/>
      <c r="AK243" s="309"/>
      <c r="AL243" s="309"/>
      <c r="AM243" s="309"/>
      <c r="AN243" s="309"/>
      <c r="AO243" s="309"/>
      <c r="AP243" s="309"/>
    </row>
    <row r="244" customFormat="false" ht="9" hidden="false" customHeight="true" outlineLevel="0" collapsed="false">
      <c r="O244" s="309"/>
      <c r="P244" s="309"/>
      <c r="Q244" s="309"/>
      <c r="R244" s="309"/>
      <c r="S244" s="309"/>
      <c r="T244" s="309"/>
      <c r="U244" s="309"/>
      <c r="V244" s="309"/>
      <c r="W244" s="309"/>
      <c r="X244" s="309"/>
      <c r="Y244" s="309"/>
      <c r="Z244" s="309"/>
      <c r="AA244" s="309"/>
      <c r="AB244" s="309"/>
      <c r="AC244" s="309"/>
      <c r="AD244" s="309"/>
      <c r="AE244" s="309"/>
      <c r="AF244" s="309"/>
      <c r="AG244" s="309"/>
      <c r="AH244" s="309"/>
      <c r="AI244" s="309"/>
      <c r="AJ244" s="309"/>
      <c r="AK244" s="309"/>
      <c r="AL244" s="309"/>
      <c r="AM244" s="309"/>
      <c r="AN244" s="309"/>
      <c r="AO244" s="309"/>
      <c r="AP244" s="309"/>
    </row>
    <row r="245" customFormat="false" ht="9" hidden="false" customHeight="true" outlineLevel="0" collapsed="false">
      <c r="O245" s="309"/>
      <c r="P245" s="309"/>
      <c r="Q245" s="309"/>
      <c r="R245" s="309"/>
      <c r="S245" s="309"/>
      <c r="T245" s="309"/>
      <c r="U245" s="309"/>
      <c r="V245" s="309"/>
      <c r="W245" s="309"/>
      <c r="X245" s="309"/>
      <c r="Y245" s="309"/>
      <c r="Z245" s="309"/>
      <c r="AA245" s="309"/>
      <c r="AB245" s="309"/>
      <c r="AC245" s="309"/>
      <c r="AD245" s="309"/>
      <c r="AE245" s="309"/>
      <c r="AF245" s="309"/>
      <c r="AG245" s="309"/>
      <c r="AH245" s="309"/>
      <c r="AI245" s="309"/>
      <c r="AJ245" s="309"/>
      <c r="AK245" s="309"/>
      <c r="AL245" s="309"/>
      <c r="AM245" s="309"/>
      <c r="AN245" s="309"/>
      <c r="AO245" s="309"/>
      <c r="AP245" s="309"/>
    </row>
    <row r="246" customFormat="false" ht="9" hidden="false" customHeight="true" outlineLevel="0" collapsed="false">
      <c r="O246" s="309"/>
      <c r="P246" s="309"/>
      <c r="Q246" s="309"/>
      <c r="R246" s="309"/>
      <c r="S246" s="309"/>
      <c r="T246" s="309"/>
      <c r="U246" s="309"/>
      <c r="V246" s="309"/>
      <c r="W246" s="309"/>
      <c r="X246" s="309"/>
      <c r="Y246" s="309"/>
      <c r="Z246" s="309"/>
      <c r="AA246" s="309"/>
      <c r="AB246" s="309"/>
      <c r="AC246" s="309"/>
      <c r="AD246" s="309"/>
      <c r="AE246" s="309"/>
      <c r="AF246" s="309"/>
      <c r="AG246" s="309"/>
      <c r="AH246" s="309"/>
      <c r="AI246" s="309"/>
      <c r="AJ246" s="309"/>
      <c r="AK246" s="309"/>
      <c r="AL246" s="309"/>
      <c r="AM246" s="309"/>
      <c r="AN246" s="309"/>
      <c r="AO246" s="309"/>
      <c r="AP246" s="309"/>
    </row>
    <row r="247" customFormat="false" ht="9" hidden="false" customHeight="true" outlineLevel="0" collapsed="false">
      <c r="O247" s="309"/>
      <c r="P247" s="309"/>
      <c r="Q247" s="309"/>
      <c r="R247" s="309"/>
      <c r="S247" s="309"/>
      <c r="T247" s="309"/>
      <c r="U247" s="309"/>
      <c r="V247" s="309"/>
      <c r="W247" s="309"/>
      <c r="X247" s="309"/>
      <c r="Y247" s="309"/>
      <c r="Z247" s="309"/>
      <c r="AA247" s="309"/>
      <c r="AB247" s="309"/>
      <c r="AC247" s="309"/>
      <c r="AD247" s="309"/>
      <c r="AE247" s="309"/>
      <c r="AF247" s="309"/>
      <c r="AG247" s="309"/>
      <c r="AH247" s="309"/>
      <c r="AI247" s="309"/>
      <c r="AJ247" s="309"/>
      <c r="AK247" s="309"/>
      <c r="AL247" s="309"/>
      <c r="AM247" s="309"/>
      <c r="AN247" s="309"/>
      <c r="AO247" s="309"/>
      <c r="AP247" s="309"/>
    </row>
    <row r="248" customFormat="false" ht="9" hidden="false" customHeight="true" outlineLevel="0" collapsed="false">
      <c r="O248" s="309"/>
      <c r="P248" s="309"/>
      <c r="Q248" s="309"/>
      <c r="R248" s="309"/>
      <c r="S248" s="309"/>
      <c r="T248" s="309"/>
      <c r="U248" s="309"/>
      <c r="V248" s="309"/>
      <c r="W248" s="309"/>
      <c r="X248" s="309"/>
      <c r="Y248" s="309"/>
      <c r="Z248" s="309"/>
      <c r="AA248" s="309"/>
      <c r="AB248" s="309"/>
      <c r="AC248" s="309"/>
      <c r="AD248" s="309"/>
      <c r="AE248" s="309"/>
      <c r="AF248" s="309"/>
      <c r="AG248" s="309"/>
      <c r="AH248" s="309"/>
      <c r="AI248" s="309"/>
      <c r="AJ248" s="309"/>
      <c r="AK248" s="309"/>
      <c r="AL248" s="309"/>
      <c r="AM248" s="309"/>
      <c r="AN248" s="309"/>
      <c r="AO248" s="309"/>
      <c r="AP248" s="309"/>
    </row>
    <row r="249" customFormat="false" ht="9" hidden="false" customHeight="true" outlineLevel="0" collapsed="false">
      <c r="O249" s="309"/>
      <c r="P249" s="309"/>
      <c r="Q249" s="309"/>
      <c r="R249" s="309"/>
      <c r="S249" s="309"/>
      <c r="T249" s="309"/>
      <c r="U249" s="309"/>
      <c r="V249" s="309"/>
      <c r="W249" s="309"/>
      <c r="X249" s="309"/>
      <c r="Y249" s="309"/>
      <c r="Z249" s="309"/>
      <c r="AA249" s="309"/>
      <c r="AB249" s="309"/>
      <c r="AC249" s="309"/>
      <c r="AD249" s="309"/>
      <c r="AE249" s="309"/>
      <c r="AF249" s="309"/>
      <c r="AG249" s="309"/>
      <c r="AH249" s="309"/>
      <c r="AI249" s="309"/>
      <c r="AJ249" s="309"/>
      <c r="AK249" s="309"/>
      <c r="AL249" s="309"/>
      <c r="AM249" s="309"/>
      <c r="AN249" s="309"/>
      <c r="AO249" s="309"/>
      <c r="AP249" s="309"/>
    </row>
    <row r="250" customFormat="false" ht="9" hidden="false" customHeight="true" outlineLevel="0" collapsed="false">
      <c r="O250" s="309"/>
      <c r="P250" s="309"/>
      <c r="Q250" s="309"/>
      <c r="R250" s="309"/>
      <c r="S250" s="309"/>
      <c r="T250" s="309"/>
      <c r="U250" s="309"/>
      <c r="V250" s="309"/>
      <c r="W250" s="309"/>
      <c r="X250" s="309"/>
      <c r="Y250" s="309"/>
      <c r="Z250" s="309"/>
      <c r="AA250" s="309"/>
      <c r="AB250" s="309"/>
      <c r="AC250" s="309"/>
      <c r="AD250" s="309"/>
      <c r="AE250" s="309"/>
      <c r="AF250" s="309"/>
      <c r="AG250" s="309"/>
      <c r="AH250" s="309"/>
      <c r="AI250" s="309"/>
      <c r="AJ250" s="309"/>
      <c r="AK250" s="309"/>
      <c r="AL250" s="309"/>
      <c r="AM250" s="309"/>
      <c r="AN250" s="309"/>
      <c r="AO250" s="309"/>
      <c r="AP250" s="309"/>
    </row>
    <row r="251" customFormat="false" ht="9" hidden="false" customHeight="true" outlineLevel="0" collapsed="false">
      <c r="O251" s="309"/>
      <c r="P251" s="309"/>
      <c r="Q251" s="309"/>
      <c r="R251" s="309"/>
      <c r="S251" s="309"/>
      <c r="T251" s="309"/>
      <c r="U251" s="309"/>
      <c r="V251" s="309"/>
      <c r="W251" s="309"/>
      <c r="X251" s="309"/>
      <c r="Y251" s="309"/>
      <c r="Z251" s="309"/>
      <c r="AA251" s="309"/>
      <c r="AB251" s="309"/>
      <c r="AC251" s="309"/>
      <c r="AD251" s="309"/>
      <c r="AE251" s="309"/>
      <c r="AF251" s="309"/>
      <c r="AG251" s="309"/>
      <c r="AH251" s="309"/>
      <c r="AI251" s="309"/>
      <c r="AJ251" s="309"/>
      <c r="AK251" s="309"/>
      <c r="AL251" s="309"/>
      <c r="AM251" s="309"/>
      <c r="AN251" s="309"/>
      <c r="AO251" s="309"/>
      <c r="AP251" s="309"/>
    </row>
  </sheetData>
  <printOptions headings="false" gridLines="false" gridLinesSet="true" horizontalCentered="false" verticalCentered="false"/>
  <pageMargins left="0.279861111111111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2421875" defaultRowHeight="9" zeroHeight="false" outlineLevelRow="0" outlineLevelCol="0"/>
  <cols>
    <col collapsed="false" customWidth="true" hidden="false" outlineLevel="0" max="1" min="1" style="243" width="0.12"/>
    <col collapsed="false" customWidth="false" hidden="false" outlineLevel="0" max="2" min="2" style="243" width="11.24"/>
    <col collapsed="false" customWidth="true" hidden="false" outlineLevel="0" max="3" min="3" style="243" width="1.49"/>
    <col collapsed="false" customWidth="true" hidden="false" outlineLevel="0" max="4" min="4" style="244" width="4.74"/>
    <col collapsed="false" customWidth="false" hidden="false" outlineLevel="0" max="5" min="5" style="245" width="11.24"/>
    <col collapsed="false" customWidth="false" hidden="false" outlineLevel="0" max="257" min="6" style="244" width="11.24"/>
  </cols>
  <sheetData>
    <row r="1" customFormat="false" ht="9" hidden="false" customHeight="true" outlineLevel="0" collapsed="false">
      <c r="A1" s="246" t="s">
        <v>621</v>
      </c>
      <c r="B1" s="247" t="s">
        <v>622</v>
      </c>
      <c r="C1" s="198"/>
      <c r="F1" s="248"/>
      <c r="H1" s="249"/>
      <c r="I1" s="248"/>
      <c r="J1" s="248"/>
      <c r="K1" s="248"/>
      <c r="O1" s="126"/>
      <c r="P1" s="126"/>
      <c r="Q1" s="126"/>
      <c r="R1" s="126"/>
    </row>
    <row r="2" customFormat="false" ht="9" hidden="false" customHeight="true" outlineLevel="0" collapsed="false">
      <c r="A2" s="126"/>
      <c r="B2" s="126"/>
      <c r="C2" s="198"/>
      <c r="F2" s="248"/>
      <c r="G2" s="248"/>
      <c r="H2" s="248"/>
      <c r="I2" s="248"/>
      <c r="J2" s="248"/>
      <c r="K2" s="248"/>
      <c r="O2" s="126"/>
      <c r="P2" s="126"/>
      <c r="Q2" s="126"/>
      <c r="R2" s="126"/>
    </row>
    <row r="3" customFormat="false" ht="9" hidden="false" customHeight="true" outlineLevel="0" collapsed="false">
      <c r="A3" s="246" t="s">
        <v>623</v>
      </c>
      <c r="B3" s="250"/>
      <c r="C3" s="198"/>
      <c r="E3" s="251"/>
      <c r="F3" s="248"/>
      <c r="G3" s="248"/>
      <c r="H3" s="252" t="s">
        <v>624</v>
      </c>
      <c r="I3" s="248"/>
      <c r="J3" s="248"/>
      <c r="K3" s="248"/>
      <c r="O3" s="126"/>
      <c r="P3" s="126"/>
      <c r="Q3" s="126"/>
      <c r="R3" s="126"/>
    </row>
    <row r="4" customFormat="false" ht="9" hidden="false" customHeight="true" outlineLevel="0" collapsed="false">
      <c r="A4" s="246" t="s">
        <v>625</v>
      </c>
      <c r="B4" s="250" t="s">
        <v>626</v>
      </c>
      <c r="C4" s="198"/>
      <c r="E4" s="251"/>
      <c r="F4" s="253"/>
      <c r="H4" s="254" t="str">
        <f aca="false">"Nr. "&amp;B1</f>
        <v>Nr. 120 mėnesiai</v>
      </c>
      <c r="I4" s="253"/>
      <c r="J4" s="255"/>
      <c r="K4" s="256"/>
      <c r="O4" s="126"/>
      <c r="P4" s="126"/>
      <c r="Q4" s="126"/>
      <c r="R4" s="126"/>
    </row>
    <row r="5" customFormat="false" ht="9" hidden="false" customHeight="true" outlineLevel="0" collapsed="false">
      <c r="A5" s="246" t="s">
        <v>627</v>
      </c>
      <c r="B5" s="250" t="s">
        <v>628</v>
      </c>
      <c r="C5" s="198"/>
      <c r="E5" s="257"/>
      <c r="F5" s="255"/>
      <c r="G5" s="255"/>
      <c r="H5" s="126"/>
      <c r="I5" s="251"/>
      <c r="J5" s="255"/>
      <c r="K5" s="256"/>
      <c r="O5" s="126"/>
      <c r="P5" s="126"/>
      <c r="Q5" s="126"/>
      <c r="R5" s="126"/>
    </row>
    <row r="6" customFormat="false" ht="9" hidden="false" customHeight="true" outlineLevel="0" collapsed="false">
      <c r="A6" s="246" t="s">
        <v>629</v>
      </c>
      <c r="B6" s="258" t="s">
        <v>630</v>
      </c>
      <c r="C6" s="198"/>
      <c r="E6" s="259"/>
      <c r="F6" s="248"/>
      <c r="G6" s="248"/>
      <c r="H6" s="248"/>
      <c r="I6" s="260"/>
      <c r="J6" s="248"/>
      <c r="K6" s="248"/>
      <c r="O6" s="126"/>
      <c r="P6" s="126"/>
      <c r="Q6" s="126"/>
      <c r="R6" s="126"/>
    </row>
    <row r="7" customFormat="false" ht="9" hidden="false" customHeight="true" outlineLevel="0" collapsed="false">
      <c r="A7" s="246" t="s">
        <v>631</v>
      </c>
      <c r="B7" s="250" t="s">
        <v>632</v>
      </c>
      <c r="C7" s="198"/>
      <c r="E7" s="261" t="s">
        <v>633</v>
      </c>
      <c r="F7" s="126"/>
      <c r="G7" s="262" t="n">
        <f aca="false">ROUND(B26,2)</f>
        <v>0</v>
      </c>
      <c r="H7" s="263" t="s">
        <v>634</v>
      </c>
      <c r="I7" s="248"/>
      <c r="J7" s="248"/>
      <c r="K7" s="248"/>
      <c r="O7" s="126"/>
      <c r="P7" s="126"/>
      <c r="Q7" s="126"/>
      <c r="R7" s="126"/>
    </row>
    <row r="8" customFormat="false" ht="9" hidden="false" customHeight="true" outlineLevel="0" collapsed="false">
      <c r="A8" s="246" t="s">
        <v>635</v>
      </c>
      <c r="B8" s="250" t="s">
        <v>636</v>
      </c>
      <c r="C8" s="198"/>
      <c r="E8" s="264"/>
      <c r="F8" s="265"/>
      <c r="G8" s="266" t="n">
        <f aca="false">G7*B30/100</f>
        <v>0</v>
      </c>
      <c r="H8" s="263" t="s">
        <v>634</v>
      </c>
      <c r="I8" s="248"/>
      <c r="J8" s="267"/>
      <c r="K8" s="267"/>
      <c r="L8" s="268"/>
      <c r="M8" s="269"/>
      <c r="O8" s="126"/>
      <c r="P8" s="126"/>
      <c r="Q8" s="126"/>
      <c r="R8" s="126"/>
    </row>
    <row r="9" customFormat="false" ht="9" hidden="false" customHeight="true" outlineLevel="0" collapsed="false">
      <c r="A9" s="246" t="s">
        <v>637</v>
      </c>
      <c r="B9" s="270" t="s">
        <v>638</v>
      </c>
      <c r="C9" s="198"/>
      <c r="E9" s="255" t="s">
        <v>639</v>
      </c>
      <c r="F9" s="126"/>
      <c r="G9" s="267" t="n">
        <f aca="false">G7-G8</f>
        <v>0</v>
      </c>
      <c r="H9" s="263" t="s">
        <v>634</v>
      </c>
      <c r="I9" s="271"/>
      <c r="J9" s="126"/>
      <c r="K9" s="272"/>
      <c r="O9" s="126"/>
      <c r="P9" s="126"/>
      <c r="Q9" s="126"/>
      <c r="R9" s="126"/>
    </row>
    <row r="10" customFormat="false" ht="9" hidden="false" customHeight="true" outlineLevel="0" collapsed="false">
      <c r="A10" s="246" t="s">
        <v>640</v>
      </c>
      <c r="B10" s="250" t="s">
        <v>641</v>
      </c>
      <c r="C10" s="198"/>
      <c r="E10" s="273"/>
      <c r="F10" s="267"/>
      <c r="G10" s="267"/>
      <c r="H10" s="274"/>
      <c r="I10" s="267"/>
      <c r="J10" s="267"/>
      <c r="K10" s="267"/>
      <c r="O10" s="126"/>
      <c r="P10" s="126"/>
      <c r="Q10" s="126"/>
      <c r="R10" s="126"/>
    </row>
    <row r="11" customFormat="false" ht="9" hidden="false" customHeight="true" outlineLevel="0" collapsed="false">
      <c r="A11" s="246" t="s">
        <v>642</v>
      </c>
      <c r="B11" s="250" t="s">
        <v>643</v>
      </c>
      <c r="C11" s="198"/>
      <c r="E11" s="275"/>
      <c r="F11" s="276" t="n">
        <v>1</v>
      </c>
      <c r="G11" s="276" t="n">
        <v>2</v>
      </c>
      <c r="H11" s="276" t="n">
        <v>3</v>
      </c>
      <c r="I11" s="276" t="n">
        <v>4</v>
      </c>
      <c r="J11" s="276" t="n">
        <v>5</v>
      </c>
      <c r="K11" s="276" t="n">
        <v>6</v>
      </c>
      <c r="O11" s="126"/>
      <c r="P11" s="126"/>
      <c r="Q11" s="126"/>
      <c r="R11" s="126"/>
    </row>
    <row r="12" customFormat="false" ht="9" hidden="false" customHeight="true" outlineLevel="0" collapsed="false">
      <c r="A12" s="246" t="s">
        <v>644</v>
      </c>
      <c r="B12" s="270" t="s">
        <v>645</v>
      </c>
      <c r="C12" s="198"/>
      <c r="E12" s="277" t="s">
        <v>646</v>
      </c>
      <c r="F12" s="278" t="s">
        <v>647</v>
      </c>
      <c r="G12" s="278" t="s">
        <v>648</v>
      </c>
      <c r="H12" s="278" t="s">
        <v>649</v>
      </c>
      <c r="I12" s="278"/>
      <c r="J12" s="278"/>
      <c r="K12" s="278" t="s">
        <v>650</v>
      </c>
      <c r="M12" s="279" t="n">
        <v>0.01</v>
      </c>
      <c r="O12" s="126"/>
      <c r="P12" s="126"/>
      <c r="Q12" s="126"/>
      <c r="R12" s="126"/>
    </row>
    <row r="13" customFormat="false" ht="9" hidden="false" customHeight="true" outlineLevel="0" collapsed="false">
      <c r="A13" s="246" t="s">
        <v>651</v>
      </c>
      <c r="B13" s="250" t="s">
        <v>652</v>
      </c>
      <c r="C13" s="198"/>
      <c r="E13" s="277" t="s">
        <v>653</v>
      </c>
      <c r="F13" s="278"/>
      <c r="G13" s="278"/>
      <c r="H13" s="278" t="s">
        <v>654</v>
      </c>
      <c r="I13" s="278"/>
      <c r="J13" s="280"/>
      <c r="K13" s="281"/>
      <c r="L13" s="126"/>
      <c r="M13" s="282" t="n">
        <f aca="false">B28</f>
        <v>0.054</v>
      </c>
      <c r="O13" s="126"/>
      <c r="P13" s="126"/>
      <c r="Q13" s="126"/>
      <c r="R13" s="126"/>
    </row>
    <row r="14" s="215" customFormat="true" ht="9" hidden="false" customHeight="true" outlineLevel="0" collapsed="false">
      <c r="A14" s="283"/>
      <c r="B14" s="126"/>
      <c r="C14" s="198"/>
      <c r="E14" s="284"/>
      <c r="F14" s="285"/>
      <c r="G14" s="285"/>
      <c r="H14" s="286"/>
      <c r="I14" s="285"/>
      <c r="J14" s="285"/>
      <c r="K14" s="287"/>
      <c r="M14" s="288" t="n">
        <f aca="false">R161</f>
        <v>0</v>
      </c>
      <c r="O14" s="126"/>
      <c r="P14" s="126"/>
      <c r="Q14" s="126"/>
      <c r="R14" s="126"/>
    </row>
    <row r="15" customFormat="false" ht="9" hidden="false" customHeight="true" outlineLevel="0" collapsed="false">
      <c r="A15" s="246" t="s">
        <v>655</v>
      </c>
      <c r="B15" s="250" t="s">
        <v>656</v>
      </c>
      <c r="C15" s="198"/>
      <c r="E15" s="289" t="n">
        <v>37012</v>
      </c>
      <c r="F15" s="290" t="n">
        <f aca="false">G7</f>
        <v>0</v>
      </c>
      <c r="G15" s="290" t="n">
        <f aca="false">ROUND(G8,2)</f>
        <v>0</v>
      </c>
      <c r="H15" s="290" t="n">
        <v>0</v>
      </c>
      <c r="I15" s="267" t="n">
        <f aca="false">ROUND(G7*B32,2)</f>
        <v>0</v>
      </c>
      <c r="J15" s="290" t="n">
        <f aca="false">ROUND((G15+I15+H15)*J$13,2)</f>
        <v>0</v>
      </c>
      <c r="K15" s="291" t="n">
        <f aca="false">SUM(G15:J15)</f>
        <v>0</v>
      </c>
      <c r="O15" s="126"/>
      <c r="P15" s="126"/>
      <c r="Q15" s="126"/>
      <c r="R15" s="126"/>
    </row>
    <row r="16" customFormat="false" ht="9" hidden="false" customHeight="true" outlineLevel="0" collapsed="false">
      <c r="A16" s="246" t="s">
        <v>625</v>
      </c>
      <c r="B16" s="292" t="s">
        <v>626</v>
      </c>
      <c r="C16" s="198"/>
      <c r="E16" s="293" t="n">
        <v>37053</v>
      </c>
      <c r="F16" s="290" t="n">
        <f aca="false">ROUND(F15-G15,2)</f>
        <v>0</v>
      </c>
      <c r="G16" s="290" t="n">
        <v>0</v>
      </c>
      <c r="H16" s="290" t="n">
        <v>0</v>
      </c>
      <c r="I16" s="290" t="n">
        <v>0</v>
      </c>
      <c r="J16" s="290" t="n">
        <f aca="false">ROUND((G16+I16+H16)*J$13,2)</f>
        <v>0</v>
      </c>
      <c r="K16" s="291" t="n">
        <f aca="false">SUM(G16:J16)</f>
        <v>0</v>
      </c>
      <c r="O16" s="126"/>
      <c r="P16" s="126"/>
      <c r="Q16" s="126"/>
      <c r="R16" s="126"/>
    </row>
    <row r="17" customFormat="false" ht="9" hidden="false" customHeight="true" outlineLevel="0" collapsed="false">
      <c r="A17" s="246" t="s">
        <v>631</v>
      </c>
      <c r="B17" s="250" t="s">
        <v>632</v>
      </c>
      <c r="C17" s="198"/>
      <c r="D17" s="294" t="n">
        <v>1</v>
      </c>
      <c r="E17" s="293" t="n">
        <v>38354</v>
      </c>
      <c r="F17" s="290" t="n">
        <f aca="false">ROUND(F16-G16,2)</f>
        <v>0</v>
      </c>
      <c r="G17" s="290"/>
      <c r="H17" s="290" t="n">
        <f aca="false">ROUND(F17*M$13/360*30,2)</f>
        <v>0</v>
      </c>
      <c r="I17" s="290" t="n">
        <v>0</v>
      </c>
      <c r="J17" s="290" t="n">
        <f aca="false">ROUND((G17+I17+H17)*J$13,2)</f>
        <v>0</v>
      </c>
      <c r="K17" s="291" t="n">
        <f aca="false">SUM(G17:J17)</f>
        <v>0</v>
      </c>
      <c r="M17" s="126"/>
      <c r="O17" s="126"/>
      <c r="P17" s="126"/>
      <c r="Q17" s="126"/>
      <c r="R17" s="126"/>
    </row>
    <row r="18" customFormat="false" ht="9" hidden="false" customHeight="true" outlineLevel="0" collapsed="false">
      <c r="A18" s="246" t="s">
        <v>657</v>
      </c>
      <c r="B18" s="250" t="s">
        <v>636</v>
      </c>
      <c r="C18" s="198"/>
      <c r="D18" s="294" t="n">
        <v>2</v>
      </c>
      <c r="E18" s="293" t="n">
        <f aca="false">E17+30</f>
        <v>38384</v>
      </c>
      <c r="F18" s="290" t="n">
        <f aca="false">ROUND(F17-G17,2)</f>
        <v>0</v>
      </c>
      <c r="G18" s="290"/>
      <c r="H18" s="290" t="n">
        <f aca="false">ROUND(F18*M$13/360*30,2)</f>
        <v>0</v>
      </c>
      <c r="I18" s="290" t="n">
        <v>0</v>
      </c>
      <c r="J18" s="290" t="n">
        <f aca="false">ROUND((G18+I18+H18)*J$13,2)</f>
        <v>0</v>
      </c>
      <c r="K18" s="291" t="n">
        <f aca="false">SUM(G18:J18)</f>
        <v>0</v>
      </c>
      <c r="M18" s="126" t="s">
        <v>659</v>
      </c>
      <c r="N18" s="244" t="s">
        <v>660</v>
      </c>
      <c r="O18" s="126"/>
      <c r="P18" s="126"/>
      <c r="Q18" s="126"/>
      <c r="R18" s="126"/>
    </row>
    <row r="19" customFormat="false" ht="9" hidden="false" customHeight="true" outlineLevel="0" collapsed="false">
      <c r="A19" s="246" t="s">
        <v>637</v>
      </c>
      <c r="B19" s="270" t="s">
        <v>638</v>
      </c>
      <c r="C19" s="198"/>
      <c r="D19" s="294" t="n">
        <v>3</v>
      </c>
      <c r="E19" s="293" t="n">
        <f aca="false">E18+30</f>
        <v>38414</v>
      </c>
      <c r="F19" s="290" t="n">
        <f aca="false">ROUND(F18-G18,2)</f>
        <v>0</v>
      </c>
      <c r="G19" s="290"/>
      <c r="H19" s="290" t="n">
        <f aca="false">ROUND(F19*M$13/360*30,2)</f>
        <v>0</v>
      </c>
      <c r="I19" s="290" t="n">
        <v>0</v>
      </c>
      <c r="J19" s="290" t="n">
        <f aca="false">ROUND((G19+I19+H19)*J$13,2)</f>
        <v>0</v>
      </c>
      <c r="K19" s="291" t="n">
        <f aca="false">SUM(G19:J19)</f>
        <v>0</v>
      </c>
      <c r="L19" s="296" t="n">
        <v>1</v>
      </c>
      <c r="M19" s="126" t="n">
        <f aca="false">SUM(H17:H28)/2</f>
        <v>0</v>
      </c>
      <c r="N19" s="126" t="n">
        <f aca="false">SUM(G17:G28)</f>
        <v>0</v>
      </c>
      <c r="O19" s="126"/>
      <c r="P19" s="126"/>
      <c r="Q19" s="126"/>
      <c r="R19" s="126"/>
    </row>
    <row r="20" customFormat="false" ht="9" hidden="false" customHeight="true" outlineLevel="0" collapsed="false">
      <c r="A20" s="246" t="s">
        <v>640</v>
      </c>
      <c r="B20" s="250" t="s">
        <v>641</v>
      </c>
      <c r="C20" s="198"/>
      <c r="D20" s="294" t="n">
        <v>4</v>
      </c>
      <c r="E20" s="293" t="n">
        <f aca="false">E19+30</f>
        <v>38444</v>
      </c>
      <c r="F20" s="290" t="n">
        <f aca="false">ROUND(F19-G19,2)</f>
        <v>0</v>
      </c>
      <c r="G20" s="290"/>
      <c r="H20" s="290" t="n">
        <f aca="false">ROUND(F20*M$13/360*30,2)</f>
        <v>0</v>
      </c>
      <c r="I20" s="290" t="n">
        <v>0</v>
      </c>
      <c r="J20" s="290" t="n">
        <f aca="false">ROUND((G20+I20+H20)*J$13,2)</f>
        <v>0</v>
      </c>
      <c r="K20" s="291" t="n">
        <f aca="false">SUM(G20:J20)</f>
        <v>0</v>
      </c>
      <c r="L20" s="296" t="n">
        <f aca="false">L19+1</f>
        <v>2</v>
      </c>
      <c r="M20" s="126" t="n">
        <f aca="false">SUM(H29:H40)</f>
        <v>0</v>
      </c>
      <c r="N20" s="126" t="n">
        <f aca="false">SUM(G29:G40)</f>
        <v>0</v>
      </c>
      <c r="O20" s="126"/>
      <c r="P20" s="126"/>
      <c r="Q20" s="126"/>
      <c r="R20" s="126"/>
    </row>
    <row r="21" customFormat="false" ht="9" hidden="false" customHeight="true" outlineLevel="0" collapsed="false">
      <c r="A21" s="246" t="s">
        <v>642</v>
      </c>
      <c r="B21" s="250" t="s">
        <v>643</v>
      </c>
      <c r="C21" s="198"/>
      <c r="D21" s="294" t="n">
        <v>5</v>
      </c>
      <c r="E21" s="293" t="n">
        <f aca="false">E20+30</f>
        <v>38474</v>
      </c>
      <c r="F21" s="290" t="n">
        <f aca="false">ROUND(F20-G20,2)</f>
        <v>0</v>
      </c>
      <c r="G21" s="290"/>
      <c r="H21" s="290" t="n">
        <f aca="false">ROUND(F21*M$13/360*30,2)</f>
        <v>0</v>
      </c>
      <c r="I21" s="290" t="n">
        <v>0</v>
      </c>
      <c r="J21" s="290" t="n">
        <f aca="false">ROUND((G21+I21+H21)*J$13,2)</f>
        <v>0</v>
      </c>
      <c r="K21" s="291" t="n">
        <f aca="false">SUM(G21:J21)</f>
        <v>0</v>
      </c>
      <c r="L21" s="296" t="n">
        <f aca="false">L20+1</f>
        <v>3</v>
      </c>
      <c r="M21" s="126" t="n">
        <f aca="false">SUM(H41:H52)</f>
        <v>0</v>
      </c>
      <c r="N21" s="126" t="n">
        <f aca="false">SUM(G41:G52)</f>
        <v>0</v>
      </c>
      <c r="O21" s="126"/>
      <c r="P21" s="126"/>
      <c r="Q21" s="126"/>
      <c r="R21" s="126"/>
    </row>
    <row r="22" customFormat="false" ht="9" hidden="false" customHeight="true" outlineLevel="0" collapsed="false">
      <c r="A22" s="246" t="s">
        <v>644</v>
      </c>
      <c r="B22" s="270" t="s">
        <v>645</v>
      </c>
      <c r="C22" s="198"/>
      <c r="D22" s="294" t="n">
        <v>6</v>
      </c>
      <c r="E22" s="293" t="n">
        <f aca="false">E21+30</f>
        <v>38504</v>
      </c>
      <c r="F22" s="290" t="n">
        <f aca="false">ROUND(F21-G21,2)</f>
        <v>0</v>
      </c>
      <c r="G22" s="290"/>
      <c r="H22" s="290" t="n">
        <f aca="false">ROUND(F22*M$13/360*30,2)</f>
        <v>0</v>
      </c>
      <c r="I22" s="290" t="n">
        <v>0</v>
      </c>
      <c r="J22" s="290" t="n">
        <f aca="false">ROUND((G22+I22+H22)*J$13,2)</f>
        <v>0</v>
      </c>
      <c r="K22" s="291" t="n">
        <f aca="false">SUM(G22:J22)</f>
        <v>0</v>
      </c>
      <c r="L22" s="296" t="n">
        <f aca="false">L21+1</f>
        <v>4</v>
      </c>
      <c r="M22" s="126" t="n">
        <f aca="false">SUM(H53:H64)</f>
        <v>0</v>
      </c>
      <c r="N22" s="126" t="n">
        <f aca="false">SUM(G53:G64)</f>
        <v>0</v>
      </c>
      <c r="O22" s="126"/>
      <c r="P22" s="126"/>
      <c r="Q22" s="126"/>
      <c r="R22" s="126"/>
    </row>
    <row r="23" customFormat="false" ht="9" hidden="false" customHeight="true" outlineLevel="0" collapsed="false">
      <c r="A23" s="246" t="s">
        <v>651</v>
      </c>
      <c r="B23" s="250" t="s">
        <v>652</v>
      </c>
      <c r="C23" s="198"/>
      <c r="D23" s="294" t="n">
        <v>7</v>
      </c>
      <c r="E23" s="293" t="n">
        <f aca="false">E22+30</f>
        <v>38534</v>
      </c>
      <c r="F23" s="290" t="n">
        <f aca="false">ROUND(F22-G22,2)</f>
        <v>0</v>
      </c>
      <c r="G23" s="290"/>
      <c r="H23" s="290" t="n">
        <f aca="false">ROUND(F23*M$13/360*30,2)</f>
        <v>0</v>
      </c>
      <c r="I23" s="290" t="n">
        <v>0</v>
      </c>
      <c r="J23" s="290" t="n">
        <f aca="false">ROUND((G23+I23+H23)*J$13,2)</f>
        <v>0</v>
      </c>
      <c r="K23" s="291" t="n">
        <f aca="false">SUM(G23:J23)</f>
        <v>0</v>
      </c>
      <c r="L23" s="296" t="n">
        <f aca="false">L22+1</f>
        <v>5</v>
      </c>
      <c r="M23" s="126" t="n">
        <f aca="false">SUM(H65:H76)</f>
        <v>0</v>
      </c>
      <c r="N23" s="126" t="n">
        <f aca="false">SUM(G65:G76)</f>
        <v>0</v>
      </c>
      <c r="O23" s="126"/>
      <c r="P23" s="126"/>
      <c r="Q23" s="126"/>
      <c r="R23" s="126"/>
    </row>
    <row r="24" customFormat="false" ht="9" hidden="false" customHeight="true" outlineLevel="0" collapsed="false">
      <c r="A24" s="283"/>
      <c r="B24" s="297"/>
      <c r="C24" s="198"/>
      <c r="D24" s="294" t="n">
        <v>8</v>
      </c>
      <c r="E24" s="293" t="n">
        <f aca="false">E23+31</f>
        <v>38565</v>
      </c>
      <c r="F24" s="290" t="n">
        <f aca="false">ROUND(F23-G23,2)</f>
        <v>0</v>
      </c>
      <c r="G24" s="290"/>
      <c r="H24" s="290" t="n">
        <f aca="false">ROUND(F24*M$13/360*30,2)</f>
        <v>0</v>
      </c>
      <c r="I24" s="290" t="n">
        <v>0</v>
      </c>
      <c r="J24" s="290" t="n">
        <f aca="false">ROUND((G24+I24+H24)*J$13,2)</f>
        <v>0</v>
      </c>
      <c r="K24" s="291" t="n">
        <f aca="false">SUM(G24:J24)</f>
        <v>0</v>
      </c>
      <c r="L24" s="296" t="n">
        <f aca="false">L23+1</f>
        <v>6</v>
      </c>
      <c r="M24" s="126" t="n">
        <f aca="false">SUM(H77:H88)</f>
        <v>0</v>
      </c>
      <c r="N24" s="126" t="n">
        <f aca="false">SUM(G77:G88)</f>
        <v>0</v>
      </c>
      <c r="O24" s="126"/>
      <c r="P24" s="126"/>
      <c r="Q24" s="126"/>
      <c r="R24" s="126"/>
    </row>
    <row r="25" customFormat="false" ht="9" hidden="false" customHeight="true" outlineLevel="0" collapsed="false">
      <c r="A25" s="246" t="s">
        <v>662</v>
      </c>
      <c r="B25" s="298" t="s">
        <v>663</v>
      </c>
      <c r="C25" s="198"/>
      <c r="D25" s="294" t="n">
        <v>9</v>
      </c>
      <c r="E25" s="293" t="n">
        <f aca="false">E24+31</f>
        <v>38596</v>
      </c>
      <c r="F25" s="290" t="n">
        <f aca="false">ROUND(F24-G24,2)</f>
        <v>0</v>
      </c>
      <c r="G25" s="290"/>
      <c r="H25" s="290" t="n">
        <f aca="false">ROUND(F25*M$13/360*30,2)</f>
        <v>0</v>
      </c>
      <c r="I25" s="290" t="n">
        <v>0</v>
      </c>
      <c r="J25" s="290" t="n">
        <f aca="false">ROUND((G25+I25+H25)*J$13,2)</f>
        <v>0</v>
      </c>
      <c r="K25" s="291" t="n">
        <f aca="false">SUM(G25:J25)</f>
        <v>0</v>
      </c>
      <c r="L25" s="296" t="n">
        <f aca="false">L24+1</f>
        <v>7</v>
      </c>
      <c r="M25" s="126" t="n">
        <f aca="false">SUM(H89:H100)</f>
        <v>0</v>
      </c>
      <c r="N25" s="126" t="n">
        <f aca="false">SUM(G89:G100)</f>
        <v>0</v>
      </c>
      <c r="O25" s="126"/>
      <c r="P25" s="126"/>
      <c r="Q25" s="126"/>
      <c r="R25" s="126"/>
    </row>
    <row r="26" customFormat="false" ht="9" hidden="false" customHeight="true" outlineLevel="0" collapsed="false">
      <c r="A26" s="246" t="s">
        <v>664</v>
      </c>
      <c r="B26" s="298"/>
      <c r="C26" s="198"/>
      <c r="D26" s="294" t="n">
        <v>10</v>
      </c>
      <c r="E26" s="293" t="n">
        <f aca="false">E25+30</f>
        <v>38626</v>
      </c>
      <c r="F26" s="290" t="n">
        <f aca="false">ROUND(F25-G25,2)</f>
        <v>0</v>
      </c>
      <c r="G26" s="290"/>
      <c r="H26" s="290" t="n">
        <f aca="false">ROUND(F26*M$13/360*30,2)</f>
        <v>0</v>
      </c>
      <c r="I26" s="290" t="n">
        <v>0</v>
      </c>
      <c r="J26" s="290" t="n">
        <f aca="false">ROUND((G26+I26+H26)*J$13,2)</f>
        <v>0</v>
      </c>
      <c r="K26" s="291" t="n">
        <f aca="false">SUM(G26:J26)</f>
        <v>0</v>
      </c>
      <c r="L26" s="296" t="n">
        <f aca="false">L25+1</f>
        <v>8</v>
      </c>
      <c r="M26" s="126" t="n">
        <f aca="false">SUM(H101:H112)</f>
        <v>0</v>
      </c>
      <c r="N26" s="126" t="n">
        <f aca="false">SUM(G101:G112)</f>
        <v>0</v>
      </c>
      <c r="O26" s="126"/>
      <c r="P26" s="126"/>
      <c r="Q26" s="126"/>
      <c r="R26" s="126"/>
    </row>
    <row r="27" customFormat="false" ht="9" hidden="false" customHeight="true" outlineLevel="0" collapsed="false">
      <c r="A27" s="246" t="s">
        <v>665</v>
      </c>
      <c r="B27" s="299"/>
      <c r="C27" s="198"/>
      <c r="D27" s="294" t="n">
        <v>11</v>
      </c>
      <c r="E27" s="293" t="n">
        <f aca="false">E26+31</f>
        <v>38657</v>
      </c>
      <c r="F27" s="290" t="n">
        <f aca="false">ROUND(F26-G26,2)</f>
        <v>0</v>
      </c>
      <c r="G27" s="290"/>
      <c r="H27" s="290" t="n">
        <f aca="false">ROUND(F27*M$13/360*30,2)</f>
        <v>0</v>
      </c>
      <c r="I27" s="290" t="n">
        <v>0</v>
      </c>
      <c r="J27" s="290" t="n">
        <f aca="false">ROUND((G27+I27+H27)*J$13,2)</f>
        <v>0</v>
      </c>
      <c r="K27" s="291" t="n">
        <f aca="false">SUM(G27:J27)</f>
        <v>0</v>
      </c>
      <c r="L27" s="296" t="n">
        <f aca="false">L26+1</f>
        <v>9</v>
      </c>
      <c r="M27" s="126" t="n">
        <f aca="false">SUM(H113:H124)</f>
        <v>0</v>
      </c>
      <c r="N27" s="126" t="n">
        <f aca="false">SUM(G113:G124)</f>
        <v>0</v>
      </c>
      <c r="O27" s="126"/>
      <c r="P27" s="126"/>
      <c r="Q27" s="126"/>
      <c r="R27" s="126"/>
    </row>
    <row r="28" customFormat="false" ht="9" hidden="false" customHeight="true" outlineLevel="0" collapsed="false">
      <c r="A28" s="246" t="s">
        <v>666</v>
      </c>
      <c r="B28" s="300" t="n">
        <f aca="false">(2.4+3)%</f>
        <v>0.054</v>
      </c>
      <c r="C28" s="198"/>
      <c r="D28" s="294" t="n">
        <v>12</v>
      </c>
      <c r="E28" s="293" t="n">
        <f aca="false">E27+30</f>
        <v>38687</v>
      </c>
      <c r="F28" s="290" t="n">
        <f aca="false">ROUND(F27-G27,2)</f>
        <v>0</v>
      </c>
      <c r="G28" s="432"/>
      <c r="H28" s="290" t="n">
        <f aca="false">ROUND(F28*M$13/360*30,2)</f>
        <v>0</v>
      </c>
      <c r="I28" s="290" t="n">
        <v>0</v>
      </c>
      <c r="J28" s="290" t="n">
        <f aca="false">ROUND((G28+I28+H28)*J$13,2)</f>
        <v>0</v>
      </c>
      <c r="K28" s="291" t="n">
        <f aca="false">SUM(G28:J28)</f>
        <v>0</v>
      </c>
      <c r="L28" s="296" t="n">
        <f aca="false">L27+1</f>
        <v>10</v>
      </c>
      <c r="M28" s="126" t="n">
        <f aca="false">SUM(H125:H136)</f>
        <v>0</v>
      </c>
      <c r="N28" s="126" t="n">
        <f aca="false">SUM(G125:G136)</f>
        <v>0</v>
      </c>
      <c r="O28" s="126"/>
      <c r="P28" s="126"/>
      <c r="Q28" s="126"/>
      <c r="R28" s="126"/>
    </row>
    <row r="29" customFormat="false" ht="9" hidden="false" customHeight="true" outlineLevel="0" collapsed="false">
      <c r="A29" s="246" t="s">
        <v>667</v>
      </c>
      <c r="B29" s="301"/>
      <c r="C29" s="302"/>
      <c r="D29" s="294" t="n">
        <v>13</v>
      </c>
      <c r="E29" s="293" t="n">
        <f aca="false">E28+31</f>
        <v>38718</v>
      </c>
      <c r="F29" s="290" t="n">
        <f aca="false">ROUND(F28-G28,0)</f>
        <v>0</v>
      </c>
      <c r="G29" s="432"/>
      <c r="H29" s="290" t="n">
        <f aca="false">ROUND(F29*M$13/360*30,2)</f>
        <v>0</v>
      </c>
      <c r="I29" s="290" t="n">
        <v>0</v>
      </c>
      <c r="J29" s="290" t="n">
        <f aca="false">ROUND((G29+I29+H29)*J$13,2)</f>
        <v>0</v>
      </c>
      <c r="K29" s="291" t="n">
        <f aca="false">SUM(G29:J29)</f>
        <v>0</v>
      </c>
      <c r="L29" s="296" t="n">
        <f aca="false">L28+1</f>
        <v>11</v>
      </c>
      <c r="M29" s="126" t="n">
        <f aca="false">SUM(H137:H148)</f>
        <v>0</v>
      </c>
      <c r="N29" s="126" t="n">
        <f aca="false">SUM(G126:G137)</f>
        <v>0</v>
      </c>
      <c r="O29" s="126"/>
      <c r="P29" s="126"/>
      <c r="Q29" s="126"/>
      <c r="R29" s="126"/>
      <c r="T29" s="126"/>
      <c r="U29" s="126"/>
      <c r="V29" s="126"/>
      <c r="W29" s="126"/>
    </row>
    <row r="30" customFormat="false" ht="9" hidden="false" customHeight="true" outlineLevel="0" collapsed="false">
      <c r="A30" s="246" t="s">
        <v>668</v>
      </c>
      <c r="B30" s="303"/>
      <c r="C30" s="198"/>
      <c r="D30" s="294" t="n">
        <v>14</v>
      </c>
      <c r="E30" s="293" t="n">
        <f aca="false">E29+30</f>
        <v>38748</v>
      </c>
      <c r="F30" s="290" t="n">
        <f aca="false">ROUND(F29-G29,0)</f>
        <v>0</v>
      </c>
      <c r="G30" s="432"/>
      <c r="H30" s="290" t="n">
        <f aca="false">ROUND(F30*M$13/360*30,2)</f>
        <v>0</v>
      </c>
      <c r="I30" s="290" t="n">
        <v>0</v>
      </c>
      <c r="J30" s="290" t="n">
        <f aca="false">ROUND((G30+I30+H30)*J$13,2)</f>
        <v>0</v>
      </c>
      <c r="K30" s="291" t="n">
        <f aca="false">SUM(G30:J30)</f>
        <v>0</v>
      </c>
      <c r="L30" s="296" t="n">
        <f aca="false">L29+1</f>
        <v>12</v>
      </c>
      <c r="M30" s="126"/>
      <c r="N30" s="126" t="n">
        <f aca="false">SUM(G127:G138)</f>
        <v>0</v>
      </c>
      <c r="O30" s="126"/>
      <c r="P30" s="126"/>
      <c r="Q30" s="126"/>
      <c r="R30" s="304"/>
      <c r="T30" s="126"/>
      <c r="U30" s="126"/>
      <c r="V30" s="126"/>
      <c r="W30" s="126"/>
    </row>
    <row r="31" customFormat="false" ht="9" hidden="false" customHeight="true" outlineLevel="0" collapsed="false">
      <c r="A31" s="246" t="s">
        <v>669</v>
      </c>
      <c r="B31" s="305" t="n">
        <f aca="false">K15</f>
        <v>0</v>
      </c>
      <c r="C31" s="198"/>
      <c r="D31" s="294" t="n">
        <v>15</v>
      </c>
      <c r="E31" s="293" t="n">
        <f aca="false">E30+28</f>
        <v>38776</v>
      </c>
      <c r="F31" s="290" t="n">
        <f aca="false">ROUND(F30-G30,0)</f>
        <v>0</v>
      </c>
      <c r="G31" s="432"/>
      <c r="H31" s="290" t="n">
        <f aca="false">ROUND(F31*M$13/360*30,2)</f>
        <v>0</v>
      </c>
      <c r="I31" s="290" t="n">
        <v>0</v>
      </c>
      <c r="J31" s="290" t="n">
        <f aca="false">ROUND((G31+I31+H31)*J$13,2)</f>
        <v>0</v>
      </c>
      <c r="K31" s="291" t="n">
        <f aca="false">SUM(G31:J31)</f>
        <v>0</v>
      </c>
      <c r="L31" s="296" t="n">
        <f aca="false">L30+1</f>
        <v>13</v>
      </c>
      <c r="M31" s="126"/>
      <c r="N31" s="126" t="n">
        <f aca="false">SUM(G128:G139)</f>
        <v>0</v>
      </c>
      <c r="O31" s="410"/>
      <c r="P31" s="411"/>
      <c r="Q31" s="307"/>
      <c r="R31" s="308"/>
      <c r="T31" s="126"/>
      <c r="U31" s="126"/>
      <c r="V31" s="126"/>
      <c r="W31" s="126"/>
    </row>
    <row r="32" customFormat="false" ht="9" hidden="false" customHeight="true" outlineLevel="0" collapsed="false">
      <c r="A32" s="246" t="s">
        <v>670</v>
      </c>
      <c r="B32" s="310"/>
      <c r="C32" s="198"/>
      <c r="D32" s="294" t="n">
        <v>16</v>
      </c>
      <c r="E32" s="293" t="n">
        <f aca="false">E31+30</f>
        <v>38806</v>
      </c>
      <c r="F32" s="290" t="n">
        <f aca="false">ROUND(F31-G31,0)</f>
        <v>0</v>
      </c>
      <c r="G32" s="432" t="n">
        <f aca="false">ROUND($F$28/6/12,0)</f>
        <v>0</v>
      </c>
      <c r="H32" s="290" t="n">
        <f aca="false">ROUND(F32*M$13/360*30,2)</f>
        <v>0</v>
      </c>
      <c r="I32" s="290" t="n">
        <v>0</v>
      </c>
      <c r="J32" s="290" t="n">
        <f aca="false">ROUND((G32+I32+H32)*J$13,2)</f>
        <v>0</v>
      </c>
      <c r="K32" s="291" t="n">
        <f aca="false">SUM(G32:J32)</f>
        <v>0</v>
      </c>
      <c r="L32" s="296" t="n">
        <f aca="false">L31+1</f>
        <v>14</v>
      </c>
      <c r="M32" s="126"/>
      <c r="N32" s="126" t="n">
        <f aca="false">SUM(G129:G140)</f>
        <v>0</v>
      </c>
      <c r="O32" s="126"/>
      <c r="P32" s="126"/>
      <c r="Q32" s="126"/>
      <c r="R32" s="126"/>
      <c r="T32" s="126"/>
      <c r="U32" s="126"/>
      <c r="V32" s="126"/>
      <c r="W32" s="126"/>
    </row>
    <row r="33" customFormat="false" ht="9" hidden="false" customHeight="true" outlineLevel="0" collapsed="false">
      <c r="A33" s="246" t="s">
        <v>671</v>
      </c>
      <c r="B33" s="305"/>
      <c r="C33" s="198"/>
      <c r="D33" s="294" t="n">
        <v>17</v>
      </c>
      <c r="E33" s="293" t="n">
        <f aca="false">E32+30</f>
        <v>38836</v>
      </c>
      <c r="F33" s="290" t="n">
        <f aca="false">ROUND(F32-G32,0)</f>
        <v>0</v>
      </c>
      <c r="G33" s="432" t="n">
        <f aca="false">ROUND($F$28/6/12,0)</f>
        <v>0</v>
      </c>
      <c r="H33" s="290" t="n">
        <f aca="false">ROUND(F33*M$13/360*30,2)</f>
        <v>0</v>
      </c>
      <c r="I33" s="290" t="n">
        <v>0</v>
      </c>
      <c r="J33" s="290" t="n">
        <f aca="false">ROUND((G33+I33+H33)*J$13,2)</f>
        <v>0</v>
      </c>
      <c r="K33" s="291" t="n">
        <f aca="false">SUM(G33:J33)</f>
        <v>0</v>
      </c>
      <c r="L33" s="296" t="n">
        <f aca="false">L32+1</f>
        <v>15</v>
      </c>
      <c r="M33" s="126"/>
      <c r="N33" s="126" t="n">
        <f aca="false">SUM(G130:G141)</f>
        <v>0</v>
      </c>
      <c r="O33" s="311"/>
      <c r="P33" s="311"/>
      <c r="Q33" s="312"/>
      <c r="R33" s="312"/>
      <c r="T33" s="126"/>
      <c r="U33" s="126"/>
      <c r="V33" s="126"/>
      <c r="W33" s="126"/>
    </row>
    <row r="34" customFormat="false" ht="12.75" hidden="false" customHeight="true" outlineLevel="0" collapsed="false">
      <c r="A34" s="313" t="s">
        <v>672</v>
      </c>
      <c r="B34" s="305" t="n">
        <f aca="false">K18</f>
        <v>0</v>
      </c>
      <c r="C34" s="126"/>
      <c r="D34" s="294" t="n">
        <v>18</v>
      </c>
      <c r="E34" s="293" t="n">
        <f aca="false">E33+30</f>
        <v>38866</v>
      </c>
      <c r="F34" s="290" t="n">
        <f aca="false">ROUND(F33-G33,0)</f>
        <v>0</v>
      </c>
      <c r="G34" s="432" t="n">
        <f aca="false">ROUND($F$28/6/12,0)</f>
        <v>0</v>
      </c>
      <c r="H34" s="290" t="n">
        <f aca="false">ROUND(F34*M$13/360*30,2)</f>
        <v>0</v>
      </c>
      <c r="I34" s="290" t="n">
        <v>0</v>
      </c>
      <c r="J34" s="290" t="n">
        <f aca="false">ROUND((G34+I34+H34)*J$13,2)</f>
        <v>0</v>
      </c>
      <c r="K34" s="291" t="n">
        <f aca="false">SUM(G34:J34)</f>
        <v>0</v>
      </c>
      <c r="L34" s="315" t="s">
        <v>673</v>
      </c>
      <c r="M34" s="315" t="n">
        <f aca="false">SUM(M19:M33)</f>
        <v>0</v>
      </c>
      <c r="N34" s="315" t="n">
        <f aca="false">SUM(N19:N33)</f>
        <v>0</v>
      </c>
      <c r="O34" s="316"/>
      <c r="P34" s="316"/>
      <c r="Q34" s="316"/>
      <c r="R34" s="316"/>
      <c r="T34" s="126"/>
      <c r="U34" s="126"/>
      <c r="V34" s="126"/>
      <c r="W34" s="126"/>
    </row>
    <row r="35" customFormat="false" ht="9" hidden="false" customHeight="true" outlineLevel="0" collapsed="false">
      <c r="A35" s="313" t="s">
        <v>674</v>
      </c>
      <c r="B35" s="305" t="n">
        <f aca="false">K29</f>
        <v>0</v>
      </c>
      <c r="C35" s="126"/>
      <c r="D35" s="294" t="n">
        <v>19</v>
      </c>
      <c r="E35" s="293" t="n">
        <f aca="false">E34+30</f>
        <v>38896</v>
      </c>
      <c r="F35" s="290" t="n">
        <f aca="false">ROUND(F34-G34,0)</f>
        <v>0</v>
      </c>
      <c r="G35" s="432" t="n">
        <f aca="false">ROUND($F$28/6/12,0)</f>
        <v>0</v>
      </c>
      <c r="H35" s="290" t="n">
        <f aca="false">ROUND(F35*M$13/360*30,2)</f>
        <v>0</v>
      </c>
      <c r="I35" s="290" t="n">
        <v>0</v>
      </c>
      <c r="J35" s="290" t="n">
        <f aca="false">ROUND((G35+I35+H35)*J$13,2)</f>
        <v>0</v>
      </c>
      <c r="K35" s="291" t="n">
        <f aca="false">SUM(G35:J35)</f>
        <v>0</v>
      </c>
      <c r="O35" s="317"/>
      <c r="P35" s="318"/>
      <c r="Q35" s="318"/>
      <c r="R35" s="318"/>
      <c r="T35" s="126"/>
      <c r="U35" s="126"/>
      <c r="V35" s="126"/>
      <c r="W35" s="126"/>
    </row>
    <row r="36" customFormat="false" ht="9" hidden="false" customHeight="true" outlineLevel="0" collapsed="false">
      <c r="A36" s="126"/>
      <c r="B36" s="126"/>
      <c r="C36" s="126"/>
      <c r="D36" s="294" t="n">
        <v>20</v>
      </c>
      <c r="E36" s="293" t="n">
        <f aca="false">E35+30</f>
        <v>38926</v>
      </c>
      <c r="F36" s="290" t="n">
        <f aca="false">ROUND(F35-G35,0)</f>
        <v>0</v>
      </c>
      <c r="G36" s="432" t="n">
        <f aca="false">ROUND($F$28/6/12,0)</f>
        <v>0</v>
      </c>
      <c r="H36" s="290" t="n">
        <f aca="false">ROUND(F36*M$13/360*30,2)</f>
        <v>0</v>
      </c>
      <c r="I36" s="290" t="n">
        <v>0</v>
      </c>
      <c r="J36" s="290" t="n">
        <f aca="false">ROUND((G36+I36+H36)*J$13,2)</f>
        <v>0</v>
      </c>
      <c r="K36" s="291" t="n">
        <f aca="false">SUM(G36:J36)</f>
        <v>0</v>
      </c>
      <c r="O36" s="319"/>
      <c r="P36" s="320"/>
      <c r="Q36" s="320"/>
      <c r="R36" s="320"/>
      <c r="T36" s="126"/>
      <c r="U36" s="126"/>
      <c r="V36" s="126"/>
      <c r="W36" s="126"/>
    </row>
    <row r="37" customFormat="false" ht="9" hidden="false" customHeight="true" outlineLevel="0" collapsed="false">
      <c r="B37" s="126"/>
      <c r="C37" s="126"/>
      <c r="D37" s="294" t="n">
        <v>21</v>
      </c>
      <c r="E37" s="293" t="n">
        <f aca="false">E36+30</f>
        <v>38956</v>
      </c>
      <c r="F37" s="290" t="n">
        <f aca="false">ROUND(F36-G36,0)</f>
        <v>0</v>
      </c>
      <c r="G37" s="432" t="n">
        <f aca="false">ROUND($F$28/6/12,0)</f>
        <v>0</v>
      </c>
      <c r="H37" s="290" t="n">
        <f aca="false">ROUND(F37*M$13/360*30,2)</f>
        <v>0</v>
      </c>
      <c r="I37" s="290" t="n">
        <v>0</v>
      </c>
      <c r="J37" s="290" t="n">
        <f aca="false">ROUND((G37+I37+H37)*J$13,2)</f>
        <v>0</v>
      </c>
      <c r="K37" s="291" t="n">
        <f aca="false">SUM(G37:J37)</f>
        <v>0</v>
      </c>
      <c r="O37" s="321"/>
      <c r="P37" s="318"/>
      <c r="Q37" s="318"/>
      <c r="R37" s="322"/>
      <c r="T37" s="126"/>
      <c r="U37" s="126"/>
      <c r="V37" s="126"/>
      <c r="W37" s="126"/>
    </row>
    <row r="38" customFormat="false" ht="9" hidden="false" customHeight="true" outlineLevel="0" collapsed="false">
      <c r="B38" s="126"/>
      <c r="C38" s="126"/>
      <c r="D38" s="294" t="n">
        <v>22</v>
      </c>
      <c r="E38" s="293" t="n">
        <f aca="false">E37+30</f>
        <v>38986</v>
      </c>
      <c r="F38" s="290" t="n">
        <f aca="false">ROUND(F37-G37,0)</f>
        <v>0</v>
      </c>
      <c r="G38" s="432" t="n">
        <f aca="false">ROUND($F$28/6/12,0)</f>
        <v>0</v>
      </c>
      <c r="H38" s="290" t="n">
        <f aca="false">ROUND(F38*M$13/360*30,2)</f>
        <v>0</v>
      </c>
      <c r="I38" s="290" t="n">
        <v>0</v>
      </c>
      <c r="J38" s="290" t="n">
        <f aca="false">ROUND((G38+I38+H38)*J$13,2)</f>
        <v>0</v>
      </c>
      <c r="K38" s="291" t="n">
        <f aca="false">SUM(G38:J38)</f>
        <v>0</v>
      </c>
      <c r="O38" s="321"/>
      <c r="P38" s="323"/>
      <c r="Q38" s="323"/>
      <c r="R38" s="324"/>
      <c r="T38" s="126"/>
      <c r="U38" s="126"/>
      <c r="V38" s="126"/>
      <c r="W38" s="126"/>
    </row>
    <row r="39" customFormat="false" ht="9" hidden="false" customHeight="true" outlineLevel="0" collapsed="false">
      <c r="B39" s="126"/>
      <c r="C39" s="126"/>
      <c r="D39" s="294" t="n">
        <v>23</v>
      </c>
      <c r="E39" s="293" t="n">
        <f aca="false">E38+30</f>
        <v>39016</v>
      </c>
      <c r="F39" s="290" t="n">
        <f aca="false">ROUND(F38-G38,0)</f>
        <v>0</v>
      </c>
      <c r="G39" s="432" t="n">
        <f aca="false">ROUND($F$28/6/12,0)</f>
        <v>0</v>
      </c>
      <c r="H39" s="290" t="n">
        <f aca="false">ROUND(F39*M$13/360*30,2)</f>
        <v>0</v>
      </c>
      <c r="I39" s="290" t="n">
        <v>0</v>
      </c>
      <c r="J39" s="290" t="n">
        <f aca="false">ROUND((G39+I39+H39)*J$13,2)</f>
        <v>0</v>
      </c>
      <c r="K39" s="291" t="n">
        <f aca="false">SUM(G39:J39)</f>
        <v>0</v>
      </c>
      <c r="O39" s="321"/>
      <c r="P39" s="323"/>
      <c r="Q39" s="325"/>
      <c r="R39" s="324"/>
      <c r="T39" s="126"/>
      <c r="U39" s="126"/>
      <c r="V39" s="126"/>
      <c r="W39" s="126"/>
    </row>
    <row r="40" customFormat="false" ht="9" hidden="false" customHeight="true" outlineLevel="0" collapsed="false">
      <c r="B40" s="126"/>
      <c r="C40" s="126"/>
      <c r="D40" s="294" t="n">
        <v>24</v>
      </c>
      <c r="E40" s="293" t="n">
        <f aca="false">E39+30</f>
        <v>39046</v>
      </c>
      <c r="F40" s="290" t="n">
        <f aca="false">ROUND(F39-G39,0)</f>
        <v>0</v>
      </c>
      <c r="G40" s="432" t="n">
        <f aca="false">ROUND($F$28/6/12,0)</f>
        <v>0</v>
      </c>
      <c r="H40" s="290" t="n">
        <f aca="false">ROUND(F40*M$13/360*30,2)</f>
        <v>0</v>
      </c>
      <c r="I40" s="290" t="n">
        <v>0</v>
      </c>
      <c r="J40" s="290" t="n">
        <f aca="false">ROUND((G40+I40+H40)*J$13,2)</f>
        <v>0</v>
      </c>
      <c r="K40" s="291" t="n">
        <f aca="false">SUM(G40:J40)</f>
        <v>0</v>
      </c>
      <c r="O40" s="321"/>
      <c r="P40" s="322"/>
      <c r="Q40" s="326"/>
      <c r="R40" s="327"/>
      <c r="T40" s="126"/>
      <c r="U40" s="126"/>
      <c r="V40" s="126"/>
      <c r="W40" s="126"/>
    </row>
    <row r="41" customFormat="false" ht="9" hidden="false" customHeight="true" outlineLevel="0" collapsed="false">
      <c r="B41" s="126"/>
      <c r="C41" s="126"/>
      <c r="D41" s="294" t="n">
        <v>25</v>
      </c>
      <c r="E41" s="293" t="n">
        <f aca="false">E40+30</f>
        <v>39076</v>
      </c>
      <c r="F41" s="290" t="n">
        <f aca="false">ROUND(F40-G40,0)</f>
        <v>0</v>
      </c>
      <c r="G41" s="432" t="n">
        <f aca="false">ROUND($F$28/6/12,0)</f>
        <v>0</v>
      </c>
      <c r="H41" s="290" t="n">
        <f aca="false">ROUND(F41*M$13/360*30,2)</f>
        <v>0</v>
      </c>
      <c r="I41" s="290" t="n">
        <v>0</v>
      </c>
      <c r="J41" s="290" t="n">
        <f aca="false">ROUND((G41+I41+H41)*J$13,2)</f>
        <v>0</v>
      </c>
      <c r="K41" s="291" t="n">
        <f aca="false">SUM(G41:J41)</f>
        <v>0</v>
      </c>
      <c r="O41" s="321"/>
      <c r="P41" s="328"/>
      <c r="Q41" s="328"/>
      <c r="R41" s="327"/>
      <c r="T41" s="126"/>
      <c r="U41" s="126"/>
      <c r="V41" s="126"/>
      <c r="W41" s="126"/>
    </row>
    <row r="42" customFormat="false" ht="9" hidden="false" customHeight="true" outlineLevel="0" collapsed="false">
      <c r="B42" s="126"/>
      <c r="D42" s="294" t="n">
        <v>26</v>
      </c>
      <c r="E42" s="293" t="n">
        <f aca="false">E41+30</f>
        <v>39106</v>
      </c>
      <c r="F42" s="290" t="n">
        <f aca="false">ROUND(F41-G41,0)</f>
        <v>0</v>
      </c>
      <c r="G42" s="432" t="n">
        <f aca="false">ROUND($F$28/6/12,0)</f>
        <v>0</v>
      </c>
      <c r="H42" s="290" t="n">
        <f aca="false">ROUND(F42*M$13/360*30,2)</f>
        <v>0</v>
      </c>
      <c r="I42" s="290" t="n">
        <v>0</v>
      </c>
      <c r="J42" s="290" t="n">
        <f aca="false">ROUND((G42+I42+H42)*J$13,2)</f>
        <v>0</v>
      </c>
      <c r="K42" s="291" t="n">
        <f aca="false">SUM(G42:J42)</f>
        <v>0</v>
      </c>
      <c r="O42" s="317"/>
      <c r="P42" s="318"/>
      <c r="Q42" s="318"/>
      <c r="R42" s="318"/>
      <c r="T42" s="126"/>
      <c r="U42" s="126"/>
      <c r="V42" s="126"/>
      <c r="W42" s="126"/>
    </row>
    <row r="43" customFormat="false" ht="9" hidden="false" customHeight="true" outlineLevel="0" collapsed="false">
      <c r="D43" s="294" t="n">
        <v>27</v>
      </c>
      <c r="E43" s="293" t="n">
        <f aca="false">E42+30</f>
        <v>39136</v>
      </c>
      <c r="F43" s="290" t="n">
        <f aca="false">ROUND(F42-G42,0)</f>
        <v>0</v>
      </c>
      <c r="G43" s="432" t="n">
        <f aca="false">ROUND($F$28/6/12,0)</f>
        <v>0</v>
      </c>
      <c r="H43" s="290" t="n">
        <f aca="false">ROUND(F43*M$13/360*30,2)</f>
        <v>0</v>
      </c>
      <c r="I43" s="290" t="n">
        <v>0</v>
      </c>
      <c r="J43" s="290" t="n">
        <f aca="false">ROUND((G43+I43+H43)*J$13,2)</f>
        <v>0</v>
      </c>
      <c r="K43" s="291" t="n">
        <f aca="false">SUM(G43:J43)</f>
        <v>0</v>
      </c>
      <c r="O43" s="319"/>
      <c r="P43" s="320"/>
      <c r="Q43" s="329"/>
      <c r="R43" s="330"/>
      <c r="T43" s="126"/>
      <c r="U43" s="126"/>
      <c r="V43" s="126"/>
      <c r="W43" s="126"/>
    </row>
    <row r="44" customFormat="false" ht="9" hidden="false" customHeight="true" outlineLevel="0" collapsed="false">
      <c r="D44" s="294" t="n">
        <v>28</v>
      </c>
      <c r="E44" s="293" t="n">
        <f aca="false">E43+30</f>
        <v>39166</v>
      </c>
      <c r="F44" s="290" t="n">
        <f aca="false">ROUND(F43-G43,0)</f>
        <v>0</v>
      </c>
      <c r="G44" s="432" t="n">
        <f aca="false">ROUND($F$28/6/12,0)</f>
        <v>0</v>
      </c>
      <c r="H44" s="290" t="n">
        <f aca="false">ROUND(F44*M$13/360*30,2)</f>
        <v>0</v>
      </c>
      <c r="I44" s="290" t="n">
        <v>0</v>
      </c>
      <c r="J44" s="290" t="n">
        <f aca="false">ROUND((G44+I44+H44)*J$13,2)</f>
        <v>0</v>
      </c>
      <c r="K44" s="291" t="n">
        <f aca="false">SUM(G44:J44)</f>
        <v>0</v>
      </c>
      <c r="O44" s="319"/>
      <c r="P44" s="130"/>
      <c r="Q44" s="331"/>
      <c r="R44" s="330"/>
      <c r="T44" s="126"/>
      <c r="U44" s="126"/>
      <c r="V44" s="126"/>
      <c r="W44" s="126"/>
    </row>
    <row r="45" customFormat="false" ht="9" hidden="false" customHeight="true" outlineLevel="0" collapsed="false">
      <c r="D45" s="294" t="n">
        <v>29</v>
      </c>
      <c r="E45" s="293" t="n">
        <f aca="false">E44+30</f>
        <v>39196</v>
      </c>
      <c r="F45" s="290" t="n">
        <f aca="false">ROUND(F44-G44,0)</f>
        <v>0</v>
      </c>
      <c r="G45" s="432" t="n">
        <f aca="false">ROUND($F$28/6/12,0)</f>
        <v>0</v>
      </c>
      <c r="H45" s="290" t="n">
        <f aca="false">ROUND(F45*M$13/360*30,2)</f>
        <v>0</v>
      </c>
      <c r="I45" s="290" t="n">
        <v>0</v>
      </c>
      <c r="J45" s="290" t="n">
        <f aca="false">ROUND((G45+I45+H45)*J$13,2)</f>
        <v>0</v>
      </c>
      <c r="K45" s="291" t="n">
        <f aca="false">SUM(G45:J45)</f>
        <v>0</v>
      </c>
      <c r="O45" s="319"/>
      <c r="P45" s="318"/>
      <c r="Q45" s="318"/>
      <c r="R45" s="318"/>
      <c r="T45" s="126"/>
      <c r="U45" s="126"/>
      <c r="V45" s="126"/>
      <c r="W45" s="126"/>
    </row>
    <row r="46" customFormat="false" ht="9" hidden="false" customHeight="true" outlineLevel="0" collapsed="false">
      <c r="D46" s="294" t="n">
        <v>30</v>
      </c>
      <c r="E46" s="293" t="n">
        <f aca="false">E45+30</f>
        <v>39226</v>
      </c>
      <c r="F46" s="290" t="n">
        <f aca="false">ROUND(F45-G45,0)</f>
        <v>0</v>
      </c>
      <c r="G46" s="432" t="n">
        <f aca="false">ROUND($F$28/6/12,0)</f>
        <v>0</v>
      </c>
      <c r="H46" s="290" t="n">
        <f aca="false">ROUND(F46*M$13/360*30,2)</f>
        <v>0</v>
      </c>
      <c r="I46" s="290" t="n">
        <v>0</v>
      </c>
      <c r="J46" s="290" t="n">
        <f aca="false">ROUND((G46+I46+H46)*J$13,2)</f>
        <v>0</v>
      </c>
      <c r="K46" s="291" t="n">
        <f aca="false">SUM(G46:J46)</f>
        <v>0</v>
      </c>
      <c r="O46" s="319"/>
      <c r="P46" s="320"/>
      <c r="Q46" s="320"/>
      <c r="R46" s="320"/>
      <c r="T46" s="126"/>
      <c r="U46" s="126"/>
      <c r="V46" s="126"/>
      <c r="W46" s="126"/>
    </row>
    <row r="47" customFormat="false" ht="9" hidden="false" customHeight="true" outlineLevel="0" collapsed="false">
      <c r="D47" s="294" t="n">
        <v>31</v>
      </c>
      <c r="E47" s="293" t="n">
        <f aca="false">E46+30</f>
        <v>39256</v>
      </c>
      <c r="F47" s="290" t="n">
        <f aca="false">ROUND(F46-G46,0)</f>
        <v>0</v>
      </c>
      <c r="G47" s="432" t="n">
        <f aca="false">ROUND($F$28/6/12,0)</f>
        <v>0</v>
      </c>
      <c r="H47" s="290" t="n">
        <f aca="false">ROUND(F47*M$13/360*30,2)</f>
        <v>0</v>
      </c>
      <c r="I47" s="290" t="n">
        <v>0</v>
      </c>
      <c r="J47" s="290" t="n">
        <f aca="false">ROUND((G47+I47+H47)*J$13,2)</f>
        <v>0</v>
      </c>
      <c r="K47" s="291" t="n">
        <f aca="false">SUM(G47:J47)</f>
        <v>0</v>
      </c>
      <c r="O47" s="319"/>
      <c r="P47" s="318"/>
      <c r="Q47" s="318"/>
      <c r="R47" s="318"/>
      <c r="T47" s="126"/>
      <c r="U47" s="126"/>
      <c r="V47" s="126"/>
      <c r="W47" s="126"/>
    </row>
    <row r="48" customFormat="false" ht="9" hidden="false" customHeight="true" outlineLevel="0" collapsed="false">
      <c r="D48" s="294" t="n">
        <v>32</v>
      </c>
      <c r="E48" s="293" t="n">
        <f aca="false">E47+30</f>
        <v>39286</v>
      </c>
      <c r="F48" s="290" t="n">
        <f aca="false">ROUND(F47-G47,0)</f>
        <v>0</v>
      </c>
      <c r="G48" s="432" t="n">
        <f aca="false">ROUND($F$28/6/12,0)</f>
        <v>0</v>
      </c>
      <c r="H48" s="290" t="n">
        <f aca="false">ROUND(F48*M$13/360*30,2)</f>
        <v>0</v>
      </c>
      <c r="I48" s="290" t="n">
        <v>0</v>
      </c>
      <c r="J48" s="290" t="n">
        <f aca="false">ROUND((G48+I48+H48)*J$13,2)</f>
        <v>0</v>
      </c>
      <c r="K48" s="291" t="n">
        <f aca="false">SUM(G48:J48)</f>
        <v>0</v>
      </c>
      <c r="O48" s="319"/>
      <c r="P48" s="332"/>
      <c r="Q48" s="332"/>
      <c r="R48" s="333"/>
      <c r="T48" s="126"/>
      <c r="U48" s="126"/>
      <c r="V48" s="126"/>
      <c r="W48" s="126"/>
    </row>
    <row r="49" customFormat="false" ht="9" hidden="false" customHeight="true" outlineLevel="0" collapsed="false">
      <c r="A49" s="198"/>
      <c r="D49" s="294" t="n">
        <v>33</v>
      </c>
      <c r="E49" s="293" t="n">
        <f aca="false">E48+30</f>
        <v>39316</v>
      </c>
      <c r="F49" s="290" t="n">
        <f aca="false">ROUND(F48-G48,0)</f>
        <v>0</v>
      </c>
      <c r="G49" s="432" t="n">
        <f aca="false">ROUND($F$28/6/12,0)</f>
        <v>0</v>
      </c>
      <c r="H49" s="290" t="n">
        <f aca="false">ROUND(F49*M$13/360*30,2)</f>
        <v>0</v>
      </c>
      <c r="I49" s="290" t="n">
        <v>0</v>
      </c>
      <c r="J49" s="290" t="n">
        <f aca="false">ROUND((G49+I49+H49)*J$13,2)</f>
        <v>0</v>
      </c>
      <c r="K49" s="291" t="n">
        <f aca="false">SUM(G49:J49)</f>
        <v>0</v>
      </c>
      <c r="O49" s="319"/>
      <c r="P49" s="332"/>
      <c r="Q49" s="332"/>
      <c r="R49" s="334"/>
      <c r="T49" s="126"/>
      <c r="U49" s="126"/>
      <c r="V49" s="126"/>
      <c r="W49" s="126"/>
    </row>
    <row r="50" customFormat="false" ht="9" hidden="false" customHeight="true" outlineLevel="0" collapsed="false">
      <c r="D50" s="294" t="n">
        <v>34</v>
      </c>
      <c r="E50" s="293" t="n">
        <f aca="false">E49+30</f>
        <v>39346</v>
      </c>
      <c r="F50" s="290" t="n">
        <f aca="false">ROUND(F49-G49,0)</f>
        <v>0</v>
      </c>
      <c r="G50" s="432" t="n">
        <f aca="false">ROUND($F$28/6/12,0)</f>
        <v>0</v>
      </c>
      <c r="H50" s="290" t="n">
        <f aca="false">ROUND(F50*M$13/360*30,2)</f>
        <v>0</v>
      </c>
      <c r="I50" s="290" t="n">
        <v>0</v>
      </c>
      <c r="J50" s="290" t="n">
        <f aca="false">ROUND((G50+I50+H50)*J$13,2)</f>
        <v>0</v>
      </c>
      <c r="K50" s="291" t="n">
        <f aca="false">SUM(G50:J50)</f>
        <v>0</v>
      </c>
      <c r="O50" s="319"/>
      <c r="P50" s="335"/>
      <c r="Q50" s="336"/>
      <c r="R50" s="318"/>
      <c r="T50" s="126"/>
      <c r="U50" s="126"/>
      <c r="V50" s="126"/>
      <c r="W50" s="126"/>
    </row>
    <row r="51" customFormat="false" ht="9" hidden="false" customHeight="true" outlineLevel="0" collapsed="false">
      <c r="C51" s="198"/>
      <c r="D51" s="294" t="n">
        <v>35</v>
      </c>
      <c r="E51" s="293" t="n">
        <f aca="false">E50+30</f>
        <v>39376</v>
      </c>
      <c r="F51" s="290" t="n">
        <f aca="false">ROUND(F50-G50,0)</f>
        <v>0</v>
      </c>
      <c r="G51" s="432" t="n">
        <f aca="false">ROUND($F$28/6/12,0)</f>
        <v>0</v>
      </c>
      <c r="H51" s="290" t="n">
        <f aca="false">ROUND(F51*M$13/360*30,2)</f>
        <v>0</v>
      </c>
      <c r="I51" s="290" t="n">
        <v>0</v>
      </c>
      <c r="J51" s="290" t="n">
        <f aca="false">ROUND((G51+I51+H51)*J$13,2)</f>
        <v>0</v>
      </c>
      <c r="K51" s="291" t="n">
        <f aca="false">SUM(G51:J51)</f>
        <v>0</v>
      </c>
      <c r="O51" s="319"/>
      <c r="P51" s="320"/>
      <c r="Q51" s="323"/>
      <c r="R51" s="320"/>
      <c r="T51" s="126"/>
      <c r="U51" s="126"/>
      <c r="V51" s="126"/>
      <c r="W51" s="126"/>
    </row>
    <row r="52" customFormat="false" ht="9" hidden="false" customHeight="true" outlineLevel="0" collapsed="false">
      <c r="D52" s="294" t="n">
        <v>36</v>
      </c>
      <c r="E52" s="293" t="n">
        <f aca="false">E51+30</f>
        <v>39406</v>
      </c>
      <c r="F52" s="290" t="n">
        <f aca="false">ROUND(F51-G51,0)</f>
        <v>0</v>
      </c>
      <c r="G52" s="432" t="n">
        <f aca="false">ROUND($F$28/6/12,0)</f>
        <v>0</v>
      </c>
      <c r="H52" s="290" t="n">
        <f aca="false">ROUND(F52*M$13/360*30,2)</f>
        <v>0</v>
      </c>
      <c r="I52" s="290" t="n">
        <v>0</v>
      </c>
      <c r="J52" s="290" t="n">
        <f aca="false">ROUND((G52+I52+H52)*J$13,2)</f>
        <v>0</v>
      </c>
      <c r="K52" s="291" t="n">
        <f aca="false">SUM(G52:J52)</f>
        <v>0</v>
      </c>
      <c r="O52" s="319"/>
      <c r="P52" s="318"/>
      <c r="Q52" s="318"/>
      <c r="R52" s="318"/>
      <c r="T52" s="126"/>
      <c r="U52" s="126"/>
      <c r="V52" s="126"/>
      <c r="W52" s="126"/>
    </row>
    <row r="53" customFormat="false" ht="9" hidden="false" customHeight="true" outlineLevel="0" collapsed="false">
      <c r="B53" s="198"/>
      <c r="D53" s="294" t="n">
        <v>37</v>
      </c>
      <c r="E53" s="293" t="n">
        <f aca="false">E52+30</f>
        <v>39436</v>
      </c>
      <c r="F53" s="290" t="n">
        <f aca="false">ROUND(F52-G52,0)</f>
        <v>0</v>
      </c>
      <c r="G53" s="432" t="n">
        <f aca="false">ROUND($F$28/6/12,0)</f>
        <v>0</v>
      </c>
      <c r="H53" s="290" t="n">
        <f aca="false">ROUND(F53*M$13/360*30,2)</f>
        <v>0</v>
      </c>
      <c r="I53" s="290" t="n">
        <v>0</v>
      </c>
      <c r="J53" s="290" t="n">
        <f aca="false">ROUND((G53+I53+H53)*J$13,2)</f>
        <v>0</v>
      </c>
      <c r="K53" s="291" t="n">
        <f aca="false">SUM(G53:J53)</f>
        <v>0</v>
      </c>
      <c r="L53" s="337" t="n">
        <f aca="false">SUM(G65:J65)</f>
        <v>0</v>
      </c>
      <c r="O53" s="319"/>
      <c r="P53" s="338"/>
      <c r="Q53" s="320"/>
      <c r="R53" s="339"/>
      <c r="T53" s="126"/>
      <c r="U53" s="126"/>
      <c r="V53" s="126"/>
      <c r="W53" s="126"/>
    </row>
    <row r="54" customFormat="false" ht="9" hidden="false" customHeight="true" outlineLevel="0" collapsed="false">
      <c r="B54" s="198"/>
      <c r="D54" s="294" t="n">
        <v>38</v>
      </c>
      <c r="E54" s="293" t="n">
        <f aca="false">E53+30</f>
        <v>39466</v>
      </c>
      <c r="F54" s="290" t="n">
        <f aca="false">ROUND(F53-G53,0)</f>
        <v>0</v>
      </c>
      <c r="G54" s="432" t="n">
        <f aca="false">ROUND($F$28/6/12,0)</f>
        <v>0</v>
      </c>
      <c r="H54" s="290" t="n">
        <f aca="false">ROUND(F54*M$13/360*30,2)</f>
        <v>0</v>
      </c>
      <c r="I54" s="290" t="n">
        <v>0</v>
      </c>
      <c r="J54" s="290" t="n">
        <f aca="false">ROUND((G54+I54+H54)*J$13,2)</f>
        <v>0</v>
      </c>
      <c r="K54" s="291" t="n">
        <f aca="false">SUM(G54:J54)</f>
        <v>0</v>
      </c>
      <c r="L54" s="337"/>
      <c r="O54" s="319"/>
      <c r="P54" s="338"/>
      <c r="Q54" s="320"/>
      <c r="R54" s="339"/>
      <c r="T54" s="126"/>
      <c r="U54" s="126"/>
      <c r="V54" s="126"/>
      <c r="W54" s="126"/>
    </row>
    <row r="55" customFormat="false" ht="9" hidden="false" customHeight="true" outlineLevel="0" collapsed="false">
      <c r="B55" s="198"/>
      <c r="D55" s="294" t="n">
        <v>39</v>
      </c>
      <c r="E55" s="293" t="n">
        <f aca="false">E54+30</f>
        <v>39496</v>
      </c>
      <c r="F55" s="290" t="n">
        <f aca="false">ROUND(F54-G54,0)</f>
        <v>0</v>
      </c>
      <c r="G55" s="432" t="n">
        <f aca="false">ROUND($F$28/6/12,0)</f>
        <v>0</v>
      </c>
      <c r="H55" s="290" t="n">
        <f aca="false">ROUND(F55*M$13/360*30,2)</f>
        <v>0</v>
      </c>
      <c r="I55" s="290" t="n">
        <v>0</v>
      </c>
      <c r="J55" s="290" t="n">
        <f aca="false">ROUND((G55+I55+H55)*J$13,2)</f>
        <v>0</v>
      </c>
      <c r="K55" s="291" t="n">
        <f aca="false">SUM(G55:J55)</f>
        <v>0</v>
      </c>
      <c r="L55" s="337"/>
      <c r="O55" s="319"/>
      <c r="P55" s="338"/>
      <c r="Q55" s="320"/>
      <c r="R55" s="339"/>
      <c r="T55" s="126"/>
      <c r="U55" s="126"/>
      <c r="V55" s="126"/>
      <c r="W55" s="126"/>
    </row>
    <row r="56" customFormat="false" ht="9" hidden="false" customHeight="true" outlineLevel="0" collapsed="false">
      <c r="B56" s="198"/>
      <c r="D56" s="294" t="n">
        <v>40</v>
      </c>
      <c r="E56" s="293" t="n">
        <f aca="false">E55+30</f>
        <v>39526</v>
      </c>
      <c r="F56" s="290" t="n">
        <f aca="false">ROUND(F55-G55,0)</f>
        <v>0</v>
      </c>
      <c r="G56" s="432" t="n">
        <f aca="false">ROUND($F$28/6/12,0)</f>
        <v>0</v>
      </c>
      <c r="H56" s="290" t="n">
        <f aca="false">ROUND(F56*M$13/360*30,2)</f>
        <v>0</v>
      </c>
      <c r="I56" s="290" t="n">
        <v>0</v>
      </c>
      <c r="J56" s="290" t="n">
        <f aca="false">ROUND((G56+I56+H56)*J$13,2)</f>
        <v>0</v>
      </c>
      <c r="K56" s="291" t="n">
        <f aca="false">SUM(G56:J56)</f>
        <v>0</v>
      </c>
      <c r="L56" s="337"/>
      <c r="O56" s="319"/>
      <c r="P56" s="338"/>
      <c r="Q56" s="320"/>
      <c r="R56" s="339"/>
      <c r="T56" s="126"/>
      <c r="U56" s="126"/>
      <c r="V56" s="126"/>
      <c r="W56" s="126"/>
    </row>
    <row r="57" customFormat="false" ht="9" hidden="false" customHeight="true" outlineLevel="0" collapsed="false">
      <c r="B57" s="198"/>
      <c r="D57" s="294" t="n">
        <v>41</v>
      </c>
      <c r="E57" s="293" t="n">
        <f aca="false">E56+30</f>
        <v>39556</v>
      </c>
      <c r="F57" s="290" t="n">
        <f aca="false">ROUND(F56-G56,0)</f>
        <v>0</v>
      </c>
      <c r="G57" s="432" t="n">
        <f aca="false">ROUND($F$28/6/12,0)</f>
        <v>0</v>
      </c>
      <c r="H57" s="290" t="n">
        <f aca="false">ROUND(F57*M$13/360*30,2)</f>
        <v>0</v>
      </c>
      <c r="I57" s="290" t="n">
        <v>0</v>
      </c>
      <c r="J57" s="290" t="n">
        <f aca="false">ROUND((G57+I57+H57)*J$13,2)</f>
        <v>0</v>
      </c>
      <c r="K57" s="291" t="n">
        <f aca="false">SUM(G57:J57)</f>
        <v>0</v>
      </c>
      <c r="L57" s="337"/>
      <c r="O57" s="319"/>
      <c r="P57" s="338"/>
      <c r="Q57" s="320"/>
      <c r="R57" s="339"/>
      <c r="T57" s="126"/>
      <c r="U57" s="126"/>
      <c r="V57" s="126"/>
      <c r="W57" s="126"/>
    </row>
    <row r="58" customFormat="false" ht="9" hidden="false" customHeight="true" outlineLevel="0" collapsed="false">
      <c r="B58" s="198"/>
      <c r="D58" s="294" t="n">
        <v>42</v>
      </c>
      <c r="E58" s="293" t="n">
        <f aca="false">E57+30</f>
        <v>39586</v>
      </c>
      <c r="F58" s="290" t="n">
        <f aca="false">ROUND(F57-G57,0)</f>
        <v>0</v>
      </c>
      <c r="G58" s="432" t="n">
        <f aca="false">ROUND($F$28/6/12,0)</f>
        <v>0</v>
      </c>
      <c r="H58" s="290" t="n">
        <f aca="false">ROUND(F58*M$13/360*30,2)</f>
        <v>0</v>
      </c>
      <c r="I58" s="290" t="n">
        <v>0</v>
      </c>
      <c r="J58" s="290" t="n">
        <f aca="false">ROUND((G58+I58+H58)*J$13,2)</f>
        <v>0</v>
      </c>
      <c r="K58" s="291" t="n">
        <f aca="false">SUM(G58:J58)</f>
        <v>0</v>
      </c>
      <c r="L58" s="337"/>
      <c r="O58" s="319"/>
      <c r="P58" s="338"/>
      <c r="Q58" s="320"/>
      <c r="R58" s="339"/>
      <c r="T58" s="126"/>
      <c r="U58" s="126"/>
      <c r="V58" s="126"/>
      <c r="W58" s="126"/>
    </row>
    <row r="59" customFormat="false" ht="9" hidden="false" customHeight="true" outlineLevel="0" collapsed="false">
      <c r="B59" s="198"/>
      <c r="D59" s="294" t="n">
        <v>43</v>
      </c>
      <c r="E59" s="293" t="n">
        <f aca="false">E58+30</f>
        <v>39616</v>
      </c>
      <c r="F59" s="290" t="n">
        <f aca="false">ROUND(F58-G58,0)</f>
        <v>0</v>
      </c>
      <c r="G59" s="432" t="n">
        <f aca="false">ROUND($F$28/6/12,0)</f>
        <v>0</v>
      </c>
      <c r="H59" s="290" t="n">
        <f aca="false">ROUND(F59*M$13/360*30,2)</f>
        <v>0</v>
      </c>
      <c r="I59" s="290" t="n">
        <v>0</v>
      </c>
      <c r="J59" s="290" t="n">
        <f aca="false">ROUND((G59+I59+H59)*J$13,2)</f>
        <v>0</v>
      </c>
      <c r="K59" s="291" t="n">
        <f aca="false">SUM(G59:J59)</f>
        <v>0</v>
      </c>
      <c r="L59" s="337"/>
      <c r="O59" s="319"/>
      <c r="P59" s="338"/>
      <c r="Q59" s="320"/>
      <c r="R59" s="339"/>
      <c r="T59" s="126"/>
      <c r="U59" s="126"/>
      <c r="V59" s="126"/>
      <c r="W59" s="126"/>
    </row>
    <row r="60" customFormat="false" ht="9" hidden="false" customHeight="true" outlineLevel="0" collapsed="false">
      <c r="B60" s="198"/>
      <c r="D60" s="294" t="n">
        <v>44</v>
      </c>
      <c r="E60" s="293" t="n">
        <f aca="false">E59+30</f>
        <v>39646</v>
      </c>
      <c r="F60" s="290" t="n">
        <f aca="false">ROUND(F59-G59,0)</f>
        <v>0</v>
      </c>
      <c r="G60" s="432" t="n">
        <f aca="false">ROUND($F$28/6/12,0)</f>
        <v>0</v>
      </c>
      <c r="H60" s="290" t="n">
        <f aca="false">ROUND(F60*M$13/360*30,2)</f>
        <v>0</v>
      </c>
      <c r="I60" s="290" t="n">
        <v>0</v>
      </c>
      <c r="J60" s="290" t="n">
        <f aca="false">ROUND((G60+I60+H60)*J$13,2)</f>
        <v>0</v>
      </c>
      <c r="K60" s="291" t="n">
        <f aca="false">SUM(G60:J60)</f>
        <v>0</v>
      </c>
      <c r="L60" s="337"/>
      <c r="O60" s="319"/>
      <c r="P60" s="338"/>
      <c r="Q60" s="320"/>
      <c r="R60" s="339"/>
      <c r="T60" s="126"/>
      <c r="U60" s="126"/>
      <c r="V60" s="126"/>
      <c r="W60" s="126"/>
    </row>
    <row r="61" customFormat="false" ht="9" hidden="false" customHeight="true" outlineLevel="0" collapsed="false">
      <c r="B61" s="198"/>
      <c r="D61" s="294" t="n">
        <v>45</v>
      </c>
      <c r="E61" s="293" t="n">
        <f aca="false">E60+30</f>
        <v>39676</v>
      </c>
      <c r="F61" s="290" t="n">
        <f aca="false">ROUND(F60-G60,0)</f>
        <v>0</v>
      </c>
      <c r="G61" s="432" t="n">
        <f aca="false">ROUND($F$28/6/12,0)</f>
        <v>0</v>
      </c>
      <c r="H61" s="290" t="n">
        <f aca="false">ROUND(F61*M$13/360*30,2)</f>
        <v>0</v>
      </c>
      <c r="I61" s="290" t="n">
        <v>0</v>
      </c>
      <c r="J61" s="290" t="n">
        <f aca="false">ROUND((G61+I61+H61)*J$13,2)</f>
        <v>0</v>
      </c>
      <c r="K61" s="291" t="n">
        <f aca="false">SUM(G61:J61)</f>
        <v>0</v>
      </c>
      <c r="L61" s="337"/>
      <c r="O61" s="319"/>
      <c r="P61" s="338"/>
      <c r="Q61" s="320"/>
      <c r="R61" s="339"/>
      <c r="T61" s="126"/>
      <c r="U61" s="126"/>
      <c r="V61" s="126"/>
      <c r="W61" s="126"/>
    </row>
    <row r="62" customFormat="false" ht="9" hidden="false" customHeight="true" outlineLevel="0" collapsed="false">
      <c r="B62" s="198"/>
      <c r="D62" s="294" t="n">
        <v>46</v>
      </c>
      <c r="E62" s="293" t="n">
        <f aca="false">E61+30</f>
        <v>39706</v>
      </c>
      <c r="F62" s="290" t="n">
        <f aca="false">ROUND(F61-G61,0)</f>
        <v>0</v>
      </c>
      <c r="G62" s="432" t="n">
        <f aca="false">ROUND($F$28/6/12,0)</f>
        <v>0</v>
      </c>
      <c r="H62" s="290" t="n">
        <f aca="false">ROUND(F62*M$13/360*30,2)</f>
        <v>0</v>
      </c>
      <c r="I62" s="290" t="n">
        <v>0</v>
      </c>
      <c r="J62" s="290" t="n">
        <f aca="false">ROUND((G62+I62+H62)*J$13,2)</f>
        <v>0</v>
      </c>
      <c r="K62" s="291" t="n">
        <f aca="false">SUM(G62:J62)</f>
        <v>0</v>
      </c>
      <c r="L62" s="337"/>
      <c r="O62" s="319"/>
      <c r="P62" s="338"/>
      <c r="Q62" s="320"/>
      <c r="R62" s="339"/>
      <c r="T62" s="126"/>
      <c r="U62" s="126"/>
      <c r="V62" s="126"/>
      <c r="W62" s="126"/>
    </row>
    <row r="63" customFormat="false" ht="9" hidden="false" customHeight="true" outlineLevel="0" collapsed="false">
      <c r="B63" s="198"/>
      <c r="D63" s="294" t="n">
        <v>47</v>
      </c>
      <c r="E63" s="293" t="n">
        <f aca="false">E62+30</f>
        <v>39736</v>
      </c>
      <c r="F63" s="290" t="n">
        <f aca="false">ROUND(F62-G62,0)</f>
        <v>0</v>
      </c>
      <c r="G63" s="432" t="n">
        <f aca="false">ROUND($F$28/6/12,0)</f>
        <v>0</v>
      </c>
      <c r="H63" s="290" t="n">
        <f aca="false">ROUND(F63*M$13/360*30,2)</f>
        <v>0</v>
      </c>
      <c r="I63" s="290" t="n">
        <v>0</v>
      </c>
      <c r="J63" s="290" t="n">
        <f aca="false">ROUND((G63+I63+H63)*J$13,2)</f>
        <v>0</v>
      </c>
      <c r="K63" s="291" t="n">
        <f aca="false">SUM(G63:J63)</f>
        <v>0</v>
      </c>
      <c r="L63" s="337"/>
      <c r="O63" s="319"/>
      <c r="P63" s="338"/>
      <c r="Q63" s="320"/>
      <c r="R63" s="339"/>
      <c r="T63" s="126"/>
      <c r="U63" s="126"/>
      <c r="V63" s="126"/>
      <c r="W63" s="126"/>
    </row>
    <row r="64" customFormat="false" ht="9" hidden="false" customHeight="true" outlineLevel="0" collapsed="false">
      <c r="B64" s="198"/>
      <c r="D64" s="294" t="n">
        <v>48</v>
      </c>
      <c r="E64" s="293" t="n">
        <f aca="false">E63+30</f>
        <v>39766</v>
      </c>
      <c r="F64" s="290" t="n">
        <f aca="false">ROUND(F63-G63,0)</f>
        <v>0</v>
      </c>
      <c r="G64" s="432" t="n">
        <f aca="false">ROUND($F$28/6/12,0)</f>
        <v>0</v>
      </c>
      <c r="H64" s="290" t="n">
        <f aca="false">ROUND(F64*M$13/360*30,2)</f>
        <v>0</v>
      </c>
      <c r="I64" s="290" t="n">
        <v>0</v>
      </c>
      <c r="J64" s="290" t="n">
        <f aca="false">ROUND((G64+I64+H64)*J$13,2)</f>
        <v>0</v>
      </c>
      <c r="K64" s="291" t="n">
        <f aca="false">SUM(G64:J64)</f>
        <v>0</v>
      </c>
      <c r="L64" s="337"/>
      <c r="O64" s="319"/>
      <c r="P64" s="338"/>
      <c r="Q64" s="320"/>
      <c r="R64" s="339"/>
      <c r="T64" s="126"/>
      <c r="U64" s="126"/>
      <c r="V64" s="126"/>
      <c r="W64" s="126"/>
    </row>
    <row r="65" customFormat="false" ht="9" hidden="false" customHeight="true" outlineLevel="0" collapsed="false">
      <c r="B65" s="198"/>
      <c r="D65" s="294" t="n">
        <f aca="false">D64+1</f>
        <v>49</v>
      </c>
      <c r="E65" s="293" t="n">
        <f aca="false">E64+30</f>
        <v>39796</v>
      </c>
      <c r="F65" s="290" t="n">
        <f aca="false">ROUND(F64-G64,0)</f>
        <v>0</v>
      </c>
      <c r="G65" s="432" t="n">
        <f aca="false">ROUND($F$28/6/12,0)</f>
        <v>0</v>
      </c>
      <c r="H65" s="290" t="n">
        <f aca="false">ROUND(F65*M$13/360*30,2)</f>
        <v>0</v>
      </c>
      <c r="I65" s="290" t="n">
        <v>0</v>
      </c>
      <c r="J65" s="290" t="n">
        <f aca="false">ROUND((G65+I65+H65)*J$13,2)</f>
        <v>0</v>
      </c>
      <c r="K65" s="291" t="n">
        <f aca="false">SUM(G65:J65)</f>
        <v>0</v>
      </c>
      <c r="L65" s="337"/>
      <c r="O65" s="319"/>
      <c r="P65" s="338"/>
      <c r="Q65" s="320"/>
      <c r="R65" s="339"/>
      <c r="T65" s="126"/>
      <c r="U65" s="126"/>
      <c r="V65" s="126"/>
      <c r="W65" s="126"/>
    </row>
    <row r="66" customFormat="false" ht="9" hidden="false" customHeight="true" outlineLevel="0" collapsed="false">
      <c r="B66" s="198"/>
      <c r="D66" s="294" t="n">
        <f aca="false">D65+1</f>
        <v>50</v>
      </c>
      <c r="E66" s="293" t="n">
        <f aca="false">E65+30</f>
        <v>39826</v>
      </c>
      <c r="F66" s="290" t="n">
        <f aca="false">ROUND(F65-G65,0)</f>
        <v>0</v>
      </c>
      <c r="G66" s="432" t="n">
        <f aca="false">ROUND($F$28/6/12,0)</f>
        <v>0</v>
      </c>
      <c r="H66" s="290" t="n">
        <f aca="false">ROUND(F66*M$13/360*30,2)</f>
        <v>0</v>
      </c>
      <c r="I66" s="290" t="n">
        <v>0</v>
      </c>
      <c r="J66" s="290" t="n">
        <f aca="false">ROUND((G66+I66+H66)*J$13,2)</f>
        <v>0</v>
      </c>
      <c r="K66" s="291" t="n">
        <f aca="false">SUM(G66:J66)</f>
        <v>0</v>
      </c>
      <c r="L66" s="337"/>
      <c r="O66" s="319"/>
      <c r="P66" s="338"/>
      <c r="Q66" s="320"/>
      <c r="R66" s="339"/>
      <c r="T66" s="126"/>
      <c r="U66" s="126"/>
      <c r="V66" s="126"/>
      <c r="W66" s="126"/>
    </row>
    <row r="67" customFormat="false" ht="9" hidden="false" customHeight="true" outlineLevel="0" collapsed="false">
      <c r="D67" s="294" t="n">
        <f aca="false">D66+1</f>
        <v>51</v>
      </c>
      <c r="E67" s="293" t="n">
        <f aca="false">E66+30</f>
        <v>39856</v>
      </c>
      <c r="F67" s="290" t="n">
        <f aca="false">ROUND(F66-G66,0)</f>
        <v>0</v>
      </c>
      <c r="G67" s="432" t="n">
        <f aca="false">ROUND($F$28/6/12,0)</f>
        <v>0</v>
      </c>
      <c r="H67" s="290" t="n">
        <f aca="false">ROUND(F67*M$13/360*30,2)</f>
        <v>0</v>
      </c>
      <c r="I67" s="290" t="n">
        <v>0</v>
      </c>
      <c r="J67" s="290" t="n">
        <f aca="false">ROUND((G67+I67+H67)*J$13,2)</f>
        <v>0</v>
      </c>
      <c r="K67" s="291" t="n">
        <f aca="false">SUM(G67:J67)</f>
        <v>0</v>
      </c>
      <c r="O67" s="319"/>
      <c r="P67" s="318"/>
      <c r="Q67" s="318"/>
      <c r="R67" s="340"/>
      <c r="T67" s="126"/>
      <c r="U67" s="126"/>
      <c r="V67" s="126"/>
      <c r="W67" s="126"/>
    </row>
    <row r="68" customFormat="false" ht="9" hidden="false" customHeight="true" outlineLevel="0" collapsed="false">
      <c r="D68" s="294" t="n">
        <f aca="false">D67+1</f>
        <v>52</v>
      </c>
      <c r="E68" s="293" t="n">
        <f aca="false">E67+30</f>
        <v>39886</v>
      </c>
      <c r="F68" s="290" t="n">
        <f aca="false">ROUND(F67-G67,0)</f>
        <v>0</v>
      </c>
      <c r="G68" s="432" t="n">
        <f aca="false">ROUND($F$28/6/12,0)</f>
        <v>0</v>
      </c>
      <c r="H68" s="290" t="n">
        <f aca="false">ROUND(F68*M$13/360*30,2)</f>
        <v>0</v>
      </c>
      <c r="I68" s="290" t="n">
        <v>0</v>
      </c>
      <c r="J68" s="290" t="n">
        <f aca="false">ROUND((G68+I68+H68)*J$13,2)</f>
        <v>0</v>
      </c>
      <c r="K68" s="291" t="n">
        <f aca="false">SUM(G68:J68)</f>
        <v>0</v>
      </c>
      <c r="O68" s="341"/>
      <c r="P68" s="342"/>
      <c r="Q68" s="342"/>
      <c r="R68" s="343"/>
      <c r="T68" s="126"/>
      <c r="U68" s="126"/>
      <c r="V68" s="126"/>
      <c r="W68" s="126"/>
    </row>
    <row r="69" customFormat="false" ht="9" hidden="false" customHeight="true" outlineLevel="0" collapsed="false">
      <c r="D69" s="294" t="n">
        <f aca="false">D68+1</f>
        <v>53</v>
      </c>
      <c r="E69" s="293" t="n">
        <f aca="false">E68+30</f>
        <v>39916</v>
      </c>
      <c r="F69" s="290" t="n">
        <f aca="false">ROUND(F68-G68,0)</f>
        <v>0</v>
      </c>
      <c r="G69" s="432" t="n">
        <f aca="false">ROUND($F$28/6/12,0)</f>
        <v>0</v>
      </c>
      <c r="H69" s="290" t="n">
        <f aca="false">ROUND(F69*M$13/360*30,2)</f>
        <v>0</v>
      </c>
      <c r="I69" s="290" t="n">
        <v>0</v>
      </c>
      <c r="J69" s="290" t="n">
        <f aca="false">ROUND((G69+I69+H69)*J$13,2)</f>
        <v>0</v>
      </c>
      <c r="K69" s="291" t="n">
        <f aca="false">SUM(G69:J69)</f>
        <v>0</v>
      </c>
      <c r="O69" s="341"/>
      <c r="P69" s="342"/>
      <c r="Q69" s="342"/>
      <c r="R69" s="344"/>
      <c r="T69" s="126"/>
      <c r="U69" s="126"/>
      <c r="V69" s="126"/>
      <c r="W69" s="126"/>
    </row>
    <row r="70" customFormat="false" ht="9" hidden="false" customHeight="true" outlineLevel="0" collapsed="false">
      <c r="D70" s="294" t="n">
        <f aca="false">D69+1</f>
        <v>54</v>
      </c>
      <c r="E70" s="293" t="n">
        <f aca="false">E69+30</f>
        <v>39946</v>
      </c>
      <c r="F70" s="290" t="n">
        <f aca="false">ROUND(F69-G69,0)</f>
        <v>0</v>
      </c>
      <c r="G70" s="432" t="n">
        <f aca="false">ROUND($F$28/6/12,0)</f>
        <v>0</v>
      </c>
      <c r="H70" s="290" t="n">
        <f aca="false">ROUND(F70*M$13/360*30,2)</f>
        <v>0</v>
      </c>
      <c r="I70" s="290" t="n">
        <v>0</v>
      </c>
      <c r="J70" s="290" t="n">
        <f aca="false">ROUND((G70+I70+H70)*J$13,2)</f>
        <v>0</v>
      </c>
      <c r="K70" s="291" t="n">
        <f aca="false">SUM(G70:J70)</f>
        <v>0</v>
      </c>
      <c r="L70" s="345"/>
      <c r="O70" s="346"/>
      <c r="P70" s="304"/>
      <c r="Q70" s="304"/>
      <c r="R70" s="304"/>
      <c r="T70" s="126"/>
      <c r="U70" s="126"/>
      <c r="V70" s="126"/>
      <c r="W70" s="126"/>
    </row>
    <row r="71" customFormat="false" ht="9" hidden="false" customHeight="true" outlineLevel="0" collapsed="false">
      <c r="D71" s="294" t="n">
        <f aca="false">D70+1</f>
        <v>55</v>
      </c>
      <c r="E71" s="293" t="n">
        <f aca="false">E70+30</f>
        <v>39976</v>
      </c>
      <c r="F71" s="290" t="n">
        <f aca="false">ROUND(F70-G70,0)</f>
        <v>0</v>
      </c>
      <c r="G71" s="432" t="n">
        <f aca="false">ROUND($F$28/6/12,0)</f>
        <v>0</v>
      </c>
      <c r="H71" s="290" t="n">
        <f aca="false">ROUND(F71*M$13/360*30,2)</f>
        <v>0</v>
      </c>
      <c r="I71" s="290" t="n">
        <v>0</v>
      </c>
      <c r="J71" s="290" t="n">
        <f aca="false">ROUND((G71+I71+H71)*J$13,2)</f>
        <v>0</v>
      </c>
      <c r="K71" s="291" t="n">
        <f aca="false">SUM(G71:J71)</f>
        <v>0</v>
      </c>
      <c r="L71" s="345"/>
      <c r="O71" s="341"/>
      <c r="P71" s="347"/>
      <c r="Q71" s="348"/>
      <c r="R71" s="348"/>
      <c r="T71" s="126"/>
      <c r="U71" s="126"/>
      <c r="V71" s="126"/>
      <c r="W71" s="126"/>
    </row>
    <row r="72" customFormat="false" ht="9" hidden="false" customHeight="true" outlineLevel="0" collapsed="false">
      <c r="D72" s="294" t="n">
        <f aca="false">D71+1</f>
        <v>56</v>
      </c>
      <c r="E72" s="293" t="n">
        <f aca="false">E71+30</f>
        <v>40006</v>
      </c>
      <c r="F72" s="290" t="n">
        <f aca="false">ROUND(F71-G71,0)</f>
        <v>0</v>
      </c>
      <c r="G72" s="432" t="n">
        <f aca="false">ROUND($F$28/6/12,0)</f>
        <v>0</v>
      </c>
      <c r="H72" s="290" t="n">
        <f aca="false">ROUND(F72*M$13/360*30,2)</f>
        <v>0</v>
      </c>
      <c r="I72" s="290" t="n">
        <v>0</v>
      </c>
      <c r="J72" s="290" t="n">
        <f aca="false">ROUND((G72+I72+H72)*J$13,2)</f>
        <v>0</v>
      </c>
      <c r="K72" s="291" t="n">
        <f aca="false">SUM(G72:J72)</f>
        <v>0</v>
      </c>
      <c r="L72" s="349"/>
      <c r="O72" s="341"/>
      <c r="P72" s="304"/>
      <c r="Q72" s="304"/>
      <c r="R72" s="304"/>
      <c r="T72" s="126"/>
      <c r="U72" s="126"/>
      <c r="V72" s="126"/>
      <c r="W72" s="126"/>
    </row>
    <row r="73" customFormat="false" ht="9" hidden="false" customHeight="true" outlineLevel="0" collapsed="false">
      <c r="D73" s="294" t="n">
        <f aca="false">D72+1</f>
        <v>57</v>
      </c>
      <c r="E73" s="293" t="n">
        <f aca="false">E72+30</f>
        <v>40036</v>
      </c>
      <c r="F73" s="290" t="n">
        <f aca="false">ROUND(F72-G72,0)</f>
        <v>0</v>
      </c>
      <c r="G73" s="432" t="n">
        <f aca="false">ROUND($F$28/6/12,0)</f>
        <v>0</v>
      </c>
      <c r="H73" s="290" t="n">
        <f aca="false">ROUND(F73*M$13/360*30,2)</f>
        <v>0</v>
      </c>
      <c r="I73" s="290" t="n">
        <v>0</v>
      </c>
      <c r="J73" s="290" t="n">
        <f aca="false">ROUND((G73+I73+H73)*J$13,2)</f>
        <v>0</v>
      </c>
      <c r="K73" s="291" t="n">
        <f aca="false">SUM(G73:J73)</f>
        <v>0</v>
      </c>
      <c r="L73" s="349"/>
      <c r="O73" s="341"/>
      <c r="P73" s="350"/>
      <c r="Q73" s="351"/>
      <c r="R73" s="347"/>
      <c r="T73" s="126"/>
      <c r="U73" s="126"/>
      <c r="V73" s="126"/>
      <c r="W73" s="126"/>
    </row>
    <row r="74" customFormat="false" ht="9" hidden="false" customHeight="true" outlineLevel="0" collapsed="false">
      <c r="D74" s="294" t="n">
        <f aca="false">D73+1</f>
        <v>58</v>
      </c>
      <c r="E74" s="293" t="n">
        <f aca="false">E73+30</f>
        <v>40066</v>
      </c>
      <c r="F74" s="290" t="n">
        <f aca="false">ROUND(F73-G73,0)</f>
        <v>0</v>
      </c>
      <c r="G74" s="432" t="n">
        <f aca="false">ROUND($F$28/6/12,0)</f>
        <v>0</v>
      </c>
      <c r="H74" s="290" t="n">
        <f aca="false">ROUND(F74*M$13/360*30,2)</f>
        <v>0</v>
      </c>
      <c r="I74" s="290" t="n">
        <v>0</v>
      </c>
      <c r="J74" s="290" t="n">
        <f aca="false">ROUND((G74+I74+H74)*J$13,2)</f>
        <v>0</v>
      </c>
      <c r="K74" s="291" t="n">
        <f aca="false">SUM(G74:J74)</f>
        <v>0</v>
      </c>
      <c r="L74" s="349"/>
      <c r="O74" s="341"/>
      <c r="P74" s="350"/>
      <c r="Q74" s="348"/>
      <c r="R74" s="352"/>
      <c r="T74" s="126"/>
      <c r="U74" s="126"/>
      <c r="V74" s="126"/>
      <c r="W74" s="126"/>
    </row>
    <row r="75" customFormat="false" ht="9" hidden="false" customHeight="true" outlineLevel="0" collapsed="false">
      <c r="D75" s="294" t="n">
        <f aca="false">D74+1</f>
        <v>59</v>
      </c>
      <c r="E75" s="293" t="n">
        <f aca="false">E74+30</f>
        <v>40096</v>
      </c>
      <c r="F75" s="290" t="n">
        <f aca="false">ROUND(F74-G74,0)</f>
        <v>0</v>
      </c>
      <c r="G75" s="432" t="n">
        <f aca="false">ROUND($F$28/6/12,0)</f>
        <v>0</v>
      </c>
      <c r="H75" s="290" t="n">
        <f aca="false">ROUND(F75*M$13/360*30,2)</f>
        <v>0</v>
      </c>
      <c r="I75" s="290" t="n">
        <v>0</v>
      </c>
      <c r="J75" s="290" t="n">
        <f aca="false">ROUND((G75+I75+H75)*J$13,2)</f>
        <v>0</v>
      </c>
      <c r="K75" s="291" t="n">
        <f aca="false">SUM(G75:J75)</f>
        <v>0</v>
      </c>
      <c r="L75" s="349"/>
      <c r="O75" s="341"/>
      <c r="P75" s="318"/>
      <c r="Q75" s="304"/>
      <c r="R75" s="304"/>
      <c r="T75" s="126"/>
      <c r="U75" s="126"/>
      <c r="V75" s="126"/>
      <c r="W75" s="126"/>
    </row>
    <row r="76" customFormat="false" ht="9" hidden="false" customHeight="true" outlineLevel="0" collapsed="false">
      <c r="D76" s="294" t="n">
        <f aca="false">D75+1</f>
        <v>60</v>
      </c>
      <c r="E76" s="293" t="n">
        <f aca="false">E75+30</f>
        <v>40126</v>
      </c>
      <c r="F76" s="290" t="n">
        <f aca="false">ROUND(F75-G75,2)</f>
        <v>0</v>
      </c>
      <c r="G76" s="432" t="n">
        <f aca="false">ROUND($F$28/6/12,0)</f>
        <v>0</v>
      </c>
      <c r="H76" s="290" t="n">
        <f aca="false">ROUND(F76*M$13/360*30,2)</f>
        <v>0</v>
      </c>
      <c r="I76" s="290" t="n">
        <v>0</v>
      </c>
      <c r="J76" s="290" t="n">
        <f aca="false">ROUND((G76+I76+H76)*J$13,2)</f>
        <v>0</v>
      </c>
      <c r="K76" s="291" t="n">
        <f aca="false">SUM(G76:J76)</f>
        <v>0</v>
      </c>
      <c r="L76" s="349"/>
      <c r="O76" s="341"/>
      <c r="P76" s="318"/>
      <c r="Q76" s="304"/>
      <c r="R76" s="304"/>
      <c r="T76" s="126"/>
      <c r="U76" s="126"/>
      <c r="V76" s="126"/>
      <c r="W76" s="126"/>
    </row>
    <row r="77" customFormat="false" ht="9" hidden="false" customHeight="true" outlineLevel="0" collapsed="false">
      <c r="D77" s="294" t="n">
        <f aca="false">D76+1</f>
        <v>61</v>
      </c>
      <c r="E77" s="293" t="n">
        <f aca="false">E76+30</f>
        <v>40156</v>
      </c>
      <c r="F77" s="290" t="n">
        <f aca="false">ROUND(F76-G76,2)</f>
        <v>0</v>
      </c>
      <c r="G77" s="432" t="n">
        <f aca="false">ROUND($F$28/6/12,0)</f>
        <v>0</v>
      </c>
      <c r="H77" s="290" t="n">
        <f aca="false">ROUND(F77*M$13/360*30,2)</f>
        <v>0</v>
      </c>
      <c r="I77" s="290" t="n">
        <v>0</v>
      </c>
      <c r="J77" s="290" t="n">
        <f aca="false">ROUND((G77+I77+H77)*J$13,2)</f>
        <v>0</v>
      </c>
      <c r="K77" s="291" t="n">
        <f aca="false">SUM(G77:J77)</f>
        <v>0</v>
      </c>
      <c r="L77" s="349"/>
      <c r="O77" s="341"/>
      <c r="P77" s="318"/>
      <c r="Q77" s="304"/>
      <c r="R77" s="304"/>
      <c r="T77" s="126"/>
      <c r="U77" s="126"/>
      <c r="V77" s="126"/>
      <c r="W77" s="126"/>
    </row>
    <row r="78" customFormat="false" ht="9" hidden="false" customHeight="true" outlineLevel="0" collapsed="false">
      <c r="D78" s="294" t="n">
        <f aca="false">D77+1</f>
        <v>62</v>
      </c>
      <c r="E78" s="293" t="n">
        <f aca="false">E77+30</f>
        <v>40186</v>
      </c>
      <c r="F78" s="290" t="n">
        <f aca="false">ROUND(F77-G77,2)</f>
        <v>0</v>
      </c>
      <c r="G78" s="432" t="n">
        <f aca="false">ROUND($F$28/6/12,0)</f>
        <v>0</v>
      </c>
      <c r="H78" s="290" t="n">
        <f aca="false">ROUND(F78*M$13/360*30,2)</f>
        <v>0</v>
      </c>
      <c r="I78" s="290" t="n">
        <v>0</v>
      </c>
      <c r="J78" s="290" t="n">
        <f aca="false">ROUND((G78+I78+H78)*J$13,2)</f>
        <v>0</v>
      </c>
      <c r="K78" s="291" t="n">
        <f aca="false">SUM(G78:J78)</f>
        <v>0</v>
      </c>
      <c r="L78" s="349"/>
      <c r="O78" s="341"/>
      <c r="P78" s="318"/>
      <c r="Q78" s="304"/>
      <c r="R78" s="304"/>
      <c r="T78" s="126"/>
      <c r="U78" s="126"/>
      <c r="V78" s="126"/>
      <c r="W78" s="126"/>
    </row>
    <row r="79" customFormat="false" ht="9" hidden="false" customHeight="true" outlineLevel="0" collapsed="false">
      <c r="D79" s="294" t="n">
        <f aca="false">D78+1</f>
        <v>63</v>
      </c>
      <c r="E79" s="293" t="n">
        <f aca="false">E78+30</f>
        <v>40216</v>
      </c>
      <c r="F79" s="290" t="n">
        <f aca="false">ROUND(F78-G78,2)</f>
        <v>0</v>
      </c>
      <c r="G79" s="432" t="n">
        <f aca="false">ROUND($F$28/6/12,0)</f>
        <v>0</v>
      </c>
      <c r="H79" s="290" t="n">
        <f aca="false">ROUND(F79*M$13/360*30,2)</f>
        <v>0</v>
      </c>
      <c r="I79" s="290" t="n">
        <v>0</v>
      </c>
      <c r="J79" s="290" t="n">
        <f aca="false">ROUND((G79+I79+H79)*J$13,2)</f>
        <v>0</v>
      </c>
      <c r="K79" s="291" t="n">
        <f aca="false">SUM(G79:J79)</f>
        <v>0</v>
      </c>
      <c r="L79" s="349"/>
      <c r="O79" s="341"/>
      <c r="P79" s="318"/>
      <c r="Q79" s="304"/>
      <c r="R79" s="304"/>
      <c r="T79" s="126"/>
      <c r="U79" s="126"/>
      <c r="V79" s="126"/>
      <c r="W79" s="126"/>
    </row>
    <row r="80" customFormat="false" ht="9" hidden="false" customHeight="true" outlineLevel="0" collapsed="false">
      <c r="D80" s="294" t="n">
        <f aca="false">D79+1</f>
        <v>64</v>
      </c>
      <c r="E80" s="293" t="n">
        <f aca="false">E79+30</f>
        <v>40246</v>
      </c>
      <c r="F80" s="290" t="n">
        <f aca="false">ROUND(F79-G79,2)</f>
        <v>0</v>
      </c>
      <c r="G80" s="432" t="n">
        <f aca="false">ROUND($F$28/6/12,0)</f>
        <v>0</v>
      </c>
      <c r="H80" s="290" t="n">
        <f aca="false">ROUND(F80*M$13/360*30,2)</f>
        <v>0</v>
      </c>
      <c r="I80" s="290" t="n">
        <v>0</v>
      </c>
      <c r="J80" s="290" t="n">
        <f aca="false">ROUND((G80+I80+H80)*J$13,2)</f>
        <v>0</v>
      </c>
      <c r="K80" s="291" t="n">
        <f aca="false">SUM(G80:J80)</f>
        <v>0</v>
      </c>
      <c r="L80" s="349"/>
      <c r="O80" s="341"/>
      <c r="P80" s="318"/>
      <c r="Q80" s="304"/>
      <c r="R80" s="304"/>
      <c r="T80" s="126"/>
      <c r="U80" s="126"/>
      <c r="V80" s="126"/>
      <c r="W80" s="126"/>
    </row>
    <row r="81" customFormat="false" ht="9" hidden="false" customHeight="true" outlineLevel="0" collapsed="false">
      <c r="D81" s="294" t="n">
        <f aca="false">D80+1</f>
        <v>65</v>
      </c>
      <c r="E81" s="293" t="n">
        <f aca="false">E80+30</f>
        <v>40276</v>
      </c>
      <c r="F81" s="290" t="n">
        <f aca="false">ROUND(F80-G80,2)</f>
        <v>0</v>
      </c>
      <c r="G81" s="432" t="n">
        <f aca="false">ROUND($F$28/6/12,0)</f>
        <v>0</v>
      </c>
      <c r="H81" s="290" t="n">
        <f aca="false">ROUND(F81*M$13/360*30,2)</f>
        <v>0</v>
      </c>
      <c r="I81" s="290" t="n">
        <v>0</v>
      </c>
      <c r="J81" s="290" t="n">
        <f aca="false">ROUND((G81+I81+H81)*J$13,2)</f>
        <v>0</v>
      </c>
      <c r="K81" s="291" t="n">
        <f aca="false">SUM(G81:J81)</f>
        <v>0</v>
      </c>
      <c r="L81" s="349"/>
      <c r="O81" s="341"/>
      <c r="P81" s="318"/>
      <c r="Q81" s="304"/>
      <c r="R81" s="304"/>
      <c r="T81" s="126"/>
      <c r="U81" s="126"/>
      <c r="V81" s="126"/>
      <c r="W81" s="126"/>
    </row>
    <row r="82" customFormat="false" ht="9" hidden="false" customHeight="true" outlineLevel="0" collapsed="false">
      <c r="D82" s="294" t="n">
        <f aca="false">D81+1</f>
        <v>66</v>
      </c>
      <c r="E82" s="293" t="n">
        <f aca="false">E81+30</f>
        <v>40306</v>
      </c>
      <c r="F82" s="290" t="n">
        <f aca="false">ROUND(F81-G81,2)</f>
        <v>0</v>
      </c>
      <c r="G82" s="432" t="n">
        <f aca="false">ROUND($F$28/6/12,0)</f>
        <v>0</v>
      </c>
      <c r="H82" s="290" t="n">
        <f aca="false">ROUND(F82*M$13/360*30,2)</f>
        <v>0</v>
      </c>
      <c r="I82" s="290" t="n">
        <v>0</v>
      </c>
      <c r="J82" s="290" t="n">
        <f aca="false">ROUND((G82+I82+H82)*J$13,2)</f>
        <v>0</v>
      </c>
      <c r="K82" s="291" t="n">
        <f aca="false">SUM(G82:J82)</f>
        <v>0</v>
      </c>
      <c r="L82" s="349"/>
      <c r="O82" s="341"/>
      <c r="P82" s="318"/>
      <c r="Q82" s="304"/>
      <c r="R82" s="304"/>
      <c r="T82" s="126"/>
      <c r="U82" s="126"/>
      <c r="V82" s="126"/>
      <c r="W82" s="126"/>
    </row>
    <row r="83" customFormat="false" ht="9" hidden="false" customHeight="true" outlineLevel="0" collapsed="false">
      <c r="D83" s="294" t="n">
        <f aca="false">D82+1</f>
        <v>67</v>
      </c>
      <c r="E83" s="293" t="n">
        <f aca="false">E82+30</f>
        <v>40336</v>
      </c>
      <c r="F83" s="290" t="n">
        <f aca="false">ROUND(F82-G82,2)</f>
        <v>0</v>
      </c>
      <c r="G83" s="432" t="n">
        <f aca="false">ROUND($F$28/6/12,0)</f>
        <v>0</v>
      </c>
      <c r="H83" s="290" t="n">
        <f aca="false">ROUND(F83*M$13/360*30,2)</f>
        <v>0</v>
      </c>
      <c r="I83" s="290" t="n">
        <v>0</v>
      </c>
      <c r="J83" s="290" t="n">
        <f aca="false">ROUND((G83+I83+H83)*J$13,2)</f>
        <v>0</v>
      </c>
      <c r="K83" s="291" t="n">
        <f aca="false">SUM(G83:J83)</f>
        <v>0</v>
      </c>
      <c r="L83" s="349"/>
      <c r="O83" s="341"/>
      <c r="P83" s="318"/>
      <c r="Q83" s="304"/>
      <c r="R83" s="304"/>
      <c r="T83" s="126"/>
      <c r="U83" s="126"/>
      <c r="V83" s="126"/>
      <c r="W83" s="126"/>
    </row>
    <row r="84" customFormat="false" ht="9" hidden="false" customHeight="true" outlineLevel="0" collapsed="false">
      <c r="D84" s="294" t="n">
        <f aca="false">D83+1</f>
        <v>68</v>
      </c>
      <c r="E84" s="293" t="n">
        <f aca="false">E83+30</f>
        <v>40366</v>
      </c>
      <c r="F84" s="290" t="n">
        <f aca="false">ROUND(F83-G83,2)</f>
        <v>0</v>
      </c>
      <c r="G84" s="432" t="n">
        <f aca="false">ROUND($F$28/6/12,0)</f>
        <v>0</v>
      </c>
      <c r="H84" s="290" t="n">
        <f aca="false">ROUND(F84*M$13/360*30,2)</f>
        <v>0</v>
      </c>
      <c r="I84" s="290" t="n">
        <v>0</v>
      </c>
      <c r="J84" s="290" t="n">
        <f aca="false">ROUND((G84+I84+H84)*J$13,2)</f>
        <v>0</v>
      </c>
      <c r="K84" s="291" t="n">
        <f aca="false">SUM(G84:J84)</f>
        <v>0</v>
      </c>
      <c r="L84" s="349"/>
      <c r="O84" s="341"/>
      <c r="P84" s="318"/>
      <c r="Q84" s="304"/>
      <c r="R84" s="304"/>
      <c r="T84" s="126"/>
      <c r="U84" s="126"/>
      <c r="V84" s="126"/>
      <c r="W84" s="126"/>
    </row>
    <row r="85" customFormat="false" ht="9" hidden="false" customHeight="true" outlineLevel="0" collapsed="false">
      <c r="D85" s="294" t="n">
        <f aca="false">D84+1</f>
        <v>69</v>
      </c>
      <c r="E85" s="293" t="n">
        <f aca="false">E84+30</f>
        <v>40396</v>
      </c>
      <c r="F85" s="290" t="n">
        <f aca="false">ROUND(F84-G84,2)</f>
        <v>0</v>
      </c>
      <c r="G85" s="432" t="n">
        <f aca="false">ROUND($F$28/6/12,0)</f>
        <v>0</v>
      </c>
      <c r="H85" s="290" t="n">
        <f aca="false">ROUND(F85*M$13/360*30,2)</f>
        <v>0</v>
      </c>
      <c r="I85" s="290" t="n">
        <v>0</v>
      </c>
      <c r="J85" s="290" t="n">
        <f aca="false">ROUND((G85+I85+H85)*J$13,2)</f>
        <v>0</v>
      </c>
      <c r="K85" s="291" t="n">
        <f aca="false">SUM(G85:J85)</f>
        <v>0</v>
      </c>
      <c r="L85" s="349"/>
      <c r="O85" s="341"/>
      <c r="P85" s="318"/>
      <c r="Q85" s="304"/>
      <c r="R85" s="304"/>
      <c r="T85" s="126"/>
      <c r="U85" s="126"/>
      <c r="V85" s="126"/>
      <c r="W85" s="126"/>
    </row>
    <row r="86" customFormat="false" ht="9" hidden="false" customHeight="true" outlineLevel="0" collapsed="false">
      <c r="D86" s="294" t="n">
        <f aca="false">D85+1</f>
        <v>70</v>
      </c>
      <c r="E86" s="293" t="n">
        <f aca="false">E85+30</f>
        <v>40426</v>
      </c>
      <c r="F86" s="290" t="n">
        <f aca="false">ROUND(F85-G85,2)</f>
        <v>0</v>
      </c>
      <c r="G86" s="432" t="n">
        <f aca="false">ROUND($F$28/6/12,0)</f>
        <v>0</v>
      </c>
      <c r="H86" s="290" t="n">
        <f aca="false">ROUND(F86*M$13/360*30,2)</f>
        <v>0</v>
      </c>
      <c r="I86" s="290" t="n">
        <v>0</v>
      </c>
      <c r="J86" s="290" t="n">
        <f aca="false">ROUND((G86+I86+H86)*J$13,2)</f>
        <v>0</v>
      </c>
      <c r="K86" s="291" t="n">
        <f aca="false">SUM(G86:J86)</f>
        <v>0</v>
      </c>
      <c r="L86" s="349"/>
      <c r="O86" s="341"/>
      <c r="P86" s="318"/>
      <c r="Q86" s="304"/>
      <c r="R86" s="304"/>
      <c r="T86" s="126"/>
      <c r="U86" s="126"/>
      <c r="V86" s="126"/>
      <c r="W86" s="126"/>
    </row>
    <row r="87" customFormat="false" ht="9" hidden="false" customHeight="true" outlineLevel="0" collapsed="false">
      <c r="D87" s="294" t="n">
        <f aca="false">D86+1</f>
        <v>71</v>
      </c>
      <c r="E87" s="293" t="n">
        <f aca="false">E86+30</f>
        <v>40456</v>
      </c>
      <c r="F87" s="290" t="n">
        <f aca="false">ROUND(F86-G86,2)</f>
        <v>0</v>
      </c>
      <c r="G87" s="432" t="n">
        <f aca="false">ROUND($F$28/6/12,0)</f>
        <v>0</v>
      </c>
      <c r="H87" s="290" t="n">
        <f aca="false">ROUND(F87*M$13/360*30,2)</f>
        <v>0</v>
      </c>
      <c r="I87" s="290" t="n">
        <v>0</v>
      </c>
      <c r="J87" s="290" t="n">
        <f aca="false">ROUND((G87+I87+H87)*J$13,2)</f>
        <v>0</v>
      </c>
      <c r="K87" s="291" t="n">
        <f aca="false">SUM(G87:J87)</f>
        <v>0</v>
      </c>
      <c r="L87" s="349"/>
      <c r="O87" s="341"/>
      <c r="P87" s="318"/>
      <c r="Q87" s="304"/>
      <c r="R87" s="304"/>
      <c r="T87" s="126"/>
      <c r="U87" s="126"/>
      <c r="V87" s="126"/>
      <c r="W87" s="126"/>
    </row>
    <row r="88" customFormat="false" ht="9" hidden="false" customHeight="true" outlineLevel="0" collapsed="false">
      <c r="D88" s="294" t="n">
        <f aca="false">D87+1</f>
        <v>72</v>
      </c>
      <c r="E88" s="293" t="n">
        <f aca="false">E87+30</f>
        <v>40486</v>
      </c>
      <c r="F88" s="290" t="n">
        <f aca="false">ROUND(F87-G87,2)</f>
        <v>0</v>
      </c>
      <c r="G88" s="432" t="n">
        <f aca="false">ROUND($F$28/6/12,0)</f>
        <v>0</v>
      </c>
      <c r="H88" s="290" t="n">
        <f aca="false">ROUND(F88*M$13/360*30,2)</f>
        <v>0</v>
      </c>
      <c r="I88" s="290" t="n">
        <v>0</v>
      </c>
      <c r="J88" s="290" t="n">
        <f aca="false">ROUND((G88+I88+H88)*J$13,2)</f>
        <v>0</v>
      </c>
      <c r="K88" s="291" t="n">
        <f aca="false">SUM(G88:J88)</f>
        <v>0</v>
      </c>
      <c r="L88" s="349"/>
      <c r="O88" s="341"/>
      <c r="P88" s="318"/>
      <c r="Q88" s="304"/>
      <c r="R88" s="304"/>
      <c r="T88" s="126"/>
      <c r="U88" s="126"/>
      <c r="V88" s="126"/>
      <c r="W88" s="126"/>
    </row>
    <row r="89" customFormat="false" ht="9" hidden="false" customHeight="true" outlineLevel="0" collapsed="false">
      <c r="D89" s="294" t="n">
        <f aca="false">D88+1</f>
        <v>73</v>
      </c>
      <c r="E89" s="293" t="n">
        <f aca="false">E88+30</f>
        <v>40516</v>
      </c>
      <c r="F89" s="290" t="n">
        <f aca="false">ROUND(F88-G88,2)</f>
        <v>0</v>
      </c>
      <c r="G89" s="432" t="n">
        <f aca="false">ROUND($F$28/6/12,0)</f>
        <v>0</v>
      </c>
      <c r="H89" s="290" t="n">
        <f aca="false">ROUND(F89*M$13/360*30,2)</f>
        <v>0</v>
      </c>
      <c r="I89" s="290" t="n">
        <v>0</v>
      </c>
      <c r="J89" s="290" t="n">
        <f aca="false">ROUND((G89+I89+H89)*J$13,2)</f>
        <v>0</v>
      </c>
      <c r="K89" s="291" t="n">
        <f aca="false">SUM(G89:J89)</f>
        <v>0</v>
      </c>
      <c r="L89" s="349"/>
      <c r="O89" s="341"/>
      <c r="P89" s="318"/>
      <c r="Q89" s="304"/>
      <c r="R89" s="304"/>
      <c r="T89" s="126"/>
      <c r="U89" s="126"/>
      <c r="V89" s="126"/>
      <c r="W89" s="126"/>
    </row>
    <row r="90" customFormat="false" ht="9" hidden="false" customHeight="true" outlineLevel="0" collapsed="false">
      <c r="D90" s="294" t="n">
        <f aca="false">D89+1</f>
        <v>74</v>
      </c>
      <c r="E90" s="293" t="n">
        <f aca="false">E89+30</f>
        <v>40546</v>
      </c>
      <c r="F90" s="290" t="n">
        <f aca="false">ROUND(F89-G89,2)</f>
        <v>0</v>
      </c>
      <c r="G90" s="432" t="n">
        <f aca="false">ROUND($F$28/6/12,0)</f>
        <v>0</v>
      </c>
      <c r="H90" s="290" t="n">
        <f aca="false">ROUND(F90*M$13/360*30,2)</f>
        <v>0</v>
      </c>
      <c r="I90" s="290" t="n">
        <v>0</v>
      </c>
      <c r="J90" s="290" t="n">
        <f aca="false">ROUND((G90+I90+H90)*J$13,2)</f>
        <v>0</v>
      </c>
      <c r="K90" s="291" t="n">
        <f aca="false">SUM(G90:J90)</f>
        <v>0</v>
      </c>
      <c r="L90" s="349"/>
      <c r="O90" s="341"/>
      <c r="P90" s="318"/>
      <c r="Q90" s="304"/>
      <c r="R90" s="304"/>
      <c r="T90" s="126"/>
      <c r="U90" s="126"/>
      <c r="V90" s="126"/>
      <c r="W90" s="126"/>
    </row>
    <row r="91" customFormat="false" ht="9" hidden="false" customHeight="true" outlineLevel="0" collapsed="false">
      <c r="D91" s="294" t="n">
        <f aca="false">D90+1</f>
        <v>75</v>
      </c>
      <c r="E91" s="293" t="n">
        <f aca="false">E90+30</f>
        <v>40576</v>
      </c>
      <c r="F91" s="290" t="n">
        <f aca="false">ROUND(F90-G90,2)</f>
        <v>0</v>
      </c>
      <c r="G91" s="432" t="n">
        <f aca="false">ROUND($F$28/6/12,0)</f>
        <v>0</v>
      </c>
      <c r="H91" s="290" t="n">
        <f aca="false">ROUND(F91*M$13/360*30,2)</f>
        <v>0</v>
      </c>
      <c r="I91" s="290" t="n">
        <v>0</v>
      </c>
      <c r="J91" s="290" t="n">
        <f aca="false">ROUND((G91+I91+H91)*J$13,2)</f>
        <v>0</v>
      </c>
      <c r="K91" s="291" t="n">
        <f aca="false">SUM(G91:J91)</f>
        <v>0</v>
      </c>
      <c r="L91" s="349"/>
      <c r="O91" s="341"/>
      <c r="P91" s="318"/>
      <c r="Q91" s="304"/>
      <c r="R91" s="304"/>
      <c r="T91" s="126"/>
      <c r="U91" s="126"/>
      <c r="V91" s="126"/>
      <c r="W91" s="126"/>
    </row>
    <row r="92" customFormat="false" ht="9" hidden="false" customHeight="true" outlineLevel="0" collapsed="false">
      <c r="D92" s="294" t="n">
        <f aca="false">D91+1</f>
        <v>76</v>
      </c>
      <c r="E92" s="293" t="n">
        <f aca="false">E91+30</f>
        <v>40606</v>
      </c>
      <c r="F92" s="290" t="n">
        <f aca="false">ROUND(F91-G91,2)</f>
        <v>0</v>
      </c>
      <c r="G92" s="432" t="n">
        <f aca="false">ROUND($F$28/6/12,0)</f>
        <v>0</v>
      </c>
      <c r="H92" s="290" t="n">
        <f aca="false">ROUND(F92*M$13/360*30,2)</f>
        <v>0</v>
      </c>
      <c r="I92" s="290" t="n">
        <v>0</v>
      </c>
      <c r="J92" s="290" t="n">
        <f aca="false">ROUND((G92+I92+H92)*J$13,2)</f>
        <v>0</v>
      </c>
      <c r="K92" s="291" t="n">
        <f aca="false">SUM(G92:J92)</f>
        <v>0</v>
      </c>
      <c r="L92" s="349"/>
      <c r="O92" s="341"/>
      <c r="P92" s="318"/>
      <c r="Q92" s="304"/>
      <c r="R92" s="304"/>
      <c r="T92" s="126"/>
      <c r="U92" s="126"/>
      <c r="V92" s="126"/>
      <c r="W92" s="126"/>
    </row>
    <row r="93" customFormat="false" ht="9" hidden="false" customHeight="true" outlineLevel="0" collapsed="false">
      <c r="D93" s="294" t="n">
        <f aca="false">D92+1</f>
        <v>77</v>
      </c>
      <c r="E93" s="293" t="n">
        <f aca="false">E92+30</f>
        <v>40636</v>
      </c>
      <c r="F93" s="290" t="n">
        <f aca="false">ROUND(F92-G92,2)</f>
        <v>0</v>
      </c>
      <c r="G93" s="432" t="n">
        <f aca="false">ROUND($F$28/6/12,0)</f>
        <v>0</v>
      </c>
      <c r="H93" s="290" t="n">
        <f aca="false">ROUND(F93*M$13/360*30,2)</f>
        <v>0</v>
      </c>
      <c r="I93" s="290" t="n">
        <v>0</v>
      </c>
      <c r="J93" s="290" t="n">
        <f aca="false">ROUND((G93+I93+H93)*J$13,2)</f>
        <v>0</v>
      </c>
      <c r="K93" s="291" t="n">
        <f aca="false">SUM(G93:J93)</f>
        <v>0</v>
      </c>
      <c r="L93" s="349"/>
      <c r="O93" s="341"/>
      <c r="P93" s="318"/>
      <c r="Q93" s="304"/>
      <c r="R93" s="304"/>
      <c r="T93" s="126"/>
      <c r="U93" s="126"/>
      <c r="V93" s="126"/>
      <c r="W93" s="126"/>
    </row>
    <row r="94" customFormat="false" ht="9" hidden="false" customHeight="true" outlineLevel="0" collapsed="false">
      <c r="D94" s="294" t="n">
        <f aca="false">D93+1</f>
        <v>78</v>
      </c>
      <c r="E94" s="293" t="n">
        <f aca="false">E93+30</f>
        <v>40666</v>
      </c>
      <c r="F94" s="290" t="n">
        <f aca="false">ROUND(F93-G93,2)</f>
        <v>0</v>
      </c>
      <c r="G94" s="432" t="n">
        <f aca="false">ROUND($F$28/6/12,0)</f>
        <v>0</v>
      </c>
      <c r="H94" s="290" t="n">
        <f aca="false">ROUND(F94*M$13/360*30,2)</f>
        <v>0</v>
      </c>
      <c r="I94" s="290" t="n">
        <v>0</v>
      </c>
      <c r="J94" s="290" t="n">
        <f aca="false">ROUND((G94+I94+H94)*J$13,2)</f>
        <v>0</v>
      </c>
      <c r="K94" s="291" t="n">
        <f aca="false">SUM(G94:J94)</f>
        <v>0</v>
      </c>
      <c r="L94" s="349"/>
      <c r="O94" s="341"/>
      <c r="P94" s="318"/>
      <c r="Q94" s="304"/>
      <c r="R94" s="304"/>
      <c r="T94" s="126"/>
      <c r="U94" s="126"/>
      <c r="V94" s="126"/>
      <c r="W94" s="126"/>
    </row>
    <row r="95" customFormat="false" ht="9" hidden="false" customHeight="true" outlineLevel="0" collapsed="false">
      <c r="D95" s="294" t="n">
        <f aca="false">D94+1</f>
        <v>79</v>
      </c>
      <c r="E95" s="293" t="n">
        <f aca="false">E94+30</f>
        <v>40696</v>
      </c>
      <c r="F95" s="290" t="n">
        <f aca="false">ROUND(F94-G94,2)</f>
        <v>0</v>
      </c>
      <c r="G95" s="432" t="n">
        <f aca="false">ROUND($F$28/6/12,0)</f>
        <v>0</v>
      </c>
      <c r="H95" s="290" t="n">
        <f aca="false">ROUND(F95*M$13/360*30,2)</f>
        <v>0</v>
      </c>
      <c r="I95" s="290" t="n">
        <v>0</v>
      </c>
      <c r="J95" s="290" t="n">
        <f aca="false">ROUND((G95+I95+H95)*J$13,2)</f>
        <v>0</v>
      </c>
      <c r="K95" s="291" t="n">
        <f aca="false">SUM(G95:J95)</f>
        <v>0</v>
      </c>
      <c r="L95" s="349"/>
      <c r="O95" s="341"/>
      <c r="P95" s="318"/>
      <c r="Q95" s="304"/>
      <c r="R95" s="304"/>
      <c r="T95" s="126"/>
      <c r="U95" s="126"/>
      <c r="V95" s="126"/>
      <c r="W95" s="126"/>
    </row>
    <row r="96" customFormat="false" ht="9" hidden="false" customHeight="true" outlineLevel="0" collapsed="false">
      <c r="D96" s="294" t="n">
        <f aca="false">D95+1</f>
        <v>80</v>
      </c>
      <c r="E96" s="293" t="n">
        <f aca="false">E95+30</f>
        <v>40726</v>
      </c>
      <c r="F96" s="290" t="n">
        <f aca="false">ROUND(F95-G95,2)</f>
        <v>0</v>
      </c>
      <c r="G96" s="432" t="n">
        <f aca="false">ROUND($F$28/6/12,0)</f>
        <v>0</v>
      </c>
      <c r="H96" s="290" t="n">
        <f aca="false">ROUND(F96*M$13/360*30,2)</f>
        <v>0</v>
      </c>
      <c r="I96" s="290" t="n">
        <v>0</v>
      </c>
      <c r="J96" s="290" t="n">
        <f aca="false">ROUND((G96+I96+H96)*J$13,2)</f>
        <v>0</v>
      </c>
      <c r="K96" s="291" t="n">
        <f aca="false">SUM(G96:J96)</f>
        <v>0</v>
      </c>
      <c r="L96" s="349"/>
      <c r="O96" s="341"/>
      <c r="P96" s="318"/>
      <c r="Q96" s="304"/>
      <c r="R96" s="304"/>
      <c r="T96" s="126"/>
      <c r="U96" s="126"/>
      <c r="V96" s="126"/>
      <c r="W96" s="126"/>
    </row>
    <row r="97" customFormat="false" ht="9" hidden="false" customHeight="true" outlineLevel="0" collapsed="false">
      <c r="D97" s="294" t="n">
        <f aca="false">D96+1</f>
        <v>81</v>
      </c>
      <c r="E97" s="293" t="n">
        <f aca="false">E96+30</f>
        <v>40756</v>
      </c>
      <c r="F97" s="290" t="n">
        <f aca="false">ROUND(F96-G96,2)</f>
        <v>0</v>
      </c>
      <c r="G97" s="432" t="n">
        <f aca="false">ROUND($F$28/6/12,0)</f>
        <v>0</v>
      </c>
      <c r="H97" s="290" t="n">
        <f aca="false">ROUND(F97*M$13/360*30,2)</f>
        <v>0</v>
      </c>
      <c r="I97" s="290" t="n">
        <v>0</v>
      </c>
      <c r="J97" s="290" t="n">
        <f aca="false">ROUND((G97+I97+H97)*J$13,2)</f>
        <v>0</v>
      </c>
      <c r="K97" s="291" t="n">
        <f aca="false">SUM(G97:J97)</f>
        <v>0</v>
      </c>
      <c r="L97" s="349"/>
      <c r="O97" s="341"/>
      <c r="P97" s="318"/>
      <c r="Q97" s="304"/>
      <c r="R97" s="304"/>
      <c r="T97" s="126"/>
      <c r="U97" s="126"/>
      <c r="V97" s="126"/>
      <c r="W97" s="126"/>
    </row>
    <row r="98" customFormat="false" ht="9" hidden="false" customHeight="true" outlineLevel="0" collapsed="false">
      <c r="D98" s="294" t="n">
        <f aca="false">D97+1</f>
        <v>82</v>
      </c>
      <c r="E98" s="293" t="n">
        <f aca="false">E97+30</f>
        <v>40786</v>
      </c>
      <c r="F98" s="290" t="n">
        <f aca="false">ROUND(F97-G97,2)</f>
        <v>0</v>
      </c>
      <c r="G98" s="432" t="n">
        <f aca="false">ROUND($F$28/6/12,0)</f>
        <v>0</v>
      </c>
      <c r="H98" s="290" t="n">
        <f aca="false">ROUND(F98*M$13/360*30,2)</f>
        <v>0</v>
      </c>
      <c r="I98" s="290" t="n">
        <v>0</v>
      </c>
      <c r="J98" s="290" t="n">
        <f aca="false">ROUND((G98+I98+H98)*J$13,2)</f>
        <v>0</v>
      </c>
      <c r="K98" s="291" t="n">
        <f aca="false">SUM(G98:J98)</f>
        <v>0</v>
      </c>
      <c r="L98" s="349"/>
      <c r="O98" s="341"/>
      <c r="P98" s="318"/>
      <c r="Q98" s="304"/>
      <c r="R98" s="304"/>
      <c r="T98" s="126"/>
      <c r="U98" s="126"/>
      <c r="V98" s="126"/>
      <c r="W98" s="126"/>
    </row>
    <row r="99" customFormat="false" ht="9" hidden="false" customHeight="true" outlineLevel="0" collapsed="false">
      <c r="D99" s="294" t="n">
        <f aca="false">D98+1</f>
        <v>83</v>
      </c>
      <c r="E99" s="293" t="n">
        <f aca="false">E98+30</f>
        <v>40816</v>
      </c>
      <c r="F99" s="290" t="n">
        <f aca="false">ROUND(F98-G98,2)</f>
        <v>0</v>
      </c>
      <c r="G99" s="432" t="n">
        <f aca="false">F99</f>
        <v>0</v>
      </c>
      <c r="H99" s="290" t="n">
        <f aca="false">ROUND(F99*M$13/360*30,2)</f>
        <v>0</v>
      </c>
      <c r="I99" s="290" t="n">
        <v>0</v>
      </c>
      <c r="J99" s="290" t="n">
        <f aca="false">ROUND((G99+I99+H99)*J$13,2)</f>
        <v>0</v>
      </c>
      <c r="K99" s="291" t="n">
        <f aca="false">SUM(G99:J99)</f>
        <v>0</v>
      </c>
      <c r="L99" s="349"/>
      <c r="O99" s="341"/>
      <c r="P99" s="318"/>
      <c r="Q99" s="304"/>
      <c r="R99" s="304"/>
      <c r="T99" s="126"/>
      <c r="U99" s="126"/>
      <c r="V99" s="126"/>
      <c r="W99" s="126"/>
    </row>
    <row r="100" customFormat="false" ht="9" hidden="false" customHeight="true" outlineLevel="0" collapsed="false">
      <c r="D100" s="294" t="n">
        <f aca="false">D99+1</f>
        <v>84</v>
      </c>
      <c r="E100" s="293" t="n">
        <f aca="false">E99+30</f>
        <v>40846</v>
      </c>
      <c r="F100" s="290" t="n">
        <f aca="false">ROUND(F99-G99,2)</f>
        <v>0</v>
      </c>
      <c r="G100" s="432"/>
      <c r="H100" s="290" t="n">
        <f aca="false">ROUND(F100*M$13/360*30,2)</f>
        <v>0</v>
      </c>
      <c r="I100" s="290" t="n">
        <v>0</v>
      </c>
      <c r="J100" s="290" t="n">
        <f aca="false">ROUND((G100+I100+H100)*J$13,2)</f>
        <v>0</v>
      </c>
      <c r="K100" s="291" t="n">
        <f aca="false">SUM(G100:J100)</f>
        <v>0</v>
      </c>
      <c r="L100" s="349"/>
      <c r="O100" s="341"/>
      <c r="P100" s="318"/>
      <c r="Q100" s="304"/>
      <c r="R100" s="304"/>
      <c r="T100" s="126"/>
      <c r="U100" s="126"/>
      <c r="V100" s="126"/>
      <c r="W100" s="126"/>
    </row>
    <row r="101" customFormat="false" ht="9" hidden="false" customHeight="true" outlineLevel="0" collapsed="false">
      <c r="D101" s="294" t="n">
        <f aca="false">D100+1</f>
        <v>85</v>
      </c>
      <c r="E101" s="293" t="n">
        <f aca="false">E100+30</f>
        <v>40876</v>
      </c>
      <c r="F101" s="290" t="n">
        <f aca="false">ROUND(F100-G100,2)</f>
        <v>0</v>
      </c>
      <c r="G101" s="432"/>
      <c r="H101" s="290" t="n">
        <f aca="false">ROUND(F101*M$13/360*30,2)</f>
        <v>0</v>
      </c>
      <c r="I101" s="290" t="n">
        <v>0</v>
      </c>
      <c r="J101" s="290" t="n">
        <f aca="false">ROUND((G101+I101+H101)*J$13,2)</f>
        <v>0</v>
      </c>
      <c r="K101" s="291" t="n">
        <f aca="false">SUM(G101:J101)</f>
        <v>0</v>
      </c>
      <c r="L101" s="349"/>
      <c r="O101" s="341"/>
      <c r="P101" s="318"/>
      <c r="Q101" s="304"/>
      <c r="R101" s="304"/>
      <c r="T101" s="126"/>
      <c r="U101" s="126"/>
      <c r="V101" s="126"/>
      <c r="W101" s="126"/>
    </row>
    <row r="102" customFormat="false" ht="9" hidden="false" customHeight="true" outlineLevel="0" collapsed="false">
      <c r="D102" s="294" t="n">
        <f aca="false">D101+1</f>
        <v>86</v>
      </c>
      <c r="E102" s="293" t="n">
        <f aca="false">E101+30</f>
        <v>40906</v>
      </c>
      <c r="F102" s="290" t="n">
        <f aca="false">ROUND(F101-G101,2)</f>
        <v>0</v>
      </c>
      <c r="G102" s="432"/>
      <c r="H102" s="290" t="n">
        <f aca="false">ROUND(F102*M$13/360*30,2)</f>
        <v>0</v>
      </c>
      <c r="I102" s="290" t="n">
        <v>0</v>
      </c>
      <c r="J102" s="290" t="n">
        <f aca="false">ROUND((G102+I102+H102)*J$13,2)</f>
        <v>0</v>
      </c>
      <c r="K102" s="291" t="n">
        <f aca="false">SUM(G102:J102)</f>
        <v>0</v>
      </c>
      <c r="L102" s="349"/>
      <c r="O102" s="341"/>
      <c r="P102" s="318"/>
      <c r="Q102" s="304"/>
      <c r="R102" s="304"/>
      <c r="T102" s="126"/>
      <c r="U102" s="126"/>
      <c r="V102" s="126"/>
      <c r="W102" s="126"/>
    </row>
    <row r="103" customFormat="false" ht="9" hidden="false" customHeight="true" outlineLevel="0" collapsed="false">
      <c r="D103" s="294" t="n">
        <f aca="false">D102+1</f>
        <v>87</v>
      </c>
      <c r="E103" s="293" t="n">
        <f aca="false">E102+30</f>
        <v>40936</v>
      </c>
      <c r="F103" s="290" t="n">
        <f aca="false">ROUND(F102-G102,2)</f>
        <v>0</v>
      </c>
      <c r="G103" s="432"/>
      <c r="H103" s="290" t="n">
        <f aca="false">ROUND(F103*M$13/360*30,2)</f>
        <v>0</v>
      </c>
      <c r="I103" s="290" t="n">
        <v>0</v>
      </c>
      <c r="J103" s="290" t="n">
        <f aca="false">ROUND((G103+I103+H103)*J$13,2)</f>
        <v>0</v>
      </c>
      <c r="K103" s="291" t="n">
        <f aca="false">SUM(G103:J103)</f>
        <v>0</v>
      </c>
      <c r="L103" s="349"/>
      <c r="O103" s="341"/>
      <c r="P103" s="318"/>
      <c r="Q103" s="304"/>
      <c r="R103" s="304"/>
      <c r="T103" s="126"/>
      <c r="U103" s="126"/>
      <c r="V103" s="126"/>
      <c r="W103" s="126"/>
    </row>
    <row r="104" customFormat="false" ht="9" hidden="false" customHeight="true" outlineLevel="0" collapsed="false">
      <c r="D104" s="294" t="n">
        <f aca="false">D103+1</f>
        <v>88</v>
      </c>
      <c r="E104" s="293" t="n">
        <f aca="false">E103+30</f>
        <v>40966</v>
      </c>
      <c r="F104" s="290" t="n">
        <f aca="false">ROUND(F103-G103,2)</f>
        <v>0</v>
      </c>
      <c r="G104" s="432"/>
      <c r="H104" s="290" t="n">
        <f aca="false">ROUND(F104*M$13/360*30,2)</f>
        <v>0</v>
      </c>
      <c r="I104" s="290" t="n">
        <v>0</v>
      </c>
      <c r="J104" s="290" t="n">
        <f aca="false">ROUND((G104+I104+H104)*J$13,2)</f>
        <v>0</v>
      </c>
      <c r="K104" s="291" t="n">
        <f aca="false">SUM(G104:J104)</f>
        <v>0</v>
      </c>
      <c r="L104" s="349"/>
      <c r="O104" s="341"/>
      <c r="P104" s="318"/>
      <c r="Q104" s="304"/>
      <c r="R104" s="304"/>
      <c r="T104" s="126"/>
      <c r="U104" s="126"/>
      <c r="V104" s="126"/>
      <c r="W104" s="126"/>
    </row>
    <row r="105" customFormat="false" ht="9" hidden="false" customHeight="true" outlineLevel="0" collapsed="false">
      <c r="D105" s="294" t="n">
        <f aca="false">D104+1</f>
        <v>89</v>
      </c>
      <c r="E105" s="293" t="n">
        <f aca="false">E104+30</f>
        <v>40996</v>
      </c>
      <c r="F105" s="290" t="n">
        <f aca="false">ROUND(F104-G104,2)</f>
        <v>0</v>
      </c>
      <c r="G105" s="432"/>
      <c r="H105" s="290" t="n">
        <f aca="false">ROUND(F105*M$13/360*30,2)</f>
        <v>0</v>
      </c>
      <c r="I105" s="290" t="n">
        <v>0</v>
      </c>
      <c r="J105" s="290" t="n">
        <f aca="false">ROUND((G105+I105+H105)*J$13,2)</f>
        <v>0</v>
      </c>
      <c r="K105" s="291" t="n">
        <f aca="false">SUM(G105:J105)</f>
        <v>0</v>
      </c>
      <c r="L105" s="349"/>
      <c r="O105" s="341"/>
      <c r="P105" s="318"/>
      <c r="Q105" s="304"/>
      <c r="R105" s="304"/>
      <c r="T105" s="126"/>
      <c r="U105" s="126"/>
      <c r="V105" s="126"/>
      <c r="W105" s="126"/>
    </row>
    <row r="106" customFormat="false" ht="9" hidden="false" customHeight="true" outlineLevel="0" collapsed="false">
      <c r="D106" s="294" t="n">
        <f aca="false">D105+1</f>
        <v>90</v>
      </c>
      <c r="E106" s="293" t="n">
        <f aca="false">E105+30</f>
        <v>41026</v>
      </c>
      <c r="F106" s="290" t="n">
        <f aca="false">ROUND(F105-G105,2)</f>
        <v>0</v>
      </c>
      <c r="G106" s="432"/>
      <c r="H106" s="290" t="n">
        <f aca="false">ROUND(F106*M$13/360*30,2)</f>
        <v>0</v>
      </c>
      <c r="I106" s="290" t="n">
        <v>0</v>
      </c>
      <c r="J106" s="290" t="n">
        <f aca="false">ROUND((G106+I106+H106)*J$13,2)</f>
        <v>0</v>
      </c>
      <c r="K106" s="291" t="n">
        <f aca="false">SUM(G106:J106)</f>
        <v>0</v>
      </c>
      <c r="L106" s="349"/>
      <c r="O106" s="341"/>
      <c r="P106" s="318"/>
      <c r="Q106" s="304"/>
      <c r="R106" s="304"/>
      <c r="T106" s="126"/>
      <c r="U106" s="126"/>
      <c r="V106" s="126"/>
      <c r="W106" s="126"/>
    </row>
    <row r="107" customFormat="false" ht="9" hidden="false" customHeight="true" outlineLevel="0" collapsed="false">
      <c r="D107" s="294" t="n">
        <f aca="false">D106+1</f>
        <v>91</v>
      </c>
      <c r="E107" s="293" t="n">
        <f aca="false">E106+30</f>
        <v>41056</v>
      </c>
      <c r="F107" s="290" t="n">
        <f aca="false">ROUND(F106-G106,2)</f>
        <v>0</v>
      </c>
      <c r="G107" s="432"/>
      <c r="H107" s="290" t="n">
        <f aca="false">ROUND(F107*M$13/360*30,2)</f>
        <v>0</v>
      </c>
      <c r="I107" s="290" t="n">
        <v>0</v>
      </c>
      <c r="J107" s="290" t="n">
        <f aca="false">ROUND((G107+I107+H107)*J$13,2)</f>
        <v>0</v>
      </c>
      <c r="K107" s="291" t="n">
        <f aca="false">SUM(G107:J107)</f>
        <v>0</v>
      </c>
      <c r="L107" s="349"/>
      <c r="O107" s="341"/>
      <c r="P107" s="318"/>
      <c r="Q107" s="304"/>
      <c r="R107" s="304"/>
      <c r="T107" s="126"/>
      <c r="U107" s="126"/>
      <c r="V107" s="126"/>
      <c r="W107" s="126"/>
    </row>
    <row r="108" customFormat="false" ht="9" hidden="false" customHeight="true" outlineLevel="0" collapsed="false">
      <c r="D108" s="294" t="n">
        <f aca="false">D107+1</f>
        <v>92</v>
      </c>
      <c r="E108" s="293" t="n">
        <f aca="false">E107+30</f>
        <v>41086</v>
      </c>
      <c r="F108" s="290" t="n">
        <f aca="false">ROUND(F107-G107,2)</f>
        <v>0</v>
      </c>
      <c r="G108" s="432"/>
      <c r="H108" s="290" t="n">
        <f aca="false">ROUND(F108*M$13/360*30,2)</f>
        <v>0</v>
      </c>
      <c r="I108" s="290" t="n">
        <v>0</v>
      </c>
      <c r="J108" s="290" t="n">
        <f aca="false">ROUND((G108+I108+H108)*J$13,2)</f>
        <v>0</v>
      </c>
      <c r="K108" s="291" t="n">
        <f aca="false">SUM(G108:J108)</f>
        <v>0</v>
      </c>
      <c r="L108" s="349"/>
      <c r="O108" s="341"/>
      <c r="P108" s="318"/>
      <c r="Q108" s="304"/>
      <c r="R108" s="304"/>
      <c r="T108" s="126"/>
      <c r="U108" s="126"/>
      <c r="V108" s="126"/>
      <c r="W108" s="126"/>
    </row>
    <row r="109" customFormat="false" ht="9" hidden="false" customHeight="true" outlineLevel="0" collapsed="false">
      <c r="D109" s="294" t="n">
        <f aca="false">D108+1</f>
        <v>93</v>
      </c>
      <c r="E109" s="293" t="n">
        <f aca="false">E108+30</f>
        <v>41116</v>
      </c>
      <c r="F109" s="290" t="n">
        <f aca="false">ROUND(F108-G108,2)</f>
        <v>0</v>
      </c>
      <c r="G109" s="432"/>
      <c r="H109" s="290" t="n">
        <f aca="false">ROUND(F109*M$13/360*30,2)</f>
        <v>0</v>
      </c>
      <c r="I109" s="290" t="n">
        <v>0</v>
      </c>
      <c r="J109" s="290" t="n">
        <f aca="false">ROUND((G109+I109+H109)*J$13,2)</f>
        <v>0</v>
      </c>
      <c r="K109" s="291" t="n">
        <f aca="false">SUM(G109:J109)</f>
        <v>0</v>
      </c>
      <c r="L109" s="349"/>
      <c r="O109" s="341"/>
      <c r="P109" s="318"/>
      <c r="Q109" s="304"/>
      <c r="R109" s="304"/>
      <c r="T109" s="126"/>
      <c r="U109" s="126"/>
      <c r="V109" s="126"/>
      <c r="W109" s="126"/>
    </row>
    <row r="110" customFormat="false" ht="9" hidden="false" customHeight="true" outlineLevel="0" collapsed="false">
      <c r="D110" s="294" t="n">
        <f aca="false">D109+1</f>
        <v>94</v>
      </c>
      <c r="E110" s="293" t="n">
        <f aca="false">E109+30</f>
        <v>41146</v>
      </c>
      <c r="F110" s="290" t="n">
        <f aca="false">ROUND(F109-G109,2)</f>
        <v>0</v>
      </c>
      <c r="G110" s="432"/>
      <c r="H110" s="290" t="n">
        <f aca="false">ROUND(F110*M$13/360*30,2)</f>
        <v>0</v>
      </c>
      <c r="I110" s="290" t="n">
        <v>0</v>
      </c>
      <c r="J110" s="290" t="n">
        <f aca="false">ROUND((G110+I110+H110)*J$13,2)</f>
        <v>0</v>
      </c>
      <c r="K110" s="291" t="n">
        <f aca="false">SUM(G110:J110)</f>
        <v>0</v>
      </c>
      <c r="L110" s="349"/>
      <c r="O110" s="341"/>
      <c r="P110" s="318"/>
      <c r="Q110" s="304"/>
      <c r="R110" s="304"/>
      <c r="T110" s="126"/>
      <c r="U110" s="126"/>
      <c r="V110" s="126"/>
      <c r="W110" s="126"/>
    </row>
    <row r="111" customFormat="false" ht="9" hidden="false" customHeight="true" outlineLevel="0" collapsed="false">
      <c r="D111" s="294" t="n">
        <f aca="false">D110+1</f>
        <v>95</v>
      </c>
      <c r="E111" s="293" t="n">
        <f aca="false">E110+30</f>
        <v>41176</v>
      </c>
      <c r="F111" s="290" t="n">
        <f aca="false">ROUND(F110-G110,2)</f>
        <v>0</v>
      </c>
      <c r="G111" s="432"/>
      <c r="H111" s="290" t="n">
        <f aca="false">ROUND(F111*M$13/360*30,2)</f>
        <v>0</v>
      </c>
      <c r="I111" s="290" t="n">
        <v>0</v>
      </c>
      <c r="J111" s="290" t="n">
        <f aca="false">ROUND((G111+I111+H111)*J$13,2)</f>
        <v>0</v>
      </c>
      <c r="K111" s="291" t="n">
        <f aca="false">SUM(G111:J111)</f>
        <v>0</v>
      </c>
      <c r="L111" s="349"/>
      <c r="O111" s="341"/>
      <c r="P111" s="318"/>
      <c r="Q111" s="304"/>
      <c r="R111" s="304"/>
      <c r="T111" s="126"/>
      <c r="U111" s="126"/>
      <c r="V111" s="126"/>
      <c r="W111" s="126"/>
    </row>
    <row r="112" customFormat="false" ht="9" hidden="false" customHeight="true" outlineLevel="0" collapsed="false">
      <c r="D112" s="294" t="n">
        <f aca="false">D111+1</f>
        <v>96</v>
      </c>
      <c r="E112" s="293" t="n">
        <f aca="false">E111+30</f>
        <v>41206</v>
      </c>
      <c r="F112" s="290" t="n">
        <f aca="false">ROUND(F111-G111,2)</f>
        <v>0</v>
      </c>
      <c r="G112" s="432"/>
      <c r="H112" s="290" t="n">
        <f aca="false">ROUND(F112*M$13/360*30,2)</f>
        <v>0</v>
      </c>
      <c r="I112" s="290" t="n">
        <v>0</v>
      </c>
      <c r="J112" s="290" t="n">
        <f aca="false">ROUND((G112+I112+H112)*J$13,2)</f>
        <v>0</v>
      </c>
      <c r="K112" s="291" t="n">
        <f aca="false">SUM(G112:J112)</f>
        <v>0</v>
      </c>
      <c r="L112" s="349"/>
      <c r="O112" s="341"/>
      <c r="P112" s="318"/>
      <c r="Q112" s="304"/>
      <c r="R112" s="304"/>
      <c r="T112" s="126"/>
      <c r="U112" s="126"/>
      <c r="V112" s="126"/>
      <c r="W112" s="126"/>
    </row>
    <row r="113" customFormat="false" ht="9" hidden="false" customHeight="true" outlineLevel="0" collapsed="false">
      <c r="D113" s="294" t="n">
        <f aca="false">D112+1</f>
        <v>97</v>
      </c>
      <c r="E113" s="293" t="n">
        <f aca="false">E112+30</f>
        <v>41236</v>
      </c>
      <c r="F113" s="290" t="n">
        <f aca="false">ROUND(F112-G112,2)</f>
        <v>0</v>
      </c>
      <c r="G113" s="432"/>
      <c r="H113" s="290" t="n">
        <f aca="false">ROUND(F113*M$13/360*30,2)</f>
        <v>0</v>
      </c>
      <c r="I113" s="290" t="n">
        <v>0</v>
      </c>
      <c r="J113" s="290" t="n">
        <f aca="false">ROUND((G113+I113+H113)*J$13,2)</f>
        <v>0</v>
      </c>
      <c r="K113" s="291" t="n">
        <f aca="false">SUM(G113:J113)</f>
        <v>0</v>
      </c>
      <c r="L113" s="349"/>
      <c r="O113" s="341"/>
      <c r="P113" s="318"/>
      <c r="Q113" s="304"/>
      <c r="R113" s="304"/>
      <c r="T113" s="126"/>
      <c r="U113" s="126"/>
      <c r="V113" s="126"/>
      <c r="W113" s="126"/>
    </row>
    <row r="114" customFormat="false" ht="9" hidden="false" customHeight="true" outlineLevel="0" collapsed="false">
      <c r="D114" s="294" t="n">
        <f aca="false">D113+1</f>
        <v>98</v>
      </c>
      <c r="E114" s="293" t="n">
        <f aca="false">E113+30</f>
        <v>41266</v>
      </c>
      <c r="F114" s="290" t="n">
        <f aca="false">ROUND(F113-G113,2)</f>
        <v>0</v>
      </c>
      <c r="G114" s="432"/>
      <c r="H114" s="290" t="n">
        <f aca="false">ROUND(F114*M$13/360*30,2)</f>
        <v>0</v>
      </c>
      <c r="I114" s="290" t="n">
        <v>0</v>
      </c>
      <c r="J114" s="290" t="n">
        <f aca="false">ROUND((G114+I114+H114)*J$13,2)</f>
        <v>0</v>
      </c>
      <c r="K114" s="291" t="n">
        <f aca="false">SUM(G114:J114)</f>
        <v>0</v>
      </c>
      <c r="L114" s="349"/>
      <c r="O114" s="341"/>
      <c r="P114" s="318"/>
      <c r="Q114" s="304"/>
      <c r="R114" s="304"/>
      <c r="T114" s="126"/>
      <c r="U114" s="126"/>
      <c r="V114" s="126"/>
      <c r="W114" s="126"/>
    </row>
    <row r="115" customFormat="false" ht="9" hidden="false" customHeight="true" outlineLevel="0" collapsed="false">
      <c r="D115" s="294" t="n">
        <f aca="false">D114+1</f>
        <v>99</v>
      </c>
      <c r="E115" s="293" t="n">
        <f aca="false">E114+30</f>
        <v>41296</v>
      </c>
      <c r="F115" s="290" t="n">
        <f aca="false">ROUND(F114-G114,2)</f>
        <v>0</v>
      </c>
      <c r="G115" s="432"/>
      <c r="H115" s="290" t="n">
        <f aca="false">ROUND(F115*M$13/360*30,2)</f>
        <v>0</v>
      </c>
      <c r="I115" s="290" t="n">
        <v>0</v>
      </c>
      <c r="J115" s="290" t="n">
        <f aca="false">ROUND((G115+I115+H115)*J$13,2)</f>
        <v>0</v>
      </c>
      <c r="K115" s="291" t="n">
        <f aca="false">SUM(G115:J115)</f>
        <v>0</v>
      </c>
      <c r="L115" s="349"/>
      <c r="O115" s="341"/>
      <c r="P115" s="318"/>
      <c r="Q115" s="304"/>
      <c r="R115" s="304"/>
      <c r="T115" s="126"/>
      <c r="U115" s="126"/>
      <c r="V115" s="126"/>
      <c r="W115" s="126"/>
    </row>
    <row r="116" customFormat="false" ht="9" hidden="false" customHeight="true" outlineLevel="0" collapsed="false">
      <c r="D116" s="294" t="n">
        <f aca="false">D115+1</f>
        <v>100</v>
      </c>
      <c r="E116" s="293" t="n">
        <f aca="false">E115+30</f>
        <v>41326</v>
      </c>
      <c r="F116" s="290" t="n">
        <f aca="false">ROUND(F115-G115,2)</f>
        <v>0</v>
      </c>
      <c r="G116" s="432"/>
      <c r="H116" s="290" t="n">
        <f aca="false">ROUND(F116*M$13/360*30,2)</f>
        <v>0</v>
      </c>
      <c r="I116" s="290" t="n">
        <v>0</v>
      </c>
      <c r="J116" s="290" t="n">
        <f aca="false">ROUND((G116+I116+H116)*J$13,2)</f>
        <v>0</v>
      </c>
      <c r="K116" s="291" t="n">
        <f aca="false">SUM(G116:J116)</f>
        <v>0</v>
      </c>
      <c r="L116" s="349"/>
      <c r="O116" s="341"/>
      <c r="P116" s="318"/>
      <c r="Q116" s="304"/>
      <c r="R116" s="304"/>
      <c r="T116" s="126"/>
      <c r="U116" s="126"/>
      <c r="V116" s="126"/>
      <c r="W116" s="126"/>
    </row>
    <row r="117" customFormat="false" ht="9" hidden="false" customHeight="true" outlineLevel="0" collapsed="false">
      <c r="D117" s="294" t="n">
        <f aca="false">D116+1</f>
        <v>101</v>
      </c>
      <c r="E117" s="293" t="n">
        <f aca="false">E116+30</f>
        <v>41356</v>
      </c>
      <c r="F117" s="290" t="n">
        <f aca="false">ROUND(F116-G116,2)</f>
        <v>0</v>
      </c>
      <c r="G117" s="432"/>
      <c r="H117" s="290" t="n">
        <f aca="false">ROUND(F117*M$13/360*30,2)</f>
        <v>0</v>
      </c>
      <c r="I117" s="290" t="n">
        <v>0</v>
      </c>
      <c r="J117" s="290" t="n">
        <f aca="false">ROUND((G117+I117+H117)*J$13,2)</f>
        <v>0</v>
      </c>
      <c r="K117" s="291" t="n">
        <f aca="false">SUM(G117:J117)</f>
        <v>0</v>
      </c>
      <c r="L117" s="349"/>
      <c r="O117" s="341"/>
      <c r="P117" s="318"/>
      <c r="Q117" s="304"/>
      <c r="R117" s="304"/>
      <c r="T117" s="126"/>
      <c r="U117" s="126"/>
      <c r="V117" s="126"/>
      <c r="W117" s="126"/>
    </row>
    <row r="118" customFormat="false" ht="9" hidden="false" customHeight="true" outlineLevel="0" collapsed="false">
      <c r="D118" s="294" t="n">
        <f aca="false">D117+1</f>
        <v>102</v>
      </c>
      <c r="E118" s="293" t="n">
        <f aca="false">E117+30</f>
        <v>41386</v>
      </c>
      <c r="F118" s="290" t="n">
        <f aca="false">ROUND(F117-G117,2)</f>
        <v>0</v>
      </c>
      <c r="G118" s="432"/>
      <c r="H118" s="290" t="n">
        <f aca="false">ROUND(F118*M$13/360*30,2)</f>
        <v>0</v>
      </c>
      <c r="I118" s="290" t="n">
        <v>0</v>
      </c>
      <c r="J118" s="290" t="n">
        <f aca="false">ROUND((G118+I118+H118)*J$13,2)</f>
        <v>0</v>
      </c>
      <c r="K118" s="291" t="n">
        <f aca="false">SUM(G118:J118)</f>
        <v>0</v>
      </c>
      <c r="L118" s="349"/>
      <c r="O118" s="341"/>
      <c r="P118" s="353" t="e">
        <f aca="false">#REF!</f>
        <v>#REF!</v>
      </c>
      <c r="Q118" s="353"/>
      <c r="R118" s="353"/>
      <c r="T118" s="126"/>
      <c r="U118" s="126"/>
      <c r="V118" s="126"/>
      <c r="W118" s="126"/>
    </row>
    <row r="119" customFormat="false" ht="9" hidden="false" customHeight="true" outlineLevel="0" collapsed="false">
      <c r="D119" s="294" t="n">
        <f aca="false">D118+1</f>
        <v>103</v>
      </c>
      <c r="E119" s="293" t="n">
        <f aca="false">E118+30</f>
        <v>41416</v>
      </c>
      <c r="F119" s="290" t="n">
        <f aca="false">ROUND(F118-G118,2)</f>
        <v>0</v>
      </c>
      <c r="G119" s="290"/>
      <c r="H119" s="290" t="n">
        <f aca="false">ROUND(F119*M$13/360*30,2)</f>
        <v>0</v>
      </c>
      <c r="I119" s="290" t="n">
        <v>0</v>
      </c>
      <c r="J119" s="290" t="n">
        <f aca="false">ROUND((G119+I119+H119)*J$13,2)</f>
        <v>0</v>
      </c>
      <c r="K119" s="354" t="n">
        <f aca="false">SUM(G119:J119)</f>
        <v>0</v>
      </c>
      <c r="L119" s="349"/>
      <c r="O119" s="341"/>
      <c r="P119" s="353"/>
      <c r="Q119" s="348"/>
      <c r="R119" s="306"/>
      <c r="T119" s="126"/>
      <c r="U119" s="126"/>
      <c r="V119" s="126"/>
      <c r="W119" s="126"/>
    </row>
    <row r="120" customFormat="false" ht="9" hidden="false" customHeight="true" outlineLevel="0" collapsed="false">
      <c r="D120" s="294" t="n">
        <f aca="false">D119+1</f>
        <v>104</v>
      </c>
      <c r="E120" s="293" t="n">
        <f aca="false">E119+30</f>
        <v>41446</v>
      </c>
      <c r="F120" s="290" t="n">
        <f aca="false">ROUND(F119-G119,2)</f>
        <v>0</v>
      </c>
      <c r="G120" s="290"/>
      <c r="H120" s="290" t="n">
        <f aca="false">ROUND(F120*M$13/360*30,2)</f>
        <v>0</v>
      </c>
      <c r="I120" s="290" t="n">
        <v>0</v>
      </c>
      <c r="J120" s="290"/>
      <c r="K120" s="354" t="n">
        <f aca="false">SUM(G120:J120)</f>
        <v>0</v>
      </c>
      <c r="L120" s="349"/>
      <c r="O120" s="341"/>
      <c r="P120" s="353"/>
      <c r="Q120" s="348"/>
      <c r="R120" s="306"/>
      <c r="T120" s="126"/>
      <c r="U120" s="126"/>
      <c r="V120" s="126"/>
      <c r="W120" s="126"/>
    </row>
    <row r="121" customFormat="false" ht="9" hidden="false" customHeight="true" outlineLevel="0" collapsed="false">
      <c r="D121" s="294" t="n">
        <f aca="false">D120+1</f>
        <v>105</v>
      </c>
      <c r="E121" s="293" t="n">
        <f aca="false">E120+30</f>
        <v>41476</v>
      </c>
      <c r="F121" s="290" t="n">
        <f aca="false">ROUND(F120-G120,2)</f>
        <v>0</v>
      </c>
      <c r="G121" s="290"/>
      <c r="H121" s="290" t="n">
        <f aca="false">ROUND(F121*M$13/360*30,2)</f>
        <v>0</v>
      </c>
      <c r="I121" s="290" t="n">
        <v>0</v>
      </c>
      <c r="J121" s="290"/>
      <c r="K121" s="354" t="n">
        <f aca="false">SUM(G121:J121)</f>
        <v>0</v>
      </c>
      <c r="L121" s="349"/>
      <c r="O121" s="341"/>
      <c r="P121" s="353"/>
      <c r="Q121" s="348"/>
      <c r="R121" s="306"/>
      <c r="T121" s="126"/>
      <c r="U121" s="126"/>
      <c r="V121" s="126"/>
      <c r="W121" s="126"/>
    </row>
    <row r="122" customFormat="false" ht="9" hidden="false" customHeight="true" outlineLevel="0" collapsed="false">
      <c r="D122" s="294" t="n">
        <f aca="false">D121+1</f>
        <v>106</v>
      </c>
      <c r="E122" s="293" t="n">
        <f aca="false">E121+30</f>
        <v>41506</v>
      </c>
      <c r="F122" s="290" t="n">
        <f aca="false">ROUND(F121-G121,2)</f>
        <v>0</v>
      </c>
      <c r="G122" s="290"/>
      <c r="H122" s="290" t="n">
        <f aca="false">ROUND(F122*M$13/360*30,2)</f>
        <v>0</v>
      </c>
      <c r="I122" s="290" t="n">
        <v>0</v>
      </c>
      <c r="J122" s="290"/>
      <c r="K122" s="354" t="n">
        <f aca="false">SUM(G122:J122)</f>
        <v>0</v>
      </c>
      <c r="L122" s="349"/>
      <c r="O122" s="341"/>
      <c r="P122" s="353"/>
      <c r="Q122" s="348"/>
      <c r="R122" s="306"/>
      <c r="T122" s="126"/>
      <c r="U122" s="126"/>
      <c r="V122" s="126"/>
      <c r="W122" s="126"/>
    </row>
    <row r="123" customFormat="false" ht="9" hidden="false" customHeight="true" outlineLevel="0" collapsed="false">
      <c r="D123" s="294" t="n">
        <f aca="false">D122+1</f>
        <v>107</v>
      </c>
      <c r="E123" s="293" t="n">
        <f aca="false">E122+30</f>
        <v>41536</v>
      </c>
      <c r="F123" s="290" t="n">
        <f aca="false">ROUND(F122-G122,2)</f>
        <v>0</v>
      </c>
      <c r="G123" s="290"/>
      <c r="H123" s="290" t="n">
        <f aca="false">ROUND(F123*M$13/360*30,2)</f>
        <v>0</v>
      </c>
      <c r="I123" s="290" t="n">
        <v>0</v>
      </c>
      <c r="J123" s="290"/>
      <c r="K123" s="354" t="n">
        <f aca="false">SUM(G123:J123)</f>
        <v>0</v>
      </c>
      <c r="L123" s="349"/>
      <c r="O123" s="341"/>
      <c r="P123" s="353"/>
      <c r="Q123" s="348"/>
      <c r="R123" s="306"/>
      <c r="T123" s="126"/>
      <c r="U123" s="126"/>
      <c r="V123" s="126"/>
      <c r="W123" s="126"/>
    </row>
    <row r="124" customFormat="false" ht="9" hidden="false" customHeight="true" outlineLevel="0" collapsed="false">
      <c r="D124" s="294" t="n">
        <f aca="false">D123+1</f>
        <v>108</v>
      </c>
      <c r="E124" s="293" t="n">
        <f aca="false">E123+30</f>
        <v>41566</v>
      </c>
      <c r="F124" s="290" t="n">
        <f aca="false">ROUND(F123-G123,2)</f>
        <v>0</v>
      </c>
      <c r="G124" s="290"/>
      <c r="H124" s="290" t="n">
        <f aca="false">ROUND(F124*M$13/360*30,2)</f>
        <v>0</v>
      </c>
      <c r="I124" s="290" t="n">
        <v>0</v>
      </c>
      <c r="J124" s="290"/>
      <c r="K124" s="354" t="n">
        <f aca="false">SUM(G124:J124)</f>
        <v>0</v>
      </c>
      <c r="L124" s="349"/>
      <c r="O124" s="341"/>
      <c r="P124" s="353"/>
      <c r="Q124" s="348"/>
      <c r="R124" s="306"/>
      <c r="T124" s="126"/>
      <c r="U124" s="126"/>
      <c r="V124" s="126"/>
      <c r="W124" s="126"/>
    </row>
    <row r="125" customFormat="false" ht="9" hidden="false" customHeight="true" outlineLevel="0" collapsed="false">
      <c r="D125" s="294" t="n">
        <f aca="false">D124+1</f>
        <v>109</v>
      </c>
      <c r="E125" s="293" t="n">
        <f aca="false">E124+30</f>
        <v>41596</v>
      </c>
      <c r="F125" s="290" t="n">
        <f aca="false">ROUND(F124-G124,2)</f>
        <v>0</v>
      </c>
      <c r="G125" s="290"/>
      <c r="H125" s="290" t="n">
        <f aca="false">ROUND(F125*M$13/360*30,2)</f>
        <v>0</v>
      </c>
      <c r="I125" s="290" t="n">
        <v>0</v>
      </c>
      <c r="J125" s="290"/>
      <c r="K125" s="354" t="n">
        <f aca="false">SUM(G125:J125)</f>
        <v>0</v>
      </c>
      <c r="L125" s="349"/>
      <c r="O125" s="341"/>
      <c r="P125" s="353"/>
      <c r="Q125" s="348"/>
      <c r="R125" s="306"/>
      <c r="T125" s="126"/>
      <c r="U125" s="126"/>
      <c r="V125" s="126"/>
      <c r="W125" s="126"/>
    </row>
    <row r="126" customFormat="false" ht="9" hidden="false" customHeight="true" outlineLevel="0" collapsed="false">
      <c r="D126" s="294" t="n">
        <f aca="false">D125+1</f>
        <v>110</v>
      </c>
      <c r="E126" s="293" t="n">
        <f aca="false">E125+30</f>
        <v>41626</v>
      </c>
      <c r="F126" s="290" t="n">
        <f aca="false">ROUND(F125-G125,2)</f>
        <v>0</v>
      </c>
      <c r="G126" s="290"/>
      <c r="H126" s="290" t="n">
        <f aca="false">ROUND(F126*M$13/360*30,2)</f>
        <v>0</v>
      </c>
      <c r="I126" s="290" t="n">
        <v>0</v>
      </c>
      <c r="J126" s="290"/>
      <c r="K126" s="354" t="n">
        <f aca="false">SUM(G126:J126)</f>
        <v>0</v>
      </c>
      <c r="L126" s="349"/>
      <c r="O126" s="341"/>
      <c r="P126" s="353"/>
      <c r="Q126" s="348"/>
      <c r="R126" s="306"/>
      <c r="T126" s="126"/>
      <c r="U126" s="126"/>
      <c r="V126" s="126"/>
      <c r="W126" s="126"/>
    </row>
    <row r="127" customFormat="false" ht="9" hidden="false" customHeight="true" outlineLevel="0" collapsed="false">
      <c r="D127" s="294" t="n">
        <f aca="false">D126+1</f>
        <v>111</v>
      </c>
      <c r="E127" s="293" t="n">
        <f aca="false">E126+30</f>
        <v>41656</v>
      </c>
      <c r="F127" s="290" t="n">
        <f aca="false">ROUND(F126-G126,2)</f>
        <v>0</v>
      </c>
      <c r="G127" s="290"/>
      <c r="H127" s="290" t="n">
        <f aca="false">ROUND(F127*M$13/360*30,2)</f>
        <v>0</v>
      </c>
      <c r="I127" s="290" t="n">
        <v>0</v>
      </c>
      <c r="J127" s="290"/>
      <c r="K127" s="354" t="n">
        <f aca="false">SUM(G127:J127)</f>
        <v>0</v>
      </c>
      <c r="L127" s="349"/>
      <c r="O127" s="341"/>
      <c r="P127" s="353"/>
      <c r="Q127" s="348"/>
      <c r="R127" s="306"/>
      <c r="T127" s="126"/>
      <c r="U127" s="126"/>
      <c r="V127" s="126"/>
      <c r="W127" s="126"/>
    </row>
    <row r="128" customFormat="false" ht="9" hidden="false" customHeight="true" outlineLevel="0" collapsed="false">
      <c r="D128" s="294" t="n">
        <f aca="false">D127+1</f>
        <v>112</v>
      </c>
      <c r="E128" s="293" t="n">
        <f aca="false">E127+30</f>
        <v>41686</v>
      </c>
      <c r="F128" s="290" t="n">
        <f aca="false">ROUND(F127-G127,2)</f>
        <v>0</v>
      </c>
      <c r="G128" s="290"/>
      <c r="H128" s="290" t="n">
        <f aca="false">ROUND(F128*M$13/360*30,2)</f>
        <v>0</v>
      </c>
      <c r="I128" s="290" t="n">
        <v>0</v>
      </c>
      <c r="J128" s="290"/>
      <c r="K128" s="354" t="n">
        <f aca="false">SUM(G128:J128)</f>
        <v>0</v>
      </c>
      <c r="L128" s="349"/>
      <c r="O128" s="341"/>
      <c r="P128" s="353"/>
      <c r="Q128" s="348"/>
      <c r="R128" s="306"/>
      <c r="T128" s="126"/>
      <c r="U128" s="126"/>
      <c r="V128" s="126"/>
      <c r="W128" s="126"/>
    </row>
    <row r="129" customFormat="false" ht="9" hidden="false" customHeight="true" outlineLevel="0" collapsed="false">
      <c r="D129" s="294" t="n">
        <f aca="false">D128+1</f>
        <v>113</v>
      </c>
      <c r="E129" s="293" t="n">
        <f aca="false">E128+30</f>
        <v>41716</v>
      </c>
      <c r="F129" s="290" t="n">
        <f aca="false">ROUND(F128-G128,2)</f>
        <v>0</v>
      </c>
      <c r="G129" s="290"/>
      <c r="H129" s="290" t="n">
        <f aca="false">ROUND(F129*M$13/360*30,2)</f>
        <v>0</v>
      </c>
      <c r="I129" s="290" t="n">
        <v>0</v>
      </c>
      <c r="J129" s="290"/>
      <c r="K129" s="354" t="n">
        <f aca="false">SUM(G129:J129)</f>
        <v>0</v>
      </c>
      <c r="L129" s="349"/>
      <c r="O129" s="341"/>
      <c r="P129" s="353"/>
      <c r="Q129" s="348"/>
      <c r="R129" s="306"/>
      <c r="T129" s="126"/>
      <c r="U129" s="126"/>
      <c r="V129" s="126"/>
      <c r="W129" s="126"/>
    </row>
    <row r="130" customFormat="false" ht="9" hidden="false" customHeight="true" outlineLevel="0" collapsed="false">
      <c r="D130" s="294" t="n">
        <f aca="false">D129+1</f>
        <v>114</v>
      </c>
      <c r="E130" s="293" t="n">
        <f aca="false">E129+30</f>
        <v>41746</v>
      </c>
      <c r="F130" s="290" t="n">
        <f aca="false">ROUND(F129-G129,2)</f>
        <v>0</v>
      </c>
      <c r="G130" s="290"/>
      <c r="H130" s="290" t="n">
        <f aca="false">ROUND(F130*M$13/360*30,2)</f>
        <v>0</v>
      </c>
      <c r="I130" s="290" t="n">
        <v>0</v>
      </c>
      <c r="J130" s="290"/>
      <c r="K130" s="354" t="n">
        <f aca="false">SUM(G130:J130)</f>
        <v>0</v>
      </c>
      <c r="L130" s="349"/>
      <c r="O130" s="341"/>
      <c r="P130" s="353"/>
      <c r="Q130" s="348"/>
      <c r="R130" s="306"/>
      <c r="T130" s="126"/>
      <c r="U130" s="126"/>
      <c r="V130" s="126"/>
      <c r="W130" s="126"/>
    </row>
    <row r="131" customFormat="false" ht="9" hidden="false" customHeight="true" outlineLevel="0" collapsed="false">
      <c r="D131" s="294" t="n">
        <f aca="false">D130+1</f>
        <v>115</v>
      </c>
      <c r="E131" s="293" t="n">
        <f aca="false">E130+30</f>
        <v>41776</v>
      </c>
      <c r="F131" s="290" t="n">
        <f aca="false">ROUND(F130-G130,2)</f>
        <v>0</v>
      </c>
      <c r="G131" s="290"/>
      <c r="H131" s="290" t="n">
        <f aca="false">ROUND(F131*M$13/360*30,2)</f>
        <v>0</v>
      </c>
      <c r="I131" s="290" t="n">
        <v>0</v>
      </c>
      <c r="J131" s="290"/>
      <c r="K131" s="354" t="n">
        <f aca="false">SUM(G131:J131)</f>
        <v>0</v>
      </c>
      <c r="L131" s="349"/>
      <c r="O131" s="341"/>
      <c r="P131" s="353"/>
      <c r="Q131" s="348"/>
      <c r="R131" s="306"/>
      <c r="T131" s="126"/>
      <c r="U131" s="126"/>
      <c r="V131" s="126"/>
      <c r="W131" s="126"/>
    </row>
    <row r="132" customFormat="false" ht="9" hidden="false" customHeight="true" outlineLevel="0" collapsed="false">
      <c r="D132" s="294" t="n">
        <f aca="false">D131+1</f>
        <v>116</v>
      </c>
      <c r="E132" s="293" t="n">
        <f aca="false">E131+30</f>
        <v>41806</v>
      </c>
      <c r="F132" s="290" t="n">
        <f aca="false">ROUND(F131-G131,2)</f>
        <v>0</v>
      </c>
      <c r="G132" s="290"/>
      <c r="H132" s="290" t="n">
        <f aca="false">ROUND(F132*M$13/360*30,2)</f>
        <v>0</v>
      </c>
      <c r="I132" s="290" t="n">
        <v>0</v>
      </c>
      <c r="J132" s="290"/>
      <c r="K132" s="354" t="n">
        <f aca="false">SUM(G132:J132)</f>
        <v>0</v>
      </c>
      <c r="L132" s="349"/>
      <c r="O132" s="341"/>
      <c r="P132" s="353"/>
      <c r="Q132" s="348"/>
      <c r="R132" s="306"/>
      <c r="T132" s="126"/>
      <c r="U132" s="126"/>
      <c r="V132" s="126"/>
      <c r="W132" s="126"/>
    </row>
    <row r="133" customFormat="false" ht="9" hidden="false" customHeight="true" outlineLevel="0" collapsed="false">
      <c r="D133" s="294" t="n">
        <f aca="false">D132+1</f>
        <v>117</v>
      </c>
      <c r="E133" s="293" t="n">
        <f aca="false">E132+30</f>
        <v>41836</v>
      </c>
      <c r="F133" s="290" t="n">
        <f aca="false">ROUND(F132-G132,2)</f>
        <v>0</v>
      </c>
      <c r="G133" s="290"/>
      <c r="H133" s="290" t="n">
        <f aca="false">ROUND(F133*M$13/360*30,2)</f>
        <v>0</v>
      </c>
      <c r="I133" s="290" t="n">
        <v>0</v>
      </c>
      <c r="J133" s="290"/>
      <c r="K133" s="354" t="n">
        <f aca="false">SUM(G133:J133)</f>
        <v>0</v>
      </c>
      <c r="L133" s="349"/>
      <c r="O133" s="341"/>
      <c r="P133" s="353"/>
      <c r="Q133" s="348"/>
      <c r="R133" s="306"/>
      <c r="T133" s="126"/>
      <c r="U133" s="126"/>
      <c r="V133" s="126"/>
      <c r="W133" s="126"/>
    </row>
    <row r="134" customFormat="false" ht="9" hidden="false" customHeight="true" outlineLevel="0" collapsed="false">
      <c r="D134" s="294" t="n">
        <f aca="false">D133+1</f>
        <v>118</v>
      </c>
      <c r="E134" s="293" t="n">
        <f aca="false">E133+30</f>
        <v>41866</v>
      </c>
      <c r="F134" s="290" t="n">
        <f aca="false">ROUND(F133-G133,2)</f>
        <v>0</v>
      </c>
      <c r="G134" s="290"/>
      <c r="H134" s="290" t="n">
        <f aca="false">ROUND(F134*M$13/360*30,2)</f>
        <v>0</v>
      </c>
      <c r="I134" s="290" t="n">
        <v>0</v>
      </c>
      <c r="J134" s="290"/>
      <c r="K134" s="354" t="n">
        <f aca="false">SUM(G134:J134)</f>
        <v>0</v>
      </c>
      <c r="L134" s="349"/>
      <c r="O134" s="341"/>
      <c r="P134" s="353"/>
      <c r="Q134" s="348"/>
      <c r="R134" s="306"/>
      <c r="T134" s="126"/>
      <c r="U134" s="126"/>
      <c r="V134" s="126"/>
      <c r="W134" s="126"/>
    </row>
    <row r="135" customFormat="false" ht="9" hidden="false" customHeight="true" outlineLevel="0" collapsed="false">
      <c r="D135" s="294" t="n">
        <f aca="false">D134+1</f>
        <v>119</v>
      </c>
      <c r="E135" s="293" t="n">
        <f aca="false">E134+30</f>
        <v>41896</v>
      </c>
      <c r="F135" s="290" t="n">
        <f aca="false">ROUND(F134-G134,2)</f>
        <v>0</v>
      </c>
      <c r="G135" s="290"/>
      <c r="H135" s="290" t="n">
        <f aca="false">ROUND(F135*M$13/360*30,2)</f>
        <v>0</v>
      </c>
      <c r="I135" s="290" t="n">
        <v>0</v>
      </c>
      <c r="J135" s="290"/>
      <c r="K135" s="354" t="n">
        <f aca="false">SUM(G135:J135)</f>
        <v>0</v>
      </c>
      <c r="L135" s="349"/>
      <c r="O135" s="341"/>
      <c r="P135" s="353"/>
      <c r="Q135" s="348"/>
      <c r="R135" s="306"/>
      <c r="T135" s="126"/>
      <c r="U135" s="126"/>
      <c r="V135" s="126"/>
      <c r="W135" s="126"/>
    </row>
    <row r="136" customFormat="false" ht="9" hidden="false" customHeight="true" outlineLevel="0" collapsed="false">
      <c r="D136" s="294" t="n">
        <f aca="false">D135+1</f>
        <v>120</v>
      </c>
      <c r="E136" s="293" t="n">
        <f aca="false">E135+30</f>
        <v>41926</v>
      </c>
      <c r="F136" s="290" t="n">
        <f aca="false">ROUND(F135-G135,2)</f>
        <v>0</v>
      </c>
      <c r="G136" s="290"/>
      <c r="H136" s="290" t="n">
        <f aca="false">ROUND(F136*M$13/360*30,2)</f>
        <v>0</v>
      </c>
      <c r="I136" s="290" t="n">
        <v>0</v>
      </c>
      <c r="J136" s="290"/>
      <c r="K136" s="354" t="n">
        <f aca="false">SUM(G136:J136)</f>
        <v>0</v>
      </c>
      <c r="L136" s="349"/>
      <c r="O136" s="341"/>
      <c r="P136" s="353"/>
      <c r="Q136" s="348"/>
      <c r="R136" s="306"/>
      <c r="T136" s="126"/>
      <c r="U136" s="126"/>
      <c r="V136" s="126"/>
      <c r="W136" s="126"/>
    </row>
    <row r="137" customFormat="false" ht="9" hidden="false" customHeight="true" outlineLevel="0" collapsed="false">
      <c r="D137" s="294" t="n">
        <f aca="false">D136+1</f>
        <v>121</v>
      </c>
      <c r="E137" s="293" t="n">
        <f aca="false">E136+30</f>
        <v>41956</v>
      </c>
      <c r="F137" s="290" t="n">
        <f aca="false">ROUND(F136-G136,2)</f>
        <v>0</v>
      </c>
      <c r="G137" s="290"/>
      <c r="H137" s="290" t="n">
        <f aca="false">ROUND(F137*M$13/360*30,2)</f>
        <v>0</v>
      </c>
      <c r="I137" s="290" t="n">
        <v>0</v>
      </c>
      <c r="J137" s="290"/>
      <c r="K137" s="354" t="n">
        <f aca="false">SUM(G137:J137)</f>
        <v>0</v>
      </c>
      <c r="L137" s="349"/>
      <c r="O137" s="341"/>
      <c r="P137" s="353"/>
      <c r="Q137" s="348"/>
      <c r="R137" s="306"/>
      <c r="T137" s="126"/>
      <c r="U137" s="126"/>
      <c r="V137" s="126"/>
      <c r="W137" s="126"/>
    </row>
    <row r="138" customFormat="false" ht="9" hidden="false" customHeight="true" outlineLevel="0" collapsed="false">
      <c r="D138" s="294" t="n">
        <f aca="false">D137+1</f>
        <v>122</v>
      </c>
      <c r="E138" s="293" t="n">
        <f aca="false">E137+30</f>
        <v>41986</v>
      </c>
      <c r="F138" s="290" t="n">
        <f aca="false">ROUND(F137-G137,2)</f>
        <v>0</v>
      </c>
      <c r="G138" s="290"/>
      <c r="H138" s="290" t="n">
        <f aca="false">ROUND(F138*M$13/360*30,2)</f>
        <v>0</v>
      </c>
      <c r="I138" s="290" t="n">
        <v>0</v>
      </c>
      <c r="J138" s="290"/>
      <c r="K138" s="354" t="n">
        <f aca="false">SUM(G138:J138)</f>
        <v>0</v>
      </c>
      <c r="L138" s="349"/>
      <c r="O138" s="341"/>
      <c r="P138" s="353"/>
      <c r="Q138" s="348"/>
      <c r="R138" s="306"/>
      <c r="T138" s="126"/>
      <c r="U138" s="126"/>
      <c r="V138" s="126"/>
      <c r="W138" s="126"/>
    </row>
    <row r="139" customFormat="false" ht="9" hidden="false" customHeight="true" outlineLevel="0" collapsed="false">
      <c r="D139" s="294" t="n">
        <f aca="false">D138+1</f>
        <v>123</v>
      </c>
      <c r="E139" s="293" t="n">
        <f aca="false">E138+30</f>
        <v>42016</v>
      </c>
      <c r="F139" s="290" t="n">
        <f aca="false">ROUND(F138-G138,2)</f>
        <v>0</v>
      </c>
      <c r="G139" s="290"/>
      <c r="H139" s="290" t="n">
        <f aca="false">ROUND(F139*M$13/360*30,2)</f>
        <v>0</v>
      </c>
      <c r="I139" s="290" t="n">
        <v>0</v>
      </c>
      <c r="J139" s="290"/>
      <c r="K139" s="354" t="n">
        <f aca="false">SUM(G139:J139)</f>
        <v>0</v>
      </c>
      <c r="L139" s="349"/>
      <c r="O139" s="341"/>
      <c r="P139" s="353"/>
      <c r="Q139" s="348"/>
      <c r="R139" s="306"/>
      <c r="T139" s="126"/>
      <c r="U139" s="126"/>
      <c r="V139" s="126"/>
      <c r="W139" s="126"/>
    </row>
    <row r="140" customFormat="false" ht="9" hidden="false" customHeight="true" outlineLevel="0" collapsed="false">
      <c r="D140" s="294" t="n">
        <f aca="false">D139+1</f>
        <v>124</v>
      </c>
      <c r="E140" s="293" t="n">
        <f aca="false">E139+30</f>
        <v>42046</v>
      </c>
      <c r="F140" s="290" t="n">
        <f aca="false">ROUND(F139-G139,2)</f>
        <v>0</v>
      </c>
      <c r="G140" s="290"/>
      <c r="H140" s="290" t="n">
        <f aca="false">ROUND(F140*M$13/360*30,2)</f>
        <v>0</v>
      </c>
      <c r="I140" s="290" t="n">
        <v>0</v>
      </c>
      <c r="J140" s="290"/>
      <c r="K140" s="354" t="n">
        <f aca="false">SUM(G140:J140)</f>
        <v>0</v>
      </c>
      <c r="L140" s="349"/>
      <c r="O140" s="341"/>
      <c r="P140" s="353"/>
      <c r="Q140" s="348"/>
      <c r="R140" s="306"/>
      <c r="T140" s="126"/>
      <c r="U140" s="126"/>
      <c r="V140" s="126"/>
      <c r="W140" s="126"/>
    </row>
    <row r="141" customFormat="false" ht="9" hidden="false" customHeight="true" outlineLevel="0" collapsed="false">
      <c r="D141" s="294" t="n">
        <f aca="false">D140+1</f>
        <v>125</v>
      </c>
      <c r="E141" s="293" t="n">
        <f aca="false">E140+30</f>
        <v>42076</v>
      </c>
      <c r="F141" s="290" t="n">
        <f aca="false">ROUND(F140-G140,2)</f>
        <v>0</v>
      </c>
      <c r="G141" s="290"/>
      <c r="H141" s="290" t="n">
        <f aca="false">ROUND(F141*M$13/360*30,2)</f>
        <v>0</v>
      </c>
      <c r="I141" s="290" t="n">
        <v>0</v>
      </c>
      <c r="J141" s="290"/>
      <c r="K141" s="354"/>
      <c r="L141" s="349"/>
      <c r="O141" s="341"/>
      <c r="P141" s="353"/>
      <c r="Q141" s="348"/>
      <c r="R141" s="306"/>
      <c r="T141" s="126"/>
      <c r="U141" s="126"/>
      <c r="V141" s="126"/>
      <c r="W141" s="126"/>
    </row>
    <row r="142" customFormat="false" ht="9" hidden="false" customHeight="true" outlineLevel="0" collapsed="false">
      <c r="D142" s="294" t="n">
        <f aca="false">D141+1</f>
        <v>126</v>
      </c>
      <c r="E142" s="293" t="n">
        <f aca="false">E141+30</f>
        <v>42106</v>
      </c>
      <c r="F142" s="290" t="n">
        <f aca="false">ROUND(F141-G141,2)</f>
        <v>0</v>
      </c>
      <c r="G142" s="290"/>
      <c r="H142" s="290" t="n">
        <f aca="false">ROUND(F142*M$13/360*30,2)</f>
        <v>0</v>
      </c>
      <c r="I142" s="290" t="n">
        <v>0</v>
      </c>
      <c r="J142" s="290"/>
      <c r="K142" s="354"/>
      <c r="L142" s="349"/>
      <c r="O142" s="341"/>
      <c r="P142" s="353"/>
      <c r="Q142" s="348"/>
      <c r="R142" s="306"/>
      <c r="T142" s="126"/>
      <c r="U142" s="126"/>
      <c r="V142" s="126"/>
      <c r="W142" s="126"/>
    </row>
    <row r="143" customFormat="false" ht="9" hidden="false" customHeight="true" outlineLevel="0" collapsed="false">
      <c r="D143" s="294" t="n">
        <f aca="false">D142+1</f>
        <v>127</v>
      </c>
      <c r="E143" s="293" t="n">
        <f aca="false">E142+30</f>
        <v>42136</v>
      </c>
      <c r="F143" s="290" t="n">
        <f aca="false">ROUND(F142-G142,2)</f>
        <v>0</v>
      </c>
      <c r="G143" s="290"/>
      <c r="H143" s="290" t="n">
        <f aca="false">ROUND(F143*M$13/360*30,2)</f>
        <v>0</v>
      </c>
      <c r="I143" s="290" t="n">
        <v>0</v>
      </c>
      <c r="J143" s="290"/>
      <c r="K143" s="354"/>
      <c r="L143" s="349"/>
      <c r="O143" s="341"/>
      <c r="P143" s="353"/>
      <c r="Q143" s="348"/>
      <c r="R143" s="306"/>
      <c r="T143" s="126"/>
      <c r="U143" s="126"/>
      <c r="V143" s="126"/>
      <c r="W143" s="126"/>
    </row>
    <row r="144" customFormat="false" ht="6.75" hidden="false" customHeight="true" outlineLevel="0" collapsed="false">
      <c r="D144" s="294" t="n">
        <f aca="false">D143+1</f>
        <v>128</v>
      </c>
      <c r="E144" s="293" t="n">
        <f aca="false">E143+30</f>
        <v>42166</v>
      </c>
      <c r="F144" s="290" t="n">
        <f aca="false">ROUND(F143-G143,2)</f>
        <v>0</v>
      </c>
      <c r="G144" s="290"/>
      <c r="H144" s="290" t="n">
        <f aca="false">ROUND(F144*M$13/360*30,2)</f>
        <v>0</v>
      </c>
      <c r="I144" s="290" t="n">
        <v>0</v>
      </c>
      <c r="J144" s="290"/>
      <c r="K144" s="354"/>
      <c r="L144" s="349"/>
      <c r="O144" s="341"/>
      <c r="P144" s="353"/>
      <c r="Q144" s="348"/>
      <c r="R144" s="306"/>
      <c r="T144" s="126"/>
      <c r="U144" s="126"/>
      <c r="V144" s="126"/>
      <c r="W144" s="126"/>
    </row>
    <row r="145" customFormat="false" ht="9" hidden="false" customHeight="true" outlineLevel="0" collapsed="false">
      <c r="D145" s="294" t="n">
        <f aca="false">D144+1</f>
        <v>129</v>
      </c>
      <c r="E145" s="293" t="n">
        <f aca="false">E144+30</f>
        <v>42196</v>
      </c>
      <c r="F145" s="290" t="n">
        <f aca="false">ROUND(F144-G144,2)</f>
        <v>0</v>
      </c>
      <c r="G145" s="290"/>
      <c r="H145" s="290" t="n">
        <f aca="false">ROUND(F145*M$13/360*30,2)</f>
        <v>0</v>
      </c>
      <c r="I145" s="290" t="n">
        <v>0</v>
      </c>
      <c r="J145" s="290" t="n">
        <f aca="false">ROUND((G145+I145+H145)*J$13,2)</f>
        <v>0</v>
      </c>
      <c r="K145" s="354" t="n">
        <f aca="false">SUM(G145:J145)</f>
        <v>0</v>
      </c>
      <c r="L145" s="349"/>
      <c r="O145" s="341"/>
      <c r="P145" s="353"/>
      <c r="Q145" s="348"/>
      <c r="R145" s="306"/>
      <c r="T145" s="126"/>
      <c r="U145" s="126"/>
      <c r="V145" s="126"/>
      <c r="W145" s="126"/>
    </row>
    <row r="146" customFormat="false" ht="7.5" hidden="false" customHeight="true" outlineLevel="0" collapsed="false">
      <c r="D146" s="294" t="n">
        <f aca="false">D145+1</f>
        <v>130</v>
      </c>
      <c r="E146" s="293" t="n">
        <f aca="false">E145+30</f>
        <v>42226</v>
      </c>
      <c r="F146" s="290" t="n">
        <f aca="false">ROUND(F145-G145,2)</f>
        <v>0</v>
      </c>
      <c r="G146" s="290"/>
      <c r="H146" s="290" t="n">
        <f aca="false">ROUND(F146*M$13/360*30,2)</f>
        <v>0</v>
      </c>
      <c r="I146" s="290" t="n">
        <v>0</v>
      </c>
      <c r="J146" s="290" t="n">
        <f aca="false">ROUND((G146+I146+H146)*J$13,2)</f>
        <v>0</v>
      </c>
      <c r="K146" s="354" t="n">
        <f aca="false">SUM(G146:J146)</f>
        <v>0</v>
      </c>
      <c r="L146" s="349"/>
      <c r="O146" s="341"/>
      <c r="P146" s="353"/>
      <c r="Q146" s="348"/>
      <c r="R146" s="306"/>
      <c r="T146" s="126"/>
      <c r="U146" s="126"/>
      <c r="V146" s="126"/>
      <c r="W146" s="126"/>
    </row>
    <row r="147" customFormat="false" ht="9" hidden="false" customHeight="true" outlineLevel="0" collapsed="false">
      <c r="D147" s="294" t="n">
        <f aca="false">D146+1</f>
        <v>131</v>
      </c>
      <c r="E147" s="293" t="n">
        <f aca="false">E146+30</f>
        <v>42256</v>
      </c>
      <c r="F147" s="290" t="n">
        <f aca="false">ROUND(F146-G146,2)</f>
        <v>0</v>
      </c>
      <c r="G147" s="290"/>
      <c r="H147" s="290" t="n">
        <f aca="false">ROUND(F147*M$13/360*30,2)</f>
        <v>0</v>
      </c>
      <c r="I147" s="290" t="n">
        <v>0</v>
      </c>
      <c r="J147" s="290" t="n">
        <f aca="false">ROUND((G147+I147+H147)*J$13,2)</f>
        <v>0</v>
      </c>
      <c r="K147" s="354" t="n">
        <f aca="false">SUM(G147:J147)</f>
        <v>0</v>
      </c>
      <c r="L147" s="349"/>
      <c r="O147" s="341"/>
      <c r="P147" s="353"/>
      <c r="Q147" s="348"/>
      <c r="R147" s="306"/>
      <c r="T147" s="126"/>
      <c r="U147" s="126"/>
      <c r="V147" s="126"/>
      <c r="W147" s="126"/>
    </row>
    <row r="148" customFormat="false" ht="9" hidden="false" customHeight="true" outlineLevel="0" collapsed="false">
      <c r="D148" s="294" t="n">
        <f aca="false">D147+1</f>
        <v>132</v>
      </c>
      <c r="E148" s="293" t="n">
        <f aca="false">E147+30</f>
        <v>42286</v>
      </c>
      <c r="F148" s="290" t="n">
        <f aca="false">ROUND(F147-G147,2)</f>
        <v>0</v>
      </c>
      <c r="G148" s="290"/>
      <c r="H148" s="290" t="n">
        <f aca="false">ROUND(F148*M$13/360*30,2)</f>
        <v>0</v>
      </c>
      <c r="I148" s="290" t="n">
        <v>0</v>
      </c>
      <c r="J148" s="290" t="n">
        <f aca="false">ROUND((G148+I148+H148)*J$13,2)</f>
        <v>0</v>
      </c>
      <c r="K148" s="354" t="n">
        <f aca="false">SUM(G148:J148)</f>
        <v>0</v>
      </c>
      <c r="L148" s="349"/>
      <c r="O148" s="341"/>
      <c r="P148" s="353"/>
      <c r="Q148" s="348"/>
      <c r="R148" s="306"/>
      <c r="T148" s="126"/>
      <c r="U148" s="126"/>
      <c r="V148" s="126"/>
      <c r="W148" s="126"/>
    </row>
    <row r="149" customFormat="false" ht="9" hidden="false" customHeight="true" outlineLevel="0" collapsed="false">
      <c r="D149" s="294" t="n">
        <f aca="false">D148+1</f>
        <v>133</v>
      </c>
      <c r="E149" s="293" t="n">
        <f aca="false">E148+30</f>
        <v>42316</v>
      </c>
      <c r="F149" s="290" t="n">
        <f aca="false">ROUND(F148-G148,2)</f>
        <v>0</v>
      </c>
      <c r="G149" s="290"/>
      <c r="H149" s="290" t="n">
        <f aca="false">ROUND(F149*M$13/360*30,2)</f>
        <v>0</v>
      </c>
      <c r="I149" s="290" t="n">
        <v>0</v>
      </c>
      <c r="J149" s="290" t="n">
        <f aca="false">ROUND((G149+I149+H149)*J$13,2)</f>
        <v>0</v>
      </c>
      <c r="K149" s="354" t="n">
        <f aca="false">SUM(G149:J149)</f>
        <v>0</v>
      </c>
      <c r="L149" s="349"/>
      <c r="O149" s="341"/>
      <c r="P149" s="353"/>
      <c r="Q149" s="348"/>
      <c r="R149" s="306"/>
      <c r="T149" s="126"/>
      <c r="U149" s="126"/>
      <c r="V149" s="126"/>
      <c r="W149" s="126"/>
    </row>
    <row r="150" customFormat="false" ht="9" hidden="false" customHeight="true" outlineLevel="0" collapsed="false">
      <c r="D150" s="294" t="n">
        <f aca="false">D149+1</f>
        <v>134</v>
      </c>
      <c r="E150" s="293" t="n">
        <f aca="false">E149+30</f>
        <v>42346</v>
      </c>
      <c r="F150" s="290" t="n">
        <f aca="false">ROUND(F149-G149,2)</f>
        <v>0</v>
      </c>
      <c r="G150" s="290"/>
      <c r="H150" s="290" t="n">
        <f aca="false">ROUND(F150*M$13/360*30,2)</f>
        <v>0</v>
      </c>
      <c r="I150" s="290" t="n">
        <v>0</v>
      </c>
      <c r="J150" s="290" t="n">
        <f aca="false">ROUND((G150+I150+H150)*J$13,2)</f>
        <v>0</v>
      </c>
      <c r="K150" s="354" t="n">
        <f aca="false">SUM(G150:J150)</f>
        <v>0</v>
      </c>
      <c r="L150" s="349"/>
      <c r="O150" s="341"/>
      <c r="P150" s="353"/>
      <c r="Q150" s="348"/>
      <c r="R150" s="306"/>
      <c r="T150" s="126"/>
      <c r="U150" s="126"/>
      <c r="V150" s="126"/>
      <c r="W150" s="126"/>
    </row>
    <row r="151" customFormat="false" ht="9" hidden="false" customHeight="true" outlineLevel="0" collapsed="false">
      <c r="D151" s="294" t="n">
        <f aca="false">D150+1</f>
        <v>135</v>
      </c>
      <c r="E151" s="293" t="n">
        <f aca="false">E150+30</f>
        <v>42376</v>
      </c>
      <c r="F151" s="290" t="n">
        <f aca="false">ROUND(F150-G150,2)</f>
        <v>0</v>
      </c>
      <c r="G151" s="290"/>
      <c r="H151" s="290" t="n">
        <f aca="false">ROUND(F151*M$13/360*30,2)</f>
        <v>0</v>
      </c>
      <c r="I151" s="290" t="n">
        <v>0</v>
      </c>
      <c r="J151" s="290" t="n">
        <f aca="false">ROUND((G151+I151+H151)*J$13,2)</f>
        <v>0</v>
      </c>
      <c r="K151" s="354" t="n">
        <f aca="false">SUM(G151:J151)</f>
        <v>0</v>
      </c>
      <c r="L151" s="349"/>
      <c r="O151" s="341"/>
      <c r="P151" s="353"/>
      <c r="Q151" s="348"/>
      <c r="R151" s="306"/>
      <c r="T151" s="126"/>
      <c r="U151" s="126"/>
      <c r="V151" s="126"/>
      <c r="W151" s="126"/>
    </row>
    <row r="152" customFormat="false" ht="9" hidden="false" customHeight="true" outlineLevel="0" collapsed="false">
      <c r="D152" s="294" t="n">
        <f aca="false">D151+1</f>
        <v>136</v>
      </c>
      <c r="E152" s="293" t="n">
        <f aca="false">E151+30</f>
        <v>42406</v>
      </c>
      <c r="F152" s="290" t="n">
        <f aca="false">ROUND(F151-G151,2)</f>
        <v>0</v>
      </c>
      <c r="G152" s="290"/>
      <c r="H152" s="290" t="n">
        <f aca="false">ROUND(F152*M$13/360*30,2)</f>
        <v>0</v>
      </c>
      <c r="I152" s="290" t="n">
        <v>0</v>
      </c>
      <c r="J152" s="290" t="n">
        <f aca="false">ROUND((G152+I152+H152)*J$13,2)</f>
        <v>0</v>
      </c>
      <c r="K152" s="354" t="n">
        <f aca="false">SUM(G152:J152)</f>
        <v>0</v>
      </c>
      <c r="L152" s="349"/>
      <c r="O152" s="341"/>
      <c r="P152" s="353"/>
      <c r="Q152" s="348"/>
      <c r="R152" s="306"/>
      <c r="T152" s="126"/>
      <c r="U152" s="126"/>
      <c r="V152" s="126"/>
      <c r="W152" s="126"/>
    </row>
    <row r="153" customFormat="false" ht="9" hidden="false" customHeight="true" outlineLevel="0" collapsed="false">
      <c r="D153" s="294" t="n">
        <f aca="false">D152+1</f>
        <v>137</v>
      </c>
      <c r="E153" s="293" t="n">
        <f aca="false">E152+30</f>
        <v>42436</v>
      </c>
      <c r="F153" s="290" t="n">
        <f aca="false">ROUND(F152-G152,2)</f>
        <v>0</v>
      </c>
      <c r="G153" s="290"/>
      <c r="H153" s="290" t="n">
        <f aca="false">ROUND(F153*M$13/360*30,2)</f>
        <v>0</v>
      </c>
      <c r="I153" s="290" t="n">
        <v>0</v>
      </c>
      <c r="J153" s="290" t="n">
        <f aca="false">ROUND((G153+I153+H153)*J$13,2)</f>
        <v>0</v>
      </c>
      <c r="K153" s="354" t="n">
        <f aca="false">SUM(G153:J153)</f>
        <v>0</v>
      </c>
      <c r="L153" s="349"/>
      <c r="O153" s="341"/>
      <c r="P153" s="353"/>
      <c r="Q153" s="348"/>
      <c r="R153" s="306"/>
      <c r="T153" s="126"/>
      <c r="U153" s="126"/>
      <c r="V153" s="126"/>
      <c r="W153" s="126"/>
    </row>
    <row r="154" customFormat="false" ht="9" hidden="false" customHeight="true" outlineLevel="0" collapsed="false">
      <c r="D154" s="294" t="n">
        <f aca="false">D153+1</f>
        <v>138</v>
      </c>
      <c r="E154" s="293" t="n">
        <f aca="false">E153+30</f>
        <v>42466</v>
      </c>
      <c r="F154" s="290" t="n">
        <f aca="false">ROUND(F153-G153,2)</f>
        <v>0</v>
      </c>
      <c r="G154" s="290"/>
      <c r="H154" s="290" t="n">
        <f aca="false">ROUND(F154*M$13/360*30,2)</f>
        <v>0</v>
      </c>
      <c r="I154" s="290" t="n">
        <v>0</v>
      </c>
      <c r="J154" s="290" t="n">
        <f aca="false">ROUND((G154+I154+H154)*J$13,2)</f>
        <v>0</v>
      </c>
      <c r="K154" s="354" t="n">
        <f aca="false">SUM(G154:J154)</f>
        <v>0</v>
      </c>
      <c r="L154" s="349"/>
      <c r="O154" s="341"/>
      <c r="P154" s="353"/>
      <c r="Q154" s="348"/>
      <c r="R154" s="306"/>
      <c r="T154" s="126"/>
      <c r="U154" s="126"/>
      <c r="V154" s="126"/>
      <c r="W154" s="126"/>
    </row>
    <row r="155" customFormat="false" ht="9" hidden="false" customHeight="true" outlineLevel="0" collapsed="false">
      <c r="D155" s="294" t="n">
        <f aca="false">D154+1</f>
        <v>139</v>
      </c>
      <c r="E155" s="293" t="n">
        <f aca="false">E154+30</f>
        <v>42496</v>
      </c>
      <c r="F155" s="290" t="n">
        <f aca="false">ROUND(F154-G154,2)</f>
        <v>0</v>
      </c>
      <c r="G155" s="290"/>
      <c r="H155" s="290" t="n">
        <f aca="false">ROUND(F155*M$13/360*30,2)</f>
        <v>0</v>
      </c>
      <c r="I155" s="290" t="n">
        <v>0</v>
      </c>
      <c r="J155" s="290" t="n">
        <f aca="false">ROUND((G155+I155+H155)*J$13,2)</f>
        <v>0</v>
      </c>
      <c r="K155" s="354" t="n">
        <f aca="false">SUM(G155:J155)</f>
        <v>0</v>
      </c>
      <c r="L155" s="349"/>
      <c r="O155" s="341"/>
      <c r="P155" s="353"/>
      <c r="Q155" s="348"/>
      <c r="R155" s="306"/>
      <c r="T155" s="126"/>
      <c r="U155" s="126"/>
      <c r="V155" s="126"/>
      <c r="W155" s="126"/>
    </row>
    <row r="156" customFormat="false" ht="9" hidden="false" customHeight="true" outlineLevel="0" collapsed="false">
      <c r="D156" s="355"/>
      <c r="E156" s="293" t="n">
        <f aca="false">E155+30</f>
        <v>42526</v>
      </c>
      <c r="F156" s="290" t="n">
        <f aca="false">ROUND(F155-G155,2)</f>
        <v>0</v>
      </c>
      <c r="G156" s="356" t="n">
        <v>0</v>
      </c>
      <c r="H156" s="356" t="n">
        <f aca="false">ROUND(F156*M$13/360*30,2)</f>
        <v>0</v>
      </c>
      <c r="I156" s="356" t="n">
        <v>0</v>
      </c>
      <c r="J156" s="356" t="n">
        <f aca="false">ROUND((G156+I156+H156)*J$13,2)</f>
        <v>0</v>
      </c>
      <c r="K156" s="357" t="n">
        <f aca="false">SUM(G156:J156)</f>
        <v>0</v>
      </c>
      <c r="L156" s="349"/>
      <c r="O156" s="341"/>
      <c r="P156" s="353"/>
      <c r="Q156" s="348"/>
      <c r="R156" s="306"/>
      <c r="T156" s="126"/>
      <c r="U156" s="126"/>
      <c r="V156" s="126"/>
      <c r="W156" s="126"/>
    </row>
    <row r="157" customFormat="false" ht="9" hidden="false" customHeight="true" outlineLevel="0" collapsed="false">
      <c r="D157" s="294"/>
      <c r="E157" s="358"/>
      <c r="F157" s="309"/>
      <c r="G157" s="355" t="n">
        <f aca="false">SUM(G15:G156)</f>
        <v>0</v>
      </c>
      <c r="H157" s="355" t="n">
        <f aca="false">SUM(H15:H156)</f>
        <v>0</v>
      </c>
      <c r="I157" s="309" t="n">
        <f aca="false">SUM(I15:I156)</f>
        <v>0</v>
      </c>
      <c r="J157" s="309" t="n">
        <f aca="false">SUM(J15:J156)</f>
        <v>0</v>
      </c>
      <c r="K157" s="309" t="n">
        <f aca="false">SUM(K15:K156)</f>
        <v>0</v>
      </c>
      <c r="L157" s="359"/>
      <c r="O157" s="346"/>
      <c r="P157" s="304"/>
      <c r="Q157" s="304"/>
      <c r="R157" s="304"/>
      <c r="T157" s="126"/>
      <c r="U157" s="126"/>
      <c r="V157" s="126"/>
      <c r="W157" s="126"/>
    </row>
    <row r="158" customFormat="false" ht="9" hidden="false" customHeight="true" outlineLevel="0" collapsed="false">
      <c r="D158" s="294"/>
      <c r="E158" s="360"/>
      <c r="F158" s="309"/>
      <c r="G158" s="309"/>
      <c r="H158" s="309"/>
      <c r="I158" s="309"/>
      <c r="J158" s="309"/>
      <c r="L158" s="345"/>
      <c r="O158" s="319"/>
      <c r="P158" s="361"/>
      <c r="Q158" s="362"/>
      <c r="R158" s="347"/>
      <c r="T158" s="126"/>
      <c r="U158" s="126"/>
      <c r="V158" s="126"/>
      <c r="W158" s="126"/>
    </row>
    <row r="159" customFormat="false" ht="9" hidden="false" customHeight="true" outlineLevel="0" collapsed="false">
      <c r="E159" s="358"/>
      <c r="F159" s="309"/>
      <c r="G159" s="309"/>
      <c r="H159" s="309"/>
      <c r="I159" s="309"/>
      <c r="J159" s="309"/>
      <c r="L159" s="345"/>
      <c r="O159" s="341"/>
      <c r="P159" s="361"/>
      <c r="Q159" s="363"/>
      <c r="R159" s="347"/>
      <c r="T159" s="126"/>
      <c r="U159" s="126"/>
      <c r="V159" s="126"/>
      <c r="W159" s="126"/>
    </row>
    <row r="160" customFormat="false" ht="9" hidden="false" customHeight="true" outlineLevel="0" collapsed="false">
      <c r="E160" s="358"/>
      <c r="F160" s="309"/>
      <c r="G160" s="309"/>
      <c r="H160" s="309"/>
      <c r="I160" s="309"/>
      <c r="J160" s="309"/>
      <c r="K160" s="345"/>
      <c r="O160" s="346"/>
      <c r="P160" s="304"/>
      <c r="Q160" s="304"/>
      <c r="R160" s="304"/>
      <c r="T160" s="126"/>
      <c r="U160" s="126"/>
      <c r="V160" s="126"/>
      <c r="W160" s="126"/>
    </row>
    <row r="161" customFormat="false" ht="9" hidden="false" customHeight="true" outlineLevel="0" collapsed="false">
      <c r="E161" s="358"/>
      <c r="F161" s="309"/>
      <c r="G161" s="309"/>
      <c r="H161" s="309"/>
      <c r="I161" s="309"/>
      <c r="J161" s="309"/>
      <c r="K161" s="345"/>
      <c r="O161" s="319"/>
      <c r="P161" s="364"/>
      <c r="Q161" s="304"/>
      <c r="R161" s="365"/>
      <c r="T161" s="126"/>
      <c r="U161" s="126"/>
      <c r="V161" s="126"/>
      <c r="W161" s="126"/>
    </row>
    <row r="162" customFormat="false" ht="9" hidden="false" customHeight="true" outlineLevel="0" collapsed="false">
      <c r="E162" s="358"/>
      <c r="F162" s="309"/>
      <c r="G162" s="309"/>
      <c r="H162" s="309"/>
      <c r="I162" s="309"/>
      <c r="J162" s="309"/>
      <c r="K162" s="345"/>
      <c r="O162" s="319"/>
      <c r="P162" s="366"/>
      <c r="Q162" s="362"/>
      <c r="R162" s="367"/>
      <c r="T162" s="126"/>
      <c r="U162" s="126"/>
      <c r="V162" s="126"/>
      <c r="W162" s="126"/>
    </row>
    <row r="163" customFormat="false" ht="9" hidden="false" customHeight="true" outlineLevel="0" collapsed="false">
      <c r="E163" s="358"/>
      <c r="F163" s="309"/>
      <c r="G163" s="309"/>
      <c r="H163" s="309"/>
      <c r="I163" s="309"/>
      <c r="J163" s="309"/>
      <c r="K163" s="345"/>
      <c r="O163" s="346"/>
      <c r="P163" s="304"/>
      <c r="Q163" s="368"/>
      <c r="R163" s="304"/>
      <c r="T163" s="126"/>
      <c r="U163" s="126"/>
      <c r="V163" s="126"/>
      <c r="W163" s="126"/>
    </row>
    <row r="164" customFormat="false" ht="9" hidden="false" customHeight="true" outlineLevel="0" collapsed="false">
      <c r="E164" s="358"/>
      <c r="F164" s="309"/>
      <c r="G164" s="309"/>
      <c r="H164" s="309"/>
      <c r="I164" s="309"/>
      <c r="J164" s="309"/>
      <c r="K164" s="345"/>
      <c r="O164" s="341"/>
      <c r="P164" s="369"/>
      <c r="Q164" s="283"/>
      <c r="R164" s="370"/>
      <c r="T164" s="126"/>
      <c r="U164" s="126"/>
      <c r="V164" s="126"/>
      <c r="W164" s="126"/>
    </row>
    <row r="165" customFormat="false" ht="9" hidden="false" customHeight="true" outlineLevel="0" collapsed="false">
      <c r="E165" s="358"/>
      <c r="F165" s="309"/>
      <c r="G165" s="309"/>
      <c r="H165" s="309"/>
      <c r="I165" s="309"/>
      <c r="J165" s="309"/>
      <c r="K165" s="345"/>
      <c r="O165" s="341"/>
      <c r="P165" s="371"/>
      <c r="Q165" s="371"/>
      <c r="R165" s="130"/>
      <c r="T165" s="126"/>
      <c r="U165" s="126"/>
      <c r="V165" s="126"/>
      <c r="W165" s="126"/>
    </row>
    <row r="166" customFormat="false" ht="9" hidden="false" customHeight="true" outlineLevel="0" collapsed="false">
      <c r="E166" s="358"/>
      <c r="F166" s="309"/>
      <c r="G166" s="309"/>
      <c r="H166" s="309"/>
      <c r="I166" s="309"/>
      <c r="J166" s="309"/>
      <c r="K166" s="345"/>
      <c r="O166" s="346"/>
      <c r="P166" s="304"/>
      <c r="Q166" s="304"/>
      <c r="R166" s="304"/>
      <c r="T166" s="126"/>
      <c r="U166" s="126"/>
      <c r="V166" s="126"/>
      <c r="W166" s="126"/>
    </row>
    <row r="167" customFormat="false" ht="9" hidden="false" customHeight="true" outlineLevel="0" collapsed="false">
      <c r="E167" s="358"/>
      <c r="F167" s="309"/>
      <c r="G167" s="309"/>
      <c r="H167" s="309"/>
      <c r="I167" s="309"/>
      <c r="J167" s="309"/>
      <c r="K167" s="345"/>
      <c r="O167" s="341"/>
      <c r="P167" s="372"/>
      <c r="Q167" s="373"/>
      <c r="R167" s="373"/>
      <c r="T167" s="126"/>
      <c r="U167" s="126"/>
      <c r="V167" s="126"/>
      <c r="W167" s="126"/>
    </row>
    <row r="168" customFormat="false" ht="9" hidden="false" customHeight="true" outlineLevel="0" collapsed="false">
      <c r="E168" s="358"/>
      <c r="F168" s="309"/>
      <c r="G168" s="309"/>
      <c r="H168" s="309"/>
      <c r="I168" s="309"/>
      <c r="J168" s="309"/>
      <c r="K168" s="345"/>
      <c r="O168" s="341"/>
      <c r="P168" s="372"/>
      <c r="Q168" s="373"/>
      <c r="R168" s="373"/>
      <c r="T168" s="126"/>
      <c r="U168" s="126"/>
      <c r="V168" s="126"/>
      <c r="W168" s="126"/>
    </row>
    <row r="169" customFormat="false" ht="9" hidden="false" customHeight="true" outlineLevel="0" collapsed="false">
      <c r="E169" s="358"/>
      <c r="F169" s="309"/>
      <c r="G169" s="359"/>
      <c r="H169" s="359"/>
      <c r="I169" s="359"/>
      <c r="J169" s="359"/>
      <c r="K169" s="345"/>
      <c r="O169" s="346"/>
      <c r="P169" s="304"/>
      <c r="Q169" s="304"/>
      <c r="R169" s="304"/>
      <c r="T169" s="126"/>
      <c r="U169" s="126"/>
      <c r="V169" s="126"/>
      <c r="W169" s="126"/>
    </row>
    <row r="170" customFormat="false" ht="9" hidden="false" customHeight="true" outlineLevel="0" collapsed="false">
      <c r="E170" s="126"/>
      <c r="M170" s="126"/>
      <c r="O170" s="346"/>
      <c r="P170" s="377"/>
      <c r="Q170" s="130"/>
      <c r="R170" s="130"/>
      <c r="T170" s="126"/>
      <c r="U170" s="126"/>
      <c r="V170" s="126"/>
      <c r="W170" s="126"/>
    </row>
    <row r="171" customFormat="false" ht="9" hidden="false" customHeight="true" outlineLevel="0" collapsed="false">
      <c r="E171" s="126"/>
      <c r="M171" s="126"/>
      <c r="O171" s="346"/>
      <c r="P171" s="304"/>
      <c r="Q171" s="304"/>
      <c r="R171" s="304"/>
      <c r="T171" s="126"/>
      <c r="U171" s="126"/>
      <c r="V171" s="126"/>
      <c r="W171" s="126"/>
    </row>
    <row r="172" customFormat="false" ht="9" hidden="false" customHeight="true" outlineLevel="0" collapsed="false">
      <c r="E172" s="126"/>
      <c r="M172" s="126"/>
      <c r="O172" s="341"/>
      <c r="P172" s="378"/>
      <c r="Q172" s="362"/>
      <c r="R172" s="347"/>
      <c r="T172" s="126"/>
      <c r="U172" s="126"/>
      <c r="V172" s="126"/>
      <c r="W172" s="126"/>
    </row>
    <row r="173" customFormat="false" ht="9" hidden="false" customHeight="true" outlineLevel="0" collapsed="false">
      <c r="E173" s="126"/>
      <c r="O173" s="341"/>
      <c r="P173" s="362"/>
      <c r="Q173" s="130"/>
      <c r="R173" s="130"/>
      <c r="S173" s="309"/>
      <c r="T173" s="130"/>
      <c r="U173" s="130"/>
      <c r="V173" s="130"/>
      <c r="W173" s="130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</row>
    <row r="174" customFormat="false" ht="9" hidden="false" customHeight="true" outlineLevel="0" collapsed="false">
      <c r="E174" s="126"/>
      <c r="O174" s="341"/>
      <c r="P174" s="379"/>
      <c r="Q174" s="304"/>
      <c r="R174" s="304"/>
      <c r="S174" s="309"/>
      <c r="T174" s="130"/>
      <c r="U174" s="130"/>
      <c r="V174" s="130"/>
      <c r="W174" s="130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</row>
    <row r="175" customFormat="false" ht="9" hidden="false" customHeight="true" outlineLevel="0" collapsed="false">
      <c r="E175" s="126"/>
      <c r="O175" s="380"/>
      <c r="P175" s="381"/>
      <c r="Q175" s="382"/>
      <c r="R175" s="383"/>
      <c r="S175" s="309"/>
      <c r="T175" s="130"/>
      <c r="U175" s="130"/>
      <c r="V175" s="130"/>
      <c r="W175" s="130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</row>
    <row r="176" customFormat="false" ht="9" hidden="false" customHeight="true" outlineLevel="0" collapsed="false">
      <c r="E176" s="126"/>
      <c r="O176" s="341"/>
      <c r="P176" s="304"/>
      <c r="Q176" s="304"/>
      <c r="R176" s="304"/>
      <c r="S176" s="309"/>
      <c r="T176" s="130"/>
      <c r="U176" s="130"/>
      <c r="V176" s="130"/>
      <c r="W176" s="130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</row>
    <row r="177" customFormat="false" ht="9" hidden="false" customHeight="true" outlineLevel="0" collapsed="false">
      <c r="O177" s="341"/>
      <c r="P177" s="369"/>
      <c r="Q177" s="384"/>
      <c r="R177" s="336"/>
      <c r="S177" s="309"/>
      <c r="T177" s="130"/>
      <c r="U177" s="130"/>
      <c r="V177" s="130"/>
      <c r="W177" s="130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</row>
    <row r="178" customFormat="false" ht="9" hidden="false" customHeight="true" outlineLevel="0" collapsed="false">
      <c r="O178" s="309"/>
      <c r="P178" s="309"/>
      <c r="Q178" s="309"/>
      <c r="R178" s="309"/>
      <c r="S178" s="130"/>
      <c r="T178" s="130"/>
      <c r="U178" s="130"/>
      <c r="V178" s="130"/>
      <c r="W178" s="385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</row>
    <row r="179" customFormat="false" ht="9" hidden="false" customHeight="true" outlineLevel="0" collapsed="false">
      <c r="O179" s="309"/>
      <c r="P179" s="309"/>
      <c r="Q179" s="309"/>
      <c r="R179" s="309"/>
      <c r="S179" s="130"/>
      <c r="T179" s="130"/>
      <c r="U179" s="386"/>
      <c r="V179" s="386"/>
      <c r="W179" s="386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</row>
    <row r="180" customFormat="false" ht="9" hidden="false" customHeight="true" outlineLevel="0" collapsed="false">
      <c r="O180" s="309"/>
      <c r="P180" s="309"/>
      <c r="Q180" s="309"/>
      <c r="R180" s="309"/>
      <c r="S180" s="130"/>
      <c r="T180" s="387"/>
      <c r="U180" s="388"/>
      <c r="V180" s="388"/>
      <c r="W180" s="386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</row>
    <row r="181" customFormat="false" ht="9" hidden="false" customHeight="true" outlineLevel="0" collapsed="false">
      <c r="O181" s="309"/>
      <c r="P181" s="309"/>
      <c r="Q181" s="309"/>
      <c r="R181" s="309"/>
      <c r="S181" s="130"/>
      <c r="T181" s="387"/>
      <c r="U181" s="307"/>
      <c r="V181" s="307"/>
      <c r="W181" s="307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</row>
    <row r="182" customFormat="false" ht="9" hidden="false" customHeight="true" outlineLevel="0" collapsed="false">
      <c r="O182" s="309"/>
      <c r="P182" s="309"/>
      <c r="Q182" s="309"/>
      <c r="R182" s="309"/>
      <c r="S182" s="130"/>
      <c r="T182" s="387"/>
      <c r="U182" s="307"/>
      <c r="V182" s="307"/>
      <c r="W182" s="130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</row>
    <row r="183" customFormat="false" ht="9" hidden="false" customHeight="true" outlineLevel="0" collapsed="false">
      <c r="O183" s="309"/>
      <c r="P183" s="309"/>
      <c r="Q183" s="309"/>
      <c r="R183" s="309"/>
      <c r="S183" s="130"/>
      <c r="T183" s="283"/>
      <c r="U183" s="307"/>
      <c r="V183" s="307"/>
      <c r="W183" s="130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</row>
    <row r="184" customFormat="false" ht="9" hidden="false" customHeight="true" outlineLevel="0" collapsed="false">
      <c r="O184" s="309"/>
      <c r="P184" s="309"/>
      <c r="Q184" s="309"/>
      <c r="R184" s="309"/>
      <c r="S184" s="130"/>
      <c r="T184" s="283"/>
      <c r="U184" s="130"/>
      <c r="V184" s="130"/>
      <c r="W184" s="130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</row>
    <row r="185" customFormat="false" ht="9" hidden="false" customHeight="true" outlineLevel="0" collapsed="false">
      <c r="O185" s="309"/>
      <c r="P185" s="309"/>
      <c r="Q185" s="309"/>
      <c r="R185" s="309"/>
      <c r="S185" s="130"/>
      <c r="T185" s="389"/>
      <c r="U185" s="130"/>
      <c r="V185" s="130"/>
      <c r="W185" s="130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</row>
    <row r="186" customFormat="false" ht="9" hidden="false" customHeight="true" outlineLevel="0" collapsed="false">
      <c r="O186" s="309"/>
      <c r="P186" s="309"/>
      <c r="Q186" s="309"/>
      <c r="R186" s="309"/>
      <c r="S186" s="130"/>
      <c r="T186" s="130"/>
      <c r="U186" s="390"/>
      <c r="V186" s="390"/>
      <c r="W186" s="391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</row>
    <row r="187" customFormat="false" ht="9" hidden="false" customHeight="true" outlineLevel="0" collapsed="false">
      <c r="O187" s="309"/>
      <c r="P187" s="309"/>
      <c r="Q187" s="309"/>
      <c r="R187" s="309"/>
      <c r="S187" s="130"/>
      <c r="T187" s="130"/>
      <c r="U187" s="392"/>
      <c r="V187" s="390"/>
      <c r="W187" s="358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</row>
    <row r="188" customFormat="false" ht="9" hidden="false" customHeight="true" outlineLevel="0" collapsed="false">
      <c r="O188" s="309"/>
      <c r="P188" s="309"/>
      <c r="Q188" s="309"/>
      <c r="R188" s="309"/>
      <c r="S188" s="130"/>
      <c r="T188" s="130"/>
      <c r="U188" s="390"/>
      <c r="V188" s="390"/>
      <c r="W188" s="393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</row>
    <row r="189" customFormat="false" ht="9" hidden="false" customHeight="true" outlineLevel="0" collapsed="false">
      <c r="O189" s="309"/>
      <c r="P189" s="309"/>
      <c r="Q189" s="309"/>
      <c r="R189" s="309"/>
      <c r="S189" s="130"/>
      <c r="T189" s="389"/>
      <c r="U189" s="390"/>
      <c r="V189" s="390"/>
      <c r="W189" s="393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</row>
    <row r="190" customFormat="false" ht="9" hidden="false" customHeight="true" outlineLevel="0" collapsed="false">
      <c r="O190" s="309"/>
      <c r="P190" s="309"/>
      <c r="Q190" s="309"/>
      <c r="R190" s="309"/>
      <c r="S190" s="130"/>
      <c r="T190" s="389"/>
      <c r="U190" s="390"/>
      <c r="V190" s="390"/>
      <c r="W190" s="393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</row>
    <row r="191" customFormat="false" ht="9" hidden="false" customHeight="true" outlineLevel="0" collapsed="false">
      <c r="O191" s="309"/>
      <c r="P191" s="309"/>
      <c r="Q191" s="309"/>
      <c r="R191" s="309"/>
      <c r="S191" s="130"/>
      <c r="T191" s="389"/>
      <c r="U191" s="390"/>
      <c r="V191" s="390"/>
      <c r="W191" s="393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</row>
    <row r="192" customFormat="false" ht="9" hidden="false" customHeight="true" outlineLevel="0" collapsed="false">
      <c r="O192" s="309"/>
      <c r="P192" s="309"/>
      <c r="Q192" s="309"/>
      <c r="R192" s="309"/>
      <c r="S192" s="130"/>
      <c r="T192" s="389"/>
      <c r="U192" s="390"/>
      <c r="V192" s="390"/>
      <c r="W192" s="393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</row>
    <row r="193" customFormat="false" ht="9" hidden="false" customHeight="true" outlineLevel="0" collapsed="false">
      <c r="O193" s="309"/>
      <c r="P193" s="309"/>
      <c r="Q193" s="309"/>
      <c r="R193" s="309"/>
      <c r="S193" s="306"/>
      <c r="T193" s="307"/>
      <c r="U193" s="306"/>
      <c r="V193" s="306"/>
      <c r="W193" s="393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</row>
    <row r="194" customFormat="false" ht="9" hidden="false" customHeight="true" outlineLevel="0" collapsed="false">
      <c r="O194" s="309"/>
      <c r="P194" s="309"/>
      <c r="Q194" s="309"/>
      <c r="R194" s="309"/>
      <c r="S194" s="394"/>
      <c r="T194" s="307"/>
      <c r="U194" s="395"/>
      <c r="V194" s="396"/>
      <c r="W194" s="397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</row>
    <row r="195" customFormat="false" ht="9" hidden="false" customHeight="true" outlineLevel="0" collapsed="false">
      <c r="O195" s="309"/>
      <c r="P195" s="309"/>
      <c r="Q195" s="309"/>
      <c r="R195" s="309"/>
      <c r="S195" s="130"/>
      <c r="T195" s="398"/>
      <c r="U195" s="395"/>
      <c r="V195" s="395"/>
      <c r="W195" s="397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</row>
    <row r="196" customFormat="false" ht="9" hidden="false" customHeight="true" outlineLevel="0" collapsed="false">
      <c r="O196" s="309"/>
      <c r="P196" s="309"/>
      <c r="Q196" s="309"/>
      <c r="R196" s="309"/>
      <c r="S196" s="130"/>
      <c r="T196" s="398"/>
      <c r="U196" s="395"/>
      <c r="V196" s="395"/>
      <c r="W196" s="397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</row>
    <row r="197" customFormat="false" ht="9" hidden="false" customHeight="true" outlineLevel="0" collapsed="false">
      <c r="O197" s="309"/>
      <c r="P197" s="309"/>
      <c r="Q197" s="309"/>
      <c r="R197" s="309"/>
      <c r="S197" s="130"/>
      <c r="T197" s="130"/>
      <c r="U197" s="130"/>
      <c r="V197" s="130"/>
      <c r="W197" s="39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</row>
    <row r="198" customFormat="false" ht="9" hidden="false" customHeight="true" outlineLevel="0" collapsed="false">
      <c r="O198" s="309"/>
      <c r="P198" s="309"/>
      <c r="Q198" s="309"/>
      <c r="R198" s="309"/>
      <c r="S198" s="130"/>
      <c r="T198" s="130"/>
      <c r="U198" s="400"/>
      <c r="V198" s="390"/>
      <c r="W198" s="397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</row>
    <row r="199" customFormat="false" ht="9" hidden="false" customHeight="true" outlineLevel="0" collapsed="false">
      <c r="O199" s="309"/>
      <c r="P199" s="309"/>
      <c r="Q199" s="309"/>
      <c r="R199" s="309"/>
      <c r="S199" s="130"/>
      <c r="T199" s="130"/>
      <c r="U199" s="400"/>
      <c r="V199" s="390"/>
      <c r="W199" s="397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</row>
    <row r="200" customFormat="false" ht="9" hidden="false" customHeight="true" outlineLevel="0" collapsed="false">
      <c r="O200" s="309"/>
      <c r="P200" s="309"/>
      <c r="Q200" s="309"/>
      <c r="R200" s="309"/>
      <c r="S200" s="130"/>
      <c r="T200" s="130"/>
      <c r="U200" s="390"/>
      <c r="V200" s="390"/>
      <c r="W200" s="401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</row>
    <row r="201" customFormat="false" ht="9" hidden="false" customHeight="true" outlineLevel="0" collapsed="false">
      <c r="O201" s="309"/>
      <c r="P201" s="309"/>
      <c r="Q201" s="309"/>
      <c r="R201" s="309"/>
      <c r="S201" s="130"/>
      <c r="T201" s="130"/>
      <c r="U201" s="390"/>
      <c r="V201" s="390"/>
      <c r="W201" s="402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</row>
    <row r="202" customFormat="false" ht="9" hidden="false" customHeight="true" outlineLevel="0" collapsed="false">
      <c r="O202" s="309"/>
      <c r="P202" s="309"/>
      <c r="Q202" s="309"/>
      <c r="R202" s="309"/>
      <c r="S202" s="130"/>
      <c r="T202" s="130"/>
      <c r="U202" s="390"/>
      <c r="V202" s="390"/>
      <c r="W202" s="402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</row>
    <row r="203" customFormat="false" ht="9" hidden="false" customHeight="true" outlineLevel="0" collapsed="false">
      <c r="O203" s="309"/>
      <c r="P203" s="309"/>
      <c r="Q203" s="309"/>
      <c r="R203" s="309"/>
      <c r="S203" s="130"/>
      <c r="T203" s="130"/>
      <c r="U203" s="130"/>
      <c r="V203" s="130"/>
      <c r="W203" s="130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</row>
    <row r="204" customFormat="false" ht="9" hidden="false" customHeight="true" outlineLevel="0" collapsed="false">
      <c r="O204" s="309"/>
      <c r="P204" s="309"/>
      <c r="Q204" s="309"/>
      <c r="R204" s="309"/>
      <c r="S204" s="130"/>
      <c r="T204" s="130"/>
      <c r="U204" s="130"/>
      <c r="V204" s="130"/>
      <c r="W204" s="130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</row>
    <row r="205" customFormat="false" ht="9" hidden="false" customHeight="true" outlineLevel="0" collapsed="false">
      <c r="O205" s="309"/>
      <c r="P205" s="309"/>
      <c r="Q205" s="309"/>
      <c r="R205" s="309"/>
      <c r="S205" s="130"/>
      <c r="T205" s="130"/>
      <c r="U205" s="130"/>
      <c r="V205" s="130"/>
      <c r="W205" s="130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</row>
    <row r="206" customFormat="false" ht="9" hidden="false" customHeight="true" outlineLevel="0" collapsed="false">
      <c r="O206" s="309"/>
      <c r="P206" s="309"/>
      <c r="Q206" s="309"/>
      <c r="R206" s="309"/>
      <c r="S206" s="130"/>
      <c r="T206" s="130"/>
      <c r="U206" s="130"/>
      <c r="V206" s="130"/>
      <c r="W206" s="130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</row>
    <row r="207" customFormat="false" ht="9" hidden="false" customHeight="true" outlineLevel="0" collapsed="false">
      <c r="O207" s="309"/>
      <c r="P207" s="309"/>
      <c r="Q207" s="309"/>
      <c r="R207" s="309"/>
      <c r="S207" s="130"/>
      <c r="T207" s="130"/>
      <c r="U207" s="130"/>
      <c r="V207" s="130"/>
      <c r="W207" s="130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</row>
    <row r="208" customFormat="false" ht="9" hidden="false" customHeight="true" outlineLevel="0" collapsed="false">
      <c r="O208" s="309"/>
      <c r="P208" s="309"/>
      <c r="Q208" s="309"/>
      <c r="R208" s="309"/>
      <c r="S208" s="130"/>
      <c r="T208" s="130"/>
      <c r="U208" s="130"/>
      <c r="V208" s="130"/>
      <c r="W208" s="130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</row>
    <row r="209" customFormat="false" ht="9" hidden="false" customHeight="true" outlineLevel="0" collapsed="false">
      <c r="O209" s="309"/>
      <c r="P209" s="309"/>
      <c r="Q209" s="309"/>
      <c r="R209" s="309"/>
      <c r="S209" s="126"/>
      <c r="T209" s="433"/>
      <c r="U209" s="433"/>
      <c r="V209" s="433"/>
      <c r="W209" s="433"/>
    </row>
    <row r="210" customFormat="false" ht="9" hidden="false" customHeight="true" outlineLevel="0" collapsed="false">
      <c r="O210" s="309"/>
      <c r="P210" s="309"/>
      <c r="Q210" s="309"/>
      <c r="R210" s="309"/>
      <c r="S210" s="126"/>
      <c r="T210" s="126"/>
      <c r="U210" s="126"/>
      <c r="V210" s="126"/>
      <c r="W210" s="126"/>
    </row>
    <row r="211" customFormat="false" ht="9" hidden="false" customHeight="true" outlineLevel="0" collapsed="false">
      <c r="O211" s="309"/>
      <c r="P211" s="309"/>
      <c r="Q211" s="309"/>
      <c r="R211" s="309"/>
      <c r="S211" s="126"/>
      <c r="T211" s="126"/>
      <c r="U211" s="126"/>
      <c r="V211" s="126"/>
      <c r="W211" s="126"/>
    </row>
    <row r="212" customFormat="false" ht="9" hidden="false" customHeight="true" outlineLevel="0" collapsed="false">
      <c r="O212" s="309"/>
      <c r="P212" s="309"/>
      <c r="Q212" s="309"/>
      <c r="R212" s="309"/>
      <c r="S212" s="126"/>
      <c r="T212" s="126"/>
      <c r="U212" s="126"/>
      <c r="V212" s="126"/>
      <c r="W212" s="126"/>
    </row>
    <row r="213" customFormat="false" ht="9" hidden="false" customHeight="true" outlineLevel="0" collapsed="false">
      <c r="O213" s="309"/>
      <c r="P213" s="309"/>
      <c r="Q213" s="309"/>
      <c r="R213" s="309"/>
      <c r="S213" s="126"/>
      <c r="T213" s="126"/>
      <c r="U213" s="126"/>
      <c r="V213" s="126"/>
      <c r="W213" s="126"/>
    </row>
    <row r="214" customFormat="false" ht="9" hidden="false" customHeight="true" outlineLevel="0" collapsed="false">
      <c r="O214" s="309"/>
      <c r="P214" s="309"/>
      <c r="Q214" s="309"/>
      <c r="R214" s="309"/>
      <c r="S214" s="126"/>
      <c r="T214" s="126"/>
      <c r="U214" s="126"/>
      <c r="V214" s="126"/>
      <c r="W214" s="126"/>
    </row>
    <row r="215" customFormat="false" ht="9" hidden="false" customHeight="true" outlineLevel="0" collapsed="false">
      <c r="O215" s="309"/>
      <c r="P215" s="309"/>
      <c r="Q215" s="309"/>
      <c r="R215" s="309"/>
      <c r="S215" s="126"/>
      <c r="T215" s="126"/>
      <c r="U215" s="126"/>
      <c r="V215" s="126"/>
      <c r="W215" s="126"/>
    </row>
    <row r="216" customFormat="false" ht="9" hidden="false" customHeight="true" outlineLevel="0" collapsed="false">
      <c r="O216" s="309"/>
      <c r="P216" s="309"/>
      <c r="Q216" s="309"/>
      <c r="R216" s="309"/>
      <c r="S216" s="126"/>
      <c r="T216" s="126"/>
      <c r="U216" s="126"/>
      <c r="V216" s="126"/>
      <c r="W216" s="126"/>
    </row>
    <row r="217" customFormat="false" ht="9" hidden="false" customHeight="true" outlineLevel="0" collapsed="false">
      <c r="O217" s="309"/>
      <c r="P217" s="309"/>
      <c r="Q217" s="309"/>
      <c r="R217" s="309"/>
      <c r="S217" s="126"/>
      <c r="T217" s="126"/>
      <c r="U217" s="126"/>
      <c r="V217" s="126"/>
      <c r="W217" s="126"/>
    </row>
    <row r="218" customFormat="false" ht="9" hidden="false" customHeight="true" outlineLevel="0" collapsed="false">
      <c r="O218" s="309"/>
      <c r="P218" s="309"/>
      <c r="Q218" s="309"/>
      <c r="R218" s="309"/>
      <c r="S218" s="126"/>
      <c r="T218" s="126"/>
      <c r="U218" s="126"/>
      <c r="V218" s="126"/>
      <c r="W218" s="126"/>
    </row>
    <row r="219" customFormat="false" ht="9" hidden="false" customHeight="true" outlineLevel="0" collapsed="false">
      <c r="O219" s="309"/>
      <c r="P219" s="309"/>
      <c r="Q219" s="309"/>
      <c r="R219" s="309"/>
      <c r="S219" s="126"/>
      <c r="T219" s="85"/>
      <c r="U219" s="126"/>
      <c r="V219" s="126"/>
      <c r="W219" s="126"/>
    </row>
    <row r="220" customFormat="false" ht="9" hidden="false" customHeight="true" outlineLevel="0" collapsed="false">
      <c r="O220" s="309"/>
      <c r="P220" s="309"/>
      <c r="Q220" s="309"/>
      <c r="R220" s="309"/>
      <c r="S220" s="126"/>
      <c r="T220" s="126"/>
      <c r="U220" s="126"/>
      <c r="V220" s="126"/>
      <c r="W220" s="126"/>
    </row>
    <row r="221" customFormat="false" ht="9" hidden="false" customHeight="true" outlineLevel="0" collapsed="false">
      <c r="O221" s="309"/>
      <c r="P221" s="309"/>
      <c r="Q221" s="309"/>
      <c r="R221" s="309"/>
      <c r="S221" s="126"/>
      <c r="T221" s="126"/>
      <c r="U221" s="126"/>
      <c r="V221" s="126"/>
      <c r="W221" s="126"/>
    </row>
    <row r="222" customFormat="false" ht="9" hidden="false" customHeight="true" outlineLevel="0" collapsed="false">
      <c r="O222" s="309"/>
      <c r="P222" s="309"/>
      <c r="Q222" s="309"/>
      <c r="R222" s="309"/>
      <c r="S222" s="126"/>
      <c r="T222" s="126"/>
      <c r="U222" s="126"/>
      <c r="V222" s="126"/>
      <c r="W222" s="126"/>
    </row>
    <row r="223" customFormat="false" ht="9" hidden="false" customHeight="true" outlineLevel="0" collapsed="false">
      <c r="O223" s="309"/>
      <c r="P223" s="309"/>
      <c r="Q223" s="309"/>
      <c r="R223" s="309"/>
    </row>
    <row r="224" customFormat="false" ht="9" hidden="false" customHeight="true" outlineLevel="0" collapsed="false">
      <c r="O224" s="309"/>
      <c r="P224" s="309"/>
      <c r="Q224" s="309"/>
      <c r="R224" s="309"/>
      <c r="S224" s="309"/>
    </row>
    <row r="225" customFormat="false" ht="9" hidden="false" customHeight="true" outlineLevel="0" collapsed="false">
      <c r="O225" s="309"/>
      <c r="P225" s="309"/>
      <c r="Q225" s="309"/>
      <c r="R225" s="309"/>
      <c r="T225" s="309"/>
      <c r="U225" s="309"/>
      <c r="V225" s="309"/>
      <c r="W225" s="309"/>
      <c r="X225" s="309"/>
    </row>
    <row r="226" customFormat="false" ht="9" hidden="false" customHeight="true" outlineLevel="0" collapsed="false">
      <c r="O226" s="309"/>
      <c r="P226" s="309"/>
      <c r="Q226" s="309"/>
      <c r="R226" s="309"/>
      <c r="T226" s="309"/>
      <c r="U226" s="309"/>
      <c r="V226" s="309"/>
      <c r="W226" s="309"/>
    </row>
    <row r="227" customFormat="false" ht="9" hidden="false" customHeight="true" outlineLevel="0" collapsed="false">
      <c r="O227" s="309"/>
      <c r="P227" s="309"/>
      <c r="Q227" s="309"/>
      <c r="R227" s="309"/>
      <c r="T227" s="309"/>
      <c r="U227" s="309"/>
      <c r="V227" s="309"/>
      <c r="W227" s="309"/>
    </row>
    <row r="228" customFormat="false" ht="9" hidden="false" customHeight="true" outlineLevel="0" collapsed="false">
      <c r="O228" s="309"/>
      <c r="P228" s="309"/>
      <c r="Q228" s="309"/>
      <c r="R228" s="309"/>
    </row>
    <row r="229" customFormat="false" ht="9" hidden="false" customHeight="true" outlineLevel="0" collapsed="false">
      <c r="O229" s="309"/>
      <c r="P229" s="309"/>
      <c r="Q229" s="309"/>
      <c r="R229" s="309"/>
    </row>
    <row r="230" customFormat="false" ht="9" hidden="false" customHeight="true" outlineLevel="0" collapsed="false">
      <c r="O230" s="309"/>
      <c r="P230" s="309"/>
      <c r="Q230" s="309"/>
      <c r="R230" s="309"/>
    </row>
    <row r="231" customFormat="false" ht="9" hidden="false" customHeight="true" outlineLevel="0" collapsed="false">
      <c r="O231" s="309"/>
      <c r="P231" s="309"/>
      <c r="Q231" s="309"/>
      <c r="R231" s="309"/>
    </row>
    <row r="232" customFormat="false" ht="9" hidden="false" customHeight="true" outlineLevel="0" collapsed="false">
      <c r="O232" s="309"/>
      <c r="P232" s="309"/>
      <c r="Q232" s="309"/>
      <c r="R232" s="309"/>
    </row>
    <row r="233" customFormat="false" ht="9" hidden="false" customHeight="true" outlineLevel="0" collapsed="false">
      <c r="O233" s="309"/>
      <c r="P233" s="309"/>
      <c r="Q233" s="309"/>
      <c r="R233" s="309"/>
    </row>
    <row r="234" customFormat="false" ht="9" hidden="false" customHeight="true" outlineLevel="0" collapsed="false">
      <c r="O234" s="309"/>
      <c r="P234" s="309"/>
      <c r="Q234" s="309"/>
      <c r="R234" s="309"/>
    </row>
    <row r="235" customFormat="false" ht="9" hidden="false" customHeight="true" outlineLevel="0" collapsed="false">
      <c r="O235" s="309"/>
      <c r="P235" s="309"/>
      <c r="Q235" s="309"/>
      <c r="R235" s="309"/>
    </row>
    <row r="236" customFormat="false" ht="9" hidden="false" customHeight="true" outlineLevel="0" collapsed="false">
      <c r="O236" s="309"/>
      <c r="P236" s="309"/>
      <c r="Q236" s="309"/>
      <c r="R236" s="309"/>
    </row>
    <row r="237" customFormat="false" ht="9" hidden="false" customHeight="true" outlineLevel="0" collapsed="false">
      <c r="O237" s="309"/>
      <c r="P237" s="309"/>
      <c r="Q237" s="309"/>
      <c r="R237" s="309"/>
    </row>
    <row r="238" customFormat="false" ht="9" hidden="false" customHeight="true" outlineLevel="0" collapsed="false">
      <c r="O238" s="309"/>
      <c r="P238" s="309"/>
      <c r="Q238" s="309"/>
      <c r="R238" s="309"/>
    </row>
    <row r="239" customFormat="false" ht="9" hidden="false" customHeight="true" outlineLevel="0" collapsed="false">
      <c r="O239" s="309"/>
      <c r="P239" s="309"/>
      <c r="Q239" s="309"/>
      <c r="R239" s="309"/>
    </row>
    <row r="240" customFormat="false" ht="9" hidden="false" customHeight="true" outlineLevel="0" collapsed="false">
      <c r="O240" s="309"/>
      <c r="P240" s="309"/>
      <c r="Q240" s="309"/>
      <c r="R240" s="309"/>
    </row>
    <row r="241" customFormat="false" ht="9" hidden="false" customHeight="true" outlineLevel="0" collapsed="false">
      <c r="O241" s="309"/>
      <c r="P241" s="309"/>
      <c r="Q241" s="309"/>
      <c r="R241" s="309"/>
    </row>
    <row r="242" customFormat="false" ht="9" hidden="false" customHeight="true" outlineLevel="0" collapsed="false">
      <c r="O242" s="309"/>
      <c r="P242" s="309"/>
      <c r="Q242" s="309"/>
      <c r="R242" s="309"/>
    </row>
    <row r="243" customFormat="false" ht="9" hidden="false" customHeight="true" outlineLevel="0" collapsed="false">
      <c r="O243" s="309"/>
      <c r="P243" s="309"/>
      <c r="Q243" s="309"/>
      <c r="R243" s="309"/>
    </row>
    <row r="244" customFormat="false" ht="9" hidden="false" customHeight="true" outlineLevel="0" collapsed="false">
      <c r="O244" s="309"/>
      <c r="P244" s="309"/>
      <c r="Q244" s="309"/>
      <c r="R244" s="309"/>
    </row>
    <row r="245" customFormat="false" ht="9" hidden="false" customHeight="true" outlineLevel="0" collapsed="false">
      <c r="O245" s="309"/>
      <c r="P245" s="309"/>
      <c r="Q245" s="309"/>
      <c r="R245" s="309"/>
    </row>
    <row r="246" customFormat="false" ht="9" hidden="false" customHeight="true" outlineLevel="0" collapsed="false">
      <c r="O246" s="309"/>
      <c r="P246" s="309"/>
      <c r="Q246" s="309"/>
      <c r="R246" s="309"/>
    </row>
    <row r="247" customFormat="false" ht="9" hidden="false" customHeight="true" outlineLevel="0" collapsed="false">
      <c r="O247" s="309"/>
      <c r="P247" s="309"/>
      <c r="Q247" s="309"/>
      <c r="R247" s="309"/>
    </row>
    <row r="248" customFormat="false" ht="9" hidden="false" customHeight="true" outlineLevel="0" collapsed="false">
      <c r="O248" s="309"/>
      <c r="P248" s="309"/>
      <c r="Q248" s="309"/>
      <c r="R248" s="309"/>
    </row>
    <row r="249" customFormat="false" ht="9" hidden="false" customHeight="true" outlineLevel="0" collapsed="false">
      <c r="O249" s="309"/>
      <c r="P249" s="309"/>
      <c r="Q249" s="309"/>
      <c r="R249" s="309"/>
    </row>
    <row r="250" customFormat="false" ht="9" hidden="false" customHeight="true" outlineLevel="0" collapsed="false">
      <c r="O250" s="309"/>
      <c r="P250" s="309"/>
      <c r="Q250" s="309"/>
      <c r="R250" s="309"/>
    </row>
    <row r="251" customFormat="false" ht="9" hidden="false" customHeight="true" outlineLevel="0" collapsed="false">
      <c r="O251" s="309"/>
      <c r="P251" s="309"/>
      <c r="Q251" s="309"/>
      <c r="R251" s="309"/>
    </row>
    <row r="252" customFormat="false" ht="9" hidden="false" customHeight="true" outlineLevel="0" collapsed="false">
      <c r="O252" s="309"/>
      <c r="P252" s="309"/>
      <c r="Q252" s="309"/>
      <c r="R252" s="309"/>
    </row>
    <row r="253" customFormat="false" ht="9" hidden="false" customHeight="true" outlineLevel="0" collapsed="false">
      <c r="O253" s="309"/>
      <c r="P253" s="309"/>
      <c r="Q253" s="309"/>
      <c r="R253" s="309"/>
    </row>
    <row r="254" customFormat="false" ht="9" hidden="false" customHeight="true" outlineLevel="0" collapsed="false">
      <c r="O254" s="309"/>
      <c r="P254" s="309"/>
      <c r="Q254" s="309"/>
      <c r="R254" s="309"/>
    </row>
    <row r="255" customFormat="false" ht="9" hidden="false" customHeight="true" outlineLevel="0" collapsed="false">
      <c r="O255" s="309"/>
      <c r="P255" s="309"/>
      <c r="Q255" s="309"/>
      <c r="R255" s="309"/>
    </row>
    <row r="256" customFormat="false" ht="9" hidden="false" customHeight="true" outlineLevel="0" collapsed="false">
      <c r="O256" s="309"/>
      <c r="P256" s="309"/>
      <c r="Q256" s="309"/>
      <c r="R256" s="309"/>
    </row>
    <row r="257" customFormat="false" ht="9" hidden="false" customHeight="true" outlineLevel="0" collapsed="false">
      <c r="O257" s="309"/>
      <c r="P257" s="309"/>
      <c r="Q257" s="309"/>
      <c r="R257" s="309"/>
    </row>
    <row r="258" customFormat="false" ht="9" hidden="false" customHeight="true" outlineLevel="0" collapsed="false">
      <c r="O258" s="309"/>
      <c r="P258" s="309"/>
      <c r="Q258" s="309"/>
      <c r="R258" s="309"/>
    </row>
    <row r="259" customFormat="false" ht="9" hidden="false" customHeight="true" outlineLevel="0" collapsed="false">
      <c r="O259" s="309"/>
      <c r="P259" s="309"/>
      <c r="Q259" s="309"/>
      <c r="R259" s="309"/>
    </row>
    <row r="260" customFormat="false" ht="9" hidden="false" customHeight="true" outlineLevel="0" collapsed="false">
      <c r="O260" s="309"/>
      <c r="P260" s="309"/>
      <c r="Q260" s="309"/>
      <c r="R260" s="309"/>
    </row>
    <row r="261" customFormat="false" ht="9" hidden="false" customHeight="true" outlineLevel="0" collapsed="false">
      <c r="O261" s="309"/>
      <c r="P261" s="309"/>
      <c r="Q261" s="309"/>
      <c r="R261" s="309"/>
    </row>
    <row r="262" customFormat="false" ht="9" hidden="false" customHeight="true" outlineLevel="0" collapsed="false">
      <c r="O262" s="309"/>
      <c r="P262" s="309"/>
      <c r="Q262" s="309"/>
      <c r="R262" s="309"/>
    </row>
    <row r="263" customFormat="false" ht="9" hidden="false" customHeight="true" outlineLevel="0" collapsed="false">
      <c r="O263" s="309"/>
      <c r="P263" s="309"/>
      <c r="Q263" s="309"/>
      <c r="R263" s="309"/>
    </row>
    <row r="264" customFormat="false" ht="9" hidden="false" customHeight="true" outlineLevel="0" collapsed="false">
      <c r="O264" s="309"/>
      <c r="P264" s="309"/>
      <c r="Q264" s="309"/>
      <c r="R264" s="309"/>
    </row>
    <row r="265" customFormat="false" ht="9" hidden="false" customHeight="true" outlineLevel="0" collapsed="false">
      <c r="O265" s="309"/>
      <c r="P265" s="309"/>
      <c r="Q265" s="309"/>
      <c r="R265" s="309"/>
    </row>
    <row r="266" customFormat="false" ht="9" hidden="false" customHeight="true" outlineLevel="0" collapsed="false">
      <c r="O266" s="309"/>
      <c r="P266" s="309"/>
      <c r="Q266" s="309"/>
      <c r="R266" s="309"/>
    </row>
    <row r="267" customFormat="false" ht="9" hidden="false" customHeight="true" outlineLevel="0" collapsed="false">
      <c r="O267" s="309"/>
      <c r="P267" s="309"/>
      <c r="Q267" s="309"/>
      <c r="R267" s="309"/>
    </row>
    <row r="268" customFormat="false" ht="9" hidden="false" customHeight="true" outlineLevel="0" collapsed="false">
      <c r="O268" s="309"/>
      <c r="P268" s="309"/>
      <c r="Q268" s="309"/>
      <c r="R268" s="309"/>
    </row>
    <row r="269" customFormat="false" ht="9" hidden="false" customHeight="true" outlineLevel="0" collapsed="false">
      <c r="O269" s="309"/>
      <c r="P269" s="309"/>
      <c r="Q269" s="309"/>
      <c r="R269" s="309"/>
    </row>
    <row r="270" customFormat="false" ht="9" hidden="false" customHeight="true" outlineLevel="0" collapsed="false">
      <c r="O270" s="309"/>
      <c r="P270" s="309"/>
      <c r="Q270" s="309"/>
      <c r="R270" s="309"/>
    </row>
    <row r="271" customFormat="false" ht="9" hidden="false" customHeight="true" outlineLevel="0" collapsed="false">
      <c r="O271" s="309"/>
      <c r="P271" s="309"/>
      <c r="Q271" s="309"/>
      <c r="R271" s="309"/>
    </row>
    <row r="272" customFormat="false" ht="9" hidden="false" customHeight="true" outlineLevel="0" collapsed="false">
      <c r="O272" s="309"/>
      <c r="P272" s="309"/>
      <c r="Q272" s="309"/>
      <c r="R272" s="309"/>
    </row>
    <row r="273" customFormat="false" ht="9" hidden="false" customHeight="true" outlineLevel="0" collapsed="false">
      <c r="O273" s="309"/>
      <c r="P273" s="309"/>
      <c r="Q273" s="309"/>
      <c r="R273" s="309"/>
    </row>
    <row r="274" customFormat="false" ht="9" hidden="false" customHeight="true" outlineLevel="0" collapsed="false">
      <c r="O274" s="309"/>
      <c r="P274" s="309"/>
      <c r="Q274" s="309"/>
      <c r="R274" s="309"/>
    </row>
    <row r="275" customFormat="false" ht="9" hidden="false" customHeight="true" outlineLevel="0" collapsed="false">
      <c r="O275" s="309"/>
      <c r="P275" s="309"/>
      <c r="Q275" s="309"/>
      <c r="R275" s="309"/>
    </row>
    <row r="276" customFormat="false" ht="9" hidden="false" customHeight="true" outlineLevel="0" collapsed="false">
      <c r="O276" s="309"/>
      <c r="P276" s="309"/>
      <c r="Q276" s="309"/>
      <c r="R276" s="309"/>
    </row>
    <row r="277" customFormat="false" ht="9" hidden="false" customHeight="true" outlineLevel="0" collapsed="false">
      <c r="O277" s="309"/>
      <c r="P277" s="309"/>
      <c r="Q277" s="309"/>
      <c r="R277" s="309"/>
    </row>
    <row r="278" customFormat="false" ht="9" hidden="false" customHeight="true" outlineLevel="0" collapsed="false">
      <c r="O278" s="309"/>
      <c r="P278" s="309"/>
      <c r="Q278" s="309"/>
      <c r="R278" s="309"/>
    </row>
    <row r="279" customFormat="false" ht="9" hidden="false" customHeight="true" outlineLevel="0" collapsed="false">
      <c r="O279" s="309"/>
      <c r="P279" s="309"/>
      <c r="Q279" s="309"/>
      <c r="R279" s="309"/>
    </row>
    <row r="280" customFormat="false" ht="9" hidden="false" customHeight="true" outlineLevel="0" collapsed="false">
      <c r="O280" s="309"/>
      <c r="P280" s="309"/>
      <c r="Q280" s="309"/>
      <c r="R280" s="309"/>
    </row>
    <row r="281" customFormat="false" ht="9" hidden="false" customHeight="true" outlineLevel="0" collapsed="false">
      <c r="O281" s="309"/>
      <c r="P281" s="309"/>
      <c r="Q281" s="309"/>
      <c r="R281" s="309"/>
    </row>
    <row r="282" customFormat="false" ht="9" hidden="false" customHeight="true" outlineLevel="0" collapsed="false">
      <c r="O282" s="309"/>
      <c r="P282" s="309"/>
      <c r="Q282" s="309"/>
      <c r="R282" s="309"/>
    </row>
    <row r="283" customFormat="false" ht="9" hidden="false" customHeight="true" outlineLevel="0" collapsed="false">
      <c r="O283" s="309"/>
      <c r="P283" s="309"/>
      <c r="Q283" s="309"/>
      <c r="R283" s="309"/>
    </row>
    <row r="284" customFormat="false" ht="9" hidden="false" customHeight="true" outlineLevel="0" collapsed="false">
      <c r="O284" s="309"/>
      <c r="P284" s="309"/>
      <c r="Q284" s="309"/>
      <c r="R284" s="309"/>
    </row>
    <row r="285" customFormat="false" ht="9" hidden="false" customHeight="true" outlineLevel="0" collapsed="false">
      <c r="O285" s="309"/>
      <c r="P285" s="309"/>
      <c r="Q285" s="309"/>
      <c r="R285" s="309"/>
    </row>
    <row r="286" customFormat="false" ht="9" hidden="false" customHeight="true" outlineLevel="0" collapsed="false">
      <c r="O286" s="309"/>
      <c r="P286" s="309"/>
      <c r="Q286" s="309"/>
      <c r="R286" s="309"/>
    </row>
    <row r="287" customFormat="false" ht="9" hidden="false" customHeight="true" outlineLevel="0" collapsed="false">
      <c r="O287" s="309"/>
      <c r="P287" s="309"/>
      <c r="Q287" s="309"/>
      <c r="R287" s="309"/>
    </row>
    <row r="288" customFormat="false" ht="9" hidden="false" customHeight="true" outlineLevel="0" collapsed="false">
      <c r="O288" s="309"/>
      <c r="P288" s="309"/>
      <c r="Q288" s="309"/>
      <c r="R288" s="309"/>
    </row>
    <row r="289" customFormat="false" ht="9" hidden="false" customHeight="true" outlineLevel="0" collapsed="false">
      <c r="O289" s="309"/>
      <c r="P289" s="309"/>
      <c r="Q289" s="309"/>
      <c r="R289" s="309"/>
    </row>
    <row r="290" customFormat="false" ht="9" hidden="false" customHeight="true" outlineLevel="0" collapsed="false">
      <c r="O290" s="309"/>
      <c r="P290" s="309"/>
      <c r="Q290" s="309"/>
      <c r="R290" s="309"/>
    </row>
    <row r="291" customFormat="false" ht="9" hidden="false" customHeight="true" outlineLevel="0" collapsed="false">
      <c r="O291" s="309"/>
      <c r="P291" s="309"/>
      <c r="Q291" s="309"/>
      <c r="R291" s="309"/>
    </row>
    <row r="292" customFormat="false" ht="9" hidden="false" customHeight="true" outlineLevel="0" collapsed="false">
      <c r="O292" s="309"/>
      <c r="P292" s="309"/>
      <c r="Q292" s="309"/>
      <c r="R292" s="309"/>
    </row>
    <row r="293" customFormat="false" ht="9" hidden="false" customHeight="true" outlineLevel="0" collapsed="false">
      <c r="O293" s="309"/>
      <c r="P293" s="309"/>
      <c r="Q293" s="309"/>
      <c r="R293" s="309"/>
    </row>
    <row r="294" customFormat="false" ht="9" hidden="false" customHeight="true" outlineLevel="0" collapsed="false">
      <c r="O294" s="309"/>
      <c r="P294" s="309"/>
      <c r="Q294" s="309"/>
      <c r="R294" s="309"/>
    </row>
    <row r="295" customFormat="false" ht="9" hidden="false" customHeight="true" outlineLevel="0" collapsed="false">
      <c r="O295" s="309"/>
      <c r="P295" s="309"/>
      <c r="Q295" s="309"/>
      <c r="R295" s="309"/>
    </row>
    <row r="296" customFormat="false" ht="9" hidden="false" customHeight="true" outlineLevel="0" collapsed="false">
      <c r="O296" s="309"/>
      <c r="P296" s="309"/>
      <c r="Q296" s="309"/>
      <c r="R296" s="309"/>
    </row>
    <row r="297" customFormat="false" ht="9" hidden="false" customHeight="true" outlineLevel="0" collapsed="false">
      <c r="O297" s="309"/>
      <c r="P297" s="309"/>
      <c r="Q297" s="309"/>
      <c r="R297" s="309"/>
    </row>
    <row r="298" customFormat="false" ht="9" hidden="false" customHeight="true" outlineLevel="0" collapsed="false">
      <c r="O298" s="309"/>
      <c r="P298" s="309"/>
      <c r="Q298" s="309"/>
      <c r="R298" s="309"/>
    </row>
    <row r="299" customFormat="false" ht="9" hidden="false" customHeight="true" outlineLevel="0" collapsed="false">
      <c r="O299" s="309"/>
      <c r="P299" s="309"/>
      <c r="Q299" s="309"/>
      <c r="R299" s="309"/>
    </row>
    <row r="300" customFormat="false" ht="9" hidden="false" customHeight="true" outlineLevel="0" collapsed="false">
      <c r="O300" s="309"/>
      <c r="P300" s="309"/>
      <c r="Q300" s="309"/>
      <c r="R300" s="309"/>
    </row>
    <row r="301" customFormat="false" ht="9" hidden="false" customHeight="true" outlineLevel="0" collapsed="false">
      <c r="O301" s="309"/>
      <c r="P301" s="309"/>
      <c r="Q301" s="309"/>
      <c r="R301" s="309"/>
    </row>
    <row r="302" customFormat="false" ht="9" hidden="false" customHeight="true" outlineLevel="0" collapsed="false">
      <c r="O302" s="309"/>
      <c r="P302" s="309"/>
      <c r="Q302" s="309"/>
      <c r="R302" s="309"/>
    </row>
    <row r="303" customFormat="false" ht="9" hidden="false" customHeight="true" outlineLevel="0" collapsed="false">
      <c r="O303" s="309"/>
      <c r="P303" s="309"/>
      <c r="Q303" s="309"/>
      <c r="R303" s="309"/>
    </row>
    <row r="304" customFormat="false" ht="9" hidden="false" customHeight="true" outlineLevel="0" collapsed="false">
      <c r="O304" s="309"/>
      <c r="P304" s="309"/>
      <c r="Q304" s="309"/>
      <c r="R304" s="309"/>
    </row>
    <row r="305" customFormat="false" ht="9" hidden="false" customHeight="true" outlineLevel="0" collapsed="false">
      <c r="O305" s="309"/>
      <c r="P305" s="309"/>
      <c r="Q305" s="309"/>
      <c r="R305" s="309"/>
    </row>
    <row r="306" customFormat="false" ht="9" hidden="false" customHeight="true" outlineLevel="0" collapsed="false">
      <c r="O306" s="309"/>
      <c r="P306" s="309"/>
      <c r="Q306" s="309"/>
      <c r="R306" s="309"/>
    </row>
    <row r="307" customFormat="false" ht="9" hidden="false" customHeight="true" outlineLevel="0" collapsed="false">
      <c r="O307" s="309"/>
      <c r="P307" s="309"/>
      <c r="Q307" s="309"/>
      <c r="R307" s="309"/>
    </row>
    <row r="308" customFormat="false" ht="9" hidden="false" customHeight="true" outlineLevel="0" collapsed="false">
      <c r="O308" s="309"/>
      <c r="P308" s="309"/>
      <c r="Q308" s="309"/>
      <c r="R308" s="309"/>
    </row>
    <row r="309" customFormat="false" ht="9" hidden="false" customHeight="true" outlineLevel="0" collapsed="false">
      <c r="O309" s="309"/>
      <c r="P309" s="309"/>
      <c r="Q309" s="309"/>
      <c r="R309" s="309"/>
    </row>
    <row r="310" customFormat="false" ht="9" hidden="false" customHeight="true" outlineLevel="0" collapsed="false">
      <c r="O310" s="309"/>
      <c r="P310" s="309"/>
      <c r="Q310" s="309"/>
      <c r="R310" s="309"/>
    </row>
    <row r="311" customFormat="false" ht="9" hidden="false" customHeight="true" outlineLevel="0" collapsed="false">
      <c r="O311" s="309"/>
      <c r="P311" s="309"/>
      <c r="Q311" s="309"/>
      <c r="R311" s="309"/>
    </row>
    <row r="312" customFormat="false" ht="9" hidden="false" customHeight="true" outlineLevel="0" collapsed="false">
      <c r="O312" s="309"/>
      <c r="P312" s="309"/>
      <c r="Q312" s="309"/>
      <c r="R312" s="309"/>
    </row>
    <row r="313" customFormat="false" ht="9" hidden="false" customHeight="true" outlineLevel="0" collapsed="false">
      <c r="O313" s="309"/>
      <c r="P313" s="309"/>
      <c r="Q313" s="309"/>
      <c r="R313" s="309"/>
    </row>
    <row r="314" customFormat="false" ht="9" hidden="false" customHeight="true" outlineLevel="0" collapsed="false">
      <c r="O314" s="309"/>
      <c r="P314" s="309"/>
      <c r="Q314" s="309"/>
      <c r="R314" s="309"/>
    </row>
    <row r="315" customFormat="false" ht="9" hidden="false" customHeight="true" outlineLevel="0" collapsed="false">
      <c r="O315" s="309"/>
      <c r="P315" s="309"/>
      <c r="Q315" s="309"/>
      <c r="R315" s="309"/>
    </row>
    <row r="316" customFormat="false" ht="9" hidden="false" customHeight="true" outlineLevel="0" collapsed="false">
      <c r="O316" s="309"/>
      <c r="P316" s="309"/>
      <c r="Q316" s="309"/>
      <c r="R316" s="309"/>
    </row>
    <row r="317" customFormat="false" ht="9" hidden="false" customHeight="true" outlineLevel="0" collapsed="false">
      <c r="O317" s="309"/>
      <c r="P317" s="309"/>
      <c r="Q317" s="309"/>
      <c r="R317" s="309"/>
    </row>
    <row r="318" customFormat="false" ht="9" hidden="false" customHeight="true" outlineLevel="0" collapsed="false">
      <c r="O318" s="309"/>
      <c r="P318" s="309"/>
      <c r="Q318" s="309"/>
      <c r="R318" s="309"/>
    </row>
    <row r="319" customFormat="false" ht="9" hidden="false" customHeight="true" outlineLevel="0" collapsed="false">
      <c r="O319" s="309"/>
      <c r="P319" s="309"/>
      <c r="Q319" s="309"/>
      <c r="R319" s="309"/>
    </row>
    <row r="320" customFormat="false" ht="9" hidden="false" customHeight="true" outlineLevel="0" collapsed="false">
      <c r="O320" s="309"/>
      <c r="P320" s="309"/>
      <c r="Q320" s="309"/>
      <c r="R320" s="309"/>
    </row>
    <row r="321" customFormat="false" ht="9" hidden="false" customHeight="true" outlineLevel="0" collapsed="false">
      <c r="O321" s="309"/>
      <c r="P321" s="309"/>
      <c r="Q321" s="309"/>
      <c r="R321" s="309"/>
    </row>
    <row r="322" customFormat="false" ht="9" hidden="false" customHeight="true" outlineLevel="0" collapsed="false">
      <c r="O322" s="309"/>
      <c r="P322" s="309"/>
      <c r="Q322" s="309"/>
      <c r="R322" s="309"/>
    </row>
    <row r="323" customFormat="false" ht="9" hidden="false" customHeight="true" outlineLevel="0" collapsed="false">
      <c r="O323" s="309"/>
      <c r="P323" s="309"/>
      <c r="Q323" s="309"/>
      <c r="R323" s="309"/>
    </row>
    <row r="324" customFormat="false" ht="9" hidden="false" customHeight="true" outlineLevel="0" collapsed="false">
      <c r="O324" s="309"/>
      <c r="P324" s="309"/>
      <c r="Q324" s="309"/>
      <c r="R324" s="309"/>
    </row>
    <row r="325" customFormat="false" ht="9" hidden="false" customHeight="true" outlineLevel="0" collapsed="false">
      <c r="O325" s="309"/>
      <c r="P325" s="309"/>
      <c r="Q325" s="309"/>
      <c r="R325" s="309"/>
    </row>
    <row r="326" customFormat="false" ht="9" hidden="false" customHeight="true" outlineLevel="0" collapsed="false">
      <c r="O326" s="309"/>
      <c r="P326" s="309"/>
      <c r="Q326" s="309"/>
      <c r="R326" s="309"/>
    </row>
    <row r="327" customFormat="false" ht="9" hidden="false" customHeight="true" outlineLevel="0" collapsed="false">
      <c r="O327" s="309"/>
      <c r="P327" s="309"/>
      <c r="Q327" s="309"/>
      <c r="R327" s="309"/>
    </row>
    <row r="328" customFormat="false" ht="9" hidden="false" customHeight="true" outlineLevel="0" collapsed="false">
      <c r="O328" s="309"/>
      <c r="P328" s="309"/>
      <c r="Q328" s="309"/>
      <c r="R328" s="309"/>
    </row>
    <row r="329" customFormat="false" ht="9" hidden="false" customHeight="true" outlineLevel="0" collapsed="false">
      <c r="O329" s="309"/>
      <c r="P329" s="309"/>
      <c r="Q329" s="309"/>
      <c r="R329" s="309"/>
    </row>
    <row r="330" customFormat="false" ht="9" hidden="false" customHeight="true" outlineLevel="0" collapsed="false">
      <c r="O330" s="309"/>
      <c r="P330" s="309"/>
      <c r="Q330" s="309"/>
      <c r="R330" s="309"/>
    </row>
    <row r="331" customFormat="false" ht="9" hidden="false" customHeight="true" outlineLevel="0" collapsed="false">
      <c r="O331" s="309"/>
      <c r="P331" s="309"/>
      <c r="Q331" s="309"/>
      <c r="R331" s="309"/>
    </row>
    <row r="332" customFormat="false" ht="9" hidden="false" customHeight="true" outlineLevel="0" collapsed="false">
      <c r="O332" s="309"/>
      <c r="P332" s="309"/>
      <c r="Q332" s="309"/>
      <c r="R332" s="309"/>
    </row>
    <row r="333" customFormat="false" ht="9" hidden="false" customHeight="true" outlineLevel="0" collapsed="false">
      <c r="O333" s="309"/>
      <c r="P333" s="309"/>
      <c r="Q333" s="309"/>
      <c r="R333" s="309"/>
    </row>
    <row r="334" customFormat="false" ht="9" hidden="false" customHeight="true" outlineLevel="0" collapsed="false">
      <c r="O334" s="309"/>
      <c r="P334" s="309"/>
      <c r="Q334" s="309"/>
      <c r="R334" s="309"/>
    </row>
    <row r="335" customFormat="false" ht="9" hidden="false" customHeight="true" outlineLevel="0" collapsed="false">
      <c r="O335" s="309"/>
      <c r="P335" s="309"/>
      <c r="Q335" s="309"/>
      <c r="R335" s="309"/>
    </row>
    <row r="336" customFormat="false" ht="9" hidden="false" customHeight="true" outlineLevel="0" collapsed="false">
      <c r="O336" s="309"/>
      <c r="P336" s="309"/>
      <c r="Q336" s="309"/>
      <c r="R336" s="309"/>
    </row>
    <row r="337" customFormat="false" ht="9" hidden="false" customHeight="true" outlineLevel="0" collapsed="false">
      <c r="O337" s="309"/>
      <c r="P337" s="309"/>
      <c r="Q337" s="309"/>
      <c r="R337" s="309"/>
    </row>
    <row r="338" customFormat="false" ht="9" hidden="false" customHeight="true" outlineLevel="0" collapsed="false">
      <c r="O338" s="309"/>
      <c r="P338" s="309"/>
      <c r="Q338" s="309"/>
      <c r="R338" s="309"/>
    </row>
    <row r="339" customFormat="false" ht="9" hidden="false" customHeight="true" outlineLevel="0" collapsed="false">
      <c r="O339" s="309"/>
      <c r="P339" s="309"/>
      <c r="Q339" s="309"/>
      <c r="R339" s="309"/>
    </row>
    <row r="340" customFormat="false" ht="9" hidden="false" customHeight="true" outlineLevel="0" collapsed="false">
      <c r="O340" s="309"/>
      <c r="P340" s="309"/>
      <c r="Q340" s="309"/>
      <c r="R340" s="309"/>
    </row>
    <row r="341" customFormat="false" ht="9" hidden="false" customHeight="true" outlineLevel="0" collapsed="false">
      <c r="O341" s="309"/>
      <c r="P341" s="309"/>
      <c r="Q341" s="309"/>
      <c r="R341" s="309"/>
    </row>
    <row r="342" customFormat="false" ht="9" hidden="false" customHeight="true" outlineLevel="0" collapsed="false">
      <c r="O342" s="309"/>
      <c r="P342" s="309"/>
      <c r="Q342" s="309"/>
      <c r="R342" s="309"/>
    </row>
    <row r="343" customFormat="false" ht="9" hidden="false" customHeight="true" outlineLevel="0" collapsed="false">
      <c r="O343" s="309"/>
      <c r="P343" s="309"/>
      <c r="Q343" s="309"/>
      <c r="R343" s="309"/>
    </row>
    <row r="344" customFormat="false" ht="9" hidden="false" customHeight="true" outlineLevel="0" collapsed="false">
      <c r="O344" s="309"/>
      <c r="P344" s="309"/>
      <c r="Q344" s="309"/>
      <c r="R344" s="309"/>
    </row>
    <row r="345" customFormat="false" ht="9" hidden="false" customHeight="true" outlineLevel="0" collapsed="false">
      <c r="O345" s="309"/>
      <c r="P345" s="309"/>
      <c r="Q345" s="309"/>
      <c r="R345" s="309"/>
    </row>
    <row r="346" customFormat="false" ht="9" hidden="false" customHeight="true" outlineLevel="0" collapsed="false">
      <c r="O346" s="309"/>
      <c r="P346" s="309"/>
      <c r="Q346" s="309"/>
      <c r="R346" s="309"/>
    </row>
    <row r="347" customFormat="false" ht="9" hidden="false" customHeight="true" outlineLevel="0" collapsed="false">
      <c r="O347" s="309"/>
      <c r="P347" s="309"/>
      <c r="Q347" s="309"/>
      <c r="R347" s="309"/>
    </row>
    <row r="348" customFormat="false" ht="9" hidden="false" customHeight="true" outlineLevel="0" collapsed="false">
      <c r="O348" s="309"/>
      <c r="P348" s="309"/>
      <c r="Q348" s="309"/>
      <c r="R348" s="309"/>
    </row>
    <row r="349" customFormat="false" ht="9" hidden="false" customHeight="true" outlineLevel="0" collapsed="false">
      <c r="O349" s="309"/>
      <c r="P349" s="309"/>
      <c r="Q349" s="309"/>
      <c r="R349" s="309"/>
    </row>
    <row r="350" customFormat="false" ht="9" hidden="false" customHeight="true" outlineLevel="0" collapsed="false">
      <c r="O350" s="309"/>
      <c r="P350" s="309"/>
      <c r="Q350" s="309"/>
      <c r="R350" s="309"/>
    </row>
    <row r="351" customFormat="false" ht="9" hidden="false" customHeight="true" outlineLevel="0" collapsed="false">
      <c r="O351" s="309"/>
      <c r="P351" s="309"/>
      <c r="Q351" s="309"/>
      <c r="R351" s="309"/>
    </row>
    <row r="352" customFormat="false" ht="9" hidden="false" customHeight="true" outlineLevel="0" collapsed="false">
      <c r="O352" s="309"/>
      <c r="P352" s="309"/>
      <c r="Q352" s="309"/>
      <c r="R352" s="309"/>
    </row>
    <row r="353" customFormat="false" ht="9" hidden="false" customHeight="true" outlineLevel="0" collapsed="false">
      <c r="O353" s="309"/>
      <c r="P353" s="309"/>
      <c r="Q353" s="309"/>
      <c r="R353" s="309"/>
    </row>
    <row r="354" customFormat="false" ht="9" hidden="false" customHeight="true" outlineLevel="0" collapsed="false">
      <c r="O354" s="309"/>
      <c r="P354" s="309"/>
      <c r="Q354" s="309"/>
      <c r="R354" s="309"/>
    </row>
    <row r="355" customFormat="false" ht="9" hidden="false" customHeight="true" outlineLevel="0" collapsed="false">
      <c r="O355" s="309"/>
      <c r="P355" s="309"/>
      <c r="Q355" s="309"/>
      <c r="R355" s="309"/>
    </row>
    <row r="356" customFormat="false" ht="9" hidden="false" customHeight="true" outlineLevel="0" collapsed="false">
      <c r="O356" s="309"/>
      <c r="P356" s="309"/>
      <c r="Q356" s="309"/>
      <c r="R356" s="309"/>
    </row>
    <row r="357" customFormat="false" ht="9" hidden="false" customHeight="true" outlineLevel="0" collapsed="false">
      <c r="O357" s="309"/>
      <c r="P357" s="309"/>
      <c r="Q357" s="309"/>
      <c r="R357" s="309"/>
    </row>
    <row r="358" customFormat="false" ht="9" hidden="false" customHeight="true" outlineLevel="0" collapsed="false">
      <c r="O358" s="309"/>
      <c r="P358" s="309"/>
      <c r="Q358" s="309"/>
      <c r="R358" s="309"/>
    </row>
    <row r="359" customFormat="false" ht="9" hidden="false" customHeight="true" outlineLevel="0" collapsed="false">
      <c r="O359" s="309"/>
      <c r="P359" s="309"/>
      <c r="Q359" s="309"/>
      <c r="R359" s="309"/>
    </row>
    <row r="360" customFormat="false" ht="9" hidden="false" customHeight="true" outlineLevel="0" collapsed="false">
      <c r="O360" s="309"/>
      <c r="P360" s="309"/>
      <c r="Q360" s="309"/>
      <c r="R360" s="309"/>
    </row>
    <row r="361" customFormat="false" ht="9" hidden="false" customHeight="true" outlineLevel="0" collapsed="false">
      <c r="O361" s="309"/>
      <c r="P361" s="309"/>
      <c r="Q361" s="309"/>
      <c r="R361" s="309"/>
    </row>
    <row r="362" customFormat="false" ht="9" hidden="false" customHeight="true" outlineLevel="0" collapsed="false">
      <c r="O362" s="309"/>
      <c r="P362" s="309"/>
      <c r="Q362" s="309"/>
      <c r="R362" s="309"/>
    </row>
    <row r="363" customFormat="false" ht="9" hidden="false" customHeight="true" outlineLevel="0" collapsed="false">
      <c r="O363" s="309"/>
      <c r="P363" s="309"/>
      <c r="Q363" s="309"/>
      <c r="R363" s="309"/>
    </row>
    <row r="364" customFormat="false" ht="9" hidden="false" customHeight="true" outlineLevel="0" collapsed="false">
      <c r="O364" s="309"/>
      <c r="P364" s="309"/>
      <c r="Q364" s="309"/>
      <c r="R364" s="309"/>
    </row>
    <row r="365" customFormat="false" ht="9" hidden="false" customHeight="true" outlineLevel="0" collapsed="false">
      <c r="O365" s="309"/>
      <c r="P365" s="309"/>
      <c r="Q365" s="309"/>
      <c r="R365" s="309"/>
    </row>
    <row r="366" customFormat="false" ht="9" hidden="false" customHeight="true" outlineLevel="0" collapsed="false">
      <c r="O366" s="309"/>
      <c r="P366" s="309"/>
      <c r="Q366" s="309"/>
      <c r="R366" s="309"/>
    </row>
    <row r="367" customFormat="false" ht="9" hidden="false" customHeight="true" outlineLevel="0" collapsed="false">
      <c r="O367" s="309"/>
      <c r="P367" s="309"/>
      <c r="Q367" s="309"/>
      <c r="R367" s="309"/>
    </row>
    <row r="368" customFormat="false" ht="9" hidden="false" customHeight="true" outlineLevel="0" collapsed="false">
      <c r="O368" s="309"/>
      <c r="P368" s="309"/>
      <c r="Q368" s="309"/>
      <c r="R368" s="309"/>
    </row>
    <row r="369" customFormat="false" ht="9" hidden="false" customHeight="true" outlineLevel="0" collapsed="false">
      <c r="O369" s="309"/>
      <c r="P369" s="309"/>
      <c r="Q369" s="309"/>
      <c r="R369" s="309"/>
    </row>
    <row r="370" customFormat="false" ht="9" hidden="false" customHeight="true" outlineLevel="0" collapsed="false">
      <c r="O370" s="309"/>
      <c r="P370" s="309"/>
      <c r="Q370" s="309"/>
      <c r="R370" s="309"/>
    </row>
    <row r="371" customFormat="false" ht="9" hidden="false" customHeight="true" outlineLevel="0" collapsed="false">
      <c r="O371" s="309"/>
      <c r="P371" s="309"/>
      <c r="Q371" s="309"/>
      <c r="R371" s="309"/>
    </row>
    <row r="372" customFormat="false" ht="9" hidden="false" customHeight="true" outlineLevel="0" collapsed="false">
      <c r="O372" s="309"/>
      <c r="P372" s="309"/>
      <c r="Q372" s="309"/>
      <c r="R372" s="309"/>
    </row>
    <row r="373" customFormat="false" ht="9" hidden="false" customHeight="true" outlineLevel="0" collapsed="false">
      <c r="O373" s="309"/>
      <c r="P373" s="309"/>
      <c r="Q373" s="309"/>
      <c r="R373" s="309"/>
    </row>
    <row r="374" customFormat="false" ht="9" hidden="false" customHeight="true" outlineLevel="0" collapsed="false">
      <c r="O374" s="309"/>
      <c r="P374" s="309"/>
      <c r="Q374" s="309"/>
      <c r="R374" s="309"/>
    </row>
    <row r="375" customFormat="false" ht="9" hidden="false" customHeight="true" outlineLevel="0" collapsed="false">
      <c r="O375" s="309"/>
      <c r="P375" s="309"/>
      <c r="Q375" s="309"/>
      <c r="R375" s="309"/>
    </row>
    <row r="376" customFormat="false" ht="9" hidden="false" customHeight="true" outlineLevel="0" collapsed="false">
      <c r="O376" s="309"/>
      <c r="P376" s="309"/>
      <c r="Q376" s="309"/>
      <c r="R376" s="309"/>
    </row>
    <row r="377" customFormat="false" ht="9" hidden="false" customHeight="true" outlineLevel="0" collapsed="false">
      <c r="O377" s="309"/>
      <c r="P377" s="309"/>
      <c r="Q377" s="309"/>
      <c r="R377" s="309"/>
    </row>
    <row r="378" customFormat="false" ht="9" hidden="false" customHeight="true" outlineLevel="0" collapsed="false">
      <c r="O378" s="309"/>
      <c r="P378" s="309"/>
      <c r="Q378" s="309"/>
      <c r="R378" s="309"/>
    </row>
    <row r="379" customFormat="false" ht="9" hidden="false" customHeight="true" outlineLevel="0" collapsed="false">
      <c r="O379" s="309"/>
      <c r="P379" s="309"/>
      <c r="Q379" s="309"/>
      <c r="R379" s="309"/>
    </row>
    <row r="380" customFormat="false" ht="9" hidden="false" customHeight="true" outlineLevel="0" collapsed="false">
      <c r="O380" s="309"/>
      <c r="P380" s="309"/>
      <c r="Q380" s="309"/>
      <c r="R380" s="309"/>
    </row>
    <row r="381" customFormat="false" ht="9" hidden="false" customHeight="true" outlineLevel="0" collapsed="false">
      <c r="O381" s="309"/>
      <c r="P381" s="309"/>
      <c r="Q381" s="309"/>
      <c r="R381" s="309"/>
    </row>
    <row r="382" customFormat="false" ht="9" hidden="false" customHeight="true" outlineLevel="0" collapsed="false">
      <c r="O382" s="309"/>
      <c r="P382" s="309"/>
      <c r="Q382" s="309"/>
      <c r="R382" s="309"/>
    </row>
    <row r="383" customFormat="false" ht="9" hidden="false" customHeight="true" outlineLevel="0" collapsed="false">
      <c r="O383" s="309"/>
      <c r="P383" s="309"/>
      <c r="Q383" s="309"/>
      <c r="R383" s="309"/>
    </row>
    <row r="384" customFormat="false" ht="9" hidden="false" customHeight="true" outlineLevel="0" collapsed="false">
      <c r="O384" s="309"/>
      <c r="P384" s="309"/>
      <c r="Q384" s="309"/>
      <c r="R384" s="309"/>
    </row>
    <row r="385" customFormat="false" ht="9" hidden="false" customHeight="true" outlineLevel="0" collapsed="false">
      <c r="O385" s="309"/>
      <c r="P385" s="309"/>
      <c r="Q385" s="309"/>
      <c r="R385" s="309"/>
    </row>
    <row r="386" customFormat="false" ht="9" hidden="false" customHeight="true" outlineLevel="0" collapsed="false">
      <c r="O386" s="309"/>
      <c r="P386" s="309"/>
      <c r="Q386" s="309"/>
      <c r="R386" s="309"/>
    </row>
    <row r="387" customFormat="false" ht="9" hidden="false" customHeight="true" outlineLevel="0" collapsed="false">
      <c r="O387" s="309"/>
      <c r="P387" s="309"/>
      <c r="Q387" s="309"/>
      <c r="R387" s="309"/>
    </row>
    <row r="388" customFormat="false" ht="9" hidden="false" customHeight="true" outlineLevel="0" collapsed="false">
      <c r="O388" s="309"/>
      <c r="P388" s="309"/>
      <c r="Q388" s="309"/>
      <c r="R388" s="309"/>
    </row>
    <row r="389" customFormat="false" ht="9" hidden="false" customHeight="true" outlineLevel="0" collapsed="false">
      <c r="O389" s="309"/>
      <c r="P389" s="309"/>
      <c r="Q389" s="309"/>
      <c r="R389" s="309"/>
    </row>
    <row r="390" customFormat="false" ht="9" hidden="false" customHeight="true" outlineLevel="0" collapsed="false">
      <c r="O390" s="309"/>
      <c r="P390" s="309"/>
      <c r="Q390" s="309"/>
      <c r="R390" s="309"/>
    </row>
    <row r="391" customFormat="false" ht="9" hidden="false" customHeight="true" outlineLevel="0" collapsed="false">
      <c r="O391" s="309"/>
      <c r="P391" s="309"/>
      <c r="Q391" s="309"/>
      <c r="R391" s="309"/>
    </row>
    <row r="392" customFormat="false" ht="9" hidden="false" customHeight="true" outlineLevel="0" collapsed="false">
      <c r="O392" s="309"/>
      <c r="P392" s="309"/>
      <c r="Q392" s="309"/>
      <c r="R392" s="309"/>
    </row>
    <row r="393" customFormat="false" ht="9" hidden="false" customHeight="true" outlineLevel="0" collapsed="false">
      <c r="O393" s="309"/>
      <c r="P393" s="309"/>
      <c r="Q393" s="309"/>
      <c r="R393" s="309"/>
    </row>
    <row r="394" customFormat="false" ht="9" hidden="false" customHeight="true" outlineLevel="0" collapsed="false">
      <c r="O394" s="309"/>
      <c r="P394" s="309"/>
      <c r="Q394" s="309"/>
      <c r="R394" s="309"/>
    </row>
    <row r="395" customFormat="false" ht="9" hidden="false" customHeight="true" outlineLevel="0" collapsed="false">
      <c r="O395" s="309"/>
      <c r="P395" s="309"/>
      <c r="Q395" s="309"/>
      <c r="R395" s="309"/>
    </row>
    <row r="396" customFormat="false" ht="9" hidden="false" customHeight="true" outlineLevel="0" collapsed="false">
      <c r="O396" s="309"/>
      <c r="P396" s="309"/>
      <c r="Q396" s="309"/>
      <c r="R396" s="309"/>
    </row>
    <row r="397" customFormat="false" ht="9" hidden="false" customHeight="true" outlineLevel="0" collapsed="false">
      <c r="O397" s="309"/>
      <c r="P397" s="309"/>
      <c r="Q397" s="309"/>
      <c r="R397" s="309"/>
    </row>
    <row r="398" customFormat="false" ht="9" hidden="false" customHeight="true" outlineLevel="0" collapsed="false">
      <c r="O398" s="309"/>
      <c r="P398" s="309"/>
      <c r="Q398" s="309"/>
      <c r="R398" s="309"/>
    </row>
    <row r="399" customFormat="false" ht="9" hidden="false" customHeight="true" outlineLevel="0" collapsed="false">
      <c r="O399" s="309"/>
      <c r="P399" s="309"/>
      <c r="Q399" s="309"/>
      <c r="R399" s="309"/>
    </row>
    <row r="400" customFormat="false" ht="9" hidden="false" customHeight="true" outlineLevel="0" collapsed="false">
      <c r="O400" s="309"/>
      <c r="P400" s="309"/>
      <c r="Q400" s="309"/>
      <c r="R400" s="309"/>
    </row>
    <row r="401" customFormat="false" ht="9" hidden="false" customHeight="true" outlineLevel="0" collapsed="false">
      <c r="O401" s="309"/>
      <c r="P401" s="309"/>
      <c r="Q401" s="309"/>
      <c r="R401" s="309"/>
    </row>
    <row r="402" customFormat="false" ht="9" hidden="false" customHeight="true" outlineLevel="0" collapsed="false">
      <c r="O402" s="309"/>
      <c r="P402" s="309"/>
      <c r="Q402" s="309"/>
      <c r="R402" s="309"/>
    </row>
    <row r="403" customFormat="false" ht="9" hidden="false" customHeight="true" outlineLevel="0" collapsed="false">
      <c r="O403" s="309"/>
      <c r="P403" s="309"/>
      <c r="Q403" s="309"/>
      <c r="R403" s="309"/>
    </row>
    <row r="404" customFormat="false" ht="9" hidden="false" customHeight="true" outlineLevel="0" collapsed="false">
      <c r="O404" s="309"/>
      <c r="P404" s="309"/>
      <c r="Q404" s="309"/>
      <c r="R404" s="309"/>
    </row>
    <row r="405" customFormat="false" ht="9" hidden="false" customHeight="true" outlineLevel="0" collapsed="false">
      <c r="O405" s="309"/>
      <c r="P405" s="309"/>
      <c r="Q405" s="309"/>
      <c r="R405" s="309"/>
    </row>
    <row r="406" customFormat="false" ht="9" hidden="false" customHeight="true" outlineLevel="0" collapsed="false">
      <c r="O406" s="309"/>
      <c r="P406" s="309"/>
      <c r="Q406" s="309"/>
      <c r="R406" s="309"/>
    </row>
    <row r="407" customFormat="false" ht="9" hidden="false" customHeight="true" outlineLevel="0" collapsed="false">
      <c r="O407" s="309"/>
      <c r="P407" s="309"/>
      <c r="Q407" s="309"/>
      <c r="R407" s="309"/>
    </row>
    <row r="408" customFormat="false" ht="9" hidden="false" customHeight="true" outlineLevel="0" collapsed="false">
      <c r="O408" s="309"/>
      <c r="P408" s="309"/>
      <c r="Q408" s="309"/>
      <c r="R408" s="309"/>
    </row>
    <row r="409" customFormat="false" ht="9" hidden="false" customHeight="true" outlineLevel="0" collapsed="false">
      <c r="O409" s="309"/>
      <c r="P409" s="309"/>
      <c r="Q409" s="309"/>
      <c r="R409" s="309"/>
    </row>
    <row r="410" customFormat="false" ht="9" hidden="false" customHeight="true" outlineLevel="0" collapsed="false">
      <c r="O410" s="309"/>
      <c r="P410" s="309"/>
      <c r="Q410" s="309"/>
      <c r="R410" s="309"/>
    </row>
    <row r="411" customFormat="false" ht="9" hidden="false" customHeight="true" outlineLevel="0" collapsed="false">
      <c r="O411" s="309"/>
      <c r="P411" s="309"/>
      <c r="Q411" s="309"/>
      <c r="R411" s="309"/>
    </row>
    <row r="412" customFormat="false" ht="9" hidden="false" customHeight="true" outlineLevel="0" collapsed="false">
      <c r="O412" s="309"/>
      <c r="P412" s="309"/>
      <c r="Q412" s="309"/>
      <c r="R412" s="309"/>
    </row>
    <row r="413" customFormat="false" ht="9" hidden="false" customHeight="true" outlineLevel="0" collapsed="false">
      <c r="O413" s="309"/>
      <c r="P413" s="309"/>
      <c r="Q413" s="309"/>
      <c r="R413" s="309"/>
    </row>
    <row r="414" customFormat="false" ht="9" hidden="false" customHeight="true" outlineLevel="0" collapsed="false">
      <c r="O414" s="309"/>
      <c r="P414" s="309"/>
      <c r="Q414" s="309"/>
      <c r="R414" s="309"/>
    </row>
    <row r="415" customFormat="false" ht="9" hidden="false" customHeight="true" outlineLevel="0" collapsed="false">
      <c r="O415" s="309"/>
      <c r="P415" s="309"/>
      <c r="Q415" s="309"/>
      <c r="R415" s="309"/>
    </row>
    <row r="416" customFormat="false" ht="9" hidden="false" customHeight="true" outlineLevel="0" collapsed="false">
      <c r="O416" s="309"/>
      <c r="P416" s="309"/>
      <c r="Q416" s="309"/>
      <c r="R416" s="309"/>
    </row>
    <row r="417" customFormat="false" ht="9" hidden="false" customHeight="true" outlineLevel="0" collapsed="false">
      <c r="O417" s="309"/>
      <c r="P417" s="309"/>
      <c r="Q417" s="309"/>
      <c r="R417" s="309"/>
    </row>
    <row r="418" customFormat="false" ht="9" hidden="false" customHeight="true" outlineLevel="0" collapsed="false">
      <c r="O418" s="309"/>
      <c r="P418" s="309"/>
      <c r="Q418" s="309"/>
      <c r="R418" s="309"/>
    </row>
    <row r="419" customFormat="false" ht="9" hidden="false" customHeight="true" outlineLevel="0" collapsed="false">
      <c r="O419" s="309"/>
      <c r="P419" s="309"/>
      <c r="Q419" s="309"/>
      <c r="R419" s="309"/>
    </row>
    <row r="420" customFormat="false" ht="9" hidden="false" customHeight="true" outlineLevel="0" collapsed="false">
      <c r="O420" s="309"/>
      <c r="P420" s="309"/>
      <c r="Q420" s="309"/>
      <c r="R420" s="309"/>
    </row>
    <row r="421" customFormat="false" ht="9" hidden="false" customHeight="true" outlineLevel="0" collapsed="false">
      <c r="O421" s="309"/>
      <c r="P421" s="309"/>
      <c r="Q421" s="309"/>
      <c r="R421" s="309"/>
    </row>
    <row r="422" customFormat="false" ht="9" hidden="false" customHeight="true" outlineLevel="0" collapsed="false">
      <c r="O422" s="309"/>
      <c r="P422" s="309"/>
      <c r="Q422" s="309"/>
      <c r="R422" s="309"/>
    </row>
    <row r="423" customFormat="false" ht="9" hidden="false" customHeight="true" outlineLevel="0" collapsed="false">
      <c r="O423" s="309"/>
      <c r="P423" s="309"/>
      <c r="Q423" s="309"/>
      <c r="R423" s="309"/>
    </row>
    <row r="424" customFormat="false" ht="9" hidden="false" customHeight="true" outlineLevel="0" collapsed="false">
      <c r="O424" s="309"/>
      <c r="P424" s="309"/>
      <c r="Q424" s="309"/>
      <c r="R424" s="309"/>
    </row>
    <row r="425" customFormat="false" ht="9" hidden="false" customHeight="true" outlineLevel="0" collapsed="false">
      <c r="O425" s="309"/>
      <c r="P425" s="309"/>
      <c r="Q425" s="309"/>
      <c r="R425" s="309"/>
    </row>
    <row r="426" customFormat="false" ht="9" hidden="false" customHeight="true" outlineLevel="0" collapsed="false">
      <c r="O426" s="309"/>
      <c r="P426" s="309"/>
      <c r="Q426" s="309"/>
      <c r="R426" s="309"/>
    </row>
    <row r="427" customFormat="false" ht="9" hidden="false" customHeight="true" outlineLevel="0" collapsed="false">
      <c r="O427" s="309"/>
      <c r="P427" s="309"/>
      <c r="Q427" s="309"/>
      <c r="R427" s="309"/>
    </row>
    <row r="428" customFormat="false" ht="9" hidden="false" customHeight="true" outlineLevel="0" collapsed="false">
      <c r="O428" s="309"/>
      <c r="P428" s="309"/>
      <c r="Q428" s="309"/>
      <c r="R428" s="309"/>
    </row>
    <row r="429" customFormat="false" ht="9" hidden="false" customHeight="true" outlineLevel="0" collapsed="false">
      <c r="O429" s="309"/>
      <c r="P429" s="309"/>
      <c r="Q429" s="309"/>
      <c r="R429" s="309"/>
    </row>
    <row r="430" customFormat="false" ht="9" hidden="false" customHeight="true" outlineLevel="0" collapsed="false">
      <c r="O430" s="309"/>
      <c r="P430" s="309"/>
      <c r="Q430" s="309"/>
      <c r="R430" s="309"/>
    </row>
    <row r="431" customFormat="false" ht="9" hidden="false" customHeight="true" outlineLevel="0" collapsed="false">
      <c r="O431" s="309"/>
      <c r="P431" s="309"/>
      <c r="Q431" s="309"/>
      <c r="R431" s="309"/>
    </row>
    <row r="432" customFormat="false" ht="9" hidden="false" customHeight="true" outlineLevel="0" collapsed="false">
      <c r="O432" s="309"/>
      <c r="P432" s="309"/>
      <c r="Q432" s="309"/>
      <c r="R432" s="309"/>
    </row>
    <row r="433" customFormat="false" ht="9" hidden="false" customHeight="true" outlineLevel="0" collapsed="false">
      <c r="O433" s="309"/>
      <c r="P433" s="309"/>
      <c r="Q433" s="309"/>
      <c r="R433" s="309"/>
    </row>
    <row r="434" customFormat="false" ht="9" hidden="false" customHeight="true" outlineLevel="0" collapsed="false">
      <c r="O434" s="309"/>
      <c r="P434" s="309"/>
      <c r="Q434" s="309"/>
      <c r="R434" s="309"/>
    </row>
    <row r="435" customFormat="false" ht="9" hidden="false" customHeight="true" outlineLevel="0" collapsed="false">
      <c r="O435" s="309"/>
      <c r="P435" s="309"/>
      <c r="Q435" s="309"/>
      <c r="R435" s="309"/>
    </row>
    <row r="436" customFormat="false" ht="9" hidden="false" customHeight="true" outlineLevel="0" collapsed="false">
      <c r="O436" s="309"/>
      <c r="P436" s="309"/>
      <c r="Q436" s="309"/>
      <c r="R436" s="309"/>
    </row>
    <row r="437" customFormat="false" ht="9" hidden="false" customHeight="true" outlineLevel="0" collapsed="false">
      <c r="O437" s="309"/>
      <c r="P437" s="309"/>
      <c r="Q437" s="309"/>
      <c r="R437" s="309"/>
    </row>
    <row r="438" customFormat="false" ht="9" hidden="false" customHeight="true" outlineLevel="0" collapsed="false">
      <c r="O438" s="309"/>
      <c r="P438" s="309"/>
      <c r="Q438" s="309"/>
      <c r="R438" s="309"/>
    </row>
    <row r="439" customFormat="false" ht="9" hidden="false" customHeight="true" outlineLevel="0" collapsed="false">
      <c r="O439" s="309"/>
      <c r="P439" s="309"/>
      <c r="Q439" s="309"/>
      <c r="R439" s="309"/>
    </row>
    <row r="440" customFormat="false" ht="9" hidden="false" customHeight="true" outlineLevel="0" collapsed="false">
      <c r="O440" s="309"/>
      <c r="P440" s="309"/>
      <c r="Q440" s="309"/>
      <c r="R440" s="309"/>
    </row>
    <row r="441" customFormat="false" ht="9" hidden="false" customHeight="true" outlineLevel="0" collapsed="false">
      <c r="O441" s="309"/>
      <c r="P441" s="309"/>
      <c r="Q441" s="309"/>
      <c r="R441" s="309"/>
    </row>
    <row r="442" customFormat="false" ht="9" hidden="false" customHeight="true" outlineLevel="0" collapsed="false">
      <c r="O442" s="309"/>
      <c r="P442" s="309"/>
      <c r="Q442" s="309"/>
      <c r="R442" s="309"/>
    </row>
    <row r="443" customFormat="false" ht="9" hidden="false" customHeight="true" outlineLevel="0" collapsed="false">
      <c r="O443" s="309"/>
      <c r="P443" s="309"/>
      <c r="Q443" s="309"/>
      <c r="R443" s="309"/>
    </row>
    <row r="444" customFormat="false" ht="9" hidden="false" customHeight="true" outlineLevel="0" collapsed="false">
      <c r="O444" s="309"/>
      <c r="P444" s="309"/>
      <c r="Q444" s="309"/>
      <c r="R444" s="309"/>
    </row>
    <row r="445" customFormat="false" ht="9" hidden="false" customHeight="true" outlineLevel="0" collapsed="false">
      <c r="O445" s="309"/>
      <c r="P445" s="309"/>
      <c r="Q445" s="309"/>
      <c r="R445" s="309"/>
    </row>
    <row r="446" customFormat="false" ht="9" hidden="false" customHeight="true" outlineLevel="0" collapsed="false">
      <c r="O446" s="309"/>
      <c r="P446" s="309"/>
      <c r="Q446" s="309"/>
      <c r="R446" s="309"/>
    </row>
    <row r="447" customFormat="false" ht="9" hidden="false" customHeight="true" outlineLevel="0" collapsed="false">
      <c r="O447" s="309"/>
      <c r="P447" s="309"/>
      <c r="Q447" s="309"/>
      <c r="R447" s="309"/>
    </row>
    <row r="448" customFormat="false" ht="9" hidden="false" customHeight="true" outlineLevel="0" collapsed="false">
      <c r="O448" s="309"/>
      <c r="P448" s="309"/>
      <c r="Q448" s="309"/>
      <c r="R448" s="309"/>
    </row>
    <row r="449" customFormat="false" ht="9" hidden="false" customHeight="true" outlineLevel="0" collapsed="false">
      <c r="O449" s="309"/>
      <c r="P449" s="309"/>
      <c r="Q449" s="309"/>
      <c r="R449" s="309"/>
    </row>
    <row r="450" customFormat="false" ht="9" hidden="false" customHeight="true" outlineLevel="0" collapsed="false">
      <c r="O450" s="309"/>
      <c r="P450" s="309"/>
      <c r="Q450" s="309"/>
      <c r="R450" s="309"/>
    </row>
    <row r="451" customFormat="false" ht="9" hidden="false" customHeight="true" outlineLevel="0" collapsed="false">
      <c r="O451" s="309"/>
      <c r="P451" s="309"/>
      <c r="Q451" s="309"/>
      <c r="R451" s="309"/>
    </row>
    <row r="452" customFormat="false" ht="9" hidden="false" customHeight="true" outlineLevel="0" collapsed="false">
      <c r="O452" s="309"/>
      <c r="P452" s="309"/>
      <c r="Q452" s="309"/>
      <c r="R452" s="309"/>
    </row>
    <row r="453" customFormat="false" ht="9" hidden="false" customHeight="true" outlineLevel="0" collapsed="false">
      <c r="O453" s="309"/>
      <c r="P453" s="309"/>
      <c r="Q453" s="309"/>
      <c r="R453" s="309"/>
    </row>
    <row r="454" customFormat="false" ht="9" hidden="false" customHeight="true" outlineLevel="0" collapsed="false">
      <c r="O454" s="309"/>
      <c r="P454" s="309"/>
      <c r="Q454" s="309"/>
      <c r="R454" s="309"/>
    </row>
    <row r="455" customFormat="false" ht="9" hidden="false" customHeight="true" outlineLevel="0" collapsed="false">
      <c r="O455" s="309"/>
      <c r="P455" s="309"/>
      <c r="Q455" s="309"/>
      <c r="R455" s="309"/>
    </row>
    <row r="456" customFormat="false" ht="9" hidden="false" customHeight="true" outlineLevel="0" collapsed="false">
      <c r="O456" s="309"/>
      <c r="P456" s="309"/>
      <c r="Q456" s="309"/>
      <c r="R456" s="309"/>
    </row>
    <row r="457" customFormat="false" ht="9" hidden="false" customHeight="true" outlineLevel="0" collapsed="false">
      <c r="O457" s="309"/>
      <c r="P457" s="309"/>
      <c r="Q457" s="309"/>
      <c r="R457" s="309"/>
    </row>
    <row r="458" customFormat="false" ht="9" hidden="false" customHeight="true" outlineLevel="0" collapsed="false">
      <c r="O458" s="309"/>
      <c r="P458" s="309"/>
      <c r="Q458" s="309"/>
      <c r="R458" s="309"/>
    </row>
    <row r="459" customFormat="false" ht="9" hidden="false" customHeight="true" outlineLevel="0" collapsed="false">
      <c r="O459" s="309"/>
      <c r="P459" s="309"/>
      <c r="Q459" s="309"/>
      <c r="R459" s="309"/>
    </row>
    <row r="460" customFormat="false" ht="9" hidden="false" customHeight="true" outlineLevel="0" collapsed="false">
      <c r="O460" s="309"/>
      <c r="P460" s="309"/>
      <c r="Q460" s="309"/>
      <c r="R460" s="309"/>
    </row>
    <row r="461" customFormat="false" ht="9" hidden="false" customHeight="true" outlineLevel="0" collapsed="false">
      <c r="O461" s="309"/>
      <c r="P461" s="309"/>
      <c r="Q461" s="309"/>
      <c r="R461" s="309"/>
    </row>
    <row r="462" customFormat="false" ht="9" hidden="false" customHeight="true" outlineLevel="0" collapsed="false">
      <c r="O462" s="309"/>
      <c r="P462" s="309"/>
      <c r="Q462" s="309"/>
      <c r="R462" s="309"/>
    </row>
    <row r="463" customFormat="false" ht="9" hidden="false" customHeight="true" outlineLevel="0" collapsed="false">
      <c r="O463" s="309"/>
      <c r="P463" s="309"/>
      <c r="Q463" s="309"/>
      <c r="R463" s="309"/>
    </row>
    <row r="464" customFormat="false" ht="9" hidden="false" customHeight="true" outlineLevel="0" collapsed="false">
      <c r="O464" s="309"/>
      <c r="P464" s="309"/>
      <c r="Q464" s="309"/>
      <c r="R464" s="309"/>
    </row>
    <row r="465" customFormat="false" ht="9" hidden="false" customHeight="true" outlineLevel="0" collapsed="false">
      <c r="O465" s="309"/>
      <c r="P465" s="309"/>
      <c r="Q465" s="309"/>
      <c r="R465" s="309"/>
    </row>
    <row r="466" customFormat="false" ht="9" hidden="false" customHeight="true" outlineLevel="0" collapsed="false">
      <c r="O466" s="309"/>
      <c r="P466" s="309"/>
      <c r="Q466" s="309"/>
      <c r="R466" s="309"/>
    </row>
    <row r="467" customFormat="false" ht="9" hidden="false" customHeight="true" outlineLevel="0" collapsed="false">
      <c r="O467" s="309"/>
      <c r="P467" s="309"/>
      <c r="Q467" s="309"/>
      <c r="R467" s="309"/>
    </row>
    <row r="468" customFormat="false" ht="9" hidden="false" customHeight="true" outlineLevel="0" collapsed="false">
      <c r="O468" s="309"/>
      <c r="P468" s="309"/>
      <c r="Q468" s="309"/>
      <c r="R468" s="309"/>
    </row>
    <row r="469" customFormat="false" ht="9" hidden="false" customHeight="true" outlineLevel="0" collapsed="false">
      <c r="O469" s="309"/>
      <c r="P469" s="309"/>
      <c r="Q469" s="309"/>
      <c r="R469" s="309"/>
    </row>
    <row r="470" customFormat="false" ht="9" hidden="false" customHeight="true" outlineLevel="0" collapsed="false">
      <c r="O470" s="309"/>
      <c r="P470" s="309"/>
      <c r="Q470" s="309"/>
      <c r="R470" s="309"/>
    </row>
    <row r="471" customFormat="false" ht="9" hidden="false" customHeight="true" outlineLevel="0" collapsed="false">
      <c r="O471" s="309"/>
      <c r="P471" s="309"/>
      <c r="Q471" s="309"/>
      <c r="R471" s="309"/>
    </row>
    <row r="472" customFormat="false" ht="9" hidden="false" customHeight="true" outlineLevel="0" collapsed="false">
      <c r="O472" s="309"/>
      <c r="P472" s="309"/>
      <c r="Q472" s="309"/>
      <c r="R472" s="309"/>
    </row>
    <row r="473" customFormat="false" ht="9" hidden="false" customHeight="true" outlineLevel="0" collapsed="false">
      <c r="O473" s="309"/>
      <c r="P473" s="309"/>
      <c r="Q473" s="309"/>
      <c r="R473" s="309"/>
    </row>
    <row r="474" customFormat="false" ht="9" hidden="false" customHeight="true" outlineLevel="0" collapsed="false">
      <c r="O474" s="309"/>
      <c r="P474" s="309"/>
      <c r="Q474" s="309"/>
      <c r="R474" s="309"/>
    </row>
    <row r="475" customFormat="false" ht="9" hidden="false" customHeight="true" outlineLevel="0" collapsed="false">
      <c r="O475" s="309"/>
      <c r="P475" s="309"/>
      <c r="Q475" s="309"/>
      <c r="R475" s="309"/>
    </row>
    <row r="476" customFormat="false" ht="9" hidden="false" customHeight="true" outlineLevel="0" collapsed="false">
      <c r="O476" s="309"/>
      <c r="P476" s="309"/>
      <c r="Q476" s="309"/>
      <c r="R476" s="309"/>
    </row>
    <row r="477" customFormat="false" ht="9" hidden="false" customHeight="true" outlineLevel="0" collapsed="false">
      <c r="O477" s="309"/>
      <c r="P477" s="309"/>
      <c r="Q477" s="309"/>
      <c r="R477" s="309"/>
    </row>
    <row r="478" customFormat="false" ht="9" hidden="false" customHeight="true" outlineLevel="0" collapsed="false">
      <c r="O478" s="309"/>
      <c r="P478" s="309"/>
      <c r="Q478" s="309"/>
      <c r="R478" s="309"/>
    </row>
    <row r="479" customFormat="false" ht="9" hidden="false" customHeight="true" outlineLevel="0" collapsed="false">
      <c r="O479" s="309"/>
      <c r="P479" s="309"/>
      <c r="Q479" s="309"/>
      <c r="R479" s="309"/>
    </row>
    <row r="480" customFormat="false" ht="9" hidden="false" customHeight="true" outlineLevel="0" collapsed="false">
      <c r="O480" s="309"/>
      <c r="P480" s="309"/>
      <c r="Q480" s="309"/>
      <c r="R480" s="309"/>
    </row>
    <row r="481" customFormat="false" ht="9" hidden="false" customHeight="true" outlineLevel="0" collapsed="false">
      <c r="O481" s="309"/>
      <c r="P481" s="309"/>
      <c r="Q481" s="309"/>
      <c r="R481" s="309"/>
    </row>
    <row r="482" customFormat="false" ht="9" hidden="false" customHeight="true" outlineLevel="0" collapsed="false">
      <c r="O482" s="309"/>
      <c r="P482" s="309"/>
      <c r="Q482" s="309"/>
      <c r="R482" s="309"/>
    </row>
    <row r="483" customFormat="false" ht="9" hidden="false" customHeight="true" outlineLevel="0" collapsed="false">
      <c r="O483" s="309"/>
      <c r="P483" s="309"/>
      <c r="Q483" s="309"/>
      <c r="R483" s="309"/>
    </row>
    <row r="484" customFormat="false" ht="9" hidden="false" customHeight="true" outlineLevel="0" collapsed="false">
      <c r="O484" s="309"/>
      <c r="P484" s="309"/>
      <c r="Q484" s="309"/>
      <c r="R484" s="309"/>
    </row>
    <row r="485" customFormat="false" ht="9" hidden="false" customHeight="true" outlineLevel="0" collapsed="false">
      <c r="O485" s="309"/>
      <c r="P485" s="309"/>
      <c r="Q485" s="309"/>
      <c r="R485" s="309"/>
    </row>
    <row r="486" customFormat="false" ht="9" hidden="false" customHeight="true" outlineLevel="0" collapsed="false">
      <c r="O486" s="309"/>
      <c r="P486" s="309"/>
      <c r="Q486" s="309"/>
      <c r="R486" s="309"/>
    </row>
    <row r="487" customFormat="false" ht="9" hidden="false" customHeight="true" outlineLevel="0" collapsed="false">
      <c r="O487" s="309"/>
      <c r="P487" s="309"/>
      <c r="Q487" s="309"/>
      <c r="R487" s="309"/>
    </row>
    <row r="488" customFormat="false" ht="9" hidden="false" customHeight="true" outlineLevel="0" collapsed="false">
      <c r="O488" s="309"/>
      <c r="P488" s="309"/>
      <c r="Q488" s="309"/>
      <c r="R488" s="309"/>
    </row>
    <row r="489" customFormat="false" ht="9" hidden="false" customHeight="true" outlineLevel="0" collapsed="false">
      <c r="O489" s="309"/>
      <c r="P489" s="309"/>
      <c r="Q489" s="309"/>
      <c r="R489" s="309"/>
    </row>
    <row r="490" customFormat="false" ht="9" hidden="false" customHeight="true" outlineLevel="0" collapsed="false">
      <c r="O490" s="309"/>
      <c r="P490" s="309"/>
      <c r="Q490" s="309"/>
      <c r="R490" s="309"/>
    </row>
    <row r="491" customFormat="false" ht="9" hidden="false" customHeight="true" outlineLevel="0" collapsed="false">
      <c r="O491" s="309"/>
      <c r="P491" s="309"/>
      <c r="Q491" s="309"/>
      <c r="R491" s="309"/>
    </row>
    <row r="492" customFormat="false" ht="9" hidden="false" customHeight="true" outlineLevel="0" collapsed="false">
      <c r="O492" s="309"/>
      <c r="P492" s="309"/>
      <c r="Q492" s="309"/>
      <c r="R492" s="309"/>
    </row>
    <row r="493" customFormat="false" ht="9" hidden="false" customHeight="true" outlineLevel="0" collapsed="false">
      <c r="O493" s="309"/>
      <c r="P493" s="309"/>
      <c r="Q493" s="309"/>
      <c r="R493" s="309"/>
    </row>
    <row r="494" customFormat="false" ht="9" hidden="false" customHeight="true" outlineLevel="0" collapsed="false">
      <c r="O494" s="309"/>
      <c r="P494" s="309"/>
      <c r="Q494" s="309"/>
      <c r="R494" s="309"/>
    </row>
    <row r="495" customFormat="false" ht="9" hidden="false" customHeight="true" outlineLevel="0" collapsed="false">
      <c r="O495" s="309"/>
      <c r="P495" s="309"/>
      <c r="Q495" s="309"/>
      <c r="R495" s="309"/>
    </row>
    <row r="496" customFormat="false" ht="9" hidden="false" customHeight="true" outlineLevel="0" collapsed="false">
      <c r="O496" s="309"/>
      <c r="P496" s="309"/>
      <c r="Q496" s="309"/>
      <c r="R496" s="309"/>
    </row>
    <row r="497" customFormat="false" ht="9" hidden="false" customHeight="true" outlineLevel="0" collapsed="false">
      <c r="O497" s="309"/>
      <c r="P497" s="309"/>
      <c r="Q497" s="309"/>
      <c r="R497" s="309"/>
    </row>
    <row r="498" customFormat="false" ht="9" hidden="false" customHeight="true" outlineLevel="0" collapsed="false">
      <c r="O498" s="309"/>
      <c r="P498" s="309"/>
      <c r="Q498" s="309"/>
      <c r="R498" s="309"/>
    </row>
    <row r="499" customFormat="false" ht="9" hidden="false" customHeight="true" outlineLevel="0" collapsed="false">
      <c r="O499" s="309"/>
      <c r="P499" s="309"/>
      <c r="Q499" s="309"/>
      <c r="R499" s="309"/>
    </row>
    <row r="500" customFormat="false" ht="9" hidden="false" customHeight="true" outlineLevel="0" collapsed="false">
      <c r="O500" s="309"/>
      <c r="P500" s="309"/>
      <c r="Q500" s="309"/>
      <c r="R500" s="309"/>
    </row>
    <row r="501" customFormat="false" ht="9" hidden="false" customHeight="true" outlineLevel="0" collapsed="false">
      <c r="O501" s="309"/>
      <c r="P501" s="309"/>
      <c r="Q501" s="309"/>
      <c r="R501" s="309"/>
    </row>
    <row r="502" customFormat="false" ht="9" hidden="false" customHeight="true" outlineLevel="0" collapsed="false">
      <c r="O502" s="309"/>
      <c r="P502" s="309"/>
      <c r="Q502" s="309"/>
      <c r="R502" s="309"/>
    </row>
    <row r="503" customFormat="false" ht="9" hidden="false" customHeight="true" outlineLevel="0" collapsed="false">
      <c r="O503" s="309"/>
      <c r="P503" s="309"/>
      <c r="Q503" s="309"/>
      <c r="R503" s="309"/>
    </row>
    <row r="504" customFormat="false" ht="9" hidden="false" customHeight="true" outlineLevel="0" collapsed="false">
      <c r="O504" s="309"/>
      <c r="P504" s="309"/>
      <c r="Q504" s="309"/>
      <c r="R504" s="309"/>
    </row>
    <row r="505" customFormat="false" ht="9" hidden="false" customHeight="true" outlineLevel="0" collapsed="false">
      <c r="O505" s="309"/>
      <c r="P505" s="309"/>
      <c r="Q505" s="309"/>
      <c r="R505" s="309"/>
    </row>
    <row r="506" customFormat="false" ht="9" hidden="false" customHeight="true" outlineLevel="0" collapsed="false">
      <c r="O506" s="309"/>
      <c r="P506" s="309"/>
      <c r="Q506" s="309"/>
      <c r="R506" s="309"/>
    </row>
    <row r="507" customFormat="false" ht="9" hidden="false" customHeight="true" outlineLevel="0" collapsed="false">
      <c r="O507" s="309"/>
      <c r="P507" s="309"/>
      <c r="Q507" s="309"/>
      <c r="R507" s="309"/>
    </row>
    <row r="508" customFormat="false" ht="9" hidden="false" customHeight="true" outlineLevel="0" collapsed="false">
      <c r="O508" s="309"/>
      <c r="P508" s="309"/>
      <c r="Q508" s="309"/>
      <c r="R508" s="309"/>
    </row>
    <row r="509" customFormat="false" ht="9" hidden="false" customHeight="true" outlineLevel="0" collapsed="false">
      <c r="O509" s="309"/>
      <c r="P509" s="309"/>
      <c r="Q509" s="309"/>
      <c r="R509" s="309"/>
    </row>
    <row r="510" customFormat="false" ht="9" hidden="false" customHeight="true" outlineLevel="0" collapsed="false">
      <c r="O510" s="309"/>
      <c r="P510" s="309"/>
      <c r="Q510" s="309"/>
      <c r="R510" s="309"/>
    </row>
    <row r="511" customFormat="false" ht="9" hidden="false" customHeight="true" outlineLevel="0" collapsed="false">
      <c r="O511" s="309"/>
      <c r="P511" s="309"/>
      <c r="Q511" s="309"/>
      <c r="R511" s="309"/>
    </row>
    <row r="512" customFormat="false" ht="9" hidden="false" customHeight="true" outlineLevel="0" collapsed="false">
      <c r="O512" s="309"/>
      <c r="P512" s="309"/>
      <c r="Q512" s="309"/>
      <c r="R512" s="309"/>
    </row>
    <row r="513" customFormat="false" ht="9" hidden="false" customHeight="true" outlineLevel="0" collapsed="false">
      <c r="O513" s="309"/>
      <c r="P513" s="309"/>
      <c r="Q513" s="309"/>
      <c r="R513" s="309"/>
    </row>
    <row r="514" customFormat="false" ht="9" hidden="false" customHeight="true" outlineLevel="0" collapsed="false">
      <c r="O514" s="309"/>
      <c r="P514" s="309"/>
      <c r="Q514" s="309"/>
      <c r="R514" s="309"/>
    </row>
    <row r="515" customFormat="false" ht="9" hidden="false" customHeight="true" outlineLevel="0" collapsed="false">
      <c r="O515" s="309"/>
      <c r="P515" s="309"/>
      <c r="Q515" s="309"/>
      <c r="R515" s="309"/>
    </row>
    <row r="516" customFormat="false" ht="9" hidden="false" customHeight="true" outlineLevel="0" collapsed="false">
      <c r="O516" s="309"/>
      <c r="P516" s="309"/>
      <c r="Q516" s="309"/>
      <c r="R516" s="309"/>
    </row>
    <row r="517" customFormat="false" ht="9" hidden="false" customHeight="true" outlineLevel="0" collapsed="false">
      <c r="O517" s="309"/>
      <c r="P517" s="309"/>
      <c r="Q517" s="309"/>
      <c r="R517" s="309"/>
    </row>
    <row r="518" customFormat="false" ht="9" hidden="false" customHeight="true" outlineLevel="0" collapsed="false">
      <c r="O518" s="309"/>
      <c r="P518" s="309"/>
      <c r="Q518" s="309"/>
      <c r="R518" s="309"/>
    </row>
    <row r="519" customFormat="false" ht="9" hidden="false" customHeight="true" outlineLevel="0" collapsed="false">
      <c r="O519" s="309"/>
      <c r="P519" s="309"/>
      <c r="Q519" s="309"/>
      <c r="R519" s="309"/>
    </row>
    <row r="520" customFormat="false" ht="9" hidden="false" customHeight="true" outlineLevel="0" collapsed="false">
      <c r="O520" s="309"/>
      <c r="P520" s="309"/>
      <c r="Q520" s="309"/>
      <c r="R520" s="309"/>
    </row>
    <row r="521" customFormat="false" ht="9" hidden="false" customHeight="true" outlineLevel="0" collapsed="false">
      <c r="O521" s="309"/>
      <c r="P521" s="309"/>
      <c r="Q521" s="309"/>
      <c r="R521" s="309"/>
    </row>
    <row r="522" customFormat="false" ht="9" hidden="false" customHeight="true" outlineLevel="0" collapsed="false">
      <c r="O522" s="309"/>
      <c r="P522" s="309"/>
      <c r="Q522" s="309"/>
      <c r="R522" s="309"/>
    </row>
    <row r="523" customFormat="false" ht="9" hidden="false" customHeight="true" outlineLevel="0" collapsed="false">
      <c r="O523" s="309"/>
      <c r="P523" s="309"/>
      <c r="Q523" s="309"/>
      <c r="R523" s="309"/>
    </row>
    <row r="524" customFormat="false" ht="9" hidden="false" customHeight="true" outlineLevel="0" collapsed="false">
      <c r="O524" s="309"/>
      <c r="P524" s="309"/>
      <c r="Q524" s="309"/>
      <c r="R524" s="309"/>
    </row>
    <row r="525" customFormat="false" ht="9" hidden="false" customHeight="true" outlineLevel="0" collapsed="false">
      <c r="O525" s="309"/>
      <c r="P525" s="309"/>
      <c r="Q525" s="309"/>
      <c r="R525" s="309"/>
    </row>
    <row r="526" customFormat="false" ht="9" hidden="false" customHeight="true" outlineLevel="0" collapsed="false">
      <c r="O526" s="309"/>
      <c r="P526" s="309"/>
      <c r="Q526" s="309"/>
      <c r="R526" s="309"/>
    </row>
    <row r="527" customFormat="false" ht="9" hidden="false" customHeight="true" outlineLevel="0" collapsed="false">
      <c r="O527" s="309"/>
      <c r="P527" s="309"/>
      <c r="Q527" s="309"/>
      <c r="R527" s="309"/>
    </row>
    <row r="528" customFormat="false" ht="9" hidden="false" customHeight="true" outlineLevel="0" collapsed="false">
      <c r="O528" s="309"/>
      <c r="P528" s="309"/>
      <c r="Q528" s="309"/>
      <c r="R528" s="309"/>
    </row>
    <row r="529" customFormat="false" ht="9" hidden="false" customHeight="true" outlineLevel="0" collapsed="false">
      <c r="O529" s="309"/>
      <c r="P529" s="309"/>
      <c r="Q529" s="309"/>
      <c r="R529" s="309"/>
    </row>
    <row r="530" customFormat="false" ht="9" hidden="false" customHeight="true" outlineLevel="0" collapsed="false">
      <c r="O530" s="309"/>
      <c r="P530" s="309"/>
      <c r="Q530" s="309"/>
      <c r="R530" s="309"/>
    </row>
    <row r="531" customFormat="false" ht="9" hidden="false" customHeight="true" outlineLevel="0" collapsed="false">
      <c r="O531" s="309"/>
      <c r="P531" s="309"/>
      <c r="Q531" s="309"/>
      <c r="R531" s="309"/>
    </row>
    <row r="532" customFormat="false" ht="9" hidden="false" customHeight="true" outlineLevel="0" collapsed="false">
      <c r="O532" s="309"/>
      <c r="P532" s="309"/>
      <c r="Q532" s="309"/>
      <c r="R532" s="309"/>
    </row>
    <row r="533" customFormat="false" ht="9" hidden="false" customHeight="true" outlineLevel="0" collapsed="false">
      <c r="O533" s="309"/>
      <c r="P533" s="309"/>
      <c r="Q533" s="309"/>
      <c r="R533" s="309"/>
    </row>
    <row r="534" customFormat="false" ht="9" hidden="false" customHeight="true" outlineLevel="0" collapsed="false">
      <c r="O534" s="309"/>
      <c r="P534" s="309"/>
      <c r="Q534" s="309"/>
      <c r="R534" s="309"/>
    </row>
    <row r="535" customFormat="false" ht="9" hidden="false" customHeight="true" outlineLevel="0" collapsed="false">
      <c r="O535" s="309"/>
      <c r="P535" s="309"/>
      <c r="Q535" s="309"/>
      <c r="R535" s="309"/>
    </row>
    <row r="536" customFormat="false" ht="9" hidden="false" customHeight="true" outlineLevel="0" collapsed="false">
      <c r="O536" s="309"/>
      <c r="P536" s="309"/>
      <c r="Q536" s="309"/>
      <c r="R536" s="309"/>
    </row>
    <row r="537" customFormat="false" ht="9" hidden="false" customHeight="true" outlineLevel="0" collapsed="false">
      <c r="O537" s="309"/>
      <c r="P537" s="309"/>
      <c r="Q537" s="309"/>
      <c r="R537" s="309"/>
    </row>
    <row r="538" customFormat="false" ht="9" hidden="false" customHeight="true" outlineLevel="0" collapsed="false">
      <c r="O538" s="309"/>
      <c r="P538" s="309"/>
      <c r="Q538" s="309"/>
      <c r="R538" s="309"/>
    </row>
    <row r="539" customFormat="false" ht="9" hidden="false" customHeight="true" outlineLevel="0" collapsed="false">
      <c r="O539" s="309"/>
      <c r="P539" s="309"/>
      <c r="Q539" s="309"/>
      <c r="R539" s="309"/>
    </row>
    <row r="540" customFormat="false" ht="9" hidden="false" customHeight="true" outlineLevel="0" collapsed="false">
      <c r="O540" s="309"/>
      <c r="P540" s="309"/>
      <c r="Q540" s="309"/>
      <c r="R540" s="309"/>
    </row>
    <row r="541" customFormat="false" ht="9" hidden="false" customHeight="true" outlineLevel="0" collapsed="false">
      <c r="O541" s="309"/>
      <c r="P541" s="309"/>
      <c r="Q541" s="309"/>
      <c r="R541" s="309"/>
    </row>
    <row r="542" customFormat="false" ht="9" hidden="false" customHeight="true" outlineLevel="0" collapsed="false">
      <c r="O542" s="309"/>
      <c r="P542" s="309"/>
      <c r="Q542" s="309"/>
      <c r="R542" s="309"/>
    </row>
    <row r="543" customFormat="false" ht="9" hidden="false" customHeight="true" outlineLevel="0" collapsed="false">
      <c r="O543" s="309"/>
      <c r="P543" s="309"/>
      <c r="Q543" s="309"/>
      <c r="R543" s="309"/>
    </row>
    <row r="544" customFormat="false" ht="9" hidden="false" customHeight="true" outlineLevel="0" collapsed="false">
      <c r="O544" s="309"/>
      <c r="P544" s="309"/>
      <c r="Q544" s="309"/>
      <c r="R544" s="309"/>
    </row>
    <row r="545" customFormat="false" ht="9" hidden="false" customHeight="true" outlineLevel="0" collapsed="false">
      <c r="O545" s="309"/>
      <c r="P545" s="309"/>
      <c r="Q545" s="309"/>
      <c r="R545" s="309"/>
    </row>
    <row r="546" customFormat="false" ht="9" hidden="false" customHeight="true" outlineLevel="0" collapsed="false">
      <c r="O546" s="309"/>
      <c r="P546" s="309"/>
      <c r="Q546" s="309"/>
      <c r="R546" s="309"/>
    </row>
    <row r="547" customFormat="false" ht="9" hidden="false" customHeight="true" outlineLevel="0" collapsed="false">
      <c r="O547" s="309"/>
      <c r="P547" s="309"/>
      <c r="Q547" s="309"/>
      <c r="R547" s="309"/>
    </row>
    <row r="548" customFormat="false" ht="9" hidden="false" customHeight="true" outlineLevel="0" collapsed="false">
      <c r="O548" s="309"/>
      <c r="P548" s="309"/>
      <c r="Q548" s="309"/>
      <c r="R548" s="309"/>
    </row>
    <row r="549" customFormat="false" ht="9" hidden="false" customHeight="true" outlineLevel="0" collapsed="false">
      <c r="O549" s="309"/>
      <c r="P549" s="309"/>
      <c r="Q549" s="309"/>
      <c r="R549" s="309"/>
    </row>
    <row r="550" customFormat="false" ht="9" hidden="false" customHeight="true" outlineLevel="0" collapsed="false">
      <c r="O550" s="309"/>
      <c r="P550" s="309"/>
      <c r="Q550" s="309"/>
      <c r="R550" s="309"/>
    </row>
    <row r="551" customFormat="false" ht="9" hidden="false" customHeight="true" outlineLevel="0" collapsed="false">
      <c r="O551" s="309"/>
      <c r="P551" s="309"/>
      <c r="Q551" s="309"/>
      <c r="R551" s="309"/>
    </row>
    <row r="552" customFormat="false" ht="9" hidden="false" customHeight="true" outlineLevel="0" collapsed="false">
      <c r="O552" s="309"/>
      <c r="P552" s="309"/>
      <c r="Q552" s="309"/>
      <c r="R552" s="309"/>
    </row>
    <row r="553" customFormat="false" ht="9" hidden="false" customHeight="true" outlineLevel="0" collapsed="false">
      <c r="O553" s="309"/>
      <c r="P553" s="309"/>
      <c r="Q553" s="309"/>
      <c r="R553" s="309"/>
    </row>
    <row r="554" customFormat="false" ht="9" hidden="false" customHeight="true" outlineLevel="0" collapsed="false">
      <c r="O554" s="309"/>
      <c r="P554" s="309"/>
      <c r="Q554" s="309"/>
      <c r="R554" s="309"/>
    </row>
    <row r="555" customFormat="false" ht="9" hidden="false" customHeight="true" outlineLevel="0" collapsed="false">
      <c r="O555" s="309"/>
      <c r="P555" s="309"/>
      <c r="Q555" s="309"/>
      <c r="R555" s="309"/>
    </row>
    <row r="556" customFormat="false" ht="9" hidden="false" customHeight="true" outlineLevel="0" collapsed="false">
      <c r="O556" s="309"/>
      <c r="P556" s="309"/>
      <c r="Q556" s="309"/>
      <c r="R556" s="309"/>
    </row>
    <row r="557" customFormat="false" ht="9" hidden="false" customHeight="true" outlineLevel="0" collapsed="false">
      <c r="O557" s="309"/>
      <c r="P557" s="309"/>
      <c r="Q557" s="309"/>
      <c r="R557" s="309"/>
    </row>
    <row r="558" customFormat="false" ht="9" hidden="false" customHeight="true" outlineLevel="0" collapsed="false">
      <c r="O558" s="309"/>
      <c r="P558" s="309"/>
      <c r="Q558" s="309"/>
      <c r="R558" s="309"/>
    </row>
    <row r="559" customFormat="false" ht="9" hidden="false" customHeight="true" outlineLevel="0" collapsed="false">
      <c r="O559" s="309"/>
      <c r="P559" s="309"/>
      <c r="Q559" s="309"/>
      <c r="R559" s="309"/>
    </row>
    <row r="560" customFormat="false" ht="9" hidden="false" customHeight="true" outlineLevel="0" collapsed="false">
      <c r="O560" s="309"/>
      <c r="P560" s="309"/>
      <c r="Q560" s="309"/>
      <c r="R560" s="309"/>
    </row>
    <row r="561" customFormat="false" ht="9" hidden="false" customHeight="true" outlineLevel="0" collapsed="false">
      <c r="O561" s="309"/>
      <c r="P561" s="309"/>
      <c r="Q561" s="309"/>
      <c r="R561" s="309"/>
    </row>
    <row r="562" customFormat="false" ht="9" hidden="false" customHeight="true" outlineLevel="0" collapsed="false">
      <c r="O562" s="309"/>
      <c r="P562" s="309"/>
      <c r="Q562" s="309"/>
      <c r="R562" s="309"/>
    </row>
    <row r="563" customFormat="false" ht="9" hidden="false" customHeight="true" outlineLevel="0" collapsed="false">
      <c r="O563" s="309"/>
      <c r="P563" s="309"/>
      <c r="Q563" s="309"/>
      <c r="R563" s="309"/>
    </row>
    <row r="564" customFormat="false" ht="9" hidden="false" customHeight="true" outlineLevel="0" collapsed="false">
      <c r="O564" s="309"/>
      <c r="P564" s="309"/>
      <c r="Q564" s="309"/>
      <c r="R564" s="309"/>
    </row>
    <row r="565" customFormat="false" ht="9" hidden="false" customHeight="true" outlineLevel="0" collapsed="false">
      <c r="O565" s="309"/>
      <c r="P565" s="309"/>
      <c r="Q565" s="309"/>
      <c r="R565" s="309"/>
    </row>
    <row r="566" customFormat="false" ht="9" hidden="false" customHeight="true" outlineLevel="0" collapsed="false">
      <c r="O566" s="309"/>
      <c r="P566" s="309"/>
      <c r="Q566" s="309"/>
      <c r="R566" s="309"/>
    </row>
    <row r="567" customFormat="false" ht="9" hidden="false" customHeight="true" outlineLevel="0" collapsed="false">
      <c r="O567" s="309"/>
      <c r="P567" s="309"/>
      <c r="Q567" s="309"/>
      <c r="R567" s="309"/>
    </row>
    <row r="568" customFormat="false" ht="9" hidden="false" customHeight="true" outlineLevel="0" collapsed="false">
      <c r="O568" s="309"/>
      <c r="P568" s="309"/>
      <c r="Q568" s="309"/>
      <c r="R568" s="309"/>
    </row>
    <row r="569" customFormat="false" ht="9" hidden="false" customHeight="true" outlineLevel="0" collapsed="false">
      <c r="O569" s="309"/>
      <c r="P569" s="309"/>
      <c r="Q569" s="309"/>
      <c r="R569" s="309"/>
    </row>
    <row r="570" customFormat="false" ht="9" hidden="false" customHeight="true" outlineLevel="0" collapsed="false">
      <c r="O570" s="309"/>
      <c r="P570" s="309"/>
      <c r="Q570" s="309"/>
      <c r="R570" s="309"/>
    </row>
    <row r="571" customFormat="false" ht="9" hidden="false" customHeight="true" outlineLevel="0" collapsed="false">
      <c r="O571" s="309"/>
      <c r="P571" s="309"/>
      <c r="Q571" s="309"/>
      <c r="R571" s="309"/>
    </row>
    <row r="572" customFormat="false" ht="9" hidden="false" customHeight="true" outlineLevel="0" collapsed="false">
      <c r="O572" s="309"/>
      <c r="P572" s="309"/>
      <c r="Q572" s="309"/>
      <c r="R572" s="309"/>
    </row>
    <row r="573" customFormat="false" ht="9" hidden="false" customHeight="true" outlineLevel="0" collapsed="false">
      <c r="O573" s="309"/>
      <c r="P573" s="309"/>
      <c r="Q573" s="309"/>
      <c r="R573" s="309"/>
    </row>
    <row r="574" customFormat="false" ht="9" hidden="false" customHeight="true" outlineLevel="0" collapsed="false">
      <c r="O574" s="309"/>
      <c r="P574" s="309"/>
      <c r="Q574" s="309"/>
      <c r="R574" s="309"/>
    </row>
    <row r="575" customFormat="false" ht="9" hidden="false" customHeight="true" outlineLevel="0" collapsed="false">
      <c r="O575" s="309"/>
      <c r="P575" s="309"/>
      <c r="Q575" s="309"/>
      <c r="R575" s="309"/>
    </row>
    <row r="576" customFormat="false" ht="9" hidden="false" customHeight="true" outlineLevel="0" collapsed="false">
      <c r="O576" s="309"/>
      <c r="P576" s="309"/>
      <c r="Q576" s="309"/>
      <c r="R576" s="309"/>
    </row>
    <row r="577" customFormat="false" ht="9" hidden="false" customHeight="true" outlineLevel="0" collapsed="false">
      <c r="O577" s="309"/>
      <c r="P577" s="309"/>
      <c r="Q577" s="309"/>
      <c r="R577" s="309"/>
    </row>
    <row r="578" customFormat="false" ht="9" hidden="false" customHeight="true" outlineLevel="0" collapsed="false">
      <c r="O578" s="309"/>
      <c r="P578" s="309"/>
      <c r="Q578" s="309"/>
      <c r="R578" s="309"/>
    </row>
    <row r="579" customFormat="false" ht="9" hidden="false" customHeight="true" outlineLevel="0" collapsed="false">
      <c r="O579" s="309"/>
      <c r="P579" s="309"/>
      <c r="Q579" s="309"/>
      <c r="R579" s="309"/>
    </row>
    <row r="580" customFormat="false" ht="9" hidden="false" customHeight="true" outlineLevel="0" collapsed="false">
      <c r="O580" s="309"/>
      <c r="P580" s="309"/>
      <c r="Q580" s="309"/>
      <c r="R580" s="309"/>
    </row>
    <row r="581" customFormat="false" ht="9" hidden="false" customHeight="true" outlineLevel="0" collapsed="false">
      <c r="O581" s="309"/>
      <c r="P581" s="309"/>
      <c r="Q581" s="309"/>
      <c r="R581" s="309"/>
    </row>
    <row r="582" customFormat="false" ht="9" hidden="false" customHeight="true" outlineLevel="0" collapsed="false">
      <c r="O582" s="309"/>
      <c r="P582" s="309"/>
      <c r="Q582" s="309"/>
      <c r="R582" s="309"/>
    </row>
    <row r="583" customFormat="false" ht="9" hidden="false" customHeight="true" outlineLevel="0" collapsed="false">
      <c r="O583" s="309"/>
      <c r="P583" s="309"/>
      <c r="Q583" s="309"/>
      <c r="R583" s="309"/>
    </row>
    <row r="584" customFormat="false" ht="9" hidden="false" customHeight="true" outlineLevel="0" collapsed="false">
      <c r="O584" s="309"/>
      <c r="P584" s="309"/>
      <c r="Q584" s="309"/>
      <c r="R584" s="309"/>
    </row>
    <row r="585" customFormat="false" ht="9" hidden="false" customHeight="true" outlineLevel="0" collapsed="false">
      <c r="O585" s="309"/>
      <c r="P585" s="309"/>
      <c r="Q585" s="309"/>
      <c r="R585" s="309"/>
    </row>
    <row r="586" customFormat="false" ht="9" hidden="false" customHeight="true" outlineLevel="0" collapsed="false">
      <c r="O586" s="309"/>
      <c r="P586" s="309"/>
      <c r="Q586" s="309"/>
      <c r="R586" s="309"/>
    </row>
    <row r="587" customFormat="false" ht="9" hidden="false" customHeight="true" outlineLevel="0" collapsed="false">
      <c r="O587" s="309"/>
      <c r="P587" s="309"/>
      <c r="Q587" s="309"/>
      <c r="R587" s="309"/>
    </row>
    <row r="588" customFormat="false" ht="9" hidden="false" customHeight="true" outlineLevel="0" collapsed="false">
      <c r="O588" s="309"/>
      <c r="P588" s="309"/>
      <c r="Q588" s="309"/>
      <c r="R588" s="309"/>
    </row>
    <row r="589" customFormat="false" ht="9" hidden="false" customHeight="true" outlineLevel="0" collapsed="false">
      <c r="O589" s="309"/>
      <c r="P589" s="309"/>
      <c r="Q589" s="309"/>
      <c r="R589" s="309"/>
    </row>
    <row r="590" customFormat="false" ht="9" hidden="false" customHeight="true" outlineLevel="0" collapsed="false">
      <c r="O590" s="309"/>
      <c r="P590" s="309"/>
      <c r="Q590" s="309"/>
      <c r="R590" s="309"/>
    </row>
    <row r="591" customFormat="false" ht="9" hidden="false" customHeight="true" outlineLevel="0" collapsed="false">
      <c r="O591" s="309"/>
      <c r="P591" s="309"/>
      <c r="Q591" s="309"/>
      <c r="R591" s="309"/>
    </row>
    <row r="592" customFormat="false" ht="9" hidden="false" customHeight="true" outlineLevel="0" collapsed="false">
      <c r="O592" s="309"/>
      <c r="P592" s="309"/>
      <c r="Q592" s="309"/>
      <c r="R592" s="309"/>
    </row>
    <row r="593" customFormat="false" ht="9" hidden="false" customHeight="true" outlineLevel="0" collapsed="false">
      <c r="O593" s="309"/>
      <c r="P593" s="309"/>
      <c r="Q593" s="309"/>
      <c r="R593" s="309"/>
    </row>
    <row r="594" customFormat="false" ht="9" hidden="false" customHeight="true" outlineLevel="0" collapsed="false">
      <c r="O594" s="309"/>
      <c r="P594" s="309"/>
      <c r="Q594" s="309"/>
      <c r="R594" s="309"/>
    </row>
    <row r="595" customFormat="false" ht="9" hidden="false" customHeight="true" outlineLevel="0" collapsed="false">
      <c r="O595" s="309"/>
      <c r="P595" s="309"/>
      <c r="Q595" s="309"/>
      <c r="R595" s="309"/>
    </row>
    <row r="596" customFormat="false" ht="9" hidden="false" customHeight="true" outlineLevel="0" collapsed="false">
      <c r="O596" s="309"/>
      <c r="P596" s="309"/>
      <c r="Q596" s="309"/>
      <c r="R596" s="309"/>
    </row>
    <row r="597" customFormat="false" ht="9" hidden="false" customHeight="true" outlineLevel="0" collapsed="false">
      <c r="O597" s="309"/>
      <c r="P597" s="309"/>
      <c r="Q597" s="309"/>
      <c r="R597" s="309"/>
    </row>
    <row r="598" customFormat="false" ht="9" hidden="false" customHeight="true" outlineLevel="0" collapsed="false">
      <c r="O598" s="309"/>
      <c r="P598" s="309"/>
      <c r="Q598" s="309"/>
      <c r="R598" s="309"/>
    </row>
    <row r="599" customFormat="false" ht="9" hidden="false" customHeight="true" outlineLevel="0" collapsed="false">
      <c r="O599" s="309"/>
      <c r="P599" s="309"/>
      <c r="Q599" s="309"/>
      <c r="R599" s="309"/>
    </row>
    <row r="600" customFormat="false" ht="9" hidden="false" customHeight="true" outlineLevel="0" collapsed="false">
      <c r="O600" s="309"/>
      <c r="P600" s="309"/>
      <c r="Q600" s="309"/>
      <c r="R600" s="309"/>
    </row>
    <row r="601" customFormat="false" ht="9" hidden="false" customHeight="true" outlineLevel="0" collapsed="false">
      <c r="O601" s="309"/>
      <c r="P601" s="309"/>
      <c r="Q601" s="309"/>
      <c r="R601" s="309"/>
    </row>
    <row r="602" customFormat="false" ht="9" hidden="false" customHeight="true" outlineLevel="0" collapsed="false">
      <c r="O602" s="309"/>
      <c r="P602" s="309"/>
      <c r="Q602" s="309"/>
      <c r="R602" s="309"/>
    </row>
    <row r="603" customFormat="false" ht="9" hidden="false" customHeight="true" outlineLevel="0" collapsed="false">
      <c r="O603" s="309"/>
      <c r="P603" s="309"/>
      <c r="Q603" s="309"/>
      <c r="R603" s="309"/>
    </row>
    <row r="604" customFormat="false" ht="9" hidden="false" customHeight="true" outlineLevel="0" collapsed="false">
      <c r="O604" s="309"/>
      <c r="P604" s="309"/>
      <c r="Q604" s="309"/>
      <c r="R604" s="309"/>
    </row>
    <row r="605" customFormat="false" ht="9" hidden="false" customHeight="true" outlineLevel="0" collapsed="false">
      <c r="O605" s="309"/>
      <c r="P605" s="309"/>
      <c r="Q605" s="309"/>
      <c r="R605" s="309"/>
    </row>
    <row r="606" customFormat="false" ht="9" hidden="false" customHeight="true" outlineLevel="0" collapsed="false">
      <c r="O606" s="309"/>
      <c r="P606" s="309"/>
      <c r="Q606" s="309"/>
      <c r="R606" s="309"/>
    </row>
    <row r="607" customFormat="false" ht="9" hidden="false" customHeight="true" outlineLevel="0" collapsed="false">
      <c r="O607" s="309"/>
      <c r="P607" s="309"/>
      <c r="Q607" s="309"/>
      <c r="R607" s="309"/>
    </row>
    <row r="608" customFormat="false" ht="9" hidden="false" customHeight="true" outlineLevel="0" collapsed="false">
      <c r="O608" s="309"/>
      <c r="P608" s="309"/>
      <c r="Q608" s="309"/>
      <c r="R608" s="309"/>
    </row>
    <row r="609" customFormat="false" ht="9" hidden="false" customHeight="true" outlineLevel="0" collapsed="false">
      <c r="O609" s="309"/>
      <c r="P609" s="309"/>
      <c r="Q609" s="309"/>
      <c r="R609" s="309"/>
    </row>
    <row r="610" customFormat="false" ht="9" hidden="false" customHeight="true" outlineLevel="0" collapsed="false">
      <c r="O610" s="309"/>
      <c r="P610" s="309"/>
      <c r="Q610" s="309"/>
      <c r="R610" s="309"/>
    </row>
    <row r="611" customFormat="false" ht="9" hidden="false" customHeight="true" outlineLevel="0" collapsed="false">
      <c r="O611" s="309"/>
      <c r="P611" s="309"/>
      <c r="Q611" s="309"/>
      <c r="R611" s="309"/>
    </row>
    <row r="612" customFormat="false" ht="9" hidden="false" customHeight="true" outlineLevel="0" collapsed="false">
      <c r="O612" s="309"/>
      <c r="P612" s="309"/>
      <c r="Q612" s="309"/>
      <c r="R612" s="309"/>
    </row>
    <row r="613" customFormat="false" ht="9" hidden="false" customHeight="true" outlineLevel="0" collapsed="false">
      <c r="O613" s="309"/>
      <c r="P613" s="309"/>
      <c r="Q613" s="309"/>
      <c r="R613" s="309"/>
    </row>
    <row r="614" customFormat="false" ht="9" hidden="false" customHeight="true" outlineLevel="0" collapsed="false">
      <c r="O614" s="309"/>
      <c r="P614" s="309"/>
      <c r="Q614" s="309"/>
      <c r="R614" s="309"/>
    </row>
    <row r="615" customFormat="false" ht="9" hidden="false" customHeight="true" outlineLevel="0" collapsed="false">
      <c r="O615" s="309"/>
      <c r="P615" s="309"/>
      <c r="Q615" s="309"/>
      <c r="R615" s="309"/>
    </row>
    <row r="616" customFormat="false" ht="9" hidden="false" customHeight="true" outlineLevel="0" collapsed="false">
      <c r="O616" s="309"/>
      <c r="P616" s="309"/>
      <c r="Q616" s="309"/>
      <c r="R616" s="309"/>
    </row>
    <row r="617" customFormat="false" ht="9" hidden="false" customHeight="true" outlineLevel="0" collapsed="false">
      <c r="O617" s="309"/>
      <c r="P617" s="309"/>
      <c r="Q617" s="309"/>
      <c r="R617" s="309"/>
    </row>
    <row r="618" customFormat="false" ht="9" hidden="false" customHeight="true" outlineLevel="0" collapsed="false">
      <c r="O618" s="309"/>
      <c r="P618" s="309"/>
      <c r="Q618" s="309"/>
      <c r="R618" s="309"/>
    </row>
    <row r="619" customFormat="false" ht="9" hidden="false" customHeight="true" outlineLevel="0" collapsed="false">
      <c r="O619" s="309"/>
      <c r="P619" s="309"/>
      <c r="Q619" s="309"/>
      <c r="R619" s="309"/>
    </row>
    <row r="620" customFormat="false" ht="9" hidden="false" customHeight="true" outlineLevel="0" collapsed="false">
      <c r="O620" s="309"/>
      <c r="P620" s="309"/>
      <c r="Q620" s="309"/>
      <c r="R620" s="309"/>
    </row>
    <row r="621" customFormat="false" ht="9" hidden="false" customHeight="true" outlineLevel="0" collapsed="false">
      <c r="O621" s="309"/>
      <c r="P621" s="309"/>
      <c r="Q621" s="309"/>
      <c r="R621" s="309"/>
    </row>
    <row r="622" customFormat="false" ht="9" hidden="false" customHeight="true" outlineLevel="0" collapsed="false">
      <c r="O622" s="309"/>
      <c r="P622" s="309"/>
      <c r="Q622" s="309"/>
      <c r="R622" s="309"/>
    </row>
    <row r="623" customFormat="false" ht="9" hidden="false" customHeight="true" outlineLevel="0" collapsed="false">
      <c r="O623" s="309"/>
      <c r="P623" s="309"/>
      <c r="Q623" s="309"/>
      <c r="R623" s="309"/>
    </row>
    <row r="624" customFormat="false" ht="9" hidden="false" customHeight="true" outlineLevel="0" collapsed="false">
      <c r="O624" s="309"/>
      <c r="P624" s="309"/>
      <c r="Q624" s="309"/>
      <c r="R624" s="309"/>
    </row>
    <row r="625" customFormat="false" ht="9" hidden="false" customHeight="true" outlineLevel="0" collapsed="false">
      <c r="O625" s="309"/>
      <c r="P625" s="309"/>
      <c r="Q625" s="309"/>
      <c r="R625" s="309"/>
    </row>
    <row r="626" customFormat="false" ht="9" hidden="false" customHeight="true" outlineLevel="0" collapsed="false">
      <c r="O626" s="309"/>
      <c r="P626" s="309"/>
      <c r="Q626" s="309"/>
      <c r="R626" s="309"/>
    </row>
    <row r="627" customFormat="false" ht="9" hidden="false" customHeight="true" outlineLevel="0" collapsed="false">
      <c r="O627" s="309"/>
      <c r="P627" s="309"/>
      <c r="Q627" s="309"/>
      <c r="R627" s="309"/>
    </row>
    <row r="628" customFormat="false" ht="9" hidden="false" customHeight="true" outlineLevel="0" collapsed="false">
      <c r="O628" s="309"/>
      <c r="P628" s="309"/>
      <c r="Q628" s="309"/>
      <c r="R628" s="309"/>
    </row>
    <row r="629" customFormat="false" ht="9" hidden="false" customHeight="true" outlineLevel="0" collapsed="false">
      <c r="O629" s="309"/>
      <c r="P629" s="309"/>
      <c r="Q629" s="309"/>
      <c r="R629" s="309"/>
    </row>
    <row r="630" customFormat="false" ht="9" hidden="false" customHeight="true" outlineLevel="0" collapsed="false">
      <c r="O630" s="309"/>
      <c r="P630" s="309"/>
      <c r="Q630" s="309"/>
      <c r="R630" s="309"/>
    </row>
    <row r="631" customFormat="false" ht="9" hidden="false" customHeight="true" outlineLevel="0" collapsed="false">
      <c r="O631" s="309"/>
      <c r="P631" s="309"/>
      <c r="Q631" s="309"/>
      <c r="R631" s="309"/>
    </row>
    <row r="632" customFormat="false" ht="9" hidden="false" customHeight="true" outlineLevel="0" collapsed="false">
      <c r="O632" s="309"/>
      <c r="P632" s="309"/>
      <c r="Q632" s="309"/>
      <c r="R632" s="309"/>
    </row>
    <row r="633" customFormat="false" ht="9" hidden="false" customHeight="true" outlineLevel="0" collapsed="false">
      <c r="O633" s="309"/>
      <c r="P633" s="309"/>
      <c r="Q633" s="309"/>
      <c r="R633" s="309"/>
    </row>
    <row r="634" customFormat="false" ht="9" hidden="false" customHeight="true" outlineLevel="0" collapsed="false">
      <c r="O634" s="309"/>
      <c r="P634" s="309"/>
      <c r="Q634" s="309"/>
      <c r="R634" s="309"/>
    </row>
    <row r="635" customFormat="false" ht="9" hidden="false" customHeight="true" outlineLevel="0" collapsed="false">
      <c r="O635" s="309"/>
      <c r="P635" s="309"/>
      <c r="Q635" s="309"/>
      <c r="R635" s="309"/>
    </row>
    <row r="636" customFormat="false" ht="9" hidden="false" customHeight="true" outlineLevel="0" collapsed="false">
      <c r="O636" s="309"/>
      <c r="P636" s="309"/>
      <c r="Q636" s="309"/>
      <c r="R636" s="309"/>
    </row>
    <row r="637" customFormat="false" ht="9" hidden="false" customHeight="true" outlineLevel="0" collapsed="false">
      <c r="O637" s="309"/>
      <c r="P637" s="309"/>
      <c r="Q637" s="309"/>
      <c r="R637" s="309"/>
    </row>
    <row r="638" customFormat="false" ht="9" hidden="false" customHeight="true" outlineLevel="0" collapsed="false">
      <c r="O638" s="309"/>
      <c r="P638" s="309"/>
      <c r="Q638" s="309"/>
      <c r="R638" s="309"/>
    </row>
    <row r="639" customFormat="false" ht="9" hidden="false" customHeight="true" outlineLevel="0" collapsed="false">
      <c r="O639" s="309"/>
      <c r="P639" s="309"/>
      <c r="Q639" s="309"/>
      <c r="R639" s="309"/>
    </row>
    <row r="640" customFormat="false" ht="9" hidden="false" customHeight="true" outlineLevel="0" collapsed="false">
      <c r="O640" s="309"/>
      <c r="P640" s="309"/>
      <c r="Q640" s="309"/>
      <c r="R640" s="309"/>
    </row>
    <row r="641" customFormat="false" ht="9" hidden="false" customHeight="true" outlineLevel="0" collapsed="false">
      <c r="O641" s="309"/>
      <c r="P641" s="309"/>
      <c r="Q641" s="309"/>
      <c r="R641" s="309"/>
    </row>
    <row r="642" customFormat="false" ht="9" hidden="false" customHeight="true" outlineLevel="0" collapsed="false">
      <c r="O642" s="309"/>
      <c r="P642" s="309"/>
      <c r="Q642" s="309"/>
      <c r="R642" s="309"/>
    </row>
    <row r="643" customFormat="false" ht="9" hidden="false" customHeight="true" outlineLevel="0" collapsed="false">
      <c r="O643" s="309"/>
      <c r="P643" s="309"/>
      <c r="Q643" s="309"/>
      <c r="R643" s="309"/>
    </row>
    <row r="644" customFormat="false" ht="9" hidden="false" customHeight="true" outlineLevel="0" collapsed="false">
      <c r="O644" s="309"/>
      <c r="P644" s="309"/>
      <c r="Q644" s="309"/>
      <c r="R644" s="309"/>
    </row>
    <row r="645" customFormat="false" ht="9" hidden="false" customHeight="true" outlineLevel="0" collapsed="false">
      <c r="O645" s="309"/>
      <c r="P645" s="309"/>
      <c r="Q645" s="309"/>
      <c r="R645" s="309"/>
    </row>
    <row r="646" customFormat="false" ht="9" hidden="false" customHeight="true" outlineLevel="0" collapsed="false">
      <c r="O646" s="309"/>
      <c r="P646" s="309"/>
      <c r="Q646" s="309"/>
      <c r="R646" s="309"/>
    </row>
    <row r="647" customFormat="false" ht="9" hidden="false" customHeight="true" outlineLevel="0" collapsed="false">
      <c r="O647" s="309"/>
      <c r="P647" s="309"/>
      <c r="Q647" s="309"/>
      <c r="R647" s="309"/>
    </row>
    <row r="648" customFormat="false" ht="9" hidden="false" customHeight="true" outlineLevel="0" collapsed="false">
      <c r="O648" s="309"/>
      <c r="P648" s="309"/>
      <c r="Q648" s="309"/>
      <c r="R648" s="309"/>
    </row>
    <row r="649" customFormat="false" ht="9" hidden="false" customHeight="true" outlineLevel="0" collapsed="false">
      <c r="O649" s="309"/>
      <c r="P649" s="309"/>
      <c r="Q649" s="309"/>
      <c r="R649" s="309"/>
    </row>
    <row r="650" customFormat="false" ht="9" hidden="false" customHeight="true" outlineLevel="0" collapsed="false">
      <c r="O650" s="309"/>
      <c r="P650" s="309"/>
      <c r="Q650" s="309"/>
      <c r="R650" s="309"/>
    </row>
    <row r="651" customFormat="false" ht="9" hidden="false" customHeight="true" outlineLevel="0" collapsed="false">
      <c r="O651" s="309"/>
      <c r="P651" s="309"/>
      <c r="Q651" s="309"/>
      <c r="R651" s="309"/>
    </row>
    <row r="652" customFormat="false" ht="9" hidden="false" customHeight="true" outlineLevel="0" collapsed="false">
      <c r="O652" s="309"/>
      <c r="P652" s="309"/>
      <c r="Q652" s="309"/>
      <c r="R652" s="309"/>
    </row>
    <row r="653" customFormat="false" ht="9" hidden="false" customHeight="true" outlineLevel="0" collapsed="false">
      <c r="O653" s="309"/>
      <c r="P653" s="309"/>
      <c r="Q653" s="309"/>
      <c r="R653" s="309"/>
    </row>
    <row r="654" customFormat="false" ht="9" hidden="false" customHeight="true" outlineLevel="0" collapsed="false">
      <c r="O654" s="309"/>
      <c r="P654" s="309"/>
      <c r="Q654" s="309"/>
      <c r="R654" s="309"/>
    </row>
    <row r="655" customFormat="false" ht="9" hidden="false" customHeight="true" outlineLevel="0" collapsed="false">
      <c r="O655" s="309"/>
      <c r="P655" s="309"/>
      <c r="Q655" s="309"/>
      <c r="R655" s="309"/>
    </row>
    <row r="656" customFormat="false" ht="9" hidden="false" customHeight="true" outlineLevel="0" collapsed="false">
      <c r="O656" s="309"/>
      <c r="P656" s="309"/>
      <c r="Q656" s="309"/>
      <c r="R656" s="309"/>
    </row>
    <row r="657" customFormat="false" ht="9" hidden="false" customHeight="true" outlineLevel="0" collapsed="false">
      <c r="O657" s="309"/>
      <c r="P657" s="309"/>
      <c r="Q657" s="309"/>
      <c r="R657" s="309"/>
    </row>
    <row r="658" customFormat="false" ht="9" hidden="false" customHeight="true" outlineLevel="0" collapsed="false">
      <c r="O658" s="309"/>
      <c r="P658" s="309"/>
      <c r="Q658" s="309"/>
      <c r="R658" s="309"/>
    </row>
    <row r="659" customFormat="false" ht="9" hidden="false" customHeight="true" outlineLevel="0" collapsed="false">
      <c r="O659" s="309"/>
      <c r="P659" s="309"/>
      <c r="Q659" s="309"/>
      <c r="R659" s="309"/>
    </row>
    <row r="660" customFormat="false" ht="9" hidden="false" customHeight="true" outlineLevel="0" collapsed="false">
      <c r="O660" s="309"/>
      <c r="P660" s="309"/>
      <c r="Q660" s="309"/>
      <c r="R660" s="309"/>
    </row>
    <row r="661" customFormat="false" ht="9" hidden="false" customHeight="true" outlineLevel="0" collapsed="false">
      <c r="O661" s="309"/>
      <c r="P661" s="309"/>
      <c r="Q661" s="309"/>
      <c r="R661" s="309"/>
    </row>
    <row r="662" customFormat="false" ht="9" hidden="false" customHeight="true" outlineLevel="0" collapsed="false">
      <c r="O662" s="309"/>
      <c r="P662" s="309"/>
      <c r="Q662" s="309"/>
      <c r="R662" s="309"/>
    </row>
    <row r="663" customFormat="false" ht="9" hidden="false" customHeight="true" outlineLevel="0" collapsed="false">
      <c r="O663" s="309"/>
      <c r="P663" s="309"/>
      <c r="Q663" s="309"/>
      <c r="R663" s="309"/>
    </row>
    <row r="664" customFormat="false" ht="9" hidden="false" customHeight="true" outlineLevel="0" collapsed="false">
      <c r="O664" s="309"/>
      <c r="P664" s="309"/>
      <c r="Q664" s="309"/>
      <c r="R664" s="309"/>
    </row>
    <row r="665" customFormat="false" ht="9" hidden="false" customHeight="true" outlineLevel="0" collapsed="false">
      <c r="O665" s="309"/>
      <c r="P665" s="309"/>
      <c r="Q665" s="309"/>
      <c r="R665" s="309"/>
    </row>
    <row r="666" customFormat="false" ht="9" hidden="false" customHeight="true" outlineLevel="0" collapsed="false">
      <c r="O666" s="309"/>
      <c r="P666" s="309"/>
      <c r="Q666" s="309"/>
      <c r="R666" s="309"/>
    </row>
    <row r="667" customFormat="false" ht="9" hidden="false" customHeight="true" outlineLevel="0" collapsed="false">
      <c r="O667" s="309"/>
      <c r="P667" s="309"/>
      <c r="Q667" s="309"/>
      <c r="R667" s="309"/>
    </row>
    <row r="668" customFormat="false" ht="9" hidden="false" customHeight="true" outlineLevel="0" collapsed="false">
      <c r="O668" s="309"/>
      <c r="P668" s="309"/>
      <c r="Q668" s="309"/>
      <c r="R668" s="309"/>
    </row>
    <row r="669" customFormat="false" ht="9" hidden="false" customHeight="true" outlineLevel="0" collapsed="false">
      <c r="O669" s="309"/>
      <c r="P669" s="309"/>
      <c r="Q669" s="309"/>
      <c r="R669" s="309"/>
    </row>
    <row r="670" customFormat="false" ht="9" hidden="false" customHeight="true" outlineLevel="0" collapsed="false">
      <c r="O670" s="309"/>
      <c r="P670" s="309"/>
      <c r="Q670" s="309"/>
      <c r="R670" s="309"/>
    </row>
    <row r="671" customFormat="false" ht="9" hidden="false" customHeight="true" outlineLevel="0" collapsed="false">
      <c r="O671" s="309"/>
      <c r="P671" s="309"/>
      <c r="Q671" s="309"/>
      <c r="R671" s="309"/>
    </row>
    <row r="672" customFormat="false" ht="9" hidden="false" customHeight="true" outlineLevel="0" collapsed="false">
      <c r="O672" s="309"/>
      <c r="P672" s="309"/>
      <c r="Q672" s="309"/>
      <c r="R672" s="309"/>
    </row>
    <row r="673" customFormat="false" ht="9" hidden="false" customHeight="true" outlineLevel="0" collapsed="false">
      <c r="O673" s="309"/>
      <c r="P673" s="309"/>
      <c r="Q673" s="309"/>
      <c r="R673" s="309"/>
    </row>
    <row r="674" customFormat="false" ht="9" hidden="false" customHeight="true" outlineLevel="0" collapsed="false">
      <c r="O674" s="309"/>
      <c r="P674" s="309"/>
      <c r="Q674" s="309"/>
      <c r="R674" s="309"/>
    </row>
    <row r="675" customFormat="false" ht="9" hidden="false" customHeight="true" outlineLevel="0" collapsed="false">
      <c r="O675" s="309"/>
      <c r="P675" s="309"/>
      <c r="Q675" s="309"/>
      <c r="R675" s="309"/>
    </row>
    <row r="676" customFormat="false" ht="9" hidden="false" customHeight="true" outlineLevel="0" collapsed="false">
      <c r="O676" s="309"/>
      <c r="P676" s="309"/>
      <c r="Q676" s="309"/>
      <c r="R676" s="309"/>
    </row>
    <row r="677" customFormat="false" ht="9" hidden="false" customHeight="true" outlineLevel="0" collapsed="false">
      <c r="O677" s="309"/>
      <c r="P677" s="309"/>
      <c r="Q677" s="309"/>
      <c r="R677" s="309"/>
    </row>
    <row r="678" customFormat="false" ht="9" hidden="false" customHeight="true" outlineLevel="0" collapsed="false">
      <c r="O678" s="309"/>
      <c r="P678" s="309"/>
      <c r="Q678" s="309"/>
      <c r="R678" s="309"/>
    </row>
    <row r="679" customFormat="false" ht="9" hidden="false" customHeight="true" outlineLevel="0" collapsed="false">
      <c r="O679" s="309"/>
      <c r="P679" s="309"/>
      <c r="Q679" s="309"/>
      <c r="R679" s="309"/>
    </row>
    <row r="680" customFormat="false" ht="9" hidden="false" customHeight="true" outlineLevel="0" collapsed="false">
      <c r="O680" s="309"/>
      <c r="P680" s="309"/>
      <c r="Q680" s="309"/>
      <c r="R680" s="309"/>
    </row>
    <row r="681" customFormat="false" ht="9" hidden="false" customHeight="true" outlineLevel="0" collapsed="false">
      <c r="O681" s="309"/>
      <c r="P681" s="309"/>
      <c r="Q681" s="309"/>
      <c r="R681" s="309"/>
    </row>
    <row r="682" customFormat="false" ht="9" hidden="false" customHeight="true" outlineLevel="0" collapsed="false">
      <c r="O682" s="309"/>
      <c r="P682" s="309"/>
      <c r="Q682" s="309"/>
      <c r="R682" s="309"/>
    </row>
    <row r="683" customFormat="false" ht="9" hidden="false" customHeight="true" outlineLevel="0" collapsed="false">
      <c r="O683" s="309"/>
      <c r="P683" s="309"/>
      <c r="Q683" s="309"/>
      <c r="R683" s="309"/>
    </row>
    <row r="684" customFormat="false" ht="9" hidden="false" customHeight="true" outlineLevel="0" collapsed="false">
      <c r="O684" s="309"/>
      <c r="P684" s="309"/>
      <c r="Q684" s="309"/>
      <c r="R684" s="309"/>
    </row>
    <row r="685" customFormat="false" ht="9" hidden="false" customHeight="true" outlineLevel="0" collapsed="false">
      <c r="O685" s="309"/>
      <c r="P685" s="309"/>
      <c r="Q685" s="309"/>
      <c r="R685" s="309"/>
    </row>
    <row r="686" customFormat="false" ht="9" hidden="false" customHeight="true" outlineLevel="0" collapsed="false">
      <c r="O686" s="309"/>
      <c r="P686" s="309"/>
      <c r="Q686" s="309"/>
      <c r="R686" s="309"/>
    </row>
    <row r="687" customFormat="false" ht="9" hidden="false" customHeight="true" outlineLevel="0" collapsed="false">
      <c r="O687" s="309"/>
      <c r="P687" s="309"/>
      <c r="Q687" s="309"/>
      <c r="R687" s="309"/>
    </row>
    <row r="688" customFormat="false" ht="9" hidden="false" customHeight="true" outlineLevel="0" collapsed="false">
      <c r="O688" s="309"/>
      <c r="P688" s="309"/>
      <c r="Q688" s="309"/>
      <c r="R688" s="309"/>
    </row>
    <row r="689" customFormat="false" ht="9" hidden="false" customHeight="true" outlineLevel="0" collapsed="false">
      <c r="O689" s="309"/>
      <c r="P689" s="309"/>
      <c r="Q689" s="309"/>
      <c r="R689" s="309"/>
    </row>
    <row r="690" customFormat="false" ht="9" hidden="false" customHeight="true" outlineLevel="0" collapsed="false">
      <c r="O690" s="309"/>
      <c r="P690" s="309"/>
      <c r="Q690" s="309"/>
      <c r="R690" s="309"/>
    </row>
    <row r="691" customFormat="false" ht="9" hidden="false" customHeight="true" outlineLevel="0" collapsed="false">
      <c r="O691" s="309"/>
      <c r="P691" s="309"/>
      <c r="Q691" s="309"/>
      <c r="R691" s="309"/>
    </row>
    <row r="692" customFormat="false" ht="9" hidden="false" customHeight="true" outlineLevel="0" collapsed="false">
      <c r="O692" s="309"/>
      <c r="P692" s="309"/>
      <c r="Q692" s="309"/>
      <c r="R692" s="309"/>
    </row>
    <row r="693" customFormat="false" ht="9" hidden="false" customHeight="true" outlineLevel="0" collapsed="false">
      <c r="O693" s="309"/>
      <c r="P693" s="309"/>
      <c r="Q693" s="309"/>
      <c r="R693" s="309"/>
    </row>
    <row r="694" customFormat="false" ht="9" hidden="false" customHeight="true" outlineLevel="0" collapsed="false">
      <c r="O694" s="309"/>
      <c r="P694" s="309"/>
      <c r="Q694" s="309"/>
      <c r="R694" s="309"/>
    </row>
    <row r="695" customFormat="false" ht="9" hidden="false" customHeight="true" outlineLevel="0" collapsed="false">
      <c r="O695" s="309"/>
      <c r="P695" s="309"/>
      <c r="Q695" s="309"/>
      <c r="R695" s="309"/>
    </row>
    <row r="696" customFormat="false" ht="9" hidden="false" customHeight="true" outlineLevel="0" collapsed="false">
      <c r="O696" s="309"/>
      <c r="P696" s="309"/>
      <c r="Q696" s="309"/>
      <c r="R696" s="309"/>
    </row>
    <row r="697" customFormat="false" ht="9" hidden="false" customHeight="true" outlineLevel="0" collapsed="false">
      <c r="O697" s="309"/>
      <c r="P697" s="309"/>
      <c r="Q697" s="309"/>
      <c r="R697" s="309"/>
    </row>
    <row r="698" customFormat="false" ht="9" hidden="false" customHeight="true" outlineLevel="0" collapsed="false">
      <c r="O698" s="309"/>
      <c r="P698" s="309"/>
      <c r="Q698" s="309"/>
      <c r="R698" s="309"/>
    </row>
    <row r="699" customFormat="false" ht="9" hidden="false" customHeight="true" outlineLevel="0" collapsed="false">
      <c r="O699" s="309"/>
      <c r="P699" s="309"/>
      <c r="Q699" s="309"/>
      <c r="R699" s="309"/>
    </row>
    <row r="700" customFormat="false" ht="9" hidden="false" customHeight="true" outlineLevel="0" collapsed="false">
      <c r="O700" s="309"/>
      <c r="P700" s="309"/>
      <c r="Q700" s="309"/>
      <c r="R700" s="309"/>
    </row>
    <row r="701" customFormat="false" ht="9" hidden="false" customHeight="true" outlineLevel="0" collapsed="false">
      <c r="O701" s="309"/>
      <c r="P701" s="309"/>
      <c r="Q701" s="309"/>
      <c r="R701" s="309"/>
    </row>
    <row r="702" customFormat="false" ht="9" hidden="false" customHeight="true" outlineLevel="0" collapsed="false">
      <c r="O702" s="309"/>
      <c r="P702" s="309"/>
      <c r="Q702" s="309"/>
      <c r="R702" s="309"/>
    </row>
    <row r="703" customFormat="false" ht="9" hidden="false" customHeight="true" outlineLevel="0" collapsed="false">
      <c r="O703" s="309"/>
      <c r="P703" s="309"/>
      <c r="Q703" s="309"/>
      <c r="R703" s="309"/>
    </row>
    <row r="704" customFormat="false" ht="9" hidden="false" customHeight="true" outlineLevel="0" collapsed="false">
      <c r="O704" s="309"/>
      <c r="P704" s="309"/>
      <c r="Q704" s="309"/>
      <c r="R704" s="309"/>
    </row>
    <row r="705" customFormat="false" ht="9" hidden="false" customHeight="true" outlineLevel="0" collapsed="false">
      <c r="O705" s="309"/>
      <c r="P705" s="309"/>
      <c r="Q705" s="309"/>
      <c r="R705" s="309"/>
    </row>
    <row r="706" customFormat="false" ht="9" hidden="false" customHeight="true" outlineLevel="0" collapsed="false">
      <c r="O706" s="309"/>
      <c r="P706" s="309"/>
      <c r="Q706" s="309"/>
      <c r="R706" s="309"/>
    </row>
    <row r="707" customFormat="false" ht="9" hidden="false" customHeight="true" outlineLevel="0" collapsed="false">
      <c r="O707" s="309"/>
      <c r="P707" s="309"/>
      <c r="Q707" s="309"/>
      <c r="R707" s="309"/>
    </row>
    <row r="708" customFormat="false" ht="9" hidden="false" customHeight="true" outlineLevel="0" collapsed="false">
      <c r="O708" s="309"/>
      <c r="P708" s="309"/>
      <c r="Q708" s="309"/>
      <c r="R708" s="309"/>
    </row>
    <row r="709" customFormat="false" ht="9" hidden="false" customHeight="true" outlineLevel="0" collapsed="false">
      <c r="O709" s="309"/>
      <c r="P709" s="309"/>
      <c r="Q709" s="309"/>
      <c r="R709" s="309"/>
    </row>
    <row r="710" customFormat="false" ht="9" hidden="false" customHeight="true" outlineLevel="0" collapsed="false">
      <c r="O710" s="309"/>
      <c r="P710" s="309"/>
      <c r="Q710" s="309"/>
      <c r="R710" s="309"/>
    </row>
    <row r="711" customFormat="false" ht="9" hidden="false" customHeight="true" outlineLevel="0" collapsed="false">
      <c r="O711" s="309"/>
      <c r="P711" s="309"/>
      <c r="Q711" s="309"/>
      <c r="R711" s="309"/>
    </row>
    <row r="712" customFormat="false" ht="9" hidden="false" customHeight="true" outlineLevel="0" collapsed="false">
      <c r="O712" s="309"/>
      <c r="P712" s="309"/>
      <c r="Q712" s="309"/>
      <c r="R712" s="309"/>
    </row>
    <row r="713" customFormat="false" ht="9" hidden="false" customHeight="true" outlineLevel="0" collapsed="false">
      <c r="O713" s="309"/>
      <c r="P713" s="309"/>
      <c r="Q713" s="309"/>
      <c r="R713" s="309"/>
    </row>
    <row r="714" customFormat="false" ht="9" hidden="false" customHeight="true" outlineLevel="0" collapsed="false">
      <c r="O714" s="309"/>
      <c r="P714" s="309"/>
      <c r="Q714" s="309"/>
      <c r="R714" s="309"/>
    </row>
    <row r="715" customFormat="false" ht="9" hidden="false" customHeight="true" outlineLevel="0" collapsed="false">
      <c r="O715" s="309"/>
      <c r="P715" s="309"/>
      <c r="Q715" s="309"/>
      <c r="R715" s="309"/>
    </row>
    <row r="716" customFormat="false" ht="9" hidden="false" customHeight="true" outlineLevel="0" collapsed="false">
      <c r="O716" s="309"/>
      <c r="P716" s="309"/>
      <c r="Q716" s="309"/>
      <c r="R716" s="309"/>
    </row>
    <row r="717" customFormat="false" ht="9" hidden="false" customHeight="true" outlineLevel="0" collapsed="false">
      <c r="O717" s="309"/>
      <c r="P717" s="309"/>
      <c r="Q717" s="309"/>
      <c r="R717" s="309"/>
    </row>
    <row r="718" customFormat="false" ht="9" hidden="false" customHeight="true" outlineLevel="0" collapsed="false">
      <c r="O718" s="309"/>
      <c r="P718" s="309"/>
      <c r="Q718" s="309"/>
      <c r="R718" s="309"/>
    </row>
    <row r="719" customFormat="false" ht="9" hidden="false" customHeight="true" outlineLevel="0" collapsed="false">
      <c r="O719" s="309"/>
      <c r="P719" s="309"/>
      <c r="Q719" s="309"/>
      <c r="R719" s="309"/>
    </row>
    <row r="720" customFormat="false" ht="9" hidden="false" customHeight="true" outlineLevel="0" collapsed="false">
      <c r="O720" s="309"/>
      <c r="P720" s="309"/>
      <c r="Q720" s="309"/>
      <c r="R720" s="309"/>
    </row>
    <row r="721" customFormat="false" ht="9" hidden="false" customHeight="true" outlineLevel="0" collapsed="false">
      <c r="O721" s="309"/>
      <c r="P721" s="309"/>
      <c r="Q721" s="309"/>
      <c r="R721" s="309"/>
    </row>
    <row r="722" customFormat="false" ht="9" hidden="false" customHeight="true" outlineLevel="0" collapsed="false">
      <c r="O722" s="309"/>
      <c r="P722" s="309"/>
      <c r="Q722" s="309"/>
      <c r="R722" s="309"/>
    </row>
    <row r="723" customFormat="false" ht="9" hidden="false" customHeight="true" outlineLevel="0" collapsed="false">
      <c r="O723" s="309"/>
      <c r="P723" s="309"/>
      <c r="Q723" s="309"/>
      <c r="R723" s="309"/>
    </row>
    <row r="724" customFormat="false" ht="9" hidden="false" customHeight="true" outlineLevel="0" collapsed="false">
      <c r="O724" s="309"/>
      <c r="P724" s="309"/>
      <c r="Q724" s="309"/>
      <c r="R724" s="309"/>
    </row>
    <row r="725" customFormat="false" ht="9" hidden="false" customHeight="true" outlineLevel="0" collapsed="false">
      <c r="O725" s="309"/>
      <c r="P725" s="309"/>
      <c r="Q725" s="309"/>
      <c r="R725" s="309"/>
    </row>
    <row r="726" customFormat="false" ht="9" hidden="false" customHeight="true" outlineLevel="0" collapsed="false">
      <c r="O726" s="309"/>
      <c r="P726" s="309"/>
      <c r="Q726" s="309"/>
      <c r="R726" s="309"/>
    </row>
    <row r="727" customFormat="false" ht="9" hidden="false" customHeight="true" outlineLevel="0" collapsed="false">
      <c r="O727" s="309"/>
      <c r="P727" s="309"/>
      <c r="Q727" s="309"/>
      <c r="R727" s="309"/>
    </row>
    <row r="728" customFormat="false" ht="9" hidden="false" customHeight="true" outlineLevel="0" collapsed="false">
      <c r="O728" s="309"/>
      <c r="P728" s="309"/>
      <c r="Q728" s="309"/>
      <c r="R728" s="309"/>
    </row>
    <row r="729" customFormat="false" ht="9" hidden="false" customHeight="true" outlineLevel="0" collapsed="false">
      <c r="O729" s="309"/>
      <c r="P729" s="309"/>
      <c r="Q729" s="309"/>
      <c r="R729" s="309"/>
    </row>
    <row r="730" customFormat="false" ht="9" hidden="false" customHeight="true" outlineLevel="0" collapsed="false">
      <c r="O730" s="309"/>
      <c r="P730" s="309"/>
      <c r="Q730" s="309"/>
      <c r="R730" s="309"/>
    </row>
    <row r="731" customFormat="false" ht="9" hidden="false" customHeight="true" outlineLevel="0" collapsed="false">
      <c r="O731" s="309"/>
      <c r="P731" s="309"/>
      <c r="Q731" s="309"/>
      <c r="R731" s="309"/>
    </row>
    <row r="732" customFormat="false" ht="9" hidden="false" customHeight="true" outlineLevel="0" collapsed="false">
      <c r="O732" s="309"/>
      <c r="P732" s="309"/>
      <c r="Q732" s="309"/>
      <c r="R732" s="309"/>
    </row>
    <row r="733" customFormat="false" ht="9" hidden="false" customHeight="true" outlineLevel="0" collapsed="false">
      <c r="O733" s="309"/>
      <c r="P733" s="309"/>
      <c r="Q733" s="309"/>
      <c r="R733" s="309"/>
    </row>
    <row r="734" customFormat="false" ht="9" hidden="false" customHeight="true" outlineLevel="0" collapsed="false">
      <c r="O734" s="309"/>
      <c r="P734" s="309"/>
      <c r="Q734" s="309"/>
      <c r="R734" s="309"/>
    </row>
    <row r="735" customFormat="false" ht="9" hidden="false" customHeight="true" outlineLevel="0" collapsed="false">
      <c r="O735" s="309"/>
      <c r="P735" s="309"/>
      <c r="Q735" s="309"/>
      <c r="R735" s="309"/>
    </row>
    <row r="736" customFormat="false" ht="9" hidden="false" customHeight="true" outlineLevel="0" collapsed="false">
      <c r="O736" s="309"/>
      <c r="P736" s="309"/>
      <c r="Q736" s="309"/>
      <c r="R736" s="309"/>
    </row>
    <row r="737" customFormat="false" ht="9" hidden="false" customHeight="true" outlineLevel="0" collapsed="false">
      <c r="O737" s="309"/>
      <c r="P737" s="309"/>
      <c r="Q737" s="309"/>
      <c r="R737" s="309"/>
    </row>
    <row r="738" customFormat="false" ht="9" hidden="false" customHeight="true" outlineLevel="0" collapsed="false">
      <c r="O738" s="309"/>
      <c r="P738" s="309"/>
      <c r="Q738" s="309"/>
      <c r="R738" s="309"/>
    </row>
    <row r="739" customFormat="false" ht="9" hidden="false" customHeight="true" outlineLevel="0" collapsed="false">
      <c r="O739" s="309"/>
      <c r="P739" s="309"/>
      <c r="Q739" s="309"/>
      <c r="R739" s="309"/>
    </row>
    <row r="740" customFormat="false" ht="9" hidden="false" customHeight="true" outlineLevel="0" collapsed="false">
      <c r="O740" s="309"/>
      <c r="P740" s="309"/>
      <c r="Q740" s="309"/>
      <c r="R740" s="309"/>
    </row>
    <row r="741" customFormat="false" ht="9" hidden="false" customHeight="true" outlineLevel="0" collapsed="false">
      <c r="O741" s="309"/>
      <c r="P741" s="309"/>
      <c r="Q741" s="309"/>
      <c r="R741" s="309"/>
    </row>
    <row r="742" customFormat="false" ht="9" hidden="false" customHeight="true" outlineLevel="0" collapsed="false">
      <c r="O742" s="309"/>
      <c r="P742" s="309"/>
      <c r="Q742" s="309"/>
      <c r="R742" s="309"/>
    </row>
    <row r="743" customFormat="false" ht="9" hidden="false" customHeight="true" outlineLevel="0" collapsed="false">
      <c r="O743" s="309"/>
      <c r="P743" s="309"/>
      <c r="Q743" s="309"/>
      <c r="R743" s="309"/>
    </row>
    <row r="744" customFormat="false" ht="9" hidden="false" customHeight="true" outlineLevel="0" collapsed="false">
      <c r="O744" s="309"/>
      <c r="P744" s="309"/>
      <c r="Q744" s="309"/>
      <c r="R744" s="309"/>
    </row>
    <row r="745" customFormat="false" ht="9" hidden="false" customHeight="true" outlineLevel="0" collapsed="false">
      <c r="O745" s="309"/>
      <c r="P745" s="309"/>
      <c r="Q745" s="309"/>
      <c r="R745" s="309"/>
    </row>
    <row r="746" customFormat="false" ht="9" hidden="false" customHeight="true" outlineLevel="0" collapsed="false">
      <c r="O746" s="309"/>
      <c r="P746" s="309"/>
      <c r="Q746" s="309"/>
      <c r="R746" s="309"/>
    </row>
    <row r="747" customFormat="false" ht="9" hidden="false" customHeight="true" outlineLevel="0" collapsed="false">
      <c r="O747" s="309"/>
      <c r="P747" s="309"/>
      <c r="Q747" s="309"/>
      <c r="R747" s="309"/>
    </row>
    <row r="748" customFormat="false" ht="9" hidden="false" customHeight="true" outlineLevel="0" collapsed="false">
      <c r="O748" s="309"/>
      <c r="P748" s="309"/>
      <c r="Q748" s="309"/>
      <c r="R748" s="309"/>
    </row>
    <row r="749" customFormat="false" ht="9" hidden="false" customHeight="true" outlineLevel="0" collapsed="false">
      <c r="O749" s="309"/>
      <c r="P749" s="309"/>
      <c r="Q749" s="309"/>
      <c r="R749" s="309"/>
    </row>
    <row r="750" customFormat="false" ht="9" hidden="false" customHeight="true" outlineLevel="0" collapsed="false">
      <c r="O750" s="309"/>
      <c r="P750" s="309"/>
      <c r="Q750" s="309"/>
      <c r="R750" s="309"/>
    </row>
    <row r="751" customFormat="false" ht="9" hidden="false" customHeight="true" outlineLevel="0" collapsed="false">
      <c r="O751" s="309"/>
      <c r="P751" s="309"/>
      <c r="Q751" s="309"/>
      <c r="R751" s="309"/>
    </row>
    <row r="752" customFormat="false" ht="9" hidden="false" customHeight="true" outlineLevel="0" collapsed="false">
      <c r="O752" s="309"/>
      <c r="P752" s="309"/>
      <c r="Q752" s="309"/>
      <c r="R752" s="309"/>
    </row>
    <row r="753" customFormat="false" ht="9" hidden="false" customHeight="true" outlineLevel="0" collapsed="false">
      <c r="O753" s="309"/>
      <c r="P753" s="309"/>
      <c r="Q753" s="309"/>
      <c r="R753" s="309"/>
    </row>
    <row r="754" customFormat="false" ht="9" hidden="false" customHeight="true" outlineLevel="0" collapsed="false">
      <c r="O754" s="309"/>
      <c r="P754" s="309"/>
      <c r="Q754" s="309"/>
      <c r="R754" s="309"/>
    </row>
    <row r="755" customFormat="false" ht="9" hidden="false" customHeight="true" outlineLevel="0" collapsed="false">
      <c r="O755" s="309"/>
      <c r="P755" s="309"/>
      <c r="Q755" s="309"/>
      <c r="R755" s="309"/>
    </row>
    <row r="756" customFormat="false" ht="9" hidden="false" customHeight="true" outlineLevel="0" collapsed="false">
      <c r="O756" s="309"/>
      <c r="P756" s="309"/>
      <c r="Q756" s="309"/>
      <c r="R756" s="309"/>
    </row>
    <row r="757" customFormat="false" ht="9" hidden="false" customHeight="true" outlineLevel="0" collapsed="false">
      <c r="O757" s="309"/>
      <c r="P757" s="309"/>
      <c r="Q757" s="309"/>
      <c r="R757" s="309"/>
    </row>
    <row r="758" customFormat="false" ht="9" hidden="false" customHeight="true" outlineLevel="0" collapsed="false">
      <c r="O758" s="309"/>
      <c r="P758" s="309"/>
      <c r="Q758" s="309"/>
      <c r="R758" s="309"/>
    </row>
    <row r="759" customFormat="false" ht="9" hidden="false" customHeight="true" outlineLevel="0" collapsed="false">
      <c r="O759" s="309"/>
      <c r="P759" s="309"/>
      <c r="Q759" s="309"/>
      <c r="R759" s="309"/>
    </row>
    <row r="760" customFormat="false" ht="9" hidden="false" customHeight="true" outlineLevel="0" collapsed="false">
      <c r="O760" s="309"/>
      <c r="P760" s="309"/>
      <c r="Q760" s="309"/>
      <c r="R760" s="309"/>
    </row>
    <row r="761" customFormat="false" ht="9" hidden="false" customHeight="true" outlineLevel="0" collapsed="false">
      <c r="O761" s="309"/>
      <c r="P761" s="309"/>
      <c r="Q761" s="309"/>
      <c r="R761" s="309"/>
    </row>
    <row r="762" customFormat="false" ht="9" hidden="false" customHeight="true" outlineLevel="0" collapsed="false">
      <c r="O762" s="309"/>
      <c r="P762" s="309"/>
      <c r="Q762" s="309"/>
      <c r="R762" s="309"/>
    </row>
    <row r="763" customFormat="false" ht="9" hidden="false" customHeight="true" outlineLevel="0" collapsed="false">
      <c r="O763" s="309"/>
      <c r="P763" s="309"/>
      <c r="Q763" s="309"/>
      <c r="R763" s="309"/>
    </row>
    <row r="764" customFormat="false" ht="9" hidden="false" customHeight="true" outlineLevel="0" collapsed="false">
      <c r="O764" s="309"/>
      <c r="P764" s="309"/>
      <c r="Q764" s="309"/>
      <c r="R764" s="309"/>
    </row>
    <row r="765" customFormat="false" ht="9" hidden="false" customHeight="true" outlineLevel="0" collapsed="false">
      <c r="O765" s="309"/>
      <c r="P765" s="309"/>
      <c r="Q765" s="309"/>
      <c r="R765" s="309"/>
    </row>
    <row r="766" customFormat="false" ht="9" hidden="false" customHeight="true" outlineLevel="0" collapsed="false">
      <c r="O766" s="309"/>
      <c r="P766" s="309"/>
      <c r="Q766" s="309"/>
      <c r="R766" s="309"/>
    </row>
    <row r="767" customFormat="false" ht="9" hidden="false" customHeight="true" outlineLevel="0" collapsed="false">
      <c r="O767" s="309"/>
      <c r="P767" s="309"/>
      <c r="Q767" s="309"/>
      <c r="R767" s="309"/>
    </row>
    <row r="768" customFormat="false" ht="9" hidden="false" customHeight="true" outlineLevel="0" collapsed="false">
      <c r="O768" s="309"/>
      <c r="P768" s="309"/>
      <c r="Q768" s="309"/>
      <c r="R768" s="309"/>
    </row>
    <row r="769" customFormat="false" ht="9" hidden="false" customHeight="true" outlineLevel="0" collapsed="false">
      <c r="O769" s="309"/>
      <c r="P769" s="309"/>
      <c r="Q769" s="309"/>
      <c r="R769" s="309"/>
    </row>
    <row r="770" customFormat="false" ht="9" hidden="false" customHeight="true" outlineLevel="0" collapsed="false">
      <c r="O770" s="309"/>
      <c r="P770" s="309"/>
      <c r="Q770" s="309"/>
      <c r="R770" s="309"/>
    </row>
    <row r="771" customFormat="false" ht="9" hidden="false" customHeight="true" outlineLevel="0" collapsed="false">
      <c r="O771" s="309"/>
      <c r="P771" s="309"/>
      <c r="Q771" s="309"/>
      <c r="R771" s="309"/>
    </row>
    <row r="772" customFormat="false" ht="9" hidden="false" customHeight="true" outlineLevel="0" collapsed="false">
      <c r="O772" s="309"/>
      <c r="P772" s="309"/>
      <c r="Q772" s="309"/>
      <c r="R772" s="309"/>
    </row>
    <row r="773" customFormat="false" ht="9" hidden="false" customHeight="true" outlineLevel="0" collapsed="false">
      <c r="O773" s="309"/>
      <c r="P773" s="309"/>
      <c r="Q773" s="309"/>
      <c r="R773" s="309"/>
    </row>
    <row r="774" customFormat="false" ht="9" hidden="false" customHeight="true" outlineLevel="0" collapsed="false">
      <c r="O774" s="309"/>
      <c r="P774" s="309"/>
      <c r="Q774" s="309"/>
      <c r="R774" s="309"/>
    </row>
    <row r="775" customFormat="false" ht="9" hidden="false" customHeight="true" outlineLevel="0" collapsed="false">
      <c r="O775" s="309"/>
      <c r="P775" s="309"/>
      <c r="Q775" s="309"/>
      <c r="R775" s="309"/>
    </row>
    <row r="776" customFormat="false" ht="9" hidden="false" customHeight="true" outlineLevel="0" collapsed="false">
      <c r="O776" s="309"/>
      <c r="P776" s="309"/>
      <c r="Q776" s="309"/>
      <c r="R776" s="309"/>
    </row>
    <row r="777" customFormat="false" ht="9" hidden="false" customHeight="true" outlineLevel="0" collapsed="false">
      <c r="O777" s="309"/>
      <c r="P777" s="309"/>
      <c r="Q777" s="309"/>
      <c r="R777" s="309"/>
    </row>
    <row r="778" customFormat="false" ht="9" hidden="false" customHeight="true" outlineLevel="0" collapsed="false">
      <c r="O778" s="309"/>
      <c r="P778" s="309"/>
      <c r="Q778" s="309"/>
      <c r="R778" s="309"/>
    </row>
    <row r="779" customFormat="false" ht="9" hidden="false" customHeight="true" outlineLevel="0" collapsed="false">
      <c r="O779" s="309"/>
      <c r="P779" s="309"/>
      <c r="Q779" s="309"/>
      <c r="R779" s="309"/>
    </row>
    <row r="780" customFormat="false" ht="9" hidden="false" customHeight="true" outlineLevel="0" collapsed="false">
      <c r="O780" s="309"/>
      <c r="P780" s="309"/>
      <c r="Q780" s="309"/>
      <c r="R780" s="309"/>
    </row>
    <row r="781" customFormat="false" ht="9" hidden="false" customHeight="true" outlineLevel="0" collapsed="false">
      <c r="O781" s="309"/>
      <c r="P781" s="309"/>
      <c r="Q781" s="309"/>
      <c r="R781" s="309"/>
    </row>
    <row r="782" customFormat="false" ht="9" hidden="false" customHeight="true" outlineLevel="0" collapsed="false">
      <c r="O782" s="309"/>
      <c r="P782" s="309"/>
      <c r="Q782" s="309"/>
      <c r="R782" s="309"/>
    </row>
    <row r="783" customFormat="false" ht="9" hidden="false" customHeight="true" outlineLevel="0" collapsed="false">
      <c r="O783" s="309"/>
      <c r="P783" s="309"/>
      <c r="Q783" s="309"/>
      <c r="R783" s="309"/>
    </row>
    <row r="784" customFormat="false" ht="9" hidden="false" customHeight="true" outlineLevel="0" collapsed="false">
      <c r="O784" s="309"/>
      <c r="P784" s="309"/>
      <c r="Q784" s="309"/>
      <c r="R784" s="309"/>
    </row>
    <row r="785" customFormat="false" ht="9" hidden="false" customHeight="true" outlineLevel="0" collapsed="false">
      <c r="O785" s="309"/>
      <c r="P785" s="309"/>
      <c r="Q785" s="309"/>
      <c r="R785" s="309"/>
    </row>
    <row r="786" customFormat="false" ht="9" hidden="false" customHeight="true" outlineLevel="0" collapsed="false">
      <c r="O786" s="309"/>
      <c r="P786" s="309"/>
      <c r="Q786" s="309"/>
      <c r="R786" s="309"/>
    </row>
    <row r="787" customFormat="false" ht="9" hidden="false" customHeight="true" outlineLevel="0" collapsed="false">
      <c r="O787" s="309"/>
      <c r="P787" s="309"/>
      <c r="Q787" s="309"/>
      <c r="R787" s="309"/>
    </row>
    <row r="788" customFormat="false" ht="9" hidden="false" customHeight="true" outlineLevel="0" collapsed="false">
      <c r="O788" s="309"/>
      <c r="P788" s="309"/>
      <c r="Q788" s="309"/>
      <c r="R788" s="309"/>
    </row>
    <row r="789" customFormat="false" ht="9" hidden="false" customHeight="true" outlineLevel="0" collapsed="false">
      <c r="O789" s="309"/>
      <c r="P789" s="309"/>
      <c r="Q789" s="309"/>
      <c r="R789" s="309"/>
    </row>
    <row r="790" customFormat="false" ht="9" hidden="false" customHeight="true" outlineLevel="0" collapsed="false">
      <c r="O790" s="309"/>
      <c r="P790" s="309"/>
      <c r="Q790" s="309"/>
      <c r="R790" s="309"/>
    </row>
    <row r="791" customFormat="false" ht="9" hidden="false" customHeight="true" outlineLevel="0" collapsed="false">
      <c r="O791" s="309"/>
      <c r="P791" s="309"/>
      <c r="Q791" s="309"/>
      <c r="R791" s="309"/>
    </row>
    <row r="792" customFormat="false" ht="9" hidden="false" customHeight="true" outlineLevel="0" collapsed="false">
      <c r="O792" s="309"/>
      <c r="P792" s="309"/>
      <c r="Q792" s="309"/>
      <c r="R792" s="309"/>
    </row>
    <row r="793" customFormat="false" ht="9" hidden="false" customHeight="true" outlineLevel="0" collapsed="false">
      <c r="O793" s="309"/>
      <c r="P793" s="309"/>
      <c r="Q793" s="309"/>
      <c r="R793" s="309"/>
    </row>
    <row r="794" customFormat="false" ht="9" hidden="false" customHeight="true" outlineLevel="0" collapsed="false">
      <c r="O794" s="309"/>
      <c r="P794" s="309"/>
      <c r="Q794" s="309"/>
      <c r="R794" s="309"/>
    </row>
    <row r="795" customFormat="false" ht="9" hidden="false" customHeight="true" outlineLevel="0" collapsed="false">
      <c r="O795" s="309"/>
      <c r="P795" s="309"/>
      <c r="Q795" s="309"/>
      <c r="R795" s="309"/>
    </row>
    <row r="796" customFormat="false" ht="9" hidden="false" customHeight="true" outlineLevel="0" collapsed="false">
      <c r="O796" s="309"/>
      <c r="P796" s="309"/>
      <c r="Q796" s="309"/>
      <c r="R796" s="309"/>
    </row>
    <row r="797" customFormat="false" ht="9" hidden="false" customHeight="true" outlineLevel="0" collapsed="false">
      <c r="O797" s="309"/>
      <c r="P797" s="309"/>
      <c r="Q797" s="309"/>
      <c r="R797" s="309"/>
    </row>
    <row r="798" customFormat="false" ht="9" hidden="false" customHeight="true" outlineLevel="0" collapsed="false">
      <c r="O798" s="309"/>
      <c r="P798" s="309"/>
      <c r="Q798" s="309"/>
      <c r="R798" s="309"/>
    </row>
    <row r="799" customFormat="false" ht="9" hidden="false" customHeight="true" outlineLevel="0" collapsed="false">
      <c r="O799" s="309"/>
      <c r="P799" s="309"/>
      <c r="Q799" s="309"/>
      <c r="R799" s="309"/>
    </row>
    <row r="800" customFormat="false" ht="9" hidden="false" customHeight="true" outlineLevel="0" collapsed="false">
      <c r="O800" s="309"/>
      <c r="P800" s="309"/>
      <c r="Q800" s="309"/>
      <c r="R800" s="309"/>
    </row>
    <row r="801" customFormat="false" ht="9" hidden="false" customHeight="true" outlineLevel="0" collapsed="false">
      <c r="O801" s="309"/>
      <c r="P801" s="309"/>
      <c r="Q801" s="309"/>
      <c r="R801" s="309"/>
    </row>
    <row r="802" customFormat="false" ht="9" hidden="false" customHeight="true" outlineLevel="0" collapsed="false">
      <c r="O802" s="309"/>
      <c r="P802" s="309"/>
      <c r="Q802" s="309"/>
      <c r="R802" s="309"/>
    </row>
    <row r="803" customFormat="false" ht="9" hidden="false" customHeight="true" outlineLevel="0" collapsed="false">
      <c r="O803" s="309"/>
      <c r="P803" s="309"/>
      <c r="Q803" s="309"/>
      <c r="R803" s="309"/>
    </row>
    <row r="804" customFormat="false" ht="9" hidden="false" customHeight="true" outlineLevel="0" collapsed="false">
      <c r="O804" s="309"/>
      <c r="P804" s="309"/>
      <c r="Q804" s="309"/>
      <c r="R804" s="309"/>
    </row>
    <row r="805" customFormat="false" ht="9" hidden="false" customHeight="true" outlineLevel="0" collapsed="false">
      <c r="O805" s="309"/>
      <c r="P805" s="309"/>
      <c r="Q805" s="309"/>
      <c r="R805" s="309"/>
    </row>
    <row r="806" customFormat="false" ht="9" hidden="false" customHeight="true" outlineLevel="0" collapsed="false">
      <c r="O806" s="309"/>
      <c r="P806" s="309"/>
      <c r="Q806" s="309"/>
      <c r="R806" s="309"/>
    </row>
    <row r="807" customFormat="false" ht="9" hidden="false" customHeight="true" outlineLevel="0" collapsed="false">
      <c r="O807" s="309"/>
      <c r="P807" s="309"/>
      <c r="Q807" s="309"/>
      <c r="R807" s="309"/>
    </row>
    <row r="808" customFormat="false" ht="9" hidden="false" customHeight="true" outlineLevel="0" collapsed="false">
      <c r="O808" s="309"/>
      <c r="P808" s="309"/>
      <c r="Q808" s="309"/>
      <c r="R808" s="309"/>
    </row>
    <row r="809" customFormat="false" ht="9" hidden="false" customHeight="true" outlineLevel="0" collapsed="false">
      <c r="O809" s="309"/>
      <c r="P809" s="309"/>
      <c r="Q809" s="309"/>
      <c r="R809" s="309"/>
    </row>
    <row r="810" customFormat="false" ht="9" hidden="false" customHeight="true" outlineLevel="0" collapsed="false">
      <c r="O810" s="309"/>
      <c r="P810" s="309"/>
      <c r="Q810" s="309"/>
      <c r="R810" s="309"/>
    </row>
    <row r="811" customFormat="false" ht="9" hidden="false" customHeight="true" outlineLevel="0" collapsed="false">
      <c r="O811" s="309"/>
      <c r="P811" s="309"/>
      <c r="Q811" s="309"/>
      <c r="R811" s="309"/>
    </row>
    <row r="812" customFormat="false" ht="9" hidden="false" customHeight="true" outlineLevel="0" collapsed="false">
      <c r="O812" s="309"/>
      <c r="P812" s="309"/>
      <c r="Q812" s="309"/>
      <c r="R812" s="309"/>
    </row>
    <row r="813" customFormat="false" ht="9" hidden="false" customHeight="true" outlineLevel="0" collapsed="false">
      <c r="O813" s="309"/>
      <c r="P813" s="309"/>
      <c r="Q813" s="309"/>
      <c r="R813" s="309"/>
    </row>
    <row r="814" customFormat="false" ht="9" hidden="false" customHeight="true" outlineLevel="0" collapsed="false">
      <c r="O814" s="309"/>
      <c r="P814" s="309"/>
      <c r="Q814" s="309"/>
      <c r="R814" s="309"/>
    </row>
    <row r="815" customFormat="false" ht="9" hidden="false" customHeight="true" outlineLevel="0" collapsed="false">
      <c r="O815" s="309"/>
      <c r="P815" s="309"/>
      <c r="Q815" s="309"/>
      <c r="R815" s="309"/>
    </row>
    <row r="816" customFormat="false" ht="9" hidden="false" customHeight="true" outlineLevel="0" collapsed="false">
      <c r="O816" s="309"/>
      <c r="P816" s="309"/>
      <c r="Q816" s="309"/>
      <c r="R816" s="309"/>
    </row>
    <row r="817" customFormat="false" ht="9" hidden="false" customHeight="true" outlineLevel="0" collapsed="false">
      <c r="O817" s="309"/>
      <c r="P817" s="309"/>
      <c r="Q817" s="309"/>
      <c r="R817" s="309"/>
    </row>
    <row r="818" customFormat="false" ht="9" hidden="false" customHeight="true" outlineLevel="0" collapsed="false">
      <c r="O818" s="309"/>
      <c r="P818" s="309"/>
      <c r="Q818" s="309"/>
      <c r="R818" s="309"/>
    </row>
    <row r="819" customFormat="false" ht="9" hidden="false" customHeight="true" outlineLevel="0" collapsed="false">
      <c r="O819" s="309"/>
      <c r="P819" s="309"/>
      <c r="Q819" s="309"/>
      <c r="R819" s="309"/>
    </row>
    <row r="820" customFormat="false" ht="9" hidden="false" customHeight="true" outlineLevel="0" collapsed="false">
      <c r="O820" s="309"/>
      <c r="P820" s="309"/>
      <c r="Q820" s="309"/>
      <c r="R820" s="309"/>
    </row>
    <row r="821" customFormat="false" ht="9" hidden="false" customHeight="true" outlineLevel="0" collapsed="false">
      <c r="O821" s="309"/>
      <c r="P821" s="309"/>
      <c r="Q821" s="309"/>
      <c r="R821" s="309"/>
    </row>
    <row r="822" customFormat="false" ht="9" hidden="false" customHeight="true" outlineLevel="0" collapsed="false">
      <c r="O822" s="309"/>
      <c r="P822" s="309"/>
      <c r="Q822" s="309"/>
      <c r="R822" s="309"/>
    </row>
    <row r="823" customFormat="false" ht="9" hidden="false" customHeight="true" outlineLevel="0" collapsed="false">
      <c r="O823" s="309"/>
      <c r="P823" s="309"/>
      <c r="Q823" s="309"/>
      <c r="R823" s="309"/>
    </row>
    <row r="824" customFormat="false" ht="9" hidden="false" customHeight="true" outlineLevel="0" collapsed="false">
      <c r="O824" s="309"/>
      <c r="P824" s="309"/>
      <c r="Q824" s="309"/>
      <c r="R824" s="309"/>
    </row>
    <row r="825" customFormat="false" ht="9" hidden="false" customHeight="true" outlineLevel="0" collapsed="false">
      <c r="O825" s="309"/>
      <c r="P825" s="309"/>
      <c r="Q825" s="309"/>
      <c r="R825" s="309"/>
    </row>
    <row r="826" customFormat="false" ht="9" hidden="false" customHeight="true" outlineLevel="0" collapsed="false">
      <c r="O826" s="309"/>
      <c r="P826" s="309"/>
      <c r="Q826" s="309"/>
      <c r="R826" s="309"/>
    </row>
    <row r="827" customFormat="false" ht="9" hidden="false" customHeight="true" outlineLevel="0" collapsed="false">
      <c r="O827" s="309"/>
      <c r="P827" s="309"/>
      <c r="Q827" s="309"/>
      <c r="R827" s="309"/>
    </row>
    <row r="828" customFormat="false" ht="9" hidden="false" customHeight="true" outlineLevel="0" collapsed="false">
      <c r="O828" s="309"/>
      <c r="P828" s="309"/>
      <c r="Q828" s="309"/>
      <c r="R828" s="309"/>
    </row>
    <row r="829" customFormat="false" ht="9" hidden="false" customHeight="true" outlineLevel="0" collapsed="false">
      <c r="O829" s="309"/>
      <c r="P829" s="309"/>
      <c r="Q829" s="309"/>
      <c r="R829" s="309"/>
    </row>
    <row r="830" customFormat="false" ht="9" hidden="false" customHeight="true" outlineLevel="0" collapsed="false">
      <c r="O830" s="309"/>
      <c r="P830" s="309"/>
      <c r="Q830" s="309"/>
      <c r="R830" s="309"/>
    </row>
    <row r="831" customFormat="false" ht="9" hidden="false" customHeight="true" outlineLevel="0" collapsed="false">
      <c r="O831" s="309"/>
      <c r="P831" s="309"/>
      <c r="Q831" s="309"/>
      <c r="R831" s="309"/>
    </row>
    <row r="832" customFormat="false" ht="9" hidden="false" customHeight="true" outlineLevel="0" collapsed="false">
      <c r="O832" s="309"/>
      <c r="P832" s="309"/>
      <c r="Q832" s="309"/>
      <c r="R832" s="309"/>
    </row>
    <row r="833" customFormat="false" ht="9" hidden="false" customHeight="true" outlineLevel="0" collapsed="false">
      <c r="O833" s="309"/>
      <c r="P833" s="309"/>
      <c r="Q833" s="309"/>
      <c r="R833" s="309"/>
    </row>
    <row r="834" customFormat="false" ht="9" hidden="false" customHeight="true" outlineLevel="0" collapsed="false">
      <c r="O834" s="309"/>
      <c r="P834" s="309"/>
      <c r="Q834" s="309"/>
      <c r="R834" s="309"/>
    </row>
    <row r="835" customFormat="false" ht="9" hidden="false" customHeight="true" outlineLevel="0" collapsed="false">
      <c r="O835" s="309"/>
      <c r="P835" s="309"/>
      <c r="Q835" s="309"/>
      <c r="R835" s="309"/>
    </row>
    <row r="836" customFormat="false" ht="9" hidden="false" customHeight="true" outlineLevel="0" collapsed="false">
      <c r="O836" s="309"/>
      <c r="P836" s="309"/>
      <c r="Q836" s="309"/>
      <c r="R836" s="309"/>
    </row>
    <row r="837" customFormat="false" ht="9" hidden="false" customHeight="true" outlineLevel="0" collapsed="false">
      <c r="O837" s="309"/>
      <c r="P837" s="309"/>
      <c r="Q837" s="309"/>
      <c r="R837" s="309"/>
    </row>
    <row r="838" customFormat="false" ht="9" hidden="false" customHeight="true" outlineLevel="0" collapsed="false">
      <c r="O838" s="309"/>
      <c r="P838" s="309"/>
      <c r="Q838" s="309"/>
      <c r="R838" s="309"/>
    </row>
    <row r="839" customFormat="false" ht="9" hidden="false" customHeight="true" outlineLevel="0" collapsed="false">
      <c r="O839" s="309"/>
      <c r="P839" s="309"/>
      <c r="Q839" s="309"/>
      <c r="R839" s="309"/>
    </row>
    <row r="840" customFormat="false" ht="9" hidden="false" customHeight="true" outlineLevel="0" collapsed="false">
      <c r="O840" s="309"/>
      <c r="P840" s="309"/>
      <c r="Q840" s="309"/>
      <c r="R840" s="309"/>
    </row>
    <row r="841" customFormat="false" ht="9" hidden="false" customHeight="true" outlineLevel="0" collapsed="false">
      <c r="O841" s="309"/>
      <c r="P841" s="309"/>
      <c r="Q841" s="309"/>
      <c r="R841" s="309"/>
    </row>
    <row r="842" customFormat="false" ht="9" hidden="false" customHeight="true" outlineLevel="0" collapsed="false">
      <c r="O842" s="309"/>
      <c r="P842" s="309"/>
      <c r="Q842" s="309"/>
      <c r="R842" s="309"/>
    </row>
    <row r="843" customFormat="false" ht="9" hidden="false" customHeight="true" outlineLevel="0" collapsed="false">
      <c r="O843" s="309"/>
      <c r="P843" s="309"/>
      <c r="Q843" s="309"/>
      <c r="R843" s="309"/>
    </row>
    <row r="844" customFormat="false" ht="9" hidden="false" customHeight="true" outlineLevel="0" collapsed="false">
      <c r="O844" s="309"/>
      <c r="P844" s="309"/>
      <c r="Q844" s="309"/>
      <c r="R844" s="309"/>
    </row>
    <row r="845" customFormat="false" ht="9" hidden="false" customHeight="true" outlineLevel="0" collapsed="false">
      <c r="O845" s="309"/>
      <c r="P845" s="309"/>
      <c r="Q845" s="309"/>
      <c r="R845" s="309"/>
    </row>
    <row r="846" customFormat="false" ht="9" hidden="false" customHeight="true" outlineLevel="0" collapsed="false">
      <c r="O846" s="309"/>
      <c r="P846" s="309"/>
      <c r="Q846" s="309"/>
      <c r="R846" s="309"/>
    </row>
    <row r="847" customFormat="false" ht="9" hidden="false" customHeight="true" outlineLevel="0" collapsed="false">
      <c r="O847" s="309"/>
      <c r="P847" s="309"/>
      <c r="Q847" s="309"/>
      <c r="R847" s="309"/>
    </row>
    <row r="848" customFormat="false" ht="9" hidden="false" customHeight="true" outlineLevel="0" collapsed="false">
      <c r="O848" s="309"/>
      <c r="P848" s="309"/>
      <c r="Q848" s="309"/>
      <c r="R848" s="309"/>
    </row>
    <row r="849" customFormat="false" ht="9" hidden="false" customHeight="true" outlineLevel="0" collapsed="false">
      <c r="O849" s="309"/>
      <c r="P849" s="309"/>
      <c r="Q849" s="309"/>
      <c r="R849" s="309"/>
    </row>
    <row r="850" customFormat="false" ht="9" hidden="false" customHeight="true" outlineLevel="0" collapsed="false">
      <c r="O850" s="309"/>
      <c r="P850" s="309"/>
      <c r="Q850" s="309"/>
      <c r="R850" s="309"/>
    </row>
    <row r="851" customFormat="false" ht="9" hidden="false" customHeight="true" outlineLevel="0" collapsed="false">
      <c r="O851" s="309"/>
      <c r="P851" s="309"/>
      <c r="Q851" s="309"/>
      <c r="R851" s="309"/>
    </row>
    <row r="852" customFormat="false" ht="9" hidden="false" customHeight="true" outlineLevel="0" collapsed="false">
      <c r="O852" s="309"/>
      <c r="P852" s="309"/>
      <c r="Q852" s="309"/>
      <c r="R852" s="309"/>
    </row>
    <row r="853" customFormat="false" ht="9" hidden="false" customHeight="true" outlineLevel="0" collapsed="false">
      <c r="O853" s="309"/>
      <c r="P853" s="309"/>
      <c r="Q853" s="309"/>
      <c r="R853" s="309"/>
    </row>
    <row r="854" customFormat="false" ht="9" hidden="false" customHeight="true" outlineLevel="0" collapsed="false">
      <c r="O854" s="309"/>
      <c r="P854" s="309"/>
      <c r="Q854" s="309"/>
      <c r="R854" s="309"/>
    </row>
    <row r="855" customFormat="false" ht="9" hidden="false" customHeight="true" outlineLevel="0" collapsed="false">
      <c r="O855" s="309"/>
      <c r="P855" s="309"/>
      <c r="Q855" s="309"/>
      <c r="R855" s="309"/>
    </row>
    <row r="856" customFormat="false" ht="9" hidden="false" customHeight="true" outlineLevel="0" collapsed="false">
      <c r="O856" s="309"/>
      <c r="P856" s="309"/>
      <c r="Q856" s="309"/>
      <c r="R856" s="309"/>
    </row>
    <row r="857" customFormat="false" ht="9" hidden="false" customHeight="true" outlineLevel="0" collapsed="false">
      <c r="O857" s="309"/>
      <c r="P857" s="309"/>
      <c r="Q857" s="309"/>
      <c r="R857" s="309"/>
    </row>
    <row r="858" customFormat="false" ht="9" hidden="false" customHeight="true" outlineLevel="0" collapsed="false">
      <c r="O858" s="309"/>
      <c r="P858" s="309"/>
      <c r="Q858" s="309"/>
      <c r="R858" s="309"/>
    </row>
    <row r="859" customFormat="false" ht="9" hidden="false" customHeight="true" outlineLevel="0" collapsed="false">
      <c r="O859" s="309"/>
      <c r="P859" s="309"/>
      <c r="Q859" s="309"/>
      <c r="R859" s="309"/>
    </row>
    <row r="860" customFormat="false" ht="9" hidden="false" customHeight="true" outlineLevel="0" collapsed="false">
      <c r="O860" s="309"/>
      <c r="P860" s="309"/>
      <c r="Q860" s="309"/>
      <c r="R860" s="309"/>
    </row>
    <row r="861" customFormat="false" ht="9" hidden="false" customHeight="true" outlineLevel="0" collapsed="false">
      <c r="O861" s="309"/>
      <c r="P861" s="309"/>
      <c r="Q861" s="309"/>
      <c r="R861" s="309"/>
    </row>
    <row r="862" customFormat="false" ht="9" hidden="false" customHeight="true" outlineLevel="0" collapsed="false">
      <c r="O862" s="309"/>
      <c r="P862" s="309"/>
      <c r="Q862" s="309"/>
      <c r="R862" s="309"/>
    </row>
    <row r="863" customFormat="false" ht="9" hidden="false" customHeight="true" outlineLevel="0" collapsed="false">
      <c r="O863" s="309"/>
      <c r="P863" s="309"/>
      <c r="Q863" s="309"/>
      <c r="R863" s="309"/>
    </row>
    <row r="864" customFormat="false" ht="9" hidden="false" customHeight="true" outlineLevel="0" collapsed="false">
      <c r="O864" s="309"/>
      <c r="P864" s="309"/>
      <c r="Q864" s="309"/>
      <c r="R864" s="309"/>
    </row>
    <row r="865" customFormat="false" ht="9" hidden="false" customHeight="true" outlineLevel="0" collapsed="false">
      <c r="O865" s="309"/>
      <c r="P865" s="309"/>
      <c r="Q865" s="309"/>
      <c r="R865" s="309"/>
    </row>
    <row r="866" customFormat="false" ht="9" hidden="false" customHeight="true" outlineLevel="0" collapsed="false">
      <c r="O866" s="309"/>
      <c r="P866" s="309"/>
      <c r="Q866" s="309"/>
      <c r="R866" s="309"/>
    </row>
    <row r="867" customFormat="false" ht="9" hidden="false" customHeight="true" outlineLevel="0" collapsed="false">
      <c r="O867" s="309"/>
      <c r="P867" s="309"/>
      <c r="Q867" s="309"/>
      <c r="R867" s="309"/>
    </row>
    <row r="868" customFormat="false" ht="9" hidden="false" customHeight="true" outlineLevel="0" collapsed="false">
      <c r="O868" s="309"/>
      <c r="P868" s="309"/>
      <c r="Q868" s="309"/>
      <c r="R868" s="309"/>
    </row>
    <row r="869" customFormat="false" ht="9" hidden="false" customHeight="true" outlineLevel="0" collapsed="false">
      <c r="O869" s="309"/>
      <c r="P869" s="309"/>
      <c r="Q869" s="309"/>
      <c r="R869" s="309"/>
    </row>
    <row r="870" customFormat="false" ht="9" hidden="false" customHeight="true" outlineLevel="0" collapsed="false">
      <c r="O870" s="309"/>
      <c r="P870" s="309"/>
      <c r="Q870" s="309"/>
      <c r="R870" s="309"/>
    </row>
    <row r="871" customFormat="false" ht="9" hidden="false" customHeight="true" outlineLevel="0" collapsed="false">
      <c r="O871" s="309"/>
      <c r="P871" s="309"/>
      <c r="Q871" s="309"/>
      <c r="R871" s="309"/>
    </row>
    <row r="872" customFormat="false" ht="9" hidden="false" customHeight="true" outlineLevel="0" collapsed="false">
      <c r="O872" s="309"/>
      <c r="P872" s="309"/>
      <c r="Q872" s="309"/>
      <c r="R872" s="309"/>
    </row>
    <row r="873" customFormat="false" ht="9" hidden="false" customHeight="true" outlineLevel="0" collapsed="false">
      <c r="O873" s="309"/>
      <c r="P873" s="309"/>
      <c r="Q873" s="309"/>
      <c r="R873" s="309"/>
    </row>
    <row r="874" customFormat="false" ht="9" hidden="false" customHeight="true" outlineLevel="0" collapsed="false">
      <c r="O874" s="309"/>
      <c r="P874" s="309"/>
      <c r="Q874" s="309"/>
      <c r="R874" s="309"/>
    </row>
    <row r="875" customFormat="false" ht="9" hidden="false" customHeight="true" outlineLevel="0" collapsed="false">
      <c r="O875" s="309"/>
      <c r="P875" s="309"/>
      <c r="Q875" s="309"/>
      <c r="R875" s="309"/>
    </row>
    <row r="876" customFormat="false" ht="9" hidden="false" customHeight="true" outlineLevel="0" collapsed="false">
      <c r="O876" s="309"/>
      <c r="P876" s="309"/>
      <c r="Q876" s="309"/>
      <c r="R876" s="309"/>
    </row>
    <row r="877" customFormat="false" ht="9" hidden="false" customHeight="true" outlineLevel="0" collapsed="false">
      <c r="O877" s="309"/>
      <c r="P877" s="309"/>
      <c r="Q877" s="309"/>
      <c r="R877" s="309"/>
    </row>
    <row r="878" customFormat="false" ht="9" hidden="false" customHeight="true" outlineLevel="0" collapsed="false">
      <c r="O878" s="309"/>
      <c r="P878" s="309"/>
      <c r="Q878" s="309"/>
      <c r="R878" s="309"/>
    </row>
    <row r="879" customFormat="false" ht="9" hidden="false" customHeight="true" outlineLevel="0" collapsed="false">
      <c r="O879" s="309"/>
      <c r="P879" s="309"/>
      <c r="Q879" s="309"/>
      <c r="R879" s="309"/>
    </row>
    <row r="880" customFormat="false" ht="9" hidden="false" customHeight="true" outlineLevel="0" collapsed="false">
      <c r="O880" s="309"/>
      <c r="P880" s="309"/>
      <c r="Q880" s="309"/>
      <c r="R880" s="309"/>
    </row>
    <row r="881" customFormat="false" ht="9" hidden="false" customHeight="true" outlineLevel="0" collapsed="false">
      <c r="O881" s="309"/>
      <c r="P881" s="309"/>
      <c r="Q881" s="309"/>
      <c r="R881" s="309"/>
    </row>
    <row r="882" customFormat="false" ht="9" hidden="false" customHeight="true" outlineLevel="0" collapsed="false">
      <c r="O882" s="309"/>
      <c r="P882" s="309"/>
      <c r="Q882" s="309"/>
      <c r="R882" s="309"/>
    </row>
    <row r="883" customFormat="false" ht="9" hidden="false" customHeight="true" outlineLevel="0" collapsed="false">
      <c r="O883" s="309"/>
      <c r="P883" s="309"/>
      <c r="Q883" s="309"/>
      <c r="R883" s="309"/>
    </row>
    <row r="884" customFormat="false" ht="9" hidden="false" customHeight="true" outlineLevel="0" collapsed="false">
      <c r="O884" s="309"/>
      <c r="P884" s="309"/>
      <c r="Q884" s="309"/>
      <c r="R884" s="309"/>
    </row>
    <row r="885" customFormat="false" ht="9" hidden="false" customHeight="true" outlineLevel="0" collapsed="false">
      <c r="O885" s="309"/>
      <c r="P885" s="309"/>
      <c r="Q885" s="309"/>
      <c r="R885" s="309"/>
    </row>
    <row r="886" customFormat="false" ht="9" hidden="false" customHeight="true" outlineLevel="0" collapsed="false">
      <c r="O886" s="309"/>
      <c r="P886" s="309"/>
      <c r="Q886" s="309"/>
      <c r="R886" s="309"/>
    </row>
    <row r="887" customFormat="false" ht="9" hidden="false" customHeight="true" outlineLevel="0" collapsed="false">
      <c r="O887" s="309"/>
      <c r="P887" s="309"/>
      <c r="Q887" s="309"/>
      <c r="R887" s="309"/>
    </row>
    <row r="888" customFormat="false" ht="9" hidden="false" customHeight="true" outlineLevel="0" collapsed="false">
      <c r="O888" s="309"/>
      <c r="P888" s="309"/>
      <c r="Q888" s="309"/>
      <c r="R888" s="309"/>
    </row>
    <row r="889" customFormat="false" ht="9" hidden="false" customHeight="true" outlineLevel="0" collapsed="false">
      <c r="O889" s="309"/>
      <c r="P889" s="309"/>
      <c r="Q889" s="309"/>
      <c r="R889" s="309"/>
    </row>
    <row r="890" customFormat="false" ht="9" hidden="false" customHeight="true" outlineLevel="0" collapsed="false">
      <c r="O890" s="309"/>
      <c r="P890" s="309"/>
      <c r="Q890" s="309"/>
      <c r="R890" s="309"/>
    </row>
    <row r="891" customFormat="false" ht="9" hidden="false" customHeight="true" outlineLevel="0" collapsed="false">
      <c r="O891" s="309"/>
      <c r="P891" s="309"/>
      <c r="Q891" s="309"/>
      <c r="R891" s="309"/>
    </row>
    <row r="892" customFormat="false" ht="9" hidden="false" customHeight="true" outlineLevel="0" collapsed="false">
      <c r="O892" s="309"/>
      <c r="P892" s="309"/>
      <c r="Q892" s="309"/>
      <c r="R892" s="309"/>
    </row>
    <row r="893" customFormat="false" ht="9" hidden="false" customHeight="true" outlineLevel="0" collapsed="false">
      <c r="O893" s="309"/>
      <c r="P893" s="309"/>
      <c r="Q893" s="309"/>
      <c r="R893" s="309"/>
    </row>
    <row r="894" customFormat="false" ht="9" hidden="false" customHeight="true" outlineLevel="0" collapsed="false">
      <c r="O894" s="309"/>
      <c r="P894" s="309"/>
      <c r="Q894" s="309"/>
      <c r="R894" s="309"/>
    </row>
    <row r="895" customFormat="false" ht="9" hidden="false" customHeight="true" outlineLevel="0" collapsed="false">
      <c r="O895" s="309"/>
      <c r="P895" s="309"/>
      <c r="Q895" s="309"/>
      <c r="R895" s="309"/>
    </row>
    <row r="896" customFormat="false" ht="9" hidden="false" customHeight="true" outlineLevel="0" collapsed="false">
      <c r="O896" s="309"/>
      <c r="P896" s="309"/>
      <c r="Q896" s="309"/>
      <c r="R896" s="309"/>
    </row>
    <row r="897" customFormat="false" ht="9" hidden="false" customHeight="true" outlineLevel="0" collapsed="false">
      <c r="O897" s="309"/>
      <c r="P897" s="309"/>
      <c r="Q897" s="309"/>
      <c r="R897" s="309"/>
    </row>
    <row r="898" customFormat="false" ht="9" hidden="false" customHeight="true" outlineLevel="0" collapsed="false">
      <c r="O898" s="309"/>
      <c r="P898" s="309"/>
      <c r="Q898" s="309"/>
      <c r="R898" s="309"/>
    </row>
    <row r="899" customFormat="false" ht="9" hidden="false" customHeight="true" outlineLevel="0" collapsed="false">
      <c r="O899" s="309"/>
      <c r="P899" s="309"/>
      <c r="Q899" s="309"/>
      <c r="R899" s="309"/>
    </row>
    <row r="900" customFormat="false" ht="9" hidden="false" customHeight="true" outlineLevel="0" collapsed="false">
      <c r="O900" s="309"/>
      <c r="P900" s="309"/>
      <c r="Q900" s="309"/>
      <c r="R900" s="309"/>
    </row>
    <row r="901" customFormat="false" ht="9" hidden="false" customHeight="true" outlineLevel="0" collapsed="false">
      <c r="O901" s="309"/>
      <c r="P901" s="309"/>
      <c r="Q901" s="309"/>
      <c r="R901" s="309"/>
    </row>
    <row r="902" customFormat="false" ht="9" hidden="false" customHeight="true" outlineLevel="0" collapsed="false">
      <c r="O902" s="309"/>
      <c r="P902" s="309"/>
      <c r="Q902" s="309"/>
      <c r="R902" s="309"/>
    </row>
    <row r="903" customFormat="false" ht="9" hidden="false" customHeight="true" outlineLevel="0" collapsed="false">
      <c r="O903" s="309"/>
      <c r="P903" s="309"/>
      <c r="Q903" s="309"/>
      <c r="R903" s="309"/>
    </row>
    <row r="904" customFormat="false" ht="9" hidden="false" customHeight="true" outlineLevel="0" collapsed="false">
      <c r="O904" s="309"/>
      <c r="P904" s="309"/>
      <c r="Q904" s="309"/>
      <c r="R904" s="309"/>
    </row>
    <row r="905" customFormat="false" ht="9" hidden="false" customHeight="true" outlineLevel="0" collapsed="false">
      <c r="O905" s="309"/>
      <c r="P905" s="309"/>
      <c r="Q905" s="309"/>
      <c r="R905" s="309"/>
    </row>
    <row r="906" customFormat="false" ht="9" hidden="false" customHeight="true" outlineLevel="0" collapsed="false">
      <c r="O906" s="309"/>
      <c r="P906" s="309"/>
      <c r="Q906" s="309"/>
      <c r="R906" s="309"/>
    </row>
    <row r="907" customFormat="false" ht="9" hidden="false" customHeight="true" outlineLevel="0" collapsed="false">
      <c r="O907" s="309"/>
      <c r="P907" s="309"/>
      <c r="Q907" s="309"/>
      <c r="R907" s="309"/>
    </row>
    <row r="908" customFormat="false" ht="9" hidden="false" customHeight="true" outlineLevel="0" collapsed="false">
      <c r="O908" s="309"/>
      <c r="P908" s="309"/>
      <c r="Q908" s="309"/>
      <c r="R908" s="309"/>
    </row>
    <row r="909" customFormat="false" ht="9" hidden="false" customHeight="true" outlineLevel="0" collapsed="false">
      <c r="O909" s="309"/>
      <c r="P909" s="309"/>
      <c r="Q909" s="309"/>
      <c r="R909" s="309"/>
    </row>
    <row r="910" customFormat="false" ht="9" hidden="false" customHeight="true" outlineLevel="0" collapsed="false">
      <c r="O910" s="309"/>
      <c r="P910" s="309"/>
      <c r="Q910" s="309"/>
      <c r="R910" s="309"/>
    </row>
    <row r="911" customFormat="false" ht="9" hidden="false" customHeight="true" outlineLevel="0" collapsed="false">
      <c r="O911" s="309"/>
      <c r="P911" s="309"/>
      <c r="Q911" s="309"/>
      <c r="R911" s="309"/>
    </row>
    <row r="912" customFormat="false" ht="9" hidden="false" customHeight="true" outlineLevel="0" collapsed="false">
      <c r="O912" s="309"/>
      <c r="P912" s="309"/>
      <c r="Q912" s="309"/>
      <c r="R912" s="309"/>
    </row>
    <row r="913" customFormat="false" ht="9" hidden="false" customHeight="true" outlineLevel="0" collapsed="false">
      <c r="O913" s="309"/>
      <c r="P913" s="309"/>
      <c r="Q913" s="309"/>
      <c r="R913" s="309"/>
    </row>
    <row r="914" customFormat="false" ht="9" hidden="false" customHeight="true" outlineLevel="0" collapsed="false">
      <c r="O914" s="309"/>
      <c r="P914" s="309"/>
      <c r="Q914" s="309"/>
      <c r="R914" s="309"/>
    </row>
    <row r="915" customFormat="false" ht="9" hidden="false" customHeight="true" outlineLevel="0" collapsed="false">
      <c r="O915" s="309"/>
      <c r="P915" s="309"/>
      <c r="Q915" s="309"/>
      <c r="R915" s="309"/>
    </row>
    <row r="916" customFormat="false" ht="9" hidden="false" customHeight="true" outlineLevel="0" collapsed="false">
      <c r="O916" s="309"/>
      <c r="P916" s="309"/>
      <c r="Q916" s="309"/>
      <c r="R916" s="309"/>
    </row>
    <row r="917" customFormat="false" ht="9" hidden="false" customHeight="true" outlineLevel="0" collapsed="false">
      <c r="O917" s="309"/>
      <c r="P917" s="309"/>
      <c r="Q917" s="309"/>
      <c r="R917" s="309"/>
    </row>
    <row r="918" customFormat="false" ht="9" hidden="false" customHeight="true" outlineLevel="0" collapsed="false">
      <c r="O918" s="309"/>
      <c r="P918" s="309"/>
      <c r="Q918" s="309"/>
      <c r="R918" s="309"/>
    </row>
    <row r="919" customFormat="false" ht="9" hidden="false" customHeight="true" outlineLevel="0" collapsed="false">
      <c r="O919" s="309"/>
      <c r="P919" s="309"/>
      <c r="Q919" s="309"/>
      <c r="R919" s="309"/>
    </row>
    <row r="920" customFormat="false" ht="9" hidden="false" customHeight="true" outlineLevel="0" collapsed="false">
      <c r="O920" s="309"/>
      <c r="P920" s="309"/>
      <c r="Q920" s="309"/>
      <c r="R920" s="309"/>
    </row>
    <row r="921" customFormat="false" ht="9" hidden="false" customHeight="true" outlineLevel="0" collapsed="false">
      <c r="O921" s="309"/>
      <c r="P921" s="309"/>
      <c r="Q921" s="309"/>
      <c r="R921" s="309"/>
    </row>
    <row r="922" customFormat="false" ht="9" hidden="false" customHeight="true" outlineLevel="0" collapsed="false">
      <c r="O922" s="309"/>
      <c r="P922" s="309"/>
      <c r="Q922" s="309"/>
      <c r="R922" s="309"/>
    </row>
    <row r="923" customFormat="false" ht="9" hidden="false" customHeight="true" outlineLevel="0" collapsed="false">
      <c r="O923" s="309"/>
      <c r="P923" s="309"/>
      <c r="Q923" s="309"/>
      <c r="R923" s="309"/>
    </row>
    <row r="924" customFormat="false" ht="9" hidden="false" customHeight="true" outlineLevel="0" collapsed="false">
      <c r="O924" s="309"/>
      <c r="P924" s="309"/>
      <c r="Q924" s="309"/>
      <c r="R924" s="309"/>
    </row>
    <row r="925" customFormat="false" ht="9" hidden="false" customHeight="true" outlineLevel="0" collapsed="false">
      <c r="O925" s="309"/>
      <c r="P925" s="309"/>
      <c r="Q925" s="309"/>
      <c r="R925" s="309"/>
    </row>
    <row r="926" customFormat="false" ht="9" hidden="false" customHeight="true" outlineLevel="0" collapsed="false">
      <c r="O926" s="309"/>
      <c r="P926" s="309"/>
      <c r="Q926" s="309"/>
      <c r="R926" s="309"/>
    </row>
    <row r="927" customFormat="false" ht="9" hidden="false" customHeight="true" outlineLevel="0" collapsed="false">
      <c r="O927" s="309"/>
      <c r="P927" s="309"/>
      <c r="Q927" s="309"/>
      <c r="R927" s="309"/>
    </row>
    <row r="928" customFormat="false" ht="9" hidden="false" customHeight="true" outlineLevel="0" collapsed="false">
      <c r="O928" s="309"/>
      <c r="P928" s="309"/>
      <c r="Q928" s="309"/>
      <c r="R928" s="309"/>
    </row>
    <row r="929" customFormat="false" ht="9" hidden="false" customHeight="true" outlineLevel="0" collapsed="false">
      <c r="O929" s="309"/>
      <c r="P929" s="309"/>
      <c r="Q929" s="309"/>
      <c r="R929" s="309"/>
    </row>
    <row r="930" customFormat="false" ht="9" hidden="false" customHeight="true" outlineLevel="0" collapsed="false">
      <c r="O930" s="309"/>
      <c r="P930" s="309"/>
      <c r="Q930" s="309"/>
      <c r="R930" s="309"/>
    </row>
    <row r="931" customFormat="false" ht="9" hidden="false" customHeight="true" outlineLevel="0" collapsed="false">
      <c r="O931" s="309"/>
      <c r="P931" s="309"/>
      <c r="Q931" s="309"/>
      <c r="R931" s="309"/>
    </row>
    <row r="932" customFormat="false" ht="9" hidden="false" customHeight="true" outlineLevel="0" collapsed="false">
      <c r="O932" s="309"/>
      <c r="P932" s="309"/>
      <c r="Q932" s="309"/>
      <c r="R932" s="309"/>
    </row>
    <row r="933" customFormat="false" ht="9" hidden="false" customHeight="true" outlineLevel="0" collapsed="false">
      <c r="O933" s="309"/>
      <c r="P933" s="309"/>
      <c r="Q933" s="309"/>
      <c r="R933" s="309"/>
    </row>
    <row r="934" customFormat="false" ht="9" hidden="false" customHeight="true" outlineLevel="0" collapsed="false">
      <c r="O934" s="309"/>
      <c r="P934" s="309"/>
      <c r="Q934" s="309"/>
      <c r="R934" s="309"/>
    </row>
    <row r="935" customFormat="false" ht="9" hidden="false" customHeight="true" outlineLevel="0" collapsed="false">
      <c r="O935" s="309"/>
      <c r="P935" s="309"/>
      <c r="Q935" s="309"/>
      <c r="R935" s="309"/>
    </row>
    <row r="936" customFormat="false" ht="9" hidden="false" customHeight="true" outlineLevel="0" collapsed="false">
      <c r="O936" s="309"/>
      <c r="P936" s="309"/>
      <c r="Q936" s="309"/>
      <c r="R936" s="309"/>
    </row>
    <row r="937" customFormat="false" ht="9" hidden="false" customHeight="true" outlineLevel="0" collapsed="false">
      <c r="O937" s="309"/>
      <c r="P937" s="309"/>
      <c r="Q937" s="309"/>
      <c r="R937" s="309"/>
    </row>
    <row r="938" customFormat="false" ht="9" hidden="false" customHeight="true" outlineLevel="0" collapsed="false">
      <c r="O938" s="309"/>
      <c r="P938" s="309"/>
      <c r="Q938" s="309"/>
      <c r="R938" s="309"/>
    </row>
    <row r="939" customFormat="false" ht="9" hidden="false" customHeight="true" outlineLevel="0" collapsed="false">
      <c r="O939" s="309"/>
      <c r="P939" s="309"/>
      <c r="Q939" s="309"/>
      <c r="R939" s="309"/>
    </row>
    <row r="940" customFormat="false" ht="9" hidden="false" customHeight="true" outlineLevel="0" collapsed="false">
      <c r="O940" s="309"/>
      <c r="P940" s="309"/>
      <c r="Q940" s="309"/>
      <c r="R940" s="309"/>
    </row>
    <row r="941" customFormat="false" ht="9" hidden="false" customHeight="true" outlineLevel="0" collapsed="false">
      <c r="O941" s="309"/>
      <c r="P941" s="309"/>
      <c r="Q941" s="309"/>
      <c r="R941" s="309"/>
    </row>
    <row r="942" customFormat="false" ht="9" hidden="false" customHeight="true" outlineLevel="0" collapsed="false">
      <c r="O942" s="309"/>
      <c r="P942" s="309"/>
      <c r="Q942" s="309"/>
      <c r="R942" s="309"/>
    </row>
    <row r="943" customFormat="false" ht="9" hidden="false" customHeight="true" outlineLevel="0" collapsed="false">
      <c r="O943" s="309"/>
      <c r="P943" s="309"/>
      <c r="Q943" s="309"/>
      <c r="R943" s="309"/>
    </row>
    <row r="944" customFormat="false" ht="9" hidden="false" customHeight="true" outlineLevel="0" collapsed="false">
      <c r="O944" s="309"/>
      <c r="P944" s="309"/>
      <c r="Q944" s="309"/>
      <c r="R944" s="309"/>
    </row>
    <row r="945" customFormat="false" ht="9" hidden="false" customHeight="true" outlineLevel="0" collapsed="false">
      <c r="O945" s="309"/>
      <c r="P945" s="309"/>
      <c r="Q945" s="309"/>
      <c r="R945" s="309"/>
    </row>
    <row r="946" customFormat="false" ht="9" hidden="false" customHeight="true" outlineLevel="0" collapsed="false">
      <c r="O946" s="309"/>
      <c r="P946" s="309"/>
      <c r="Q946" s="309"/>
      <c r="R946" s="309"/>
    </row>
    <row r="947" customFormat="false" ht="9" hidden="false" customHeight="true" outlineLevel="0" collapsed="false">
      <c r="O947" s="309"/>
      <c r="P947" s="309"/>
      <c r="Q947" s="309"/>
      <c r="R947" s="309"/>
    </row>
    <row r="948" customFormat="false" ht="9" hidden="false" customHeight="true" outlineLevel="0" collapsed="false">
      <c r="O948" s="309"/>
      <c r="P948" s="309"/>
      <c r="Q948" s="309"/>
      <c r="R948" s="309"/>
    </row>
    <row r="949" customFormat="false" ht="9" hidden="false" customHeight="true" outlineLevel="0" collapsed="false">
      <c r="O949" s="309"/>
      <c r="P949" s="309"/>
      <c r="Q949" s="309"/>
      <c r="R949" s="309"/>
    </row>
    <row r="950" customFormat="false" ht="9" hidden="false" customHeight="true" outlineLevel="0" collapsed="false">
      <c r="O950" s="309"/>
      <c r="P950" s="309"/>
      <c r="Q950" s="309"/>
      <c r="R950" s="309"/>
    </row>
    <row r="951" customFormat="false" ht="9" hidden="false" customHeight="true" outlineLevel="0" collapsed="false">
      <c r="O951" s="309"/>
      <c r="P951" s="309"/>
      <c r="Q951" s="309"/>
      <c r="R951" s="309"/>
    </row>
    <row r="952" customFormat="false" ht="9" hidden="false" customHeight="true" outlineLevel="0" collapsed="false">
      <c r="O952" s="309"/>
      <c r="P952" s="309"/>
      <c r="Q952" s="309"/>
      <c r="R952" s="309"/>
    </row>
    <row r="953" customFormat="false" ht="9" hidden="false" customHeight="true" outlineLevel="0" collapsed="false">
      <c r="O953" s="309"/>
      <c r="P953" s="309"/>
      <c r="Q953" s="309"/>
      <c r="R953" s="309"/>
    </row>
    <row r="954" customFormat="false" ht="9" hidden="false" customHeight="true" outlineLevel="0" collapsed="false">
      <c r="O954" s="309"/>
      <c r="P954" s="309"/>
      <c r="Q954" s="309"/>
      <c r="R954" s="309"/>
    </row>
    <row r="955" customFormat="false" ht="9" hidden="false" customHeight="true" outlineLevel="0" collapsed="false">
      <c r="O955" s="309"/>
      <c r="P955" s="309"/>
      <c r="Q955" s="309"/>
      <c r="R955" s="309"/>
    </row>
    <row r="956" customFormat="false" ht="9" hidden="false" customHeight="true" outlineLevel="0" collapsed="false">
      <c r="O956" s="309"/>
      <c r="P956" s="309"/>
      <c r="Q956" s="309"/>
      <c r="R956" s="309"/>
    </row>
    <row r="957" customFormat="false" ht="9" hidden="false" customHeight="true" outlineLevel="0" collapsed="false">
      <c r="O957" s="309"/>
      <c r="P957" s="309"/>
      <c r="Q957" s="309"/>
      <c r="R957" s="309"/>
    </row>
    <row r="958" customFormat="false" ht="9" hidden="false" customHeight="true" outlineLevel="0" collapsed="false">
      <c r="O958" s="309"/>
      <c r="P958" s="309"/>
      <c r="Q958" s="309"/>
      <c r="R958" s="309"/>
    </row>
    <row r="959" customFormat="false" ht="9" hidden="false" customHeight="true" outlineLevel="0" collapsed="false">
      <c r="O959" s="309"/>
      <c r="P959" s="309"/>
      <c r="Q959" s="309"/>
      <c r="R959" s="309"/>
    </row>
    <row r="960" customFormat="false" ht="9" hidden="false" customHeight="true" outlineLevel="0" collapsed="false">
      <c r="O960" s="309"/>
      <c r="P960" s="309"/>
      <c r="Q960" s="309"/>
      <c r="R960" s="309"/>
    </row>
    <row r="961" customFormat="false" ht="9" hidden="false" customHeight="true" outlineLevel="0" collapsed="false">
      <c r="O961" s="309"/>
      <c r="P961" s="309"/>
      <c r="Q961" s="309"/>
      <c r="R961" s="309"/>
    </row>
    <row r="962" customFormat="false" ht="9" hidden="false" customHeight="true" outlineLevel="0" collapsed="false">
      <c r="O962" s="309"/>
      <c r="P962" s="309"/>
      <c r="Q962" s="309"/>
      <c r="R962" s="309"/>
    </row>
    <row r="963" customFormat="false" ht="9" hidden="false" customHeight="true" outlineLevel="0" collapsed="false">
      <c r="O963" s="309"/>
      <c r="P963" s="309"/>
      <c r="Q963" s="309"/>
      <c r="R963" s="309"/>
    </row>
    <row r="964" customFormat="false" ht="9" hidden="false" customHeight="true" outlineLevel="0" collapsed="false">
      <c r="O964" s="309"/>
      <c r="P964" s="309"/>
      <c r="Q964" s="309"/>
      <c r="R964" s="309"/>
    </row>
    <row r="965" customFormat="false" ht="9" hidden="false" customHeight="true" outlineLevel="0" collapsed="false">
      <c r="O965" s="309"/>
      <c r="P965" s="309"/>
      <c r="Q965" s="309"/>
      <c r="R965" s="309"/>
    </row>
    <row r="966" customFormat="false" ht="9" hidden="false" customHeight="true" outlineLevel="0" collapsed="false">
      <c r="O966" s="309"/>
      <c r="P966" s="309"/>
      <c r="Q966" s="309"/>
      <c r="R966" s="309"/>
    </row>
    <row r="967" customFormat="false" ht="9" hidden="false" customHeight="true" outlineLevel="0" collapsed="false">
      <c r="O967" s="309"/>
      <c r="P967" s="309"/>
      <c r="Q967" s="309"/>
      <c r="R967" s="309"/>
    </row>
    <row r="968" customFormat="false" ht="9" hidden="false" customHeight="true" outlineLevel="0" collapsed="false">
      <c r="O968" s="309"/>
      <c r="P968" s="309"/>
      <c r="Q968" s="309"/>
      <c r="R968" s="309"/>
    </row>
    <row r="969" customFormat="false" ht="9" hidden="false" customHeight="true" outlineLevel="0" collapsed="false">
      <c r="O969" s="309"/>
      <c r="P969" s="309"/>
      <c r="Q969" s="309"/>
      <c r="R969" s="309"/>
    </row>
    <row r="970" customFormat="false" ht="9" hidden="false" customHeight="true" outlineLevel="0" collapsed="false">
      <c r="O970" s="309"/>
      <c r="P970" s="309"/>
      <c r="Q970" s="309"/>
      <c r="R970" s="309"/>
    </row>
    <row r="971" customFormat="false" ht="9" hidden="false" customHeight="true" outlineLevel="0" collapsed="false">
      <c r="O971" s="309"/>
      <c r="P971" s="309"/>
      <c r="Q971" s="309"/>
      <c r="R971" s="309"/>
    </row>
    <row r="972" customFormat="false" ht="9" hidden="false" customHeight="true" outlineLevel="0" collapsed="false">
      <c r="O972" s="309"/>
      <c r="P972" s="309"/>
      <c r="Q972" s="309"/>
      <c r="R972" s="309"/>
    </row>
    <row r="973" customFormat="false" ht="9" hidden="false" customHeight="true" outlineLevel="0" collapsed="false">
      <c r="O973" s="309"/>
      <c r="P973" s="309"/>
      <c r="Q973" s="309"/>
      <c r="R973" s="309"/>
    </row>
    <row r="974" customFormat="false" ht="9" hidden="false" customHeight="true" outlineLevel="0" collapsed="false">
      <c r="O974" s="309"/>
      <c r="P974" s="309"/>
      <c r="Q974" s="309"/>
      <c r="R974" s="309"/>
    </row>
    <row r="975" customFormat="false" ht="9" hidden="false" customHeight="true" outlineLevel="0" collapsed="false">
      <c r="O975" s="309"/>
      <c r="P975" s="309"/>
      <c r="Q975" s="309"/>
      <c r="R975" s="309"/>
    </row>
    <row r="976" customFormat="false" ht="9" hidden="false" customHeight="true" outlineLevel="0" collapsed="false">
      <c r="O976" s="309"/>
      <c r="P976" s="309"/>
      <c r="Q976" s="309"/>
      <c r="R976" s="309"/>
    </row>
    <row r="977" customFormat="false" ht="9" hidden="false" customHeight="true" outlineLevel="0" collapsed="false">
      <c r="O977" s="309"/>
      <c r="P977" s="309"/>
      <c r="Q977" s="309"/>
      <c r="R977" s="309"/>
    </row>
    <row r="978" customFormat="false" ht="9" hidden="false" customHeight="true" outlineLevel="0" collapsed="false">
      <c r="O978" s="309"/>
      <c r="P978" s="309"/>
      <c r="Q978" s="309"/>
      <c r="R978" s="309"/>
    </row>
    <row r="979" customFormat="false" ht="9" hidden="false" customHeight="true" outlineLevel="0" collapsed="false">
      <c r="O979" s="309"/>
      <c r="P979" s="309"/>
      <c r="Q979" s="309"/>
      <c r="R979" s="309"/>
    </row>
    <row r="980" customFormat="false" ht="9" hidden="false" customHeight="true" outlineLevel="0" collapsed="false">
      <c r="O980" s="309"/>
      <c r="P980" s="309"/>
      <c r="Q980" s="309"/>
      <c r="R980" s="309"/>
    </row>
    <row r="981" customFormat="false" ht="9" hidden="false" customHeight="true" outlineLevel="0" collapsed="false">
      <c r="O981" s="309"/>
      <c r="P981" s="309"/>
      <c r="Q981" s="309"/>
      <c r="R981" s="309"/>
    </row>
    <row r="982" customFormat="false" ht="9" hidden="false" customHeight="true" outlineLevel="0" collapsed="false">
      <c r="O982" s="309"/>
      <c r="P982" s="309"/>
      <c r="Q982" s="309"/>
      <c r="R982" s="309"/>
    </row>
    <row r="983" customFormat="false" ht="9" hidden="false" customHeight="true" outlineLevel="0" collapsed="false">
      <c r="O983" s="309"/>
      <c r="P983" s="309"/>
      <c r="Q983" s="309"/>
      <c r="R983" s="309"/>
    </row>
    <row r="984" customFormat="false" ht="9" hidden="false" customHeight="true" outlineLevel="0" collapsed="false">
      <c r="O984" s="309"/>
      <c r="P984" s="309"/>
      <c r="Q984" s="309"/>
      <c r="R984" s="309"/>
    </row>
    <row r="985" customFormat="false" ht="9" hidden="false" customHeight="true" outlineLevel="0" collapsed="false">
      <c r="O985" s="309"/>
      <c r="P985" s="309"/>
      <c r="Q985" s="309"/>
      <c r="R985" s="309"/>
    </row>
    <row r="986" customFormat="false" ht="9" hidden="false" customHeight="true" outlineLevel="0" collapsed="false">
      <c r="O986" s="309"/>
      <c r="P986" s="309"/>
      <c r="Q986" s="309"/>
      <c r="R986" s="309"/>
    </row>
    <row r="987" customFormat="false" ht="9" hidden="false" customHeight="true" outlineLevel="0" collapsed="false">
      <c r="O987" s="309"/>
      <c r="P987" s="309"/>
      <c r="Q987" s="309"/>
      <c r="R987" s="309"/>
    </row>
    <row r="988" customFormat="false" ht="9" hidden="false" customHeight="true" outlineLevel="0" collapsed="false">
      <c r="O988" s="309"/>
      <c r="P988" s="309"/>
      <c r="Q988" s="309"/>
      <c r="R988" s="309"/>
    </row>
    <row r="989" customFormat="false" ht="9" hidden="false" customHeight="true" outlineLevel="0" collapsed="false">
      <c r="O989" s="309"/>
      <c r="P989" s="309"/>
      <c r="Q989" s="309"/>
      <c r="R989" s="309"/>
    </row>
    <row r="990" customFormat="false" ht="9" hidden="false" customHeight="true" outlineLevel="0" collapsed="false">
      <c r="O990" s="309"/>
      <c r="P990" s="309"/>
      <c r="Q990" s="309"/>
      <c r="R990" s="309"/>
    </row>
    <row r="991" customFormat="false" ht="9" hidden="false" customHeight="true" outlineLevel="0" collapsed="false">
      <c r="O991" s="309"/>
      <c r="P991" s="309"/>
      <c r="Q991" s="309"/>
      <c r="R991" s="309"/>
    </row>
    <row r="992" customFormat="false" ht="9" hidden="false" customHeight="true" outlineLevel="0" collapsed="false">
      <c r="O992" s="309"/>
      <c r="P992" s="309"/>
      <c r="Q992" s="309"/>
      <c r="R992" s="309"/>
    </row>
    <row r="993" customFormat="false" ht="9" hidden="false" customHeight="true" outlineLevel="0" collapsed="false">
      <c r="O993" s="309"/>
      <c r="P993" s="309"/>
      <c r="Q993" s="309"/>
      <c r="R993" s="309"/>
    </row>
    <row r="994" customFormat="false" ht="9" hidden="false" customHeight="true" outlineLevel="0" collapsed="false">
      <c r="O994" s="309"/>
      <c r="P994" s="309"/>
      <c r="Q994" s="309"/>
      <c r="R994" s="309"/>
    </row>
    <row r="995" customFormat="false" ht="9" hidden="false" customHeight="true" outlineLevel="0" collapsed="false">
      <c r="O995" s="309"/>
      <c r="P995" s="309"/>
      <c r="Q995" s="309"/>
      <c r="R995" s="309"/>
    </row>
    <row r="996" customFormat="false" ht="9" hidden="false" customHeight="true" outlineLevel="0" collapsed="false">
      <c r="O996" s="309"/>
      <c r="P996" s="309"/>
      <c r="Q996" s="309"/>
      <c r="R996" s="309"/>
    </row>
    <row r="997" customFormat="false" ht="9" hidden="false" customHeight="true" outlineLevel="0" collapsed="false">
      <c r="O997" s="309"/>
      <c r="P997" s="309"/>
      <c r="Q997" s="309"/>
      <c r="R997" s="309"/>
    </row>
    <row r="998" customFormat="false" ht="9" hidden="false" customHeight="true" outlineLevel="0" collapsed="false">
      <c r="O998" s="309"/>
      <c r="P998" s="309"/>
      <c r="Q998" s="309"/>
      <c r="R998" s="309"/>
    </row>
    <row r="999" customFormat="false" ht="9" hidden="false" customHeight="true" outlineLevel="0" collapsed="false">
      <c r="O999" s="309"/>
      <c r="P999" s="309"/>
      <c r="Q999" s="309"/>
      <c r="R999" s="309"/>
    </row>
    <row r="1000" customFormat="false" ht="9" hidden="false" customHeight="true" outlineLevel="0" collapsed="false">
      <c r="O1000" s="309"/>
      <c r="P1000" s="309"/>
      <c r="Q1000" s="309"/>
      <c r="R1000" s="309"/>
    </row>
    <row r="1001" customFormat="false" ht="9" hidden="false" customHeight="true" outlineLevel="0" collapsed="false">
      <c r="O1001" s="309"/>
      <c r="P1001" s="309"/>
      <c r="Q1001" s="309"/>
      <c r="R1001" s="309"/>
    </row>
    <row r="1002" customFormat="false" ht="9" hidden="false" customHeight="true" outlineLevel="0" collapsed="false">
      <c r="O1002" s="309"/>
      <c r="P1002" s="309"/>
      <c r="Q1002" s="309"/>
      <c r="R1002" s="309"/>
    </row>
    <row r="1003" customFormat="false" ht="9" hidden="false" customHeight="true" outlineLevel="0" collapsed="false">
      <c r="O1003" s="309"/>
      <c r="P1003" s="309"/>
      <c r="Q1003" s="309"/>
      <c r="R1003" s="309"/>
    </row>
    <row r="1004" customFormat="false" ht="9" hidden="false" customHeight="true" outlineLevel="0" collapsed="false">
      <c r="O1004" s="309"/>
      <c r="P1004" s="309"/>
      <c r="Q1004" s="309"/>
      <c r="R1004" s="309"/>
    </row>
    <row r="1005" customFormat="false" ht="9" hidden="false" customHeight="true" outlineLevel="0" collapsed="false">
      <c r="O1005" s="309"/>
      <c r="P1005" s="309"/>
      <c r="Q1005" s="309"/>
      <c r="R1005" s="309"/>
    </row>
    <row r="1006" customFormat="false" ht="9" hidden="false" customHeight="true" outlineLevel="0" collapsed="false">
      <c r="O1006" s="309"/>
      <c r="P1006" s="309"/>
      <c r="Q1006" s="309"/>
      <c r="R1006" s="309"/>
    </row>
    <row r="1007" customFormat="false" ht="9" hidden="false" customHeight="true" outlineLevel="0" collapsed="false">
      <c r="O1007" s="309"/>
      <c r="P1007" s="309"/>
      <c r="Q1007" s="309"/>
      <c r="R1007" s="309"/>
    </row>
    <row r="1008" customFormat="false" ht="9" hidden="false" customHeight="true" outlineLevel="0" collapsed="false">
      <c r="O1008" s="309"/>
      <c r="P1008" s="309"/>
      <c r="Q1008" s="309"/>
      <c r="R1008" s="309"/>
    </row>
    <row r="1009" customFormat="false" ht="9" hidden="false" customHeight="true" outlineLevel="0" collapsed="false">
      <c r="O1009" s="309"/>
      <c r="P1009" s="309"/>
      <c r="Q1009" s="309"/>
      <c r="R1009" s="309"/>
    </row>
    <row r="1010" customFormat="false" ht="9" hidden="false" customHeight="true" outlineLevel="0" collapsed="false">
      <c r="O1010" s="309"/>
      <c r="P1010" s="309"/>
      <c r="Q1010" s="309"/>
      <c r="R1010" s="309"/>
    </row>
    <row r="1011" customFormat="false" ht="9" hidden="false" customHeight="true" outlineLevel="0" collapsed="false">
      <c r="O1011" s="309"/>
      <c r="P1011" s="309"/>
      <c r="Q1011" s="309"/>
      <c r="R1011" s="309"/>
    </row>
    <row r="1012" customFormat="false" ht="9" hidden="false" customHeight="true" outlineLevel="0" collapsed="false">
      <c r="O1012" s="309"/>
      <c r="P1012" s="309"/>
      <c r="Q1012" s="309"/>
      <c r="R1012" s="309"/>
    </row>
    <row r="1013" customFormat="false" ht="9" hidden="false" customHeight="true" outlineLevel="0" collapsed="false">
      <c r="O1013" s="309"/>
      <c r="P1013" s="309"/>
      <c r="Q1013" s="309"/>
      <c r="R1013" s="309"/>
    </row>
    <row r="1014" customFormat="false" ht="9" hidden="false" customHeight="true" outlineLevel="0" collapsed="false">
      <c r="O1014" s="309"/>
      <c r="P1014" s="309"/>
      <c r="Q1014" s="309"/>
      <c r="R1014" s="309"/>
    </row>
    <row r="1015" customFormat="false" ht="9" hidden="false" customHeight="true" outlineLevel="0" collapsed="false">
      <c r="O1015" s="309"/>
      <c r="P1015" s="309"/>
      <c r="Q1015" s="309"/>
      <c r="R1015" s="309"/>
    </row>
    <row r="1016" customFormat="false" ht="9" hidden="false" customHeight="true" outlineLevel="0" collapsed="false">
      <c r="O1016" s="309"/>
      <c r="P1016" s="309"/>
      <c r="Q1016" s="309"/>
      <c r="R1016" s="309"/>
    </row>
    <row r="1017" customFormat="false" ht="9" hidden="false" customHeight="true" outlineLevel="0" collapsed="false">
      <c r="O1017" s="309"/>
      <c r="P1017" s="309"/>
      <c r="Q1017" s="309"/>
      <c r="R1017" s="309"/>
    </row>
    <row r="1018" customFormat="false" ht="9" hidden="false" customHeight="true" outlineLevel="0" collapsed="false">
      <c r="O1018" s="309"/>
      <c r="P1018" s="309"/>
      <c r="Q1018" s="309"/>
      <c r="R1018" s="309"/>
    </row>
    <row r="1019" customFormat="false" ht="9" hidden="false" customHeight="true" outlineLevel="0" collapsed="false">
      <c r="O1019" s="309"/>
      <c r="P1019" s="309"/>
      <c r="Q1019" s="309"/>
      <c r="R1019" s="309"/>
    </row>
    <row r="1020" customFormat="false" ht="9" hidden="false" customHeight="true" outlineLevel="0" collapsed="false">
      <c r="O1020" s="309"/>
      <c r="P1020" s="309"/>
      <c r="Q1020" s="309"/>
      <c r="R1020" s="309"/>
    </row>
    <row r="1021" customFormat="false" ht="9" hidden="false" customHeight="true" outlineLevel="0" collapsed="false">
      <c r="O1021" s="309"/>
      <c r="P1021" s="309"/>
      <c r="Q1021" s="309"/>
      <c r="R1021" s="309"/>
    </row>
    <row r="1022" customFormat="false" ht="9" hidden="false" customHeight="true" outlineLevel="0" collapsed="false">
      <c r="O1022" s="309"/>
      <c r="P1022" s="309"/>
      <c r="Q1022" s="309"/>
      <c r="R1022" s="309"/>
    </row>
    <row r="1023" customFormat="false" ht="9" hidden="false" customHeight="true" outlineLevel="0" collapsed="false">
      <c r="O1023" s="309"/>
      <c r="P1023" s="309"/>
      <c r="Q1023" s="309"/>
      <c r="R1023" s="309"/>
    </row>
    <row r="1024" customFormat="false" ht="9" hidden="false" customHeight="true" outlineLevel="0" collapsed="false">
      <c r="O1024" s="309"/>
      <c r="P1024" s="309"/>
      <c r="Q1024" s="309"/>
      <c r="R1024" s="309"/>
    </row>
    <row r="1025" customFormat="false" ht="9" hidden="false" customHeight="true" outlineLevel="0" collapsed="false">
      <c r="O1025" s="309"/>
      <c r="P1025" s="309"/>
      <c r="Q1025" s="309"/>
      <c r="R1025" s="309"/>
    </row>
    <row r="1026" customFormat="false" ht="9" hidden="false" customHeight="true" outlineLevel="0" collapsed="false">
      <c r="O1026" s="309"/>
      <c r="P1026" s="309"/>
      <c r="Q1026" s="309"/>
      <c r="R1026" s="309"/>
    </row>
    <row r="1027" customFormat="false" ht="9" hidden="false" customHeight="true" outlineLevel="0" collapsed="false">
      <c r="O1027" s="309"/>
      <c r="P1027" s="309"/>
      <c r="Q1027" s="309"/>
      <c r="R1027" s="309"/>
    </row>
    <row r="1028" customFormat="false" ht="9" hidden="false" customHeight="true" outlineLevel="0" collapsed="false">
      <c r="O1028" s="309"/>
      <c r="P1028" s="309"/>
      <c r="Q1028" s="309"/>
      <c r="R1028" s="309"/>
    </row>
    <row r="1029" customFormat="false" ht="9" hidden="false" customHeight="true" outlineLevel="0" collapsed="false">
      <c r="O1029" s="309"/>
      <c r="P1029" s="309"/>
      <c r="Q1029" s="309"/>
      <c r="R1029" s="309"/>
    </row>
    <row r="1030" customFormat="false" ht="9" hidden="false" customHeight="true" outlineLevel="0" collapsed="false">
      <c r="O1030" s="309"/>
      <c r="P1030" s="309"/>
      <c r="Q1030" s="309"/>
      <c r="R1030" s="309"/>
    </row>
    <row r="1031" customFormat="false" ht="9" hidden="false" customHeight="true" outlineLevel="0" collapsed="false">
      <c r="O1031" s="309"/>
      <c r="P1031" s="309"/>
      <c r="Q1031" s="309"/>
      <c r="R1031" s="309"/>
    </row>
    <row r="1032" customFormat="false" ht="9" hidden="false" customHeight="true" outlineLevel="0" collapsed="false">
      <c r="O1032" s="309"/>
      <c r="P1032" s="309"/>
      <c r="Q1032" s="309"/>
      <c r="R1032" s="309"/>
    </row>
    <row r="1033" customFormat="false" ht="9" hidden="false" customHeight="true" outlineLevel="0" collapsed="false">
      <c r="O1033" s="309"/>
      <c r="P1033" s="309"/>
      <c r="Q1033" s="309"/>
      <c r="R1033" s="309"/>
    </row>
    <row r="1034" customFormat="false" ht="9" hidden="false" customHeight="true" outlineLevel="0" collapsed="false">
      <c r="O1034" s="309"/>
      <c r="P1034" s="309"/>
      <c r="Q1034" s="309"/>
      <c r="R1034" s="309"/>
    </row>
    <row r="1035" customFormat="false" ht="9" hidden="false" customHeight="true" outlineLevel="0" collapsed="false">
      <c r="O1035" s="309"/>
      <c r="P1035" s="309"/>
      <c r="Q1035" s="309"/>
      <c r="R1035" s="309"/>
    </row>
    <row r="1036" customFormat="false" ht="9" hidden="false" customHeight="true" outlineLevel="0" collapsed="false">
      <c r="O1036" s="309"/>
      <c r="P1036" s="309"/>
      <c r="Q1036" s="309"/>
      <c r="R1036" s="309"/>
    </row>
    <row r="1037" customFormat="false" ht="9" hidden="false" customHeight="true" outlineLevel="0" collapsed="false">
      <c r="O1037" s="309"/>
      <c r="P1037" s="309"/>
      <c r="Q1037" s="309"/>
      <c r="R1037" s="309"/>
    </row>
    <row r="1038" customFormat="false" ht="9" hidden="false" customHeight="true" outlineLevel="0" collapsed="false">
      <c r="O1038" s="309"/>
      <c r="P1038" s="309"/>
      <c r="Q1038" s="309"/>
      <c r="R1038" s="309"/>
    </row>
    <row r="1039" customFormat="false" ht="9" hidden="false" customHeight="true" outlineLevel="0" collapsed="false">
      <c r="O1039" s="309"/>
      <c r="P1039" s="309"/>
      <c r="Q1039" s="309"/>
      <c r="R1039" s="309"/>
    </row>
    <row r="1040" customFormat="false" ht="9" hidden="false" customHeight="true" outlineLevel="0" collapsed="false">
      <c r="O1040" s="309"/>
      <c r="P1040" s="309"/>
      <c r="Q1040" s="309"/>
      <c r="R1040" s="309"/>
    </row>
    <row r="1041" customFormat="false" ht="9" hidden="false" customHeight="true" outlineLevel="0" collapsed="false">
      <c r="O1041" s="309"/>
      <c r="P1041" s="309"/>
      <c r="Q1041" s="309"/>
      <c r="R1041" s="309"/>
    </row>
    <row r="1042" customFormat="false" ht="9" hidden="false" customHeight="true" outlineLevel="0" collapsed="false">
      <c r="O1042" s="309"/>
      <c r="P1042" s="309"/>
      <c r="Q1042" s="309"/>
      <c r="R1042" s="309"/>
    </row>
    <row r="1043" customFormat="false" ht="9" hidden="false" customHeight="true" outlineLevel="0" collapsed="false">
      <c r="O1043" s="309"/>
      <c r="P1043" s="309"/>
      <c r="Q1043" s="309"/>
      <c r="R1043" s="309"/>
    </row>
    <row r="1044" customFormat="false" ht="9" hidden="false" customHeight="true" outlineLevel="0" collapsed="false">
      <c r="O1044" s="309"/>
      <c r="P1044" s="309"/>
      <c r="Q1044" s="309"/>
      <c r="R1044" s="309"/>
    </row>
    <row r="1045" customFormat="false" ht="9" hidden="false" customHeight="true" outlineLevel="0" collapsed="false">
      <c r="O1045" s="309"/>
      <c r="P1045" s="309"/>
      <c r="Q1045" s="309"/>
      <c r="R1045" s="309"/>
    </row>
    <row r="1046" customFormat="false" ht="9" hidden="false" customHeight="true" outlineLevel="0" collapsed="false">
      <c r="O1046" s="309"/>
      <c r="P1046" s="309"/>
      <c r="Q1046" s="309"/>
      <c r="R1046" s="309"/>
    </row>
    <row r="1047" customFormat="false" ht="9" hidden="false" customHeight="true" outlineLevel="0" collapsed="false">
      <c r="O1047" s="309"/>
      <c r="P1047" s="309"/>
      <c r="Q1047" s="309"/>
      <c r="R1047" s="309"/>
    </row>
    <row r="1048" customFormat="false" ht="9" hidden="false" customHeight="true" outlineLevel="0" collapsed="false">
      <c r="O1048" s="309"/>
      <c r="P1048" s="309"/>
      <c r="Q1048" s="309"/>
      <c r="R1048" s="309"/>
    </row>
    <row r="1049" customFormat="false" ht="9" hidden="false" customHeight="true" outlineLevel="0" collapsed="false">
      <c r="O1049" s="309"/>
      <c r="P1049" s="309"/>
      <c r="Q1049" s="309"/>
      <c r="R1049" s="309"/>
    </row>
    <row r="1050" customFormat="false" ht="9" hidden="false" customHeight="true" outlineLevel="0" collapsed="false">
      <c r="O1050" s="309"/>
      <c r="P1050" s="309"/>
      <c r="Q1050" s="309"/>
      <c r="R1050" s="309"/>
    </row>
    <row r="1051" customFormat="false" ht="9" hidden="false" customHeight="true" outlineLevel="0" collapsed="false">
      <c r="O1051" s="309"/>
      <c r="P1051" s="309"/>
      <c r="Q1051" s="309"/>
      <c r="R1051" s="309"/>
    </row>
    <row r="1052" customFormat="false" ht="9" hidden="false" customHeight="true" outlineLevel="0" collapsed="false">
      <c r="O1052" s="309"/>
      <c r="P1052" s="309"/>
      <c r="Q1052" s="309"/>
      <c r="R1052" s="309"/>
    </row>
    <row r="1053" customFormat="false" ht="9" hidden="false" customHeight="true" outlineLevel="0" collapsed="false">
      <c r="O1053" s="309"/>
      <c r="P1053" s="309"/>
      <c r="Q1053" s="309"/>
      <c r="R1053" s="309"/>
    </row>
    <row r="1054" customFormat="false" ht="9" hidden="false" customHeight="true" outlineLevel="0" collapsed="false">
      <c r="O1054" s="309"/>
      <c r="P1054" s="309"/>
      <c r="Q1054" s="309"/>
      <c r="R1054" s="309"/>
    </row>
    <row r="1055" customFormat="false" ht="9" hidden="false" customHeight="true" outlineLevel="0" collapsed="false">
      <c r="O1055" s="309"/>
      <c r="P1055" s="309"/>
      <c r="Q1055" s="309"/>
      <c r="R1055" s="309"/>
    </row>
    <row r="1056" customFormat="false" ht="9" hidden="false" customHeight="true" outlineLevel="0" collapsed="false">
      <c r="O1056" s="309"/>
      <c r="P1056" s="309"/>
      <c r="Q1056" s="309"/>
      <c r="R1056" s="309"/>
    </row>
    <row r="1057" customFormat="false" ht="9" hidden="false" customHeight="true" outlineLevel="0" collapsed="false">
      <c r="O1057" s="309"/>
      <c r="P1057" s="309"/>
      <c r="Q1057" s="309"/>
      <c r="R1057" s="309"/>
    </row>
    <row r="1058" customFormat="false" ht="9" hidden="false" customHeight="true" outlineLevel="0" collapsed="false">
      <c r="O1058" s="309"/>
      <c r="P1058" s="309"/>
      <c r="Q1058" s="309"/>
      <c r="R1058" s="309"/>
    </row>
    <row r="1059" customFormat="false" ht="9" hidden="false" customHeight="true" outlineLevel="0" collapsed="false">
      <c r="O1059" s="309"/>
      <c r="P1059" s="309"/>
      <c r="Q1059" s="309"/>
      <c r="R1059" s="309"/>
    </row>
    <row r="1060" customFormat="false" ht="9" hidden="false" customHeight="true" outlineLevel="0" collapsed="false">
      <c r="O1060" s="309"/>
      <c r="P1060" s="309"/>
      <c r="Q1060" s="309"/>
      <c r="R1060" s="309"/>
    </row>
    <row r="1061" customFormat="false" ht="9" hidden="false" customHeight="true" outlineLevel="0" collapsed="false">
      <c r="O1061" s="309"/>
      <c r="P1061" s="309"/>
      <c r="Q1061" s="309"/>
      <c r="R1061" s="309"/>
    </row>
    <row r="1062" customFormat="false" ht="9" hidden="false" customHeight="true" outlineLevel="0" collapsed="false">
      <c r="O1062" s="309"/>
      <c r="P1062" s="309"/>
      <c r="Q1062" s="309"/>
      <c r="R1062" s="309"/>
    </row>
    <row r="1063" customFormat="false" ht="9" hidden="false" customHeight="true" outlineLevel="0" collapsed="false">
      <c r="O1063" s="309"/>
      <c r="P1063" s="309"/>
      <c r="Q1063" s="309"/>
      <c r="R1063" s="309"/>
    </row>
    <row r="1064" customFormat="false" ht="9" hidden="false" customHeight="true" outlineLevel="0" collapsed="false">
      <c r="O1064" s="309"/>
      <c r="P1064" s="309"/>
      <c r="Q1064" s="309"/>
      <c r="R1064" s="309"/>
    </row>
    <row r="1065" customFormat="false" ht="9" hidden="false" customHeight="true" outlineLevel="0" collapsed="false">
      <c r="O1065" s="309"/>
      <c r="P1065" s="309"/>
      <c r="Q1065" s="309"/>
      <c r="R1065" s="309"/>
    </row>
    <row r="1066" customFormat="false" ht="9" hidden="false" customHeight="true" outlineLevel="0" collapsed="false">
      <c r="O1066" s="309"/>
      <c r="P1066" s="309"/>
      <c r="Q1066" s="309"/>
      <c r="R1066" s="309"/>
    </row>
    <row r="1067" customFormat="false" ht="9" hidden="false" customHeight="true" outlineLevel="0" collapsed="false">
      <c r="O1067" s="309"/>
      <c r="P1067" s="309"/>
      <c r="Q1067" s="309"/>
      <c r="R1067" s="309"/>
    </row>
    <row r="1068" customFormat="false" ht="9" hidden="false" customHeight="true" outlineLevel="0" collapsed="false">
      <c r="O1068" s="309"/>
      <c r="P1068" s="309"/>
      <c r="Q1068" s="309"/>
      <c r="R1068" s="309"/>
    </row>
    <row r="1069" customFormat="false" ht="9" hidden="false" customHeight="true" outlineLevel="0" collapsed="false">
      <c r="O1069" s="309"/>
      <c r="P1069" s="309"/>
      <c r="Q1069" s="309"/>
      <c r="R1069" s="309"/>
    </row>
    <row r="1070" customFormat="false" ht="9" hidden="false" customHeight="true" outlineLevel="0" collapsed="false">
      <c r="O1070" s="309"/>
      <c r="P1070" s="309"/>
      <c r="Q1070" s="309"/>
      <c r="R1070" s="309"/>
    </row>
    <row r="1071" customFormat="false" ht="9" hidden="false" customHeight="true" outlineLevel="0" collapsed="false">
      <c r="O1071" s="309"/>
      <c r="P1071" s="309"/>
      <c r="Q1071" s="309"/>
      <c r="R1071" s="309"/>
    </row>
    <row r="1072" customFormat="false" ht="9" hidden="false" customHeight="true" outlineLevel="0" collapsed="false">
      <c r="O1072" s="309"/>
      <c r="P1072" s="309"/>
      <c r="Q1072" s="309"/>
      <c r="R1072" s="309"/>
    </row>
    <row r="1073" customFormat="false" ht="9" hidden="false" customHeight="true" outlineLevel="0" collapsed="false">
      <c r="O1073" s="309"/>
      <c r="P1073" s="309"/>
      <c r="Q1073" s="309"/>
      <c r="R1073" s="309"/>
    </row>
    <row r="1074" customFormat="false" ht="9" hidden="false" customHeight="true" outlineLevel="0" collapsed="false">
      <c r="O1074" s="309"/>
      <c r="P1074" s="309"/>
      <c r="Q1074" s="309"/>
      <c r="R1074" s="309"/>
    </row>
    <row r="1075" customFormat="false" ht="9" hidden="false" customHeight="true" outlineLevel="0" collapsed="false">
      <c r="O1075" s="309"/>
      <c r="P1075" s="309"/>
      <c r="Q1075" s="309"/>
      <c r="R1075" s="309"/>
    </row>
    <row r="1076" customFormat="false" ht="9" hidden="false" customHeight="true" outlineLevel="0" collapsed="false">
      <c r="O1076" s="309"/>
      <c r="P1076" s="309"/>
      <c r="Q1076" s="309"/>
      <c r="R1076" s="309"/>
    </row>
    <row r="1077" customFormat="false" ht="9" hidden="false" customHeight="true" outlineLevel="0" collapsed="false">
      <c r="O1077" s="309"/>
      <c r="P1077" s="309"/>
      <c r="Q1077" s="309"/>
      <c r="R1077" s="309"/>
    </row>
    <row r="1078" customFormat="false" ht="9" hidden="false" customHeight="true" outlineLevel="0" collapsed="false">
      <c r="O1078" s="309"/>
      <c r="P1078" s="309"/>
      <c r="Q1078" s="309"/>
      <c r="R1078" s="309"/>
    </row>
    <row r="1079" customFormat="false" ht="9" hidden="false" customHeight="true" outlineLevel="0" collapsed="false">
      <c r="O1079" s="309"/>
      <c r="P1079" s="309"/>
      <c r="Q1079" s="309"/>
      <c r="R1079" s="309"/>
    </row>
    <row r="1080" customFormat="false" ht="9" hidden="false" customHeight="true" outlineLevel="0" collapsed="false">
      <c r="O1080" s="309"/>
      <c r="P1080" s="309"/>
      <c r="Q1080" s="309"/>
      <c r="R1080" s="309"/>
    </row>
    <row r="1081" customFormat="false" ht="9" hidden="false" customHeight="true" outlineLevel="0" collapsed="false">
      <c r="O1081" s="309"/>
      <c r="P1081" s="309"/>
      <c r="Q1081" s="309"/>
      <c r="R1081" s="309"/>
    </row>
    <row r="1082" customFormat="false" ht="9" hidden="false" customHeight="true" outlineLevel="0" collapsed="false">
      <c r="O1082" s="309"/>
      <c r="P1082" s="309"/>
      <c r="Q1082" s="309"/>
      <c r="R1082" s="309"/>
    </row>
    <row r="1083" customFormat="false" ht="9" hidden="false" customHeight="true" outlineLevel="0" collapsed="false">
      <c r="O1083" s="309"/>
      <c r="P1083" s="309"/>
      <c r="Q1083" s="309"/>
      <c r="R1083" s="309"/>
    </row>
    <row r="1084" customFormat="false" ht="9" hidden="false" customHeight="true" outlineLevel="0" collapsed="false">
      <c r="O1084" s="309"/>
      <c r="P1084" s="309"/>
      <c r="Q1084" s="309"/>
      <c r="R1084" s="309"/>
    </row>
    <row r="1085" customFormat="false" ht="9" hidden="false" customHeight="true" outlineLevel="0" collapsed="false">
      <c r="O1085" s="309"/>
      <c r="P1085" s="309"/>
      <c r="Q1085" s="309"/>
      <c r="R1085" s="309"/>
    </row>
    <row r="1086" customFormat="false" ht="9" hidden="false" customHeight="true" outlineLevel="0" collapsed="false">
      <c r="O1086" s="309"/>
      <c r="P1086" s="309"/>
      <c r="Q1086" s="309"/>
      <c r="R1086" s="309"/>
    </row>
    <row r="1087" customFormat="false" ht="9" hidden="false" customHeight="true" outlineLevel="0" collapsed="false">
      <c r="O1087" s="309"/>
      <c r="P1087" s="309"/>
      <c r="Q1087" s="309"/>
      <c r="R1087" s="309"/>
    </row>
    <row r="1088" customFormat="false" ht="9" hidden="false" customHeight="true" outlineLevel="0" collapsed="false">
      <c r="O1088" s="309"/>
      <c r="P1088" s="309"/>
      <c r="Q1088" s="309"/>
      <c r="R1088" s="309"/>
    </row>
    <row r="1089" customFormat="false" ht="9" hidden="false" customHeight="true" outlineLevel="0" collapsed="false">
      <c r="O1089" s="309"/>
      <c r="P1089" s="309"/>
      <c r="Q1089" s="309"/>
      <c r="R1089" s="309"/>
    </row>
    <row r="1090" customFormat="false" ht="9" hidden="false" customHeight="true" outlineLevel="0" collapsed="false">
      <c r="O1090" s="309"/>
      <c r="P1090" s="309"/>
      <c r="Q1090" s="309"/>
      <c r="R1090" s="309"/>
    </row>
    <row r="1091" customFormat="false" ht="9" hidden="false" customHeight="true" outlineLevel="0" collapsed="false">
      <c r="O1091" s="309"/>
      <c r="P1091" s="309"/>
      <c r="Q1091" s="309"/>
      <c r="R1091" s="309"/>
    </row>
    <row r="1092" customFormat="false" ht="9" hidden="false" customHeight="true" outlineLevel="0" collapsed="false">
      <c r="O1092" s="309"/>
      <c r="P1092" s="309"/>
      <c r="Q1092" s="309"/>
      <c r="R1092" s="309"/>
    </row>
    <row r="1093" customFormat="false" ht="9" hidden="false" customHeight="true" outlineLevel="0" collapsed="false">
      <c r="O1093" s="309"/>
      <c r="P1093" s="309"/>
      <c r="Q1093" s="309"/>
      <c r="R1093" s="309"/>
    </row>
    <row r="1094" customFormat="false" ht="9" hidden="false" customHeight="true" outlineLevel="0" collapsed="false">
      <c r="O1094" s="309"/>
      <c r="P1094" s="309"/>
      <c r="Q1094" s="309"/>
      <c r="R1094" s="309"/>
    </row>
    <row r="1095" customFormat="false" ht="9" hidden="false" customHeight="true" outlineLevel="0" collapsed="false">
      <c r="O1095" s="309"/>
      <c r="P1095" s="309"/>
      <c r="Q1095" s="309"/>
      <c r="R1095" s="309"/>
    </row>
    <row r="1096" customFormat="false" ht="9" hidden="false" customHeight="true" outlineLevel="0" collapsed="false">
      <c r="O1096" s="309"/>
      <c r="P1096" s="309"/>
      <c r="Q1096" s="309"/>
      <c r="R1096" s="309"/>
    </row>
    <row r="1097" customFormat="false" ht="9" hidden="false" customHeight="true" outlineLevel="0" collapsed="false">
      <c r="O1097" s="309"/>
      <c r="P1097" s="309"/>
      <c r="Q1097" s="309"/>
      <c r="R1097" s="309"/>
    </row>
    <row r="1098" customFormat="false" ht="9" hidden="false" customHeight="true" outlineLevel="0" collapsed="false">
      <c r="O1098" s="309"/>
      <c r="P1098" s="309"/>
      <c r="Q1098" s="309"/>
      <c r="R1098" s="309"/>
    </row>
    <row r="1099" customFormat="false" ht="9" hidden="false" customHeight="true" outlineLevel="0" collapsed="false">
      <c r="O1099" s="309"/>
      <c r="P1099" s="309"/>
      <c r="Q1099" s="309"/>
      <c r="R1099" s="309"/>
    </row>
    <row r="1100" customFormat="false" ht="9" hidden="false" customHeight="true" outlineLevel="0" collapsed="false">
      <c r="O1100" s="309"/>
      <c r="P1100" s="309"/>
      <c r="Q1100" s="309"/>
      <c r="R1100" s="309"/>
    </row>
    <row r="1101" customFormat="false" ht="9" hidden="false" customHeight="true" outlineLevel="0" collapsed="false">
      <c r="O1101" s="309"/>
      <c r="P1101" s="309"/>
      <c r="Q1101" s="309"/>
      <c r="R1101" s="309"/>
    </row>
    <row r="1102" customFormat="false" ht="9" hidden="false" customHeight="true" outlineLevel="0" collapsed="false">
      <c r="O1102" s="309"/>
      <c r="P1102" s="309"/>
      <c r="Q1102" s="309"/>
      <c r="R1102" s="309"/>
    </row>
    <row r="1103" customFormat="false" ht="9" hidden="false" customHeight="true" outlineLevel="0" collapsed="false">
      <c r="O1103" s="309"/>
      <c r="P1103" s="309"/>
      <c r="Q1103" s="309"/>
      <c r="R1103" s="309"/>
    </row>
    <row r="1104" customFormat="false" ht="9" hidden="false" customHeight="true" outlineLevel="0" collapsed="false">
      <c r="O1104" s="309"/>
      <c r="P1104" s="309"/>
      <c r="Q1104" s="309"/>
      <c r="R1104" s="309"/>
    </row>
    <row r="1105" customFormat="false" ht="9" hidden="false" customHeight="true" outlineLevel="0" collapsed="false">
      <c r="O1105" s="309"/>
      <c r="P1105" s="309"/>
      <c r="Q1105" s="309"/>
      <c r="R1105" s="309"/>
    </row>
    <row r="1106" customFormat="false" ht="9" hidden="false" customHeight="true" outlineLevel="0" collapsed="false">
      <c r="O1106" s="309"/>
      <c r="P1106" s="309"/>
      <c r="Q1106" s="309"/>
      <c r="R1106" s="309"/>
    </row>
    <row r="1107" customFormat="false" ht="9" hidden="false" customHeight="true" outlineLevel="0" collapsed="false">
      <c r="O1107" s="309"/>
      <c r="P1107" s="309"/>
      <c r="Q1107" s="309"/>
      <c r="R1107" s="309"/>
    </row>
    <row r="1108" customFormat="false" ht="9" hidden="false" customHeight="true" outlineLevel="0" collapsed="false">
      <c r="O1108" s="309"/>
      <c r="P1108" s="309"/>
      <c r="Q1108" s="309"/>
      <c r="R1108" s="309"/>
    </row>
    <row r="1109" customFormat="false" ht="9" hidden="false" customHeight="true" outlineLevel="0" collapsed="false">
      <c r="O1109" s="309"/>
      <c r="P1109" s="309"/>
      <c r="Q1109" s="309"/>
      <c r="R1109" s="309"/>
    </row>
    <row r="1110" customFormat="false" ht="9" hidden="false" customHeight="true" outlineLevel="0" collapsed="false">
      <c r="O1110" s="309"/>
      <c r="P1110" s="309"/>
      <c r="Q1110" s="309"/>
      <c r="R1110" s="309"/>
    </row>
    <row r="1111" customFormat="false" ht="9" hidden="false" customHeight="true" outlineLevel="0" collapsed="false">
      <c r="O1111" s="309"/>
      <c r="P1111" s="309"/>
      <c r="Q1111" s="309"/>
      <c r="R1111" s="309"/>
    </row>
    <row r="1112" customFormat="false" ht="9" hidden="false" customHeight="true" outlineLevel="0" collapsed="false">
      <c r="O1112" s="309"/>
      <c r="P1112" s="309"/>
      <c r="Q1112" s="309"/>
      <c r="R1112" s="309"/>
    </row>
    <row r="1113" customFormat="false" ht="9" hidden="false" customHeight="true" outlineLevel="0" collapsed="false">
      <c r="O1113" s="309"/>
      <c r="P1113" s="309"/>
      <c r="Q1113" s="309"/>
      <c r="R1113" s="309"/>
    </row>
    <row r="1114" customFormat="false" ht="9" hidden="false" customHeight="true" outlineLevel="0" collapsed="false">
      <c r="O1114" s="309"/>
      <c r="P1114" s="309"/>
      <c r="Q1114" s="309"/>
      <c r="R1114" s="309"/>
    </row>
    <row r="1115" customFormat="false" ht="9" hidden="false" customHeight="true" outlineLevel="0" collapsed="false">
      <c r="O1115" s="309"/>
      <c r="P1115" s="309"/>
      <c r="Q1115" s="309"/>
      <c r="R1115" s="309"/>
    </row>
    <row r="1116" customFormat="false" ht="9" hidden="false" customHeight="true" outlineLevel="0" collapsed="false">
      <c r="O1116" s="309"/>
      <c r="P1116" s="309"/>
      <c r="Q1116" s="309"/>
      <c r="R1116" s="309"/>
    </row>
    <row r="1117" customFormat="false" ht="9" hidden="false" customHeight="true" outlineLevel="0" collapsed="false">
      <c r="O1117" s="309"/>
      <c r="P1117" s="309"/>
      <c r="Q1117" s="309"/>
      <c r="R1117" s="309"/>
    </row>
    <row r="1118" customFormat="false" ht="9" hidden="false" customHeight="true" outlineLevel="0" collapsed="false">
      <c r="O1118" s="309"/>
      <c r="P1118" s="309"/>
      <c r="Q1118" s="309"/>
      <c r="R1118" s="309"/>
    </row>
    <row r="1119" customFormat="false" ht="9" hidden="false" customHeight="true" outlineLevel="0" collapsed="false">
      <c r="O1119" s="309"/>
      <c r="P1119" s="309"/>
      <c r="Q1119" s="309"/>
      <c r="R1119" s="309"/>
    </row>
    <row r="1120" customFormat="false" ht="9" hidden="false" customHeight="true" outlineLevel="0" collapsed="false">
      <c r="O1120" s="309"/>
      <c r="P1120" s="309"/>
      <c r="Q1120" s="309"/>
      <c r="R1120" s="309"/>
    </row>
    <row r="1121" customFormat="false" ht="9" hidden="false" customHeight="true" outlineLevel="0" collapsed="false">
      <c r="O1121" s="309"/>
      <c r="P1121" s="309"/>
      <c r="Q1121" s="309"/>
      <c r="R1121" s="309"/>
    </row>
    <row r="1122" customFormat="false" ht="9" hidden="false" customHeight="true" outlineLevel="0" collapsed="false">
      <c r="O1122" s="309"/>
      <c r="P1122" s="309"/>
      <c r="Q1122" s="309"/>
      <c r="R1122" s="309"/>
    </row>
    <row r="1123" customFormat="false" ht="9" hidden="false" customHeight="true" outlineLevel="0" collapsed="false">
      <c r="O1123" s="309"/>
      <c r="P1123" s="309"/>
      <c r="Q1123" s="309"/>
      <c r="R1123" s="309"/>
    </row>
    <row r="1124" customFormat="false" ht="9" hidden="false" customHeight="true" outlineLevel="0" collapsed="false">
      <c r="O1124" s="309"/>
      <c r="P1124" s="309"/>
      <c r="Q1124" s="309"/>
      <c r="R1124" s="309"/>
    </row>
    <row r="1125" customFormat="false" ht="9" hidden="false" customHeight="true" outlineLevel="0" collapsed="false">
      <c r="O1125" s="309"/>
      <c r="P1125" s="309"/>
      <c r="Q1125" s="309"/>
      <c r="R1125" s="309"/>
    </row>
    <row r="1126" customFormat="false" ht="9" hidden="false" customHeight="true" outlineLevel="0" collapsed="false">
      <c r="O1126" s="309"/>
      <c r="P1126" s="309"/>
      <c r="Q1126" s="309"/>
      <c r="R1126" s="309"/>
    </row>
    <row r="1127" customFormat="false" ht="9" hidden="false" customHeight="true" outlineLevel="0" collapsed="false">
      <c r="O1127" s="309"/>
      <c r="P1127" s="309"/>
      <c r="Q1127" s="309"/>
      <c r="R1127" s="309"/>
    </row>
    <row r="1128" customFormat="false" ht="9" hidden="false" customHeight="true" outlineLevel="0" collapsed="false">
      <c r="O1128" s="309"/>
      <c r="P1128" s="309"/>
      <c r="Q1128" s="309"/>
      <c r="R1128" s="309"/>
    </row>
    <row r="1129" customFormat="false" ht="9" hidden="false" customHeight="true" outlineLevel="0" collapsed="false">
      <c r="O1129" s="309"/>
      <c r="P1129" s="309"/>
      <c r="Q1129" s="309"/>
      <c r="R1129" s="309"/>
    </row>
    <row r="1130" customFormat="false" ht="9" hidden="false" customHeight="true" outlineLevel="0" collapsed="false">
      <c r="O1130" s="309"/>
      <c r="P1130" s="309"/>
      <c r="Q1130" s="309"/>
      <c r="R1130" s="309"/>
    </row>
    <row r="1131" customFormat="false" ht="9" hidden="false" customHeight="true" outlineLevel="0" collapsed="false">
      <c r="O1131" s="309"/>
      <c r="P1131" s="309"/>
      <c r="Q1131" s="309"/>
      <c r="R1131" s="309"/>
    </row>
    <row r="1132" customFormat="false" ht="9" hidden="false" customHeight="true" outlineLevel="0" collapsed="false">
      <c r="O1132" s="309"/>
      <c r="P1132" s="309"/>
      <c r="Q1132" s="309"/>
      <c r="R1132" s="309"/>
    </row>
    <row r="1133" customFormat="false" ht="9" hidden="false" customHeight="true" outlineLevel="0" collapsed="false">
      <c r="O1133" s="309"/>
      <c r="P1133" s="309"/>
      <c r="Q1133" s="309"/>
      <c r="R1133" s="309"/>
    </row>
    <row r="1134" customFormat="false" ht="9" hidden="false" customHeight="true" outlineLevel="0" collapsed="false">
      <c r="O1134" s="309"/>
      <c r="P1134" s="309"/>
      <c r="Q1134" s="309"/>
      <c r="R1134" s="309"/>
    </row>
    <row r="1135" customFormat="false" ht="9" hidden="false" customHeight="true" outlineLevel="0" collapsed="false">
      <c r="O1135" s="309"/>
      <c r="P1135" s="309"/>
      <c r="Q1135" s="309"/>
      <c r="R1135" s="309"/>
    </row>
    <row r="1136" customFormat="false" ht="9" hidden="false" customHeight="true" outlineLevel="0" collapsed="false">
      <c r="O1136" s="309"/>
      <c r="P1136" s="309"/>
      <c r="Q1136" s="309"/>
      <c r="R1136" s="309"/>
    </row>
    <row r="1137" customFormat="false" ht="9" hidden="false" customHeight="true" outlineLevel="0" collapsed="false">
      <c r="O1137" s="309"/>
      <c r="P1137" s="309"/>
      <c r="Q1137" s="309"/>
      <c r="R1137" s="309"/>
    </row>
    <row r="1138" customFormat="false" ht="9" hidden="false" customHeight="true" outlineLevel="0" collapsed="false">
      <c r="O1138" s="309"/>
      <c r="P1138" s="309"/>
      <c r="Q1138" s="309"/>
      <c r="R1138" s="309"/>
    </row>
    <row r="1139" customFormat="false" ht="9" hidden="false" customHeight="true" outlineLevel="0" collapsed="false">
      <c r="O1139" s="309"/>
      <c r="P1139" s="309"/>
      <c r="Q1139" s="309"/>
      <c r="R1139" s="309"/>
    </row>
    <row r="1140" customFormat="false" ht="9" hidden="false" customHeight="true" outlineLevel="0" collapsed="false">
      <c r="O1140" s="309"/>
      <c r="P1140" s="309"/>
      <c r="Q1140" s="309"/>
      <c r="R1140" s="309"/>
    </row>
    <row r="1141" customFormat="false" ht="9" hidden="false" customHeight="true" outlineLevel="0" collapsed="false">
      <c r="O1141" s="309"/>
      <c r="P1141" s="309"/>
      <c r="Q1141" s="309"/>
      <c r="R1141" s="309"/>
    </row>
    <row r="1142" customFormat="false" ht="9" hidden="false" customHeight="true" outlineLevel="0" collapsed="false">
      <c r="O1142" s="309"/>
      <c r="P1142" s="309"/>
      <c r="Q1142" s="309"/>
      <c r="R1142" s="309"/>
    </row>
    <row r="1143" customFormat="false" ht="9" hidden="false" customHeight="true" outlineLevel="0" collapsed="false">
      <c r="O1143" s="309"/>
      <c r="P1143" s="309"/>
      <c r="Q1143" s="309"/>
      <c r="R1143" s="309"/>
    </row>
    <row r="1144" customFormat="false" ht="9" hidden="false" customHeight="true" outlineLevel="0" collapsed="false">
      <c r="O1144" s="309"/>
      <c r="P1144" s="309"/>
      <c r="Q1144" s="309"/>
      <c r="R1144" s="309"/>
    </row>
    <row r="1145" customFormat="false" ht="9" hidden="false" customHeight="true" outlineLevel="0" collapsed="false">
      <c r="O1145" s="309"/>
      <c r="P1145" s="309"/>
      <c r="Q1145" s="309"/>
      <c r="R1145" s="309"/>
    </row>
    <row r="1146" customFormat="false" ht="9" hidden="false" customHeight="true" outlineLevel="0" collapsed="false">
      <c r="O1146" s="309"/>
      <c r="P1146" s="309"/>
      <c r="Q1146" s="309"/>
      <c r="R1146" s="309"/>
    </row>
    <row r="1147" customFormat="false" ht="9" hidden="false" customHeight="true" outlineLevel="0" collapsed="false">
      <c r="O1147" s="309"/>
      <c r="P1147" s="309"/>
      <c r="Q1147" s="309"/>
      <c r="R1147" s="309"/>
    </row>
    <row r="1148" customFormat="false" ht="9" hidden="false" customHeight="true" outlineLevel="0" collapsed="false">
      <c r="O1148" s="309"/>
      <c r="P1148" s="309"/>
      <c r="Q1148" s="309"/>
      <c r="R1148" s="309"/>
    </row>
    <row r="1149" customFormat="false" ht="9" hidden="false" customHeight="true" outlineLevel="0" collapsed="false">
      <c r="O1149" s="309"/>
      <c r="P1149" s="309"/>
      <c r="Q1149" s="309"/>
      <c r="R1149" s="309"/>
    </row>
    <row r="1150" customFormat="false" ht="9" hidden="false" customHeight="true" outlineLevel="0" collapsed="false">
      <c r="O1150" s="309"/>
      <c r="P1150" s="309"/>
      <c r="Q1150" s="309"/>
      <c r="R1150" s="309"/>
    </row>
    <row r="1151" customFormat="false" ht="9" hidden="false" customHeight="true" outlineLevel="0" collapsed="false">
      <c r="O1151" s="309"/>
      <c r="P1151" s="309"/>
      <c r="Q1151" s="309"/>
      <c r="R1151" s="309"/>
    </row>
    <row r="1152" customFormat="false" ht="9" hidden="false" customHeight="true" outlineLevel="0" collapsed="false">
      <c r="O1152" s="309"/>
      <c r="P1152" s="309"/>
      <c r="Q1152" s="309"/>
      <c r="R1152" s="309"/>
    </row>
    <row r="1153" customFormat="false" ht="9" hidden="false" customHeight="true" outlineLevel="0" collapsed="false">
      <c r="O1153" s="309"/>
      <c r="P1153" s="309"/>
      <c r="Q1153" s="309"/>
      <c r="R1153" s="309"/>
    </row>
    <row r="1154" customFormat="false" ht="9" hidden="false" customHeight="true" outlineLevel="0" collapsed="false">
      <c r="O1154" s="309"/>
      <c r="P1154" s="309"/>
      <c r="Q1154" s="309"/>
      <c r="R1154" s="309"/>
    </row>
    <row r="1155" customFormat="false" ht="9" hidden="false" customHeight="true" outlineLevel="0" collapsed="false">
      <c r="O1155" s="309"/>
      <c r="P1155" s="309"/>
      <c r="Q1155" s="309"/>
      <c r="R1155" s="309"/>
    </row>
    <row r="1156" customFormat="false" ht="9" hidden="false" customHeight="true" outlineLevel="0" collapsed="false">
      <c r="O1156" s="309"/>
      <c r="P1156" s="309"/>
      <c r="Q1156" s="309"/>
      <c r="R1156" s="309"/>
    </row>
    <row r="1157" customFormat="false" ht="9" hidden="false" customHeight="true" outlineLevel="0" collapsed="false">
      <c r="O1157" s="309"/>
      <c r="P1157" s="309"/>
      <c r="Q1157" s="309"/>
      <c r="R1157" s="309"/>
    </row>
    <row r="1158" customFormat="false" ht="9" hidden="false" customHeight="true" outlineLevel="0" collapsed="false">
      <c r="O1158" s="309"/>
      <c r="P1158" s="309"/>
      <c r="Q1158" s="309"/>
      <c r="R1158" s="309"/>
    </row>
    <row r="1159" customFormat="false" ht="9" hidden="false" customHeight="true" outlineLevel="0" collapsed="false">
      <c r="O1159" s="309"/>
      <c r="P1159" s="309"/>
      <c r="Q1159" s="309"/>
      <c r="R1159" s="309"/>
    </row>
    <row r="1160" customFormat="false" ht="9" hidden="false" customHeight="true" outlineLevel="0" collapsed="false">
      <c r="O1160" s="309"/>
      <c r="P1160" s="309"/>
      <c r="Q1160" s="309"/>
      <c r="R1160" s="309"/>
    </row>
    <row r="1161" customFormat="false" ht="9" hidden="false" customHeight="true" outlineLevel="0" collapsed="false">
      <c r="O1161" s="309"/>
      <c r="P1161" s="309"/>
      <c r="Q1161" s="309"/>
      <c r="R1161" s="309"/>
    </row>
    <row r="1162" customFormat="false" ht="9" hidden="false" customHeight="true" outlineLevel="0" collapsed="false">
      <c r="O1162" s="309"/>
      <c r="P1162" s="309"/>
      <c r="Q1162" s="309"/>
      <c r="R1162" s="309"/>
    </row>
    <row r="1163" customFormat="false" ht="9" hidden="false" customHeight="true" outlineLevel="0" collapsed="false">
      <c r="O1163" s="309"/>
      <c r="P1163" s="309"/>
      <c r="Q1163" s="309"/>
      <c r="R1163" s="309"/>
    </row>
    <row r="1164" customFormat="false" ht="9" hidden="false" customHeight="true" outlineLevel="0" collapsed="false">
      <c r="O1164" s="309"/>
      <c r="P1164" s="309"/>
      <c r="Q1164" s="309"/>
      <c r="R1164" s="309"/>
    </row>
    <row r="1165" customFormat="false" ht="9" hidden="false" customHeight="true" outlineLevel="0" collapsed="false">
      <c r="O1165" s="309"/>
      <c r="P1165" s="309"/>
      <c r="Q1165" s="309"/>
      <c r="R1165" s="309"/>
    </row>
    <row r="1166" customFormat="false" ht="9" hidden="false" customHeight="true" outlineLevel="0" collapsed="false">
      <c r="O1166" s="309"/>
      <c r="P1166" s="309"/>
      <c r="Q1166" s="309"/>
      <c r="R1166" s="309"/>
    </row>
    <row r="1167" customFormat="false" ht="9" hidden="false" customHeight="true" outlineLevel="0" collapsed="false">
      <c r="O1167" s="309"/>
      <c r="P1167" s="309"/>
      <c r="Q1167" s="309"/>
      <c r="R1167" s="309"/>
    </row>
    <row r="1168" customFormat="false" ht="9" hidden="false" customHeight="true" outlineLevel="0" collapsed="false">
      <c r="O1168" s="309"/>
      <c r="P1168" s="309"/>
      <c r="Q1168" s="309"/>
      <c r="R1168" s="309"/>
    </row>
    <row r="1169" customFormat="false" ht="9" hidden="false" customHeight="true" outlineLevel="0" collapsed="false">
      <c r="O1169" s="309"/>
      <c r="P1169" s="309"/>
      <c r="Q1169" s="309"/>
      <c r="R1169" s="309"/>
    </row>
    <row r="1170" customFormat="false" ht="9" hidden="false" customHeight="true" outlineLevel="0" collapsed="false">
      <c r="O1170" s="309"/>
      <c r="P1170" s="309"/>
      <c r="Q1170" s="309"/>
      <c r="R1170" s="309"/>
    </row>
    <row r="1171" customFormat="false" ht="9" hidden="false" customHeight="true" outlineLevel="0" collapsed="false">
      <c r="O1171" s="309"/>
      <c r="P1171" s="309"/>
      <c r="Q1171" s="309"/>
      <c r="R1171" s="309"/>
    </row>
    <row r="1172" customFormat="false" ht="9" hidden="false" customHeight="true" outlineLevel="0" collapsed="false">
      <c r="O1172" s="309"/>
      <c r="P1172" s="309"/>
      <c r="Q1172" s="309"/>
      <c r="R1172" s="309"/>
    </row>
    <row r="1173" customFormat="false" ht="9" hidden="false" customHeight="true" outlineLevel="0" collapsed="false">
      <c r="O1173" s="309"/>
      <c r="P1173" s="309"/>
      <c r="Q1173" s="309"/>
      <c r="R1173" s="309"/>
    </row>
    <row r="1174" customFormat="false" ht="9" hidden="false" customHeight="true" outlineLevel="0" collapsed="false">
      <c r="O1174" s="309"/>
      <c r="P1174" s="309"/>
      <c r="Q1174" s="309"/>
      <c r="R1174" s="309"/>
    </row>
    <row r="1175" customFormat="false" ht="9" hidden="false" customHeight="true" outlineLevel="0" collapsed="false">
      <c r="O1175" s="309"/>
      <c r="P1175" s="309"/>
      <c r="Q1175" s="309"/>
      <c r="R1175" s="309"/>
    </row>
    <row r="1176" customFormat="false" ht="9" hidden="false" customHeight="true" outlineLevel="0" collapsed="false">
      <c r="O1176" s="309"/>
      <c r="P1176" s="309"/>
      <c r="Q1176" s="309"/>
      <c r="R1176" s="309"/>
    </row>
    <row r="1177" customFormat="false" ht="9" hidden="false" customHeight="true" outlineLevel="0" collapsed="false">
      <c r="O1177" s="309"/>
      <c r="P1177" s="309"/>
      <c r="Q1177" s="309"/>
      <c r="R1177" s="309"/>
    </row>
    <row r="1178" customFormat="false" ht="9" hidden="false" customHeight="true" outlineLevel="0" collapsed="false">
      <c r="O1178" s="309"/>
      <c r="P1178" s="309"/>
      <c r="Q1178" s="309"/>
      <c r="R1178" s="309"/>
    </row>
    <row r="1179" customFormat="false" ht="9" hidden="false" customHeight="true" outlineLevel="0" collapsed="false">
      <c r="O1179" s="309"/>
      <c r="P1179" s="309"/>
      <c r="Q1179" s="309"/>
      <c r="R1179" s="309"/>
    </row>
    <row r="1180" customFormat="false" ht="9" hidden="false" customHeight="true" outlineLevel="0" collapsed="false">
      <c r="O1180" s="309"/>
      <c r="P1180" s="309"/>
      <c r="Q1180" s="309"/>
      <c r="R1180" s="309"/>
    </row>
    <row r="1181" customFormat="false" ht="9" hidden="false" customHeight="true" outlineLevel="0" collapsed="false">
      <c r="O1181" s="309"/>
      <c r="P1181" s="309"/>
      <c r="Q1181" s="309"/>
      <c r="R1181" s="309"/>
    </row>
    <row r="1182" customFormat="false" ht="9" hidden="false" customHeight="true" outlineLevel="0" collapsed="false">
      <c r="O1182" s="309"/>
      <c r="P1182" s="309"/>
      <c r="Q1182" s="309"/>
      <c r="R1182" s="309"/>
    </row>
    <row r="1183" customFormat="false" ht="9" hidden="false" customHeight="true" outlineLevel="0" collapsed="false">
      <c r="O1183" s="309"/>
      <c r="P1183" s="309"/>
      <c r="Q1183" s="309"/>
      <c r="R1183" s="309"/>
    </row>
    <row r="1184" customFormat="false" ht="9" hidden="false" customHeight="true" outlineLevel="0" collapsed="false">
      <c r="O1184" s="309"/>
      <c r="P1184" s="309"/>
      <c r="Q1184" s="309"/>
      <c r="R1184" s="309"/>
    </row>
    <row r="1185" customFormat="false" ht="9" hidden="false" customHeight="true" outlineLevel="0" collapsed="false">
      <c r="O1185" s="309"/>
      <c r="P1185" s="309"/>
      <c r="Q1185" s="309"/>
      <c r="R1185" s="309"/>
    </row>
    <row r="1186" customFormat="false" ht="9" hidden="false" customHeight="true" outlineLevel="0" collapsed="false">
      <c r="O1186" s="309"/>
      <c r="P1186" s="309"/>
      <c r="Q1186" s="309"/>
      <c r="R1186" s="309"/>
    </row>
    <row r="1187" customFormat="false" ht="9" hidden="false" customHeight="true" outlineLevel="0" collapsed="false">
      <c r="O1187" s="309"/>
      <c r="P1187" s="309"/>
      <c r="Q1187" s="309"/>
      <c r="R1187" s="309"/>
    </row>
    <row r="1188" customFormat="false" ht="9" hidden="false" customHeight="true" outlineLevel="0" collapsed="false">
      <c r="O1188" s="309"/>
      <c r="P1188" s="309"/>
      <c r="Q1188" s="309"/>
      <c r="R1188" s="309"/>
    </row>
    <row r="1189" customFormat="false" ht="9" hidden="false" customHeight="true" outlineLevel="0" collapsed="false">
      <c r="O1189" s="309"/>
      <c r="P1189" s="309"/>
      <c r="Q1189" s="309"/>
      <c r="R1189" s="309"/>
    </row>
    <row r="1190" customFormat="false" ht="9" hidden="false" customHeight="true" outlineLevel="0" collapsed="false">
      <c r="O1190" s="309"/>
      <c r="P1190" s="309"/>
      <c r="Q1190" s="309"/>
      <c r="R1190" s="309"/>
    </row>
    <row r="1191" customFormat="false" ht="9" hidden="false" customHeight="true" outlineLevel="0" collapsed="false">
      <c r="O1191" s="309"/>
      <c r="P1191" s="309"/>
      <c r="Q1191" s="309"/>
      <c r="R1191" s="309"/>
    </row>
    <row r="1192" customFormat="false" ht="9" hidden="false" customHeight="true" outlineLevel="0" collapsed="false">
      <c r="O1192" s="309"/>
      <c r="P1192" s="309"/>
      <c r="Q1192" s="309"/>
      <c r="R1192" s="309"/>
    </row>
    <row r="1193" customFormat="false" ht="9" hidden="false" customHeight="true" outlineLevel="0" collapsed="false">
      <c r="O1193" s="309"/>
      <c r="P1193" s="309"/>
      <c r="Q1193" s="309"/>
      <c r="R1193" s="309"/>
    </row>
    <row r="1194" customFormat="false" ht="9" hidden="false" customHeight="true" outlineLevel="0" collapsed="false">
      <c r="O1194" s="309"/>
      <c r="P1194" s="309"/>
      <c r="Q1194" s="309"/>
      <c r="R1194" s="309"/>
    </row>
  </sheetData>
  <mergeCells count="1">
    <mergeCell ref="P118:R118"/>
  </mergeCells>
  <printOptions headings="false" gridLines="false" gridLinesSet="true" horizontalCentered="false" verticalCentered="false"/>
  <pageMargins left="0.279861111111111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4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2.99"/>
  </cols>
  <sheetData>
    <row r="6" customFormat="false" ht="51" hidden="false" customHeight="false" outlineLevel="0" collapsed="false">
      <c r="B6" s="434" t="s">
        <v>697</v>
      </c>
      <c r="C6" s="434" t="s">
        <v>698</v>
      </c>
      <c r="D6" s="434" t="s">
        <v>699</v>
      </c>
      <c r="E6" s="110" t="s">
        <v>700</v>
      </c>
    </row>
    <row r="8" customFormat="false" ht="12.75" hidden="false" customHeight="false" outlineLevel="0" collapsed="false">
      <c r="A8" s="0" t="s">
        <v>701</v>
      </c>
      <c r="B8" s="92" t="n">
        <v>0.1144</v>
      </c>
      <c r="C8" s="92" t="n">
        <v>0.269</v>
      </c>
      <c r="D8" s="435" t="s">
        <v>702</v>
      </c>
      <c r="E8" s="92" t="n">
        <v>0.0938</v>
      </c>
    </row>
    <row r="9" customFormat="false" ht="12" hidden="false" customHeight="false" outlineLevel="0" collapsed="false">
      <c r="B9" s="89"/>
      <c r="C9" s="92"/>
      <c r="D9" s="89"/>
    </row>
    <row r="10" customFormat="false" ht="12.75" hidden="false" customHeight="false" outlineLevel="0" collapsed="false">
      <c r="A10" s="436" t="s">
        <v>703</v>
      </c>
      <c r="B10" s="80" t="n">
        <v>8.97</v>
      </c>
      <c r="C10" s="80" t="n">
        <v>6.68</v>
      </c>
      <c r="D10" s="80"/>
      <c r="E10" s="80" t="n">
        <v>8.63</v>
      </c>
    </row>
    <row r="11" customFormat="false" ht="12.75" hidden="false" customHeight="false" outlineLevel="0" collapsed="false">
      <c r="A11" s="437"/>
      <c r="B11" s="80"/>
      <c r="C11" s="80"/>
      <c r="D11" s="80"/>
      <c r="E11" s="80"/>
    </row>
    <row r="12" customFormat="false" ht="12.75" hidden="false" customHeight="false" outlineLevel="0" collapsed="false">
      <c r="A12" s="436" t="s">
        <v>704</v>
      </c>
      <c r="B12" s="80" t="n">
        <v>9.9</v>
      </c>
      <c r="C12" s="80" t="n">
        <v>6.1</v>
      </c>
      <c r="D12" s="80"/>
      <c r="E12" s="80" t="n">
        <v>10.5</v>
      </c>
    </row>
    <row r="13" customFormat="false" ht="12.75" hidden="false" customHeight="false" outlineLevel="0" collapsed="false">
      <c r="A13" s="438"/>
      <c r="B13" s="80"/>
      <c r="C13" s="80"/>
      <c r="D13" s="80"/>
      <c r="E13" s="80"/>
    </row>
    <row r="14" customFormat="false" ht="12.75" hidden="false" customHeight="false" outlineLevel="0" collapsed="false">
      <c r="A14" s="436" t="s">
        <v>705</v>
      </c>
      <c r="B14" s="80" t="n">
        <v>1.55</v>
      </c>
      <c r="C14" s="80" t="n">
        <v>4.25</v>
      </c>
      <c r="D14" s="80"/>
      <c r="E14" s="80" t="n">
        <v>1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437" width="12.99"/>
    <col collapsed="false" customWidth="false" hidden="false" outlineLevel="0" max="2" min="2" style="437" width="8.99"/>
    <col collapsed="false" customWidth="true" hidden="false" outlineLevel="0" max="3" min="3" style="437" width="7.87"/>
    <col collapsed="false" customWidth="true" hidden="false" outlineLevel="0" max="5" min="4" style="437" width="6.86"/>
    <col collapsed="false" customWidth="true" hidden="false" outlineLevel="0" max="6" min="6" style="437" width="11.62"/>
    <col collapsed="false" customWidth="false" hidden="false" outlineLevel="0" max="8" min="7" style="437" width="8.99"/>
    <col collapsed="false" customWidth="true" hidden="false" outlineLevel="0" max="9" min="9" style="437" width="12.24"/>
    <col collapsed="false" customWidth="false" hidden="false" outlineLevel="0" max="11" min="10" style="437" width="8.99"/>
    <col collapsed="false" customWidth="true" hidden="false" outlineLevel="0" max="12" min="12" style="437" width="10.62"/>
    <col collapsed="false" customWidth="false" hidden="false" outlineLevel="0" max="13" min="13" style="437" width="8.99"/>
    <col collapsed="false" customWidth="true" hidden="false" outlineLevel="0" max="14" min="14" style="437" width="6.74"/>
    <col collapsed="false" customWidth="true" hidden="false" outlineLevel="0" max="15" min="15" style="439" width="10.74"/>
    <col collapsed="false" customWidth="false" hidden="false" outlineLevel="0" max="257" min="16" style="437" width="8.99"/>
  </cols>
  <sheetData>
    <row r="3" customFormat="false" ht="12" hidden="false" customHeight="false" outlineLevel="0" collapsed="false">
      <c r="B3" s="437" t="s">
        <v>706</v>
      </c>
      <c r="C3" s="439" t="n">
        <v>1</v>
      </c>
      <c r="D3" s="439" t="n">
        <v>2</v>
      </c>
      <c r="E3" s="439" t="n">
        <v>3</v>
      </c>
      <c r="F3" s="439" t="n">
        <v>4</v>
      </c>
      <c r="G3" s="439" t="n">
        <v>5</v>
      </c>
      <c r="H3" s="439" t="n">
        <v>6</v>
      </c>
      <c r="I3" s="439" t="n">
        <v>7</v>
      </c>
      <c r="J3" s="439" t="n">
        <v>8</v>
      </c>
      <c r="K3" s="439" t="n">
        <v>9</v>
      </c>
      <c r="L3" s="439" t="n">
        <v>10</v>
      </c>
      <c r="M3" s="439" t="n">
        <v>11</v>
      </c>
      <c r="N3" s="439" t="n">
        <v>12</v>
      </c>
      <c r="O3" s="439" t="n">
        <v>1</v>
      </c>
    </row>
    <row r="4" customFormat="false" ht="12" hidden="false" customHeight="false" outlineLevel="0" collapsed="false">
      <c r="B4" s="437" t="s">
        <v>661</v>
      </c>
      <c r="C4" s="439"/>
      <c r="D4" s="439"/>
      <c r="E4" s="439"/>
      <c r="F4" s="439" t="n">
        <v>500000</v>
      </c>
      <c r="G4" s="439"/>
      <c r="H4" s="439"/>
      <c r="I4" s="439" t="n">
        <v>2700000</v>
      </c>
      <c r="J4" s="439"/>
      <c r="K4" s="439"/>
      <c r="L4" s="439" t="n">
        <v>1300000</v>
      </c>
      <c r="M4" s="439"/>
      <c r="N4" s="439"/>
      <c r="O4" s="439" t="n">
        <f aca="false">2975000-1200000</f>
        <v>1775000</v>
      </c>
    </row>
    <row r="5" customFormat="false" ht="12" hidden="false" customHeight="false" outlineLevel="0" collapsed="false"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</row>
    <row r="6" customFormat="false" ht="12" hidden="false" customHeight="false" outlineLevel="0" collapsed="false">
      <c r="B6" s="437" t="s">
        <v>707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</row>
    <row r="7" customFormat="false" ht="12" hidden="false" customHeight="false" outlineLevel="0" collapsed="false"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</row>
    <row r="8" customFormat="false" ht="12" hidden="false" customHeight="false" outlineLevel="0" collapsed="false">
      <c r="A8" s="437" t="n">
        <v>1083750</v>
      </c>
      <c r="B8" s="437" t="s">
        <v>708</v>
      </c>
      <c r="C8" s="439"/>
      <c r="D8" s="439"/>
      <c r="E8" s="439"/>
      <c r="F8" s="440" t="n">
        <f aca="false">$F$4/$A$13*A8</f>
        <v>86354.5816733068</v>
      </c>
      <c r="G8" s="439"/>
      <c r="H8" s="439"/>
      <c r="I8" s="440" t="n">
        <f aca="false">$I$4/$A$13*A8</f>
        <v>466314.741035857</v>
      </c>
      <c r="J8" s="439"/>
      <c r="K8" s="439"/>
      <c r="L8" s="440" t="n">
        <f aca="false">$L$4/$A$13*A8</f>
        <v>224521.912350598</v>
      </c>
      <c r="M8" s="439"/>
      <c r="N8" s="439"/>
      <c r="O8" s="440" t="n">
        <f aca="false">$O$4/$A$13*A8</f>
        <v>306558.764940239</v>
      </c>
    </row>
    <row r="9" customFormat="false" ht="12" hidden="false" customHeight="false" outlineLevel="0" collapsed="false">
      <c r="A9" s="437" t="n">
        <v>1041250</v>
      </c>
      <c r="B9" s="437" t="s">
        <v>709</v>
      </c>
      <c r="C9" s="439"/>
      <c r="D9" s="439"/>
      <c r="E9" s="439"/>
      <c r="F9" s="440" t="n">
        <f aca="false">$F$4/$A$13*A9</f>
        <v>82968.1274900398</v>
      </c>
      <c r="G9" s="439"/>
      <c r="H9" s="439"/>
      <c r="I9" s="440" t="n">
        <f aca="false">$I$4/$A$13*A9</f>
        <v>448027.888446215</v>
      </c>
      <c r="J9" s="439"/>
      <c r="K9" s="439"/>
      <c r="L9" s="440" t="n">
        <f aca="false">$L$4/$A$13*A9</f>
        <v>215717.131474104</v>
      </c>
      <c r="M9" s="439"/>
      <c r="N9" s="439"/>
      <c r="O9" s="440" t="n">
        <f aca="false">$O$4/$A$13*A9</f>
        <v>294536.852589641</v>
      </c>
    </row>
    <row r="10" customFormat="false" ht="12" hidden="false" customHeight="false" outlineLevel="0" collapsed="false">
      <c r="C10" s="439"/>
      <c r="D10" s="439"/>
      <c r="E10" s="439"/>
      <c r="F10" s="440"/>
      <c r="G10" s="439"/>
      <c r="H10" s="439"/>
      <c r="I10" s="440"/>
      <c r="J10" s="439"/>
      <c r="K10" s="439"/>
      <c r="L10" s="440"/>
      <c r="M10" s="439"/>
      <c r="N10" s="439"/>
      <c r="O10" s="440"/>
    </row>
    <row r="11" customFormat="false" ht="12" hidden="false" customHeight="false" outlineLevel="0" collapsed="false">
      <c r="A11" s="437" t="n">
        <v>4150000</v>
      </c>
      <c r="B11" s="437" t="s">
        <v>710</v>
      </c>
      <c r="C11" s="439"/>
      <c r="D11" s="439"/>
      <c r="E11" s="439"/>
      <c r="F11" s="440" t="n">
        <f aca="false">$F$4/$A$13*A11</f>
        <v>330677.290836653</v>
      </c>
      <c r="G11" s="439"/>
      <c r="H11" s="439"/>
      <c r="I11" s="440" t="n">
        <f aca="false">$I$4/$A$13*A11</f>
        <v>1785657.37051793</v>
      </c>
      <c r="J11" s="439"/>
      <c r="K11" s="439"/>
      <c r="L11" s="440" t="n">
        <f aca="false">$L$4/$A$13*A11</f>
        <v>859760.956175299</v>
      </c>
      <c r="M11" s="439"/>
      <c r="N11" s="439"/>
      <c r="O11" s="440" t="n">
        <f aca="false">$O$4/$A$13*A11</f>
        <v>1173904.38247012</v>
      </c>
    </row>
    <row r="12" customFormat="false" ht="12" hidden="false" customHeight="false" outlineLevel="0" collapsed="false"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</row>
    <row r="13" customFormat="false" ht="12" hidden="false" customHeight="false" outlineLevel="0" collapsed="false">
      <c r="A13" s="437" t="n">
        <f aca="false">SUM(A8:A12)</f>
        <v>6275000</v>
      </c>
      <c r="B13" s="437" t="s">
        <v>711</v>
      </c>
      <c r="C13" s="439"/>
      <c r="D13" s="439"/>
      <c r="E13" s="439"/>
      <c r="F13" s="440" t="n">
        <f aca="false">SUM(F8:F11)</f>
        <v>500000</v>
      </c>
      <c r="G13" s="439"/>
      <c r="H13" s="439"/>
      <c r="I13" s="440" t="n">
        <f aca="false">SUM(I8:I11)</f>
        <v>2700000</v>
      </c>
      <c r="J13" s="439"/>
      <c r="K13" s="439"/>
      <c r="L13" s="440" t="n">
        <f aca="false">SUM(L8:L11)</f>
        <v>1300000</v>
      </c>
      <c r="M13" s="439"/>
      <c r="N13" s="439"/>
      <c r="O13" s="440" t="n">
        <f aca="false">SUM(O8:O11)</f>
        <v>1775000</v>
      </c>
    </row>
    <row r="14" customFormat="false" ht="12" hidden="false" customHeight="false" outlineLevel="0" collapsed="false"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</row>
    <row r="15" customFormat="false" ht="12" hidden="false" customHeight="false" outlineLevel="0" collapsed="false">
      <c r="C15" s="439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</row>
    <row r="16" customFormat="false" ht="12" hidden="false" customHeight="false" outlineLevel="0" collapsed="false"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</row>
    <row r="17" customFormat="false" ht="12" hidden="false" customHeight="false" outlineLevel="0" collapsed="false"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</row>
    <row r="18" customFormat="false" ht="12" hidden="false" customHeight="false" outlineLevel="0" collapsed="false"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</row>
  </sheetData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1" activeCellId="0" sqref="E41"/>
    </sheetView>
  </sheetViews>
  <sheetFormatPr defaultColWidth="9.6171875" defaultRowHeight="12" zeroHeight="false" outlineLevelRow="0" outlineLevelCol="0"/>
  <cols>
    <col collapsed="false" customWidth="true" hidden="false" outlineLevel="0" max="1" min="1" style="90" width="33.62"/>
    <col collapsed="false" customWidth="true" hidden="false" outlineLevel="0" max="2" min="2" style="90" width="1.62"/>
    <col collapsed="false" customWidth="true" hidden="false" outlineLevel="0" max="3" min="3" style="90" width="12.62"/>
    <col collapsed="false" customWidth="false" hidden="false" outlineLevel="0" max="4" min="4" style="90" width="9.62"/>
    <col collapsed="false" customWidth="true" hidden="false" outlineLevel="0" max="5" min="5" style="90" width="14.12"/>
    <col collapsed="false" customWidth="true" hidden="false" outlineLevel="0" max="6" min="6" style="90" width="10.24"/>
    <col collapsed="false" customWidth="true" hidden="false" outlineLevel="0" max="7" min="7" style="90" width="8.49"/>
    <col collapsed="false" customWidth="true" hidden="false" outlineLevel="0" max="8" min="8" style="90" width="7.37"/>
    <col collapsed="false" customWidth="true" hidden="false" outlineLevel="0" max="11" min="9" style="90" width="8.37"/>
    <col collapsed="false" customWidth="true" hidden="false" outlineLevel="0" max="12" min="12" style="90" width="12.24"/>
    <col collapsed="false" customWidth="true" hidden="false" outlineLevel="0" max="13" min="13" style="90" width="9.12"/>
    <col collapsed="false" customWidth="true" hidden="false" outlineLevel="0" max="14" min="14" style="90" width="8.87"/>
    <col collapsed="false" customWidth="false" hidden="false" outlineLevel="0" max="18" min="15" style="90" width="9.62"/>
    <col collapsed="false" customWidth="true" hidden="false" outlineLevel="0" max="19" min="19" style="90" width="9.86"/>
    <col collapsed="false" customWidth="false" hidden="false" outlineLevel="0" max="25" min="20" style="90" width="9.62"/>
    <col collapsed="false" customWidth="true" hidden="false" outlineLevel="0" max="26" min="26" style="90" width="11.74"/>
    <col collapsed="false" customWidth="true" hidden="false" outlineLevel="0" max="27" min="27" style="90" width="10.87"/>
    <col collapsed="false" customWidth="true" hidden="false" outlineLevel="0" max="28" min="28" style="90" width="11.37"/>
    <col collapsed="false" customWidth="true" hidden="false" outlineLevel="0" max="29" min="29" style="90" width="11.12"/>
    <col collapsed="false" customWidth="true" hidden="false" outlineLevel="0" max="30" min="30" style="90" width="10.87"/>
    <col collapsed="false" customWidth="false" hidden="false" outlineLevel="0" max="257" min="31" style="90" width="9.62"/>
  </cols>
  <sheetData>
    <row r="1" customFormat="false" ht="12" hidden="false" customHeight="false" outlineLevel="0" collapsed="false">
      <c r="A1" s="441"/>
      <c r="B1" s="441" t="s">
        <v>712</v>
      </c>
      <c r="C1" s="441" t="s">
        <v>712</v>
      </c>
      <c r="D1" s="441" t="s">
        <v>712</v>
      </c>
      <c r="E1" s="441" t="s">
        <v>712</v>
      </c>
      <c r="F1" s="441" t="s">
        <v>712</v>
      </c>
      <c r="G1" s="441" t="s">
        <v>712</v>
      </c>
      <c r="H1" s="441" t="s">
        <v>712</v>
      </c>
      <c r="I1" s="441" t="s">
        <v>712</v>
      </c>
      <c r="J1" s="441" t="s">
        <v>712</v>
      </c>
      <c r="K1" s="441" t="s">
        <v>712</v>
      </c>
      <c r="L1" s="441" t="s">
        <v>712</v>
      </c>
      <c r="M1" s="441" t="s">
        <v>712</v>
      </c>
      <c r="N1" s="441" t="s">
        <v>712</v>
      </c>
      <c r="O1" s="441" t="s">
        <v>712</v>
      </c>
      <c r="P1" s="441" t="s">
        <v>712</v>
      </c>
      <c r="Q1" s="441" t="s">
        <v>712</v>
      </c>
      <c r="R1" s="441" t="s">
        <v>712</v>
      </c>
      <c r="S1" s="441" t="s">
        <v>712</v>
      </c>
      <c r="T1" s="441" t="s">
        <v>712</v>
      </c>
      <c r="U1" s="441" t="s">
        <v>712</v>
      </c>
    </row>
    <row r="2" customFormat="false" ht="12" hidden="false" customHeight="false" outlineLevel="0" collapsed="false">
      <c r="A2" s="442" t="s">
        <v>713</v>
      </c>
      <c r="D2" s="443" t="s">
        <v>714</v>
      </c>
    </row>
    <row r="3" customFormat="false" ht="12" hidden="false" customHeight="false" outlineLevel="0" collapsed="false">
      <c r="A3" s="441" t="s">
        <v>712</v>
      </c>
      <c r="B3" s="441" t="s">
        <v>712</v>
      </c>
      <c r="C3" s="441" t="s">
        <v>712</v>
      </c>
      <c r="D3" s="441" t="s">
        <v>712</v>
      </c>
      <c r="E3" s="441" t="s">
        <v>712</v>
      </c>
      <c r="F3" s="441" t="s">
        <v>712</v>
      </c>
      <c r="G3" s="441" t="s">
        <v>712</v>
      </c>
      <c r="H3" s="441" t="s">
        <v>712</v>
      </c>
      <c r="I3" s="441" t="s">
        <v>712</v>
      </c>
      <c r="J3" s="441" t="s">
        <v>712</v>
      </c>
      <c r="K3" s="441" t="s">
        <v>712</v>
      </c>
      <c r="L3" s="441" t="s">
        <v>712</v>
      </c>
      <c r="M3" s="441" t="s">
        <v>712</v>
      </c>
      <c r="N3" s="441" t="s">
        <v>712</v>
      </c>
      <c r="O3" s="441" t="s">
        <v>712</v>
      </c>
      <c r="P3" s="441" t="s">
        <v>712</v>
      </c>
      <c r="Q3" s="441" t="s">
        <v>712</v>
      </c>
      <c r="R3" s="441" t="s">
        <v>712</v>
      </c>
      <c r="S3" s="441" t="s">
        <v>712</v>
      </c>
      <c r="T3" s="441" t="s">
        <v>712</v>
      </c>
      <c r="U3" s="441" t="s">
        <v>712</v>
      </c>
    </row>
    <row r="4" customFormat="false" ht="12" hidden="false" customHeight="false" outlineLevel="0" collapsed="false">
      <c r="B4" s="442" t="s">
        <v>715</v>
      </c>
      <c r="D4" s="444" t="n">
        <v>0.06</v>
      </c>
    </row>
    <row r="5" customFormat="false" ht="12" hidden="true" customHeight="false" outlineLevel="0" collapsed="false">
      <c r="B5" s="442" t="s">
        <v>716</v>
      </c>
      <c r="D5" s="444" t="n">
        <v>0.3</v>
      </c>
    </row>
    <row r="6" customFormat="false" ht="12" hidden="false" customHeight="false" outlineLevel="0" collapsed="false">
      <c r="B6" s="442" t="s">
        <v>717</v>
      </c>
      <c r="D6" s="445" t="n">
        <v>1</v>
      </c>
    </row>
    <row r="7" customFormat="false" ht="12" hidden="false" customHeight="false" outlineLevel="0" collapsed="false">
      <c r="A7" s="441" t="s">
        <v>712</v>
      </c>
      <c r="B7" s="441" t="s">
        <v>712</v>
      </c>
      <c r="C7" s="441" t="s">
        <v>712</v>
      </c>
      <c r="D7" s="441" t="s">
        <v>712</v>
      </c>
      <c r="E7" s="441" t="s">
        <v>712</v>
      </c>
      <c r="F7" s="441" t="s">
        <v>712</v>
      </c>
      <c r="G7" s="441" t="s">
        <v>712</v>
      </c>
      <c r="H7" s="441" t="s">
        <v>712</v>
      </c>
      <c r="I7" s="441" t="s">
        <v>712</v>
      </c>
      <c r="J7" s="441" t="s">
        <v>712</v>
      </c>
      <c r="K7" s="441" t="s">
        <v>712</v>
      </c>
      <c r="L7" s="441" t="s">
        <v>712</v>
      </c>
      <c r="M7" s="441" t="s">
        <v>712</v>
      </c>
      <c r="N7" s="441" t="s">
        <v>712</v>
      </c>
      <c r="O7" s="441" t="s">
        <v>712</v>
      </c>
      <c r="P7" s="441" t="s">
        <v>712</v>
      </c>
      <c r="Q7" s="441" t="s">
        <v>712</v>
      </c>
      <c r="R7" s="441" t="s">
        <v>712</v>
      </c>
      <c r="S7" s="441" t="s">
        <v>712</v>
      </c>
      <c r="T7" s="441" t="s">
        <v>712</v>
      </c>
      <c r="U7" s="441" t="s">
        <v>712</v>
      </c>
      <c r="Z7" s="443" t="s">
        <v>718</v>
      </c>
    </row>
    <row r="8" customFormat="false" ht="12" hidden="false" customHeight="false" outlineLevel="0" collapsed="false">
      <c r="C8" s="442" t="s">
        <v>719</v>
      </c>
      <c r="E8" s="446" t="n">
        <v>2007</v>
      </c>
      <c r="F8" s="446" t="n">
        <f aca="false">(1+E8)</f>
        <v>2008</v>
      </c>
      <c r="G8" s="446" t="n">
        <f aca="false">(1+F8)</f>
        <v>2009</v>
      </c>
      <c r="H8" s="446" t="n">
        <f aca="false">(1+G8)</f>
        <v>2010</v>
      </c>
      <c r="I8" s="446" t="n">
        <f aca="false">(1+H8)</f>
        <v>2011</v>
      </c>
      <c r="J8" s="446" t="n">
        <f aca="false">(1+I8)</f>
        <v>2012</v>
      </c>
      <c r="K8" s="446" t="n">
        <f aca="false">(1+J8)</f>
        <v>2013</v>
      </c>
      <c r="L8" s="446" t="n">
        <f aca="false">(1+K8)</f>
        <v>2014</v>
      </c>
      <c r="M8" s="446" t="n">
        <f aca="false">(1+L8)</f>
        <v>2015</v>
      </c>
      <c r="N8" s="446" t="n">
        <f aca="false">(1+M8)</f>
        <v>2016</v>
      </c>
      <c r="O8" s="446" t="n">
        <f aca="false">(1+N8)</f>
        <v>2017</v>
      </c>
      <c r="P8" s="446" t="n">
        <f aca="false">(1+O8)</f>
        <v>2018</v>
      </c>
      <c r="Q8" s="446" t="n">
        <f aca="false">(1+P8)</f>
        <v>2019</v>
      </c>
      <c r="R8" s="446" t="n">
        <f aca="false">(1+Q8)</f>
        <v>2020</v>
      </c>
      <c r="S8" s="446" t="n">
        <f aca="false">(1+R8)</f>
        <v>2021</v>
      </c>
      <c r="T8" s="446" t="n">
        <f aca="false">(1+S8)</f>
        <v>2022</v>
      </c>
      <c r="U8" s="446" t="n">
        <f aca="false">(1+T8)</f>
        <v>2023</v>
      </c>
      <c r="X8" s="447"/>
    </row>
    <row r="9" customFormat="false" ht="12" hidden="false" customHeight="false" outlineLevel="0" collapsed="false">
      <c r="A9" s="441" t="s">
        <v>712</v>
      </c>
      <c r="B9" s="441" t="s">
        <v>712</v>
      </c>
      <c r="C9" s="441" t="s">
        <v>712</v>
      </c>
      <c r="D9" s="441" t="s">
        <v>712</v>
      </c>
      <c r="E9" s="441" t="s">
        <v>712</v>
      </c>
      <c r="F9" s="441" t="s">
        <v>712</v>
      </c>
      <c r="G9" s="441" t="s">
        <v>712</v>
      </c>
      <c r="H9" s="441" t="s">
        <v>712</v>
      </c>
      <c r="I9" s="441" t="s">
        <v>712</v>
      </c>
      <c r="J9" s="441" t="s">
        <v>712</v>
      </c>
      <c r="K9" s="441" t="s">
        <v>712</v>
      </c>
      <c r="L9" s="441" t="s">
        <v>712</v>
      </c>
      <c r="M9" s="441" t="s">
        <v>712</v>
      </c>
      <c r="N9" s="441" t="s">
        <v>712</v>
      </c>
      <c r="O9" s="441" t="s">
        <v>712</v>
      </c>
      <c r="P9" s="441" t="s">
        <v>712</v>
      </c>
      <c r="Q9" s="441" t="s">
        <v>712</v>
      </c>
      <c r="R9" s="441" t="s">
        <v>712</v>
      </c>
      <c r="S9" s="441" t="s">
        <v>712</v>
      </c>
      <c r="T9" s="441" t="s">
        <v>712</v>
      </c>
      <c r="U9" s="441" t="s">
        <v>712</v>
      </c>
      <c r="X9" s="447"/>
    </row>
    <row r="10" customFormat="false" ht="12" hidden="false" customHeight="false" outlineLevel="0" collapsed="false">
      <c r="A10" s="442" t="s">
        <v>720</v>
      </c>
      <c r="E10" s="448"/>
    </row>
    <row r="11" customFormat="false" ht="12" hidden="false" customHeight="false" outlineLevel="0" collapsed="false">
      <c r="A11" s="442" t="s">
        <v>721</v>
      </c>
      <c r="C11" s="443" t="s">
        <v>722</v>
      </c>
      <c r="D11" s="449"/>
      <c r="E11" s="450" t="n">
        <v>532</v>
      </c>
      <c r="F11" s="445"/>
      <c r="G11" s="443" t="s">
        <v>723</v>
      </c>
      <c r="H11" s="443" t="s">
        <v>723</v>
      </c>
      <c r="I11" s="443" t="s">
        <v>723</v>
      </c>
      <c r="J11" s="443" t="s">
        <v>723</v>
      </c>
      <c r="K11" s="443" t="s">
        <v>723</v>
      </c>
      <c r="L11" s="443" t="s">
        <v>723</v>
      </c>
      <c r="M11" s="443" t="s">
        <v>723</v>
      </c>
      <c r="N11" s="443" t="s">
        <v>723</v>
      </c>
      <c r="O11" s="443" t="s">
        <v>723</v>
      </c>
      <c r="P11" s="443" t="s">
        <v>723</v>
      </c>
      <c r="Q11" s="443" t="s">
        <v>723</v>
      </c>
      <c r="R11" s="443" t="s">
        <v>723</v>
      </c>
      <c r="S11" s="443" t="s">
        <v>723</v>
      </c>
      <c r="T11" s="443" t="s">
        <v>723</v>
      </c>
      <c r="U11" s="443" t="s">
        <v>723</v>
      </c>
      <c r="X11" s="447"/>
    </row>
    <row r="12" customFormat="false" ht="12" hidden="false" customHeight="false" outlineLevel="0" collapsed="false">
      <c r="A12" s="442" t="s">
        <v>724</v>
      </c>
      <c r="C12" s="443"/>
      <c r="D12" s="449"/>
      <c r="E12" s="450" t="n">
        <f aca="false">1486.75+237.5</f>
        <v>1724.25</v>
      </c>
      <c r="F12" s="445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X12" s="447"/>
    </row>
    <row r="13" customFormat="false" ht="12" hidden="false" customHeight="false" outlineLevel="0" collapsed="false">
      <c r="A13" s="0" t="s">
        <v>725</v>
      </c>
      <c r="C13" s="443" t="s">
        <v>722</v>
      </c>
      <c r="D13" s="449"/>
      <c r="E13" s="450"/>
      <c r="F13" s="443" t="s">
        <v>723</v>
      </c>
      <c r="G13" s="443" t="s">
        <v>723</v>
      </c>
      <c r="H13" s="443" t="s">
        <v>723</v>
      </c>
      <c r="I13" s="443" t="s">
        <v>723</v>
      </c>
      <c r="J13" s="443" t="s">
        <v>723</v>
      </c>
      <c r="K13" s="443" t="s">
        <v>723</v>
      </c>
      <c r="L13" s="443" t="s">
        <v>723</v>
      </c>
      <c r="M13" s="443" t="s">
        <v>723</v>
      </c>
      <c r="N13" s="443" t="s">
        <v>723</v>
      </c>
      <c r="O13" s="443" t="s">
        <v>723</v>
      </c>
      <c r="P13" s="443" t="s">
        <v>723</v>
      </c>
      <c r="Q13" s="443" t="s">
        <v>723</v>
      </c>
      <c r="R13" s="443" t="s">
        <v>723</v>
      </c>
      <c r="S13" s="443" t="s">
        <v>723</v>
      </c>
      <c r="T13" s="443" t="s">
        <v>723</v>
      </c>
      <c r="U13" s="443" t="s">
        <v>723</v>
      </c>
      <c r="X13" s="447"/>
    </row>
    <row r="14" customFormat="false" ht="12" hidden="false" customHeight="false" outlineLevel="0" collapsed="false">
      <c r="A14" s="90" t="s">
        <v>726</v>
      </c>
      <c r="C14" s="443" t="s">
        <v>722</v>
      </c>
      <c r="D14" s="449"/>
      <c r="E14" s="450" t="n">
        <f aca="false">106.25+12.5</f>
        <v>118.75</v>
      </c>
      <c r="F14" s="443" t="s">
        <v>723</v>
      </c>
      <c r="G14" s="443" t="s">
        <v>723</v>
      </c>
      <c r="H14" s="443" t="s">
        <v>723</v>
      </c>
      <c r="I14" s="443" t="s">
        <v>723</v>
      </c>
      <c r="J14" s="443" t="s">
        <v>723</v>
      </c>
      <c r="K14" s="443" t="s">
        <v>723</v>
      </c>
      <c r="L14" s="443" t="s">
        <v>723</v>
      </c>
      <c r="M14" s="443" t="s">
        <v>723</v>
      </c>
      <c r="N14" s="443" t="s">
        <v>723</v>
      </c>
      <c r="O14" s="443" t="s">
        <v>723</v>
      </c>
      <c r="P14" s="443" t="s">
        <v>723</v>
      </c>
      <c r="Q14" s="443" t="s">
        <v>723</v>
      </c>
      <c r="R14" s="443" t="s">
        <v>723</v>
      </c>
      <c r="S14" s="443" t="s">
        <v>723</v>
      </c>
      <c r="T14" s="443" t="s">
        <v>723</v>
      </c>
      <c r="U14" s="443" t="s">
        <v>723</v>
      </c>
      <c r="X14" s="447"/>
    </row>
    <row r="15" customFormat="false" ht="12" hidden="false" customHeight="false" outlineLevel="0" collapsed="false">
      <c r="C15" s="443" t="s">
        <v>722</v>
      </c>
      <c r="D15" s="449"/>
      <c r="E15" s="443"/>
      <c r="F15" s="443" t="s">
        <v>723</v>
      </c>
      <c r="G15" s="443" t="s">
        <v>723</v>
      </c>
      <c r="H15" s="443" t="s">
        <v>723</v>
      </c>
      <c r="I15" s="443" t="s">
        <v>723</v>
      </c>
      <c r="J15" s="443" t="s">
        <v>723</v>
      </c>
      <c r="K15" s="443" t="s">
        <v>723</v>
      </c>
      <c r="L15" s="443" t="s">
        <v>723</v>
      </c>
      <c r="M15" s="443" t="s">
        <v>723</v>
      </c>
      <c r="N15" s="443" t="s">
        <v>723</v>
      </c>
      <c r="O15" s="443" t="s">
        <v>723</v>
      </c>
      <c r="P15" s="443" t="s">
        <v>723</v>
      </c>
      <c r="Q15" s="443" t="s">
        <v>723</v>
      </c>
      <c r="R15" s="443" t="s">
        <v>723</v>
      </c>
      <c r="S15" s="443" t="s">
        <v>723</v>
      </c>
      <c r="T15" s="443" t="s">
        <v>723</v>
      </c>
      <c r="U15" s="443" t="s">
        <v>723</v>
      </c>
      <c r="X15" s="447"/>
    </row>
    <row r="16" customFormat="false" ht="12" hidden="false" customHeight="true" outlineLevel="0" collapsed="false">
      <c r="A16" s="441" t="s">
        <v>712</v>
      </c>
      <c r="B16" s="441" t="s">
        <v>712</v>
      </c>
      <c r="C16" s="441" t="s">
        <v>712</v>
      </c>
      <c r="D16" s="441" t="s">
        <v>712</v>
      </c>
      <c r="E16" s="441" t="s">
        <v>712</v>
      </c>
      <c r="F16" s="441" t="s">
        <v>712</v>
      </c>
      <c r="G16" s="441" t="s">
        <v>712</v>
      </c>
      <c r="H16" s="441" t="s">
        <v>712</v>
      </c>
      <c r="I16" s="441" t="s">
        <v>712</v>
      </c>
      <c r="J16" s="441" t="s">
        <v>712</v>
      </c>
      <c r="K16" s="441" t="s">
        <v>712</v>
      </c>
      <c r="L16" s="441" t="s">
        <v>712</v>
      </c>
      <c r="M16" s="441" t="s">
        <v>712</v>
      </c>
      <c r="N16" s="441" t="s">
        <v>712</v>
      </c>
      <c r="O16" s="441" t="s">
        <v>712</v>
      </c>
      <c r="P16" s="441" t="s">
        <v>712</v>
      </c>
      <c r="Q16" s="441" t="s">
        <v>712</v>
      </c>
      <c r="R16" s="441" t="s">
        <v>712</v>
      </c>
      <c r="S16" s="441" t="s">
        <v>712</v>
      </c>
      <c r="T16" s="441" t="s">
        <v>712</v>
      </c>
      <c r="U16" s="441" t="s">
        <v>712</v>
      </c>
      <c r="X16" s="447"/>
    </row>
    <row r="17" customFormat="false" ht="12" hidden="false" customHeight="false" outlineLevel="0" collapsed="false">
      <c r="C17" s="442" t="s">
        <v>727</v>
      </c>
      <c r="E17" s="451" t="n">
        <f aca="false">-SUM(E11:E16)</f>
        <v>-2375</v>
      </c>
      <c r="F17" s="452" t="n">
        <f aca="false">-SUM(F11:F16)</f>
        <v>-0</v>
      </c>
      <c r="G17" s="452" t="n">
        <f aca="false">-SUM(G11:G16)</f>
        <v>-0</v>
      </c>
      <c r="H17" s="452" t="n">
        <f aca="false">-SUM(H11:H16)</f>
        <v>-0</v>
      </c>
      <c r="I17" s="452" t="n">
        <f aca="false">-SUM(I11:I16)</f>
        <v>-0</v>
      </c>
      <c r="J17" s="452" t="n">
        <f aca="false">-SUM(J11:J16)</f>
        <v>-0</v>
      </c>
      <c r="K17" s="452" t="n">
        <f aca="false">-SUM(K11:K16)</f>
        <v>-0</v>
      </c>
      <c r="L17" s="452" t="n">
        <f aca="false">-SUM(L11:L16)</f>
        <v>-0</v>
      </c>
      <c r="M17" s="452" t="n">
        <f aca="false">-SUM(M11:M16)</f>
        <v>-0</v>
      </c>
      <c r="N17" s="452" t="n">
        <f aca="false">-SUM(N11:N16)</f>
        <v>-0</v>
      </c>
      <c r="O17" s="452" t="n">
        <f aca="false">-SUM(O11:O16)</f>
        <v>-0</v>
      </c>
      <c r="P17" s="452" t="n">
        <f aca="false">-SUM(P11:P16)</f>
        <v>-0</v>
      </c>
      <c r="Q17" s="452" t="n">
        <f aca="false">-SUM(Q11:Q16)</f>
        <v>-0</v>
      </c>
      <c r="R17" s="452" t="n">
        <f aca="false">-SUM(R11:R16)</f>
        <v>-0</v>
      </c>
      <c r="S17" s="452" t="n">
        <f aca="false">-SUM(S11:S16)</f>
        <v>-0</v>
      </c>
      <c r="T17" s="452" t="n">
        <f aca="false">-SUM(T11:T16)</f>
        <v>-0</v>
      </c>
      <c r="U17" s="452" t="n">
        <f aca="false">-SUM(U11:U16)</f>
        <v>-0</v>
      </c>
    </row>
    <row r="18" customFormat="false" ht="12" hidden="false" customHeight="true" outlineLevel="0" collapsed="false">
      <c r="A18" s="441" t="s">
        <v>712</v>
      </c>
      <c r="B18" s="441" t="s">
        <v>712</v>
      </c>
      <c r="C18" s="441" t="s">
        <v>712</v>
      </c>
      <c r="D18" s="441" t="s">
        <v>712</v>
      </c>
      <c r="E18" s="441" t="s">
        <v>712</v>
      </c>
      <c r="F18" s="441" t="s">
        <v>712</v>
      </c>
      <c r="G18" s="441" t="s">
        <v>712</v>
      </c>
      <c r="H18" s="441" t="s">
        <v>712</v>
      </c>
      <c r="I18" s="441" t="s">
        <v>712</v>
      </c>
      <c r="J18" s="441" t="s">
        <v>712</v>
      </c>
      <c r="K18" s="441" t="s">
        <v>712</v>
      </c>
      <c r="L18" s="441" t="s">
        <v>712</v>
      </c>
      <c r="M18" s="441" t="s">
        <v>712</v>
      </c>
      <c r="N18" s="441" t="s">
        <v>712</v>
      </c>
      <c r="O18" s="441" t="s">
        <v>712</v>
      </c>
      <c r="P18" s="441" t="s">
        <v>712</v>
      </c>
      <c r="Q18" s="441" t="s">
        <v>712</v>
      </c>
      <c r="R18" s="441" t="s">
        <v>712</v>
      </c>
      <c r="S18" s="441" t="s">
        <v>712</v>
      </c>
      <c r="T18" s="441" t="s">
        <v>712</v>
      </c>
      <c r="U18" s="441" t="s">
        <v>712</v>
      </c>
      <c r="V18" s="442" t="s">
        <v>728</v>
      </c>
      <c r="W18" s="442" t="s">
        <v>728</v>
      </c>
    </row>
    <row r="19" customFormat="false" ht="12" hidden="false" customHeight="false" outlineLevel="0" collapsed="false">
      <c r="A19" s="442" t="s">
        <v>729</v>
      </c>
    </row>
    <row r="20" customFormat="false" ht="12" hidden="false" customHeight="false" outlineLevel="0" collapsed="false">
      <c r="A20" s="442" t="s">
        <v>730</v>
      </c>
      <c r="C20" s="443" t="s">
        <v>722</v>
      </c>
      <c r="D20" s="449"/>
      <c r="E20" s="443"/>
      <c r="F20" s="443" t="s">
        <v>723</v>
      </c>
      <c r="G20" s="443" t="s">
        <v>723</v>
      </c>
      <c r="H20" s="443" t="s">
        <v>723</v>
      </c>
      <c r="I20" s="443" t="s">
        <v>723</v>
      </c>
      <c r="J20" s="443" t="s">
        <v>723</v>
      </c>
      <c r="K20" s="443" t="s">
        <v>723</v>
      </c>
      <c r="L20" s="443" t="s">
        <v>723</v>
      </c>
      <c r="M20" s="443" t="s">
        <v>723</v>
      </c>
      <c r="N20" s="443" t="s">
        <v>723</v>
      </c>
      <c r="O20" s="443" t="s">
        <v>723</v>
      </c>
      <c r="P20" s="443" t="s">
        <v>723</v>
      </c>
      <c r="Q20" s="443" t="s">
        <v>723</v>
      </c>
      <c r="R20" s="443" t="s">
        <v>723</v>
      </c>
      <c r="S20" s="443" t="s">
        <v>723</v>
      </c>
      <c r="T20" s="443" t="s">
        <v>723</v>
      </c>
      <c r="U20" s="443" t="s">
        <v>723</v>
      </c>
    </row>
    <row r="21" customFormat="false" ht="12" hidden="false" customHeight="false" outlineLevel="0" collapsed="false">
      <c r="C21" s="443" t="s">
        <v>722</v>
      </c>
      <c r="D21" s="449"/>
      <c r="E21" s="443" t="s">
        <v>723</v>
      </c>
      <c r="F21" s="443" t="s">
        <v>723</v>
      </c>
      <c r="G21" s="443" t="s">
        <v>723</v>
      </c>
      <c r="H21" s="443" t="s">
        <v>723</v>
      </c>
      <c r="I21" s="443" t="s">
        <v>723</v>
      </c>
      <c r="J21" s="443" t="s">
        <v>723</v>
      </c>
      <c r="K21" s="443" t="s">
        <v>723</v>
      </c>
      <c r="L21" s="443" t="s">
        <v>723</v>
      </c>
      <c r="M21" s="443" t="s">
        <v>723</v>
      </c>
      <c r="N21" s="443" t="s">
        <v>723</v>
      </c>
      <c r="O21" s="443" t="s">
        <v>723</v>
      </c>
      <c r="P21" s="443" t="s">
        <v>723</v>
      </c>
      <c r="Q21" s="443" t="s">
        <v>723</v>
      </c>
      <c r="R21" s="443" t="s">
        <v>723</v>
      </c>
      <c r="S21" s="443" t="s">
        <v>723</v>
      </c>
      <c r="T21" s="443" t="s">
        <v>723</v>
      </c>
      <c r="U21" s="443" t="s">
        <v>723</v>
      </c>
    </row>
    <row r="22" customFormat="false" ht="11.25" hidden="false" customHeight="true" outlineLevel="0" collapsed="false">
      <c r="C22" s="443" t="s">
        <v>722</v>
      </c>
      <c r="D22" s="449"/>
      <c r="E22" s="443" t="s">
        <v>723</v>
      </c>
      <c r="F22" s="443" t="s">
        <v>723</v>
      </c>
      <c r="G22" s="443" t="s">
        <v>723</v>
      </c>
      <c r="H22" s="443" t="s">
        <v>723</v>
      </c>
      <c r="I22" s="443" t="s">
        <v>723</v>
      </c>
      <c r="J22" s="443" t="s">
        <v>723</v>
      </c>
      <c r="K22" s="443" t="s">
        <v>723</v>
      </c>
      <c r="L22" s="443" t="s">
        <v>723</v>
      </c>
      <c r="M22" s="443" t="s">
        <v>723</v>
      </c>
      <c r="N22" s="443" t="s">
        <v>723</v>
      </c>
      <c r="O22" s="443" t="s">
        <v>723</v>
      </c>
      <c r="P22" s="443" t="s">
        <v>723</v>
      </c>
      <c r="Q22" s="443" t="s">
        <v>723</v>
      </c>
      <c r="R22" s="443" t="s">
        <v>723</v>
      </c>
      <c r="S22" s="443" t="s">
        <v>723</v>
      </c>
      <c r="T22" s="443" t="s">
        <v>723</v>
      </c>
      <c r="U22" s="443" t="s">
        <v>723</v>
      </c>
    </row>
    <row r="23" customFormat="false" ht="6" hidden="true" customHeight="true" outlineLevel="0" collapsed="false">
      <c r="C23" s="443" t="s">
        <v>722</v>
      </c>
      <c r="D23" s="449"/>
      <c r="E23" s="443" t="s">
        <v>723</v>
      </c>
      <c r="F23" s="443" t="s">
        <v>723</v>
      </c>
      <c r="G23" s="443" t="s">
        <v>723</v>
      </c>
      <c r="H23" s="443" t="s">
        <v>723</v>
      </c>
      <c r="I23" s="443" t="s">
        <v>723</v>
      </c>
      <c r="J23" s="443" t="s">
        <v>723</v>
      </c>
      <c r="K23" s="443" t="s">
        <v>723</v>
      </c>
      <c r="L23" s="443" t="s">
        <v>723</v>
      </c>
      <c r="M23" s="443" t="s">
        <v>723</v>
      </c>
      <c r="N23" s="443" t="s">
        <v>723</v>
      </c>
      <c r="O23" s="443" t="s">
        <v>723</v>
      </c>
      <c r="P23" s="443" t="s">
        <v>723</v>
      </c>
      <c r="Q23" s="443" t="s">
        <v>723</v>
      </c>
      <c r="R23" s="443" t="s">
        <v>723</v>
      </c>
      <c r="S23" s="443" t="s">
        <v>723</v>
      </c>
      <c r="T23" s="443" t="s">
        <v>723</v>
      </c>
      <c r="U23" s="443" t="s">
        <v>723</v>
      </c>
    </row>
    <row r="24" customFormat="false" ht="12" hidden="true" customHeight="false" outlineLevel="0" collapsed="false">
      <c r="C24" s="443" t="s">
        <v>722</v>
      </c>
      <c r="D24" s="449"/>
      <c r="E24" s="443" t="s">
        <v>723</v>
      </c>
      <c r="F24" s="443" t="s">
        <v>723</v>
      </c>
      <c r="G24" s="443" t="s">
        <v>723</v>
      </c>
      <c r="H24" s="443" t="s">
        <v>723</v>
      </c>
      <c r="I24" s="443" t="s">
        <v>723</v>
      </c>
      <c r="J24" s="443" t="s">
        <v>723</v>
      </c>
      <c r="K24" s="443" t="s">
        <v>723</v>
      </c>
      <c r="L24" s="443" t="s">
        <v>723</v>
      </c>
      <c r="M24" s="443" t="s">
        <v>723</v>
      </c>
      <c r="N24" s="443" t="s">
        <v>723</v>
      </c>
      <c r="O24" s="443" t="s">
        <v>723</v>
      </c>
      <c r="P24" s="443" t="s">
        <v>723</v>
      </c>
      <c r="Q24" s="443" t="s">
        <v>723</v>
      </c>
      <c r="R24" s="443" t="s">
        <v>723</v>
      </c>
      <c r="S24" s="443" t="s">
        <v>723</v>
      </c>
      <c r="T24" s="443" t="s">
        <v>723</v>
      </c>
      <c r="U24" s="443" t="s">
        <v>723</v>
      </c>
    </row>
    <row r="25" customFormat="false" ht="12" hidden="true" customHeight="false" outlineLevel="0" collapsed="false">
      <c r="C25" s="443" t="s">
        <v>722</v>
      </c>
      <c r="D25" s="449"/>
      <c r="E25" s="443" t="s">
        <v>723</v>
      </c>
      <c r="F25" s="443" t="s">
        <v>723</v>
      </c>
      <c r="G25" s="443" t="s">
        <v>723</v>
      </c>
      <c r="H25" s="443" t="s">
        <v>723</v>
      </c>
      <c r="I25" s="443" t="s">
        <v>723</v>
      </c>
      <c r="J25" s="443" t="s">
        <v>723</v>
      </c>
      <c r="K25" s="443" t="s">
        <v>723</v>
      </c>
      <c r="L25" s="443" t="s">
        <v>723</v>
      </c>
      <c r="M25" s="443" t="s">
        <v>723</v>
      </c>
      <c r="N25" s="443" t="s">
        <v>723</v>
      </c>
      <c r="O25" s="443" t="s">
        <v>723</v>
      </c>
      <c r="P25" s="443" t="s">
        <v>723</v>
      </c>
      <c r="Q25" s="443" t="s">
        <v>723</v>
      </c>
      <c r="R25" s="443" t="s">
        <v>723</v>
      </c>
      <c r="S25" s="443" t="s">
        <v>723</v>
      </c>
      <c r="T25" s="443" t="s">
        <v>723</v>
      </c>
      <c r="U25" s="443" t="s">
        <v>723</v>
      </c>
    </row>
    <row r="26" customFormat="false" ht="12" hidden="false" customHeight="false" outlineLevel="0" collapsed="false">
      <c r="C26" s="443" t="s">
        <v>722</v>
      </c>
      <c r="D26" s="449"/>
      <c r="E26" s="443" t="s">
        <v>723</v>
      </c>
      <c r="F26" s="443" t="s">
        <v>723</v>
      </c>
      <c r="G26" s="443" t="s">
        <v>723</v>
      </c>
      <c r="H26" s="443" t="s">
        <v>723</v>
      </c>
      <c r="I26" s="443" t="s">
        <v>723</v>
      </c>
      <c r="J26" s="443" t="s">
        <v>723</v>
      </c>
      <c r="K26" s="443" t="s">
        <v>723</v>
      </c>
      <c r="L26" s="443" t="s">
        <v>723</v>
      </c>
      <c r="M26" s="443" t="s">
        <v>723</v>
      </c>
      <c r="N26" s="443" t="s">
        <v>723</v>
      </c>
      <c r="O26" s="443" t="s">
        <v>723</v>
      </c>
      <c r="P26" s="443" t="s">
        <v>723</v>
      </c>
      <c r="Q26" s="443" t="s">
        <v>723</v>
      </c>
      <c r="R26" s="443" t="s">
        <v>723</v>
      </c>
      <c r="S26" s="443" t="s">
        <v>723</v>
      </c>
      <c r="T26" s="443" t="s">
        <v>723</v>
      </c>
      <c r="U26" s="443" t="s">
        <v>723</v>
      </c>
    </row>
    <row r="27" customFormat="false" ht="12" hidden="false" customHeight="false" outlineLevel="0" collapsed="false">
      <c r="A27" s="441" t="s">
        <v>712</v>
      </c>
      <c r="B27" s="441" t="s">
        <v>712</v>
      </c>
      <c r="C27" s="441" t="s">
        <v>712</v>
      </c>
      <c r="D27" s="441" t="s">
        <v>712</v>
      </c>
      <c r="E27" s="441" t="s">
        <v>712</v>
      </c>
      <c r="F27" s="441" t="s">
        <v>712</v>
      </c>
      <c r="G27" s="441" t="s">
        <v>712</v>
      </c>
      <c r="H27" s="441" t="s">
        <v>712</v>
      </c>
      <c r="I27" s="441" t="s">
        <v>712</v>
      </c>
      <c r="J27" s="441" t="s">
        <v>712</v>
      </c>
      <c r="K27" s="441" t="s">
        <v>712</v>
      </c>
      <c r="L27" s="441" t="s">
        <v>712</v>
      </c>
      <c r="M27" s="441" t="s">
        <v>712</v>
      </c>
      <c r="N27" s="441" t="s">
        <v>712</v>
      </c>
      <c r="O27" s="441" t="s">
        <v>712</v>
      </c>
      <c r="P27" s="441" t="s">
        <v>712</v>
      </c>
      <c r="Q27" s="441" t="s">
        <v>712</v>
      </c>
      <c r="R27" s="441" t="s">
        <v>712</v>
      </c>
      <c r="S27" s="441" t="s">
        <v>712</v>
      </c>
      <c r="T27" s="441" t="s">
        <v>712</v>
      </c>
      <c r="U27" s="441" t="s">
        <v>712</v>
      </c>
    </row>
    <row r="28" customFormat="false" ht="12" hidden="false" customHeight="false" outlineLevel="0" collapsed="false">
      <c r="C28" s="442" t="s">
        <v>727</v>
      </c>
      <c r="E28" s="452" t="n">
        <f aca="false">SUM(E20:E26)</f>
        <v>0</v>
      </c>
      <c r="F28" s="452" t="n">
        <f aca="false">SUM(F20:F26)</f>
        <v>0</v>
      </c>
      <c r="G28" s="452" t="n">
        <f aca="false">SUM(G20:G26)</f>
        <v>0</v>
      </c>
      <c r="H28" s="452" t="n">
        <f aca="false">SUM(H20:H26)</f>
        <v>0</v>
      </c>
      <c r="I28" s="452" t="n">
        <f aca="false">SUM(I20:I26)</f>
        <v>0</v>
      </c>
      <c r="J28" s="452" t="n">
        <f aca="false">SUM(J20:J26)</f>
        <v>0</v>
      </c>
      <c r="K28" s="452" t="n">
        <f aca="false">SUM(K20:K26)</f>
        <v>0</v>
      </c>
      <c r="L28" s="452" t="n">
        <f aca="false">SUM(L20:L26)</f>
        <v>0</v>
      </c>
      <c r="M28" s="452" t="n">
        <f aca="false">SUM(M20:M26)</f>
        <v>0</v>
      </c>
      <c r="N28" s="452" t="n">
        <f aca="false">SUM(N20:N26)</f>
        <v>0</v>
      </c>
      <c r="O28" s="452" t="n">
        <f aca="false">SUM(O20:O26)</f>
        <v>0</v>
      </c>
      <c r="P28" s="452" t="n">
        <f aca="false">SUM(P20:P26)</f>
        <v>0</v>
      </c>
      <c r="Q28" s="452" t="n">
        <f aca="false">SUM(Q20:Q26)</f>
        <v>0</v>
      </c>
      <c r="R28" s="452" t="n">
        <f aca="false">SUM(R20:R26)</f>
        <v>0</v>
      </c>
      <c r="S28" s="452" t="n">
        <f aca="false">SUM(S20:S26)</f>
        <v>0</v>
      </c>
      <c r="T28" s="452" t="n">
        <f aca="false">SUM(T20:T26)</f>
        <v>0</v>
      </c>
      <c r="U28" s="452" t="n">
        <f aca="false">SUM(U20:U26)</f>
        <v>0</v>
      </c>
    </row>
    <row r="29" customFormat="false" ht="12" hidden="false" customHeight="false" outlineLevel="0" collapsed="false">
      <c r="C29" s="442" t="s">
        <v>731</v>
      </c>
      <c r="E29" s="452" t="n">
        <f aca="false">($D5*E28)</f>
        <v>0</v>
      </c>
      <c r="F29" s="452" t="n">
        <f aca="false">($D5*F28)</f>
        <v>0</v>
      </c>
      <c r="G29" s="452" t="n">
        <f aca="false">($D5*G28)</f>
        <v>0</v>
      </c>
      <c r="H29" s="452" t="n">
        <f aca="false">($D5*H28)</f>
        <v>0</v>
      </c>
      <c r="I29" s="452" t="n">
        <f aca="false">($D5*I28)</f>
        <v>0</v>
      </c>
      <c r="J29" s="452" t="n">
        <f aca="false">($D5*J28)</f>
        <v>0</v>
      </c>
      <c r="K29" s="452" t="n">
        <f aca="false">($D5*K28)</f>
        <v>0</v>
      </c>
      <c r="L29" s="452" t="n">
        <f aca="false">($D5*L28)</f>
        <v>0</v>
      </c>
      <c r="M29" s="452" t="n">
        <f aca="false">($D5*M28)</f>
        <v>0</v>
      </c>
      <c r="N29" s="452" t="n">
        <f aca="false">($D5*N28)</f>
        <v>0</v>
      </c>
      <c r="O29" s="452" t="n">
        <f aca="false">($D5*O28)</f>
        <v>0</v>
      </c>
      <c r="P29" s="452" t="n">
        <f aca="false">($D5*P28)</f>
        <v>0</v>
      </c>
      <c r="Q29" s="452" t="n">
        <f aca="false">($D5*Q28)</f>
        <v>0</v>
      </c>
      <c r="R29" s="452" t="n">
        <f aca="false">($D5*R28)</f>
        <v>0</v>
      </c>
      <c r="S29" s="452" t="n">
        <f aca="false">($D5*S28)</f>
        <v>0</v>
      </c>
      <c r="T29" s="452" t="n">
        <f aca="false">($D5*T28)</f>
        <v>0</v>
      </c>
      <c r="U29" s="452" t="n">
        <f aca="false">($D5*U28)</f>
        <v>0</v>
      </c>
    </row>
    <row r="30" customFormat="false" ht="12" hidden="false" customHeight="false" outlineLevel="0" collapsed="false">
      <c r="A30" s="441" t="s">
        <v>712</v>
      </c>
      <c r="B30" s="441" t="s">
        <v>712</v>
      </c>
      <c r="C30" s="441" t="s">
        <v>712</v>
      </c>
      <c r="D30" s="441" t="s">
        <v>712</v>
      </c>
      <c r="E30" s="441" t="s">
        <v>712</v>
      </c>
      <c r="F30" s="441" t="s">
        <v>712</v>
      </c>
      <c r="G30" s="441" t="s">
        <v>712</v>
      </c>
      <c r="H30" s="441" t="s">
        <v>712</v>
      </c>
      <c r="I30" s="441" t="s">
        <v>712</v>
      </c>
      <c r="J30" s="441" t="s">
        <v>712</v>
      </c>
      <c r="K30" s="441" t="s">
        <v>712</v>
      </c>
      <c r="L30" s="441" t="s">
        <v>712</v>
      </c>
      <c r="M30" s="441" t="s">
        <v>712</v>
      </c>
      <c r="N30" s="441" t="s">
        <v>712</v>
      </c>
      <c r="O30" s="441" t="s">
        <v>712</v>
      </c>
      <c r="P30" s="441" t="s">
        <v>712</v>
      </c>
      <c r="Q30" s="441" t="s">
        <v>712</v>
      </c>
      <c r="R30" s="441" t="s">
        <v>712</v>
      </c>
      <c r="S30" s="441" t="s">
        <v>712</v>
      </c>
      <c r="T30" s="441" t="s">
        <v>712</v>
      </c>
      <c r="U30" s="441" t="s">
        <v>712</v>
      </c>
    </row>
    <row r="31" customFormat="false" ht="12" hidden="false" customHeight="false" outlineLevel="0" collapsed="false">
      <c r="B31" s="442" t="s">
        <v>732</v>
      </c>
      <c r="E31" s="452" t="n">
        <f aca="false">E28-E29</f>
        <v>0</v>
      </c>
      <c r="F31" s="452" t="n">
        <f aca="false">F28-F29</f>
        <v>0</v>
      </c>
      <c r="G31" s="452" t="n">
        <f aca="false">G28-G29</f>
        <v>0</v>
      </c>
      <c r="H31" s="452" t="n">
        <f aca="false">H28-H29</f>
        <v>0</v>
      </c>
      <c r="I31" s="452" t="n">
        <f aca="false">I28-I29</f>
        <v>0</v>
      </c>
      <c r="J31" s="452" t="n">
        <f aca="false">J28-J29</f>
        <v>0</v>
      </c>
      <c r="K31" s="452" t="n">
        <f aca="false">K28-K29</f>
        <v>0</v>
      </c>
      <c r="L31" s="452" t="n">
        <f aca="false">L28-L29</f>
        <v>0</v>
      </c>
      <c r="M31" s="452" t="n">
        <f aca="false">M28-M29</f>
        <v>0</v>
      </c>
      <c r="N31" s="452" t="n">
        <f aca="false">N28-N29</f>
        <v>0</v>
      </c>
      <c r="O31" s="452" t="n">
        <f aca="false">O28-O29</f>
        <v>0</v>
      </c>
      <c r="P31" s="452" t="n">
        <f aca="false">P28-P29</f>
        <v>0</v>
      </c>
      <c r="Q31" s="452" t="n">
        <f aca="false">Q28-Q29</f>
        <v>0</v>
      </c>
      <c r="R31" s="452" t="n">
        <f aca="false">R28-R29</f>
        <v>0</v>
      </c>
      <c r="S31" s="452" t="n">
        <f aca="false">S28-S29</f>
        <v>0</v>
      </c>
      <c r="T31" s="452" t="n">
        <f aca="false">T28-T29</f>
        <v>0</v>
      </c>
      <c r="U31" s="452" t="n">
        <f aca="false">U28-U29</f>
        <v>0</v>
      </c>
    </row>
    <row r="32" customFormat="false" ht="12" hidden="false" customHeight="false" outlineLevel="0" collapsed="false">
      <c r="A32" s="441" t="s">
        <v>712</v>
      </c>
      <c r="B32" s="441" t="s">
        <v>712</v>
      </c>
      <c r="C32" s="441" t="s">
        <v>712</v>
      </c>
      <c r="D32" s="441" t="s">
        <v>712</v>
      </c>
      <c r="E32" s="441" t="s">
        <v>712</v>
      </c>
      <c r="F32" s="441" t="s">
        <v>712</v>
      </c>
      <c r="G32" s="441" t="s">
        <v>712</v>
      </c>
      <c r="H32" s="441" t="s">
        <v>712</v>
      </c>
      <c r="I32" s="441" t="s">
        <v>712</v>
      </c>
      <c r="J32" s="441" t="s">
        <v>712</v>
      </c>
      <c r="K32" s="441" t="s">
        <v>712</v>
      </c>
      <c r="L32" s="441" t="s">
        <v>712</v>
      </c>
      <c r="M32" s="441" t="s">
        <v>712</v>
      </c>
      <c r="N32" s="441" t="s">
        <v>712</v>
      </c>
      <c r="O32" s="441" t="s">
        <v>712</v>
      </c>
      <c r="P32" s="441" t="s">
        <v>712</v>
      </c>
      <c r="Q32" s="441" t="s">
        <v>712</v>
      </c>
      <c r="R32" s="441" t="s">
        <v>712</v>
      </c>
      <c r="S32" s="441" t="s">
        <v>712</v>
      </c>
      <c r="T32" s="441" t="s">
        <v>712</v>
      </c>
      <c r="U32" s="441" t="s">
        <v>712</v>
      </c>
    </row>
    <row r="33" customFormat="false" ht="12" hidden="false" customHeight="false" outlineLevel="0" collapsed="false">
      <c r="A33" s="442" t="s">
        <v>733</v>
      </c>
    </row>
    <row r="34" customFormat="false" ht="12" hidden="false" customHeight="false" outlineLevel="0" collapsed="false">
      <c r="C34" s="443" t="s">
        <v>722</v>
      </c>
      <c r="D34" s="449"/>
      <c r="E34" s="453"/>
      <c r="F34" s="454"/>
      <c r="G34" s="453"/>
      <c r="H34" s="453"/>
      <c r="I34" s="454"/>
      <c r="J34" s="455"/>
      <c r="K34" s="455"/>
      <c r="L34" s="455"/>
      <c r="M34" s="455"/>
      <c r="N34" s="445"/>
      <c r="O34" s="445"/>
      <c r="P34" s="445"/>
      <c r="Q34" s="445"/>
      <c r="R34" s="445" t="n">
        <v>0</v>
      </c>
      <c r="S34" s="445" t="n">
        <v>0</v>
      </c>
      <c r="T34" s="443"/>
      <c r="U34" s="443" t="s">
        <v>723</v>
      </c>
    </row>
    <row r="35" customFormat="false" ht="12.75" hidden="false" customHeight="false" outlineLevel="0" collapsed="false">
      <c r="A35" s="436" t="s">
        <v>734</v>
      </c>
      <c r="C35" s="443" t="s">
        <v>722</v>
      </c>
      <c r="D35" s="449"/>
      <c r="E35" s="453" t="n">
        <f aca="false">'NH loan'!$M19/1000</f>
        <v>0</v>
      </c>
      <c r="F35" s="453" t="n">
        <f aca="false">'NH loan'!$M20/1000</f>
        <v>0</v>
      </c>
      <c r="G35" s="453" t="n">
        <f aca="false">'NH loan'!$M21/1000</f>
        <v>0</v>
      </c>
      <c r="H35" s="453" t="n">
        <f aca="false">'NH loan'!$M22/1000</f>
        <v>0</v>
      </c>
      <c r="I35" s="453" t="n">
        <f aca="false">'NH loan'!$M23/1000</f>
        <v>0</v>
      </c>
      <c r="J35" s="453" t="n">
        <f aca="false">'NH loan'!$M24/1000</f>
        <v>0</v>
      </c>
      <c r="K35" s="453" t="n">
        <f aca="false">'NH loan'!$M25/1000</f>
        <v>0</v>
      </c>
      <c r="L35" s="453" t="n">
        <f aca="false">'NH loan'!$M26/1000</f>
        <v>0</v>
      </c>
      <c r="M35" s="453" t="n">
        <f aca="false">'NH loan'!$M27/1000</f>
        <v>0</v>
      </c>
      <c r="N35" s="453" t="n">
        <f aca="false">'NH loan'!$M28/1000</f>
        <v>0</v>
      </c>
      <c r="O35" s="445"/>
      <c r="P35" s="445"/>
      <c r="Q35" s="445"/>
      <c r="R35" s="445"/>
      <c r="S35" s="445"/>
      <c r="T35" s="445"/>
      <c r="U35" s="443" t="s">
        <v>723</v>
      </c>
    </row>
    <row r="36" customFormat="false" ht="12.75" hidden="false" customHeight="false" outlineLevel="0" collapsed="false">
      <c r="A36" s="437" t="s">
        <v>735</v>
      </c>
      <c r="C36" s="443" t="s">
        <v>722</v>
      </c>
      <c r="D36" s="449"/>
      <c r="E36" s="453" t="n">
        <f aca="false">'NH loan'!$N19/1000</f>
        <v>0</v>
      </c>
      <c r="F36" s="453" t="n">
        <f aca="false">'NH loan'!$N20/1000</f>
        <v>0</v>
      </c>
      <c r="G36" s="453" t="n">
        <f aca="false">'NH loan'!$N21/1000</f>
        <v>0</v>
      </c>
      <c r="H36" s="453" t="n">
        <f aca="false">'NH loan'!$N22/1000</f>
        <v>0</v>
      </c>
      <c r="I36" s="453" t="n">
        <f aca="false">'NH loan'!$N23/1000</f>
        <v>0</v>
      </c>
      <c r="J36" s="453" t="n">
        <f aca="false">'NH loan'!$N24/1000</f>
        <v>0</v>
      </c>
      <c r="K36" s="453" t="n">
        <f aca="false">'NH loan'!$N25/1000</f>
        <v>0</v>
      </c>
      <c r="L36" s="453" t="n">
        <f aca="false">'NH loan'!$N26/1000</f>
        <v>0</v>
      </c>
      <c r="M36" s="453" t="n">
        <f aca="false">'NH loan'!$N27/1000</f>
        <v>0</v>
      </c>
      <c r="N36" s="453" t="n">
        <f aca="false">'NH loan'!$N28/1000</f>
        <v>0</v>
      </c>
      <c r="O36" s="443" t="s">
        <v>723</v>
      </c>
      <c r="P36" s="443" t="s">
        <v>723</v>
      </c>
      <c r="Q36" s="443" t="s">
        <v>723</v>
      </c>
      <c r="R36" s="443" t="s">
        <v>723</v>
      </c>
      <c r="S36" s="443" t="s">
        <v>723</v>
      </c>
      <c r="T36" s="443" t="s">
        <v>723</v>
      </c>
      <c r="U36" s="443" t="s">
        <v>723</v>
      </c>
    </row>
    <row r="37" customFormat="false" ht="12.75" hidden="false" customHeight="false" outlineLevel="0" collapsed="false">
      <c r="A37" s="437" t="s">
        <v>736</v>
      </c>
      <c r="C37" s="443" t="s">
        <v>722</v>
      </c>
      <c r="D37" s="449"/>
      <c r="E37" s="456" t="n">
        <f aca="false">E61*95%</f>
        <v>0</v>
      </c>
      <c r="F37" s="456" t="n">
        <f aca="false">F61*95%</f>
        <v>0</v>
      </c>
      <c r="G37" s="456" t="n">
        <f aca="false">G61*95%</f>
        <v>0</v>
      </c>
      <c r="H37" s="456" t="n">
        <f aca="false">H61*95%</f>
        <v>0</v>
      </c>
      <c r="I37" s="456" t="n">
        <f aca="false">I61*95%</f>
        <v>0</v>
      </c>
      <c r="J37" s="456" t="n">
        <f aca="false">J61*95%</f>
        <v>0</v>
      </c>
      <c r="K37" s="456" t="n">
        <f aca="false">K61*95%</f>
        <v>0</v>
      </c>
      <c r="L37" s="456" t="n">
        <f aca="false">L61*95%</f>
        <v>0</v>
      </c>
      <c r="M37" s="456" t="n">
        <f aca="false">M61*95%</f>
        <v>950</v>
      </c>
      <c r="N37" s="456" t="n">
        <f aca="false">N61*95%</f>
        <v>950</v>
      </c>
      <c r="O37" s="456" t="n">
        <f aca="false">O61*95%</f>
        <v>950</v>
      </c>
      <c r="P37" s="456" t="n">
        <f aca="false">P61*95%</f>
        <v>950</v>
      </c>
      <c r="Q37" s="456" t="n">
        <f aca="false">Q61*95%</f>
        <v>950</v>
      </c>
      <c r="R37" s="456" t="n">
        <f aca="false">R61*95%</f>
        <v>950</v>
      </c>
      <c r="S37" s="456" t="n">
        <f aca="false">S61*95%</f>
        <v>950</v>
      </c>
      <c r="T37" s="456" t="n">
        <f aca="false">T61*95%</f>
        <v>0</v>
      </c>
      <c r="U37" s="456" t="n">
        <f aca="false">U61*95%</f>
        <v>0</v>
      </c>
    </row>
    <row r="38" customFormat="false" ht="12.75" hidden="false" customHeight="false" outlineLevel="0" collapsed="false">
      <c r="A38" s="437" t="s">
        <v>737</v>
      </c>
      <c r="C38" s="443"/>
      <c r="D38" s="449"/>
      <c r="E38" s="457"/>
      <c r="F38" s="457"/>
      <c r="G38" s="457"/>
      <c r="H38" s="457"/>
      <c r="I38" s="457"/>
      <c r="J38" s="457"/>
      <c r="K38" s="456"/>
      <c r="L38" s="456"/>
      <c r="M38" s="456"/>
      <c r="N38" s="456"/>
      <c r="O38" s="456"/>
      <c r="P38" s="456"/>
      <c r="Q38" s="456"/>
      <c r="R38" s="456"/>
      <c r="S38" s="456"/>
      <c r="T38" s="456"/>
      <c r="U38" s="443"/>
    </row>
    <row r="39" customFormat="false" ht="12.75" hidden="false" customHeight="false" outlineLevel="0" collapsed="false">
      <c r="A39" s="437" t="s">
        <v>738</v>
      </c>
      <c r="C39" s="443"/>
      <c r="D39" s="449"/>
      <c r="E39" s="443"/>
      <c r="F39" s="450"/>
      <c r="G39" s="458"/>
      <c r="H39" s="450"/>
      <c r="I39" s="450"/>
      <c r="J39" s="450"/>
      <c r="K39" s="443"/>
      <c r="L39" s="443"/>
      <c r="M39" s="459" t="n">
        <v>50</v>
      </c>
      <c r="N39" s="459" t="n">
        <v>50</v>
      </c>
      <c r="O39" s="459" t="n">
        <v>50</v>
      </c>
      <c r="P39" s="459" t="n">
        <v>50</v>
      </c>
      <c r="Q39" s="443"/>
      <c r="R39" s="443"/>
      <c r="S39" s="443"/>
      <c r="T39" s="443"/>
      <c r="U39" s="443"/>
    </row>
    <row r="40" customFormat="false" ht="12.75" hidden="false" customHeight="false" outlineLevel="0" collapsed="false">
      <c r="A40" s="240" t="s">
        <v>739</v>
      </c>
      <c r="C40" s="443"/>
      <c r="D40" s="449"/>
      <c r="E40" s="443"/>
      <c r="F40" s="450"/>
      <c r="G40" s="458"/>
      <c r="H40" s="450"/>
      <c r="I40" s="450"/>
      <c r="J40" s="450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</row>
    <row r="41" customFormat="false" ht="12.75" hidden="false" customHeight="false" outlineLevel="0" collapsed="false">
      <c r="A41" s="437" t="s">
        <v>740</v>
      </c>
      <c r="C41" s="443" t="s">
        <v>722</v>
      </c>
      <c r="E41" s="460"/>
      <c r="F41" s="443" t="s">
        <v>723</v>
      </c>
      <c r="G41" s="461" t="s">
        <v>723</v>
      </c>
      <c r="H41" s="443" t="s">
        <v>723</v>
      </c>
      <c r="I41" s="443" t="s">
        <v>723</v>
      </c>
      <c r="J41" s="443" t="s">
        <v>723</v>
      </c>
      <c r="K41" s="443" t="s">
        <v>723</v>
      </c>
      <c r="L41" s="443" t="s">
        <v>723</v>
      </c>
      <c r="M41" s="443" t="s">
        <v>723</v>
      </c>
      <c r="N41" s="443" t="s">
        <v>723</v>
      </c>
      <c r="O41" s="443" t="s">
        <v>723</v>
      </c>
      <c r="P41" s="443" t="s">
        <v>723</v>
      </c>
      <c r="Q41" s="443" t="s">
        <v>723</v>
      </c>
      <c r="R41" s="443" t="s">
        <v>723</v>
      </c>
      <c r="S41" s="443" t="s">
        <v>723</v>
      </c>
      <c r="T41" s="443" t="s">
        <v>723</v>
      </c>
      <c r="U41" s="443" t="s">
        <v>723</v>
      </c>
    </row>
    <row r="42" customFormat="false" ht="12" hidden="false" customHeight="false" outlineLevel="0" collapsed="false">
      <c r="A42" s="441" t="s">
        <v>712</v>
      </c>
      <c r="B42" s="441" t="s">
        <v>712</v>
      </c>
      <c r="C42" s="441" t="s">
        <v>712</v>
      </c>
      <c r="D42" s="441" t="s">
        <v>712</v>
      </c>
      <c r="E42" s="441" t="s">
        <v>712</v>
      </c>
      <c r="F42" s="441" t="s">
        <v>712</v>
      </c>
      <c r="G42" s="441" t="s">
        <v>712</v>
      </c>
      <c r="H42" s="462" t="s">
        <v>712</v>
      </c>
      <c r="I42" s="441" t="s">
        <v>712</v>
      </c>
      <c r="J42" s="441" t="s">
        <v>712</v>
      </c>
      <c r="K42" s="441" t="s">
        <v>712</v>
      </c>
      <c r="L42" s="441" t="s">
        <v>712</v>
      </c>
      <c r="M42" s="441" t="s">
        <v>712</v>
      </c>
      <c r="N42" s="441" t="s">
        <v>712</v>
      </c>
      <c r="O42" s="441" t="s">
        <v>712</v>
      </c>
      <c r="P42" s="441" t="s">
        <v>712</v>
      </c>
      <c r="Q42" s="441" t="s">
        <v>712</v>
      </c>
      <c r="R42" s="441" t="s">
        <v>712</v>
      </c>
      <c r="S42" s="441" t="s">
        <v>712</v>
      </c>
      <c r="T42" s="441" t="s">
        <v>712</v>
      </c>
      <c r="U42" s="441" t="s">
        <v>712</v>
      </c>
    </row>
    <row r="43" customFormat="false" ht="12" hidden="false" customHeight="false" outlineLevel="0" collapsed="false">
      <c r="C43" s="442" t="s">
        <v>727</v>
      </c>
      <c r="E43" s="463" t="n">
        <f aca="false">SUM(E34:E41)</f>
        <v>0</v>
      </c>
      <c r="F43" s="463" t="n">
        <f aca="false">SUM(F34:F41)</f>
        <v>0</v>
      </c>
      <c r="G43" s="463" t="n">
        <f aca="false">SUM(G34:G41)</f>
        <v>0</v>
      </c>
      <c r="H43" s="463" t="n">
        <f aca="false">SUM(H34:H41)</f>
        <v>0</v>
      </c>
      <c r="I43" s="463" t="n">
        <f aca="false">SUM(I34:I41)</f>
        <v>0</v>
      </c>
      <c r="J43" s="452" t="n">
        <f aca="false">SUM(J34:J41)</f>
        <v>0</v>
      </c>
      <c r="K43" s="452" t="n">
        <f aca="false">SUM(K34:K41)</f>
        <v>0</v>
      </c>
      <c r="L43" s="452" t="n">
        <f aca="false">SUM(L34:L41)</f>
        <v>0</v>
      </c>
      <c r="M43" s="452" t="n">
        <f aca="false">SUM(M34:M41)</f>
        <v>1000</v>
      </c>
      <c r="N43" s="452" t="n">
        <f aca="false">SUM(N34:N41)</f>
        <v>1000</v>
      </c>
      <c r="O43" s="452" t="n">
        <f aca="false">SUM(O34:O41)</f>
        <v>1000</v>
      </c>
      <c r="P43" s="452" t="n">
        <f aca="false">SUM(P34:P41)</f>
        <v>1000</v>
      </c>
      <c r="Q43" s="452" t="n">
        <f aca="false">SUM(Q34:Q41)</f>
        <v>950</v>
      </c>
      <c r="R43" s="452" t="n">
        <f aca="false">SUM(R34:R41)</f>
        <v>950</v>
      </c>
      <c r="S43" s="452" t="n">
        <f aca="false">SUM(S34:S41)</f>
        <v>950</v>
      </c>
      <c r="T43" s="452" t="n">
        <f aca="false">SUM(T34:T41)</f>
        <v>0</v>
      </c>
      <c r="U43" s="452" t="n">
        <f aca="false">SUM(U34:U41)</f>
        <v>0</v>
      </c>
    </row>
    <row r="44" customFormat="false" ht="12" hidden="false" customHeight="false" outlineLevel="0" collapsed="false">
      <c r="A44" s="441" t="s">
        <v>712</v>
      </c>
      <c r="B44" s="441" t="s">
        <v>712</v>
      </c>
      <c r="C44" s="441" t="s">
        <v>712</v>
      </c>
      <c r="D44" s="441" t="s">
        <v>712</v>
      </c>
      <c r="E44" s="462" t="s">
        <v>712</v>
      </c>
      <c r="F44" s="462" t="s">
        <v>712</v>
      </c>
      <c r="G44" s="462" t="s">
        <v>712</v>
      </c>
      <c r="H44" s="462" t="s">
        <v>712</v>
      </c>
      <c r="I44" s="462" t="s">
        <v>712</v>
      </c>
      <c r="J44" s="441" t="s">
        <v>712</v>
      </c>
      <c r="K44" s="441" t="s">
        <v>712</v>
      </c>
      <c r="L44" s="441" t="s">
        <v>712</v>
      </c>
      <c r="M44" s="441" t="s">
        <v>712</v>
      </c>
      <c r="N44" s="441" t="s">
        <v>712</v>
      </c>
      <c r="O44" s="441" t="s">
        <v>712</v>
      </c>
      <c r="P44" s="441" t="s">
        <v>712</v>
      </c>
      <c r="Q44" s="441" t="s">
        <v>712</v>
      </c>
      <c r="R44" s="441" t="s">
        <v>712</v>
      </c>
      <c r="S44" s="441" t="s">
        <v>712</v>
      </c>
      <c r="T44" s="441" t="s">
        <v>712</v>
      </c>
      <c r="U44" s="441" t="s">
        <v>712</v>
      </c>
    </row>
    <row r="45" customFormat="false" ht="12" hidden="false" customHeight="false" outlineLevel="0" collapsed="false">
      <c r="C45" s="442" t="s">
        <v>741</v>
      </c>
      <c r="E45" s="463" t="n">
        <f aca="false">E17+E31+E43</f>
        <v>-2375</v>
      </c>
      <c r="F45" s="463" t="n">
        <f aca="false">F17+F31+F43</f>
        <v>0</v>
      </c>
      <c r="G45" s="463" t="n">
        <f aca="false">G17+G31+G43</f>
        <v>0</v>
      </c>
      <c r="H45" s="463" t="n">
        <f aca="false">H17+H31+H43</f>
        <v>0</v>
      </c>
      <c r="I45" s="463" t="n">
        <f aca="false">I17+I31+I43</f>
        <v>0</v>
      </c>
      <c r="J45" s="452" t="n">
        <f aca="false">J17+J31+J43</f>
        <v>0</v>
      </c>
      <c r="K45" s="452" t="n">
        <f aca="false">K17+K31+K43</f>
        <v>0</v>
      </c>
      <c r="L45" s="452" t="n">
        <f aca="false">L17+L31+L43</f>
        <v>0</v>
      </c>
      <c r="M45" s="452" t="n">
        <f aca="false">M17+M31+M43</f>
        <v>1000</v>
      </c>
      <c r="N45" s="452" t="n">
        <f aca="false">N17+N31+N43</f>
        <v>1000</v>
      </c>
      <c r="O45" s="452" t="n">
        <f aca="false">O17+O31+O43</f>
        <v>1000</v>
      </c>
      <c r="P45" s="452" t="n">
        <f aca="false">P17+P31+P43</f>
        <v>1000</v>
      </c>
      <c r="Q45" s="452" t="n">
        <f aca="false">Q17+Q31+Q43</f>
        <v>950</v>
      </c>
      <c r="R45" s="452" t="n">
        <f aca="false">R17+R31+R43</f>
        <v>950</v>
      </c>
      <c r="S45" s="452" t="n">
        <f aca="false">S17+S31+S43</f>
        <v>950</v>
      </c>
      <c r="T45" s="452" t="n">
        <f aca="false">T17+T31+T43</f>
        <v>0</v>
      </c>
      <c r="U45" s="452" t="n">
        <f aca="false">U17+U31+U43</f>
        <v>0</v>
      </c>
      <c r="X45" s="87" t="s">
        <v>742</v>
      </c>
      <c r="Z45" s="464" t="n">
        <v>0.1</v>
      </c>
    </row>
    <row r="46" customFormat="false" ht="12" hidden="false" customHeight="false" outlineLevel="0" collapsed="false">
      <c r="A46" s="441" t="s">
        <v>743</v>
      </c>
      <c r="B46" s="441" t="s">
        <v>743</v>
      </c>
      <c r="C46" s="441" t="s">
        <v>743</v>
      </c>
      <c r="D46" s="441" t="s">
        <v>743</v>
      </c>
      <c r="E46" s="465" t="s">
        <v>743</v>
      </c>
      <c r="F46" s="465" t="s">
        <v>743</v>
      </c>
      <c r="G46" s="465" t="s">
        <v>743</v>
      </c>
      <c r="H46" s="462" t="s">
        <v>743</v>
      </c>
      <c r="I46" s="465" t="s">
        <v>743</v>
      </c>
      <c r="J46" s="441" t="s">
        <v>743</v>
      </c>
      <c r="K46" s="441" t="s">
        <v>743</v>
      </c>
      <c r="L46" s="441" t="s">
        <v>743</v>
      </c>
      <c r="M46" s="441" t="s">
        <v>743</v>
      </c>
      <c r="N46" s="441" t="s">
        <v>743</v>
      </c>
      <c r="O46" s="441" t="s">
        <v>743</v>
      </c>
      <c r="P46" s="441" t="s">
        <v>743</v>
      </c>
      <c r="Q46" s="441" t="s">
        <v>743</v>
      </c>
      <c r="R46" s="441" t="s">
        <v>743</v>
      </c>
      <c r="S46" s="441" t="s">
        <v>743</v>
      </c>
      <c r="T46" s="441" t="s">
        <v>743</v>
      </c>
      <c r="U46" s="441" t="s">
        <v>743</v>
      </c>
      <c r="Z46" s="452" t="n">
        <v>1</v>
      </c>
      <c r="AA46" s="452" t="n">
        <f aca="false">(1+Z46)</f>
        <v>2</v>
      </c>
      <c r="AB46" s="452" t="n">
        <f aca="false">(1+AA46)</f>
        <v>3</v>
      </c>
      <c r="AC46" s="452" t="n">
        <f aca="false">(1+AB46)</f>
        <v>4</v>
      </c>
      <c r="AD46" s="452" t="n">
        <f aca="false">(1+AC46)</f>
        <v>5</v>
      </c>
      <c r="AE46" s="452" t="n">
        <f aca="false">(1+AD46)</f>
        <v>6</v>
      </c>
      <c r="AF46" s="452" t="n">
        <f aca="false">(1+AE46)</f>
        <v>7</v>
      </c>
      <c r="AG46" s="452" t="n">
        <f aca="false">(1+AF46)</f>
        <v>8</v>
      </c>
      <c r="AH46" s="452" t="n">
        <f aca="false">(1+AG46)</f>
        <v>9</v>
      </c>
      <c r="AI46" s="452" t="n">
        <f aca="false">(1+AH46)</f>
        <v>10</v>
      </c>
      <c r="AJ46" s="452" t="n">
        <f aca="false">(1+AI46)</f>
        <v>11</v>
      </c>
      <c r="AK46" s="452" t="n">
        <f aca="false">(1+AJ46)</f>
        <v>12</v>
      </c>
      <c r="AL46" s="452" t="n">
        <f aca="false">(1+AK46)</f>
        <v>13</v>
      </c>
      <c r="AM46" s="452" t="n">
        <f aca="false">(1+AL46)</f>
        <v>14</v>
      </c>
      <c r="AN46" s="452" t="n">
        <f aca="false">(1+AM46)</f>
        <v>15</v>
      </c>
      <c r="AO46" s="452" t="n">
        <f aca="false">(1+AN46)</f>
        <v>16</v>
      </c>
    </row>
    <row r="47" customFormat="false" ht="12" hidden="false" customHeight="false" outlineLevel="0" collapsed="false">
      <c r="H47" s="466"/>
      <c r="Z47" s="467" t="n">
        <f aca="false">(1/((1+(($C48)))))</f>
        <v>0.943396226415094</v>
      </c>
      <c r="AA47" s="467" t="n">
        <f aca="false">(Z47/((1+$C48)))</f>
        <v>0.88999644001424</v>
      </c>
      <c r="AB47" s="467" t="n">
        <f aca="false">(AA47/((1+$C48)))</f>
        <v>0.839619283032302</v>
      </c>
      <c r="AC47" s="467" t="n">
        <f aca="false">(AB47/((1+$C48)))</f>
        <v>0.79209366323802</v>
      </c>
      <c r="AD47" s="467" t="n">
        <f aca="false">(AC47/((1+$C48)))</f>
        <v>0.747258172866057</v>
      </c>
      <c r="AE47" s="467" t="n">
        <f aca="false">(AD47/((1+$C48)))</f>
        <v>0.704960540439676</v>
      </c>
      <c r="AF47" s="467" t="n">
        <f aca="false">(AE47/((1+$C48)))</f>
        <v>0.665057113622336</v>
      </c>
      <c r="AG47" s="467" t="n">
        <f aca="false">(AF47/((1+$C48)))</f>
        <v>0.627412371341827</v>
      </c>
      <c r="AH47" s="467" t="n">
        <f aca="false">(AG47/((1+$C48)))</f>
        <v>0.591898463530025</v>
      </c>
      <c r="AI47" s="467" t="n">
        <f aca="false">(AH47/((1+$C48)))</f>
        <v>0.558394776915118</v>
      </c>
      <c r="AJ47" s="467" t="n">
        <f aca="false">(AI47/((1+$C48)))</f>
        <v>0.526787525391621</v>
      </c>
      <c r="AK47" s="467" t="n">
        <f aca="false">(AJ47/((1+$C48)))</f>
        <v>0.496969363577001</v>
      </c>
      <c r="AL47" s="467" t="n">
        <f aca="false">(AK47/((1+$C48)))</f>
        <v>0.468839022242453</v>
      </c>
      <c r="AM47" s="467" t="n">
        <f aca="false">(AL47/((1+$C48)))</f>
        <v>0.442300964379673</v>
      </c>
      <c r="AN47" s="467" t="n">
        <f aca="false">(AM47/((1+$C48)))</f>
        <v>0.417265060735541</v>
      </c>
      <c r="AO47" s="467" t="n">
        <f aca="false">(AN47/((1+$C48)))</f>
        <v>0.393646283712774</v>
      </c>
    </row>
    <row r="48" customFormat="false" ht="12" hidden="false" customHeight="false" outlineLevel="0" collapsed="false">
      <c r="A48" s="87" t="s">
        <v>66</v>
      </c>
      <c r="C48" s="468" t="n">
        <f aca="false">D4</f>
        <v>0.06</v>
      </c>
      <c r="Y48" s="452" t="n">
        <f aca="false">E45</f>
        <v>-2375</v>
      </c>
      <c r="Z48" s="463" t="n">
        <f aca="false">(Z47*F45)</f>
        <v>0</v>
      </c>
      <c r="AA48" s="463" t="n">
        <f aca="false">(AA47*G45)</f>
        <v>0</v>
      </c>
      <c r="AB48" s="463" t="n">
        <f aca="false">(AB47*H45)</f>
        <v>0</v>
      </c>
      <c r="AC48" s="463" t="n">
        <f aca="false">(AC47*I45)</f>
        <v>0</v>
      </c>
      <c r="AD48" s="463" t="n">
        <f aca="false">(AD47*J45)</f>
        <v>0</v>
      </c>
      <c r="AE48" s="452" t="n">
        <f aca="false">(AE47*K45)</f>
        <v>0</v>
      </c>
      <c r="AF48" s="452" t="n">
        <f aca="false">(AF47*L45)</f>
        <v>0</v>
      </c>
      <c r="AG48" s="452" t="n">
        <f aca="false">(AG47*M45)</f>
        <v>627.412371341827</v>
      </c>
      <c r="AH48" s="452" t="n">
        <f aca="false">(AH47*N45)</f>
        <v>591.898463530025</v>
      </c>
      <c r="AI48" s="452" t="n">
        <f aca="false">(AI47*O45)</f>
        <v>558.394776915118</v>
      </c>
      <c r="AJ48" s="452" t="n">
        <f aca="false">(AJ47*P45)</f>
        <v>526.787525391621</v>
      </c>
      <c r="AK48" s="452" t="n">
        <f aca="false">(AK47*Q45)</f>
        <v>472.120895398151</v>
      </c>
      <c r="AL48" s="452" t="n">
        <f aca="false">(AL47*R45)</f>
        <v>445.397071130331</v>
      </c>
      <c r="AM48" s="452" t="n">
        <f aca="false">(AM47*S45)</f>
        <v>420.185916160689</v>
      </c>
      <c r="AN48" s="452" t="n">
        <f aca="false">(AN47*T45)</f>
        <v>0</v>
      </c>
      <c r="AO48" s="452" t="n">
        <f aca="false">(AO47*U45)</f>
        <v>0</v>
      </c>
    </row>
    <row r="49" customFormat="false" ht="12" hidden="false" customHeight="false" outlineLevel="0" collapsed="false">
      <c r="Z49" s="466"/>
      <c r="AA49" s="466"/>
      <c r="AB49" s="466"/>
      <c r="AC49" s="466"/>
      <c r="AD49" s="466"/>
    </row>
    <row r="50" customFormat="false" ht="12" hidden="false" customHeight="false" outlineLevel="0" collapsed="false">
      <c r="A50" s="87" t="s">
        <v>67</v>
      </c>
      <c r="C50" s="469" t="n">
        <f aca="false">(NPV(C48,F45:U45)+E45)</f>
        <v>1267.19701986776</v>
      </c>
      <c r="E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Z50" s="466"/>
      <c r="AA50" s="466"/>
      <c r="AB50" s="466"/>
      <c r="AC50" s="466"/>
      <c r="AD50" s="466"/>
    </row>
    <row r="51" customFormat="false" ht="12" hidden="false" customHeight="false" outlineLevel="0" collapsed="false">
      <c r="F51" s="447"/>
      <c r="Z51" s="470"/>
      <c r="AA51" s="470"/>
      <c r="AB51" s="470"/>
      <c r="AC51" s="470"/>
      <c r="AD51" s="470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</row>
    <row r="52" customFormat="false" ht="12" hidden="false" customHeight="false" outlineLevel="0" collapsed="false">
      <c r="A52" s="87" t="s">
        <v>68</v>
      </c>
      <c r="C52" s="468" t="n">
        <f aca="false">IRR(E45:U45,Z45)</f>
        <v>0.103438359388718</v>
      </c>
      <c r="H52" s="464"/>
      <c r="Z52" s="470"/>
      <c r="AA52" s="470"/>
      <c r="AB52" s="470"/>
      <c r="AC52" s="470"/>
      <c r="AD52" s="470"/>
      <c r="AE52" s="471"/>
      <c r="AF52" s="471"/>
      <c r="AG52" s="471"/>
      <c r="AH52" s="471"/>
      <c r="AI52" s="471"/>
      <c r="AJ52" s="471"/>
      <c r="AK52" s="471"/>
      <c r="AL52" s="471"/>
      <c r="AM52" s="471"/>
      <c r="AN52" s="471"/>
      <c r="AO52" s="471"/>
    </row>
    <row r="53" customFormat="false" ht="12" hidden="false" customHeight="false" outlineLevel="0" collapsed="false">
      <c r="E53" s="447"/>
      <c r="H53" s="468"/>
      <c r="Z53" s="470"/>
      <c r="AA53" s="470"/>
      <c r="AB53" s="470"/>
      <c r="AC53" s="470"/>
      <c r="AD53" s="470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</row>
    <row r="54" customFormat="false" ht="12" hidden="false" customHeight="false" outlineLevel="0" collapsed="false">
      <c r="A54" s="87" t="s">
        <v>744</v>
      </c>
      <c r="C54" s="472" t="n">
        <f aca="false">SUM(Z57:AO57)</f>
        <v>10.375</v>
      </c>
      <c r="E54" s="447"/>
      <c r="Z54" s="466"/>
      <c r="AA54" s="466"/>
      <c r="AB54" s="466"/>
      <c r="AC54" s="466"/>
      <c r="AD54" s="466"/>
    </row>
    <row r="55" customFormat="false" ht="12" hidden="false" customHeight="false" outlineLevel="0" collapsed="false">
      <c r="X55" s="442" t="s">
        <v>745</v>
      </c>
      <c r="Z55" s="463" t="n">
        <f aca="false">E45</f>
        <v>-2375</v>
      </c>
      <c r="AA55" s="463" t="n">
        <f aca="false">F45</f>
        <v>0</v>
      </c>
      <c r="AB55" s="463" t="n">
        <f aca="false">G45</f>
        <v>0</v>
      </c>
      <c r="AC55" s="463" t="n">
        <f aca="false">H45</f>
        <v>0</v>
      </c>
      <c r="AD55" s="463" t="n">
        <f aca="false">I45</f>
        <v>0</v>
      </c>
      <c r="AE55" s="452" t="n">
        <f aca="false">J45</f>
        <v>0</v>
      </c>
      <c r="AF55" s="452" t="n">
        <f aca="false">K45</f>
        <v>0</v>
      </c>
      <c r="AG55" s="452" t="n">
        <f aca="false">L45</f>
        <v>0</v>
      </c>
      <c r="AH55" s="452" t="n">
        <f aca="false">M45</f>
        <v>1000</v>
      </c>
      <c r="AI55" s="452" t="n">
        <f aca="false">N45</f>
        <v>1000</v>
      </c>
      <c r="AJ55" s="452" t="n">
        <f aca="false">O45</f>
        <v>1000</v>
      </c>
      <c r="AK55" s="452" t="n">
        <f aca="false">P45</f>
        <v>1000</v>
      </c>
      <c r="AL55" s="452" t="n">
        <f aca="false">Q45</f>
        <v>950</v>
      </c>
      <c r="AM55" s="452" t="n">
        <f aca="false">R45</f>
        <v>950</v>
      </c>
      <c r="AN55" s="452" t="n">
        <f aca="false">S45</f>
        <v>950</v>
      </c>
      <c r="AO55" s="452" t="n">
        <f aca="false">T45</f>
        <v>0</v>
      </c>
    </row>
    <row r="56" customFormat="false" ht="12" hidden="false" customHeight="false" outlineLevel="0" collapsed="false">
      <c r="A56" s="87" t="s">
        <v>746</v>
      </c>
      <c r="C56" s="473" t="n">
        <f aca="false">SUM(Z60:AO60)</f>
        <v>11.1493406953784</v>
      </c>
      <c r="X56" s="442" t="s">
        <v>747</v>
      </c>
      <c r="Z56" s="463" t="n">
        <f aca="false">E45</f>
        <v>-2375</v>
      </c>
      <c r="AA56" s="463" t="n">
        <f aca="false">Z56+F45</f>
        <v>-2375</v>
      </c>
      <c r="AB56" s="463" t="n">
        <f aca="false">AA56+G45</f>
        <v>-2375</v>
      </c>
      <c r="AC56" s="463" t="n">
        <f aca="false">AB56+H45</f>
        <v>-2375</v>
      </c>
      <c r="AD56" s="463" t="n">
        <f aca="false">AC56+I45</f>
        <v>-2375</v>
      </c>
      <c r="AE56" s="452" t="n">
        <f aca="false">AD56+J45</f>
        <v>-2375</v>
      </c>
      <c r="AF56" s="452" t="n">
        <f aca="false">AE56+K45</f>
        <v>-2375</v>
      </c>
      <c r="AG56" s="452" t="n">
        <f aca="false">AF56+L45</f>
        <v>-2375</v>
      </c>
      <c r="AH56" s="452" t="n">
        <f aca="false">AG56+M45</f>
        <v>-1375</v>
      </c>
      <c r="AI56" s="452" t="n">
        <f aca="false">AH56+N45</f>
        <v>-375</v>
      </c>
      <c r="AJ56" s="452" t="n">
        <f aca="false">AI56+O45</f>
        <v>625</v>
      </c>
      <c r="AK56" s="452" t="n">
        <f aca="false">AJ56+P45</f>
        <v>1625</v>
      </c>
      <c r="AL56" s="452" t="n">
        <f aca="false">AK56+Q45</f>
        <v>2575</v>
      </c>
      <c r="AM56" s="452" t="n">
        <f aca="false">AL56+R45</f>
        <v>3525</v>
      </c>
      <c r="AN56" s="452" t="n">
        <f aca="false">AM56+S45</f>
        <v>4475</v>
      </c>
      <c r="AO56" s="452" t="n">
        <f aca="false">AN56+T45</f>
        <v>4475</v>
      </c>
    </row>
    <row r="57" customFormat="false" ht="12" hidden="false" customHeight="false" outlineLevel="0" collapsed="false">
      <c r="X57" s="442" t="s">
        <v>748</v>
      </c>
      <c r="Z57" s="463" t="n">
        <f aca="false">IF(Z56&gt;0,IF(Y56&lt;0,((Z46-1)-Y56/Z55),0),0)</f>
        <v>0</v>
      </c>
      <c r="AA57" s="463" t="n">
        <f aca="false">IF(AA56&gt;0,IF(Z56&lt;0,((AA46-1)-Z56/AA55),0),0)</f>
        <v>0</v>
      </c>
      <c r="AB57" s="463" t="n">
        <f aca="false">IF(AB56&gt;0,IF(AA56&lt;0,((AB46-1)-AA56/AB55),0),0)</f>
        <v>0</v>
      </c>
      <c r="AC57" s="463" t="n">
        <f aca="false">IF(AC56&gt;0,IF(AB56&lt;0,((AC46-1)-AB56/AC55),0),0)</f>
        <v>0</v>
      </c>
      <c r="AD57" s="472" t="n">
        <f aca="false">IF(AD56&gt;0,IF(AC56&lt;0,((AD46-1)-AC56/AD55),0),0)</f>
        <v>0</v>
      </c>
      <c r="AE57" s="472" t="n">
        <f aca="false">IF(AE56&gt;0,IF(AD56&lt;0,((AE46-1)-AD56/AE55),0),0)</f>
        <v>0</v>
      </c>
      <c r="AF57" s="472" t="n">
        <f aca="false">IF(AF56&gt;0,IF(AE56&lt;0,((AF46-1)-AE56/AF55),0),0)</f>
        <v>0</v>
      </c>
      <c r="AG57" s="472" t="n">
        <f aca="false">IF(AG56&gt;0,IF(AF56&lt;0,((AG46-1)-AF56/AG55),0),0)</f>
        <v>0</v>
      </c>
      <c r="AH57" s="472" t="n">
        <f aca="false">IF(AH56&gt;0,IF(AG56&lt;0,((AH46-1)-AG56/AH55),0),0)</f>
        <v>0</v>
      </c>
      <c r="AI57" s="472" t="n">
        <f aca="false">IF(AI56&gt;0,IF(AH56&lt;0,((AI46-1)-AH56/AI55),0),0)</f>
        <v>0</v>
      </c>
      <c r="AJ57" s="472" t="n">
        <f aca="false">IF(AJ56&gt;0,IF(AI56&lt;0,((AJ46-1)-AI56/AJ55),0),0)</f>
        <v>10.375</v>
      </c>
      <c r="AK57" s="472" t="n">
        <f aca="false">IF(AK56&gt;0,IF(AJ56&lt;0,((AK46-2)-AJ56/AK55),0),0)</f>
        <v>0</v>
      </c>
      <c r="AL57" s="472" t="n">
        <f aca="false">IF(AL56&gt;0,IF(AK56&lt;0,((AL46-2)-AK56/AL55),0),0)</f>
        <v>0</v>
      </c>
      <c r="AM57" s="472" t="n">
        <f aca="false">IF(AM56&gt;0,IF(AL56&lt;0,((AM46-2)-AL56/AM55),0),0)</f>
        <v>0</v>
      </c>
      <c r="AN57" s="472" t="n">
        <f aca="false">IF(AN56&gt;0,IF(AM56&lt;0,((AN46-2)-AM56/AN55),0),0)</f>
        <v>0</v>
      </c>
      <c r="AO57" s="472" t="n">
        <f aca="false">IF(AO56&gt;0,IF(AN56&lt;0,((AO46-2)-AN56/AO55),0),0)</f>
        <v>0</v>
      </c>
    </row>
    <row r="58" customFormat="false" ht="12" hidden="false" customHeight="false" outlineLevel="0" collapsed="false">
      <c r="A58" s="87" t="s">
        <v>749</v>
      </c>
      <c r="C58" s="472" t="n">
        <f aca="false">SUM(Z48:AO48)/Y48*(-1)</f>
        <v>1.53355663994432</v>
      </c>
      <c r="Z58" s="466"/>
      <c r="AA58" s="466"/>
      <c r="AB58" s="466"/>
      <c r="AC58" s="466"/>
      <c r="AD58" s="466"/>
    </row>
    <row r="59" customFormat="false" ht="12" hidden="false" customHeight="false" outlineLevel="0" collapsed="false">
      <c r="X59" s="442" t="s">
        <v>750</v>
      </c>
      <c r="Z59" s="463" t="n">
        <f aca="false">Y48</f>
        <v>-2375</v>
      </c>
      <c r="AA59" s="463" t="n">
        <f aca="false">Z48+Z59</f>
        <v>-2375</v>
      </c>
      <c r="AB59" s="463" t="n">
        <f aca="false">AA48+AA59</f>
        <v>-2375</v>
      </c>
      <c r="AC59" s="463" t="n">
        <f aca="false">AB48+AB59</f>
        <v>-2375</v>
      </c>
      <c r="AD59" s="472" t="n">
        <f aca="false">AC48+AC59</f>
        <v>-2375</v>
      </c>
      <c r="AE59" s="452" t="n">
        <f aca="false">AD48+AD59</f>
        <v>-2375</v>
      </c>
      <c r="AF59" s="452" t="n">
        <f aca="false">AE48+AE59</f>
        <v>-2375</v>
      </c>
      <c r="AG59" s="452" t="n">
        <f aca="false">AF48+AF59</f>
        <v>-2375</v>
      </c>
      <c r="AH59" s="452" t="n">
        <f aca="false">AG48+AG59</f>
        <v>-1747.58762865817</v>
      </c>
      <c r="AI59" s="452" t="n">
        <f aca="false">AH48+AH59</f>
        <v>-1155.68916512815</v>
      </c>
      <c r="AJ59" s="452" t="n">
        <f aca="false">AI48+AI59</f>
        <v>-597.29438821303</v>
      </c>
      <c r="AK59" s="452" t="n">
        <f aca="false">AJ48+AJ59</f>
        <v>-70.5068628214096</v>
      </c>
      <c r="AL59" s="452" t="n">
        <f aca="false">AK48+AK59</f>
        <v>401.614032576741</v>
      </c>
      <c r="AM59" s="452" t="n">
        <f aca="false">AL48+AL59</f>
        <v>847.011103707072</v>
      </c>
      <c r="AN59" s="452" t="n">
        <f aca="false">AM48+AM59</f>
        <v>1267.19701986776</v>
      </c>
      <c r="AO59" s="452" t="n">
        <f aca="false">AN48+AN59</f>
        <v>1267.19701986776</v>
      </c>
    </row>
    <row r="60" customFormat="false" ht="12" hidden="false" customHeight="false" outlineLevel="0" collapsed="false">
      <c r="X60" s="442" t="s">
        <v>751</v>
      </c>
      <c r="Z60" s="463" t="n">
        <f aca="false">IF(Z59&gt;0,IF(Y59&lt;0,((Z46-1)-Y59/Y48),0),0)</f>
        <v>0</v>
      </c>
      <c r="AA60" s="463" t="n">
        <f aca="false">IF(AA59&gt;0,IF(Z59&lt;0,((AA46-2)-Z59/Z48),0),0)</f>
        <v>0</v>
      </c>
      <c r="AB60" s="463" t="n">
        <f aca="false">IF(AB59&gt;0,IF(AA59&lt;0,((AB46-2)-AA59/AA48),0),0)</f>
        <v>0</v>
      </c>
      <c r="AC60" s="463" t="n">
        <f aca="false">IF(AC59&gt;0,IF(AB59&lt;0,((AC46-2)-AB59/AB48),0),0)</f>
        <v>0</v>
      </c>
      <c r="AD60" s="473" t="n">
        <f aca="false">IF(AD59&gt;0,IF(AC59&lt;0,((AD46-1)-AC59/AC48),0),0)</f>
        <v>0</v>
      </c>
      <c r="AE60" s="472" t="n">
        <f aca="false">IF(AE59&gt;0,IF(AD59&lt;0,((AE46-1)-AD59/AD48),0),0)</f>
        <v>0</v>
      </c>
      <c r="AF60" s="473" t="n">
        <f aca="false">IF(AF59&gt;0,IF(AE59&lt;0,((AF46-2)-AE59/AE48),0),0)</f>
        <v>0</v>
      </c>
      <c r="AG60" s="473" t="n">
        <f aca="false">IF(AG59&gt;0,IF(AF59&lt;0,((AG46-2)-AF59/AF48),0),0)</f>
        <v>0</v>
      </c>
      <c r="AH60" s="473" t="n">
        <f aca="false">IF(AH59&gt;0,IF(AG59&lt;0,((AH46-2)-AG59/AG48),0),0)</f>
        <v>0</v>
      </c>
      <c r="AI60" s="473" t="n">
        <f aca="false">IF(AI59&gt;0,IF(AH59&lt;0,((AI46-2)-AH59/AH48),0),0)</f>
        <v>0</v>
      </c>
      <c r="AJ60" s="473" t="n">
        <f aca="false">IF(AJ59&gt;0,IF(AI59&lt;0,((AJ46-2)-AI59/AI48),0),0)</f>
        <v>0</v>
      </c>
      <c r="AK60" s="473" t="n">
        <f aca="false">IF(AK59&gt;0,IF(AJ59&lt;0,((AK46-2)-AJ59/AJ48),0),0)</f>
        <v>0</v>
      </c>
      <c r="AL60" s="473" t="n">
        <f aca="false">IF(AL59&gt;0,IF(AK59&lt;0,((AL46-2)-AK59/AK48),0),0)</f>
        <v>11.1493406953784</v>
      </c>
      <c r="AM60" s="473" t="n">
        <f aca="false">IF(AM59&gt;0,IF(AL59&lt;0,((AM46-2)-AL59/AL48),0),0)</f>
        <v>0</v>
      </c>
      <c r="AN60" s="473" t="n">
        <f aca="false">IF(AN59&gt;0,IF(AM59&lt;0,((AN46-2)-AM59/AM48),0),0)</f>
        <v>0</v>
      </c>
      <c r="AO60" s="473" t="n">
        <f aca="false">IF(AO59&gt;0,IF(AN59&lt;0,((AO46-2)-AN59/AN48),0),0)</f>
        <v>0</v>
      </c>
    </row>
    <row r="61" customFormat="false" ht="12" hidden="false" customHeight="false" outlineLevel="0" collapsed="false">
      <c r="E61" s="90" t="n">
        <f aca="false">'Cash flow'!C32/1000</f>
        <v>0</v>
      </c>
      <c r="F61" s="90" t="n">
        <f aca="false">'Cash flow'!D32/1000</f>
        <v>0</v>
      </c>
      <c r="G61" s="90" t="n">
        <f aca="false">'Cash flow'!E32/1000</f>
        <v>0</v>
      </c>
      <c r="H61" s="90" t="n">
        <f aca="false">'Cash flow'!F32/1000</f>
        <v>0</v>
      </c>
      <c r="I61" s="90" t="n">
        <f aca="false">'Cash flow'!G32/1000</f>
        <v>0</v>
      </c>
      <c r="J61" s="90" t="n">
        <f aca="false">'Cash flow'!H32/1000</f>
        <v>0</v>
      </c>
      <c r="K61" s="90" t="n">
        <f aca="false">'Cash flow'!I32/1000</f>
        <v>0</v>
      </c>
      <c r="L61" s="90" t="n">
        <f aca="false">'Cash flow'!J32/1000</f>
        <v>0</v>
      </c>
      <c r="M61" s="90" t="n">
        <f aca="false">'Cash flow'!K32/1000</f>
        <v>1000</v>
      </c>
      <c r="N61" s="90" t="n">
        <f aca="false">'Cash flow'!L32/1000</f>
        <v>1000</v>
      </c>
      <c r="O61" s="90" t="n">
        <f aca="false">'Cash flow'!M32/1000</f>
        <v>1000</v>
      </c>
      <c r="P61" s="90" t="n">
        <f aca="false">'Cash flow'!N32/1000</f>
        <v>1000</v>
      </c>
      <c r="Q61" s="90" t="n">
        <f aca="false">'Cash flow'!O32/1000</f>
        <v>1000</v>
      </c>
      <c r="R61" s="90" t="n">
        <f aca="false">'Cash flow'!P32/1000</f>
        <v>1000</v>
      </c>
      <c r="S61" s="90" t="n">
        <f aca="false">'Cash flow'!Q32/1000</f>
        <v>1000</v>
      </c>
      <c r="T61" s="90" t="n">
        <f aca="false">'Cash flow'!R32/1000</f>
        <v>0</v>
      </c>
      <c r="Z61" s="474"/>
      <c r="AA61" s="474"/>
      <c r="AB61" s="474"/>
      <c r="AC61" s="474"/>
      <c r="AD61" s="474"/>
    </row>
    <row r="102" customFormat="false" ht="12" hidden="false" customHeight="false" outlineLevel="0" collapsed="false">
      <c r="A102" s="442" t="s">
        <v>752</v>
      </c>
    </row>
    <row r="104" customFormat="false" ht="12" hidden="false" customHeight="false" outlineLevel="0" collapsed="false">
      <c r="A104" s="442" t="s">
        <v>753</v>
      </c>
    </row>
    <row r="108" customFormat="false" ht="12" hidden="false" customHeight="false" outlineLevel="0" collapsed="false">
      <c r="A108" s="442" t="s">
        <v>754</v>
      </c>
    </row>
    <row r="110" customFormat="false" ht="12" hidden="false" customHeight="false" outlineLevel="0" collapsed="false">
      <c r="A110" s="442" t="s">
        <v>755</v>
      </c>
    </row>
    <row r="111" customFormat="false" ht="12" hidden="false" customHeight="false" outlineLevel="0" collapsed="false">
      <c r="A111" s="442" t="s">
        <v>756</v>
      </c>
    </row>
    <row r="114" customFormat="false" ht="12" hidden="false" customHeight="false" outlineLevel="0" collapsed="false">
      <c r="A114" s="442" t="s">
        <v>757</v>
      </c>
    </row>
    <row r="120" customFormat="false" ht="12" hidden="false" customHeight="false" outlineLevel="0" collapsed="false">
      <c r="A120" s="448" t="n">
        <v>83.6</v>
      </c>
    </row>
    <row r="122" customFormat="false" ht="12" hidden="false" customHeight="false" outlineLevel="0" collapsed="false">
      <c r="A122" s="442" t="s">
        <v>758</v>
      </c>
      <c r="C122" s="442" t="s">
        <v>759</v>
      </c>
      <c r="D122" s="442" t="s">
        <v>760</v>
      </c>
    </row>
    <row r="123" customFormat="false" ht="12" hidden="false" customHeight="false" outlineLevel="0" collapsed="false">
      <c r="A123" s="441" t="s">
        <v>761</v>
      </c>
      <c r="C123" s="441" t="s">
        <v>761</v>
      </c>
      <c r="D123" s="441" t="s">
        <v>761</v>
      </c>
    </row>
    <row r="124" customFormat="false" ht="12" hidden="false" customHeight="false" outlineLevel="0" collapsed="false">
      <c r="A124" s="442" t="s">
        <v>762</v>
      </c>
      <c r="C124" s="442" t="s">
        <v>763</v>
      </c>
      <c r="D124" s="442" t="s">
        <v>764</v>
      </c>
    </row>
    <row r="125" customFormat="false" ht="12" hidden="false" customHeight="false" outlineLevel="0" collapsed="false">
      <c r="A125" s="442" t="s">
        <v>765</v>
      </c>
      <c r="C125" s="442" t="s">
        <v>765</v>
      </c>
      <c r="D125" s="442" t="s">
        <v>765</v>
      </c>
    </row>
    <row r="126" customFormat="false" ht="12" hidden="false" customHeight="false" outlineLevel="0" collapsed="false">
      <c r="A126" s="442" t="s">
        <v>766</v>
      </c>
      <c r="C126" s="442" t="s">
        <v>766</v>
      </c>
      <c r="D126" s="442" t="s">
        <v>766</v>
      </c>
    </row>
    <row r="128" customFormat="false" ht="12" hidden="false" customHeight="false" outlineLevel="0" collapsed="false">
      <c r="A128" s="442" t="s">
        <v>767</v>
      </c>
    </row>
    <row r="129" customFormat="false" ht="12" hidden="false" customHeight="false" outlineLevel="0" collapsed="false">
      <c r="A129" s="442" t="s">
        <v>768</v>
      </c>
    </row>
    <row r="130" customFormat="false" ht="12" hidden="false" customHeight="false" outlineLevel="0" collapsed="false">
      <c r="A130" s="442" t="s">
        <v>768</v>
      </c>
    </row>
    <row r="131" customFormat="false" ht="12" hidden="false" customHeight="false" outlineLevel="0" collapsed="false">
      <c r="A131" s="442" t="s">
        <v>768</v>
      </c>
    </row>
    <row r="132" customFormat="false" ht="12" hidden="false" customHeight="false" outlineLevel="0" collapsed="false">
      <c r="A132" s="442" t="s">
        <v>768</v>
      </c>
    </row>
    <row r="133" customFormat="false" ht="12" hidden="false" customHeight="false" outlineLevel="0" collapsed="false">
      <c r="A133" s="442" t="s">
        <v>768</v>
      </c>
    </row>
    <row r="134" customFormat="false" ht="12" hidden="false" customHeight="false" outlineLevel="0" collapsed="false">
      <c r="A134" s="442" t="s">
        <v>768</v>
      </c>
    </row>
    <row r="135" customFormat="false" ht="12" hidden="false" customHeight="false" outlineLevel="0" collapsed="false">
      <c r="A135" s="442" t="s">
        <v>768</v>
      </c>
    </row>
    <row r="136" customFormat="false" ht="12" hidden="false" customHeight="false" outlineLevel="0" collapsed="false">
      <c r="A136" s="442" t="s">
        <v>768</v>
      </c>
    </row>
    <row r="137" customFormat="false" ht="12" hidden="false" customHeight="false" outlineLevel="0" collapsed="false">
      <c r="A137" s="442" t="s">
        <v>768</v>
      </c>
    </row>
    <row r="138" customFormat="false" ht="12" hidden="false" customHeight="false" outlineLevel="0" collapsed="false">
      <c r="A138" s="442" t="s">
        <v>768</v>
      </c>
    </row>
    <row r="139" customFormat="false" ht="12" hidden="false" customHeight="false" outlineLevel="0" collapsed="false">
      <c r="A139" s="442" t="s">
        <v>768</v>
      </c>
    </row>
    <row r="140" customFormat="false" ht="12" hidden="false" customHeight="false" outlineLevel="0" collapsed="false">
      <c r="A140" s="442" t="s">
        <v>768</v>
      </c>
    </row>
    <row r="141" customFormat="false" ht="12" hidden="false" customHeight="false" outlineLevel="0" collapsed="false">
      <c r="A141" s="442" t="s">
        <v>768</v>
      </c>
    </row>
    <row r="142" customFormat="false" ht="12" hidden="false" customHeight="false" outlineLevel="0" collapsed="false">
      <c r="A142" s="442" t="s">
        <v>768</v>
      </c>
    </row>
    <row r="143" customFormat="false" ht="12" hidden="false" customHeight="false" outlineLevel="0" collapsed="false">
      <c r="A143" s="442" t="s">
        <v>768</v>
      </c>
    </row>
    <row r="144" customFormat="false" ht="12" hidden="false" customHeight="false" outlineLevel="0" collapsed="false">
      <c r="A144" s="442" t="s">
        <v>768</v>
      </c>
    </row>
    <row r="145" customFormat="false" ht="12" hidden="false" customHeight="false" outlineLevel="0" collapsed="false">
      <c r="A145" s="442" t="s">
        <v>768</v>
      </c>
    </row>
    <row r="146" customFormat="false" ht="12" hidden="false" customHeight="false" outlineLevel="0" collapsed="false">
      <c r="A146" s="442" t="s">
        <v>768</v>
      </c>
    </row>
    <row r="147" customFormat="false" ht="12" hidden="false" customHeight="false" outlineLevel="0" collapsed="false">
      <c r="A147" s="442" t="s">
        <v>768</v>
      </c>
    </row>
    <row r="148" customFormat="false" ht="12" hidden="false" customHeight="false" outlineLevel="0" collapsed="false">
      <c r="A148" s="442" t="s">
        <v>768</v>
      </c>
    </row>
    <row r="149" customFormat="false" ht="12" hidden="false" customHeight="false" outlineLevel="0" collapsed="false">
      <c r="A149" s="44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3" activeCellId="0" sqref="C6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2.99"/>
    <col collapsed="false" customWidth="true" hidden="false" outlineLevel="0" max="3" min="3" style="0" width="13.11"/>
    <col collapsed="false" customWidth="true" hidden="false" outlineLevel="0" max="4" min="4" style="0" width="10.62"/>
    <col collapsed="false" customWidth="true" hidden="false" outlineLevel="0" max="8" min="5" style="0" width="10.87"/>
    <col collapsed="false" customWidth="true" hidden="false" outlineLevel="0" max="9" min="9" style="0" width="13.11"/>
    <col collapsed="false" customWidth="true" hidden="false" outlineLevel="0" max="10" min="10" style="0" width="10.87"/>
    <col collapsed="false" customWidth="true" hidden="false" outlineLevel="0" max="15" min="15" style="0" width="13.99"/>
    <col collapsed="false" customWidth="true" hidden="false" outlineLevel="0" max="16" min="16" style="0" width="9.86"/>
  </cols>
  <sheetData>
    <row r="1" customFormat="false" ht="12.75" hidden="false" customHeight="false" outlineLevel="0" collapsed="false">
      <c r="A1" s="1" t="s">
        <v>82</v>
      </c>
      <c r="B1" s="2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0</v>
      </c>
      <c r="B2" s="2" t="s">
        <v>1</v>
      </c>
      <c r="C2" s="4" t="n">
        <v>1200</v>
      </c>
      <c r="D2" s="2" t="s">
        <v>84</v>
      </c>
      <c r="E2" s="5" t="n">
        <v>0.39</v>
      </c>
      <c r="F2" s="6" t="n">
        <f aca="false">(E2*100)/$E$4</f>
        <v>50</v>
      </c>
      <c r="G2" s="2" t="s">
        <v>85</v>
      </c>
      <c r="H2" s="2"/>
      <c r="I2" s="2"/>
      <c r="J2" s="2"/>
      <c r="K2" s="2" t="s">
        <v>86</v>
      </c>
      <c r="L2" s="2" t="n">
        <f aca="false">60*0.3</f>
        <v>18</v>
      </c>
      <c r="M2" s="2" t="n">
        <v>21.6</v>
      </c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2" t="s">
        <v>1</v>
      </c>
      <c r="C3" s="4" t="n">
        <v>1568</v>
      </c>
      <c r="D3" s="2" t="s">
        <v>84</v>
      </c>
      <c r="E3" s="5" t="n">
        <v>0.39</v>
      </c>
      <c r="F3" s="6" t="n">
        <f aca="false">(E3*100)/$E$4</f>
        <v>50</v>
      </c>
      <c r="G3" s="2" t="s">
        <v>87</v>
      </c>
      <c r="H3" s="2"/>
      <c r="I3" s="2"/>
      <c r="J3" s="2"/>
      <c r="K3" s="2" t="s">
        <v>30</v>
      </c>
      <c r="L3" s="2"/>
      <c r="M3" s="2" t="n">
        <v>0.48</v>
      </c>
      <c r="N3" s="2"/>
      <c r="O3" s="2"/>
      <c r="P3" s="2"/>
    </row>
    <row r="4" customFormat="false" ht="12.75" hidden="false" customHeight="false" outlineLevel="0" collapsed="false">
      <c r="A4" s="7" t="s">
        <v>3</v>
      </c>
      <c r="B4" s="2" t="s">
        <v>1</v>
      </c>
      <c r="C4" s="8" t="n">
        <v>3400</v>
      </c>
      <c r="D4" s="2" t="s">
        <v>88</v>
      </c>
      <c r="E4" s="5" t="n">
        <f aca="false">SUM(E2:E3)</f>
        <v>0.78</v>
      </c>
      <c r="F4" s="6" t="n">
        <f aca="false">SUM(F2:F3)</f>
        <v>100</v>
      </c>
      <c r="G4" s="2" t="s">
        <v>89</v>
      </c>
      <c r="H4" s="2"/>
      <c r="I4" s="2"/>
      <c r="J4" s="2"/>
      <c r="K4" s="2" t="s">
        <v>90</v>
      </c>
      <c r="L4" s="2" t="n">
        <v>10000</v>
      </c>
      <c r="M4" s="2"/>
      <c r="N4" s="2"/>
      <c r="O4" s="2"/>
      <c r="P4" s="2"/>
    </row>
    <row r="5" customFormat="false" ht="12.75" hidden="false" customHeight="false" outlineLevel="0" collapsed="false">
      <c r="A5" s="7" t="s">
        <v>4</v>
      </c>
      <c r="B5" s="2" t="s">
        <v>5</v>
      </c>
      <c r="C5" s="9" t="n">
        <v>9.2</v>
      </c>
      <c r="D5" s="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7" t="s">
        <v>6</v>
      </c>
      <c r="B6" s="2" t="s">
        <v>5</v>
      </c>
      <c r="C6" s="9" t="n">
        <v>5.245</v>
      </c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7</v>
      </c>
      <c r="B7" s="2" t="s">
        <v>8</v>
      </c>
      <c r="C7" s="9" t="n">
        <f aca="false">G361</f>
        <v>0</v>
      </c>
      <c r="D7" s="2"/>
      <c r="E7" s="2"/>
      <c r="F7" s="2"/>
      <c r="G7" s="2" t="n">
        <f aca="false">0.062-0.0062</f>
        <v>0.0558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3" t="s">
        <v>9</v>
      </c>
      <c r="B8" s="2" t="s">
        <v>8</v>
      </c>
      <c r="C8" s="9" t="n">
        <v>0.74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3" t="s">
        <v>10</v>
      </c>
      <c r="B9" s="2" t="s">
        <v>11</v>
      </c>
      <c r="C9" s="9" t="n">
        <v>0.2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0" t="s">
        <v>12</v>
      </c>
      <c r="B10" s="2" t="s">
        <v>13</v>
      </c>
      <c r="C10" s="11" t="n">
        <v>0.07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0" t="s">
        <v>14</v>
      </c>
      <c r="B11" s="2" t="s">
        <v>15</v>
      </c>
      <c r="C11" s="12" t="n">
        <v>0.0435</v>
      </c>
      <c r="D11" s="2"/>
      <c r="E11" s="2"/>
      <c r="F11" s="2" t="s">
        <v>91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3" t="s">
        <v>16</v>
      </c>
      <c r="B13" s="14" t="s">
        <v>17</v>
      </c>
      <c r="C13" s="15" t="n">
        <v>1</v>
      </c>
      <c r="D13" s="15" t="n">
        <f aca="false">C13+1</f>
        <v>2</v>
      </c>
      <c r="E13" s="15" t="n">
        <f aca="false">D13+1</f>
        <v>3</v>
      </c>
      <c r="F13" s="15" t="n">
        <f aca="false">E13+1</f>
        <v>4</v>
      </c>
      <c r="G13" s="15" t="n">
        <f aca="false">F13+1</f>
        <v>5</v>
      </c>
      <c r="H13" s="15" t="n">
        <f aca="false">G13+1</f>
        <v>6</v>
      </c>
      <c r="I13" s="15" t="n">
        <f aca="false">H13+1</f>
        <v>7</v>
      </c>
      <c r="J13" s="15" t="n">
        <f aca="false">I13+1</f>
        <v>8</v>
      </c>
      <c r="K13" s="15" t="n">
        <f aca="false">J13+1</f>
        <v>9</v>
      </c>
      <c r="L13" s="15" t="n">
        <f aca="false">K13+1</f>
        <v>10</v>
      </c>
      <c r="M13" s="15" t="n">
        <f aca="false">L13+1</f>
        <v>11</v>
      </c>
      <c r="N13" s="15" t="n">
        <f aca="false">M13+1</f>
        <v>12</v>
      </c>
      <c r="O13" s="15" t="n">
        <f aca="false">N13+1</f>
        <v>13</v>
      </c>
      <c r="P13" s="15" t="n">
        <f aca="false">O13+1</f>
        <v>14</v>
      </c>
      <c r="Q13" s="15" t="n">
        <f aca="false">P13+1</f>
        <v>15</v>
      </c>
      <c r="R13" s="16"/>
      <c r="S13" s="16"/>
    </row>
    <row r="14" customFormat="false" ht="12.75" hidden="false" customHeight="false" outlineLevel="0" collapsed="false">
      <c r="A14" s="17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9"/>
    </row>
    <row r="15" customFormat="false" ht="15.75" hidden="false" customHeight="true" outlineLevel="0" collapsed="false">
      <c r="A15" s="20" t="s">
        <v>19</v>
      </c>
      <c r="B15" s="14" t="s">
        <v>20</v>
      </c>
      <c r="C15" s="21" t="n">
        <v>465</v>
      </c>
      <c r="D15" s="21" t="n">
        <v>465</v>
      </c>
      <c r="E15" s="21" t="n">
        <v>880</v>
      </c>
      <c r="F15" s="21" t="n">
        <v>880</v>
      </c>
      <c r="G15" s="21" t="n">
        <v>880</v>
      </c>
      <c r="H15" s="21" t="n">
        <v>880</v>
      </c>
      <c r="I15" s="21" t="n">
        <v>880</v>
      </c>
      <c r="J15" s="21" t="n">
        <v>880</v>
      </c>
      <c r="K15" s="21" t="n">
        <v>880</v>
      </c>
      <c r="L15" s="21" t="n">
        <v>880</v>
      </c>
      <c r="M15" s="21" t="n">
        <v>880</v>
      </c>
      <c r="N15" s="21" t="n">
        <v>880</v>
      </c>
      <c r="O15" s="21" t="n">
        <v>880</v>
      </c>
      <c r="P15" s="21" t="n">
        <v>880</v>
      </c>
      <c r="Q15" s="21" t="n">
        <v>880</v>
      </c>
      <c r="R15" s="22"/>
      <c r="S15" s="22"/>
    </row>
    <row r="16" customFormat="false" ht="18" hidden="false" customHeight="true" outlineLevel="0" collapsed="false">
      <c r="A16" s="20" t="s">
        <v>21</v>
      </c>
      <c r="B16" s="14" t="s">
        <v>20</v>
      </c>
      <c r="C16" s="21" t="n">
        <v>104</v>
      </c>
      <c r="D16" s="21" t="n">
        <v>104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2"/>
      <c r="S16" s="22"/>
    </row>
    <row r="17" s="23" customFormat="true" ht="16.5" hidden="false" customHeight="true" outlineLevel="0" collapsed="false">
      <c r="A17" s="24" t="s">
        <v>19</v>
      </c>
      <c r="B17" s="25" t="s">
        <v>1</v>
      </c>
      <c r="C17" s="26" t="n">
        <v>2439</v>
      </c>
      <c r="D17" s="26" t="n">
        <f aca="false">D15*$C$6</f>
        <v>2438.925</v>
      </c>
      <c r="E17" s="26" t="n">
        <f aca="false">E15*$C$6</f>
        <v>4615.6</v>
      </c>
      <c r="F17" s="26" t="n">
        <f aca="false">F15*$C$6</f>
        <v>4615.6</v>
      </c>
      <c r="G17" s="26" t="n">
        <f aca="false">G15*$C$6</f>
        <v>4615.6</v>
      </c>
      <c r="H17" s="26" t="n">
        <f aca="false">H15*$C$6</f>
        <v>4615.6</v>
      </c>
      <c r="I17" s="26" t="n">
        <f aca="false">I15*$C$6</f>
        <v>4615.6</v>
      </c>
      <c r="J17" s="26" t="n">
        <f aca="false">J15*$C$6</f>
        <v>4615.6</v>
      </c>
      <c r="K17" s="26" t="n">
        <f aca="false">K15*$C$6</f>
        <v>4615.6</v>
      </c>
      <c r="L17" s="26" t="n">
        <f aca="false">L15*$C$6</f>
        <v>4615.6</v>
      </c>
      <c r="M17" s="26" t="n">
        <f aca="false">M15*$C$6</f>
        <v>4615.6</v>
      </c>
      <c r="N17" s="26" t="n">
        <f aca="false">N15*$C$6</f>
        <v>4615.6</v>
      </c>
      <c r="O17" s="26" t="n">
        <f aca="false">O15*$C$6</f>
        <v>4615.6</v>
      </c>
      <c r="P17" s="26" t="n">
        <f aca="false">P15*$C$6</f>
        <v>4615.6</v>
      </c>
      <c r="Q17" s="26" t="n">
        <f aca="false">Q15*$C$6</f>
        <v>4615.6</v>
      </c>
      <c r="R17" s="27"/>
      <c r="S17" s="27"/>
    </row>
    <row r="18" customFormat="false" ht="14.25" hidden="false" customHeight="true" outlineLevel="0" collapsed="false">
      <c r="A18" s="20" t="s">
        <v>21</v>
      </c>
      <c r="B18" s="14" t="s">
        <v>1</v>
      </c>
      <c r="C18" s="28" t="n">
        <f aca="false">C16*C5</f>
        <v>956.8</v>
      </c>
      <c r="D18" s="28" t="n">
        <f aca="false">D16*C5</f>
        <v>956.8</v>
      </c>
      <c r="E18" s="28" t="n">
        <f aca="false">E16*C5</f>
        <v>0</v>
      </c>
      <c r="F18" s="28" t="n">
        <f aca="false">F16*F5</f>
        <v>0</v>
      </c>
      <c r="G18" s="28" t="n">
        <f aca="false">G16*G5</f>
        <v>0</v>
      </c>
      <c r="H18" s="28" t="n">
        <f aca="false">H16*H5</f>
        <v>0</v>
      </c>
      <c r="I18" s="28" t="n">
        <f aca="false">I16*I5</f>
        <v>0</v>
      </c>
      <c r="J18" s="28" t="n">
        <f aca="false">J16*J5</f>
        <v>0</v>
      </c>
      <c r="K18" s="28" t="n">
        <f aca="false">K16*K5</f>
        <v>0</v>
      </c>
      <c r="L18" s="28" t="n">
        <f aca="false">L16*L5</f>
        <v>0</v>
      </c>
      <c r="M18" s="28" t="n">
        <f aca="false">M16*M5</f>
        <v>0</v>
      </c>
      <c r="N18" s="28" t="n">
        <f aca="false">N16*N5</f>
        <v>0</v>
      </c>
      <c r="O18" s="28" t="n">
        <f aca="false">O16*O5</f>
        <v>0</v>
      </c>
      <c r="P18" s="28" t="n">
        <f aca="false">P16*P5</f>
        <v>0</v>
      </c>
      <c r="Q18" s="28" t="n">
        <f aca="false">Q16*Q5</f>
        <v>0</v>
      </c>
      <c r="R18" s="22"/>
      <c r="S18" s="22"/>
    </row>
    <row r="19" customFormat="false" ht="13.5" hidden="false" customHeight="false" outlineLevel="0" collapsed="false">
      <c r="A19" s="31" t="s">
        <v>22</v>
      </c>
      <c r="B19" s="32" t="s">
        <v>1</v>
      </c>
      <c r="C19" s="33" t="n">
        <f aca="false">$C$4</f>
        <v>3400</v>
      </c>
      <c r="D19" s="33" t="n">
        <f aca="false">$C$4</f>
        <v>3400</v>
      </c>
      <c r="E19" s="33" t="n">
        <f aca="false">$C$4</f>
        <v>3400</v>
      </c>
      <c r="F19" s="33" t="n">
        <f aca="false">$C$4</f>
        <v>3400</v>
      </c>
      <c r="G19" s="33" t="n">
        <f aca="false">$C$4</f>
        <v>3400</v>
      </c>
      <c r="H19" s="33" t="n">
        <f aca="false">$C$4</f>
        <v>3400</v>
      </c>
      <c r="I19" s="33" t="n">
        <f aca="false">$C$4</f>
        <v>3400</v>
      </c>
      <c r="J19" s="33" t="n">
        <f aca="false">$C$4</f>
        <v>3400</v>
      </c>
      <c r="K19" s="33" t="n">
        <f aca="false">$C$4</f>
        <v>3400</v>
      </c>
      <c r="L19" s="33" t="n">
        <f aca="false">$C$4</f>
        <v>3400</v>
      </c>
      <c r="M19" s="33" t="n">
        <f aca="false">$C$4</f>
        <v>3400</v>
      </c>
      <c r="N19" s="33" t="n">
        <f aca="false">$C$4</f>
        <v>3400</v>
      </c>
      <c r="O19" s="33" t="n">
        <f aca="false">$C$4</f>
        <v>3400</v>
      </c>
      <c r="P19" s="33" t="n">
        <f aca="false">$C$4</f>
        <v>3400</v>
      </c>
      <c r="Q19" s="33" t="n">
        <f aca="false">$C$4</f>
        <v>3400</v>
      </c>
      <c r="R19" s="22"/>
      <c r="S19" s="22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2"/>
      <c r="S20" s="22"/>
    </row>
    <row r="21" customFormat="false" ht="12.75" hidden="false" customHeight="false" outlineLevel="0" collapsed="false">
      <c r="A21" s="39" t="s">
        <v>23</v>
      </c>
      <c r="B21" s="1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2"/>
      <c r="S21" s="42"/>
    </row>
    <row r="22" customFormat="false" ht="12.75" hidden="false" customHeight="true" outlineLevel="0" collapsed="false">
      <c r="A22" s="43" t="s">
        <v>24</v>
      </c>
      <c r="B22" s="44" t="s">
        <v>25</v>
      </c>
      <c r="C22" s="21" t="n">
        <v>24</v>
      </c>
      <c r="D22" s="21" t="n">
        <v>24</v>
      </c>
      <c r="E22" s="21" t="n">
        <v>24</v>
      </c>
      <c r="F22" s="21" t="n">
        <v>24</v>
      </c>
      <c r="G22" s="21" t="n">
        <v>24</v>
      </c>
      <c r="H22" s="21" t="n">
        <v>24</v>
      </c>
      <c r="I22" s="21" t="n">
        <v>24</v>
      </c>
      <c r="J22" s="21" t="n">
        <v>24</v>
      </c>
      <c r="K22" s="21" t="n">
        <v>24</v>
      </c>
      <c r="L22" s="21" t="n">
        <v>24</v>
      </c>
      <c r="M22" s="21" t="n">
        <v>24</v>
      </c>
      <c r="N22" s="21" t="n">
        <v>24</v>
      </c>
      <c r="O22" s="21" t="n">
        <v>24</v>
      </c>
      <c r="P22" s="21" t="n">
        <v>24</v>
      </c>
      <c r="Q22" s="21" t="n">
        <v>24</v>
      </c>
      <c r="R22" s="22"/>
      <c r="S22" s="22"/>
    </row>
    <row r="23" customFormat="false" ht="12" hidden="false" customHeight="true" outlineLevel="0" collapsed="false">
      <c r="A23" s="43" t="s">
        <v>26</v>
      </c>
      <c r="B23" s="44" t="s">
        <v>27</v>
      </c>
      <c r="C23" s="21" t="n">
        <v>330</v>
      </c>
      <c r="D23" s="21" t="n">
        <v>330</v>
      </c>
      <c r="E23" s="21" t="n">
        <v>330</v>
      </c>
      <c r="F23" s="21" t="n">
        <v>330</v>
      </c>
      <c r="G23" s="21" t="n">
        <v>330</v>
      </c>
      <c r="H23" s="21" t="n">
        <v>330</v>
      </c>
      <c r="I23" s="21" t="n">
        <v>330</v>
      </c>
      <c r="J23" s="21" t="n">
        <v>330</v>
      </c>
      <c r="K23" s="21" t="n">
        <v>330</v>
      </c>
      <c r="L23" s="21" t="n">
        <v>330</v>
      </c>
      <c r="M23" s="21" t="n">
        <v>330</v>
      </c>
      <c r="N23" s="21" t="n">
        <v>330</v>
      </c>
      <c r="O23" s="21" t="n">
        <v>330</v>
      </c>
      <c r="P23" s="21" t="n">
        <v>330</v>
      </c>
      <c r="Q23" s="21" t="n">
        <v>330</v>
      </c>
      <c r="R23" s="28" t="n">
        <v>330</v>
      </c>
      <c r="S23" s="28" t="n">
        <v>330</v>
      </c>
      <c r="T23" s="28" t="n">
        <v>330</v>
      </c>
      <c r="U23" s="28" t="n">
        <v>330</v>
      </c>
      <c r="V23" s="28" t="n">
        <v>330</v>
      </c>
      <c r="W23" s="28" t="n">
        <v>330</v>
      </c>
      <c r="X23" s="28" t="n">
        <v>330</v>
      </c>
      <c r="Y23" s="28" t="n">
        <v>330</v>
      </c>
      <c r="Z23" s="28" t="n">
        <v>330</v>
      </c>
      <c r="AA23" s="28" t="n">
        <v>330</v>
      </c>
      <c r="AB23" s="28" t="n">
        <v>330</v>
      </c>
      <c r="AC23" s="28" t="n">
        <v>330</v>
      </c>
    </row>
    <row r="24" customFormat="false" ht="14.25" hidden="false" customHeight="true" outlineLevel="0" collapsed="false">
      <c r="A24" s="43" t="s">
        <v>28</v>
      </c>
      <c r="B24" s="44" t="s">
        <v>25</v>
      </c>
      <c r="C24" s="28" t="n">
        <f aca="false">C22*C23-20</f>
        <v>7900</v>
      </c>
      <c r="D24" s="28" t="n">
        <f aca="false">D22*D23-20</f>
        <v>7900</v>
      </c>
      <c r="E24" s="28" t="n">
        <f aca="false">E22*E23-20</f>
        <v>7900</v>
      </c>
      <c r="F24" s="28" t="n">
        <f aca="false">F22*F23-20</f>
        <v>7900</v>
      </c>
      <c r="G24" s="28" t="n">
        <f aca="false">G22*G23-20</f>
        <v>7900</v>
      </c>
      <c r="H24" s="28" t="n">
        <f aca="false">H22*H23-20</f>
        <v>7900</v>
      </c>
      <c r="I24" s="28" t="n">
        <f aca="false">I22*I23-20</f>
        <v>7900</v>
      </c>
      <c r="J24" s="28" t="n">
        <f aca="false">J22*J23-20</f>
        <v>7900</v>
      </c>
      <c r="K24" s="28" t="n">
        <f aca="false">K22*K23-20</f>
        <v>7900</v>
      </c>
      <c r="L24" s="28" t="n">
        <f aca="false">L22*L23-20</f>
        <v>7900</v>
      </c>
      <c r="M24" s="28" t="n">
        <f aca="false">M22*M23-20</f>
        <v>7900</v>
      </c>
      <c r="N24" s="28" t="n">
        <f aca="false">N22*N23-20</f>
        <v>7900</v>
      </c>
      <c r="O24" s="28" t="n">
        <f aca="false">O22*O23-20</f>
        <v>7900</v>
      </c>
      <c r="P24" s="28" t="n">
        <f aca="false">P22*P23-20</f>
        <v>7900</v>
      </c>
      <c r="Q24" s="28" t="n">
        <f aca="false">Q22*Q23-20</f>
        <v>7900</v>
      </c>
      <c r="R24" s="22"/>
      <c r="S24" s="22"/>
    </row>
    <row r="25" customFormat="false" ht="13.5" hidden="false" customHeight="true" outlineLevel="0" collapsed="false">
      <c r="A25" s="46" t="s">
        <v>29</v>
      </c>
      <c r="B25" s="47" t="s">
        <v>30</v>
      </c>
      <c r="C25" s="33" t="n">
        <f aca="false">IF(C19&lt;$C$4,(C19/$C$4)*100,100)</f>
        <v>100</v>
      </c>
      <c r="D25" s="33" t="n">
        <f aca="false">IF(D19&lt;$C$4,(D19/$C$4)*100,100)</f>
        <v>100</v>
      </c>
      <c r="E25" s="33" t="n">
        <f aca="false">IF(E19&lt;$C$4,(E19/$C$4)*100,100)</f>
        <v>100</v>
      </c>
      <c r="F25" s="33" t="n">
        <f aca="false">IF(F19&lt;$C$4,(F19/$C$4)*100,100)</f>
        <v>100</v>
      </c>
      <c r="G25" s="33" t="n">
        <f aca="false">IF(G19&lt;$C$4,(G19/$C$4)*100,100)</f>
        <v>100</v>
      </c>
      <c r="H25" s="33" t="n">
        <f aca="false">IF(H19&lt;$C$4,(H19/$C$4)*100,100)</f>
        <v>100</v>
      </c>
      <c r="I25" s="33" t="n">
        <f aca="false">IF(I19&lt;$C$4,(I19/$C$4)*100,100)</f>
        <v>100</v>
      </c>
      <c r="J25" s="33" t="n">
        <f aca="false">IF(J19&lt;$C$4,(J19/$C$4)*100,100)</f>
        <v>100</v>
      </c>
      <c r="K25" s="33" t="n">
        <f aca="false">IF(K19&lt;$C$4,(K19/$C$4)*100,100)</f>
        <v>100</v>
      </c>
      <c r="L25" s="33" t="n">
        <f aca="false">IF(L19&lt;$C$4,(L19/$C$4)*100,100)</f>
        <v>100</v>
      </c>
      <c r="M25" s="33" t="n">
        <f aca="false">IF(M19&lt;$C$4,(M19/$C$4)*100,100)</f>
        <v>100</v>
      </c>
      <c r="N25" s="33" t="n">
        <f aca="false">IF(N19&lt;$C$4,(N19/$C$4)*100,100)</f>
        <v>100</v>
      </c>
      <c r="O25" s="33" t="n">
        <f aca="false">IF(O19&lt;$C$4,(O19/$C$4)*100,100)</f>
        <v>100</v>
      </c>
      <c r="P25" s="33" t="n">
        <f aca="false">IF(P19&lt;$C$4,(P19/$C$4)*100,100)</f>
        <v>100</v>
      </c>
      <c r="Q25" s="33" t="n">
        <f aca="false">IF(Q19&lt;$C$4,(Q19/$C$4)*100,100)</f>
        <v>100</v>
      </c>
      <c r="R25" s="22"/>
      <c r="S25" s="22"/>
    </row>
    <row r="26" s="30" customFormat="true" ht="13.5" hidden="false" customHeight="true" outlineLevel="0" collapsed="false">
      <c r="A26" s="48"/>
      <c r="B26" s="4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35" t="s">
        <v>3</v>
      </c>
      <c r="B27" s="36" t="s">
        <v>1</v>
      </c>
      <c r="C27" s="37" t="n">
        <f aca="false">C28+C29</f>
        <v>26826820</v>
      </c>
      <c r="D27" s="37" t="n">
        <f aca="false">D28+D29</f>
        <v>26826227.5</v>
      </c>
      <c r="E27" s="37" t="n">
        <f aca="false">$C$4*E24</f>
        <v>26860000</v>
      </c>
      <c r="F27" s="37" t="n">
        <f aca="false">$C$4*F24</f>
        <v>26860000</v>
      </c>
      <c r="G27" s="37" t="n">
        <f aca="false">$C$4*G24</f>
        <v>26860000</v>
      </c>
      <c r="H27" s="37" t="n">
        <f aca="false">$C$4*H24</f>
        <v>26860000</v>
      </c>
      <c r="I27" s="37" t="n">
        <f aca="false">$C$4*I24</f>
        <v>26860000</v>
      </c>
      <c r="J27" s="37" t="n">
        <f aca="false">$C$4*J24</f>
        <v>26860000</v>
      </c>
      <c r="K27" s="37" t="n">
        <f aca="false">$C$4*K24</f>
        <v>26860000</v>
      </c>
      <c r="L27" s="37" t="n">
        <f aca="false">$C$4*L24</f>
        <v>26860000</v>
      </c>
      <c r="M27" s="37" t="n">
        <f aca="false">$C$4*M24</f>
        <v>26860000</v>
      </c>
      <c r="N27" s="37" t="n">
        <f aca="false">$C$4*N24</f>
        <v>26860000</v>
      </c>
      <c r="O27" s="37" t="n">
        <f aca="false">$C$4*O24</f>
        <v>26860000</v>
      </c>
      <c r="P27" s="37" t="n">
        <f aca="false">$C$4*P24</f>
        <v>26860000</v>
      </c>
      <c r="Q27" s="37" t="n">
        <f aca="false">$C$4*Q24</f>
        <v>26860000</v>
      </c>
      <c r="R27" s="22"/>
      <c r="S27" s="22"/>
    </row>
    <row r="28" customFormat="false" ht="12.75" hidden="false" customHeight="false" outlineLevel="0" collapsed="false">
      <c r="A28" s="50" t="s">
        <v>31</v>
      </c>
      <c r="B28" s="14" t="s">
        <v>1</v>
      </c>
      <c r="C28" s="28" t="n">
        <f aca="false">C17*C24</f>
        <v>19268100</v>
      </c>
      <c r="D28" s="28" t="n">
        <f aca="false">D17*D24</f>
        <v>19267507.5</v>
      </c>
      <c r="E28" s="28" t="n">
        <f aca="false">E17*E24</f>
        <v>36463240</v>
      </c>
      <c r="F28" s="28" t="n">
        <f aca="false">F17*F24</f>
        <v>36463240</v>
      </c>
      <c r="G28" s="28" t="n">
        <f aca="false">G17*G24</f>
        <v>36463240</v>
      </c>
      <c r="H28" s="28" t="n">
        <f aca="false">H17*H24</f>
        <v>36463240</v>
      </c>
      <c r="I28" s="28" t="n">
        <f aca="false">I17*I24</f>
        <v>36463240</v>
      </c>
      <c r="J28" s="28" t="n">
        <f aca="false">J17*J24</f>
        <v>36463240</v>
      </c>
      <c r="K28" s="28" t="n">
        <f aca="false">K17*K24</f>
        <v>36463240</v>
      </c>
      <c r="L28" s="28" t="n">
        <f aca="false">L17*L24</f>
        <v>36463240</v>
      </c>
      <c r="M28" s="28" t="n">
        <f aca="false">M17*M24</f>
        <v>36463240</v>
      </c>
      <c r="N28" s="28" t="n">
        <f aca="false">N17*N24</f>
        <v>36463240</v>
      </c>
      <c r="O28" s="28" t="n">
        <f aca="false">O17*O24</f>
        <v>36463240</v>
      </c>
      <c r="P28" s="28" t="n">
        <f aca="false">P17*P24</f>
        <v>36463240</v>
      </c>
      <c r="Q28" s="28" t="n">
        <f aca="false">Q17*Q24</f>
        <v>36463240</v>
      </c>
      <c r="R28" s="22"/>
      <c r="S28" s="22"/>
    </row>
    <row r="29" customFormat="false" ht="12.75" hidden="false" customHeight="false" outlineLevel="0" collapsed="false">
      <c r="A29" s="50" t="s">
        <v>32</v>
      </c>
      <c r="B29" s="14" t="s">
        <v>1</v>
      </c>
      <c r="C29" s="28" t="n">
        <f aca="false">C24*C18</f>
        <v>7558720</v>
      </c>
      <c r="D29" s="28" t="n">
        <f aca="false">D24*D18</f>
        <v>7558720</v>
      </c>
      <c r="E29" s="28" t="n">
        <f aca="false">IF(E17&lt;=$C$4,IF(E19&lt;=$C$4,E18*E24,($C$4-E17)*E24),0)</f>
        <v>0</v>
      </c>
      <c r="F29" s="28" t="n">
        <f aca="false">IF(F17&lt;=$C$4,IF(F19&lt;=$C$4,F18*F24,($C$4-F17)*F24),0)</f>
        <v>0</v>
      </c>
      <c r="G29" s="28" t="n">
        <f aca="false">IF(G17&lt;=$C$4,IF(G19&lt;=$C$4,G18*G24,($C$4-G17)*G24),0)</f>
        <v>0</v>
      </c>
      <c r="H29" s="28" t="n">
        <f aca="false">IF(H17&lt;=$C$4,IF(H19&lt;=$C$4,H18*H24,($C$4-H17)*H24),0)</f>
        <v>0</v>
      </c>
      <c r="I29" s="28" t="n">
        <f aca="false">IF(I17&lt;=$C$4,IF(I19&lt;=$C$4,I18*I24,($C$4-I17)*I24),0)</f>
        <v>0</v>
      </c>
      <c r="J29" s="28" t="n">
        <f aca="false">IF(J17&lt;=$C$4,IF(J19&lt;=$C$4,J18*J24,($C$4-J17)*J24),0)</f>
        <v>0</v>
      </c>
      <c r="K29" s="28" t="n">
        <f aca="false">IF(K17&lt;=$C$4,IF(K19&lt;=$C$4,K18*K24,($C$4-K17)*K24),0)</f>
        <v>0</v>
      </c>
      <c r="L29" s="28" t="n">
        <f aca="false">IF(L17&lt;=$C$4,IF(L19&lt;=$C$4,L18*L24,($C$4-L17)*L24),0)</f>
        <v>0</v>
      </c>
      <c r="M29" s="28" t="n">
        <f aca="false">IF(M17&lt;=$C$4,IF(M19&lt;=$C$4,M18*M24,($C$4-M17)*M24),0)</f>
        <v>0</v>
      </c>
      <c r="N29" s="28" t="n">
        <f aca="false">IF(N17&lt;=$C$4,IF(N19&lt;=$C$4,N18*N24,($C$4-N17)*N24),0)</f>
        <v>0</v>
      </c>
      <c r="O29" s="28" t="n">
        <f aca="false">IF(O17&lt;=$C$4,IF(O19&lt;=$C$4,O18*O24,($C$4-O17)*O24),0)</f>
        <v>0</v>
      </c>
      <c r="P29" s="28" t="n">
        <f aca="false">IF(P17&lt;=$C$4,IF(P19&lt;=$C$4,P18*P24,($C$4-P17)*P24),0)</f>
        <v>0</v>
      </c>
      <c r="Q29" s="28" t="n">
        <f aca="false">IF(Q17&lt;=$C$4,IF(Q19&lt;=$C$4,Q18*Q24,($C$4-Q17)*Q24),0)</f>
        <v>0</v>
      </c>
      <c r="R29" s="22"/>
      <c r="S29" s="22"/>
    </row>
    <row r="30" customFormat="false" ht="12.75" hidden="false" customHeight="false" outlineLevel="0" collapsed="false">
      <c r="A30" s="50"/>
      <c r="B30" s="1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2"/>
      <c r="S30" s="22"/>
    </row>
    <row r="31" s="23" customFormat="true" ht="12.75" hidden="false" customHeight="false" outlineLevel="0" collapsed="false">
      <c r="A31" s="51" t="s">
        <v>31</v>
      </c>
      <c r="B31" s="25" t="s">
        <v>33</v>
      </c>
      <c r="C31" s="26" t="n">
        <f aca="false">C24*C15</f>
        <v>3673500</v>
      </c>
      <c r="D31" s="26" t="n">
        <f aca="false">D24*D15</f>
        <v>3673500</v>
      </c>
      <c r="E31" s="26" t="n">
        <f aca="false">$C$4/$C$6*E24</f>
        <v>5121067.6835081</v>
      </c>
      <c r="F31" s="26" t="n">
        <f aca="false">$C$4/$C$6*F24</f>
        <v>5121067.6835081</v>
      </c>
      <c r="G31" s="26" t="n">
        <f aca="false">$C$4/$C$6*G24</f>
        <v>5121067.6835081</v>
      </c>
      <c r="H31" s="26" t="n">
        <f aca="false">$C$4/$C$6*H24</f>
        <v>5121067.6835081</v>
      </c>
      <c r="I31" s="26" t="n">
        <f aca="false">$C$4/$C$6*I24</f>
        <v>5121067.6835081</v>
      </c>
      <c r="J31" s="26" t="n">
        <f aca="false">$C$4/$C$6*J24</f>
        <v>5121067.6835081</v>
      </c>
      <c r="K31" s="26" t="n">
        <f aca="false">$C$4/$C$6*K24</f>
        <v>5121067.6835081</v>
      </c>
      <c r="L31" s="26" t="n">
        <f aca="false">$C$4/$C$6*L24</f>
        <v>5121067.6835081</v>
      </c>
      <c r="M31" s="26" t="n">
        <f aca="false">$C$4/$C$6*M24</f>
        <v>5121067.6835081</v>
      </c>
      <c r="N31" s="26" t="n">
        <f aca="false">$C$4/$C$6*N24</f>
        <v>5121067.6835081</v>
      </c>
      <c r="O31" s="26" t="n">
        <f aca="false">$C$4/$C$6*O24</f>
        <v>5121067.6835081</v>
      </c>
      <c r="P31" s="26" t="n">
        <f aca="false">$C$4/$C$6*P24</f>
        <v>5121067.6835081</v>
      </c>
      <c r="Q31" s="26" t="n">
        <f aca="false">$C$4/$C$6*Q24</f>
        <v>5121067.6835081</v>
      </c>
      <c r="R31" s="27"/>
      <c r="S31" s="27"/>
    </row>
    <row r="32" customFormat="false" ht="12.75" hidden="false" customHeight="false" outlineLevel="0" collapsed="false">
      <c r="A32" s="50" t="s">
        <v>32</v>
      </c>
      <c r="B32" s="14" t="s">
        <v>33</v>
      </c>
      <c r="C32" s="28" t="n">
        <f aca="false">C29/$C$5</f>
        <v>821600</v>
      </c>
      <c r="D32" s="28" t="n">
        <f aca="false">D29/$C$5</f>
        <v>821600</v>
      </c>
      <c r="E32" s="28" t="n">
        <f aca="false">E29/$C$5</f>
        <v>0</v>
      </c>
      <c r="F32" s="28" t="n">
        <f aca="false">F29/$C$5</f>
        <v>0</v>
      </c>
      <c r="G32" s="28" t="n">
        <f aca="false">G29/$C$5</f>
        <v>0</v>
      </c>
      <c r="H32" s="28" t="n">
        <f aca="false">H29/$C$5</f>
        <v>0</v>
      </c>
      <c r="I32" s="28" t="n">
        <f aca="false">I29/$C$5</f>
        <v>0</v>
      </c>
      <c r="J32" s="28" t="n">
        <f aca="false">J29/$C$5</f>
        <v>0</v>
      </c>
      <c r="K32" s="28" t="n">
        <f aca="false">K29/$C$5</f>
        <v>0</v>
      </c>
      <c r="L32" s="28" t="n">
        <f aca="false">L29/$C$5</f>
        <v>0</v>
      </c>
      <c r="M32" s="28" t="n">
        <f aca="false">M29/$C$5</f>
        <v>0</v>
      </c>
      <c r="N32" s="28" t="n">
        <f aca="false">N29/$C$5</f>
        <v>0</v>
      </c>
      <c r="O32" s="28" t="n">
        <f aca="false">O29/$C$5</f>
        <v>0</v>
      </c>
      <c r="P32" s="28" t="n">
        <f aca="false">P29/$C$5</f>
        <v>0</v>
      </c>
      <c r="Q32" s="28" t="n">
        <f aca="false">Q29/$C$5</f>
        <v>0</v>
      </c>
      <c r="R32" s="22"/>
      <c r="S32" s="22"/>
    </row>
    <row r="33" customFormat="false" ht="12.75" hidden="false" customHeight="false" outlineLevel="0" collapsed="false">
      <c r="A33" s="50"/>
      <c r="B33" s="1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2"/>
      <c r="S33" s="22"/>
    </row>
    <row r="34" customFormat="false" ht="12.75" hidden="false" customHeight="false" outlineLevel="0" collapsed="false">
      <c r="A34" s="39" t="s">
        <v>34</v>
      </c>
      <c r="B34" s="54" t="s">
        <v>35</v>
      </c>
      <c r="C34" s="28" t="n">
        <f aca="false">C24*$C$2</f>
        <v>9480000</v>
      </c>
      <c r="D34" s="28" t="n">
        <f aca="false">D24*$C$2</f>
        <v>9480000</v>
      </c>
      <c r="E34" s="28" t="n">
        <f aca="false">E24*$C$2</f>
        <v>9480000</v>
      </c>
      <c r="F34" s="28" t="n">
        <f aca="false">F24*$C$2</f>
        <v>9480000</v>
      </c>
      <c r="G34" s="28" t="n">
        <f aca="false">G24*$C$2</f>
        <v>9480000</v>
      </c>
      <c r="H34" s="28" t="n">
        <f aca="false">H24*$C$2</f>
        <v>9480000</v>
      </c>
      <c r="I34" s="28" t="n">
        <f aca="false">I24*$C$2</f>
        <v>9480000</v>
      </c>
      <c r="J34" s="28" t="n">
        <f aca="false">J24*$C$2</f>
        <v>9480000</v>
      </c>
      <c r="K34" s="28" t="n">
        <f aca="false">K24*$C$2</f>
        <v>9480000</v>
      </c>
      <c r="L34" s="28" t="n">
        <f aca="false">L24*$C$2</f>
        <v>9480000</v>
      </c>
      <c r="M34" s="28" t="n">
        <f aca="false">M24*$C$2</f>
        <v>9480000</v>
      </c>
      <c r="N34" s="28" t="n">
        <f aca="false">N24*$C$2</f>
        <v>9480000</v>
      </c>
      <c r="O34" s="28" t="n">
        <f aca="false">O24*$C$2</f>
        <v>9480000</v>
      </c>
      <c r="P34" s="28" t="n">
        <f aca="false">P24*$C$2</f>
        <v>9480000</v>
      </c>
      <c r="Q34" s="28" t="n">
        <f aca="false">Q24*$C$2</f>
        <v>9480000</v>
      </c>
      <c r="R34" s="22"/>
      <c r="S34" s="22"/>
    </row>
    <row r="35" customFormat="false" ht="12.75" hidden="false" customHeight="false" outlineLevel="0" collapsed="false">
      <c r="A35" s="39" t="s">
        <v>36</v>
      </c>
      <c r="B35" s="54" t="s">
        <v>35</v>
      </c>
      <c r="C35" s="28" t="n">
        <f aca="false">C24*$C$3</f>
        <v>12387200</v>
      </c>
      <c r="D35" s="28" t="n">
        <f aca="false">D24*$C$3</f>
        <v>12387200</v>
      </c>
      <c r="E35" s="28" t="n">
        <f aca="false">E24*$C$3</f>
        <v>12387200</v>
      </c>
      <c r="F35" s="28" t="n">
        <f aca="false">F24*$C$3</f>
        <v>12387200</v>
      </c>
      <c r="G35" s="28" t="n">
        <f aca="false">G24*$C$3</f>
        <v>12387200</v>
      </c>
      <c r="H35" s="28" t="n">
        <f aca="false">H24*$C$3</f>
        <v>12387200</v>
      </c>
      <c r="I35" s="28" t="n">
        <f aca="false">I24*$C$3</f>
        <v>12387200</v>
      </c>
      <c r="J35" s="28" t="n">
        <f aca="false">J24*$C$3</f>
        <v>12387200</v>
      </c>
      <c r="K35" s="28" t="n">
        <f aca="false">K24*$C$3</f>
        <v>12387200</v>
      </c>
      <c r="L35" s="28" t="n">
        <f aca="false">L24*$C$3</f>
        <v>12387200</v>
      </c>
      <c r="M35" s="28" t="n">
        <f aca="false">M24*$C$3</f>
        <v>12387200</v>
      </c>
      <c r="N35" s="28" t="n">
        <f aca="false">N24*$C$3</f>
        <v>12387200</v>
      </c>
      <c r="O35" s="28" t="n">
        <f aca="false">O24*$C$3</f>
        <v>12387200</v>
      </c>
      <c r="P35" s="28" t="n">
        <f aca="false">P24*$C$3</f>
        <v>12387200</v>
      </c>
      <c r="Q35" s="28" t="n">
        <f aca="false">Q24*$C$3</f>
        <v>12387200</v>
      </c>
      <c r="R35" s="28" t="n">
        <f aca="false">R24*$C$3</f>
        <v>0</v>
      </c>
      <c r="S35" s="28" t="n">
        <f aca="false">S24*$C$3</f>
        <v>0</v>
      </c>
      <c r="T35" s="28" t="n">
        <f aca="false">T24*$C$3</f>
        <v>0</v>
      </c>
      <c r="U35" s="28" t="n">
        <f aca="false">U24*$C$3</f>
        <v>0</v>
      </c>
      <c r="V35" s="28" t="n">
        <f aca="false">V24*$C$3</f>
        <v>0</v>
      </c>
      <c r="W35" s="28" t="n">
        <f aca="false">W24*$C$3</f>
        <v>0</v>
      </c>
    </row>
    <row r="36" customFormat="false" ht="12.75" hidden="false" customHeight="false" outlineLevel="0" collapsed="false">
      <c r="A36" s="39" t="s">
        <v>37</v>
      </c>
      <c r="B36" s="54" t="s">
        <v>35</v>
      </c>
      <c r="C36" s="55" t="n">
        <f aca="false">C34+C35</f>
        <v>21867200</v>
      </c>
      <c r="D36" s="55" t="n">
        <f aca="false">D34+D35</f>
        <v>21867200</v>
      </c>
      <c r="E36" s="55" t="n">
        <f aca="false">E34+E35</f>
        <v>21867200</v>
      </c>
      <c r="F36" s="55" t="n">
        <f aca="false">F34+F35</f>
        <v>21867200</v>
      </c>
      <c r="G36" s="55" t="n">
        <f aca="false">G34+G35</f>
        <v>21867200</v>
      </c>
      <c r="H36" s="55" t="n">
        <f aca="false">H34+H35</f>
        <v>21867200</v>
      </c>
      <c r="I36" s="55" t="n">
        <f aca="false">I34+I35</f>
        <v>21867200</v>
      </c>
      <c r="J36" s="55" t="n">
        <f aca="false">J34+J35</f>
        <v>21867200</v>
      </c>
      <c r="K36" s="55" t="n">
        <f aca="false">K34+K35</f>
        <v>21867200</v>
      </c>
      <c r="L36" s="55" t="n">
        <f aca="false">L34+L35</f>
        <v>21867200</v>
      </c>
      <c r="M36" s="55" t="n">
        <f aca="false">M34+M35</f>
        <v>21867200</v>
      </c>
      <c r="N36" s="55" t="n">
        <f aca="false">N34+N35</f>
        <v>21867200</v>
      </c>
      <c r="O36" s="55" t="n">
        <f aca="false">O34+O35</f>
        <v>21867200</v>
      </c>
      <c r="P36" s="55" t="n">
        <f aca="false">P34+P35</f>
        <v>21867200</v>
      </c>
      <c r="Q36" s="55" t="n">
        <f aca="false">Q34+Q35</f>
        <v>21867200</v>
      </c>
      <c r="R36" s="57"/>
      <c r="S36" s="57"/>
    </row>
    <row r="37" customFormat="false" ht="12.75" hidden="false" customHeight="false" outlineLevel="0" collapsed="false">
      <c r="A37" s="39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/>
      <c r="S37" s="57"/>
    </row>
    <row r="38" customFormat="false" ht="12.75" hidden="false" customHeight="false" outlineLevel="0" collapsed="false">
      <c r="A38" s="58" t="s">
        <v>38</v>
      </c>
      <c r="B38" s="54" t="s">
        <v>39</v>
      </c>
      <c r="C38" s="55" t="n">
        <f aca="false">C39+C40+C41+C42+C43+C44</f>
        <v>1390364</v>
      </c>
      <c r="D38" s="55" t="n">
        <f aca="false">D39+D40+D41+D42+D43+D44</f>
        <v>1390364</v>
      </c>
      <c r="E38" s="55" t="n">
        <f aca="false">E39+E40+E41+E42+E43+E44</f>
        <v>833480</v>
      </c>
      <c r="F38" s="55" t="n">
        <f aca="false">F39+F40+F41+F42+F43+F44</f>
        <v>833480</v>
      </c>
      <c r="G38" s="55" t="n">
        <f aca="false">G39+G40+G41+G42+G43+G44</f>
        <v>833480</v>
      </c>
      <c r="H38" s="55" t="n">
        <f aca="false">H39+H40+H41+H42+H43+H44</f>
        <v>958280</v>
      </c>
      <c r="I38" s="55" t="n">
        <f aca="false">I39+I40+I41+I42+I43+I44</f>
        <v>958280</v>
      </c>
      <c r="J38" s="55" t="n">
        <f aca="false">J39+J40+J41+J42+J43+J44</f>
        <v>958280</v>
      </c>
      <c r="K38" s="55" t="n">
        <f aca="false">K39+K40+K41+K42+K43+K44</f>
        <v>958280</v>
      </c>
      <c r="L38" s="55" t="n">
        <f aca="false">L39+L40+L41+L42+L43+L44</f>
        <v>958280</v>
      </c>
      <c r="M38" s="55" t="n">
        <f aca="false">M39+M40+M41+M42+M43+M44</f>
        <v>978280</v>
      </c>
      <c r="N38" s="55" t="n">
        <f aca="false">N39+N40+N41+N42+N43+N44</f>
        <v>978280</v>
      </c>
      <c r="O38" s="55" t="n">
        <f aca="false">O39+O40+O41+O42+O43+O44</f>
        <v>978280</v>
      </c>
      <c r="P38" s="55" t="n">
        <f aca="false">P39+P40+P41+P42+P43+P44</f>
        <v>978280</v>
      </c>
      <c r="Q38" s="55" t="n">
        <f aca="false">Q39+Q40+Q41+Q42+Q43+Q44</f>
        <v>978280</v>
      </c>
      <c r="R38" s="57"/>
      <c r="S38" s="57"/>
    </row>
    <row r="39" s="23" customFormat="true" ht="12.75" hidden="false" customHeight="false" outlineLevel="0" collapsed="false">
      <c r="A39" s="59" t="s">
        <v>40</v>
      </c>
      <c r="B39" s="54" t="s">
        <v>39</v>
      </c>
      <c r="C39" s="26"/>
      <c r="D39" s="26"/>
      <c r="E39" s="26"/>
      <c r="F39" s="26"/>
      <c r="G39" s="26"/>
      <c r="H39" s="26" t="n">
        <f aca="false">$C$9*(H34-(H32*9.2*$E$2))*0.05</f>
        <v>94800</v>
      </c>
      <c r="I39" s="26" t="n">
        <f aca="false">$C$9*(I34-(I32*9.2*$E$2))*0.05</f>
        <v>94800</v>
      </c>
      <c r="J39" s="26" t="n">
        <f aca="false">$C$9*(J34-(J32*9.2*$E$2))*0.05</f>
        <v>94800</v>
      </c>
      <c r="K39" s="26" t="n">
        <f aca="false">$C$9*(K34-(K32*9.2*$E$2))*0.05</f>
        <v>94800</v>
      </c>
      <c r="L39" s="26" t="n">
        <f aca="false">$C$9*(L34-(L32*9.2*$E$2))*0.05</f>
        <v>94800</v>
      </c>
      <c r="M39" s="26" t="n">
        <f aca="false">$C$9*(M34-(M32*9.2*$E$2))*0.05</f>
        <v>94800</v>
      </c>
      <c r="N39" s="26" t="n">
        <f aca="false">$C$9*(N34-(N32*9.2*$E$2))*0.05</f>
        <v>94800</v>
      </c>
      <c r="O39" s="26" t="n">
        <f aca="false">$C$9*(O34-(O32*9.2*$E$2))*0.05</f>
        <v>94800</v>
      </c>
      <c r="P39" s="26" t="n">
        <f aca="false">$C$9*(P34-(P32*9.2*$E$2))*0.05</f>
        <v>94800</v>
      </c>
      <c r="Q39" s="26" t="n">
        <f aca="false">$C$9*(Q34-(Q32*9.2*$E$2))*0.05</f>
        <v>94800</v>
      </c>
      <c r="R39" s="27"/>
      <c r="S39" s="27"/>
    </row>
    <row r="40" customFormat="false" ht="12.75" hidden="false" customHeight="false" outlineLevel="0" collapsed="false">
      <c r="A40" s="59" t="s">
        <v>41</v>
      </c>
      <c r="B40" s="54" t="s">
        <v>39</v>
      </c>
      <c r="C40" s="28" t="n">
        <f aca="false">C32*$C$8</f>
        <v>607984</v>
      </c>
      <c r="D40" s="28" t="n">
        <f aca="false">D32*$C$8</f>
        <v>607984</v>
      </c>
      <c r="E40" s="28" t="n">
        <f aca="false">E32*$C$8</f>
        <v>0</v>
      </c>
      <c r="F40" s="28" t="n">
        <f aca="false">F32*$C$8</f>
        <v>0</v>
      </c>
      <c r="G40" s="28" t="n">
        <f aca="false">G32*$C$8</f>
        <v>0</v>
      </c>
      <c r="H40" s="28" t="n">
        <f aca="false">H32*$C$8</f>
        <v>0</v>
      </c>
      <c r="I40" s="28" t="n">
        <f aca="false">I32*$C$8</f>
        <v>0</v>
      </c>
      <c r="J40" s="28" t="n">
        <f aca="false">J32*$C$8</f>
        <v>0</v>
      </c>
      <c r="K40" s="28" t="n">
        <f aca="false">K32*$C$8</f>
        <v>0</v>
      </c>
      <c r="L40" s="28" t="n">
        <f aca="false">L32*$C$8</f>
        <v>0</v>
      </c>
      <c r="M40" s="28" t="n">
        <f aca="false">M32*$C$8</f>
        <v>0</v>
      </c>
      <c r="N40" s="28" t="n">
        <f aca="false">N32*$C$8</f>
        <v>0</v>
      </c>
      <c r="O40" s="28" t="n">
        <f aca="false">O32*$C$8</f>
        <v>0</v>
      </c>
      <c r="P40" s="28" t="n">
        <f aca="false">P32*$C$8</f>
        <v>0</v>
      </c>
      <c r="Q40" s="28" t="n">
        <f aca="false">Q32*$C$8</f>
        <v>0</v>
      </c>
      <c r="R40" s="22"/>
      <c r="S40" s="22"/>
    </row>
    <row r="41" customFormat="false" ht="12.75" hidden="false" customHeight="false" outlineLevel="0" collapsed="false">
      <c r="A41" s="59" t="s">
        <v>42</v>
      </c>
      <c r="B41" s="54" t="s">
        <v>39</v>
      </c>
      <c r="C41" s="28" t="n">
        <f aca="false">$C$11*C34</f>
        <v>412380</v>
      </c>
      <c r="D41" s="28" t="n">
        <f aca="false">$C$11*D34</f>
        <v>412380</v>
      </c>
      <c r="E41" s="28" t="n">
        <f aca="false">$C$11*E34</f>
        <v>412380</v>
      </c>
      <c r="F41" s="28" t="n">
        <f aca="false">$C$11*F34</f>
        <v>412380</v>
      </c>
      <c r="G41" s="28" t="n">
        <f aca="false">$C$11*G34</f>
        <v>412380</v>
      </c>
      <c r="H41" s="28" t="n">
        <f aca="false">$C$11*H34</f>
        <v>412380</v>
      </c>
      <c r="I41" s="28" t="n">
        <f aca="false">$C$11*I34</f>
        <v>412380</v>
      </c>
      <c r="J41" s="28" t="n">
        <f aca="false">$C$11*J34</f>
        <v>412380</v>
      </c>
      <c r="K41" s="28" t="n">
        <f aca="false">$C$11*K34</f>
        <v>412380</v>
      </c>
      <c r="L41" s="28" t="n">
        <f aca="false">$C$11*L34</f>
        <v>412380</v>
      </c>
      <c r="M41" s="28" t="n">
        <f aca="false">$C$11*M34</f>
        <v>412380</v>
      </c>
      <c r="N41" s="28" t="n">
        <f aca="false">$C$11*N34</f>
        <v>412380</v>
      </c>
      <c r="O41" s="28" t="n">
        <f aca="false">$C$11*O34</f>
        <v>412380</v>
      </c>
      <c r="P41" s="28" t="n">
        <f aca="false">$C$11*P34</f>
        <v>412380</v>
      </c>
      <c r="Q41" s="28" t="n">
        <f aca="false">$C$11*Q34</f>
        <v>412380</v>
      </c>
      <c r="R41" s="22"/>
      <c r="S41" s="22"/>
    </row>
    <row r="42" customFormat="false" ht="12.75" hidden="false" customHeight="false" outlineLevel="0" collapsed="false">
      <c r="A42" s="60" t="s">
        <v>43</v>
      </c>
      <c r="B42" s="54" t="s">
        <v>39</v>
      </c>
      <c r="C42" s="28" t="n">
        <v>200000</v>
      </c>
      <c r="D42" s="28" t="n">
        <v>200000</v>
      </c>
      <c r="E42" s="28" t="n">
        <v>251100</v>
      </c>
      <c r="F42" s="28" t="n">
        <v>251100</v>
      </c>
      <c r="G42" s="28" t="n">
        <v>251100</v>
      </c>
      <c r="H42" s="28" t="n">
        <v>251100</v>
      </c>
      <c r="I42" s="28" t="n">
        <v>251100</v>
      </c>
      <c r="J42" s="28" t="n">
        <v>251100</v>
      </c>
      <c r="K42" s="28" t="n">
        <v>251100</v>
      </c>
      <c r="L42" s="28" t="n">
        <v>251100</v>
      </c>
      <c r="M42" s="28" t="n">
        <v>251100</v>
      </c>
      <c r="N42" s="28" t="n">
        <v>251100</v>
      </c>
      <c r="O42" s="28" t="n">
        <v>251100</v>
      </c>
      <c r="P42" s="28" t="n">
        <v>251100</v>
      </c>
      <c r="Q42" s="28" t="n">
        <v>251100</v>
      </c>
      <c r="R42" s="22"/>
      <c r="S42" s="22"/>
    </row>
    <row r="43" customFormat="false" ht="12.75" hidden="false" customHeight="false" outlineLevel="0" collapsed="false">
      <c r="A43" s="0" t="s">
        <v>44</v>
      </c>
      <c r="B43" s="54" t="s">
        <v>39</v>
      </c>
      <c r="C43" s="28" t="n">
        <f aca="false">$L$4*12</f>
        <v>120000</v>
      </c>
      <c r="D43" s="28" t="n">
        <f aca="false">$L$4*12</f>
        <v>120000</v>
      </c>
      <c r="E43" s="28" t="n">
        <f aca="false">$L$4*12</f>
        <v>120000</v>
      </c>
      <c r="F43" s="28" t="n">
        <f aca="false">$L$4*12</f>
        <v>120000</v>
      </c>
      <c r="G43" s="28" t="n">
        <f aca="false">$L$4*12</f>
        <v>120000</v>
      </c>
      <c r="H43" s="28" t="n">
        <f aca="false">$L$4*12</f>
        <v>120000</v>
      </c>
      <c r="I43" s="28" t="n">
        <f aca="false">$L$4*12</f>
        <v>120000</v>
      </c>
      <c r="J43" s="28" t="n">
        <f aca="false">$L$4*12</f>
        <v>120000</v>
      </c>
      <c r="K43" s="28" t="n">
        <f aca="false">$L$4*12</f>
        <v>120000</v>
      </c>
      <c r="L43" s="28" t="n">
        <f aca="false">$L$4*12</f>
        <v>120000</v>
      </c>
      <c r="M43" s="28" t="n">
        <f aca="false">$L$4*12</f>
        <v>120000</v>
      </c>
      <c r="N43" s="28" t="n">
        <f aca="false">$L$4*12</f>
        <v>120000</v>
      </c>
      <c r="O43" s="28" t="n">
        <f aca="false">$L$4*12</f>
        <v>120000</v>
      </c>
      <c r="P43" s="28" t="n">
        <f aca="false">$L$4*12</f>
        <v>120000</v>
      </c>
      <c r="Q43" s="28" t="n">
        <f aca="false">$L$4*12</f>
        <v>120000</v>
      </c>
      <c r="R43" s="42"/>
      <c r="S43" s="42"/>
    </row>
    <row r="44" customFormat="false" ht="13.5" hidden="false" customHeight="false" outlineLevel="0" collapsed="false">
      <c r="A44" s="61" t="s">
        <v>45</v>
      </c>
      <c r="B44" s="62" t="s">
        <v>39</v>
      </c>
      <c r="C44" s="33" t="n">
        <v>50000</v>
      </c>
      <c r="D44" s="33" t="n">
        <v>50000</v>
      </c>
      <c r="E44" s="33" t="n">
        <v>50000</v>
      </c>
      <c r="F44" s="33" t="n">
        <v>50000</v>
      </c>
      <c r="G44" s="33" t="n">
        <v>50000</v>
      </c>
      <c r="H44" s="33" t="n">
        <v>80000</v>
      </c>
      <c r="I44" s="33" t="n">
        <v>80000</v>
      </c>
      <c r="J44" s="33" t="n">
        <v>80000</v>
      </c>
      <c r="K44" s="33" t="n">
        <v>80000</v>
      </c>
      <c r="L44" s="33" t="n">
        <v>80000</v>
      </c>
      <c r="M44" s="33" t="n">
        <v>100000</v>
      </c>
      <c r="N44" s="33" t="n">
        <v>100000</v>
      </c>
      <c r="O44" s="33" t="n">
        <v>100000</v>
      </c>
      <c r="P44" s="33" t="n">
        <v>100000</v>
      </c>
      <c r="Q44" s="33" t="n">
        <v>100000</v>
      </c>
      <c r="R44" s="42"/>
      <c r="S44" s="42"/>
    </row>
    <row r="45" customFormat="false" ht="12.75" hidden="false" customHeight="false" outlineLevel="0" collapsed="false">
      <c r="A45" s="63"/>
      <c r="B45" s="64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42"/>
      <c r="S45" s="42"/>
    </row>
    <row r="46" customFormat="false" ht="12.75" hidden="false" customHeight="false" outlineLevel="0" collapsed="false">
      <c r="A46" s="65" t="s">
        <v>46</v>
      </c>
      <c r="B46" s="54" t="s">
        <v>35</v>
      </c>
      <c r="C46" s="28" t="n">
        <f aca="false">C34*0.994</f>
        <v>9423120</v>
      </c>
      <c r="D46" s="28" t="n">
        <f aca="false">D34*0.994</f>
        <v>9423120</v>
      </c>
      <c r="E46" s="28" t="n">
        <f aca="false">E34*0.994</f>
        <v>9423120</v>
      </c>
      <c r="F46" s="28" t="n">
        <f aca="false">F34*0.994</f>
        <v>9423120</v>
      </c>
      <c r="G46" s="28" t="n">
        <f aca="false">G34*0.994</f>
        <v>9423120</v>
      </c>
      <c r="H46" s="28" t="n">
        <f aca="false">H34*0.994</f>
        <v>9423120</v>
      </c>
      <c r="I46" s="28" t="n">
        <f aca="false">I34*0.994</f>
        <v>9423120</v>
      </c>
      <c r="J46" s="28" t="n">
        <f aca="false">J34*0.994</f>
        <v>9423120</v>
      </c>
      <c r="K46" s="28" t="n">
        <f aca="false">K34*0.994</f>
        <v>9423120</v>
      </c>
      <c r="L46" s="28" t="n">
        <f aca="false">L34*0.994</f>
        <v>9423120</v>
      </c>
      <c r="M46" s="28" t="n">
        <f aca="false">M34*0.994</f>
        <v>9423120</v>
      </c>
      <c r="N46" s="28" t="n">
        <f aca="false">N34*0.994</f>
        <v>9423120</v>
      </c>
      <c r="O46" s="28" t="n">
        <f aca="false">O34*0.994</f>
        <v>9423120</v>
      </c>
      <c r="P46" s="28" t="n">
        <f aca="false">P34*0.994</f>
        <v>9423120</v>
      </c>
      <c r="Q46" s="28" t="n">
        <f aca="false">Q34*0.994</f>
        <v>9423120</v>
      </c>
      <c r="R46" s="22"/>
      <c r="S46" s="22"/>
    </row>
    <row r="47" s="66" customFormat="true" ht="12.75" hidden="false" customHeight="false" outlineLevel="0" collapsed="false">
      <c r="A47" s="67" t="s">
        <v>47</v>
      </c>
      <c r="B47" s="68" t="s">
        <v>35</v>
      </c>
      <c r="C47" s="69" t="n">
        <v>6500000</v>
      </c>
      <c r="D47" s="69" t="n">
        <v>6500000</v>
      </c>
      <c r="E47" s="69" t="n">
        <v>6500000</v>
      </c>
      <c r="F47" s="69" t="n">
        <v>6500000</v>
      </c>
      <c r="G47" s="69" t="n">
        <v>6500000</v>
      </c>
      <c r="H47" s="69" t="n">
        <v>6500000</v>
      </c>
      <c r="I47" s="69" t="n">
        <v>6500000</v>
      </c>
      <c r="J47" s="69" t="n">
        <v>6500000</v>
      </c>
      <c r="K47" s="69" t="n">
        <v>6500000</v>
      </c>
      <c r="L47" s="69" t="n">
        <v>6500000</v>
      </c>
      <c r="M47" s="69" t="n">
        <v>6500000</v>
      </c>
      <c r="N47" s="69" t="n">
        <v>6500000</v>
      </c>
      <c r="O47" s="69" t="n">
        <v>6500000</v>
      </c>
      <c r="P47" s="69" t="n">
        <v>6500000</v>
      </c>
      <c r="Q47" s="69" t="n">
        <v>6500000</v>
      </c>
      <c r="R47" s="69"/>
      <c r="S47" s="69"/>
      <c r="T47" s="69"/>
      <c r="U47" s="69"/>
      <c r="V47" s="69"/>
      <c r="W47" s="69"/>
    </row>
    <row r="48" s="66" customFormat="true" ht="12.75" hidden="false" customHeight="false" outlineLevel="0" collapsed="false">
      <c r="A48" s="67" t="s">
        <v>48</v>
      </c>
      <c r="B48" s="68" t="s">
        <v>35</v>
      </c>
      <c r="C48" s="69" t="n">
        <f aca="false">C35-C47</f>
        <v>5887200</v>
      </c>
      <c r="D48" s="69" t="n">
        <f aca="false">D35-D47</f>
        <v>5887200</v>
      </c>
      <c r="E48" s="69" t="n">
        <f aca="false">E35-E47</f>
        <v>5887200</v>
      </c>
      <c r="F48" s="69" t="n">
        <f aca="false">F35-F47</f>
        <v>5887200</v>
      </c>
      <c r="G48" s="69" t="n">
        <f aca="false">G35-G47</f>
        <v>5887200</v>
      </c>
      <c r="H48" s="69" t="n">
        <f aca="false">H35-H47</f>
        <v>5887200</v>
      </c>
      <c r="I48" s="69" t="n">
        <f aca="false">I35-I47</f>
        <v>5887200</v>
      </c>
      <c r="J48" s="69" t="n">
        <f aca="false">J35-J47</f>
        <v>5887200</v>
      </c>
      <c r="K48" s="69" t="n">
        <f aca="false">K35-K47</f>
        <v>5887200</v>
      </c>
      <c r="L48" s="69" t="n">
        <f aca="false">L35-L47</f>
        <v>5887200</v>
      </c>
      <c r="M48" s="69" t="n">
        <f aca="false">M35-M47</f>
        <v>5887200</v>
      </c>
      <c r="N48" s="69" t="n">
        <f aca="false">N35-N47</f>
        <v>5887200</v>
      </c>
      <c r="O48" s="69" t="n">
        <f aca="false">O35-O47</f>
        <v>5887200</v>
      </c>
      <c r="P48" s="69" t="n">
        <f aca="false">P35-P47</f>
        <v>5887200</v>
      </c>
      <c r="Q48" s="69" t="n">
        <f aca="false">Q35-Q47</f>
        <v>5887200</v>
      </c>
      <c r="R48" s="73"/>
      <c r="S48" s="73"/>
    </row>
    <row r="49" customFormat="false" ht="12.75" hidden="false" customHeight="false" outlineLevel="0" collapsed="false">
      <c r="A49" s="65"/>
      <c r="B49" s="5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74"/>
      <c r="S49" s="74"/>
    </row>
    <row r="50" customFormat="false" ht="12.75" hidden="false" customHeight="false" outlineLevel="0" collapsed="false">
      <c r="A50" s="39" t="s">
        <v>49</v>
      </c>
      <c r="B50" s="14" t="s">
        <v>39</v>
      </c>
      <c r="C50" s="55" t="n">
        <f aca="false">C51+C53+C52</f>
        <v>3893365.1136</v>
      </c>
      <c r="D50" s="55" t="n">
        <f aca="false">D51+D53+D52</f>
        <v>2346124</v>
      </c>
      <c r="E50" s="55" t="n">
        <f aca="false">E51+E53+E52</f>
        <v>2859112.36576</v>
      </c>
      <c r="F50" s="55" t="n">
        <f aca="false">F51+F53+F52</f>
        <v>2723196.00128</v>
      </c>
      <c r="G50" s="55" t="n">
        <f aca="false">G51+G53+G52</f>
        <v>3000974.45184</v>
      </c>
      <c r="H50" s="55" t="n">
        <f aca="false">H51+H53+H52</f>
        <v>3009655.82688</v>
      </c>
      <c r="I50" s="55" t="n">
        <f aca="false">I51+I53+I52</f>
        <v>2458536.8096</v>
      </c>
      <c r="J50" s="55" t="n">
        <f aca="false">J51+J53+J52</f>
        <v>2346124</v>
      </c>
      <c r="K50" s="55" t="n">
        <f aca="false">K51+K53+K52</f>
        <v>2346124</v>
      </c>
      <c r="L50" s="55" t="n">
        <f aca="false">L51+L53+L52</f>
        <v>2346124</v>
      </c>
      <c r="M50" s="55" t="n">
        <f aca="false">M51+M53+M52</f>
        <v>2346124</v>
      </c>
      <c r="N50" s="55" t="n">
        <f aca="false">N51+N53+N52</f>
        <v>2346124</v>
      </c>
      <c r="O50" s="55" t="n">
        <f aca="false">O51+O53+O52</f>
        <v>2346124</v>
      </c>
      <c r="P50" s="55" t="n">
        <f aca="false">P51+P53+P52</f>
        <v>2346124</v>
      </c>
      <c r="Q50" s="55" t="n">
        <f aca="false">Q51+Q53+Q52</f>
        <v>2346124</v>
      </c>
      <c r="R50" s="57"/>
      <c r="S50" s="57"/>
    </row>
    <row r="51" customFormat="false" ht="12.75" hidden="false" customHeight="false" outlineLevel="0" collapsed="false">
      <c r="A51" s="65" t="s">
        <v>50</v>
      </c>
      <c r="B51" s="44" t="s">
        <v>39</v>
      </c>
      <c r="C51" s="28" t="n">
        <f aca="false">C47*$C$10</f>
        <v>461500</v>
      </c>
      <c r="D51" s="28" t="n">
        <f aca="false">D47*$C$10</f>
        <v>461500</v>
      </c>
      <c r="E51" s="28" t="n">
        <f aca="false">E47*$C$10</f>
        <v>461500</v>
      </c>
      <c r="F51" s="28" t="n">
        <f aca="false">F47*$C$10</f>
        <v>461500</v>
      </c>
      <c r="G51" s="28" t="n">
        <f aca="false">G47*$C$10</f>
        <v>461500</v>
      </c>
      <c r="H51" s="28" t="n">
        <f aca="false">H47*$C$10</f>
        <v>461500</v>
      </c>
      <c r="I51" s="28" t="n">
        <f aca="false">I47*$C$10</f>
        <v>461500</v>
      </c>
      <c r="J51" s="28" t="n">
        <f aca="false">J47*$C$10</f>
        <v>461500</v>
      </c>
      <c r="K51" s="28" t="n">
        <f aca="false">K47*$C$10</f>
        <v>461500</v>
      </c>
      <c r="L51" s="28" t="n">
        <f aca="false">L47*$C$10</f>
        <v>461500</v>
      </c>
      <c r="M51" s="28" t="n">
        <f aca="false">M47*$C$10</f>
        <v>461500</v>
      </c>
      <c r="N51" s="28" t="n">
        <f aca="false">N47*$C$10</f>
        <v>461500</v>
      </c>
      <c r="O51" s="28" t="n">
        <f aca="false">O47*$C$10</f>
        <v>461500</v>
      </c>
      <c r="P51" s="28" t="n">
        <f aca="false">P47*$C$10</f>
        <v>461500</v>
      </c>
      <c r="Q51" s="28" t="n">
        <f aca="false">Q47*$C$10</f>
        <v>461500</v>
      </c>
      <c r="R51" s="22"/>
      <c r="S51" s="22"/>
    </row>
    <row r="52" s="23" customFormat="true" ht="12.75" hidden="false" customHeight="false" outlineLevel="0" collapsed="false">
      <c r="A52" s="59" t="s">
        <v>51</v>
      </c>
      <c r="B52" s="54" t="s">
        <v>39</v>
      </c>
      <c r="C52" s="26" t="n">
        <v>1547241.1136</v>
      </c>
      <c r="D52" s="26" t="n">
        <v>0</v>
      </c>
      <c r="E52" s="26" t="n">
        <f aca="false">'CO2 payment and guarantee'!K8</f>
        <v>512988.36576</v>
      </c>
      <c r="F52" s="26" t="n">
        <f aca="false">'CO2 payment and guarantee'!K9</f>
        <v>377072.00128</v>
      </c>
      <c r="G52" s="26" t="n">
        <f aca="false">'CO2 payment and guarantee'!K10</f>
        <v>654850.45184</v>
      </c>
      <c r="H52" s="26" t="n">
        <f aca="false">'CO2 payment and guarantee'!K11</f>
        <v>663531.82688</v>
      </c>
      <c r="I52" s="26" t="n">
        <f aca="false">'CO2 payment and guarantee'!K12</f>
        <v>112412.8096</v>
      </c>
      <c r="J52" s="26"/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/>
      <c r="S52" s="27"/>
    </row>
    <row r="53" customFormat="false" ht="13.5" hidden="false" customHeight="false" outlineLevel="0" collapsed="false">
      <c r="A53" s="75" t="s">
        <v>52</v>
      </c>
      <c r="B53" s="47" t="s">
        <v>39</v>
      </c>
      <c r="C53" s="33" t="n">
        <f aca="false">C46*$C$9</f>
        <v>1884624</v>
      </c>
      <c r="D53" s="33" t="n">
        <f aca="false">D46*$C$9</f>
        <v>1884624</v>
      </c>
      <c r="E53" s="33" t="n">
        <f aca="false">E46*$C$9</f>
        <v>1884624</v>
      </c>
      <c r="F53" s="33" t="n">
        <f aca="false">F46*$C$9</f>
        <v>1884624</v>
      </c>
      <c r="G53" s="33" t="n">
        <f aca="false">G46*$C$9</f>
        <v>1884624</v>
      </c>
      <c r="H53" s="33" t="n">
        <f aca="false">H46*$C$9</f>
        <v>1884624</v>
      </c>
      <c r="I53" s="33" t="n">
        <f aca="false">I46*$C$9</f>
        <v>1884624</v>
      </c>
      <c r="J53" s="33" t="n">
        <f aca="false">J46*$C$9</f>
        <v>1884624</v>
      </c>
      <c r="K53" s="33" t="n">
        <f aca="false">K46*$C$9</f>
        <v>1884624</v>
      </c>
      <c r="L53" s="33" t="n">
        <f aca="false">L46*$C$9</f>
        <v>1884624</v>
      </c>
      <c r="M53" s="33" t="n">
        <f aca="false">M46*$C$9</f>
        <v>1884624</v>
      </c>
      <c r="N53" s="33" t="n">
        <f aca="false">N46*$C$9</f>
        <v>1884624</v>
      </c>
      <c r="O53" s="33" t="n">
        <f aca="false">O46*$C$9</f>
        <v>1884624</v>
      </c>
      <c r="P53" s="33" t="n">
        <f aca="false">P46*$C$9</f>
        <v>1884624</v>
      </c>
      <c r="Q53" s="33" t="n">
        <f aca="false">Q46*$C$9</f>
        <v>1884624</v>
      </c>
      <c r="R53" s="22"/>
      <c r="S53" s="22"/>
    </row>
    <row r="54" s="30" customFormat="true" ht="12.75" hidden="false" customHeight="false" outlineLevel="0" collapsed="false">
      <c r="A54" s="76"/>
      <c r="B54" s="49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s="30" customFormat="true" ht="12.75" hidden="false" customHeight="false" outlineLevel="0" collapsed="false">
      <c r="A55" s="78"/>
      <c r="B55" s="4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.75" hidden="false" customHeight="false" outlineLevel="0" collapsed="false">
      <c r="A56" s="81" t="s">
        <v>55</v>
      </c>
      <c r="B56" s="82" t="s">
        <v>39</v>
      </c>
      <c r="C56" s="86" t="n">
        <f aca="false">C50-C38</f>
        <v>2503001.1136</v>
      </c>
      <c r="D56" s="86" t="n">
        <f aca="false">D50-D38</f>
        <v>955760</v>
      </c>
      <c r="E56" s="86" t="n">
        <f aca="false">E50-E38</f>
        <v>2025632.36576</v>
      </c>
      <c r="F56" s="86" t="n">
        <f aca="false">F50-F38</f>
        <v>1889716.00128</v>
      </c>
      <c r="G56" s="86" t="n">
        <f aca="false">G50-G38</f>
        <v>2167494.45184</v>
      </c>
      <c r="H56" s="86" t="n">
        <f aca="false">H50-H38</f>
        <v>2051375.82688</v>
      </c>
      <c r="I56" s="86" t="n">
        <f aca="false">I50-I38</f>
        <v>1500256.8096</v>
      </c>
      <c r="J56" s="86" t="n">
        <f aca="false">J50-J38</f>
        <v>1387844</v>
      </c>
      <c r="R56" s="30"/>
      <c r="S56" s="30"/>
    </row>
    <row r="57" customFormat="false" ht="12.75" hidden="false" customHeight="false" outlineLevel="0" collapsed="false">
      <c r="A57" s="81" t="s">
        <v>56</v>
      </c>
      <c r="B57" s="82" t="s">
        <v>39</v>
      </c>
      <c r="C57" s="86" t="n">
        <f aca="false">C53+C51-C38</f>
        <v>955760</v>
      </c>
      <c r="D57" s="86" t="n">
        <f aca="false">D53+D51-D38</f>
        <v>955760</v>
      </c>
      <c r="E57" s="86" t="n">
        <f aca="false">E53+E51-E38</f>
        <v>1512644</v>
      </c>
      <c r="F57" s="86" t="n">
        <f aca="false">F53+F51-F38</f>
        <v>1512644</v>
      </c>
      <c r="G57" s="86" t="n">
        <f aca="false">G53+G51-G38</f>
        <v>1512644</v>
      </c>
      <c r="H57" s="86" t="n">
        <f aca="false">H53+H51-H38</f>
        <v>1387844</v>
      </c>
      <c r="I57" s="86" t="n">
        <f aca="false">I53+I51-I38</f>
        <v>1387844</v>
      </c>
      <c r="J57" s="86" t="n">
        <f aca="false">J53+J51-J38</f>
        <v>1387844</v>
      </c>
    </row>
    <row r="58" customFormat="false" ht="12.75" hidden="false" customHeight="false" outlineLevel="0" collapsed="false">
      <c r="A58" s="81" t="s">
        <v>92</v>
      </c>
      <c r="B58" s="82" t="s">
        <v>39</v>
      </c>
      <c r="C58" s="86" t="n">
        <f aca="false">C53/100*80+C51-C38</f>
        <v>578835.2</v>
      </c>
      <c r="D58" s="86" t="n">
        <f aca="false">D53/100*80+D51-D38</f>
        <v>578835.2</v>
      </c>
      <c r="E58" s="86" t="n">
        <f aca="false">E53/100*80+E51-E38</f>
        <v>1135719.2</v>
      </c>
      <c r="F58" s="86" t="n">
        <f aca="false">F53/100*80+F51-F38</f>
        <v>1135719.2</v>
      </c>
      <c r="G58" s="86" t="n">
        <f aca="false">G53/100*80+G51-G38</f>
        <v>1135719.2</v>
      </c>
      <c r="H58" s="86" t="n">
        <f aca="false">H53/100*80+H51-H38</f>
        <v>1010919.2</v>
      </c>
      <c r="I58" s="86" t="n">
        <f aca="false">I53/100*80+I51-I38</f>
        <v>1010919.2</v>
      </c>
      <c r="J58" s="86" t="n">
        <f aca="false">J53/100*80+J51-J38</f>
        <v>1010919.2</v>
      </c>
    </row>
    <row r="59" customFormat="false" ht="12.75" hidden="false" customHeight="false" outlineLevel="0" collapsed="false">
      <c r="A59" s="81" t="s">
        <v>93</v>
      </c>
      <c r="B59" s="82" t="s">
        <v>39</v>
      </c>
      <c r="C59" s="86" t="n">
        <f aca="false">C53/100*80+C51+C52-C38</f>
        <v>2126076.3136</v>
      </c>
      <c r="D59" s="86" t="n">
        <f aca="false">D53/100*80+D51+D52-D38</f>
        <v>578835.2</v>
      </c>
      <c r="E59" s="86" t="n">
        <f aca="false">E53/100*80+E51+E52-E38</f>
        <v>1648707.56576</v>
      </c>
      <c r="F59" s="86" t="n">
        <f aca="false">F53/100*80+F51+F52-F38</f>
        <v>1512791.20128</v>
      </c>
      <c r="G59" s="86" t="n">
        <f aca="false">G53/100*80+G51+G52-G38</f>
        <v>1790569.65184</v>
      </c>
      <c r="H59" s="86" t="n">
        <f aca="false">H53/100*80+H51+H52-H38</f>
        <v>1674451.02688</v>
      </c>
      <c r="I59" s="86" t="n">
        <f aca="false">I53/100*80+I51+I52-I38</f>
        <v>1123332.0096</v>
      </c>
      <c r="J59" s="86" t="n">
        <f aca="false">J53/100*80+J51+J52-J38</f>
        <v>1010919.2</v>
      </c>
    </row>
    <row r="60" customFormat="false" ht="12.75" hidden="false" customHeight="false" outlineLevel="0" collapsed="false">
      <c r="A60" s="81" t="s">
        <v>94</v>
      </c>
      <c r="B60" s="82" t="s">
        <v>39</v>
      </c>
      <c r="C60" s="86" t="n">
        <f aca="false">C53/100*120+C51-C38</f>
        <v>1332684.8</v>
      </c>
      <c r="D60" s="86" t="n">
        <f aca="false">D53/100*120+D51-D38</f>
        <v>1332684.8</v>
      </c>
      <c r="E60" s="86" t="n">
        <f aca="false">E53/100*120+E51-E38</f>
        <v>1889568.8</v>
      </c>
      <c r="F60" s="86" t="n">
        <f aca="false">F53/100*120+F51-F38</f>
        <v>1889568.8</v>
      </c>
      <c r="G60" s="86" t="n">
        <f aca="false">G53/100*120+G51-G38</f>
        <v>1889568.8</v>
      </c>
      <c r="H60" s="86" t="n">
        <f aca="false">H53/100*120+H51-H38</f>
        <v>1764768.8</v>
      </c>
      <c r="I60" s="86" t="n">
        <f aca="false">I53/100*120+I51-I38</f>
        <v>1764768.8</v>
      </c>
      <c r="J60" s="86" t="n">
        <f aca="false">J53/100*120+J51-J38</f>
        <v>1764768.8</v>
      </c>
    </row>
    <row r="61" customFormat="false" ht="12.75" hidden="false" customHeight="false" outlineLevel="0" collapsed="false">
      <c r="A61" s="81" t="s">
        <v>95</v>
      </c>
      <c r="B61" s="82" t="s">
        <v>39</v>
      </c>
      <c r="C61" s="86" t="n">
        <f aca="false">C53/100*120+C51+C52-C38</f>
        <v>2879925.9136</v>
      </c>
      <c r="D61" s="86" t="n">
        <f aca="false">D53/100*120+D51+D52-D38</f>
        <v>1332684.8</v>
      </c>
      <c r="E61" s="86" t="n">
        <f aca="false">E53/100*120+E51+E52-E38</f>
        <v>2402557.16576</v>
      </c>
      <c r="F61" s="86" t="n">
        <f aca="false">F53/100*120+F51+F52-F38</f>
        <v>2266640.80128</v>
      </c>
      <c r="G61" s="86" t="n">
        <f aca="false">G53/100*120+G51+G52-G38</f>
        <v>2544419.25184</v>
      </c>
      <c r="H61" s="86" t="n">
        <f aca="false">H53/100*120+H51+H52-H38</f>
        <v>2428300.62688</v>
      </c>
      <c r="I61" s="86" t="n">
        <f aca="false">I53/100*120+I51+I52-I38</f>
        <v>1877181.6096</v>
      </c>
      <c r="J61" s="86" t="n">
        <f aca="false">J53/100*120+J51+J52-J38</f>
        <v>1764768.8</v>
      </c>
    </row>
    <row r="62" customFormat="false" ht="12.75" hidden="false" customHeight="false" outlineLevel="0" collapsed="false">
      <c r="A62" s="81" t="s">
        <v>96</v>
      </c>
      <c r="B62" s="82" t="s">
        <v>39</v>
      </c>
      <c r="C62" s="86" t="n">
        <f aca="false">C53/100*120+C51/100*120+C52-C38</f>
        <v>2972225.9136</v>
      </c>
      <c r="D62" s="86" t="n">
        <f aca="false">D53/100*120+D51/100*120+D52-D38</f>
        <v>1424984.8</v>
      </c>
      <c r="E62" s="86" t="n">
        <f aca="false">E53/100*120+E51/100*120+E52-E38</f>
        <v>2494857.16576</v>
      </c>
      <c r="F62" s="86" t="n">
        <f aca="false">F53/100*120+F51/100*120+F52-F38</f>
        <v>2358940.80128</v>
      </c>
      <c r="G62" s="86" t="n">
        <f aca="false">G53/100*120+G51/100*120+G52-G38</f>
        <v>2636719.25184</v>
      </c>
      <c r="H62" s="86" t="n">
        <f aca="false">H53/100*120+H51/100*120+H52-H38</f>
        <v>2520600.62688</v>
      </c>
      <c r="I62" s="86" t="n">
        <f aca="false">I53/100*120+I51/100*120+I52-I38</f>
        <v>1969481.6096</v>
      </c>
      <c r="J62" s="86" t="n">
        <f aca="false">J53/100*120+J51/100*120+J52-J38</f>
        <v>1857068.8</v>
      </c>
    </row>
    <row r="63" customFormat="false" ht="12.75" hidden="false" customHeight="false" outlineLevel="0" collapsed="false">
      <c r="A63" s="81" t="s">
        <v>97</v>
      </c>
      <c r="B63" s="82" t="s">
        <v>39</v>
      </c>
      <c r="C63" s="86" t="n">
        <f aca="false">C53/100*120+C51/100*120+C52/100*120-C38</f>
        <v>3281674.13632</v>
      </c>
      <c r="D63" s="86" t="n">
        <f aca="false">D53/100*120+D51/100*120+D52/100*120-D38</f>
        <v>1424984.8</v>
      </c>
      <c r="E63" s="86" t="n">
        <f aca="false">E53/100*120+E51/100*120+E52/100*120-E38</f>
        <v>2597454.838912</v>
      </c>
      <c r="F63" s="86" t="n">
        <f aca="false">F53/100*120+F51/100*120+F52/100*120-F38</f>
        <v>2434355.201536</v>
      </c>
      <c r="G63" s="86" t="n">
        <f aca="false">G53/100*120+G51/100*120+G52/100*120-G38</f>
        <v>2767689.342208</v>
      </c>
      <c r="H63" s="86" t="n">
        <f aca="false">H53/100*120+H51/100*120+H52/100*120-H38</f>
        <v>2653306.992256</v>
      </c>
      <c r="I63" s="86" t="n">
        <f aca="false">I53/100*120+I51/100*120+I52/100*120-I38</f>
        <v>1991964.17152</v>
      </c>
      <c r="J63" s="86" t="n">
        <f aca="false">J53/100*120+J51/100*120+J52/100*120-J38</f>
        <v>1857068.8</v>
      </c>
    </row>
    <row r="64" customFormat="false" ht="12.75" hidden="false" customHeight="false" outlineLevel="0" collapsed="false">
      <c r="A64" s="81" t="s">
        <v>98</v>
      </c>
      <c r="B64" s="82" t="s">
        <v>39</v>
      </c>
      <c r="C64" s="86" t="n">
        <f aca="false">C53/100*120+C51/100*120+C52/100*80-C38</f>
        <v>2662777.69088</v>
      </c>
      <c r="D64" s="86" t="n">
        <f aca="false">D53/100*120+D51/100*120+D52/100*80-D38</f>
        <v>1424984.8</v>
      </c>
      <c r="E64" s="86" t="n">
        <f aca="false">E53/100*120+E51/100*120+E52/100*80-E38</f>
        <v>2392259.492608</v>
      </c>
      <c r="F64" s="86" t="n">
        <f aca="false">F53/100*120+F51/100*120+F52/100*80-F38</f>
        <v>2283526.401024</v>
      </c>
      <c r="G64" s="86" t="n">
        <f aca="false">G53/100*120+G51/100*120+G52/100*80-G38</f>
        <v>2505749.161472</v>
      </c>
      <c r="H64" s="86" t="n">
        <f aca="false">H53/100*120+H51/100*120+H52/100*80-H38</f>
        <v>2387894.261504</v>
      </c>
      <c r="I64" s="86" t="n">
        <f aca="false">I53/100*120+I51/100*120+I52/100*80-I38</f>
        <v>1946999.04768</v>
      </c>
      <c r="J64" s="86" t="n">
        <f aca="false">J53/100*120+J51/100*120+J52/100*80-J38</f>
        <v>1857068.8</v>
      </c>
    </row>
    <row r="65" customFormat="false" ht="12.75" hidden="false" customHeight="false" outlineLevel="0" collapsed="false">
      <c r="B65" s="82" t="s">
        <v>39</v>
      </c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B66" s="82" t="s">
        <v>39</v>
      </c>
      <c r="C66" s="86"/>
      <c r="D66" s="86"/>
      <c r="E66" s="86"/>
      <c r="F66" s="86"/>
      <c r="G66" s="86"/>
      <c r="H66" s="86"/>
      <c r="I66" s="86"/>
      <c r="J66" s="86"/>
    </row>
    <row r="67" customFormat="false" ht="12.75" hidden="false" customHeight="false" outlineLevel="0" collapsed="false">
      <c r="B67" s="82" t="s">
        <v>39</v>
      </c>
      <c r="C67" s="86"/>
      <c r="D67" s="86"/>
      <c r="E67" s="86"/>
      <c r="F67" s="86"/>
      <c r="G67" s="86"/>
      <c r="H67" s="86"/>
      <c r="I67" s="86"/>
      <c r="J67" s="86"/>
    </row>
    <row r="68" customFormat="false" ht="12.75" hidden="false" customHeight="false" outlineLevel="0" collapsed="false">
      <c r="B68" s="82" t="s">
        <v>39</v>
      </c>
      <c r="C68" s="86"/>
      <c r="D68" s="86"/>
      <c r="E68" s="86"/>
      <c r="F68" s="86"/>
      <c r="G68" s="86"/>
      <c r="H68" s="86"/>
      <c r="I68" s="86"/>
      <c r="J68" s="86"/>
    </row>
    <row r="69" customFormat="false" ht="12.75" hidden="false" customHeight="false" outlineLevel="0" collapsed="false">
      <c r="B69" s="82" t="s">
        <v>39</v>
      </c>
      <c r="C69" s="86"/>
      <c r="D69" s="86"/>
      <c r="E69" s="86"/>
      <c r="F69" s="86"/>
      <c r="G69" s="86"/>
      <c r="H69" s="86"/>
      <c r="I69" s="86"/>
      <c r="J69" s="86"/>
    </row>
    <row r="70" customFormat="false" ht="12.75" hidden="false" customHeight="false" outlineLevel="0" collapsed="false">
      <c r="B70" s="82" t="s">
        <v>39</v>
      </c>
    </row>
    <row r="71" customFormat="false" ht="22.5" hidden="false" customHeight="false" outlineLevel="0" collapsed="false">
      <c r="A71" s="100" t="s">
        <v>99</v>
      </c>
      <c r="B71" s="82" t="s">
        <v>39</v>
      </c>
    </row>
    <row r="72" customFormat="false" ht="12.75" hidden="false" customHeight="false" outlineLevel="0" collapsed="false">
      <c r="A72" s="100" t="s">
        <v>100</v>
      </c>
      <c r="B72" s="82" t="s">
        <v>39</v>
      </c>
    </row>
    <row r="73" customFormat="false" ht="12.75" hidden="false" customHeight="false" outlineLevel="0" collapsed="false">
      <c r="A73" s="100" t="s">
        <v>101</v>
      </c>
    </row>
    <row r="75" customFormat="false" ht="22.5" hidden="false" customHeight="false" outlineLevel="0" collapsed="false">
      <c r="A75" s="100" t="s">
        <v>102</v>
      </c>
    </row>
    <row r="76" customFormat="false" ht="12.75" hidden="false" customHeight="false" outlineLevel="0" collapsed="false">
      <c r="A76" s="100" t="s">
        <v>100</v>
      </c>
      <c r="B76" s="101" t="s">
        <v>103</v>
      </c>
      <c r="C76" s="101"/>
      <c r="D76" s="80" t="n">
        <f aca="false">(0.697/(9.2*0.91))*0.9</f>
        <v>0.0749283325370282</v>
      </c>
    </row>
    <row r="77" customFormat="false" ht="12.75" hidden="false" customHeight="false" outlineLevel="0" collapsed="false">
      <c r="A77" s="100" t="s">
        <v>104</v>
      </c>
      <c r="I77" s="102" t="n">
        <v>236</v>
      </c>
      <c r="J77" s="102" t="n">
        <v>301</v>
      </c>
      <c r="K77" s="102" t="n">
        <v>359</v>
      </c>
      <c r="L77" s="102" t="n">
        <v>884</v>
      </c>
      <c r="M77" s="80" t="n">
        <v>1080</v>
      </c>
      <c r="N77" s="80" t="n">
        <v>1137</v>
      </c>
      <c r="O77" s="103" t="n">
        <f aca="false">SUM(I77:N77)</f>
        <v>3997</v>
      </c>
    </row>
    <row r="78" customFormat="false" ht="12" hidden="false" customHeight="false" outlineLevel="0" collapsed="false">
      <c r="I78" s="102" t="n">
        <v>245</v>
      </c>
      <c r="J78" s="102" t="n">
        <v>230</v>
      </c>
      <c r="K78" s="102" t="n">
        <v>246</v>
      </c>
      <c r="L78" s="102" t="n">
        <v>580</v>
      </c>
      <c r="M78" s="80" t="n">
        <v>1013</v>
      </c>
      <c r="N78" s="80" t="n">
        <v>1193</v>
      </c>
      <c r="O78" s="103" t="n">
        <f aca="false">SUM(I78:N78)</f>
        <v>3507</v>
      </c>
    </row>
    <row r="79" customFormat="false" ht="12" hidden="false" customHeight="true" outlineLevel="0" collapsed="false">
      <c r="A79" s="105" t="s">
        <v>105</v>
      </c>
      <c r="B79" s="105"/>
      <c r="C79" s="105"/>
      <c r="D79" s="105"/>
      <c r="E79" s="105"/>
      <c r="I79" s="102" t="n">
        <f aca="false">AVERAGE(I77:I78)</f>
        <v>240.5</v>
      </c>
      <c r="J79" s="102" t="n">
        <f aca="false">AVERAGE(J77:J78)</f>
        <v>265.5</v>
      </c>
      <c r="K79" s="102" t="n">
        <f aca="false">AVERAGE(K77:K78)</f>
        <v>302.5</v>
      </c>
      <c r="L79" s="102" t="n">
        <f aca="false">AVERAGE(L77:L78)</f>
        <v>732</v>
      </c>
      <c r="M79" s="102" t="n">
        <f aca="false">AVERAGE(M77:M78)</f>
        <v>1046.5</v>
      </c>
      <c r="N79" s="102" t="n">
        <f aca="false">AVERAGE(N77:N78)</f>
        <v>1165</v>
      </c>
      <c r="O79" s="103" t="n">
        <f aca="false">SUM(I79:N79)</f>
        <v>3752</v>
      </c>
    </row>
    <row r="80" customFormat="false" ht="12" hidden="false" customHeight="false" outlineLevel="0" collapsed="false">
      <c r="A80" s="106"/>
      <c r="B80" s="106"/>
      <c r="C80" s="106"/>
      <c r="D80" s="106"/>
      <c r="E80" s="106"/>
      <c r="F80" s="106"/>
      <c r="I80" s="102" t="n">
        <f aca="false">I79/30/24*0.9</f>
        <v>0.300625</v>
      </c>
      <c r="J80" s="102" t="n">
        <f aca="false">J79/30/24*0.9</f>
        <v>0.331875</v>
      </c>
      <c r="K80" s="102" t="n">
        <f aca="false">K79/30/24*0.9</f>
        <v>0.378125</v>
      </c>
      <c r="L80" s="102" t="n">
        <f aca="false">L79/30/24*0.9</f>
        <v>0.915</v>
      </c>
      <c r="M80" s="102" t="n">
        <f aca="false">M79/30/24*0.9</f>
        <v>1.308125</v>
      </c>
      <c r="N80" s="102" t="n">
        <f aca="false">N79/30/24*0.9</f>
        <v>1.45625</v>
      </c>
      <c r="O80" s="103"/>
    </row>
    <row r="81" customFormat="false" ht="12" hidden="false" customHeight="false" outlineLevel="0" collapsed="false">
      <c r="A81" s="107" t="s">
        <v>106</v>
      </c>
      <c r="B81" s="108" t="s">
        <v>107</v>
      </c>
      <c r="C81" s="108" t="n">
        <v>1.5</v>
      </c>
      <c r="D81" s="108" t="n">
        <v>10</v>
      </c>
      <c r="E81" s="108" t="n">
        <v>20</v>
      </c>
      <c r="I81" s="102" t="n">
        <f aca="false">I80</f>
        <v>0.300625</v>
      </c>
      <c r="J81" s="102" t="n">
        <f aca="false">J80</f>
        <v>0.331875</v>
      </c>
      <c r="K81" s="102" t="n">
        <f aca="false">K80</f>
        <v>0.378125</v>
      </c>
      <c r="L81" s="102" t="n">
        <f aca="false">L80</f>
        <v>0.915</v>
      </c>
      <c r="M81" s="102" t="n">
        <v>1.31</v>
      </c>
      <c r="N81" s="102" t="n">
        <v>1.46</v>
      </c>
      <c r="O81" s="103"/>
      <c r="P81" s="103"/>
    </row>
    <row r="82" customFormat="false" ht="12" hidden="false" customHeight="false" outlineLevel="0" collapsed="false">
      <c r="A82" s="106"/>
      <c r="B82" s="106"/>
      <c r="C82" s="106"/>
      <c r="D82" s="106"/>
      <c r="E82" s="106"/>
      <c r="F82" s="106"/>
      <c r="I82" s="102" t="n">
        <f aca="false">I81*30*24</f>
        <v>216.45</v>
      </c>
      <c r="J82" s="102" t="n">
        <f aca="false">J81*30*24</f>
        <v>238.95</v>
      </c>
      <c r="K82" s="102" t="n">
        <f aca="false">K81*30*24</f>
        <v>272.25</v>
      </c>
      <c r="L82" s="102" t="n">
        <f aca="false">L81*30*24</f>
        <v>658.8</v>
      </c>
      <c r="M82" s="102" t="n">
        <f aca="false">M81*30*24</f>
        <v>943.2</v>
      </c>
      <c r="N82" s="102" t="n">
        <f aca="false">N81*30*24</f>
        <v>1051.2</v>
      </c>
      <c r="O82" s="103" t="n">
        <f aca="false">SUM(I82:N82)</f>
        <v>3380.85</v>
      </c>
    </row>
    <row r="83" customFormat="false" ht="12" hidden="false" customHeight="false" outlineLevel="0" collapsed="false">
      <c r="A83" s="107" t="s">
        <v>108</v>
      </c>
      <c r="B83" s="108" t="s">
        <v>11</v>
      </c>
      <c r="C83" s="108" t="n">
        <v>31.8</v>
      </c>
      <c r="D83" s="108" t="n">
        <v>27.4</v>
      </c>
      <c r="E83" s="108" t="n">
        <v>24.7</v>
      </c>
      <c r="I83" s="102"/>
      <c r="J83" s="102"/>
      <c r="K83" s="102"/>
      <c r="L83" s="102"/>
    </row>
    <row r="84" customFormat="false" ht="12" hidden="false" customHeight="false" outlineLevel="0" collapsed="false">
      <c r="I84" s="102"/>
      <c r="J84" s="102"/>
      <c r="K84" s="102"/>
      <c r="L84" s="102"/>
    </row>
    <row r="85" customFormat="false" ht="12" hidden="false" customHeight="false" outlineLevel="0" collapsed="false">
      <c r="I85" s="102"/>
      <c r="J85" s="102"/>
      <c r="K85" s="102"/>
      <c r="L85" s="102"/>
    </row>
    <row r="86" customFormat="false" ht="12" hidden="false" customHeight="false" outlineLevel="0" collapsed="false">
      <c r="I86" s="102"/>
      <c r="J86" s="102"/>
      <c r="K86" s="102"/>
      <c r="L86" s="102"/>
    </row>
    <row r="88" customFormat="false" ht="12" hidden="false" customHeight="false" outlineLevel="0" collapsed="false">
      <c r="I88" s="0" t="e">
        <f aca="false">SUM(#REF!)</f>
        <v>#REF!</v>
      </c>
    </row>
    <row r="89" customFormat="false" ht="12" hidden="false" customHeight="false" outlineLevel="0" collapsed="false">
      <c r="B89" s="86"/>
      <c r="C89" s="86"/>
      <c r="D89" s="86"/>
      <c r="E89" s="86"/>
      <c r="F89" s="86"/>
      <c r="G89" s="86"/>
      <c r="H89" s="86"/>
    </row>
  </sheetData>
  <mergeCells count="3">
    <mergeCell ref="A79:E79"/>
    <mergeCell ref="A80:F80"/>
    <mergeCell ref="A82:F82"/>
  </mergeCells>
  <printOptions headings="false" gridLines="false" gridLinesSet="true" horizontalCentered="false" verticalCentered="false"/>
  <pageMargins left="0.190277777777778" right="0.75" top="0.22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6171875" defaultRowHeight="12" zeroHeight="false" outlineLevelRow="0" outlineLevelCol="0"/>
  <cols>
    <col collapsed="false" customWidth="true" hidden="false" outlineLevel="0" max="1" min="1" style="90" width="33.62"/>
    <col collapsed="false" customWidth="true" hidden="false" outlineLevel="0" max="2" min="2" style="90" width="1.62"/>
    <col collapsed="false" customWidth="true" hidden="false" outlineLevel="0" max="3" min="3" style="90" width="12.62"/>
    <col collapsed="false" customWidth="false" hidden="false" outlineLevel="0" max="4" min="4" style="90" width="9.62"/>
    <col collapsed="false" customWidth="true" hidden="false" outlineLevel="0" max="5" min="5" style="90" width="14.12"/>
    <col collapsed="false" customWidth="true" hidden="false" outlineLevel="0" max="6" min="6" style="90" width="10.24"/>
    <col collapsed="false" customWidth="true" hidden="false" outlineLevel="0" max="7" min="7" style="90" width="8.49"/>
    <col collapsed="false" customWidth="true" hidden="false" outlineLevel="0" max="8" min="8" style="90" width="7.37"/>
    <col collapsed="false" customWidth="true" hidden="false" outlineLevel="0" max="10" min="9" style="90" width="8.37"/>
    <col collapsed="false" customWidth="true" hidden="false" outlineLevel="0" max="11" min="11" style="90" width="9.49"/>
    <col collapsed="false" customWidth="true" hidden="false" outlineLevel="0" max="12" min="12" style="90" width="12.24"/>
    <col collapsed="false" customWidth="true" hidden="false" outlineLevel="0" max="13" min="13" style="90" width="9.12"/>
    <col collapsed="false" customWidth="true" hidden="false" outlineLevel="0" max="14" min="14" style="90" width="8.87"/>
    <col collapsed="false" customWidth="false" hidden="false" outlineLevel="0" max="18" min="15" style="90" width="9.62"/>
    <col collapsed="false" customWidth="true" hidden="false" outlineLevel="0" max="19" min="19" style="90" width="9.86"/>
    <col collapsed="false" customWidth="false" hidden="false" outlineLevel="0" max="25" min="20" style="90" width="9.62"/>
    <col collapsed="false" customWidth="true" hidden="false" outlineLevel="0" max="26" min="26" style="90" width="11.74"/>
    <col collapsed="false" customWidth="true" hidden="false" outlineLevel="0" max="27" min="27" style="90" width="10.87"/>
    <col collapsed="false" customWidth="true" hidden="false" outlineLevel="0" max="28" min="28" style="90" width="11.37"/>
    <col collapsed="false" customWidth="true" hidden="false" outlineLevel="0" max="29" min="29" style="90" width="11.12"/>
    <col collapsed="false" customWidth="true" hidden="false" outlineLevel="0" max="30" min="30" style="90" width="10.87"/>
    <col collapsed="false" customWidth="false" hidden="false" outlineLevel="0" max="257" min="31" style="90" width="9.62"/>
  </cols>
  <sheetData>
    <row r="1" customFormat="false" ht="12" hidden="false" customHeight="false" outlineLevel="0" collapsed="false">
      <c r="A1" s="441"/>
      <c r="B1" s="441" t="s">
        <v>712</v>
      </c>
      <c r="C1" s="441" t="s">
        <v>712</v>
      </c>
      <c r="D1" s="441" t="s">
        <v>712</v>
      </c>
      <c r="E1" s="441" t="s">
        <v>712</v>
      </c>
      <c r="F1" s="441" t="s">
        <v>712</v>
      </c>
      <c r="G1" s="441" t="s">
        <v>712</v>
      </c>
      <c r="H1" s="441" t="s">
        <v>712</v>
      </c>
      <c r="I1" s="441" t="s">
        <v>712</v>
      </c>
      <c r="J1" s="441" t="s">
        <v>712</v>
      </c>
      <c r="K1" s="441" t="s">
        <v>712</v>
      </c>
      <c r="L1" s="441" t="s">
        <v>712</v>
      </c>
      <c r="M1" s="441" t="s">
        <v>712</v>
      </c>
      <c r="N1" s="441" t="s">
        <v>712</v>
      </c>
      <c r="O1" s="441" t="s">
        <v>712</v>
      </c>
      <c r="P1" s="441" t="s">
        <v>712</v>
      </c>
      <c r="Q1" s="441" t="s">
        <v>712</v>
      </c>
      <c r="R1" s="441" t="s">
        <v>712</v>
      </c>
      <c r="S1" s="441" t="s">
        <v>712</v>
      </c>
      <c r="T1" s="441" t="s">
        <v>712</v>
      </c>
      <c r="U1" s="441" t="s">
        <v>712</v>
      </c>
    </row>
    <row r="2" customFormat="false" ht="12" hidden="false" customHeight="false" outlineLevel="0" collapsed="false">
      <c r="A2" s="442" t="s">
        <v>713</v>
      </c>
      <c r="D2" s="443" t="s">
        <v>714</v>
      </c>
    </row>
    <row r="3" customFormat="false" ht="12" hidden="false" customHeight="false" outlineLevel="0" collapsed="false">
      <c r="A3" s="441" t="s">
        <v>712</v>
      </c>
      <c r="B3" s="441" t="s">
        <v>712</v>
      </c>
      <c r="C3" s="441" t="s">
        <v>712</v>
      </c>
      <c r="D3" s="441" t="s">
        <v>712</v>
      </c>
      <c r="E3" s="441" t="s">
        <v>712</v>
      </c>
      <c r="F3" s="441" t="s">
        <v>712</v>
      </c>
      <c r="G3" s="441" t="s">
        <v>712</v>
      </c>
      <c r="H3" s="441" t="s">
        <v>712</v>
      </c>
      <c r="I3" s="441" t="s">
        <v>712</v>
      </c>
      <c r="J3" s="441" t="s">
        <v>712</v>
      </c>
      <c r="K3" s="441" t="s">
        <v>712</v>
      </c>
      <c r="L3" s="441" t="s">
        <v>712</v>
      </c>
      <c r="M3" s="441" t="s">
        <v>712</v>
      </c>
      <c r="N3" s="441" t="s">
        <v>712</v>
      </c>
      <c r="O3" s="441" t="s">
        <v>712</v>
      </c>
      <c r="P3" s="441" t="s">
        <v>712</v>
      </c>
      <c r="Q3" s="441" t="s">
        <v>712</v>
      </c>
      <c r="R3" s="441" t="s">
        <v>712</v>
      </c>
      <c r="S3" s="441" t="s">
        <v>712</v>
      </c>
      <c r="T3" s="441" t="s">
        <v>712</v>
      </c>
      <c r="U3" s="441" t="s">
        <v>712</v>
      </c>
    </row>
    <row r="4" customFormat="false" ht="12" hidden="false" customHeight="false" outlineLevel="0" collapsed="false">
      <c r="B4" s="442" t="s">
        <v>715</v>
      </c>
      <c r="D4" s="444" t="n">
        <v>0.06</v>
      </c>
    </row>
    <row r="5" customFormat="false" ht="12" hidden="true" customHeight="false" outlineLevel="0" collapsed="false">
      <c r="B5" s="442" t="s">
        <v>716</v>
      </c>
      <c r="D5" s="444" t="n">
        <v>0.3</v>
      </c>
    </row>
    <row r="6" customFormat="false" ht="12" hidden="false" customHeight="false" outlineLevel="0" collapsed="false">
      <c r="B6" s="442" t="s">
        <v>717</v>
      </c>
      <c r="D6" s="445" t="n">
        <v>1</v>
      </c>
    </row>
    <row r="7" customFormat="false" ht="12" hidden="false" customHeight="false" outlineLevel="0" collapsed="false">
      <c r="A7" s="441" t="s">
        <v>712</v>
      </c>
      <c r="B7" s="441" t="s">
        <v>712</v>
      </c>
      <c r="C7" s="441" t="s">
        <v>712</v>
      </c>
      <c r="D7" s="441" t="s">
        <v>712</v>
      </c>
      <c r="E7" s="441" t="s">
        <v>712</v>
      </c>
      <c r="F7" s="441" t="s">
        <v>712</v>
      </c>
      <c r="G7" s="441" t="s">
        <v>712</v>
      </c>
      <c r="H7" s="441" t="s">
        <v>712</v>
      </c>
      <c r="I7" s="441" t="s">
        <v>712</v>
      </c>
      <c r="J7" s="441" t="s">
        <v>712</v>
      </c>
      <c r="K7" s="441" t="s">
        <v>712</v>
      </c>
      <c r="L7" s="441" t="s">
        <v>712</v>
      </c>
      <c r="M7" s="441" t="s">
        <v>712</v>
      </c>
      <c r="N7" s="441" t="s">
        <v>712</v>
      </c>
      <c r="O7" s="441" t="s">
        <v>712</v>
      </c>
      <c r="P7" s="441" t="s">
        <v>712</v>
      </c>
      <c r="Q7" s="441" t="s">
        <v>712</v>
      </c>
      <c r="R7" s="441" t="s">
        <v>712</v>
      </c>
      <c r="S7" s="441" t="s">
        <v>712</v>
      </c>
      <c r="T7" s="441" t="s">
        <v>712</v>
      </c>
      <c r="U7" s="441" t="s">
        <v>712</v>
      </c>
      <c r="Z7" s="443" t="s">
        <v>718</v>
      </c>
    </row>
    <row r="8" customFormat="false" ht="12" hidden="false" customHeight="false" outlineLevel="0" collapsed="false">
      <c r="C8" s="442" t="s">
        <v>719</v>
      </c>
      <c r="E8" s="446" t="n">
        <f aca="false">D6</f>
        <v>1</v>
      </c>
      <c r="F8" s="446" t="n">
        <f aca="false">(1+E8)</f>
        <v>2</v>
      </c>
      <c r="G8" s="446" t="n">
        <f aca="false">(1+F8)</f>
        <v>3</v>
      </c>
      <c r="H8" s="446" t="n">
        <f aca="false">(1+G8)</f>
        <v>4</v>
      </c>
      <c r="I8" s="446" t="n">
        <f aca="false">(1+H8)</f>
        <v>5</v>
      </c>
      <c r="J8" s="446" t="n">
        <f aca="false">(1+I8)</f>
        <v>6</v>
      </c>
      <c r="K8" s="446" t="n">
        <f aca="false">(1+J8)</f>
        <v>7</v>
      </c>
      <c r="L8" s="446" t="n">
        <f aca="false">(1+K8)</f>
        <v>8</v>
      </c>
      <c r="M8" s="446" t="n">
        <f aca="false">(1+L8)</f>
        <v>9</v>
      </c>
      <c r="N8" s="446" t="n">
        <f aca="false">(1+M8)</f>
        <v>10</v>
      </c>
      <c r="O8" s="446" t="n">
        <f aca="false">(1+N8)</f>
        <v>11</v>
      </c>
      <c r="P8" s="446" t="n">
        <f aca="false">(1+O8)</f>
        <v>12</v>
      </c>
      <c r="Q8" s="446" t="n">
        <f aca="false">(1+P8)</f>
        <v>13</v>
      </c>
      <c r="R8" s="446" t="n">
        <f aca="false">(1+Q8)</f>
        <v>14</v>
      </c>
      <c r="S8" s="446" t="n">
        <f aca="false">(1+R8)</f>
        <v>15</v>
      </c>
      <c r="T8" s="446" t="n">
        <f aca="false">(1+S8)</f>
        <v>16</v>
      </c>
      <c r="U8" s="446" t="n">
        <f aca="false">(1+T8)</f>
        <v>17</v>
      </c>
      <c r="X8" s="447"/>
    </row>
    <row r="9" customFormat="false" ht="12" hidden="false" customHeight="false" outlineLevel="0" collapsed="false">
      <c r="A9" s="441" t="s">
        <v>712</v>
      </c>
      <c r="B9" s="441" t="s">
        <v>712</v>
      </c>
      <c r="C9" s="441" t="s">
        <v>712</v>
      </c>
      <c r="D9" s="441" t="s">
        <v>712</v>
      </c>
      <c r="E9" s="441" t="s">
        <v>712</v>
      </c>
      <c r="F9" s="441" t="s">
        <v>712</v>
      </c>
      <c r="G9" s="441" t="s">
        <v>712</v>
      </c>
      <c r="H9" s="441" t="s">
        <v>712</v>
      </c>
      <c r="I9" s="441" t="s">
        <v>712</v>
      </c>
      <c r="J9" s="441" t="s">
        <v>712</v>
      </c>
      <c r="K9" s="441" t="s">
        <v>712</v>
      </c>
      <c r="L9" s="441" t="s">
        <v>712</v>
      </c>
      <c r="M9" s="441" t="s">
        <v>712</v>
      </c>
      <c r="N9" s="441" t="s">
        <v>712</v>
      </c>
      <c r="O9" s="441" t="s">
        <v>712</v>
      </c>
      <c r="P9" s="441" t="s">
        <v>712</v>
      </c>
      <c r="Q9" s="441" t="s">
        <v>712</v>
      </c>
      <c r="R9" s="441" t="s">
        <v>712</v>
      </c>
      <c r="S9" s="441" t="s">
        <v>712</v>
      </c>
      <c r="T9" s="441" t="s">
        <v>712</v>
      </c>
      <c r="U9" s="441" t="s">
        <v>712</v>
      </c>
      <c r="X9" s="447"/>
    </row>
    <row r="10" customFormat="false" ht="12" hidden="false" customHeight="false" outlineLevel="0" collapsed="false">
      <c r="A10" s="442" t="s">
        <v>720</v>
      </c>
      <c r="E10" s="448"/>
    </row>
    <row r="11" customFormat="false" ht="12" hidden="false" customHeight="false" outlineLevel="0" collapsed="false">
      <c r="A11" s="442" t="s">
        <v>721</v>
      </c>
      <c r="C11" s="443" t="s">
        <v>722</v>
      </c>
      <c r="D11" s="449"/>
      <c r="E11" s="450"/>
      <c r="F11" s="445"/>
      <c r="G11" s="443" t="s">
        <v>723</v>
      </c>
      <c r="H11" s="443" t="s">
        <v>723</v>
      </c>
      <c r="I11" s="443" t="s">
        <v>723</v>
      </c>
      <c r="J11" s="443" t="s">
        <v>723</v>
      </c>
      <c r="K11" s="443" t="s">
        <v>723</v>
      </c>
      <c r="L11" s="443" t="s">
        <v>723</v>
      </c>
      <c r="M11" s="443" t="s">
        <v>723</v>
      </c>
      <c r="N11" s="443" t="s">
        <v>723</v>
      </c>
      <c r="O11" s="443" t="s">
        <v>723</v>
      </c>
      <c r="P11" s="443" t="s">
        <v>723</v>
      </c>
      <c r="Q11" s="443" t="s">
        <v>723</v>
      </c>
      <c r="R11" s="443" t="s">
        <v>723</v>
      </c>
      <c r="S11" s="443" t="s">
        <v>723</v>
      </c>
      <c r="T11" s="443" t="s">
        <v>723</v>
      </c>
      <c r="U11" s="443" t="s">
        <v>723</v>
      </c>
      <c r="X11" s="447"/>
    </row>
    <row r="12" customFormat="false" ht="12" hidden="false" customHeight="false" outlineLevel="0" collapsed="false">
      <c r="A12" s="442" t="s">
        <v>724</v>
      </c>
      <c r="C12" s="443"/>
      <c r="D12" s="449"/>
      <c r="E12" s="450"/>
      <c r="F12" s="445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X12" s="447"/>
    </row>
    <row r="13" customFormat="false" ht="12" hidden="false" customHeight="false" outlineLevel="0" collapsed="false">
      <c r="A13" s="0" t="s">
        <v>770</v>
      </c>
      <c r="C13" s="443" t="s">
        <v>722</v>
      </c>
      <c r="D13" s="449"/>
      <c r="E13" s="450" t="n">
        <v>2125</v>
      </c>
      <c r="F13" s="443" t="s">
        <v>723</v>
      </c>
      <c r="G13" s="443" t="s">
        <v>723</v>
      </c>
      <c r="H13" s="443" t="s">
        <v>723</v>
      </c>
      <c r="I13" s="443" t="s">
        <v>723</v>
      </c>
      <c r="J13" s="443" t="s">
        <v>723</v>
      </c>
      <c r="K13" s="443" t="s">
        <v>723</v>
      </c>
      <c r="L13" s="443" t="s">
        <v>723</v>
      </c>
      <c r="M13" s="443" t="s">
        <v>723</v>
      </c>
      <c r="N13" s="443" t="s">
        <v>723</v>
      </c>
      <c r="O13" s="443" t="s">
        <v>723</v>
      </c>
      <c r="P13" s="443" t="s">
        <v>723</v>
      </c>
      <c r="Q13" s="443" t="s">
        <v>723</v>
      </c>
      <c r="R13" s="443" t="s">
        <v>723</v>
      </c>
      <c r="S13" s="443" t="s">
        <v>723</v>
      </c>
      <c r="T13" s="443" t="s">
        <v>723</v>
      </c>
      <c r="U13" s="443" t="s">
        <v>723</v>
      </c>
      <c r="X13" s="447"/>
    </row>
    <row r="14" customFormat="false" ht="12" hidden="false" customHeight="false" outlineLevel="0" collapsed="false">
      <c r="C14" s="443" t="s">
        <v>722</v>
      </c>
      <c r="D14" s="449"/>
      <c r="E14" s="450"/>
      <c r="F14" s="443" t="s">
        <v>723</v>
      </c>
      <c r="G14" s="443" t="s">
        <v>723</v>
      </c>
      <c r="H14" s="443" t="s">
        <v>723</v>
      </c>
      <c r="I14" s="443" t="s">
        <v>723</v>
      </c>
      <c r="J14" s="443" t="s">
        <v>723</v>
      </c>
      <c r="K14" s="443" t="s">
        <v>723</v>
      </c>
      <c r="L14" s="443" t="s">
        <v>723</v>
      </c>
      <c r="M14" s="443" t="s">
        <v>723</v>
      </c>
      <c r="N14" s="443" t="s">
        <v>723</v>
      </c>
      <c r="O14" s="443" t="s">
        <v>723</v>
      </c>
      <c r="P14" s="443" t="s">
        <v>723</v>
      </c>
      <c r="Q14" s="443" t="s">
        <v>723</v>
      </c>
      <c r="R14" s="443" t="s">
        <v>723</v>
      </c>
      <c r="S14" s="443" t="s">
        <v>723</v>
      </c>
      <c r="T14" s="443" t="s">
        <v>723</v>
      </c>
      <c r="U14" s="443" t="s">
        <v>723</v>
      </c>
      <c r="X14" s="447"/>
    </row>
    <row r="15" customFormat="false" ht="12" hidden="false" customHeight="false" outlineLevel="0" collapsed="false">
      <c r="C15" s="443" t="s">
        <v>722</v>
      </c>
      <c r="D15" s="449"/>
      <c r="E15" s="443"/>
      <c r="F15" s="443" t="s">
        <v>723</v>
      </c>
      <c r="G15" s="443" t="s">
        <v>723</v>
      </c>
      <c r="H15" s="443" t="s">
        <v>723</v>
      </c>
      <c r="I15" s="443" t="s">
        <v>723</v>
      </c>
      <c r="J15" s="443" t="s">
        <v>723</v>
      </c>
      <c r="K15" s="443" t="s">
        <v>723</v>
      </c>
      <c r="L15" s="443" t="s">
        <v>723</v>
      </c>
      <c r="M15" s="443" t="s">
        <v>723</v>
      </c>
      <c r="N15" s="443" t="s">
        <v>723</v>
      </c>
      <c r="O15" s="443" t="s">
        <v>723</v>
      </c>
      <c r="P15" s="443" t="s">
        <v>723</v>
      </c>
      <c r="Q15" s="443" t="s">
        <v>723</v>
      </c>
      <c r="R15" s="443" t="s">
        <v>723</v>
      </c>
      <c r="S15" s="443" t="s">
        <v>723</v>
      </c>
      <c r="T15" s="443" t="s">
        <v>723</v>
      </c>
      <c r="U15" s="443" t="s">
        <v>723</v>
      </c>
      <c r="X15" s="447"/>
    </row>
    <row r="16" customFormat="false" ht="12" hidden="false" customHeight="true" outlineLevel="0" collapsed="false">
      <c r="A16" s="441" t="s">
        <v>712</v>
      </c>
      <c r="B16" s="441" t="s">
        <v>712</v>
      </c>
      <c r="C16" s="441" t="s">
        <v>712</v>
      </c>
      <c r="D16" s="441" t="s">
        <v>712</v>
      </c>
      <c r="E16" s="441" t="s">
        <v>712</v>
      </c>
      <c r="F16" s="441" t="s">
        <v>712</v>
      </c>
      <c r="G16" s="441" t="s">
        <v>712</v>
      </c>
      <c r="H16" s="441" t="s">
        <v>712</v>
      </c>
      <c r="I16" s="441" t="s">
        <v>712</v>
      </c>
      <c r="J16" s="441" t="s">
        <v>712</v>
      </c>
      <c r="K16" s="441" t="s">
        <v>712</v>
      </c>
      <c r="L16" s="441" t="s">
        <v>712</v>
      </c>
      <c r="M16" s="441" t="s">
        <v>712</v>
      </c>
      <c r="N16" s="441" t="s">
        <v>712</v>
      </c>
      <c r="O16" s="441" t="s">
        <v>712</v>
      </c>
      <c r="P16" s="441" t="s">
        <v>712</v>
      </c>
      <c r="Q16" s="441" t="s">
        <v>712</v>
      </c>
      <c r="R16" s="441" t="s">
        <v>712</v>
      </c>
      <c r="S16" s="441" t="s">
        <v>712</v>
      </c>
      <c r="T16" s="441" t="s">
        <v>712</v>
      </c>
      <c r="U16" s="441" t="s">
        <v>712</v>
      </c>
      <c r="X16" s="447"/>
    </row>
    <row r="17" customFormat="false" ht="12" hidden="false" customHeight="false" outlineLevel="0" collapsed="false">
      <c r="C17" s="442" t="s">
        <v>727</v>
      </c>
      <c r="E17" s="451" t="n">
        <f aca="false">-SUM(E11:E16)</f>
        <v>-2125</v>
      </c>
      <c r="F17" s="452" t="n">
        <f aca="false">-SUM(F11:F16)</f>
        <v>-0</v>
      </c>
      <c r="G17" s="452" t="n">
        <f aca="false">-SUM(G11:G16)</f>
        <v>-0</v>
      </c>
      <c r="H17" s="452" t="n">
        <f aca="false">-SUM(H11:H16)</f>
        <v>-0</v>
      </c>
      <c r="I17" s="452" t="n">
        <f aca="false">-SUM(I11:I16)</f>
        <v>-0</v>
      </c>
      <c r="J17" s="452" t="n">
        <f aca="false">-SUM(J11:J16)</f>
        <v>-0</v>
      </c>
      <c r="K17" s="452" t="n">
        <f aca="false">-SUM(K11:K16)</f>
        <v>-0</v>
      </c>
      <c r="L17" s="452" t="n">
        <f aca="false">-SUM(L11:L16)</f>
        <v>-0</v>
      </c>
      <c r="M17" s="452" t="n">
        <f aca="false">-SUM(M11:M16)</f>
        <v>-0</v>
      </c>
      <c r="N17" s="452" t="n">
        <f aca="false">-SUM(N11:N16)</f>
        <v>-0</v>
      </c>
      <c r="O17" s="452" t="n">
        <f aca="false">-SUM(O11:O16)</f>
        <v>-0</v>
      </c>
      <c r="P17" s="452" t="n">
        <f aca="false">-SUM(P11:P16)</f>
        <v>-0</v>
      </c>
      <c r="Q17" s="452" t="n">
        <f aca="false">-SUM(Q11:Q16)</f>
        <v>-0</v>
      </c>
      <c r="R17" s="452" t="n">
        <f aca="false">-SUM(R11:R16)</f>
        <v>-0</v>
      </c>
      <c r="S17" s="452" t="n">
        <f aca="false">-SUM(S11:S16)</f>
        <v>-0</v>
      </c>
      <c r="T17" s="452" t="n">
        <f aca="false">-SUM(T11:T16)</f>
        <v>-0</v>
      </c>
      <c r="U17" s="452" t="n">
        <f aca="false">-SUM(U11:U16)</f>
        <v>-0</v>
      </c>
    </row>
    <row r="18" customFormat="false" ht="12" hidden="false" customHeight="true" outlineLevel="0" collapsed="false">
      <c r="A18" s="441" t="s">
        <v>712</v>
      </c>
      <c r="B18" s="441" t="s">
        <v>712</v>
      </c>
      <c r="C18" s="441" t="s">
        <v>712</v>
      </c>
      <c r="D18" s="441" t="s">
        <v>712</v>
      </c>
      <c r="E18" s="441" t="s">
        <v>712</v>
      </c>
      <c r="F18" s="441" t="s">
        <v>712</v>
      </c>
      <c r="G18" s="441" t="s">
        <v>712</v>
      </c>
      <c r="H18" s="441" t="s">
        <v>712</v>
      </c>
      <c r="I18" s="441" t="s">
        <v>712</v>
      </c>
      <c r="J18" s="441" t="s">
        <v>712</v>
      </c>
      <c r="K18" s="441" t="s">
        <v>712</v>
      </c>
      <c r="L18" s="441" t="s">
        <v>712</v>
      </c>
      <c r="M18" s="441" t="s">
        <v>712</v>
      </c>
      <c r="N18" s="441" t="s">
        <v>712</v>
      </c>
      <c r="O18" s="441" t="s">
        <v>712</v>
      </c>
      <c r="P18" s="441" t="s">
        <v>712</v>
      </c>
      <c r="Q18" s="441" t="s">
        <v>712</v>
      </c>
      <c r="R18" s="441" t="s">
        <v>712</v>
      </c>
      <c r="S18" s="441" t="s">
        <v>712</v>
      </c>
      <c r="T18" s="441" t="s">
        <v>712</v>
      </c>
      <c r="U18" s="441" t="s">
        <v>712</v>
      </c>
      <c r="V18" s="442" t="s">
        <v>728</v>
      </c>
      <c r="W18" s="442" t="s">
        <v>728</v>
      </c>
    </row>
    <row r="19" customFormat="false" ht="12" hidden="false" customHeight="false" outlineLevel="0" collapsed="false">
      <c r="A19" s="442" t="s">
        <v>729</v>
      </c>
    </row>
    <row r="20" customFormat="false" ht="12" hidden="false" customHeight="false" outlineLevel="0" collapsed="false">
      <c r="A20" s="442" t="s">
        <v>730</v>
      </c>
      <c r="C20" s="443" t="s">
        <v>722</v>
      </c>
      <c r="D20" s="449"/>
      <c r="E20" s="443"/>
      <c r="F20" s="443" t="s">
        <v>723</v>
      </c>
      <c r="G20" s="443" t="s">
        <v>723</v>
      </c>
      <c r="H20" s="443" t="s">
        <v>723</v>
      </c>
      <c r="I20" s="443" t="s">
        <v>723</v>
      </c>
      <c r="J20" s="443" t="s">
        <v>723</v>
      </c>
      <c r="K20" s="443" t="s">
        <v>723</v>
      </c>
      <c r="L20" s="443" t="s">
        <v>723</v>
      </c>
      <c r="M20" s="443" t="s">
        <v>723</v>
      </c>
      <c r="N20" s="443" t="s">
        <v>723</v>
      </c>
      <c r="O20" s="443" t="s">
        <v>723</v>
      </c>
      <c r="P20" s="443" t="s">
        <v>723</v>
      </c>
      <c r="Q20" s="443" t="s">
        <v>723</v>
      </c>
      <c r="R20" s="443" t="s">
        <v>723</v>
      </c>
      <c r="S20" s="443" t="s">
        <v>723</v>
      </c>
      <c r="T20" s="443" t="s">
        <v>723</v>
      </c>
      <c r="U20" s="443" t="s">
        <v>723</v>
      </c>
    </row>
    <row r="21" customFormat="false" ht="12" hidden="false" customHeight="false" outlineLevel="0" collapsed="false">
      <c r="C21" s="443" t="s">
        <v>722</v>
      </c>
      <c r="D21" s="449"/>
      <c r="E21" s="443" t="s">
        <v>723</v>
      </c>
      <c r="F21" s="443" t="s">
        <v>723</v>
      </c>
      <c r="G21" s="443" t="s">
        <v>723</v>
      </c>
      <c r="H21" s="443" t="s">
        <v>723</v>
      </c>
      <c r="I21" s="443" t="s">
        <v>723</v>
      </c>
      <c r="J21" s="443" t="s">
        <v>723</v>
      </c>
      <c r="K21" s="443" t="s">
        <v>723</v>
      </c>
      <c r="L21" s="443" t="s">
        <v>723</v>
      </c>
      <c r="M21" s="443" t="s">
        <v>723</v>
      </c>
      <c r="N21" s="443" t="s">
        <v>723</v>
      </c>
      <c r="O21" s="443" t="s">
        <v>723</v>
      </c>
      <c r="P21" s="443" t="s">
        <v>723</v>
      </c>
      <c r="Q21" s="443" t="s">
        <v>723</v>
      </c>
      <c r="R21" s="443" t="s">
        <v>723</v>
      </c>
      <c r="S21" s="443" t="s">
        <v>723</v>
      </c>
      <c r="T21" s="443" t="s">
        <v>723</v>
      </c>
      <c r="U21" s="443" t="s">
        <v>723</v>
      </c>
    </row>
    <row r="22" customFormat="false" ht="11.25" hidden="false" customHeight="true" outlineLevel="0" collapsed="false">
      <c r="C22" s="443" t="s">
        <v>722</v>
      </c>
      <c r="D22" s="449"/>
      <c r="E22" s="443" t="s">
        <v>723</v>
      </c>
      <c r="F22" s="443" t="s">
        <v>723</v>
      </c>
      <c r="G22" s="443" t="s">
        <v>723</v>
      </c>
      <c r="H22" s="443" t="s">
        <v>723</v>
      </c>
      <c r="I22" s="443" t="s">
        <v>723</v>
      </c>
      <c r="J22" s="443" t="s">
        <v>723</v>
      </c>
      <c r="K22" s="443" t="s">
        <v>723</v>
      </c>
      <c r="L22" s="443" t="s">
        <v>723</v>
      </c>
      <c r="M22" s="443" t="s">
        <v>723</v>
      </c>
      <c r="N22" s="443" t="s">
        <v>723</v>
      </c>
      <c r="O22" s="443" t="s">
        <v>723</v>
      </c>
      <c r="P22" s="443" t="s">
        <v>723</v>
      </c>
      <c r="Q22" s="443" t="s">
        <v>723</v>
      </c>
      <c r="R22" s="443" t="s">
        <v>723</v>
      </c>
      <c r="S22" s="443" t="s">
        <v>723</v>
      </c>
      <c r="T22" s="443" t="s">
        <v>723</v>
      </c>
      <c r="U22" s="443" t="s">
        <v>723</v>
      </c>
    </row>
    <row r="23" customFormat="false" ht="6" hidden="true" customHeight="true" outlineLevel="0" collapsed="false">
      <c r="C23" s="443" t="s">
        <v>722</v>
      </c>
      <c r="D23" s="449"/>
      <c r="E23" s="443" t="s">
        <v>723</v>
      </c>
      <c r="F23" s="443" t="s">
        <v>723</v>
      </c>
      <c r="G23" s="443" t="s">
        <v>723</v>
      </c>
      <c r="H23" s="443" t="s">
        <v>723</v>
      </c>
      <c r="I23" s="443" t="s">
        <v>723</v>
      </c>
      <c r="J23" s="443" t="s">
        <v>723</v>
      </c>
      <c r="K23" s="443" t="s">
        <v>723</v>
      </c>
      <c r="L23" s="443" t="s">
        <v>723</v>
      </c>
      <c r="M23" s="443" t="s">
        <v>723</v>
      </c>
      <c r="N23" s="443" t="s">
        <v>723</v>
      </c>
      <c r="O23" s="443" t="s">
        <v>723</v>
      </c>
      <c r="P23" s="443" t="s">
        <v>723</v>
      </c>
      <c r="Q23" s="443" t="s">
        <v>723</v>
      </c>
      <c r="R23" s="443" t="s">
        <v>723</v>
      </c>
      <c r="S23" s="443" t="s">
        <v>723</v>
      </c>
      <c r="T23" s="443" t="s">
        <v>723</v>
      </c>
      <c r="U23" s="443" t="s">
        <v>723</v>
      </c>
    </row>
    <row r="24" customFormat="false" ht="12" hidden="true" customHeight="false" outlineLevel="0" collapsed="false">
      <c r="C24" s="443" t="s">
        <v>722</v>
      </c>
      <c r="D24" s="449"/>
      <c r="E24" s="443" t="s">
        <v>723</v>
      </c>
      <c r="F24" s="443" t="s">
        <v>723</v>
      </c>
      <c r="G24" s="443" t="s">
        <v>723</v>
      </c>
      <c r="H24" s="443" t="s">
        <v>723</v>
      </c>
      <c r="I24" s="443" t="s">
        <v>723</v>
      </c>
      <c r="J24" s="443" t="s">
        <v>723</v>
      </c>
      <c r="K24" s="443" t="s">
        <v>723</v>
      </c>
      <c r="L24" s="443" t="s">
        <v>723</v>
      </c>
      <c r="M24" s="443" t="s">
        <v>723</v>
      </c>
      <c r="N24" s="443" t="s">
        <v>723</v>
      </c>
      <c r="O24" s="443" t="s">
        <v>723</v>
      </c>
      <c r="P24" s="443" t="s">
        <v>723</v>
      </c>
      <c r="Q24" s="443" t="s">
        <v>723</v>
      </c>
      <c r="R24" s="443" t="s">
        <v>723</v>
      </c>
      <c r="S24" s="443" t="s">
        <v>723</v>
      </c>
      <c r="T24" s="443" t="s">
        <v>723</v>
      </c>
      <c r="U24" s="443" t="s">
        <v>723</v>
      </c>
    </row>
    <row r="25" customFormat="false" ht="12" hidden="true" customHeight="false" outlineLevel="0" collapsed="false">
      <c r="C25" s="443" t="s">
        <v>722</v>
      </c>
      <c r="D25" s="449"/>
      <c r="E25" s="443" t="s">
        <v>723</v>
      </c>
      <c r="F25" s="443" t="s">
        <v>723</v>
      </c>
      <c r="G25" s="443" t="s">
        <v>723</v>
      </c>
      <c r="H25" s="443" t="s">
        <v>723</v>
      </c>
      <c r="I25" s="443" t="s">
        <v>723</v>
      </c>
      <c r="J25" s="443" t="s">
        <v>723</v>
      </c>
      <c r="K25" s="443" t="s">
        <v>723</v>
      </c>
      <c r="L25" s="443" t="s">
        <v>723</v>
      </c>
      <c r="M25" s="443" t="s">
        <v>723</v>
      </c>
      <c r="N25" s="443" t="s">
        <v>723</v>
      </c>
      <c r="O25" s="443" t="s">
        <v>723</v>
      </c>
      <c r="P25" s="443" t="s">
        <v>723</v>
      </c>
      <c r="Q25" s="443" t="s">
        <v>723</v>
      </c>
      <c r="R25" s="443" t="s">
        <v>723</v>
      </c>
      <c r="S25" s="443" t="s">
        <v>723</v>
      </c>
      <c r="T25" s="443" t="s">
        <v>723</v>
      </c>
      <c r="U25" s="443" t="s">
        <v>723</v>
      </c>
    </row>
    <row r="26" customFormat="false" ht="12" hidden="false" customHeight="false" outlineLevel="0" collapsed="false">
      <c r="C26" s="443" t="s">
        <v>722</v>
      </c>
      <c r="D26" s="449"/>
      <c r="E26" s="443" t="s">
        <v>723</v>
      </c>
      <c r="F26" s="443" t="s">
        <v>723</v>
      </c>
      <c r="G26" s="443" t="s">
        <v>723</v>
      </c>
      <c r="H26" s="443" t="s">
        <v>723</v>
      </c>
      <c r="I26" s="443" t="s">
        <v>723</v>
      </c>
      <c r="J26" s="443" t="s">
        <v>723</v>
      </c>
      <c r="K26" s="443" t="s">
        <v>723</v>
      </c>
      <c r="L26" s="443" t="s">
        <v>723</v>
      </c>
      <c r="M26" s="443" t="s">
        <v>723</v>
      </c>
      <c r="N26" s="443" t="s">
        <v>723</v>
      </c>
      <c r="O26" s="443" t="s">
        <v>723</v>
      </c>
      <c r="P26" s="443" t="s">
        <v>723</v>
      </c>
      <c r="Q26" s="443" t="s">
        <v>723</v>
      </c>
      <c r="R26" s="443" t="s">
        <v>723</v>
      </c>
      <c r="S26" s="443" t="s">
        <v>723</v>
      </c>
      <c r="T26" s="443" t="s">
        <v>723</v>
      </c>
      <c r="U26" s="443" t="s">
        <v>723</v>
      </c>
    </row>
    <row r="27" customFormat="false" ht="12" hidden="false" customHeight="false" outlineLevel="0" collapsed="false">
      <c r="A27" s="441" t="s">
        <v>712</v>
      </c>
      <c r="B27" s="441" t="s">
        <v>712</v>
      </c>
      <c r="C27" s="441" t="s">
        <v>712</v>
      </c>
      <c r="D27" s="441" t="s">
        <v>712</v>
      </c>
      <c r="E27" s="441" t="s">
        <v>712</v>
      </c>
      <c r="F27" s="441" t="s">
        <v>712</v>
      </c>
      <c r="G27" s="441" t="s">
        <v>712</v>
      </c>
      <c r="H27" s="441" t="s">
        <v>712</v>
      </c>
      <c r="I27" s="441" t="s">
        <v>712</v>
      </c>
      <c r="J27" s="441" t="s">
        <v>712</v>
      </c>
      <c r="K27" s="441" t="s">
        <v>712</v>
      </c>
      <c r="L27" s="441" t="s">
        <v>712</v>
      </c>
      <c r="M27" s="441" t="s">
        <v>712</v>
      </c>
      <c r="N27" s="441" t="s">
        <v>712</v>
      </c>
      <c r="O27" s="441" t="s">
        <v>712</v>
      </c>
      <c r="P27" s="441" t="s">
        <v>712</v>
      </c>
      <c r="Q27" s="441" t="s">
        <v>712</v>
      </c>
      <c r="R27" s="441" t="s">
        <v>712</v>
      </c>
      <c r="S27" s="441" t="s">
        <v>712</v>
      </c>
      <c r="T27" s="441" t="s">
        <v>712</v>
      </c>
      <c r="U27" s="441" t="s">
        <v>712</v>
      </c>
    </row>
    <row r="28" customFormat="false" ht="12" hidden="false" customHeight="false" outlineLevel="0" collapsed="false">
      <c r="C28" s="442" t="s">
        <v>727</v>
      </c>
      <c r="E28" s="452" t="n">
        <f aca="false">SUM(E20:E26)</f>
        <v>0</v>
      </c>
      <c r="F28" s="452" t="n">
        <f aca="false">SUM(F20:F26)</f>
        <v>0</v>
      </c>
      <c r="G28" s="452" t="n">
        <f aca="false">SUM(G20:G26)</f>
        <v>0</v>
      </c>
      <c r="H28" s="452" t="n">
        <f aca="false">SUM(H20:H26)</f>
        <v>0</v>
      </c>
      <c r="I28" s="452" t="n">
        <f aca="false">SUM(I20:I26)</f>
        <v>0</v>
      </c>
      <c r="J28" s="452" t="n">
        <f aca="false">SUM(J20:J26)</f>
        <v>0</v>
      </c>
      <c r="K28" s="452" t="n">
        <f aca="false">SUM(K20:K26)</f>
        <v>0</v>
      </c>
      <c r="L28" s="452" t="n">
        <f aca="false">SUM(L20:L26)</f>
        <v>0</v>
      </c>
      <c r="M28" s="452" t="n">
        <f aca="false">SUM(M20:M26)</f>
        <v>0</v>
      </c>
      <c r="N28" s="452" t="n">
        <f aca="false">SUM(N20:N26)</f>
        <v>0</v>
      </c>
      <c r="O28" s="452" t="n">
        <f aca="false">SUM(O20:O26)</f>
        <v>0</v>
      </c>
      <c r="P28" s="452" t="n">
        <f aca="false">SUM(P20:P26)</f>
        <v>0</v>
      </c>
      <c r="Q28" s="452" t="n">
        <f aca="false">SUM(Q20:Q26)</f>
        <v>0</v>
      </c>
      <c r="R28" s="452" t="n">
        <f aca="false">SUM(R20:R26)</f>
        <v>0</v>
      </c>
      <c r="S28" s="452" t="n">
        <f aca="false">SUM(S20:S26)</f>
        <v>0</v>
      </c>
      <c r="T28" s="452" t="n">
        <f aca="false">SUM(T20:T26)</f>
        <v>0</v>
      </c>
      <c r="U28" s="452" t="n">
        <f aca="false">SUM(U20:U26)</f>
        <v>0</v>
      </c>
    </row>
    <row r="29" customFormat="false" ht="12" hidden="false" customHeight="false" outlineLevel="0" collapsed="false">
      <c r="C29" s="442" t="s">
        <v>731</v>
      </c>
      <c r="E29" s="452" t="n">
        <f aca="false">($D5*E28)</f>
        <v>0</v>
      </c>
      <c r="F29" s="452" t="n">
        <f aca="false">($D5*F28)</f>
        <v>0</v>
      </c>
      <c r="G29" s="452" t="n">
        <f aca="false">($D5*G28)</f>
        <v>0</v>
      </c>
      <c r="H29" s="452" t="n">
        <f aca="false">($D5*H28)</f>
        <v>0</v>
      </c>
      <c r="I29" s="452" t="n">
        <f aca="false">($D5*I28)</f>
        <v>0</v>
      </c>
      <c r="J29" s="452" t="n">
        <f aca="false">($D5*J28)</f>
        <v>0</v>
      </c>
      <c r="K29" s="452" t="n">
        <f aca="false">($D5*K28)</f>
        <v>0</v>
      </c>
      <c r="L29" s="452" t="n">
        <f aca="false">($D5*L28)</f>
        <v>0</v>
      </c>
      <c r="M29" s="452" t="n">
        <f aca="false">($D5*M28)</f>
        <v>0</v>
      </c>
      <c r="N29" s="452" t="n">
        <f aca="false">($D5*N28)</f>
        <v>0</v>
      </c>
      <c r="O29" s="452" t="n">
        <f aca="false">($D5*O28)</f>
        <v>0</v>
      </c>
      <c r="P29" s="452" t="n">
        <f aca="false">($D5*P28)</f>
        <v>0</v>
      </c>
      <c r="Q29" s="452" t="n">
        <f aca="false">($D5*Q28)</f>
        <v>0</v>
      </c>
      <c r="R29" s="452" t="n">
        <f aca="false">($D5*R28)</f>
        <v>0</v>
      </c>
      <c r="S29" s="452" t="n">
        <f aca="false">($D5*S28)</f>
        <v>0</v>
      </c>
      <c r="T29" s="452" t="n">
        <f aca="false">($D5*T28)</f>
        <v>0</v>
      </c>
      <c r="U29" s="452" t="n">
        <f aca="false">($D5*U28)</f>
        <v>0</v>
      </c>
    </row>
    <row r="30" customFormat="false" ht="12" hidden="false" customHeight="false" outlineLevel="0" collapsed="false">
      <c r="A30" s="441" t="s">
        <v>712</v>
      </c>
      <c r="B30" s="441" t="s">
        <v>712</v>
      </c>
      <c r="C30" s="441" t="s">
        <v>712</v>
      </c>
      <c r="D30" s="441" t="s">
        <v>712</v>
      </c>
      <c r="E30" s="441" t="s">
        <v>712</v>
      </c>
      <c r="F30" s="441" t="s">
        <v>712</v>
      </c>
      <c r="G30" s="441" t="s">
        <v>712</v>
      </c>
      <c r="H30" s="441" t="s">
        <v>712</v>
      </c>
      <c r="I30" s="441" t="s">
        <v>712</v>
      </c>
      <c r="J30" s="441" t="s">
        <v>712</v>
      </c>
      <c r="K30" s="441" t="s">
        <v>712</v>
      </c>
      <c r="L30" s="441" t="s">
        <v>712</v>
      </c>
      <c r="M30" s="441" t="s">
        <v>712</v>
      </c>
      <c r="N30" s="441" t="s">
        <v>712</v>
      </c>
      <c r="O30" s="441" t="s">
        <v>712</v>
      </c>
      <c r="P30" s="441" t="s">
        <v>712</v>
      </c>
      <c r="Q30" s="441" t="s">
        <v>712</v>
      </c>
      <c r="R30" s="441" t="s">
        <v>712</v>
      </c>
      <c r="S30" s="441" t="s">
        <v>712</v>
      </c>
      <c r="T30" s="441" t="s">
        <v>712</v>
      </c>
      <c r="U30" s="441" t="s">
        <v>712</v>
      </c>
    </row>
    <row r="31" customFormat="false" ht="12" hidden="false" customHeight="false" outlineLevel="0" collapsed="false">
      <c r="B31" s="442" t="s">
        <v>732</v>
      </c>
      <c r="E31" s="452" t="n">
        <f aca="false">E28-E29</f>
        <v>0</v>
      </c>
      <c r="F31" s="452" t="n">
        <f aca="false">F28-F29</f>
        <v>0</v>
      </c>
      <c r="G31" s="452" t="n">
        <f aca="false">G28-G29</f>
        <v>0</v>
      </c>
      <c r="H31" s="452" t="n">
        <f aca="false">H28-H29</f>
        <v>0</v>
      </c>
      <c r="I31" s="452" t="n">
        <f aca="false">I28-I29</f>
        <v>0</v>
      </c>
      <c r="J31" s="452" t="n">
        <f aca="false">J28-J29</f>
        <v>0</v>
      </c>
      <c r="K31" s="452" t="n">
        <f aca="false">K28-K29</f>
        <v>0</v>
      </c>
      <c r="L31" s="452" t="n">
        <f aca="false">L28-L29</f>
        <v>0</v>
      </c>
      <c r="M31" s="452" t="n">
        <f aca="false">M28-M29</f>
        <v>0</v>
      </c>
      <c r="N31" s="452" t="n">
        <f aca="false">N28-N29</f>
        <v>0</v>
      </c>
      <c r="O31" s="452" t="n">
        <f aca="false">O28-O29</f>
        <v>0</v>
      </c>
      <c r="P31" s="452" t="n">
        <f aca="false">P28-P29</f>
        <v>0</v>
      </c>
      <c r="Q31" s="452" t="n">
        <f aca="false">Q28-Q29</f>
        <v>0</v>
      </c>
      <c r="R31" s="452" t="n">
        <f aca="false">R28-R29</f>
        <v>0</v>
      </c>
      <c r="S31" s="452" t="n">
        <f aca="false">S28-S29</f>
        <v>0</v>
      </c>
      <c r="T31" s="452" t="n">
        <f aca="false">T28-T29</f>
        <v>0</v>
      </c>
      <c r="U31" s="452" t="n">
        <f aca="false">U28-U29</f>
        <v>0</v>
      </c>
    </row>
    <row r="32" customFormat="false" ht="12" hidden="false" customHeight="false" outlineLevel="0" collapsed="false">
      <c r="A32" s="441" t="s">
        <v>712</v>
      </c>
      <c r="B32" s="441" t="s">
        <v>712</v>
      </c>
      <c r="C32" s="441" t="s">
        <v>712</v>
      </c>
      <c r="D32" s="441" t="s">
        <v>712</v>
      </c>
      <c r="E32" s="441" t="s">
        <v>712</v>
      </c>
      <c r="F32" s="441" t="s">
        <v>712</v>
      </c>
      <c r="G32" s="441" t="s">
        <v>712</v>
      </c>
      <c r="H32" s="441" t="s">
        <v>712</v>
      </c>
      <c r="I32" s="441" t="s">
        <v>712</v>
      </c>
      <c r="J32" s="441" t="s">
        <v>712</v>
      </c>
      <c r="K32" s="441" t="s">
        <v>712</v>
      </c>
      <c r="L32" s="441" t="s">
        <v>712</v>
      </c>
      <c r="M32" s="441" t="s">
        <v>712</v>
      </c>
      <c r="N32" s="441" t="s">
        <v>712</v>
      </c>
      <c r="O32" s="441" t="s">
        <v>712</v>
      </c>
      <c r="P32" s="441" t="s">
        <v>712</v>
      </c>
      <c r="Q32" s="441" t="s">
        <v>712</v>
      </c>
      <c r="R32" s="441" t="s">
        <v>712</v>
      </c>
      <c r="S32" s="441" t="s">
        <v>712</v>
      </c>
      <c r="T32" s="441" t="s">
        <v>712</v>
      </c>
      <c r="U32" s="441" t="s">
        <v>712</v>
      </c>
    </row>
    <row r="33" customFormat="false" ht="12" hidden="false" customHeight="false" outlineLevel="0" collapsed="false">
      <c r="A33" s="442" t="s">
        <v>733</v>
      </c>
    </row>
    <row r="34" customFormat="false" ht="12" hidden="false" customHeight="false" outlineLevel="0" collapsed="false">
      <c r="C34" s="443" t="s">
        <v>722</v>
      </c>
      <c r="D34" s="449"/>
      <c r="E34" s="453"/>
      <c r="F34" s="454"/>
      <c r="G34" s="453"/>
      <c r="H34" s="453"/>
      <c r="I34" s="454"/>
      <c r="J34" s="455"/>
      <c r="K34" s="455"/>
      <c r="L34" s="455"/>
      <c r="M34" s="455"/>
      <c r="N34" s="445"/>
      <c r="O34" s="445"/>
      <c r="P34" s="445"/>
      <c r="Q34" s="445"/>
      <c r="R34" s="445" t="n">
        <v>0</v>
      </c>
      <c r="S34" s="445" t="n">
        <v>0</v>
      </c>
      <c r="T34" s="443"/>
      <c r="U34" s="443" t="s">
        <v>723</v>
      </c>
    </row>
    <row r="35" customFormat="false" ht="12.75" hidden="false" customHeight="false" outlineLevel="0" collapsed="false">
      <c r="A35" s="436" t="s">
        <v>734</v>
      </c>
      <c r="C35" s="443" t="s">
        <v>722</v>
      </c>
      <c r="D35" s="449"/>
      <c r="E35" s="453" t="n">
        <f aca="false">'NEFCO loan '!$M19/1000</f>
        <v>121.1994</v>
      </c>
      <c r="F35" s="453" t="n">
        <f aca="false">'NEFCO loan '!$M20/1000</f>
        <v>221.14872</v>
      </c>
      <c r="G35" s="453" t="n">
        <f aca="false">'NEFCO loan '!$M21/1000</f>
        <v>178.6488</v>
      </c>
      <c r="H35" s="453" t="n">
        <f aca="false">'NEFCO loan '!$M22/1000</f>
        <v>178.6488</v>
      </c>
      <c r="I35" s="453" t="n">
        <f aca="false">'NEFCO loan '!$M23/1000</f>
        <v>178.6488</v>
      </c>
      <c r="J35" s="453" t="n">
        <f aca="false">'NEFCO loan '!$M24/1000</f>
        <v>178.6488</v>
      </c>
      <c r="K35" s="453" t="n">
        <f aca="false">'NEFCO loan '!$M25/1000</f>
        <v>167.48325</v>
      </c>
      <c r="L35" s="453" t="n">
        <f aca="false">'NEFCO loan '!$M26/1000</f>
        <v>89.3244</v>
      </c>
      <c r="M35" s="453" t="n">
        <f aca="false">'NEFCO loan '!$M27/1000</f>
        <v>15.14991</v>
      </c>
      <c r="N35" s="453" t="n">
        <f aca="false">'NEFCO loan '!$M28/1000</f>
        <v>0</v>
      </c>
      <c r="O35" s="445"/>
      <c r="P35" s="445"/>
      <c r="Q35" s="445"/>
      <c r="R35" s="445"/>
      <c r="S35" s="445"/>
      <c r="T35" s="445"/>
      <c r="U35" s="443" t="s">
        <v>723</v>
      </c>
    </row>
    <row r="36" customFormat="false" ht="12.75" hidden="false" customHeight="false" outlineLevel="0" collapsed="false">
      <c r="A36" s="437" t="s">
        <v>735</v>
      </c>
      <c r="C36" s="443" t="s">
        <v>722</v>
      </c>
      <c r="D36" s="449"/>
      <c r="E36" s="453" t="n">
        <f aca="false">'NEFCO loan '!$N19/1000</f>
        <v>0</v>
      </c>
      <c r="F36" s="453" t="n">
        <f aca="false">'NEFCO loan '!$N20/1000</f>
        <v>0</v>
      </c>
      <c r="G36" s="453" t="n">
        <f aca="false">'NEFCO loan '!$N21/1000</f>
        <v>0</v>
      </c>
      <c r="H36" s="453" t="n">
        <f aca="false">'NEFCO loan '!$N22/1000</f>
        <v>0</v>
      </c>
      <c r="I36" s="453" t="n">
        <f aca="false">'NEFCO loan '!$N23/1000</f>
        <v>0</v>
      </c>
      <c r="J36" s="453" t="n">
        <f aca="false">'NEFCO loan '!$N24/1000</f>
        <v>0</v>
      </c>
      <c r="K36" s="453" t="n">
        <f aca="false">'NEFCO loan '!$N25/1000</f>
        <v>531.25</v>
      </c>
      <c r="L36" s="453" t="n">
        <f aca="false">'NEFCO loan '!$N26/1000</f>
        <v>1062.5</v>
      </c>
      <c r="M36" s="453" t="n">
        <f aca="false">'NEFCO loan '!$N27/1000</f>
        <v>531.25</v>
      </c>
      <c r="N36" s="453" t="n">
        <f aca="false">'NEFCO loan '!$N28/1000</f>
        <v>0</v>
      </c>
      <c r="O36" s="443" t="s">
        <v>723</v>
      </c>
      <c r="P36" s="443" t="s">
        <v>723</v>
      </c>
      <c r="Q36" s="443" t="s">
        <v>723</v>
      </c>
      <c r="R36" s="443" t="s">
        <v>723</v>
      </c>
      <c r="S36" s="443" t="s">
        <v>723</v>
      </c>
      <c r="T36" s="443" t="s">
        <v>723</v>
      </c>
      <c r="U36" s="443" t="s">
        <v>723</v>
      </c>
    </row>
    <row r="37" customFormat="false" ht="12.75" hidden="false" customHeight="false" outlineLevel="0" collapsed="false">
      <c r="A37" s="437" t="s">
        <v>736</v>
      </c>
      <c r="C37" s="443" t="s">
        <v>722</v>
      </c>
      <c r="D37" s="449"/>
      <c r="E37" s="456" t="n">
        <f aca="false">E61*95%</f>
        <v>0</v>
      </c>
      <c r="F37" s="456" t="n">
        <f aca="false">F61*95%</f>
        <v>0</v>
      </c>
      <c r="G37" s="456" t="n">
        <f aca="false">G61*95%</f>
        <v>0</v>
      </c>
      <c r="H37" s="456" t="n">
        <f aca="false">H61*95%</f>
        <v>0</v>
      </c>
      <c r="I37" s="456" t="n">
        <f aca="false">I61*95%</f>
        <v>0</v>
      </c>
      <c r="J37" s="456" t="n">
        <f aca="false">J61*95%</f>
        <v>0</v>
      </c>
      <c r="K37" s="456" t="n">
        <f aca="false">K61*95%</f>
        <v>0</v>
      </c>
      <c r="L37" s="456" t="n">
        <f aca="false">L61*95%</f>
        <v>0</v>
      </c>
      <c r="M37" s="456" t="n">
        <f aca="false">M61*95%</f>
        <v>0</v>
      </c>
      <c r="N37" s="456" t="n">
        <f aca="false">N61*95%</f>
        <v>0</v>
      </c>
      <c r="O37" s="456" t="n">
        <f aca="false">O61*95%</f>
        <v>0</v>
      </c>
      <c r="P37" s="456" t="n">
        <f aca="false">P61*95%</f>
        <v>0</v>
      </c>
      <c r="Q37" s="456" t="n">
        <f aca="false">Q61*95%</f>
        <v>0</v>
      </c>
      <c r="R37" s="456" t="n">
        <f aca="false">R61*95%</f>
        <v>0</v>
      </c>
      <c r="S37" s="456" t="n">
        <f aca="false">S61*95%</f>
        <v>0</v>
      </c>
      <c r="T37" s="456" t="n">
        <f aca="false">T61*95%</f>
        <v>0</v>
      </c>
      <c r="U37" s="456" t="n">
        <f aca="false">U61*95%</f>
        <v>0</v>
      </c>
    </row>
    <row r="38" customFormat="false" ht="12.75" hidden="false" customHeight="false" outlineLevel="0" collapsed="false">
      <c r="A38" s="437" t="s">
        <v>771</v>
      </c>
      <c r="C38" s="443"/>
      <c r="D38" s="449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6"/>
      <c r="Q38" s="456"/>
      <c r="R38" s="456"/>
      <c r="S38" s="456"/>
      <c r="T38" s="456"/>
      <c r="U38" s="443"/>
    </row>
    <row r="39" customFormat="false" ht="12.75" hidden="false" customHeight="false" outlineLevel="0" collapsed="false">
      <c r="A39" s="437" t="s">
        <v>738</v>
      </c>
      <c r="C39" s="443"/>
      <c r="D39" s="449"/>
      <c r="E39" s="443"/>
      <c r="F39" s="450"/>
      <c r="G39" s="458"/>
      <c r="H39" s="450"/>
      <c r="I39" s="450"/>
      <c r="J39" s="450"/>
      <c r="K39" s="443"/>
      <c r="L39" s="443"/>
      <c r="M39" s="459"/>
      <c r="N39" s="459"/>
      <c r="O39" s="459"/>
      <c r="P39" s="459"/>
      <c r="Q39" s="443"/>
      <c r="R39" s="443"/>
      <c r="S39" s="443"/>
      <c r="T39" s="443"/>
      <c r="U39" s="443"/>
    </row>
    <row r="40" customFormat="false" ht="12.75" hidden="false" customHeight="false" outlineLevel="0" collapsed="false">
      <c r="A40" s="240" t="s">
        <v>739</v>
      </c>
      <c r="C40" s="443"/>
      <c r="D40" s="449"/>
      <c r="E40" s="443"/>
      <c r="F40" s="450"/>
      <c r="G40" s="458"/>
      <c r="H40" s="450"/>
      <c r="I40" s="450"/>
      <c r="J40" s="450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</row>
    <row r="41" customFormat="false" ht="12.75" hidden="false" customHeight="false" outlineLevel="0" collapsed="false">
      <c r="A41" s="437" t="s">
        <v>740</v>
      </c>
      <c r="C41" s="443" t="s">
        <v>722</v>
      </c>
      <c r="E41" s="460"/>
      <c r="F41" s="443" t="s">
        <v>723</v>
      </c>
      <c r="G41" s="461" t="s">
        <v>723</v>
      </c>
      <c r="H41" s="443" t="s">
        <v>723</v>
      </c>
      <c r="I41" s="443" t="s">
        <v>723</v>
      </c>
      <c r="J41" s="443" t="s">
        <v>723</v>
      </c>
      <c r="K41" s="443" t="s">
        <v>723</v>
      </c>
      <c r="L41" s="443" t="s">
        <v>723</v>
      </c>
      <c r="M41" s="443" t="s">
        <v>723</v>
      </c>
      <c r="N41" s="443" t="s">
        <v>723</v>
      </c>
      <c r="O41" s="443" t="s">
        <v>723</v>
      </c>
      <c r="P41" s="443" t="s">
        <v>723</v>
      </c>
      <c r="Q41" s="443" t="s">
        <v>723</v>
      </c>
      <c r="R41" s="443" t="s">
        <v>723</v>
      </c>
      <c r="S41" s="443" t="s">
        <v>723</v>
      </c>
      <c r="T41" s="443" t="s">
        <v>723</v>
      </c>
      <c r="U41" s="443" t="s">
        <v>723</v>
      </c>
    </row>
    <row r="42" customFormat="false" ht="12" hidden="false" customHeight="false" outlineLevel="0" collapsed="false">
      <c r="A42" s="441" t="s">
        <v>712</v>
      </c>
      <c r="B42" s="441" t="s">
        <v>712</v>
      </c>
      <c r="C42" s="441" t="s">
        <v>712</v>
      </c>
      <c r="D42" s="441" t="s">
        <v>712</v>
      </c>
      <c r="E42" s="441" t="s">
        <v>712</v>
      </c>
      <c r="F42" s="441" t="s">
        <v>712</v>
      </c>
      <c r="G42" s="441" t="s">
        <v>712</v>
      </c>
      <c r="H42" s="462" t="s">
        <v>712</v>
      </c>
      <c r="I42" s="441" t="s">
        <v>712</v>
      </c>
      <c r="J42" s="441" t="s">
        <v>712</v>
      </c>
      <c r="K42" s="441" t="s">
        <v>712</v>
      </c>
      <c r="L42" s="441" t="s">
        <v>712</v>
      </c>
      <c r="M42" s="441" t="s">
        <v>712</v>
      </c>
      <c r="N42" s="441" t="s">
        <v>712</v>
      </c>
      <c r="O42" s="441" t="s">
        <v>712</v>
      </c>
      <c r="P42" s="441" t="s">
        <v>712</v>
      </c>
      <c r="Q42" s="441" t="s">
        <v>712</v>
      </c>
      <c r="R42" s="441" t="s">
        <v>712</v>
      </c>
      <c r="S42" s="441" t="s">
        <v>712</v>
      </c>
      <c r="T42" s="441" t="s">
        <v>712</v>
      </c>
      <c r="U42" s="441" t="s">
        <v>712</v>
      </c>
    </row>
    <row r="43" customFormat="false" ht="12" hidden="false" customHeight="false" outlineLevel="0" collapsed="false">
      <c r="C43" s="442" t="s">
        <v>727</v>
      </c>
      <c r="E43" s="463" t="n">
        <f aca="false">SUM(E34:E41)</f>
        <v>121.1994</v>
      </c>
      <c r="F43" s="463" t="n">
        <f aca="false">SUM(F34:F41)</f>
        <v>221.14872</v>
      </c>
      <c r="G43" s="463" t="n">
        <f aca="false">SUM(G34:G41)</f>
        <v>178.6488</v>
      </c>
      <c r="H43" s="463" t="n">
        <f aca="false">SUM(H34:H41)</f>
        <v>178.6488</v>
      </c>
      <c r="I43" s="463" t="n">
        <f aca="false">SUM(I34:I41)</f>
        <v>178.6488</v>
      </c>
      <c r="J43" s="452" t="n">
        <f aca="false">SUM(J34:J41)</f>
        <v>178.6488</v>
      </c>
      <c r="K43" s="452" t="n">
        <f aca="false">SUM(K34:K41)</f>
        <v>698.73325</v>
      </c>
      <c r="L43" s="452" t="n">
        <f aca="false">SUM(L34:L41)</f>
        <v>1151.8244</v>
      </c>
      <c r="M43" s="452" t="n">
        <f aca="false">SUM(M34:M41)</f>
        <v>546.39991</v>
      </c>
      <c r="N43" s="452" t="n">
        <f aca="false">SUM(N34:N41)</f>
        <v>0</v>
      </c>
      <c r="O43" s="452" t="n">
        <f aca="false">SUM(O34:O41)</f>
        <v>0</v>
      </c>
      <c r="P43" s="452" t="n">
        <f aca="false">SUM(P34:P41)</f>
        <v>0</v>
      </c>
      <c r="Q43" s="452" t="n">
        <f aca="false">SUM(Q34:Q41)</f>
        <v>0</v>
      </c>
      <c r="R43" s="452" t="n">
        <f aca="false">SUM(R34:R41)</f>
        <v>0</v>
      </c>
      <c r="S43" s="452" t="n">
        <f aca="false">SUM(S34:S41)</f>
        <v>0</v>
      </c>
      <c r="T43" s="452" t="n">
        <f aca="false">SUM(T34:T41)</f>
        <v>0</v>
      </c>
      <c r="U43" s="452" t="n">
        <f aca="false">SUM(U34:U41)</f>
        <v>0</v>
      </c>
    </row>
    <row r="44" customFormat="false" ht="12" hidden="false" customHeight="false" outlineLevel="0" collapsed="false">
      <c r="A44" s="441" t="s">
        <v>712</v>
      </c>
      <c r="B44" s="441" t="s">
        <v>712</v>
      </c>
      <c r="C44" s="441" t="s">
        <v>712</v>
      </c>
      <c r="D44" s="441" t="s">
        <v>712</v>
      </c>
      <c r="E44" s="462" t="s">
        <v>712</v>
      </c>
      <c r="F44" s="462" t="s">
        <v>712</v>
      </c>
      <c r="G44" s="462" t="s">
        <v>712</v>
      </c>
      <c r="H44" s="462" t="s">
        <v>712</v>
      </c>
      <c r="I44" s="462" t="s">
        <v>712</v>
      </c>
      <c r="J44" s="441" t="s">
        <v>712</v>
      </c>
      <c r="K44" s="441" t="s">
        <v>712</v>
      </c>
      <c r="L44" s="441" t="s">
        <v>712</v>
      </c>
      <c r="M44" s="441" t="s">
        <v>712</v>
      </c>
      <c r="N44" s="441" t="s">
        <v>712</v>
      </c>
      <c r="O44" s="441" t="s">
        <v>712</v>
      </c>
      <c r="P44" s="441" t="s">
        <v>712</v>
      </c>
      <c r="Q44" s="441" t="s">
        <v>712</v>
      </c>
      <c r="R44" s="441" t="s">
        <v>712</v>
      </c>
      <c r="S44" s="441" t="s">
        <v>712</v>
      </c>
      <c r="T44" s="441" t="s">
        <v>712</v>
      </c>
      <c r="U44" s="441" t="s">
        <v>712</v>
      </c>
    </row>
    <row r="45" customFormat="false" ht="12" hidden="false" customHeight="false" outlineLevel="0" collapsed="false">
      <c r="C45" s="442" t="s">
        <v>741</v>
      </c>
      <c r="E45" s="463" t="n">
        <f aca="false">E17+E31+E43</f>
        <v>-2003.8006</v>
      </c>
      <c r="F45" s="463" t="n">
        <f aca="false">F17+F31+F43</f>
        <v>221.14872</v>
      </c>
      <c r="G45" s="463" t="n">
        <f aca="false">G17+G31+G43</f>
        <v>178.6488</v>
      </c>
      <c r="H45" s="463" t="n">
        <f aca="false">H17+H31+H43</f>
        <v>178.6488</v>
      </c>
      <c r="I45" s="463" t="n">
        <f aca="false">I17+I31+I43</f>
        <v>178.6488</v>
      </c>
      <c r="J45" s="452" t="n">
        <f aca="false">J17+J31+J43</f>
        <v>178.6488</v>
      </c>
      <c r="K45" s="452" t="n">
        <f aca="false">K17+K31+K43</f>
        <v>698.73325</v>
      </c>
      <c r="L45" s="452" t="n">
        <f aca="false">L17+L31+L43</f>
        <v>1151.8244</v>
      </c>
      <c r="M45" s="452" t="n">
        <f aca="false">M17+M31+M43</f>
        <v>546.39991</v>
      </c>
      <c r="N45" s="452" t="n">
        <f aca="false">N17+N31+N43</f>
        <v>0</v>
      </c>
      <c r="O45" s="452" t="n">
        <f aca="false">O17+O31+O43</f>
        <v>0</v>
      </c>
      <c r="P45" s="452" t="n">
        <f aca="false">P17+P31+P43</f>
        <v>0</v>
      </c>
      <c r="Q45" s="452" t="n">
        <f aca="false">Q17+Q31+Q43</f>
        <v>0</v>
      </c>
      <c r="R45" s="452" t="n">
        <f aca="false">R17+R31+R43</f>
        <v>0</v>
      </c>
      <c r="S45" s="452" t="n">
        <f aca="false">S17+S31+S43</f>
        <v>0</v>
      </c>
      <c r="T45" s="452" t="n">
        <f aca="false">T17+T31+T43</f>
        <v>0</v>
      </c>
      <c r="U45" s="452" t="n">
        <f aca="false">U17+U31+U43</f>
        <v>0</v>
      </c>
      <c r="X45" s="87" t="s">
        <v>742</v>
      </c>
      <c r="Z45" s="464" t="n">
        <v>0.1</v>
      </c>
    </row>
    <row r="46" customFormat="false" ht="12" hidden="false" customHeight="false" outlineLevel="0" collapsed="false">
      <c r="A46" s="441" t="s">
        <v>743</v>
      </c>
      <c r="B46" s="441" t="s">
        <v>743</v>
      </c>
      <c r="C46" s="441" t="s">
        <v>743</v>
      </c>
      <c r="D46" s="441" t="s">
        <v>743</v>
      </c>
      <c r="E46" s="465" t="s">
        <v>743</v>
      </c>
      <c r="F46" s="465" t="s">
        <v>743</v>
      </c>
      <c r="G46" s="465" t="s">
        <v>743</v>
      </c>
      <c r="H46" s="462" t="s">
        <v>743</v>
      </c>
      <c r="I46" s="465" t="s">
        <v>743</v>
      </c>
      <c r="J46" s="441" t="s">
        <v>743</v>
      </c>
      <c r="K46" s="441" t="s">
        <v>743</v>
      </c>
      <c r="L46" s="441" t="s">
        <v>743</v>
      </c>
      <c r="M46" s="441" t="s">
        <v>743</v>
      </c>
      <c r="N46" s="441" t="s">
        <v>743</v>
      </c>
      <c r="O46" s="441" t="s">
        <v>743</v>
      </c>
      <c r="P46" s="441" t="s">
        <v>743</v>
      </c>
      <c r="Q46" s="441" t="s">
        <v>743</v>
      </c>
      <c r="R46" s="441" t="s">
        <v>743</v>
      </c>
      <c r="S46" s="441" t="s">
        <v>743</v>
      </c>
      <c r="T46" s="441" t="s">
        <v>743</v>
      </c>
      <c r="U46" s="441" t="s">
        <v>743</v>
      </c>
      <c r="Z46" s="452" t="n">
        <v>1</v>
      </c>
      <c r="AA46" s="452" t="n">
        <f aca="false">(1+Z46)</f>
        <v>2</v>
      </c>
      <c r="AB46" s="452" t="n">
        <f aca="false">(1+AA46)</f>
        <v>3</v>
      </c>
      <c r="AC46" s="452" t="n">
        <f aca="false">(1+AB46)</f>
        <v>4</v>
      </c>
      <c r="AD46" s="452" t="n">
        <f aca="false">(1+AC46)</f>
        <v>5</v>
      </c>
      <c r="AE46" s="452" t="n">
        <f aca="false">(1+AD46)</f>
        <v>6</v>
      </c>
      <c r="AF46" s="452" t="n">
        <f aca="false">(1+AE46)</f>
        <v>7</v>
      </c>
      <c r="AG46" s="452" t="n">
        <f aca="false">(1+AF46)</f>
        <v>8</v>
      </c>
      <c r="AH46" s="452" t="n">
        <f aca="false">(1+AG46)</f>
        <v>9</v>
      </c>
      <c r="AI46" s="452" t="n">
        <f aca="false">(1+AH46)</f>
        <v>10</v>
      </c>
      <c r="AJ46" s="452" t="n">
        <f aca="false">(1+AI46)</f>
        <v>11</v>
      </c>
      <c r="AK46" s="452" t="n">
        <f aca="false">(1+AJ46)</f>
        <v>12</v>
      </c>
      <c r="AL46" s="452" t="n">
        <f aca="false">(1+AK46)</f>
        <v>13</v>
      </c>
      <c r="AM46" s="452" t="n">
        <f aca="false">(1+AL46)</f>
        <v>14</v>
      </c>
      <c r="AN46" s="452" t="n">
        <f aca="false">(1+AM46)</f>
        <v>15</v>
      </c>
      <c r="AO46" s="452" t="n">
        <f aca="false">(1+AN46)</f>
        <v>16</v>
      </c>
    </row>
    <row r="47" customFormat="false" ht="12" hidden="false" customHeight="false" outlineLevel="0" collapsed="false">
      <c r="H47" s="466"/>
      <c r="Z47" s="467" t="n">
        <f aca="false">(1/((1+(($C48)))))</f>
        <v>0.943396226415094</v>
      </c>
      <c r="AA47" s="467" t="n">
        <f aca="false">(Z47/((1+$C48)))</f>
        <v>0.88999644001424</v>
      </c>
      <c r="AB47" s="467" t="n">
        <f aca="false">(AA47/((1+$C48)))</f>
        <v>0.839619283032302</v>
      </c>
      <c r="AC47" s="467" t="n">
        <f aca="false">(AB47/((1+$C48)))</f>
        <v>0.79209366323802</v>
      </c>
      <c r="AD47" s="467" t="n">
        <f aca="false">(AC47/((1+$C48)))</f>
        <v>0.747258172866057</v>
      </c>
      <c r="AE47" s="467" t="n">
        <f aca="false">(AD47/((1+$C48)))</f>
        <v>0.704960540439676</v>
      </c>
      <c r="AF47" s="467" t="n">
        <f aca="false">(AE47/((1+$C48)))</f>
        <v>0.665057113622336</v>
      </c>
      <c r="AG47" s="467" t="n">
        <f aca="false">(AF47/((1+$C48)))</f>
        <v>0.627412371341827</v>
      </c>
      <c r="AH47" s="467" t="n">
        <f aca="false">(AG47/((1+$C48)))</f>
        <v>0.591898463530025</v>
      </c>
      <c r="AI47" s="467" t="n">
        <f aca="false">(AH47/((1+$C48)))</f>
        <v>0.558394776915118</v>
      </c>
      <c r="AJ47" s="467" t="n">
        <f aca="false">(AI47/((1+$C48)))</f>
        <v>0.526787525391621</v>
      </c>
      <c r="AK47" s="467" t="n">
        <f aca="false">(AJ47/((1+$C48)))</f>
        <v>0.496969363577001</v>
      </c>
      <c r="AL47" s="467" t="n">
        <f aca="false">(AK47/((1+$C48)))</f>
        <v>0.468839022242453</v>
      </c>
      <c r="AM47" s="467" t="n">
        <f aca="false">(AL47/((1+$C48)))</f>
        <v>0.442300964379673</v>
      </c>
      <c r="AN47" s="467" t="n">
        <f aca="false">(AM47/((1+$C48)))</f>
        <v>0.417265060735541</v>
      </c>
      <c r="AO47" s="467" t="n">
        <f aca="false">(AN47/((1+$C48)))</f>
        <v>0.393646283712774</v>
      </c>
    </row>
    <row r="48" customFormat="false" ht="12" hidden="false" customHeight="false" outlineLevel="0" collapsed="false">
      <c r="A48" s="87" t="s">
        <v>66</v>
      </c>
      <c r="C48" s="468" t="n">
        <f aca="false">D4</f>
        <v>0.06</v>
      </c>
      <c r="Y48" s="452" t="n">
        <f aca="false">E45</f>
        <v>-2003.8006</v>
      </c>
      <c r="Z48" s="463" t="n">
        <f aca="false">(Z47*F45)</f>
        <v>208.630867924528</v>
      </c>
      <c r="AA48" s="463" t="n">
        <f aca="false">(AA47*G45)</f>
        <v>158.996796012816</v>
      </c>
      <c r="AB48" s="463" t="n">
        <f aca="false">(AB47*H45)</f>
        <v>149.996977370581</v>
      </c>
      <c r="AC48" s="463" t="n">
        <f aca="false">(AC47*I45)</f>
        <v>141.506582425076</v>
      </c>
      <c r="AD48" s="463" t="n">
        <f aca="false">(AD47*J45)</f>
        <v>133.496775872714</v>
      </c>
      <c r="AE48" s="452" t="n">
        <f aca="false">(AE47*K45)</f>
        <v>492.579369543172</v>
      </c>
      <c r="AF48" s="452" t="n">
        <f aca="false">(AF47*L45)</f>
        <v>766.029010863779</v>
      </c>
      <c r="AG48" s="452" t="n">
        <f aca="false">(AG47*M45)</f>
        <v>342.818063234061</v>
      </c>
      <c r="AH48" s="452" t="n">
        <f aca="false">(AH47*N45)</f>
        <v>0</v>
      </c>
      <c r="AI48" s="452" t="n">
        <f aca="false">(AI47*O45)</f>
        <v>0</v>
      </c>
      <c r="AJ48" s="452" t="n">
        <f aca="false">(AJ47*P45)</f>
        <v>0</v>
      </c>
      <c r="AK48" s="452" t="n">
        <f aca="false">(AK47*Q45)</f>
        <v>0</v>
      </c>
      <c r="AL48" s="452" t="n">
        <f aca="false">(AL47*R45)</f>
        <v>0</v>
      </c>
      <c r="AM48" s="452" t="n">
        <f aca="false">(AM47*S45)</f>
        <v>0</v>
      </c>
      <c r="AN48" s="452" t="n">
        <f aca="false">(AN47*T45)</f>
        <v>0</v>
      </c>
      <c r="AO48" s="452" t="n">
        <f aca="false">(AO47*U45)</f>
        <v>0</v>
      </c>
    </row>
    <row r="49" customFormat="false" ht="12" hidden="false" customHeight="false" outlineLevel="0" collapsed="false">
      <c r="Z49" s="466"/>
      <c r="AA49" s="466"/>
      <c r="AB49" s="466"/>
      <c r="AC49" s="466"/>
      <c r="AD49" s="466"/>
    </row>
    <row r="50" customFormat="false" ht="12" hidden="false" customHeight="false" outlineLevel="0" collapsed="false">
      <c r="A50" s="87" t="s">
        <v>67</v>
      </c>
      <c r="C50" s="469" t="n">
        <f aca="false">(NPV(C48,F45:U45)+E45)</f>
        <v>390.253843246727</v>
      </c>
      <c r="E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Z50" s="466"/>
      <c r="AA50" s="466"/>
      <c r="AB50" s="466"/>
      <c r="AC50" s="466"/>
      <c r="AD50" s="466"/>
    </row>
    <row r="51" customFormat="false" ht="12" hidden="false" customHeight="false" outlineLevel="0" collapsed="false">
      <c r="F51" s="447"/>
      <c r="Z51" s="470"/>
      <c r="AA51" s="470"/>
      <c r="AB51" s="470"/>
      <c r="AC51" s="470"/>
      <c r="AD51" s="470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</row>
    <row r="52" customFormat="false" ht="12" hidden="false" customHeight="false" outlineLevel="0" collapsed="false">
      <c r="A52" s="87" t="s">
        <v>68</v>
      </c>
      <c r="C52" s="468" t="n">
        <f aca="false">IRR(E45:U45,Z45)</f>
        <v>0.0950914348310232</v>
      </c>
      <c r="H52" s="464"/>
      <c r="Z52" s="470"/>
      <c r="AA52" s="470"/>
      <c r="AB52" s="470"/>
      <c r="AC52" s="470"/>
      <c r="AD52" s="470"/>
      <c r="AE52" s="471"/>
      <c r="AF52" s="471"/>
      <c r="AG52" s="471"/>
      <c r="AH52" s="471"/>
      <c r="AI52" s="471"/>
      <c r="AJ52" s="471"/>
      <c r="AK52" s="471"/>
      <c r="AL52" s="471"/>
      <c r="AM52" s="471"/>
      <c r="AN52" s="471"/>
      <c r="AO52" s="471"/>
    </row>
    <row r="53" customFormat="false" ht="12" hidden="false" customHeight="false" outlineLevel="0" collapsed="false">
      <c r="E53" s="447"/>
      <c r="H53" s="468"/>
      <c r="Z53" s="470"/>
      <c r="AA53" s="470"/>
      <c r="AB53" s="470"/>
      <c r="AC53" s="470"/>
      <c r="AD53" s="470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</row>
    <row r="54" customFormat="false" ht="12" hidden="false" customHeight="false" outlineLevel="0" collapsed="false">
      <c r="A54" s="87" t="s">
        <v>744</v>
      </c>
      <c r="C54" s="472" t="n">
        <f aca="false">SUM(Z57:AO57)</f>
        <v>7.32064213086648</v>
      </c>
      <c r="E54" s="447"/>
      <c r="Z54" s="466"/>
      <c r="AA54" s="466"/>
      <c r="AB54" s="466"/>
      <c r="AC54" s="466"/>
      <c r="AD54" s="466"/>
    </row>
    <row r="55" customFormat="false" ht="12" hidden="false" customHeight="false" outlineLevel="0" collapsed="false">
      <c r="X55" s="442" t="s">
        <v>745</v>
      </c>
      <c r="Z55" s="463" t="n">
        <f aca="false">E45</f>
        <v>-2003.8006</v>
      </c>
      <c r="AA55" s="463" t="n">
        <f aca="false">F45</f>
        <v>221.14872</v>
      </c>
      <c r="AB55" s="463" t="n">
        <f aca="false">G45</f>
        <v>178.6488</v>
      </c>
      <c r="AC55" s="463" t="n">
        <f aca="false">H45</f>
        <v>178.6488</v>
      </c>
      <c r="AD55" s="463" t="n">
        <f aca="false">I45</f>
        <v>178.6488</v>
      </c>
      <c r="AE55" s="452" t="n">
        <f aca="false">J45</f>
        <v>178.6488</v>
      </c>
      <c r="AF55" s="452" t="n">
        <f aca="false">K45</f>
        <v>698.73325</v>
      </c>
      <c r="AG55" s="452" t="n">
        <f aca="false">L45</f>
        <v>1151.8244</v>
      </c>
      <c r="AH55" s="452" t="n">
        <f aca="false">M45</f>
        <v>546.39991</v>
      </c>
      <c r="AI55" s="452" t="n">
        <f aca="false">N45</f>
        <v>0</v>
      </c>
      <c r="AJ55" s="452" t="n">
        <f aca="false">O45</f>
        <v>0</v>
      </c>
      <c r="AK55" s="452" t="n">
        <f aca="false">P45</f>
        <v>0</v>
      </c>
      <c r="AL55" s="452" t="n">
        <f aca="false">Q45</f>
        <v>0</v>
      </c>
      <c r="AM55" s="452" t="n">
        <f aca="false">R45</f>
        <v>0</v>
      </c>
      <c r="AN55" s="452" t="n">
        <f aca="false">S45</f>
        <v>0</v>
      </c>
      <c r="AO55" s="452" t="n">
        <f aca="false">T45</f>
        <v>0</v>
      </c>
    </row>
    <row r="56" customFormat="false" ht="12" hidden="false" customHeight="false" outlineLevel="0" collapsed="false">
      <c r="A56" s="87" t="s">
        <v>746</v>
      </c>
      <c r="C56" s="473" t="n">
        <f aca="false">SUM(Z60:AO60)</f>
        <v>6.93807573950864</v>
      </c>
      <c r="X56" s="442" t="s">
        <v>747</v>
      </c>
      <c r="Z56" s="463" t="n">
        <f aca="false">E45</f>
        <v>-2003.8006</v>
      </c>
      <c r="AA56" s="463" t="n">
        <f aca="false">Z56+F45</f>
        <v>-1782.65188</v>
      </c>
      <c r="AB56" s="463" t="n">
        <f aca="false">AA56+G45</f>
        <v>-1604.00308</v>
      </c>
      <c r="AC56" s="463" t="n">
        <f aca="false">AB56+H45</f>
        <v>-1425.35428</v>
      </c>
      <c r="AD56" s="463" t="n">
        <f aca="false">AC56+I45</f>
        <v>-1246.70548</v>
      </c>
      <c r="AE56" s="452" t="n">
        <f aca="false">AD56+J45</f>
        <v>-1068.05668</v>
      </c>
      <c r="AF56" s="452" t="n">
        <f aca="false">AE56+K45</f>
        <v>-369.32343</v>
      </c>
      <c r="AG56" s="452" t="n">
        <f aca="false">AF56+L45</f>
        <v>782.50097</v>
      </c>
      <c r="AH56" s="452" t="n">
        <f aca="false">AG56+M45</f>
        <v>1328.90088</v>
      </c>
      <c r="AI56" s="452" t="n">
        <f aca="false">AH56+N45</f>
        <v>1328.90088</v>
      </c>
      <c r="AJ56" s="452" t="n">
        <f aca="false">AI56+O45</f>
        <v>1328.90088</v>
      </c>
      <c r="AK56" s="452" t="n">
        <f aca="false">AJ56+P45</f>
        <v>1328.90088</v>
      </c>
      <c r="AL56" s="452" t="n">
        <f aca="false">AK56+Q45</f>
        <v>1328.90088</v>
      </c>
      <c r="AM56" s="452" t="n">
        <f aca="false">AL56+R45</f>
        <v>1328.90088</v>
      </c>
      <c r="AN56" s="452" t="n">
        <f aca="false">AM56+S45</f>
        <v>1328.90088</v>
      </c>
      <c r="AO56" s="452" t="n">
        <f aca="false">AN56+T45</f>
        <v>1328.90088</v>
      </c>
    </row>
    <row r="57" customFormat="false" ht="12" hidden="false" customHeight="false" outlineLevel="0" collapsed="false">
      <c r="X57" s="442" t="s">
        <v>748</v>
      </c>
      <c r="Z57" s="463" t="n">
        <f aca="false">IF(Z56&gt;0,IF(Y56&lt;0,((Z46-1)-Y56/Z55),0),0)</f>
        <v>0</v>
      </c>
      <c r="AA57" s="463" t="n">
        <f aca="false">IF(AA56&gt;0,IF(Z56&lt;0,((AA46-1)-Z56/AA55),0),0)</f>
        <v>0</v>
      </c>
      <c r="AB57" s="463" t="n">
        <f aca="false">IF(AB56&gt;0,IF(AA56&lt;0,((AB46-1)-AA56/AB55),0),0)</f>
        <v>0</v>
      </c>
      <c r="AC57" s="463" t="n">
        <f aca="false">IF(AC56&gt;0,IF(AB56&lt;0,((AC46-1)-AB56/AC55),0),0)</f>
        <v>0</v>
      </c>
      <c r="AD57" s="472" t="n">
        <f aca="false">IF(AD56&gt;0,IF(AC56&lt;0,((AD46-1)-AC56/AD55),0),0)</f>
        <v>0</v>
      </c>
      <c r="AE57" s="472" t="n">
        <f aca="false">IF(AE56&gt;0,IF(AD56&lt;0,((AE46-1)-AD56/AE55),0),0)</f>
        <v>0</v>
      </c>
      <c r="AF57" s="472" t="n">
        <f aca="false">IF(AF56&gt;0,IF(AE56&lt;0,((AF46-1)-AE56/AF55),0),0)</f>
        <v>0</v>
      </c>
      <c r="AG57" s="472" t="n">
        <f aca="false">IF(AG56&gt;0,IF(AF56&lt;0,((AG46-1)-AF56/AG55),0),0)</f>
        <v>7.32064213086648</v>
      </c>
      <c r="AH57" s="472" t="n">
        <f aca="false">IF(AH56&gt;0,IF(AG56&lt;0,((AH46-1)-AG56/AH55),0),0)</f>
        <v>0</v>
      </c>
      <c r="AI57" s="472" t="n">
        <f aca="false">IF(AI56&gt;0,IF(AH56&lt;0,((AI46-1)-AH56/AI55),0),0)</f>
        <v>0</v>
      </c>
      <c r="AJ57" s="472" t="n">
        <f aca="false">IF(AJ56&gt;0,IF(AI56&lt;0,((AJ46-1)-AI56/AJ55),0),0)</f>
        <v>0</v>
      </c>
      <c r="AK57" s="472" t="n">
        <f aca="false">IF(AK56&gt;0,IF(AJ56&lt;0,((AK46-2)-AJ56/AK55),0),0)</f>
        <v>0</v>
      </c>
      <c r="AL57" s="472" t="n">
        <f aca="false">IF(AL56&gt;0,IF(AK56&lt;0,((AL46-2)-AK56/AL55),0),0)</f>
        <v>0</v>
      </c>
      <c r="AM57" s="472" t="n">
        <f aca="false">IF(AM56&gt;0,IF(AL56&lt;0,((AM46-2)-AL56/AM55),0),0)</f>
        <v>0</v>
      </c>
      <c r="AN57" s="472" t="n">
        <f aca="false">IF(AN56&gt;0,IF(AM56&lt;0,((AN46-2)-AM56/AN55),0),0)</f>
        <v>0</v>
      </c>
      <c r="AO57" s="472" t="n">
        <f aca="false">IF(AO56&gt;0,IF(AN56&lt;0,((AO46-2)-AN56/AO55),0),0)</f>
        <v>0</v>
      </c>
    </row>
    <row r="58" customFormat="false" ht="12" hidden="false" customHeight="false" outlineLevel="0" collapsed="false">
      <c r="A58" s="87" t="s">
        <v>749</v>
      </c>
      <c r="C58" s="472" t="n">
        <f aca="false">SUM(Z48:AO48)/Y48*(-1)</f>
        <v>1.19475682522838</v>
      </c>
      <c r="Z58" s="466"/>
      <c r="AA58" s="466"/>
      <c r="AB58" s="466"/>
      <c r="AC58" s="466"/>
      <c r="AD58" s="466"/>
    </row>
    <row r="59" customFormat="false" ht="12" hidden="false" customHeight="false" outlineLevel="0" collapsed="false">
      <c r="X59" s="442" t="s">
        <v>750</v>
      </c>
      <c r="Z59" s="463" t="n">
        <f aca="false">Y48</f>
        <v>-2003.8006</v>
      </c>
      <c r="AA59" s="463" t="n">
        <f aca="false">Z48+Z59</f>
        <v>-1795.16973207547</v>
      </c>
      <c r="AB59" s="463" t="n">
        <f aca="false">AA48+AA59</f>
        <v>-1636.17293606266</v>
      </c>
      <c r="AC59" s="463" t="n">
        <f aca="false">AB48+AB59</f>
        <v>-1486.17595869207</v>
      </c>
      <c r="AD59" s="472" t="n">
        <f aca="false">AC48+AC59</f>
        <v>-1344.669376267</v>
      </c>
      <c r="AE59" s="452" t="n">
        <f aca="false">AD48+AD59</f>
        <v>-1211.17260039428</v>
      </c>
      <c r="AF59" s="452" t="n">
        <f aca="false">AE48+AE59</f>
        <v>-718.593230851113</v>
      </c>
      <c r="AG59" s="452" t="n">
        <f aca="false">AF48+AF59</f>
        <v>47.435780012666</v>
      </c>
      <c r="AH59" s="452" t="n">
        <f aca="false">AG48+AG59</f>
        <v>390.253843246727</v>
      </c>
      <c r="AI59" s="452" t="n">
        <f aca="false">AH48+AH59</f>
        <v>390.253843246727</v>
      </c>
      <c r="AJ59" s="452" t="n">
        <f aca="false">AI48+AI59</f>
        <v>390.253843246727</v>
      </c>
      <c r="AK59" s="452" t="n">
        <f aca="false">AJ48+AJ59</f>
        <v>390.253843246727</v>
      </c>
      <c r="AL59" s="452" t="n">
        <f aca="false">AK48+AK59</f>
        <v>390.253843246727</v>
      </c>
      <c r="AM59" s="452" t="n">
        <f aca="false">AL48+AL59</f>
        <v>390.253843246727</v>
      </c>
      <c r="AN59" s="452" t="n">
        <f aca="false">AM48+AM59</f>
        <v>390.253843246727</v>
      </c>
      <c r="AO59" s="452" t="n">
        <f aca="false">AN48+AN59</f>
        <v>390.253843246727</v>
      </c>
    </row>
    <row r="60" customFormat="false" ht="12" hidden="false" customHeight="false" outlineLevel="0" collapsed="false">
      <c r="X60" s="442" t="s">
        <v>751</v>
      </c>
      <c r="Z60" s="463" t="n">
        <f aca="false">IF(Z59&gt;0,IF(Y59&lt;0,((Z46-1)-Y59/Y48),0),0)</f>
        <v>0</v>
      </c>
      <c r="AA60" s="463" t="n">
        <f aca="false">IF(AA59&gt;0,IF(Z59&lt;0,((AA46-2)-Z59/Z48),0),0)</f>
        <v>0</v>
      </c>
      <c r="AB60" s="463" t="n">
        <f aca="false">IF(AB59&gt;0,IF(AA59&lt;0,((AB46-2)-AA59/AA48),0),0)</f>
        <v>0</v>
      </c>
      <c r="AC60" s="463" t="n">
        <f aca="false">IF(AC59&gt;0,IF(AB59&lt;0,((AC46-2)-AB59/AB48),0),0)</f>
        <v>0</v>
      </c>
      <c r="AD60" s="473" t="n">
        <f aca="false">IF(AD59&gt;0,IF(AC59&lt;0,((AD46-1)-AC59/AC48),0),0)</f>
        <v>0</v>
      </c>
      <c r="AE60" s="472" t="n">
        <f aca="false">IF(AE59&gt;0,IF(AD59&lt;0,((AE46-1)-AD59/AD48),0),0)</f>
        <v>0</v>
      </c>
      <c r="AF60" s="473" t="n">
        <f aca="false">IF(AF59&gt;0,IF(AE59&lt;0,((AF46-2)-AE59/AE48),0),0)</f>
        <v>0</v>
      </c>
      <c r="AG60" s="473" t="n">
        <f aca="false">IF(AG59&gt;0,IF(AF59&lt;0,((AG46-2)-AF59/AF48),0),0)</f>
        <v>6.93807573950864</v>
      </c>
      <c r="AH60" s="473" t="n">
        <f aca="false">IF(AH59&gt;0,IF(AG59&lt;0,((AH46-2)-AG59/AG48),0),0)</f>
        <v>0</v>
      </c>
      <c r="AI60" s="473" t="n">
        <f aca="false">IF(AI59&gt;0,IF(AH59&lt;0,((AI46-2)-AH59/AH48),0),0)</f>
        <v>0</v>
      </c>
      <c r="AJ60" s="473" t="n">
        <f aca="false">IF(AJ59&gt;0,IF(AI59&lt;0,((AJ46-2)-AI59/AI48),0),0)</f>
        <v>0</v>
      </c>
      <c r="AK60" s="473" t="n">
        <f aca="false">IF(AK59&gt;0,IF(AJ59&lt;0,((AK46-2)-AJ59/AJ48),0),0)</f>
        <v>0</v>
      </c>
      <c r="AL60" s="473" t="n">
        <f aca="false">IF(AL59&gt;0,IF(AK59&lt;0,((AL46-2)-AK59/AK48),0),0)</f>
        <v>0</v>
      </c>
      <c r="AM60" s="473" t="n">
        <f aca="false">IF(AM59&gt;0,IF(AL59&lt;0,((AM46-2)-AL59/AL48),0),0)</f>
        <v>0</v>
      </c>
      <c r="AN60" s="473" t="n">
        <f aca="false">IF(AN59&gt;0,IF(AM59&lt;0,((AN46-2)-AM59/AM48),0),0)</f>
        <v>0</v>
      </c>
      <c r="AO60" s="473" t="n">
        <f aca="false">IF(AO59&gt;0,IF(AN59&lt;0,((AO46-2)-AN59/AN48),0),0)</f>
        <v>0</v>
      </c>
    </row>
    <row r="61" customFormat="false" ht="12" hidden="false" customHeight="false" outlineLevel="0" collapsed="false">
      <c r="E61" s="90" t="n">
        <f aca="false">'Cash flow'!C32/1000</f>
        <v>0</v>
      </c>
      <c r="F61" s="90" t="n">
        <f aca="false">'Cash flow'!D32/1000</f>
        <v>0</v>
      </c>
      <c r="G61" s="90" t="n">
        <f aca="false">'Cash flow'!E32/1000</f>
        <v>0</v>
      </c>
      <c r="H61" s="90" t="n">
        <f aca="false">'Cash flow'!F32/1000</f>
        <v>0</v>
      </c>
      <c r="I61" s="90" t="n">
        <f aca="false">'Cash flow'!G32/1000</f>
        <v>0</v>
      </c>
      <c r="J61" s="90" t="n">
        <f aca="false">'Cash flow'!H32/1000</f>
        <v>0</v>
      </c>
      <c r="K61" s="90" t="n">
        <f aca="false">'Cash flow'!I32/1000</f>
        <v>0</v>
      </c>
      <c r="L61" s="90" t="n">
        <f aca="false">'Cash flow'!J32/1000</f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Z61" s="474"/>
      <c r="AA61" s="474"/>
      <c r="AB61" s="474"/>
      <c r="AC61" s="474"/>
      <c r="AD61" s="474"/>
    </row>
    <row r="102" customFormat="false" ht="12" hidden="false" customHeight="false" outlineLevel="0" collapsed="false">
      <c r="A102" s="442" t="s">
        <v>752</v>
      </c>
    </row>
    <row r="104" customFormat="false" ht="12" hidden="false" customHeight="false" outlineLevel="0" collapsed="false">
      <c r="A104" s="442" t="s">
        <v>753</v>
      </c>
    </row>
    <row r="108" customFormat="false" ht="12" hidden="false" customHeight="false" outlineLevel="0" collapsed="false">
      <c r="A108" s="442" t="s">
        <v>754</v>
      </c>
    </row>
    <row r="110" customFormat="false" ht="12" hidden="false" customHeight="false" outlineLevel="0" collapsed="false">
      <c r="A110" s="442" t="s">
        <v>755</v>
      </c>
    </row>
    <row r="111" customFormat="false" ht="12" hidden="false" customHeight="false" outlineLevel="0" collapsed="false">
      <c r="A111" s="442" t="s">
        <v>756</v>
      </c>
    </row>
    <row r="114" customFormat="false" ht="12" hidden="false" customHeight="false" outlineLevel="0" collapsed="false">
      <c r="A114" s="442" t="s">
        <v>757</v>
      </c>
    </row>
    <row r="120" customFormat="false" ht="12" hidden="false" customHeight="false" outlineLevel="0" collapsed="false">
      <c r="A120" s="448" t="n">
        <v>83.6</v>
      </c>
    </row>
    <row r="122" customFormat="false" ht="12" hidden="false" customHeight="false" outlineLevel="0" collapsed="false">
      <c r="A122" s="442" t="s">
        <v>758</v>
      </c>
      <c r="C122" s="442" t="s">
        <v>759</v>
      </c>
      <c r="D122" s="442" t="s">
        <v>760</v>
      </c>
    </row>
    <row r="123" customFormat="false" ht="12" hidden="false" customHeight="false" outlineLevel="0" collapsed="false">
      <c r="A123" s="441" t="s">
        <v>761</v>
      </c>
      <c r="C123" s="441" t="s">
        <v>761</v>
      </c>
      <c r="D123" s="441" t="s">
        <v>761</v>
      </c>
    </row>
    <row r="124" customFormat="false" ht="12" hidden="false" customHeight="false" outlineLevel="0" collapsed="false">
      <c r="A124" s="442" t="s">
        <v>762</v>
      </c>
      <c r="C124" s="442" t="s">
        <v>763</v>
      </c>
      <c r="D124" s="442" t="s">
        <v>764</v>
      </c>
    </row>
    <row r="125" customFormat="false" ht="12" hidden="false" customHeight="false" outlineLevel="0" collapsed="false">
      <c r="A125" s="442" t="s">
        <v>765</v>
      </c>
      <c r="C125" s="442" t="s">
        <v>765</v>
      </c>
      <c r="D125" s="442" t="s">
        <v>765</v>
      </c>
    </row>
    <row r="126" customFormat="false" ht="12" hidden="false" customHeight="false" outlineLevel="0" collapsed="false">
      <c r="A126" s="442" t="s">
        <v>766</v>
      </c>
      <c r="C126" s="442" t="s">
        <v>766</v>
      </c>
      <c r="D126" s="442" t="s">
        <v>766</v>
      </c>
    </row>
    <row r="128" customFormat="false" ht="12" hidden="false" customHeight="false" outlineLevel="0" collapsed="false">
      <c r="A128" s="442" t="s">
        <v>767</v>
      </c>
    </row>
    <row r="129" customFormat="false" ht="12" hidden="false" customHeight="false" outlineLevel="0" collapsed="false">
      <c r="A129" s="442" t="s">
        <v>768</v>
      </c>
    </row>
    <row r="130" customFormat="false" ht="12" hidden="false" customHeight="false" outlineLevel="0" collapsed="false">
      <c r="A130" s="442" t="s">
        <v>768</v>
      </c>
    </row>
    <row r="131" customFormat="false" ht="12" hidden="false" customHeight="false" outlineLevel="0" collapsed="false">
      <c r="A131" s="442" t="s">
        <v>768</v>
      </c>
    </row>
    <row r="132" customFormat="false" ht="12" hidden="false" customHeight="false" outlineLevel="0" collapsed="false">
      <c r="A132" s="442" t="s">
        <v>768</v>
      </c>
    </row>
    <row r="133" customFormat="false" ht="12" hidden="false" customHeight="false" outlineLevel="0" collapsed="false">
      <c r="A133" s="442" t="s">
        <v>768</v>
      </c>
    </row>
    <row r="134" customFormat="false" ht="12" hidden="false" customHeight="false" outlineLevel="0" collapsed="false">
      <c r="A134" s="442" t="s">
        <v>768</v>
      </c>
    </row>
    <row r="135" customFormat="false" ht="12" hidden="false" customHeight="false" outlineLevel="0" collapsed="false">
      <c r="A135" s="442" t="s">
        <v>768</v>
      </c>
    </row>
    <row r="136" customFormat="false" ht="12" hidden="false" customHeight="false" outlineLevel="0" collapsed="false">
      <c r="A136" s="442" t="s">
        <v>768</v>
      </c>
    </row>
    <row r="137" customFormat="false" ht="12" hidden="false" customHeight="false" outlineLevel="0" collapsed="false">
      <c r="A137" s="442" t="s">
        <v>768</v>
      </c>
    </row>
    <row r="138" customFormat="false" ht="12" hidden="false" customHeight="false" outlineLevel="0" collapsed="false">
      <c r="A138" s="442" t="s">
        <v>768</v>
      </c>
    </row>
    <row r="139" customFormat="false" ht="12" hidden="false" customHeight="false" outlineLevel="0" collapsed="false">
      <c r="A139" s="442" t="s">
        <v>768</v>
      </c>
    </row>
    <row r="140" customFormat="false" ht="12" hidden="false" customHeight="false" outlineLevel="0" collapsed="false">
      <c r="A140" s="442" t="s">
        <v>768</v>
      </c>
    </row>
    <row r="141" customFormat="false" ht="12" hidden="false" customHeight="false" outlineLevel="0" collapsed="false">
      <c r="A141" s="442" t="s">
        <v>768</v>
      </c>
    </row>
    <row r="142" customFormat="false" ht="12" hidden="false" customHeight="false" outlineLevel="0" collapsed="false">
      <c r="A142" s="442" t="s">
        <v>768</v>
      </c>
    </row>
    <row r="143" customFormat="false" ht="12" hidden="false" customHeight="false" outlineLevel="0" collapsed="false">
      <c r="A143" s="442" t="s">
        <v>768</v>
      </c>
    </row>
    <row r="144" customFormat="false" ht="12" hidden="false" customHeight="false" outlineLevel="0" collapsed="false">
      <c r="A144" s="442" t="s">
        <v>768</v>
      </c>
    </row>
    <row r="145" customFormat="false" ht="12" hidden="false" customHeight="false" outlineLevel="0" collapsed="false">
      <c r="A145" s="442" t="s">
        <v>768</v>
      </c>
    </row>
    <row r="146" customFormat="false" ht="12" hidden="false" customHeight="false" outlineLevel="0" collapsed="false">
      <c r="A146" s="442" t="s">
        <v>768</v>
      </c>
    </row>
    <row r="147" customFormat="false" ht="12" hidden="false" customHeight="false" outlineLevel="0" collapsed="false">
      <c r="A147" s="442" t="s">
        <v>768</v>
      </c>
    </row>
    <row r="148" customFormat="false" ht="12" hidden="false" customHeight="false" outlineLevel="0" collapsed="false">
      <c r="A148" s="442" t="s">
        <v>768</v>
      </c>
    </row>
    <row r="149" customFormat="false" ht="12" hidden="false" customHeight="false" outlineLevel="0" collapsed="false">
      <c r="A149" s="44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1" activeCellId="0" sqref="E61"/>
    </sheetView>
  </sheetViews>
  <sheetFormatPr defaultColWidth="9.6171875" defaultRowHeight="12" zeroHeight="false" outlineLevelRow="0" outlineLevelCol="0"/>
  <cols>
    <col collapsed="false" customWidth="true" hidden="false" outlineLevel="0" max="1" min="1" style="90" width="33.62"/>
    <col collapsed="false" customWidth="true" hidden="false" outlineLevel="0" max="2" min="2" style="90" width="1.62"/>
    <col collapsed="false" customWidth="true" hidden="false" outlineLevel="0" max="3" min="3" style="90" width="12.62"/>
    <col collapsed="false" customWidth="false" hidden="false" outlineLevel="0" max="4" min="4" style="90" width="9.62"/>
    <col collapsed="false" customWidth="true" hidden="false" outlineLevel="0" max="5" min="5" style="90" width="9.49"/>
    <col collapsed="false" customWidth="true" hidden="false" outlineLevel="0" max="6" min="6" style="90" width="7.49"/>
    <col collapsed="false" customWidth="true" hidden="false" outlineLevel="0" max="7" min="7" style="90" width="8.49"/>
    <col collapsed="false" customWidth="true" hidden="false" outlineLevel="0" max="8" min="8" style="90" width="8.87"/>
    <col collapsed="false" customWidth="true" hidden="false" outlineLevel="0" max="9" min="9" style="90" width="8.37"/>
    <col collapsed="false" customWidth="true" hidden="false" outlineLevel="0" max="10" min="10" style="90" width="7.87"/>
    <col collapsed="false" customWidth="true" hidden="false" outlineLevel="0" max="11" min="11" style="90" width="8.37"/>
    <col collapsed="false" customWidth="true" hidden="false" outlineLevel="0" max="12" min="12" style="90" width="7.62"/>
    <col collapsed="false" customWidth="true" hidden="false" outlineLevel="0" max="13" min="13" style="90" width="9.12"/>
    <col collapsed="false" customWidth="true" hidden="false" outlineLevel="0" max="14" min="14" style="90" width="8.87"/>
    <col collapsed="false" customWidth="true" hidden="false" outlineLevel="0" max="15" min="15" style="90" width="7.99"/>
    <col collapsed="false" customWidth="true" hidden="false" outlineLevel="0" max="16" min="16" style="90" width="7.87"/>
    <col collapsed="false" customWidth="true" hidden="false" outlineLevel="0" max="17" min="17" style="90" width="7.74"/>
    <col collapsed="false" customWidth="false" hidden="false" outlineLevel="0" max="18" min="18" style="90" width="9.62"/>
    <col collapsed="false" customWidth="true" hidden="false" outlineLevel="0" max="19" min="19" style="90" width="9.86"/>
    <col collapsed="false" customWidth="false" hidden="false" outlineLevel="0" max="25" min="20" style="90" width="9.62"/>
    <col collapsed="false" customWidth="true" hidden="false" outlineLevel="0" max="26" min="26" style="90" width="11.74"/>
    <col collapsed="false" customWidth="true" hidden="false" outlineLevel="0" max="27" min="27" style="90" width="10.87"/>
    <col collapsed="false" customWidth="true" hidden="false" outlineLevel="0" max="28" min="28" style="90" width="11.37"/>
    <col collapsed="false" customWidth="true" hidden="false" outlineLevel="0" max="29" min="29" style="90" width="11.12"/>
    <col collapsed="false" customWidth="true" hidden="false" outlineLevel="0" max="30" min="30" style="90" width="10.87"/>
    <col collapsed="false" customWidth="false" hidden="false" outlineLevel="0" max="257" min="31" style="90" width="9.62"/>
  </cols>
  <sheetData>
    <row r="1" customFormat="false" ht="12" hidden="false" customHeight="false" outlineLevel="0" collapsed="false">
      <c r="A1" s="441"/>
      <c r="B1" s="441" t="s">
        <v>712</v>
      </c>
      <c r="C1" s="441" t="s">
        <v>712</v>
      </c>
      <c r="D1" s="441" t="s">
        <v>712</v>
      </c>
      <c r="E1" s="441" t="s">
        <v>712</v>
      </c>
      <c r="F1" s="441" t="s">
        <v>712</v>
      </c>
      <c r="G1" s="441" t="s">
        <v>712</v>
      </c>
      <c r="H1" s="441" t="s">
        <v>712</v>
      </c>
      <c r="I1" s="441" t="s">
        <v>712</v>
      </c>
      <c r="J1" s="441" t="s">
        <v>712</v>
      </c>
      <c r="K1" s="441" t="s">
        <v>712</v>
      </c>
      <c r="L1" s="441" t="s">
        <v>712</v>
      </c>
      <c r="M1" s="441" t="s">
        <v>712</v>
      </c>
      <c r="N1" s="441" t="s">
        <v>712</v>
      </c>
      <c r="O1" s="441" t="s">
        <v>712</v>
      </c>
      <c r="P1" s="441" t="s">
        <v>712</v>
      </c>
      <c r="Q1" s="441" t="s">
        <v>712</v>
      </c>
      <c r="R1" s="441" t="s">
        <v>712</v>
      </c>
      <c r="S1" s="441" t="s">
        <v>712</v>
      </c>
      <c r="T1" s="441" t="s">
        <v>712</v>
      </c>
      <c r="U1" s="441" t="s">
        <v>712</v>
      </c>
    </row>
    <row r="2" customFormat="false" ht="12" hidden="false" customHeight="false" outlineLevel="0" collapsed="false">
      <c r="A2" s="442" t="s">
        <v>713</v>
      </c>
      <c r="D2" s="443" t="s">
        <v>714</v>
      </c>
    </row>
    <row r="3" customFormat="false" ht="12" hidden="false" customHeight="false" outlineLevel="0" collapsed="false">
      <c r="A3" s="441" t="s">
        <v>712</v>
      </c>
      <c r="B3" s="441" t="s">
        <v>712</v>
      </c>
      <c r="C3" s="441" t="s">
        <v>712</v>
      </c>
      <c r="D3" s="441" t="s">
        <v>712</v>
      </c>
      <c r="E3" s="441" t="s">
        <v>712</v>
      </c>
      <c r="F3" s="441" t="s">
        <v>712</v>
      </c>
      <c r="G3" s="441" t="s">
        <v>712</v>
      </c>
      <c r="H3" s="441" t="s">
        <v>712</v>
      </c>
      <c r="I3" s="441" t="s">
        <v>712</v>
      </c>
      <c r="J3" s="441" t="s">
        <v>712</v>
      </c>
      <c r="K3" s="441" t="s">
        <v>712</v>
      </c>
      <c r="L3" s="441" t="s">
        <v>712</v>
      </c>
      <c r="M3" s="441" t="s">
        <v>712</v>
      </c>
      <c r="N3" s="441" t="s">
        <v>712</v>
      </c>
      <c r="O3" s="441" t="s">
        <v>712</v>
      </c>
      <c r="P3" s="441" t="s">
        <v>712</v>
      </c>
      <c r="Q3" s="441" t="s">
        <v>712</v>
      </c>
      <c r="R3" s="441" t="s">
        <v>712</v>
      </c>
      <c r="S3" s="441" t="s">
        <v>712</v>
      </c>
      <c r="T3" s="441" t="s">
        <v>712</v>
      </c>
      <c r="U3" s="441" t="s">
        <v>712</v>
      </c>
    </row>
    <row r="4" customFormat="false" ht="12" hidden="false" customHeight="false" outlineLevel="0" collapsed="false">
      <c r="B4" s="442" t="s">
        <v>715</v>
      </c>
      <c r="D4" s="444" t="n">
        <v>0.06</v>
      </c>
    </row>
    <row r="5" customFormat="false" ht="12" hidden="true" customHeight="false" outlineLevel="0" collapsed="false">
      <c r="B5" s="442" t="s">
        <v>716</v>
      </c>
      <c r="D5" s="444" t="n">
        <v>0.3</v>
      </c>
    </row>
    <row r="6" customFormat="false" ht="12" hidden="false" customHeight="false" outlineLevel="0" collapsed="false">
      <c r="B6" s="442" t="s">
        <v>717</v>
      </c>
      <c r="D6" s="445" t="n">
        <v>1</v>
      </c>
    </row>
    <row r="7" customFormat="false" ht="12" hidden="false" customHeight="false" outlineLevel="0" collapsed="false">
      <c r="A7" s="441" t="s">
        <v>712</v>
      </c>
      <c r="B7" s="441" t="s">
        <v>712</v>
      </c>
      <c r="C7" s="441" t="s">
        <v>712</v>
      </c>
      <c r="D7" s="441" t="s">
        <v>712</v>
      </c>
      <c r="E7" s="441" t="s">
        <v>712</v>
      </c>
      <c r="F7" s="441" t="s">
        <v>712</v>
      </c>
      <c r="G7" s="441" t="s">
        <v>712</v>
      </c>
      <c r="H7" s="441" t="s">
        <v>712</v>
      </c>
      <c r="I7" s="441" t="s">
        <v>712</v>
      </c>
      <c r="J7" s="441" t="s">
        <v>712</v>
      </c>
      <c r="K7" s="441" t="s">
        <v>712</v>
      </c>
      <c r="L7" s="441" t="s">
        <v>712</v>
      </c>
      <c r="M7" s="441" t="s">
        <v>712</v>
      </c>
      <c r="N7" s="441" t="s">
        <v>712</v>
      </c>
      <c r="O7" s="441" t="s">
        <v>712</v>
      </c>
      <c r="P7" s="441" t="s">
        <v>712</v>
      </c>
      <c r="Q7" s="441" t="s">
        <v>712</v>
      </c>
      <c r="R7" s="441" t="s">
        <v>712</v>
      </c>
      <c r="S7" s="441" t="s">
        <v>712</v>
      </c>
      <c r="T7" s="441" t="s">
        <v>712</v>
      </c>
      <c r="U7" s="441" t="s">
        <v>712</v>
      </c>
      <c r="Z7" s="443" t="s">
        <v>718</v>
      </c>
    </row>
    <row r="8" customFormat="false" ht="12" hidden="false" customHeight="false" outlineLevel="0" collapsed="false">
      <c r="C8" s="442" t="s">
        <v>719</v>
      </c>
      <c r="E8" s="446" t="n">
        <f aca="false">D6</f>
        <v>1</v>
      </c>
      <c r="F8" s="446" t="n">
        <f aca="false">(1+E8)</f>
        <v>2</v>
      </c>
      <c r="G8" s="446" t="n">
        <f aca="false">(1+F8)</f>
        <v>3</v>
      </c>
      <c r="H8" s="446" t="n">
        <f aca="false">(1+G8)</f>
        <v>4</v>
      </c>
      <c r="I8" s="446" t="n">
        <f aca="false">(1+H8)</f>
        <v>5</v>
      </c>
      <c r="J8" s="446" t="n">
        <f aca="false">(1+I8)</f>
        <v>6</v>
      </c>
      <c r="K8" s="446" t="n">
        <f aca="false">(1+J8)</f>
        <v>7</v>
      </c>
      <c r="L8" s="446" t="n">
        <f aca="false">(1+K8)</f>
        <v>8</v>
      </c>
      <c r="M8" s="446" t="n">
        <f aca="false">(1+L8)</f>
        <v>9</v>
      </c>
      <c r="N8" s="446" t="n">
        <f aca="false">(1+M8)</f>
        <v>10</v>
      </c>
      <c r="O8" s="446" t="n">
        <f aca="false">(1+N8)</f>
        <v>11</v>
      </c>
      <c r="P8" s="446" t="n">
        <f aca="false">(1+O8)</f>
        <v>12</v>
      </c>
      <c r="Q8" s="446" t="n">
        <f aca="false">(1+P8)</f>
        <v>13</v>
      </c>
      <c r="R8" s="446" t="n">
        <f aca="false">(1+Q8)</f>
        <v>14</v>
      </c>
      <c r="S8" s="446" t="n">
        <f aca="false">(1+R8)</f>
        <v>15</v>
      </c>
      <c r="T8" s="446" t="n">
        <f aca="false">(1+S8)</f>
        <v>16</v>
      </c>
      <c r="U8" s="446" t="n">
        <f aca="false">(1+T8)</f>
        <v>17</v>
      </c>
      <c r="X8" s="447"/>
    </row>
    <row r="9" customFormat="false" ht="12" hidden="false" customHeight="false" outlineLevel="0" collapsed="false">
      <c r="A9" s="441" t="s">
        <v>712</v>
      </c>
      <c r="B9" s="441" t="s">
        <v>712</v>
      </c>
      <c r="C9" s="441" t="s">
        <v>712</v>
      </c>
      <c r="D9" s="441" t="s">
        <v>712</v>
      </c>
      <c r="E9" s="441" t="s">
        <v>712</v>
      </c>
      <c r="F9" s="441" t="s">
        <v>712</v>
      </c>
      <c r="G9" s="441" t="s">
        <v>712</v>
      </c>
      <c r="H9" s="441" t="s">
        <v>712</v>
      </c>
      <c r="I9" s="441" t="s">
        <v>712</v>
      </c>
      <c r="J9" s="441" t="s">
        <v>712</v>
      </c>
      <c r="K9" s="441" t="s">
        <v>712</v>
      </c>
      <c r="L9" s="441" t="s">
        <v>712</v>
      </c>
      <c r="M9" s="441" t="s">
        <v>712</v>
      </c>
      <c r="N9" s="441" t="s">
        <v>712</v>
      </c>
      <c r="O9" s="441" t="s">
        <v>712</v>
      </c>
      <c r="P9" s="441" t="s">
        <v>712</v>
      </c>
      <c r="Q9" s="441" t="s">
        <v>712</v>
      </c>
      <c r="R9" s="441" t="s">
        <v>712</v>
      </c>
      <c r="S9" s="441" t="s">
        <v>712</v>
      </c>
      <c r="T9" s="441" t="s">
        <v>712</v>
      </c>
      <c r="U9" s="441" t="s">
        <v>712</v>
      </c>
      <c r="X9" s="447"/>
    </row>
    <row r="10" customFormat="false" ht="12" hidden="false" customHeight="false" outlineLevel="0" collapsed="false">
      <c r="A10" s="442" t="s">
        <v>720</v>
      </c>
      <c r="E10" s="448"/>
    </row>
    <row r="11" customFormat="false" ht="12.75" hidden="false" customHeight="false" outlineLevel="0" collapsed="false">
      <c r="A11" s="442" t="s">
        <v>721</v>
      </c>
      <c r="C11" s="443" t="s">
        <v>722</v>
      </c>
      <c r="D11" s="449"/>
      <c r="E11" s="475" t="n">
        <f aca="false">9600000/1000</f>
        <v>9600</v>
      </c>
      <c r="F11" s="445"/>
      <c r="G11" s="443" t="s">
        <v>723</v>
      </c>
      <c r="H11" s="443" t="s">
        <v>723</v>
      </c>
      <c r="I11" s="443" t="s">
        <v>723</v>
      </c>
      <c r="J11" s="443" t="s">
        <v>723</v>
      </c>
      <c r="K11" s="443" t="s">
        <v>723</v>
      </c>
      <c r="L11" s="443" t="s">
        <v>723</v>
      </c>
      <c r="M11" s="443" t="s">
        <v>723</v>
      </c>
      <c r="N11" s="443" t="s">
        <v>723</v>
      </c>
      <c r="O11" s="443" t="s">
        <v>723</v>
      </c>
      <c r="P11" s="443" t="s">
        <v>723</v>
      </c>
      <c r="Q11" s="443" t="s">
        <v>723</v>
      </c>
      <c r="R11" s="443" t="s">
        <v>723</v>
      </c>
      <c r="S11" s="443" t="s">
        <v>723</v>
      </c>
      <c r="T11" s="443" t="s">
        <v>723</v>
      </c>
      <c r="U11" s="443" t="s">
        <v>723</v>
      </c>
      <c r="X11" s="447"/>
    </row>
    <row r="12" customFormat="false" ht="12" hidden="false" customHeight="false" outlineLevel="0" collapsed="false">
      <c r="A12" s="442" t="s">
        <v>724</v>
      </c>
      <c r="C12" s="443"/>
      <c r="D12" s="449"/>
      <c r="E12" s="450"/>
      <c r="F12" s="445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X12" s="447"/>
    </row>
    <row r="13" customFormat="false" ht="12" hidden="false" customHeight="false" outlineLevel="0" collapsed="false">
      <c r="A13" s="0" t="s">
        <v>725</v>
      </c>
      <c r="C13" s="443" t="s">
        <v>722</v>
      </c>
      <c r="D13" s="449"/>
      <c r="E13" s="450"/>
      <c r="F13" s="443" t="s">
        <v>723</v>
      </c>
      <c r="G13" s="443" t="s">
        <v>723</v>
      </c>
      <c r="H13" s="443" t="s">
        <v>723</v>
      </c>
      <c r="I13" s="443" t="s">
        <v>723</v>
      </c>
      <c r="J13" s="443" t="s">
        <v>723</v>
      </c>
      <c r="K13" s="443" t="s">
        <v>723</v>
      </c>
      <c r="L13" s="443" t="s">
        <v>723</v>
      </c>
      <c r="M13" s="443" t="s">
        <v>723</v>
      </c>
      <c r="N13" s="443" t="s">
        <v>723</v>
      </c>
      <c r="O13" s="443" t="s">
        <v>723</v>
      </c>
      <c r="P13" s="443" t="s">
        <v>723</v>
      </c>
      <c r="Q13" s="443" t="s">
        <v>723</v>
      </c>
      <c r="R13" s="443" t="s">
        <v>723</v>
      </c>
      <c r="S13" s="443" t="s">
        <v>723</v>
      </c>
      <c r="T13" s="443" t="s">
        <v>723</v>
      </c>
      <c r="U13" s="443" t="s">
        <v>723</v>
      </c>
      <c r="X13" s="447"/>
    </row>
    <row r="14" customFormat="false" ht="12" hidden="false" customHeight="false" outlineLevel="0" collapsed="false">
      <c r="A14" s="90" t="s">
        <v>726</v>
      </c>
      <c r="C14" s="443" t="s">
        <v>722</v>
      </c>
      <c r="D14" s="449"/>
      <c r="E14" s="450"/>
      <c r="F14" s="443" t="s">
        <v>723</v>
      </c>
      <c r="G14" s="443" t="s">
        <v>723</v>
      </c>
      <c r="H14" s="443" t="s">
        <v>723</v>
      </c>
      <c r="I14" s="443" t="s">
        <v>723</v>
      </c>
      <c r="J14" s="443" t="s">
        <v>723</v>
      </c>
      <c r="K14" s="443" t="s">
        <v>723</v>
      </c>
      <c r="L14" s="443" t="s">
        <v>723</v>
      </c>
      <c r="M14" s="443" t="s">
        <v>723</v>
      </c>
      <c r="N14" s="443" t="s">
        <v>723</v>
      </c>
      <c r="O14" s="443" t="s">
        <v>723</v>
      </c>
      <c r="P14" s="443" t="s">
        <v>723</v>
      </c>
      <c r="Q14" s="443" t="s">
        <v>723</v>
      </c>
      <c r="R14" s="443" t="s">
        <v>723</v>
      </c>
      <c r="S14" s="443" t="s">
        <v>723</v>
      </c>
      <c r="T14" s="443" t="s">
        <v>723</v>
      </c>
      <c r="U14" s="443" t="s">
        <v>723</v>
      </c>
      <c r="X14" s="447"/>
    </row>
    <row r="15" customFormat="false" ht="12" hidden="false" customHeight="false" outlineLevel="0" collapsed="false">
      <c r="C15" s="443" t="s">
        <v>722</v>
      </c>
      <c r="D15" s="449"/>
      <c r="E15" s="443"/>
      <c r="F15" s="443" t="s">
        <v>723</v>
      </c>
      <c r="G15" s="443" t="s">
        <v>723</v>
      </c>
      <c r="H15" s="443" t="s">
        <v>723</v>
      </c>
      <c r="I15" s="443" t="s">
        <v>723</v>
      </c>
      <c r="J15" s="443" t="s">
        <v>723</v>
      </c>
      <c r="K15" s="443" t="s">
        <v>723</v>
      </c>
      <c r="L15" s="443" t="s">
        <v>723</v>
      </c>
      <c r="M15" s="443" t="s">
        <v>723</v>
      </c>
      <c r="N15" s="443" t="s">
        <v>723</v>
      </c>
      <c r="O15" s="443" t="s">
        <v>723</v>
      </c>
      <c r="P15" s="443" t="s">
        <v>723</v>
      </c>
      <c r="Q15" s="443" t="s">
        <v>723</v>
      </c>
      <c r="R15" s="443" t="s">
        <v>723</v>
      </c>
      <c r="S15" s="443" t="s">
        <v>723</v>
      </c>
      <c r="T15" s="443" t="s">
        <v>723</v>
      </c>
      <c r="U15" s="443" t="s">
        <v>723</v>
      </c>
      <c r="X15" s="447"/>
    </row>
    <row r="16" customFormat="false" ht="12" hidden="false" customHeight="true" outlineLevel="0" collapsed="false">
      <c r="A16" s="441" t="s">
        <v>712</v>
      </c>
      <c r="B16" s="441" t="s">
        <v>712</v>
      </c>
      <c r="C16" s="441" t="s">
        <v>712</v>
      </c>
      <c r="D16" s="441" t="s">
        <v>712</v>
      </c>
      <c r="E16" s="441" t="s">
        <v>712</v>
      </c>
      <c r="F16" s="441" t="s">
        <v>712</v>
      </c>
      <c r="G16" s="441" t="s">
        <v>712</v>
      </c>
      <c r="H16" s="441" t="s">
        <v>712</v>
      </c>
      <c r="I16" s="441" t="s">
        <v>712</v>
      </c>
      <c r="J16" s="441" t="s">
        <v>712</v>
      </c>
      <c r="K16" s="441" t="s">
        <v>712</v>
      </c>
      <c r="L16" s="441" t="s">
        <v>712</v>
      </c>
      <c r="M16" s="441" t="s">
        <v>712</v>
      </c>
      <c r="N16" s="441" t="s">
        <v>712</v>
      </c>
      <c r="O16" s="441" t="s">
        <v>712</v>
      </c>
      <c r="P16" s="441" t="s">
        <v>712</v>
      </c>
      <c r="Q16" s="441" t="s">
        <v>712</v>
      </c>
      <c r="R16" s="441" t="s">
        <v>712</v>
      </c>
      <c r="S16" s="441" t="s">
        <v>712</v>
      </c>
      <c r="T16" s="441" t="s">
        <v>712</v>
      </c>
      <c r="U16" s="441" t="s">
        <v>712</v>
      </c>
      <c r="X16" s="447"/>
    </row>
    <row r="17" customFormat="false" ht="12.75" hidden="false" customHeight="false" outlineLevel="0" collapsed="false">
      <c r="C17" s="442" t="s">
        <v>727</v>
      </c>
      <c r="E17" s="476" t="n">
        <f aca="false">-SUM(E11:E16)</f>
        <v>-9600</v>
      </c>
      <c r="F17" s="452" t="n">
        <f aca="false">-SUM(F11:F16)</f>
        <v>-0</v>
      </c>
      <c r="G17" s="452" t="n">
        <f aca="false">-SUM(G11:G16)</f>
        <v>-0</v>
      </c>
      <c r="H17" s="452" t="n">
        <f aca="false">-SUM(H11:H16)</f>
        <v>-0</v>
      </c>
      <c r="I17" s="452" t="n">
        <f aca="false">-SUM(I11:I16)</f>
        <v>-0</v>
      </c>
      <c r="J17" s="452" t="n">
        <f aca="false">-SUM(J11:J16)</f>
        <v>-0</v>
      </c>
      <c r="K17" s="452" t="n">
        <f aca="false">-SUM(K11:K16)</f>
        <v>-0</v>
      </c>
      <c r="L17" s="452" t="n">
        <f aca="false">-SUM(L11:L16)</f>
        <v>-0</v>
      </c>
      <c r="M17" s="452" t="n">
        <f aca="false">-SUM(M11:M16)</f>
        <v>-0</v>
      </c>
      <c r="N17" s="452" t="n">
        <f aca="false">-SUM(N11:N16)</f>
        <v>-0</v>
      </c>
      <c r="O17" s="452" t="n">
        <f aca="false">-SUM(O11:O16)</f>
        <v>-0</v>
      </c>
      <c r="P17" s="452" t="n">
        <f aca="false">-SUM(P11:P16)</f>
        <v>-0</v>
      </c>
      <c r="Q17" s="452" t="n">
        <f aca="false">-SUM(Q11:Q16)</f>
        <v>-0</v>
      </c>
      <c r="R17" s="452" t="n">
        <f aca="false">-SUM(R11:R16)</f>
        <v>-0</v>
      </c>
      <c r="S17" s="452" t="n">
        <f aca="false">-SUM(S11:S16)</f>
        <v>-0</v>
      </c>
      <c r="T17" s="452" t="n">
        <f aca="false">-SUM(T11:T16)</f>
        <v>-0</v>
      </c>
      <c r="U17" s="452" t="n">
        <f aca="false">-SUM(U11:U16)</f>
        <v>-0</v>
      </c>
    </row>
    <row r="18" customFormat="false" ht="12" hidden="false" customHeight="true" outlineLevel="0" collapsed="false">
      <c r="A18" s="441" t="s">
        <v>712</v>
      </c>
      <c r="B18" s="441" t="s">
        <v>712</v>
      </c>
      <c r="C18" s="441" t="s">
        <v>712</v>
      </c>
      <c r="D18" s="441" t="s">
        <v>712</v>
      </c>
      <c r="E18" s="441" t="s">
        <v>712</v>
      </c>
      <c r="F18" s="441" t="s">
        <v>712</v>
      </c>
      <c r="G18" s="441" t="s">
        <v>712</v>
      </c>
      <c r="H18" s="441" t="s">
        <v>712</v>
      </c>
      <c r="I18" s="441" t="s">
        <v>712</v>
      </c>
      <c r="J18" s="441" t="s">
        <v>712</v>
      </c>
      <c r="K18" s="441" t="s">
        <v>712</v>
      </c>
      <c r="L18" s="441" t="s">
        <v>712</v>
      </c>
      <c r="M18" s="441" t="s">
        <v>712</v>
      </c>
      <c r="N18" s="441" t="s">
        <v>712</v>
      </c>
      <c r="O18" s="441" t="s">
        <v>712</v>
      </c>
      <c r="P18" s="441" t="s">
        <v>712</v>
      </c>
      <c r="Q18" s="441" t="s">
        <v>712</v>
      </c>
      <c r="R18" s="441" t="s">
        <v>712</v>
      </c>
      <c r="S18" s="441" t="s">
        <v>712</v>
      </c>
      <c r="T18" s="441" t="s">
        <v>712</v>
      </c>
      <c r="U18" s="441" t="s">
        <v>712</v>
      </c>
      <c r="V18" s="442" t="s">
        <v>728</v>
      </c>
      <c r="W18" s="442" t="s">
        <v>728</v>
      </c>
    </row>
    <row r="19" customFormat="false" ht="12" hidden="false" customHeight="false" outlineLevel="0" collapsed="false">
      <c r="A19" s="442" t="s">
        <v>729</v>
      </c>
    </row>
    <row r="20" customFormat="false" ht="12" hidden="false" customHeight="false" outlineLevel="0" collapsed="false">
      <c r="A20" s="442" t="s">
        <v>730</v>
      </c>
      <c r="C20" s="443" t="s">
        <v>722</v>
      </c>
      <c r="D20" s="449"/>
      <c r="E20" s="443"/>
      <c r="F20" s="443" t="s">
        <v>723</v>
      </c>
      <c r="G20" s="443" t="s">
        <v>723</v>
      </c>
      <c r="H20" s="443" t="s">
        <v>723</v>
      </c>
      <c r="I20" s="443" t="s">
        <v>723</v>
      </c>
      <c r="J20" s="443" t="s">
        <v>723</v>
      </c>
      <c r="K20" s="443" t="s">
        <v>723</v>
      </c>
      <c r="L20" s="443" t="s">
        <v>723</v>
      </c>
      <c r="M20" s="443" t="s">
        <v>723</v>
      </c>
      <c r="N20" s="443" t="s">
        <v>723</v>
      </c>
      <c r="O20" s="443" t="s">
        <v>723</v>
      </c>
      <c r="P20" s="443" t="s">
        <v>723</v>
      </c>
      <c r="Q20" s="443" t="s">
        <v>723</v>
      </c>
      <c r="R20" s="443" t="s">
        <v>723</v>
      </c>
      <c r="S20" s="443" t="s">
        <v>723</v>
      </c>
      <c r="T20" s="443" t="s">
        <v>723</v>
      </c>
      <c r="U20" s="443" t="s">
        <v>723</v>
      </c>
    </row>
    <row r="21" customFormat="false" ht="12" hidden="false" customHeight="false" outlineLevel="0" collapsed="false">
      <c r="C21" s="443" t="s">
        <v>722</v>
      </c>
      <c r="D21" s="449"/>
      <c r="E21" s="443" t="s">
        <v>723</v>
      </c>
      <c r="F21" s="443" t="s">
        <v>723</v>
      </c>
      <c r="G21" s="443" t="s">
        <v>723</v>
      </c>
      <c r="H21" s="443" t="s">
        <v>723</v>
      </c>
      <c r="I21" s="443" t="s">
        <v>723</v>
      </c>
      <c r="J21" s="443" t="s">
        <v>723</v>
      </c>
      <c r="K21" s="443" t="s">
        <v>723</v>
      </c>
      <c r="L21" s="443" t="s">
        <v>723</v>
      </c>
      <c r="M21" s="443" t="s">
        <v>723</v>
      </c>
      <c r="N21" s="443" t="s">
        <v>723</v>
      </c>
      <c r="O21" s="443" t="s">
        <v>723</v>
      </c>
      <c r="P21" s="443" t="s">
        <v>723</v>
      </c>
      <c r="Q21" s="443" t="s">
        <v>723</v>
      </c>
      <c r="R21" s="443" t="s">
        <v>723</v>
      </c>
      <c r="S21" s="443" t="s">
        <v>723</v>
      </c>
      <c r="T21" s="443" t="s">
        <v>723</v>
      </c>
      <c r="U21" s="443" t="s">
        <v>723</v>
      </c>
    </row>
    <row r="22" customFormat="false" ht="11.25" hidden="true" customHeight="true" outlineLevel="0" collapsed="false">
      <c r="C22" s="443" t="s">
        <v>722</v>
      </c>
      <c r="D22" s="449"/>
      <c r="E22" s="443" t="s">
        <v>723</v>
      </c>
      <c r="F22" s="443" t="s">
        <v>723</v>
      </c>
      <c r="G22" s="443" t="s">
        <v>723</v>
      </c>
      <c r="H22" s="443" t="s">
        <v>723</v>
      </c>
      <c r="I22" s="443" t="s">
        <v>723</v>
      </c>
      <c r="J22" s="443" t="s">
        <v>723</v>
      </c>
      <c r="K22" s="443" t="s">
        <v>723</v>
      </c>
      <c r="L22" s="443" t="s">
        <v>723</v>
      </c>
      <c r="M22" s="443" t="s">
        <v>723</v>
      </c>
      <c r="N22" s="443" t="s">
        <v>723</v>
      </c>
      <c r="O22" s="443" t="s">
        <v>723</v>
      </c>
      <c r="P22" s="443" t="s">
        <v>723</v>
      </c>
      <c r="Q22" s="443" t="s">
        <v>723</v>
      </c>
      <c r="R22" s="443" t="s">
        <v>723</v>
      </c>
      <c r="S22" s="443" t="s">
        <v>723</v>
      </c>
      <c r="T22" s="443" t="s">
        <v>723</v>
      </c>
      <c r="U22" s="443" t="s">
        <v>723</v>
      </c>
    </row>
    <row r="23" customFormat="false" ht="6" hidden="true" customHeight="true" outlineLevel="0" collapsed="false">
      <c r="C23" s="443" t="s">
        <v>722</v>
      </c>
      <c r="D23" s="449"/>
      <c r="E23" s="443" t="s">
        <v>723</v>
      </c>
      <c r="F23" s="443" t="s">
        <v>723</v>
      </c>
      <c r="G23" s="443" t="s">
        <v>723</v>
      </c>
      <c r="H23" s="443" t="s">
        <v>723</v>
      </c>
      <c r="I23" s="443" t="s">
        <v>723</v>
      </c>
      <c r="J23" s="443" t="s">
        <v>723</v>
      </c>
      <c r="K23" s="443" t="s">
        <v>723</v>
      </c>
      <c r="L23" s="443" t="s">
        <v>723</v>
      </c>
      <c r="M23" s="443" t="s">
        <v>723</v>
      </c>
      <c r="N23" s="443" t="s">
        <v>723</v>
      </c>
      <c r="O23" s="443" t="s">
        <v>723</v>
      </c>
      <c r="P23" s="443" t="s">
        <v>723</v>
      </c>
      <c r="Q23" s="443" t="s">
        <v>723</v>
      </c>
      <c r="R23" s="443" t="s">
        <v>723</v>
      </c>
      <c r="S23" s="443" t="s">
        <v>723</v>
      </c>
      <c r="T23" s="443" t="s">
        <v>723</v>
      </c>
      <c r="U23" s="443" t="s">
        <v>723</v>
      </c>
    </row>
    <row r="24" customFormat="false" ht="12" hidden="true" customHeight="false" outlineLevel="0" collapsed="false">
      <c r="C24" s="443" t="s">
        <v>722</v>
      </c>
      <c r="D24" s="449"/>
      <c r="E24" s="443" t="s">
        <v>723</v>
      </c>
      <c r="F24" s="443" t="s">
        <v>723</v>
      </c>
      <c r="G24" s="443" t="s">
        <v>723</v>
      </c>
      <c r="H24" s="443" t="s">
        <v>723</v>
      </c>
      <c r="I24" s="443" t="s">
        <v>723</v>
      </c>
      <c r="J24" s="443" t="s">
        <v>723</v>
      </c>
      <c r="K24" s="443" t="s">
        <v>723</v>
      </c>
      <c r="L24" s="443" t="s">
        <v>723</v>
      </c>
      <c r="M24" s="443" t="s">
        <v>723</v>
      </c>
      <c r="N24" s="443" t="s">
        <v>723</v>
      </c>
      <c r="O24" s="443" t="s">
        <v>723</v>
      </c>
      <c r="P24" s="443" t="s">
        <v>723</v>
      </c>
      <c r="Q24" s="443" t="s">
        <v>723</v>
      </c>
      <c r="R24" s="443" t="s">
        <v>723</v>
      </c>
      <c r="S24" s="443" t="s">
        <v>723</v>
      </c>
      <c r="T24" s="443" t="s">
        <v>723</v>
      </c>
      <c r="U24" s="443" t="s">
        <v>723</v>
      </c>
    </row>
    <row r="25" customFormat="false" ht="12" hidden="true" customHeight="false" outlineLevel="0" collapsed="false">
      <c r="C25" s="443" t="s">
        <v>722</v>
      </c>
      <c r="D25" s="449"/>
      <c r="E25" s="443" t="s">
        <v>723</v>
      </c>
      <c r="F25" s="443" t="s">
        <v>723</v>
      </c>
      <c r="G25" s="443" t="s">
        <v>723</v>
      </c>
      <c r="H25" s="443" t="s">
        <v>723</v>
      </c>
      <c r="I25" s="443" t="s">
        <v>723</v>
      </c>
      <c r="J25" s="443" t="s">
        <v>723</v>
      </c>
      <c r="K25" s="443" t="s">
        <v>723</v>
      </c>
      <c r="L25" s="443" t="s">
        <v>723</v>
      </c>
      <c r="M25" s="443" t="s">
        <v>723</v>
      </c>
      <c r="N25" s="443" t="s">
        <v>723</v>
      </c>
      <c r="O25" s="443" t="s">
        <v>723</v>
      </c>
      <c r="P25" s="443" t="s">
        <v>723</v>
      </c>
      <c r="Q25" s="443" t="s">
        <v>723</v>
      </c>
      <c r="R25" s="443" t="s">
        <v>723</v>
      </c>
      <c r="S25" s="443" t="s">
        <v>723</v>
      </c>
      <c r="T25" s="443" t="s">
        <v>723</v>
      </c>
      <c r="U25" s="443" t="s">
        <v>723</v>
      </c>
    </row>
    <row r="26" customFormat="false" ht="12" hidden="true" customHeight="false" outlineLevel="0" collapsed="false">
      <c r="C26" s="443" t="s">
        <v>722</v>
      </c>
      <c r="D26" s="449"/>
      <c r="E26" s="443" t="s">
        <v>723</v>
      </c>
      <c r="F26" s="443" t="s">
        <v>723</v>
      </c>
      <c r="G26" s="443" t="s">
        <v>723</v>
      </c>
      <c r="H26" s="443" t="s">
        <v>723</v>
      </c>
      <c r="I26" s="443" t="s">
        <v>723</v>
      </c>
      <c r="J26" s="443" t="s">
        <v>723</v>
      </c>
      <c r="K26" s="443" t="s">
        <v>723</v>
      </c>
      <c r="L26" s="443" t="s">
        <v>723</v>
      </c>
      <c r="M26" s="443" t="s">
        <v>723</v>
      </c>
      <c r="N26" s="443" t="s">
        <v>723</v>
      </c>
      <c r="O26" s="443" t="s">
        <v>723</v>
      </c>
      <c r="P26" s="443" t="s">
        <v>723</v>
      </c>
      <c r="Q26" s="443" t="s">
        <v>723</v>
      </c>
      <c r="R26" s="443" t="s">
        <v>723</v>
      </c>
      <c r="S26" s="443" t="s">
        <v>723</v>
      </c>
      <c r="T26" s="443" t="s">
        <v>723</v>
      </c>
      <c r="U26" s="443" t="s">
        <v>723</v>
      </c>
    </row>
    <row r="27" customFormat="false" ht="12" hidden="false" customHeight="false" outlineLevel="0" collapsed="false">
      <c r="A27" s="441" t="s">
        <v>712</v>
      </c>
      <c r="B27" s="441" t="s">
        <v>712</v>
      </c>
      <c r="C27" s="441" t="s">
        <v>712</v>
      </c>
      <c r="D27" s="441" t="s">
        <v>712</v>
      </c>
      <c r="E27" s="441" t="s">
        <v>712</v>
      </c>
      <c r="F27" s="441" t="s">
        <v>712</v>
      </c>
      <c r="G27" s="441" t="s">
        <v>712</v>
      </c>
      <c r="H27" s="441" t="s">
        <v>712</v>
      </c>
      <c r="I27" s="441" t="s">
        <v>712</v>
      </c>
      <c r="J27" s="441" t="s">
        <v>712</v>
      </c>
      <c r="K27" s="441" t="s">
        <v>712</v>
      </c>
      <c r="L27" s="441" t="s">
        <v>712</v>
      </c>
      <c r="M27" s="441" t="s">
        <v>712</v>
      </c>
      <c r="N27" s="441" t="s">
        <v>712</v>
      </c>
      <c r="O27" s="441" t="s">
        <v>712</v>
      </c>
      <c r="P27" s="441" t="s">
        <v>712</v>
      </c>
      <c r="Q27" s="441" t="s">
        <v>712</v>
      </c>
      <c r="R27" s="441" t="s">
        <v>712</v>
      </c>
      <c r="S27" s="441" t="s">
        <v>712</v>
      </c>
      <c r="T27" s="441" t="s">
        <v>712</v>
      </c>
      <c r="U27" s="441" t="s">
        <v>712</v>
      </c>
    </row>
    <row r="28" customFormat="false" ht="12" hidden="false" customHeight="false" outlineLevel="0" collapsed="false">
      <c r="C28" s="442" t="s">
        <v>727</v>
      </c>
      <c r="E28" s="452" t="n">
        <f aca="false">SUM(E20:E26)</f>
        <v>0</v>
      </c>
      <c r="F28" s="452" t="n">
        <f aca="false">SUM(F20:F26)</f>
        <v>0</v>
      </c>
      <c r="G28" s="452" t="n">
        <f aca="false">SUM(G20:G26)</f>
        <v>0</v>
      </c>
      <c r="H28" s="452" t="n">
        <f aca="false">SUM(H20:H26)</f>
        <v>0</v>
      </c>
      <c r="I28" s="452" t="n">
        <f aca="false">SUM(I20:I26)</f>
        <v>0</v>
      </c>
      <c r="J28" s="452" t="n">
        <f aca="false">SUM(J20:J26)</f>
        <v>0</v>
      </c>
      <c r="K28" s="452" t="n">
        <f aca="false">SUM(K20:K26)</f>
        <v>0</v>
      </c>
      <c r="L28" s="452" t="n">
        <f aca="false">SUM(L20:L26)</f>
        <v>0</v>
      </c>
      <c r="M28" s="452" t="n">
        <f aca="false">SUM(M20:M26)</f>
        <v>0</v>
      </c>
      <c r="N28" s="452" t="n">
        <f aca="false">SUM(N20:N26)</f>
        <v>0</v>
      </c>
      <c r="O28" s="452" t="n">
        <f aca="false">SUM(O20:O26)</f>
        <v>0</v>
      </c>
      <c r="P28" s="452" t="n">
        <f aca="false">SUM(P20:P26)</f>
        <v>0</v>
      </c>
      <c r="Q28" s="452" t="n">
        <f aca="false">SUM(Q20:Q26)</f>
        <v>0</v>
      </c>
      <c r="R28" s="452" t="n">
        <f aca="false">SUM(R20:R26)</f>
        <v>0</v>
      </c>
      <c r="S28" s="452" t="n">
        <f aca="false">SUM(S20:S26)</f>
        <v>0</v>
      </c>
      <c r="T28" s="452" t="n">
        <f aca="false">SUM(T20:T26)</f>
        <v>0</v>
      </c>
      <c r="U28" s="452" t="n">
        <f aca="false">SUM(U20:U26)</f>
        <v>0</v>
      </c>
    </row>
    <row r="29" customFormat="false" ht="12" hidden="false" customHeight="false" outlineLevel="0" collapsed="false">
      <c r="C29" s="442" t="s">
        <v>731</v>
      </c>
      <c r="E29" s="452" t="n">
        <f aca="false">($D5*E28)</f>
        <v>0</v>
      </c>
      <c r="F29" s="452" t="n">
        <f aca="false">($D5*F28)</f>
        <v>0</v>
      </c>
      <c r="G29" s="452" t="n">
        <f aca="false">($D5*G28)</f>
        <v>0</v>
      </c>
      <c r="H29" s="452" t="n">
        <f aca="false">($D5*H28)</f>
        <v>0</v>
      </c>
      <c r="I29" s="452" t="n">
        <f aca="false">($D5*I28)</f>
        <v>0</v>
      </c>
      <c r="J29" s="452" t="n">
        <f aca="false">($D5*J28)</f>
        <v>0</v>
      </c>
      <c r="K29" s="452" t="n">
        <f aca="false">($D5*K28)</f>
        <v>0</v>
      </c>
      <c r="L29" s="452" t="n">
        <f aca="false">($D5*L28)</f>
        <v>0</v>
      </c>
      <c r="M29" s="452" t="n">
        <f aca="false">($D5*M28)</f>
        <v>0</v>
      </c>
      <c r="N29" s="452" t="n">
        <f aca="false">($D5*N28)</f>
        <v>0</v>
      </c>
      <c r="O29" s="452" t="n">
        <f aca="false">($D5*O28)</f>
        <v>0</v>
      </c>
      <c r="P29" s="452" t="n">
        <f aca="false">($D5*P28)</f>
        <v>0</v>
      </c>
      <c r="Q29" s="452" t="n">
        <f aca="false">($D5*Q28)</f>
        <v>0</v>
      </c>
      <c r="R29" s="452" t="n">
        <f aca="false">($D5*R28)</f>
        <v>0</v>
      </c>
      <c r="S29" s="452" t="n">
        <f aca="false">($D5*S28)</f>
        <v>0</v>
      </c>
      <c r="T29" s="452" t="n">
        <f aca="false">($D5*T28)</f>
        <v>0</v>
      </c>
      <c r="U29" s="452" t="n">
        <f aca="false">($D5*U28)</f>
        <v>0</v>
      </c>
    </row>
    <row r="30" customFormat="false" ht="12" hidden="false" customHeight="false" outlineLevel="0" collapsed="false">
      <c r="A30" s="441" t="s">
        <v>712</v>
      </c>
      <c r="B30" s="441" t="s">
        <v>712</v>
      </c>
      <c r="C30" s="441" t="s">
        <v>712</v>
      </c>
      <c r="D30" s="441" t="s">
        <v>712</v>
      </c>
      <c r="E30" s="441" t="s">
        <v>712</v>
      </c>
      <c r="F30" s="441" t="s">
        <v>712</v>
      </c>
      <c r="G30" s="441" t="s">
        <v>712</v>
      </c>
      <c r="H30" s="441" t="s">
        <v>712</v>
      </c>
      <c r="I30" s="441" t="s">
        <v>712</v>
      </c>
      <c r="J30" s="441" t="s">
        <v>712</v>
      </c>
      <c r="K30" s="441" t="s">
        <v>712</v>
      </c>
      <c r="L30" s="441" t="s">
        <v>712</v>
      </c>
      <c r="M30" s="441" t="s">
        <v>712</v>
      </c>
      <c r="N30" s="441" t="s">
        <v>712</v>
      </c>
      <c r="O30" s="441" t="s">
        <v>712</v>
      </c>
      <c r="P30" s="441" t="s">
        <v>712</v>
      </c>
      <c r="Q30" s="441" t="s">
        <v>712</v>
      </c>
      <c r="R30" s="441" t="s">
        <v>712</v>
      </c>
      <c r="S30" s="441" t="s">
        <v>712</v>
      </c>
      <c r="T30" s="441" t="s">
        <v>712</v>
      </c>
      <c r="U30" s="441" t="s">
        <v>712</v>
      </c>
    </row>
    <row r="31" customFormat="false" ht="12" hidden="false" customHeight="false" outlineLevel="0" collapsed="false">
      <c r="B31" s="442" t="s">
        <v>732</v>
      </c>
      <c r="E31" s="452" t="n">
        <f aca="false">E28-E29</f>
        <v>0</v>
      </c>
      <c r="F31" s="452" t="n">
        <f aca="false">F28-F29</f>
        <v>0</v>
      </c>
      <c r="G31" s="452" t="n">
        <f aca="false">G28-G29</f>
        <v>0</v>
      </c>
      <c r="H31" s="452" t="n">
        <f aca="false">H28-H29</f>
        <v>0</v>
      </c>
      <c r="I31" s="452" t="n">
        <f aca="false">I28-I29</f>
        <v>0</v>
      </c>
      <c r="J31" s="452" t="n">
        <f aca="false">J28-J29</f>
        <v>0</v>
      </c>
      <c r="K31" s="452" t="n">
        <f aca="false">K28-K29</f>
        <v>0</v>
      </c>
      <c r="L31" s="452" t="n">
        <f aca="false">L28-L29</f>
        <v>0</v>
      </c>
      <c r="M31" s="452" t="n">
        <f aca="false">M28-M29</f>
        <v>0</v>
      </c>
      <c r="N31" s="452" t="n">
        <f aca="false">N28-N29</f>
        <v>0</v>
      </c>
      <c r="O31" s="452" t="n">
        <f aca="false">O28-O29</f>
        <v>0</v>
      </c>
      <c r="P31" s="452" t="n">
        <f aca="false">P28-P29</f>
        <v>0</v>
      </c>
      <c r="Q31" s="452" t="n">
        <f aca="false">Q28-Q29</f>
        <v>0</v>
      </c>
      <c r="R31" s="452" t="n">
        <f aca="false">R28-R29</f>
        <v>0</v>
      </c>
      <c r="S31" s="452" t="n">
        <f aca="false">S28-S29</f>
        <v>0</v>
      </c>
      <c r="T31" s="452" t="n">
        <f aca="false">T28-T29</f>
        <v>0</v>
      </c>
      <c r="U31" s="452" t="n">
        <f aca="false">U28-U29</f>
        <v>0</v>
      </c>
    </row>
    <row r="32" customFormat="false" ht="12" hidden="false" customHeight="false" outlineLevel="0" collapsed="false">
      <c r="A32" s="441" t="s">
        <v>712</v>
      </c>
      <c r="B32" s="441" t="s">
        <v>712</v>
      </c>
      <c r="C32" s="441" t="s">
        <v>712</v>
      </c>
      <c r="D32" s="441" t="s">
        <v>712</v>
      </c>
      <c r="E32" s="441" t="s">
        <v>712</v>
      </c>
      <c r="F32" s="441" t="s">
        <v>712</v>
      </c>
      <c r="G32" s="441" t="s">
        <v>712</v>
      </c>
      <c r="H32" s="441" t="s">
        <v>712</v>
      </c>
      <c r="I32" s="441" t="s">
        <v>712</v>
      </c>
      <c r="J32" s="441" t="s">
        <v>712</v>
      </c>
      <c r="K32" s="441" t="s">
        <v>712</v>
      </c>
      <c r="L32" s="441" t="s">
        <v>712</v>
      </c>
      <c r="M32" s="441" t="s">
        <v>712</v>
      </c>
      <c r="N32" s="441" t="s">
        <v>712</v>
      </c>
      <c r="O32" s="441" t="s">
        <v>712</v>
      </c>
      <c r="P32" s="441" t="s">
        <v>712</v>
      </c>
      <c r="Q32" s="441" t="s">
        <v>712</v>
      </c>
      <c r="R32" s="441" t="s">
        <v>712</v>
      </c>
      <c r="S32" s="441" t="s">
        <v>712</v>
      </c>
      <c r="T32" s="441" t="s">
        <v>712</v>
      </c>
      <c r="U32" s="441" t="s">
        <v>712</v>
      </c>
    </row>
    <row r="33" customFormat="false" ht="12" hidden="false" customHeight="false" outlineLevel="0" collapsed="false">
      <c r="A33" s="442" t="s">
        <v>733</v>
      </c>
    </row>
    <row r="34" customFormat="false" ht="12" hidden="false" customHeight="false" outlineLevel="0" collapsed="false">
      <c r="C34" s="443" t="s">
        <v>722</v>
      </c>
      <c r="D34" s="449"/>
      <c r="E34" s="453"/>
      <c r="F34" s="454"/>
      <c r="G34" s="453"/>
      <c r="H34" s="453"/>
      <c r="I34" s="454"/>
      <c r="J34" s="455"/>
      <c r="K34" s="455"/>
      <c r="L34" s="455"/>
      <c r="M34" s="455"/>
      <c r="N34" s="445"/>
      <c r="O34" s="445"/>
      <c r="P34" s="445"/>
      <c r="Q34" s="445"/>
      <c r="R34" s="445" t="n">
        <v>0</v>
      </c>
      <c r="S34" s="445" t="n">
        <v>0</v>
      </c>
      <c r="T34" s="443"/>
      <c r="U34" s="443" t="s">
        <v>723</v>
      </c>
    </row>
    <row r="35" customFormat="false" ht="12.75" hidden="false" customHeight="false" outlineLevel="0" collapsed="false">
      <c r="A35" s="436"/>
      <c r="C35" s="443" t="s">
        <v>722</v>
      </c>
      <c r="D35" s="449"/>
      <c r="E35" s="453" t="n">
        <f aca="false">'NH loan'!$M19/1000</f>
        <v>0</v>
      </c>
      <c r="F35" s="453" t="n">
        <f aca="false">'NH loan'!$M20/1000</f>
        <v>0</v>
      </c>
      <c r="G35" s="453" t="n">
        <f aca="false">'NH loan'!$M21/1000</f>
        <v>0</v>
      </c>
      <c r="H35" s="453" t="n">
        <f aca="false">'NH loan'!$M22/1000</f>
        <v>0</v>
      </c>
      <c r="I35" s="453" t="n">
        <f aca="false">'NH loan'!$M23/1000</f>
        <v>0</v>
      </c>
      <c r="J35" s="453" t="n">
        <f aca="false">'NH loan'!$M24/1000</f>
        <v>0</v>
      </c>
      <c r="K35" s="453" t="n">
        <f aca="false">'NH loan'!$M25/1000</f>
        <v>0</v>
      </c>
      <c r="L35" s="453" t="n">
        <f aca="false">'NH loan'!$M26/1000</f>
        <v>0</v>
      </c>
      <c r="M35" s="453" t="n">
        <f aca="false">'NH loan'!$M27/1000</f>
        <v>0</v>
      </c>
      <c r="N35" s="453" t="n">
        <f aca="false">'NH loan'!$M28/1000</f>
        <v>0</v>
      </c>
      <c r="O35" s="445"/>
      <c r="P35" s="445"/>
      <c r="Q35" s="445"/>
      <c r="R35" s="445"/>
      <c r="S35" s="445"/>
      <c r="T35" s="445"/>
      <c r="U35" s="443" t="s">
        <v>723</v>
      </c>
    </row>
    <row r="36" customFormat="false" ht="12.75" hidden="false" customHeight="false" outlineLevel="0" collapsed="false">
      <c r="A36" s="437"/>
      <c r="C36" s="443" t="s">
        <v>722</v>
      </c>
      <c r="D36" s="449"/>
      <c r="E36" s="453" t="n">
        <f aca="false">'NH loan'!$N19/1000</f>
        <v>0</v>
      </c>
      <c r="F36" s="453" t="n">
        <f aca="false">'NH loan'!$N20/1000</f>
        <v>0</v>
      </c>
      <c r="G36" s="453" t="n">
        <f aca="false">'NH loan'!$N21/1000</f>
        <v>0</v>
      </c>
      <c r="H36" s="453" t="n">
        <f aca="false">'NH loan'!$N22/1000</f>
        <v>0</v>
      </c>
      <c r="I36" s="453" t="n">
        <f aca="false">'NH loan'!$N23/1000</f>
        <v>0</v>
      </c>
      <c r="J36" s="453" t="n">
        <f aca="false">'NH loan'!$N24/1000</f>
        <v>0</v>
      </c>
      <c r="K36" s="453" t="n">
        <f aca="false">'NH loan'!$N25/1000</f>
        <v>0</v>
      </c>
      <c r="L36" s="453" t="n">
        <f aca="false">'NH loan'!$N26/1000</f>
        <v>0</v>
      </c>
      <c r="M36" s="453" t="n">
        <f aca="false">'NH loan'!$N27/1000</f>
        <v>0</v>
      </c>
      <c r="N36" s="453" t="n">
        <f aca="false">'NH loan'!$N28/1000</f>
        <v>0</v>
      </c>
      <c r="O36" s="443" t="s">
        <v>723</v>
      </c>
      <c r="P36" s="443" t="s">
        <v>723</v>
      </c>
      <c r="Q36" s="443" t="s">
        <v>723</v>
      </c>
      <c r="R36" s="443" t="s">
        <v>723</v>
      </c>
      <c r="S36" s="443" t="s">
        <v>723</v>
      </c>
      <c r="T36" s="443" t="s">
        <v>723</v>
      </c>
      <c r="U36" s="443" t="s">
        <v>723</v>
      </c>
    </row>
    <row r="37" s="478" customFormat="true" ht="12.75" hidden="false" customHeight="false" outlineLevel="0" collapsed="false">
      <c r="A37" s="477" t="s">
        <v>772</v>
      </c>
      <c r="C37" s="479" t="s">
        <v>722</v>
      </c>
      <c r="D37" s="479"/>
      <c r="E37" s="479" t="e">
        <f aca="false">E61/1000</f>
        <v>#VALUE!</v>
      </c>
      <c r="F37" s="479" t="e">
        <f aca="false">F61/1000</f>
        <v>#VALUE!</v>
      </c>
      <c r="G37" s="479" t="e">
        <f aca="false">G61/1000</f>
        <v>#VALUE!</v>
      </c>
      <c r="H37" s="479" t="e">
        <f aca="false">H61/1000</f>
        <v>#VALUE!</v>
      </c>
      <c r="I37" s="479" t="e">
        <f aca="false">I61/1000</f>
        <v>#VALUE!</v>
      </c>
      <c r="J37" s="479" t="e">
        <f aca="false">J61/1000</f>
        <v>#VALUE!</v>
      </c>
      <c r="K37" s="479" t="e">
        <f aca="false">K61/1000</f>
        <v>#VALUE!</v>
      </c>
      <c r="L37" s="479" t="e">
        <f aca="false">L61/1000</f>
        <v>#VALUE!</v>
      </c>
      <c r="M37" s="479" t="e">
        <f aca="false">M61/1000</f>
        <v>#VALUE!</v>
      </c>
      <c r="N37" s="479" t="e">
        <f aca="false">N61/1000</f>
        <v>#VALUE!</v>
      </c>
      <c r="O37" s="479" t="e">
        <f aca="false">O61/1000</f>
        <v>#VALUE!</v>
      </c>
      <c r="P37" s="479" t="e">
        <f aca="false">P61/1000</f>
        <v>#VALUE!</v>
      </c>
      <c r="Q37" s="479" t="e">
        <f aca="false">Q61/1000</f>
        <v>#VALUE!</v>
      </c>
      <c r="R37" s="479" t="e">
        <f aca="false">R61/1000</f>
        <v>#VALUE!</v>
      </c>
      <c r="S37" s="479" t="e">
        <f aca="false">S61/1000</f>
        <v>#VALUE!</v>
      </c>
      <c r="T37" s="479" t="n">
        <f aca="false">T61/1000</f>
        <v>0</v>
      </c>
      <c r="U37" s="479" t="n">
        <f aca="false">U61/1000</f>
        <v>0</v>
      </c>
    </row>
    <row r="38" customFormat="false" ht="12.75" hidden="false" customHeight="false" outlineLevel="0" collapsed="false">
      <c r="A38" s="437"/>
      <c r="C38" s="443"/>
      <c r="D38" s="449"/>
      <c r="E38" s="457"/>
      <c r="F38" s="457"/>
      <c r="G38" s="457"/>
      <c r="H38" s="457"/>
      <c r="I38" s="457"/>
      <c r="J38" s="457"/>
      <c r="K38" s="456"/>
      <c r="L38" s="456"/>
      <c r="M38" s="456"/>
      <c r="N38" s="456"/>
      <c r="O38" s="456"/>
      <c r="P38" s="456"/>
      <c r="Q38" s="456"/>
      <c r="R38" s="456"/>
      <c r="S38" s="456"/>
      <c r="T38" s="456"/>
      <c r="U38" s="443"/>
    </row>
    <row r="39" customFormat="false" ht="12.75" hidden="false" customHeight="false" outlineLevel="0" collapsed="false">
      <c r="A39" s="437"/>
      <c r="C39" s="443"/>
      <c r="D39" s="449"/>
      <c r="E39" s="443"/>
      <c r="F39" s="450"/>
      <c r="G39" s="458"/>
      <c r="H39" s="450"/>
      <c r="I39" s="450"/>
      <c r="J39" s="450"/>
      <c r="K39" s="443"/>
      <c r="L39" s="443"/>
      <c r="M39" s="459"/>
      <c r="N39" s="459"/>
      <c r="O39" s="459"/>
      <c r="P39" s="459"/>
      <c r="Q39" s="443"/>
      <c r="R39" s="443"/>
      <c r="S39" s="443"/>
      <c r="T39" s="443"/>
      <c r="U39" s="443"/>
    </row>
    <row r="40" customFormat="false" ht="12.75" hidden="false" customHeight="false" outlineLevel="0" collapsed="false">
      <c r="A40" s="240"/>
      <c r="C40" s="443"/>
      <c r="D40" s="449"/>
      <c r="E40" s="443"/>
      <c r="F40" s="450"/>
      <c r="G40" s="458"/>
      <c r="H40" s="450"/>
      <c r="I40" s="450"/>
      <c r="J40" s="450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</row>
    <row r="41" customFormat="false" ht="12.75" hidden="false" customHeight="false" outlineLevel="0" collapsed="false">
      <c r="A41" s="437"/>
      <c r="C41" s="443" t="s">
        <v>722</v>
      </c>
      <c r="E41" s="460"/>
      <c r="F41" s="443" t="s">
        <v>723</v>
      </c>
      <c r="G41" s="461" t="s">
        <v>723</v>
      </c>
      <c r="H41" s="443" t="s">
        <v>723</v>
      </c>
      <c r="I41" s="443" t="s">
        <v>723</v>
      </c>
      <c r="J41" s="443" t="s">
        <v>723</v>
      </c>
      <c r="K41" s="443" t="s">
        <v>723</v>
      </c>
      <c r="L41" s="443" t="s">
        <v>723</v>
      </c>
      <c r="M41" s="443" t="s">
        <v>723</v>
      </c>
      <c r="N41" s="443" t="s">
        <v>723</v>
      </c>
      <c r="O41" s="443" t="s">
        <v>723</v>
      </c>
      <c r="P41" s="443" t="s">
        <v>723</v>
      </c>
      <c r="Q41" s="443" t="s">
        <v>723</v>
      </c>
      <c r="R41" s="443" t="s">
        <v>723</v>
      </c>
      <c r="S41" s="443" t="s">
        <v>723</v>
      </c>
      <c r="T41" s="443" t="s">
        <v>723</v>
      </c>
      <c r="U41" s="443" t="s">
        <v>723</v>
      </c>
    </row>
    <row r="42" customFormat="false" ht="12" hidden="false" customHeight="false" outlineLevel="0" collapsed="false">
      <c r="A42" s="441" t="s">
        <v>712</v>
      </c>
      <c r="B42" s="441" t="s">
        <v>712</v>
      </c>
      <c r="C42" s="441" t="s">
        <v>712</v>
      </c>
      <c r="D42" s="441" t="s">
        <v>712</v>
      </c>
      <c r="E42" s="441" t="s">
        <v>712</v>
      </c>
      <c r="F42" s="441" t="s">
        <v>712</v>
      </c>
      <c r="G42" s="441" t="s">
        <v>712</v>
      </c>
      <c r="H42" s="462" t="s">
        <v>712</v>
      </c>
      <c r="I42" s="441" t="s">
        <v>712</v>
      </c>
      <c r="J42" s="441" t="s">
        <v>712</v>
      </c>
      <c r="K42" s="441" t="s">
        <v>712</v>
      </c>
      <c r="L42" s="441" t="s">
        <v>712</v>
      </c>
      <c r="M42" s="441" t="s">
        <v>712</v>
      </c>
      <c r="N42" s="441" t="s">
        <v>712</v>
      </c>
      <c r="O42" s="441" t="s">
        <v>712</v>
      </c>
      <c r="P42" s="441" t="s">
        <v>712</v>
      </c>
      <c r="Q42" s="441" t="s">
        <v>712</v>
      </c>
      <c r="R42" s="441" t="s">
        <v>712</v>
      </c>
      <c r="S42" s="441" t="s">
        <v>712</v>
      </c>
      <c r="T42" s="441" t="s">
        <v>712</v>
      </c>
      <c r="U42" s="441" t="s">
        <v>712</v>
      </c>
    </row>
    <row r="43" s="480" customFormat="true" ht="11.25" hidden="false" customHeight="true" outlineLevel="0" collapsed="false">
      <c r="C43" s="481" t="s">
        <v>727</v>
      </c>
      <c r="E43" s="482" t="e">
        <f aca="false">SUM(E34:E41)</f>
        <v>#VALUE!</v>
      </c>
      <c r="F43" s="482" t="e">
        <f aca="false">SUM(F34:F41)</f>
        <v>#VALUE!</v>
      </c>
      <c r="G43" s="482" t="e">
        <f aca="false">SUM(G34:G41)</f>
        <v>#VALUE!</v>
      </c>
      <c r="H43" s="482" t="e">
        <f aca="false">SUM(H34:H41)</f>
        <v>#VALUE!</v>
      </c>
      <c r="I43" s="482" t="e">
        <f aca="false">SUM(I34:I41)</f>
        <v>#VALUE!</v>
      </c>
      <c r="J43" s="482" t="e">
        <f aca="false">SUM(J34:J41)</f>
        <v>#VALUE!</v>
      </c>
      <c r="K43" s="482" t="e">
        <f aca="false">SUM(K34:K41)</f>
        <v>#VALUE!</v>
      </c>
      <c r="L43" s="482" t="e">
        <f aca="false">SUM(L34:L41)</f>
        <v>#VALUE!</v>
      </c>
      <c r="M43" s="482" t="e">
        <f aca="false">SUM(M34:M41)</f>
        <v>#VALUE!</v>
      </c>
      <c r="N43" s="482" t="e">
        <f aca="false">SUM(N34:N41)</f>
        <v>#VALUE!</v>
      </c>
      <c r="O43" s="482" t="e">
        <f aca="false">SUM(O34:O41)</f>
        <v>#VALUE!</v>
      </c>
      <c r="P43" s="482" t="e">
        <f aca="false">SUM(P34:P41)</f>
        <v>#VALUE!</v>
      </c>
      <c r="Q43" s="482" t="e">
        <f aca="false">SUM(Q34:Q41)</f>
        <v>#VALUE!</v>
      </c>
      <c r="R43" s="482" t="e">
        <f aca="false">SUM(R34:R41)</f>
        <v>#VALUE!</v>
      </c>
      <c r="S43" s="482" t="e">
        <f aca="false">SUM(S34:S41)</f>
        <v>#VALUE!</v>
      </c>
      <c r="T43" s="482" t="n">
        <f aca="false">SUM(T34:T41)</f>
        <v>0</v>
      </c>
      <c r="U43" s="482" t="n">
        <f aca="false">SUM(U34:U41)</f>
        <v>0</v>
      </c>
    </row>
    <row r="44" s="480" customFormat="true" ht="12" hidden="false" customHeight="false" outlineLevel="0" collapsed="false">
      <c r="A44" s="483" t="s">
        <v>712</v>
      </c>
      <c r="B44" s="483" t="s">
        <v>712</v>
      </c>
      <c r="C44" s="483" t="s">
        <v>712</v>
      </c>
      <c r="D44" s="483" t="s">
        <v>712</v>
      </c>
      <c r="E44" s="483" t="s">
        <v>712</v>
      </c>
      <c r="F44" s="483" t="s">
        <v>712</v>
      </c>
      <c r="G44" s="483" t="s">
        <v>712</v>
      </c>
      <c r="H44" s="483" t="s">
        <v>712</v>
      </c>
      <c r="I44" s="483" t="s">
        <v>712</v>
      </c>
      <c r="J44" s="483" t="s">
        <v>712</v>
      </c>
      <c r="K44" s="483" t="s">
        <v>712</v>
      </c>
      <c r="L44" s="483" t="s">
        <v>712</v>
      </c>
      <c r="M44" s="483" t="s">
        <v>712</v>
      </c>
      <c r="N44" s="483" t="s">
        <v>712</v>
      </c>
      <c r="O44" s="483" t="s">
        <v>712</v>
      </c>
      <c r="P44" s="483" t="s">
        <v>712</v>
      </c>
      <c r="Q44" s="483" t="s">
        <v>712</v>
      </c>
      <c r="R44" s="483" t="s">
        <v>712</v>
      </c>
      <c r="S44" s="483" t="s">
        <v>712</v>
      </c>
      <c r="T44" s="483" t="s">
        <v>712</v>
      </c>
      <c r="U44" s="483" t="s">
        <v>712</v>
      </c>
    </row>
    <row r="45" s="480" customFormat="true" ht="12" hidden="false" customHeight="false" outlineLevel="0" collapsed="false">
      <c r="C45" s="481" t="s">
        <v>741</v>
      </c>
      <c r="E45" s="482" t="e">
        <f aca="false">E17+E31+E43</f>
        <v>#VALUE!</v>
      </c>
      <c r="F45" s="482" t="e">
        <f aca="false">F17+F31+F43</f>
        <v>#VALUE!</v>
      </c>
      <c r="G45" s="482" t="e">
        <f aca="false">G17+G31+G43</f>
        <v>#VALUE!</v>
      </c>
      <c r="H45" s="482" t="e">
        <f aca="false">H17+H31+H43</f>
        <v>#VALUE!</v>
      </c>
      <c r="I45" s="482" t="e">
        <f aca="false">I17+I31+I43</f>
        <v>#VALUE!</v>
      </c>
      <c r="J45" s="482" t="e">
        <f aca="false">J17+J31+J43</f>
        <v>#VALUE!</v>
      </c>
      <c r="K45" s="482" t="e">
        <f aca="false">K17+K31+K43</f>
        <v>#VALUE!</v>
      </c>
      <c r="L45" s="482" t="e">
        <f aca="false">L17+L31+L43</f>
        <v>#VALUE!</v>
      </c>
      <c r="M45" s="482" t="e">
        <f aca="false">M17+M31+M43</f>
        <v>#VALUE!</v>
      </c>
      <c r="N45" s="482" t="e">
        <f aca="false">N17+N31+N43</f>
        <v>#VALUE!</v>
      </c>
      <c r="O45" s="482" t="e">
        <f aca="false">O17+O31+O43</f>
        <v>#VALUE!</v>
      </c>
      <c r="P45" s="482" t="e">
        <f aca="false">P17+P31+P43</f>
        <v>#VALUE!</v>
      </c>
      <c r="Q45" s="482" t="e">
        <f aca="false">Q17+Q31+Q43</f>
        <v>#VALUE!</v>
      </c>
      <c r="R45" s="482" t="e">
        <f aca="false">R17+R31+R43</f>
        <v>#VALUE!</v>
      </c>
      <c r="S45" s="482" t="e">
        <f aca="false">S17+S31+S43</f>
        <v>#VALUE!</v>
      </c>
      <c r="T45" s="482" t="n">
        <f aca="false">T17+T31+T43</f>
        <v>0</v>
      </c>
      <c r="U45" s="482" t="n">
        <f aca="false">U17+U31+U43</f>
        <v>0</v>
      </c>
      <c r="X45" s="484" t="s">
        <v>742</v>
      </c>
      <c r="Z45" s="485" t="n">
        <v>0.1</v>
      </c>
    </row>
    <row r="46" customFormat="false" ht="12" hidden="false" customHeight="false" outlineLevel="0" collapsed="false">
      <c r="A46" s="441" t="s">
        <v>743</v>
      </c>
      <c r="B46" s="441" t="s">
        <v>743</v>
      </c>
      <c r="C46" s="441" t="s">
        <v>743</v>
      </c>
      <c r="D46" s="441" t="s">
        <v>743</v>
      </c>
      <c r="E46" s="465" t="s">
        <v>743</v>
      </c>
      <c r="F46" s="465" t="s">
        <v>743</v>
      </c>
      <c r="G46" s="465" t="s">
        <v>743</v>
      </c>
      <c r="H46" s="462" t="s">
        <v>743</v>
      </c>
      <c r="I46" s="465" t="s">
        <v>743</v>
      </c>
      <c r="J46" s="441" t="s">
        <v>743</v>
      </c>
      <c r="K46" s="441" t="s">
        <v>743</v>
      </c>
      <c r="L46" s="441" t="s">
        <v>743</v>
      </c>
      <c r="M46" s="441" t="s">
        <v>743</v>
      </c>
      <c r="N46" s="441" t="s">
        <v>743</v>
      </c>
      <c r="O46" s="441" t="s">
        <v>743</v>
      </c>
      <c r="P46" s="441" t="s">
        <v>743</v>
      </c>
      <c r="Q46" s="441" t="s">
        <v>743</v>
      </c>
      <c r="R46" s="441" t="s">
        <v>743</v>
      </c>
      <c r="S46" s="441" t="s">
        <v>743</v>
      </c>
      <c r="T46" s="441" t="s">
        <v>743</v>
      </c>
      <c r="U46" s="441" t="s">
        <v>743</v>
      </c>
      <c r="Z46" s="452" t="n">
        <v>1</v>
      </c>
      <c r="AA46" s="452" t="n">
        <f aca="false">(1+Z46)</f>
        <v>2</v>
      </c>
      <c r="AB46" s="452" t="n">
        <f aca="false">(1+AA46)</f>
        <v>3</v>
      </c>
      <c r="AC46" s="452" t="n">
        <f aca="false">(1+AB46)</f>
        <v>4</v>
      </c>
      <c r="AD46" s="452" t="n">
        <f aca="false">(1+AC46)</f>
        <v>5</v>
      </c>
      <c r="AE46" s="452" t="n">
        <f aca="false">(1+AD46)</f>
        <v>6</v>
      </c>
      <c r="AF46" s="452" t="n">
        <f aca="false">(1+AE46)</f>
        <v>7</v>
      </c>
      <c r="AG46" s="452" t="n">
        <f aca="false">(1+AF46)</f>
        <v>8</v>
      </c>
      <c r="AH46" s="452" t="n">
        <f aca="false">(1+AG46)</f>
        <v>9</v>
      </c>
      <c r="AI46" s="452" t="n">
        <f aca="false">(1+AH46)</f>
        <v>10</v>
      </c>
      <c r="AJ46" s="452" t="n">
        <f aca="false">(1+AI46)</f>
        <v>11</v>
      </c>
      <c r="AK46" s="452" t="n">
        <f aca="false">(1+AJ46)</f>
        <v>12</v>
      </c>
      <c r="AL46" s="452" t="n">
        <f aca="false">(1+AK46)</f>
        <v>13</v>
      </c>
      <c r="AM46" s="452" t="n">
        <f aca="false">(1+AL46)</f>
        <v>14</v>
      </c>
      <c r="AN46" s="452" t="n">
        <f aca="false">(1+AM46)</f>
        <v>15</v>
      </c>
      <c r="AO46" s="452" t="n">
        <f aca="false">(1+AN46)</f>
        <v>16</v>
      </c>
    </row>
    <row r="47" customFormat="false" ht="12" hidden="false" customHeight="false" outlineLevel="0" collapsed="false">
      <c r="H47" s="466"/>
      <c r="Z47" s="467" t="n">
        <f aca="false">(1/((1+(($C48)))))</f>
        <v>0.943396226415094</v>
      </c>
      <c r="AA47" s="467" t="n">
        <f aca="false">(Z47/((1+$C48)))</f>
        <v>0.88999644001424</v>
      </c>
      <c r="AB47" s="467" t="n">
        <f aca="false">(AA47/((1+$C48)))</f>
        <v>0.839619283032302</v>
      </c>
      <c r="AC47" s="467" t="n">
        <f aca="false">(AB47/((1+$C48)))</f>
        <v>0.79209366323802</v>
      </c>
      <c r="AD47" s="467" t="n">
        <f aca="false">(AC47/((1+$C48)))</f>
        <v>0.747258172866057</v>
      </c>
      <c r="AE47" s="467" t="n">
        <f aca="false">(AD47/((1+$C48)))</f>
        <v>0.704960540439676</v>
      </c>
      <c r="AF47" s="467" t="n">
        <f aca="false">(AE47/((1+$C48)))</f>
        <v>0.665057113622336</v>
      </c>
      <c r="AG47" s="467" t="n">
        <f aca="false">(AF47/((1+$C48)))</f>
        <v>0.627412371341827</v>
      </c>
      <c r="AH47" s="467" t="n">
        <f aca="false">(AG47/((1+$C48)))</f>
        <v>0.591898463530025</v>
      </c>
      <c r="AI47" s="467" t="n">
        <f aca="false">(AH47/((1+$C48)))</f>
        <v>0.558394776915118</v>
      </c>
      <c r="AJ47" s="467" t="n">
        <f aca="false">(AI47/((1+$C48)))</f>
        <v>0.526787525391621</v>
      </c>
      <c r="AK47" s="467" t="n">
        <f aca="false">(AJ47/((1+$C48)))</f>
        <v>0.496969363577001</v>
      </c>
      <c r="AL47" s="467" t="n">
        <f aca="false">(AK47/((1+$C48)))</f>
        <v>0.468839022242453</v>
      </c>
      <c r="AM47" s="467" t="n">
        <f aca="false">(AL47/((1+$C48)))</f>
        <v>0.442300964379673</v>
      </c>
      <c r="AN47" s="467" t="n">
        <f aca="false">(AM47/((1+$C48)))</f>
        <v>0.417265060735541</v>
      </c>
      <c r="AO47" s="467" t="n">
        <f aca="false">(AN47/((1+$C48)))</f>
        <v>0.393646283712774</v>
      </c>
    </row>
    <row r="48" customFormat="false" ht="12" hidden="false" customHeight="false" outlineLevel="0" collapsed="false">
      <c r="A48" s="87" t="s">
        <v>66</v>
      </c>
      <c r="C48" s="468" t="n">
        <f aca="false">D4</f>
        <v>0.06</v>
      </c>
      <c r="Y48" s="452" t="e">
        <f aca="false">E45</f>
        <v>#VALUE!</v>
      </c>
      <c r="Z48" s="463" t="e">
        <f aca="false">(Z47*F45)</f>
        <v>#VALUE!</v>
      </c>
      <c r="AA48" s="463" t="e">
        <f aca="false">(AA47*G45)</f>
        <v>#VALUE!</v>
      </c>
      <c r="AB48" s="463" t="e">
        <f aca="false">(AB47*H45)</f>
        <v>#VALUE!</v>
      </c>
      <c r="AC48" s="463" t="e">
        <f aca="false">(AC47*I45)</f>
        <v>#VALUE!</v>
      </c>
      <c r="AD48" s="463" t="e">
        <f aca="false">(AD47*J45)</f>
        <v>#VALUE!</v>
      </c>
      <c r="AE48" s="452" t="e">
        <f aca="false">(AE47*K45)</f>
        <v>#VALUE!</v>
      </c>
      <c r="AF48" s="452" t="e">
        <f aca="false">(AF47*L45)</f>
        <v>#VALUE!</v>
      </c>
      <c r="AG48" s="452" t="e">
        <f aca="false">(AG47*M45)</f>
        <v>#VALUE!</v>
      </c>
      <c r="AH48" s="452" t="e">
        <f aca="false">(AH47*N45)</f>
        <v>#VALUE!</v>
      </c>
      <c r="AI48" s="452" t="e">
        <f aca="false">(AI47*O45)</f>
        <v>#VALUE!</v>
      </c>
      <c r="AJ48" s="452" t="e">
        <f aca="false">(AJ47*P45)</f>
        <v>#VALUE!</v>
      </c>
      <c r="AK48" s="452" t="e">
        <f aca="false">(AK47*Q45)</f>
        <v>#VALUE!</v>
      </c>
      <c r="AL48" s="452" t="e">
        <f aca="false">(AL47*R45)</f>
        <v>#VALUE!</v>
      </c>
      <c r="AM48" s="452" t="e">
        <f aca="false">(AM47*S45)</f>
        <v>#VALUE!</v>
      </c>
      <c r="AN48" s="452" t="n">
        <f aca="false">(AN47*T45)</f>
        <v>0</v>
      </c>
      <c r="AO48" s="452" t="n">
        <f aca="false">(AO47*U45)</f>
        <v>0</v>
      </c>
    </row>
    <row r="49" customFormat="false" ht="12" hidden="false" customHeight="false" outlineLevel="0" collapsed="false">
      <c r="Z49" s="466"/>
      <c r="AA49" s="466"/>
      <c r="AB49" s="466"/>
      <c r="AC49" s="466"/>
      <c r="AD49" s="466"/>
    </row>
    <row r="50" customFormat="false" ht="12" hidden="false" customHeight="false" outlineLevel="0" collapsed="false">
      <c r="A50" s="87" t="s">
        <v>67</v>
      </c>
      <c r="C50" s="469" t="e">
        <f aca="false">(NPV(C48,F45:U45)+E45)</f>
        <v>#VALUE!</v>
      </c>
      <c r="E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Z50" s="466"/>
      <c r="AA50" s="466"/>
      <c r="AB50" s="466"/>
      <c r="AC50" s="466"/>
      <c r="AD50" s="466"/>
    </row>
    <row r="51" customFormat="false" ht="12" hidden="false" customHeight="false" outlineLevel="0" collapsed="false">
      <c r="F51" s="447"/>
      <c r="Z51" s="470"/>
      <c r="AA51" s="470"/>
      <c r="AB51" s="470"/>
      <c r="AC51" s="470"/>
      <c r="AD51" s="470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</row>
    <row r="52" customFormat="false" ht="12" hidden="false" customHeight="false" outlineLevel="0" collapsed="false">
      <c r="A52" s="87" t="s">
        <v>68</v>
      </c>
      <c r="C52" s="468" t="e">
        <f aca="false">IRR(E45:U45,Z45)</f>
        <v>#VALUE!</v>
      </c>
      <c r="H52" s="464"/>
      <c r="Z52" s="470"/>
      <c r="AA52" s="470"/>
      <c r="AB52" s="470"/>
      <c r="AC52" s="470"/>
      <c r="AD52" s="470"/>
      <c r="AE52" s="471"/>
      <c r="AF52" s="471"/>
      <c r="AG52" s="471"/>
      <c r="AH52" s="471"/>
      <c r="AI52" s="471"/>
      <c r="AJ52" s="471"/>
      <c r="AK52" s="471"/>
      <c r="AL52" s="471"/>
      <c r="AM52" s="471"/>
      <c r="AN52" s="471"/>
      <c r="AO52" s="471"/>
    </row>
    <row r="53" customFormat="false" ht="12" hidden="false" customHeight="false" outlineLevel="0" collapsed="false">
      <c r="E53" s="447"/>
      <c r="H53" s="468"/>
      <c r="Z53" s="470"/>
      <c r="AA53" s="470"/>
      <c r="AB53" s="470"/>
      <c r="AC53" s="470"/>
      <c r="AD53" s="470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</row>
    <row r="54" customFormat="false" ht="12" hidden="false" customHeight="false" outlineLevel="0" collapsed="false">
      <c r="A54" s="87" t="s">
        <v>744</v>
      </c>
      <c r="C54" s="472" t="e">
        <f aca="false">SUM(Z57:AO57)</f>
        <v>#VALUE!</v>
      </c>
      <c r="E54" s="447"/>
      <c r="Z54" s="466"/>
      <c r="AA54" s="466"/>
      <c r="AB54" s="466"/>
      <c r="AC54" s="466"/>
      <c r="AD54" s="466"/>
    </row>
    <row r="55" customFormat="false" ht="12" hidden="false" customHeight="false" outlineLevel="0" collapsed="false">
      <c r="X55" s="442" t="s">
        <v>745</v>
      </c>
      <c r="Z55" s="463" t="e">
        <f aca="false">E45</f>
        <v>#VALUE!</v>
      </c>
      <c r="AA55" s="463" t="e">
        <f aca="false">F45</f>
        <v>#VALUE!</v>
      </c>
      <c r="AB55" s="463" t="e">
        <f aca="false">G45</f>
        <v>#VALUE!</v>
      </c>
      <c r="AC55" s="463" t="e">
        <f aca="false">H45</f>
        <v>#VALUE!</v>
      </c>
      <c r="AD55" s="463" t="e">
        <f aca="false">I45</f>
        <v>#VALUE!</v>
      </c>
      <c r="AE55" s="452" t="e">
        <f aca="false">J45</f>
        <v>#VALUE!</v>
      </c>
      <c r="AF55" s="452" t="e">
        <f aca="false">K45</f>
        <v>#VALUE!</v>
      </c>
      <c r="AG55" s="452" t="e">
        <f aca="false">L45</f>
        <v>#VALUE!</v>
      </c>
      <c r="AH55" s="452" t="e">
        <f aca="false">M45</f>
        <v>#VALUE!</v>
      </c>
      <c r="AI55" s="452" t="e">
        <f aca="false">N45</f>
        <v>#VALUE!</v>
      </c>
      <c r="AJ55" s="452" t="e">
        <f aca="false">O45</f>
        <v>#VALUE!</v>
      </c>
      <c r="AK55" s="452" t="e">
        <f aca="false">P45</f>
        <v>#VALUE!</v>
      </c>
      <c r="AL55" s="452" t="e">
        <f aca="false">Q45</f>
        <v>#VALUE!</v>
      </c>
      <c r="AM55" s="452" t="e">
        <f aca="false">R45</f>
        <v>#VALUE!</v>
      </c>
      <c r="AN55" s="452" t="e">
        <f aca="false">S45</f>
        <v>#VALUE!</v>
      </c>
      <c r="AO55" s="452" t="n">
        <f aca="false">T45</f>
        <v>0</v>
      </c>
    </row>
    <row r="56" customFormat="false" ht="12" hidden="false" customHeight="false" outlineLevel="0" collapsed="false">
      <c r="A56" s="87" t="s">
        <v>746</v>
      </c>
      <c r="C56" s="473" t="e">
        <f aca="false">SUM(Z60:AO60)</f>
        <v>#VALUE!</v>
      </c>
      <c r="X56" s="442" t="s">
        <v>747</v>
      </c>
      <c r="Z56" s="463" t="e">
        <f aca="false">E45</f>
        <v>#VALUE!</v>
      </c>
      <c r="AA56" s="463" t="e">
        <f aca="false">Z56+F45</f>
        <v>#VALUE!</v>
      </c>
      <c r="AB56" s="463" t="e">
        <f aca="false">AA56+G45</f>
        <v>#VALUE!</v>
      </c>
      <c r="AC56" s="463" t="e">
        <f aca="false">AB56+H45</f>
        <v>#VALUE!</v>
      </c>
      <c r="AD56" s="463" t="e">
        <f aca="false">AC56+I45</f>
        <v>#VALUE!</v>
      </c>
      <c r="AE56" s="452" t="e">
        <f aca="false">AD56+J45</f>
        <v>#VALUE!</v>
      </c>
      <c r="AF56" s="452" t="e">
        <f aca="false">AE56+K45</f>
        <v>#VALUE!</v>
      </c>
      <c r="AG56" s="452" t="e">
        <f aca="false">AF56+L45</f>
        <v>#VALUE!</v>
      </c>
      <c r="AH56" s="452" t="e">
        <f aca="false">AG56+M45</f>
        <v>#VALUE!</v>
      </c>
      <c r="AI56" s="452" t="e">
        <f aca="false">AH56+N45</f>
        <v>#VALUE!</v>
      </c>
      <c r="AJ56" s="452" t="e">
        <f aca="false">AI56+O45</f>
        <v>#VALUE!</v>
      </c>
      <c r="AK56" s="452" t="e">
        <f aca="false">AJ56+P45</f>
        <v>#VALUE!</v>
      </c>
      <c r="AL56" s="452" t="e">
        <f aca="false">AK56+Q45</f>
        <v>#VALUE!</v>
      </c>
      <c r="AM56" s="452" t="e">
        <f aca="false">AL56+R45</f>
        <v>#VALUE!</v>
      </c>
      <c r="AN56" s="452" t="e">
        <f aca="false">AM56+S45</f>
        <v>#VALUE!</v>
      </c>
      <c r="AO56" s="452" t="e">
        <f aca="false">AN56+T45</f>
        <v>#VALUE!</v>
      </c>
    </row>
    <row r="57" customFormat="false" ht="12" hidden="false" customHeight="false" outlineLevel="0" collapsed="false">
      <c r="X57" s="442" t="s">
        <v>748</v>
      </c>
      <c r="Z57" s="463" t="e">
        <f aca="false">IF(Z56&gt;0,IF(Y56&lt;0,((Z46-1)-Y56/Z55),0),0)</f>
        <v>#VALUE!</v>
      </c>
      <c r="AA57" s="463" t="e">
        <f aca="false">IF(AA56&gt;0,IF(Z56&lt;0,((AA46-1)-Z56/AA55),0),0)</f>
        <v>#VALUE!</v>
      </c>
      <c r="AB57" s="463" t="e">
        <f aca="false">IF(AB56&gt;0,IF(AA56&lt;0,((AB46-1)-AA56/AB55),0),0)</f>
        <v>#VALUE!</v>
      </c>
      <c r="AC57" s="463" t="e">
        <f aca="false">IF(AC56&gt;0,IF(AB56&lt;0,((AC46-1)-AB56/AC55),0),0)</f>
        <v>#VALUE!</v>
      </c>
      <c r="AD57" s="472" t="e">
        <f aca="false">IF(AD56&gt;0,IF(AC56&lt;0,((AD46-1)-AC56/AD55),0),0)</f>
        <v>#VALUE!</v>
      </c>
      <c r="AE57" s="472" t="e">
        <f aca="false">IF(AE56&gt;0,IF(AD56&lt;0,((AE46-1)-AD56/AE55),0),0)</f>
        <v>#VALUE!</v>
      </c>
      <c r="AF57" s="472" t="e">
        <f aca="false">IF(AF56&gt;0,IF(AE56&lt;0,((AF46-1)-AE56/AF55),0),0)</f>
        <v>#VALUE!</v>
      </c>
      <c r="AG57" s="472" t="e">
        <f aca="false">IF(AG56&gt;0,IF(AF56&lt;0,((AG46-1)-AF56/AG55),0),0)</f>
        <v>#VALUE!</v>
      </c>
      <c r="AH57" s="472" t="e">
        <f aca="false">IF(AH56&gt;0,IF(AG56&lt;0,((AH46-1)-AG56/AH55),0),0)</f>
        <v>#VALUE!</v>
      </c>
      <c r="AI57" s="472" t="e">
        <f aca="false">IF(AI56&gt;0,IF(AH56&lt;0,((AI46-1)-AH56/AI55),0),0)</f>
        <v>#VALUE!</v>
      </c>
      <c r="AJ57" s="472" t="e">
        <f aca="false">IF(AJ56&gt;0,IF(AI56&lt;0,((AJ46-1)-AI56/AJ55),0),0)</f>
        <v>#VALUE!</v>
      </c>
      <c r="AK57" s="472" t="e">
        <f aca="false">IF(AK56&gt;0,IF(AJ56&lt;0,((AK46-2)-AJ56/AK55),0),0)</f>
        <v>#VALUE!</v>
      </c>
      <c r="AL57" s="472" t="e">
        <f aca="false">IF(AL56&gt;0,IF(AK56&lt;0,((AL46-2)-AK56/AL55),0),0)</f>
        <v>#VALUE!</v>
      </c>
      <c r="AM57" s="472" t="e">
        <f aca="false">IF(AM56&gt;0,IF(AL56&lt;0,((AM46-2)-AL56/AM55),0),0)</f>
        <v>#VALUE!</v>
      </c>
      <c r="AN57" s="472" t="e">
        <f aca="false">IF(AN56&gt;0,IF(AM56&lt;0,((AN46-2)-AM56/AN55),0),0)</f>
        <v>#VALUE!</v>
      </c>
      <c r="AO57" s="472" t="e">
        <f aca="false">IF(AO56&gt;0,IF(AN56&lt;0,((AO46-2)-AN56/AO55),0),0)</f>
        <v>#VALUE!</v>
      </c>
    </row>
    <row r="58" customFormat="false" ht="12" hidden="false" customHeight="false" outlineLevel="0" collapsed="false">
      <c r="A58" s="87" t="s">
        <v>749</v>
      </c>
      <c r="C58" s="472" t="e">
        <f aca="false">SUM(Z48:AO48)/Y48*(-1)</f>
        <v>#VALUE!</v>
      </c>
      <c r="Z58" s="466"/>
      <c r="AA58" s="466"/>
      <c r="AB58" s="466"/>
      <c r="AC58" s="466"/>
      <c r="AD58" s="466"/>
    </row>
    <row r="59" customFormat="false" ht="12" hidden="false" customHeight="false" outlineLevel="0" collapsed="false">
      <c r="X59" s="442" t="s">
        <v>750</v>
      </c>
      <c r="Z59" s="463" t="e">
        <f aca="false">Y48</f>
        <v>#VALUE!</v>
      </c>
      <c r="AA59" s="463" t="e">
        <f aca="false">Z48+Z59</f>
        <v>#VALUE!</v>
      </c>
      <c r="AB59" s="463" t="e">
        <f aca="false">AA48+AA59</f>
        <v>#VALUE!</v>
      </c>
      <c r="AC59" s="463" t="e">
        <f aca="false">AB48+AB59</f>
        <v>#VALUE!</v>
      </c>
      <c r="AD59" s="472" t="e">
        <f aca="false">AC48+AC59</f>
        <v>#VALUE!</v>
      </c>
      <c r="AE59" s="452" t="e">
        <f aca="false">AD48+AD59</f>
        <v>#VALUE!</v>
      </c>
      <c r="AF59" s="452" t="e">
        <f aca="false">AE48+AE59</f>
        <v>#VALUE!</v>
      </c>
      <c r="AG59" s="452" t="e">
        <f aca="false">AF48+AF59</f>
        <v>#VALUE!</v>
      </c>
      <c r="AH59" s="452" t="e">
        <f aca="false">AG48+AG59</f>
        <v>#VALUE!</v>
      </c>
      <c r="AI59" s="452" t="e">
        <f aca="false">AH48+AH59</f>
        <v>#VALUE!</v>
      </c>
      <c r="AJ59" s="452" t="e">
        <f aca="false">AI48+AI59</f>
        <v>#VALUE!</v>
      </c>
      <c r="AK59" s="452" t="e">
        <f aca="false">AJ48+AJ59</f>
        <v>#VALUE!</v>
      </c>
      <c r="AL59" s="452" t="e">
        <f aca="false">AK48+AK59</f>
        <v>#VALUE!</v>
      </c>
      <c r="AM59" s="452" t="e">
        <f aca="false">AL48+AL59</f>
        <v>#VALUE!</v>
      </c>
      <c r="AN59" s="452" t="e">
        <f aca="false">AM48+AM59</f>
        <v>#VALUE!</v>
      </c>
      <c r="AO59" s="452" t="e">
        <f aca="false">AN48+AN59</f>
        <v>#VALUE!</v>
      </c>
    </row>
    <row r="60" customFormat="false" ht="12" hidden="false" customHeight="false" outlineLevel="0" collapsed="false">
      <c r="X60" s="442" t="s">
        <v>751</v>
      </c>
      <c r="Z60" s="463" t="e">
        <f aca="false">IF(Z59&gt;0,IF(Y59&lt;0,((Z46-1)-Y59/Y48),0),0)</f>
        <v>#VALUE!</v>
      </c>
      <c r="AA60" s="463" t="e">
        <f aca="false">IF(AA59&gt;0,IF(Z59&lt;0,((AA46-2)-Z59/Z48),0),0)</f>
        <v>#VALUE!</v>
      </c>
      <c r="AB60" s="463" t="e">
        <f aca="false">IF(AB59&gt;0,IF(AA59&lt;0,((AB46-2)-AA59/AA48),0),0)</f>
        <v>#VALUE!</v>
      </c>
      <c r="AC60" s="463" t="e">
        <f aca="false">IF(AC59&gt;0,IF(AB59&lt;0,((AC46-2)-AB59/AB48),0),0)</f>
        <v>#VALUE!</v>
      </c>
      <c r="AD60" s="473" t="e">
        <f aca="false">IF(AD59&gt;0,IF(AC59&lt;0,((AD46-1)-AC59/AC48),0),0)</f>
        <v>#VALUE!</v>
      </c>
      <c r="AE60" s="472" t="e">
        <f aca="false">IF(AE59&gt;0,IF(AD59&lt;0,((AE46-1)-AD59/AD48),0),0)</f>
        <v>#VALUE!</v>
      </c>
      <c r="AF60" s="473" t="e">
        <f aca="false">IF(AF59&gt;0,IF(AE59&lt;0,((AF46-2)-AE59/AE48),0),0)</f>
        <v>#VALUE!</v>
      </c>
      <c r="AG60" s="473" t="e">
        <f aca="false">IF(AG59&gt;0,IF(AF59&lt;0,((AG46-2)-AF59/AF48),0),0)</f>
        <v>#VALUE!</v>
      </c>
      <c r="AH60" s="473" t="e">
        <f aca="false">IF(AH59&gt;0,IF(AG59&lt;0,((AH46-2)-AG59/AG48),0),0)</f>
        <v>#VALUE!</v>
      </c>
      <c r="AI60" s="473" t="e">
        <f aca="false">IF(AI59&gt;0,IF(AH59&lt;0,((AI46-2)-AH59/AH48),0),0)</f>
        <v>#VALUE!</v>
      </c>
      <c r="AJ60" s="473" t="e">
        <f aca="false">IF(AJ59&gt;0,IF(AI59&lt;0,((AJ46-2)-AI59/AI48),0),0)</f>
        <v>#VALUE!</v>
      </c>
      <c r="AK60" s="473" t="e">
        <f aca="false">IF(AK59&gt;0,IF(AJ59&lt;0,((AK46-2)-AJ59/AJ48),0),0)</f>
        <v>#VALUE!</v>
      </c>
      <c r="AL60" s="473" t="e">
        <f aca="false">IF(AL59&gt;0,IF(AK59&lt;0,((AL46-2)-AK59/AK48),0),0)</f>
        <v>#VALUE!</v>
      </c>
      <c r="AM60" s="473" t="e">
        <f aca="false">IF(AM59&gt;0,IF(AL59&lt;0,((AM46-2)-AL59/AL48),0),0)</f>
        <v>#VALUE!</v>
      </c>
      <c r="AN60" s="473" t="e">
        <f aca="false">IF(AN59&gt;0,IF(AM59&lt;0,((AN46-2)-AM59/AM48),0),0)</f>
        <v>#VALUE!</v>
      </c>
      <c r="AO60" s="473" t="e">
        <f aca="false">IF(AO59&gt;0,IF(AN59&lt;0,((AO46-2)-AN59/AN48),0),0)</f>
        <v>#VALUE!</v>
      </c>
    </row>
    <row r="61" s="486" customFormat="true" ht="12" hidden="false" customHeight="false" outlineLevel="0" collapsed="false">
      <c r="E61" s="486" t="e">
        <f aca="false">'Cash flow'!C18</f>
        <v>#VALUE!</v>
      </c>
      <c r="F61" s="486" t="e">
        <f aca="false">'Cash flow'!D18</f>
        <v>#VALUE!</v>
      </c>
      <c r="G61" s="486" t="e">
        <f aca="false">'Cash flow'!E18</f>
        <v>#VALUE!</v>
      </c>
      <c r="H61" s="480" t="e">
        <f aca="false">'Cash flow'!F18</f>
        <v>#VALUE!</v>
      </c>
      <c r="I61" s="486" t="e">
        <f aca="false">'Cash flow'!G18</f>
        <v>#VALUE!</v>
      </c>
      <c r="J61" s="486" t="e">
        <f aca="false">'Cash flow'!H18</f>
        <v>#VALUE!</v>
      </c>
      <c r="K61" s="486" t="e">
        <f aca="false">'Cash flow'!I18</f>
        <v>#VALUE!</v>
      </c>
      <c r="L61" s="486" t="e">
        <f aca="false">'Cash flow'!J18</f>
        <v>#VALUE!</v>
      </c>
      <c r="M61" s="486" t="e">
        <f aca="false">'Cash flow'!K18</f>
        <v>#VALUE!</v>
      </c>
      <c r="N61" s="486" t="e">
        <f aca="false">'Cash flow'!L18</f>
        <v>#VALUE!</v>
      </c>
      <c r="O61" s="486" t="e">
        <f aca="false">'Cash flow'!M18</f>
        <v>#VALUE!</v>
      </c>
      <c r="P61" s="486" t="e">
        <f aca="false">'Cash flow'!N18</f>
        <v>#VALUE!</v>
      </c>
      <c r="Q61" s="486" t="e">
        <f aca="false">'Cash flow'!O18</f>
        <v>#VALUE!</v>
      </c>
      <c r="R61" s="480" t="e">
        <f aca="false">'Cash flow'!P18</f>
        <v>#VALUE!</v>
      </c>
      <c r="S61" s="480" t="e">
        <f aca="false">'Cash flow'!Q18</f>
        <v>#VALUE!</v>
      </c>
      <c r="T61" s="486" t="n">
        <f aca="false">'Cash flow'!R18</f>
        <v>0</v>
      </c>
    </row>
    <row r="102" customFormat="false" ht="12" hidden="false" customHeight="false" outlineLevel="0" collapsed="false">
      <c r="A102" s="442" t="s">
        <v>752</v>
      </c>
    </row>
    <row r="104" customFormat="false" ht="12" hidden="false" customHeight="false" outlineLevel="0" collapsed="false">
      <c r="A104" s="442" t="s">
        <v>753</v>
      </c>
    </row>
    <row r="108" customFormat="false" ht="12" hidden="false" customHeight="false" outlineLevel="0" collapsed="false">
      <c r="A108" s="442" t="s">
        <v>754</v>
      </c>
    </row>
    <row r="110" customFormat="false" ht="12" hidden="false" customHeight="false" outlineLevel="0" collapsed="false">
      <c r="A110" s="442" t="s">
        <v>755</v>
      </c>
    </row>
    <row r="111" customFormat="false" ht="12" hidden="false" customHeight="false" outlineLevel="0" collapsed="false">
      <c r="A111" s="442" t="s">
        <v>756</v>
      </c>
    </row>
    <row r="114" customFormat="false" ht="12" hidden="false" customHeight="false" outlineLevel="0" collapsed="false">
      <c r="A114" s="442" t="s">
        <v>757</v>
      </c>
    </row>
    <row r="120" customFormat="false" ht="12" hidden="false" customHeight="false" outlineLevel="0" collapsed="false">
      <c r="A120" s="448" t="n">
        <v>83.6</v>
      </c>
    </row>
    <row r="122" customFormat="false" ht="12" hidden="false" customHeight="false" outlineLevel="0" collapsed="false">
      <c r="A122" s="442" t="s">
        <v>758</v>
      </c>
      <c r="C122" s="442" t="s">
        <v>759</v>
      </c>
      <c r="D122" s="442" t="s">
        <v>760</v>
      </c>
    </row>
    <row r="123" customFormat="false" ht="12" hidden="false" customHeight="false" outlineLevel="0" collapsed="false">
      <c r="A123" s="441" t="s">
        <v>761</v>
      </c>
      <c r="C123" s="441" t="s">
        <v>761</v>
      </c>
      <c r="D123" s="441" t="s">
        <v>761</v>
      </c>
    </row>
    <row r="124" customFormat="false" ht="12" hidden="false" customHeight="false" outlineLevel="0" collapsed="false">
      <c r="A124" s="442" t="s">
        <v>762</v>
      </c>
      <c r="C124" s="442" t="s">
        <v>763</v>
      </c>
      <c r="D124" s="442" t="s">
        <v>764</v>
      </c>
    </row>
    <row r="125" customFormat="false" ht="12" hidden="false" customHeight="false" outlineLevel="0" collapsed="false">
      <c r="A125" s="442" t="s">
        <v>765</v>
      </c>
      <c r="C125" s="442" t="s">
        <v>765</v>
      </c>
      <c r="D125" s="442" t="s">
        <v>765</v>
      </c>
    </row>
    <row r="126" customFormat="false" ht="12" hidden="false" customHeight="false" outlineLevel="0" collapsed="false">
      <c r="A126" s="442" t="s">
        <v>766</v>
      </c>
      <c r="C126" s="442" t="s">
        <v>766</v>
      </c>
      <c r="D126" s="442" t="s">
        <v>766</v>
      </c>
    </row>
    <row r="128" customFormat="false" ht="12" hidden="false" customHeight="false" outlineLevel="0" collapsed="false">
      <c r="A128" s="442" t="s">
        <v>767</v>
      </c>
    </row>
    <row r="129" customFormat="false" ht="12" hidden="false" customHeight="false" outlineLevel="0" collapsed="false">
      <c r="A129" s="442" t="s">
        <v>768</v>
      </c>
    </row>
    <row r="130" customFormat="false" ht="12" hidden="false" customHeight="false" outlineLevel="0" collapsed="false">
      <c r="A130" s="442" t="s">
        <v>768</v>
      </c>
    </row>
    <row r="131" customFormat="false" ht="12" hidden="false" customHeight="false" outlineLevel="0" collapsed="false">
      <c r="A131" s="442" t="s">
        <v>768</v>
      </c>
    </row>
    <row r="132" customFormat="false" ht="12" hidden="false" customHeight="false" outlineLevel="0" collapsed="false">
      <c r="A132" s="442" t="s">
        <v>768</v>
      </c>
    </row>
    <row r="133" customFormat="false" ht="12" hidden="false" customHeight="false" outlineLevel="0" collapsed="false">
      <c r="A133" s="442" t="s">
        <v>768</v>
      </c>
    </row>
    <row r="134" customFormat="false" ht="12" hidden="false" customHeight="false" outlineLevel="0" collapsed="false">
      <c r="A134" s="442" t="s">
        <v>768</v>
      </c>
    </row>
    <row r="135" customFormat="false" ht="12" hidden="false" customHeight="false" outlineLevel="0" collapsed="false">
      <c r="A135" s="442" t="s">
        <v>768</v>
      </c>
    </row>
    <row r="136" customFormat="false" ht="12" hidden="false" customHeight="false" outlineLevel="0" collapsed="false">
      <c r="A136" s="442" t="s">
        <v>768</v>
      </c>
    </row>
    <row r="137" customFormat="false" ht="12" hidden="false" customHeight="false" outlineLevel="0" collapsed="false">
      <c r="A137" s="442" t="s">
        <v>768</v>
      </c>
    </row>
    <row r="138" customFormat="false" ht="12" hidden="false" customHeight="false" outlineLevel="0" collapsed="false">
      <c r="A138" s="442" t="s">
        <v>768</v>
      </c>
    </row>
    <row r="139" customFormat="false" ht="12" hidden="false" customHeight="false" outlineLevel="0" collapsed="false">
      <c r="A139" s="442" t="s">
        <v>768</v>
      </c>
    </row>
    <row r="140" customFormat="false" ht="12" hidden="false" customHeight="false" outlineLevel="0" collapsed="false">
      <c r="A140" s="442" t="s">
        <v>768</v>
      </c>
    </row>
    <row r="141" customFormat="false" ht="12" hidden="false" customHeight="false" outlineLevel="0" collapsed="false">
      <c r="A141" s="442" t="s">
        <v>768</v>
      </c>
    </row>
    <row r="142" customFormat="false" ht="12" hidden="false" customHeight="false" outlineLevel="0" collapsed="false">
      <c r="A142" s="442" t="s">
        <v>768</v>
      </c>
    </row>
    <row r="143" customFormat="false" ht="12" hidden="false" customHeight="false" outlineLevel="0" collapsed="false">
      <c r="A143" s="442" t="s">
        <v>768</v>
      </c>
    </row>
    <row r="144" customFormat="false" ht="12" hidden="false" customHeight="false" outlineLevel="0" collapsed="false">
      <c r="A144" s="442" t="s">
        <v>768</v>
      </c>
    </row>
    <row r="145" customFormat="false" ht="12" hidden="false" customHeight="false" outlineLevel="0" collapsed="false">
      <c r="A145" s="442" t="s">
        <v>768</v>
      </c>
    </row>
    <row r="146" customFormat="false" ht="12" hidden="false" customHeight="false" outlineLevel="0" collapsed="false">
      <c r="A146" s="442" t="s">
        <v>768</v>
      </c>
    </row>
    <row r="147" customFormat="false" ht="12" hidden="false" customHeight="false" outlineLevel="0" collapsed="false">
      <c r="A147" s="442" t="s">
        <v>768</v>
      </c>
    </row>
    <row r="148" customFormat="false" ht="12" hidden="false" customHeight="false" outlineLevel="0" collapsed="false">
      <c r="A148" s="442" t="s">
        <v>768</v>
      </c>
    </row>
    <row r="149" customFormat="false" ht="12" hidden="false" customHeight="false" outlineLevel="0" collapsed="false">
      <c r="A149" s="442" t="s">
        <v>769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N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11"/>
    <col collapsed="false" customWidth="true" hidden="false" outlineLevel="0" max="10" min="9" style="0" width="7.37"/>
    <col collapsed="false" customWidth="true" hidden="false" outlineLevel="0" max="11" min="11" style="0" width="6.86"/>
    <col collapsed="false" customWidth="true" hidden="false" outlineLevel="0" max="12" min="12" style="0" width="6.99"/>
    <col collapsed="false" customWidth="true" hidden="false" outlineLevel="0" max="13" min="13" style="0" width="7.11"/>
    <col collapsed="false" customWidth="true" hidden="false" outlineLevel="0" max="14" min="14" style="0" width="6.99"/>
  </cols>
  <sheetData>
    <row r="3" s="240" customFormat="true" ht="11.25" hidden="false" customHeight="false" outlineLevel="0" collapsed="false">
      <c r="B3" s="419" t="s">
        <v>773</v>
      </c>
      <c r="C3" s="487" t="str">
        <f aca="false">'Profit loss statement'!C6</f>
        <v>1 year</v>
      </c>
      <c r="D3" s="487" t="str">
        <f aca="false">'Profit loss statement'!E6</f>
        <v> 2 year</v>
      </c>
      <c r="E3" s="487" t="str">
        <f aca="false">'Profit loss statement'!G6</f>
        <v> 3 year</v>
      </c>
      <c r="F3" s="487" t="str">
        <f aca="false">'Profit loss statement'!I6</f>
        <v> 4 year</v>
      </c>
      <c r="G3" s="487" t="str">
        <f aca="false">'Profit loss statement'!K6</f>
        <v> 5 year</v>
      </c>
      <c r="H3" s="487" t="str">
        <f aca="false">'Profit loss statement'!M6</f>
        <v>6 year</v>
      </c>
      <c r="I3" s="487" t="str">
        <f aca="false">'Profit loss statement'!O6</f>
        <v>7 year</v>
      </c>
      <c r="J3" s="487" t="str">
        <f aca="false">'Profit loss statement'!Q6</f>
        <v>8 year</v>
      </c>
      <c r="K3" s="487" t="str">
        <f aca="false">'Profit loss statement'!S6</f>
        <v>9 year</v>
      </c>
      <c r="L3" s="487" t="str">
        <f aca="false">'Profit loss statement'!U6</f>
        <v>10 year</v>
      </c>
      <c r="M3" s="487" t="str">
        <f aca="false">'Profit loss statement'!W6</f>
        <v>11 year</v>
      </c>
      <c r="N3" s="487" t="str">
        <f aca="false">'Profit loss statement'!Y6</f>
        <v>12 year</v>
      </c>
    </row>
    <row r="4" s="240" customFormat="true" ht="12" hidden="false" customHeight="true" outlineLevel="0" collapsed="false">
      <c r="B4" s="488" t="s">
        <v>774</v>
      </c>
      <c r="C4" s="121" t="n">
        <f aca="false">'Profit loss statement'!C7</f>
        <v>0</v>
      </c>
      <c r="D4" s="121" t="n">
        <f aca="false">'Profit loss statement'!E7</f>
        <v>2346124</v>
      </c>
      <c r="E4" s="121" t="n">
        <f aca="false">'Profit loss statement'!G7</f>
        <v>2346124</v>
      </c>
      <c r="F4" s="121" t="n">
        <f aca="false">'Profit loss statement'!I7</f>
        <v>2346124</v>
      </c>
      <c r="G4" s="121" t="n">
        <f aca="false">'Profit loss statement'!K7</f>
        <v>2346124</v>
      </c>
      <c r="H4" s="121" t="n">
        <f aca="false">'Profit loss statement'!M7</f>
        <v>2346124</v>
      </c>
      <c r="I4" s="121" t="n">
        <f aca="false">'Profit loss statement'!O7</f>
        <v>2346124</v>
      </c>
      <c r="J4" s="121" t="n">
        <f aca="false">'Profit loss statement'!Q7</f>
        <v>2346124</v>
      </c>
      <c r="K4" s="121" t="n">
        <f aca="false">'Profit loss statement'!S7</f>
        <v>2346124</v>
      </c>
      <c r="L4" s="121" t="n">
        <f aca="false">'Profit loss statement'!U7</f>
        <v>2346124</v>
      </c>
      <c r="M4" s="121" t="n">
        <f aca="false">'Profit loss statement'!W7</f>
        <v>2346124</v>
      </c>
      <c r="N4" s="121" t="n">
        <f aca="false">'Profit loss statement'!Y7</f>
        <v>2346124</v>
      </c>
    </row>
    <row r="5" s="240" customFormat="true" ht="12" hidden="false" customHeight="true" outlineLevel="0" collapsed="false">
      <c r="B5" s="489" t="s">
        <v>775</v>
      </c>
      <c r="C5" s="121" t="n">
        <f aca="false">'Profit loss statement'!C8</f>
        <v>0</v>
      </c>
      <c r="D5" s="121" t="n">
        <f aca="false">'Profit loss statement'!E8</f>
        <v>0</v>
      </c>
      <c r="E5" s="121" t="n">
        <f aca="false">'Profit loss statement'!G8</f>
        <v>875834</v>
      </c>
      <c r="F5" s="121" t="n">
        <f aca="false">'Profit loss statement'!I8</f>
        <v>643781</v>
      </c>
      <c r="G5" s="121" t="n">
        <f aca="false">'Profit loss statement'!K8</f>
        <v>1118037</v>
      </c>
      <c r="H5" s="121" t="n">
        <f aca="false">'Profit loss statement'!M8</f>
        <v>1118037</v>
      </c>
      <c r="I5" s="121" t="n">
        <f aca="false">'Profit loss statement'!O8</f>
        <v>112413</v>
      </c>
      <c r="J5" s="121" t="n">
        <f aca="false">'Profit loss statement'!Q8</f>
        <v>0</v>
      </c>
      <c r="K5" s="121" t="n">
        <f aca="false">'Profit loss statement'!S8</f>
        <v>0</v>
      </c>
      <c r="L5" s="121" t="n">
        <f aca="false">'Profit loss statement'!U8</f>
        <v>0</v>
      </c>
      <c r="M5" s="121" t="n">
        <f aca="false">'Profit loss statement'!W8</f>
        <v>0</v>
      </c>
      <c r="N5" s="121" t="n">
        <f aca="false">'Profit loss statement'!Y8</f>
        <v>0</v>
      </c>
    </row>
    <row r="6" s="240" customFormat="true" ht="11.25" hidden="false" customHeight="false" outlineLevel="0" collapsed="false">
      <c r="B6" s="488" t="s">
        <v>49</v>
      </c>
      <c r="C6" s="121" t="n">
        <f aca="false">SUM(C4:C5)</f>
        <v>0</v>
      </c>
      <c r="D6" s="121" t="n">
        <f aca="false">SUM(D4:D5)</f>
        <v>2346124</v>
      </c>
      <c r="E6" s="121" t="n">
        <f aca="false">SUM(E4:E5)</f>
        <v>3221958</v>
      </c>
      <c r="F6" s="121" t="n">
        <f aca="false">SUM(F4:F5)</f>
        <v>2989905</v>
      </c>
      <c r="G6" s="121" t="n">
        <f aca="false">SUM(G4:G5)</f>
        <v>3464161</v>
      </c>
      <c r="H6" s="121" t="n">
        <f aca="false">SUM(H4:H5)</f>
        <v>3464161</v>
      </c>
      <c r="I6" s="121" t="n">
        <f aca="false">SUM(I4:I5)</f>
        <v>2458537</v>
      </c>
      <c r="J6" s="121" t="n">
        <f aca="false">SUM(J4:J5)</f>
        <v>2346124</v>
      </c>
      <c r="K6" s="121" t="n">
        <f aca="false">SUM(K4:K5)</f>
        <v>2346124</v>
      </c>
      <c r="L6" s="121" t="n">
        <f aca="false">SUM(L4:L5)</f>
        <v>2346124</v>
      </c>
      <c r="M6" s="121" t="n">
        <f aca="false">SUM(M4:M5)</f>
        <v>2346124</v>
      </c>
      <c r="N6" s="121" t="n">
        <f aca="false">SUM(N4:N5)</f>
        <v>2346124</v>
      </c>
    </row>
    <row r="7" customFormat="false" ht="12.75" hidden="false" customHeight="false" outlineLevel="0" collapsed="false">
      <c r="B7" s="488" t="s">
        <v>492</v>
      </c>
      <c r="C7" s="121" t="e">
        <f aca="false">'Profit loss statement'!C46</f>
        <v>#VALUE!</v>
      </c>
      <c r="D7" s="121" t="e">
        <f aca="false">'Profit loss statement'!E46</f>
        <v>#VALUE!</v>
      </c>
      <c r="E7" s="121" t="e">
        <f aca="false">'Profit loss statement'!G46</f>
        <v>#VALUE!</v>
      </c>
      <c r="F7" s="121" t="e">
        <f aca="false">'Profit loss statement'!I46</f>
        <v>#VALUE!</v>
      </c>
      <c r="G7" s="121" t="e">
        <f aca="false">'Profit loss statement'!K46</f>
        <v>#VALUE!</v>
      </c>
      <c r="H7" s="121" t="e">
        <f aca="false">'Profit loss statement'!M46</f>
        <v>#VALUE!</v>
      </c>
      <c r="I7" s="121" t="e">
        <f aca="false">'Profit loss statement'!O46</f>
        <v>#VALUE!</v>
      </c>
      <c r="J7" s="121" t="e">
        <f aca="false">'Profit loss statement'!Q46</f>
        <v>#VALUE!</v>
      </c>
      <c r="K7" s="121" t="e">
        <f aca="false">'Profit loss statement'!S46</f>
        <v>#VALUE!</v>
      </c>
      <c r="L7" s="121" t="e">
        <f aca="false">'Profit loss statement'!U46</f>
        <v>#VALUE!</v>
      </c>
      <c r="M7" s="121" t="e">
        <f aca="false">'Profit loss statement'!W46</f>
        <v>#VALUE!</v>
      </c>
      <c r="N7" s="121" t="e">
        <f aca="false">'Profit loss statement'!Y4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7" activeCellId="0" sqref="H5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2.99"/>
    <col collapsed="false" customWidth="true" hidden="false" outlineLevel="0" max="9" min="9" style="0" width="12.99"/>
    <col collapsed="false" customWidth="true" hidden="false" outlineLevel="0" max="15" min="15" style="0" width="13.99"/>
    <col collapsed="false" customWidth="true" hidden="false" outlineLevel="0" max="16" min="16" style="0" width="9.86"/>
  </cols>
  <sheetData>
    <row r="1" customFormat="false" ht="12.75" hidden="false" customHeight="false" outlineLevel="0" collapsed="false">
      <c r="A1" s="1" t="s">
        <v>82</v>
      </c>
      <c r="B1" s="2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0</v>
      </c>
      <c r="B2" s="2" t="s">
        <v>1</v>
      </c>
      <c r="C2" s="109" t="n">
        <v>2000</v>
      </c>
      <c r="D2" s="2" t="s">
        <v>84</v>
      </c>
      <c r="E2" s="5" t="n">
        <v>0.39</v>
      </c>
      <c r="F2" s="6" t="n">
        <f aca="false">(E2*100)/$E$4</f>
        <v>50</v>
      </c>
      <c r="G2" s="2" t="s">
        <v>85</v>
      </c>
      <c r="H2" s="2"/>
      <c r="I2" s="2"/>
      <c r="J2" s="2"/>
      <c r="K2" s="2" t="s">
        <v>86</v>
      </c>
      <c r="L2" s="2" t="n">
        <f aca="false">60*0.3</f>
        <v>18</v>
      </c>
      <c r="M2" s="2" t="n">
        <v>21.6</v>
      </c>
      <c r="N2" s="2"/>
      <c r="O2" s="2"/>
      <c r="P2" s="2"/>
    </row>
    <row r="3" customFormat="false" ht="12.75" hidden="false" customHeight="false" outlineLevel="0" collapsed="false">
      <c r="A3" s="3" t="s">
        <v>2</v>
      </c>
      <c r="B3" s="2" t="s">
        <v>1</v>
      </c>
      <c r="C3" s="109" t="n">
        <v>3000</v>
      </c>
      <c r="D3" s="2" t="s">
        <v>84</v>
      </c>
      <c r="E3" s="5" t="n">
        <v>0.39</v>
      </c>
      <c r="F3" s="6" t="n">
        <f aca="false">(E3*100)/$E$4</f>
        <v>50</v>
      </c>
      <c r="G3" s="2" t="s">
        <v>87</v>
      </c>
      <c r="H3" s="2"/>
      <c r="I3" s="2"/>
      <c r="J3" s="2"/>
      <c r="K3" s="2" t="s">
        <v>30</v>
      </c>
      <c r="L3" s="2"/>
      <c r="M3" s="2" t="n">
        <v>0.48</v>
      </c>
      <c r="N3" s="2"/>
      <c r="O3" s="2"/>
      <c r="P3" s="2"/>
    </row>
    <row r="4" customFormat="false" ht="12.75" hidden="false" customHeight="false" outlineLevel="0" collapsed="false">
      <c r="A4" s="7" t="s">
        <v>3</v>
      </c>
      <c r="B4" s="2" t="s">
        <v>1</v>
      </c>
      <c r="C4" s="8" t="n">
        <v>6000</v>
      </c>
      <c r="D4" s="2" t="s">
        <v>88</v>
      </c>
      <c r="E4" s="5" t="n">
        <f aca="false">SUM(E2:E3)</f>
        <v>0.78</v>
      </c>
      <c r="F4" s="6" t="n">
        <f aca="false">SUM(F2:F3)</f>
        <v>100</v>
      </c>
      <c r="G4" s="2" t="s">
        <v>89</v>
      </c>
      <c r="H4" s="2"/>
      <c r="I4" s="2"/>
      <c r="J4" s="2"/>
      <c r="K4" s="2" t="s">
        <v>90</v>
      </c>
      <c r="L4" s="2" t="n">
        <v>10000</v>
      </c>
      <c r="M4" s="2"/>
      <c r="N4" s="2"/>
      <c r="O4" s="2"/>
      <c r="P4" s="2"/>
    </row>
    <row r="5" customFormat="false" ht="12.75" hidden="false" customHeight="false" outlineLevel="0" collapsed="false">
      <c r="A5" s="7" t="s">
        <v>4</v>
      </c>
      <c r="B5" s="2" t="s">
        <v>5</v>
      </c>
      <c r="C5" s="9" t="n">
        <v>9.2</v>
      </c>
      <c r="D5" s="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7" t="s">
        <v>6</v>
      </c>
      <c r="B6" s="2" t="s">
        <v>5</v>
      </c>
      <c r="C6" s="9" t="n">
        <v>5.245</v>
      </c>
      <c r="D6" s="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7</v>
      </c>
      <c r="B7" s="2" t="s">
        <v>8</v>
      </c>
      <c r="C7" s="9" t="n">
        <f aca="false">G361</f>
        <v>0</v>
      </c>
      <c r="D7" s="2"/>
      <c r="E7" s="2"/>
      <c r="F7" s="2"/>
      <c r="G7" s="2" t="n">
        <f aca="false">0.062-0.0062</f>
        <v>0.0558</v>
      </c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3" t="s">
        <v>9</v>
      </c>
      <c r="B8" s="2" t="s">
        <v>8</v>
      </c>
      <c r="C8" s="9" t="n">
        <v>0.74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3" t="s">
        <v>10</v>
      </c>
      <c r="B9" s="2" t="s">
        <v>11</v>
      </c>
      <c r="C9" s="9" t="n">
        <v>0.2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0" t="s">
        <v>12</v>
      </c>
      <c r="B10" s="2" t="s">
        <v>13</v>
      </c>
      <c r="C10" s="11" t="n">
        <v>0.07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0" t="s">
        <v>14</v>
      </c>
      <c r="B11" s="2" t="s">
        <v>15</v>
      </c>
      <c r="C11" s="12" t="n">
        <v>0.0435</v>
      </c>
      <c r="D11" s="2"/>
      <c r="E11" s="2"/>
      <c r="F11" s="2" t="s">
        <v>91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3" t="s">
        <v>16</v>
      </c>
      <c r="B13" s="14" t="s">
        <v>17</v>
      </c>
      <c r="C13" s="15" t="n">
        <v>1</v>
      </c>
      <c r="D13" s="15" t="n">
        <f aca="false">C13+1</f>
        <v>2</v>
      </c>
      <c r="E13" s="15" t="n">
        <f aca="false">D13+1</f>
        <v>3</v>
      </c>
      <c r="F13" s="15" t="n">
        <f aca="false">E13+1</f>
        <v>4</v>
      </c>
      <c r="G13" s="15" t="n">
        <f aca="false">F13+1</f>
        <v>5</v>
      </c>
      <c r="H13" s="15" t="n">
        <f aca="false">G13+1</f>
        <v>6</v>
      </c>
      <c r="I13" s="15" t="n">
        <f aca="false">H13+1</f>
        <v>7</v>
      </c>
      <c r="J13" s="15" t="n">
        <f aca="false">I13+1</f>
        <v>8</v>
      </c>
      <c r="K13" s="15" t="n">
        <f aca="false">J13+1</f>
        <v>9</v>
      </c>
      <c r="L13" s="15" t="n">
        <f aca="false">K13+1</f>
        <v>10</v>
      </c>
      <c r="M13" s="15" t="n">
        <f aca="false">L13+1</f>
        <v>11</v>
      </c>
      <c r="N13" s="15" t="n">
        <f aca="false">M13+1</f>
        <v>12</v>
      </c>
      <c r="O13" s="15" t="n">
        <f aca="false">N13+1</f>
        <v>13</v>
      </c>
      <c r="P13" s="15" t="n">
        <f aca="false">O13+1</f>
        <v>14</v>
      </c>
      <c r="Q13" s="15" t="n">
        <f aca="false">P13+1</f>
        <v>15</v>
      </c>
      <c r="R13" s="16"/>
      <c r="S13" s="16"/>
    </row>
    <row r="14" customFormat="false" ht="12.75" hidden="false" customHeight="false" outlineLevel="0" collapsed="false">
      <c r="A14" s="17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9"/>
    </row>
    <row r="15" customFormat="false" ht="15.75" hidden="false" customHeight="true" outlineLevel="0" collapsed="false">
      <c r="A15" s="20" t="s">
        <v>19</v>
      </c>
      <c r="B15" s="14" t="s">
        <v>20</v>
      </c>
      <c r="C15" s="21" t="n">
        <v>1000</v>
      </c>
      <c r="D15" s="21" t="n">
        <v>1000</v>
      </c>
      <c r="E15" s="21" t="n">
        <v>1000</v>
      </c>
      <c r="F15" s="21" t="n">
        <v>1000</v>
      </c>
      <c r="G15" s="21" t="n">
        <v>1000</v>
      </c>
      <c r="H15" s="21" t="n">
        <v>1000</v>
      </c>
      <c r="I15" s="21" t="n">
        <v>1000</v>
      </c>
      <c r="J15" s="21" t="n">
        <v>1000</v>
      </c>
      <c r="K15" s="21" t="n">
        <v>1000</v>
      </c>
      <c r="L15" s="21" t="n">
        <v>1000</v>
      </c>
      <c r="M15" s="21" t="n">
        <v>1000</v>
      </c>
      <c r="N15" s="21" t="n">
        <v>1000</v>
      </c>
      <c r="O15" s="21" t="n">
        <v>1000</v>
      </c>
      <c r="P15" s="21" t="n">
        <v>1000</v>
      </c>
      <c r="Q15" s="21" t="n">
        <v>1000</v>
      </c>
      <c r="R15" s="22"/>
      <c r="S15" s="22"/>
    </row>
    <row r="16" customFormat="false" ht="18" hidden="false" customHeight="true" outlineLevel="0" collapsed="false">
      <c r="A16" s="20" t="s">
        <v>21</v>
      </c>
      <c r="B16" s="14" t="s">
        <v>20</v>
      </c>
      <c r="C16" s="21" t="n">
        <v>100</v>
      </c>
      <c r="D16" s="21" t="n">
        <v>100</v>
      </c>
      <c r="E16" s="21" t="n">
        <v>100</v>
      </c>
      <c r="F16" s="21" t="n">
        <v>100</v>
      </c>
      <c r="G16" s="21" t="n">
        <v>100</v>
      </c>
      <c r="H16" s="21" t="n">
        <v>100</v>
      </c>
      <c r="I16" s="21" t="n">
        <v>10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 t="n">
        <v>100</v>
      </c>
      <c r="P16" s="21" t="n">
        <v>100</v>
      </c>
      <c r="Q16" s="21" t="n">
        <v>100</v>
      </c>
      <c r="R16" s="22"/>
      <c r="S16" s="22"/>
    </row>
    <row r="17" s="23" customFormat="true" ht="16.5" hidden="false" customHeight="true" outlineLevel="0" collapsed="false">
      <c r="A17" s="24" t="s">
        <v>19</v>
      </c>
      <c r="B17" s="25" t="s">
        <v>1</v>
      </c>
      <c r="C17" s="26" t="n">
        <f aca="false">C15*$C$6</f>
        <v>5245</v>
      </c>
      <c r="D17" s="26" t="n">
        <f aca="false">D15*$C$6</f>
        <v>5245</v>
      </c>
      <c r="E17" s="26" t="n">
        <f aca="false">E15*$C$6</f>
        <v>5245</v>
      </c>
      <c r="F17" s="26" t="n">
        <f aca="false">F15*$C$6</f>
        <v>5245</v>
      </c>
      <c r="G17" s="26" t="n">
        <f aca="false">G15*$C$6</f>
        <v>5245</v>
      </c>
      <c r="H17" s="26" t="n">
        <f aca="false">H15*$C$6</f>
        <v>5245</v>
      </c>
      <c r="I17" s="26" t="n">
        <f aca="false">I15*$C$6</f>
        <v>5245</v>
      </c>
      <c r="J17" s="26" t="n">
        <f aca="false">J15*$C$6</f>
        <v>5245</v>
      </c>
      <c r="K17" s="26" t="n">
        <f aca="false">K15*$C$6</f>
        <v>5245</v>
      </c>
      <c r="L17" s="26" t="n">
        <f aca="false">L15*$C$6</f>
        <v>5245</v>
      </c>
      <c r="M17" s="26" t="n">
        <f aca="false">M15*$C$6</f>
        <v>5245</v>
      </c>
      <c r="N17" s="26" t="n">
        <f aca="false">N15*$C$6</f>
        <v>5245</v>
      </c>
      <c r="O17" s="26" t="n">
        <f aca="false">O15*$C$6</f>
        <v>5245</v>
      </c>
      <c r="P17" s="26" t="n">
        <f aca="false">P15*$C$6</f>
        <v>5245</v>
      </c>
      <c r="Q17" s="26" t="n">
        <f aca="false">Q15*$C$6</f>
        <v>5245</v>
      </c>
      <c r="R17" s="27"/>
      <c r="S17" s="27"/>
    </row>
    <row r="18" customFormat="false" ht="14.25" hidden="false" customHeight="true" outlineLevel="0" collapsed="false">
      <c r="A18" s="20" t="s">
        <v>21</v>
      </c>
      <c r="B18" s="14" t="s">
        <v>1</v>
      </c>
      <c r="C18" s="28" t="n">
        <f aca="false">C16*C5</f>
        <v>920</v>
      </c>
      <c r="D18" s="28" t="n">
        <f aca="false">D16*C5</f>
        <v>920</v>
      </c>
      <c r="E18" s="28" t="n">
        <f aca="false">E16*$C$5</f>
        <v>920</v>
      </c>
      <c r="F18" s="28" t="n">
        <f aca="false">F16*$C$5</f>
        <v>920</v>
      </c>
      <c r="G18" s="28" t="n">
        <f aca="false">G16*$C$5</f>
        <v>920</v>
      </c>
      <c r="H18" s="28" t="n">
        <f aca="false">H16*$C$5</f>
        <v>920</v>
      </c>
      <c r="I18" s="28" t="n">
        <f aca="false">I16*$C$5</f>
        <v>920</v>
      </c>
      <c r="J18" s="28" t="n">
        <f aca="false">J16*$C$5</f>
        <v>920</v>
      </c>
      <c r="K18" s="28" t="n">
        <f aca="false">K16*$C$5</f>
        <v>920</v>
      </c>
      <c r="L18" s="28" t="n">
        <f aca="false">L16*$C$5</f>
        <v>920</v>
      </c>
      <c r="M18" s="28" t="n">
        <f aca="false">M16*$C$5</f>
        <v>920</v>
      </c>
      <c r="N18" s="28" t="n">
        <f aca="false">N16*$C$5</f>
        <v>920</v>
      </c>
      <c r="O18" s="28" t="n">
        <f aca="false">O16*$C$5</f>
        <v>920</v>
      </c>
      <c r="P18" s="28" t="n">
        <f aca="false">P16*$C$5</f>
        <v>920</v>
      </c>
      <c r="Q18" s="28" t="n">
        <f aca="false">Q16*$C$5</f>
        <v>920</v>
      </c>
      <c r="R18" s="22"/>
      <c r="S18" s="22"/>
    </row>
    <row r="19" customFormat="false" ht="13.5" hidden="false" customHeight="false" outlineLevel="0" collapsed="false">
      <c r="A19" s="31" t="s">
        <v>22</v>
      </c>
      <c r="B19" s="32" t="s">
        <v>1</v>
      </c>
      <c r="C19" s="33" t="n">
        <f aca="false">C17+C18</f>
        <v>6165</v>
      </c>
      <c r="D19" s="33" t="n">
        <f aca="false">D17+D18</f>
        <v>6165</v>
      </c>
      <c r="E19" s="33" t="n">
        <f aca="false">E17+E18</f>
        <v>6165</v>
      </c>
      <c r="F19" s="33" t="n">
        <f aca="false">F17+F18</f>
        <v>6165</v>
      </c>
      <c r="G19" s="33" t="n">
        <f aca="false">G17+G18</f>
        <v>6165</v>
      </c>
      <c r="H19" s="33" t="n">
        <f aca="false">H17+H18</f>
        <v>6165</v>
      </c>
      <c r="I19" s="33" t="n">
        <f aca="false">I17+I18</f>
        <v>6165</v>
      </c>
      <c r="J19" s="33" t="n">
        <f aca="false">J17+J18</f>
        <v>6165</v>
      </c>
      <c r="K19" s="33" t="n">
        <f aca="false">K17+K18</f>
        <v>6165</v>
      </c>
      <c r="L19" s="33" t="n">
        <f aca="false">L17+L18</f>
        <v>6165</v>
      </c>
      <c r="M19" s="33" t="n">
        <f aca="false">M17+M18</f>
        <v>6165</v>
      </c>
      <c r="N19" s="33" t="n">
        <f aca="false">N17+N18</f>
        <v>6165</v>
      </c>
      <c r="O19" s="33" t="n">
        <f aca="false">O17+O18</f>
        <v>6165</v>
      </c>
      <c r="P19" s="33" t="n">
        <f aca="false">P17+P18</f>
        <v>6165</v>
      </c>
      <c r="Q19" s="33" t="n">
        <f aca="false">Q17+Q18</f>
        <v>6165</v>
      </c>
      <c r="R19" s="22"/>
      <c r="S19" s="22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2"/>
      <c r="S20" s="22"/>
    </row>
    <row r="21" customFormat="false" ht="12.75" hidden="false" customHeight="false" outlineLevel="0" collapsed="false">
      <c r="A21" s="39" t="s">
        <v>23</v>
      </c>
      <c r="B21" s="1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2"/>
      <c r="S21" s="42"/>
    </row>
    <row r="22" customFormat="false" ht="12.75" hidden="false" customHeight="true" outlineLevel="0" collapsed="false">
      <c r="A22" s="43" t="s">
        <v>24</v>
      </c>
      <c r="B22" s="44" t="s">
        <v>25</v>
      </c>
      <c r="C22" s="21" t="n">
        <v>24</v>
      </c>
      <c r="D22" s="21" t="n">
        <v>24</v>
      </c>
      <c r="E22" s="21" t="n">
        <v>24</v>
      </c>
      <c r="F22" s="21" t="n">
        <v>24</v>
      </c>
      <c r="G22" s="21" t="n">
        <v>24</v>
      </c>
      <c r="H22" s="21" t="n">
        <v>24</v>
      </c>
      <c r="I22" s="21" t="n">
        <v>24</v>
      </c>
      <c r="J22" s="21" t="n">
        <v>24</v>
      </c>
      <c r="K22" s="21" t="n">
        <v>24</v>
      </c>
      <c r="L22" s="21" t="n">
        <v>24</v>
      </c>
      <c r="M22" s="21" t="n">
        <v>24</v>
      </c>
      <c r="N22" s="21" t="n">
        <v>24</v>
      </c>
      <c r="O22" s="21" t="n">
        <v>24</v>
      </c>
      <c r="P22" s="21" t="n">
        <v>24</v>
      </c>
      <c r="Q22" s="21" t="n">
        <v>24</v>
      </c>
      <c r="R22" s="22"/>
      <c r="S22" s="22"/>
    </row>
    <row r="23" customFormat="false" ht="12" hidden="false" customHeight="true" outlineLevel="0" collapsed="false">
      <c r="A23" s="43" t="s">
        <v>26</v>
      </c>
      <c r="B23" s="44" t="s">
        <v>27</v>
      </c>
      <c r="C23" s="21" t="n">
        <v>330</v>
      </c>
      <c r="D23" s="21" t="n">
        <v>330</v>
      </c>
      <c r="E23" s="21" t="n">
        <v>330</v>
      </c>
      <c r="F23" s="21" t="n">
        <v>330</v>
      </c>
      <c r="G23" s="21" t="n">
        <v>330</v>
      </c>
      <c r="H23" s="21" t="n">
        <v>330</v>
      </c>
      <c r="I23" s="21" t="n">
        <v>330</v>
      </c>
      <c r="J23" s="21" t="n">
        <v>330</v>
      </c>
      <c r="K23" s="21" t="n">
        <v>330</v>
      </c>
      <c r="L23" s="21" t="n">
        <v>330</v>
      </c>
      <c r="M23" s="21" t="n">
        <v>330</v>
      </c>
      <c r="N23" s="21" t="n">
        <v>330</v>
      </c>
      <c r="O23" s="21" t="n">
        <v>330</v>
      </c>
      <c r="P23" s="21" t="n">
        <v>330</v>
      </c>
      <c r="Q23" s="21" t="n">
        <v>330</v>
      </c>
      <c r="R23" s="28" t="n">
        <v>330</v>
      </c>
      <c r="S23" s="28" t="n">
        <v>330</v>
      </c>
      <c r="T23" s="28" t="n">
        <v>330</v>
      </c>
      <c r="U23" s="28" t="n">
        <v>330</v>
      </c>
      <c r="V23" s="28" t="n">
        <v>330</v>
      </c>
      <c r="W23" s="28" t="n">
        <v>330</v>
      </c>
      <c r="X23" s="28" t="n">
        <v>330</v>
      </c>
      <c r="Y23" s="28" t="n">
        <v>330</v>
      </c>
      <c r="Z23" s="28" t="n">
        <v>330</v>
      </c>
      <c r="AA23" s="28" t="n">
        <v>330</v>
      </c>
      <c r="AB23" s="28" t="n">
        <v>330</v>
      </c>
      <c r="AC23" s="28" t="n">
        <v>330</v>
      </c>
    </row>
    <row r="24" customFormat="false" ht="14.25" hidden="false" customHeight="true" outlineLevel="0" collapsed="false">
      <c r="A24" s="43" t="s">
        <v>28</v>
      </c>
      <c r="B24" s="44" t="s">
        <v>25</v>
      </c>
      <c r="C24" s="28" t="n">
        <f aca="false">C22*C23-20</f>
        <v>7900</v>
      </c>
      <c r="D24" s="28" t="n">
        <f aca="false">D22*D23-20</f>
        <v>7900</v>
      </c>
      <c r="E24" s="28" t="n">
        <f aca="false">E22*E23-20</f>
        <v>7900</v>
      </c>
      <c r="F24" s="28" t="n">
        <f aca="false">F22*F23-20</f>
        <v>7900</v>
      </c>
      <c r="G24" s="28" t="n">
        <f aca="false">G22*G23-20</f>
        <v>7900</v>
      </c>
      <c r="H24" s="28" t="n">
        <f aca="false">H22*H23-20</f>
        <v>7900</v>
      </c>
      <c r="I24" s="28" t="n">
        <f aca="false">I22*I23-20</f>
        <v>7900</v>
      </c>
      <c r="J24" s="28" t="n">
        <f aca="false">J22*J23-20</f>
        <v>7900</v>
      </c>
      <c r="K24" s="28" t="n">
        <f aca="false">K22*K23-20</f>
        <v>7900</v>
      </c>
      <c r="L24" s="28" t="n">
        <f aca="false">L22*L23-20</f>
        <v>7900</v>
      </c>
      <c r="M24" s="28" t="n">
        <f aca="false">M22*M23-20</f>
        <v>7900</v>
      </c>
      <c r="N24" s="28" t="n">
        <f aca="false">N22*N23-20</f>
        <v>7900</v>
      </c>
      <c r="O24" s="28" t="n">
        <f aca="false">O22*O23-20</f>
        <v>7900</v>
      </c>
      <c r="P24" s="28" t="n">
        <f aca="false">P22*P23-20</f>
        <v>7900</v>
      </c>
      <c r="Q24" s="28" t="n">
        <f aca="false">Q22*Q23-20</f>
        <v>7900</v>
      </c>
      <c r="R24" s="22"/>
      <c r="S24" s="22"/>
    </row>
    <row r="25" customFormat="false" ht="13.5" hidden="false" customHeight="true" outlineLevel="0" collapsed="false">
      <c r="A25" s="46" t="s">
        <v>29</v>
      </c>
      <c r="B25" s="47" t="s">
        <v>30</v>
      </c>
      <c r="C25" s="33" t="n">
        <f aca="false">IF(C19&lt;$C$4,(C19/$C$4)*100,100)</f>
        <v>100</v>
      </c>
      <c r="D25" s="33" t="n">
        <f aca="false">IF(D19&lt;$C$4,(D19/$C$4)*100,100)</f>
        <v>100</v>
      </c>
      <c r="E25" s="33" t="n">
        <f aca="false">IF(E19&lt;$C$4,(E19/$C$4)*100,100)</f>
        <v>100</v>
      </c>
      <c r="F25" s="33" t="n">
        <f aca="false">IF(F19&lt;$C$4,(F19/$C$4)*100,100)</f>
        <v>100</v>
      </c>
      <c r="G25" s="33" t="n">
        <f aca="false">IF(G19&lt;$C$4,(G19/$C$4)*100,100)</f>
        <v>100</v>
      </c>
      <c r="H25" s="33" t="n">
        <f aca="false">IF(H19&lt;$C$4,(H19/$C$4)*100,100)</f>
        <v>100</v>
      </c>
      <c r="I25" s="33" t="n">
        <f aca="false">IF(I19&lt;$C$4,(I19/$C$4)*100,100)</f>
        <v>100</v>
      </c>
      <c r="J25" s="33" t="n">
        <f aca="false">IF(J19&lt;$C$4,(J19/$C$4)*100,100)</f>
        <v>100</v>
      </c>
      <c r="K25" s="33" t="n">
        <f aca="false">IF(K19&lt;$C$4,(K19/$C$4)*100,100)</f>
        <v>100</v>
      </c>
      <c r="L25" s="33" t="n">
        <f aca="false">IF(L19&lt;$C$4,(L19/$C$4)*100,100)</f>
        <v>100</v>
      </c>
      <c r="M25" s="33" t="n">
        <f aca="false">IF(M19&lt;$C$4,(M19/$C$4)*100,100)</f>
        <v>100</v>
      </c>
      <c r="N25" s="33" t="n">
        <f aca="false">IF(N19&lt;$C$4,(N19/$C$4)*100,100)</f>
        <v>100</v>
      </c>
      <c r="O25" s="33" t="n">
        <f aca="false">IF(O19&lt;$C$4,(O19/$C$4)*100,100)</f>
        <v>100</v>
      </c>
      <c r="P25" s="33" t="n">
        <f aca="false">IF(P19&lt;$C$4,(P19/$C$4)*100,100)</f>
        <v>100</v>
      </c>
      <c r="Q25" s="33" t="n">
        <f aca="false">IF(Q19&lt;$C$4,(Q19/$C$4)*100,100)</f>
        <v>100</v>
      </c>
      <c r="R25" s="22"/>
      <c r="S25" s="22"/>
    </row>
    <row r="26" s="30" customFormat="true" ht="13.5" hidden="false" customHeight="true" outlineLevel="0" collapsed="false">
      <c r="A26" s="48"/>
      <c r="B26" s="4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35" t="s">
        <v>3</v>
      </c>
      <c r="B27" s="36" t="s">
        <v>1</v>
      </c>
      <c r="C27" s="37" t="n">
        <f aca="false">C28+C29</f>
        <v>48703500</v>
      </c>
      <c r="D27" s="37" t="n">
        <f aca="false">D28+D29</f>
        <v>48703500</v>
      </c>
      <c r="E27" s="37" t="n">
        <f aca="false">$C$4*E24</f>
        <v>47400000</v>
      </c>
      <c r="F27" s="37" t="n">
        <f aca="false">$C$4*F24</f>
        <v>47400000</v>
      </c>
      <c r="G27" s="37" t="n">
        <f aca="false">$C$4*G24</f>
        <v>47400000</v>
      </c>
      <c r="H27" s="37" t="n">
        <f aca="false">$C$4*H24</f>
        <v>47400000</v>
      </c>
      <c r="I27" s="37" t="n">
        <f aca="false">$C$4*I24</f>
        <v>47400000</v>
      </c>
      <c r="J27" s="37" t="n">
        <f aca="false">$C$4*J24</f>
        <v>47400000</v>
      </c>
      <c r="K27" s="37" t="n">
        <f aca="false">$C$4*K24</f>
        <v>47400000</v>
      </c>
      <c r="L27" s="37" t="n">
        <f aca="false">$C$4*L24</f>
        <v>47400000</v>
      </c>
      <c r="M27" s="37" t="n">
        <f aca="false">$C$4*M24</f>
        <v>47400000</v>
      </c>
      <c r="N27" s="37" t="n">
        <f aca="false">$C$4*N24</f>
        <v>47400000</v>
      </c>
      <c r="O27" s="37" t="n">
        <f aca="false">$C$4*O24</f>
        <v>47400000</v>
      </c>
      <c r="P27" s="37" t="n">
        <f aca="false">$C$4*P24</f>
        <v>47400000</v>
      </c>
      <c r="Q27" s="37" t="n">
        <f aca="false">$C$4*Q24</f>
        <v>47400000</v>
      </c>
      <c r="R27" s="22"/>
      <c r="S27" s="22"/>
    </row>
    <row r="28" customFormat="false" ht="12.75" hidden="false" customHeight="false" outlineLevel="0" collapsed="false">
      <c r="A28" s="50" t="s">
        <v>31</v>
      </c>
      <c r="B28" s="14" t="s">
        <v>1</v>
      </c>
      <c r="C28" s="28" t="n">
        <f aca="false">C17*C24</f>
        <v>41435500</v>
      </c>
      <c r="D28" s="28" t="n">
        <f aca="false">D17*D24</f>
        <v>41435500</v>
      </c>
      <c r="E28" s="28" t="n">
        <f aca="false">E17*E24</f>
        <v>41435500</v>
      </c>
      <c r="F28" s="28" t="n">
        <f aca="false">F17*F24</f>
        <v>41435500</v>
      </c>
      <c r="G28" s="28" t="n">
        <f aca="false">G17*G24</f>
        <v>41435500</v>
      </c>
      <c r="H28" s="28" t="n">
        <f aca="false">H17*H24</f>
        <v>41435500</v>
      </c>
      <c r="I28" s="28" t="n">
        <f aca="false">I17*I24</f>
        <v>41435500</v>
      </c>
      <c r="J28" s="28" t="n">
        <f aca="false">J17*J24</f>
        <v>41435500</v>
      </c>
      <c r="K28" s="28" t="n">
        <f aca="false">K17*K24</f>
        <v>41435500</v>
      </c>
      <c r="L28" s="28" t="n">
        <f aca="false">L17*L24</f>
        <v>41435500</v>
      </c>
      <c r="M28" s="28" t="n">
        <f aca="false">M17*M24</f>
        <v>41435500</v>
      </c>
      <c r="N28" s="28" t="n">
        <f aca="false">N17*N24</f>
        <v>41435500</v>
      </c>
      <c r="O28" s="28" t="n">
        <f aca="false">O17*O24</f>
        <v>41435500</v>
      </c>
      <c r="P28" s="28" t="n">
        <f aca="false">P17*P24</f>
        <v>41435500</v>
      </c>
      <c r="Q28" s="28" t="n">
        <f aca="false">Q17*Q24</f>
        <v>41435500</v>
      </c>
      <c r="R28" s="22"/>
      <c r="S28" s="22"/>
    </row>
    <row r="29" customFormat="false" ht="12.75" hidden="false" customHeight="false" outlineLevel="0" collapsed="false">
      <c r="A29" s="50" t="s">
        <v>32</v>
      </c>
      <c r="B29" s="14" t="s">
        <v>1</v>
      </c>
      <c r="C29" s="28" t="n">
        <f aca="false">C24*C18</f>
        <v>7268000</v>
      </c>
      <c r="D29" s="28" t="n">
        <f aca="false">D24*D18</f>
        <v>7268000</v>
      </c>
      <c r="E29" s="28" t="n">
        <f aca="false">IF(E17&lt;=$C$4,IF(E19&lt;=$C$4,E18*E24,($C$4-E17)*E24),0)</f>
        <v>5964500</v>
      </c>
      <c r="F29" s="28" t="n">
        <f aca="false">IF(F17&lt;=$C$4,IF(F19&lt;=$C$4,F18*F24,($C$4-F17)*F24),0)</f>
        <v>5964500</v>
      </c>
      <c r="G29" s="28" t="n">
        <f aca="false">IF(G17&lt;=$C$4,IF(G19&lt;=$C$4,G18*G24,($C$4-G17)*G24),0)</f>
        <v>5964500</v>
      </c>
      <c r="H29" s="28" t="n">
        <f aca="false">IF(H17&lt;=$C$4,IF(H19&lt;=$C$4,H18*H24,($C$4-H17)*H24),0)</f>
        <v>5964500</v>
      </c>
      <c r="I29" s="28" t="n">
        <f aca="false">IF(I17&lt;=$C$4,IF(I19&lt;=$C$4,I18*I24,($C$4-I17)*I24),0)</f>
        <v>5964500</v>
      </c>
      <c r="J29" s="28" t="n">
        <f aca="false">IF(J17&lt;=$C$4,IF(J19&lt;=$C$4,J18*J24,($C$4-J17)*J24),0)</f>
        <v>5964500</v>
      </c>
      <c r="K29" s="28" t="n">
        <f aca="false">IF(K17&lt;=$C$4,IF(K19&lt;=$C$4,K18*K24,($C$4-K17)*K24),0)</f>
        <v>5964500</v>
      </c>
      <c r="L29" s="28" t="n">
        <f aca="false">IF(L17&lt;=$C$4,IF(L19&lt;=$C$4,L18*L24,($C$4-L17)*L24),0)</f>
        <v>5964500</v>
      </c>
      <c r="M29" s="28" t="n">
        <f aca="false">IF(M17&lt;=$C$4,IF(M19&lt;=$C$4,M18*M24,($C$4-M17)*M24),0)</f>
        <v>5964500</v>
      </c>
      <c r="N29" s="28" t="n">
        <f aca="false">IF(N17&lt;=$C$4,IF(N19&lt;=$C$4,N18*N24,($C$4-N17)*N24),0)</f>
        <v>5964500</v>
      </c>
      <c r="O29" s="28" t="n">
        <f aca="false">IF(O17&lt;=$C$4,IF(O19&lt;=$C$4,O18*O24,($C$4-O17)*O24),0)</f>
        <v>5964500</v>
      </c>
      <c r="P29" s="28" t="n">
        <f aca="false">IF(P17&lt;=$C$4,IF(P19&lt;=$C$4,P18*P24,($C$4-P17)*P24),0)</f>
        <v>5964500</v>
      </c>
      <c r="Q29" s="28" t="n">
        <f aca="false">IF(Q17&lt;=$C$4,IF(Q19&lt;=$C$4,Q18*Q24,($C$4-Q17)*Q24),0)</f>
        <v>5964500</v>
      </c>
      <c r="R29" s="22"/>
      <c r="S29" s="22"/>
    </row>
    <row r="30" customFormat="false" ht="12.75" hidden="false" customHeight="false" outlineLevel="0" collapsed="false">
      <c r="A30" s="50"/>
      <c r="B30" s="1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2"/>
      <c r="S30" s="22"/>
    </row>
    <row r="31" s="23" customFormat="true" ht="12.75" hidden="false" customHeight="false" outlineLevel="0" collapsed="false">
      <c r="A31" s="51" t="s">
        <v>31</v>
      </c>
      <c r="B31" s="25" t="s">
        <v>33</v>
      </c>
      <c r="C31" s="26" t="n">
        <f aca="false">C24*C15</f>
        <v>7900000</v>
      </c>
      <c r="D31" s="26" t="n">
        <f aca="false">D24*D15</f>
        <v>7900000</v>
      </c>
      <c r="E31" s="26" t="n">
        <f aca="false">$C$4/$C$6*E24</f>
        <v>9037178.2650143</v>
      </c>
      <c r="F31" s="26" t="n">
        <f aca="false">$C$4/$C$6*F24</f>
        <v>9037178.2650143</v>
      </c>
      <c r="G31" s="26" t="n">
        <f aca="false">$C$4/$C$6*G24</f>
        <v>9037178.2650143</v>
      </c>
      <c r="H31" s="26" t="n">
        <f aca="false">$C$4/$C$6*H24</f>
        <v>9037178.2650143</v>
      </c>
      <c r="I31" s="26" t="n">
        <f aca="false">$C$4/$C$6*I24</f>
        <v>9037178.2650143</v>
      </c>
      <c r="J31" s="26" t="n">
        <f aca="false">$C$4/$C$6*J24</f>
        <v>9037178.2650143</v>
      </c>
      <c r="K31" s="26" t="n">
        <f aca="false">$C$4/$C$6*K24</f>
        <v>9037178.2650143</v>
      </c>
      <c r="L31" s="26" t="n">
        <f aca="false">$C$4/$C$6*L24</f>
        <v>9037178.2650143</v>
      </c>
      <c r="M31" s="26" t="n">
        <f aca="false">$C$4/$C$6*M24</f>
        <v>9037178.2650143</v>
      </c>
      <c r="N31" s="26" t="n">
        <f aca="false">$C$4/$C$6*N24</f>
        <v>9037178.2650143</v>
      </c>
      <c r="O31" s="26" t="n">
        <f aca="false">$C$4/$C$6*O24</f>
        <v>9037178.2650143</v>
      </c>
      <c r="P31" s="26" t="n">
        <f aca="false">$C$4/$C$6*P24</f>
        <v>9037178.2650143</v>
      </c>
      <c r="Q31" s="26" t="n">
        <f aca="false">$C$4/$C$6*Q24</f>
        <v>9037178.2650143</v>
      </c>
      <c r="R31" s="27"/>
      <c r="S31" s="27"/>
    </row>
    <row r="32" customFormat="false" ht="12.75" hidden="false" customHeight="false" outlineLevel="0" collapsed="false">
      <c r="A32" s="50" t="s">
        <v>32</v>
      </c>
      <c r="B32" s="14" t="s">
        <v>33</v>
      </c>
      <c r="C32" s="28" t="n">
        <f aca="false">C29/$C$5</f>
        <v>790000</v>
      </c>
      <c r="D32" s="28" t="n">
        <f aca="false">D29/$C$5</f>
        <v>790000</v>
      </c>
      <c r="E32" s="28" t="n">
        <f aca="false">E29/$C$5</f>
        <v>648315.217391304</v>
      </c>
      <c r="F32" s="28" t="n">
        <f aca="false">F29/$C$5</f>
        <v>648315.217391304</v>
      </c>
      <c r="G32" s="28" t="n">
        <f aca="false">G29/$C$5</f>
        <v>648315.217391304</v>
      </c>
      <c r="H32" s="28" t="n">
        <f aca="false">H29/$C$5</f>
        <v>648315.217391304</v>
      </c>
      <c r="I32" s="28" t="n">
        <f aca="false">I29/$C$5</f>
        <v>648315.217391304</v>
      </c>
      <c r="J32" s="28" t="n">
        <f aca="false">J29/$C$5</f>
        <v>648315.217391304</v>
      </c>
      <c r="K32" s="28" t="n">
        <f aca="false">K29/$C$5</f>
        <v>648315.217391304</v>
      </c>
      <c r="L32" s="28" t="n">
        <f aca="false">L29/$C$5</f>
        <v>648315.217391304</v>
      </c>
      <c r="M32" s="28" t="n">
        <f aca="false">M29/$C$5</f>
        <v>648315.217391304</v>
      </c>
      <c r="N32" s="28" t="n">
        <f aca="false">N29/$C$5</f>
        <v>648315.217391304</v>
      </c>
      <c r="O32" s="28" t="n">
        <f aca="false">O29/$C$5</f>
        <v>648315.217391304</v>
      </c>
      <c r="P32" s="28" t="n">
        <f aca="false">P29/$C$5</f>
        <v>648315.217391304</v>
      </c>
      <c r="Q32" s="28" t="n">
        <f aca="false">Q29/$C$5</f>
        <v>648315.217391304</v>
      </c>
      <c r="R32" s="22"/>
      <c r="S32" s="22"/>
    </row>
    <row r="33" customFormat="false" ht="12.75" hidden="false" customHeight="false" outlineLevel="0" collapsed="false">
      <c r="A33" s="50"/>
      <c r="B33" s="1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2"/>
      <c r="S33" s="22"/>
    </row>
    <row r="34" customFormat="false" ht="12.75" hidden="false" customHeight="false" outlineLevel="0" collapsed="false">
      <c r="A34" s="39" t="s">
        <v>34</v>
      </c>
      <c r="B34" s="54" t="s">
        <v>35</v>
      </c>
      <c r="C34" s="28" t="n">
        <f aca="false">C24*$C$2</f>
        <v>15800000</v>
      </c>
      <c r="D34" s="28" t="n">
        <f aca="false">D24*$C$2</f>
        <v>15800000</v>
      </c>
      <c r="E34" s="28" t="n">
        <f aca="false">E24*$C$2</f>
        <v>15800000</v>
      </c>
      <c r="F34" s="28" t="n">
        <f aca="false">F24*$C$2</f>
        <v>15800000</v>
      </c>
      <c r="G34" s="28" t="n">
        <f aca="false">G24*$C$2</f>
        <v>15800000</v>
      </c>
      <c r="H34" s="28" t="n">
        <f aca="false">H24*$C$2</f>
        <v>15800000</v>
      </c>
      <c r="I34" s="28" t="n">
        <f aca="false">I24*$C$2</f>
        <v>15800000</v>
      </c>
      <c r="J34" s="28" t="n">
        <f aca="false">J24*$C$2</f>
        <v>15800000</v>
      </c>
      <c r="K34" s="28" t="n">
        <f aca="false">K24*$C$2</f>
        <v>15800000</v>
      </c>
      <c r="L34" s="28" t="n">
        <f aca="false">L24*$C$2</f>
        <v>15800000</v>
      </c>
      <c r="M34" s="28" t="n">
        <f aca="false">M24*$C$2</f>
        <v>15800000</v>
      </c>
      <c r="N34" s="28" t="n">
        <f aca="false">N24*$C$2</f>
        <v>15800000</v>
      </c>
      <c r="O34" s="28" t="n">
        <f aca="false">O24*$C$2</f>
        <v>15800000</v>
      </c>
      <c r="P34" s="28" t="n">
        <f aca="false">P24*$C$2</f>
        <v>15800000</v>
      </c>
      <c r="Q34" s="28" t="n">
        <f aca="false">Q24*$C$2</f>
        <v>15800000</v>
      </c>
      <c r="R34" s="22"/>
      <c r="S34" s="22"/>
    </row>
    <row r="35" customFormat="false" ht="12.75" hidden="false" customHeight="false" outlineLevel="0" collapsed="false">
      <c r="A35" s="39" t="s">
        <v>36</v>
      </c>
      <c r="B35" s="54" t="s">
        <v>35</v>
      </c>
      <c r="C35" s="28" t="n">
        <f aca="false">C24*$C$3</f>
        <v>23700000</v>
      </c>
      <c r="D35" s="28" t="n">
        <f aca="false">D24*$C$3</f>
        <v>23700000</v>
      </c>
      <c r="E35" s="28" t="n">
        <f aca="false">E24*$C$3</f>
        <v>23700000</v>
      </c>
      <c r="F35" s="28" t="n">
        <f aca="false">F24*$C$3</f>
        <v>23700000</v>
      </c>
      <c r="G35" s="28" t="n">
        <f aca="false">G24*$C$3</f>
        <v>23700000</v>
      </c>
      <c r="H35" s="28" t="n">
        <f aca="false">H24*$C$3</f>
        <v>23700000</v>
      </c>
      <c r="I35" s="28" t="n">
        <f aca="false">I24*$C$3</f>
        <v>23700000</v>
      </c>
      <c r="J35" s="28" t="n">
        <f aca="false">J24*$C$3</f>
        <v>23700000</v>
      </c>
      <c r="K35" s="28" t="n">
        <f aca="false">K24*$C$3</f>
        <v>23700000</v>
      </c>
      <c r="L35" s="28" t="n">
        <f aca="false">L24*$C$3</f>
        <v>23700000</v>
      </c>
      <c r="M35" s="28" t="n">
        <f aca="false">M24*$C$3</f>
        <v>23700000</v>
      </c>
      <c r="N35" s="28" t="n">
        <f aca="false">N24*$C$3</f>
        <v>23700000</v>
      </c>
      <c r="O35" s="28" t="n">
        <f aca="false">O24*$C$3</f>
        <v>23700000</v>
      </c>
      <c r="P35" s="28" t="n">
        <f aca="false">P24*$C$3</f>
        <v>23700000</v>
      </c>
      <c r="Q35" s="28" t="n">
        <f aca="false">Q24*$C$3</f>
        <v>23700000</v>
      </c>
      <c r="R35" s="28" t="n">
        <f aca="false">R24*$C$3</f>
        <v>0</v>
      </c>
      <c r="S35" s="28" t="n">
        <f aca="false">S24*$C$3</f>
        <v>0</v>
      </c>
      <c r="T35" s="28" t="n">
        <f aca="false">T24*$C$3</f>
        <v>0</v>
      </c>
      <c r="U35" s="28" t="n">
        <f aca="false">U24*$C$3</f>
        <v>0</v>
      </c>
      <c r="V35" s="28" t="n">
        <f aca="false">V24*$C$3</f>
        <v>0</v>
      </c>
      <c r="W35" s="28" t="n">
        <f aca="false">W24*$C$3</f>
        <v>0</v>
      </c>
    </row>
    <row r="36" customFormat="false" ht="12.75" hidden="false" customHeight="false" outlineLevel="0" collapsed="false">
      <c r="A36" s="39" t="s">
        <v>37</v>
      </c>
      <c r="B36" s="54" t="s">
        <v>35</v>
      </c>
      <c r="C36" s="55" t="n">
        <f aca="false">C34+C35</f>
        <v>39500000</v>
      </c>
      <c r="D36" s="55" t="n">
        <f aca="false">D34+D35</f>
        <v>39500000</v>
      </c>
      <c r="E36" s="55" t="n">
        <f aca="false">E34+E35</f>
        <v>39500000</v>
      </c>
      <c r="F36" s="55" t="n">
        <f aca="false">F34+F35</f>
        <v>39500000</v>
      </c>
      <c r="G36" s="55" t="n">
        <f aca="false">G34+G35</f>
        <v>39500000</v>
      </c>
      <c r="H36" s="55" t="n">
        <f aca="false">H34+H35</f>
        <v>39500000</v>
      </c>
      <c r="I36" s="55" t="n">
        <f aca="false">I34+I35</f>
        <v>39500000</v>
      </c>
      <c r="J36" s="55" t="n">
        <f aca="false">J34+J35</f>
        <v>39500000</v>
      </c>
      <c r="K36" s="55" t="n">
        <f aca="false">K34+K35</f>
        <v>39500000</v>
      </c>
      <c r="L36" s="55" t="n">
        <f aca="false">L34+L35</f>
        <v>39500000</v>
      </c>
      <c r="M36" s="55" t="n">
        <f aca="false">M34+M35</f>
        <v>39500000</v>
      </c>
      <c r="N36" s="55" t="n">
        <f aca="false">N34+N35</f>
        <v>39500000</v>
      </c>
      <c r="O36" s="55" t="n">
        <f aca="false">O34+O35</f>
        <v>39500000</v>
      </c>
      <c r="P36" s="55" t="n">
        <f aca="false">P34+P35</f>
        <v>39500000</v>
      </c>
      <c r="Q36" s="55" t="n">
        <f aca="false">Q34+Q35</f>
        <v>39500000</v>
      </c>
      <c r="R36" s="57"/>
      <c r="S36" s="57"/>
    </row>
    <row r="37" customFormat="false" ht="12.75" hidden="false" customHeight="false" outlineLevel="0" collapsed="false">
      <c r="A37" s="39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/>
      <c r="S37" s="57"/>
    </row>
    <row r="38" customFormat="false" ht="12.75" hidden="false" customHeight="false" outlineLevel="0" collapsed="false">
      <c r="A38" s="58" t="s">
        <v>38</v>
      </c>
      <c r="B38" s="54" t="s">
        <v>39</v>
      </c>
      <c r="C38" s="55" t="n">
        <f aca="false">C39+C40+C41+C42+C43+C44</f>
        <v>1641900</v>
      </c>
      <c r="D38" s="55" t="n">
        <f aca="false">D39+D40+D41+D42+D43+D44</f>
        <v>1641900</v>
      </c>
      <c r="E38" s="55" t="n">
        <f aca="false">E39+E40+E41+E42+E43+E44</f>
        <v>1588153.26086957</v>
      </c>
      <c r="F38" s="55" t="n">
        <f aca="false">F39+F40+F41+F42+F43+F44</f>
        <v>1588153.26086957</v>
      </c>
      <c r="G38" s="55" t="n">
        <f aca="false">G39+G40+G41+G42+G43+G44</f>
        <v>1588153.26086957</v>
      </c>
      <c r="H38" s="55" t="n">
        <f aca="false">H39+H40+H41+H42+H43+H44</f>
        <v>1752891.71086957</v>
      </c>
      <c r="I38" s="55" t="n">
        <f aca="false">I39+I40+I41+I42+I43+I44</f>
        <v>1752891.71086957</v>
      </c>
      <c r="J38" s="55" t="n">
        <f aca="false">J39+J40+J41+J42+J43+J44</f>
        <v>1752891.71086957</v>
      </c>
      <c r="K38" s="55" t="n">
        <f aca="false">K39+K40+K41+K42+K43+K44</f>
        <v>1752891.71086957</v>
      </c>
      <c r="L38" s="55" t="n">
        <f aca="false">L39+L40+L41+L42+L43+L44</f>
        <v>1752891.71086957</v>
      </c>
      <c r="M38" s="55" t="n">
        <f aca="false">M39+M40+M41+M42+M43+M44</f>
        <v>1772891.71086957</v>
      </c>
      <c r="N38" s="55" t="n">
        <f aca="false">N39+N40+N41+N42+N43+N44</f>
        <v>1772891.71086957</v>
      </c>
      <c r="O38" s="55" t="n">
        <f aca="false">O39+O40+O41+O42+O43+O44</f>
        <v>1772891.71086957</v>
      </c>
      <c r="P38" s="55" t="n">
        <f aca="false">P39+P40+P41+P42+P43+P44</f>
        <v>1772891.71086957</v>
      </c>
      <c r="Q38" s="55" t="n">
        <f aca="false">Q39+Q40+Q41+Q42+Q43+Q44</f>
        <v>1772891.71086957</v>
      </c>
      <c r="R38" s="57"/>
      <c r="S38" s="57"/>
    </row>
    <row r="39" s="23" customFormat="true" ht="12.75" hidden="false" customHeight="false" outlineLevel="0" collapsed="false">
      <c r="A39" s="59" t="s">
        <v>40</v>
      </c>
      <c r="B39" s="54" t="s">
        <v>39</v>
      </c>
      <c r="C39" s="26"/>
      <c r="D39" s="26"/>
      <c r="E39" s="26"/>
      <c r="F39" s="26"/>
      <c r="G39" s="26"/>
      <c r="H39" s="26" t="n">
        <f aca="false">$C$9*(H34-(H32*9.2*$E$2))*0.05</f>
        <v>134738.45</v>
      </c>
      <c r="I39" s="26" t="n">
        <f aca="false">$C$9*(I34-(I32*9.2*$E$2))*0.05</f>
        <v>134738.45</v>
      </c>
      <c r="J39" s="26" t="n">
        <f aca="false">$C$9*(J34-(J32*9.2*$E$2))*0.05</f>
        <v>134738.45</v>
      </c>
      <c r="K39" s="26" t="n">
        <f aca="false">$C$9*(K34-(K32*9.2*$E$2))*0.05</f>
        <v>134738.45</v>
      </c>
      <c r="L39" s="26" t="n">
        <f aca="false">$C$9*(L34-(L32*9.2*$E$2))*0.05</f>
        <v>134738.45</v>
      </c>
      <c r="M39" s="26" t="n">
        <f aca="false">$C$9*(M34-(M32*9.2*$E$2))*0.05</f>
        <v>134738.45</v>
      </c>
      <c r="N39" s="26" t="n">
        <f aca="false">$C$9*(N34-(N32*9.2*$E$2))*0.05</f>
        <v>134738.45</v>
      </c>
      <c r="O39" s="26" t="n">
        <f aca="false">$C$9*(O34-(O32*9.2*$E$2))*0.05</f>
        <v>134738.45</v>
      </c>
      <c r="P39" s="26" t="n">
        <f aca="false">$C$9*(P34-(P32*9.2*$E$2))*0.05</f>
        <v>134738.45</v>
      </c>
      <c r="Q39" s="26" t="n">
        <f aca="false">$C$9*(Q34-(Q32*9.2*$E$2))*0.05</f>
        <v>134738.45</v>
      </c>
      <c r="R39" s="27"/>
      <c r="S39" s="27"/>
    </row>
    <row r="40" customFormat="false" ht="12.75" hidden="false" customHeight="false" outlineLevel="0" collapsed="false">
      <c r="A40" s="59" t="s">
        <v>41</v>
      </c>
      <c r="B40" s="54" t="s">
        <v>39</v>
      </c>
      <c r="C40" s="28" t="n">
        <f aca="false">C32*$C$8</f>
        <v>584600</v>
      </c>
      <c r="D40" s="28" t="n">
        <f aca="false">D32*$C$8</f>
        <v>584600</v>
      </c>
      <c r="E40" s="28" t="n">
        <f aca="false">E32*$C$8</f>
        <v>479753.260869565</v>
      </c>
      <c r="F40" s="28" t="n">
        <f aca="false">F32*$C$8</f>
        <v>479753.260869565</v>
      </c>
      <c r="G40" s="28" t="n">
        <f aca="false">G32*$C$8</f>
        <v>479753.260869565</v>
      </c>
      <c r="H40" s="28" t="n">
        <f aca="false">H32*$C$8</f>
        <v>479753.260869565</v>
      </c>
      <c r="I40" s="28" t="n">
        <f aca="false">I32*$C$8</f>
        <v>479753.260869565</v>
      </c>
      <c r="J40" s="28" t="n">
        <f aca="false">J32*$C$8</f>
        <v>479753.260869565</v>
      </c>
      <c r="K40" s="28" t="n">
        <f aca="false">K32*$C$8</f>
        <v>479753.260869565</v>
      </c>
      <c r="L40" s="28" t="n">
        <f aca="false">L32*$C$8</f>
        <v>479753.260869565</v>
      </c>
      <c r="M40" s="28" t="n">
        <f aca="false">M32*$C$8</f>
        <v>479753.260869565</v>
      </c>
      <c r="N40" s="28" t="n">
        <f aca="false">N32*$C$8</f>
        <v>479753.260869565</v>
      </c>
      <c r="O40" s="28" t="n">
        <f aca="false">O32*$C$8</f>
        <v>479753.260869565</v>
      </c>
      <c r="P40" s="28" t="n">
        <f aca="false">P32*$C$8</f>
        <v>479753.260869565</v>
      </c>
      <c r="Q40" s="28" t="n">
        <f aca="false">Q32*$C$8</f>
        <v>479753.260869565</v>
      </c>
      <c r="R40" s="22"/>
      <c r="S40" s="22"/>
    </row>
    <row r="41" customFormat="false" ht="12.75" hidden="false" customHeight="false" outlineLevel="0" collapsed="false">
      <c r="A41" s="59" t="s">
        <v>42</v>
      </c>
      <c r="B41" s="54" t="s">
        <v>39</v>
      </c>
      <c r="C41" s="28" t="n">
        <f aca="false">$C$11*C34</f>
        <v>687300</v>
      </c>
      <c r="D41" s="28" t="n">
        <f aca="false">$C$11*D34</f>
        <v>687300</v>
      </c>
      <c r="E41" s="28" t="n">
        <f aca="false">$C$11*E34</f>
        <v>687300</v>
      </c>
      <c r="F41" s="28" t="n">
        <f aca="false">$C$11*F34</f>
        <v>687300</v>
      </c>
      <c r="G41" s="28" t="n">
        <f aca="false">$C$11*G34</f>
        <v>687300</v>
      </c>
      <c r="H41" s="28" t="n">
        <f aca="false">$C$11*H34</f>
        <v>687300</v>
      </c>
      <c r="I41" s="28" t="n">
        <f aca="false">$C$11*I34</f>
        <v>687300</v>
      </c>
      <c r="J41" s="28" t="n">
        <f aca="false">$C$11*J34</f>
        <v>687300</v>
      </c>
      <c r="K41" s="28" t="n">
        <f aca="false">$C$11*K34</f>
        <v>687300</v>
      </c>
      <c r="L41" s="28" t="n">
        <f aca="false">$C$11*L34</f>
        <v>687300</v>
      </c>
      <c r="M41" s="28" t="n">
        <f aca="false">$C$11*M34</f>
        <v>687300</v>
      </c>
      <c r="N41" s="28" t="n">
        <f aca="false">$C$11*N34</f>
        <v>687300</v>
      </c>
      <c r="O41" s="28" t="n">
        <f aca="false">$C$11*O34</f>
        <v>687300</v>
      </c>
      <c r="P41" s="28" t="n">
        <f aca="false">$C$11*P34</f>
        <v>687300</v>
      </c>
      <c r="Q41" s="28" t="n">
        <f aca="false">$C$11*Q34</f>
        <v>687300</v>
      </c>
      <c r="R41" s="22"/>
      <c r="S41" s="22"/>
    </row>
    <row r="42" customFormat="false" ht="12.75" hidden="false" customHeight="false" outlineLevel="0" collapsed="false">
      <c r="A42" s="60" t="s">
        <v>43</v>
      </c>
      <c r="B42" s="54" t="s">
        <v>39</v>
      </c>
      <c r="C42" s="28" t="n">
        <v>200000</v>
      </c>
      <c r="D42" s="28" t="n">
        <v>200000</v>
      </c>
      <c r="E42" s="28" t="n">
        <v>251100</v>
      </c>
      <c r="F42" s="28" t="n">
        <v>251100</v>
      </c>
      <c r="G42" s="28" t="n">
        <v>251100</v>
      </c>
      <c r="H42" s="28" t="n">
        <v>251100</v>
      </c>
      <c r="I42" s="28" t="n">
        <v>251100</v>
      </c>
      <c r="J42" s="28" t="n">
        <v>251100</v>
      </c>
      <c r="K42" s="28" t="n">
        <v>251100</v>
      </c>
      <c r="L42" s="28" t="n">
        <v>251100</v>
      </c>
      <c r="M42" s="28" t="n">
        <v>251100</v>
      </c>
      <c r="N42" s="28" t="n">
        <v>251100</v>
      </c>
      <c r="O42" s="28" t="n">
        <v>251100</v>
      </c>
      <c r="P42" s="28" t="n">
        <v>251100</v>
      </c>
      <c r="Q42" s="28" t="n">
        <v>251100</v>
      </c>
      <c r="R42" s="22"/>
      <c r="S42" s="22"/>
    </row>
    <row r="43" customFormat="false" ht="12.75" hidden="false" customHeight="false" outlineLevel="0" collapsed="false">
      <c r="A43" s="0" t="s">
        <v>44</v>
      </c>
      <c r="B43" s="54" t="s">
        <v>39</v>
      </c>
      <c r="C43" s="28" t="n">
        <f aca="false">$L$4*12</f>
        <v>120000</v>
      </c>
      <c r="D43" s="28" t="n">
        <f aca="false">$L$4*12</f>
        <v>120000</v>
      </c>
      <c r="E43" s="28" t="n">
        <f aca="false">$L$4*12</f>
        <v>120000</v>
      </c>
      <c r="F43" s="28" t="n">
        <f aca="false">$L$4*12</f>
        <v>120000</v>
      </c>
      <c r="G43" s="28" t="n">
        <f aca="false">$L$4*12</f>
        <v>120000</v>
      </c>
      <c r="H43" s="28" t="n">
        <f aca="false">$L$4*12</f>
        <v>120000</v>
      </c>
      <c r="I43" s="28" t="n">
        <f aca="false">$L$4*12</f>
        <v>120000</v>
      </c>
      <c r="J43" s="28" t="n">
        <f aca="false">$L$4*12</f>
        <v>120000</v>
      </c>
      <c r="K43" s="28" t="n">
        <f aca="false">$L$4*12</f>
        <v>120000</v>
      </c>
      <c r="L43" s="28" t="n">
        <f aca="false">$L$4*12</f>
        <v>120000</v>
      </c>
      <c r="M43" s="28" t="n">
        <f aca="false">$L$4*12</f>
        <v>120000</v>
      </c>
      <c r="N43" s="28" t="n">
        <f aca="false">$L$4*12</f>
        <v>120000</v>
      </c>
      <c r="O43" s="28" t="n">
        <f aca="false">$L$4*12</f>
        <v>120000</v>
      </c>
      <c r="P43" s="28" t="n">
        <f aca="false">$L$4*12</f>
        <v>120000</v>
      </c>
      <c r="Q43" s="28" t="n">
        <f aca="false">$L$4*12</f>
        <v>120000</v>
      </c>
      <c r="R43" s="42"/>
      <c r="S43" s="42"/>
    </row>
    <row r="44" customFormat="false" ht="13.5" hidden="false" customHeight="false" outlineLevel="0" collapsed="false">
      <c r="A44" s="61" t="s">
        <v>45</v>
      </c>
      <c r="B44" s="62" t="s">
        <v>39</v>
      </c>
      <c r="C44" s="33" t="n">
        <v>50000</v>
      </c>
      <c r="D44" s="33" t="n">
        <v>50000</v>
      </c>
      <c r="E44" s="33" t="n">
        <v>50000</v>
      </c>
      <c r="F44" s="33" t="n">
        <v>50000</v>
      </c>
      <c r="G44" s="33" t="n">
        <v>50000</v>
      </c>
      <c r="H44" s="33" t="n">
        <v>80000</v>
      </c>
      <c r="I44" s="33" t="n">
        <v>80000</v>
      </c>
      <c r="J44" s="33" t="n">
        <v>80000</v>
      </c>
      <c r="K44" s="33" t="n">
        <v>80000</v>
      </c>
      <c r="L44" s="33" t="n">
        <v>80000</v>
      </c>
      <c r="M44" s="33" t="n">
        <v>100000</v>
      </c>
      <c r="N44" s="33" t="n">
        <v>100000</v>
      </c>
      <c r="O44" s="33" t="n">
        <v>100000</v>
      </c>
      <c r="P44" s="33" t="n">
        <v>100000</v>
      </c>
      <c r="Q44" s="33" t="n">
        <v>100000</v>
      </c>
      <c r="R44" s="42"/>
      <c r="S44" s="42"/>
    </row>
    <row r="45" customFormat="false" ht="12.75" hidden="false" customHeight="false" outlineLevel="0" collapsed="false">
      <c r="A45" s="63"/>
      <c r="B45" s="64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42"/>
      <c r="S45" s="42"/>
    </row>
    <row r="46" customFormat="false" ht="12.75" hidden="false" customHeight="false" outlineLevel="0" collapsed="false">
      <c r="A46" s="65" t="s">
        <v>46</v>
      </c>
      <c r="B46" s="54" t="s">
        <v>35</v>
      </c>
      <c r="C46" s="28" t="n">
        <f aca="false">C34*0.994</f>
        <v>15705200</v>
      </c>
      <c r="D46" s="28" t="n">
        <f aca="false">D34*0.994</f>
        <v>15705200</v>
      </c>
      <c r="E46" s="28" t="n">
        <f aca="false">E34*0.994</f>
        <v>15705200</v>
      </c>
      <c r="F46" s="28" t="n">
        <f aca="false">F34*0.994</f>
        <v>15705200</v>
      </c>
      <c r="G46" s="28" t="n">
        <f aca="false">G34*0.994</f>
        <v>15705200</v>
      </c>
      <c r="H46" s="28" t="n">
        <f aca="false">H34*0.994</f>
        <v>15705200</v>
      </c>
      <c r="I46" s="28" t="n">
        <f aca="false">I34*0.994</f>
        <v>15705200</v>
      </c>
      <c r="J46" s="28" t="n">
        <f aca="false">J34*0.994</f>
        <v>15705200</v>
      </c>
      <c r="K46" s="28" t="n">
        <f aca="false">K34*0.994</f>
        <v>15705200</v>
      </c>
      <c r="L46" s="28" t="n">
        <f aca="false">L34*0.994</f>
        <v>15705200</v>
      </c>
      <c r="M46" s="28" t="n">
        <f aca="false">M34*0.994</f>
        <v>15705200</v>
      </c>
      <c r="N46" s="28" t="n">
        <f aca="false">N34*0.994</f>
        <v>15705200</v>
      </c>
      <c r="O46" s="28" t="n">
        <f aca="false">O34*0.994</f>
        <v>15705200</v>
      </c>
      <c r="P46" s="28" t="n">
        <f aca="false">P34*0.994</f>
        <v>15705200</v>
      </c>
      <c r="Q46" s="28" t="n">
        <f aca="false">Q34*0.994</f>
        <v>15705200</v>
      </c>
      <c r="R46" s="22"/>
      <c r="S46" s="22"/>
    </row>
    <row r="47" s="66" customFormat="true" ht="12.75" hidden="false" customHeight="false" outlineLevel="0" collapsed="false">
      <c r="A47" s="67" t="s">
        <v>47</v>
      </c>
      <c r="B47" s="68" t="s">
        <v>35</v>
      </c>
      <c r="C47" s="69" t="n">
        <v>1000000</v>
      </c>
      <c r="D47" s="69" t="n">
        <v>1000000</v>
      </c>
      <c r="E47" s="69" t="n">
        <v>1000000</v>
      </c>
      <c r="F47" s="69" t="n">
        <v>1000000</v>
      </c>
      <c r="G47" s="69" t="n">
        <v>1000000</v>
      </c>
      <c r="H47" s="69" t="n">
        <v>1000000</v>
      </c>
      <c r="I47" s="69" t="n">
        <v>1000000</v>
      </c>
      <c r="J47" s="69" t="n">
        <v>1000000</v>
      </c>
      <c r="K47" s="69" t="n">
        <v>1000000</v>
      </c>
      <c r="L47" s="69" t="n">
        <v>1000000</v>
      </c>
      <c r="M47" s="69" t="n">
        <v>1000000</v>
      </c>
      <c r="N47" s="69" t="n">
        <v>1000000</v>
      </c>
      <c r="O47" s="69" t="n">
        <v>1000000</v>
      </c>
      <c r="P47" s="69" t="n">
        <v>1000000</v>
      </c>
      <c r="Q47" s="69" t="n">
        <v>1000000</v>
      </c>
      <c r="R47" s="69"/>
      <c r="S47" s="69"/>
      <c r="T47" s="69"/>
      <c r="U47" s="69"/>
      <c r="V47" s="69"/>
      <c r="W47" s="69"/>
    </row>
    <row r="48" s="66" customFormat="true" ht="12.75" hidden="false" customHeight="false" outlineLevel="0" collapsed="false">
      <c r="A48" s="67" t="s">
        <v>48</v>
      </c>
      <c r="B48" s="68" t="s">
        <v>35</v>
      </c>
      <c r="C48" s="69" t="n">
        <f aca="false">C35-C47</f>
        <v>22700000</v>
      </c>
      <c r="D48" s="69" t="n">
        <f aca="false">D35-D47</f>
        <v>22700000</v>
      </c>
      <c r="E48" s="69" t="n">
        <f aca="false">E35-E47</f>
        <v>22700000</v>
      </c>
      <c r="F48" s="69" t="n">
        <f aca="false">F35-F47</f>
        <v>22700000</v>
      </c>
      <c r="G48" s="69" t="n">
        <f aca="false">G35-G47</f>
        <v>22700000</v>
      </c>
      <c r="H48" s="69" t="n">
        <f aca="false">H35-H47</f>
        <v>22700000</v>
      </c>
      <c r="I48" s="69" t="n">
        <f aca="false">I35-I47</f>
        <v>22700000</v>
      </c>
      <c r="J48" s="69" t="n">
        <f aca="false">J35-J47</f>
        <v>22700000</v>
      </c>
      <c r="K48" s="69" t="n">
        <f aca="false">K35-K47</f>
        <v>22700000</v>
      </c>
      <c r="L48" s="69" t="n">
        <f aca="false">L35-L47</f>
        <v>22700000</v>
      </c>
      <c r="M48" s="69" t="n">
        <f aca="false">M35-M47</f>
        <v>22700000</v>
      </c>
      <c r="N48" s="69" t="n">
        <f aca="false">N35-N47</f>
        <v>22700000</v>
      </c>
      <c r="O48" s="69" t="n">
        <f aca="false">O35-O47</f>
        <v>22700000</v>
      </c>
      <c r="P48" s="69" t="n">
        <f aca="false">P35-P47</f>
        <v>22700000</v>
      </c>
      <c r="Q48" s="69" t="n">
        <f aca="false">Q35-Q47</f>
        <v>22700000</v>
      </c>
      <c r="R48" s="73"/>
      <c r="S48" s="73"/>
    </row>
    <row r="49" customFormat="false" ht="12.75" hidden="false" customHeight="false" outlineLevel="0" collapsed="false">
      <c r="A49" s="65"/>
      <c r="B49" s="5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74"/>
      <c r="S49" s="74"/>
    </row>
    <row r="50" customFormat="false" ht="12.75" hidden="false" customHeight="false" outlineLevel="0" collapsed="false">
      <c r="A50" s="39" t="s">
        <v>49</v>
      </c>
      <c r="B50" s="14" t="s">
        <v>39</v>
      </c>
      <c r="C50" s="55" t="n">
        <f aca="false">C51+C53+C52</f>
        <v>3212040</v>
      </c>
      <c r="D50" s="55" t="n">
        <f aca="false">D51+D53+D52</f>
        <v>3212040</v>
      </c>
      <c r="E50" s="55" t="n">
        <f aca="false">E51+E53+E52</f>
        <v>3212040</v>
      </c>
      <c r="F50" s="55" t="n">
        <f aca="false">F51+F53+F52</f>
        <v>3212040</v>
      </c>
      <c r="G50" s="55" t="n">
        <f aca="false">G51+G53+G52</f>
        <v>3212040</v>
      </c>
      <c r="H50" s="55" t="n">
        <f aca="false">H51+H53+H52</f>
        <v>3212040</v>
      </c>
      <c r="I50" s="55" t="n">
        <f aca="false">I51+I53+I52</f>
        <v>3212040</v>
      </c>
      <c r="J50" s="55" t="n">
        <f aca="false">J51+J53+J52</f>
        <v>3212040</v>
      </c>
      <c r="K50" s="55" t="n">
        <f aca="false">K51+K53+K52</f>
        <v>3212040</v>
      </c>
      <c r="L50" s="55" t="n">
        <f aca="false">L51+L53+L52</f>
        <v>3212040</v>
      </c>
      <c r="M50" s="55" t="n">
        <f aca="false">M51+M53+M52</f>
        <v>3212040</v>
      </c>
      <c r="N50" s="55" t="n">
        <f aca="false">N51+N53+N52</f>
        <v>3212040</v>
      </c>
      <c r="O50" s="55" t="n">
        <f aca="false">O51+O53+O52</f>
        <v>3212040</v>
      </c>
      <c r="P50" s="55" t="n">
        <f aca="false">P51+P53+P52</f>
        <v>3212040</v>
      </c>
      <c r="Q50" s="55" t="n">
        <f aca="false">Q51+Q53+Q52</f>
        <v>3212040</v>
      </c>
      <c r="R50" s="57"/>
      <c r="S50" s="57"/>
    </row>
    <row r="51" customFormat="false" ht="12.75" hidden="false" customHeight="false" outlineLevel="0" collapsed="false">
      <c r="A51" s="65" t="s">
        <v>50</v>
      </c>
      <c r="B51" s="44" t="s">
        <v>39</v>
      </c>
      <c r="C51" s="28" t="n">
        <f aca="false">C47*$C$10</f>
        <v>71000</v>
      </c>
      <c r="D51" s="28" t="n">
        <f aca="false">D47*$C$10</f>
        <v>71000</v>
      </c>
      <c r="E51" s="28" t="n">
        <f aca="false">E47*$C$10</f>
        <v>71000</v>
      </c>
      <c r="F51" s="28" t="n">
        <f aca="false">F47*$C$10</f>
        <v>71000</v>
      </c>
      <c r="G51" s="28" t="n">
        <f aca="false">G47*$C$10</f>
        <v>71000</v>
      </c>
      <c r="H51" s="28" t="n">
        <f aca="false">H47*$C$10</f>
        <v>71000</v>
      </c>
      <c r="I51" s="28" t="n">
        <f aca="false">I47*$C$10</f>
        <v>71000</v>
      </c>
      <c r="J51" s="28" t="n">
        <f aca="false">J47*$C$10</f>
        <v>71000</v>
      </c>
      <c r="K51" s="28" t="n">
        <f aca="false">K47*$C$10</f>
        <v>71000</v>
      </c>
      <c r="L51" s="28" t="n">
        <f aca="false">L47*$C$10</f>
        <v>71000</v>
      </c>
      <c r="M51" s="28" t="n">
        <f aca="false">M47*$C$10</f>
        <v>71000</v>
      </c>
      <c r="N51" s="28" t="n">
        <f aca="false">N47*$C$10</f>
        <v>71000</v>
      </c>
      <c r="O51" s="28" t="n">
        <f aca="false">O47*$C$10</f>
        <v>71000</v>
      </c>
      <c r="P51" s="28" t="n">
        <f aca="false">P47*$C$10</f>
        <v>71000</v>
      </c>
      <c r="Q51" s="28" t="n">
        <f aca="false">Q47*$C$10</f>
        <v>71000</v>
      </c>
      <c r="R51" s="22"/>
      <c r="S51" s="22"/>
    </row>
    <row r="52" s="23" customFormat="true" ht="12.75" hidden="false" customHeight="false" outlineLevel="0" collapsed="false">
      <c r="A52" s="59" t="s">
        <v>51</v>
      </c>
      <c r="B52" s="54" t="s">
        <v>39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/>
      <c r="S52" s="27"/>
    </row>
    <row r="53" customFormat="false" ht="13.5" hidden="false" customHeight="false" outlineLevel="0" collapsed="false">
      <c r="A53" s="75" t="s">
        <v>52</v>
      </c>
      <c r="B53" s="47" t="s">
        <v>39</v>
      </c>
      <c r="C53" s="33" t="n">
        <f aca="false">C46*$C$9</f>
        <v>3141040</v>
      </c>
      <c r="D53" s="33" t="n">
        <f aca="false">D46*$C$9</f>
        <v>3141040</v>
      </c>
      <c r="E53" s="33" t="n">
        <f aca="false">E46*$C$9</f>
        <v>3141040</v>
      </c>
      <c r="F53" s="33" t="n">
        <f aca="false">F46*$C$9</f>
        <v>3141040</v>
      </c>
      <c r="G53" s="33" t="n">
        <f aca="false">G46*$C$9</f>
        <v>3141040</v>
      </c>
      <c r="H53" s="33" t="n">
        <f aca="false">H46*$C$9</f>
        <v>3141040</v>
      </c>
      <c r="I53" s="33" t="n">
        <f aca="false">I46*$C$9</f>
        <v>3141040</v>
      </c>
      <c r="J53" s="33" t="n">
        <f aca="false">J46*$C$9</f>
        <v>3141040</v>
      </c>
      <c r="K53" s="33" t="n">
        <f aca="false">K46*$C$9</f>
        <v>3141040</v>
      </c>
      <c r="L53" s="33" t="n">
        <f aca="false">L46*$C$9</f>
        <v>3141040</v>
      </c>
      <c r="M53" s="33" t="n">
        <f aca="false">M46*$C$9</f>
        <v>3141040</v>
      </c>
      <c r="N53" s="33" t="n">
        <f aca="false">N46*$C$9</f>
        <v>3141040</v>
      </c>
      <c r="O53" s="33" t="n">
        <f aca="false">O46*$C$9</f>
        <v>3141040</v>
      </c>
      <c r="P53" s="33" t="n">
        <f aca="false">P46*$C$9</f>
        <v>3141040</v>
      </c>
      <c r="Q53" s="33" t="n">
        <f aca="false">Q46*$C$9</f>
        <v>3141040</v>
      </c>
      <c r="R53" s="22"/>
      <c r="S53" s="22"/>
    </row>
    <row r="54" s="30" customFormat="true" ht="12.75" hidden="false" customHeight="false" outlineLevel="0" collapsed="false">
      <c r="A54" s="76"/>
      <c r="B54" s="49"/>
      <c r="C54" s="57" t="n">
        <f aca="false">C50-C38</f>
        <v>1570140</v>
      </c>
      <c r="D54" s="57" t="n">
        <f aca="false">D50-D38</f>
        <v>1570140</v>
      </c>
      <c r="E54" s="57" t="n">
        <f aca="false">E50-E38</f>
        <v>1623886.73913043</v>
      </c>
      <c r="F54" s="57" t="n">
        <f aca="false">F50-F38</f>
        <v>1623886.73913043</v>
      </c>
      <c r="G54" s="57" t="n">
        <f aca="false">G50-G38</f>
        <v>1623886.73913043</v>
      </c>
      <c r="H54" s="57" t="n">
        <f aca="false">H50-H38</f>
        <v>1459148.28913043</v>
      </c>
      <c r="I54" s="57" t="n">
        <f aca="false">I50-I38</f>
        <v>1459148.28913043</v>
      </c>
      <c r="J54" s="57" t="n">
        <f aca="false">J50-J38</f>
        <v>1459148.28913043</v>
      </c>
      <c r="K54" s="57"/>
      <c r="L54" s="57"/>
      <c r="M54" s="57"/>
      <c r="N54" s="57"/>
      <c r="O54" s="57"/>
      <c r="P54" s="57"/>
      <c r="Q54" s="57"/>
      <c r="R54" s="57"/>
      <c r="S54" s="57"/>
    </row>
    <row r="55" s="30" customFormat="true" ht="12.75" hidden="false" customHeight="false" outlineLevel="0" collapsed="false">
      <c r="A55" s="78"/>
      <c r="B55" s="4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" hidden="false" customHeight="false" outlineLevel="0" collapsed="false">
      <c r="R56" s="30"/>
      <c r="S56" s="30"/>
    </row>
    <row r="57" customFormat="false" ht="22.5" hidden="false" customHeight="false" outlineLevel="0" collapsed="false">
      <c r="A57" s="100" t="s">
        <v>99</v>
      </c>
    </row>
    <row r="58" customFormat="false" ht="12.75" hidden="false" customHeight="false" outlineLevel="0" collapsed="false">
      <c r="A58" s="100" t="s">
        <v>100</v>
      </c>
    </row>
    <row r="59" customFormat="false" ht="12.75" hidden="false" customHeight="false" outlineLevel="0" collapsed="false">
      <c r="A59" s="100" t="s">
        <v>101</v>
      </c>
    </row>
    <row r="61" customFormat="false" ht="22.5" hidden="false" customHeight="false" outlineLevel="0" collapsed="false">
      <c r="A61" s="100" t="s">
        <v>102</v>
      </c>
    </row>
    <row r="62" customFormat="false" ht="12.75" hidden="false" customHeight="false" outlineLevel="0" collapsed="false">
      <c r="A62" s="100" t="s">
        <v>100</v>
      </c>
      <c r="B62" s="101" t="s">
        <v>103</v>
      </c>
      <c r="C62" s="101"/>
      <c r="D62" s="80" t="n">
        <f aca="false">(0.697/(9.2*0.91))*0.9</f>
        <v>0.0749283325370282</v>
      </c>
    </row>
    <row r="63" customFormat="false" ht="12.75" hidden="false" customHeight="false" outlineLevel="0" collapsed="false">
      <c r="A63" s="100" t="s">
        <v>104</v>
      </c>
    </row>
    <row r="65" customFormat="false" ht="12" hidden="false" customHeight="true" outlineLevel="0" collapsed="false">
      <c r="A65" s="105" t="s">
        <v>105</v>
      </c>
      <c r="B65" s="105"/>
      <c r="C65" s="105"/>
      <c r="D65" s="105"/>
      <c r="E65" s="105"/>
    </row>
    <row r="66" customFormat="false" ht="12" hidden="false" customHeight="false" outlineLevel="0" collapsed="false">
      <c r="A66" s="106"/>
      <c r="B66" s="106"/>
      <c r="C66" s="106"/>
      <c r="D66" s="106"/>
      <c r="E66" s="106"/>
      <c r="F66" s="106"/>
    </row>
    <row r="67" customFormat="false" ht="12" hidden="false" customHeight="false" outlineLevel="0" collapsed="false">
      <c r="A67" s="107" t="s">
        <v>106</v>
      </c>
      <c r="B67" s="108" t="s">
        <v>107</v>
      </c>
      <c r="C67" s="108" t="n">
        <v>1.5</v>
      </c>
      <c r="D67" s="108" t="n">
        <v>10</v>
      </c>
      <c r="E67" s="108" t="n">
        <v>20</v>
      </c>
    </row>
    <row r="68" customFormat="false" ht="12" hidden="false" customHeight="false" outlineLevel="0" collapsed="false">
      <c r="A68" s="106"/>
      <c r="B68" s="106"/>
      <c r="C68" s="106"/>
      <c r="D68" s="106"/>
      <c r="E68" s="106"/>
      <c r="F68" s="106"/>
    </row>
    <row r="69" customFormat="false" ht="12" hidden="false" customHeight="false" outlineLevel="0" collapsed="false">
      <c r="A69" s="107" t="s">
        <v>108</v>
      </c>
      <c r="B69" s="108" t="s">
        <v>11</v>
      </c>
      <c r="C69" s="108" t="n">
        <v>31.8</v>
      </c>
      <c r="D69" s="108" t="n">
        <v>27.4</v>
      </c>
      <c r="E69" s="108" t="n">
        <v>24.7</v>
      </c>
    </row>
    <row r="77" customFormat="false" ht="12.75" hidden="false" customHeight="false" outlineLevel="0" collapsed="false">
      <c r="A77" s="110" t="s">
        <v>109</v>
      </c>
      <c r="B77" s="102" t="n">
        <v>2003</v>
      </c>
      <c r="C77" s="102" t="n">
        <v>1774</v>
      </c>
      <c r="D77" s="102" t="n">
        <v>1467</v>
      </c>
      <c r="E77" s="102" t="n">
        <v>1293</v>
      </c>
      <c r="F77" s="102" t="n">
        <v>814</v>
      </c>
      <c r="G77" s="102" t="n">
        <v>367</v>
      </c>
      <c r="H77" s="102" t="n">
        <v>338</v>
      </c>
      <c r="I77" s="102" t="n">
        <v>236</v>
      </c>
      <c r="J77" s="102" t="n">
        <v>301</v>
      </c>
      <c r="K77" s="102" t="n">
        <v>359</v>
      </c>
      <c r="L77" s="102" t="n">
        <v>884</v>
      </c>
      <c r="M77" s="80" t="n">
        <v>1080</v>
      </c>
      <c r="N77" s="80" t="n">
        <v>1137</v>
      </c>
      <c r="O77" s="103" t="n">
        <f aca="false">SUM(C77:N77)</f>
        <v>10050</v>
      </c>
    </row>
    <row r="78" customFormat="false" ht="12" hidden="false" customHeight="false" outlineLevel="0" collapsed="false">
      <c r="B78" s="102" t="n">
        <v>2004</v>
      </c>
      <c r="C78" s="102" t="n">
        <v>1521</v>
      </c>
      <c r="D78" s="102" t="n">
        <v>1156</v>
      </c>
      <c r="E78" s="102" t="n">
        <v>987</v>
      </c>
      <c r="F78" s="102" t="n">
        <v>555</v>
      </c>
      <c r="G78" s="102" t="n">
        <v>294</v>
      </c>
      <c r="H78" s="102" t="n">
        <v>200</v>
      </c>
      <c r="I78" s="102" t="n">
        <v>245</v>
      </c>
      <c r="J78" s="102" t="n">
        <v>230</v>
      </c>
      <c r="K78" s="102" t="n">
        <v>246</v>
      </c>
      <c r="L78" s="102" t="n">
        <v>580</v>
      </c>
      <c r="M78" s="80" t="n">
        <v>1013</v>
      </c>
      <c r="N78" s="80" t="n">
        <v>1193</v>
      </c>
      <c r="O78" s="103" t="n">
        <f aca="false">SUM(C78:N78)</f>
        <v>8220</v>
      </c>
    </row>
    <row r="79" customFormat="false" ht="12" hidden="false" customHeight="false" outlineLevel="0" collapsed="false">
      <c r="B79" s="102"/>
      <c r="C79" s="102" t="n">
        <f aca="false">AVERAGE(C77:C78)</f>
        <v>1647.5</v>
      </c>
      <c r="D79" s="102" t="n">
        <f aca="false">AVERAGE(D77:D78)</f>
        <v>1311.5</v>
      </c>
      <c r="E79" s="102" t="n">
        <f aca="false">AVERAGE(E77:E78)</f>
        <v>1140</v>
      </c>
      <c r="F79" s="102" t="n">
        <f aca="false">AVERAGE(F77:F78)</f>
        <v>684.5</v>
      </c>
      <c r="G79" s="102" t="n">
        <f aca="false">AVERAGE(G77:G78)</f>
        <v>330.5</v>
      </c>
      <c r="H79" s="102" t="n">
        <f aca="false">AVERAGE(H77:H78)</f>
        <v>269</v>
      </c>
      <c r="I79" s="102" t="n">
        <f aca="false">AVERAGE(I77:I78)</f>
        <v>240.5</v>
      </c>
      <c r="J79" s="102" t="n">
        <f aca="false">AVERAGE(J77:J78)</f>
        <v>265.5</v>
      </c>
      <c r="K79" s="102" t="n">
        <f aca="false">AVERAGE(K77:K78)</f>
        <v>302.5</v>
      </c>
      <c r="L79" s="102" t="n">
        <f aca="false">AVERAGE(L77:L78)</f>
        <v>732</v>
      </c>
      <c r="M79" s="102" t="n">
        <f aca="false">AVERAGE(M77:M78)</f>
        <v>1046.5</v>
      </c>
      <c r="N79" s="102" t="n">
        <f aca="false">AVERAGE(N77:N78)</f>
        <v>1165</v>
      </c>
      <c r="O79" s="103" t="n">
        <f aca="false">SUM(C79:N79)</f>
        <v>9135</v>
      </c>
    </row>
    <row r="80" customFormat="false" ht="12" hidden="false" customHeight="false" outlineLevel="0" collapsed="false">
      <c r="B80" s="102"/>
      <c r="C80" s="102" t="n">
        <f aca="false">C79/30/24*0.9</f>
        <v>2.059375</v>
      </c>
      <c r="D80" s="102" t="n">
        <f aca="false">D79/30/24*0.9</f>
        <v>1.639375</v>
      </c>
      <c r="E80" s="102" t="n">
        <f aca="false">E79/30/24*0.9</f>
        <v>1.425</v>
      </c>
      <c r="F80" s="102" t="n">
        <f aca="false">F79/30/24*0.9</f>
        <v>0.855625</v>
      </c>
      <c r="G80" s="102" t="n">
        <f aca="false">G79/30/24*0.9</f>
        <v>0.413125</v>
      </c>
      <c r="H80" s="102" t="n">
        <f aca="false">H79/30/24*0.9</f>
        <v>0.33625</v>
      </c>
      <c r="I80" s="102" t="n">
        <f aca="false">I79/30/24*0.9</f>
        <v>0.300625</v>
      </c>
      <c r="J80" s="102" t="n">
        <f aca="false">J79/30/24*0.9</f>
        <v>0.331875</v>
      </c>
      <c r="K80" s="102" t="n">
        <f aca="false">K79/30/24*0.9</f>
        <v>0.378125</v>
      </c>
      <c r="L80" s="102" t="n">
        <f aca="false">L79/30/24*0.9</f>
        <v>0.915</v>
      </c>
      <c r="M80" s="102" t="n">
        <f aca="false">M79/30/24*0.9</f>
        <v>1.308125</v>
      </c>
      <c r="N80" s="102" t="n">
        <f aca="false">N79/30/24*0.9</f>
        <v>1.45625</v>
      </c>
      <c r="O80" s="103"/>
    </row>
    <row r="81" customFormat="false" ht="12" hidden="false" customHeight="false" outlineLevel="0" collapsed="false">
      <c r="B81" s="102"/>
      <c r="C81" s="102" t="n">
        <v>1.568</v>
      </c>
      <c r="D81" s="102" t="n">
        <f aca="false">1.568</f>
        <v>1.568</v>
      </c>
      <c r="E81" s="102" t="n">
        <f aca="false">1.43</f>
        <v>1.43</v>
      </c>
      <c r="F81" s="102" t="n">
        <f aca="false">F80</f>
        <v>0.855625</v>
      </c>
      <c r="G81" s="102" t="n">
        <f aca="false">G80</f>
        <v>0.413125</v>
      </c>
      <c r="H81" s="102" t="n">
        <f aca="false">H80</f>
        <v>0.33625</v>
      </c>
      <c r="I81" s="102" t="n">
        <f aca="false">I80</f>
        <v>0.300625</v>
      </c>
      <c r="J81" s="102" t="n">
        <f aca="false">J80</f>
        <v>0.331875</v>
      </c>
      <c r="K81" s="102" t="n">
        <f aca="false">K80</f>
        <v>0.378125</v>
      </c>
      <c r="L81" s="102" t="n">
        <f aca="false">L80</f>
        <v>0.915</v>
      </c>
      <c r="M81" s="102" t="n">
        <v>1.31</v>
      </c>
      <c r="N81" s="102" t="n">
        <v>1.46</v>
      </c>
      <c r="O81" s="103"/>
      <c r="P81" s="103"/>
    </row>
    <row r="82" customFormat="false" ht="12" hidden="false" customHeight="false" outlineLevel="0" collapsed="false">
      <c r="A82" s="102" t="s">
        <v>110</v>
      </c>
      <c r="C82" s="102" t="n">
        <f aca="false">C81*30*24</f>
        <v>1128.96</v>
      </c>
      <c r="D82" s="102" t="n">
        <f aca="false">D81*30*24</f>
        <v>1128.96</v>
      </c>
      <c r="E82" s="102" t="n">
        <f aca="false">E81*30*24</f>
        <v>1029.6</v>
      </c>
      <c r="F82" s="102" t="n">
        <f aca="false">F81*30*24</f>
        <v>616.05</v>
      </c>
      <c r="G82" s="102" t="n">
        <f aca="false">G81*30*24</f>
        <v>297.45</v>
      </c>
      <c r="H82" s="102" t="n">
        <f aca="false">H81*30*24</f>
        <v>242.1</v>
      </c>
      <c r="I82" s="102" t="n">
        <f aca="false">I81*30*24</f>
        <v>216.45</v>
      </c>
      <c r="J82" s="102" t="n">
        <f aca="false">J81*30*24</f>
        <v>238.95</v>
      </c>
      <c r="K82" s="102" t="n">
        <f aca="false">K81*30*24</f>
        <v>272.25</v>
      </c>
      <c r="L82" s="102" t="n">
        <f aca="false">L81*30*24</f>
        <v>658.8</v>
      </c>
      <c r="M82" s="102" t="n">
        <f aca="false">M81*30*24</f>
        <v>943.2</v>
      </c>
      <c r="N82" s="102" t="n">
        <f aca="false">N81*30*24</f>
        <v>1051.2</v>
      </c>
      <c r="O82" s="103" t="n">
        <f aca="false">SUM(C82:N82)</f>
        <v>7823.97</v>
      </c>
    </row>
    <row r="83" customFormat="false" ht="12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2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2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2" hidden="false" customHeight="false" outlineLevel="0" collapsed="false">
      <c r="A86" s="0" t="s">
        <v>111</v>
      </c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2" hidden="false" customHeight="false" outlineLevel="0" collapsed="false">
      <c r="A87" s="102" t="s">
        <v>112</v>
      </c>
      <c r="B87" s="80" t="n">
        <v>448112</v>
      </c>
      <c r="C87" s="86" t="n">
        <v>0</v>
      </c>
      <c r="D87" s="80" t="n">
        <v>152195</v>
      </c>
      <c r="E87" s="80" t="n">
        <v>111871</v>
      </c>
      <c r="F87" s="80" t="n">
        <v>194283</v>
      </c>
      <c r="G87" s="80" t="n">
        <v>194283</v>
      </c>
      <c r="H87" s="80" t="n">
        <v>19534</v>
      </c>
    </row>
    <row r="88" customFormat="false" ht="12" hidden="false" customHeight="false" outlineLevel="0" collapsed="false">
      <c r="A88" s="0" t="s">
        <v>39</v>
      </c>
      <c r="B88" s="86" t="n">
        <f aca="false">B87*3.4528</f>
        <v>1547241.1136</v>
      </c>
      <c r="C88" s="86" t="n">
        <v>0</v>
      </c>
      <c r="D88" s="86" t="n">
        <f aca="false">D87*3.4528</f>
        <v>525498.896</v>
      </c>
      <c r="E88" s="86" t="n">
        <f aca="false">E87*3.4528</f>
        <v>386268.1888</v>
      </c>
      <c r="F88" s="86" t="n">
        <f aca="false">F87*3.4528</f>
        <v>670820.3424</v>
      </c>
      <c r="G88" s="86" t="n">
        <f aca="false">G87*3.4528</f>
        <v>670820.3424</v>
      </c>
      <c r="H88" s="86" t="n">
        <f aca="false">H87*3.4528</f>
        <v>67446.9952</v>
      </c>
      <c r="I88" s="0" t="n">
        <f aca="false">SUM(B88:H88)</f>
        <v>3868095.8784</v>
      </c>
    </row>
    <row r="89" customFormat="false" ht="12" hidden="false" customHeight="false" outlineLevel="0" collapsed="false">
      <c r="B89" s="86"/>
      <c r="C89" s="86"/>
      <c r="D89" s="86"/>
      <c r="E89" s="86"/>
      <c r="F89" s="86"/>
      <c r="G89" s="86"/>
      <c r="H89" s="86"/>
    </row>
  </sheetData>
  <mergeCells count="3">
    <mergeCell ref="A65:E65"/>
    <mergeCell ref="A66:F66"/>
    <mergeCell ref="A68:F68"/>
  </mergeCells>
  <printOptions headings="false" gridLines="false" gridLinesSet="true" horizontalCentered="false" verticalCentered="false"/>
  <pageMargins left="0.190277777777778" right="0.75" top="0.229861111111111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28.24"/>
    <col collapsed="false" customWidth="true" hidden="false" outlineLevel="0" max="4" min="4" style="0" width="9.99"/>
    <col collapsed="false" customWidth="true" hidden="true" outlineLevel="0" max="5" min="5" style="0" width="1.37"/>
    <col collapsed="false" customWidth="true" hidden="false" outlineLevel="0" max="6" min="6" style="0" width="18.12"/>
    <col collapsed="false" customWidth="true" hidden="false" outlineLevel="0" max="7" min="7" style="0" width="25.37"/>
    <col collapsed="false" customWidth="true" hidden="false" outlineLevel="0" max="8" min="8" style="0" width="19.24"/>
    <col collapsed="false" customWidth="true" hidden="false" outlineLevel="0" max="10" min="10" style="0" width="9.12"/>
    <col collapsed="false" customWidth="true" hidden="false" outlineLevel="0" max="11" min="11" style="0" width="13.99"/>
  </cols>
  <sheetData>
    <row r="4" customFormat="false" ht="48" hidden="false" customHeight="true" outlineLevel="0" collapsed="false">
      <c r="C4" s="111" t="s">
        <v>113</v>
      </c>
      <c r="D4" s="111"/>
      <c r="E4" s="111"/>
      <c r="F4" s="111"/>
      <c r="G4" s="112" t="s">
        <v>114</v>
      </c>
      <c r="H4" s="112"/>
    </row>
    <row r="5" customFormat="false" ht="12" hidden="false" customHeight="false" outlineLevel="0" collapsed="false">
      <c r="C5" s="113"/>
      <c r="D5" s="113"/>
      <c r="E5" s="113"/>
      <c r="F5" s="113"/>
      <c r="G5" s="114"/>
      <c r="H5" s="114"/>
    </row>
    <row r="6" customFormat="false" ht="12" hidden="false" customHeight="false" outlineLevel="0" collapsed="false">
      <c r="C6" s="115" t="s">
        <v>115</v>
      </c>
      <c r="D6" s="115"/>
      <c r="E6" s="115"/>
      <c r="F6" s="116" t="n">
        <f aca="false">2256250</f>
        <v>2256250</v>
      </c>
      <c r="G6" s="114" t="s">
        <v>116</v>
      </c>
      <c r="H6" s="116" t="n">
        <v>9600000</v>
      </c>
      <c r="K6" s="0" t="n">
        <f aca="false">F14</f>
        <v>11925241.1136</v>
      </c>
    </row>
    <row r="7" customFormat="false" ht="12" hidden="false" customHeight="false" outlineLevel="0" collapsed="false">
      <c r="C7" s="115" t="s">
        <v>117</v>
      </c>
      <c r="D7" s="115"/>
      <c r="E7" s="115"/>
      <c r="F7" s="116" t="n">
        <v>118750</v>
      </c>
      <c r="G7" s="114" t="s">
        <v>118</v>
      </c>
      <c r="H7" s="116" t="n">
        <f aca="false">H6*0.18</f>
        <v>1728000</v>
      </c>
      <c r="K7" s="0" t="n">
        <f aca="false">H14</f>
        <v>11925241</v>
      </c>
    </row>
    <row r="8" customFormat="false" ht="12" hidden="false" customHeight="false" outlineLevel="0" collapsed="false">
      <c r="C8" s="115" t="s">
        <v>119</v>
      </c>
      <c r="D8" s="115"/>
      <c r="E8" s="115"/>
      <c r="F8" s="116" t="n">
        <f aca="false">'CO2 payment and guarantee'!J6</f>
        <v>1547241.1136</v>
      </c>
      <c r="G8" s="114" t="s">
        <v>120</v>
      </c>
      <c r="H8" s="117" t="n">
        <f aca="false">D19</f>
        <v>597241</v>
      </c>
      <c r="K8" s="0" t="n">
        <f aca="false">K6-K7</f>
        <v>0.113600000739098</v>
      </c>
    </row>
    <row r="9" customFormat="false" ht="12" hidden="false" customHeight="false" outlineLevel="0" collapsed="false">
      <c r="C9" s="115" t="s">
        <v>121</v>
      </c>
      <c r="D9" s="115"/>
      <c r="E9" s="115"/>
      <c r="F9" s="116" t="n">
        <f aca="false">2125000</f>
        <v>2125000</v>
      </c>
      <c r="G9" s="114"/>
      <c r="H9" s="114"/>
    </row>
    <row r="10" customFormat="false" ht="12" hidden="false" customHeight="false" outlineLevel="0" collapsed="false">
      <c r="C10" s="115" t="s">
        <v>122</v>
      </c>
      <c r="D10" s="115"/>
      <c r="E10" s="115"/>
      <c r="F10" s="116" t="n">
        <v>4150000</v>
      </c>
      <c r="G10" s="114"/>
      <c r="H10" s="114"/>
    </row>
    <row r="11" customFormat="false" ht="11.25" hidden="false" customHeight="true" outlineLevel="0" collapsed="false">
      <c r="C11" s="115" t="s">
        <v>123</v>
      </c>
      <c r="D11" s="115"/>
      <c r="E11" s="115"/>
      <c r="F11" s="116" t="n">
        <f aca="false">H7</f>
        <v>1728000</v>
      </c>
      <c r="G11" s="114"/>
      <c r="H11" s="114"/>
    </row>
    <row r="12" customFormat="false" ht="0.75" hidden="true" customHeight="true" outlineLevel="0" collapsed="false">
      <c r="C12" s="114"/>
      <c r="D12" s="114"/>
      <c r="E12" s="114"/>
      <c r="F12" s="114"/>
      <c r="G12" s="114"/>
      <c r="H12" s="114"/>
    </row>
    <row r="13" customFormat="false" ht="12" hidden="true" customHeight="false" outlineLevel="0" collapsed="false">
      <c r="C13" s="114"/>
      <c r="D13" s="114"/>
      <c r="E13" s="114"/>
      <c r="F13" s="114"/>
      <c r="G13" s="114"/>
      <c r="H13" s="114"/>
    </row>
    <row r="14" customFormat="false" ht="12" hidden="false" customHeight="false" outlineLevel="0" collapsed="false">
      <c r="C14" s="118" t="s">
        <v>124</v>
      </c>
      <c r="D14" s="118"/>
      <c r="E14" s="118"/>
      <c r="F14" s="116" t="n">
        <f aca="false">SUM(F6:F13)</f>
        <v>11925241.1136</v>
      </c>
      <c r="G14" s="116" t="s">
        <v>125</v>
      </c>
      <c r="H14" s="116" t="n">
        <f aca="false">SUM(H6:H8)</f>
        <v>11925241</v>
      </c>
    </row>
    <row r="19" customFormat="false" ht="12" hidden="false" customHeight="false" outlineLevel="0" collapsed="false">
      <c r="C19" s="0" t="s">
        <v>120</v>
      </c>
      <c r="D19" s="119" t="n">
        <f aca="false">D20+D21+D22+D23+D24+D25</f>
        <v>597241</v>
      </c>
    </row>
    <row r="20" customFormat="false" ht="12.75" hidden="false" customHeight="false" outlineLevel="0" collapsed="false">
      <c r="C20" s="120" t="s">
        <v>126</v>
      </c>
      <c r="D20" s="121" t="n">
        <v>76100</v>
      </c>
    </row>
    <row r="21" customFormat="false" ht="12.75" hidden="false" customHeight="false" outlineLevel="0" collapsed="false">
      <c r="C21" s="120" t="s">
        <v>127</v>
      </c>
      <c r="D21" s="121" t="n">
        <v>29000</v>
      </c>
    </row>
    <row r="22" customFormat="false" ht="12.75" hidden="false" customHeight="false" outlineLevel="0" collapsed="false">
      <c r="C22" s="120" t="s">
        <v>128</v>
      </c>
      <c r="D22" s="121" t="n">
        <v>170000</v>
      </c>
    </row>
    <row r="23" customFormat="false" ht="13.5" hidden="false" customHeight="false" outlineLevel="0" collapsed="false">
      <c r="C23" s="122" t="s">
        <v>129</v>
      </c>
      <c r="D23" s="123" t="n">
        <v>50000</v>
      </c>
    </row>
    <row r="24" customFormat="false" ht="12.75" hidden="false" customHeight="false" outlineLevel="0" collapsed="false">
      <c r="C24" s="124" t="s">
        <v>130</v>
      </c>
      <c r="D24" s="125" t="n">
        <v>61000</v>
      </c>
    </row>
    <row r="25" customFormat="false" ht="12.75" hidden="false" customHeight="false" outlineLevel="0" collapsed="false">
      <c r="C25" s="120" t="s">
        <v>131</v>
      </c>
      <c r="D25" s="121" t="n">
        <f aca="false">11279+199631+231</f>
        <v>211141</v>
      </c>
    </row>
  </sheetData>
  <mergeCells count="10">
    <mergeCell ref="C4:F4"/>
    <mergeCell ref="G4:H4"/>
    <mergeCell ref="C5:F5"/>
    <mergeCell ref="C6:E6"/>
    <mergeCell ref="C7:E7"/>
    <mergeCell ref="C8:E8"/>
    <mergeCell ref="C9:E9"/>
    <mergeCell ref="C10:E10"/>
    <mergeCell ref="C11:E11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05"/>
  <sheetViews>
    <sheetView showFormulas="false" showGridLines="false" showRowColHeaders="true" showZeros="true" rightToLeft="false" tabSelected="false" showOutlineSymbols="true" defaultGridColor="true" view="normal" topLeftCell="A244" colorId="64" zoomScale="100" zoomScaleNormal="100" zoomScalePageLayoutView="100" workbookViewId="0">
      <pane xSplit="0" ySplit="5340" topLeftCell="A626" activePane="topLeft" state="split"/>
      <selection pane="topLeft" activeCell="C222" activeCellId="0" sqref="C222"/>
      <selection pane="bottomLeft" activeCell="A626" activeCellId="0" sqref="A626"/>
    </sheetView>
  </sheetViews>
  <sheetFormatPr defaultColWidth="7.1171875" defaultRowHeight="12.75" zeroHeight="false" outlineLevelRow="0" outlineLevelCol="0"/>
  <cols>
    <col collapsed="false" customWidth="false" hidden="false" outlineLevel="0" max="1" min="1" style="126" width="7.11"/>
    <col collapsed="false" customWidth="true" hidden="false" outlineLevel="0" max="2" min="2" style="126" width="11.87"/>
    <col collapsed="false" customWidth="true" hidden="false" outlineLevel="0" max="3" min="3" style="126" width="8.99"/>
    <col collapsed="false" customWidth="true" hidden="false" outlineLevel="0" max="4" min="4" style="126" width="8.62"/>
    <col collapsed="false" customWidth="true" hidden="false" outlineLevel="0" max="5" min="5" style="126" width="8.87"/>
    <col collapsed="false" customWidth="true" hidden="false" outlineLevel="0" max="7" min="6" style="126" width="9.37"/>
    <col collapsed="false" customWidth="true" hidden="false" outlineLevel="0" max="8" min="8" style="126" width="8.99"/>
    <col collapsed="false" customWidth="true" hidden="false" outlineLevel="0" max="9" min="9" style="126" width="8.62"/>
    <col collapsed="false" customWidth="true" hidden="false" outlineLevel="0" max="10" min="10" style="126" width="9.24"/>
    <col collapsed="false" customWidth="true" hidden="false" outlineLevel="0" max="11" min="11" style="126" width="9.86"/>
    <col collapsed="false" customWidth="true" hidden="false" outlineLevel="0" max="12" min="12" style="126" width="9.74"/>
    <col collapsed="false" customWidth="true" hidden="false" outlineLevel="0" max="13" min="13" style="126" width="10.24"/>
    <col collapsed="false" customWidth="true" hidden="false" outlineLevel="0" max="14" min="14" style="126" width="9.37"/>
    <col collapsed="false" customWidth="true" hidden="false" outlineLevel="0" max="15" min="15" style="126" width="10.37"/>
    <col collapsed="false" customWidth="true" hidden="false" outlineLevel="0" max="16" min="16" style="126" width="9.74"/>
    <col collapsed="false" customWidth="true" hidden="false" outlineLevel="0" max="17" min="17" style="127" width="8.87"/>
    <col collapsed="false" customWidth="true" hidden="false" outlineLevel="0" max="19" min="18" style="127" width="9.49"/>
    <col collapsed="false" customWidth="true" hidden="false" outlineLevel="0" max="20" min="20" style="127" width="9.37"/>
    <col collapsed="false" customWidth="true" hidden="false" outlineLevel="0" max="21" min="21" style="127" width="9.74"/>
    <col collapsed="false" customWidth="true" hidden="false" outlineLevel="0" max="22" min="22" style="127" width="8.99"/>
    <col collapsed="false" customWidth="true" hidden="false" outlineLevel="0" max="23" min="23" style="127" width="9.62"/>
    <col collapsed="false" customWidth="false" hidden="false" outlineLevel="0" max="24" min="24" style="127" width="7.11"/>
    <col collapsed="false" customWidth="true" hidden="false" outlineLevel="0" max="25" min="25" style="127" width="8.87"/>
    <col collapsed="false" customWidth="false" hidden="false" outlineLevel="0" max="26" min="26" style="127" width="7.11"/>
    <col collapsed="false" customWidth="true" hidden="false" outlineLevel="0" max="27" min="27" style="127" width="8.62"/>
    <col collapsed="false" customWidth="false" hidden="false" outlineLevel="0" max="28" min="28" style="127" width="7.11"/>
    <col collapsed="false" customWidth="true" hidden="false" outlineLevel="0" max="29" min="29" style="127" width="8.24"/>
    <col collapsed="false" customWidth="false" hidden="false" outlineLevel="0" max="30" min="30" style="127" width="7.11"/>
    <col collapsed="false" customWidth="true" hidden="false" outlineLevel="0" max="31" min="31" style="127" width="9.49"/>
    <col collapsed="false" customWidth="false" hidden="false" outlineLevel="0" max="257" min="32" style="127" width="7.11"/>
  </cols>
  <sheetData>
    <row r="1" customFormat="false" ht="12.75" hidden="true" customHeight="false" outlineLevel="0" collapsed="false">
      <c r="A1" s="128" t="s">
        <v>132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2.75" hidden="true" customHeight="false" outlineLevel="0" collapsed="false">
      <c r="A2" s="131" t="s">
        <v>133</v>
      </c>
    </row>
    <row r="3" customFormat="false" ht="12.75" hidden="true" customHeight="false" outlineLevel="0" collapsed="false"/>
    <row r="4" customFormat="false" ht="12.75" hidden="true" customHeight="false" outlineLevel="0" collapsed="false">
      <c r="A4" s="132" t="s">
        <v>134</v>
      </c>
    </row>
    <row r="5" customFormat="false" ht="12.75" hidden="true" customHeight="false" outlineLevel="0" collapsed="false">
      <c r="A5" s="132" t="s">
        <v>135</v>
      </c>
    </row>
    <row r="6" customFormat="false" ht="12.75" hidden="true" customHeight="false" outlineLevel="0" collapsed="false">
      <c r="A6" s="132" t="s">
        <v>136</v>
      </c>
    </row>
    <row r="7" customFormat="false" ht="12.75" hidden="true" customHeight="false" outlineLevel="0" collapsed="false"/>
    <row r="8" customFormat="false" ht="12.75" hidden="true" customHeight="false" outlineLevel="0" collapsed="false">
      <c r="A8" s="132" t="s">
        <v>137</v>
      </c>
    </row>
    <row r="9" customFormat="false" ht="12.75" hidden="true" customHeight="false" outlineLevel="0" collapsed="false">
      <c r="A9" s="133" t="s">
        <v>138</v>
      </c>
    </row>
    <row r="10" customFormat="false" ht="12.75" hidden="true" customHeight="false" outlineLevel="0" collapsed="false">
      <c r="A10" s="133" t="s">
        <v>139</v>
      </c>
    </row>
    <row r="11" customFormat="false" ht="12.75" hidden="true" customHeight="false" outlineLevel="0" collapsed="false">
      <c r="A11" s="133" t="s">
        <v>140</v>
      </c>
    </row>
    <row r="12" customFormat="false" ht="12.75" hidden="true" customHeight="false" outlineLevel="0" collapsed="false">
      <c r="A12" s="133" t="s">
        <v>141</v>
      </c>
    </row>
    <row r="13" customFormat="false" ht="12.75" hidden="true" customHeight="false" outlineLevel="0" collapsed="false">
      <c r="A13" s="133" t="s">
        <v>142</v>
      </c>
    </row>
    <row r="14" customFormat="false" ht="12.75" hidden="true" customHeight="false" outlineLevel="0" collapsed="false">
      <c r="A14" s="133" t="s">
        <v>143</v>
      </c>
    </row>
    <row r="15" customFormat="false" ht="12.75" hidden="true" customHeight="false" outlineLevel="0" collapsed="false">
      <c r="A15" s="133" t="s">
        <v>144</v>
      </c>
    </row>
    <row r="16" customFormat="false" ht="12.75" hidden="true" customHeight="false" outlineLevel="0" collapsed="false">
      <c r="A16" s="133" t="s">
        <v>145</v>
      </c>
    </row>
    <row r="17" customFormat="false" ht="12.75" hidden="true" customHeight="false" outlineLevel="0" collapsed="false"/>
    <row r="18" customFormat="false" ht="12.75" hidden="true" customHeight="false" outlineLevel="0" collapsed="false">
      <c r="A18" s="133" t="s">
        <v>146</v>
      </c>
      <c r="B18" s="133" t="s">
        <v>147</v>
      </c>
      <c r="C18" s="133" t="s">
        <v>147</v>
      </c>
      <c r="D18" s="133" t="s">
        <v>147</v>
      </c>
      <c r="E18" s="133" t="s">
        <v>147</v>
      </c>
      <c r="F18" s="133" t="s">
        <v>147</v>
      </c>
      <c r="G18" s="133" t="s">
        <v>147</v>
      </c>
      <c r="H18" s="133" t="s">
        <v>147</v>
      </c>
      <c r="I18" s="133" t="s">
        <v>147</v>
      </c>
      <c r="J18" s="133" t="s">
        <v>147</v>
      </c>
      <c r="K18" s="133" t="s">
        <v>147</v>
      </c>
      <c r="L18" s="133" t="s">
        <v>147</v>
      </c>
      <c r="M18" s="133" t="s">
        <v>147</v>
      </c>
      <c r="N18" s="133" t="s">
        <v>147</v>
      </c>
      <c r="O18" s="133" t="s">
        <v>147</v>
      </c>
      <c r="P18" s="133"/>
    </row>
    <row r="19" customFormat="false" ht="12.75" hidden="false" customHeight="false" outlineLevel="0" collapsed="false">
      <c r="A19" s="128" t="s">
        <v>148</v>
      </c>
      <c r="B19" s="134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</row>
    <row r="20" customFormat="false" ht="12.75" hidden="false" customHeight="false" outlineLevel="0" collapsed="false">
      <c r="A20" s="133" t="s">
        <v>149</v>
      </c>
    </row>
    <row r="22" customFormat="false" ht="12.75" hidden="false" customHeight="false" outlineLevel="0" collapsed="false">
      <c r="A22" s="133" t="s">
        <v>150</v>
      </c>
      <c r="R22" s="135" t="s">
        <v>151</v>
      </c>
    </row>
    <row r="23" customFormat="false" ht="12.75" hidden="false" customHeight="false" outlineLevel="0" collapsed="false">
      <c r="A23" s="136" t="str">
        <f aca="false">IF(OR(FIRST_MONTH_NBR&lt;1,FIRST_MONTH_NBR&gt;12),"*Error @"&amp;R24&amp;": Month # Must Be Between 1 and 12","")</f>
        <v/>
      </c>
      <c r="R23" s="135" t="s">
        <v>152</v>
      </c>
    </row>
    <row r="24" customFormat="false" ht="12.75" hidden="false" customHeight="false" outlineLevel="0" collapsed="false">
      <c r="A24" s="137"/>
      <c r="B24" s="138" t="n">
        <v>1</v>
      </c>
      <c r="C24" s="133" t="s">
        <v>153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R24" s="139" t="s">
        <v>154</v>
      </c>
    </row>
    <row r="25" customFormat="false" ht="12.75" hidden="false" customHeight="false" outlineLevel="0" collapsed="false">
      <c r="A25" s="140"/>
      <c r="B25" s="138" t="n">
        <v>2</v>
      </c>
      <c r="C25" s="133" t="s">
        <v>155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</row>
    <row r="26" customFormat="false" ht="3" hidden="true" customHeight="true" outlineLevel="0" collapsed="false"/>
    <row r="27" customFormat="false" ht="12.75" hidden="true" customHeight="false" outlineLevel="0" collapsed="false">
      <c r="A27" s="141" t="s">
        <v>156</v>
      </c>
      <c r="B27" s="133" t="s">
        <v>157</v>
      </c>
    </row>
    <row r="28" customFormat="false" ht="12.75" hidden="true" customHeight="false" outlineLevel="0" collapsed="false">
      <c r="A28" s="133" t="s">
        <v>158</v>
      </c>
      <c r="B28" s="142" t="s">
        <v>159</v>
      </c>
      <c r="C28" s="133" t="s">
        <v>160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2.75" hidden="true" customHeight="false" outlineLevel="0" collapsed="false">
      <c r="A29" s="133" t="s">
        <v>161</v>
      </c>
      <c r="B29" s="142" t="s">
        <v>162</v>
      </c>
      <c r="C29" s="133" t="s">
        <v>163</v>
      </c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2.75" hidden="true" customHeight="false" outlineLevel="0" collapsed="false">
      <c r="A30" s="133" t="s">
        <v>164</v>
      </c>
      <c r="B30" s="142" t="s">
        <v>165</v>
      </c>
      <c r="C30" s="133" t="s">
        <v>166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customFormat="false" ht="12.75" hidden="true" customHeight="false" outlineLevel="0" collapsed="false">
      <c r="A31" s="136" t="str">
        <f aca="false">IF(1=1,"  enter "&amp;B28&amp;", "&amp;B29&amp;" or "&amp;B30&amp;" as the","")</f>
        <v>  enter S, P or D as the</v>
      </c>
      <c r="B31" s="142" t="s">
        <v>167</v>
      </c>
      <c r="C31" s="133" t="s">
        <v>168</v>
      </c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customFormat="false" ht="12.75" hidden="true" customHeight="false" outlineLevel="0" collapsed="false">
      <c r="A32" s="133" t="s">
        <v>169</v>
      </c>
      <c r="Q32" s="143" t="str">
        <f aca="false">R22</f>
        <v>** DO NOT EDIT, MOVE OR **</v>
      </c>
    </row>
    <row r="33" customFormat="false" ht="12.75" hidden="true" customHeight="false" outlineLevel="0" collapsed="false">
      <c r="A33" s="133" t="s">
        <v>170</v>
      </c>
      <c r="Q33" s="143" t="str">
        <f aca="false">R23</f>
        <v>**  CLEAR THESE CELLS!  **</v>
      </c>
    </row>
    <row r="34" customFormat="false" ht="12.75" hidden="true" customHeight="false" outlineLevel="0" collapsed="false">
      <c r="A34" s="133" t="str">
        <f aca="false">IF(1=1,"  lines, enter "&amp;B31&amp;" in column C.","")</f>
        <v>  lines, enter N in column C.</v>
      </c>
      <c r="C34" s="144" t="s">
        <v>171</v>
      </c>
      <c r="D34" s="144" t="s">
        <v>171</v>
      </c>
      <c r="E34" s="144" t="s">
        <v>172</v>
      </c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5" t="str">
        <f aca="false">Q37</f>
        <v>Values @ Row </v>
      </c>
    </row>
    <row r="35" customFormat="false" ht="12.75" hidden="true" customHeight="false" outlineLevel="0" collapsed="false">
      <c r="C35" s="144" t="s">
        <v>173</v>
      </c>
      <c r="D35" s="144" t="s">
        <v>173</v>
      </c>
      <c r="E35" s="144" t="s">
        <v>174</v>
      </c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39" t="s">
        <v>175</v>
      </c>
      <c r="S35" s="139" t="s">
        <v>176</v>
      </c>
    </row>
    <row r="36" customFormat="false" ht="12.75" hidden="false" customHeight="false" outlineLevel="0" collapsed="false">
      <c r="A36" s="146" t="s">
        <v>177</v>
      </c>
      <c r="C36" s="144" t="str">
        <f aca="false">IF(1=1,"("&amp;B28&amp;","&amp;B29&amp;","&amp;B30&amp;","&amp;B31&amp;")","Problem")</f>
        <v>(S,P,D,N)</v>
      </c>
      <c r="D36" s="144" t="s">
        <v>175</v>
      </c>
      <c r="E36" s="144" t="s">
        <v>175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39" t="s">
        <v>178</v>
      </c>
      <c r="S36" s="139" t="s">
        <v>179</v>
      </c>
    </row>
    <row r="37" customFormat="false" ht="12.75" hidden="false" customHeight="false" outlineLevel="0" collapsed="false">
      <c r="A37" s="147" t="s">
        <v>180</v>
      </c>
      <c r="C37" s="148" t="s">
        <v>159</v>
      </c>
      <c r="D37" s="148" t="str">
        <f aca="false">IF(OR(C37="",(AND(AND(AND(C37&lt;&gt;B28,C37&lt;&gt;B29),C37&lt;&gt;B30),C37&lt;&gt;B31))),"&lt;- "&amp;B28&amp;","&amp;B29&amp;","&amp;B30&amp;","&amp;B31,"")</f>
        <v/>
      </c>
      <c r="E37" s="148" t="str">
        <f aca="false">IF(O84=0,IF(C37=B28,A890&amp;Q37&amp;S37,""),IF(C37&lt;&gt;B28,A891&amp;Q37&amp;S37,""))</f>
        <v>*Enter Values @ Row 84</v>
      </c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39" t="s">
        <v>181</v>
      </c>
      <c r="S37" s="145" t="s">
        <v>182</v>
      </c>
    </row>
    <row r="38" customFormat="false" ht="12.75" hidden="false" customHeight="false" outlineLevel="0" collapsed="false">
      <c r="A38" s="147" t="s">
        <v>183</v>
      </c>
      <c r="C38" s="148" t="s">
        <v>159</v>
      </c>
      <c r="D38" s="148" t="str">
        <f aca="false">IF(OR(C38="",(AND(AND(AND(C38&lt;&gt;B28,C38&lt;&gt;B29),C38&lt;&gt;B30),C38&lt;&gt;B31))),"&lt;- "&amp;B28&amp;","&amp;B29&amp;","&amp;B30&amp;","&amp;B31,"")</f>
        <v/>
      </c>
      <c r="E38" s="148" t="str">
        <f aca="false">IF(O85=0,IF(C38=B28,A890&amp;Q37&amp;S38,""),IF(C38&lt;&gt;B28,A891&amp;Q37&amp;S38,""))</f>
        <v>*Enter Values @ Row 85</v>
      </c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S38" s="145" t="s">
        <v>184</v>
      </c>
    </row>
    <row r="39" customFormat="false" ht="12.75" hidden="false" customHeight="false" outlineLevel="0" collapsed="false">
      <c r="A39" s="147"/>
      <c r="C39" s="148" t="s">
        <v>167</v>
      </c>
      <c r="D39" s="149" t="str">
        <f aca="false">IF(OR(C39="",(AND(AND(AND(C39&lt;&gt;B28,C39&lt;&gt;B29),C39&lt;&gt;B30),C39&lt;&gt;B31))),"&lt;- "&amp;B28&amp;","&amp;B29&amp;","&amp;B30&amp;","&amp;B31,"")</f>
        <v/>
      </c>
      <c r="E39" s="149" t="str">
        <f aca="false">IF(O86=0,IF(C39=B28,A890&amp;Q37&amp;S39,""),IF(C39&lt;&gt;B28,A891&amp;Q37&amp;S39,""))</f>
        <v/>
      </c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S39" s="145" t="s">
        <v>185</v>
      </c>
    </row>
    <row r="40" customFormat="false" ht="12.75" hidden="false" customHeight="false" outlineLevel="0" collapsed="false">
      <c r="A40" s="147"/>
      <c r="C40" s="148" t="s">
        <v>167</v>
      </c>
      <c r="D40" s="148" t="str">
        <f aca="false">IF(OR(C40="",(AND(AND(AND(C40&lt;&gt;B28,C40&lt;&gt;B29),C40&lt;&gt;B30),C40&lt;&gt;B31))),"&lt;- "&amp;B28&amp;","&amp;B29&amp;","&amp;B30&amp;","&amp;B31,"")</f>
        <v/>
      </c>
      <c r="E40" s="148" t="str">
        <f aca="false">IF(O87=0,IF(C40=B28,A890&amp;Q37&amp;S40,""),IF(C40&lt;&gt;B28,A891&amp;Q37&amp;S40,""))</f>
        <v/>
      </c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S40" s="145" t="s">
        <v>186</v>
      </c>
    </row>
    <row r="41" customFormat="false" ht="12.75" hidden="false" customHeight="false" outlineLevel="0" collapsed="false">
      <c r="A41" s="147"/>
      <c r="C41" s="148" t="s">
        <v>167</v>
      </c>
      <c r="D41" s="148" t="str">
        <f aca="false">IF(OR(C41="",(AND(AND(AND(C41&lt;&gt;B28,C41&lt;&gt;B29),C41&lt;&gt;B30),C41&lt;&gt;B31))),"&lt;- "&amp;B28&amp;","&amp;B29&amp;","&amp;B30&amp;","&amp;B31,"")</f>
        <v/>
      </c>
      <c r="E41" s="148" t="str">
        <f aca="false">IF(O88=0,IF(C41=B28,A890&amp;Q37&amp;S41,""),IF(C41&lt;&gt;B28,A891&amp;Q37&amp;S41,""))</f>
        <v/>
      </c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S41" s="145" t="s">
        <v>187</v>
      </c>
    </row>
    <row r="42" customFormat="false" ht="12.75" hidden="false" customHeight="false" outlineLevel="0" collapsed="false">
      <c r="A42" s="147"/>
      <c r="C42" s="148" t="s">
        <v>167</v>
      </c>
      <c r="D42" s="148" t="str">
        <f aca="false">IF(OR(C42="",(AND(AND(AND(C42&lt;&gt;B28,C42&lt;&gt;B29),C42&lt;&gt;B30),C42&lt;&gt;B31))),"&lt;- "&amp;B28&amp;","&amp;B29&amp;","&amp;B30&amp;","&amp;B31,"")</f>
        <v/>
      </c>
      <c r="E42" s="148" t="str">
        <f aca="false">IF(O89=0,IF(C42=B28,A890&amp;Q37&amp;S42,""),IF(C42&lt;&gt;B28,A891&amp;Q37&amp;S42,""))</f>
        <v/>
      </c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S42" s="145" t="s">
        <v>188</v>
      </c>
    </row>
    <row r="43" customFormat="false" ht="12.75" hidden="false" customHeight="false" outlineLevel="0" collapsed="false">
      <c r="A43" s="147"/>
      <c r="C43" s="148" t="s">
        <v>167</v>
      </c>
      <c r="D43" s="148" t="str">
        <f aca="false">IF(OR(C43="",(AND(AND(AND(C43&lt;&gt;B28,C43&lt;&gt;B29),C43&lt;&gt;B30),C43&lt;&gt;B31))),"&lt;- "&amp;B28&amp;","&amp;B29&amp;","&amp;B30&amp;","&amp;B31,"")</f>
        <v/>
      </c>
      <c r="E43" s="148" t="str">
        <f aca="false">IF(O90=0,IF(C43=B28,A890&amp;Q37&amp;S43,""),IF(C43&lt;&gt;B28,A891&amp;Q37&amp;S43,""))</f>
        <v/>
      </c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S43" s="145" t="s">
        <v>189</v>
      </c>
    </row>
    <row r="44" customFormat="false" ht="2.25" hidden="true" customHeight="true" outlineLevel="0" collapsed="false">
      <c r="A44" s="147"/>
      <c r="C44" s="148" t="s">
        <v>167</v>
      </c>
      <c r="D44" s="148" t="str">
        <f aca="false">IF(OR(C44="",(AND(AND(AND(C44&lt;&gt;B28,C44&lt;&gt;B29),C44&lt;&gt;B30),C44&lt;&gt;B31))),"&lt;- "&amp;B28&amp;","&amp;B29&amp;","&amp;B30&amp;","&amp;B31,"")</f>
        <v/>
      </c>
      <c r="E44" s="148" t="str">
        <f aca="false">IF(O91=0,IF(C44=B28,A890&amp;Q37&amp;S44,""),IF(C44&lt;&gt;B28,A891&amp;Q37&amp;S44,""))</f>
        <v/>
      </c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S44" s="145" t="s">
        <v>190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50" t="s">
        <v>191</v>
      </c>
      <c r="C46" s="144" t="s">
        <v>192</v>
      </c>
      <c r="D46" s="144" t="s">
        <v>193</v>
      </c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</row>
    <row r="47" customFormat="false" ht="12.75" hidden="true" customHeight="false" outlineLevel="0" collapsed="false">
      <c r="A47" s="133" t="s">
        <v>194</v>
      </c>
      <c r="C47" s="151" t="s">
        <v>195</v>
      </c>
      <c r="D47" s="151" t="s">
        <v>196</v>
      </c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2.75" hidden="true" customHeight="false" outlineLevel="0" collapsed="false">
      <c r="A48" s="136" t="str">
        <f aca="false">IF(1=1,"    Increase (Methods "&amp;B29&amp;" or "&amp;B30&amp;") Only)","")</f>
        <v>    Increase (Methods P or D) Only)</v>
      </c>
      <c r="C48" s="151" t="s">
        <v>196</v>
      </c>
      <c r="D48" s="151" t="s">
        <v>175</v>
      </c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</row>
    <row r="49" customFormat="false" ht="12.75" hidden="true" customHeight="false" outlineLevel="0" collapsed="false">
      <c r="A49" s="147"/>
      <c r="C49" s="152"/>
      <c r="D49" s="152" t="str">
        <f aca="false">IF(C49&lt;=0,IF(OR(C37=B30,C37=B29),A889,""),IF(AND(C37&lt;&gt;B29,C37&lt;&gt;B30),A892&amp;B29&amp;" or "&amp;B30&amp;A893,""))</f>
        <v/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</row>
    <row r="50" customFormat="false" ht="12.75" hidden="true" customHeight="false" outlineLevel="0" collapsed="false">
      <c r="A50" s="147"/>
      <c r="C50" s="152"/>
      <c r="D50" s="152" t="str">
        <f aca="false">IF(C50&lt;=0,IF(OR(C38=B30,C38=B29),A889,""),IF(AND(C38&lt;&gt;B29,C38&lt;&gt;B30),A892&amp;B29&amp;" or "&amp;B30&amp;A893,""))</f>
        <v/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</row>
    <row r="51" customFormat="false" ht="12.75" hidden="true" customHeight="false" outlineLevel="0" collapsed="false">
      <c r="A51" s="147"/>
      <c r="C51" s="152"/>
      <c r="D51" s="152" t="str">
        <f aca="false">IF(C51&lt;=0,IF(OR(C39=B30,C39=B29),A889,""),IF(AND(C39&lt;&gt;B29,C39&lt;&gt;B30),A892&amp;B29&amp;" or "&amp;B30&amp;A893,""))</f>
        <v/>
      </c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</row>
    <row r="52" customFormat="false" ht="12.75" hidden="true" customHeight="false" outlineLevel="0" collapsed="false">
      <c r="A52" s="147"/>
      <c r="C52" s="152"/>
      <c r="D52" s="152" t="str">
        <f aca="false">IF(C52&lt;=0,IF(OR(C40=B30,C40=B29),A889,""),IF(AND(C40&lt;&gt;B29,C40&lt;&gt;B30),A892&amp;B29&amp;" or "&amp;B30&amp;A893,""))</f>
        <v/>
      </c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</row>
    <row r="53" customFormat="false" ht="12.75" hidden="true" customHeight="false" outlineLevel="0" collapsed="false">
      <c r="A53" s="147"/>
      <c r="C53" s="152"/>
      <c r="D53" s="152" t="str">
        <f aca="false">IF(C53&lt;=0,IF(OR(C41=B30,C41=B29),A889,""),IF(AND(C41&lt;&gt;B29,C41&lt;&gt;B30),A892&amp;B29&amp;" or "&amp;B30&amp;A893,""))</f>
        <v/>
      </c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</row>
    <row r="54" customFormat="false" ht="12.75" hidden="true" customHeight="false" outlineLevel="0" collapsed="false">
      <c r="A54" s="147"/>
      <c r="C54" s="152"/>
      <c r="D54" s="152" t="str">
        <f aca="false">IF(C54&lt;=0,IF(OR(C42=B30,C42=B29),A889,""),IF(AND(C42&lt;&gt;B29,C42&lt;&gt;B30),A892&amp;B29&amp;" or "&amp;B30&amp;A893,""))</f>
        <v/>
      </c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</row>
    <row r="55" customFormat="false" ht="12.75" hidden="true" customHeight="false" outlineLevel="0" collapsed="false">
      <c r="A55" s="147"/>
      <c r="C55" s="152"/>
      <c r="D55" s="152" t="str">
        <f aca="false">IF(C55&lt;=0,IF(OR(C43=B30,C43=B29),A889,""),IF(AND(C43&lt;&gt;B29,C43&lt;&gt;B30),A892&amp;B29&amp;" or "&amp;B30&amp;A893,""))</f>
        <v/>
      </c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</row>
    <row r="56" customFormat="false" ht="12.75" hidden="true" customHeight="false" outlineLevel="0" collapsed="false">
      <c r="A56" s="147"/>
      <c r="C56" s="152"/>
      <c r="D56" s="152" t="str">
        <f aca="false">IF(C56&lt;=0,IF(OR(C44=B30,C44=B29),A889,""),IF(AND(C44&lt;&gt;B29,C44&lt;&gt;B30),A892&amp;B29&amp;" or "&amp;B30&amp;A893,""))</f>
        <v/>
      </c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43" t="str">
        <f aca="false">R22</f>
        <v>** DO NOT EDIT, MOVE OR **</v>
      </c>
    </row>
    <row r="57" customFormat="false" ht="12.75" hidden="true" customHeight="false" outlineLevel="0" collapsed="false">
      <c r="Q57" s="143" t="str">
        <f aca="false">R23</f>
        <v>**  CLEAR THESE CELLS!  **</v>
      </c>
    </row>
    <row r="58" customFormat="false" ht="12.75" hidden="true" customHeight="false" outlineLevel="0" collapsed="false">
      <c r="D58" s="126" t="s">
        <v>197</v>
      </c>
      <c r="Q58" s="139" t="s">
        <v>197</v>
      </c>
    </row>
    <row r="59" customFormat="false" ht="12.75" hidden="false" customHeight="false" outlineLevel="0" collapsed="false">
      <c r="A59" s="150" t="s">
        <v>198</v>
      </c>
      <c r="C59" s="151" t="s">
        <v>199</v>
      </c>
      <c r="D59" s="151" t="s">
        <v>200</v>
      </c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39" t="s">
        <v>201</v>
      </c>
    </row>
    <row r="60" customFormat="false" ht="12.75" hidden="false" customHeight="false" outlineLevel="0" collapsed="false">
      <c r="A60" s="136" t="str">
        <f aca="false">IF(1=1,"          (Method "&amp;B29&amp;" Only)","")</f>
        <v>          (Method P Only)</v>
      </c>
      <c r="C60" s="151" t="s">
        <v>202</v>
      </c>
      <c r="D60" s="151" t="s">
        <v>175</v>
      </c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3" t="s">
        <v>203</v>
      </c>
    </row>
    <row r="61" customFormat="false" ht="12.75" hidden="true" customHeight="false" outlineLevel="0" collapsed="false">
      <c r="A61" s="136" t="str">
        <f aca="false">A37</f>
        <v>Energy and heat</v>
      </c>
      <c r="C61" s="154"/>
      <c r="D61" s="154" t="str">
        <f aca="false">IF(C61&lt;=0,IF(C37=B29,A894,""),IF(C37&lt;&gt;B29,A892&amp;B29&amp;A893,""))</f>
        <v/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5" t="str">
        <f aca="false">IF(C61&lt;&gt;"",10^(LOG(1+C61)/12),"")</f>
        <v/>
      </c>
    </row>
    <row r="62" customFormat="false" ht="12.75" hidden="true" customHeight="false" outlineLevel="0" collapsed="false">
      <c r="A62" s="136" t="str">
        <f aca="false">A38</f>
        <v>CO2</v>
      </c>
      <c r="C62" s="154"/>
      <c r="D62" s="154" t="str">
        <f aca="false">IF(C62&lt;=0,IF(C38=B29,A894,""),IF(C38&lt;&gt;B29,A892&amp;B29&amp;A893,""))</f>
        <v/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5" t="str">
        <f aca="false">IF(C62&lt;&gt;"",10^(LOG(1+C62)/12),"")</f>
        <v/>
      </c>
    </row>
    <row r="63" customFormat="false" ht="12.75" hidden="true" customHeight="false" outlineLevel="0" collapsed="false">
      <c r="A63" s="136" t="n">
        <f aca="false">A39</f>
        <v>0</v>
      </c>
      <c r="C63" s="154"/>
      <c r="D63" s="154" t="str">
        <f aca="false">IF(C63&lt;=0,IF(C39=B29,A894,""),IF(C39&lt;&gt;B29,A892&amp;B29&amp;A893,""))</f>
        <v/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5" t="str">
        <f aca="false">IF(C63&lt;&gt;"",10^(LOG(1+C63)/12),"")</f>
        <v/>
      </c>
    </row>
    <row r="64" customFormat="false" ht="12.75" hidden="true" customHeight="false" outlineLevel="0" collapsed="false">
      <c r="A64" s="136" t="n">
        <f aca="false">A40</f>
        <v>0</v>
      </c>
      <c r="C64" s="154"/>
      <c r="D64" s="154" t="str">
        <f aca="false">IF(C64&lt;=0,IF(C40=B29,A894,""),IF(C40&lt;&gt;B29,A892&amp;B29&amp;A893,""))</f>
        <v/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5" t="str">
        <f aca="false">IF(C64&lt;&gt;"",10^(LOG(1+C64)/12),"")</f>
        <v/>
      </c>
    </row>
    <row r="65" customFormat="false" ht="12.75" hidden="true" customHeight="false" outlineLevel="0" collapsed="false">
      <c r="A65" s="136" t="n">
        <f aca="false">A41</f>
        <v>0</v>
      </c>
      <c r="C65" s="154"/>
      <c r="D65" s="154" t="str">
        <f aca="false">IF(C65&lt;=0,IF(C41=B29,A894,""),IF(C41&lt;&gt;B29,A892&amp;B29&amp;A893,""))</f>
        <v/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5" t="str">
        <f aca="false">IF(C65&lt;&gt;"",10^(LOG(1+C65)/12),"")</f>
        <v/>
      </c>
    </row>
    <row r="66" customFormat="false" ht="12.75" hidden="true" customHeight="false" outlineLevel="0" collapsed="false">
      <c r="A66" s="136" t="n">
        <f aca="false">A42</f>
        <v>0</v>
      </c>
      <c r="C66" s="154"/>
      <c r="D66" s="154" t="str">
        <f aca="false">IF(C66&lt;=0,IF(C42=B29,A894,""),IF(C42&lt;&gt;B29,A892&amp;B29&amp;A893,""))</f>
        <v/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5" t="str">
        <f aca="false">IF(C66&lt;&gt;"",10^(LOG(1+C66)/12),"")</f>
        <v/>
      </c>
    </row>
    <row r="67" customFormat="false" ht="12.75" hidden="true" customHeight="false" outlineLevel="0" collapsed="false">
      <c r="A67" s="136" t="n">
        <f aca="false">A43</f>
        <v>0</v>
      </c>
      <c r="C67" s="154"/>
      <c r="D67" s="154" t="str">
        <f aca="false">IF(C67&lt;=0,IF(C43=B29,A894,""),IF(C43&lt;&gt;B29,A892&amp;B29&amp;A893,""))</f>
        <v/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5" t="str">
        <f aca="false">IF(C67&lt;&gt;"",10^(LOG(1+C67)/12),"")</f>
        <v/>
      </c>
    </row>
    <row r="68" customFormat="false" ht="12.75" hidden="true" customHeight="false" outlineLevel="0" collapsed="false">
      <c r="A68" s="136" t="n">
        <f aca="false">A44</f>
        <v>0</v>
      </c>
      <c r="C68" s="154"/>
      <c r="D68" s="154" t="str">
        <f aca="false">IF(C68&lt;=0,IF(C44=B29,A894,""),IF(C44&lt;&gt;B29,A892&amp;B29&amp;A893,""))</f>
        <v/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5" t="str">
        <f aca="false">IF(C68&lt;&gt;"",10^(LOG(1+C68)/12),"")</f>
        <v/>
      </c>
    </row>
    <row r="69" customFormat="false" ht="12.75" hidden="true" customHeight="false" outlineLevel="0" collapsed="false"/>
    <row r="70" customFormat="false" ht="12.75" hidden="true" customHeight="false" outlineLevel="0" collapsed="false">
      <c r="C70" s="151" t="s">
        <v>204</v>
      </c>
      <c r="D70" s="151" t="s">
        <v>204</v>
      </c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</row>
    <row r="71" customFormat="false" ht="12.75" hidden="true" customHeight="false" outlineLevel="0" collapsed="false">
      <c r="A71" s="150" t="s">
        <v>205</v>
      </c>
      <c r="C71" s="151" t="s">
        <v>206</v>
      </c>
      <c r="D71" s="151" t="s">
        <v>207</v>
      </c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</row>
    <row r="72" customFormat="false" ht="12.75" hidden="true" customHeight="false" outlineLevel="0" collapsed="false">
      <c r="A72" s="136" t="str">
        <f aca="false">IF(1=1,"          (Method "&amp;B30&amp;" Only)","")</f>
        <v>          (Method D Only)</v>
      </c>
      <c r="C72" s="151" t="s">
        <v>207</v>
      </c>
      <c r="D72" s="151" t="s">
        <v>175</v>
      </c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</row>
    <row r="73" customFormat="false" ht="12.75" hidden="true" customHeight="false" outlineLevel="0" collapsed="false">
      <c r="A73" s="136" t="str">
        <f aca="false">A37</f>
        <v>Energy and heat</v>
      </c>
      <c r="C73" s="152"/>
      <c r="D73" s="152" t="str">
        <f aca="false">IF(AND(C73&lt;&gt;0,C37&lt;&gt;B30),A892&amp;B30&amp;A893,"")</f>
        <v/>
      </c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</row>
    <row r="74" customFormat="false" ht="12.75" hidden="true" customHeight="false" outlineLevel="0" collapsed="false">
      <c r="A74" s="136" t="str">
        <f aca="false">A38</f>
        <v>CO2</v>
      </c>
      <c r="C74" s="152"/>
      <c r="D74" s="152" t="str">
        <f aca="false">IF(AND(C74&lt;&gt;0,C38&lt;&gt;B30),A892&amp;B30&amp;A893,"")</f>
        <v/>
      </c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</row>
    <row r="75" customFormat="false" ht="12.75" hidden="true" customHeight="false" outlineLevel="0" collapsed="false">
      <c r="A75" s="136" t="n">
        <f aca="false">A39</f>
        <v>0</v>
      </c>
      <c r="C75" s="152"/>
      <c r="D75" s="152" t="str">
        <f aca="false">IF(AND(C75&lt;&gt;0,C39&lt;&gt;B30),A892&amp;B30&amp;A893,"")</f>
        <v/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</row>
    <row r="76" customFormat="false" ht="12.75" hidden="true" customHeight="false" outlineLevel="0" collapsed="false">
      <c r="A76" s="136" t="n">
        <f aca="false">A40</f>
        <v>0</v>
      </c>
      <c r="C76" s="152"/>
      <c r="D76" s="152" t="str">
        <f aca="false">IF(AND(C76&lt;&gt;0,C40&lt;&gt;B30),A892&amp;B30&amp;A893,"")</f>
        <v/>
      </c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</row>
    <row r="77" customFormat="false" ht="12.75" hidden="true" customHeight="false" outlineLevel="0" collapsed="false">
      <c r="A77" s="136" t="n">
        <f aca="false">A41</f>
        <v>0</v>
      </c>
      <c r="C77" s="152"/>
      <c r="D77" s="152" t="str">
        <f aca="false">IF(AND(C77&lt;&gt;0,C41&lt;&gt;B30),A892&amp;B30&amp;A893,"")</f>
        <v/>
      </c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</row>
    <row r="78" customFormat="false" ht="12.75" hidden="true" customHeight="false" outlineLevel="0" collapsed="false">
      <c r="A78" s="136" t="n">
        <f aca="false">A42</f>
        <v>0</v>
      </c>
      <c r="C78" s="152"/>
      <c r="D78" s="152" t="str">
        <f aca="false">IF(AND(C78&lt;&gt;0,C42&lt;&gt;B30),A892&amp;B30&amp;A893,"")</f>
        <v/>
      </c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</row>
    <row r="79" customFormat="false" ht="12.75" hidden="true" customHeight="false" outlineLevel="0" collapsed="false">
      <c r="A79" s="136" t="n">
        <f aca="false">A43</f>
        <v>0</v>
      </c>
      <c r="C79" s="152"/>
      <c r="D79" s="152" t="str">
        <f aca="false">IF(AND(C79&lt;&gt;0,C43&lt;&gt;B30),A892&amp;B30&amp;A893,"")</f>
        <v/>
      </c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</row>
    <row r="80" customFormat="false" ht="12.75" hidden="true" customHeight="false" outlineLevel="0" collapsed="false">
      <c r="A80" s="136" t="n">
        <f aca="false">A44</f>
        <v>0</v>
      </c>
      <c r="C80" s="152"/>
      <c r="D80" s="152" t="str">
        <f aca="false">IF(AND(C80&lt;&gt;0,C44&lt;&gt;B30),A892&amp;B30&amp;A893,"")</f>
        <v/>
      </c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</row>
    <row r="81" customFormat="false" ht="12.75" hidden="true" customHeight="false" outlineLevel="0" collapsed="false"/>
    <row r="82" customFormat="false" ht="12.75" hidden="true" customHeight="false" outlineLevel="0" collapsed="false">
      <c r="A82" s="150" t="s">
        <v>208</v>
      </c>
    </row>
    <row r="83" customFormat="false" ht="12.75" hidden="false" customHeight="false" outlineLevel="0" collapsed="false">
      <c r="A83" s="136" t="str">
        <f aca="false">IF(1=1,"          (Method "&amp;B28&amp;" Only)","")</f>
        <v>          (Method S Only)</v>
      </c>
      <c r="C83" s="156" t="n">
        <v>39083</v>
      </c>
      <c r="D83" s="156" t="n">
        <f aca="false">C83+400/12</f>
        <v>39116.3333333333</v>
      </c>
      <c r="E83" s="156" t="n">
        <f aca="false">D83+365/12</f>
        <v>39146.75</v>
      </c>
      <c r="F83" s="156" t="n">
        <f aca="false">E83+365/12</f>
        <v>39177.1666666667</v>
      </c>
      <c r="G83" s="156" t="n">
        <f aca="false">F83+365/12</f>
        <v>39207.5833333333</v>
      </c>
      <c r="H83" s="156" t="n">
        <f aca="false">G83+365/12</f>
        <v>39238</v>
      </c>
      <c r="I83" s="156" t="n">
        <f aca="false">H83+365/12</f>
        <v>39268.4166666667</v>
      </c>
      <c r="J83" s="156" t="n">
        <f aca="false">I83+365/12</f>
        <v>39298.8333333333</v>
      </c>
      <c r="K83" s="156" t="n">
        <f aca="false">J83+365/12</f>
        <v>39329.25</v>
      </c>
      <c r="L83" s="156" t="n">
        <f aca="false">K83+365/12</f>
        <v>39359.6666666667</v>
      </c>
      <c r="M83" s="156" t="n">
        <f aca="false">L83+365/12</f>
        <v>39390.0833333333</v>
      </c>
      <c r="N83" s="156" t="n">
        <f aca="false">M83+365/12</f>
        <v>39420.5</v>
      </c>
      <c r="O83" s="156" t="s">
        <v>209</v>
      </c>
      <c r="P83" s="156"/>
    </row>
    <row r="84" customFormat="false" ht="12.75" hidden="false" customHeight="false" outlineLevel="0" collapsed="false">
      <c r="A84" s="136" t="str">
        <f aca="false">A37</f>
        <v>Energy and heat</v>
      </c>
      <c r="C84" s="157"/>
      <c r="D84" s="157" t="n">
        <f aca="false">C84</f>
        <v>0</v>
      </c>
      <c r="E84" s="157" t="n">
        <f aca="false">D84</f>
        <v>0</v>
      </c>
      <c r="F84" s="157" t="n">
        <f aca="false">E84</f>
        <v>0</v>
      </c>
      <c r="G84" s="157" t="n">
        <f aca="false">F84</f>
        <v>0</v>
      </c>
      <c r="H84" s="157" t="n">
        <f aca="false">G84</f>
        <v>0</v>
      </c>
      <c r="I84" s="157" t="n">
        <f aca="false">H84</f>
        <v>0</v>
      </c>
      <c r="J84" s="157" t="n">
        <f aca="false">I84</f>
        <v>0</v>
      </c>
      <c r="K84" s="157" t="n">
        <f aca="false">J84</f>
        <v>0</v>
      </c>
      <c r="L84" s="157" t="n">
        <f aca="false">K84</f>
        <v>0</v>
      </c>
      <c r="M84" s="157" t="n">
        <f aca="false">L84</f>
        <v>0</v>
      </c>
      <c r="N84" s="157" t="n">
        <f aca="false">M84</f>
        <v>0</v>
      </c>
      <c r="O84" s="157" t="n">
        <f aca="false">SUM(C84:N84)</f>
        <v>0</v>
      </c>
      <c r="P84" s="152"/>
    </row>
    <row r="85" customFormat="false" ht="12.75" hidden="false" customHeight="false" outlineLevel="0" collapsed="false">
      <c r="A85" s="136" t="str">
        <f aca="false">A38</f>
        <v>CO2</v>
      </c>
      <c r="C85" s="157" t="n">
        <v>0</v>
      </c>
      <c r="D85" s="157" t="n">
        <v>0</v>
      </c>
      <c r="E85" s="157" t="n">
        <v>0</v>
      </c>
      <c r="F85" s="157" t="n">
        <v>0</v>
      </c>
      <c r="G85" s="157" t="n">
        <v>0</v>
      </c>
      <c r="H85" s="157" t="n">
        <v>0</v>
      </c>
      <c r="I85" s="157" t="n">
        <v>0</v>
      </c>
      <c r="J85" s="157" t="n">
        <v>0</v>
      </c>
      <c r="K85" s="157" t="n">
        <v>0</v>
      </c>
      <c r="L85" s="157" t="n">
        <v>0</v>
      </c>
      <c r="M85" s="157" t="n">
        <v>0</v>
      </c>
      <c r="N85" s="157" t="n">
        <v>0</v>
      </c>
      <c r="O85" s="157" t="n">
        <f aca="false">SUM(C85:N85)</f>
        <v>0</v>
      </c>
      <c r="P85" s="152"/>
    </row>
    <row r="86" customFormat="false" ht="12.75" hidden="false" customHeight="false" outlineLevel="0" collapsed="false">
      <c r="A86" s="158" t="n">
        <f aca="false">A39</f>
        <v>0</v>
      </c>
      <c r="C86" s="157" t="n">
        <v>0</v>
      </c>
      <c r="D86" s="157" t="n">
        <v>0</v>
      </c>
      <c r="E86" s="157" t="n">
        <v>0</v>
      </c>
      <c r="F86" s="157" t="n">
        <v>0</v>
      </c>
      <c r="G86" s="157" t="n">
        <v>0</v>
      </c>
      <c r="H86" s="157" t="n">
        <v>0</v>
      </c>
      <c r="I86" s="157" t="n">
        <v>0</v>
      </c>
      <c r="J86" s="157" t="n">
        <v>0</v>
      </c>
      <c r="K86" s="157" t="n">
        <v>0</v>
      </c>
      <c r="L86" s="157" t="n">
        <v>0</v>
      </c>
      <c r="M86" s="157" t="n">
        <v>0</v>
      </c>
      <c r="N86" s="157" t="n">
        <v>0</v>
      </c>
      <c r="O86" s="157" t="n">
        <v>0</v>
      </c>
      <c r="P86" s="152"/>
    </row>
    <row r="87" customFormat="false" ht="12.75" hidden="false" customHeight="false" outlineLevel="0" collapsed="false">
      <c r="A87" s="136" t="n">
        <f aca="false">A40</f>
        <v>0</v>
      </c>
      <c r="C87" s="157" t="n">
        <v>0</v>
      </c>
      <c r="D87" s="157" t="n">
        <v>0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0</v>
      </c>
      <c r="J87" s="157" t="n">
        <v>0</v>
      </c>
      <c r="K87" s="157" t="n">
        <v>0</v>
      </c>
      <c r="L87" s="157" t="n">
        <v>0</v>
      </c>
      <c r="M87" s="157" t="n">
        <v>0</v>
      </c>
      <c r="N87" s="157" t="n">
        <v>0</v>
      </c>
      <c r="O87" s="157" t="n">
        <f aca="false">SUM(C87:N87)</f>
        <v>0</v>
      </c>
      <c r="P87" s="152"/>
    </row>
    <row r="88" customFormat="false" ht="12.75" hidden="false" customHeight="false" outlineLevel="0" collapsed="false">
      <c r="A88" s="136" t="n">
        <f aca="false">A41</f>
        <v>0</v>
      </c>
      <c r="C88" s="157" t="n">
        <v>0</v>
      </c>
      <c r="D88" s="157" t="n">
        <v>0</v>
      </c>
      <c r="E88" s="157" t="n">
        <v>0</v>
      </c>
      <c r="F88" s="157" t="n">
        <v>0</v>
      </c>
      <c r="G88" s="157" t="n">
        <v>0</v>
      </c>
      <c r="H88" s="157" t="n">
        <v>0</v>
      </c>
      <c r="I88" s="157" t="n">
        <v>0</v>
      </c>
      <c r="J88" s="157" t="n">
        <v>0</v>
      </c>
      <c r="K88" s="157" t="n">
        <v>0</v>
      </c>
      <c r="L88" s="157" t="n">
        <v>0</v>
      </c>
      <c r="M88" s="157" t="n">
        <v>0</v>
      </c>
      <c r="N88" s="157" t="n">
        <v>0</v>
      </c>
      <c r="O88" s="157" t="n">
        <f aca="false">SUM(C88:N88)</f>
        <v>0</v>
      </c>
      <c r="P88" s="152"/>
    </row>
    <row r="89" customFormat="false" ht="12.75" hidden="false" customHeight="false" outlineLevel="0" collapsed="false">
      <c r="A89" s="136" t="n">
        <f aca="false">A42</f>
        <v>0</v>
      </c>
      <c r="C89" s="157"/>
      <c r="D89" s="157"/>
      <c r="E89" s="157"/>
      <c r="F89" s="157"/>
      <c r="G89" s="157" t="n">
        <v>0</v>
      </c>
      <c r="H89" s="157" t="n">
        <v>0</v>
      </c>
      <c r="I89" s="157" t="n">
        <v>0</v>
      </c>
      <c r="J89" s="157" t="n">
        <v>0</v>
      </c>
      <c r="K89" s="157" t="n">
        <v>0</v>
      </c>
      <c r="L89" s="157" t="n">
        <v>0</v>
      </c>
      <c r="M89" s="157" t="n">
        <v>0</v>
      </c>
      <c r="N89" s="157" t="n">
        <v>0</v>
      </c>
      <c r="O89" s="157" t="n">
        <f aca="false">SUM(C89:N89)</f>
        <v>0</v>
      </c>
      <c r="P89" s="152"/>
    </row>
    <row r="90" customFormat="false" ht="12.75" hidden="false" customHeight="false" outlineLevel="0" collapsed="false">
      <c r="A90" s="136" t="n">
        <f aca="false">A43</f>
        <v>0</v>
      </c>
      <c r="C90" s="157"/>
      <c r="D90" s="157"/>
      <c r="E90" s="157"/>
      <c r="F90" s="157"/>
      <c r="G90" s="157" t="n">
        <v>0</v>
      </c>
      <c r="H90" s="157" t="n">
        <v>0</v>
      </c>
      <c r="I90" s="157" t="n">
        <v>0</v>
      </c>
      <c r="J90" s="157" t="n">
        <v>0</v>
      </c>
      <c r="K90" s="157" t="n">
        <v>0</v>
      </c>
      <c r="L90" s="157" t="n">
        <v>0</v>
      </c>
      <c r="M90" s="157" t="n">
        <v>0</v>
      </c>
      <c r="N90" s="157" t="n">
        <v>0</v>
      </c>
      <c r="O90" s="157" t="n">
        <f aca="false">SUM(C90:N90)</f>
        <v>0</v>
      </c>
      <c r="P90" s="152"/>
    </row>
    <row r="91" customFormat="false" ht="12.75" hidden="false" customHeight="false" outlineLevel="0" collapsed="false">
      <c r="A91" s="136" t="n">
        <f aca="false">A44</f>
        <v>0</v>
      </c>
      <c r="C91" s="152"/>
      <c r="D91" s="152"/>
      <c r="E91" s="152"/>
      <c r="F91" s="152"/>
      <c r="G91" s="159"/>
      <c r="H91" s="159"/>
      <c r="I91" s="159"/>
      <c r="J91" s="159"/>
      <c r="K91" s="159"/>
      <c r="L91" s="159"/>
      <c r="M91" s="159"/>
      <c r="N91" s="159"/>
      <c r="O91" s="157" t="n">
        <f aca="false">SUM(C91:N91)</f>
        <v>0</v>
      </c>
      <c r="P91" s="152"/>
    </row>
    <row r="93" customFormat="false" ht="12.75" hidden="false" customHeight="false" outlineLevel="0" collapsed="false">
      <c r="C93" s="151" t="s">
        <v>210</v>
      </c>
      <c r="D93" s="151" t="s">
        <v>211</v>
      </c>
      <c r="E93" s="151" t="s">
        <v>212</v>
      </c>
      <c r="F93" s="151" t="s">
        <v>213</v>
      </c>
      <c r="G93" s="151"/>
      <c r="H93" s="151"/>
      <c r="I93" s="151"/>
      <c r="J93" s="151"/>
      <c r="K93" s="151"/>
      <c r="L93" s="151"/>
      <c r="M93" s="151"/>
      <c r="N93" s="151"/>
      <c r="O93" s="151"/>
      <c r="P93" s="151"/>
    </row>
    <row r="94" customFormat="false" ht="12.75" hidden="false" customHeight="false" outlineLevel="0" collapsed="false">
      <c r="A94" s="141" t="s">
        <v>214</v>
      </c>
      <c r="C94" s="151" t="s">
        <v>215</v>
      </c>
      <c r="D94" s="151" t="s">
        <v>216</v>
      </c>
      <c r="E94" s="151" t="s">
        <v>217</v>
      </c>
      <c r="F94" s="151" t="s">
        <v>218</v>
      </c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R94" s="143" t="s">
        <v>151</v>
      </c>
    </row>
    <row r="95" customFormat="false" ht="12.75" hidden="false" customHeight="false" outlineLevel="0" collapsed="false">
      <c r="A95" s="150" t="s">
        <v>219</v>
      </c>
      <c r="C95" s="151" t="s">
        <v>220</v>
      </c>
      <c r="D95" s="151" t="s">
        <v>221</v>
      </c>
      <c r="E95" s="151" t="s">
        <v>222</v>
      </c>
      <c r="F95" s="151" t="s">
        <v>175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R95" s="143" t="s">
        <v>152</v>
      </c>
    </row>
    <row r="96" customFormat="false" ht="12.75" hidden="false" customHeight="false" outlineLevel="0" collapsed="false">
      <c r="A96" s="136" t="str">
        <f aca="false">A37</f>
        <v>Energy and heat</v>
      </c>
      <c r="C96" s="152"/>
      <c r="D96" s="160"/>
      <c r="E96" s="161" t="n">
        <v>0.16727887242</v>
      </c>
      <c r="F96" s="152" t="str">
        <f aca="false">IF(AND(C96&lt;&gt;0,D96&lt;&gt;0),A896,IF(AND(C37=B31,(OR(C96&gt;0,D96&gt;0))),A897,""))</f>
        <v/>
      </c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R96" s="139" t="s">
        <v>223</v>
      </c>
      <c r="S96" s="139" t="s">
        <v>224</v>
      </c>
    </row>
    <row r="97" customFormat="false" ht="12.75" hidden="false" customHeight="false" outlineLevel="0" collapsed="false">
      <c r="A97" s="136" t="str">
        <f aca="false">A38</f>
        <v>CO2</v>
      </c>
      <c r="C97" s="152"/>
      <c r="D97" s="160" t="n">
        <v>0</v>
      </c>
      <c r="E97" s="152" t="n">
        <f aca="false">IF(C97=0,+D97,IF(C38=B28,IF(C85&gt;0,C97/C85,A895&amp;R97),IF(C50&gt;0,C97/C50,A895&amp;S97)))</f>
        <v>0</v>
      </c>
      <c r="F97" s="152" t="str">
        <f aca="false">IF(AND(C97&lt;&gt;0,D97&lt;&gt;0),A896,IF(AND(C38=B31,(OR(C97&gt;0,D97&gt;0))),A897,""))</f>
        <v/>
      </c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R97" s="139" t="s">
        <v>225</v>
      </c>
      <c r="S97" s="139" t="s">
        <v>226</v>
      </c>
    </row>
    <row r="98" customFormat="false" ht="12.75" hidden="false" customHeight="false" outlineLevel="0" collapsed="false">
      <c r="A98" s="136" t="n">
        <f aca="false">A39</f>
        <v>0</v>
      </c>
      <c r="C98" s="152"/>
      <c r="D98" s="160"/>
      <c r="E98" s="161" t="n">
        <v>0</v>
      </c>
      <c r="F98" s="152" t="str">
        <f aca="false">IF(AND(C98&lt;&gt;0,D98&lt;&gt;0),A896,IF(AND(C39=B31,(OR(C98&gt;0,D98&gt;0))),A897,""))</f>
        <v/>
      </c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R98" s="139" t="s">
        <v>227</v>
      </c>
      <c r="S98" s="139" t="s">
        <v>228</v>
      </c>
    </row>
    <row r="99" customFormat="false" ht="12.75" hidden="false" customHeight="false" outlineLevel="0" collapsed="false">
      <c r="A99" s="136" t="n">
        <f aca="false">A40</f>
        <v>0</v>
      </c>
      <c r="C99" s="152"/>
      <c r="D99" s="160" t="n">
        <v>0</v>
      </c>
      <c r="E99" s="152" t="n">
        <f aca="false">IF(C99=0,+D99,IF(C40=B28,IF(C87&gt;0,C99/C87,A895&amp;R99),IF(C52&gt;0,C99/C52,A895&amp;S99)))</f>
        <v>0</v>
      </c>
      <c r="F99" s="152" t="str">
        <f aca="false">IF(AND(C99&lt;&gt;0,D99&lt;&gt;0),A896,IF(AND(C40=B31,(OR(C99&gt;0,D99&gt;0))),A897,""))</f>
        <v/>
      </c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R99" s="139" t="s">
        <v>229</v>
      </c>
      <c r="S99" s="139" t="s">
        <v>230</v>
      </c>
    </row>
    <row r="100" customFormat="false" ht="12.75" hidden="false" customHeight="false" outlineLevel="0" collapsed="false">
      <c r="A100" s="136" t="n">
        <f aca="false">A41</f>
        <v>0</v>
      </c>
      <c r="C100" s="152" t="n">
        <v>0</v>
      </c>
      <c r="D100" s="160" t="n">
        <v>0</v>
      </c>
      <c r="E100" s="152" t="n">
        <f aca="false">IF(C100=0,+D100,IF(C41=B28,IF(C88&gt;0,C100/C88,A895&amp;R100),IF(C53&gt;0,C100/C53,A895&amp;S100)))</f>
        <v>0</v>
      </c>
      <c r="F100" s="152" t="str">
        <f aca="false">IF(AND(C100&lt;&gt;0,D100&lt;&gt;0),A896,IF(AND(C41=B31,(OR(C100&gt;0,D100&gt;0))),A897,""))</f>
        <v/>
      </c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R100" s="139" t="s">
        <v>231</v>
      </c>
      <c r="S100" s="139" t="s">
        <v>232</v>
      </c>
    </row>
    <row r="101" customFormat="false" ht="12.75" hidden="false" customHeight="false" outlineLevel="0" collapsed="false">
      <c r="A101" s="136" t="n">
        <f aca="false">A42</f>
        <v>0</v>
      </c>
      <c r="C101" s="157" t="n">
        <v>0</v>
      </c>
      <c r="D101" s="160" t="n">
        <v>0</v>
      </c>
      <c r="E101" s="152" t="n">
        <f aca="false">IF(C101=0,+D101,IF(C42=B28,IF(C89&gt;0,C101/C89,A895&amp;R101),IF(C54&gt;0,C101/C54,A895&amp;S101)))</f>
        <v>0</v>
      </c>
      <c r="F101" s="152" t="str">
        <f aca="false">IF(AND(C101&lt;&gt;0,D101&lt;&gt;0),A896,IF(AND(C42=B31,(OR(C101&gt;0,D101&gt;0))),A897,""))</f>
        <v/>
      </c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R101" s="139" t="s">
        <v>233</v>
      </c>
      <c r="S101" s="139" t="s">
        <v>234</v>
      </c>
    </row>
    <row r="102" customFormat="false" ht="12.75" hidden="false" customHeight="false" outlineLevel="0" collapsed="false">
      <c r="A102" s="136" t="n">
        <f aca="false">A43</f>
        <v>0</v>
      </c>
      <c r="C102" s="157" t="n">
        <v>0</v>
      </c>
      <c r="D102" s="160" t="n">
        <v>0</v>
      </c>
      <c r="E102" s="152" t="n">
        <f aca="false">IF(C102=0,+D102,IF(C43=B28,IF(C90&gt;0,C102/C90,A895&amp;R102),IF(C55&gt;0,C102/C55,A895&amp;S102)))</f>
        <v>0</v>
      </c>
      <c r="F102" s="152" t="str">
        <f aca="false">IF(AND(C102&lt;&gt;0,D102&lt;&gt;0),A896,IF(AND(C43=B31,(OR(C102&gt;0,D102&gt;0))),A897,""))</f>
        <v/>
      </c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R102" s="139" t="s">
        <v>235</v>
      </c>
      <c r="S102" s="139" t="s">
        <v>236</v>
      </c>
    </row>
    <row r="103" customFormat="false" ht="12.75" hidden="false" customHeight="false" outlineLevel="0" collapsed="false">
      <c r="A103" s="136" t="n">
        <f aca="false">A44</f>
        <v>0</v>
      </c>
      <c r="C103" s="157" t="n">
        <v>0</v>
      </c>
      <c r="D103" s="152"/>
      <c r="E103" s="152" t="n">
        <f aca="false">IF(C103=0,+D103,IF(C44=B28,IF(C91&gt;0,C103/C91,A895&amp;R103),IF(C56&gt;0,C103/C56,A895&amp;S103)))</f>
        <v>0</v>
      </c>
      <c r="F103" s="152" t="str">
        <f aca="false">IF(AND(C103&lt;&gt;0,D103&lt;&gt;0),A896,IF(AND(C44=B31,(OR(C103&gt;0,D103&gt;0))),A897,""))</f>
        <v/>
      </c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R103" s="139" t="s">
        <v>237</v>
      </c>
      <c r="S103" s="139" t="s">
        <v>238</v>
      </c>
    </row>
    <row r="105" customFormat="false" ht="12.75" hidden="false" customHeight="false" outlineLevel="0" collapsed="false">
      <c r="C105" s="151" t="s">
        <v>210</v>
      </c>
      <c r="D105" s="151" t="s">
        <v>211</v>
      </c>
      <c r="E105" s="151" t="s">
        <v>212</v>
      </c>
      <c r="F105" s="151" t="s">
        <v>213</v>
      </c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12.75" hidden="false" customHeight="false" outlineLevel="0" collapsed="false">
      <c r="A106" s="162" t="str">
        <f aca="false">A94</f>
        <v>Production costs</v>
      </c>
      <c r="C106" s="151" t="s">
        <v>215</v>
      </c>
      <c r="D106" s="151" t="s">
        <v>216</v>
      </c>
      <c r="E106" s="151" t="s">
        <v>217</v>
      </c>
      <c r="F106" s="151" t="s">
        <v>239</v>
      </c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R106" s="143" t="s">
        <v>151</v>
      </c>
    </row>
    <row r="107" customFormat="false" ht="12.75" hidden="false" customHeight="false" outlineLevel="0" collapsed="false">
      <c r="A107" s="150" t="s">
        <v>240</v>
      </c>
      <c r="C107" s="151" t="s">
        <v>220</v>
      </c>
      <c r="D107" s="151" t="s">
        <v>221</v>
      </c>
      <c r="E107" s="151" t="s">
        <v>222</v>
      </c>
      <c r="F107" s="151" t="s">
        <v>175</v>
      </c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R107" s="143" t="s">
        <v>152</v>
      </c>
    </row>
    <row r="108" customFormat="false" ht="12.75" hidden="false" customHeight="false" outlineLevel="0" collapsed="false">
      <c r="A108" s="136" t="str">
        <f aca="false">A37</f>
        <v>Energy and heat</v>
      </c>
      <c r="C108" s="152"/>
      <c r="D108" s="160" t="n">
        <v>0</v>
      </c>
      <c r="E108" s="160" t="n">
        <f aca="false">IF(C108=0,+D108,IF(C37=B28,IF(C84&gt;0,C108/C84,A895&amp;R108),IF(C49&gt;0,C108/C49,A895&amp;S108)))</f>
        <v>0</v>
      </c>
      <c r="F108" s="152" t="str">
        <f aca="false">IF(AND(C108&lt;&gt;0,D108&lt;&gt;0),A896,IF(AND(C37=B31,(OR(C108&gt;0,D108&gt;0))),A897,""))</f>
        <v/>
      </c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R108" s="139" t="s">
        <v>223</v>
      </c>
      <c r="S108" s="139" t="s">
        <v>224</v>
      </c>
    </row>
    <row r="109" customFormat="false" ht="12.75" hidden="false" customHeight="false" outlineLevel="0" collapsed="false">
      <c r="A109" s="136" t="str">
        <f aca="false">A38</f>
        <v>CO2</v>
      </c>
      <c r="C109" s="152"/>
      <c r="D109" s="160" t="n">
        <v>0</v>
      </c>
      <c r="E109" s="160" t="n">
        <f aca="false">IF(C109=0,+D109,IF(C38=B28,IF(C85&gt;0,C109/C85,A895&amp;R109),IF(C50&gt;0,C109/C50,A895&amp;S109)))</f>
        <v>0</v>
      </c>
      <c r="F109" s="152" t="str">
        <f aca="false">IF(AND(C109&lt;&gt;0,D109&lt;&gt;0),A896,IF(AND(C38=B31,(OR(C109&gt;0,D109&gt;0))),A897,""))</f>
        <v/>
      </c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R109" s="139" t="s">
        <v>225</v>
      </c>
      <c r="S109" s="139" t="s">
        <v>226</v>
      </c>
    </row>
    <row r="110" customFormat="false" ht="12.75" hidden="false" customHeight="false" outlineLevel="0" collapsed="false">
      <c r="A110" s="136" t="n">
        <f aca="false">A39</f>
        <v>0</v>
      </c>
      <c r="C110" s="157" t="n">
        <v>0</v>
      </c>
      <c r="D110" s="160" t="n">
        <v>0</v>
      </c>
      <c r="E110" s="160" t="n">
        <f aca="false">IF(C110=0,+D110,IF(C39=B28,IF(C86&gt;0,C110/C86,A895&amp;R110),IF(C51&gt;0,C110/C51,A895&amp;S110)))</f>
        <v>0</v>
      </c>
      <c r="F110" s="152" t="str">
        <f aca="false">IF(AND(C110&lt;&gt;0,D110&lt;&gt;0),A896,IF(AND(C39=B31,(OR(C110&gt;0,D110&gt;0))),A897,""))</f>
        <v/>
      </c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R110" s="139" t="s">
        <v>227</v>
      </c>
      <c r="S110" s="139" t="s">
        <v>228</v>
      </c>
    </row>
    <row r="111" customFormat="false" ht="12.75" hidden="false" customHeight="false" outlineLevel="0" collapsed="false">
      <c r="A111" s="136" t="n">
        <f aca="false">A40</f>
        <v>0</v>
      </c>
      <c r="C111" s="157" t="n">
        <v>0</v>
      </c>
      <c r="D111" s="160" t="n">
        <v>0</v>
      </c>
      <c r="E111" s="160" t="n">
        <f aca="false">IF(C111=0,+D111,IF(C40=B28,IF(C87&gt;0,C111/C87,A895&amp;R111),IF(C52&gt;0,C111/C52,A895&amp;S111)))</f>
        <v>0</v>
      </c>
      <c r="F111" s="152" t="str">
        <f aca="false">IF(AND(C111&lt;&gt;0,D111&lt;&gt;0),A896,IF(AND(C40=B31,(OR(C111&gt;0,D111&gt;0))),A897,""))</f>
        <v/>
      </c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R111" s="139" t="s">
        <v>229</v>
      </c>
      <c r="S111" s="139" t="s">
        <v>230</v>
      </c>
    </row>
    <row r="112" customFormat="false" ht="12.75" hidden="false" customHeight="false" outlineLevel="0" collapsed="false">
      <c r="A112" s="136" t="n">
        <f aca="false">A41</f>
        <v>0</v>
      </c>
      <c r="C112" s="157" t="n">
        <v>0</v>
      </c>
      <c r="D112" s="160" t="n">
        <v>0</v>
      </c>
      <c r="E112" s="160" t="n">
        <f aca="false">IF(C112=0,+D112,IF(C41=B28,IF(C88&gt;0,C112/C88,A895&amp;R112),IF(C53&gt;0,C112/C53,A895&amp;S112)))</f>
        <v>0</v>
      </c>
      <c r="F112" s="152" t="str">
        <f aca="false">IF(AND(C112&lt;&gt;0,D112&lt;&gt;0),A896,IF(AND(C41=B31,(OR(C112&gt;0,D112&gt;0))),A897,""))</f>
        <v/>
      </c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R112" s="139" t="s">
        <v>231</v>
      </c>
      <c r="S112" s="139" t="s">
        <v>232</v>
      </c>
    </row>
    <row r="113" customFormat="false" ht="12.75" hidden="false" customHeight="false" outlineLevel="0" collapsed="false">
      <c r="A113" s="136" t="n">
        <f aca="false">A42</f>
        <v>0</v>
      </c>
      <c r="C113" s="157" t="n">
        <v>0</v>
      </c>
      <c r="D113" s="160" t="n">
        <v>0</v>
      </c>
      <c r="E113" s="160" t="n">
        <f aca="false">IF(C113=0,+D113,IF(C42=B28,IF(C89&gt;0,C113/C89,A895&amp;R113),IF(C54&gt;0,C113/C54,A895&amp;S113)))</f>
        <v>0</v>
      </c>
      <c r="F113" s="152" t="str">
        <f aca="false">IF(AND(C113&lt;&gt;0,D113&lt;&gt;0),A896,IF(AND(C42=B31,(OR(C113&gt;0,D113&gt;0))),A897,""))</f>
        <v/>
      </c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R113" s="139" t="s">
        <v>233</v>
      </c>
      <c r="S113" s="139" t="s">
        <v>234</v>
      </c>
    </row>
    <row r="114" customFormat="false" ht="12.75" hidden="false" customHeight="false" outlineLevel="0" collapsed="false">
      <c r="A114" s="136" t="n">
        <f aca="false">A43</f>
        <v>0</v>
      </c>
      <c r="C114" s="157" t="n">
        <v>0</v>
      </c>
      <c r="D114" s="160" t="n">
        <v>0</v>
      </c>
      <c r="E114" s="160" t="n">
        <f aca="false">IF(C114=0,+D114,IF(C43=B28,IF(C90&gt;0,C114/C90,A895&amp;R114),IF(C55&gt;0,C114/C55,A895&amp;S114)))</f>
        <v>0</v>
      </c>
      <c r="F114" s="152" t="str">
        <f aca="false">IF(AND(C114&lt;&gt;0,D114&lt;&gt;0),A896,IF(AND(C43=B31,(OR(C114&gt;0,D114&gt;0))),A897,""))</f>
        <v/>
      </c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R114" s="139" t="s">
        <v>235</v>
      </c>
      <c r="S114" s="139" t="s">
        <v>236</v>
      </c>
    </row>
    <row r="115" customFormat="false" ht="12.75" hidden="false" customHeight="false" outlineLevel="0" collapsed="false">
      <c r="A115" s="136" t="n">
        <f aca="false">A44</f>
        <v>0</v>
      </c>
      <c r="C115" s="157" t="n">
        <v>0</v>
      </c>
      <c r="D115" s="152"/>
      <c r="E115" s="160" t="n">
        <f aca="false">IF(C115=0,+D115,IF(C44=B28,IF(C91&gt;0,C115/C91,A895&amp;R115),IF(C56&gt;0,C115/C56,A895&amp;S115)))</f>
        <v>0</v>
      </c>
      <c r="F115" s="152" t="str">
        <f aca="false">IF(AND(C115&lt;&gt;0,D115&lt;&gt;0),A896,IF(AND(C44=B31,(OR(C115&gt;0,D115&gt;0))),A897,""))</f>
        <v/>
      </c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R115" s="139" t="s">
        <v>237</v>
      </c>
      <c r="S115" s="139" t="s">
        <v>238</v>
      </c>
    </row>
    <row r="118" customFormat="false" ht="12.75" hidden="false" customHeight="false" outlineLevel="0" collapsed="false">
      <c r="A118" s="162" t="str">
        <f aca="false">A94</f>
        <v>Production costs</v>
      </c>
      <c r="C118" s="151" t="s">
        <v>241</v>
      </c>
      <c r="D118" s="151" t="s">
        <v>242</v>
      </c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12.75" hidden="false" customHeight="false" outlineLevel="0" collapsed="false">
      <c r="A119" s="150" t="s">
        <v>243</v>
      </c>
      <c r="C119" s="151" t="s">
        <v>244</v>
      </c>
      <c r="D119" s="151" t="s">
        <v>175</v>
      </c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12.75" hidden="false" customHeight="false" outlineLevel="0" collapsed="false">
      <c r="A120" s="136" t="str">
        <f aca="false">A37</f>
        <v>Energy and heat</v>
      </c>
      <c r="C120" s="161" t="n">
        <v>1</v>
      </c>
      <c r="D120" s="154" t="str">
        <f aca="false">IF(AND(C120&lt;&gt;0,C37=B31),A898,"")</f>
        <v/>
      </c>
      <c r="E120" s="154" t="s">
        <v>245</v>
      </c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</row>
    <row r="121" customFormat="false" ht="12.75" hidden="false" customHeight="false" outlineLevel="0" collapsed="false">
      <c r="A121" s="136" t="str">
        <f aca="false">A38</f>
        <v>CO2</v>
      </c>
      <c r="C121" s="161" t="n">
        <v>0</v>
      </c>
      <c r="D121" s="154" t="str">
        <f aca="false">IF(AND(C121&lt;&gt;0,C38=B31),A898,"")</f>
        <v/>
      </c>
      <c r="E121" s="154" t="s">
        <v>246</v>
      </c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</row>
    <row r="122" customFormat="false" ht="12.75" hidden="false" customHeight="false" outlineLevel="0" collapsed="false">
      <c r="A122" s="136" t="n">
        <f aca="false">A39</f>
        <v>0</v>
      </c>
      <c r="C122" s="161" t="n">
        <v>0</v>
      </c>
      <c r="D122" s="154" t="str">
        <f aca="false">IF(AND(C122&lt;&gt;0,C39=B31),A898,"")</f>
        <v/>
      </c>
      <c r="E122" s="154" t="s">
        <v>247</v>
      </c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</row>
    <row r="123" customFormat="false" ht="12.75" hidden="false" customHeight="false" outlineLevel="0" collapsed="false">
      <c r="A123" s="136" t="n">
        <f aca="false">A40</f>
        <v>0</v>
      </c>
      <c r="C123" s="161" t="n">
        <v>0</v>
      </c>
      <c r="D123" s="154" t="str">
        <f aca="false">IF(AND(C123&lt;&gt;0,C40=B31),A898,"")</f>
        <v/>
      </c>
      <c r="E123" s="154" t="s">
        <v>248</v>
      </c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</row>
    <row r="124" customFormat="false" ht="12.75" hidden="false" customHeight="false" outlineLevel="0" collapsed="false">
      <c r="A124" s="136" t="n">
        <f aca="false">A41</f>
        <v>0</v>
      </c>
      <c r="C124" s="161" t="n">
        <v>0</v>
      </c>
      <c r="D124" s="154" t="str">
        <f aca="false">IF(AND(C124&lt;&gt;0,C41=B31),A898,"")</f>
        <v/>
      </c>
      <c r="E124" s="154" t="s">
        <v>249</v>
      </c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</row>
    <row r="125" customFormat="false" ht="12.75" hidden="false" customHeight="false" outlineLevel="0" collapsed="false">
      <c r="A125" s="136" t="n">
        <f aca="false">A42</f>
        <v>0</v>
      </c>
      <c r="C125" s="161" t="n">
        <v>0</v>
      </c>
      <c r="D125" s="154" t="str">
        <f aca="false">IF(AND(C125&lt;&gt;0,C42=B31),A898,"")</f>
        <v/>
      </c>
      <c r="E125" s="154" t="s">
        <v>250</v>
      </c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</row>
    <row r="126" customFormat="false" ht="12.75" hidden="false" customHeight="false" outlineLevel="0" collapsed="false">
      <c r="A126" s="136" t="n">
        <f aca="false">A43</f>
        <v>0</v>
      </c>
      <c r="C126" s="161" t="n">
        <v>0</v>
      </c>
      <c r="D126" s="154" t="str">
        <f aca="false">IF(AND(C126&lt;&gt;0,C43=B31),A898,"")</f>
        <v/>
      </c>
      <c r="E126" s="154" t="s">
        <v>251</v>
      </c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</row>
    <row r="127" customFormat="false" ht="12.75" hidden="false" customHeight="false" outlineLevel="0" collapsed="false">
      <c r="A127" s="136" t="n">
        <f aca="false">A44</f>
        <v>0</v>
      </c>
      <c r="C127" s="161" t="n">
        <v>0</v>
      </c>
      <c r="D127" s="154" t="str">
        <f aca="false">IF(AND(C127&lt;&gt;0,C44=B31),A898,"")</f>
        <v/>
      </c>
      <c r="E127" s="154" t="s">
        <v>252</v>
      </c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</row>
    <row r="128" customFormat="false" ht="12.75" hidden="false" customHeight="false" outlineLevel="0" collapsed="false">
      <c r="C128" s="133" t="s">
        <v>253</v>
      </c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</row>
    <row r="129" customFormat="false" ht="12.75" hidden="false" customHeight="false" outlineLevel="0" collapsed="false">
      <c r="C129" s="163" t="n">
        <f aca="false">SUM(C120:C127)</f>
        <v>1</v>
      </c>
      <c r="D129" s="164" t="str">
        <f aca="false">IF(C129&lt;&gt;1,"&lt;- Error: Sum of Allocation Percentages Must Equal 100.00%","")</f>
        <v/>
      </c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</row>
    <row r="131" customFormat="false" ht="12.75" hidden="false" customHeight="false" outlineLevel="0" collapsed="false">
      <c r="A131" s="162" t="str">
        <f aca="false">A94</f>
        <v>Production costs</v>
      </c>
    </row>
    <row r="132" customFormat="false" ht="12.75" hidden="false" customHeight="false" outlineLevel="0" collapsed="false">
      <c r="A132" s="146" t="s">
        <v>254</v>
      </c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43" t="str">
        <f aca="false">R22</f>
        <v>** DO NOT EDIT, MOVE OR **</v>
      </c>
    </row>
    <row r="133" customFormat="false" ht="12.75" hidden="false" customHeight="false" outlineLevel="0" collapsed="false">
      <c r="A133" s="133" t="str">
        <f aca="false">A20</f>
        <v>   — For an explanation of these assumption items refer to Chapter 9 in the BizPlanBuilder® v5.0 Reference Guide. —</v>
      </c>
      <c r="Q133" s="143" t="str">
        <f aca="false">R23</f>
        <v>**  CLEAR THESE CELLS!  **</v>
      </c>
    </row>
    <row r="134" customFormat="false" ht="12.75" hidden="false" customHeight="false" outlineLevel="0" collapsed="false">
      <c r="Q134" s="145" t="str">
        <f aca="false">Q58</f>
        <v>Annual</v>
      </c>
    </row>
    <row r="135" customFormat="false" ht="12.75" hidden="false" customHeight="false" outlineLevel="0" collapsed="false">
      <c r="C135" s="144" t="s">
        <v>255</v>
      </c>
      <c r="D135" s="144" t="s">
        <v>256</v>
      </c>
      <c r="E135" s="144" t="s">
        <v>257</v>
      </c>
      <c r="F135" s="144" t="s">
        <v>242</v>
      </c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5" t="str">
        <f aca="false">Q59</f>
        <v>Growth</v>
      </c>
    </row>
    <row r="136" customFormat="false" ht="12.75" hidden="false" customHeight="false" outlineLevel="0" collapsed="false">
      <c r="C136" s="166" t="s">
        <v>258</v>
      </c>
      <c r="D136" s="166" t="s">
        <v>259</v>
      </c>
      <c r="E136" s="166" t="s">
        <v>260</v>
      </c>
      <c r="F136" s="166" t="s">
        <v>175</v>
      </c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45" t="str">
        <f aca="false">Q60</f>
        <v>Monthly %</v>
      </c>
    </row>
    <row r="137" customFormat="false" ht="12.75" hidden="false" customHeight="false" outlineLevel="0" collapsed="false">
      <c r="A137" s="131" t="s">
        <v>261</v>
      </c>
      <c r="C137" s="157"/>
      <c r="D137" s="160" t="n">
        <v>0</v>
      </c>
      <c r="E137" s="152" t="n">
        <v>0</v>
      </c>
      <c r="F137" s="152" t="str">
        <f aca="false">IF(AND(AND(C137&lt;&gt;0,D137=0),E137=0),A899,IF(AND(C137=0,(OR(D137&lt;&gt;0,E137&lt;&gt;0))),A900&amp;R137,IF(AND(AND(C137&lt;&gt;0,D137&lt;&gt;0),E137&lt;&gt;0),A901,"")))</f>
        <v/>
      </c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5" t="n">
        <f aca="false">IF(D137&lt;&gt;"",10^(LOG(1+D137)/12),"")</f>
        <v>1</v>
      </c>
      <c r="R137" s="139" t="s">
        <v>262</v>
      </c>
    </row>
    <row r="138" customFormat="false" ht="12.75" hidden="false" customHeight="false" outlineLevel="0" collapsed="false">
      <c r="A138" s="131" t="s">
        <v>263</v>
      </c>
      <c r="C138" s="167" t="n">
        <f aca="false">Ekoresursai!C41/12</f>
        <v>34365</v>
      </c>
      <c r="D138" s="160" t="n">
        <v>0</v>
      </c>
      <c r="E138" s="152" t="n">
        <v>0</v>
      </c>
      <c r="F138" s="152" t="str">
        <f aca="false">IF(AND(AND(C138&lt;&gt;0,D138=0),E138=0),A899,IF(AND(C138=0,(OR(D138&lt;&gt;0,E138&lt;&gt;0))),A900&amp;R138,IF(AND(AND(C138&lt;&gt;0,D138&lt;&gt;0),E138&lt;&gt;0),A901,"")))</f>
        <v>*Warning: No Growth % or Monthly Increase Entered</v>
      </c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5" t="n">
        <f aca="false">IF(D138&lt;&gt;"",10^(LOG(1+D138)/12),"")</f>
        <v>1</v>
      </c>
      <c r="R138" s="139" t="s">
        <v>264</v>
      </c>
    </row>
    <row r="139" customFormat="false" ht="12.75" hidden="false" customHeight="false" outlineLevel="0" collapsed="false">
      <c r="A139" s="131" t="s">
        <v>43</v>
      </c>
      <c r="C139" s="167" t="n">
        <f aca="false">Ekoresursai!C42/12</f>
        <v>16666.6666666667</v>
      </c>
      <c r="D139" s="160" t="n">
        <v>0</v>
      </c>
      <c r="E139" s="152" t="n">
        <v>0</v>
      </c>
      <c r="F139" s="152" t="str">
        <f aca="false">IF(AND(AND(C139&lt;&gt;0,D139=0),E139=0),A899,IF(AND(C139=0,(OR(D139&lt;&gt;0,E139&lt;&gt;0))),A900&amp;R139,IF(AND(AND(C139&lt;&gt;0,D139&lt;&gt;0),E139&lt;&gt;0),A901,"")))</f>
        <v>*Warning: No Growth % or Monthly Increase Entered</v>
      </c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5" t="n">
        <f aca="false">IF(D139&lt;&gt;"",10^(LOG(1+D139)/12),"")</f>
        <v>1</v>
      </c>
      <c r="R139" s="139" t="s">
        <v>265</v>
      </c>
    </row>
    <row r="140" customFormat="false" ht="12.75" hidden="false" customHeight="false" outlineLevel="0" collapsed="false">
      <c r="A140" s="131" t="s">
        <v>266</v>
      </c>
      <c r="C140" s="157"/>
      <c r="D140" s="160" t="n">
        <v>0</v>
      </c>
      <c r="E140" s="152" t="n">
        <v>0</v>
      </c>
      <c r="F140" s="152" t="str">
        <f aca="false">IF(AND(AND(C140&lt;&gt;0,D140=0),E140=0),A899,IF(AND(C140=0,(OR(D140&lt;&gt;0,E140&lt;&gt;0))),A900&amp;R140,IF(AND(AND(C140&lt;&gt;0,D140&lt;&gt;0),E140&lt;&gt;0),A901,"")))</f>
        <v/>
      </c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5" t="n">
        <f aca="false">IF(D140&lt;&gt;"",10^(LOG(1+D140)/12),"")</f>
        <v>1</v>
      </c>
      <c r="R140" s="139" t="s">
        <v>267</v>
      </c>
    </row>
    <row r="141" customFormat="false" ht="12.75" hidden="false" customHeight="false" outlineLevel="0" collapsed="false">
      <c r="A141" s="131" t="s">
        <v>268</v>
      </c>
      <c r="C141" s="157"/>
      <c r="D141" s="160" t="n">
        <v>0</v>
      </c>
      <c r="E141" s="152" t="n">
        <v>0</v>
      </c>
      <c r="F141" s="152" t="str">
        <f aca="false">IF(AND(AND(C141&lt;&gt;0,D141=0),E141=0),A899,IF(AND(C141=0,(OR(D141&lt;&gt;0,E141&lt;&gt;0))),A900&amp;R141,IF(AND(AND(C141&lt;&gt;0,D141&lt;&gt;0),E141&lt;&gt;0),A901,"")))</f>
        <v/>
      </c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5" t="n">
        <f aca="false">IF(D141&lt;&gt;"",10^(LOG(1+D141)/12),"")</f>
        <v>1</v>
      </c>
      <c r="R141" s="139" t="s">
        <v>269</v>
      </c>
    </row>
    <row r="142" customFormat="false" ht="12.75" hidden="false" customHeight="false" outlineLevel="0" collapsed="false">
      <c r="A142" s="131" t="s">
        <v>270</v>
      </c>
      <c r="C142" s="157"/>
      <c r="D142" s="160" t="n">
        <v>0</v>
      </c>
      <c r="E142" s="152" t="n">
        <v>0</v>
      </c>
      <c r="F142" s="152" t="str">
        <f aca="false">IF(AND(AND(C142&lt;&gt;0,D142=0),E142=0),A899,IF(AND(C142=0,(OR(D142&lt;&gt;0,E142&lt;&gt;0))),A900&amp;R142,IF(AND(AND(C142&lt;&gt;0,D142&lt;&gt;0),E142&lt;&gt;0),A901,"")))</f>
        <v/>
      </c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5" t="n">
        <f aca="false">IF(D142&lt;&gt;"",10^(LOG(1+D142)/12),"")</f>
        <v>1</v>
      </c>
      <c r="R142" s="139" t="s">
        <v>271</v>
      </c>
    </row>
    <row r="143" customFormat="false" ht="12.75" hidden="false" customHeight="false" outlineLevel="0" collapsed="false">
      <c r="C143" s="133" t="s">
        <v>253</v>
      </c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</row>
    <row r="144" customFormat="false" ht="12.75" hidden="false" customHeight="false" outlineLevel="0" collapsed="false">
      <c r="A144" s="133" t="s">
        <v>272</v>
      </c>
      <c r="C144" s="136" t="n">
        <f aca="false">SUM(C136:C143)</f>
        <v>51031.6666666667</v>
      </c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</row>
    <row r="146" customFormat="false" ht="12.75" hidden="false" customHeight="false" outlineLevel="0" collapsed="false">
      <c r="A146" s="141" t="s">
        <v>273</v>
      </c>
    </row>
    <row r="147" customFormat="false" ht="12.75" hidden="false" customHeight="false" outlineLevel="0" collapsed="false">
      <c r="A147" s="146" t="s">
        <v>274</v>
      </c>
      <c r="Q147" s="143" t="str">
        <f aca="false">R22</f>
        <v>** DO NOT EDIT, MOVE OR **</v>
      </c>
    </row>
    <row r="148" customFormat="false" ht="12.75" hidden="false" customHeight="false" outlineLevel="0" collapsed="false">
      <c r="A148" s="133" t="str">
        <f aca="false">A20</f>
        <v>   — For an explanation of these assumption items refer to Chapter 9 in the BizPlanBuilder® v5.0 Reference Guide. —</v>
      </c>
      <c r="Q148" s="143" t="str">
        <f aca="false">R23</f>
        <v>**  CLEAR THESE CELLS!  **</v>
      </c>
    </row>
    <row r="149" customFormat="false" ht="12.75" hidden="false" customHeight="false" outlineLevel="0" collapsed="false">
      <c r="Q149" s="145" t="str">
        <f aca="false">Q58</f>
        <v>Annual</v>
      </c>
    </row>
    <row r="150" customFormat="false" ht="12.75" hidden="false" customHeight="false" outlineLevel="0" collapsed="false">
      <c r="C150" s="151" t="s">
        <v>210</v>
      </c>
      <c r="D150" s="151" t="s">
        <v>211</v>
      </c>
      <c r="E150" s="144" t="s">
        <v>275</v>
      </c>
      <c r="F150" s="144" t="s">
        <v>276</v>
      </c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5" t="str">
        <f aca="false">Q59</f>
        <v>Growth</v>
      </c>
    </row>
    <row r="151" customFormat="false" ht="12.75" hidden="false" customHeight="false" outlineLevel="0" collapsed="false">
      <c r="C151" s="151" t="s">
        <v>215</v>
      </c>
      <c r="D151" s="151" t="s">
        <v>216</v>
      </c>
      <c r="E151" s="166" t="s">
        <v>277</v>
      </c>
      <c r="F151" s="166" t="s">
        <v>175</v>
      </c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45" t="str">
        <f aca="false">Q60</f>
        <v>Monthly %</v>
      </c>
    </row>
    <row r="152" customFormat="false" ht="12.75" hidden="false" customHeight="false" outlineLevel="0" collapsed="false">
      <c r="A152" s="131" t="s">
        <v>278</v>
      </c>
      <c r="C152" s="151" t="n">
        <v>0</v>
      </c>
      <c r="D152" s="151" t="n">
        <v>0</v>
      </c>
      <c r="E152" s="152"/>
      <c r="F152" s="152" t="str">
        <f aca="false">IF(AND(AND(C152&lt;&gt;0,D152=0),E152=0),A899,IF(AND(C152=0,(OR(D152&lt;&gt;0,E152&lt;&gt;0))),A900&amp;R152,IF(AND(AND(C152&lt;&gt;0,D152&lt;&gt;0),E152&lt;&gt;0),A901,"")))</f>
        <v/>
      </c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5" t="n">
        <f aca="false">IF(D152&lt;&gt;"",10^(LOG(1+D152)/12),"")</f>
        <v>1</v>
      </c>
      <c r="R152" s="139" t="s">
        <v>279</v>
      </c>
    </row>
    <row r="153" customFormat="false" ht="12.75" hidden="false" customHeight="false" outlineLevel="0" collapsed="false">
      <c r="A153" s="131" t="s">
        <v>280</v>
      </c>
      <c r="C153" s="152"/>
      <c r="D153" s="152"/>
      <c r="E153" s="152"/>
      <c r="F153" s="152" t="str">
        <f aca="false">IF(AND(AND(C153&lt;&gt;0,D153=0),E153=0),A899,IF(AND(C153=0,(OR(D153&lt;&gt;0,E153&lt;&gt;0))),A900&amp;R153,IF(AND(AND(C153&lt;&gt;0,D153&lt;&gt;0),E153&lt;&gt;0),A901,"")))</f>
        <v/>
      </c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5" t="str">
        <f aca="false">IF(D153&lt;&gt;"",10^(LOG(1+D153)/12),"")</f>
        <v/>
      </c>
      <c r="R153" s="139" t="s">
        <v>281</v>
      </c>
    </row>
    <row r="154" customFormat="false" ht="12.75" hidden="false" customHeight="false" outlineLevel="0" collapsed="false">
      <c r="A154" s="131" t="s">
        <v>282</v>
      </c>
      <c r="C154" s="154" t="n">
        <v>0</v>
      </c>
      <c r="D154" s="154"/>
      <c r="E154" s="154"/>
      <c r="F154" s="154" t="str">
        <f aca="false">IF(AND(C154&lt;&gt;0,C153&lt;&gt;0),"*Error: Clear Value @ "&amp;R154&amp;" -or- Clear Values on Line "&amp;RIGHT(R153,3),"")</f>
        <v/>
      </c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R154" s="139" t="s">
        <v>283</v>
      </c>
    </row>
    <row r="155" customFormat="false" ht="12.75" hidden="false" customHeight="false" outlineLevel="0" collapsed="false">
      <c r="A155" s="131" t="s">
        <v>284</v>
      </c>
      <c r="C155" s="152"/>
      <c r="D155" s="160" t="n">
        <v>0</v>
      </c>
      <c r="E155" s="152" t="n">
        <v>0</v>
      </c>
      <c r="F155" s="152" t="str">
        <f aca="false">IF(AND(AND(C155&lt;&gt;0,D155=0),E155=0),A899,IF(AND(C155=0,(OR(D155&lt;&gt;0,E155&lt;&gt;0))),A900&amp;R155,IF(AND(AND(C155&lt;&gt;0,D155&lt;&gt;0),E155&lt;&gt;0),A901,"")))</f>
        <v/>
      </c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5" t="n">
        <f aca="false">IF(D155&lt;&gt;"",10^(LOG(1+D155)/12),"")</f>
        <v>1</v>
      </c>
      <c r="R155" s="139" t="s">
        <v>285</v>
      </c>
    </row>
    <row r="156" customFormat="false" ht="12.75" hidden="false" customHeight="false" outlineLevel="0" collapsed="false">
      <c r="A156" s="131" t="s">
        <v>286</v>
      </c>
      <c r="C156" s="152"/>
      <c r="D156" s="152"/>
      <c r="E156" s="152"/>
      <c r="F156" s="152" t="str">
        <f aca="false">IF(AND(AND(C156&lt;&gt;0,D156=0),E156=0),A899,IF(AND(C156=0,(OR(D156&lt;&gt;0,E156&lt;&gt;0))),A900&amp;R156,IF(AND(AND(C156&lt;&gt;0,D156&lt;&gt;0),E156&lt;&gt;0),A901,"")))</f>
        <v/>
      </c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5" t="str">
        <f aca="false">IF(D156&lt;&gt;"",10^(LOG(1+D156)/12),"")</f>
        <v/>
      </c>
      <c r="R156" s="139" t="s">
        <v>287</v>
      </c>
    </row>
    <row r="157" customFormat="false" ht="12.75" hidden="false" customHeight="false" outlineLevel="0" collapsed="false">
      <c r="A157" s="131" t="s">
        <v>288</v>
      </c>
      <c r="C157" s="152"/>
      <c r="D157" s="152"/>
      <c r="E157" s="152"/>
      <c r="F157" s="152" t="str">
        <f aca="false">IF(AND(AND(C157&lt;&gt;0,D157=0),E157=0),A899,IF(AND(C157=0,(OR(D157&lt;&gt;0,E157&lt;&gt;0))),A900&amp;R157,IF(AND(AND(C157&lt;&gt;0,D157&lt;&gt;0),E157&lt;&gt;0),A901,"")))</f>
        <v/>
      </c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5" t="str">
        <f aca="false">IF(D157&lt;&gt;"",10^(LOG(1+D157)/12),"")</f>
        <v/>
      </c>
      <c r="R157" s="139" t="s">
        <v>289</v>
      </c>
    </row>
    <row r="158" customFormat="false" ht="12.75" hidden="false" customHeight="false" outlineLevel="0" collapsed="false">
      <c r="A158" s="131" t="s">
        <v>290</v>
      </c>
      <c r="C158" s="152"/>
      <c r="D158" s="152"/>
      <c r="E158" s="152"/>
      <c r="F158" s="152" t="str">
        <f aca="false">IF(AND(AND(C158&lt;&gt;0,D158=0),E158=0),A899,IF(AND(C158=0,(OR(D158&lt;&gt;0,E158&lt;&gt;0))),A900&amp;R158,IF(AND(AND(C158&lt;&gt;0,D158&lt;&gt;0),E158&lt;&gt;0),A901,"")))</f>
        <v/>
      </c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5" t="str">
        <f aca="false">IF(D158&lt;&gt;"",10^(LOG(1+D158)/12),"")</f>
        <v/>
      </c>
      <c r="R158" s="139" t="s">
        <v>291</v>
      </c>
    </row>
    <row r="159" customFormat="false" ht="12.75" hidden="false" customHeight="false" outlineLevel="0" collapsed="false">
      <c r="A159" s="131" t="s">
        <v>292</v>
      </c>
      <c r="C159" s="152"/>
      <c r="D159" s="152"/>
      <c r="E159" s="152"/>
      <c r="F159" s="152" t="str">
        <f aca="false">IF(AND(AND(C159&lt;&gt;0,D159=0),E159=0),A899,IF(AND(C159=0,(OR(D159&lt;&gt;0,E159&lt;&gt;0))),A900&amp;R159,IF(AND(AND(C159&lt;&gt;0,D159&lt;&gt;0),E159&lt;&gt;0),A901,"")))</f>
        <v/>
      </c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5" t="str">
        <f aca="false">IF(D159&lt;&gt;"",10^(LOG(1+D159)/12),"")</f>
        <v/>
      </c>
      <c r="R159" s="139" t="s">
        <v>293</v>
      </c>
    </row>
    <row r="160" customFormat="false" ht="12.75" hidden="false" customHeight="false" outlineLevel="0" collapsed="false">
      <c r="A160" s="131" t="s">
        <v>294</v>
      </c>
      <c r="C160" s="152"/>
      <c r="D160" s="152"/>
      <c r="E160" s="152"/>
      <c r="F160" s="152" t="str">
        <f aca="false">IF(AND(AND(C160&lt;&gt;0,D160=0),E160=0),A899,IF(AND(C160=0,(OR(D160&lt;&gt;0,E160&lt;&gt;0))),A900&amp;R160,IF(AND(AND(C160&lt;&gt;0,D160&lt;&gt;0),E160&lt;&gt;0),A901,"")))</f>
        <v/>
      </c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5" t="str">
        <f aca="false">IF(D160&lt;&gt;"",10^(LOG(1+D160)/12),"")</f>
        <v/>
      </c>
      <c r="R160" s="139" t="s">
        <v>295</v>
      </c>
    </row>
    <row r="161" customFormat="false" ht="12.75" hidden="false" customHeight="false" outlineLevel="0" collapsed="false">
      <c r="C161" s="133" t="s">
        <v>253</v>
      </c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</row>
    <row r="162" customFormat="false" ht="12.75" hidden="false" customHeight="false" outlineLevel="0" collapsed="false">
      <c r="A162" s="133" t="s">
        <v>296</v>
      </c>
      <c r="C162" s="136" t="n">
        <f aca="false">SUM(C152:C153)+SUM(C155:C161)</f>
        <v>0</v>
      </c>
      <c r="D162" s="136" t="s">
        <v>297</v>
      </c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</row>
    <row r="164" customFormat="false" ht="12.75" hidden="false" customHeight="false" outlineLevel="0" collapsed="false">
      <c r="A164" s="146" t="s">
        <v>298</v>
      </c>
      <c r="Q164" s="143" t="str">
        <f aca="false">R22</f>
        <v>** DO NOT EDIT, MOVE OR **</v>
      </c>
    </row>
    <row r="165" customFormat="false" ht="12.75" hidden="false" customHeight="false" outlineLevel="0" collapsed="false">
      <c r="A165" s="133" t="str">
        <f aca="false">A20</f>
        <v>   — For an explanation of these assumption items refer to Chapter 9 in the BizPlanBuilder® v5.0 Reference Guide. —</v>
      </c>
      <c r="Q165" s="143" t="str">
        <f aca="false">R23</f>
        <v>**  CLEAR THESE CELLS!  **</v>
      </c>
    </row>
    <row r="166" customFormat="false" ht="12.75" hidden="false" customHeight="false" outlineLevel="0" collapsed="false">
      <c r="Q166" s="145" t="str">
        <f aca="false">Q58</f>
        <v>Annual</v>
      </c>
    </row>
    <row r="167" customFormat="false" ht="12.75" hidden="false" customHeight="false" outlineLevel="0" collapsed="false">
      <c r="C167" s="151" t="s">
        <v>210</v>
      </c>
      <c r="D167" s="151" t="s">
        <v>211</v>
      </c>
      <c r="E167" s="144" t="s">
        <v>257</v>
      </c>
      <c r="F167" s="144" t="s">
        <v>299</v>
      </c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5" t="str">
        <f aca="false">Q59</f>
        <v>Growth</v>
      </c>
    </row>
    <row r="168" customFormat="false" ht="12.75" hidden="false" customHeight="false" outlineLevel="0" collapsed="false">
      <c r="C168" s="151" t="s">
        <v>215</v>
      </c>
      <c r="D168" s="151" t="s">
        <v>216</v>
      </c>
      <c r="E168" s="166" t="s">
        <v>277</v>
      </c>
      <c r="F168" s="166" t="s">
        <v>175</v>
      </c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45" t="str">
        <f aca="false">Q60</f>
        <v>Monthly %</v>
      </c>
    </row>
    <row r="169" customFormat="false" ht="12.75" hidden="false" customHeight="false" outlineLevel="0" collapsed="false">
      <c r="A169" s="131" t="s">
        <v>300</v>
      </c>
      <c r="C169" s="151" t="s">
        <v>220</v>
      </c>
      <c r="D169" s="151" t="s">
        <v>221</v>
      </c>
      <c r="E169" s="152"/>
      <c r="F169" s="152" t="str">
        <f aca="false">IF(AND(AND(C169&lt;&gt;0,D169=0),E169=0),A899,IF(AND(C169=0,(OR(D169&lt;&gt;0,E169&lt;&gt;0))),A900&amp;R169,IF(AND(AND(C169&lt;&gt;0,D169&lt;&gt;0),E169&lt;&gt;0),A901,"")))</f>
        <v/>
      </c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5" t="e">
        <f aca="false">IF(D169&lt;&gt;"",10^(LOG(1+D169)/12),"")</f>
        <v>#VALUE!</v>
      </c>
      <c r="R169" s="139" t="s">
        <v>301</v>
      </c>
    </row>
    <row r="170" customFormat="false" ht="12.75" hidden="false" customHeight="false" outlineLevel="0" collapsed="false">
      <c r="A170" s="131" t="s">
        <v>302</v>
      </c>
      <c r="C170" s="152"/>
      <c r="D170" s="152"/>
      <c r="E170" s="152"/>
      <c r="F170" s="152" t="str">
        <f aca="false">IF(AND(AND(C170&lt;&gt;0,D170=0),E170=0),A899,IF(AND(C170=0,(OR(D170&lt;&gt;0,E170&lt;&gt;0))),A900&amp;R170,IF(AND(AND(C170&lt;&gt;0,D170&lt;&gt;0),E170&lt;&gt;0),A901,"")))</f>
        <v/>
      </c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5" t="str">
        <f aca="false">IF(D170&lt;&gt;"",10^(LOG(1+D170)/12),"")</f>
        <v/>
      </c>
      <c r="R170" s="139" t="s">
        <v>303</v>
      </c>
    </row>
    <row r="171" customFormat="false" ht="12.75" hidden="false" customHeight="false" outlineLevel="0" collapsed="false">
      <c r="A171" s="131" t="s">
        <v>304</v>
      </c>
      <c r="C171" s="152"/>
      <c r="D171" s="152"/>
      <c r="E171" s="152"/>
      <c r="F171" s="152" t="str">
        <f aca="false">IF(AND(AND(C171&lt;&gt;0,D171=0),E171=0),A899,IF(AND(C171=0,(OR(D171&lt;&gt;0,E171&lt;&gt;0))),A900&amp;R171,IF(AND(AND(C171&lt;&gt;0,D171&lt;&gt;0),E171&lt;&gt;0),A901,"")))</f>
        <v/>
      </c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5" t="str">
        <f aca="false">IF(D171&lt;&gt;"",10^(LOG(1+D171)/12),"")</f>
        <v/>
      </c>
      <c r="R171" s="139" t="s">
        <v>305</v>
      </c>
    </row>
    <row r="172" customFormat="false" ht="12.75" hidden="false" customHeight="false" outlineLevel="0" collapsed="false">
      <c r="A172" s="131" t="s">
        <v>306</v>
      </c>
      <c r="C172" s="152"/>
      <c r="D172" s="152"/>
      <c r="E172" s="152"/>
      <c r="F172" s="152" t="str">
        <f aca="false">IF(AND(AND(C172&lt;&gt;0,D172=0),E172=0),A899,IF(AND(C172=0,(OR(D172&lt;&gt;0,E172&lt;&gt;0))),A900&amp;R172,IF(AND(AND(C172&lt;&gt;0,D172&lt;&gt;0),E172&lt;&gt;0),A901,"")))</f>
        <v/>
      </c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5" t="str">
        <f aca="false">IF(D172&lt;&gt;"",10^(LOG(1+D172)/12),"")</f>
        <v/>
      </c>
      <c r="R172" s="139" t="s">
        <v>307</v>
      </c>
    </row>
    <row r="173" customFormat="false" ht="12.75" hidden="false" customHeight="false" outlineLevel="0" collapsed="false">
      <c r="C173" s="133" t="s">
        <v>253</v>
      </c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</row>
    <row r="174" customFormat="false" ht="12.75" hidden="false" customHeight="false" outlineLevel="0" collapsed="false">
      <c r="A174" s="146" t="s">
        <v>308</v>
      </c>
      <c r="C174" s="165" t="n">
        <f aca="false">SUM(C168:C173)</f>
        <v>0</v>
      </c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</row>
    <row r="176" customFormat="false" ht="12.75" hidden="false" customHeight="false" outlineLevel="0" collapsed="false">
      <c r="A176" s="146" t="s">
        <v>309</v>
      </c>
      <c r="Q176" s="143" t="str">
        <f aca="false">R22</f>
        <v>** DO NOT EDIT, MOVE OR **</v>
      </c>
    </row>
    <row r="177" customFormat="false" ht="12.75" hidden="false" customHeight="false" outlineLevel="0" collapsed="false">
      <c r="A177" s="133" t="str">
        <f aca="false">A20</f>
        <v>   — For an explanation of these assumption items refer to Chapter 9 in the BizPlanBuilder® v5.0 Reference Guide. —</v>
      </c>
      <c r="Q177" s="143" t="str">
        <f aca="false">R23</f>
        <v>**  CLEAR THESE CELLS!  **</v>
      </c>
    </row>
    <row r="178" customFormat="false" ht="12.75" hidden="false" customHeight="false" outlineLevel="0" collapsed="false">
      <c r="Q178" s="145" t="str">
        <f aca="false">Q58</f>
        <v>Annual</v>
      </c>
    </row>
    <row r="179" customFormat="false" ht="12.75" hidden="false" customHeight="false" outlineLevel="0" collapsed="false">
      <c r="C179" s="151" t="s">
        <v>210</v>
      </c>
      <c r="D179" s="151" t="s">
        <v>211</v>
      </c>
      <c r="E179" s="144" t="s">
        <v>257</v>
      </c>
      <c r="F179" s="144" t="s">
        <v>310</v>
      </c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5" t="str">
        <f aca="false">Q59</f>
        <v>Growth</v>
      </c>
    </row>
    <row r="180" customFormat="false" ht="12.75" hidden="false" customHeight="false" outlineLevel="0" collapsed="false">
      <c r="C180" s="151" t="s">
        <v>215</v>
      </c>
      <c r="D180" s="151" t="s">
        <v>216</v>
      </c>
      <c r="E180" s="166" t="s">
        <v>260</v>
      </c>
      <c r="F180" s="166" t="s">
        <v>175</v>
      </c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45" t="str">
        <f aca="false">Q60</f>
        <v>Monthly %</v>
      </c>
    </row>
    <row r="181" customFormat="false" ht="12.75" hidden="false" customHeight="false" outlineLevel="0" collapsed="false">
      <c r="A181" s="131" t="s">
        <v>311</v>
      </c>
      <c r="C181" s="151" t="s">
        <v>220</v>
      </c>
      <c r="D181" s="151" t="s">
        <v>221</v>
      </c>
      <c r="E181" s="152"/>
      <c r="F181" s="152" t="str">
        <f aca="false">IF(AND(AND(C181&lt;&gt;0,D181=0),E181=0),A899,IF(AND(C181=0,(OR(D181&lt;&gt;0,E181&lt;&gt;0))),A900&amp;R181,IF(AND(AND(C181&lt;&gt;0,D181&lt;&gt;0),E181&lt;&gt;0),A901,"")))</f>
        <v/>
      </c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5" t="e">
        <f aca="false">IF(D181&lt;&gt;"",10^(LOG(1+D181)/12),"")</f>
        <v>#VALUE!</v>
      </c>
      <c r="R181" s="139" t="s">
        <v>312</v>
      </c>
    </row>
    <row r="182" customFormat="false" ht="12.75" hidden="false" customHeight="false" outlineLevel="0" collapsed="false">
      <c r="A182" s="131" t="s">
        <v>313</v>
      </c>
      <c r="C182" s="168" t="n">
        <f aca="false">Ekoresursai!C43/12</f>
        <v>10000</v>
      </c>
      <c r="D182" s="152" t="n">
        <v>0</v>
      </c>
      <c r="E182" s="152"/>
      <c r="F182" s="152" t="str">
        <f aca="false">IF(AND(AND(C182&lt;&gt;0,D182=0),E182=0),A899,IF(AND(C182=0,(OR(D182&lt;&gt;0,E182&lt;&gt;0))),A900&amp;R182,IF(AND(AND(C182&lt;&gt;0,D182&lt;&gt;0),E182&lt;&gt;0),A901,"")))</f>
        <v>*Warning: No Growth % or Monthly Increase Entered</v>
      </c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5" t="n">
        <f aca="false">IF(D182&lt;&gt;"",10^(LOG(1+D182)/12),"")</f>
        <v>1</v>
      </c>
      <c r="R182" s="139" t="s">
        <v>314</v>
      </c>
    </row>
    <row r="183" customFormat="false" ht="12.75" hidden="false" customHeight="false" outlineLevel="0" collapsed="false">
      <c r="A183" s="131" t="s">
        <v>315</v>
      </c>
      <c r="C183" s="152" t="n">
        <v>0</v>
      </c>
      <c r="D183" s="152"/>
      <c r="E183" s="152" t="n">
        <v>0</v>
      </c>
      <c r="F183" s="152" t="str">
        <f aca="false">IF(AND(AND(C183&lt;&gt;0,D183=0),E183=0),A899,IF(AND(C183=0,(OR(D183&lt;&gt;0,E183&lt;&gt;0))),A900&amp;R183,IF(AND(AND(C183&lt;&gt;0,D183&lt;&gt;0),E183&lt;&gt;0),A901,"")))</f>
        <v/>
      </c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5" t="str">
        <f aca="false">IF(D183&lt;&gt;"",10^(LOG(1+D183)/12),"")</f>
        <v/>
      </c>
      <c r="R183" s="139" t="s">
        <v>316</v>
      </c>
    </row>
    <row r="184" customFormat="false" ht="12.75" hidden="false" customHeight="false" outlineLevel="0" collapsed="false">
      <c r="A184" s="131" t="s">
        <v>317</v>
      </c>
      <c r="C184" s="152"/>
      <c r="D184" s="152"/>
      <c r="E184" s="152"/>
      <c r="F184" s="152" t="str">
        <f aca="false">IF(AND(AND(C184&lt;&gt;0,D184=0),E184=0),A899,IF(AND(C184=0,(OR(D184&lt;&gt;0,E184&lt;&gt;0))),A900&amp;R184,IF(AND(AND(C184&lt;&gt;0,D184&lt;&gt;0),E184&lt;&gt;0),A901,"")))</f>
        <v/>
      </c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5" t="str">
        <f aca="false">IF(D184&lt;&gt;"",10^(LOG(1+D184)/12),"")</f>
        <v/>
      </c>
      <c r="R184" s="139" t="s">
        <v>318</v>
      </c>
    </row>
    <row r="185" customFormat="false" ht="12.75" hidden="false" customHeight="false" outlineLevel="0" collapsed="false">
      <c r="A185" s="131" t="s">
        <v>319</v>
      </c>
      <c r="C185" s="152"/>
      <c r="D185" s="152"/>
      <c r="E185" s="152"/>
      <c r="F185" s="152" t="str">
        <f aca="false">IF(AND(AND(C185&lt;&gt;0,D185=0),E185=0),A899,IF(AND(C185=0,(OR(D185&lt;&gt;0,E185&lt;&gt;0))),A900&amp;R185,IF(AND(AND(C185&lt;&gt;0,D185&lt;&gt;0),E185&lt;&gt;0),A901,"")))</f>
        <v/>
      </c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5" t="str">
        <f aca="false">IF(D185&lt;&gt;"",10^(LOG(1+D185)/12),"")</f>
        <v/>
      </c>
      <c r="R185" s="139" t="s">
        <v>320</v>
      </c>
    </row>
    <row r="186" customFormat="false" ht="12.75" hidden="false" customHeight="false" outlineLevel="0" collapsed="false">
      <c r="A186" s="131" t="s">
        <v>321</v>
      </c>
      <c r="C186" s="152"/>
      <c r="D186" s="152"/>
      <c r="E186" s="152"/>
      <c r="F186" s="152" t="str">
        <f aca="false">IF(AND(AND(C186&lt;&gt;0,D186=0),E186=0),A899,IF(AND(C186=0,(OR(D186&lt;&gt;0,E186&lt;&gt;0))),A900&amp;R186,IF(AND(AND(C186&lt;&gt;0,D186&lt;&gt;0),E186&lt;&gt;0),A901,"")))</f>
        <v/>
      </c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5" t="str">
        <f aca="false">IF(D186&lt;&gt;"",10^(LOG(1+D186)/12),"")</f>
        <v/>
      </c>
      <c r="R186" s="139" t="s">
        <v>322</v>
      </c>
    </row>
    <row r="187" customFormat="false" ht="12.75" hidden="false" customHeight="false" outlineLevel="0" collapsed="false">
      <c r="A187" s="131" t="s">
        <v>323</v>
      </c>
      <c r="C187" s="152"/>
      <c r="D187" s="152"/>
      <c r="E187" s="152" t="n">
        <v>0</v>
      </c>
      <c r="F187" s="152" t="str">
        <f aca="false">IF(AND(AND(C187&lt;&gt;0,D187=0),E187=0),A899,IF(AND(C187=0,(OR(D187&lt;&gt;0,E187&lt;&gt;0))),A900&amp;R187,IF(AND(AND(C187&lt;&gt;0,D187&lt;&gt;0),E187&lt;&gt;0),A901,"")))</f>
        <v/>
      </c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5" t="str">
        <f aca="false">IF(D187&lt;&gt;"",10^(LOG(1+D187)/12),"")</f>
        <v/>
      </c>
      <c r="R187" s="139" t="s">
        <v>324</v>
      </c>
    </row>
    <row r="188" customFormat="false" ht="12.75" hidden="false" customHeight="false" outlineLevel="0" collapsed="false">
      <c r="A188" s="131" t="s">
        <v>325</v>
      </c>
      <c r="C188" s="152"/>
      <c r="D188" s="152"/>
      <c r="E188" s="152"/>
      <c r="F188" s="152" t="str">
        <f aca="false">IF(AND(AND(C188&lt;&gt;0,D188=0),E188=0),A899,IF(AND(C188=0,(OR(D188&lt;&gt;0,E188&lt;&gt;0))),A900&amp;R188,IF(AND(AND(C188&lt;&gt;0,D188&lt;&gt;0),E188&lt;&gt;0),A901,"")))</f>
        <v/>
      </c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5" t="str">
        <f aca="false">IF(D188&lt;&gt;"",10^(LOG(1+D188)/12),"")</f>
        <v/>
      </c>
      <c r="R188" s="139" t="s">
        <v>326</v>
      </c>
    </row>
    <row r="189" customFormat="false" ht="12.75" hidden="false" customHeight="false" outlineLevel="0" collapsed="false">
      <c r="A189" s="131" t="s">
        <v>327</v>
      </c>
      <c r="C189" s="152"/>
      <c r="D189" s="152"/>
      <c r="E189" s="152"/>
      <c r="F189" s="152" t="str">
        <f aca="false">IF(AND(AND(C189&lt;&gt;0,D189=0),E189=0),A899,IF(AND(C189=0,(OR(D189&lt;&gt;0,E189&lt;&gt;0))),A900&amp;R189,IF(AND(AND(C189&lt;&gt;0,D189&lt;&gt;0),E189&lt;&gt;0),A901,"")))</f>
        <v/>
      </c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5" t="str">
        <f aca="false">IF(D189&lt;&gt;"",10^(LOG(1+D189)/12),"")</f>
        <v/>
      </c>
      <c r="R189" s="139" t="s">
        <v>328</v>
      </c>
    </row>
    <row r="190" customFormat="false" ht="12.75" hidden="false" customHeight="false" outlineLevel="0" collapsed="false">
      <c r="A190" s="131" t="s">
        <v>329</v>
      </c>
      <c r="C190" s="152"/>
      <c r="D190" s="152"/>
      <c r="E190" s="152"/>
      <c r="F190" s="152" t="str">
        <f aca="false">IF(AND(AND(C190&lt;&gt;0,D190=0),E190=0),A899,IF(AND(C190=0,(OR(D190&lt;&gt;0,E190&lt;&gt;0))),A900&amp;R190,IF(AND(AND(C190&lt;&gt;0,D190&lt;&gt;0),E190&lt;&gt;0),A901,"")))</f>
        <v/>
      </c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5" t="str">
        <f aca="false">IF(D190&lt;&gt;"",10^(LOG(1+D190)/12),"")</f>
        <v/>
      </c>
      <c r="R190" s="139" t="s">
        <v>330</v>
      </c>
    </row>
    <row r="191" customFormat="false" ht="12.75" hidden="false" customHeight="false" outlineLevel="0" collapsed="false">
      <c r="A191" s="131" t="s">
        <v>331</v>
      </c>
      <c r="C191" s="152"/>
      <c r="D191" s="152"/>
      <c r="E191" s="152"/>
      <c r="F191" s="152" t="str">
        <f aca="false">IF(AND(AND(C191&lt;&gt;0,D191=0),E191=0),A899,IF(AND(C191=0,(OR(D191&lt;&gt;0,E191&lt;&gt;0))),A900&amp;R191,IF(AND(AND(C191&lt;&gt;0,D191&lt;&gt;0),E191&lt;&gt;0),A901,"")))</f>
        <v/>
      </c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5" t="str">
        <f aca="false">IF(D191&lt;&gt;"",10^(LOG(1+D191)/12),"")</f>
        <v/>
      </c>
      <c r="R191" s="139" t="s">
        <v>332</v>
      </c>
    </row>
    <row r="192" customFormat="false" ht="12.75" hidden="false" customHeight="false" outlineLevel="0" collapsed="false">
      <c r="A192" s="131" t="s">
        <v>333</v>
      </c>
      <c r="C192" s="169" t="n">
        <f aca="false">Ekoresursai!C44/12</f>
        <v>4166.66666666667</v>
      </c>
      <c r="D192" s="152"/>
      <c r="E192" s="152"/>
      <c r="F192" s="152" t="str">
        <f aca="false">IF(AND(AND(C192&lt;&gt;0,D192=0),E192=0),A899,IF(AND(C192=0,(OR(D192&lt;&gt;0,E192&lt;&gt;0))),A900&amp;R192,IF(AND(AND(C192&lt;&gt;0,D192&lt;&gt;0),E192&lt;&gt;0),A901,"")))</f>
        <v>*Warning: No Growth % or Monthly Increase Entered</v>
      </c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5" t="str">
        <f aca="false">IF(D192&lt;&gt;"",10^(LOG(1+D192)/12),"")</f>
        <v/>
      </c>
      <c r="R192" s="139" t="s">
        <v>334</v>
      </c>
    </row>
    <row r="193" customFormat="false" ht="12.75" hidden="false" customHeight="false" outlineLevel="0" collapsed="false">
      <c r="C193" s="133" t="s">
        <v>253</v>
      </c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customFormat="false" ht="12.75" hidden="false" customHeight="false" outlineLevel="0" collapsed="false">
      <c r="A194" s="146" t="s">
        <v>309</v>
      </c>
      <c r="C194" s="136" t="n">
        <f aca="false">SUM(C180:C193)</f>
        <v>14166.6666666667</v>
      </c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</row>
    <row r="196" customFormat="false" ht="12.75" hidden="false" customHeight="false" outlineLevel="0" collapsed="false">
      <c r="A196" s="131" t="s">
        <v>335</v>
      </c>
      <c r="C196" s="152"/>
      <c r="D196" s="152"/>
      <c r="E196" s="152"/>
      <c r="F196" s="152" t="str">
        <f aca="false">IF(AND(AND(C196&lt;&gt;0,D196=0),E196=0),A899,IF(AND(C196=0,(OR(D196&lt;&gt;0,E196&lt;&gt;0))),A900&amp;R196,IF(AND(AND(C196&lt;&gt;0,D196&lt;&gt;0),E196&lt;&gt;0),A901,"")))</f>
        <v/>
      </c>
      <c r="G196" s="152" t="str">
        <f aca="false">IF(AND(AND(D196&lt;&gt;0,E196=0),F196=0),B899,IF(AND(D196=0,(OR(E196&lt;&gt;0,F196&lt;&gt;0))),B900&amp;S196,IF(AND(AND(D196&lt;&gt;0,E196&lt;&gt;0),F196&lt;&gt;0),B901,"")))</f>
        <v/>
      </c>
      <c r="H196" s="152"/>
      <c r="I196" s="152"/>
      <c r="J196" s="152"/>
      <c r="K196" s="152"/>
      <c r="L196" s="152"/>
      <c r="M196" s="152"/>
      <c r="N196" s="152"/>
      <c r="O196" s="152"/>
      <c r="P196" s="152"/>
      <c r="Q196" s="155" t="str">
        <f aca="false">IF(D196&lt;&gt;"",10^(LOG(1+D196)/12),"")</f>
        <v/>
      </c>
      <c r="R196" s="139" t="s">
        <v>336</v>
      </c>
    </row>
    <row r="197" customFormat="false" ht="12.75" hidden="false" customHeight="false" outlineLevel="0" collapsed="false">
      <c r="A197" s="131" t="s">
        <v>337</v>
      </c>
      <c r="C197" s="157" t="n">
        <v>0</v>
      </c>
      <c r="D197" s="157" t="n">
        <v>0</v>
      </c>
      <c r="E197" s="152"/>
      <c r="F197" s="152"/>
      <c r="G197" s="152"/>
      <c r="H197" s="152"/>
      <c r="I197" s="152"/>
      <c r="J197" s="152"/>
      <c r="K197" s="152"/>
      <c r="L197" s="152"/>
      <c r="M197" s="152"/>
      <c r="N197" s="152" t="n">
        <f aca="false">'NH loan'!M19+'NEFCO loan '!M19+'Bank  loan I'!M19+'CO2 payment and guarantee'!P6</f>
        <v>226276.84088</v>
      </c>
      <c r="O197" s="152"/>
      <c r="P197" s="152"/>
      <c r="Q197" s="155" t="n">
        <f aca="false">IF(D197&lt;&gt;"",10^(LOG(1+D197)/12),"")</f>
        <v>1</v>
      </c>
      <c r="R197" s="139" t="s">
        <v>338</v>
      </c>
    </row>
    <row r="199" customFormat="false" ht="12.75" hidden="false" customHeight="false" outlineLevel="0" collapsed="false">
      <c r="A199" s="131" t="s">
        <v>339</v>
      </c>
      <c r="C199" s="142" t="s">
        <v>340</v>
      </c>
      <c r="D199" s="142" t="s">
        <v>341</v>
      </c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</row>
    <row r="200" customFormat="false" ht="12.75" hidden="false" customHeight="false" outlineLevel="0" collapsed="false">
      <c r="A200" s="131" t="s">
        <v>342</v>
      </c>
      <c r="C200" s="136" t="n">
        <v>0</v>
      </c>
      <c r="D200" s="170"/>
      <c r="E200" s="136" t="s">
        <v>343</v>
      </c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</row>
    <row r="201" customFormat="false" ht="12.75" hidden="false" customHeight="false" outlineLevel="0" collapsed="false">
      <c r="A201" s="131" t="s">
        <v>344</v>
      </c>
      <c r="C201" s="157" t="n">
        <v>0</v>
      </c>
      <c r="D201" s="157" t="n">
        <v>0.2</v>
      </c>
      <c r="E201" s="152" t="s">
        <v>345</v>
      </c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</row>
    <row r="202" customFormat="false" ht="12.75" hidden="false" customHeight="false" outlineLevel="0" collapsed="false">
      <c r="A202" s="158"/>
      <c r="C202" s="152"/>
      <c r="D202" s="152"/>
      <c r="E202" s="152" t="s">
        <v>346</v>
      </c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</row>
    <row r="203" customFormat="false" ht="12.75" hidden="false" customHeight="false" outlineLevel="0" collapsed="false">
      <c r="C203" s="152"/>
      <c r="D203" s="152"/>
      <c r="E203" s="152" t="s">
        <v>347</v>
      </c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</row>
    <row r="204" customFormat="false" ht="12.75" hidden="false" customHeight="false" outlineLevel="0" collapsed="false">
      <c r="C204" s="136" t="n">
        <v>0</v>
      </c>
      <c r="D204" s="136" t="n">
        <v>0.2</v>
      </c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</row>
    <row r="206" customFormat="false" ht="12.75" hidden="false" customHeight="false" outlineLevel="0" collapsed="false">
      <c r="A206" s="133" t="s">
        <v>146</v>
      </c>
      <c r="B206" s="133" t="s">
        <v>147</v>
      </c>
      <c r="C206" s="133" t="s">
        <v>147</v>
      </c>
      <c r="D206" s="133" t="s">
        <v>147</v>
      </c>
      <c r="E206" s="133" t="s">
        <v>147</v>
      </c>
      <c r="F206" s="133" t="s">
        <v>147</v>
      </c>
      <c r="G206" s="133" t="s">
        <v>147</v>
      </c>
      <c r="H206" s="133" t="s">
        <v>147</v>
      </c>
      <c r="I206" s="133" t="s">
        <v>147</v>
      </c>
      <c r="J206" s="133" t="s">
        <v>147</v>
      </c>
      <c r="K206" s="133" t="s">
        <v>147</v>
      </c>
      <c r="L206" s="133" t="s">
        <v>147</v>
      </c>
      <c r="M206" s="133" t="s">
        <v>147</v>
      </c>
      <c r="N206" s="133" t="s">
        <v>147</v>
      </c>
      <c r="O206" s="133" t="s">
        <v>147</v>
      </c>
      <c r="P206" s="133"/>
    </row>
    <row r="207" customFormat="false" ht="12.75" hidden="false" customHeight="false" outlineLevel="0" collapsed="false">
      <c r="A207" s="171" t="s">
        <v>348</v>
      </c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</row>
    <row r="208" customFormat="false" ht="12.75" hidden="false" customHeight="false" outlineLevel="0" collapsed="false">
      <c r="A208" s="133" t="str">
        <f aca="false">A20</f>
        <v>   — For an explanation of these assumption items refer to Chapter 9 in the BizPlanBuilder® v5.0 Reference Guide. —</v>
      </c>
    </row>
    <row r="210" customFormat="false" ht="12.75" hidden="false" customHeight="false" outlineLevel="0" collapsed="false">
      <c r="A210" s="173" t="s">
        <v>349</v>
      </c>
      <c r="C210" s="174" t="n">
        <v>2008</v>
      </c>
      <c r="D210" s="174" t="n">
        <v>2009</v>
      </c>
      <c r="E210" s="174" t="n">
        <v>2010</v>
      </c>
      <c r="F210" s="174" t="n">
        <v>2011</v>
      </c>
      <c r="G210" s="174" t="n">
        <v>2012</v>
      </c>
      <c r="H210" s="174" t="n">
        <v>2013</v>
      </c>
      <c r="I210" s="174" t="n">
        <v>2014</v>
      </c>
      <c r="J210" s="174" t="n">
        <v>2015</v>
      </c>
      <c r="K210" s="174" t="n">
        <v>2016</v>
      </c>
      <c r="L210" s="174" t="n">
        <v>2017</v>
      </c>
      <c r="M210" s="174" t="n">
        <v>2018</v>
      </c>
      <c r="N210" s="174" t="n">
        <v>2019</v>
      </c>
      <c r="O210" s="174" t="n">
        <v>2020</v>
      </c>
      <c r="P210" s="174" t="n">
        <v>2021</v>
      </c>
    </row>
    <row r="211" customFormat="false" ht="12.75" hidden="false" customHeight="false" outlineLevel="0" collapsed="false">
      <c r="A211" s="175" t="s">
        <v>79</v>
      </c>
      <c r="C211" s="176" t="s">
        <v>350</v>
      </c>
      <c r="D211" s="176" t="s">
        <v>350</v>
      </c>
      <c r="E211" s="176" t="s">
        <v>350</v>
      </c>
      <c r="F211" s="176" t="s">
        <v>350</v>
      </c>
      <c r="G211" s="176" t="s">
        <v>351</v>
      </c>
      <c r="H211" s="176"/>
      <c r="I211" s="176"/>
      <c r="J211" s="176"/>
      <c r="K211" s="176"/>
      <c r="L211" s="176"/>
      <c r="M211" s="176"/>
      <c r="N211" s="176"/>
      <c r="O211" s="176"/>
      <c r="P211" s="176"/>
    </row>
    <row r="212" customFormat="false" ht="12.75" hidden="false" customHeight="false" outlineLevel="0" collapsed="false">
      <c r="A212" s="158" t="str">
        <f aca="false">A37</f>
        <v>Energy and heat</v>
      </c>
      <c r="C212" s="177" t="n">
        <f aca="false">Ekoresursai!C51+Ekoresursai!C53</f>
        <v>2346124</v>
      </c>
      <c r="D212" s="161" t="n">
        <v>0</v>
      </c>
      <c r="E212" s="161" t="n">
        <v>0</v>
      </c>
      <c r="F212" s="161" t="n">
        <v>0</v>
      </c>
      <c r="G212" s="161" t="n">
        <v>0</v>
      </c>
      <c r="H212" s="161" t="n">
        <v>0</v>
      </c>
      <c r="I212" s="161" t="n">
        <v>0</v>
      </c>
      <c r="J212" s="161" t="n">
        <v>0</v>
      </c>
      <c r="K212" s="161" t="n">
        <v>0</v>
      </c>
      <c r="L212" s="161" t="n">
        <v>0</v>
      </c>
      <c r="M212" s="161" t="n">
        <v>0</v>
      </c>
      <c r="N212" s="161" t="n">
        <v>0</v>
      </c>
      <c r="O212" s="161" t="n">
        <v>0</v>
      </c>
      <c r="P212" s="161" t="n">
        <v>0</v>
      </c>
    </row>
    <row r="213" customFormat="false" ht="12.75" hidden="false" customHeight="false" outlineLevel="0" collapsed="false">
      <c r="A213" s="158" t="str">
        <f aca="false">A38</f>
        <v>CO2</v>
      </c>
      <c r="C213" s="178" t="n">
        <v>0</v>
      </c>
      <c r="D213" s="178" t="n">
        <v>875834</v>
      </c>
      <c r="E213" s="161" t="n">
        <v>-0.26495089</v>
      </c>
      <c r="F213" s="161" t="n">
        <v>0.73667287</v>
      </c>
      <c r="G213" s="161" t="n">
        <v>0</v>
      </c>
      <c r="H213" s="161" t="n">
        <v>-0.89945502</v>
      </c>
      <c r="I213" s="161" t="n">
        <v>-1</v>
      </c>
      <c r="J213" s="161" t="n">
        <v>0</v>
      </c>
      <c r="K213" s="161" t="n">
        <v>0</v>
      </c>
      <c r="L213" s="161" t="n">
        <v>0</v>
      </c>
      <c r="M213" s="161" t="n">
        <v>0</v>
      </c>
      <c r="N213" s="161" t="n">
        <v>0</v>
      </c>
      <c r="O213" s="161" t="n">
        <v>0</v>
      </c>
      <c r="P213" s="161" t="n">
        <v>0</v>
      </c>
    </row>
    <row r="214" customFormat="false" ht="12.75" hidden="false" customHeight="false" outlineLevel="0" collapsed="false">
      <c r="A214" s="158" t="n">
        <f aca="false">A39</f>
        <v>0</v>
      </c>
      <c r="C214" s="161" t="n">
        <v>0</v>
      </c>
      <c r="D214" s="161" t="n">
        <v>0</v>
      </c>
      <c r="E214" s="161" t="n">
        <v>0</v>
      </c>
      <c r="F214" s="161" t="n">
        <v>0</v>
      </c>
      <c r="G214" s="161" t="n">
        <v>0</v>
      </c>
      <c r="H214" s="161" t="n">
        <v>0</v>
      </c>
      <c r="I214" s="161" t="n">
        <v>0</v>
      </c>
      <c r="J214" s="161" t="n">
        <v>0</v>
      </c>
      <c r="K214" s="161" t="n">
        <v>0</v>
      </c>
      <c r="L214" s="161" t="n">
        <v>0</v>
      </c>
      <c r="M214" s="161" t="n">
        <v>0</v>
      </c>
      <c r="N214" s="161" t="n">
        <f aca="false">M214</f>
        <v>0</v>
      </c>
      <c r="O214" s="161" t="n">
        <f aca="false">N214</f>
        <v>0</v>
      </c>
      <c r="P214" s="161" t="n">
        <f aca="false">O214</f>
        <v>0</v>
      </c>
    </row>
    <row r="215" customFormat="false" ht="12.75" hidden="false" customHeight="false" outlineLevel="0" collapsed="false">
      <c r="A215" s="158" t="n">
        <f aca="false">A40</f>
        <v>0</v>
      </c>
      <c r="C215" s="161" t="n">
        <v>0</v>
      </c>
      <c r="D215" s="161" t="n">
        <v>0</v>
      </c>
      <c r="E215" s="161" t="n">
        <v>0</v>
      </c>
      <c r="F215" s="161" t="n">
        <v>0</v>
      </c>
      <c r="G215" s="161" t="n">
        <v>0</v>
      </c>
      <c r="H215" s="161" t="n">
        <v>0</v>
      </c>
      <c r="I215" s="161" t="n">
        <v>0</v>
      </c>
      <c r="J215" s="161" t="n">
        <v>0</v>
      </c>
      <c r="K215" s="161" t="n">
        <v>0</v>
      </c>
      <c r="L215" s="161" t="n">
        <v>0</v>
      </c>
      <c r="M215" s="161" t="n">
        <v>0</v>
      </c>
      <c r="N215" s="161" t="n">
        <v>0</v>
      </c>
      <c r="O215" s="161" t="n">
        <v>0</v>
      </c>
      <c r="P215" s="161" t="n">
        <v>0</v>
      </c>
    </row>
    <row r="216" customFormat="false" ht="12.75" hidden="false" customHeight="false" outlineLevel="0" collapsed="false">
      <c r="A216" s="158" t="n">
        <f aca="false">A41</f>
        <v>0</v>
      </c>
      <c r="C216" s="161" t="n">
        <v>0</v>
      </c>
      <c r="D216" s="161" t="n">
        <v>0</v>
      </c>
      <c r="E216" s="161" t="n">
        <v>0</v>
      </c>
      <c r="F216" s="161" t="n">
        <v>0</v>
      </c>
      <c r="G216" s="161" t="n">
        <v>0</v>
      </c>
      <c r="H216" s="161" t="n">
        <v>0</v>
      </c>
      <c r="I216" s="161" t="n">
        <v>0</v>
      </c>
      <c r="J216" s="161" t="n">
        <v>0</v>
      </c>
      <c r="K216" s="161" t="n">
        <v>0</v>
      </c>
      <c r="L216" s="161" t="n">
        <v>0</v>
      </c>
      <c r="M216" s="161" t="n">
        <v>0</v>
      </c>
      <c r="N216" s="161" t="n">
        <v>0</v>
      </c>
      <c r="O216" s="161" t="n">
        <v>0</v>
      </c>
      <c r="P216" s="161" t="n">
        <v>0</v>
      </c>
    </row>
    <row r="217" customFormat="false" ht="12.75" hidden="false" customHeight="false" outlineLevel="0" collapsed="false">
      <c r="A217" s="158" t="n">
        <f aca="false">A42</f>
        <v>0</v>
      </c>
      <c r="C217" s="161" t="n">
        <v>0</v>
      </c>
      <c r="D217" s="161" t="n">
        <v>0</v>
      </c>
      <c r="E217" s="161" t="n">
        <v>0</v>
      </c>
      <c r="F217" s="161" t="n">
        <v>0</v>
      </c>
      <c r="G217" s="161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61" t="n">
        <v>0</v>
      </c>
      <c r="O217" s="161" t="n">
        <v>0</v>
      </c>
      <c r="P217" s="161" t="n">
        <v>0</v>
      </c>
    </row>
    <row r="218" customFormat="false" ht="12.75" hidden="false" customHeight="false" outlineLevel="0" collapsed="false">
      <c r="A218" s="158" t="n">
        <f aca="false">A43</f>
        <v>0</v>
      </c>
      <c r="C218" s="161" t="n">
        <v>0</v>
      </c>
      <c r="D218" s="161" t="n">
        <v>0</v>
      </c>
      <c r="E218" s="161" t="n">
        <v>0</v>
      </c>
      <c r="F218" s="161" t="n">
        <v>0</v>
      </c>
      <c r="G218" s="161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61" t="n">
        <v>0</v>
      </c>
      <c r="O218" s="161" t="n">
        <v>0</v>
      </c>
      <c r="P218" s="161" t="n">
        <v>0</v>
      </c>
    </row>
    <row r="219" customFormat="false" ht="12.75" hidden="false" customHeight="false" outlineLevel="0" collapsed="false">
      <c r="A219" s="158" t="n">
        <f aca="false">A44</f>
        <v>0</v>
      </c>
      <c r="C219" s="161" t="n">
        <v>0</v>
      </c>
      <c r="D219" s="161" t="n">
        <v>0</v>
      </c>
      <c r="E219" s="161" t="n">
        <v>0</v>
      </c>
      <c r="F219" s="161" t="n">
        <v>0</v>
      </c>
      <c r="G219" s="161" t="n">
        <v>0</v>
      </c>
      <c r="H219" s="161" t="n">
        <v>0</v>
      </c>
      <c r="I219" s="161" t="n">
        <v>0</v>
      </c>
      <c r="J219" s="161" t="n">
        <v>0</v>
      </c>
      <c r="K219" s="161" t="n">
        <v>0</v>
      </c>
      <c r="L219" s="161" t="n">
        <v>0</v>
      </c>
      <c r="M219" s="161" t="n">
        <v>0</v>
      </c>
      <c r="N219" s="161" t="n">
        <v>0</v>
      </c>
      <c r="O219" s="161" t="n">
        <v>0</v>
      </c>
      <c r="P219" s="161" t="n">
        <v>0</v>
      </c>
    </row>
    <row r="220" customFormat="false" ht="12.75" hidden="false" customHeight="false" outlineLevel="0" collapsed="false"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</row>
    <row r="221" customFormat="false" ht="12.75" hidden="false" customHeight="false" outlineLevel="0" collapsed="false">
      <c r="A221" s="175" t="s">
        <v>214</v>
      </c>
      <c r="C221" s="179" t="n">
        <f aca="false">C210</f>
        <v>2008</v>
      </c>
      <c r="D221" s="179" t="n">
        <f aca="false">D210</f>
        <v>2009</v>
      </c>
      <c r="E221" s="179" t="n">
        <f aca="false">E210</f>
        <v>2010</v>
      </c>
      <c r="F221" s="179" t="n">
        <f aca="false">F210</f>
        <v>2011</v>
      </c>
      <c r="G221" s="179" t="n">
        <f aca="false">G210</f>
        <v>2012</v>
      </c>
      <c r="H221" s="179" t="n">
        <f aca="false">H210</f>
        <v>2013</v>
      </c>
      <c r="I221" s="179" t="n">
        <f aca="false">I210</f>
        <v>2014</v>
      </c>
      <c r="J221" s="179" t="n">
        <f aca="false">J210</f>
        <v>2015</v>
      </c>
      <c r="K221" s="179" t="n">
        <f aca="false">K210</f>
        <v>2016</v>
      </c>
      <c r="L221" s="179" t="n">
        <f aca="false">L210</f>
        <v>2017</v>
      </c>
      <c r="M221" s="179" t="n">
        <f aca="false">M210</f>
        <v>2018</v>
      </c>
      <c r="N221" s="179" t="n">
        <f aca="false">N210</f>
        <v>2019</v>
      </c>
      <c r="O221" s="179" t="n">
        <f aca="false">O210</f>
        <v>2020</v>
      </c>
      <c r="P221" s="179" t="n">
        <f aca="false">P210</f>
        <v>2021</v>
      </c>
    </row>
    <row r="222" customFormat="false" ht="12.75" hidden="false" customHeight="false" outlineLevel="0" collapsed="false">
      <c r="A222" s="131" t="s">
        <v>352</v>
      </c>
      <c r="C222" s="177" t="n">
        <f aca="false">Ekoresursai!C40</f>
        <v>607984</v>
      </c>
      <c r="D222" s="161" t="n">
        <v>0</v>
      </c>
      <c r="E222" s="161" t="n">
        <v>-1</v>
      </c>
      <c r="F222" s="161" t="n">
        <v>0</v>
      </c>
      <c r="G222" s="161" t="n">
        <v>0</v>
      </c>
      <c r="H222" s="161" t="n">
        <v>-0.62373517</v>
      </c>
      <c r="I222" s="161" t="n">
        <v>0</v>
      </c>
      <c r="J222" s="161" t="n">
        <v>0</v>
      </c>
      <c r="K222" s="161" t="n">
        <v>0</v>
      </c>
      <c r="L222" s="161" t="n">
        <v>0</v>
      </c>
      <c r="M222" s="161" t="n">
        <v>0</v>
      </c>
      <c r="N222" s="161" t="n">
        <v>0</v>
      </c>
      <c r="O222" s="161" t="n">
        <v>0</v>
      </c>
      <c r="P222" s="161" t="n">
        <v>0</v>
      </c>
    </row>
    <row r="223" customFormat="false" ht="12.75" hidden="false" customHeight="false" outlineLevel="0" collapsed="false">
      <c r="A223" s="131"/>
      <c r="C223" s="161" t="n">
        <v>0</v>
      </c>
      <c r="D223" s="161" t="n">
        <v>0</v>
      </c>
      <c r="E223" s="161" t="n">
        <v>0</v>
      </c>
      <c r="F223" s="161" t="n">
        <v>0</v>
      </c>
      <c r="G223" s="161" t="n">
        <v>0</v>
      </c>
      <c r="H223" s="161" t="n">
        <v>0</v>
      </c>
      <c r="I223" s="161" t="n">
        <v>0</v>
      </c>
      <c r="J223" s="161" t="n">
        <v>0</v>
      </c>
      <c r="K223" s="161" t="n">
        <v>0</v>
      </c>
      <c r="L223" s="161" t="n">
        <v>0</v>
      </c>
      <c r="M223" s="161" t="n">
        <v>0</v>
      </c>
      <c r="N223" s="161" t="n">
        <v>0</v>
      </c>
      <c r="O223" s="161" t="n">
        <v>0</v>
      </c>
      <c r="P223" s="161" t="n">
        <v>0</v>
      </c>
    </row>
    <row r="224" customFormat="false" ht="12.75" hidden="false" customHeight="false" outlineLevel="0" collapsed="false">
      <c r="A224" s="131" t="s">
        <v>353</v>
      </c>
      <c r="C224" s="161" t="n">
        <v>0</v>
      </c>
      <c r="D224" s="161" t="n">
        <v>0</v>
      </c>
      <c r="E224" s="161" t="n">
        <v>0</v>
      </c>
      <c r="F224" s="161" t="n">
        <v>0</v>
      </c>
      <c r="G224" s="161" t="n">
        <v>0</v>
      </c>
      <c r="H224" s="161" t="n">
        <v>0</v>
      </c>
      <c r="I224" s="161" t="n">
        <v>0</v>
      </c>
      <c r="J224" s="161" t="n">
        <v>0</v>
      </c>
      <c r="K224" s="161" t="n">
        <v>0</v>
      </c>
      <c r="L224" s="161" t="n">
        <v>0</v>
      </c>
      <c r="M224" s="161" t="n">
        <v>0</v>
      </c>
      <c r="N224" s="161" t="n">
        <v>0</v>
      </c>
      <c r="O224" s="161" t="n">
        <v>0</v>
      </c>
      <c r="P224" s="161" t="n">
        <v>0</v>
      </c>
    </row>
    <row r="225" customFormat="false" ht="12.75" hidden="false" customHeight="false" outlineLevel="0" collapsed="false">
      <c r="A225" s="131" t="s">
        <v>354</v>
      </c>
      <c r="C225" s="161" t="n">
        <v>0</v>
      </c>
      <c r="D225" s="161" t="n">
        <v>0</v>
      </c>
      <c r="E225" s="161" t="n">
        <v>0</v>
      </c>
      <c r="F225" s="161" t="n">
        <v>0</v>
      </c>
      <c r="G225" s="161" t="n">
        <v>0</v>
      </c>
      <c r="H225" s="161" t="n">
        <v>0</v>
      </c>
      <c r="I225" s="161" t="n">
        <v>0</v>
      </c>
      <c r="J225" s="161" t="n">
        <v>0</v>
      </c>
      <c r="K225" s="161" t="n">
        <v>0</v>
      </c>
      <c r="L225" s="161" t="n">
        <v>0</v>
      </c>
      <c r="M225" s="161" t="n">
        <v>0</v>
      </c>
      <c r="N225" s="161" t="n">
        <v>0</v>
      </c>
      <c r="O225" s="161" t="n">
        <v>0</v>
      </c>
      <c r="P225" s="161" t="n">
        <v>0</v>
      </c>
    </row>
    <row r="226" customFormat="false" ht="12.75" hidden="false" customHeight="false" outlineLevel="0" collapsed="false"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</row>
    <row r="227" customFormat="false" ht="12.75" hidden="false" customHeight="false" outlineLevel="0" collapsed="false">
      <c r="A227" s="175" t="s">
        <v>355</v>
      </c>
      <c r="C227" s="179" t="n">
        <f aca="false">C210</f>
        <v>2008</v>
      </c>
      <c r="D227" s="179" t="n">
        <f aca="false">D210</f>
        <v>2009</v>
      </c>
      <c r="E227" s="179" t="n">
        <f aca="false">E210</f>
        <v>2010</v>
      </c>
      <c r="F227" s="179" t="n">
        <f aca="false">F210</f>
        <v>2011</v>
      </c>
      <c r="G227" s="179" t="n">
        <f aca="false">G210</f>
        <v>2012</v>
      </c>
      <c r="H227" s="179" t="n">
        <f aca="false">H210</f>
        <v>2013</v>
      </c>
      <c r="I227" s="179" t="n">
        <f aca="false">I210</f>
        <v>2014</v>
      </c>
      <c r="J227" s="179" t="n">
        <f aca="false">J210</f>
        <v>2015</v>
      </c>
      <c r="K227" s="179" t="n">
        <f aca="false">K210</f>
        <v>2016</v>
      </c>
      <c r="L227" s="179" t="n">
        <f aca="false">L210</f>
        <v>2017</v>
      </c>
      <c r="M227" s="179" t="n">
        <f aca="false">M210</f>
        <v>2018</v>
      </c>
      <c r="N227" s="179" t="n">
        <f aca="false">N210</f>
        <v>2019</v>
      </c>
      <c r="O227" s="179" t="n">
        <f aca="false">O210</f>
        <v>2020</v>
      </c>
      <c r="P227" s="179" t="n">
        <f aca="false">P210</f>
        <v>2021</v>
      </c>
    </row>
    <row r="228" customFormat="false" ht="12.75" hidden="false" customHeight="false" outlineLevel="0" collapsed="false">
      <c r="A228" s="131" t="s">
        <v>356</v>
      </c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</row>
    <row r="229" customFormat="false" ht="12.75" hidden="false" customHeight="false" outlineLevel="0" collapsed="false">
      <c r="A229" s="133" t="s">
        <v>357</v>
      </c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</row>
    <row r="230" customFormat="false" ht="12.75" hidden="false" customHeight="false" outlineLevel="0" collapsed="false">
      <c r="A230" s="131" t="s">
        <v>358</v>
      </c>
      <c r="C230" s="161"/>
      <c r="D230" s="161"/>
      <c r="E230" s="161"/>
      <c r="F230" s="161"/>
      <c r="G230" s="161"/>
      <c r="H230" s="161" t="n">
        <v>0.17647</v>
      </c>
      <c r="I230" s="161"/>
      <c r="J230" s="161"/>
      <c r="K230" s="161"/>
      <c r="L230" s="161"/>
      <c r="M230" s="161" t="n">
        <v>0.1</v>
      </c>
      <c r="N230" s="161"/>
      <c r="O230" s="161"/>
      <c r="P230" s="161"/>
    </row>
    <row r="231" customFormat="false" ht="12.75" hidden="false" customHeight="false" outlineLevel="0" collapsed="false"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</row>
    <row r="232" customFormat="false" ht="12.75" hidden="false" customHeight="false" outlineLevel="0" collapsed="false">
      <c r="A232" s="175" t="s">
        <v>359</v>
      </c>
      <c r="C232" s="179" t="n">
        <f aca="false">C210</f>
        <v>2008</v>
      </c>
      <c r="D232" s="179" t="n">
        <f aca="false">D210</f>
        <v>2009</v>
      </c>
      <c r="E232" s="179" t="n">
        <f aca="false">E210</f>
        <v>2010</v>
      </c>
      <c r="F232" s="179" t="n">
        <f aca="false">F210</f>
        <v>2011</v>
      </c>
      <c r="G232" s="179" t="n">
        <f aca="false">G210</f>
        <v>2012</v>
      </c>
      <c r="H232" s="179" t="n">
        <f aca="false">H210</f>
        <v>2013</v>
      </c>
      <c r="I232" s="179" t="n">
        <f aca="false">I210</f>
        <v>2014</v>
      </c>
      <c r="J232" s="179" t="n">
        <f aca="false">J210</f>
        <v>2015</v>
      </c>
      <c r="K232" s="179" t="n">
        <f aca="false">K210</f>
        <v>2016</v>
      </c>
      <c r="L232" s="179" t="n">
        <f aca="false">L210</f>
        <v>2017</v>
      </c>
      <c r="M232" s="179" t="n">
        <f aca="false">M210</f>
        <v>2018</v>
      </c>
      <c r="N232" s="179" t="n">
        <f aca="false">N210</f>
        <v>2019</v>
      </c>
      <c r="O232" s="179" t="n">
        <f aca="false">O210</f>
        <v>2020</v>
      </c>
      <c r="P232" s="179" t="n">
        <f aca="false">P210</f>
        <v>2021</v>
      </c>
    </row>
    <row r="233" customFormat="false" ht="12.75" hidden="false" customHeight="false" outlineLevel="0" collapsed="false">
      <c r="A233" s="158" t="str">
        <f aca="false">A196</f>
        <v>Income from interest</v>
      </c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 t="n">
        <v>0</v>
      </c>
      <c r="P233" s="161" t="n">
        <v>0</v>
      </c>
    </row>
    <row r="234" customFormat="false" ht="12.75" hidden="false" customHeight="false" outlineLevel="0" collapsed="false">
      <c r="A234" s="158" t="str">
        <f aca="false">A197</f>
        <v>Expenses for interest</v>
      </c>
      <c r="C234" s="180" t="n">
        <f aca="false">'NH loan'!M20+'NEFCO loan '!M20+'Bank  loan I'!M20+'CO2 payment and guarantee'!P7</f>
        <v>491261.44784</v>
      </c>
      <c r="D234" s="180" t="n">
        <f aca="false">'NH loan'!M21+'NEFCO loan '!M21+'Bank  loan I'!M21+'CO2 payment and guarantee'!P8</f>
        <v>407089.813376</v>
      </c>
      <c r="E234" s="180" t="n">
        <f aca="false">'NH loan'!M22+'NEFCO loan '!M22+'Bank  loan I'!M22+'CO2 payment and guarantee'!P9</f>
        <v>349745.485072</v>
      </c>
      <c r="F234" s="180" t="n">
        <f aca="false">'NH loan'!M23+'NEFCO loan '!M23+'Bank  loan I'!M23+'CO2 payment and guarantee'!P10</f>
        <v>287489.462448</v>
      </c>
      <c r="G234" s="180" t="n">
        <f aca="false">'NH loan'!M24+'NEFCO loan '!M24+'Bank  loan I'!M24+'Bank  loan II '!M20+'CO2 payment and guarantee'!P11</f>
        <v>223191.24</v>
      </c>
      <c r="H234" s="180" t="n">
        <f aca="false">'NH loan'!M25+'NEFCO loan '!M25+'Bank  loan I'!M25+'Bank  loan II '!M21+'CO2 payment and guarantee'!P12</f>
        <v>172324.47</v>
      </c>
      <c r="I234" s="180" t="n">
        <f aca="false">'NH loan'!M26+'NEFCO loan '!M26+'Bank  loan II '!M22+'Bank  loan I'!M26+I236</f>
        <v>89324.4</v>
      </c>
      <c r="J234" s="180" t="n">
        <f aca="false">'NH loan'!M27+'NEFCO loan '!M27+'Bank  loan II '!M23+'NEFCO premium'!C13</f>
        <v>15149.91</v>
      </c>
      <c r="K234" s="180" t="n">
        <f aca="false">'NH loan'!M28+'NEFCO loan '!M28+'Bank  loan II '!M24</f>
        <v>0</v>
      </c>
      <c r="L234" s="180" t="n">
        <f aca="false">'NH loan'!M29+'NEFCO loan '!M29+'Bank  loan II '!M24</f>
        <v>0</v>
      </c>
      <c r="M234" s="180" t="n">
        <f aca="false">'Bank  loan II '!M25</f>
        <v>0</v>
      </c>
      <c r="N234" s="161"/>
      <c r="O234" s="161"/>
      <c r="P234" s="161"/>
    </row>
    <row r="235" customFormat="false" ht="12.75" hidden="false" customHeight="false" outlineLevel="0" collapsed="false">
      <c r="A235" s="158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2"/>
      <c r="O235" s="182"/>
      <c r="P235" s="182"/>
    </row>
    <row r="236" customFormat="false" ht="12.75" hidden="false" customHeight="false" outlineLevel="0" collapsed="false">
      <c r="A236" s="158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2"/>
      <c r="O236" s="182"/>
      <c r="P236" s="182"/>
    </row>
    <row r="237" customFormat="false" ht="15.75" hidden="false" customHeight="true" outlineLevel="0" collapsed="false"/>
    <row r="238" customFormat="false" ht="12.75" hidden="false" customHeight="false" outlineLevel="0" collapsed="false">
      <c r="A238" s="133" t="s">
        <v>146</v>
      </c>
      <c r="B238" s="133" t="s">
        <v>147</v>
      </c>
      <c r="C238" s="133" t="s">
        <v>147</v>
      </c>
      <c r="D238" s="133" t="s">
        <v>147</v>
      </c>
      <c r="E238" s="133" t="s">
        <v>147</v>
      </c>
      <c r="F238" s="133" t="s">
        <v>147</v>
      </c>
      <c r="G238" s="133" t="s">
        <v>147</v>
      </c>
      <c r="H238" s="133" t="s">
        <v>147</v>
      </c>
      <c r="I238" s="133" t="s">
        <v>147</v>
      </c>
      <c r="J238" s="133" t="s">
        <v>147</v>
      </c>
      <c r="K238" s="133" t="s">
        <v>147</v>
      </c>
      <c r="L238" s="133" t="s">
        <v>147</v>
      </c>
      <c r="M238" s="133" t="s">
        <v>147</v>
      </c>
      <c r="N238" s="133" t="s">
        <v>147</v>
      </c>
      <c r="O238" s="133" t="s">
        <v>147</v>
      </c>
      <c r="P238" s="133"/>
    </row>
    <row r="239" customFormat="false" ht="12.75" hidden="false" customHeight="false" outlineLevel="0" collapsed="false">
      <c r="A239" s="183" t="s">
        <v>360</v>
      </c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2.75" hidden="false" customHeight="false" outlineLevel="0" collapsed="false">
      <c r="A240" s="133" t="str">
        <f aca="false">A20</f>
        <v>   — For an explanation of these assumption items refer to Chapter 9 in the BizPlanBuilder® v5.0 Reference Guide. —</v>
      </c>
    </row>
    <row r="242" customFormat="false" ht="12.75" hidden="false" customHeight="false" outlineLevel="0" collapsed="false">
      <c r="C242" s="144" t="s">
        <v>361</v>
      </c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</row>
    <row r="243" customFormat="false" ht="12.75" hidden="false" customHeight="false" outlineLevel="0" collapsed="false">
      <c r="A243" s="141" t="s">
        <v>362</v>
      </c>
      <c r="C243" s="144" t="s">
        <v>363</v>
      </c>
      <c r="D243" s="144" t="s">
        <v>364</v>
      </c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</row>
    <row r="244" customFormat="false" ht="12.75" hidden="false" customHeight="false" outlineLevel="0" collapsed="false">
      <c r="A244" s="146" t="s">
        <v>365</v>
      </c>
      <c r="C244" s="144" t="s">
        <v>366</v>
      </c>
      <c r="D244" s="144" t="s">
        <v>367</v>
      </c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</row>
    <row r="245" customFormat="false" ht="12.75" hidden="false" customHeight="false" outlineLevel="0" collapsed="false">
      <c r="A245" s="131" t="s">
        <v>368</v>
      </c>
      <c r="C245" s="157" t="n">
        <v>5220</v>
      </c>
      <c r="D245" s="152" t="s">
        <v>369</v>
      </c>
      <c r="E245" s="152"/>
      <c r="F245" s="152"/>
      <c r="G245" s="157" t="n">
        <f aca="false">G250-1</f>
        <v>37256</v>
      </c>
      <c r="H245" s="152"/>
      <c r="I245" s="152"/>
      <c r="J245" s="152"/>
      <c r="K245" s="152"/>
      <c r="L245" s="152"/>
      <c r="M245" s="152"/>
      <c r="N245" s="152"/>
      <c r="O245" s="152"/>
      <c r="P245" s="152"/>
    </row>
    <row r="246" customFormat="false" ht="12.75" hidden="false" customHeight="false" outlineLevel="0" collapsed="false">
      <c r="A246" s="131" t="s">
        <v>370</v>
      </c>
      <c r="C246" s="157"/>
      <c r="D246" s="152"/>
      <c r="E246" s="152"/>
      <c r="F246" s="152"/>
      <c r="G246" s="157"/>
      <c r="H246" s="152"/>
      <c r="I246" s="152"/>
      <c r="J246" s="152"/>
      <c r="K246" s="152"/>
      <c r="L246" s="152"/>
      <c r="M246" s="152"/>
      <c r="N246" s="152"/>
      <c r="O246" s="152"/>
      <c r="P246" s="152"/>
    </row>
    <row r="247" customFormat="false" ht="12.75" hidden="false" customHeight="false" outlineLevel="0" collapsed="false">
      <c r="A247" s="131" t="s">
        <v>371</v>
      </c>
      <c r="C247" s="157"/>
      <c r="D247" s="152" t="s">
        <v>372</v>
      </c>
      <c r="E247" s="152"/>
      <c r="F247" s="152"/>
      <c r="G247" s="157"/>
      <c r="H247" s="152"/>
      <c r="I247" s="152"/>
      <c r="J247" s="152"/>
      <c r="K247" s="152"/>
      <c r="L247" s="152"/>
      <c r="M247" s="152"/>
      <c r="N247" s="152"/>
      <c r="O247" s="152"/>
      <c r="P247" s="152"/>
    </row>
    <row r="248" customFormat="false" ht="12.75" hidden="false" customHeight="false" outlineLevel="0" collapsed="false">
      <c r="A248" s="131"/>
      <c r="C248" s="157" t="n">
        <v>0</v>
      </c>
      <c r="D248" s="152" t="s">
        <v>373</v>
      </c>
      <c r="E248" s="152"/>
      <c r="F248" s="152"/>
      <c r="G248" s="157"/>
      <c r="H248" s="152"/>
      <c r="I248" s="152"/>
      <c r="J248" s="152"/>
      <c r="K248" s="152"/>
      <c r="L248" s="152"/>
      <c r="M248" s="152"/>
      <c r="N248" s="152"/>
      <c r="O248" s="152"/>
      <c r="P248" s="152"/>
    </row>
    <row r="249" customFormat="false" ht="12.75" hidden="false" customHeight="false" outlineLevel="0" collapsed="false">
      <c r="A249" s="133" t="s">
        <v>374</v>
      </c>
      <c r="C249" s="157" t="n">
        <f aca="false">310465-110000</f>
        <v>200465</v>
      </c>
      <c r="D249" s="152" t="s">
        <v>375</v>
      </c>
      <c r="E249" s="152"/>
      <c r="F249" s="152"/>
      <c r="G249" s="157"/>
      <c r="H249" s="152"/>
      <c r="I249" s="152"/>
      <c r="J249" s="152"/>
      <c r="K249" s="152"/>
      <c r="L249" s="152"/>
      <c r="M249" s="152"/>
      <c r="N249" s="152"/>
      <c r="O249" s="152"/>
      <c r="P249" s="152"/>
    </row>
    <row r="250" customFormat="false" ht="12.75" hidden="false" customHeight="false" outlineLevel="0" collapsed="false">
      <c r="A250" s="131" t="s">
        <v>376</v>
      </c>
      <c r="C250" s="157" t="n">
        <f aca="false">11279+110000</f>
        <v>121279</v>
      </c>
      <c r="D250" s="152" t="s">
        <v>377</v>
      </c>
      <c r="E250" s="152"/>
      <c r="F250" s="152"/>
      <c r="G250" s="157" t="n">
        <f aca="false">DATE(FIRST_YEAR_NBR,FIRST_MONTH_NBR,1)</f>
        <v>37257</v>
      </c>
      <c r="H250" s="152"/>
      <c r="I250" s="152"/>
      <c r="J250" s="152"/>
      <c r="K250" s="152"/>
      <c r="L250" s="152"/>
      <c r="M250" s="152"/>
      <c r="N250" s="152"/>
      <c r="O250" s="152"/>
      <c r="P250" s="152"/>
    </row>
    <row r="251" customFormat="false" ht="12.75" hidden="false" customHeight="false" outlineLevel="0" collapsed="false">
      <c r="A251" s="131" t="s">
        <v>378</v>
      </c>
      <c r="C251" s="184" t="n">
        <f aca="false">SUM(C245:C250)</f>
        <v>326964</v>
      </c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</row>
    <row r="252" customFormat="false" ht="12.75" hidden="false" customHeight="false" outlineLevel="0" collapsed="false">
      <c r="D252" s="126" t="s">
        <v>379</v>
      </c>
      <c r="L252" s="126" t="s">
        <v>380</v>
      </c>
    </row>
    <row r="253" customFormat="false" ht="12.75" hidden="false" customHeight="false" outlineLevel="0" collapsed="false">
      <c r="A253" s="146" t="s">
        <v>381</v>
      </c>
      <c r="D253" s="126" t="s">
        <v>382</v>
      </c>
      <c r="L253" s="126" t="s">
        <v>383</v>
      </c>
    </row>
    <row r="254" customFormat="false" ht="12.75" hidden="false" customHeight="false" outlineLevel="0" collapsed="false">
      <c r="A254" s="133" t="s">
        <v>384</v>
      </c>
      <c r="C254" s="157" t="n">
        <v>0</v>
      </c>
      <c r="D254" s="157" t="s">
        <v>385</v>
      </c>
      <c r="E254" s="157"/>
      <c r="F254" s="157"/>
      <c r="G254" s="157"/>
      <c r="H254" s="157"/>
      <c r="I254" s="157"/>
      <c r="J254" s="157"/>
      <c r="K254" s="157"/>
      <c r="L254" s="157"/>
      <c r="M254" s="152"/>
      <c r="N254" s="152"/>
      <c r="O254" s="152"/>
      <c r="P254" s="152"/>
    </row>
    <row r="255" customFormat="false" ht="12.75" hidden="false" customHeight="false" outlineLevel="0" collapsed="false">
      <c r="A255" s="131" t="s">
        <v>386</v>
      </c>
      <c r="C255" s="157" t="n">
        <v>0</v>
      </c>
      <c r="D255" s="157" t="n">
        <v>20</v>
      </c>
      <c r="E255" s="157" t="str">
        <f aca="false">IF(AND(C255&lt;&gt;0,D255&lt;=0),A903,"")</f>
        <v/>
      </c>
      <c r="F255" s="157"/>
      <c r="G255" s="157"/>
      <c r="H255" s="157"/>
      <c r="I255" s="157"/>
      <c r="J255" s="157"/>
      <c r="K255" s="157"/>
      <c r="L255" s="157" t="n">
        <f aca="false">IF(D255&lt;=0,1,D255)</f>
        <v>20</v>
      </c>
      <c r="M255" s="152"/>
      <c r="N255" s="152"/>
      <c r="O255" s="152"/>
      <c r="P255" s="152"/>
    </row>
    <row r="256" customFormat="false" ht="12.75" hidden="false" customHeight="false" outlineLevel="0" collapsed="false">
      <c r="A256" s="133" t="s">
        <v>387</v>
      </c>
      <c r="C256" s="157" t="n">
        <v>0</v>
      </c>
      <c r="D256" s="157" t="n">
        <v>0</v>
      </c>
      <c r="E256" s="157" t="str">
        <f aca="false">IF(AND(C256&lt;&gt;0,D256&lt;=0),A903,"")</f>
        <v/>
      </c>
      <c r="F256" s="157"/>
      <c r="G256" s="157"/>
      <c r="H256" s="157"/>
      <c r="I256" s="157"/>
      <c r="J256" s="157"/>
      <c r="K256" s="157"/>
      <c r="L256" s="157" t="n">
        <f aca="false">IF(D256&lt;=0,1,D256)</f>
        <v>1</v>
      </c>
      <c r="M256" s="152"/>
      <c r="N256" s="152"/>
      <c r="O256" s="152"/>
      <c r="P256" s="152"/>
    </row>
    <row r="257" customFormat="false" ht="12.75" hidden="false" customHeight="false" outlineLevel="0" collapsed="false">
      <c r="A257" s="131" t="s">
        <v>388</v>
      </c>
      <c r="C257" s="157"/>
      <c r="D257" s="157" t="n">
        <v>17</v>
      </c>
      <c r="E257" s="157" t="str">
        <f aca="false">IF(AND(C257&lt;&gt;0,D257&lt;=0),A903,"")</f>
        <v/>
      </c>
      <c r="F257" s="157"/>
      <c r="G257" s="157"/>
      <c r="H257" s="157"/>
      <c r="I257" s="157"/>
      <c r="J257" s="157"/>
      <c r="K257" s="157"/>
      <c r="L257" s="157" t="n">
        <f aca="false">IF(D257&lt;=0,1,D257)</f>
        <v>17</v>
      </c>
      <c r="M257" s="152"/>
      <c r="N257" s="152"/>
      <c r="O257" s="152"/>
      <c r="P257" s="152"/>
    </row>
    <row r="258" customFormat="false" ht="12.75" hidden="false" customHeight="false" outlineLevel="0" collapsed="false">
      <c r="A258" s="131" t="s">
        <v>389</v>
      </c>
      <c r="C258" s="157" t="n">
        <v>2482</v>
      </c>
      <c r="D258" s="157" t="n">
        <v>1</v>
      </c>
      <c r="E258" s="157" t="str">
        <f aca="false">IF(AND(C258&lt;&gt;0,D258&lt;=0),A903,"")</f>
        <v/>
      </c>
      <c r="F258" s="157"/>
      <c r="G258" s="157"/>
      <c r="H258" s="157"/>
      <c r="I258" s="157"/>
      <c r="J258" s="157"/>
      <c r="K258" s="157"/>
      <c r="L258" s="157" t="n">
        <f aca="false">IF(D258&lt;=0,1,D258)</f>
        <v>1</v>
      </c>
      <c r="M258" s="152"/>
      <c r="N258" s="152"/>
      <c r="O258" s="152"/>
      <c r="P258" s="152"/>
    </row>
    <row r="259" customFormat="false" ht="12.75" hidden="false" customHeight="false" outlineLevel="0" collapsed="false">
      <c r="A259" s="133" t="s">
        <v>390</v>
      </c>
      <c r="C259" s="157" t="n">
        <v>57777</v>
      </c>
      <c r="D259" s="157" t="n">
        <v>6</v>
      </c>
      <c r="E259" s="157" t="str">
        <f aca="false">IF(AND(C259&lt;&gt;0,D259&lt;=0),A903,"")</f>
        <v/>
      </c>
      <c r="F259" s="157"/>
      <c r="G259" s="157"/>
      <c r="H259" s="157"/>
      <c r="I259" s="157"/>
      <c r="J259" s="157"/>
      <c r="K259" s="157"/>
      <c r="L259" s="157" t="n">
        <f aca="false">IF(D259&lt;=0,1,D259)</f>
        <v>6</v>
      </c>
      <c r="M259" s="152"/>
      <c r="N259" s="152"/>
      <c r="O259" s="152"/>
      <c r="P259" s="152"/>
    </row>
    <row r="260" customFormat="false" ht="12.75" hidden="false" customHeight="false" outlineLevel="0" collapsed="false">
      <c r="A260" s="131" t="s">
        <v>391</v>
      </c>
      <c r="C260" s="157" t="n">
        <v>0</v>
      </c>
      <c r="D260" s="152" t="s">
        <v>392</v>
      </c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</row>
    <row r="261" customFormat="false" ht="12.75" hidden="false" customHeight="false" outlineLevel="0" collapsed="false">
      <c r="A261" s="131" t="s">
        <v>393</v>
      </c>
      <c r="C261" s="184" t="n">
        <f aca="false">SUM(C254:C259)-C260</f>
        <v>60259</v>
      </c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</row>
    <row r="262" customFormat="false" ht="12.75" hidden="false" customHeight="false" outlineLevel="0" collapsed="false">
      <c r="C262" s="185"/>
    </row>
    <row r="263" customFormat="false" ht="12.75" hidden="false" customHeight="false" outlineLevel="0" collapsed="false">
      <c r="A263" s="131" t="s">
        <v>394</v>
      </c>
      <c r="C263" s="186" t="n">
        <v>0</v>
      </c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</row>
    <row r="264" customFormat="false" ht="12.75" hidden="false" customHeight="false" outlineLevel="0" collapsed="false">
      <c r="A264" s="173" t="s">
        <v>395</v>
      </c>
      <c r="C264" s="184" t="n">
        <f aca="false">C251+C261+C263</f>
        <v>387223</v>
      </c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</row>
    <row r="265" customFormat="false" ht="12.75" hidden="false" customHeight="false" outlineLevel="0" collapsed="false">
      <c r="C265" s="185"/>
    </row>
    <row r="266" customFormat="false" ht="12.75" hidden="false" customHeight="false" outlineLevel="0" collapsed="false">
      <c r="A266" s="175" t="s">
        <v>396</v>
      </c>
      <c r="C266" s="185"/>
    </row>
    <row r="267" customFormat="false" ht="12.75" hidden="false" customHeight="false" outlineLevel="0" collapsed="false">
      <c r="A267" s="146" t="s">
        <v>397</v>
      </c>
      <c r="C267" s="185"/>
    </row>
    <row r="268" customFormat="false" ht="12.75" hidden="false" customHeight="false" outlineLevel="0" collapsed="false">
      <c r="A268" s="131" t="s">
        <v>398</v>
      </c>
      <c r="C268" s="157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</row>
    <row r="269" customFormat="false" ht="12.75" hidden="false" customHeight="false" outlineLevel="0" collapsed="false">
      <c r="A269" s="131" t="s">
        <v>399</v>
      </c>
      <c r="C269" s="157" t="n">
        <v>0</v>
      </c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</row>
    <row r="270" customFormat="false" ht="12.75" hidden="false" customHeight="false" outlineLevel="0" collapsed="false">
      <c r="A270" s="131" t="s">
        <v>400</v>
      </c>
      <c r="C270" s="157" t="n">
        <v>23854</v>
      </c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</row>
    <row r="271" customFormat="false" ht="12.75" hidden="false" customHeight="false" outlineLevel="0" collapsed="false">
      <c r="A271" s="131" t="s">
        <v>401</v>
      </c>
      <c r="C271" s="157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</row>
    <row r="272" customFormat="false" ht="12.75" hidden="false" customHeight="false" outlineLevel="0" collapsed="false">
      <c r="A272" s="131" t="s">
        <v>402</v>
      </c>
      <c r="C272" s="184" t="n">
        <f aca="false">SUM(C268:C271)</f>
        <v>23854</v>
      </c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</row>
    <row r="273" customFormat="false" ht="12.75" hidden="false" customHeight="false" outlineLevel="0" collapsed="false">
      <c r="C273" s="185"/>
    </row>
    <row r="274" customFormat="false" ht="12.75" hidden="false" customHeight="false" outlineLevel="0" collapsed="false">
      <c r="A274" s="131" t="s">
        <v>403</v>
      </c>
      <c r="C274" s="157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</row>
    <row r="275" customFormat="false" ht="12.75" hidden="false" customHeight="false" outlineLevel="0" collapsed="false">
      <c r="A275" s="131" t="s">
        <v>404</v>
      </c>
      <c r="C275" s="184" t="n">
        <f aca="false">C272+C274</f>
        <v>23854</v>
      </c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</row>
    <row r="276" customFormat="false" ht="12.75" hidden="false" customHeight="false" outlineLevel="0" collapsed="false">
      <c r="C276" s="185"/>
    </row>
    <row r="277" customFormat="false" ht="12.75" hidden="false" customHeight="false" outlineLevel="0" collapsed="false">
      <c r="A277" s="146" t="s">
        <v>405</v>
      </c>
      <c r="C277" s="185"/>
    </row>
    <row r="278" customFormat="false" ht="12.75" hidden="false" customHeight="false" outlineLevel="0" collapsed="false">
      <c r="A278" s="131" t="s">
        <v>406</v>
      </c>
      <c r="C278" s="157" t="n">
        <v>560000</v>
      </c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</row>
    <row r="279" customFormat="false" ht="12.75" hidden="false" customHeight="false" outlineLevel="0" collapsed="false">
      <c r="A279" s="131" t="s">
        <v>407</v>
      </c>
      <c r="C279" s="157" t="n">
        <v>-196631</v>
      </c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</row>
    <row r="280" customFormat="false" ht="12.75" hidden="false" customHeight="false" outlineLevel="0" collapsed="false">
      <c r="A280" s="133" t="s">
        <v>408</v>
      </c>
      <c r="C280" s="157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</row>
    <row r="281" customFormat="false" ht="12.75" hidden="false" customHeight="false" outlineLevel="0" collapsed="false">
      <c r="A281" s="131" t="s">
        <v>409</v>
      </c>
      <c r="C281" s="184" t="n">
        <f aca="false">SUM(C278:C280)</f>
        <v>363369</v>
      </c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</row>
    <row r="282" customFormat="false" ht="12.75" hidden="false" customHeight="false" outlineLevel="0" collapsed="false">
      <c r="C282" s="185"/>
    </row>
    <row r="283" customFormat="false" ht="12.75" hidden="false" customHeight="false" outlineLevel="0" collapsed="false">
      <c r="A283" s="173" t="s">
        <v>410</v>
      </c>
      <c r="C283" s="184" t="n">
        <f aca="false">C275+C281</f>
        <v>387223</v>
      </c>
      <c r="D283" s="136" t="str">
        <f aca="false">IF(ROUND(C264,0)&lt;&gt;ROUND(C283,0),"*Error: Total Assets MUST EQUAL Total Liabilities &amp; Equity","*In Balance")</f>
        <v>*In Balance</v>
      </c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</row>
    <row r="284" customFormat="false" ht="12.75" hidden="false" customHeight="false" outlineLevel="0" collapsed="false">
      <c r="C284" s="136" t="str">
        <f aca="false">IF(ROUND(C264,0)=ROUND(C283,0),"",C264-C283)</f>
        <v/>
      </c>
      <c r="D284" s="136" t="str">
        <f aca="false">IF(C284="","","&lt;- Amount Out of Balance")</f>
        <v/>
      </c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</row>
    <row r="285" customFormat="false" ht="12.75" hidden="false" customHeight="false" outlineLevel="0" collapsed="false">
      <c r="A285" s="133" t="s">
        <v>146</v>
      </c>
      <c r="B285" s="133" t="s">
        <v>147</v>
      </c>
      <c r="C285" s="133" t="s">
        <v>147</v>
      </c>
      <c r="D285" s="133" t="s">
        <v>147</v>
      </c>
      <c r="E285" s="133" t="s">
        <v>147</v>
      </c>
      <c r="F285" s="133" t="s">
        <v>147</v>
      </c>
      <c r="G285" s="133" t="s">
        <v>147</v>
      </c>
      <c r="H285" s="133" t="s">
        <v>147</v>
      </c>
      <c r="I285" s="133" t="s">
        <v>147</v>
      </c>
      <c r="J285" s="133" t="s">
        <v>147</v>
      </c>
      <c r="K285" s="133" t="s">
        <v>147</v>
      </c>
      <c r="L285" s="133" t="s">
        <v>147</v>
      </c>
      <c r="M285" s="133" t="s">
        <v>147</v>
      </c>
      <c r="N285" s="133" t="s">
        <v>147</v>
      </c>
      <c r="O285" s="133" t="s">
        <v>147</v>
      </c>
      <c r="P285" s="133"/>
    </row>
    <row r="286" customFormat="false" ht="12.75" hidden="false" customHeight="false" outlineLevel="0" collapsed="false">
      <c r="A286" s="128" t="s">
        <v>411</v>
      </c>
      <c r="B286" s="134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</row>
    <row r="287" customFormat="false" ht="12.75" hidden="false" customHeight="false" outlineLevel="0" collapsed="false">
      <c r="A287" s="133" t="str">
        <f aca="false">A20</f>
        <v>   — For an explanation of these assumption items refer to Chapter 9 in the BizPlanBuilder® v5.0 Reference Guide. —</v>
      </c>
    </row>
    <row r="288" customFormat="false" ht="12.75" hidden="false" customHeight="false" outlineLevel="0" collapsed="false">
      <c r="A288" s="131" t="s">
        <v>412</v>
      </c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</row>
    <row r="290" customFormat="false" ht="12.75" hidden="false" customHeight="false" outlineLevel="0" collapsed="false">
      <c r="A290" s="141" t="s">
        <v>413</v>
      </c>
      <c r="C290" s="156" t="n">
        <f aca="false">C83</f>
        <v>39083</v>
      </c>
      <c r="D290" s="156" t="n">
        <f aca="false">D83</f>
        <v>39116.3333333333</v>
      </c>
      <c r="E290" s="156" t="n">
        <f aca="false">E83</f>
        <v>39146.75</v>
      </c>
      <c r="F290" s="156" t="n">
        <f aca="false">F83</f>
        <v>39177.1666666667</v>
      </c>
      <c r="G290" s="156" t="n">
        <f aca="false">G83</f>
        <v>39207.5833333333</v>
      </c>
      <c r="H290" s="156" t="n">
        <f aca="false">H83</f>
        <v>39238</v>
      </c>
      <c r="I290" s="156" t="n">
        <f aca="false">I83</f>
        <v>39268.4166666667</v>
      </c>
      <c r="J290" s="156" t="n">
        <f aca="false">J83</f>
        <v>39298.8333333333</v>
      </c>
      <c r="K290" s="156" t="n">
        <f aca="false">K83</f>
        <v>39329.25</v>
      </c>
      <c r="L290" s="156" t="n">
        <f aca="false">L83</f>
        <v>39359.6666666667</v>
      </c>
      <c r="M290" s="156" t="n">
        <f aca="false">M83</f>
        <v>39390.0833333333</v>
      </c>
      <c r="N290" s="156" t="n">
        <f aca="false">N83</f>
        <v>39420.5</v>
      </c>
      <c r="O290" s="156"/>
      <c r="P290" s="156"/>
    </row>
    <row r="291" customFormat="false" ht="12.75" hidden="false" customHeight="false" outlineLevel="0" collapsed="false">
      <c r="A291" s="133" t="s">
        <v>414</v>
      </c>
      <c r="C291" s="138" t="n">
        <v>0</v>
      </c>
      <c r="D291" s="138" t="n">
        <v>0</v>
      </c>
      <c r="E291" s="138" t="n">
        <v>0</v>
      </c>
      <c r="F291" s="138" t="n">
        <v>0</v>
      </c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</row>
    <row r="292" customFormat="false" ht="12.75" hidden="false" customHeight="false" outlineLevel="0" collapsed="false">
      <c r="A292" s="133" t="s">
        <v>415</v>
      </c>
      <c r="C292" s="138" t="n">
        <v>0</v>
      </c>
      <c r="D292" s="138" t="n">
        <v>0</v>
      </c>
      <c r="E292" s="138" t="n">
        <v>0</v>
      </c>
      <c r="F292" s="138" t="n">
        <v>0</v>
      </c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</row>
    <row r="293" customFormat="false" ht="12.75" hidden="false" customHeight="false" outlineLevel="0" collapsed="false">
      <c r="A293" s="133" t="s">
        <v>416</v>
      </c>
      <c r="C293" s="138" t="n">
        <v>0</v>
      </c>
      <c r="D293" s="138" t="n">
        <v>0</v>
      </c>
      <c r="E293" s="138" t="n">
        <v>0</v>
      </c>
      <c r="F293" s="138" t="n">
        <v>0</v>
      </c>
      <c r="G293" s="138" t="n">
        <v>0</v>
      </c>
      <c r="H293" s="157"/>
      <c r="I293" s="138" t="n">
        <v>0</v>
      </c>
      <c r="J293" s="138" t="n">
        <v>0</v>
      </c>
      <c r="K293" s="138" t="n">
        <v>0</v>
      </c>
      <c r="L293" s="138" t="n">
        <v>0</v>
      </c>
      <c r="M293" s="138" t="n">
        <v>0</v>
      </c>
      <c r="N293" s="138" t="n">
        <v>0</v>
      </c>
      <c r="O293" s="138"/>
      <c r="P293" s="138"/>
    </row>
    <row r="295" customFormat="false" ht="12.75" hidden="false" customHeight="false" outlineLevel="0" collapsed="false">
      <c r="A295" s="141" t="s">
        <v>417</v>
      </c>
      <c r="C295" s="156" t="n">
        <f aca="false">C83</f>
        <v>39083</v>
      </c>
      <c r="D295" s="156" t="n">
        <f aca="false">D83</f>
        <v>39116.3333333333</v>
      </c>
      <c r="E295" s="156" t="n">
        <f aca="false">E83</f>
        <v>39146.75</v>
      </c>
      <c r="F295" s="156" t="n">
        <f aca="false">F83</f>
        <v>39177.1666666667</v>
      </c>
      <c r="G295" s="156" t="n">
        <f aca="false">G83</f>
        <v>39207.5833333333</v>
      </c>
      <c r="H295" s="156" t="n">
        <f aca="false">H83</f>
        <v>39238</v>
      </c>
      <c r="I295" s="156" t="n">
        <f aca="false">I83</f>
        <v>39268.4166666667</v>
      </c>
      <c r="J295" s="156" t="n">
        <f aca="false">J83</f>
        <v>39298.8333333333</v>
      </c>
      <c r="K295" s="156" t="n">
        <f aca="false">K83</f>
        <v>39329.25</v>
      </c>
      <c r="L295" s="156" t="n">
        <f aca="false">L83</f>
        <v>39359.6666666667</v>
      </c>
      <c r="M295" s="156" t="n">
        <f aca="false">M83</f>
        <v>39390.0833333333</v>
      </c>
      <c r="N295" s="156" t="n">
        <f aca="false">N83</f>
        <v>39420.5</v>
      </c>
      <c r="O295" s="156"/>
      <c r="P295" s="156"/>
    </row>
    <row r="296" customFormat="false" ht="12.75" hidden="false" customHeight="false" outlineLevel="0" collapsed="false">
      <c r="A296" s="133" t="s">
        <v>384</v>
      </c>
      <c r="C296" s="157" t="n">
        <v>0</v>
      </c>
      <c r="D296" s="157" t="n">
        <v>0</v>
      </c>
      <c r="E296" s="157" t="n">
        <v>0</v>
      </c>
      <c r="F296" s="157" t="n">
        <v>0</v>
      </c>
      <c r="G296" s="157" t="n">
        <v>0</v>
      </c>
      <c r="H296" s="157" t="n">
        <v>0</v>
      </c>
      <c r="I296" s="157" t="n">
        <v>0</v>
      </c>
      <c r="J296" s="157" t="n">
        <v>0</v>
      </c>
      <c r="K296" s="157" t="n">
        <v>0</v>
      </c>
      <c r="L296" s="157" t="n">
        <v>0</v>
      </c>
      <c r="M296" s="157" t="n">
        <v>0</v>
      </c>
      <c r="N296" s="157" t="n">
        <v>0</v>
      </c>
      <c r="O296" s="152"/>
      <c r="P296" s="152"/>
    </row>
    <row r="297" customFormat="false" ht="12.75" hidden="false" customHeight="false" outlineLevel="0" collapsed="false">
      <c r="A297" s="131" t="s">
        <v>386</v>
      </c>
      <c r="C297" s="157"/>
      <c r="D297" s="157" t="n">
        <v>100000</v>
      </c>
      <c r="E297" s="157" t="n">
        <v>100000</v>
      </c>
      <c r="F297" s="157" t="n">
        <f aca="false">100000</f>
        <v>100000</v>
      </c>
      <c r="G297" s="157"/>
      <c r="H297" s="157" t="n">
        <v>800000</v>
      </c>
      <c r="I297" s="157" t="n">
        <v>700000</v>
      </c>
      <c r="J297" s="157" t="n">
        <v>1000000</v>
      </c>
      <c r="K297" s="157"/>
      <c r="L297" s="157"/>
      <c r="M297" s="157"/>
      <c r="N297" s="157"/>
      <c r="O297" s="152"/>
      <c r="P297" s="152"/>
    </row>
    <row r="298" customFormat="false" ht="12.75" hidden="false" customHeight="false" outlineLevel="0" collapsed="false">
      <c r="A298" s="133" t="s">
        <v>418</v>
      </c>
      <c r="C298" s="157" t="n">
        <v>0</v>
      </c>
      <c r="D298" s="157" t="n">
        <v>0</v>
      </c>
      <c r="E298" s="157" t="n">
        <v>0</v>
      </c>
      <c r="F298" s="157"/>
      <c r="G298" s="157"/>
      <c r="H298" s="157"/>
      <c r="I298" s="157"/>
      <c r="J298" s="157"/>
      <c r="K298" s="157"/>
      <c r="L298" s="157"/>
      <c r="M298" s="157"/>
      <c r="N298" s="157"/>
      <c r="O298" s="152"/>
      <c r="P298" s="152"/>
    </row>
    <row r="299" customFormat="false" ht="12.75" hidden="false" customHeight="false" outlineLevel="0" collapsed="false">
      <c r="A299" s="131" t="s">
        <v>419</v>
      </c>
      <c r="C299" s="157"/>
      <c r="D299" s="157"/>
      <c r="E299" s="157"/>
      <c r="F299" s="157" t="n">
        <v>1000000</v>
      </c>
      <c r="G299" s="157" t="n">
        <v>1400000</v>
      </c>
      <c r="H299" s="157" t="n">
        <v>1100000</v>
      </c>
      <c r="I299" s="157"/>
      <c r="J299" s="157"/>
      <c r="K299" s="188" t="n">
        <f aca="false">1800000-200000</f>
        <v>1600000</v>
      </c>
      <c r="L299" s="157"/>
      <c r="M299" s="157"/>
      <c r="N299" s="157" t="n">
        <v>1500000</v>
      </c>
      <c r="O299" s="152"/>
      <c r="P299" s="152"/>
    </row>
    <row r="300" customFormat="false" ht="12.75" hidden="false" customHeight="false" outlineLevel="0" collapsed="false">
      <c r="A300" s="131" t="s">
        <v>420</v>
      </c>
      <c r="C300" s="157" t="n">
        <v>0</v>
      </c>
      <c r="D300" s="157" t="n">
        <v>0</v>
      </c>
      <c r="E300" s="157" t="n">
        <v>0</v>
      </c>
      <c r="F300" s="157" t="n">
        <v>0</v>
      </c>
      <c r="G300" s="157" t="n">
        <v>0</v>
      </c>
      <c r="H300" s="157" t="n">
        <v>0</v>
      </c>
      <c r="I300" s="157" t="n">
        <v>0</v>
      </c>
      <c r="J300" s="157" t="n">
        <v>0</v>
      </c>
      <c r="K300" s="157" t="n">
        <v>0</v>
      </c>
      <c r="L300" s="157" t="n">
        <v>0</v>
      </c>
      <c r="M300" s="157" t="n">
        <v>0</v>
      </c>
      <c r="N300" s="157" t="n">
        <v>0</v>
      </c>
      <c r="O300" s="152"/>
      <c r="P300" s="152"/>
    </row>
    <row r="301" customFormat="false" ht="12.75" hidden="false" customHeight="false" outlineLevel="0" collapsed="false">
      <c r="A301" s="133" t="s">
        <v>421</v>
      </c>
      <c r="C301" s="157" t="n">
        <v>0</v>
      </c>
      <c r="D301" s="157" t="n">
        <v>0</v>
      </c>
      <c r="E301" s="157" t="n">
        <v>0</v>
      </c>
      <c r="F301" s="157" t="n">
        <v>0</v>
      </c>
      <c r="G301" s="157" t="n">
        <v>0</v>
      </c>
      <c r="H301" s="157" t="n">
        <v>0</v>
      </c>
      <c r="I301" s="157" t="n">
        <v>0</v>
      </c>
      <c r="J301" s="157" t="n">
        <v>0</v>
      </c>
      <c r="K301" s="157" t="n">
        <v>0</v>
      </c>
      <c r="L301" s="157" t="n">
        <v>0</v>
      </c>
      <c r="M301" s="157" t="n">
        <v>0</v>
      </c>
      <c r="N301" s="157" t="n">
        <v>0</v>
      </c>
      <c r="O301" s="152"/>
      <c r="P301" s="152"/>
    </row>
    <row r="302" customFormat="false" ht="12.75" hidden="false" customHeight="false" outlineLevel="0" collapsed="false">
      <c r="A302" s="141" t="s">
        <v>422</v>
      </c>
      <c r="C302" s="184" t="n">
        <f aca="false">SUM(C296:C301)</f>
        <v>0</v>
      </c>
      <c r="D302" s="184" t="n">
        <f aca="false">SUM(D296:D301)</f>
        <v>100000</v>
      </c>
      <c r="E302" s="184" t="n">
        <f aca="false">SUM(E296:E301)</f>
        <v>100000</v>
      </c>
      <c r="F302" s="184" t="n">
        <f aca="false">SUM(F296:F301)</f>
        <v>1100000</v>
      </c>
      <c r="G302" s="184" t="n">
        <f aca="false">SUM(G296:G301)</f>
        <v>1400000</v>
      </c>
      <c r="H302" s="184" t="n">
        <f aca="false">SUM(H296:H301)</f>
        <v>1900000</v>
      </c>
      <c r="I302" s="184" t="n">
        <f aca="false">SUM(I296:I301)</f>
        <v>700000</v>
      </c>
      <c r="J302" s="184" t="n">
        <f aca="false">SUM(J296:J301)</f>
        <v>1000000</v>
      </c>
      <c r="K302" s="184" t="n">
        <f aca="false">SUM(K296:K301)</f>
        <v>1600000</v>
      </c>
      <c r="L302" s="184" t="n">
        <f aca="false">SUM(L296:L301)</f>
        <v>0</v>
      </c>
      <c r="M302" s="184" t="n">
        <f aca="false">SUM(M296:M301)</f>
        <v>0</v>
      </c>
      <c r="N302" s="184" t="n">
        <f aca="false">SUM(N296:N301)</f>
        <v>1500000</v>
      </c>
      <c r="O302" s="136"/>
      <c r="P302" s="136"/>
    </row>
    <row r="304" customFormat="false" ht="12.75" hidden="false" customHeight="false" outlineLevel="0" collapsed="false">
      <c r="A304" s="141" t="s">
        <v>423</v>
      </c>
      <c r="C304" s="156" t="n">
        <f aca="false">C83</f>
        <v>39083</v>
      </c>
      <c r="D304" s="156" t="n">
        <f aca="false">D83</f>
        <v>39116.3333333333</v>
      </c>
      <c r="E304" s="156" t="n">
        <f aca="false">E83</f>
        <v>39146.75</v>
      </c>
      <c r="F304" s="156" t="n">
        <f aca="false">F83</f>
        <v>39177.1666666667</v>
      </c>
      <c r="G304" s="156" t="n">
        <f aca="false">G83</f>
        <v>39207.5833333333</v>
      </c>
      <c r="H304" s="156" t="n">
        <f aca="false">H83</f>
        <v>39238</v>
      </c>
      <c r="I304" s="156" t="n">
        <f aca="false">I83</f>
        <v>39268.4166666667</v>
      </c>
      <c r="J304" s="156" t="n">
        <f aca="false">J83</f>
        <v>39298.8333333333</v>
      </c>
      <c r="K304" s="156" t="n">
        <f aca="false">K83</f>
        <v>39329.25</v>
      </c>
      <c r="L304" s="156" t="n">
        <f aca="false">L83</f>
        <v>39359.6666666667</v>
      </c>
      <c r="M304" s="156" t="n">
        <f aca="false">M83</f>
        <v>39390.0833333333</v>
      </c>
      <c r="N304" s="156" t="n">
        <f aca="false">N83</f>
        <v>39420.5</v>
      </c>
      <c r="O304" s="156"/>
      <c r="P304" s="156"/>
    </row>
    <row r="305" customFormat="false" ht="12.75" hidden="false" customHeight="false" outlineLevel="0" collapsed="false">
      <c r="A305" s="131" t="s">
        <v>424</v>
      </c>
      <c r="C305" s="157"/>
      <c r="D305" s="157" t="n">
        <f aca="false">1565000+250000</f>
        <v>1815000</v>
      </c>
      <c r="E305" s="157" t="n">
        <v>0</v>
      </c>
      <c r="F305" s="157"/>
      <c r="G305" s="157" t="n">
        <v>0</v>
      </c>
      <c r="H305" s="157"/>
      <c r="I305" s="157" t="n">
        <v>0</v>
      </c>
      <c r="J305" s="157" t="n">
        <v>0</v>
      </c>
      <c r="K305" s="157" t="n">
        <v>0</v>
      </c>
      <c r="L305" s="157" t="n">
        <v>0</v>
      </c>
      <c r="M305" s="157" t="n">
        <v>0</v>
      </c>
      <c r="N305" s="157"/>
      <c r="O305" s="152"/>
      <c r="P305" s="152"/>
    </row>
    <row r="306" customFormat="false" ht="12.75" hidden="false" customHeight="false" outlineLevel="0" collapsed="false">
      <c r="A306" s="133" t="s">
        <v>425</v>
      </c>
      <c r="C306" s="157" t="n">
        <v>0</v>
      </c>
      <c r="D306" s="157" t="n">
        <v>0</v>
      </c>
      <c r="E306" s="157" t="n">
        <v>0</v>
      </c>
      <c r="F306" s="157" t="n">
        <v>0</v>
      </c>
      <c r="G306" s="157" t="n">
        <v>0</v>
      </c>
      <c r="H306" s="157" t="n">
        <v>0</v>
      </c>
      <c r="I306" s="157" t="n">
        <v>0</v>
      </c>
      <c r="J306" s="157" t="n">
        <v>0</v>
      </c>
      <c r="K306" s="157" t="n">
        <v>0</v>
      </c>
      <c r="L306" s="157" t="n">
        <v>0</v>
      </c>
      <c r="M306" s="157" t="n">
        <v>0</v>
      </c>
      <c r="N306" s="157"/>
      <c r="O306" s="152"/>
      <c r="P306" s="152"/>
    </row>
    <row r="307" customFormat="false" ht="12.75" hidden="false" customHeight="false" outlineLevel="0" collapsed="false">
      <c r="A307" s="131" t="s">
        <v>426</v>
      </c>
      <c r="C307" s="172"/>
      <c r="D307" s="157" t="n">
        <v>0</v>
      </c>
      <c r="E307" s="157" t="n">
        <v>0</v>
      </c>
      <c r="F307" s="157"/>
      <c r="G307" s="157" t="n">
        <v>0</v>
      </c>
      <c r="H307" s="157"/>
      <c r="I307" s="157"/>
      <c r="J307" s="157"/>
      <c r="K307" s="157"/>
      <c r="L307" s="157"/>
      <c r="M307" s="157"/>
      <c r="N307" s="157"/>
      <c r="O307" s="152"/>
      <c r="P307" s="152"/>
    </row>
    <row r="308" customFormat="false" ht="12.75" hidden="false" customHeight="false" outlineLevel="0" collapsed="false">
      <c r="A308" s="133" t="s">
        <v>427</v>
      </c>
      <c r="C308" s="157" t="n">
        <v>0</v>
      </c>
      <c r="D308" s="157" t="n">
        <v>0</v>
      </c>
      <c r="E308" s="157" t="n">
        <v>0</v>
      </c>
      <c r="F308" s="157"/>
      <c r="G308" s="157" t="n">
        <v>0</v>
      </c>
      <c r="H308" s="157" t="n">
        <v>0</v>
      </c>
      <c r="I308" s="157" t="n">
        <v>0</v>
      </c>
      <c r="J308" s="157" t="n">
        <v>0</v>
      </c>
      <c r="K308" s="157" t="n">
        <v>0</v>
      </c>
      <c r="L308" s="157" t="n">
        <v>0</v>
      </c>
      <c r="M308" s="157" t="n">
        <v>0</v>
      </c>
      <c r="N308" s="157" t="n">
        <v>0</v>
      </c>
      <c r="O308" s="152"/>
      <c r="P308" s="152"/>
    </row>
    <row r="309" customFormat="false" ht="12.75" hidden="false" customHeight="false" outlineLevel="0" collapsed="false">
      <c r="A309" s="131" t="s">
        <v>428</v>
      </c>
      <c r="C309" s="157"/>
      <c r="D309" s="157" t="n">
        <v>0</v>
      </c>
      <c r="E309" s="157"/>
      <c r="F309" s="157"/>
      <c r="G309" s="157"/>
      <c r="H309" s="157" t="n">
        <v>2125000</v>
      </c>
      <c r="I309" s="157" t="n">
        <v>500000</v>
      </c>
      <c r="J309" s="157" t="n">
        <v>1000000</v>
      </c>
      <c r="K309" s="157" t="n">
        <v>1500000</v>
      </c>
      <c r="L309" s="157"/>
      <c r="M309" s="157" t="n">
        <v>1150000</v>
      </c>
      <c r="N309" s="157" t="n">
        <v>0</v>
      </c>
      <c r="O309" s="152"/>
      <c r="P309" s="152"/>
    </row>
    <row r="310" customFormat="false" ht="12.75" hidden="false" customHeight="false" outlineLevel="0" collapsed="false">
      <c r="A310" s="133" t="s">
        <v>429</v>
      </c>
      <c r="C310" s="157" t="n">
        <v>0</v>
      </c>
      <c r="D310" s="157" t="n">
        <v>0</v>
      </c>
      <c r="E310" s="157" t="n">
        <v>0</v>
      </c>
      <c r="F310" s="157" t="n">
        <v>0</v>
      </c>
      <c r="G310" s="157" t="n">
        <v>0</v>
      </c>
      <c r="H310" s="157" t="n">
        <v>0</v>
      </c>
      <c r="I310" s="157" t="n">
        <v>0</v>
      </c>
      <c r="J310" s="157" t="n">
        <v>0</v>
      </c>
      <c r="K310" s="157" t="n">
        <v>0</v>
      </c>
      <c r="L310" s="157"/>
      <c r="M310" s="157" t="n">
        <v>0</v>
      </c>
      <c r="N310" s="157" t="n">
        <f aca="false">'Bank  loan I'!N19</f>
        <v>0</v>
      </c>
      <c r="O310" s="152"/>
      <c r="P310" s="152"/>
    </row>
    <row r="311" customFormat="false" ht="12.75" hidden="false" customHeight="false" outlineLevel="0" collapsed="false"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</row>
    <row r="312" customFormat="false" ht="12.75" hidden="false" customHeight="false" outlineLevel="0" collapsed="false">
      <c r="A312" s="141" t="s">
        <v>430</v>
      </c>
      <c r="C312" s="156" t="n">
        <f aca="false">C83</f>
        <v>39083</v>
      </c>
      <c r="D312" s="156" t="n">
        <f aca="false">D83</f>
        <v>39116.3333333333</v>
      </c>
      <c r="E312" s="156" t="n">
        <f aca="false">E83</f>
        <v>39146.75</v>
      </c>
      <c r="F312" s="156" t="n">
        <f aca="false">F83</f>
        <v>39177.1666666667</v>
      </c>
      <c r="G312" s="156" t="n">
        <f aca="false">G83</f>
        <v>39207.5833333333</v>
      </c>
      <c r="H312" s="156" t="n">
        <f aca="false">H83</f>
        <v>39238</v>
      </c>
      <c r="I312" s="156" t="n">
        <f aca="false">I83</f>
        <v>39268.4166666667</v>
      </c>
      <c r="J312" s="156" t="n">
        <f aca="false">J83</f>
        <v>39298.8333333333</v>
      </c>
      <c r="K312" s="156" t="n">
        <f aca="false">K83</f>
        <v>39329.25</v>
      </c>
      <c r="L312" s="156" t="n">
        <f aca="false">L83</f>
        <v>39359.6666666667</v>
      </c>
      <c r="M312" s="156" t="n">
        <f aca="false">M83</f>
        <v>39390.0833333333</v>
      </c>
      <c r="N312" s="156" t="n">
        <f aca="false">N83</f>
        <v>39420.5</v>
      </c>
      <c r="O312" s="156"/>
      <c r="P312" s="156"/>
    </row>
    <row r="313" customFormat="false" ht="12.75" hidden="false" customHeight="false" outlineLevel="0" collapsed="false">
      <c r="A313" s="133" t="s">
        <v>431</v>
      </c>
      <c r="C313" s="157" t="n">
        <v>0</v>
      </c>
      <c r="D313" s="157" t="n">
        <v>0</v>
      </c>
      <c r="E313" s="157" t="n">
        <v>0</v>
      </c>
      <c r="F313" s="157" t="n">
        <v>0</v>
      </c>
      <c r="G313" s="157" t="n">
        <v>0</v>
      </c>
      <c r="H313" s="157" t="n">
        <v>0</v>
      </c>
      <c r="I313" s="157" t="n">
        <v>0</v>
      </c>
      <c r="J313" s="157" t="n">
        <v>0</v>
      </c>
      <c r="K313" s="157" t="n">
        <v>0</v>
      </c>
      <c r="L313" s="157" t="n">
        <v>0</v>
      </c>
      <c r="M313" s="157" t="n">
        <v>0</v>
      </c>
      <c r="N313" s="157" t="n">
        <v>0</v>
      </c>
      <c r="O313" s="152"/>
      <c r="P313" s="152"/>
    </row>
    <row r="314" customFormat="false" ht="12.75" hidden="false" customHeight="false" outlineLevel="0" collapsed="false">
      <c r="A314" s="133" t="s">
        <v>432</v>
      </c>
      <c r="C314" s="157" t="n">
        <v>0</v>
      </c>
      <c r="D314" s="157" t="n">
        <v>0</v>
      </c>
      <c r="E314" s="157" t="n">
        <v>0</v>
      </c>
      <c r="F314" s="157" t="n">
        <v>0</v>
      </c>
      <c r="G314" s="157" t="n">
        <v>0</v>
      </c>
      <c r="H314" s="157"/>
      <c r="I314" s="157" t="n">
        <v>0</v>
      </c>
      <c r="J314" s="157" t="n">
        <v>0</v>
      </c>
      <c r="K314" s="157" t="n">
        <v>0</v>
      </c>
      <c r="L314" s="157" t="n">
        <v>0</v>
      </c>
      <c r="M314" s="157" t="n">
        <v>0</v>
      </c>
      <c r="N314" s="157" t="n">
        <v>0</v>
      </c>
      <c r="O314" s="152"/>
      <c r="P314" s="152"/>
    </row>
    <row r="315" customFormat="false" ht="12.75" hidden="false" customHeight="false" outlineLevel="0" collapsed="false">
      <c r="A315" s="133" t="s">
        <v>433</v>
      </c>
      <c r="C315" s="157" t="n">
        <v>0</v>
      </c>
      <c r="D315" s="157" t="n">
        <v>0</v>
      </c>
      <c r="E315" s="157" t="n">
        <v>0</v>
      </c>
      <c r="F315" s="157" t="n">
        <v>0</v>
      </c>
      <c r="G315" s="157" t="n">
        <v>0</v>
      </c>
      <c r="H315" s="157" t="n">
        <v>0</v>
      </c>
      <c r="I315" s="157" t="n">
        <v>0</v>
      </c>
      <c r="J315" s="157" t="n">
        <v>0</v>
      </c>
      <c r="K315" s="157" t="n">
        <v>0</v>
      </c>
      <c r="L315" s="157" t="n">
        <v>0</v>
      </c>
      <c r="M315" s="157" t="n">
        <v>0</v>
      </c>
      <c r="N315" s="157" t="n">
        <v>0</v>
      </c>
      <c r="O315" s="152"/>
      <c r="P315" s="152"/>
    </row>
    <row r="316" customFormat="false" ht="15" hidden="false" customHeight="true" outlineLevel="0" collapsed="false">
      <c r="A316" s="133" t="s">
        <v>434</v>
      </c>
      <c r="C316" s="157" t="n">
        <v>0</v>
      </c>
      <c r="D316" s="157" t="n">
        <v>0</v>
      </c>
      <c r="E316" s="157" t="n">
        <v>0</v>
      </c>
      <c r="F316" s="157" t="n">
        <v>0</v>
      </c>
      <c r="G316" s="157" t="n">
        <v>0</v>
      </c>
      <c r="H316" s="157" t="n">
        <v>0</v>
      </c>
      <c r="I316" s="157" t="n">
        <v>0</v>
      </c>
      <c r="J316" s="157" t="n">
        <v>0</v>
      </c>
      <c r="K316" s="157" t="n">
        <v>0</v>
      </c>
      <c r="L316" s="157" t="n">
        <v>0</v>
      </c>
      <c r="M316" s="157" t="n">
        <v>0</v>
      </c>
      <c r="N316" s="157" t="n">
        <v>0</v>
      </c>
      <c r="O316" s="152"/>
      <c r="P316" s="152"/>
    </row>
    <row r="317" customFormat="false" ht="12.75" hidden="false" customHeight="false" outlineLevel="0" collapsed="false">
      <c r="A317" s="133" t="s">
        <v>435</v>
      </c>
      <c r="C317" s="157" t="n">
        <v>0</v>
      </c>
      <c r="D317" s="157"/>
      <c r="E317" s="157" t="n">
        <v>0</v>
      </c>
      <c r="F317" s="157" t="n">
        <v>0</v>
      </c>
      <c r="G317" s="157" t="n">
        <v>0</v>
      </c>
      <c r="H317" s="157" t="n">
        <v>0</v>
      </c>
      <c r="I317" s="157" t="n">
        <v>0</v>
      </c>
      <c r="J317" s="157" t="n">
        <v>0</v>
      </c>
      <c r="K317" s="157" t="n">
        <v>0</v>
      </c>
      <c r="L317" s="157" t="n">
        <v>0</v>
      </c>
      <c r="M317" s="157" t="n">
        <v>0</v>
      </c>
      <c r="N317" s="157" t="n">
        <v>0</v>
      </c>
      <c r="O317" s="152"/>
      <c r="P317" s="152"/>
    </row>
    <row r="318" customFormat="false" ht="12.75" hidden="false" customHeight="false" outlineLevel="0" collapsed="false">
      <c r="A318" s="133" t="s">
        <v>436</v>
      </c>
      <c r="C318" s="157" t="n">
        <v>0</v>
      </c>
      <c r="D318" s="157" t="n">
        <v>110000</v>
      </c>
      <c r="E318" s="157" t="n">
        <v>0</v>
      </c>
      <c r="F318" s="157" t="n">
        <v>0</v>
      </c>
      <c r="G318" s="157" t="n">
        <v>0</v>
      </c>
      <c r="H318" s="157"/>
      <c r="I318" s="157" t="n">
        <v>0</v>
      </c>
      <c r="J318" s="157" t="n">
        <v>0</v>
      </c>
      <c r="K318" s="157" t="n">
        <v>0</v>
      </c>
      <c r="L318" s="157" t="n">
        <v>0</v>
      </c>
      <c r="M318" s="157" t="n">
        <v>0</v>
      </c>
      <c r="N318" s="157" t="n">
        <v>0</v>
      </c>
      <c r="O318" s="152"/>
      <c r="P318" s="152"/>
    </row>
    <row r="319" customFormat="false" ht="12.75" hidden="false" customHeight="false" outlineLevel="0" collapsed="false">
      <c r="A319" s="133" t="s">
        <v>437</v>
      </c>
      <c r="C319" s="157" t="n">
        <v>0</v>
      </c>
      <c r="D319" s="157" t="n">
        <v>0</v>
      </c>
      <c r="E319" s="157" t="n">
        <v>0</v>
      </c>
      <c r="F319" s="157" t="n">
        <v>0</v>
      </c>
      <c r="G319" s="157" t="n">
        <v>0</v>
      </c>
      <c r="H319" s="157" t="n">
        <v>0</v>
      </c>
      <c r="I319" s="157" t="n">
        <v>0</v>
      </c>
      <c r="J319" s="157" t="n">
        <v>0</v>
      </c>
      <c r="K319" s="157" t="n">
        <v>0</v>
      </c>
      <c r="L319" s="157" t="n">
        <v>0</v>
      </c>
      <c r="M319" s="157" t="n">
        <v>0</v>
      </c>
      <c r="N319" s="157" t="n">
        <v>0</v>
      </c>
      <c r="O319" s="152"/>
      <c r="P319" s="152"/>
    </row>
    <row r="320" customFormat="false" ht="12.75" hidden="false" customHeight="false" outlineLevel="0" collapsed="false">
      <c r="A320" s="133" t="s">
        <v>438</v>
      </c>
      <c r="C320" s="157" t="n">
        <v>0</v>
      </c>
      <c r="D320" s="157" t="n">
        <v>0</v>
      </c>
      <c r="E320" s="157" t="n">
        <v>0</v>
      </c>
      <c r="F320" s="157" t="n">
        <v>0</v>
      </c>
      <c r="G320" s="157" t="n">
        <v>0</v>
      </c>
      <c r="H320" s="157"/>
      <c r="I320" s="157" t="n">
        <v>0</v>
      </c>
      <c r="J320" s="157" t="n">
        <v>0</v>
      </c>
      <c r="K320" s="157" t="n">
        <v>0</v>
      </c>
      <c r="L320" s="157" t="n">
        <v>0</v>
      </c>
      <c r="M320" s="157" t="n">
        <v>0</v>
      </c>
      <c r="N320" s="157" t="n">
        <v>0</v>
      </c>
      <c r="O320" s="152"/>
      <c r="P320" s="152"/>
    </row>
    <row r="321" customFormat="false" ht="12.75" hidden="false" customHeight="false" outlineLevel="0" collapsed="false">
      <c r="A321" s="133" t="s">
        <v>439</v>
      </c>
      <c r="C321" s="157" t="n">
        <v>0</v>
      </c>
      <c r="D321" s="157" t="n">
        <v>0</v>
      </c>
      <c r="E321" s="157" t="n">
        <v>0</v>
      </c>
      <c r="F321" s="157" t="n">
        <v>0</v>
      </c>
      <c r="G321" s="157" t="n">
        <v>0</v>
      </c>
      <c r="H321" s="157" t="n">
        <v>0</v>
      </c>
      <c r="I321" s="157" t="n">
        <v>0</v>
      </c>
      <c r="J321" s="157" t="n">
        <v>0</v>
      </c>
      <c r="K321" s="157" t="n">
        <v>0</v>
      </c>
      <c r="L321" s="157" t="n">
        <v>0</v>
      </c>
      <c r="M321" s="157" t="n">
        <v>0</v>
      </c>
      <c r="N321" s="157" t="n">
        <f aca="false">'NEFCO loan '!O19</f>
        <v>121199.4</v>
      </c>
      <c r="O321" s="152"/>
      <c r="P321" s="152"/>
    </row>
    <row r="322" customFormat="false" ht="12.75" hidden="false" customHeight="false" outlineLevel="0" collapsed="false">
      <c r="A322" s="133" t="s">
        <v>440</v>
      </c>
      <c r="C322" s="157" t="n">
        <v>0</v>
      </c>
      <c r="D322" s="157" t="n">
        <v>0</v>
      </c>
      <c r="E322" s="157" t="n">
        <v>0</v>
      </c>
      <c r="F322" s="157" t="n">
        <v>0</v>
      </c>
      <c r="G322" s="157" t="n">
        <v>0</v>
      </c>
      <c r="H322" s="157"/>
      <c r="I322" s="157" t="n">
        <v>0</v>
      </c>
      <c r="J322" s="157" t="n">
        <v>0</v>
      </c>
      <c r="K322" s="157" t="n">
        <v>0</v>
      </c>
      <c r="L322" s="157" t="n">
        <v>0</v>
      </c>
      <c r="M322" s="157" t="n">
        <v>0</v>
      </c>
      <c r="N322" s="157" t="n">
        <v>0</v>
      </c>
      <c r="O322" s="152"/>
      <c r="P322" s="152"/>
    </row>
    <row r="323" customFormat="false" ht="12.75" hidden="false" customHeight="false" outlineLevel="0" collapsed="false">
      <c r="A323" s="133" t="s">
        <v>441</v>
      </c>
      <c r="C323" s="157"/>
      <c r="D323" s="157" t="n">
        <v>0</v>
      </c>
      <c r="E323" s="157" t="n">
        <v>0</v>
      </c>
      <c r="F323" s="157" t="n">
        <f aca="false">89622.4*3.4528</f>
        <v>309448.22272</v>
      </c>
      <c r="G323" s="157" t="n">
        <f aca="false">224056*3.4528</f>
        <v>773620.5568</v>
      </c>
      <c r="H323" s="157" t="n">
        <v>0</v>
      </c>
      <c r="I323" s="157" t="n">
        <v>0</v>
      </c>
      <c r="J323" s="157" t="n">
        <v>0</v>
      </c>
      <c r="K323" s="157" t="n">
        <f aca="false">89622.4*3.4528</f>
        <v>309448.22272</v>
      </c>
      <c r="L323" s="157" t="n">
        <v>0</v>
      </c>
      <c r="M323" s="157" t="n">
        <f aca="false">44811.2*3.4528</f>
        <v>154724.11136</v>
      </c>
      <c r="N323" s="157" t="n">
        <v>0</v>
      </c>
      <c r="O323" s="152"/>
      <c r="P323" s="152"/>
    </row>
    <row r="324" customFormat="false" ht="12.75" hidden="false" customHeight="false" outlineLevel="0" collapsed="false">
      <c r="A324" s="133" t="s">
        <v>442</v>
      </c>
      <c r="C324" s="157" t="n">
        <v>0</v>
      </c>
      <c r="D324" s="157" t="n">
        <v>0</v>
      </c>
      <c r="E324" s="157" t="n">
        <v>0</v>
      </c>
      <c r="F324" s="157" t="n">
        <v>0</v>
      </c>
      <c r="G324" s="157" t="n">
        <v>0</v>
      </c>
      <c r="H324" s="157" t="n">
        <v>0</v>
      </c>
      <c r="I324" s="157" t="n">
        <v>0</v>
      </c>
      <c r="J324" s="157" t="n">
        <v>0</v>
      </c>
      <c r="K324" s="157" t="n">
        <v>0</v>
      </c>
      <c r="L324" s="157" t="n">
        <v>0</v>
      </c>
      <c r="M324" s="157" t="n">
        <v>0</v>
      </c>
      <c r="N324" s="157" t="n">
        <v>0</v>
      </c>
      <c r="O324" s="152"/>
      <c r="P324" s="152"/>
    </row>
    <row r="326" customFormat="false" ht="12.75" hidden="false" customHeight="false" outlineLevel="0" collapsed="false">
      <c r="A326" s="133" t="s">
        <v>146</v>
      </c>
      <c r="B326" s="133" t="s">
        <v>147</v>
      </c>
      <c r="C326" s="133" t="s">
        <v>147</v>
      </c>
      <c r="D326" s="133" t="s">
        <v>147</v>
      </c>
      <c r="E326" s="133" t="s">
        <v>147</v>
      </c>
      <c r="F326" s="133" t="s">
        <v>147</v>
      </c>
      <c r="G326" s="133" t="s">
        <v>147</v>
      </c>
      <c r="H326" s="133" t="s">
        <v>147</v>
      </c>
      <c r="I326" s="133" t="s">
        <v>147</v>
      </c>
      <c r="J326" s="133" t="s">
        <v>147</v>
      </c>
      <c r="K326" s="133" t="s">
        <v>147</v>
      </c>
      <c r="L326" s="133" t="s">
        <v>147</v>
      </c>
      <c r="M326" s="133" t="s">
        <v>147</v>
      </c>
      <c r="N326" s="133" t="s">
        <v>147</v>
      </c>
      <c r="O326" s="133" t="s">
        <v>147</v>
      </c>
      <c r="P326" s="133"/>
    </row>
    <row r="327" customFormat="false" ht="12.75" hidden="false" customHeight="false" outlineLevel="0" collapsed="false">
      <c r="A327" s="128" t="s">
        <v>443</v>
      </c>
      <c r="B327" s="134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</row>
    <row r="328" customFormat="false" ht="12.75" hidden="false" customHeight="false" outlineLevel="0" collapsed="false">
      <c r="A328" s="133" t="str">
        <f aca="false">A20</f>
        <v>   — For an explanation of these assumption items refer to Chapter 9 in the BizPlanBuilder® v5.0 Reference Guide. —</v>
      </c>
    </row>
    <row r="329" customFormat="false" ht="12.75" hidden="false" customHeight="false" outlineLevel="0" collapsed="false">
      <c r="A329" s="136" t="str">
        <f aca="false">A288</f>
        <v>   NOTE: All values should be entered as positive numbers.</v>
      </c>
    </row>
    <row r="331" customFormat="false" ht="12.75" hidden="false" customHeight="false" outlineLevel="0" collapsed="false">
      <c r="A331" s="162" t="str">
        <f aca="false">A290</f>
        <v>Working capital assumption (in days)</v>
      </c>
      <c r="C331" s="189" t="n">
        <f aca="false">C210</f>
        <v>2008</v>
      </c>
      <c r="D331" s="189" t="n">
        <f aca="false">D210</f>
        <v>2009</v>
      </c>
      <c r="E331" s="189" t="n">
        <f aca="false">E210</f>
        <v>2010</v>
      </c>
      <c r="F331" s="189" t="n">
        <f aca="false">F210</f>
        <v>2011</v>
      </c>
      <c r="G331" s="189" t="n">
        <f aca="false">G210</f>
        <v>2012</v>
      </c>
      <c r="H331" s="189" t="n">
        <f aca="false">H210</f>
        <v>2013</v>
      </c>
      <c r="I331" s="189" t="n">
        <f aca="false">I210</f>
        <v>2014</v>
      </c>
      <c r="J331" s="189" t="n">
        <f aca="false">J210</f>
        <v>2015</v>
      </c>
      <c r="K331" s="189" t="n">
        <f aca="false">K210</f>
        <v>2016</v>
      </c>
      <c r="L331" s="189" t="n">
        <f aca="false">L210</f>
        <v>2017</v>
      </c>
      <c r="M331" s="189" t="n">
        <f aca="false">M210</f>
        <v>2018</v>
      </c>
      <c r="N331" s="189" t="n">
        <f aca="false">N210</f>
        <v>2019</v>
      </c>
      <c r="O331" s="189" t="n">
        <f aca="false">O210</f>
        <v>2020</v>
      </c>
      <c r="P331" s="189" t="n">
        <f aca="false">P210</f>
        <v>2021</v>
      </c>
    </row>
    <row r="332" customFormat="false" ht="12.75" hidden="false" customHeight="false" outlineLevel="0" collapsed="false">
      <c r="A332" s="136" t="str">
        <f aca="false">A291</f>
        <v> Amounts Receivable</v>
      </c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</row>
    <row r="333" customFormat="false" ht="12.75" hidden="false" customHeight="false" outlineLevel="0" collapsed="false">
      <c r="A333" s="136" t="str">
        <f aca="false">A292</f>
        <v>  Inventory</v>
      </c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</row>
    <row r="334" customFormat="false" ht="12.75" hidden="false" customHeight="false" outlineLevel="0" collapsed="false">
      <c r="A334" s="136" t="str">
        <f aca="false">A293</f>
        <v>  Amounts Payable</v>
      </c>
      <c r="C334" s="138" t="n">
        <v>0</v>
      </c>
      <c r="D334" s="138" t="n">
        <v>0</v>
      </c>
      <c r="E334" s="138" t="n">
        <v>0</v>
      </c>
      <c r="F334" s="138" t="n">
        <v>0</v>
      </c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</row>
    <row r="336" customFormat="false" ht="12.75" hidden="false" customHeight="false" outlineLevel="0" collapsed="false">
      <c r="A336" s="162" t="str">
        <f aca="false">A295</f>
        <v>Acquisition of long term assets Lt</v>
      </c>
      <c r="C336" s="189" t="n">
        <f aca="false">C210</f>
        <v>2008</v>
      </c>
      <c r="D336" s="189" t="n">
        <f aca="false">D210</f>
        <v>2009</v>
      </c>
      <c r="E336" s="189" t="n">
        <f aca="false">E210</f>
        <v>2010</v>
      </c>
      <c r="F336" s="189" t="n">
        <f aca="false">F210</f>
        <v>2011</v>
      </c>
      <c r="G336" s="189" t="n">
        <f aca="false">G210</f>
        <v>2012</v>
      </c>
      <c r="H336" s="189" t="n">
        <f aca="false">H210</f>
        <v>2013</v>
      </c>
      <c r="I336" s="189" t="n">
        <f aca="false">I210</f>
        <v>2014</v>
      </c>
      <c r="J336" s="189" t="n">
        <f aca="false">J210</f>
        <v>2015</v>
      </c>
      <c r="K336" s="189" t="n">
        <f aca="false">K210</f>
        <v>2016</v>
      </c>
      <c r="L336" s="189" t="n">
        <f aca="false">L210</f>
        <v>2017</v>
      </c>
      <c r="M336" s="189" t="n">
        <f aca="false">M210</f>
        <v>2018</v>
      </c>
      <c r="N336" s="189" t="n">
        <f aca="false">N210</f>
        <v>2019</v>
      </c>
      <c r="O336" s="189" t="n">
        <f aca="false">O210</f>
        <v>2020</v>
      </c>
      <c r="P336" s="189" t="n">
        <f aca="false">P210</f>
        <v>2021</v>
      </c>
    </row>
    <row r="337" customFormat="false" ht="12.75" hidden="false" customHeight="false" outlineLevel="0" collapsed="false">
      <c r="A337" s="136" t="str">
        <f aca="false">A296</f>
        <v>Land</v>
      </c>
      <c r="C337" s="157" t="n">
        <v>0</v>
      </c>
      <c r="D337" s="157" t="n">
        <v>0</v>
      </c>
      <c r="E337" s="157" t="n">
        <v>0</v>
      </c>
      <c r="F337" s="157" t="n">
        <v>0</v>
      </c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</row>
    <row r="338" customFormat="false" ht="12.75" hidden="false" customHeight="false" outlineLevel="0" collapsed="false">
      <c r="A338" s="136" t="str">
        <f aca="false">A297</f>
        <v>Buildings</v>
      </c>
      <c r="C338" s="157" t="n">
        <v>0</v>
      </c>
      <c r="D338" s="157" t="n">
        <v>0</v>
      </c>
      <c r="E338" s="157" t="n">
        <v>0</v>
      </c>
      <c r="F338" s="157" t="n">
        <v>0</v>
      </c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</row>
    <row r="339" customFormat="false" ht="12.75" hidden="false" customHeight="false" outlineLevel="0" collapsed="false">
      <c r="A339" s="136" t="str">
        <f aca="false">A298</f>
        <v>   Building/Leasehold Improvements</v>
      </c>
      <c r="C339" s="157" t="n">
        <v>0</v>
      </c>
      <c r="D339" s="157" t="n">
        <v>0</v>
      </c>
      <c r="E339" s="157" t="n">
        <v>0</v>
      </c>
      <c r="F339" s="157" t="n">
        <v>0</v>
      </c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</row>
    <row r="340" customFormat="false" ht="12.75" hidden="false" customHeight="false" outlineLevel="0" collapsed="false">
      <c r="A340" s="136" t="str">
        <f aca="false">A299</f>
        <v>  Machinery &amp; Equipment </v>
      </c>
      <c r="C340" s="157" t="n">
        <v>0</v>
      </c>
      <c r="D340" s="157" t="n">
        <v>0</v>
      </c>
      <c r="E340" s="157" t="n">
        <v>0</v>
      </c>
      <c r="F340" s="157" t="n">
        <v>0</v>
      </c>
      <c r="G340" s="152"/>
      <c r="H340" s="152"/>
      <c r="I340" s="152" t="n">
        <v>0</v>
      </c>
      <c r="J340" s="152" t="n">
        <v>0</v>
      </c>
      <c r="K340" s="152"/>
      <c r="L340" s="152"/>
      <c r="M340" s="152"/>
      <c r="N340" s="152"/>
      <c r="O340" s="152"/>
      <c r="P340" s="152"/>
    </row>
    <row r="341" customFormat="false" ht="12.75" hidden="false" customHeight="false" outlineLevel="0" collapsed="false">
      <c r="A341" s="136" t="str">
        <f aca="false">A300</f>
        <v>   Office equipment  </v>
      </c>
      <c r="C341" s="157" t="n">
        <v>0</v>
      </c>
      <c r="D341" s="157" t="n">
        <v>0</v>
      </c>
      <c r="E341" s="157" t="n">
        <v>0</v>
      </c>
      <c r="F341" s="157" t="n">
        <v>0</v>
      </c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</row>
    <row r="342" customFormat="false" ht="12.75" hidden="false" customHeight="false" outlineLevel="0" collapsed="false">
      <c r="A342" s="136" t="str">
        <f aca="false">A301</f>
        <v>   Cars </v>
      </c>
      <c r="C342" s="157" t="n">
        <v>0</v>
      </c>
      <c r="D342" s="157" t="n">
        <v>0</v>
      </c>
      <c r="E342" s="157" t="n">
        <v>0</v>
      </c>
      <c r="F342" s="157" t="n">
        <v>0</v>
      </c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</row>
    <row r="343" customFormat="false" ht="12.75" hidden="false" customHeight="false" outlineLevel="0" collapsed="false">
      <c r="A343" s="136" t="str">
        <f aca="false">A302</f>
        <v>Total acquisition of long term assets, Lt </v>
      </c>
      <c r="B343" s="136"/>
      <c r="C343" s="190" t="n">
        <f aca="false">SUM(C337:C342)</f>
        <v>0</v>
      </c>
      <c r="D343" s="190" t="n">
        <f aca="false">SUM(D337:D342)</f>
        <v>0</v>
      </c>
      <c r="E343" s="190" t="n">
        <f aca="false">SUM(E337:E342)</f>
        <v>0</v>
      </c>
      <c r="F343" s="190" t="n">
        <f aca="false">SUM(F337:F342)</f>
        <v>0</v>
      </c>
      <c r="G343" s="190" t="n">
        <f aca="false">SUM(G337:G342)</f>
        <v>0</v>
      </c>
      <c r="H343" s="190" t="n">
        <f aca="false">SUM(H337:H342)</f>
        <v>0</v>
      </c>
      <c r="I343" s="190" t="n">
        <f aca="false">SUM(I337:I342)</f>
        <v>0</v>
      </c>
      <c r="J343" s="190" t="n">
        <f aca="false">SUM(J337:J342)</f>
        <v>0</v>
      </c>
      <c r="K343" s="190" t="n">
        <f aca="false">SUM(K337:K342)</f>
        <v>0</v>
      </c>
      <c r="L343" s="190" t="n">
        <f aca="false">SUM(L337:L342)</f>
        <v>0</v>
      </c>
      <c r="M343" s="190" t="n">
        <f aca="false">SUM(M337:M342)</f>
        <v>0</v>
      </c>
      <c r="N343" s="190" t="n">
        <f aca="false">SUM(N337:N342)</f>
        <v>0</v>
      </c>
      <c r="O343" s="190" t="n">
        <f aca="false">SUM(O337:O342)</f>
        <v>0</v>
      </c>
      <c r="P343" s="190" t="n">
        <f aca="false">SUM(P337:P342)</f>
        <v>0</v>
      </c>
    </row>
    <row r="345" customFormat="false" ht="12.75" hidden="false" customHeight="false" outlineLevel="0" collapsed="false">
      <c r="A345" s="162" t="str">
        <f aca="false">A304</f>
        <v>Financing (Litais)</v>
      </c>
      <c r="C345" s="189" t="n">
        <f aca="false">C210</f>
        <v>2008</v>
      </c>
      <c r="D345" s="189" t="n">
        <f aca="false">D210</f>
        <v>2009</v>
      </c>
      <c r="E345" s="189" t="n">
        <f aca="false">E210</f>
        <v>2010</v>
      </c>
      <c r="F345" s="189" t="n">
        <f aca="false">F210</f>
        <v>2011</v>
      </c>
      <c r="G345" s="189" t="n">
        <f aca="false">G210</f>
        <v>2012</v>
      </c>
      <c r="H345" s="189" t="n">
        <f aca="false">H210</f>
        <v>2013</v>
      </c>
      <c r="I345" s="189" t="n">
        <f aca="false">I210</f>
        <v>2014</v>
      </c>
      <c r="J345" s="189" t="n">
        <f aca="false">J210</f>
        <v>2015</v>
      </c>
      <c r="K345" s="189" t="n">
        <f aca="false">K210</f>
        <v>2016</v>
      </c>
      <c r="L345" s="189" t="n">
        <f aca="false">L210</f>
        <v>2017</v>
      </c>
      <c r="M345" s="189" t="n">
        <f aca="false">M210</f>
        <v>2018</v>
      </c>
      <c r="N345" s="189" t="n">
        <f aca="false">N210</f>
        <v>2019</v>
      </c>
      <c r="O345" s="189" t="n">
        <f aca="false">O210</f>
        <v>2020</v>
      </c>
      <c r="P345" s="189" t="n">
        <f aca="false">P210</f>
        <v>2021</v>
      </c>
    </row>
    <row r="346" customFormat="false" ht="12.75" hidden="false" customHeight="false" outlineLevel="0" collapsed="false">
      <c r="A346" s="136" t="str">
        <f aca="false">A305</f>
        <v>Shares sale</v>
      </c>
      <c r="C346" s="157" t="n">
        <v>0</v>
      </c>
      <c r="D346" s="157" t="n">
        <v>0</v>
      </c>
      <c r="E346" s="157" t="n">
        <v>0</v>
      </c>
      <c r="F346" s="157" t="n">
        <v>0</v>
      </c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</row>
    <row r="347" customFormat="false" ht="12.75" hidden="false" customHeight="false" outlineLevel="0" collapsed="false">
      <c r="A347" s="136" t="str">
        <f aca="false">A306</f>
        <v>    Dividends unpaid</v>
      </c>
      <c r="C347" s="157"/>
      <c r="D347" s="157"/>
      <c r="E347" s="157"/>
      <c r="F347" s="157"/>
      <c r="G347" s="152"/>
      <c r="H347" s="152"/>
      <c r="I347" s="152" t="n">
        <v>1000000</v>
      </c>
      <c r="J347" s="152" t="n">
        <v>1000000</v>
      </c>
      <c r="K347" s="152" t="n">
        <v>1000000</v>
      </c>
      <c r="L347" s="152" t="n">
        <v>1000000</v>
      </c>
      <c r="M347" s="152" t="n">
        <v>1000000</v>
      </c>
      <c r="N347" s="152" t="n">
        <v>1000000</v>
      </c>
      <c r="O347" s="152" t="n">
        <v>1000000</v>
      </c>
      <c r="P347" s="152" t="n">
        <v>1000000</v>
      </c>
    </row>
    <row r="348" customFormat="false" ht="12.75" hidden="false" customHeight="false" outlineLevel="0" collapsed="false">
      <c r="A348" s="136" t="str">
        <f aca="false">A307</f>
        <v>Short term loan receiving </v>
      </c>
      <c r="C348" s="157" t="n">
        <v>0</v>
      </c>
      <c r="D348" s="157" t="n">
        <v>0</v>
      </c>
      <c r="E348" s="157" t="n">
        <v>0</v>
      </c>
      <c r="F348" s="157" t="n">
        <v>0</v>
      </c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</row>
    <row r="349" customFormat="false" ht="12.75" hidden="false" customHeight="false" outlineLevel="0" collapsed="false">
      <c r="A349" s="136" t="str">
        <f aca="false">A308</f>
        <v>Short term loan returning</v>
      </c>
      <c r="C349" s="157" t="n">
        <v>0</v>
      </c>
      <c r="D349" s="157" t="n">
        <v>0</v>
      </c>
      <c r="E349" s="157" t="n">
        <v>0</v>
      </c>
      <c r="F349" s="157" t="n">
        <v>0</v>
      </c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</row>
    <row r="350" customFormat="false" ht="12.75" hidden="false" customHeight="false" outlineLevel="0" collapsed="false">
      <c r="A350" s="136" t="str">
        <f aca="false">A309</f>
        <v>Long term loan receiving </v>
      </c>
      <c r="C350" s="157"/>
      <c r="D350" s="157" t="n">
        <v>0</v>
      </c>
      <c r="E350" s="157"/>
      <c r="F350" s="157" t="n">
        <v>0</v>
      </c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</row>
    <row r="351" customFormat="false" ht="12.75" hidden="false" customHeight="false" outlineLevel="0" collapsed="false">
      <c r="A351" s="136" t="str">
        <f aca="false">A310</f>
        <v>Long term loan returning</v>
      </c>
      <c r="C351" s="157" t="n">
        <f aca="false">'Bank  loan I'!N20</f>
        <v>207501</v>
      </c>
      <c r="D351" s="157" t="n">
        <f aca="false">'Bank  loan I'!N21</f>
        <v>899171</v>
      </c>
      <c r="E351" s="157" t="n">
        <f aca="false">'Bank  loan I'!N22+'Bank  loan II '!N19</f>
        <v>899171</v>
      </c>
      <c r="F351" s="157" t="n">
        <f aca="false">'Bank  loan I'!N23+'Bank  loan II '!N20</f>
        <v>968338</v>
      </c>
      <c r="G351" s="178" t="n">
        <f aca="false">'Bank  loan I'!N24+'NH loan'!N24+'NEFCO loan '!N24+'Bank  loan II '!N21</f>
        <v>830004</v>
      </c>
      <c r="H351" s="178" t="n">
        <f aca="false">'Bank  loan I'!N25+'NH loan'!N25+'NEFCO loan '!N25+'Bank  loan II '!N22</f>
        <v>877065</v>
      </c>
      <c r="I351" s="178" t="n">
        <f aca="false">'NH loan'!N26+'NEFCO loan '!N26+'Bank  loan II '!N23+'Bank  loan I'!N26</f>
        <v>1062500</v>
      </c>
      <c r="J351" s="152" t="n">
        <f aca="false">'NH loan'!N27+'NEFCO loan '!N27+'Bank  loan II '!N24</f>
        <v>531250</v>
      </c>
      <c r="K351" s="152" t="n">
        <f aca="false">'NH loan'!N28+'NEFCO loan '!N28+'Bank  loan II '!N25</f>
        <v>0</v>
      </c>
      <c r="L351" s="152"/>
      <c r="M351" s="152"/>
      <c r="N351" s="152"/>
      <c r="O351" s="152"/>
      <c r="P351" s="152"/>
    </row>
    <row r="353" customFormat="false" ht="12.75" hidden="false" customHeight="false" outlineLevel="0" collapsed="false">
      <c r="A353" s="162" t="str">
        <f aca="false">A312</f>
        <v>Other Balance accounts ( Lt )</v>
      </c>
      <c r="C353" s="189" t="n">
        <f aca="false">C210</f>
        <v>2008</v>
      </c>
      <c r="D353" s="189" t="n">
        <f aca="false">D210</f>
        <v>2009</v>
      </c>
      <c r="E353" s="189" t="n">
        <f aca="false">E210</f>
        <v>2010</v>
      </c>
      <c r="F353" s="189" t="n">
        <f aca="false">F210</f>
        <v>2011</v>
      </c>
      <c r="G353" s="189" t="n">
        <f aca="false">G210</f>
        <v>2012</v>
      </c>
      <c r="H353" s="189" t="n">
        <f aca="false">H210</f>
        <v>2013</v>
      </c>
      <c r="I353" s="189" t="n">
        <f aca="false">I210</f>
        <v>2014</v>
      </c>
      <c r="J353" s="189" t="n">
        <f aca="false">J210</f>
        <v>2015</v>
      </c>
      <c r="K353" s="189" t="n">
        <f aca="false">K210</f>
        <v>2016</v>
      </c>
      <c r="L353" s="189" t="n">
        <f aca="false">L210</f>
        <v>2017</v>
      </c>
      <c r="M353" s="189" t="n">
        <f aca="false">M210</f>
        <v>2018</v>
      </c>
      <c r="N353" s="189" t="n">
        <f aca="false">N210</f>
        <v>2019</v>
      </c>
      <c r="O353" s="189" t="n">
        <f aca="false">O210</f>
        <v>2020</v>
      </c>
      <c r="P353" s="189" t="n">
        <f aca="false">P210</f>
        <v>2021</v>
      </c>
    </row>
    <row r="354" customFormat="false" ht="12.75" hidden="false" customHeight="false" outlineLevel="0" collapsed="false">
      <c r="A354" s="136" t="str">
        <f aca="false">A313</f>
        <v>Acquired financial investments </v>
      </c>
      <c r="C354" s="157" t="n">
        <v>0</v>
      </c>
      <c r="D354" s="157" t="n">
        <v>0</v>
      </c>
      <c r="E354" s="157" t="n">
        <v>0</v>
      </c>
      <c r="F354" s="157" t="n">
        <v>0</v>
      </c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</row>
    <row r="355" customFormat="false" ht="12.75" hidden="false" customHeight="false" outlineLevel="0" collapsed="false">
      <c r="A355" s="136" t="str">
        <f aca="false">A314</f>
        <v>Sold investments</v>
      </c>
      <c r="C355" s="157" t="n">
        <v>0</v>
      </c>
      <c r="D355" s="157" t="n">
        <v>0</v>
      </c>
      <c r="E355" s="157" t="n">
        <v>0</v>
      </c>
      <c r="F355" s="157" t="n">
        <v>0</v>
      </c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</row>
    <row r="356" customFormat="false" ht="12.75" hidden="false" customHeight="false" outlineLevel="0" collapsed="false">
      <c r="A356" s="136" t="str">
        <f aca="false">A315</f>
        <v> Increase in amounts Receivable</v>
      </c>
      <c r="C356" s="157" t="n">
        <v>0</v>
      </c>
      <c r="D356" s="157" t="n">
        <v>0</v>
      </c>
      <c r="E356" s="157" t="n">
        <v>0</v>
      </c>
      <c r="F356" s="157" t="n">
        <v>0</v>
      </c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</row>
    <row r="357" customFormat="false" ht="12.75" hidden="false" customHeight="false" outlineLevel="0" collapsed="false">
      <c r="A357" s="136" t="str">
        <f aca="false">A316</f>
        <v>Collection of receivable accounts </v>
      </c>
      <c r="C357" s="157" t="n">
        <v>0</v>
      </c>
      <c r="D357" s="157" t="n">
        <v>0</v>
      </c>
      <c r="E357" s="157" t="n">
        <v>0</v>
      </c>
      <c r="F357" s="157" t="n">
        <v>0</v>
      </c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</row>
    <row r="358" customFormat="false" ht="12.75" hidden="false" customHeight="false" outlineLevel="0" collapsed="false">
      <c r="A358" s="136" t="s">
        <v>444</v>
      </c>
      <c r="C358" s="157" t="n">
        <v>0</v>
      </c>
      <c r="D358" s="157" t="n">
        <v>0</v>
      </c>
      <c r="E358" s="157" t="n">
        <v>0</v>
      </c>
      <c r="F358" s="157" t="n">
        <v>0</v>
      </c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</row>
    <row r="359" customFormat="false" ht="12.75" hidden="false" customHeight="false" outlineLevel="0" collapsed="false">
      <c r="A359" s="136" t="s">
        <v>445</v>
      </c>
      <c r="C359" s="157" t="n">
        <v>0</v>
      </c>
      <c r="D359" s="157" t="n">
        <v>0</v>
      </c>
      <c r="E359" s="157" t="n">
        <v>0</v>
      </c>
      <c r="F359" s="157" t="n">
        <v>0</v>
      </c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</row>
    <row r="360" customFormat="false" ht="12.75" hidden="false" customHeight="false" outlineLevel="0" collapsed="false">
      <c r="A360" s="136" t="str">
        <f aca="false">A319</f>
        <v>   Increase  in other assets</v>
      </c>
      <c r="C360" s="157" t="n">
        <v>0</v>
      </c>
      <c r="D360" s="157" t="n">
        <v>0</v>
      </c>
      <c r="E360" s="157" t="n">
        <v>0</v>
      </c>
      <c r="F360" s="157" t="n">
        <v>0</v>
      </c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</row>
    <row r="361" customFormat="false" ht="12.75" hidden="false" customHeight="false" outlineLevel="0" collapsed="false">
      <c r="A361" s="136" t="str">
        <f aca="false">A320</f>
        <v>Decrease in other assets </v>
      </c>
      <c r="C361" s="157" t="n">
        <v>0</v>
      </c>
      <c r="D361" s="157" t="n">
        <v>0</v>
      </c>
      <c r="E361" s="157" t="n">
        <v>0</v>
      </c>
      <c r="F361" s="157" t="n">
        <v>0</v>
      </c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</row>
    <row r="362" customFormat="false" ht="12.75" hidden="false" customHeight="false" outlineLevel="0" collapsed="false">
      <c r="A362" s="136" t="str">
        <f aca="false">A321</f>
        <v>   Increase in other payable accounts </v>
      </c>
      <c r="C362" s="191" t="n">
        <f aca="false">'NEFCO premium'!$C6+'NEFCO loan '!M20</f>
        <v>221148.72</v>
      </c>
      <c r="D362" s="157" t="n">
        <f aca="false">'NEFCO premium'!$C7+'NEFCO loan '!M21</f>
        <v>178648.8</v>
      </c>
      <c r="E362" s="157" t="n">
        <f aca="false">'NEFCO premium'!$C8+'NEFCO loan '!M22</f>
        <v>178648.8</v>
      </c>
      <c r="F362" s="157" t="n">
        <f aca="false">'NEFCO premium'!$C9+'NEFCO loan '!M24</f>
        <v>178648.8</v>
      </c>
      <c r="G362" s="157" t="n">
        <f aca="false">'NEFCO premium'!$C10+'NEFCO loan '!M24</f>
        <v>178648.8</v>
      </c>
      <c r="H362" s="157" t="n">
        <f aca="false">'NEFCO premium'!$C11+'NEFCO loan '!M25</f>
        <v>167483.25</v>
      </c>
      <c r="I362" s="157" t="n">
        <f aca="false">'NEFCO premium'!$C12+'NEFCO loan '!M26</f>
        <v>89324.4</v>
      </c>
      <c r="J362" s="157" t="n">
        <f aca="false">'NEFCO premium'!$C13+'NEFCO loan '!M27</f>
        <v>15149.91</v>
      </c>
      <c r="K362" s="152"/>
      <c r="L362" s="152"/>
      <c r="M362" s="152"/>
      <c r="N362" s="152"/>
      <c r="O362" s="152"/>
      <c r="P362" s="152"/>
    </row>
    <row r="363" customFormat="false" ht="12.75" hidden="false" customHeight="false" outlineLevel="0" collapsed="false">
      <c r="A363" s="136" t="str">
        <f aca="false">A322</f>
        <v>Decrease in payable accounts </v>
      </c>
      <c r="C363" s="191" t="n">
        <f aca="false">'NEFCO loan '!P20</f>
        <v>268631.88</v>
      </c>
      <c r="D363" s="157" t="n">
        <f aca="false">'NEFCO premium'!$C6+'NEFCO loan '!P21</f>
        <v>192815.44</v>
      </c>
      <c r="E363" s="157" t="n">
        <f aca="false">'NEFCO premium'!$C7+'NEFCO loan '!P22</f>
        <v>178648.8</v>
      </c>
      <c r="F363" s="157" t="n">
        <f aca="false">'NEFCO premium'!$C8+'NEFCO loan '!P23</f>
        <v>178648.8</v>
      </c>
      <c r="G363" s="157" t="n">
        <f aca="false">'NEFCO premium'!$C9+'NEFCO loan '!P24</f>
        <v>178648.8</v>
      </c>
      <c r="H363" s="157" t="n">
        <f aca="false">'NEFCO premium'!$C10+'NEFCO loan '!P25</f>
        <v>171205.1</v>
      </c>
      <c r="I363" s="157" t="n">
        <f aca="false">'NEFCO premium'!$C11+'NEFCO loan '!P26</f>
        <v>115377.35</v>
      </c>
      <c r="J363" s="157" t="n">
        <f aca="false">'NEFCO premium'!$C12+'NEFCO loan '!P27</f>
        <v>44924.71</v>
      </c>
      <c r="K363" s="157" t="n">
        <f aca="false">'NEFCO premium'!$C13</f>
        <v>0</v>
      </c>
      <c r="L363" s="152"/>
      <c r="M363" s="152"/>
      <c r="N363" s="152"/>
      <c r="O363" s="152"/>
      <c r="P363" s="152"/>
    </row>
    <row r="364" customFormat="false" ht="12.75" hidden="false" customHeight="false" outlineLevel="0" collapsed="false">
      <c r="A364" s="136" t="str">
        <f aca="false">A323</f>
        <v> Increase in accrued liabilities </v>
      </c>
      <c r="C364" s="157"/>
      <c r="D364" s="157" t="n">
        <f aca="false">'CO2 payment and guarantee'!K8</f>
        <v>512988.36576</v>
      </c>
      <c r="E364" s="157" t="n">
        <f aca="false">'CO2 payment and guarantee'!K9</f>
        <v>377072.00128</v>
      </c>
      <c r="F364" s="157" t="n">
        <f aca="false">'CO2 payment and guarantee'!K10</f>
        <v>654850.45184</v>
      </c>
      <c r="G364" s="157" t="n">
        <f aca="false">'CO2 payment and guarantee'!K11</f>
        <v>663531.82688</v>
      </c>
      <c r="H364" s="157" t="n">
        <f aca="false">'CO2 payment and guarantee'!K12</f>
        <v>112412.8096</v>
      </c>
      <c r="I364" s="157"/>
      <c r="J364" s="152"/>
      <c r="K364" s="152"/>
      <c r="L364" s="152"/>
      <c r="M364" s="152"/>
      <c r="N364" s="152"/>
      <c r="O364" s="152"/>
      <c r="P364" s="152"/>
    </row>
    <row r="365" customFormat="false" ht="12.75" hidden="false" customHeight="false" outlineLevel="0" collapsed="false">
      <c r="A365" s="136" t="str">
        <f aca="false">A324</f>
        <v> Decrease in Accrued Liabilities</v>
      </c>
      <c r="C365" s="157" t="n">
        <v>0</v>
      </c>
      <c r="D365" s="157" t="n">
        <f aca="false">'CO2 payment and guarantee'!I8</f>
        <v>875826.54432</v>
      </c>
      <c r="E365" s="157" t="n">
        <f aca="false">'CO2 payment and guarantee'!I9</f>
        <v>643791.13344</v>
      </c>
      <c r="F365" s="157" t="n">
        <f aca="false">'CO2 payment and guarantee'!I10</f>
        <v>1118037.3568</v>
      </c>
      <c r="G365" s="157" t="n">
        <f aca="false">'CO2 payment and guarantee'!I11</f>
        <v>1118042.19072</v>
      </c>
      <c r="H365" s="157" t="n">
        <f aca="false">'CO2 payment and guarantee'!I12</f>
        <v>112417.64352</v>
      </c>
      <c r="I365" s="152"/>
      <c r="J365" s="152"/>
      <c r="K365" s="152"/>
      <c r="L365" s="152"/>
      <c r="M365" s="152"/>
      <c r="N365" s="152"/>
      <c r="O365" s="152"/>
      <c r="P365" s="152"/>
    </row>
    <row r="367" customFormat="false" ht="12.75" hidden="false" customHeight="false" outlineLevel="0" collapsed="false">
      <c r="A367" s="133" t="s">
        <v>146</v>
      </c>
      <c r="B367" s="133" t="s">
        <v>147</v>
      </c>
      <c r="C367" s="133" t="s">
        <v>147</v>
      </c>
      <c r="D367" s="133" t="s">
        <v>147</v>
      </c>
      <c r="E367" s="133" t="s">
        <v>147</v>
      </c>
      <c r="F367" s="133" t="s">
        <v>147</v>
      </c>
      <c r="G367" s="133" t="s">
        <v>147</v>
      </c>
      <c r="H367" s="133" t="s">
        <v>147</v>
      </c>
      <c r="I367" s="133" t="s">
        <v>147</v>
      </c>
      <c r="J367" s="133" t="s">
        <v>147</v>
      </c>
      <c r="K367" s="133" t="s">
        <v>147</v>
      </c>
      <c r="L367" s="133" t="s">
        <v>147</v>
      </c>
      <c r="M367" s="133" t="s">
        <v>147</v>
      </c>
      <c r="N367" s="133" t="s">
        <v>147</v>
      </c>
      <c r="O367" s="133" t="s">
        <v>147</v>
      </c>
      <c r="P367" s="133"/>
    </row>
    <row r="368" customFormat="false" ht="12.75" hidden="false" customHeight="false" outlineLevel="0" collapsed="false">
      <c r="A368" s="128" t="s">
        <v>446</v>
      </c>
      <c r="B368" s="134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</row>
    <row r="369" customFormat="false" ht="12.75" hidden="false" customHeight="false" outlineLevel="0" collapsed="false">
      <c r="A369" s="133" t="str">
        <f aca="false">A20</f>
        <v>   — For an explanation of these assumption items refer to Chapter 9 in the BizPlanBuilder® v5.0 Reference Guide. —</v>
      </c>
    </row>
    <row r="370" customFormat="false" ht="12.75" hidden="false" customHeight="false" outlineLevel="0" collapsed="false">
      <c r="D370" s="126" t="s">
        <v>447</v>
      </c>
    </row>
    <row r="371" customFormat="false" ht="12.75" hidden="false" customHeight="false" outlineLevel="0" collapsed="false">
      <c r="A371" s="133" t="s">
        <v>448</v>
      </c>
      <c r="D371" s="126" t="n">
        <v>0</v>
      </c>
      <c r="E371" s="126" t="str">
        <f aca="false">IF(D371&gt;C144,"*Warning: Exceeds First Month's Fixed Costs","")</f>
        <v/>
      </c>
    </row>
    <row r="373" customFormat="false" ht="3.75" hidden="false" customHeight="true" outlineLevel="0" collapsed="false">
      <c r="A373" s="133" t="s">
        <v>146</v>
      </c>
      <c r="B373" s="133" t="s">
        <v>147</v>
      </c>
      <c r="C373" s="133" t="s">
        <v>147</v>
      </c>
      <c r="D373" s="133" t="s">
        <v>147</v>
      </c>
      <c r="E373" s="133" t="s">
        <v>147</v>
      </c>
      <c r="F373" s="133" t="s">
        <v>147</v>
      </c>
      <c r="G373" s="133" t="s">
        <v>147</v>
      </c>
      <c r="H373" s="133" t="s">
        <v>147</v>
      </c>
      <c r="I373" s="133" t="s">
        <v>147</v>
      </c>
      <c r="J373" s="133" t="s">
        <v>147</v>
      </c>
      <c r="K373" s="133" t="s">
        <v>147</v>
      </c>
      <c r="L373" s="133" t="s">
        <v>147</v>
      </c>
      <c r="M373" s="133" t="s">
        <v>147</v>
      </c>
      <c r="N373" s="133" t="s">
        <v>147</v>
      </c>
      <c r="O373" s="133" t="s">
        <v>147</v>
      </c>
      <c r="P373" s="133" t="s">
        <v>147</v>
      </c>
      <c r="Q373" s="139" t="s">
        <v>147</v>
      </c>
    </row>
    <row r="374" customFormat="false" ht="12.75" hidden="false" customHeight="false" outlineLevel="0" collapsed="false">
      <c r="A374" s="132" t="s">
        <v>449</v>
      </c>
    </row>
    <row r="375" customFormat="false" ht="12" hidden="false" customHeight="true" outlineLevel="0" collapsed="false">
      <c r="A375" s="133" t="s">
        <v>146</v>
      </c>
      <c r="B375" s="133" t="s">
        <v>147</v>
      </c>
      <c r="C375" s="133" t="s">
        <v>147</v>
      </c>
      <c r="D375" s="133" t="s">
        <v>147</v>
      </c>
      <c r="E375" s="133" t="s">
        <v>147</v>
      </c>
      <c r="F375" s="133" t="s">
        <v>147</v>
      </c>
      <c r="G375" s="133" t="s">
        <v>147</v>
      </c>
      <c r="H375" s="133" t="s">
        <v>147</v>
      </c>
      <c r="I375" s="133" t="s">
        <v>147</v>
      </c>
      <c r="J375" s="133" t="s">
        <v>147</v>
      </c>
      <c r="K375" s="133" t="s">
        <v>147</v>
      </c>
      <c r="L375" s="133" t="s">
        <v>147</v>
      </c>
      <c r="M375" s="133" t="s">
        <v>147</v>
      </c>
      <c r="N375" s="133" t="s">
        <v>147</v>
      </c>
      <c r="O375" s="133" t="s">
        <v>147</v>
      </c>
      <c r="P375" s="133" t="s">
        <v>147</v>
      </c>
      <c r="Q375" s="139" t="s">
        <v>147</v>
      </c>
    </row>
    <row r="376" customFormat="false" ht="4.5" hidden="false" customHeight="true" outlineLevel="0" collapsed="false">
      <c r="A376" s="183" t="s">
        <v>450</v>
      </c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2.75" hidden="false" customHeight="false" outlineLevel="0" collapsed="false">
      <c r="Q377" s="192" t="s">
        <v>451</v>
      </c>
      <c r="R377" s="143" t="s">
        <v>151</v>
      </c>
    </row>
    <row r="378" customFormat="false" ht="12.75" hidden="false" customHeight="false" outlineLevel="0" collapsed="false">
      <c r="A378" s="158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 t="s">
        <v>452</v>
      </c>
      <c r="Q378" s="193" t="s">
        <v>451</v>
      </c>
      <c r="R378" s="143" t="s">
        <v>152</v>
      </c>
    </row>
    <row r="379" customFormat="false" ht="12.75" hidden="false" customHeight="false" outlineLevel="0" collapsed="false">
      <c r="A379" s="194" t="str">
        <f aca="false">A37</f>
        <v>Energy and heat</v>
      </c>
      <c r="C379" s="195" t="n">
        <f aca="false">C83</f>
        <v>39083</v>
      </c>
      <c r="D379" s="195" t="n">
        <f aca="false">D83</f>
        <v>39116.3333333333</v>
      </c>
      <c r="E379" s="195" t="n">
        <f aca="false">E83</f>
        <v>39146.75</v>
      </c>
      <c r="F379" s="195" t="n">
        <f aca="false">F83</f>
        <v>39177.1666666667</v>
      </c>
      <c r="G379" s="195" t="n">
        <f aca="false">G83</f>
        <v>39207.5833333333</v>
      </c>
      <c r="H379" s="195" t="n">
        <f aca="false">H83</f>
        <v>39238</v>
      </c>
      <c r="I379" s="195" t="n">
        <f aca="false">I83</f>
        <v>39268.4166666667</v>
      </c>
      <c r="J379" s="195" t="n">
        <f aca="false">J83</f>
        <v>39298.8333333333</v>
      </c>
      <c r="K379" s="195" t="n">
        <f aca="false">K83</f>
        <v>39329.25</v>
      </c>
      <c r="L379" s="195" t="n">
        <f aca="false">L83</f>
        <v>39359.6666666667</v>
      </c>
      <c r="M379" s="195" t="n">
        <f aca="false">M83</f>
        <v>39390.0833333333</v>
      </c>
      <c r="N379" s="195" t="n">
        <f aca="false">N83</f>
        <v>39420.5</v>
      </c>
      <c r="O379" s="195" t="str">
        <f aca="false">YEAR1_LABEL</f>
        <v>Year 1</v>
      </c>
      <c r="P379" s="156" t="s">
        <v>453</v>
      </c>
      <c r="Q379" s="193" t="s">
        <v>451</v>
      </c>
      <c r="R379" s="196" t="s">
        <v>454</v>
      </c>
    </row>
    <row r="380" customFormat="false" ht="12.75" hidden="false" customHeight="false" outlineLevel="0" collapsed="false">
      <c r="A380" s="133" t="s">
        <v>79</v>
      </c>
      <c r="C380" s="184" t="n">
        <f aca="false">ROUND(IF(C37=B31,0,IF(C37=B28,C84,C49)),0)</f>
        <v>0</v>
      </c>
      <c r="D380" s="184" t="n">
        <f aca="false">IF(C37=B31,0,IF(C37=B28,ROUND(D84,0),IF(C37=B29,IF(Q61&lt;=0,R380,ROUND(C380*Q61,0)),IF(C37=B30,ROUND(C380+C73,0),S380))))</f>
        <v>0</v>
      </c>
      <c r="E380" s="184" t="n">
        <f aca="false">IF(C37=B31,0,IF(C37=B28,ROUND(E84,0),IF(C37=B29,IF(Q61&lt;=0,R380,ROUND(D380*Q61,0)),IF(C37=B30,ROUND(D380+C73,0),S380))))</f>
        <v>0</v>
      </c>
      <c r="F380" s="184" t="n">
        <f aca="false">IF(C37=B31,0,IF(C37=B28,ROUND(F84,0),IF(C37=B29,IF(Q61&lt;=0,R380,ROUND(E380*Q61,0)),IF(C37=B30,ROUND(E380+C73,0),S380))))</f>
        <v>0</v>
      </c>
      <c r="G380" s="184" t="n">
        <f aca="false">IF(C37=B31,0,IF(C37=B28,ROUND(G84,0),IF(C37=B29,IF(Q61&lt;=0,R380,ROUND(F380*Q61,0)),IF(C37=B30,ROUND(F380+C73,0),S380))))</f>
        <v>0</v>
      </c>
      <c r="H380" s="184" t="n">
        <f aca="false">IF(C37=B31,0,IF(C37=B28,ROUND(H84,0),IF(C37=B29,IF(Q61&lt;=0,R380,ROUND(G380*Q61,0)),IF(C37=B30,ROUND(G380+C73,0),S380))))</f>
        <v>0</v>
      </c>
      <c r="I380" s="184" t="n">
        <f aca="false">IF(C37=B31,0,IF(C37=B28,ROUND(I84,0),IF(C37=B29,IF(Q61&lt;=0,R380,ROUND(H380*Q61,0)),IF(C37=B30,ROUND(H380+C73,0),S380))))</f>
        <v>0</v>
      </c>
      <c r="J380" s="184" t="n">
        <f aca="false">IF(C37=B31,0,IF(C37=B28,ROUND(J84,0),IF(C37=B29,IF(Q61&lt;=0,R380,ROUND(I380*Q61,0)),IF(C37=B30,ROUND(I380+C73,0),S380))))</f>
        <v>0</v>
      </c>
      <c r="K380" s="184" t="n">
        <f aca="false">IF(C37=B31,0,IF(C37=B28,ROUND(K84,0),IF(C37=B29,IF(Q61&lt;=0,R380,ROUND(J380*Q61,0)),IF(C37=B30,ROUND(J380+C73,0),S380))))</f>
        <v>0</v>
      </c>
      <c r="L380" s="184" t="n">
        <f aca="false">IF(C37=B31,0,IF(C37=B28,ROUND(L84,0),IF(C37=B29,IF(Q61&lt;=0,R380,ROUND(K380*Q61,0)),IF(C37=B30,ROUND(K380+C73,0),S380))))</f>
        <v>0</v>
      </c>
      <c r="M380" s="184" t="n">
        <f aca="false">IF(C37=B31,0,IF(C37=B28,ROUND(M84,0),IF(C37=B29,IF(Q61&lt;=0,R380,ROUND(L380*Q61,0)),IF(C37=B30,ROUND(L380+C73,0),S380))))</f>
        <v>0</v>
      </c>
      <c r="N380" s="184" t="n">
        <f aca="false">IF(C37=B31,0,IF(C37=B28,ROUND(N84,0),IF(C37=B29,IF(Q61&lt;=0,R380,ROUND(M380*Q61,0)),IF(C37=B30,ROUND(M380+C73,0),S380))))</f>
        <v>0</v>
      </c>
      <c r="O380" s="184" t="n">
        <f aca="false">SUM(C380:N380)</f>
        <v>0</v>
      </c>
      <c r="P380" s="136"/>
      <c r="Q380" s="193" t="s">
        <v>451</v>
      </c>
      <c r="R380" s="139" t="s">
        <v>455</v>
      </c>
      <c r="S380" s="139" t="s">
        <v>456</v>
      </c>
    </row>
    <row r="381" customFormat="false" ht="12.75" hidden="false" customHeight="false" outlineLevel="0" collapsed="false">
      <c r="A381" s="136" t="str">
        <f aca="false">A95</f>
        <v>Raw material</v>
      </c>
      <c r="C381" s="184" t="n">
        <f aca="false">ROUND(C380*E96,0)</f>
        <v>0</v>
      </c>
      <c r="D381" s="184" t="n">
        <f aca="false">ROUND(D380*E96,0)</f>
        <v>0</v>
      </c>
      <c r="E381" s="184" t="n">
        <f aca="false">ROUND(E380*E96,0)</f>
        <v>0</v>
      </c>
      <c r="F381" s="184" t="n">
        <f aca="false">ROUND(F380*E96,0)</f>
        <v>0</v>
      </c>
      <c r="G381" s="184" t="n">
        <f aca="false">ROUND(G380*E96,0)</f>
        <v>0</v>
      </c>
      <c r="H381" s="184" t="n">
        <f aca="false">ROUND(H380*E96,0)</f>
        <v>0</v>
      </c>
      <c r="I381" s="184" t="n">
        <f aca="false">ROUND(I380*E96,2)</f>
        <v>0</v>
      </c>
      <c r="J381" s="184" t="n">
        <f aca="false">ROUND(J380*E96,0)</f>
        <v>0</v>
      </c>
      <c r="K381" s="184" t="n">
        <f aca="false">ROUND(K380*E96,0)</f>
        <v>0</v>
      </c>
      <c r="L381" s="184" t="n">
        <f aca="false">ROUND(L380*E96,0)</f>
        <v>0</v>
      </c>
      <c r="M381" s="184" t="n">
        <f aca="false">ROUND(M380*E96,0)</f>
        <v>0</v>
      </c>
      <c r="N381" s="184" t="n">
        <f aca="false">ROUND(N380*E96,0)</f>
        <v>0</v>
      </c>
      <c r="O381" s="184" t="n">
        <f aca="false">SUM(C381:N381)</f>
        <v>0</v>
      </c>
      <c r="P381" s="197" t="n">
        <f aca="false">IF(O380=0,0,ROUND(O381/O380,4))</f>
        <v>0</v>
      </c>
      <c r="Q381" s="193" t="s">
        <v>451</v>
      </c>
    </row>
    <row r="382" customFormat="false" ht="12.75" hidden="false" customHeight="false" outlineLevel="0" collapsed="false">
      <c r="A382" s="136" t="str">
        <f aca="false">A107</f>
        <v>Salary</v>
      </c>
      <c r="C382" s="184" t="n">
        <f aca="false">ROUND(C380*E108,0)</f>
        <v>0</v>
      </c>
      <c r="D382" s="184" t="n">
        <f aca="false">ROUND(D380*E108,0)</f>
        <v>0</v>
      </c>
      <c r="E382" s="184" t="n">
        <f aca="false">ROUND(E380*E108,0)</f>
        <v>0</v>
      </c>
      <c r="F382" s="184" t="n">
        <f aca="false">ROUND(F380*E108,0)</f>
        <v>0</v>
      </c>
      <c r="G382" s="184" t="n">
        <f aca="false">ROUND(G380*E108,0)</f>
        <v>0</v>
      </c>
      <c r="H382" s="184" t="n">
        <f aca="false">ROUND(H380*E108,0)</f>
        <v>0</v>
      </c>
      <c r="I382" s="184" t="n">
        <f aca="false">ROUND(I380*E108,0)</f>
        <v>0</v>
      </c>
      <c r="J382" s="184" t="n">
        <f aca="false">ROUND(J380*E108,0)</f>
        <v>0</v>
      </c>
      <c r="K382" s="184" t="n">
        <f aca="false">ROUND(K380*E108,0)</f>
        <v>0</v>
      </c>
      <c r="L382" s="184" t="n">
        <f aca="false">ROUND(L380*E108,0)</f>
        <v>0</v>
      </c>
      <c r="M382" s="184" t="n">
        <f aca="false">ROUND(M380*E108,0)</f>
        <v>0</v>
      </c>
      <c r="N382" s="184" t="n">
        <f aca="false">ROUND(N380*E108,0)</f>
        <v>0</v>
      </c>
      <c r="O382" s="184" t="n">
        <f aca="false">SUM(C382:N382)</f>
        <v>0</v>
      </c>
      <c r="P382" s="197" t="n">
        <f aca="false">IF(O380=0,0,ROUND(O382/O380,4))</f>
        <v>0</v>
      </c>
      <c r="Q382" s="193" t="s">
        <v>451</v>
      </c>
    </row>
    <row r="383" customFormat="false" ht="12.75" hidden="false" customHeight="false" outlineLevel="0" collapsed="false">
      <c r="A383" s="158" t="str">
        <f aca="false">A132</f>
        <v>Fixed production costs</v>
      </c>
      <c r="C383" s="184" t="n">
        <f aca="false">ROUND(C482*C120,0)</f>
        <v>0</v>
      </c>
      <c r="D383" s="184" t="n">
        <f aca="false">ROUND(D482*C120,0)</f>
        <v>0</v>
      </c>
      <c r="E383" s="184" t="n">
        <f aca="false">ROUND(E482*C120,0)</f>
        <v>0</v>
      </c>
      <c r="F383" s="184" t="n">
        <f aca="false">ROUND(F482*C120,0)</f>
        <v>0</v>
      </c>
      <c r="G383" s="184" t="n">
        <f aca="false">ROUND(G482*C120,0)</f>
        <v>0</v>
      </c>
      <c r="H383" s="184" t="n">
        <f aca="false">ROUND(H482*C120,0)</f>
        <v>0</v>
      </c>
      <c r="I383" s="184" t="n">
        <f aca="false">ROUND(I482*C120,0)</f>
        <v>0</v>
      </c>
      <c r="J383" s="184" t="n">
        <f aca="false">ROUND(J482*C120,0)</f>
        <v>0</v>
      </c>
      <c r="K383" s="184" t="n">
        <f aca="false">ROUND(K482*C120,0)</f>
        <v>0</v>
      </c>
      <c r="L383" s="184" t="n">
        <f aca="false">ROUND(L482*C120,0)</f>
        <v>0</v>
      </c>
      <c r="M383" s="184" t="n">
        <f aca="false">ROUND(M482*C120,0)</f>
        <v>0</v>
      </c>
      <c r="N383" s="184" t="n">
        <f aca="false">ROUND(N482*C120,0)</f>
        <v>0</v>
      </c>
      <c r="O383" s="184" t="n">
        <f aca="false">SUM(C383:N383)</f>
        <v>0</v>
      </c>
      <c r="P383" s="197" t="n">
        <f aca="false">IF(O380=0,0,ROUND(O383/O380,4))</f>
        <v>0</v>
      </c>
      <c r="Q383" s="193" t="s">
        <v>451</v>
      </c>
    </row>
    <row r="384" customFormat="false" ht="12.75" hidden="false" customHeight="false" outlineLevel="0" collapsed="false">
      <c r="A384" s="132" t="s">
        <v>457</v>
      </c>
      <c r="C384" s="184" t="n">
        <f aca="false">C380-SUM(C381:C383)</f>
        <v>0</v>
      </c>
      <c r="D384" s="184" t="n">
        <f aca="false">D380-SUM(D381:D383)</f>
        <v>0</v>
      </c>
      <c r="E384" s="184" t="n">
        <f aca="false">E380-SUM(E381:E383)</f>
        <v>0</v>
      </c>
      <c r="F384" s="184" t="n">
        <f aca="false">F380-SUM(F381:F383)</f>
        <v>0</v>
      </c>
      <c r="G384" s="184" t="n">
        <f aca="false">G380-SUM(G381:G383)</f>
        <v>0</v>
      </c>
      <c r="H384" s="184" t="n">
        <f aca="false">H380-SUM(H381:H383)</f>
        <v>0</v>
      </c>
      <c r="I384" s="184" t="n">
        <f aca="false">I380-SUM(I381:I383)</f>
        <v>0</v>
      </c>
      <c r="J384" s="184" t="n">
        <f aca="false">J380-SUM(J381:J383)</f>
        <v>0</v>
      </c>
      <c r="K384" s="184" t="n">
        <f aca="false">K380-SUM(K381:K383)</f>
        <v>0</v>
      </c>
      <c r="L384" s="184" t="n">
        <f aca="false">L380-SUM(L381:L383)</f>
        <v>0</v>
      </c>
      <c r="M384" s="184" t="n">
        <f aca="false">M380-SUM(M381:M383)</f>
        <v>0</v>
      </c>
      <c r="N384" s="184" t="n">
        <f aca="false">N380-SUM(N381:N383)</f>
        <v>0</v>
      </c>
      <c r="O384" s="184" t="n">
        <f aca="false">SUM(C384:N384)</f>
        <v>0</v>
      </c>
      <c r="P384" s="197" t="n">
        <f aca="false">IF(O380=0,0,ROUND(O384/O380,4))</f>
        <v>0</v>
      </c>
      <c r="Q384" s="193" t="s">
        <v>451</v>
      </c>
    </row>
    <row r="385" customFormat="false" ht="12.75" hidden="false" customHeight="false" outlineLevel="0" collapsed="false">
      <c r="A385" s="132" t="s">
        <v>458</v>
      </c>
      <c r="B385" s="198"/>
      <c r="C385" s="199" t="n">
        <f aca="false">IF(C380&lt;&gt;0,+C384/C380,0)</f>
        <v>0</v>
      </c>
      <c r="D385" s="199" t="n">
        <f aca="false">IF(D380&lt;&gt;0,+D384/D380,0)</f>
        <v>0</v>
      </c>
      <c r="E385" s="199" t="n">
        <f aca="false">IF(E380&lt;&gt;0,+E384/E380,0)</f>
        <v>0</v>
      </c>
      <c r="F385" s="199" t="n">
        <f aca="false">IF(F380&lt;&gt;0,+F384/F380,0)</f>
        <v>0</v>
      </c>
      <c r="G385" s="199" t="n">
        <f aca="false">IF(G380&lt;&gt;0,+G384/G380,0)</f>
        <v>0</v>
      </c>
      <c r="H385" s="199" t="n">
        <f aca="false">IF(H380&lt;&gt;0,+H384/H380,0)</f>
        <v>0</v>
      </c>
      <c r="I385" s="199" t="n">
        <f aca="false">IF(I380&lt;&gt;0,+I384/I380,0)</f>
        <v>0</v>
      </c>
      <c r="J385" s="199" t="n">
        <f aca="false">IF(J380&lt;&gt;0,+J384/J380,0)</f>
        <v>0</v>
      </c>
      <c r="K385" s="199" t="n">
        <f aca="false">IF(K380&lt;&gt;0,+K384/K380,0)</f>
        <v>0</v>
      </c>
      <c r="L385" s="199" t="n">
        <f aca="false">IF(L380&lt;&gt;0,+L384/L380,0)</f>
        <v>0</v>
      </c>
      <c r="M385" s="199" t="n">
        <f aca="false">IF(M380&lt;&gt;0,+M384/M380,0)</f>
        <v>0</v>
      </c>
      <c r="N385" s="199" t="n">
        <f aca="false">IF(N380&lt;&gt;0,+N384/N380,0)</f>
        <v>0</v>
      </c>
      <c r="O385" s="199" t="n">
        <f aca="false">IF(O380&lt;&gt;0,+O384/O380,0)</f>
        <v>0</v>
      </c>
      <c r="P385" s="164"/>
      <c r="Q385" s="193" t="s">
        <v>451</v>
      </c>
    </row>
    <row r="386" customFormat="false" ht="0.75" hidden="false" customHeight="true" outlineLevel="0" collapsed="false">
      <c r="A386" s="132"/>
      <c r="B386" s="198"/>
      <c r="C386" s="199"/>
      <c r="D386" s="199"/>
      <c r="E386" s="199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64"/>
      <c r="Q386" s="193"/>
    </row>
    <row r="387" customFormat="false" ht="10.5" hidden="false" customHeight="true" outlineLevel="0" collapsed="false">
      <c r="B387" s="198"/>
      <c r="C387" s="199"/>
      <c r="D387" s="199"/>
      <c r="E387" s="199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64"/>
      <c r="Q387" s="193"/>
    </row>
    <row r="388" customFormat="false" ht="12" hidden="false" customHeight="true" outlineLevel="0" collapsed="false">
      <c r="Q388" s="193" t="s">
        <v>451</v>
      </c>
    </row>
    <row r="389" customFormat="false" ht="12" hidden="false" customHeight="true" outlineLevel="0" collapsed="false"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 t="s">
        <v>459</v>
      </c>
      <c r="Q389" s="193" t="s">
        <v>451</v>
      </c>
    </row>
    <row r="390" customFormat="false" ht="12.75" hidden="false" customHeight="false" outlineLevel="0" collapsed="false">
      <c r="A390" s="194" t="str">
        <f aca="false">A38</f>
        <v>CO2</v>
      </c>
      <c r="C390" s="195" t="n">
        <f aca="false">C83</f>
        <v>39083</v>
      </c>
      <c r="D390" s="195" t="n">
        <f aca="false">D83</f>
        <v>39116.3333333333</v>
      </c>
      <c r="E390" s="195" t="n">
        <f aca="false">E83</f>
        <v>39146.75</v>
      </c>
      <c r="F390" s="195" t="n">
        <f aca="false">F83</f>
        <v>39177.1666666667</v>
      </c>
      <c r="G390" s="195" t="n">
        <f aca="false">G83</f>
        <v>39207.5833333333</v>
      </c>
      <c r="H390" s="195" t="n">
        <f aca="false">H83</f>
        <v>39238</v>
      </c>
      <c r="I390" s="195" t="n">
        <f aca="false">I83</f>
        <v>39268.4166666667</v>
      </c>
      <c r="J390" s="195" t="n">
        <f aca="false">J83</f>
        <v>39298.8333333333</v>
      </c>
      <c r="K390" s="195" t="n">
        <f aca="false">K83</f>
        <v>39329.25</v>
      </c>
      <c r="L390" s="195" t="n">
        <f aca="false">L83</f>
        <v>39359.6666666667</v>
      </c>
      <c r="M390" s="195" t="n">
        <f aca="false">M83</f>
        <v>39390.0833333333</v>
      </c>
      <c r="N390" s="195" t="n">
        <f aca="false">N83</f>
        <v>39420.5</v>
      </c>
      <c r="O390" s="195" t="str">
        <f aca="false">YEAR1_LABEL</f>
        <v>Year 1</v>
      </c>
      <c r="P390" s="156" t="s">
        <v>453</v>
      </c>
      <c r="Q390" s="193" t="s">
        <v>451</v>
      </c>
    </row>
    <row r="391" customFormat="false" ht="12.75" hidden="false" customHeight="false" outlineLevel="0" collapsed="false">
      <c r="A391" s="136" t="str">
        <f aca="false">A380</f>
        <v>Sales</v>
      </c>
      <c r="C391" s="184" t="n">
        <f aca="false">ROUND(IF(C38=B31,0,IF(C38=B28,C85,C50)),0)</f>
        <v>0</v>
      </c>
      <c r="D391" s="184" t="n">
        <f aca="false">IF(C38=B31,0,IF(C38=B28,ROUND(D85,0),IF(C38=B29,IF(Q62&lt;=0,R391,ROUND(C391*Q62,0)),IF(C38=B30,ROUND(C391+C74,0),S391))))</f>
        <v>0</v>
      </c>
      <c r="E391" s="184" t="n">
        <f aca="false">IF(C38=B31,0,IF(C38=B28,ROUND(E85,0),IF(C38=B29,IF(Q62&lt;=0,R391,ROUND(D391*Q62,0)),IF(C38=B30,ROUND(D391+C74,0),S391))))</f>
        <v>0</v>
      </c>
      <c r="F391" s="184" t="n">
        <f aca="false">IF(C38=B31,0,IF(C38=B28,ROUND(F85,0),IF(C38=B29,IF(Q62&lt;=0,R391,ROUND(E391*Q62,0)),IF(C38=B30,ROUND(E391+C74,0),S391))))</f>
        <v>0</v>
      </c>
      <c r="G391" s="184" t="n">
        <f aca="false">IF(C38=B31,0,IF(C38=B28,ROUND(G85,0),IF(C38=B29,IF(Q62&lt;=0,R391,ROUND(F391*Q62,0)),IF(C38=B30,ROUND(F391+C74,0),S391))))</f>
        <v>0</v>
      </c>
      <c r="H391" s="184" t="n">
        <f aca="false">IF(C38=B31,0,IF(C38=B28,ROUND(H85,0),IF(C38=B29,IF(Q62&lt;=0,R391,ROUND(G391*Q62,0)),IF(C38=B30,ROUND(G391+C74,0),S391))))</f>
        <v>0</v>
      </c>
      <c r="I391" s="184" t="n">
        <f aca="false">IF(C38=B31,0,IF(C38=B28,ROUND(I85,0),IF(C38=B29,IF(Q62&lt;=0,R391,ROUND(H391*Q62,0)),IF(C38=B30,ROUND(H391+C74,0),S391))))</f>
        <v>0</v>
      </c>
      <c r="J391" s="184" t="n">
        <f aca="false">IF(C38=B31,0,IF(C38=B28,ROUND(J85,0),IF(C38=B29,IF(Q62&lt;=0,R391,ROUND(I391*Q62,0)),IF(C38=B30,ROUND(I391+C74,0),S391))))</f>
        <v>0</v>
      </c>
      <c r="K391" s="184" t="n">
        <f aca="false">IF(C38=B31,0,IF(C38=B28,ROUND(K85,0),IF(C38=B29,IF(Q62&lt;=0,R391,ROUND(J391*Q62,0)),IF(C38=B30,ROUND(J391+C74,0),S391))))</f>
        <v>0</v>
      </c>
      <c r="L391" s="184" t="n">
        <f aca="false">IF(C38=B31,0,IF(C38=B28,ROUND(L85,0),IF(C38=B29,IF(Q62&lt;=0,R391,ROUND(K391*Q62,0)),IF(C38=B30,ROUND(K391+C74,0),S391))))</f>
        <v>0</v>
      </c>
      <c r="M391" s="184" t="n">
        <f aca="false">IF(C38=B31,0,IF(C38=B28,ROUND(M85,0),IF(C38=B29,IF(Q62&lt;=0,R391,ROUND(L391*Q62,0)),IF(C38=B30,ROUND(L391+C74,0),S391))))</f>
        <v>0</v>
      </c>
      <c r="N391" s="184" t="n">
        <f aca="false">IF(C38=B31,0,IF(C38=B28,ROUND(N85,0),IF(C38=B29,IF(Q62&lt;=0,R391,ROUND(M391*Q62,0)),IF(C38=B30,ROUND(M391+C74,0),S391))))</f>
        <v>0</v>
      </c>
      <c r="O391" s="184" t="n">
        <f aca="false">SUM(C391:N391)</f>
        <v>0</v>
      </c>
      <c r="P391" s="136"/>
      <c r="Q391" s="193" t="s">
        <v>451</v>
      </c>
      <c r="R391" s="139" t="s">
        <v>460</v>
      </c>
      <c r="S391" s="139" t="s">
        <v>461</v>
      </c>
    </row>
    <row r="392" customFormat="false" ht="12.75" hidden="false" customHeight="false" outlineLevel="0" collapsed="false">
      <c r="A392" s="136" t="str">
        <f aca="false">A381</f>
        <v>Raw material</v>
      </c>
      <c r="C392" s="184" t="n">
        <f aca="false">ROUND(C391*E97,0)</f>
        <v>0</v>
      </c>
      <c r="D392" s="184" t="n">
        <f aca="false">ROUND(D391*E97,0)</f>
        <v>0</v>
      </c>
      <c r="E392" s="184" t="n">
        <f aca="false">ROUND(E391*E97,0)</f>
        <v>0</v>
      </c>
      <c r="F392" s="184" t="n">
        <f aca="false">ROUND(F391*E97,0)</f>
        <v>0</v>
      </c>
      <c r="G392" s="184" t="n">
        <f aca="false">ROUND(G391*E97,0)</f>
        <v>0</v>
      </c>
      <c r="H392" s="184" t="n">
        <f aca="false">ROUND(H391*E97,0)</f>
        <v>0</v>
      </c>
      <c r="I392" s="184" t="n">
        <f aca="false">ROUND(I391*E97,0)</f>
        <v>0</v>
      </c>
      <c r="J392" s="184" t="n">
        <f aca="false">ROUND(J391*E97,0)</f>
        <v>0</v>
      </c>
      <c r="K392" s="184" t="n">
        <f aca="false">ROUND(K391*E97,0)</f>
        <v>0</v>
      </c>
      <c r="L392" s="184" t="n">
        <f aca="false">ROUND(L391*E97,0)</f>
        <v>0</v>
      </c>
      <c r="M392" s="184" t="n">
        <f aca="false">ROUND(M391*E97,0)</f>
        <v>0</v>
      </c>
      <c r="N392" s="184" t="n">
        <f aca="false">ROUND(N391*E97,0)</f>
        <v>0</v>
      </c>
      <c r="O392" s="184" t="n">
        <f aca="false">SUM(C392:N392)</f>
        <v>0</v>
      </c>
      <c r="P392" s="197" t="n">
        <f aca="false">IF(O391=0,0,ROUND(O392/O391,4))</f>
        <v>0</v>
      </c>
      <c r="Q392" s="193" t="s">
        <v>451</v>
      </c>
    </row>
    <row r="393" customFormat="false" ht="12" hidden="false" customHeight="true" outlineLevel="0" collapsed="false">
      <c r="A393" s="136" t="str">
        <f aca="false">A382</f>
        <v>Salary</v>
      </c>
      <c r="C393" s="184" t="n">
        <f aca="false">ROUND(C391*E109,0)</f>
        <v>0</v>
      </c>
      <c r="D393" s="184" t="n">
        <f aca="false">ROUND(D391*E109,0)</f>
        <v>0</v>
      </c>
      <c r="E393" s="184" t="n">
        <f aca="false">ROUND(E391*E109,0)</f>
        <v>0</v>
      </c>
      <c r="F393" s="184" t="n">
        <f aca="false">ROUND(F391*E109,0)</f>
        <v>0</v>
      </c>
      <c r="G393" s="184" t="n">
        <f aca="false">ROUND(G391*E109,0)</f>
        <v>0</v>
      </c>
      <c r="H393" s="184" t="n">
        <f aca="false">ROUND(H391*E109,0)</f>
        <v>0</v>
      </c>
      <c r="I393" s="184" t="n">
        <f aca="false">ROUND(I391*E109,0)</f>
        <v>0</v>
      </c>
      <c r="J393" s="184" t="n">
        <f aca="false">ROUND(J391*E109,0)</f>
        <v>0</v>
      </c>
      <c r="K393" s="184" t="n">
        <f aca="false">ROUND(K391*E109,0)</f>
        <v>0</v>
      </c>
      <c r="L393" s="184" t="n">
        <f aca="false">ROUND(L391*E109,0)</f>
        <v>0</v>
      </c>
      <c r="M393" s="184" t="n">
        <f aca="false">ROUND(M391*E109,0)</f>
        <v>0</v>
      </c>
      <c r="N393" s="184" t="n">
        <f aca="false">ROUND(N391*E109,0)</f>
        <v>0</v>
      </c>
      <c r="O393" s="184" t="n">
        <f aca="false">SUM(C393:N393)</f>
        <v>0</v>
      </c>
      <c r="P393" s="197" t="n">
        <f aca="false">IF(O391=0,0,ROUND(O393/O391,4))</f>
        <v>0</v>
      </c>
      <c r="Q393" s="193" t="s">
        <v>451</v>
      </c>
    </row>
    <row r="394" customFormat="false" ht="12.75" hidden="false" customHeight="false" outlineLevel="0" collapsed="false">
      <c r="A394" s="158" t="str">
        <f aca="false">A383</f>
        <v>Fixed production costs</v>
      </c>
      <c r="C394" s="184" t="n">
        <f aca="false">ROUND(C482*C121,0)</f>
        <v>0</v>
      </c>
      <c r="D394" s="184" t="n">
        <f aca="false">ROUND(D482*C121,0)</f>
        <v>0</v>
      </c>
      <c r="E394" s="184" t="n">
        <f aca="false">ROUND(E482*C121,0)</f>
        <v>0</v>
      </c>
      <c r="F394" s="184" t="n">
        <f aca="false">ROUND(F482*C121,0)</f>
        <v>0</v>
      </c>
      <c r="G394" s="184" t="n">
        <f aca="false">ROUND(G482*C121,0)</f>
        <v>0</v>
      </c>
      <c r="H394" s="184" t="n">
        <f aca="false">ROUND(H482*C121,0)</f>
        <v>0</v>
      </c>
      <c r="I394" s="184" t="n">
        <f aca="false">ROUND(I482*C121,0)</f>
        <v>0</v>
      </c>
      <c r="J394" s="184" t="n">
        <f aca="false">ROUND(J482*C121,0)</f>
        <v>0</v>
      </c>
      <c r="K394" s="184" t="n">
        <f aca="false">ROUND(K482*C121,0)</f>
        <v>0</v>
      </c>
      <c r="L394" s="184" t="n">
        <f aca="false">ROUND(L482*C121,0)</f>
        <v>0</v>
      </c>
      <c r="M394" s="184" t="n">
        <f aca="false">ROUND(M482*C121,0)</f>
        <v>0</v>
      </c>
      <c r="N394" s="184" t="n">
        <f aca="false">ROUND(N482*C121,0)</f>
        <v>0</v>
      </c>
      <c r="O394" s="184" t="n">
        <f aca="false">SUM(C394:N394)</f>
        <v>0</v>
      </c>
      <c r="P394" s="197" t="n">
        <f aca="false">IF(O391=0,0,ROUND(O394/O391,4))</f>
        <v>0</v>
      </c>
      <c r="Q394" s="193" t="s">
        <v>451</v>
      </c>
    </row>
    <row r="395" customFormat="false" ht="12.75" hidden="false" customHeight="false" outlineLevel="0" collapsed="false">
      <c r="A395" s="200" t="str">
        <f aca="false">A384</f>
        <v>Bendras pelnas</v>
      </c>
      <c r="C395" s="184" t="n">
        <f aca="false">C391-SUM(C392:C394)</f>
        <v>0</v>
      </c>
      <c r="D395" s="184" t="n">
        <f aca="false">D391-SUM(D392:D394)</f>
        <v>0</v>
      </c>
      <c r="E395" s="184" t="n">
        <f aca="false">E391-SUM(E392:E394)</f>
        <v>0</v>
      </c>
      <c r="F395" s="184" t="n">
        <f aca="false">F391-SUM(F392:F394)</f>
        <v>0</v>
      </c>
      <c r="G395" s="184" t="n">
        <f aca="false">G391-SUM(G392:G394)</f>
        <v>0</v>
      </c>
      <c r="H395" s="184" t="n">
        <f aca="false">H391-SUM(H392:H394)</f>
        <v>0</v>
      </c>
      <c r="I395" s="184" t="n">
        <f aca="false">I391-SUM(I392:I394)</f>
        <v>0</v>
      </c>
      <c r="J395" s="184" t="n">
        <f aca="false">J391-SUM(J392:J394)</f>
        <v>0</v>
      </c>
      <c r="K395" s="184" t="n">
        <f aca="false">K391-SUM(K392:K394)</f>
        <v>0</v>
      </c>
      <c r="L395" s="184" t="n">
        <f aca="false">L391-SUM(L392:L394)</f>
        <v>0</v>
      </c>
      <c r="M395" s="184" t="n">
        <f aca="false">M391-SUM(M392:M394)</f>
        <v>0</v>
      </c>
      <c r="N395" s="184" t="n">
        <f aca="false">N391-SUM(N392:N394)</f>
        <v>0</v>
      </c>
      <c r="O395" s="184" t="n">
        <f aca="false">SUM(C395:N395)</f>
        <v>0</v>
      </c>
      <c r="P395" s="197" t="n">
        <f aca="false">IF(O391=0,0,ROUND(O395/O391,4))</f>
        <v>0</v>
      </c>
      <c r="Q395" s="193" t="s">
        <v>451</v>
      </c>
    </row>
    <row r="396" s="203" customFormat="true" ht="12.75" hidden="false" customHeight="false" outlineLevel="0" collapsed="false">
      <c r="A396" s="200" t="str">
        <f aca="false">A385</f>
        <v>         % nuo pardavimo</v>
      </c>
      <c r="B396" s="198"/>
      <c r="C396" s="199" t="n">
        <f aca="false">IF(C391&lt;&gt;0,+C395/C391,0)</f>
        <v>0</v>
      </c>
      <c r="D396" s="199" t="n">
        <f aca="false">IF(D391&lt;&gt;0,+D395/D391,0)</f>
        <v>0</v>
      </c>
      <c r="E396" s="199" t="n">
        <f aca="false">IF(E391&lt;&gt;0,+E395/E391,0)</f>
        <v>0</v>
      </c>
      <c r="F396" s="199" t="n">
        <f aca="false">IF(F391&lt;&gt;0,+F395/F391,0)</f>
        <v>0</v>
      </c>
      <c r="G396" s="199" t="n">
        <f aca="false">IF(G391&lt;&gt;0,+G395/G391,0)</f>
        <v>0</v>
      </c>
      <c r="H396" s="199" t="n">
        <f aca="false">IF(H391&lt;&gt;0,+H395/H391,0)</f>
        <v>0</v>
      </c>
      <c r="I396" s="199" t="n">
        <f aca="false">IF(I391&lt;&gt;0,+I395/I391,0)</f>
        <v>0</v>
      </c>
      <c r="J396" s="199" t="n">
        <f aca="false">IF(J391&lt;&gt;0,+J395/J391,0)</f>
        <v>0</v>
      </c>
      <c r="K396" s="199" t="n">
        <f aca="false">IF(K391&lt;&gt;0,+K395/K391,0)</f>
        <v>0</v>
      </c>
      <c r="L396" s="199" t="n">
        <f aca="false">IF(L391&lt;&gt;0,+L395/L391,0)</f>
        <v>0</v>
      </c>
      <c r="M396" s="199" t="n">
        <f aca="false">IF(M391&lt;&gt;0,+M395/M391,0)</f>
        <v>0</v>
      </c>
      <c r="N396" s="199" t="n">
        <f aca="false">IF(N391&lt;&gt;0,+N395/N391,0)</f>
        <v>0</v>
      </c>
      <c r="O396" s="199" t="n">
        <f aca="false">IF(O391&lt;&gt;0,+O395/O391,0)</f>
        <v>0</v>
      </c>
      <c r="P396" s="201"/>
      <c r="Q396" s="202" t="s">
        <v>451</v>
      </c>
    </row>
    <row r="397" customFormat="false" ht="12.75" hidden="false" customHeight="false" outlineLevel="0" collapsed="false">
      <c r="Q397" s="193" t="s">
        <v>451</v>
      </c>
    </row>
    <row r="398" customFormat="false" ht="12.75" hidden="false" customHeight="false" outlineLevel="0" collapsed="false"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 t="s">
        <v>452</v>
      </c>
      <c r="Q398" s="193" t="s">
        <v>451</v>
      </c>
    </row>
    <row r="399" customFormat="false" ht="12.75" hidden="false" customHeight="false" outlineLevel="0" collapsed="false">
      <c r="A399" s="194" t="n">
        <f aca="false">A39</f>
        <v>0</v>
      </c>
      <c r="C399" s="195" t="n">
        <f aca="false">C83</f>
        <v>39083</v>
      </c>
      <c r="D399" s="195" t="n">
        <f aca="false">D83</f>
        <v>39116.3333333333</v>
      </c>
      <c r="E399" s="195" t="n">
        <f aca="false">E83</f>
        <v>39146.75</v>
      </c>
      <c r="F399" s="195" t="n">
        <f aca="false">F83</f>
        <v>39177.1666666667</v>
      </c>
      <c r="G399" s="195" t="n">
        <f aca="false">G83</f>
        <v>39207.5833333333</v>
      </c>
      <c r="H399" s="195" t="n">
        <f aca="false">H83</f>
        <v>39238</v>
      </c>
      <c r="I399" s="195" t="n">
        <f aca="false">I83</f>
        <v>39268.4166666667</v>
      </c>
      <c r="J399" s="195" t="n">
        <f aca="false">J83</f>
        <v>39298.8333333333</v>
      </c>
      <c r="K399" s="195" t="n">
        <f aca="false">K83</f>
        <v>39329.25</v>
      </c>
      <c r="L399" s="195" t="n">
        <f aca="false">L83</f>
        <v>39359.6666666667</v>
      </c>
      <c r="M399" s="195" t="n">
        <f aca="false">M83</f>
        <v>39390.0833333333</v>
      </c>
      <c r="N399" s="195" t="n">
        <f aca="false">N83</f>
        <v>39420.5</v>
      </c>
      <c r="O399" s="195" t="str">
        <f aca="false">YEAR1_LABEL</f>
        <v>Year 1</v>
      </c>
      <c r="P399" s="156" t="s">
        <v>453</v>
      </c>
      <c r="Q399" s="193" t="s">
        <v>451</v>
      </c>
    </row>
    <row r="400" customFormat="false" ht="12.75" hidden="false" customHeight="false" outlineLevel="0" collapsed="false">
      <c r="A400" s="136" t="str">
        <f aca="false">A380</f>
        <v>Sales</v>
      </c>
      <c r="C400" s="184" t="n">
        <f aca="false">ROUND(IF(C39=B31,0,IF(C39=B28,C86,C51)),0)</f>
        <v>0</v>
      </c>
      <c r="D400" s="184" t="n">
        <f aca="false">IF(C39=B31,0,IF(C39=B28,ROUND(D86,0),IF(C39=B29,IF(Q63&lt;=0,R400,ROUND(C400*Q63,0)),IF(C39=B30,ROUND(C400+C75,0),S400))))</f>
        <v>0</v>
      </c>
      <c r="E400" s="184" t="n">
        <f aca="false">IF(C39=B31,0,IF(C39=B28,ROUND(E86,0),IF(C39=B29,IF(Q63&lt;=0,R400,ROUND(D400*Q63,0)),IF(C39=B30,ROUND(D400+C75,0),S400))))</f>
        <v>0</v>
      </c>
      <c r="F400" s="184" t="n">
        <f aca="false">IF(C39=B31,0,IF(C39=B28,ROUND(F86,0),IF(C39=B29,IF(Q63&lt;=0,R400,ROUND(E400*Q63,0)),IF(C39=B30,ROUND(E400+C75,0),S400))))</f>
        <v>0</v>
      </c>
      <c r="G400" s="184" t="n">
        <f aca="false">IF(C39=B31,0,IF(C39=B28,ROUND(G86,0),IF(C39=B29,IF(Q63&lt;=0,R400,ROUND(F400*Q63,0)),IF(C39=B30,ROUND(F400+C75,0),S400))))</f>
        <v>0</v>
      </c>
      <c r="H400" s="184" t="n">
        <f aca="false">IF(C39=B31,0,IF(C39=B28,ROUND(H86,0),IF(C39=B29,IF(Q63&lt;=0,R400,ROUND(G400*Q63,0)),IF(C39=B30,ROUND(G400+C75,0),S400))))</f>
        <v>0</v>
      </c>
      <c r="I400" s="184" t="n">
        <f aca="false">IF(C39=B31,0,IF(C39=B28,ROUND(I86,0),IF(C39=B29,IF(Q63&lt;=0,R400,ROUND(H400*Q63,0)),IF(C39=B30,ROUND(H400+C75,0),S400))))</f>
        <v>0</v>
      </c>
      <c r="J400" s="184" t="n">
        <f aca="false">IF(C39=B31,0,IF(C39=B28,ROUND(J86,0),IF(C39=B29,IF(Q63&lt;=0,R400,ROUND(I400*Q63,0)),IF(C39=B30,ROUND(I400+C75,0),S400))))</f>
        <v>0</v>
      </c>
      <c r="K400" s="184" t="n">
        <f aca="false">IF(C39=B31,0,IF(C39=B28,ROUND(K86,0),IF(C39=B29,IF(Q63&lt;=0,R400,ROUND(J400*Q63,0)),IF(C39=B30,ROUND(J400+C75,0),S400))))</f>
        <v>0</v>
      </c>
      <c r="L400" s="184" t="n">
        <f aca="false">IF(C39=B31,0,IF(C39=B28,ROUND(L86,0),IF(C39=B29,IF(Q63&lt;=0,R400,ROUND(K400*Q63,0)),IF(C39=B30,ROUND(K400+C75,0),S400))))</f>
        <v>0</v>
      </c>
      <c r="M400" s="184" t="n">
        <f aca="false">IF(C39=B31,0,IF(C39=B28,ROUND(M86,0),IF(C39=B29,IF(Q63&lt;=0,R400,ROUND(L400*Q63,0)),IF(C39=B30,ROUND(L400+C75,0),S400))))</f>
        <v>0</v>
      </c>
      <c r="N400" s="184" t="n">
        <f aca="false">IF(C39=B31,0,IF(C39=B28,ROUND(N86,0),IF(C39=B29,IF(Q63&lt;=0,R400,ROUND(M400*Q63,0)),IF(C39=B30,ROUND(M400+C75,0),S400))))</f>
        <v>0</v>
      </c>
      <c r="O400" s="184" t="n">
        <f aca="false">SUM(C400:N400)</f>
        <v>0</v>
      </c>
      <c r="P400" s="136"/>
      <c r="Q400" s="193" t="s">
        <v>451</v>
      </c>
      <c r="R400" s="139" t="s">
        <v>462</v>
      </c>
      <c r="S400" s="139" t="s">
        <v>463</v>
      </c>
    </row>
    <row r="401" customFormat="false" ht="12.75" hidden="false" customHeight="false" outlineLevel="0" collapsed="false">
      <c r="A401" s="136" t="str">
        <f aca="false">A381</f>
        <v>Raw material</v>
      </c>
      <c r="C401" s="184" t="n">
        <f aca="false">ROUND(C400*E98,0)</f>
        <v>0</v>
      </c>
      <c r="D401" s="184" t="n">
        <f aca="false">ROUND(D400*E98,0)</f>
        <v>0</v>
      </c>
      <c r="E401" s="184" t="n">
        <f aca="false">ROUND(E400*E98,0)</f>
        <v>0</v>
      </c>
      <c r="F401" s="184" t="n">
        <f aca="false">ROUND(F400*E98,0)</f>
        <v>0</v>
      </c>
      <c r="G401" s="184" t="n">
        <f aca="false">ROUND(G400*E98,0)</f>
        <v>0</v>
      </c>
      <c r="H401" s="184" t="n">
        <f aca="false">ROUND(H400*E98,0)</f>
        <v>0</v>
      </c>
      <c r="I401" s="184" t="n">
        <f aca="false">ROUND(I400*E98,0)</f>
        <v>0</v>
      </c>
      <c r="J401" s="184" t="n">
        <f aca="false">ROUND(J400*E98,0)</f>
        <v>0</v>
      </c>
      <c r="K401" s="184" t="n">
        <f aca="false">ROUND(K400*E98,0)</f>
        <v>0</v>
      </c>
      <c r="L401" s="184" t="n">
        <f aca="false">ROUND(L400*E98,0)</f>
        <v>0</v>
      </c>
      <c r="M401" s="184" t="n">
        <f aca="false">ROUND(M400*E98,0)</f>
        <v>0</v>
      </c>
      <c r="N401" s="184" t="n">
        <f aca="false">ROUND(N400*E98,0)</f>
        <v>0</v>
      </c>
      <c r="O401" s="184" t="n">
        <f aca="false">SUM(C401:N401)</f>
        <v>0</v>
      </c>
      <c r="P401" s="197" t="n">
        <f aca="false">IF(O400=0,0,ROUND(O401/O400,4))</f>
        <v>0</v>
      </c>
      <c r="Q401" s="193" t="s">
        <v>451</v>
      </c>
    </row>
    <row r="402" customFormat="false" ht="2.25" hidden="false" customHeight="true" outlineLevel="0" collapsed="false">
      <c r="A402" s="136" t="str">
        <f aca="false">A382</f>
        <v>Salary</v>
      </c>
      <c r="C402" s="184" t="n">
        <f aca="false">ROUND(C400*E110,0)</f>
        <v>0</v>
      </c>
      <c r="D402" s="184" t="n">
        <f aca="false">ROUND(D400*E110,0)</f>
        <v>0</v>
      </c>
      <c r="E402" s="184" t="n">
        <f aca="false">ROUND(E400*E110,0)</f>
        <v>0</v>
      </c>
      <c r="F402" s="184" t="n">
        <f aca="false">ROUND(F400*E110,0)</f>
        <v>0</v>
      </c>
      <c r="G402" s="184" t="n">
        <f aca="false">ROUND(G400*E110,0)</f>
        <v>0</v>
      </c>
      <c r="H402" s="184" t="n">
        <f aca="false">ROUND(H400*E110,0)</f>
        <v>0</v>
      </c>
      <c r="I402" s="184" t="n">
        <f aca="false">ROUND(I400*E110,0)</f>
        <v>0</v>
      </c>
      <c r="J402" s="184" t="n">
        <f aca="false">ROUND(J400*E110,0)</f>
        <v>0</v>
      </c>
      <c r="K402" s="184" t="n">
        <f aca="false">ROUND(K400*E110,0)</f>
        <v>0</v>
      </c>
      <c r="L402" s="184" t="n">
        <f aca="false">ROUND(L400*E110,0)</f>
        <v>0</v>
      </c>
      <c r="M402" s="184" t="n">
        <f aca="false">ROUND(M400*E110,0)</f>
        <v>0</v>
      </c>
      <c r="N402" s="184" t="n">
        <f aca="false">ROUND(N400*E110,0)</f>
        <v>0</v>
      </c>
      <c r="O402" s="184" t="n">
        <f aca="false">SUM(C402:N402)</f>
        <v>0</v>
      </c>
      <c r="P402" s="197" t="n">
        <f aca="false">IF(O400=0,0,ROUND(O402/O400,4))</f>
        <v>0</v>
      </c>
      <c r="Q402" s="193" t="s">
        <v>451</v>
      </c>
    </row>
    <row r="403" customFormat="false" ht="12.75" hidden="false" customHeight="false" outlineLevel="0" collapsed="false">
      <c r="A403" s="158" t="str">
        <f aca="false">A383</f>
        <v>Fixed production costs</v>
      </c>
      <c r="C403" s="184" t="n">
        <f aca="false">ROUND(C482*C122,0)</f>
        <v>0</v>
      </c>
      <c r="D403" s="184" t="n">
        <f aca="false">ROUND(D482*C122,0)</f>
        <v>0</v>
      </c>
      <c r="E403" s="184" t="n">
        <f aca="false">ROUND(E482*C122,0)</f>
        <v>0</v>
      </c>
      <c r="F403" s="184" t="n">
        <f aca="false">ROUND(F482*C122,0)</f>
        <v>0</v>
      </c>
      <c r="G403" s="184" t="n">
        <f aca="false">ROUND(G482*C122,0)</f>
        <v>0</v>
      </c>
      <c r="H403" s="184" t="n">
        <f aca="false">ROUND(H482*C122,0)</f>
        <v>0</v>
      </c>
      <c r="I403" s="184" t="n">
        <f aca="false">ROUND(I482*C122,0)</f>
        <v>0</v>
      </c>
      <c r="J403" s="184" t="n">
        <f aca="false">ROUND(J482*C122,0)</f>
        <v>0</v>
      </c>
      <c r="K403" s="184" t="n">
        <f aca="false">ROUND(K482*C122,0)</f>
        <v>0</v>
      </c>
      <c r="L403" s="184" t="n">
        <f aca="false">ROUND(L482*C122,0)</f>
        <v>0</v>
      </c>
      <c r="M403" s="184" t="n">
        <f aca="false">ROUND(M482*C122,0)</f>
        <v>0</v>
      </c>
      <c r="N403" s="184" t="n">
        <f aca="false">ROUND(N482*C122,0)</f>
        <v>0</v>
      </c>
      <c r="O403" s="184" t="n">
        <f aca="false">SUM(C403:N403)</f>
        <v>0</v>
      </c>
      <c r="P403" s="197" t="n">
        <f aca="false">IF(O400=0,0,ROUND(O403/O400,4))</f>
        <v>0</v>
      </c>
      <c r="Q403" s="193" t="s">
        <v>451</v>
      </c>
    </row>
    <row r="404" customFormat="false" ht="12.75" hidden="false" customHeight="false" outlineLevel="0" collapsed="false">
      <c r="A404" s="200" t="str">
        <f aca="false">A384</f>
        <v>Bendras pelnas</v>
      </c>
      <c r="C404" s="184" t="n">
        <f aca="false">C400-SUM(C401:C403)</f>
        <v>0</v>
      </c>
      <c r="D404" s="184" t="n">
        <f aca="false">D400-SUM(D401:D403)</f>
        <v>0</v>
      </c>
      <c r="E404" s="184" t="n">
        <f aca="false">E400-SUM(E401:E403)</f>
        <v>0</v>
      </c>
      <c r="F404" s="184" t="n">
        <f aca="false">F400-SUM(F401:F403)</f>
        <v>0</v>
      </c>
      <c r="G404" s="184" t="n">
        <f aca="false">G400-SUM(G401:G403)</f>
        <v>0</v>
      </c>
      <c r="H404" s="184" t="n">
        <f aca="false">H400-SUM(H401:H403)</f>
        <v>0</v>
      </c>
      <c r="I404" s="184" t="n">
        <f aca="false">I400-SUM(I401:I403)</f>
        <v>0</v>
      </c>
      <c r="J404" s="184" t="n">
        <f aca="false">J400-SUM(J401:J403)</f>
        <v>0</v>
      </c>
      <c r="K404" s="184" t="n">
        <f aca="false">K400-SUM(K401:K403)</f>
        <v>0</v>
      </c>
      <c r="L404" s="184" t="n">
        <f aca="false">L400-SUM(L401:L403)</f>
        <v>0</v>
      </c>
      <c r="M404" s="184" t="n">
        <f aca="false">M400-SUM(M401:M403)</f>
        <v>0</v>
      </c>
      <c r="N404" s="184" t="n">
        <f aca="false">N400-SUM(N401:N403)</f>
        <v>0</v>
      </c>
      <c r="O404" s="184" t="n">
        <f aca="false">SUM(C404:N404)</f>
        <v>0</v>
      </c>
      <c r="P404" s="197" t="n">
        <f aca="false">IF(O400=0,0,ROUND(O404/O400,4))</f>
        <v>0</v>
      </c>
      <c r="Q404" s="193" t="s">
        <v>451</v>
      </c>
    </row>
    <row r="405" s="203" customFormat="true" ht="12.75" hidden="false" customHeight="false" outlineLevel="0" collapsed="false">
      <c r="A405" s="200" t="str">
        <f aca="false">A385</f>
        <v>         % nuo pardavimo</v>
      </c>
      <c r="B405" s="198"/>
      <c r="C405" s="199" t="n">
        <f aca="false">IF(C400&lt;&gt;0,+C404/C400,0)</f>
        <v>0</v>
      </c>
      <c r="D405" s="199" t="n">
        <f aca="false">IF(D400&lt;&gt;0,+D404/D400,0)</f>
        <v>0</v>
      </c>
      <c r="E405" s="199" t="n">
        <f aca="false">IF(E400&lt;&gt;0,+E404/E400,0)</f>
        <v>0</v>
      </c>
      <c r="F405" s="199" t="n">
        <f aca="false">IF(F400&lt;&gt;0,+F404/F400,0)</f>
        <v>0</v>
      </c>
      <c r="G405" s="199" t="n">
        <f aca="false">IF(G400&lt;&gt;0,+G404/G400,0)</f>
        <v>0</v>
      </c>
      <c r="H405" s="199" t="n">
        <f aca="false">IF(H400&lt;&gt;0,+H404/H400,0)</f>
        <v>0</v>
      </c>
      <c r="I405" s="199" t="n">
        <f aca="false">IF(I400&lt;&gt;0,+I404/I400,0)</f>
        <v>0</v>
      </c>
      <c r="J405" s="199" t="n">
        <f aca="false">IF(J400&lt;&gt;0,+J404/J400,0)</f>
        <v>0</v>
      </c>
      <c r="K405" s="199" t="n">
        <f aca="false">IF(K400&lt;&gt;0,+K404/K400,0)</f>
        <v>0</v>
      </c>
      <c r="L405" s="199" t="n">
        <f aca="false">IF(L400&lt;&gt;0,+L404/L400,0)</f>
        <v>0</v>
      </c>
      <c r="M405" s="199" t="n">
        <f aca="false">IF(M400&lt;&gt;0,+M404/M400,0)</f>
        <v>0</v>
      </c>
      <c r="N405" s="199" t="n">
        <f aca="false">IF(N400&lt;&gt;0,+N404/N400,0)</f>
        <v>0</v>
      </c>
      <c r="O405" s="199" t="n">
        <f aca="false">IF(O400&lt;&gt;0,+O404/O400,0)</f>
        <v>0</v>
      </c>
      <c r="P405" s="201"/>
      <c r="Q405" s="202" t="s">
        <v>451</v>
      </c>
    </row>
    <row r="406" customFormat="false" ht="12.75" hidden="false" customHeight="false" outlineLevel="0" collapsed="false">
      <c r="Q406" s="193" t="s">
        <v>451</v>
      </c>
    </row>
    <row r="407" customFormat="false" ht="12.75" hidden="false" customHeight="false" outlineLevel="0" collapsed="false"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 t="s">
        <v>452</v>
      </c>
      <c r="Q407" s="193" t="s">
        <v>451</v>
      </c>
    </row>
    <row r="408" customFormat="false" ht="12.75" hidden="false" customHeight="false" outlineLevel="0" collapsed="false">
      <c r="A408" s="194" t="n">
        <f aca="false">A40</f>
        <v>0</v>
      </c>
      <c r="C408" s="195" t="n">
        <f aca="false">C83</f>
        <v>39083</v>
      </c>
      <c r="D408" s="195" t="n">
        <f aca="false">D83</f>
        <v>39116.3333333333</v>
      </c>
      <c r="E408" s="195" t="n">
        <f aca="false">E83</f>
        <v>39146.75</v>
      </c>
      <c r="F408" s="195" t="n">
        <f aca="false">F83</f>
        <v>39177.1666666667</v>
      </c>
      <c r="G408" s="195" t="n">
        <f aca="false">G83</f>
        <v>39207.5833333333</v>
      </c>
      <c r="H408" s="195" t="n">
        <f aca="false">H83</f>
        <v>39238</v>
      </c>
      <c r="I408" s="195" t="n">
        <f aca="false">I83</f>
        <v>39268.4166666667</v>
      </c>
      <c r="J408" s="195" t="n">
        <f aca="false">J83</f>
        <v>39298.8333333333</v>
      </c>
      <c r="K408" s="195" t="n">
        <f aca="false">K83</f>
        <v>39329.25</v>
      </c>
      <c r="L408" s="195" t="n">
        <f aca="false">L83</f>
        <v>39359.6666666667</v>
      </c>
      <c r="M408" s="195" t="n">
        <f aca="false">M83</f>
        <v>39390.0833333333</v>
      </c>
      <c r="N408" s="195" t="n">
        <f aca="false">N83</f>
        <v>39420.5</v>
      </c>
      <c r="O408" s="156" t="str">
        <f aca="false">YEAR1_LABEL</f>
        <v>Year 1</v>
      </c>
      <c r="P408" s="156" t="s">
        <v>453</v>
      </c>
      <c r="Q408" s="193" t="s">
        <v>451</v>
      </c>
    </row>
    <row r="409" customFormat="false" ht="12.75" hidden="false" customHeight="false" outlineLevel="0" collapsed="false">
      <c r="A409" s="136" t="str">
        <f aca="false">A380</f>
        <v>Sales</v>
      </c>
      <c r="C409" s="184" t="n">
        <f aca="false">ROUND(IF(C40=B31,0,IF(C40=B28,C87,C52)),0)</f>
        <v>0</v>
      </c>
      <c r="D409" s="184" t="n">
        <f aca="false">IF(C40=B31,0,IF(C40=B28,ROUND(D87,0),IF(C40=B29,IF(Q64&lt;=0,R409,ROUND(C409*Q64,0)),IF(C40=B30,ROUND(C409+C76,0),S409))))</f>
        <v>0</v>
      </c>
      <c r="E409" s="184" t="n">
        <f aca="false">IF(C40=B31,0,IF(C40=B28,ROUND(E87,0),IF(C40=B29,IF(Q64&lt;=0,R409,ROUND(D409*Q64,0)),IF(C40=B30,ROUND(D409+C76,0),S409))))</f>
        <v>0</v>
      </c>
      <c r="F409" s="184" t="n">
        <f aca="false">IF(C40=B31,0,IF(C40=B28,ROUND(F87,0),IF(C40=B29,IF(Q64&lt;=0,R409,ROUND(E409*Q64,0)),IF(C40=B30,ROUND(E409+C76,0),S409))))</f>
        <v>0</v>
      </c>
      <c r="G409" s="184" t="n">
        <f aca="false">IF(C40=B31,0,IF(C40=B28,ROUND(G87,0),IF(C40=B29,IF(Q64&lt;=0,R409,ROUND(F409*Q64,0)),IF(C40=B30,ROUND(F409+C76,0),S409))))</f>
        <v>0</v>
      </c>
      <c r="H409" s="184" t="n">
        <f aca="false">IF(C40=B31,0,IF(C40=B28,ROUND(H87,0),IF(C40=B29,IF(Q64&lt;=0,R409,ROUND(G409*Q64,0)),IF(C40=B30,ROUND(G409+C76,0),S409))))</f>
        <v>0</v>
      </c>
      <c r="I409" s="184" t="n">
        <f aca="false">IF(C40=B31,0,IF(C40=B28,ROUND(I87,0),IF(C40=B29,IF(Q64&lt;=0,R409,ROUND(H409*Q64,0)),IF(C40=B30,ROUND(H409+C76,0),S409))))</f>
        <v>0</v>
      </c>
      <c r="J409" s="184" t="n">
        <f aca="false">IF(C40=B31,0,IF(C40=B28,ROUND(J87,0),IF(C40=B29,IF(Q64&lt;=0,R409,ROUND(I409*Q64,0)),IF(C40=B30,ROUND(I409+C76,0),S409))))</f>
        <v>0</v>
      </c>
      <c r="K409" s="184" t="n">
        <f aca="false">IF(C40=B31,0,IF(C40=B28,ROUND(K87,0),IF(C40=B29,IF(Q64&lt;=0,R409,ROUND(J409*Q64,0)),IF(C40=B30,ROUND(J409+C76,0),S409))))</f>
        <v>0</v>
      </c>
      <c r="L409" s="184" t="n">
        <f aca="false">IF(C40=B31,0,IF(C40=B28,ROUND(L87,0),IF(C40=B29,IF(Q64&lt;=0,R409,ROUND(K409*Q64,0)),IF(C40=B30,ROUND(K409+C76,0),S409))))</f>
        <v>0</v>
      </c>
      <c r="M409" s="184" t="n">
        <f aca="false">IF(C40=B31,0,IF(C40=B28,ROUND(M87,0),IF(C40=B29,IF(Q64&lt;=0,R409,ROUND(L409*Q64,0)),IF(C40=B30,ROUND(L409+C76,0),S409))))</f>
        <v>0</v>
      </c>
      <c r="N409" s="184" t="n">
        <f aca="false">IF(C40=B31,0,IF(C40=B28,ROUND(N87,0),IF(C40=B29,IF(Q64&lt;=0,R409,ROUND(M409*Q64,0)),IF(C40=B30,ROUND(M409+C76,0),S409))))</f>
        <v>0</v>
      </c>
      <c r="O409" s="184" t="n">
        <f aca="false">SUM(C409:N409)</f>
        <v>0</v>
      </c>
      <c r="P409" s="136"/>
      <c r="Q409" s="193" t="s">
        <v>451</v>
      </c>
      <c r="R409" s="139" t="s">
        <v>464</v>
      </c>
      <c r="S409" s="139" t="s">
        <v>465</v>
      </c>
    </row>
    <row r="410" customFormat="false" ht="12.75" hidden="false" customHeight="false" outlineLevel="0" collapsed="false">
      <c r="A410" s="136" t="str">
        <f aca="false">A381</f>
        <v>Raw material</v>
      </c>
      <c r="C410" s="184" t="n">
        <f aca="false">ROUND(C409*E99,0)</f>
        <v>0</v>
      </c>
      <c r="D410" s="184" t="n">
        <f aca="false">ROUND(D409*E99,0)</f>
        <v>0</v>
      </c>
      <c r="E410" s="184" t="n">
        <f aca="false">ROUND(E409*E99,0)</f>
        <v>0</v>
      </c>
      <c r="F410" s="184" t="n">
        <f aca="false">ROUND(F409*E99,0)</f>
        <v>0</v>
      </c>
      <c r="G410" s="184" t="n">
        <f aca="false">ROUND(G409*E99,0)</f>
        <v>0</v>
      </c>
      <c r="H410" s="184" t="n">
        <f aca="false">ROUND(H409*E99,0)</f>
        <v>0</v>
      </c>
      <c r="I410" s="184" t="n">
        <f aca="false">ROUND(I409*E99,0)</f>
        <v>0</v>
      </c>
      <c r="J410" s="184" t="n">
        <f aca="false">ROUND(J409*E99,0)</f>
        <v>0</v>
      </c>
      <c r="K410" s="184" t="n">
        <f aca="false">ROUND(K409*E99,0)</f>
        <v>0</v>
      </c>
      <c r="L410" s="184" t="n">
        <f aca="false">ROUND(L409*E99,0)</f>
        <v>0</v>
      </c>
      <c r="M410" s="184" t="n">
        <f aca="false">ROUND(M409*E99,0)</f>
        <v>0</v>
      </c>
      <c r="N410" s="184" t="n">
        <f aca="false">ROUND(N409*E99,0)</f>
        <v>0</v>
      </c>
      <c r="O410" s="184" t="n">
        <f aca="false">SUM(C410:N410)</f>
        <v>0</v>
      </c>
      <c r="P410" s="197" t="n">
        <f aca="false">IF(O409=0,0,ROUND(O410/O409,4))</f>
        <v>0</v>
      </c>
      <c r="Q410" s="193" t="s">
        <v>451</v>
      </c>
    </row>
    <row r="411" customFormat="false" ht="12.75" hidden="false" customHeight="false" outlineLevel="0" collapsed="false">
      <c r="A411" s="136" t="str">
        <f aca="false">A382</f>
        <v>Salary</v>
      </c>
      <c r="C411" s="184" t="n">
        <f aca="false">ROUND(C409*E111,0)</f>
        <v>0</v>
      </c>
      <c r="D411" s="184" t="n">
        <f aca="false">ROUND(D409*E111,0)</f>
        <v>0</v>
      </c>
      <c r="E411" s="184" t="n">
        <f aca="false">ROUND(E409*E111,0)</f>
        <v>0</v>
      </c>
      <c r="F411" s="184" t="n">
        <f aca="false">ROUND(F409*E111,0)</f>
        <v>0</v>
      </c>
      <c r="G411" s="184" t="n">
        <f aca="false">ROUND(G409*E111,0)</f>
        <v>0</v>
      </c>
      <c r="H411" s="184" t="n">
        <f aca="false">ROUND(H409*E111,0)</f>
        <v>0</v>
      </c>
      <c r="I411" s="184" t="n">
        <f aca="false">ROUND(I409*E111,0)</f>
        <v>0</v>
      </c>
      <c r="J411" s="184" t="n">
        <f aca="false">ROUND(J409*E111,0)</f>
        <v>0</v>
      </c>
      <c r="K411" s="184" t="n">
        <f aca="false">ROUND(K409*E111,0)</f>
        <v>0</v>
      </c>
      <c r="L411" s="184" t="n">
        <f aca="false">ROUND(L409*E111,0)</f>
        <v>0</v>
      </c>
      <c r="M411" s="184" t="n">
        <f aca="false">ROUND(M409*E111,0)</f>
        <v>0</v>
      </c>
      <c r="N411" s="184" t="n">
        <f aca="false">ROUND(N409*E111,0)</f>
        <v>0</v>
      </c>
      <c r="O411" s="184" t="n">
        <f aca="false">SUM(C411:N411)</f>
        <v>0</v>
      </c>
      <c r="P411" s="197" t="n">
        <f aca="false">IF(O409=0,0,ROUND(O411/O409,4))</f>
        <v>0</v>
      </c>
      <c r="Q411" s="193" t="s">
        <v>451</v>
      </c>
    </row>
    <row r="412" customFormat="false" ht="12.75" hidden="false" customHeight="false" outlineLevel="0" collapsed="false">
      <c r="A412" s="158" t="str">
        <f aca="false">A383</f>
        <v>Fixed production costs</v>
      </c>
      <c r="C412" s="184" t="n">
        <f aca="false">ROUND(C482*C123,0)</f>
        <v>0</v>
      </c>
      <c r="D412" s="184" t="n">
        <f aca="false">ROUND(D482*C123,0)</f>
        <v>0</v>
      </c>
      <c r="E412" s="184" t="n">
        <f aca="false">ROUND(E482*C123,0)</f>
        <v>0</v>
      </c>
      <c r="F412" s="184" t="n">
        <f aca="false">ROUND(F482*C123,0)</f>
        <v>0</v>
      </c>
      <c r="G412" s="184" t="n">
        <f aca="false">ROUND(G482*C123,0)</f>
        <v>0</v>
      </c>
      <c r="H412" s="184" t="n">
        <f aca="false">ROUND(H482*C123,0)</f>
        <v>0</v>
      </c>
      <c r="I412" s="184" t="n">
        <f aca="false">ROUND(I482*C123,0)</f>
        <v>0</v>
      </c>
      <c r="J412" s="184" t="n">
        <f aca="false">ROUND(J482*C123,0)</f>
        <v>0</v>
      </c>
      <c r="K412" s="184" t="n">
        <f aca="false">ROUND(K482*C123,0)</f>
        <v>0</v>
      </c>
      <c r="L412" s="184" t="n">
        <f aca="false">ROUND(L482*C123,0)</f>
        <v>0</v>
      </c>
      <c r="M412" s="184" t="n">
        <f aca="false">ROUND(M482*C123,0)</f>
        <v>0</v>
      </c>
      <c r="N412" s="184" t="n">
        <f aca="false">ROUND(N482*C123,0)</f>
        <v>0</v>
      </c>
      <c r="O412" s="184" t="n">
        <f aca="false">SUM(C412:N412)</f>
        <v>0</v>
      </c>
      <c r="P412" s="197" t="n">
        <f aca="false">IF(O409=0,0,ROUND(O412/O409,4))</f>
        <v>0</v>
      </c>
      <c r="Q412" s="193" t="s">
        <v>451</v>
      </c>
    </row>
    <row r="413" customFormat="false" ht="0.75" hidden="false" customHeight="true" outlineLevel="0" collapsed="false">
      <c r="A413" s="200" t="str">
        <f aca="false">A384</f>
        <v>Bendras pelnas</v>
      </c>
      <c r="C413" s="184" t="n">
        <f aca="false">C409-SUM(C410:C412)</f>
        <v>0</v>
      </c>
      <c r="D413" s="184" t="n">
        <f aca="false">D409-SUM(D410:D412)</f>
        <v>0</v>
      </c>
      <c r="E413" s="184" t="n">
        <f aca="false">E409-SUM(E410:E412)</f>
        <v>0</v>
      </c>
      <c r="F413" s="184" t="n">
        <f aca="false">F409-SUM(F410:F412)</f>
        <v>0</v>
      </c>
      <c r="G413" s="184" t="n">
        <f aca="false">G409-SUM(G410:G412)</f>
        <v>0</v>
      </c>
      <c r="H413" s="184" t="n">
        <f aca="false">H409-SUM(H410:H412)</f>
        <v>0</v>
      </c>
      <c r="I413" s="184" t="n">
        <f aca="false">I409-SUM(I410:I412)</f>
        <v>0</v>
      </c>
      <c r="J413" s="184" t="n">
        <f aca="false">J409-SUM(J410:J412)</f>
        <v>0</v>
      </c>
      <c r="K413" s="184" t="n">
        <f aca="false">K409-SUM(K410:K412)</f>
        <v>0</v>
      </c>
      <c r="L413" s="184" t="n">
        <f aca="false">L409-SUM(L410:L412)</f>
        <v>0</v>
      </c>
      <c r="M413" s="184" t="n">
        <f aca="false">M409-SUM(M410:M412)</f>
        <v>0</v>
      </c>
      <c r="N413" s="184" t="n">
        <f aca="false">N409-SUM(N410:N412)</f>
        <v>0</v>
      </c>
      <c r="O413" s="184" t="n">
        <f aca="false">SUM(C413:N413)</f>
        <v>0</v>
      </c>
      <c r="P413" s="197" t="n">
        <f aca="false">IF(O409=0,0,ROUND(O413/O409,4))</f>
        <v>0</v>
      </c>
      <c r="Q413" s="193" t="s">
        <v>451</v>
      </c>
    </row>
    <row r="414" s="203" customFormat="true" ht="12.75" hidden="false" customHeight="false" outlineLevel="0" collapsed="false">
      <c r="A414" s="200" t="str">
        <f aca="false">A385</f>
        <v>         % nuo pardavimo</v>
      </c>
      <c r="B414" s="198"/>
      <c r="C414" s="199" t="n">
        <f aca="false">IF(C409&lt;&gt;0,+C413/C409,0)</f>
        <v>0</v>
      </c>
      <c r="D414" s="199" t="n">
        <f aca="false">IF(D409&lt;&gt;0,+D413/D409,0)</f>
        <v>0</v>
      </c>
      <c r="E414" s="199" t="n">
        <f aca="false">IF(E409&lt;&gt;0,+E413/E409,0)</f>
        <v>0</v>
      </c>
      <c r="F414" s="199" t="n">
        <f aca="false">IF(F409&lt;&gt;0,+F413/F409,0)</f>
        <v>0</v>
      </c>
      <c r="G414" s="199" t="n">
        <f aca="false">IF(G409&lt;&gt;0,+G413/G409,0)</f>
        <v>0</v>
      </c>
      <c r="H414" s="199" t="n">
        <f aca="false">IF(H409&lt;&gt;0,+H413/H409,0)</f>
        <v>0</v>
      </c>
      <c r="I414" s="199" t="n">
        <f aca="false">IF(I409&lt;&gt;0,+I413/I409,0)</f>
        <v>0</v>
      </c>
      <c r="J414" s="199" t="n">
        <f aca="false">IF(J409&lt;&gt;0,+J413/J409,0)</f>
        <v>0</v>
      </c>
      <c r="K414" s="199" t="n">
        <f aca="false">IF(K409&lt;&gt;0,+K413/K409,0)</f>
        <v>0</v>
      </c>
      <c r="L414" s="199" t="n">
        <f aca="false">IF(L409&lt;&gt;0,+L413/L409,0)</f>
        <v>0</v>
      </c>
      <c r="M414" s="199" t="n">
        <f aca="false">IF(M409&lt;&gt;0,+M413/M409,0)</f>
        <v>0</v>
      </c>
      <c r="N414" s="199" t="n">
        <f aca="false">IF(N409&lt;&gt;0,+N413/N409,0)</f>
        <v>0</v>
      </c>
      <c r="O414" s="199" t="n">
        <f aca="false">IF(O409&lt;&gt;0,+O413/O409,0)</f>
        <v>0</v>
      </c>
      <c r="P414" s="201"/>
      <c r="Q414" s="202" t="s">
        <v>451</v>
      </c>
    </row>
    <row r="415" s="203" customFormat="true" ht="12.75" hidden="false" customHeight="false" outlineLevel="0" collapsed="false">
      <c r="A415" s="198" t="s">
        <v>466</v>
      </c>
      <c r="B415" s="198"/>
      <c r="C415" s="198"/>
      <c r="D415" s="198"/>
      <c r="E415" s="198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202" t="s">
        <v>451</v>
      </c>
    </row>
    <row r="416" customFormat="false" ht="12.75" hidden="false" customHeight="false" outlineLevel="0" collapsed="false"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 t="s">
        <v>452</v>
      </c>
      <c r="Q416" s="193" t="s">
        <v>451</v>
      </c>
    </row>
    <row r="417" customFormat="false" ht="12.75" hidden="false" customHeight="false" outlineLevel="0" collapsed="false">
      <c r="A417" s="194" t="n">
        <f aca="false">A41</f>
        <v>0</v>
      </c>
      <c r="C417" s="195" t="n">
        <f aca="false">C83</f>
        <v>39083</v>
      </c>
      <c r="D417" s="195" t="n">
        <f aca="false">D83</f>
        <v>39116.3333333333</v>
      </c>
      <c r="E417" s="195" t="n">
        <f aca="false">E83</f>
        <v>39146.75</v>
      </c>
      <c r="F417" s="195" t="n">
        <f aca="false">F83</f>
        <v>39177.1666666667</v>
      </c>
      <c r="G417" s="195" t="n">
        <f aca="false">G83</f>
        <v>39207.5833333333</v>
      </c>
      <c r="H417" s="195" t="n">
        <f aca="false">H83</f>
        <v>39238</v>
      </c>
      <c r="I417" s="195" t="n">
        <f aca="false">I83</f>
        <v>39268.4166666667</v>
      </c>
      <c r="J417" s="195" t="n">
        <f aca="false">J83</f>
        <v>39298.8333333333</v>
      </c>
      <c r="K417" s="195" t="n">
        <f aca="false">K83</f>
        <v>39329.25</v>
      </c>
      <c r="L417" s="195" t="n">
        <f aca="false">L83</f>
        <v>39359.6666666667</v>
      </c>
      <c r="M417" s="195" t="n">
        <f aca="false">M83</f>
        <v>39390.0833333333</v>
      </c>
      <c r="N417" s="195" t="n">
        <f aca="false">N83</f>
        <v>39420.5</v>
      </c>
      <c r="O417" s="156" t="str">
        <f aca="false">YEAR1_LABEL</f>
        <v>Year 1</v>
      </c>
      <c r="P417" s="156" t="s">
        <v>453</v>
      </c>
      <c r="Q417" s="193" t="s">
        <v>451</v>
      </c>
    </row>
    <row r="418" customFormat="false" ht="12.75" hidden="false" customHeight="false" outlineLevel="0" collapsed="false">
      <c r="A418" s="136" t="str">
        <f aca="false">A380</f>
        <v>Sales</v>
      </c>
      <c r="C418" s="184" t="n">
        <f aca="false">ROUND(IF(C41=B31,0,IF(C41=B28,C88,C53)),0)</f>
        <v>0</v>
      </c>
      <c r="D418" s="184" t="n">
        <f aca="false">IF(C41=B31,0,IF(C41=B28,ROUND(D88,0),IF(C41=B29,IF(Q65&lt;=0,R418,ROUND(C418*Q65,0)),IF(C41=B30,ROUND(C418+C77,0),S418))))</f>
        <v>0</v>
      </c>
      <c r="E418" s="184" t="n">
        <f aca="false">IF(C41=B31,0,IF(C41=B28,ROUND(E88,0),IF(C41=B29,IF(Q65&lt;=0,R418,ROUND(D418*Q65,0)),IF(C41=B30,ROUND(D418+C77,0),S418))))</f>
        <v>0</v>
      </c>
      <c r="F418" s="184" t="n">
        <f aca="false">IF(C41=B31,0,IF(C41=B28,ROUND(F88,0),IF(C41=B29,IF(Q65&lt;=0,R418,ROUND(E418*Q65,0)),IF(C41=B30,ROUND(E418+C77,0),S418))))</f>
        <v>0</v>
      </c>
      <c r="G418" s="184" t="n">
        <f aca="false">IF(C41=B31,0,IF(C41=B28,ROUND(G88,0),IF(C41=B29,IF(Q65&lt;=0,R418,ROUND(F418*Q65,0)),IF(C41=B30,ROUND(F418+C77,0),S418))))</f>
        <v>0</v>
      </c>
      <c r="H418" s="184" t="n">
        <f aca="false">IF(C41=B31,0,IF(C41=B28,ROUND(H88,0),IF(C41=B29,IF(Q65&lt;=0,R418,ROUND(G418*Q65,0)),IF(C41=B30,ROUND(G418+C77,0),S418))))</f>
        <v>0</v>
      </c>
      <c r="I418" s="184" t="n">
        <f aca="false">IF(C41=B31,0,IF(C41=B28,ROUND(I88,0),IF(C41=B29,IF(Q65&lt;=0,R418,ROUND(H418*Q65,0)),IF(C41=B30,ROUND(H418+C77,0),S418))))</f>
        <v>0</v>
      </c>
      <c r="J418" s="184" t="n">
        <f aca="false">IF(C41=B31,0,IF(C41=B28,ROUND(J88,0),IF(C41=B29,IF(Q65&lt;=0,R418,ROUND(I418*Q65,0)),IF(C41=B30,ROUND(I418+C77,0),S418))))</f>
        <v>0</v>
      </c>
      <c r="K418" s="184" t="n">
        <f aca="false">IF(C41=B31,0,IF(C41=B28,ROUND(K88,0),IF(C41=B29,IF(Q65&lt;=0,R418,ROUND(J418*Q65,0)),IF(C41=B30,ROUND(J418+C77,0),S418))))</f>
        <v>0</v>
      </c>
      <c r="L418" s="184" t="n">
        <f aca="false">IF(C41=B31,0,IF(C41=B28,ROUND(L88,0),IF(C41=B29,IF(Q65&lt;=0,R418,ROUND(K418*Q65,0)),IF(C41=B30,ROUND(K418+C77,0),S418))))</f>
        <v>0</v>
      </c>
      <c r="M418" s="184" t="n">
        <f aca="false">IF(C41=B31,0,IF(C41=B28,ROUND(M88,0),IF(C41=B29,IF(Q65&lt;=0,R418,ROUND(L418*Q65,0)),IF(C41=B30,ROUND(L418+C77,0),S418))))</f>
        <v>0</v>
      </c>
      <c r="N418" s="184" t="n">
        <f aca="false">IF(C41=B31,0,IF(C41=B28,ROUND(N88,0),IF(C41=B29,IF(Q65&lt;=0,R418,ROUND(M418*Q65,0)),IF(C41=B30,ROUND(M418+C77,0),S418))))</f>
        <v>0</v>
      </c>
      <c r="O418" s="184" t="n">
        <f aca="false">SUM(C418:N418)</f>
        <v>0</v>
      </c>
      <c r="P418" s="136"/>
      <c r="Q418" s="193" t="s">
        <v>451</v>
      </c>
      <c r="R418" s="139" t="s">
        <v>467</v>
      </c>
      <c r="S418" s="139" t="s">
        <v>468</v>
      </c>
    </row>
    <row r="419" customFormat="false" ht="12.75" hidden="false" customHeight="false" outlineLevel="0" collapsed="false">
      <c r="A419" s="136" t="str">
        <f aca="false">A381</f>
        <v>Raw material</v>
      </c>
      <c r="C419" s="184" t="n">
        <f aca="false">ROUND(C418*E100,0)</f>
        <v>0</v>
      </c>
      <c r="D419" s="184" t="n">
        <f aca="false">ROUND(D418*E100,0)</f>
        <v>0</v>
      </c>
      <c r="E419" s="184" t="n">
        <f aca="false">ROUND(E418*E100,0)</f>
        <v>0</v>
      </c>
      <c r="F419" s="184" t="n">
        <f aca="false">ROUND(F418*E100,0)</f>
        <v>0</v>
      </c>
      <c r="G419" s="184" t="n">
        <f aca="false">ROUND(G418*E100,0)</f>
        <v>0</v>
      </c>
      <c r="H419" s="184" t="n">
        <f aca="false">ROUND(H418*E100,0)</f>
        <v>0</v>
      </c>
      <c r="I419" s="184" t="n">
        <f aca="false">ROUND(I418*E100,0)</f>
        <v>0</v>
      </c>
      <c r="J419" s="184" t="n">
        <f aca="false">ROUND(J418*E100,0)</f>
        <v>0</v>
      </c>
      <c r="K419" s="184" t="n">
        <f aca="false">ROUND(K418*E100,0)</f>
        <v>0</v>
      </c>
      <c r="L419" s="184" t="n">
        <f aca="false">ROUND(L418*E100,0)</f>
        <v>0</v>
      </c>
      <c r="M419" s="184" t="n">
        <f aca="false">ROUND(M418*E100,0)</f>
        <v>0</v>
      </c>
      <c r="N419" s="184" t="n">
        <f aca="false">ROUND(N418*E100,0)</f>
        <v>0</v>
      </c>
      <c r="O419" s="184" t="n">
        <f aca="false">SUM(C419:N419)</f>
        <v>0</v>
      </c>
      <c r="P419" s="136" t="n">
        <f aca="false">IF(O418=0,0,ROUND(O419/O418,4))</f>
        <v>0</v>
      </c>
      <c r="Q419" s="193" t="s">
        <v>451</v>
      </c>
    </row>
    <row r="420" customFormat="false" ht="12.75" hidden="false" customHeight="false" outlineLevel="0" collapsed="false">
      <c r="A420" s="136" t="str">
        <f aca="false">A382</f>
        <v>Salary</v>
      </c>
      <c r="C420" s="184" t="n">
        <f aca="false">ROUND(C418*E112,0)</f>
        <v>0</v>
      </c>
      <c r="D420" s="184" t="n">
        <f aca="false">ROUND(D418*E112,0)</f>
        <v>0</v>
      </c>
      <c r="E420" s="184" t="n">
        <f aca="false">ROUND(E418*E112,0)</f>
        <v>0</v>
      </c>
      <c r="F420" s="184" t="n">
        <f aca="false">ROUND(F418*E112,0)</f>
        <v>0</v>
      </c>
      <c r="G420" s="184" t="n">
        <f aca="false">ROUND(G418*E112,0)</f>
        <v>0</v>
      </c>
      <c r="H420" s="184" t="n">
        <f aca="false">ROUND(H418*E112,0)</f>
        <v>0</v>
      </c>
      <c r="I420" s="184" t="n">
        <f aca="false">ROUND(I418*E112,0)</f>
        <v>0</v>
      </c>
      <c r="J420" s="184" t="n">
        <f aca="false">ROUND(J418*E112,0)</f>
        <v>0</v>
      </c>
      <c r="K420" s="184" t="n">
        <f aca="false">ROUND(K418*E112,0)</f>
        <v>0</v>
      </c>
      <c r="L420" s="184" t="n">
        <f aca="false">ROUND(L418*E112,0)</f>
        <v>0</v>
      </c>
      <c r="M420" s="184" t="n">
        <f aca="false">ROUND(M418*E112,0)</f>
        <v>0</v>
      </c>
      <c r="N420" s="184" t="n">
        <f aca="false">ROUND(N418*E112,0)</f>
        <v>0</v>
      </c>
      <c r="O420" s="184" t="n">
        <f aca="false">SUM(C420:N420)</f>
        <v>0</v>
      </c>
      <c r="P420" s="136" t="n">
        <f aca="false">IF(O418=0,0,ROUND(O420/O418,4))</f>
        <v>0</v>
      </c>
      <c r="Q420" s="193" t="s">
        <v>451</v>
      </c>
    </row>
    <row r="421" customFormat="false" ht="12.75" hidden="false" customHeight="false" outlineLevel="0" collapsed="false">
      <c r="A421" s="158" t="str">
        <f aca="false">A383</f>
        <v>Fixed production costs</v>
      </c>
      <c r="C421" s="184" t="n">
        <f aca="false">ROUND(C482*C124,0)</f>
        <v>0</v>
      </c>
      <c r="D421" s="184" t="n">
        <f aca="false">ROUND(D482*C124,0)</f>
        <v>0</v>
      </c>
      <c r="E421" s="184" t="n">
        <f aca="false">ROUND(E482*C124,0)</f>
        <v>0</v>
      </c>
      <c r="F421" s="184" t="n">
        <f aca="false">ROUND(F482*C124,0)</f>
        <v>0</v>
      </c>
      <c r="G421" s="184" t="n">
        <f aca="false">ROUND(G482*C124,0)</f>
        <v>0</v>
      </c>
      <c r="H421" s="184" t="n">
        <f aca="false">ROUND(H482*C124,0)</f>
        <v>0</v>
      </c>
      <c r="I421" s="184" t="n">
        <f aca="false">ROUND(I482*C124,0)</f>
        <v>0</v>
      </c>
      <c r="J421" s="184" t="n">
        <f aca="false">ROUND(J482*C124,0)</f>
        <v>0</v>
      </c>
      <c r="K421" s="184" t="n">
        <f aca="false">ROUND(K482*C124,0)</f>
        <v>0</v>
      </c>
      <c r="L421" s="184" t="n">
        <f aca="false">ROUND(L482*C124,0)</f>
        <v>0</v>
      </c>
      <c r="M421" s="184" t="n">
        <f aca="false">ROUND(M482*C124,0)</f>
        <v>0</v>
      </c>
      <c r="N421" s="184" t="n">
        <f aca="false">ROUND(N482*C124,0)</f>
        <v>0</v>
      </c>
      <c r="O421" s="184" t="n">
        <f aca="false">SUM(C421:N421)</f>
        <v>0</v>
      </c>
      <c r="P421" s="136" t="n">
        <f aca="false">IF(O418=0,0,ROUND(O421/O418,4))</f>
        <v>0</v>
      </c>
      <c r="Q421" s="193" t="s">
        <v>451</v>
      </c>
    </row>
    <row r="422" customFormat="false" ht="12.75" hidden="false" customHeight="false" outlineLevel="0" collapsed="false">
      <c r="A422" s="200" t="str">
        <f aca="false">A384</f>
        <v>Bendras pelnas</v>
      </c>
      <c r="C422" s="184" t="n">
        <f aca="false">C418-SUM(C419:C421)</f>
        <v>0</v>
      </c>
      <c r="D422" s="184" t="n">
        <f aca="false">D418-SUM(D419:D421)</f>
        <v>0</v>
      </c>
      <c r="E422" s="184" t="n">
        <f aca="false">E418-SUM(E419:E421)</f>
        <v>0</v>
      </c>
      <c r="F422" s="184" t="n">
        <f aca="false">F418-SUM(F419:F421)</f>
        <v>0</v>
      </c>
      <c r="G422" s="184" t="n">
        <f aca="false">G418-SUM(G419:G421)</f>
        <v>0</v>
      </c>
      <c r="H422" s="184" t="n">
        <f aca="false">H418-SUM(H419:H421)</f>
        <v>0</v>
      </c>
      <c r="I422" s="184" t="n">
        <f aca="false">I418-SUM(I419:I421)</f>
        <v>0</v>
      </c>
      <c r="J422" s="184" t="n">
        <f aca="false">J418-SUM(J419:J421)</f>
        <v>0</v>
      </c>
      <c r="K422" s="184" t="n">
        <f aca="false">K418-SUM(K419:K421)</f>
        <v>0</v>
      </c>
      <c r="L422" s="184" t="n">
        <f aca="false">L418-SUM(L419:L421)</f>
        <v>0</v>
      </c>
      <c r="M422" s="184" t="n">
        <f aca="false">M418-SUM(M419:M421)</f>
        <v>0</v>
      </c>
      <c r="N422" s="184" t="n">
        <f aca="false">N418-SUM(N419:N421)</f>
        <v>0</v>
      </c>
      <c r="O422" s="184" t="n">
        <f aca="false">SUM(C422:N422)</f>
        <v>0</v>
      </c>
      <c r="P422" s="136" t="n">
        <f aca="false">IF(O418=0,0,ROUND(O422/O418,4))</f>
        <v>0</v>
      </c>
      <c r="Q422" s="193" t="s">
        <v>451</v>
      </c>
    </row>
    <row r="423" s="203" customFormat="true" ht="12.75" hidden="false" customHeight="false" outlineLevel="0" collapsed="false">
      <c r="A423" s="200" t="str">
        <f aca="false">A385</f>
        <v>         % nuo pardavimo</v>
      </c>
      <c r="B423" s="198"/>
      <c r="C423" s="199" t="n">
        <f aca="false">IF(C418&lt;&gt;0,+C422/C418,0)</f>
        <v>0</v>
      </c>
      <c r="D423" s="199" t="n">
        <f aca="false">IF(D418&lt;&gt;0,+D422/D418,0)</f>
        <v>0</v>
      </c>
      <c r="E423" s="199" t="n">
        <f aca="false">IF(E418&lt;&gt;0,+E422/E418,0)</f>
        <v>0</v>
      </c>
      <c r="F423" s="199" t="n">
        <f aca="false">IF(F418&lt;&gt;0,+F422/F418,0)</f>
        <v>0</v>
      </c>
      <c r="G423" s="199" t="n">
        <f aca="false">IF(G418&lt;&gt;0,+G422/G418,0)</f>
        <v>0</v>
      </c>
      <c r="H423" s="199" t="n">
        <f aca="false">IF(H418&lt;&gt;0,+H422/H418,0)</f>
        <v>0</v>
      </c>
      <c r="I423" s="199" t="n">
        <f aca="false">IF(I418&lt;&gt;0,+I422/I418,0)</f>
        <v>0</v>
      </c>
      <c r="J423" s="199" t="n">
        <f aca="false">IF(J418&lt;&gt;0,+J422/J418,0)</f>
        <v>0</v>
      </c>
      <c r="K423" s="199" t="n">
        <f aca="false">IF(K418&lt;&gt;0,+K422/K418,0)</f>
        <v>0</v>
      </c>
      <c r="L423" s="199" t="n">
        <f aca="false">IF(L418&lt;&gt;0,+L422/L418,0)</f>
        <v>0</v>
      </c>
      <c r="M423" s="199" t="n">
        <f aca="false">IF(M418&lt;&gt;0,+M422/M418,0)</f>
        <v>0</v>
      </c>
      <c r="N423" s="199" t="n">
        <f aca="false">IF(N418&lt;&gt;0,+N422/N418,0)</f>
        <v>0</v>
      </c>
      <c r="O423" s="199" t="n">
        <f aca="false">IF(O418&lt;&gt;0,+O422/O418,0)</f>
        <v>0</v>
      </c>
      <c r="P423" s="201"/>
      <c r="Q423" s="202" t="s">
        <v>451</v>
      </c>
    </row>
    <row r="424" customFormat="false" ht="0.75" hidden="false" customHeight="true" outlineLevel="0" collapsed="false">
      <c r="Q424" s="193" t="s">
        <v>451</v>
      </c>
    </row>
    <row r="425" customFormat="false" ht="12.75" hidden="false" customHeight="false" outlineLevel="0" collapsed="false"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 t="s">
        <v>452</v>
      </c>
      <c r="Q425" s="193" t="s">
        <v>451</v>
      </c>
    </row>
    <row r="426" customFormat="false" ht="12.75" hidden="false" customHeight="false" outlineLevel="0" collapsed="false">
      <c r="A426" s="194" t="n">
        <f aca="false">A42</f>
        <v>0</v>
      </c>
      <c r="C426" s="156" t="n">
        <f aca="false">C83</f>
        <v>39083</v>
      </c>
      <c r="D426" s="156" t="n">
        <f aca="false">D83</f>
        <v>39116.3333333333</v>
      </c>
      <c r="E426" s="156" t="n">
        <f aca="false">E83</f>
        <v>39146.75</v>
      </c>
      <c r="F426" s="156" t="n">
        <f aca="false">F83</f>
        <v>39177.1666666667</v>
      </c>
      <c r="G426" s="156" t="n">
        <f aca="false">G83</f>
        <v>39207.5833333333</v>
      </c>
      <c r="H426" s="156" t="n">
        <f aca="false">H83</f>
        <v>39238</v>
      </c>
      <c r="I426" s="156" t="n">
        <f aca="false">I83</f>
        <v>39268.4166666667</v>
      </c>
      <c r="J426" s="156" t="n">
        <f aca="false">J83</f>
        <v>39298.8333333333</v>
      </c>
      <c r="K426" s="156" t="n">
        <f aca="false">K83</f>
        <v>39329.25</v>
      </c>
      <c r="L426" s="156" t="n">
        <f aca="false">L83</f>
        <v>39359.6666666667</v>
      </c>
      <c r="M426" s="156" t="n">
        <f aca="false">M83</f>
        <v>39390.0833333333</v>
      </c>
      <c r="N426" s="156" t="n">
        <f aca="false">N83</f>
        <v>39420.5</v>
      </c>
      <c r="O426" s="156" t="str">
        <f aca="false">YEAR1_LABEL</f>
        <v>Year 1</v>
      </c>
      <c r="P426" s="156" t="s">
        <v>453</v>
      </c>
      <c r="Q426" s="193" t="s">
        <v>451</v>
      </c>
    </row>
    <row r="427" customFormat="false" ht="12.75" hidden="false" customHeight="false" outlineLevel="0" collapsed="false">
      <c r="A427" s="136" t="str">
        <f aca="false">A380</f>
        <v>Sales</v>
      </c>
      <c r="C427" s="136" t="n">
        <f aca="false">ROUND(IF(C42=B31,0,IF(C42=B28,C89,C54)),0)</f>
        <v>0</v>
      </c>
      <c r="D427" s="136" t="n">
        <f aca="false">IF(C42=B31,0,IF(C42=B28,ROUND(D89,0),IF(C42=B29,IF(Q66&lt;=0,R427,ROUND(C427*Q66,0)),IF(C42=B30,ROUND(C427+C78,0),S427))))</f>
        <v>0</v>
      </c>
      <c r="E427" s="136" t="n">
        <f aca="false">IF(C42=B31,0,IF(C42=B28,ROUND(E89,0),IF(C42=B29,IF(Q66&lt;=0,R427,ROUND(D427*Q66,0)),IF(C42=B30,ROUND(D427+C78,0),S427))))</f>
        <v>0</v>
      </c>
      <c r="F427" s="136" t="n">
        <f aca="false">IF(C42=B31,0,IF(C42=B28,ROUND(F89,0),IF(C42=B29,IF(Q66&lt;=0,R427,ROUND(E427*Q66,0)),IF(C42=B30,ROUND(E427+C78,0),S427))))</f>
        <v>0</v>
      </c>
      <c r="G427" s="136" t="n">
        <f aca="false">IF(C42=B31,0,IF(C42=B28,ROUND(G89,0),IF(C42=B29,IF(Q66&lt;=0,R427,ROUND(F427*Q66,0)),IF(C42=B30,ROUND(F427+C78,0),S427))))</f>
        <v>0</v>
      </c>
      <c r="H427" s="136" t="n">
        <f aca="false">IF(C42=B31,0,IF(C42=B28,ROUND(H89,0),IF(C42=B29,IF(Q66&lt;=0,R427,ROUND(G427*Q66,0)),IF(C42=B30,ROUND(G427+C78,0),S427))))</f>
        <v>0</v>
      </c>
      <c r="I427" s="136" t="n">
        <f aca="false">IF(C42=B31,0,IF(C42=B28,ROUND(I89,0),IF(C42=B29,IF(Q66&lt;=0,R427,ROUND(H427*Q66,0)),IF(C42=B30,ROUND(H427+C78,0),S427))))</f>
        <v>0</v>
      </c>
      <c r="J427" s="136" t="n">
        <f aca="false">IF(C42=B31,0,IF(C42=B28,ROUND(J89,0),IF(C42=B29,IF(Q66&lt;=0,R427,ROUND(I427*Q66,0)),IF(C42=B30,ROUND(I427+C78,0),S427))))</f>
        <v>0</v>
      </c>
      <c r="K427" s="136" t="n">
        <f aca="false">IF(C42=B31,0,IF(C42=B28,ROUND(K89,0),IF(C42=B29,IF(Q66&lt;=0,R427,ROUND(J427*Q66,0)),IF(C42=B30,ROUND(J427+C78,0),S427))))</f>
        <v>0</v>
      </c>
      <c r="L427" s="136" t="n">
        <f aca="false">IF(C42=B31,0,IF(C42=B28,ROUND(L89,0),IF(C42=B29,IF(Q66&lt;=0,R427,ROUND(K427*Q66,0)),IF(C42=B30,ROUND(K427+C78,0),S427))))</f>
        <v>0</v>
      </c>
      <c r="M427" s="136" t="n">
        <f aca="false">IF(C42=B31,0,IF(C42=B28,ROUND(M89,0),IF(C42=B29,IF(Q66&lt;=0,R427,ROUND(L427*Q66,0)),IF(C42=B30,ROUND(L427+C78,0),S427))))</f>
        <v>0</v>
      </c>
      <c r="N427" s="136" t="n">
        <f aca="false">IF(C42=B31,0,IF(C42=B28,ROUND(N89,0),IF(C42=B29,IF(Q66&lt;=0,R427,ROUND(M427*Q66,0)),IF(C42=B30,ROUND(M427+C78,0),S427))))</f>
        <v>0</v>
      </c>
      <c r="O427" s="136" t="n">
        <f aca="false">SUM(C427:N427)</f>
        <v>0</v>
      </c>
      <c r="P427" s="136"/>
      <c r="Q427" s="193" t="s">
        <v>451</v>
      </c>
      <c r="R427" s="139" t="s">
        <v>469</v>
      </c>
      <c r="S427" s="139" t="s">
        <v>470</v>
      </c>
    </row>
    <row r="428" customFormat="false" ht="12.75" hidden="false" customHeight="false" outlineLevel="0" collapsed="false">
      <c r="A428" s="136" t="str">
        <f aca="false">A381</f>
        <v>Raw material</v>
      </c>
      <c r="C428" s="136" t="n">
        <f aca="false">ROUND(C427*E101,0)</f>
        <v>0</v>
      </c>
      <c r="D428" s="136" t="n">
        <f aca="false">ROUND(D427*E101,0)</f>
        <v>0</v>
      </c>
      <c r="E428" s="136" t="n">
        <f aca="false">ROUND(E427*E101,0)</f>
        <v>0</v>
      </c>
      <c r="F428" s="136" t="n">
        <f aca="false">ROUND(F427*E101,0)</f>
        <v>0</v>
      </c>
      <c r="G428" s="136" t="n">
        <f aca="false">ROUND(G427*E101,0)</f>
        <v>0</v>
      </c>
      <c r="H428" s="136" t="n">
        <f aca="false">ROUND(H427*E101,0)</f>
        <v>0</v>
      </c>
      <c r="I428" s="136" t="n">
        <f aca="false">ROUND(I427*E101,0)</f>
        <v>0</v>
      </c>
      <c r="J428" s="136" t="n">
        <f aca="false">ROUND(J427*E101,0)</f>
        <v>0</v>
      </c>
      <c r="K428" s="136" t="n">
        <f aca="false">ROUND(K427*E101,0)</f>
        <v>0</v>
      </c>
      <c r="L428" s="136" t="n">
        <f aca="false">ROUND(L427*E101,0)</f>
        <v>0</v>
      </c>
      <c r="M428" s="136" t="n">
        <f aca="false">ROUND(M427*E101,0)</f>
        <v>0</v>
      </c>
      <c r="N428" s="136" t="n">
        <f aca="false">ROUND(N427*E101,0)</f>
        <v>0</v>
      </c>
      <c r="O428" s="136" t="n">
        <f aca="false">SUM(C428:N428)</f>
        <v>0</v>
      </c>
      <c r="P428" s="136" t="n">
        <f aca="false">IF(O427=0,0,ROUND(O428/O427,4))</f>
        <v>0</v>
      </c>
      <c r="Q428" s="193" t="s">
        <v>451</v>
      </c>
    </row>
    <row r="429" customFormat="false" ht="12.75" hidden="false" customHeight="false" outlineLevel="0" collapsed="false">
      <c r="A429" s="136" t="str">
        <f aca="false">A382</f>
        <v>Salary</v>
      </c>
      <c r="C429" s="136" t="n">
        <f aca="false">ROUND(C427*E113,0)</f>
        <v>0</v>
      </c>
      <c r="D429" s="136" t="n">
        <f aca="false">ROUND(D427*E113,0)</f>
        <v>0</v>
      </c>
      <c r="E429" s="136" t="n">
        <f aca="false">ROUND(E427*E113,0)</f>
        <v>0</v>
      </c>
      <c r="F429" s="136" t="n">
        <f aca="false">ROUND(F427*E113,0)</f>
        <v>0</v>
      </c>
      <c r="G429" s="136" t="n">
        <f aca="false">ROUND(G427*E113,0)</f>
        <v>0</v>
      </c>
      <c r="H429" s="136" t="n">
        <f aca="false">ROUND(H427*E113,0)</f>
        <v>0</v>
      </c>
      <c r="I429" s="136" t="n">
        <f aca="false">ROUND(I427*E113,0)</f>
        <v>0</v>
      </c>
      <c r="J429" s="136" t="n">
        <f aca="false">ROUND(J427*E113,0)</f>
        <v>0</v>
      </c>
      <c r="K429" s="136" t="n">
        <f aca="false">ROUND(K427*E113,0)</f>
        <v>0</v>
      </c>
      <c r="L429" s="136" t="n">
        <f aca="false">ROUND(L427*E113,0)</f>
        <v>0</v>
      </c>
      <c r="M429" s="136" t="n">
        <f aca="false">ROUND(M427*E113,0)</f>
        <v>0</v>
      </c>
      <c r="N429" s="136" t="n">
        <f aca="false">ROUND(N427*E113,0)</f>
        <v>0</v>
      </c>
      <c r="O429" s="136" t="n">
        <f aca="false">SUM(C429:N429)</f>
        <v>0</v>
      </c>
      <c r="P429" s="136" t="n">
        <f aca="false">IF(O427=0,0,ROUND(O429/O427,4))</f>
        <v>0</v>
      </c>
      <c r="Q429" s="193" t="s">
        <v>451</v>
      </c>
    </row>
    <row r="430" customFormat="false" ht="12.75" hidden="false" customHeight="false" outlineLevel="0" collapsed="false">
      <c r="A430" s="158" t="str">
        <f aca="false">A383</f>
        <v>Fixed production costs</v>
      </c>
      <c r="C430" s="136" t="n">
        <f aca="false">ROUND(C482*C125,0)</f>
        <v>0</v>
      </c>
      <c r="D430" s="136" t="n">
        <f aca="false">ROUND(D482*C125,0)</f>
        <v>0</v>
      </c>
      <c r="E430" s="136" t="n">
        <f aca="false">ROUND(E482*C125,0)</f>
        <v>0</v>
      </c>
      <c r="F430" s="136" t="n">
        <f aca="false">ROUND(F482*C125,0)</f>
        <v>0</v>
      </c>
      <c r="G430" s="136" t="n">
        <f aca="false">ROUND(G482*C125,0)</f>
        <v>0</v>
      </c>
      <c r="H430" s="136" t="n">
        <f aca="false">ROUND(H482*C125,0)</f>
        <v>0</v>
      </c>
      <c r="I430" s="136" t="n">
        <f aca="false">ROUND(I482*C125,0)</f>
        <v>0</v>
      </c>
      <c r="J430" s="136" t="n">
        <f aca="false">ROUND(J482*C125,0)</f>
        <v>0</v>
      </c>
      <c r="K430" s="136" t="n">
        <f aca="false">ROUND(K482*C125,0)</f>
        <v>0</v>
      </c>
      <c r="L430" s="136" t="n">
        <f aca="false">ROUND(L482*C125,0)</f>
        <v>0</v>
      </c>
      <c r="M430" s="136" t="n">
        <f aca="false">ROUND(M482*C125,0)</f>
        <v>0</v>
      </c>
      <c r="N430" s="136" t="n">
        <f aca="false">ROUND(N482*C125,0)</f>
        <v>0</v>
      </c>
      <c r="O430" s="136" t="n">
        <f aca="false">SUM(C430:N430)</f>
        <v>0</v>
      </c>
      <c r="P430" s="136" t="n">
        <f aca="false">IF(O427=0,0,ROUND(O430/O427,4))</f>
        <v>0</v>
      </c>
      <c r="Q430" s="193" t="s">
        <v>451</v>
      </c>
    </row>
    <row r="431" customFormat="false" ht="11.25" hidden="false" customHeight="true" outlineLevel="0" collapsed="false">
      <c r="A431" s="200" t="str">
        <f aca="false">A384</f>
        <v>Bendras pelnas</v>
      </c>
      <c r="C431" s="136" t="n">
        <f aca="false">C427-SUM(C428:C430)</f>
        <v>0</v>
      </c>
      <c r="D431" s="136" t="n">
        <f aca="false">D427-SUM(D428:D430)</f>
        <v>0</v>
      </c>
      <c r="E431" s="136" t="n">
        <f aca="false">E427-SUM(E428:E430)</f>
        <v>0</v>
      </c>
      <c r="F431" s="136" t="n">
        <f aca="false">F427-SUM(F428:F430)</f>
        <v>0</v>
      </c>
      <c r="G431" s="136" t="n">
        <f aca="false">G427-SUM(G428:G430)</f>
        <v>0</v>
      </c>
      <c r="H431" s="136" t="n">
        <f aca="false">H427-SUM(H428:H430)</f>
        <v>0</v>
      </c>
      <c r="I431" s="136" t="n">
        <f aca="false">I427-SUM(I428:I430)</f>
        <v>0</v>
      </c>
      <c r="J431" s="136" t="n">
        <f aca="false">J427-SUM(J428:J430)</f>
        <v>0</v>
      </c>
      <c r="K431" s="136" t="n">
        <f aca="false">K427-SUM(K428:K430)</f>
        <v>0</v>
      </c>
      <c r="L431" s="136" t="n">
        <f aca="false">L427-SUM(L428:L430)</f>
        <v>0</v>
      </c>
      <c r="M431" s="136" t="n">
        <f aca="false">M427-SUM(M428:M430)</f>
        <v>0</v>
      </c>
      <c r="N431" s="136" t="n">
        <f aca="false">N427-SUM(N428:N430)</f>
        <v>0</v>
      </c>
      <c r="O431" s="136" t="n">
        <f aca="false">SUM(C431:N431)</f>
        <v>0</v>
      </c>
      <c r="P431" s="136" t="n">
        <f aca="false">IF(O427=0,0,ROUND(O431/O427,4))</f>
        <v>0</v>
      </c>
      <c r="Q431" s="193" t="s">
        <v>451</v>
      </c>
    </row>
    <row r="432" customFormat="false" ht="12.75" hidden="false" customHeight="false" outlineLevel="0" collapsed="false">
      <c r="A432" s="136" t="str">
        <f aca="false">A385</f>
        <v>         % nuo pardavimo</v>
      </c>
      <c r="C432" s="164" t="n">
        <f aca="false">IF(C427&lt;&gt;0,+C431/C427,0)</f>
        <v>0</v>
      </c>
      <c r="D432" s="164" t="n">
        <f aca="false">IF(D427&lt;&gt;0,+D431/D427,0)</f>
        <v>0</v>
      </c>
      <c r="E432" s="164" t="n">
        <f aca="false">IF(E427&lt;&gt;0,+E431/E427,0)</f>
        <v>0</v>
      </c>
      <c r="F432" s="164" t="n">
        <f aca="false">IF(F427&lt;&gt;0,+F431/F427,0)</f>
        <v>0</v>
      </c>
      <c r="G432" s="164" t="n">
        <f aca="false">IF(G427&lt;&gt;0,+G431/G427,0)</f>
        <v>0</v>
      </c>
      <c r="H432" s="164" t="n">
        <f aca="false">IF(H427&lt;&gt;0,+H431/H427,0)</f>
        <v>0</v>
      </c>
      <c r="I432" s="164" t="n">
        <f aca="false">IF(I427&lt;&gt;0,+I431/I427,0)</f>
        <v>0</v>
      </c>
      <c r="J432" s="164" t="n">
        <f aca="false">IF(J427&lt;&gt;0,+J431/J427,0)</f>
        <v>0</v>
      </c>
      <c r="K432" s="164" t="n">
        <f aca="false">IF(K427&lt;&gt;0,+K431/K427,0)</f>
        <v>0</v>
      </c>
      <c r="L432" s="164" t="n">
        <f aca="false">IF(L427&lt;&gt;0,+L431/L427,0)</f>
        <v>0</v>
      </c>
      <c r="M432" s="164" t="n">
        <f aca="false">IF(M427&lt;&gt;0,+M431/M427,0)</f>
        <v>0</v>
      </c>
      <c r="N432" s="164" t="n">
        <f aca="false">IF(N427&lt;&gt;0,+N431/N427,0)</f>
        <v>0</v>
      </c>
      <c r="O432" s="164" t="n">
        <f aca="false">IF(O427&lt;&gt;0,+O431/O427,0)</f>
        <v>0</v>
      </c>
      <c r="P432" s="164"/>
      <c r="Q432" s="193" t="s">
        <v>451</v>
      </c>
    </row>
    <row r="433" customFormat="false" ht="12.75" hidden="false" customHeight="false" outlineLevel="0" collapsed="false">
      <c r="Q433" s="193" t="s">
        <v>451</v>
      </c>
    </row>
    <row r="434" customFormat="false" ht="7.5" hidden="false" customHeight="true" outlineLevel="0" collapsed="false"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 t="s">
        <v>452</v>
      </c>
      <c r="Q434" s="193" t="s">
        <v>451</v>
      </c>
    </row>
    <row r="435" customFormat="false" ht="12.75" hidden="false" customHeight="false" outlineLevel="0" collapsed="false">
      <c r="A435" s="194" t="n">
        <f aca="false">A43</f>
        <v>0</v>
      </c>
      <c r="C435" s="156" t="n">
        <f aca="false">C83</f>
        <v>39083</v>
      </c>
      <c r="D435" s="156" t="n">
        <f aca="false">D83</f>
        <v>39116.3333333333</v>
      </c>
      <c r="E435" s="156" t="n">
        <f aca="false">E83</f>
        <v>39146.75</v>
      </c>
      <c r="F435" s="156" t="n">
        <f aca="false">F83</f>
        <v>39177.1666666667</v>
      </c>
      <c r="G435" s="156" t="n">
        <f aca="false">G83</f>
        <v>39207.5833333333</v>
      </c>
      <c r="H435" s="156" t="n">
        <f aca="false">H83</f>
        <v>39238</v>
      </c>
      <c r="I435" s="156" t="n">
        <f aca="false">I83</f>
        <v>39268.4166666667</v>
      </c>
      <c r="J435" s="156" t="n">
        <f aca="false">J83</f>
        <v>39298.8333333333</v>
      </c>
      <c r="K435" s="156" t="n">
        <f aca="false">K83</f>
        <v>39329.25</v>
      </c>
      <c r="L435" s="156" t="n">
        <f aca="false">L83</f>
        <v>39359.6666666667</v>
      </c>
      <c r="M435" s="156" t="n">
        <f aca="false">M83</f>
        <v>39390.0833333333</v>
      </c>
      <c r="N435" s="156" t="n">
        <f aca="false">N83</f>
        <v>39420.5</v>
      </c>
      <c r="O435" s="156" t="str">
        <f aca="false">YEAR1_LABEL</f>
        <v>Year 1</v>
      </c>
      <c r="P435" s="156" t="s">
        <v>453</v>
      </c>
      <c r="Q435" s="193" t="s">
        <v>451</v>
      </c>
    </row>
    <row r="436" customFormat="false" ht="2.25" hidden="false" customHeight="true" outlineLevel="0" collapsed="false">
      <c r="A436" s="136" t="str">
        <f aca="false">A380</f>
        <v>Sales</v>
      </c>
      <c r="C436" s="136" t="n">
        <f aca="false">ROUND(IF(C43=B31,0,IF(C43=B28,C90,C55)),0)</f>
        <v>0</v>
      </c>
      <c r="D436" s="136" t="n">
        <f aca="false">IF(C43=B31,0,IF(C43=B28,ROUND(D90,0),IF(C43=B29,IF(Q67&lt;=0,R436,ROUND(C436*Q67,0)),IF(C43=B30,ROUND(C436+C79,0),S436))))</f>
        <v>0</v>
      </c>
      <c r="E436" s="136" t="n">
        <f aca="false">IF(C43=B31,0,IF(C43=B28,ROUND(E90,0),IF(C43=B29,IF(Q67&lt;=0,R436,ROUND(D436*Q67,0)),IF(C43=B30,ROUND(D436+C79,0),S436))))</f>
        <v>0</v>
      </c>
      <c r="F436" s="136" t="n">
        <f aca="false">IF(C43=B31,0,IF(C43=B28,ROUND(F90,0),IF(C43=B29,IF(Q67&lt;=0,R436,ROUND(E436*Q67,0)),IF(C43=B30,ROUND(E436+C79,0),S436))))</f>
        <v>0</v>
      </c>
      <c r="G436" s="136" t="n">
        <f aca="false">IF(C43=B31,0,IF(C43=B28,ROUND(G90,0),IF(C43=B29,IF(Q67&lt;=0,R436,ROUND(F436*Q67,0)),IF(C43=B30,ROUND(F436+C79,0),S436))))</f>
        <v>0</v>
      </c>
      <c r="H436" s="136" t="n">
        <f aca="false">IF(C43=B31,0,IF(C43=B28,ROUND(H90,0),IF(C43=B29,IF(Q67&lt;=0,R436,ROUND(G436*Q67,0)),IF(C43=B30,ROUND(G436+C79,0),S436))))</f>
        <v>0</v>
      </c>
      <c r="I436" s="136" t="n">
        <f aca="false">IF(C43=B31,0,IF(C43=B28,ROUND(I90,0),IF(C43=B29,IF(Q67&lt;=0,R436,ROUND(H436*Q67,0)),IF(C43=B30,ROUND(H436+C79,0),S436))))</f>
        <v>0</v>
      </c>
      <c r="J436" s="136" t="n">
        <f aca="false">IF(C43=B31,0,IF(C43=B28,ROUND(J90,0),IF(C43=B29,IF(Q67&lt;=0,R436,ROUND(I436*Q67,0)),IF(C43=B30,ROUND(I436+C79,0),S436))))</f>
        <v>0</v>
      </c>
      <c r="K436" s="136" t="n">
        <f aca="false">IF(C43=B31,0,IF(C43=B28,ROUND(K90,0),IF(C43=B29,IF(Q67&lt;=0,R436,ROUND(J436*Q67,0)),IF(C43=B30,ROUND(J436+C79,0),S436))))</f>
        <v>0</v>
      </c>
      <c r="L436" s="136" t="n">
        <f aca="false">IF(C43=B31,0,IF(C43=B28,ROUND(L90,0),IF(C43=B29,IF(Q67&lt;=0,R436,ROUND(K436*Q67,0)),IF(C43=B30,ROUND(K436+C79,0),S436))))</f>
        <v>0</v>
      </c>
      <c r="M436" s="136" t="n">
        <f aca="false">IF(C43=B31,0,IF(C43=B28,ROUND(M90,0),IF(C43=B29,IF(Q67&lt;=0,R436,ROUND(L436*Q67,0)),IF(C43=B30,ROUND(L436+C79,0),S436))))</f>
        <v>0</v>
      </c>
      <c r="N436" s="136" t="n">
        <f aca="false">IF(C43=B31,0,IF(C43=B28,ROUND(N90,0),IF(C43=B29,IF(Q67&lt;=0,R436,ROUND(M436*Q67,0)),IF(C43=B30,ROUND(M436+C79,0),S436))))</f>
        <v>0</v>
      </c>
      <c r="O436" s="136" t="n">
        <f aca="false">SUM(C436:N436)</f>
        <v>0</v>
      </c>
      <c r="P436" s="136"/>
      <c r="Q436" s="193" t="s">
        <v>451</v>
      </c>
      <c r="R436" s="139" t="s">
        <v>471</v>
      </c>
      <c r="S436" s="139" t="s">
        <v>472</v>
      </c>
    </row>
    <row r="437" customFormat="false" ht="12.75" hidden="false" customHeight="false" outlineLevel="0" collapsed="false">
      <c r="A437" s="136" t="str">
        <f aca="false">A381</f>
        <v>Raw material</v>
      </c>
      <c r="C437" s="136" t="n">
        <f aca="false">ROUND(C436*E102,0)</f>
        <v>0</v>
      </c>
      <c r="D437" s="136" t="n">
        <f aca="false">ROUND(D436*E102,0)</f>
        <v>0</v>
      </c>
      <c r="E437" s="136" t="n">
        <f aca="false">ROUND(E436*E102,0)</f>
        <v>0</v>
      </c>
      <c r="F437" s="136" t="n">
        <f aca="false">ROUND(F436*E102,0)</f>
        <v>0</v>
      </c>
      <c r="G437" s="136" t="n">
        <f aca="false">ROUND(G436*E102,0)</f>
        <v>0</v>
      </c>
      <c r="H437" s="136" t="n">
        <f aca="false">ROUND(H436*E102,0)</f>
        <v>0</v>
      </c>
      <c r="I437" s="136" t="n">
        <f aca="false">ROUND(I436*E102,0)</f>
        <v>0</v>
      </c>
      <c r="J437" s="136" t="n">
        <f aca="false">ROUND(J436*E102,0)</f>
        <v>0</v>
      </c>
      <c r="K437" s="136" t="n">
        <f aca="false">ROUND(K436*E102,0)</f>
        <v>0</v>
      </c>
      <c r="L437" s="136" t="n">
        <f aca="false">ROUND(L436*E102,0)</f>
        <v>0</v>
      </c>
      <c r="M437" s="136" t="n">
        <f aca="false">ROUND(M436*E102,0)</f>
        <v>0</v>
      </c>
      <c r="N437" s="136" t="n">
        <f aca="false">ROUND(N436*E102,0)</f>
        <v>0</v>
      </c>
      <c r="O437" s="136" t="n">
        <f aca="false">SUM(C437:N437)</f>
        <v>0</v>
      </c>
      <c r="P437" s="136" t="n">
        <f aca="false">IF(O436=0,0,ROUND(O437/O436,4))</f>
        <v>0</v>
      </c>
      <c r="Q437" s="193" t="s">
        <v>451</v>
      </c>
    </row>
    <row r="438" customFormat="false" ht="12.75" hidden="false" customHeight="false" outlineLevel="0" collapsed="false">
      <c r="A438" s="136" t="str">
        <f aca="false">A382</f>
        <v>Salary</v>
      </c>
      <c r="C438" s="136" t="n">
        <f aca="false">ROUND(C436*E114,0)</f>
        <v>0</v>
      </c>
      <c r="D438" s="136" t="n">
        <f aca="false">ROUND(D436*E114,0)</f>
        <v>0</v>
      </c>
      <c r="E438" s="136" t="n">
        <f aca="false">ROUND(E436*E114,0)</f>
        <v>0</v>
      </c>
      <c r="F438" s="136" t="n">
        <f aca="false">ROUND(F436*E114,0)</f>
        <v>0</v>
      </c>
      <c r="G438" s="136" t="n">
        <f aca="false">ROUND(G436*E114,0)</f>
        <v>0</v>
      </c>
      <c r="H438" s="136" t="n">
        <f aca="false">ROUND(H436*E114,0)</f>
        <v>0</v>
      </c>
      <c r="I438" s="136" t="n">
        <f aca="false">ROUND(I436*E114,0)</f>
        <v>0</v>
      </c>
      <c r="J438" s="136" t="n">
        <f aca="false">ROUND(J436*E114,0)</f>
        <v>0</v>
      </c>
      <c r="K438" s="136" t="n">
        <f aca="false">ROUND(K436*E114,0)</f>
        <v>0</v>
      </c>
      <c r="L438" s="136" t="n">
        <f aca="false">ROUND(L436*E114,0)</f>
        <v>0</v>
      </c>
      <c r="M438" s="136" t="n">
        <f aca="false">ROUND(M436*E114,0)</f>
        <v>0</v>
      </c>
      <c r="N438" s="136" t="n">
        <f aca="false">ROUND(N436*E114,0)</f>
        <v>0</v>
      </c>
      <c r="O438" s="136" t="n">
        <f aca="false">SUM(C438:N438)</f>
        <v>0</v>
      </c>
      <c r="P438" s="136" t="n">
        <f aca="false">IF(O436=0,0,ROUND(O438/O436,4))</f>
        <v>0</v>
      </c>
      <c r="Q438" s="193" t="s">
        <v>451</v>
      </c>
    </row>
    <row r="439" customFormat="false" ht="12.75" hidden="false" customHeight="false" outlineLevel="0" collapsed="false">
      <c r="A439" s="158" t="str">
        <f aca="false">A383</f>
        <v>Fixed production costs</v>
      </c>
      <c r="C439" s="136" t="n">
        <f aca="false">ROUND(C482*C126,0)</f>
        <v>0</v>
      </c>
      <c r="D439" s="136" t="n">
        <f aca="false">ROUND(D482*C126,0)</f>
        <v>0</v>
      </c>
      <c r="E439" s="136" t="n">
        <f aca="false">ROUND(E482*C126,0)</f>
        <v>0</v>
      </c>
      <c r="F439" s="136" t="n">
        <f aca="false">ROUND(F482*C126,0)</f>
        <v>0</v>
      </c>
      <c r="G439" s="136" t="n">
        <f aca="false">ROUND(G482*C126,0)</f>
        <v>0</v>
      </c>
      <c r="H439" s="136" t="n">
        <f aca="false">ROUND(H482*C126,0)</f>
        <v>0</v>
      </c>
      <c r="I439" s="136" t="n">
        <f aca="false">ROUND(I482*C126,0)</f>
        <v>0</v>
      </c>
      <c r="J439" s="136" t="n">
        <f aca="false">ROUND(J482*C126,0)</f>
        <v>0</v>
      </c>
      <c r="K439" s="136" t="n">
        <f aca="false">ROUND(K482*C126,0)</f>
        <v>0</v>
      </c>
      <c r="L439" s="136" t="n">
        <f aca="false">ROUND(L482*C126,0)</f>
        <v>0</v>
      </c>
      <c r="M439" s="136" t="n">
        <f aca="false">ROUND(M482*C126,0)</f>
        <v>0</v>
      </c>
      <c r="N439" s="136" t="n">
        <f aca="false">ROUND(N482*C126,0)</f>
        <v>0</v>
      </c>
      <c r="O439" s="136" t="n">
        <f aca="false">SUM(C439:N439)</f>
        <v>0</v>
      </c>
      <c r="P439" s="136" t="n">
        <f aca="false">IF(O436=0,0,ROUND(O439/O436,4))</f>
        <v>0</v>
      </c>
      <c r="Q439" s="193" t="s">
        <v>451</v>
      </c>
    </row>
    <row r="440" customFormat="false" ht="12.75" hidden="false" customHeight="false" outlineLevel="0" collapsed="false">
      <c r="A440" s="200" t="str">
        <f aca="false">A384</f>
        <v>Bendras pelnas</v>
      </c>
      <c r="C440" s="136" t="n">
        <f aca="false">C436-SUM(C437:C439)</f>
        <v>0</v>
      </c>
      <c r="D440" s="136" t="n">
        <f aca="false">D436-SUM(D437:D439)</f>
        <v>0</v>
      </c>
      <c r="E440" s="136" t="n">
        <f aca="false">E436-SUM(E437:E439)</f>
        <v>0</v>
      </c>
      <c r="F440" s="136" t="n">
        <f aca="false">F436-SUM(F437:F439)</f>
        <v>0</v>
      </c>
      <c r="G440" s="136" t="n">
        <f aca="false">G436-SUM(G437:G439)</f>
        <v>0</v>
      </c>
      <c r="H440" s="136" t="n">
        <f aca="false">H436-SUM(H437:H439)</f>
        <v>0</v>
      </c>
      <c r="I440" s="136" t="n">
        <f aca="false">I436-SUM(I437:I439)</f>
        <v>0</v>
      </c>
      <c r="J440" s="136" t="n">
        <f aca="false">J436-SUM(J437:J439)</f>
        <v>0</v>
      </c>
      <c r="K440" s="136" t="n">
        <f aca="false">K436-SUM(K437:K439)</f>
        <v>0</v>
      </c>
      <c r="L440" s="136" t="n">
        <f aca="false">L436-SUM(L437:L439)</f>
        <v>0</v>
      </c>
      <c r="M440" s="136" t="n">
        <f aca="false">M436-SUM(M437:M439)</f>
        <v>0</v>
      </c>
      <c r="N440" s="136" t="n">
        <f aca="false">N436-SUM(N437:N439)</f>
        <v>0</v>
      </c>
      <c r="O440" s="136" t="n">
        <f aca="false">SUM(C440:N440)</f>
        <v>0</v>
      </c>
      <c r="P440" s="136" t="n">
        <f aca="false">IF(O436=0,0,ROUND(O440/O436,4))</f>
        <v>0</v>
      </c>
      <c r="Q440" s="193" t="s">
        <v>451</v>
      </c>
    </row>
    <row r="441" customFormat="false" ht="12.75" hidden="false" customHeight="false" outlineLevel="0" collapsed="false">
      <c r="A441" s="136" t="str">
        <f aca="false">A385</f>
        <v>         % nuo pardavimo</v>
      </c>
      <c r="C441" s="164" t="n">
        <f aca="false">IF(C436&lt;&gt;0,+C440/C436,0)</f>
        <v>0</v>
      </c>
      <c r="D441" s="164" t="n">
        <f aca="false">IF(D436&lt;&gt;0,+D440/D436,0)</f>
        <v>0</v>
      </c>
      <c r="E441" s="164" t="n">
        <f aca="false">IF(E436&lt;&gt;0,+E440/E436,0)</f>
        <v>0</v>
      </c>
      <c r="F441" s="164" t="n">
        <f aca="false">IF(F436&lt;&gt;0,+F440/F436,0)</f>
        <v>0</v>
      </c>
      <c r="G441" s="164" t="n">
        <f aca="false">IF(G436&lt;&gt;0,+G440/G436,0)</f>
        <v>0</v>
      </c>
      <c r="H441" s="164" t="n">
        <f aca="false">IF(H436&lt;&gt;0,+H440/H436,0)</f>
        <v>0</v>
      </c>
      <c r="I441" s="164" t="n">
        <f aca="false">IF(I436&lt;&gt;0,+I440/I436,0)</f>
        <v>0</v>
      </c>
      <c r="J441" s="164" t="n">
        <f aca="false">IF(J436&lt;&gt;0,+J440/J436,0)</f>
        <v>0</v>
      </c>
      <c r="K441" s="164" t="n">
        <f aca="false">IF(K436&lt;&gt;0,+K440/K436,0)</f>
        <v>0</v>
      </c>
      <c r="L441" s="164" t="n">
        <f aca="false">IF(L436&lt;&gt;0,+L440/L436,0)</f>
        <v>0</v>
      </c>
      <c r="M441" s="164" t="n">
        <f aca="false">IF(M436&lt;&gt;0,+M440/M436,0)</f>
        <v>0</v>
      </c>
      <c r="N441" s="164" t="n">
        <f aca="false">IF(N436&lt;&gt;0,+N440/N436,0)</f>
        <v>0</v>
      </c>
      <c r="O441" s="164" t="n">
        <f aca="false">IF(O436&lt;&gt;0,+O440/O436,0)</f>
        <v>0</v>
      </c>
      <c r="P441" s="164"/>
      <c r="Q441" s="193" t="s">
        <v>451</v>
      </c>
    </row>
    <row r="442" customFormat="false" ht="12.75" hidden="false" customHeight="false" outlineLevel="0" collapsed="false">
      <c r="Q442" s="193" t="s">
        <v>451</v>
      </c>
    </row>
    <row r="443" customFormat="false" ht="12.75" hidden="false" customHeight="false" outlineLevel="0" collapsed="false"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 t="s">
        <v>452</v>
      </c>
      <c r="Q443" s="193" t="s">
        <v>451</v>
      </c>
    </row>
    <row r="444" customFormat="false" ht="12.75" hidden="false" customHeight="false" outlineLevel="0" collapsed="false">
      <c r="A444" s="194" t="n">
        <f aca="false">A44</f>
        <v>0</v>
      </c>
      <c r="C444" s="156" t="n">
        <f aca="false">C83</f>
        <v>39083</v>
      </c>
      <c r="D444" s="156" t="n">
        <f aca="false">D83</f>
        <v>39116.3333333333</v>
      </c>
      <c r="E444" s="156" t="n">
        <f aca="false">E83</f>
        <v>39146.75</v>
      </c>
      <c r="F444" s="156" t="n">
        <f aca="false">F83</f>
        <v>39177.1666666667</v>
      </c>
      <c r="G444" s="156" t="n">
        <f aca="false">G83</f>
        <v>39207.5833333333</v>
      </c>
      <c r="H444" s="156" t="n">
        <f aca="false">H83</f>
        <v>39238</v>
      </c>
      <c r="I444" s="156" t="n">
        <f aca="false">I83</f>
        <v>39268.4166666667</v>
      </c>
      <c r="J444" s="156" t="n">
        <f aca="false">J83</f>
        <v>39298.8333333333</v>
      </c>
      <c r="K444" s="156" t="n">
        <f aca="false">K83</f>
        <v>39329.25</v>
      </c>
      <c r="L444" s="156" t="n">
        <f aca="false">L83</f>
        <v>39359.6666666667</v>
      </c>
      <c r="M444" s="156" t="n">
        <f aca="false">M83</f>
        <v>39390.0833333333</v>
      </c>
      <c r="N444" s="156" t="n">
        <f aca="false">N83</f>
        <v>39420.5</v>
      </c>
      <c r="O444" s="156" t="str">
        <f aca="false">YEAR1_LABEL</f>
        <v>Year 1</v>
      </c>
      <c r="P444" s="156" t="s">
        <v>453</v>
      </c>
      <c r="Q444" s="193" t="s">
        <v>451</v>
      </c>
    </row>
    <row r="445" customFormat="false" ht="12.75" hidden="false" customHeight="false" outlineLevel="0" collapsed="false">
      <c r="A445" s="136" t="str">
        <f aca="false">A380</f>
        <v>Sales</v>
      </c>
      <c r="C445" s="136" t="n">
        <f aca="false">ROUND(IF(C44=B31,0,IF(C44=B28,C91,C56)),0)</f>
        <v>0</v>
      </c>
      <c r="D445" s="136" t="n">
        <f aca="false">IF(C44=B31,0,IF(C44=B28,ROUND(D91,0),IF(C44=B29,IF(Q68&lt;=0,R445,ROUND(C445*Q68,0)),IF(C44=B30,ROUND(C445+C80,0),S445))))</f>
        <v>0</v>
      </c>
      <c r="E445" s="136" t="n">
        <f aca="false">IF(C44=B31,0,IF(C44=B28,ROUND(E91,0),IF(C44=B29,IF(Q68&lt;=0,R445,ROUND(D445*Q68,0)),IF(C44=B30,ROUND(D445+C80,0),S445))))</f>
        <v>0</v>
      </c>
      <c r="F445" s="136" t="n">
        <f aca="false">IF(C44=B31,0,IF(C44=B28,ROUND(F91,0),IF(C44=B29,IF(Q68&lt;=0,R445,ROUND(E445*Q68,0)),IF(C44=B30,ROUND(E445+C80,0),S445))))</f>
        <v>0</v>
      </c>
      <c r="G445" s="136" t="n">
        <f aca="false">IF(C44=B31,0,IF(C44=B28,ROUND(G91,0),IF(C44=B29,IF(Q68&lt;=0,R445,ROUND(F445*Q68,0)),IF(C44=B30,ROUND(F445+C80,0),S445))))</f>
        <v>0</v>
      </c>
      <c r="H445" s="136" t="n">
        <f aca="false">IF(C44=B31,0,IF(C44=B28,ROUND(H91,0),IF(C44=B29,IF(Q68&lt;=0,R445,ROUND(G445*Q68,0)),IF(C44=B30,ROUND(G445+C80,0),S445))))</f>
        <v>0</v>
      </c>
      <c r="I445" s="136" t="n">
        <f aca="false">IF(C44=B31,0,IF(C44=B28,ROUND(I91,0),IF(C44=B29,IF(Q68&lt;=0,R445,ROUND(H445*Q68,0)),IF(C44=B30,ROUND(H445+C80,0),S445))))</f>
        <v>0</v>
      </c>
      <c r="J445" s="136" t="n">
        <f aca="false">IF(C44=B31,0,IF(C44=B28,ROUND(J91,0),IF(C44=B29,IF(Q68&lt;=0,R445,ROUND(I445*Q68,0)),IF(C44=B30,ROUND(I445+C80,0),S445))))</f>
        <v>0</v>
      </c>
      <c r="K445" s="136" t="n">
        <f aca="false">IF(C44=B31,0,IF(C44=B28,ROUND(K91,0),IF(C44=B29,IF(Q68&lt;=0,R445,ROUND(J445*Q68,0)),IF(C44=B30,ROUND(J445+C80,0),S445))))</f>
        <v>0</v>
      </c>
      <c r="L445" s="136" t="n">
        <f aca="false">IF(C44=B31,0,IF(C44=B28,ROUND(L91,0),IF(C44=B29,IF(Q68&lt;=0,R445,ROUND(K445*Q68,0)),IF(C44=B30,ROUND(K445+C80,0),S445))))</f>
        <v>0</v>
      </c>
      <c r="M445" s="136" t="n">
        <f aca="false">IF(C44=B31,0,IF(C44=B28,ROUND(M91,0),IF(C44=B29,IF(Q68&lt;=0,R445,ROUND(L445*Q68,0)),IF(C44=B30,ROUND(L445+C80,0),S445))))</f>
        <v>0</v>
      </c>
      <c r="N445" s="136" t="n">
        <f aca="false">IF(C44=B31,0,IF(C44=B28,ROUND(N91,0),IF(C44=B29,IF(Q68&lt;=0,R445,ROUND(M445*Q68,0)),IF(C44=B30,ROUND(M445+C80,0),S445))))</f>
        <v>0</v>
      </c>
      <c r="O445" s="136" t="n">
        <f aca="false">SUM(C445:N445)</f>
        <v>0</v>
      </c>
      <c r="P445" s="136"/>
      <c r="Q445" s="193" t="s">
        <v>451</v>
      </c>
      <c r="R445" s="139" t="s">
        <v>473</v>
      </c>
      <c r="S445" s="139" t="s">
        <v>474</v>
      </c>
    </row>
    <row r="446" customFormat="false" ht="11.25" hidden="false" customHeight="true" outlineLevel="0" collapsed="false">
      <c r="A446" s="136" t="str">
        <f aca="false">A381</f>
        <v>Raw material</v>
      </c>
      <c r="C446" s="136" t="n">
        <f aca="false">ROUND(C445*E103,0)</f>
        <v>0</v>
      </c>
      <c r="D446" s="136" t="n">
        <f aca="false">ROUND(D445*E103,0)</f>
        <v>0</v>
      </c>
      <c r="E446" s="136" t="n">
        <f aca="false">ROUND(E445*E103,0)</f>
        <v>0</v>
      </c>
      <c r="F446" s="136" t="n">
        <f aca="false">ROUND(F445*E103,0)</f>
        <v>0</v>
      </c>
      <c r="G446" s="136" t="n">
        <f aca="false">ROUND(G445*E103,0)</f>
        <v>0</v>
      </c>
      <c r="H446" s="136" t="n">
        <f aca="false">ROUND(H445*E103,0)</f>
        <v>0</v>
      </c>
      <c r="I446" s="136" t="n">
        <f aca="false">ROUND(I445*E103,0)</f>
        <v>0</v>
      </c>
      <c r="J446" s="136" t="n">
        <f aca="false">ROUND(J445*E103,0)</f>
        <v>0</v>
      </c>
      <c r="K446" s="136" t="n">
        <f aca="false">ROUND(K445*E103,0)</f>
        <v>0</v>
      </c>
      <c r="L446" s="136" t="n">
        <f aca="false">ROUND(L445*E103,0)</f>
        <v>0</v>
      </c>
      <c r="M446" s="136" t="n">
        <f aca="false">ROUND(M445*E103,0)</f>
        <v>0</v>
      </c>
      <c r="N446" s="136" t="n">
        <f aca="false">ROUND(N445*E103,0)</f>
        <v>0</v>
      </c>
      <c r="O446" s="136" t="n">
        <f aca="false">SUM(C446:N446)</f>
        <v>0</v>
      </c>
      <c r="P446" s="136" t="n">
        <f aca="false">IF(O445=0,0,ROUND(O446/O445,4))</f>
        <v>0</v>
      </c>
      <c r="Q446" s="193" t="s">
        <v>451</v>
      </c>
    </row>
    <row r="447" customFormat="false" ht="12.75" hidden="false" customHeight="false" outlineLevel="0" collapsed="false">
      <c r="A447" s="136" t="str">
        <f aca="false">A382</f>
        <v>Salary</v>
      </c>
      <c r="C447" s="136" t="n">
        <f aca="false">ROUND(C445*E115,0)</f>
        <v>0</v>
      </c>
      <c r="D447" s="136" t="n">
        <f aca="false">ROUND(D445*E115,0)</f>
        <v>0</v>
      </c>
      <c r="E447" s="136" t="n">
        <f aca="false">ROUND(E445*E115,0)</f>
        <v>0</v>
      </c>
      <c r="F447" s="136" t="n">
        <f aca="false">ROUND(F445*E115,0)</f>
        <v>0</v>
      </c>
      <c r="G447" s="136" t="n">
        <f aca="false">ROUND(G445*E115,0)</f>
        <v>0</v>
      </c>
      <c r="H447" s="136" t="n">
        <f aca="false">ROUND(H445*E115,0)</f>
        <v>0</v>
      </c>
      <c r="I447" s="136" t="n">
        <f aca="false">ROUND(I445*E115,0)</f>
        <v>0</v>
      </c>
      <c r="J447" s="136" t="n">
        <f aca="false">ROUND(J445*E115,0)</f>
        <v>0</v>
      </c>
      <c r="K447" s="136" t="n">
        <f aca="false">ROUND(K445*E115,0)</f>
        <v>0</v>
      </c>
      <c r="L447" s="136" t="n">
        <f aca="false">ROUND(L445*E115,0)</f>
        <v>0</v>
      </c>
      <c r="M447" s="136" t="n">
        <f aca="false">ROUND(M445*E115,0)</f>
        <v>0</v>
      </c>
      <c r="N447" s="136" t="n">
        <f aca="false">ROUND(N445*E115,0)</f>
        <v>0</v>
      </c>
      <c r="O447" s="136" t="n">
        <f aca="false">SUM(C447:N447)</f>
        <v>0</v>
      </c>
      <c r="P447" s="136" t="n">
        <f aca="false">IF(O445=0,0,ROUND(O447/O445,4))</f>
        <v>0</v>
      </c>
      <c r="Q447" s="193" t="s">
        <v>451</v>
      </c>
    </row>
    <row r="448" customFormat="false" ht="7.5" hidden="false" customHeight="true" outlineLevel="0" collapsed="false">
      <c r="A448" s="158" t="str">
        <f aca="false">A383</f>
        <v>Fixed production costs</v>
      </c>
      <c r="C448" s="136" t="n">
        <f aca="false">ROUND(C482*C127,0)</f>
        <v>0</v>
      </c>
      <c r="D448" s="136" t="n">
        <f aca="false">ROUND(D482*C127,0)</f>
        <v>0</v>
      </c>
      <c r="E448" s="136" t="n">
        <f aca="false">ROUND(E482*C127,0)</f>
        <v>0</v>
      </c>
      <c r="F448" s="136" t="n">
        <f aca="false">ROUND(F482*C127,0)</f>
        <v>0</v>
      </c>
      <c r="G448" s="136" t="n">
        <f aca="false">ROUND(G482*C127,0)</f>
        <v>0</v>
      </c>
      <c r="H448" s="136" t="n">
        <f aca="false">ROUND(H482*C127,0)</f>
        <v>0</v>
      </c>
      <c r="I448" s="136" t="n">
        <f aca="false">ROUND(I482*C127,0)</f>
        <v>0</v>
      </c>
      <c r="J448" s="136" t="n">
        <f aca="false">ROUND(J482*C127,0)</f>
        <v>0</v>
      </c>
      <c r="K448" s="136" t="n">
        <f aca="false">ROUND(K482*C127,0)</f>
        <v>0</v>
      </c>
      <c r="L448" s="136" t="n">
        <f aca="false">ROUND(L482*C127,0)</f>
        <v>0</v>
      </c>
      <c r="M448" s="136" t="n">
        <f aca="false">ROUND(M482*C127,0)</f>
        <v>0</v>
      </c>
      <c r="N448" s="136" t="n">
        <f aca="false">ROUND(N482*C127,0)</f>
        <v>0</v>
      </c>
      <c r="O448" s="136" t="n">
        <f aca="false">SUM(C448:N448)</f>
        <v>0</v>
      </c>
      <c r="P448" s="136" t="n">
        <f aca="false">IF(O445=0,0,ROUND(O448/O445,4))</f>
        <v>0</v>
      </c>
      <c r="Q448" s="193" t="s">
        <v>451</v>
      </c>
    </row>
    <row r="449" customFormat="false" ht="12.75" hidden="false" customHeight="false" outlineLevel="0" collapsed="false">
      <c r="A449" s="200" t="str">
        <f aca="false">A384</f>
        <v>Bendras pelnas</v>
      </c>
      <c r="B449" s="204"/>
      <c r="C449" s="136" t="n">
        <f aca="false">C445-SUM(C446:C448)</f>
        <v>0</v>
      </c>
      <c r="D449" s="136" t="n">
        <f aca="false">D445-SUM(D446:D448)</f>
        <v>0</v>
      </c>
      <c r="E449" s="136" t="n">
        <f aca="false">E445-SUM(E446:E448)</f>
        <v>0</v>
      </c>
      <c r="F449" s="136" t="n">
        <f aca="false">F445-SUM(F446:F448)</f>
        <v>0</v>
      </c>
      <c r="G449" s="136" t="n">
        <f aca="false">G445-SUM(G446:G448)</f>
        <v>0</v>
      </c>
      <c r="H449" s="136" t="n">
        <f aca="false">H445-SUM(H446:H448)</f>
        <v>0</v>
      </c>
      <c r="I449" s="136" t="n">
        <f aca="false">I445-SUM(I446:I448)</f>
        <v>0</v>
      </c>
      <c r="J449" s="136" t="n">
        <f aca="false">J445-SUM(J446:J448)</f>
        <v>0</v>
      </c>
      <c r="K449" s="136" t="n">
        <f aca="false">K445-SUM(K446:K448)</f>
        <v>0</v>
      </c>
      <c r="L449" s="136" t="n">
        <f aca="false">L445-SUM(L446:L448)</f>
        <v>0</v>
      </c>
      <c r="M449" s="136" t="n">
        <f aca="false">M445-SUM(M446:M448)</f>
        <v>0</v>
      </c>
      <c r="N449" s="136" t="n">
        <f aca="false">N445-SUM(N446:N448)</f>
        <v>0</v>
      </c>
      <c r="O449" s="136" t="n">
        <f aca="false">SUM(C449:N449)</f>
        <v>0</v>
      </c>
      <c r="P449" s="136" t="n">
        <f aca="false">IF(O445=0,0,ROUND(O449/O445,4))</f>
        <v>0</v>
      </c>
      <c r="Q449" s="193" t="s">
        <v>451</v>
      </c>
    </row>
    <row r="450" customFormat="false" ht="12.75" hidden="false" customHeight="false" outlineLevel="0" collapsed="false">
      <c r="A450" s="136" t="str">
        <f aca="false">A385</f>
        <v>         % nuo pardavimo</v>
      </c>
      <c r="C450" s="164" t="n">
        <f aca="false">IF(C445&lt;&gt;0,+C449/C445,0)</f>
        <v>0</v>
      </c>
      <c r="D450" s="164" t="n">
        <f aca="false">IF(D445&lt;&gt;0,+D449/D445,0)</f>
        <v>0</v>
      </c>
      <c r="E450" s="164" t="n">
        <f aca="false">IF(E445&lt;&gt;0,+E449/E445,0)</f>
        <v>0</v>
      </c>
      <c r="F450" s="164" t="n">
        <f aca="false">IF(F445&lt;&gt;0,+F449/F445,0)</f>
        <v>0</v>
      </c>
      <c r="G450" s="164" t="n">
        <f aca="false">IF(G445&lt;&gt;0,+G449/G445,0)</f>
        <v>0</v>
      </c>
      <c r="H450" s="164" t="n">
        <f aca="false">IF(H445&lt;&gt;0,+H449/H445,0)</f>
        <v>0</v>
      </c>
      <c r="I450" s="164" t="n">
        <f aca="false">IF(I445&lt;&gt;0,+I449/I445,0)</f>
        <v>0</v>
      </c>
      <c r="J450" s="164" t="n">
        <f aca="false">IF(J445&lt;&gt;0,+J449/J445,0)</f>
        <v>0</v>
      </c>
      <c r="K450" s="164" t="n">
        <f aca="false">IF(K445&lt;&gt;0,+K449/K445,0)</f>
        <v>0</v>
      </c>
      <c r="L450" s="164" t="n">
        <f aca="false">IF(L445&lt;&gt;0,+L449/L445,0)</f>
        <v>0</v>
      </c>
      <c r="M450" s="164" t="n">
        <f aca="false">IF(M445&lt;&gt;0,+M449/M445,0)</f>
        <v>0</v>
      </c>
      <c r="N450" s="164" t="n">
        <f aca="false">IF(N445&lt;&gt;0,+N449/N445,0)</f>
        <v>0</v>
      </c>
      <c r="O450" s="164" t="n">
        <f aca="false">IF(O445&lt;&gt;0,+O449/O445,0)</f>
        <v>0</v>
      </c>
      <c r="P450" s="164"/>
      <c r="Q450" s="193" t="s">
        <v>451</v>
      </c>
    </row>
    <row r="452" customFormat="false" ht="12.75" hidden="false" customHeight="false" outlineLevel="0" collapsed="false">
      <c r="A452" s="133" t="s">
        <v>146</v>
      </c>
      <c r="B452" s="133" t="s">
        <v>147</v>
      </c>
      <c r="C452" s="133" t="s">
        <v>147</v>
      </c>
      <c r="D452" s="133" t="s">
        <v>147</v>
      </c>
      <c r="E452" s="133" t="s">
        <v>147</v>
      </c>
      <c r="F452" s="133" t="s">
        <v>147</v>
      </c>
      <c r="G452" s="133" t="s">
        <v>147</v>
      </c>
      <c r="H452" s="133" t="s">
        <v>147</v>
      </c>
      <c r="I452" s="133" t="s">
        <v>147</v>
      </c>
      <c r="J452" s="133" t="s">
        <v>147</v>
      </c>
      <c r="K452" s="133" t="s">
        <v>147</v>
      </c>
      <c r="L452" s="133" t="s">
        <v>147</v>
      </c>
      <c r="M452" s="133" t="s">
        <v>147</v>
      </c>
      <c r="N452" s="133" t="s">
        <v>147</v>
      </c>
      <c r="O452" s="133" t="s">
        <v>147</v>
      </c>
      <c r="P452" s="133" t="s">
        <v>147</v>
      </c>
      <c r="Q452" s="139" t="s">
        <v>147</v>
      </c>
    </row>
    <row r="453" customFormat="false" ht="12.75" hidden="false" customHeight="false" outlineLevel="0" collapsed="false">
      <c r="A453" s="128" t="s">
        <v>475</v>
      </c>
      <c r="B453" s="129"/>
    </row>
    <row r="454" customFormat="false" ht="12.75" hidden="false" customHeight="false" outlineLevel="0" collapsed="false">
      <c r="P454" s="164" t="s">
        <v>452</v>
      </c>
      <c r="Q454" s="205"/>
    </row>
    <row r="455" customFormat="false" ht="12.75" hidden="false" customHeight="false" outlineLevel="0" collapsed="false">
      <c r="A455" s="175" t="s">
        <v>79</v>
      </c>
      <c r="C455" s="195" t="n">
        <f aca="false">C83</f>
        <v>39083</v>
      </c>
      <c r="D455" s="195" t="n">
        <f aca="false">D83</f>
        <v>39116.3333333333</v>
      </c>
      <c r="E455" s="195" t="n">
        <f aca="false">E83</f>
        <v>39146.75</v>
      </c>
      <c r="F455" s="195" t="n">
        <f aca="false">F83</f>
        <v>39177.1666666667</v>
      </c>
      <c r="G455" s="195" t="n">
        <f aca="false">G83</f>
        <v>39207.5833333333</v>
      </c>
      <c r="H455" s="195" t="n">
        <f aca="false">H83</f>
        <v>39238</v>
      </c>
      <c r="I455" s="195" t="n">
        <f aca="false">I83</f>
        <v>39268.4166666667</v>
      </c>
      <c r="J455" s="195" t="n">
        <f aca="false">J83</f>
        <v>39298.8333333333</v>
      </c>
      <c r="K455" s="195" t="n">
        <f aca="false">K83</f>
        <v>39329.25</v>
      </c>
      <c r="L455" s="195" t="n">
        <f aca="false">L83</f>
        <v>39359.6666666667</v>
      </c>
      <c r="M455" s="195" t="n">
        <f aca="false">M83</f>
        <v>39390.0833333333</v>
      </c>
      <c r="N455" s="195" t="n">
        <f aca="false">N83</f>
        <v>39420.5</v>
      </c>
      <c r="O455" s="156" t="str">
        <f aca="false">YEAR1_LABEL</f>
        <v>Year 1</v>
      </c>
      <c r="P455" s="156" t="s">
        <v>453</v>
      </c>
      <c r="Q455" s="206"/>
    </row>
    <row r="456" customFormat="false" ht="12" hidden="false" customHeight="true" outlineLevel="0" collapsed="false">
      <c r="A456" s="158" t="str">
        <f aca="false">A37</f>
        <v>Energy and heat</v>
      </c>
      <c r="C456" s="184" t="n">
        <f aca="false">C380</f>
        <v>0</v>
      </c>
      <c r="D456" s="184" t="n">
        <f aca="false">D380</f>
        <v>0</v>
      </c>
      <c r="E456" s="184" t="n">
        <f aca="false">E380</f>
        <v>0</v>
      </c>
      <c r="F456" s="184" t="n">
        <f aca="false">F380</f>
        <v>0</v>
      </c>
      <c r="G456" s="184" t="n">
        <f aca="false">G380</f>
        <v>0</v>
      </c>
      <c r="H456" s="184" t="n">
        <f aca="false">H380</f>
        <v>0</v>
      </c>
      <c r="I456" s="184" t="n">
        <f aca="false">I380</f>
        <v>0</v>
      </c>
      <c r="J456" s="184" t="n">
        <f aca="false">J380</f>
        <v>0</v>
      </c>
      <c r="K456" s="184" t="n">
        <f aca="false">K380</f>
        <v>0</v>
      </c>
      <c r="L456" s="184" t="n">
        <f aca="false">L380</f>
        <v>0</v>
      </c>
      <c r="M456" s="184" t="n">
        <f aca="false">M380</f>
        <v>0</v>
      </c>
      <c r="N456" s="184" t="n">
        <f aca="false">N380</f>
        <v>0</v>
      </c>
      <c r="O456" s="184" t="n">
        <f aca="false">SUM(C456:N456)</f>
        <v>0</v>
      </c>
      <c r="P456" s="184" t="n">
        <f aca="false">IF(O465=0,0,+O456/O465)</f>
        <v>0</v>
      </c>
      <c r="Q456" s="207"/>
    </row>
    <row r="457" customFormat="false" ht="2.25" hidden="false" customHeight="true" outlineLevel="0" collapsed="false">
      <c r="A457" s="158" t="str">
        <f aca="false">A38</f>
        <v>CO2</v>
      </c>
      <c r="C457" s="184" t="n">
        <f aca="false">C391</f>
        <v>0</v>
      </c>
      <c r="D457" s="184" t="n">
        <f aca="false">D391</f>
        <v>0</v>
      </c>
      <c r="E457" s="184" t="n">
        <f aca="false">E391</f>
        <v>0</v>
      </c>
      <c r="F457" s="184" t="n">
        <f aca="false">F391</f>
        <v>0</v>
      </c>
      <c r="G457" s="184" t="n">
        <f aca="false">G391</f>
        <v>0</v>
      </c>
      <c r="H457" s="184" t="n">
        <f aca="false">H391</f>
        <v>0</v>
      </c>
      <c r="I457" s="184" t="n">
        <f aca="false">I391</f>
        <v>0</v>
      </c>
      <c r="J457" s="184" t="n">
        <f aca="false">J391</f>
        <v>0</v>
      </c>
      <c r="K457" s="184" t="n">
        <f aca="false">K391</f>
        <v>0</v>
      </c>
      <c r="L457" s="184" t="n">
        <f aca="false">L391</f>
        <v>0</v>
      </c>
      <c r="M457" s="184" t="n">
        <f aca="false">M391</f>
        <v>0</v>
      </c>
      <c r="N457" s="184" t="n">
        <f aca="false">N391</f>
        <v>0</v>
      </c>
      <c r="O457" s="184" t="n">
        <f aca="false">SUM(C457:N457)</f>
        <v>0</v>
      </c>
      <c r="P457" s="184" t="n">
        <f aca="false">IF(O465=0,0,+O457/O465)</f>
        <v>0</v>
      </c>
      <c r="Q457" s="207"/>
    </row>
    <row r="458" customFormat="false" ht="12.75" hidden="false" customHeight="false" outlineLevel="0" collapsed="false">
      <c r="A458" s="158" t="n">
        <f aca="false">A39</f>
        <v>0</v>
      </c>
      <c r="C458" s="184" t="n">
        <f aca="false">C400</f>
        <v>0</v>
      </c>
      <c r="D458" s="184" t="n">
        <f aca="false">D400</f>
        <v>0</v>
      </c>
      <c r="E458" s="184" t="n">
        <f aca="false">E400</f>
        <v>0</v>
      </c>
      <c r="F458" s="184" t="n">
        <f aca="false">F400</f>
        <v>0</v>
      </c>
      <c r="G458" s="184" t="n">
        <f aca="false">G400</f>
        <v>0</v>
      </c>
      <c r="H458" s="184" t="n">
        <f aca="false">H400</f>
        <v>0</v>
      </c>
      <c r="I458" s="184" t="n">
        <f aca="false">I400</f>
        <v>0</v>
      </c>
      <c r="J458" s="184" t="n">
        <f aca="false">J400</f>
        <v>0</v>
      </c>
      <c r="K458" s="184" t="n">
        <f aca="false">K400</f>
        <v>0</v>
      </c>
      <c r="L458" s="184" t="n">
        <f aca="false">L400</f>
        <v>0</v>
      </c>
      <c r="M458" s="184" t="n">
        <f aca="false">M400</f>
        <v>0</v>
      </c>
      <c r="N458" s="184" t="n">
        <f aca="false">N400</f>
        <v>0</v>
      </c>
      <c r="O458" s="184" t="n">
        <f aca="false">SUM(C458:N458)</f>
        <v>0</v>
      </c>
      <c r="P458" s="184" t="n">
        <f aca="false">IF(O465=0,0,+O458/O465)</f>
        <v>0</v>
      </c>
      <c r="Q458" s="207"/>
    </row>
    <row r="459" customFormat="false" ht="12.75" hidden="false" customHeight="false" outlineLevel="0" collapsed="false">
      <c r="A459" s="158" t="n">
        <f aca="false">A40</f>
        <v>0</v>
      </c>
      <c r="C459" s="184" t="n">
        <f aca="false">C409</f>
        <v>0</v>
      </c>
      <c r="D459" s="184" t="n">
        <f aca="false">D409</f>
        <v>0</v>
      </c>
      <c r="E459" s="184" t="n">
        <f aca="false">E409</f>
        <v>0</v>
      </c>
      <c r="F459" s="184" t="n">
        <f aca="false">F409</f>
        <v>0</v>
      </c>
      <c r="G459" s="184" t="n">
        <f aca="false">G409</f>
        <v>0</v>
      </c>
      <c r="H459" s="184" t="n">
        <f aca="false">H409</f>
        <v>0</v>
      </c>
      <c r="I459" s="184" t="n">
        <f aca="false">I409</f>
        <v>0</v>
      </c>
      <c r="J459" s="184" t="n">
        <f aca="false">J409</f>
        <v>0</v>
      </c>
      <c r="K459" s="184" t="n">
        <f aca="false">K409</f>
        <v>0</v>
      </c>
      <c r="L459" s="184" t="n">
        <f aca="false">L409</f>
        <v>0</v>
      </c>
      <c r="M459" s="184" t="n">
        <f aca="false">M409</f>
        <v>0</v>
      </c>
      <c r="N459" s="184" t="n">
        <f aca="false">N409</f>
        <v>0</v>
      </c>
      <c r="O459" s="184" t="n">
        <f aca="false">SUM(C459:N459)</f>
        <v>0</v>
      </c>
      <c r="P459" s="184" t="n">
        <f aca="false">IF(O465=0,0,+O459/O465)</f>
        <v>0</v>
      </c>
      <c r="Q459" s="207"/>
    </row>
    <row r="460" customFormat="false" ht="12.75" hidden="false" customHeight="false" outlineLevel="0" collapsed="false">
      <c r="A460" s="158" t="n">
        <f aca="false">A41</f>
        <v>0</v>
      </c>
      <c r="C460" s="184" t="n">
        <f aca="false">C418</f>
        <v>0</v>
      </c>
      <c r="D460" s="184" t="n">
        <f aca="false">D418</f>
        <v>0</v>
      </c>
      <c r="E460" s="184" t="n">
        <f aca="false">E418</f>
        <v>0</v>
      </c>
      <c r="F460" s="184" t="n">
        <f aca="false">F418</f>
        <v>0</v>
      </c>
      <c r="G460" s="184" t="n">
        <f aca="false">G418</f>
        <v>0</v>
      </c>
      <c r="H460" s="184" t="n">
        <f aca="false">H418</f>
        <v>0</v>
      </c>
      <c r="I460" s="184" t="n">
        <f aca="false">I418</f>
        <v>0</v>
      </c>
      <c r="J460" s="184" t="n">
        <f aca="false">J418</f>
        <v>0</v>
      </c>
      <c r="K460" s="184" t="n">
        <f aca="false">K418</f>
        <v>0</v>
      </c>
      <c r="L460" s="184" t="n">
        <f aca="false">L418</f>
        <v>0</v>
      </c>
      <c r="M460" s="184" t="n">
        <f aca="false">M418</f>
        <v>0</v>
      </c>
      <c r="N460" s="184" t="n">
        <f aca="false">N418</f>
        <v>0</v>
      </c>
      <c r="O460" s="184" t="n">
        <f aca="false">SUM(C460:N460)</f>
        <v>0</v>
      </c>
      <c r="P460" s="184" t="n">
        <f aca="false">IF(O465=0,0,+O460/O465)</f>
        <v>0</v>
      </c>
      <c r="Q460" s="207"/>
    </row>
    <row r="461" customFormat="false" ht="12.75" hidden="false" customHeight="false" outlineLevel="0" collapsed="false">
      <c r="A461" s="158" t="n">
        <f aca="false">A42</f>
        <v>0</v>
      </c>
      <c r="C461" s="184" t="n">
        <f aca="false">C427</f>
        <v>0</v>
      </c>
      <c r="D461" s="184" t="n">
        <f aca="false">D427</f>
        <v>0</v>
      </c>
      <c r="E461" s="184" t="n">
        <f aca="false">E427</f>
        <v>0</v>
      </c>
      <c r="F461" s="184" t="n">
        <f aca="false">F427</f>
        <v>0</v>
      </c>
      <c r="G461" s="184" t="n">
        <f aca="false">G427</f>
        <v>0</v>
      </c>
      <c r="H461" s="184" t="n">
        <f aca="false">H427</f>
        <v>0</v>
      </c>
      <c r="I461" s="184" t="n">
        <f aca="false">I427</f>
        <v>0</v>
      </c>
      <c r="J461" s="184" t="n">
        <f aca="false">J427</f>
        <v>0</v>
      </c>
      <c r="K461" s="184" t="n">
        <f aca="false">K427</f>
        <v>0</v>
      </c>
      <c r="L461" s="184" t="n">
        <f aca="false">L427</f>
        <v>0</v>
      </c>
      <c r="M461" s="184" t="n">
        <f aca="false">M427</f>
        <v>0</v>
      </c>
      <c r="N461" s="184" t="n">
        <f aca="false">N427</f>
        <v>0</v>
      </c>
      <c r="O461" s="184" t="n">
        <f aca="false">SUM(C461:N461)</f>
        <v>0</v>
      </c>
      <c r="P461" s="184" t="n">
        <f aca="false">IF(O465=0,0,+O461/O465)</f>
        <v>0</v>
      </c>
      <c r="Q461" s="207"/>
    </row>
    <row r="462" customFormat="false" ht="12.75" hidden="false" customHeight="false" outlineLevel="0" collapsed="false">
      <c r="A462" s="158" t="n">
        <f aca="false">A43</f>
        <v>0</v>
      </c>
      <c r="C462" s="184" t="n">
        <f aca="false">C436</f>
        <v>0</v>
      </c>
      <c r="D462" s="184" t="n">
        <f aca="false">D436</f>
        <v>0</v>
      </c>
      <c r="E462" s="184" t="n">
        <f aca="false">E436</f>
        <v>0</v>
      </c>
      <c r="F462" s="184" t="n">
        <f aca="false">F436</f>
        <v>0</v>
      </c>
      <c r="G462" s="184" t="n">
        <f aca="false">G436</f>
        <v>0</v>
      </c>
      <c r="H462" s="184" t="n">
        <f aca="false">H436</f>
        <v>0</v>
      </c>
      <c r="I462" s="184" t="n">
        <f aca="false">I436</f>
        <v>0</v>
      </c>
      <c r="J462" s="184" t="n">
        <f aca="false">J436</f>
        <v>0</v>
      </c>
      <c r="K462" s="184" t="n">
        <f aca="false">K436</f>
        <v>0</v>
      </c>
      <c r="L462" s="184" t="n">
        <f aca="false">L436</f>
        <v>0</v>
      </c>
      <c r="M462" s="184" t="n">
        <f aca="false">M436</f>
        <v>0</v>
      </c>
      <c r="N462" s="184" t="n">
        <f aca="false">N436</f>
        <v>0</v>
      </c>
      <c r="O462" s="184" t="n">
        <f aca="false">SUM(C462:N462)</f>
        <v>0</v>
      </c>
      <c r="P462" s="184" t="n">
        <f aca="false">IF(O465=0,0,+O462/O465)</f>
        <v>0</v>
      </c>
      <c r="Q462" s="207"/>
    </row>
    <row r="463" customFormat="false" ht="12.75" hidden="false" customHeight="false" outlineLevel="0" collapsed="false">
      <c r="A463" s="158" t="n">
        <f aca="false">A44</f>
        <v>0</v>
      </c>
      <c r="C463" s="184" t="n">
        <f aca="false">C445</f>
        <v>0</v>
      </c>
      <c r="D463" s="184" t="n">
        <f aca="false">D445</f>
        <v>0</v>
      </c>
      <c r="E463" s="184" t="n">
        <f aca="false">E445</f>
        <v>0</v>
      </c>
      <c r="F463" s="184" t="n">
        <f aca="false">F445</f>
        <v>0</v>
      </c>
      <c r="G463" s="184" t="n">
        <f aca="false">G445</f>
        <v>0</v>
      </c>
      <c r="H463" s="184" t="n">
        <f aca="false">H445</f>
        <v>0</v>
      </c>
      <c r="I463" s="184" t="n">
        <f aca="false">I445</f>
        <v>0</v>
      </c>
      <c r="J463" s="184" t="n">
        <f aca="false">J445</f>
        <v>0</v>
      </c>
      <c r="K463" s="184" t="n">
        <f aca="false">K445</f>
        <v>0</v>
      </c>
      <c r="L463" s="184" t="n">
        <f aca="false">L445</f>
        <v>0</v>
      </c>
      <c r="M463" s="184" t="n">
        <f aca="false">M445</f>
        <v>0</v>
      </c>
      <c r="N463" s="184" t="n">
        <f aca="false">N445</f>
        <v>0</v>
      </c>
      <c r="O463" s="184" t="n">
        <f aca="false">SUM(C463:N463)</f>
        <v>0</v>
      </c>
      <c r="P463" s="184" t="n">
        <f aca="false">IF(O465=0,0,+O463/O465)</f>
        <v>0</v>
      </c>
      <c r="Q463" s="207"/>
    </row>
    <row r="464" customFormat="false" ht="12.75" hidden="false" customHeight="false" outlineLevel="0" collapsed="false"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207"/>
    </row>
    <row r="465" s="203" customFormat="true" ht="12.75" hidden="false" customHeight="false" outlineLevel="0" collapsed="false">
      <c r="A465" s="173" t="s">
        <v>476</v>
      </c>
      <c r="B465" s="198"/>
      <c r="C465" s="208" t="n">
        <f aca="false">SUM(C456:C464)</f>
        <v>0</v>
      </c>
      <c r="D465" s="208" t="n">
        <f aca="false">SUM(D456:D464)</f>
        <v>0</v>
      </c>
      <c r="E465" s="208" t="n">
        <f aca="false">SUM(E456:E464)</f>
        <v>0</v>
      </c>
      <c r="F465" s="208" t="n">
        <f aca="false">SUM(F456:F464)</f>
        <v>0</v>
      </c>
      <c r="G465" s="208" t="n">
        <f aca="false">SUM(G456:G464)</f>
        <v>0</v>
      </c>
      <c r="H465" s="208" t="n">
        <f aca="false">SUM(H456:H464)</f>
        <v>0</v>
      </c>
      <c r="I465" s="208" t="n">
        <f aca="false">SUM(I456:I464)</f>
        <v>0</v>
      </c>
      <c r="J465" s="208" t="n">
        <f aca="false">SUM(J456:J464)</f>
        <v>0</v>
      </c>
      <c r="K465" s="208" t="n">
        <f aca="false">SUM(K456:K464)</f>
        <v>0</v>
      </c>
      <c r="L465" s="208" t="n">
        <f aca="false">SUM(L456:L464)</f>
        <v>0</v>
      </c>
      <c r="M465" s="208" t="n">
        <f aca="false">SUM(M456:M464)</f>
        <v>0</v>
      </c>
      <c r="N465" s="208" t="n">
        <f aca="false">SUM(N456:N464)</f>
        <v>0</v>
      </c>
      <c r="O465" s="208" t="n">
        <f aca="false">SUM(O456:O464)</f>
        <v>0</v>
      </c>
      <c r="P465" s="208" t="n">
        <f aca="false">IF(O465=0,0,+O465/O465)</f>
        <v>0</v>
      </c>
      <c r="Q465" s="209"/>
    </row>
    <row r="466" customFormat="false" ht="12.75" hidden="false" customHeight="false" outlineLevel="0" collapsed="false">
      <c r="Q466" s="207"/>
    </row>
    <row r="467" customFormat="false" ht="12.75" hidden="false" customHeight="false" outlineLevel="0" collapsed="false">
      <c r="A467" s="210" t="str">
        <f aca="false">A94</f>
        <v>Production costs</v>
      </c>
      <c r="Q467" s="207"/>
    </row>
    <row r="468" customFormat="false" ht="12.75" hidden="false" customHeight="false" outlineLevel="0" collapsed="false">
      <c r="A468" s="131" t="s">
        <v>219</v>
      </c>
      <c r="C468" s="184" t="n">
        <f aca="false">C381+C392+C401+C410+C419+C428+C437+C446</f>
        <v>0</v>
      </c>
      <c r="D468" s="184" t="n">
        <f aca="false">D381+D392+D401+D410+D419+D428+D437+D446</f>
        <v>0</v>
      </c>
      <c r="E468" s="184" t="n">
        <f aca="false">E381+E392+E401+E410+E419+E428+E437+E446</f>
        <v>0</v>
      </c>
      <c r="F468" s="184" t="n">
        <f aca="false">F381+F392+F401+F410+F419+F428+F437+F446</f>
        <v>0</v>
      </c>
      <c r="G468" s="184" t="n">
        <f aca="false">G381+G392+G401+G410+G419+G428+G437+G446</f>
        <v>0</v>
      </c>
      <c r="H468" s="184" t="n">
        <f aca="false">H381+H392+H401+H410+H419+H428+H437+H446</f>
        <v>0</v>
      </c>
      <c r="I468" s="184" t="n">
        <f aca="false">I381+I392+I401+I410+I419+I428+I437+I446</f>
        <v>0</v>
      </c>
      <c r="J468" s="184" t="n">
        <f aca="false">J381+J392+J401+J410+J419+J428+J437+J446</f>
        <v>0</v>
      </c>
      <c r="K468" s="184" t="n">
        <f aca="false">K381+K392+K401+K410+K419+K428+K437+K446</f>
        <v>0</v>
      </c>
      <c r="L468" s="184" t="n">
        <f aca="false">L381+L392+L401+L410+L419+L428+L437+L446</f>
        <v>0</v>
      </c>
      <c r="M468" s="184" t="n">
        <f aca="false">M381+M392+M401+M410+M419+M428+M437+M446</f>
        <v>0</v>
      </c>
      <c r="N468" s="184" t="n">
        <f aca="false">N381+N392+N401+N410+N419+N428+N437+N446</f>
        <v>0</v>
      </c>
      <c r="O468" s="184" t="n">
        <f aca="false">SUM(C468:N468)</f>
        <v>0</v>
      </c>
      <c r="P468" s="184" t="n">
        <f aca="false">IF(O465=0,0,+O468/O465)</f>
        <v>0</v>
      </c>
      <c r="Q468" s="207"/>
    </row>
    <row r="469" customFormat="false" ht="12.75" hidden="false" customHeight="false" outlineLevel="0" collapsed="false">
      <c r="A469" s="131" t="s">
        <v>477</v>
      </c>
      <c r="C469" s="184" t="n">
        <f aca="false">C382+C393+C402+C411+C420+C429+C438+C447</f>
        <v>0</v>
      </c>
      <c r="D469" s="184" t="n">
        <f aca="false">D382+D393+D402+D411+D420+D429+D438+D447</f>
        <v>0</v>
      </c>
      <c r="E469" s="184" t="n">
        <f aca="false">E382+E393+E402+E411+E420+E429+E438+E447</f>
        <v>0</v>
      </c>
      <c r="F469" s="184" t="n">
        <f aca="false">F382+F393+F402+F411+F420+F429+F438+F447</f>
        <v>0</v>
      </c>
      <c r="G469" s="184" t="n">
        <f aca="false">G382+G393+G402+G411+G420+G429+G438+G447</f>
        <v>0</v>
      </c>
      <c r="H469" s="184" t="n">
        <f aca="false">H382+H393+H402+H411+H420+H429+H438+H447</f>
        <v>0</v>
      </c>
      <c r="I469" s="184" t="n">
        <f aca="false">I382+I393+I402+I411+I420+I429+I438+I447</f>
        <v>0</v>
      </c>
      <c r="J469" s="184" t="n">
        <f aca="false">J382+J393+J402+J411+J420+J429+J438+J447</f>
        <v>0</v>
      </c>
      <c r="K469" s="184" t="n">
        <f aca="false">K382+K393+K402+K411+K420+K429+K438+K447</f>
        <v>0</v>
      </c>
      <c r="L469" s="184" t="n">
        <f aca="false">L382+L393+L402+L411+L420+L429+L438+L447</f>
        <v>0</v>
      </c>
      <c r="M469" s="184" t="n">
        <f aca="false">M382+M393+M402+M411+M420+M429+M438+M447</f>
        <v>0</v>
      </c>
      <c r="N469" s="184" t="n">
        <f aca="false">N382+N393+N402+N411+N420+N429+N438+N447</f>
        <v>0</v>
      </c>
      <c r="O469" s="184" t="n">
        <f aca="false">SUM(C469:N469)</f>
        <v>0</v>
      </c>
      <c r="P469" s="184" t="n">
        <f aca="false">IF(O465=0,0,+O469/O465)</f>
        <v>0</v>
      </c>
      <c r="Q469" s="207"/>
    </row>
    <row r="470" customFormat="false" ht="12.75" hidden="false" customHeight="false" outlineLevel="0" collapsed="false"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207"/>
    </row>
    <row r="471" s="203" customFormat="true" ht="12.75" hidden="false" customHeight="true" outlineLevel="0" collapsed="false">
      <c r="A471" s="132" t="s">
        <v>478</v>
      </c>
      <c r="B471" s="198"/>
      <c r="C471" s="208" t="n">
        <f aca="false">SUM(C468:C470)</f>
        <v>0</v>
      </c>
      <c r="D471" s="208" t="n">
        <f aca="false">SUM(D468:D470)</f>
        <v>0</v>
      </c>
      <c r="E471" s="208" t="n">
        <f aca="false">SUM(E468:E470)</f>
        <v>0</v>
      </c>
      <c r="F471" s="208" t="n">
        <f aca="false">SUM(F468:F470)</f>
        <v>0</v>
      </c>
      <c r="G471" s="208" t="n">
        <f aca="false">SUM(G468:G470)</f>
        <v>0</v>
      </c>
      <c r="H471" s="208" t="n">
        <f aca="false">SUM(H468:H470)</f>
        <v>0</v>
      </c>
      <c r="I471" s="208" t="n">
        <f aca="false">SUM(I468:I470)</f>
        <v>0</v>
      </c>
      <c r="J471" s="208" t="n">
        <f aca="false">SUM(J468:J470)</f>
        <v>0</v>
      </c>
      <c r="K471" s="208" t="n">
        <f aca="false">SUM(K468:K470)</f>
        <v>0</v>
      </c>
      <c r="L471" s="208" t="n">
        <f aca="false">SUM(L468:L470)</f>
        <v>0</v>
      </c>
      <c r="M471" s="208" t="n">
        <f aca="false">SUM(M468:M470)</f>
        <v>0</v>
      </c>
      <c r="N471" s="208" t="n">
        <f aca="false">SUM(N468:N470)</f>
        <v>0</v>
      </c>
      <c r="O471" s="208" t="n">
        <f aca="false">SUM(O468:O470)</f>
        <v>0</v>
      </c>
      <c r="P471" s="208" t="n">
        <f aca="false">IF(O465=0,0,+O471/O465)</f>
        <v>0</v>
      </c>
      <c r="Q471" s="209"/>
    </row>
    <row r="472" s="203" customFormat="true" ht="12.75" hidden="false" customHeight="false" outlineLevel="0" collapsed="false">
      <c r="A472" s="173" t="s">
        <v>479</v>
      </c>
      <c r="B472" s="198"/>
      <c r="C472" s="199" t="n">
        <f aca="false">IF(C465=0,0,+C471/C465)</f>
        <v>0</v>
      </c>
      <c r="D472" s="199" t="n">
        <f aca="false">IF(D465=0,0,+D471/D465)</f>
        <v>0</v>
      </c>
      <c r="E472" s="199" t="n">
        <f aca="false">IF(E465=0,0,+E471/E465)</f>
        <v>0</v>
      </c>
      <c r="F472" s="199" t="n">
        <f aca="false">IF(F465=0,0,+F471/F465)</f>
        <v>0</v>
      </c>
      <c r="G472" s="199" t="n">
        <f aca="false">IF(G465=0,0,+G471/G465)</f>
        <v>0</v>
      </c>
      <c r="H472" s="199" t="n">
        <f aca="false">IF(H465=0,0,+H471/H465)</f>
        <v>0</v>
      </c>
      <c r="I472" s="199" t="n">
        <f aca="false">IF(I465=0,0,+I471/I465)</f>
        <v>0</v>
      </c>
      <c r="J472" s="199" t="n">
        <f aca="false">IF(J465=0,0,+J471/J465)</f>
        <v>0</v>
      </c>
      <c r="K472" s="199" t="n">
        <f aca="false">IF(K465=0,0,+K471/K465)</f>
        <v>0</v>
      </c>
      <c r="L472" s="199" t="n">
        <f aca="false">IF(L465=0,0,+L471/L465)</f>
        <v>0</v>
      </c>
      <c r="M472" s="199" t="n">
        <f aca="false">IF(M465=0,0,+M471/M465)</f>
        <v>0</v>
      </c>
      <c r="N472" s="199" t="n">
        <f aca="false">IF(N465=0,0,+N471/N465)</f>
        <v>0</v>
      </c>
      <c r="O472" s="199" t="n">
        <f aca="false">IF(O465=0,0,+O471/O465)</f>
        <v>0</v>
      </c>
      <c r="P472" s="201"/>
      <c r="Q472" s="209"/>
    </row>
    <row r="473" customFormat="false" ht="12.75" hidden="false" customHeight="false" outlineLevel="0" collapsed="false">
      <c r="Q473" s="207"/>
    </row>
    <row r="474" customFormat="false" ht="12.75" hidden="false" customHeight="false" outlineLevel="0" collapsed="false">
      <c r="A474" s="162" t="str">
        <f aca="false">A132</f>
        <v>Fixed production costs</v>
      </c>
      <c r="Q474" s="207"/>
    </row>
    <row r="475" customFormat="false" ht="12.75" hidden="false" customHeight="false" outlineLevel="0" collapsed="false">
      <c r="A475" s="136" t="str">
        <f aca="false">A137</f>
        <v>Fixed operating expenses</v>
      </c>
      <c r="C475" s="184" t="n">
        <f aca="false">ROUND(C137,0)</f>
        <v>0</v>
      </c>
      <c r="D475" s="184" t="n">
        <f aca="false">ROUND(IF(D137&lt;&gt;"",C475*Q137,C475+E137),0)</f>
        <v>0</v>
      </c>
      <c r="E475" s="184" t="n">
        <f aca="false">ROUND(IF(D137&lt;&gt;"",D475*Q137,D475+E137),0)</f>
        <v>0</v>
      </c>
      <c r="F475" s="184" t="n">
        <f aca="false">ROUND(IF(D137&lt;&gt;"",E475*Q137,E475+E137),0)</f>
        <v>0</v>
      </c>
      <c r="G475" s="184" t="n">
        <f aca="false">ROUND(IF(D137&lt;&gt;"",F475*Q137,F475+E137),0)</f>
        <v>0</v>
      </c>
      <c r="H475" s="184" t="n">
        <f aca="false">ROUND(IF(D137&lt;&gt;"",G475*Q137,G475+E137),0)</f>
        <v>0</v>
      </c>
      <c r="I475" s="184" t="n">
        <f aca="false">ROUND(IF(D137&lt;&gt;"",H475*Q137,H475+E137),0)</f>
        <v>0</v>
      </c>
      <c r="J475" s="184" t="n">
        <f aca="false">ROUND(IF(D137&lt;&gt;"",I475*Q137,I475+E137),0)</f>
        <v>0</v>
      </c>
      <c r="K475" s="184" t="n">
        <f aca="false">ROUND(IF(D137&lt;&gt;"",J475*Q137,J475+E137),0)</f>
        <v>0</v>
      </c>
      <c r="L475" s="184" t="n">
        <f aca="false">ROUND(IF(D137&lt;&gt;"",K475*Q137,K475+E137),0)</f>
        <v>0</v>
      </c>
      <c r="M475" s="184" t="n">
        <f aca="false">ROUND(IF(D137&lt;&gt;"",L475*Q137,L475+E137),0)</f>
        <v>0</v>
      </c>
      <c r="N475" s="184" t="n">
        <f aca="false">ROUND(IF(D137&lt;&gt;"",M475*Q137,M475+E137),0)</f>
        <v>0</v>
      </c>
      <c r="O475" s="184" t="n">
        <f aca="false">SUM(C475:N475)</f>
        <v>0</v>
      </c>
      <c r="P475" s="184" t="n">
        <f aca="false">IF(O465=0,0,+O475/O465)</f>
        <v>0</v>
      </c>
      <c r="Q475" s="207"/>
    </row>
    <row r="476" customFormat="false" ht="12.75" hidden="false" customHeight="false" outlineLevel="0" collapsed="false">
      <c r="A476" s="136" t="str">
        <f aca="false">A138</f>
        <v>Expenses for equip. exploitation</v>
      </c>
      <c r="C476" s="184" t="n">
        <v>0</v>
      </c>
      <c r="D476" s="184" t="n">
        <f aca="false">ROUND(IF(D138&lt;&gt;"",C476*Q138,C476+E138),0)</f>
        <v>0</v>
      </c>
      <c r="E476" s="184" t="n">
        <f aca="false">ROUND(IF(D138&lt;&gt;"",D476*Q138,D476+E138),0)</f>
        <v>0</v>
      </c>
      <c r="F476" s="184" t="n">
        <f aca="false">ROUND(IF(D138&lt;&gt;"",E476*Q138,E476+E138),0)</f>
        <v>0</v>
      </c>
      <c r="G476" s="184" t="n">
        <f aca="false">ROUND(IF(D138&lt;&gt;"",F476*Q138,F476+E138),0)</f>
        <v>0</v>
      </c>
      <c r="H476" s="184" t="n">
        <f aca="false">ROUND(IF(D138&lt;&gt;"",G476*Q138,G476+E138),0)</f>
        <v>0</v>
      </c>
      <c r="I476" s="184" t="n">
        <f aca="false">ROUND(IF(D138&lt;&gt;"",H476*Q138,H476+E138),0)</f>
        <v>0</v>
      </c>
      <c r="J476" s="184" t="n">
        <f aca="false">ROUND(IF(D138&lt;&gt;"",I476*Q138,I476+E138),0)</f>
        <v>0</v>
      </c>
      <c r="K476" s="184" t="n">
        <f aca="false">ROUND(IF(D138&lt;&gt;"",J476*Q138,J476+E138),0)</f>
        <v>0</v>
      </c>
      <c r="L476" s="184" t="n">
        <f aca="false">ROUND(IF(D138&lt;&gt;"",K476*Q138,K476+E138),0)</f>
        <v>0</v>
      </c>
      <c r="M476" s="184" t="n">
        <f aca="false">ROUND(IF(D138&lt;&gt;"",L476*Q138,L476+E138),0)</f>
        <v>0</v>
      </c>
      <c r="N476" s="184" t="n">
        <f aca="false">ROUND(IF(D138&lt;&gt;"",M476*Q138,M476+E138),0)</f>
        <v>0</v>
      </c>
      <c r="O476" s="184" t="n">
        <f aca="false">SUM(C476:N476)</f>
        <v>0</v>
      </c>
      <c r="P476" s="184" t="n">
        <f aca="false">IF(O465=0,0,+O476/O465)</f>
        <v>0</v>
      </c>
      <c r="Q476" s="207"/>
    </row>
    <row r="477" customFormat="false" ht="12.75" hidden="false" customHeight="false" outlineLevel="0" collapsed="false">
      <c r="A477" s="136" t="str">
        <f aca="false">A139</f>
        <v>Payment for electricity</v>
      </c>
      <c r="C477" s="184" t="n">
        <v>0</v>
      </c>
      <c r="D477" s="184" t="n">
        <f aca="false">ROUND(IF(D139&lt;&gt;"",C477*Q139,C477+E139),0)</f>
        <v>0</v>
      </c>
      <c r="E477" s="184" t="n">
        <f aca="false">ROUND(IF(D139&lt;&gt;"",D477*Q139,D477+E139),0)</f>
        <v>0</v>
      </c>
      <c r="F477" s="184" t="n">
        <f aca="false">ROUND(IF(D139&lt;&gt;"",E477*Q139,E477+E139),0)</f>
        <v>0</v>
      </c>
      <c r="G477" s="184" t="n">
        <f aca="false">ROUND(IF(D139&lt;&gt;"",F477*Q139,F477+E139),0)</f>
        <v>0</v>
      </c>
      <c r="H477" s="184" t="n">
        <f aca="false">ROUND(IF(D139&lt;&gt;"",G477*Q139,G477+E139),0)</f>
        <v>0</v>
      </c>
      <c r="I477" s="184" t="n">
        <f aca="false">ROUND(IF(D139&lt;&gt;"",H477*Q139,H477+E139),0)</f>
        <v>0</v>
      </c>
      <c r="J477" s="184" t="n">
        <f aca="false">ROUND(IF(D139&lt;&gt;"",I477*Q139,I477+E139),0)</f>
        <v>0</v>
      </c>
      <c r="K477" s="184" t="n">
        <f aca="false">ROUND(IF(D139&lt;&gt;"",J477*Q139,J477+E139),0)</f>
        <v>0</v>
      </c>
      <c r="L477" s="184" t="n">
        <f aca="false">ROUND(IF(D139&lt;&gt;"",K477*Q139,K477+E139),0)</f>
        <v>0</v>
      </c>
      <c r="M477" s="184" t="n">
        <f aca="false">ROUND(IF(D139&lt;&gt;"",L477*Q139,L477+E139),0)</f>
        <v>0</v>
      </c>
      <c r="N477" s="184" t="n">
        <f aca="false">ROUND(IF(D139&lt;&gt;"",M477*Q139,M477+E139),0)</f>
        <v>0</v>
      </c>
      <c r="O477" s="184" t="n">
        <f aca="false">SUM(C477:N477)</f>
        <v>0</v>
      </c>
      <c r="P477" s="184" t="n">
        <f aca="false">IF(O465=0,0,+O477/O465)</f>
        <v>0</v>
      </c>
      <c r="Q477" s="207"/>
    </row>
    <row r="478" customFormat="false" ht="12.75" hidden="false" customHeight="false" outlineLevel="0" collapsed="false">
      <c r="A478" s="136" t="str">
        <f aca="false">A140</f>
        <v>Low value tools/inventory</v>
      </c>
      <c r="C478" s="184" t="n">
        <f aca="false">ROUND(C140,0)</f>
        <v>0</v>
      </c>
      <c r="D478" s="184" t="n">
        <f aca="false">ROUND(IF(D140&lt;&gt;"",C478*Q140,C478+E140),0)</f>
        <v>0</v>
      </c>
      <c r="E478" s="184" t="n">
        <f aca="false">ROUND(IF(D140&lt;&gt;"",D478*Q140,D478+E140),0)</f>
        <v>0</v>
      </c>
      <c r="F478" s="184" t="n">
        <f aca="false">ROUND(IF(D140&lt;&gt;"",E478*Q140,E478+E140),0)</f>
        <v>0</v>
      </c>
      <c r="G478" s="184" t="n">
        <f aca="false">ROUND(IF(D140&lt;&gt;"",F478*Q140,F478+E140),0)</f>
        <v>0</v>
      </c>
      <c r="H478" s="184" t="n">
        <f aca="false">ROUND(IF(D140&lt;&gt;"",G478*Q140,G478+E140),0)</f>
        <v>0</v>
      </c>
      <c r="I478" s="184" t="n">
        <f aca="false">ROUND(IF(D140&lt;&gt;"",H478*Q140,H478+E140),0)</f>
        <v>0</v>
      </c>
      <c r="J478" s="184" t="n">
        <f aca="false">ROUND(IF(D140&lt;&gt;"",I478*Q140,I478+E140),0)</f>
        <v>0</v>
      </c>
      <c r="K478" s="184" t="n">
        <f aca="false">ROUND(IF(D140&lt;&gt;"",J478*Q140,J478+E140),0)</f>
        <v>0</v>
      </c>
      <c r="L478" s="184" t="n">
        <f aca="false">ROUND(IF(D140&lt;&gt;"",K478*Q140,K478+E140),0)</f>
        <v>0</v>
      </c>
      <c r="M478" s="184" t="n">
        <f aca="false">ROUND(IF(D140&lt;&gt;"",L478*Q140,L478+E140),0)</f>
        <v>0</v>
      </c>
      <c r="N478" s="184" t="n">
        <f aca="false">ROUND(IF(D140&lt;&gt;"",M478*Q140,M478+E140),0)</f>
        <v>0</v>
      </c>
      <c r="O478" s="184" t="n">
        <f aca="false">SUM(C478:N478)</f>
        <v>0</v>
      </c>
      <c r="P478" s="184" t="n">
        <f aca="false">IF(O465=0,0,+O478/O465)</f>
        <v>0</v>
      </c>
      <c r="Q478" s="207"/>
    </row>
    <row r="479" customFormat="false" ht="12.75" hidden="false" customHeight="false" outlineLevel="0" collapsed="false">
      <c r="A479" s="136" t="str">
        <f aca="false">A141</f>
        <v>Packing</v>
      </c>
      <c r="C479" s="184" t="n">
        <f aca="false">ROUND(C141,0)</f>
        <v>0</v>
      </c>
      <c r="D479" s="184" t="n">
        <f aca="false">ROUND(IF(D141&lt;&gt;"",C479*Q141,C479+E141),0)</f>
        <v>0</v>
      </c>
      <c r="E479" s="184" t="n">
        <f aca="false">ROUND(IF(D141&lt;&gt;"",D479*Q141,D479+E141),0)</f>
        <v>0</v>
      </c>
      <c r="F479" s="184" t="n">
        <f aca="false">ROUND(IF(D141&lt;&gt;"",E479*Q141,E479+E141),0)</f>
        <v>0</v>
      </c>
      <c r="G479" s="184" t="n">
        <f aca="false">ROUND(IF(D141&lt;&gt;"",F479*Q141,F479+E141),0)</f>
        <v>0</v>
      </c>
      <c r="H479" s="184" t="n">
        <f aca="false">ROUND(IF(D141&lt;&gt;"",G479*Q141,G479+E141),0)</f>
        <v>0</v>
      </c>
      <c r="I479" s="184" t="n">
        <f aca="false">ROUND(IF(D141&lt;&gt;"",H479*Q141,H479+E141),0)</f>
        <v>0</v>
      </c>
      <c r="J479" s="184" t="n">
        <f aca="false">ROUND(IF(D141&lt;&gt;"",I479*Q141,I479+E141),0)</f>
        <v>0</v>
      </c>
      <c r="K479" s="184" t="n">
        <f aca="false">ROUND(IF(D141&lt;&gt;"",J479*Q141,J479+E141),0)</f>
        <v>0</v>
      </c>
      <c r="L479" s="184" t="n">
        <f aca="false">ROUND(IF(D141&lt;&gt;"",K479*Q141,K479+E141),0)</f>
        <v>0</v>
      </c>
      <c r="M479" s="184" t="n">
        <f aca="false">ROUND(IF(D141&lt;&gt;"",L479*Q141,L479+E141),0)</f>
        <v>0</v>
      </c>
      <c r="N479" s="184" t="n">
        <f aca="false">ROUND(IF(D141&lt;&gt;"",M479*Q141,M479+E141),0)</f>
        <v>0</v>
      </c>
      <c r="O479" s="184" t="n">
        <f aca="false">SUM(C479:N479)</f>
        <v>0</v>
      </c>
      <c r="P479" s="184" t="n">
        <f aca="false">IF(O465=0,0,+O479/O465)</f>
        <v>0</v>
      </c>
      <c r="Q479" s="207"/>
    </row>
    <row r="480" customFormat="false" ht="12.75" hidden="false" customHeight="false" outlineLevel="0" collapsed="false">
      <c r="A480" s="136" t="str">
        <f aca="false">A142</f>
        <v>Other production expenses</v>
      </c>
      <c r="C480" s="184" t="n">
        <f aca="false">ROUND(C142,0)</f>
        <v>0</v>
      </c>
      <c r="D480" s="184" t="n">
        <f aca="false">ROUND(IF(D142&lt;&gt;"",C480*Q142,C480+E142),0)</f>
        <v>0</v>
      </c>
      <c r="E480" s="184" t="n">
        <f aca="false">ROUND(IF(D142&lt;&gt;"",D480*Q142,D480+E142),0)</f>
        <v>0</v>
      </c>
      <c r="F480" s="184" t="n">
        <f aca="false">ROUND(IF(D142&lt;&gt;"",E480*Q142,E480+E142),0)</f>
        <v>0</v>
      </c>
      <c r="G480" s="184" t="n">
        <f aca="false">ROUND(IF(D142&lt;&gt;"",F480*Q142,F480+E142),0)</f>
        <v>0</v>
      </c>
      <c r="H480" s="184" t="n">
        <f aca="false">ROUND(IF(D142&lt;&gt;"",G480*Q142,G480+E142),0)</f>
        <v>0</v>
      </c>
      <c r="I480" s="184" t="n">
        <f aca="false">ROUND(IF(D142&lt;&gt;"",H480*Q142,H480+E142),0)</f>
        <v>0</v>
      </c>
      <c r="J480" s="184" t="n">
        <f aca="false">ROUND(IF(D142&lt;&gt;"",I480*Q142,I480+E142),0)</f>
        <v>0</v>
      </c>
      <c r="K480" s="184" t="n">
        <f aca="false">ROUND(IF(D142&lt;&gt;"",J480*Q142,J480+E142),0)</f>
        <v>0</v>
      </c>
      <c r="L480" s="184" t="n">
        <f aca="false">ROUND(IF(D142&lt;&gt;"",K480*Q142,K480+E142),0)</f>
        <v>0</v>
      </c>
      <c r="M480" s="184" t="n">
        <f aca="false">ROUND(IF(D142&lt;&gt;"",L480*Q142,L480+E142),0)</f>
        <v>0</v>
      </c>
      <c r="N480" s="184" t="n">
        <f aca="false">ROUND(IF(D142&lt;&gt;"",M480*Q142,M480+E142),0)</f>
        <v>0</v>
      </c>
      <c r="O480" s="184" t="n">
        <f aca="false">SUM(C480:N480)</f>
        <v>0</v>
      </c>
      <c r="P480" s="184" t="n">
        <f aca="false">IF(O465=0,0,+O480/O465)</f>
        <v>0</v>
      </c>
      <c r="Q480" s="207"/>
    </row>
    <row r="481" customFormat="false" ht="12.75" hidden="false" customHeight="false" outlineLevel="0" collapsed="false"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207"/>
    </row>
    <row r="482" s="203" customFormat="true" ht="12.75" hidden="false" customHeight="false" outlineLevel="0" collapsed="false">
      <c r="A482" s="200" t="str">
        <f aca="false">A144</f>
        <v>Total fixed production costs</v>
      </c>
      <c r="B482" s="198"/>
      <c r="C482" s="208" t="n">
        <f aca="false">SUM(C475:C481)</f>
        <v>0</v>
      </c>
      <c r="D482" s="208" t="n">
        <f aca="false">SUM(D475:D481)</f>
        <v>0</v>
      </c>
      <c r="E482" s="208" t="n">
        <f aca="false">SUM(E475:E481)</f>
        <v>0</v>
      </c>
      <c r="F482" s="208" t="n">
        <f aca="false">SUM(F475:F481)</f>
        <v>0</v>
      </c>
      <c r="G482" s="208" t="n">
        <f aca="false">SUM(G475:G481)</f>
        <v>0</v>
      </c>
      <c r="H482" s="208" t="n">
        <f aca="false">SUM(H475:H481)</f>
        <v>0</v>
      </c>
      <c r="I482" s="208" t="n">
        <f aca="false">SUM(I475:I481)</f>
        <v>0</v>
      </c>
      <c r="J482" s="208" t="n">
        <f aca="false">SUM(J475:J481)</f>
        <v>0</v>
      </c>
      <c r="K482" s="208" t="n">
        <f aca="false">SUM(K475:K481)</f>
        <v>0</v>
      </c>
      <c r="L482" s="208" t="n">
        <f aca="false">SUM(L475:L481)</f>
        <v>0</v>
      </c>
      <c r="M482" s="208" t="n">
        <f aca="false">SUM(M475:M481)</f>
        <v>0</v>
      </c>
      <c r="N482" s="208" t="n">
        <f aca="false">SUM(N475:N481)</f>
        <v>0</v>
      </c>
      <c r="O482" s="208" t="n">
        <f aca="false">SUM(O475:O481)</f>
        <v>0</v>
      </c>
      <c r="P482" s="208" t="n">
        <f aca="false">IF(O465=0,0,+O482/O465)</f>
        <v>0</v>
      </c>
      <c r="Q482" s="209"/>
    </row>
    <row r="483" s="203" customFormat="true" ht="12.75" hidden="false" customHeight="false" outlineLevel="0" collapsed="false">
      <c r="A483" s="173" t="s">
        <v>479</v>
      </c>
      <c r="B483" s="198"/>
      <c r="C483" s="199" t="n">
        <f aca="false">IF(C465=0,0,+C482/C465)</f>
        <v>0</v>
      </c>
      <c r="D483" s="199" t="n">
        <f aca="false">IF(D465=0,0,+D482/D465)</f>
        <v>0</v>
      </c>
      <c r="E483" s="199" t="n">
        <f aca="false">IF(E465=0,0,+E482/E465)</f>
        <v>0</v>
      </c>
      <c r="F483" s="199" t="n">
        <f aca="false">IF(F465=0,0,+F482/F465)</f>
        <v>0</v>
      </c>
      <c r="G483" s="199" t="n">
        <f aca="false">IF(G465=0,0,+G482/G465)</f>
        <v>0</v>
      </c>
      <c r="H483" s="199" t="n">
        <f aca="false">IF(H465=0,0,+H482/H465)</f>
        <v>0</v>
      </c>
      <c r="I483" s="199" t="n">
        <f aca="false">IF(I465=0,0,+I482/I465)</f>
        <v>0</v>
      </c>
      <c r="J483" s="199" t="n">
        <f aca="false">IF(J465=0,0,+J482/J465)</f>
        <v>0</v>
      </c>
      <c r="K483" s="199" t="n">
        <f aca="false">IF(K465=0,0,+K482/K465)</f>
        <v>0</v>
      </c>
      <c r="L483" s="199" t="n">
        <f aca="false">IF(L465=0,0,+L482/L465)</f>
        <v>0</v>
      </c>
      <c r="M483" s="199" t="n">
        <f aca="false">IF(M465=0,0,+M482/M465)</f>
        <v>0</v>
      </c>
      <c r="N483" s="199" t="n">
        <f aca="false">IF(N465=0,0,+N482/N465)</f>
        <v>0</v>
      </c>
      <c r="O483" s="199" t="n">
        <f aca="false">IF(O465=0,0,+O482/O465)</f>
        <v>0</v>
      </c>
      <c r="P483" s="201"/>
      <c r="Q483" s="209"/>
    </row>
    <row r="484" customFormat="false" ht="12.75" hidden="false" customHeight="false" outlineLevel="0" collapsed="false">
      <c r="Q484" s="207"/>
    </row>
    <row r="485" customFormat="false" ht="12.75" hidden="false" customHeight="false" outlineLevel="0" collapsed="false">
      <c r="A485" s="173" t="s">
        <v>478</v>
      </c>
      <c r="C485" s="184" t="n">
        <f aca="false">C482+C471</f>
        <v>0</v>
      </c>
      <c r="D485" s="184" t="n">
        <f aca="false">D482+D471</f>
        <v>0</v>
      </c>
      <c r="E485" s="184" t="n">
        <f aca="false">E482+E471</f>
        <v>0</v>
      </c>
      <c r="F485" s="184" t="n">
        <f aca="false">F482+F471</f>
        <v>0</v>
      </c>
      <c r="G485" s="184" t="n">
        <f aca="false">G482+G471</f>
        <v>0</v>
      </c>
      <c r="H485" s="184" t="n">
        <f aca="false">H482+H471</f>
        <v>0</v>
      </c>
      <c r="I485" s="184" t="n">
        <f aca="false">I482+I471</f>
        <v>0</v>
      </c>
      <c r="J485" s="184" t="n">
        <f aca="false">J482+J471</f>
        <v>0</v>
      </c>
      <c r="K485" s="184" t="n">
        <f aca="false">K482+K471</f>
        <v>0</v>
      </c>
      <c r="L485" s="184" t="n">
        <f aca="false">L482+L471</f>
        <v>0</v>
      </c>
      <c r="M485" s="184" t="n">
        <f aca="false">M482+M471</f>
        <v>0</v>
      </c>
      <c r="N485" s="184" t="n">
        <f aca="false">N482+N471</f>
        <v>0</v>
      </c>
      <c r="O485" s="184" t="n">
        <f aca="false">SUM(C485:N485)</f>
        <v>0</v>
      </c>
      <c r="P485" s="184" t="n">
        <f aca="false">IF(O465=0,0,+O485/O465)</f>
        <v>0</v>
      </c>
      <c r="Q485" s="207"/>
    </row>
    <row r="486" customFormat="false" ht="12.75" hidden="false" customHeight="false" outlineLevel="0" collapsed="false"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207"/>
    </row>
    <row r="487" s="203" customFormat="true" ht="12.75" hidden="false" customHeight="false" outlineLevel="0" collapsed="false">
      <c r="A487" s="173" t="s">
        <v>480</v>
      </c>
      <c r="B487" s="198"/>
      <c r="C487" s="208" t="n">
        <f aca="false">C465-C485</f>
        <v>0</v>
      </c>
      <c r="D487" s="208" t="n">
        <f aca="false">D465-D485</f>
        <v>0</v>
      </c>
      <c r="E487" s="208" t="n">
        <f aca="false">E465-E485</f>
        <v>0</v>
      </c>
      <c r="F487" s="208" t="n">
        <f aca="false">F465-F485</f>
        <v>0</v>
      </c>
      <c r="G487" s="208" t="n">
        <f aca="false">G465-G485</f>
        <v>0</v>
      </c>
      <c r="H487" s="208" t="n">
        <f aca="false">H465-H485</f>
        <v>0</v>
      </c>
      <c r="I487" s="208" t="n">
        <f aca="false">I465-I485</f>
        <v>0</v>
      </c>
      <c r="J487" s="208" t="n">
        <f aca="false">J465-J485</f>
        <v>0</v>
      </c>
      <c r="K487" s="208" t="n">
        <f aca="false">K465-K485</f>
        <v>0</v>
      </c>
      <c r="L487" s="208" t="n">
        <f aca="false">L465-L485</f>
        <v>0</v>
      </c>
      <c r="M487" s="208" t="n">
        <f aca="false">M465-M485</f>
        <v>0</v>
      </c>
      <c r="N487" s="208" t="n">
        <f aca="false">N465-N485</f>
        <v>0</v>
      </c>
      <c r="O487" s="208" t="n">
        <f aca="false">SUM(C487:N487)</f>
        <v>0</v>
      </c>
      <c r="P487" s="208" t="n">
        <f aca="false">IF(O465=0,0,+O487/O465)</f>
        <v>0</v>
      </c>
      <c r="Q487" s="209"/>
    </row>
    <row r="488" s="203" customFormat="true" ht="12.75" hidden="false" customHeight="false" outlineLevel="0" collapsed="false">
      <c r="A488" s="173" t="s">
        <v>479</v>
      </c>
      <c r="B488" s="198"/>
      <c r="C488" s="199" t="n">
        <f aca="false">IF(C465=0,0,+C487/C465)</f>
        <v>0</v>
      </c>
      <c r="D488" s="199" t="n">
        <f aca="false">IF(D465=0,0,+D487/D465)</f>
        <v>0</v>
      </c>
      <c r="E488" s="199" t="n">
        <f aca="false">IF(E465=0,0,+E487/E465)</f>
        <v>0</v>
      </c>
      <c r="F488" s="199" t="n">
        <f aca="false">IF(F465=0,0,+F487/F465)</f>
        <v>0</v>
      </c>
      <c r="G488" s="199" t="n">
        <f aca="false">IF(G465=0,0,+G487/G465)</f>
        <v>0</v>
      </c>
      <c r="H488" s="199" t="n">
        <f aca="false">IF(H465=0,0,+H487/H465)</f>
        <v>0</v>
      </c>
      <c r="I488" s="199" t="n">
        <f aca="false">IF(I465=0,0,+I487/I465)</f>
        <v>0</v>
      </c>
      <c r="J488" s="199" t="n">
        <f aca="false">IF(J465=0,0,+J487/J465)</f>
        <v>0</v>
      </c>
      <c r="K488" s="199" t="n">
        <f aca="false">IF(K465=0,0,+K487/K465)</f>
        <v>0</v>
      </c>
      <c r="L488" s="199" t="n">
        <f aca="false">IF(L465=0,0,+L487/L465)</f>
        <v>0</v>
      </c>
      <c r="M488" s="199" t="n">
        <f aca="false">IF(M465=0,0,+M487/M465)</f>
        <v>0</v>
      </c>
      <c r="N488" s="199" t="n">
        <f aca="false">IF(N465=0,0,+N487/N465)</f>
        <v>0</v>
      </c>
      <c r="O488" s="199" t="n">
        <f aca="false">IF(O465=0,0,+O487/O465)</f>
        <v>0</v>
      </c>
      <c r="P488" s="201"/>
      <c r="Q488" s="209"/>
    </row>
    <row r="489" customFormat="false" ht="4.5" hidden="false" customHeight="true" outlineLevel="0" collapsed="false">
      <c r="Q489" s="207"/>
    </row>
    <row r="490" customFormat="false" ht="12.75" hidden="false" customHeight="false" outlineLevel="0" collapsed="false">
      <c r="A490" s="173" t="s">
        <v>481</v>
      </c>
      <c r="Q490" s="193" t="s">
        <v>451</v>
      </c>
      <c r="R490" s="143" t="s">
        <v>151</v>
      </c>
    </row>
    <row r="491" customFormat="false" ht="11.25" hidden="false" customHeight="true" outlineLevel="0" collapsed="false">
      <c r="A491" s="210" t="str">
        <f aca="false">A147</f>
        <v>Sales/marketing</v>
      </c>
      <c r="Q491" s="193" t="s">
        <v>451</v>
      </c>
      <c r="R491" s="143" t="s">
        <v>152</v>
      </c>
    </row>
    <row r="492" customFormat="false" ht="12.75" hidden="false" customHeight="false" outlineLevel="0" collapsed="false">
      <c r="A492" s="158" t="str">
        <f aca="false">A152</f>
        <v>Advertising</v>
      </c>
      <c r="C492" s="184" t="n">
        <f aca="false">ROUND(C152,0)</f>
        <v>0</v>
      </c>
      <c r="D492" s="184" t="n">
        <f aca="false">ROUND(IF(D152&lt;&gt;"",C492*Q152,C492+E152),0)</f>
        <v>0</v>
      </c>
      <c r="E492" s="184" t="n">
        <f aca="false">ROUND(IF(D152&lt;&gt;"",D492*Q152,D492+E152),0)</f>
        <v>0</v>
      </c>
      <c r="F492" s="184" t="n">
        <f aca="false">ROUND(IF(D152&lt;&gt;"",E492*Q152,E492+E152),0)</f>
        <v>0</v>
      </c>
      <c r="G492" s="184" t="n">
        <f aca="false">ROUND(IF(D152&lt;&gt;"",F492*Q152,F492+E152),0)</f>
        <v>0</v>
      </c>
      <c r="H492" s="184" t="n">
        <f aca="false">ROUND(IF(D152&lt;&gt;"",G492*Q152,G492+E152),0)</f>
        <v>0</v>
      </c>
      <c r="I492" s="184" t="n">
        <f aca="false">ROUND(IF(D152&lt;&gt;"",H492*Q152,H492+E152),0)</f>
        <v>0</v>
      </c>
      <c r="J492" s="184" t="n">
        <f aca="false">ROUND(IF(D152&lt;&gt;"",I492*Q152,I492+E152),0)</f>
        <v>0</v>
      </c>
      <c r="K492" s="184" t="n">
        <f aca="false">ROUND(IF(D152&lt;&gt;"",J492*Q152,J492+E152),0)</f>
        <v>0</v>
      </c>
      <c r="L492" s="184" t="n">
        <f aca="false">ROUND(IF(D152&lt;&gt;"",K492*Q152,K492+E152),0)</f>
        <v>0</v>
      </c>
      <c r="M492" s="184" t="n">
        <f aca="false">ROUND(IF(D152&lt;&gt;"",L492*Q152,L492+E152),0)</f>
        <v>0</v>
      </c>
      <c r="N492" s="184" t="n">
        <f aca="false">ROUND(IF(D152&lt;&gt;"",M492*Q152,M492+E152),0)</f>
        <v>0</v>
      </c>
      <c r="O492" s="184" t="n">
        <f aca="false">SUM(C492:N492)</f>
        <v>0</v>
      </c>
      <c r="P492" s="184" t="n">
        <f aca="false">IF(O465=0,0,+O492/O465)</f>
        <v>0</v>
      </c>
      <c r="Q492" s="193" t="s">
        <v>451</v>
      </c>
      <c r="R492" s="203" t="s">
        <v>454</v>
      </c>
    </row>
    <row r="493" customFormat="false" ht="12.75" hidden="false" customHeight="false" outlineLevel="0" collapsed="false">
      <c r="A493" s="158" t="str">
        <f aca="false">A153</f>
        <v>Commissions</v>
      </c>
      <c r="C493" s="184" t="str">
        <f aca="false">IF(C154&gt;0,ROUND(C465*C154,0),IF(C153&lt;&gt;0,ROUND(C153,0),A895&amp;R493))</f>
        <v>Error@C153</v>
      </c>
      <c r="D493" s="184" t="str">
        <f aca="false">IF(C154&lt;&gt;0,ROUND(D465*C154,0),IF(C153&lt;&gt;0,IF(D153&lt;&gt;0,ROUND(C493*Q153,0),ROUND(C493+E153,0)),A895&amp;R493))</f>
        <v>Error@C153</v>
      </c>
      <c r="E493" s="184" t="str">
        <f aca="false">IF(C154&lt;&gt;0,ROUND(E465*C154,0),IF(C153&lt;&gt;0,IF(D153&lt;&gt;0,ROUND(D493*Q153,0),ROUND(D493+E153,0)),A895&amp;R493))</f>
        <v>Error@C153</v>
      </c>
      <c r="F493" s="184" t="str">
        <f aca="false">IF(C154&lt;&gt;0,ROUND(F465*C154,0),IF(C153&lt;&gt;0,IF(D153&lt;&gt;0,ROUND(E493*Q153,0),ROUND(E493+E153,0)),A895&amp;R493))</f>
        <v>Error@C153</v>
      </c>
      <c r="G493" s="184" t="str">
        <f aca="false">IF(C154&lt;&gt;0,ROUND(G465*C154,0),IF(C153&lt;&gt;0,IF(D153&lt;&gt;0,ROUND(F493*Q153,0),ROUND(F493+E153,0)),A895&amp;R493))</f>
        <v>Error@C153</v>
      </c>
      <c r="H493" s="184" t="str">
        <f aca="false">IF(C154&lt;&gt;0,ROUND(H465*C154,0),IF(C153&lt;&gt;0,IF(D153&lt;&gt;0,ROUND(G493*Q153,0),ROUND(G493+E153,0)),A895&amp;R493))</f>
        <v>Error@C153</v>
      </c>
      <c r="I493" s="184" t="str">
        <f aca="false">IF(C154&lt;&gt;0,ROUND(I465*C154,0),IF(C153&lt;&gt;0,IF(D153&lt;&gt;0,ROUND(H493*Q153,0),ROUND(H493+E153,0)),A895&amp;R493))</f>
        <v>Error@C153</v>
      </c>
      <c r="J493" s="184" t="str">
        <f aca="false">IF(C154&lt;&gt;0,ROUND(J465*C154,0),IF(C153&lt;&gt;0,IF(D153&lt;&gt;0,ROUND(I493*Q153,0),ROUND(I493+E153,0)),A895&amp;R493))</f>
        <v>Error@C153</v>
      </c>
      <c r="K493" s="184" t="str">
        <f aca="false">IF(C154&lt;&gt;0,ROUND(K465*C154,0),IF(C153&lt;&gt;0,IF(D153&lt;&gt;0,ROUND(J493*Q153,0),ROUND(J493+E153,0)),A895&amp;R493))</f>
        <v>Error@C153</v>
      </c>
      <c r="L493" s="184" t="str">
        <f aca="false">IF(C154&lt;&gt;0,ROUND(L465*C154,0),IF(C153&lt;&gt;0,IF(D153&lt;&gt;0,ROUND(K493*Q153,0),ROUND(K493+E153,0)),A895&amp;R493))</f>
        <v>Error@C153</v>
      </c>
      <c r="M493" s="184" t="str">
        <f aca="false">IF(C154&lt;&gt;0,ROUND(M465*C154,0),IF(C153&lt;&gt;0,IF(D153&lt;&gt;0,ROUND(L493*Q153,0),ROUND(L493+E153,0)),A895&amp;R493))</f>
        <v>Error@C153</v>
      </c>
      <c r="N493" s="184" t="str">
        <f aca="false">IF(C154&lt;&gt;0,ROUND(N465*C154,0),IF(C153&lt;&gt;0,IF(D153&lt;&gt;0,ROUND(M493*Q153,0),ROUND(M493+E153,0)),A895&amp;R493))</f>
        <v>Error@C153</v>
      </c>
      <c r="O493" s="184" t="n">
        <f aca="false">SUM(C493:N493)</f>
        <v>0</v>
      </c>
      <c r="P493" s="184" t="n">
        <f aca="false">IF(O465=0,0,+O493/O465)</f>
        <v>0</v>
      </c>
      <c r="Q493" s="193" t="s">
        <v>451</v>
      </c>
      <c r="R493" s="139" t="s">
        <v>281</v>
      </c>
      <c r="T493" s="211"/>
    </row>
    <row r="494" customFormat="false" ht="12.75" hidden="false" customHeight="false" outlineLevel="0" collapsed="false">
      <c r="A494" s="158" t="str">
        <f aca="false">A155</f>
        <v>presentation</v>
      </c>
      <c r="C494" s="184" t="n">
        <f aca="false">ROUND(C155,0)</f>
        <v>0</v>
      </c>
      <c r="D494" s="184" t="n">
        <f aca="false">ROUND(IF(D155&lt;&gt;"",C494*Q155,C494+E155),0)</f>
        <v>0</v>
      </c>
      <c r="E494" s="184" t="n">
        <f aca="false">ROUND(IF(D155&lt;&gt;"",D494*Q155,D494+E155),0)</f>
        <v>0</v>
      </c>
      <c r="F494" s="184" t="n">
        <f aca="false">ROUND(IF(D155&lt;&gt;"",E494*Q155,E494+E155),0)</f>
        <v>0</v>
      </c>
      <c r="G494" s="184" t="n">
        <f aca="false">ROUND(IF(D155&lt;&gt;"",F494*Q155,F494+E155),0)</f>
        <v>0</v>
      </c>
      <c r="H494" s="184" t="n">
        <f aca="false">ROUND(IF(D155&lt;&gt;"",G494*Q155,G494+E155),0)</f>
        <v>0</v>
      </c>
      <c r="I494" s="184" t="n">
        <f aca="false">ROUND(IF(D155&lt;&gt;"",H494*Q155,H494+E155),0)</f>
        <v>0</v>
      </c>
      <c r="J494" s="184" t="n">
        <f aca="false">ROUND(IF(D155&lt;&gt;"",I494*Q155,I494+E155),0)</f>
        <v>0</v>
      </c>
      <c r="K494" s="184" t="n">
        <f aca="false">ROUND(IF(D155&lt;&gt;"",J494*Q155,J494+E155),0)</f>
        <v>0</v>
      </c>
      <c r="L494" s="184" t="n">
        <f aca="false">ROUND(IF(D155&lt;&gt;"",K494*Q155,K494+E155),0)</f>
        <v>0</v>
      </c>
      <c r="M494" s="184" t="n">
        <f aca="false">ROUND(IF(D155&lt;&gt;"",L494*Q155,L494+E155),0)</f>
        <v>0</v>
      </c>
      <c r="N494" s="184" t="n">
        <f aca="false">ROUND(IF(D155&lt;&gt;"",M494*Q155,M494+E155),0)</f>
        <v>0</v>
      </c>
      <c r="O494" s="184" t="n">
        <f aca="false">SUM(C494:N494)</f>
        <v>0</v>
      </c>
      <c r="P494" s="184" t="n">
        <f aca="false">IF(O465=0,0,+O494/O465)</f>
        <v>0</v>
      </c>
      <c r="Q494" s="193" t="s">
        <v>451</v>
      </c>
      <c r="R494" s="212"/>
      <c r="S494" s="212"/>
    </row>
    <row r="495" customFormat="false" ht="12.75" hidden="false" customHeight="false" outlineLevel="0" collapsed="false">
      <c r="A495" s="158" t="str">
        <f aca="false">A156</f>
        <v>literature and training</v>
      </c>
      <c r="C495" s="184" t="n">
        <f aca="false">ROUND(C156,0)</f>
        <v>0</v>
      </c>
      <c r="D495" s="184" t="n">
        <f aca="false">ROUND(IF(D156&lt;&gt;"",C495*Q156,C495+E156),0)</f>
        <v>0</v>
      </c>
      <c r="E495" s="184" t="n">
        <f aca="false">ROUND(IF(D156&lt;&gt;"",D495*Q156,D495+E156),0)</f>
        <v>0</v>
      </c>
      <c r="F495" s="184" t="n">
        <f aca="false">ROUND(IF(D156&lt;&gt;"",E495*Q156,E495+E156),0)</f>
        <v>0</v>
      </c>
      <c r="G495" s="184" t="n">
        <f aca="false">ROUND(IF(D156&lt;&gt;"",F495*Q156,F495+E156),0)</f>
        <v>0</v>
      </c>
      <c r="H495" s="184" t="n">
        <f aca="false">ROUND(IF(D156&lt;&gt;"",G495*Q156,G495+E156),0)</f>
        <v>0</v>
      </c>
      <c r="I495" s="184" t="n">
        <f aca="false">ROUND(IF(D156&lt;&gt;"",H495*Q156,H495+E156),0)</f>
        <v>0</v>
      </c>
      <c r="J495" s="184" t="n">
        <f aca="false">ROUND(IF(D156&lt;&gt;"",I495*Q156,I495+E156),0)</f>
        <v>0</v>
      </c>
      <c r="K495" s="184" t="n">
        <f aca="false">ROUND(IF(D156&lt;&gt;"",J495*Q156,J495+E156),0)</f>
        <v>0</v>
      </c>
      <c r="L495" s="184" t="n">
        <f aca="false">ROUND(IF(D156&lt;&gt;"",K495*Q156,K495+E156),0)</f>
        <v>0</v>
      </c>
      <c r="M495" s="184" t="n">
        <f aca="false">ROUND(IF(D156&lt;&gt;"",L495*Q156,L495+E156),0)</f>
        <v>0</v>
      </c>
      <c r="N495" s="184" t="n">
        <f aca="false">ROUND(IF(D156&lt;&gt;"",M495*Q156,M495+E156),0)</f>
        <v>0</v>
      </c>
      <c r="O495" s="184" t="n">
        <f aca="false">SUM(C495:N495)</f>
        <v>0</v>
      </c>
      <c r="P495" s="184" t="n">
        <f aca="false">IF(O465=0,0,+O495/O465)</f>
        <v>0</v>
      </c>
      <c r="Q495" s="207"/>
    </row>
    <row r="496" customFormat="false" ht="12.75" hidden="false" customHeight="false" outlineLevel="0" collapsed="false">
      <c r="A496" s="158" t="str">
        <f aca="false">A157</f>
        <v>Promotion</v>
      </c>
      <c r="C496" s="184" t="n">
        <f aca="false">ROUND(C157,0)</f>
        <v>0</v>
      </c>
      <c r="D496" s="184" t="n">
        <f aca="false">ROUND(IF(D157&lt;&gt;"",C496*Q157,C496+E157),0)</f>
        <v>0</v>
      </c>
      <c r="E496" s="184" t="n">
        <f aca="false">ROUND(IF(D157&lt;&gt;"",D496*Q157,D496+E157),0)</f>
        <v>0</v>
      </c>
      <c r="F496" s="184" t="n">
        <f aca="false">ROUND(IF(D157&lt;&gt;"",E496*Q157,E496+E157),0)</f>
        <v>0</v>
      </c>
      <c r="G496" s="184" t="n">
        <f aca="false">ROUND(IF(D157&lt;&gt;"",F496*Q157,F496+E157),0)</f>
        <v>0</v>
      </c>
      <c r="H496" s="184" t="n">
        <f aca="false">ROUND(IF(D157&lt;&gt;"",G496*Q157,G496+E157),0)</f>
        <v>0</v>
      </c>
      <c r="I496" s="184" t="n">
        <f aca="false">ROUND(IF(D157&lt;&gt;"",H496*Q157,H496+E157),0)</f>
        <v>0</v>
      </c>
      <c r="J496" s="184" t="n">
        <f aca="false">ROUND(IF(D157&lt;&gt;"",I496*Q157,I496+E157),0)</f>
        <v>0</v>
      </c>
      <c r="K496" s="184" t="n">
        <f aca="false">ROUND(IF(D157&lt;&gt;"",J496*Q157,J496+E157),0)</f>
        <v>0</v>
      </c>
      <c r="L496" s="184" t="n">
        <f aca="false">ROUND(IF(D157&lt;&gt;"",K496*Q157,K496+E157),0)</f>
        <v>0</v>
      </c>
      <c r="M496" s="184" t="n">
        <f aca="false">ROUND(IF(D157&lt;&gt;"",L496*Q157,L496+E157),0)</f>
        <v>0</v>
      </c>
      <c r="N496" s="184" t="n">
        <f aca="false">ROUND(IF(D157&lt;&gt;"",M496*Q157,M496+E157),0)</f>
        <v>0</v>
      </c>
      <c r="O496" s="184" t="n">
        <f aca="false">SUM(C496:N496)</f>
        <v>0</v>
      </c>
      <c r="P496" s="184" t="n">
        <f aca="false">IF(O465=0,0,+O496/O465)</f>
        <v>0</v>
      </c>
      <c r="Q496" s="207"/>
    </row>
    <row r="497" customFormat="false" ht="12.75" hidden="false" customHeight="false" outlineLevel="0" collapsed="false">
      <c r="A497" s="158" t="str">
        <f aca="false">A158</f>
        <v>Salaries</v>
      </c>
      <c r="C497" s="184" t="n">
        <f aca="false">ROUND(C158,0)</f>
        <v>0</v>
      </c>
      <c r="D497" s="184" t="n">
        <f aca="false">ROUND(IF(D158&lt;&gt;"",C497*Q158,C497+E158),0)</f>
        <v>0</v>
      </c>
      <c r="E497" s="184" t="n">
        <f aca="false">ROUND(IF(D158&lt;&gt;"",D497*Q158,D497+E158),0)</f>
        <v>0</v>
      </c>
      <c r="F497" s="184" t="n">
        <f aca="false">ROUND(IF(D158&lt;&gt;"",E497*Q158,E497+E158),0)</f>
        <v>0</v>
      </c>
      <c r="G497" s="184" t="n">
        <f aca="false">ROUND(IF(D158&lt;&gt;"",F497*Q158,F497+E158),0)</f>
        <v>0</v>
      </c>
      <c r="H497" s="184" t="n">
        <f aca="false">ROUND(IF(D158&lt;&gt;"",G497*Q158,G497+E158),0)</f>
        <v>0</v>
      </c>
      <c r="I497" s="184" t="n">
        <f aca="false">ROUND(IF(D158&lt;&gt;"",H497*Q158,H497+E158),0)</f>
        <v>0</v>
      </c>
      <c r="J497" s="184" t="n">
        <f aca="false">ROUND(IF(D158&lt;&gt;"",I497*Q158,I497+E158),0)</f>
        <v>0</v>
      </c>
      <c r="K497" s="184" t="n">
        <f aca="false">ROUND(IF(D158&lt;&gt;"",J497*Q158,J497+E158),0)</f>
        <v>0</v>
      </c>
      <c r="L497" s="184" t="n">
        <f aca="false">ROUND(IF(D158&lt;&gt;"",K497*Q158,K497+E158),0)</f>
        <v>0</v>
      </c>
      <c r="M497" s="184" t="n">
        <f aca="false">ROUND(IF(D158&lt;&gt;"",L497*Q158,L497+E158),0)</f>
        <v>0</v>
      </c>
      <c r="N497" s="184" t="n">
        <f aca="false">ROUND(IF(D158&lt;&gt;"",M497*Q158,M497+E158),0)</f>
        <v>0</v>
      </c>
      <c r="O497" s="184" t="n">
        <f aca="false">SUM(C497:N497)</f>
        <v>0</v>
      </c>
      <c r="P497" s="184" t="n">
        <f aca="false">IF(O465=0,0,+O497/O465)</f>
        <v>0</v>
      </c>
      <c r="Q497" s="207"/>
    </row>
    <row r="498" customFormat="false" ht="12.75" hidden="false" customHeight="false" outlineLevel="0" collapsed="false">
      <c r="A498" s="158" t="str">
        <f aca="false">A159</f>
        <v>Exhibitions, fairs</v>
      </c>
      <c r="C498" s="184" t="n">
        <f aca="false">ROUND(C159,0)</f>
        <v>0</v>
      </c>
      <c r="D498" s="184" t="n">
        <f aca="false">ROUND(IF(D159&lt;&gt;"",C498*Q159,C498+E159),0)</f>
        <v>0</v>
      </c>
      <c r="E498" s="184" t="n">
        <f aca="false">ROUND(IF(D159&lt;&gt;"",D498*Q159,D498+E159),0)</f>
        <v>0</v>
      </c>
      <c r="F498" s="184" t="n">
        <f aca="false">ROUND(IF(D159&lt;&gt;"",E498*Q159,E498+E159),0)</f>
        <v>0</v>
      </c>
      <c r="G498" s="184" t="n">
        <f aca="false">ROUND(IF(D159&lt;&gt;"",F498*Q159,F498+E159),0)</f>
        <v>0</v>
      </c>
      <c r="H498" s="184" t="n">
        <f aca="false">ROUND(IF(D159&lt;&gt;"",G498*Q159,G498+E159),0)</f>
        <v>0</v>
      </c>
      <c r="I498" s="184" t="n">
        <f aca="false">ROUND(IF(D159&lt;&gt;"",H498*Q159,H498+E159),0)</f>
        <v>0</v>
      </c>
      <c r="J498" s="184" t="n">
        <f aca="false">ROUND(IF(D159&lt;&gt;"",I498*Q159,I498+E159),0)</f>
        <v>0</v>
      </c>
      <c r="K498" s="184" t="n">
        <f aca="false">ROUND(IF(D159&lt;&gt;"",J498*Q159,J498+E159),0)</f>
        <v>0</v>
      </c>
      <c r="L498" s="184" t="n">
        <f aca="false">ROUND(IF(D159&lt;&gt;"",K498*Q159,K498+E159),0)</f>
        <v>0</v>
      </c>
      <c r="M498" s="184" t="n">
        <f aca="false">ROUND(IF(D159&lt;&gt;"",L498*Q159,L498+E159),0)</f>
        <v>0</v>
      </c>
      <c r="N498" s="184" t="n">
        <f aca="false">ROUND(IF(D159&lt;&gt;"",M498*Q159,M498+E159),0)</f>
        <v>0</v>
      </c>
      <c r="O498" s="184" t="n">
        <f aca="false">SUM(C498:N498)</f>
        <v>0</v>
      </c>
      <c r="P498" s="184" t="n">
        <f aca="false">IF(O465=0,0,+O498/O465)</f>
        <v>0</v>
      </c>
      <c r="Q498" s="207"/>
    </row>
    <row r="499" customFormat="false" ht="12.75" hidden="false" customHeight="false" outlineLevel="0" collapsed="false">
      <c r="A499" s="158" t="str">
        <f aca="false">A160</f>
        <v>Business trips</v>
      </c>
      <c r="C499" s="184" t="n">
        <f aca="false">ROUND(C160,0)</f>
        <v>0</v>
      </c>
      <c r="D499" s="184" t="n">
        <f aca="false">ROUND(IF(D160&lt;&gt;"",C499*Q160,C499+E160),0)</f>
        <v>0</v>
      </c>
      <c r="E499" s="184" t="n">
        <f aca="false">ROUND(IF(D160&lt;&gt;"",D499*Q160,D499+E160),0)</f>
        <v>0</v>
      </c>
      <c r="F499" s="184" t="n">
        <f aca="false">ROUND(IF(D160&lt;&gt;"",E499*Q160,E499+E160),0)</f>
        <v>0</v>
      </c>
      <c r="G499" s="184" t="n">
        <f aca="false">ROUND(IF(D160&lt;&gt;"",F499*Q160,F499+E160),0)</f>
        <v>0</v>
      </c>
      <c r="H499" s="184" t="n">
        <f aca="false">ROUND(IF(D160&lt;&gt;"",G499*Q160,G499+E160),0)</f>
        <v>0</v>
      </c>
      <c r="I499" s="184" t="n">
        <f aca="false">ROUND(IF(D160&lt;&gt;"",H499*Q160,H499+E160),0)</f>
        <v>0</v>
      </c>
      <c r="J499" s="184" t="n">
        <f aca="false">ROUND(IF(D160&lt;&gt;"",I499*Q160,I499+E160),0)</f>
        <v>0</v>
      </c>
      <c r="K499" s="184" t="n">
        <f aca="false">ROUND(IF(D160&lt;&gt;"",J499*Q160,J499+E160),0)</f>
        <v>0</v>
      </c>
      <c r="L499" s="184" t="n">
        <f aca="false">ROUND(IF(D160&lt;&gt;"",K499*Q160,K499+E160),0)</f>
        <v>0</v>
      </c>
      <c r="M499" s="184" t="n">
        <f aca="false">ROUND(IF(D160&lt;&gt;"",L499*Q160,L499+E160),0)</f>
        <v>0</v>
      </c>
      <c r="N499" s="184" t="n">
        <f aca="false">ROUND(IF(D160&lt;&gt;"",M499*Q160,M499+E160),0)</f>
        <v>0</v>
      </c>
      <c r="O499" s="184" t="n">
        <f aca="false">SUM(C499:N499)</f>
        <v>0</v>
      </c>
      <c r="P499" s="184" t="n">
        <f aca="false">IF(O465=0,0,+O499/O465)</f>
        <v>0</v>
      </c>
      <c r="Q499" s="207"/>
    </row>
    <row r="500" customFormat="false" ht="12.75" hidden="false" customHeight="false" outlineLevel="0" collapsed="false"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207"/>
    </row>
    <row r="501" s="203" customFormat="true" ht="12.75" hidden="false" customHeight="false" outlineLevel="0" collapsed="false">
      <c r="A501" s="173" t="s">
        <v>482</v>
      </c>
      <c r="B501" s="198"/>
      <c r="C501" s="208" t="n">
        <f aca="false">SUM(C492:C500)</f>
        <v>0</v>
      </c>
      <c r="D501" s="208" t="n">
        <f aca="false">SUM(D492:D500)</f>
        <v>0</v>
      </c>
      <c r="E501" s="208" t="n">
        <f aca="false">SUM(E492:E500)</f>
        <v>0</v>
      </c>
      <c r="F501" s="208" t="n">
        <f aca="false">SUM(F492:F500)</f>
        <v>0</v>
      </c>
      <c r="G501" s="208" t="n">
        <f aca="false">SUM(G492:G500)</f>
        <v>0</v>
      </c>
      <c r="H501" s="208" t="n">
        <f aca="false">SUM(H492:H500)</f>
        <v>0</v>
      </c>
      <c r="I501" s="208" t="n">
        <f aca="false">SUM(I492:I500)</f>
        <v>0</v>
      </c>
      <c r="J501" s="208" t="n">
        <f aca="false">SUM(J492:J500)</f>
        <v>0</v>
      </c>
      <c r="K501" s="208" t="n">
        <f aca="false">SUM(K492:K500)</f>
        <v>0</v>
      </c>
      <c r="L501" s="208" t="n">
        <f aca="false">SUM(L492:L500)</f>
        <v>0</v>
      </c>
      <c r="M501" s="208" t="n">
        <f aca="false">SUM(M492:M500)</f>
        <v>0</v>
      </c>
      <c r="N501" s="208" t="n">
        <f aca="false">SUM(N492:N500)</f>
        <v>0</v>
      </c>
      <c r="O501" s="208" t="n">
        <f aca="false">SUM(O492:O500)</f>
        <v>0</v>
      </c>
      <c r="P501" s="208" t="n">
        <f aca="false">IF(O465=0,0,+O501/O465)</f>
        <v>0</v>
      </c>
      <c r="Q501" s="209"/>
    </row>
    <row r="502" s="203" customFormat="true" ht="12.75" hidden="false" customHeight="false" outlineLevel="0" collapsed="false">
      <c r="A502" s="173" t="s">
        <v>483</v>
      </c>
      <c r="B502" s="198"/>
      <c r="C502" s="199" t="n">
        <f aca="false">IF(C465=0,0,+C501/C465)</f>
        <v>0</v>
      </c>
      <c r="D502" s="199" t="n">
        <f aca="false">IF(D465=0,0,+D501/D465)</f>
        <v>0</v>
      </c>
      <c r="E502" s="199" t="n">
        <f aca="false">IF(E465=0,0,+E501/E465)</f>
        <v>0</v>
      </c>
      <c r="F502" s="199" t="n">
        <f aca="false">IF(F465=0,0,+F501/F465)</f>
        <v>0</v>
      </c>
      <c r="G502" s="199" t="n">
        <f aca="false">IF(G465=0,0,+G501/G465)</f>
        <v>0</v>
      </c>
      <c r="H502" s="199" t="n">
        <f aca="false">IF(H465=0,0,+H501/H465)</f>
        <v>0</v>
      </c>
      <c r="I502" s="199" t="n">
        <f aca="false">IF(I465=0,0,+I501/I465)</f>
        <v>0</v>
      </c>
      <c r="J502" s="199" t="n">
        <f aca="false">IF(J465=0,0,+J501/J465)</f>
        <v>0</v>
      </c>
      <c r="K502" s="199" t="n">
        <f aca="false">IF(K465=0,0,+K501/K465)</f>
        <v>0</v>
      </c>
      <c r="L502" s="199" t="n">
        <f aca="false">IF(L465=0,0,+L501/L465)</f>
        <v>0</v>
      </c>
      <c r="M502" s="199" t="n">
        <f aca="false">IF(M465=0,0,+M501/M465)</f>
        <v>0</v>
      </c>
      <c r="N502" s="199" t="n">
        <f aca="false">IF(N465=0,0,+N501/N465)</f>
        <v>0</v>
      </c>
      <c r="O502" s="199" t="n">
        <f aca="false">IF(O465=0,0,+O501/O465)</f>
        <v>0</v>
      </c>
      <c r="P502" s="201"/>
      <c r="Q502" s="209"/>
    </row>
    <row r="503" customFormat="false" ht="12.75" hidden="false" customHeight="false" outlineLevel="0" collapsed="false">
      <c r="Q503" s="207"/>
    </row>
    <row r="504" customFormat="false" ht="10.5" hidden="false" customHeight="true" outlineLevel="0" collapsed="false">
      <c r="A504" s="210" t="str">
        <f aca="false">A164</f>
        <v>Scientific researches and development of production</v>
      </c>
      <c r="Q504" s="207"/>
    </row>
    <row r="505" customFormat="false" ht="0.75" hidden="false" customHeight="true" outlineLevel="0" collapsed="false">
      <c r="A505" s="158" t="str">
        <f aca="false">A169</f>
        <v>Consulting</v>
      </c>
      <c r="C505" s="184" t="e">
        <f aca="false">ROUND(C169,0)</f>
        <v>#VALUE!</v>
      </c>
      <c r="D505" s="184" t="e">
        <f aca="false">ROUND(IF(D169&lt;&gt;"",C505*Q169,C505+E169),0)</f>
        <v>#VALUE!</v>
      </c>
      <c r="E505" s="184" t="e">
        <f aca="false">ROUND(IF(D169&lt;&gt;"",D505*Q169,D505+E169),0)</f>
        <v>#VALUE!</v>
      </c>
      <c r="F505" s="184" t="e">
        <f aca="false">ROUND(IF(D169&lt;&gt;"",E505*Q169,E505+E169),0)</f>
        <v>#VALUE!</v>
      </c>
      <c r="G505" s="184" t="e">
        <f aca="false">ROUND(IF(D169&lt;&gt;"",F505*Q169,F505+E169),0)</f>
        <v>#VALUE!</v>
      </c>
      <c r="H505" s="184" t="e">
        <f aca="false">ROUND(IF(D169&lt;&gt;"",G505*Q169,G505+E169),0)</f>
        <v>#VALUE!</v>
      </c>
      <c r="I505" s="184" t="e">
        <f aca="false">ROUND(IF(D169&lt;&gt;"",H505*Q169,H505+E169),0)</f>
        <v>#VALUE!</v>
      </c>
      <c r="J505" s="184" t="e">
        <f aca="false">ROUND(IF(D169&lt;&gt;"",I505*Q169,I505+E169),0)</f>
        <v>#VALUE!</v>
      </c>
      <c r="K505" s="184" t="e">
        <f aca="false">ROUND(IF(D169&lt;&gt;"",J505*Q169,J505+E169),0)</f>
        <v>#VALUE!</v>
      </c>
      <c r="L505" s="184" t="e">
        <f aca="false">ROUND(IF(D169&lt;&gt;"",K505*Q169,K505+E169),0)</f>
        <v>#VALUE!</v>
      </c>
      <c r="M505" s="184" t="e">
        <f aca="false">ROUND(IF(D169&lt;&gt;"",L505*Q169,L505+E169),0)</f>
        <v>#VALUE!</v>
      </c>
      <c r="N505" s="184" t="e">
        <f aca="false">ROUND(IF(D169&lt;&gt;"",M505*Q169,M505+E169),0)</f>
        <v>#VALUE!</v>
      </c>
      <c r="O505" s="184" t="e">
        <f aca="false">SUM(C505:N505)</f>
        <v>#VALUE!</v>
      </c>
      <c r="P505" s="184" t="n">
        <f aca="false">IF(O465=0,0,+O505/O465)</f>
        <v>0</v>
      </c>
      <c r="Q505" s="207"/>
    </row>
    <row r="506" customFormat="false" ht="12.75" hidden="false" customHeight="false" outlineLevel="0" collapsed="false">
      <c r="A506" s="158" t="str">
        <f aca="false">A170</f>
        <v>Equipment (laborat.)</v>
      </c>
      <c r="C506" s="184" t="n">
        <f aca="false">ROUND(C170,0)</f>
        <v>0</v>
      </c>
      <c r="D506" s="184" t="n">
        <f aca="false">ROUND(IF(D170&lt;&gt;"",C506*Q170,C506+E170),0)</f>
        <v>0</v>
      </c>
      <c r="E506" s="184" t="n">
        <f aca="false">ROUND(IF(D170&lt;&gt;"",D506*Q170,D506+E170),0)</f>
        <v>0</v>
      </c>
      <c r="F506" s="184" t="n">
        <f aca="false">ROUND(IF(D170&lt;&gt;"",E506*Q170,E506+E170),0)</f>
        <v>0</v>
      </c>
      <c r="G506" s="184" t="n">
        <f aca="false">ROUND(IF(D170&lt;&gt;"",F506*Q170,F506+E170),0)</f>
        <v>0</v>
      </c>
      <c r="H506" s="184" t="n">
        <f aca="false">ROUND(IF(D170&lt;&gt;"",G506*Q170,G506+E170),0)</f>
        <v>0</v>
      </c>
      <c r="I506" s="184" t="n">
        <f aca="false">ROUND(IF(D170&lt;&gt;"",H506*Q170,H506+E170),0)</f>
        <v>0</v>
      </c>
      <c r="J506" s="184" t="n">
        <f aca="false">ROUND(IF(D170&lt;&gt;"",I506*Q170,I506+E170),0)</f>
        <v>0</v>
      </c>
      <c r="K506" s="184" t="n">
        <f aca="false">ROUND(IF(D170&lt;&gt;"",J506*Q170,J506+E170),0)</f>
        <v>0</v>
      </c>
      <c r="L506" s="184" t="n">
        <f aca="false">ROUND(IF(D170&lt;&gt;"",K506*Q170,K506+E170),0)</f>
        <v>0</v>
      </c>
      <c r="M506" s="184" t="n">
        <f aca="false">ROUND(IF(D170&lt;&gt;"",L506*Q170,L506+E170),0)</f>
        <v>0</v>
      </c>
      <c r="N506" s="184" t="n">
        <f aca="false">ROUND(IF(D170&lt;&gt;"",M506*Q170,M506+E170),0)</f>
        <v>0</v>
      </c>
      <c r="O506" s="184" t="n">
        <f aca="false">SUM(C506:N506)</f>
        <v>0</v>
      </c>
      <c r="P506" s="184" t="n">
        <f aca="false">IF(O465=0,0,+O506/O465)</f>
        <v>0</v>
      </c>
      <c r="Q506" s="207"/>
    </row>
    <row r="507" customFormat="false" ht="12.75" hidden="false" customHeight="false" outlineLevel="0" collapsed="false">
      <c r="A507" s="158" t="str">
        <f aca="false">A171</f>
        <v>Moksl. ir vyst. medžiaga</v>
      </c>
      <c r="C507" s="184" t="n">
        <f aca="false">ROUND(C171,0)</f>
        <v>0</v>
      </c>
      <c r="D507" s="184" t="n">
        <f aca="false">ROUND(IF(D171&lt;&gt;"",C507*Q171,C507+E171),0)</f>
        <v>0</v>
      </c>
      <c r="E507" s="184" t="n">
        <f aca="false">ROUND(IF(D171&lt;&gt;"",D507*Q171,D507+E171),0)</f>
        <v>0</v>
      </c>
      <c r="F507" s="184" t="n">
        <f aca="false">ROUND(IF(D171&lt;&gt;"",E507*Q171,E507+E171),0)</f>
        <v>0</v>
      </c>
      <c r="G507" s="184" t="n">
        <f aca="false">ROUND(IF(D171&lt;&gt;"",F507*Q171,F507+E171),0)</f>
        <v>0</v>
      </c>
      <c r="H507" s="184" t="n">
        <f aca="false">ROUND(IF(D171&lt;&gt;"",G507*Q171,G507+E171),0)</f>
        <v>0</v>
      </c>
      <c r="I507" s="184" t="n">
        <f aca="false">ROUND(IF(D171&lt;&gt;"",H507*Q171,H507+E171),0)</f>
        <v>0</v>
      </c>
      <c r="J507" s="184" t="n">
        <f aca="false">ROUND(IF(D171&lt;&gt;"",I507*Q171,I507+E171),0)</f>
        <v>0</v>
      </c>
      <c r="K507" s="184" t="n">
        <f aca="false">ROUND(IF(D171&lt;&gt;"",J507*Q171,J507+E171),0)</f>
        <v>0</v>
      </c>
      <c r="L507" s="184" t="n">
        <f aca="false">ROUND(IF(D171&lt;&gt;"",K507*Q171,K507+E171),0)</f>
        <v>0</v>
      </c>
      <c r="M507" s="184" t="n">
        <f aca="false">ROUND(IF(D171&lt;&gt;"",L507*Q171,L507+E171),0)</f>
        <v>0</v>
      </c>
      <c r="N507" s="184" t="n">
        <f aca="false">ROUND(IF(D171&lt;&gt;"",M507*Q171,M507+E171),0)</f>
        <v>0</v>
      </c>
      <c r="O507" s="184" t="n">
        <f aca="false">SUM(C507:N507)</f>
        <v>0</v>
      </c>
      <c r="P507" s="184" t="n">
        <f aca="false">IF(O465=0,0,+O507/O465)</f>
        <v>0</v>
      </c>
      <c r="Q507" s="207"/>
    </row>
    <row r="508" customFormat="false" ht="12.75" hidden="false" customHeight="false" outlineLevel="0" collapsed="false">
      <c r="A508" s="158" t="str">
        <f aca="false">A172</f>
        <v>Moksl. ir vyst. atlyginimai</v>
      </c>
      <c r="C508" s="184" t="n">
        <f aca="false">ROUND(C172,0)</f>
        <v>0</v>
      </c>
      <c r="D508" s="184" t="n">
        <f aca="false">ROUND(IF(D172&lt;&gt;"",C508*Q172,C508+E172),0)</f>
        <v>0</v>
      </c>
      <c r="E508" s="184" t="n">
        <f aca="false">ROUND(IF(D172&lt;&gt;"",D508*Q172,D508+E172),0)</f>
        <v>0</v>
      </c>
      <c r="F508" s="184" t="n">
        <f aca="false">ROUND(IF(D172&lt;&gt;"",E508*Q172,E508+E172),0)</f>
        <v>0</v>
      </c>
      <c r="G508" s="184" t="n">
        <f aca="false">ROUND(IF(D172&lt;&gt;"",F508*Q172,F508+E172),0)</f>
        <v>0</v>
      </c>
      <c r="H508" s="184" t="n">
        <f aca="false">ROUND(IF(D172&lt;&gt;"",G508*Q172,G508+E172),0)</f>
        <v>0</v>
      </c>
      <c r="I508" s="184" t="n">
        <f aca="false">ROUND(IF(D172&lt;&gt;"",H508*Q172,H508+E172),0)</f>
        <v>0</v>
      </c>
      <c r="J508" s="184" t="n">
        <f aca="false">ROUND(IF(D172&lt;&gt;"",I508*Q172,I508+E172),0)</f>
        <v>0</v>
      </c>
      <c r="K508" s="184" t="n">
        <f aca="false">ROUND(IF(D172&lt;&gt;"",J508*Q172,J508+E172),0)</f>
        <v>0</v>
      </c>
      <c r="L508" s="184" t="n">
        <f aca="false">ROUND(IF(D172&lt;&gt;"",K508*Q172,K508+E172),0)</f>
        <v>0</v>
      </c>
      <c r="M508" s="184" t="n">
        <f aca="false">ROUND(IF(D172&lt;&gt;"",L508*Q172,L508+E172),0)</f>
        <v>0</v>
      </c>
      <c r="N508" s="184" t="n">
        <f aca="false">ROUND(IF(D172&lt;&gt;"",M508*Q172,M508+E172),0)</f>
        <v>0</v>
      </c>
      <c r="O508" s="184" t="n">
        <f aca="false">SUM(C508:N508)</f>
        <v>0</v>
      </c>
      <c r="P508" s="184" t="n">
        <f aca="false">IF(O465=0,0,+O508/O465)</f>
        <v>0</v>
      </c>
      <c r="Q508" s="207"/>
    </row>
    <row r="509" customFormat="false" ht="12.75" hidden="false" customHeight="false" outlineLevel="0" collapsed="false"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207"/>
    </row>
    <row r="510" s="203" customFormat="true" ht="12.75" hidden="false" customHeight="false" outlineLevel="0" collapsed="false">
      <c r="A510" s="173" t="s">
        <v>484</v>
      </c>
      <c r="B510" s="198"/>
      <c r="C510" s="208" t="e">
        <f aca="false">SUM(C505:C509)</f>
        <v>#VALUE!</v>
      </c>
      <c r="D510" s="208" t="e">
        <f aca="false">SUM(D505:D509)</f>
        <v>#VALUE!</v>
      </c>
      <c r="E510" s="208" t="e">
        <f aca="false">SUM(E505:E509)</f>
        <v>#VALUE!</v>
      </c>
      <c r="F510" s="208" t="e">
        <f aca="false">SUM(F505:F509)</f>
        <v>#VALUE!</v>
      </c>
      <c r="G510" s="208" t="e">
        <f aca="false">SUM(G505:G509)</f>
        <v>#VALUE!</v>
      </c>
      <c r="H510" s="208" t="e">
        <f aca="false">SUM(H505:H509)</f>
        <v>#VALUE!</v>
      </c>
      <c r="I510" s="208" t="e">
        <f aca="false">SUM(I505:I509)</f>
        <v>#VALUE!</v>
      </c>
      <c r="J510" s="208" t="e">
        <f aca="false">SUM(J505:J509)</f>
        <v>#VALUE!</v>
      </c>
      <c r="K510" s="208" t="e">
        <f aca="false">SUM(K505:K509)</f>
        <v>#VALUE!</v>
      </c>
      <c r="L510" s="208" t="e">
        <f aca="false">SUM(L505:L509)</f>
        <v>#VALUE!</v>
      </c>
      <c r="M510" s="208" t="e">
        <f aca="false">SUM(M505:M509)</f>
        <v>#VALUE!</v>
      </c>
      <c r="N510" s="208" t="e">
        <f aca="false">SUM(N505:N509)</f>
        <v>#VALUE!</v>
      </c>
      <c r="O510" s="208" t="e">
        <f aca="false">SUM(O505:O509)</f>
        <v>#VALUE!</v>
      </c>
      <c r="P510" s="208" t="n">
        <f aca="false">IF(O465=0,0,+O510/O465)</f>
        <v>0</v>
      </c>
      <c r="Q510" s="209"/>
    </row>
    <row r="511" s="203" customFormat="true" ht="12.75" hidden="false" customHeight="false" outlineLevel="0" collapsed="false">
      <c r="A511" s="173" t="s">
        <v>483</v>
      </c>
      <c r="B511" s="198"/>
      <c r="C511" s="199" t="n">
        <f aca="false">IF(C465=0,0,+C510/C465)</f>
        <v>0</v>
      </c>
      <c r="D511" s="199" t="n">
        <f aca="false">IF(D465=0,0,+D510/D465)</f>
        <v>0</v>
      </c>
      <c r="E511" s="199" t="n">
        <f aca="false">IF(E465=0,0,+E510/E465)</f>
        <v>0</v>
      </c>
      <c r="F511" s="199" t="n">
        <f aca="false">IF(F465=0,0,+F510/F465)</f>
        <v>0</v>
      </c>
      <c r="G511" s="199" t="n">
        <f aca="false">IF(G465=0,0,+G510/G465)</f>
        <v>0</v>
      </c>
      <c r="H511" s="199" t="n">
        <f aca="false">IF(H465=0,0,+H510/H465)</f>
        <v>0</v>
      </c>
      <c r="I511" s="199" t="n">
        <f aca="false">IF(I465=0,0,+I510/I465)</f>
        <v>0</v>
      </c>
      <c r="J511" s="199" t="n">
        <f aca="false">IF(J465=0,0,+J510/J465)</f>
        <v>0</v>
      </c>
      <c r="K511" s="199" t="n">
        <f aca="false">IF(K465=0,0,+K510/K465)</f>
        <v>0</v>
      </c>
      <c r="L511" s="199" t="n">
        <f aca="false">IF(L465=0,0,+L510/L465)</f>
        <v>0</v>
      </c>
      <c r="M511" s="199" t="n">
        <f aca="false">IF(M465=0,0,+M510/M465)</f>
        <v>0</v>
      </c>
      <c r="N511" s="199" t="n">
        <f aca="false">IF(N465=0,0,+N510/N465)</f>
        <v>0</v>
      </c>
      <c r="O511" s="199" t="n">
        <f aca="false">IF(O465=0,0,+O510/O465)</f>
        <v>0</v>
      </c>
      <c r="P511" s="201"/>
      <c r="Q511" s="209"/>
    </row>
    <row r="512" customFormat="false" ht="12.75" hidden="false" customHeight="false" outlineLevel="0" collapsed="false">
      <c r="Q512" s="207"/>
    </row>
    <row r="513" customFormat="false" ht="12.75" hidden="false" customHeight="false" outlineLevel="0" collapsed="false">
      <c r="A513" s="210" t="str">
        <f aca="false">A176</f>
        <v>Administrative and total expenses</v>
      </c>
      <c r="Q513" s="207"/>
    </row>
    <row r="514" customFormat="false" ht="12.75" hidden="false" customHeight="false" outlineLevel="0" collapsed="false">
      <c r="A514" s="158" t="str">
        <f aca="false">A181</f>
        <v>Accounting </v>
      </c>
      <c r="C514" s="184" t="e">
        <f aca="false">ROUND(C181,0)</f>
        <v>#VALUE!</v>
      </c>
      <c r="D514" s="184" t="e">
        <f aca="false">ROUND(IF(D181&lt;&gt;"",C514*Q181,C514+E181),0)</f>
        <v>#VALUE!</v>
      </c>
      <c r="E514" s="184" t="e">
        <f aca="false">ROUND(IF(D181&lt;&gt;"",D514*Q181,D514+E181),0)</f>
        <v>#VALUE!</v>
      </c>
      <c r="F514" s="184" t="e">
        <f aca="false">ROUND(IF(D181&lt;&gt;"",E514*Q181,E514+E181),0)</f>
        <v>#VALUE!</v>
      </c>
      <c r="G514" s="184" t="e">
        <f aca="false">ROUND(IF(D181&lt;&gt;"",F514*Q181,F514+E181),0)</f>
        <v>#VALUE!</v>
      </c>
      <c r="H514" s="184" t="e">
        <f aca="false">ROUND(IF(D181&lt;&gt;"",G514*Q181,G514+E181),0)</f>
        <v>#VALUE!</v>
      </c>
      <c r="I514" s="184" t="e">
        <f aca="false">ROUND(IF(D181&lt;&gt;"",H514*Q181,H514+E181),0)</f>
        <v>#VALUE!</v>
      </c>
      <c r="J514" s="184" t="e">
        <f aca="false">ROUND(IF(D181&lt;&gt;"",I514*Q181,I514+E181),0)</f>
        <v>#VALUE!</v>
      </c>
      <c r="K514" s="184" t="e">
        <f aca="false">ROUND(IF(D181&lt;&gt;"",J514*Q181,J514+E181),0)</f>
        <v>#VALUE!</v>
      </c>
      <c r="L514" s="184" t="e">
        <f aca="false">ROUND(IF(D181&lt;&gt;"",K514*Q181,K514+E181),0)</f>
        <v>#VALUE!</v>
      </c>
      <c r="M514" s="184" t="e">
        <f aca="false">ROUND(IF(D181&lt;&gt;"",L514*Q181,L514+E181),0)</f>
        <v>#VALUE!</v>
      </c>
      <c r="N514" s="184" t="e">
        <f aca="false">ROUND(IF(D181&lt;&gt;"",M514*Q181,M514+E181),0)</f>
        <v>#VALUE!</v>
      </c>
      <c r="O514" s="184" t="e">
        <f aca="false">SUM(C514:N514)</f>
        <v>#VALUE!</v>
      </c>
      <c r="P514" s="184" t="n">
        <f aca="false">IF(O465=0,0,+O514/O465)</f>
        <v>0</v>
      </c>
      <c r="Q514" s="207"/>
    </row>
    <row r="515" customFormat="false" ht="12.75" hidden="false" customHeight="false" outlineLevel="0" collapsed="false">
      <c r="A515" s="158" t="str">
        <f aca="false">A182</f>
        <v>Salaries of administr. employees</v>
      </c>
      <c r="C515" s="184" t="n">
        <f aca="false">ROUND(C182,0)</f>
        <v>10000</v>
      </c>
      <c r="D515" s="184" t="n">
        <f aca="false">ROUND(IF(D182&lt;&gt;"",C515*Q182,C515+E182),0)</f>
        <v>10000</v>
      </c>
      <c r="E515" s="184" t="n">
        <f aca="false">ROUND(IF(D182&lt;&gt;"",D515*Q182,D515+E182),0)</f>
        <v>10000</v>
      </c>
      <c r="F515" s="184" t="n">
        <f aca="false">ROUND(IF(D182&lt;&gt;"",E515*Q182,E515+E182),0)</f>
        <v>10000</v>
      </c>
      <c r="G515" s="184" t="n">
        <f aca="false">ROUND(IF(D182&lt;&gt;"",F515*Q182,F515+E182),0)</f>
        <v>10000</v>
      </c>
      <c r="H515" s="184" t="n">
        <f aca="false">ROUND(IF(D182&lt;&gt;"",G515*Q182,G515+E182),0)</f>
        <v>10000</v>
      </c>
      <c r="I515" s="184" t="n">
        <f aca="false">ROUND(IF(D182&lt;&gt;"",H515*Q182,H515+E182),0)</f>
        <v>10000</v>
      </c>
      <c r="J515" s="184" t="n">
        <f aca="false">ROUND(IF(D182&lt;&gt;"",I515*Q182,I515+E182),0)</f>
        <v>10000</v>
      </c>
      <c r="K515" s="184" t="n">
        <f aca="false">ROUND(IF(D182&lt;&gt;"",J515*Q182,J515+E182),0)</f>
        <v>10000</v>
      </c>
      <c r="L515" s="184" t="n">
        <f aca="false">ROUND(IF(D182&lt;&gt;"",K515*Q182,K515+E182),0)</f>
        <v>10000</v>
      </c>
      <c r="M515" s="184" t="n">
        <f aca="false">ROUND(IF(D182&lt;&gt;"",L515*Q182,L515+E182),0)</f>
        <v>10000</v>
      </c>
      <c r="N515" s="184" t="n">
        <f aca="false">ROUND(IF(D182&lt;&gt;"",M515*Q182,M515+E182),0)</f>
        <v>10000</v>
      </c>
      <c r="O515" s="184" t="n">
        <f aca="false">SUM(C515:N515)</f>
        <v>120000</v>
      </c>
      <c r="P515" s="184" t="n">
        <f aca="false">IF(O465=0,0,+O515/O465)</f>
        <v>0</v>
      </c>
      <c r="Q515" s="207"/>
    </row>
    <row r="516" customFormat="false" ht="12.75" hidden="false" customHeight="false" outlineLevel="0" collapsed="false">
      <c r="A516" s="158" t="str">
        <f aca="false">A183</f>
        <v>Irrecoverable debt</v>
      </c>
      <c r="C516" s="184" t="n">
        <f aca="false">ROUND(C183,0)</f>
        <v>0</v>
      </c>
      <c r="D516" s="184" t="n">
        <f aca="false">ROUND(IF(D183&lt;&gt;"",C516*Q183,C516+E183),0)</f>
        <v>0</v>
      </c>
      <c r="E516" s="184" t="n">
        <f aca="false">ROUND(IF(D183&lt;&gt;"",D516*Q183,D516+E183),0)</f>
        <v>0</v>
      </c>
      <c r="F516" s="184" t="n">
        <f aca="false">ROUND(IF(D183&lt;&gt;"",E516*Q183,E516+E183),0)</f>
        <v>0</v>
      </c>
      <c r="G516" s="184" t="n">
        <f aca="false">ROUND(IF(D183&lt;&gt;"",F516*Q183,F516+E183),0)</f>
        <v>0</v>
      </c>
      <c r="H516" s="184" t="n">
        <f aca="false">ROUND(IF(D183&lt;&gt;"",G516*Q183,G516+E183),0)</f>
        <v>0</v>
      </c>
      <c r="I516" s="184" t="n">
        <f aca="false">ROUND(IF(D183&lt;&gt;"",H516*Q183,H516+E183),0)</f>
        <v>0</v>
      </c>
      <c r="J516" s="184" t="n">
        <f aca="false">ROUND(IF(D183&lt;&gt;"",I516*Q183,I516+E183),0)</f>
        <v>0</v>
      </c>
      <c r="K516" s="184" t="n">
        <f aca="false">ROUND(IF(D183&lt;&gt;"",J516*Q183,J516+E183),0)</f>
        <v>0</v>
      </c>
      <c r="L516" s="184" t="n">
        <f aca="false">ROUND(IF(D183&lt;&gt;"",K516*Q183,K516+E183),0)</f>
        <v>0</v>
      </c>
      <c r="M516" s="184" t="n">
        <f aca="false">ROUND(IF(D183&lt;&gt;"",L516*Q183,L516+E183),0)</f>
        <v>0</v>
      </c>
      <c r="N516" s="184" t="n">
        <f aca="false">ROUND(IF(D183&lt;&gt;"",M516*Q183,M516+E183),0)</f>
        <v>0</v>
      </c>
      <c r="O516" s="184" t="n">
        <f aca="false">SUM(C516:N516)</f>
        <v>0</v>
      </c>
      <c r="P516" s="184" t="n">
        <f aca="false">IF(O465=0,0,+O516/O465)</f>
        <v>0</v>
      </c>
      <c r="Q516" s="207"/>
    </row>
    <row r="517" customFormat="false" ht="12.75" hidden="false" customHeight="false" outlineLevel="0" collapsed="false">
      <c r="A517" s="131" t="s">
        <v>485</v>
      </c>
      <c r="C517" s="184" t="n">
        <f aca="false">ROUND(-C260-C614,0)</f>
        <v>-0</v>
      </c>
      <c r="D517" s="184" t="n">
        <f aca="false">C614-D614</f>
        <v>0</v>
      </c>
      <c r="E517" s="184" t="n">
        <f aca="false">D614-E614</f>
        <v>0</v>
      </c>
      <c r="F517" s="184" t="n">
        <f aca="false">E614-F614</f>
        <v>0</v>
      </c>
      <c r="G517" s="184" t="n">
        <f aca="false">F614-G614</f>
        <v>0</v>
      </c>
      <c r="H517" s="184" t="n">
        <f aca="false">G614-H614</f>
        <v>0</v>
      </c>
      <c r="I517" s="184" t="n">
        <f aca="false">H614-I614</f>
        <v>0</v>
      </c>
      <c r="J517" s="184" t="n">
        <f aca="false">I614-J614</f>
        <v>0</v>
      </c>
      <c r="K517" s="184" t="n">
        <f aca="false">J614-K614</f>
        <v>0</v>
      </c>
      <c r="L517" s="184" t="n">
        <f aca="false">K614-L614</f>
        <v>0</v>
      </c>
      <c r="M517" s="184" t="n">
        <f aca="false">L614-M614</f>
        <v>0</v>
      </c>
      <c r="N517" s="184" t="n">
        <f aca="false">M614-N614</f>
        <v>0</v>
      </c>
      <c r="O517" s="184" t="n">
        <f aca="false">SUM(C517:N517)</f>
        <v>0</v>
      </c>
      <c r="P517" s="184" t="n">
        <f aca="false">IF(O465=0,0,+O517/O465)</f>
        <v>0</v>
      </c>
      <c r="Q517" s="207"/>
    </row>
    <row r="518" customFormat="false" ht="12.75" hidden="false" customHeight="false" outlineLevel="0" collapsed="false">
      <c r="A518" s="158" t="str">
        <f aca="false">A184</f>
        <v>Office equipment and inventory</v>
      </c>
      <c r="C518" s="184" t="n">
        <f aca="false">ROUND(C184,0)</f>
        <v>0</v>
      </c>
      <c r="D518" s="184" t="n">
        <f aca="false">ROUND(IF(D184&lt;&gt;"",C518*Q184,C518+E184),0)</f>
        <v>0</v>
      </c>
      <c r="E518" s="184" t="n">
        <f aca="false">ROUND(IF(D184&lt;&gt;"",D518*Q184,D518+E184),0)</f>
        <v>0</v>
      </c>
      <c r="F518" s="184" t="n">
        <f aca="false">ROUND(IF(D184&lt;&gt;"",E518*Q184,E518+E184),0)</f>
        <v>0</v>
      </c>
      <c r="G518" s="184" t="n">
        <f aca="false">ROUND(IF(D184&lt;&gt;"",F518*Q184,F518+E184),0)</f>
        <v>0</v>
      </c>
      <c r="H518" s="184" t="n">
        <f aca="false">ROUND(IF(D184&lt;&gt;"",G518*Q184,G518+E184),0)</f>
        <v>0</v>
      </c>
      <c r="I518" s="184" t="n">
        <f aca="false">ROUND(IF(D184&lt;&gt;"",H518*Q184,H518+E184),0)</f>
        <v>0</v>
      </c>
      <c r="J518" s="184" t="n">
        <f aca="false">ROUND(IF(D184&lt;&gt;"",I518*Q184,I518+E184),0)</f>
        <v>0</v>
      </c>
      <c r="K518" s="184" t="n">
        <f aca="false">ROUND(IF(D184&lt;&gt;"",J518*Q184,J518+E184),0)</f>
        <v>0</v>
      </c>
      <c r="L518" s="184" t="n">
        <f aca="false">ROUND(IF(D184&lt;&gt;"",K518*Q184,K518+E184),0)</f>
        <v>0</v>
      </c>
      <c r="M518" s="184" t="n">
        <f aca="false">ROUND(IF(D184&lt;&gt;"",L518*Q184,L518+E184),0)</f>
        <v>0</v>
      </c>
      <c r="N518" s="184" t="n">
        <f aca="false">ROUND(IF(D184&lt;&gt;"",M518*Q184,M518+E184),0)</f>
        <v>0</v>
      </c>
      <c r="O518" s="184" t="n">
        <f aca="false">SUM(C518:N518)</f>
        <v>0</v>
      </c>
      <c r="P518" s="184" t="n">
        <f aca="false">IF(O465=0,0,+O518/O465)</f>
        <v>0</v>
      </c>
      <c r="Q518" s="207"/>
    </row>
    <row r="519" customFormat="false" ht="12.75" hidden="false" customHeight="false" outlineLevel="0" collapsed="false">
      <c r="A519" s="158" t="str">
        <f aca="false">A185</f>
        <v>Insurance</v>
      </c>
      <c r="C519" s="184" t="n">
        <f aca="false">ROUND(C185,0)</f>
        <v>0</v>
      </c>
      <c r="D519" s="184" t="n">
        <f aca="false">ROUND(IF(D185&lt;&gt;"",C519*Q185,C519+E185),0)</f>
        <v>0</v>
      </c>
      <c r="E519" s="184" t="n">
        <f aca="false">ROUND(IF(D185&lt;&gt;"",D519*Q185,D519+E185),0)</f>
        <v>0</v>
      </c>
      <c r="F519" s="184" t="n">
        <f aca="false">ROUND(IF(D185&lt;&gt;"",E519*Q185,E519+E185),0)</f>
        <v>0</v>
      </c>
      <c r="G519" s="184" t="n">
        <f aca="false">ROUND(IF(D185&lt;&gt;"",F519*Q185,F519+E185),0)</f>
        <v>0</v>
      </c>
      <c r="H519" s="184" t="n">
        <f aca="false">ROUND(IF(D185&lt;&gt;"",G519*Q185,G519+E185),0)</f>
        <v>0</v>
      </c>
      <c r="I519" s="184" t="n">
        <f aca="false">ROUND(IF(D185&lt;&gt;"",H519*Q185,H519+E185),0)</f>
        <v>0</v>
      </c>
      <c r="J519" s="184" t="n">
        <f aca="false">ROUND(IF(D185&lt;&gt;"",I519*Q185,I519+E185),0)</f>
        <v>0</v>
      </c>
      <c r="K519" s="184" t="n">
        <f aca="false">ROUND(IF(D185&lt;&gt;"",J519*Q185,J519+E185),0)</f>
        <v>0</v>
      </c>
      <c r="L519" s="184" t="n">
        <f aca="false">ROUND(IF(D185&lt;&gt;"",K519*Q185,K519+E185),0)</f>
        <v>0</v>
      </c>
      <c r="M519" s="184" t="n">
        <f aca="false">ROUND(IF(D185&lt;&gt;"",L519*Q185,L519+E185),0)</f>
        <v>0</v>
      </c>
      <c r="N519" s="184" t="n">
        <f aca="false">ROUND(IF(D185&lt;&gt;"",M519*Q185,M519+E185),0)</f>
        <v>0</v>
      </c>
      <c r="O519" s="184" t="n">
        <f aca="false">SUM(C519:N519)</f>
        <v>0</v>
      </c>
      <c r="P519" s="184" t="n">
        <f aca="false">IF(O465=0,0,+O519/O465)</f>
        <v>0</v>
      </c>
      <c r="Q519" s="207"/>
    </row>
    <row r="520" customFormat="false" ht="12.75" hidden="false" customHeight="false" outlineLevel="0" collapsed="false">
      <c r="A520" s="158" t="str">
        <f aca="false">A186</f>
        <v>Legal advices and audit</v>
      </c>
      <c r="C520" s="184"/>
      <c r="D520" s="184" t="n">
        <f aca="false">ROUND(IF(D186&lt;&gt;"",C520*Q186,C520+E186),0)</f>
        <v>0</v>
      </c>
      <c r="E520" s="184" t="n">
        <f aca="false">ROUND(IF(D186&lt;&gt;"",D520*Q186,D520+E186),0)</f>
        <v>0</v>
      </c>
      <c r="F520" s="184" t="n">
        <f aca="false">ROUND(IF(D186&lt;&gt;"",E520*Q186,E520+E186),0)</f>
        <v>0</v>
      </c>
      <c r="G520" s="184" t="n">
        <f aca="false">ROUND(IF(D186&lt;&gt;"",F520*Q186,F520+E186),0)</f>
        <v>0</v>
      </c>
      <c r="H520" s="184" t="n">
        <f aca="false">ROUND(IF(D186&lt;&gt;"",G520*Q186,G520+E186),0)</f>
        <v>0</v>
      </c>
      <c r="I520" s="184" t="n">
        <f aca="false">ROUND(IF(D186&lt;&gt;"",H520*Q186,H520+E186),0)</f>
        <v>0</v>
      </c>
      <c r="J520" s="184" t="n">
        <f aca="false">ROUND(IF(D186&lt;&gt;"",I520*Q186,I520+E186),0)</f>
        <v>0</v>
      </c>
      <c r="K520" s="184" t="n">
        <f aca="false">ROUND(IF(D186&lt;&gt;"",J520*Q186,J520+E186),0)</f>
        <v>0</v>
      </c>
      <c r="L520" s="184" t="n">
        <f aca="false">ROUND(IF(D186&lt;&gt;"",K520*Q186,K520+E186),0)</f>
        <v>0</v>
      </c>
      <c r="M520" s="184" t="n">
        <f aca="false">ROUND(IF(D186&lt;&gt;"",L520*Q186,L520+E186),0)</f>
        <v>0</v>
      </c>
      <c r="N520" s="184" t="n">
        <f aca="false">ROUND(IF(D186&lt;&gt;"",M520*Q186,M520+E186),0)</f>
        <v>0</v>
      </c>
      <c r="O520" s="184" t="n">
        <f aca="false">SUM(C520:N520)</f>
        <v>0</v>
      </c>
      <c r="P520" s="184" t="n">
        <f aca="false">IF(O465=0,0,+O520/O465)</f>
        <v>0</v>
      </c>
      <c r="Q520" s="207"/>
    </row>
    <row r="521" customFormat="false" ht="12.75" hidden="false" customHeight="false" outlineLevel="0" collapsed="false">
      <c r="A521" s="158" t="str">
        <f aca="false">A187</f>
        <v>Licences and permitions</v>
      </c>
      <c r="C521" s="184" t="n">
        <f aca="false">ROUND(C187,0)</f>
        <v>0</v>
      </c>
      <c r="D521" s="184" t="n">
        <f aca="false">ROUND(IF(D187&lt;&gt;"",C521*Q187,C521+E187),0)</f>
        <v>0</v>
      </c>
      <c r="E521" s="184" t="n">
        <f aca="false">ROUND(IF(D187&lt;&gt;"",D521*Q187,D521+E187),0)</f>
        <v>0</v>
      </c>
      <c r="F521" s="184" t="n">
        <f aca="false">ROUND(IF(D187&lt;&gt;"",E521*Q187,E521+E187),0)</f>
        <v>0</v>
      </c>
      <c r="G521" s="184" t="n">
        <f aca="false">ROUND(IF(D187&lt;&gt;"",F521*Q187,F521+E187),0)</f>
        <v>0</v>
      </c>
      <c r="H521" s="184" t="n">
        <f aca="false">ROUND(IF(D187&lt;&gt;"",G521*Q187,G521+E187),0)</f>
        <v>0</v>
      </c>
      <c r="I521" s="184" t="n">
        <f aca="false">ROUND(IF(D187&lt;&gt;"",H521*Q187,H521+E187),0)</f>
        <v>0</v>
      </c>
      <c r="J521" s="184" t="n">
        <f aca="false">ROUND(IF(D187&lt;&gt;"",I521*Q187,I521+E187),0)</f>
        <v>0</v>
      </c>
      <c r="K521" s="184" t="n">
        <f aca="false">ROUND(IF(D187&lt;&gt;"",J521*Q187,J521+E187),0)</f>
        <v>0</v>
      </c>
      <c r="L521" s="184" t="n">
        <f aca="false">ROUND(IF(D187&lt;&gt;"",K521*Q187,K521+E187),0)</f>
        <v>0</v>
      </c>
      <c r="M521" s="184" t="n">
        <f aca="false">ROUND(IF(D187&lt;&gt;"",L521*Q187,L521+E187),0)</f>
        <v>0</v>
      </c>
      <c r="N521" s="184" t="n">
        <f aca="false">ROUND(IF(D187&lt;&gt;"",M521*Q187,M521+E187),0)</f>
        <v>0</v>
      </c>
      <c r="O521" s="184" t="n">
        <f aca="false">SUM(C521:N521)</f>
        <v>0</v>
      </c>
      <c r="P521" s="184" t="n">
        <f aca="false">IF(O465=0,0,+O521/O465)</f>
        <v>0</v>
      </c>
      <c r="Q521" s="207"/>
    </row>
    <row r="522" customFormat="false" ht="12.75" hidden="false" customHeight="false" outlineLevel="0" collapsed="false">
      <c r="A522" s="158" t="str">
        <f aca="false">A188</f>
        <v>Stateonery goods</v>
      </c>
      <c r="C522" s="184" t="n">
        <f aca="false">ROUND(C188,0)</f>
        <v>0</v>
      </c>
      <c r="D522" s="184" t="n">
        <f aca="false">ROUND(IF(D188&lt;&gt;"",C522*Q188,C522+E188),0)</f>
        <v>0</v>
      </c>
      <c r="E522" s="184" t="n">
        <f aca="false">ROUND(IF(D188&lt;&gt;"",D522*Q188,D522+E188),0)</f>
        <v>0</v>
      </c>
      <c r="F522" s="184" t="n">
        <f aca="false">ROUND(IF(D188&lt;&gt;"",E522*Q188,E522+E188),0)</f>
        <v>0</v>
      </c>
      <c r="G522" s="184" t="n">
        <f aca="false">ROUND(IF(D188&lt;&gt;"",F522*Q188,F522+E188),0)</f>
        <v>0</v>
      </c>
      <c r="H522" s="184" t="n">
        <f aca="false">ROUND(IF(D188&lt;&gt;"",G522*Q188,G522+E188),0)</f>
        <v>0</v>
      </c>
      <c r="I522" s="184" t="n">
        <f aca="false">ROUND(IF(D188&lt;&gt;"",H522*Q188,H522+E188),0)</f>
        <v>0</v>
      </c>
      <c r="J522" s="184" t="n">
        <f aca="false">ROUND(IF(D188&lt;&gt;"",I522*Q188,I522+E188),0)</f>
        <v>0</v>
      </c>
      <c r="K522" s="184" t="n">
        <f aca="false">ROUND(IF(D188&lt;&gt;"",J522*Q188,J522+E188),0)</f>
        <v>0</v>
      </c>
      <c r="L522" s="184" t="n">
        <f aca="false">ROUND(IF(D188&lt;&gt;"",K522*Q188,K522+E188),0)</f>
        <v>0</v>
      </c>
      <c r="M522" s="184" t="n">
        <f aca="false">ROUND(IF(D188&lt;&gt;"",L522*Q188,L522+E188),0)</f>
        <v>0</v>
      </c>
      <c r="N522" s="184" t="n">
        <f aca="false">ROUND(IF(D188&lt;&gt;"",M522*Q188,M522+E188),0)</f>
        <v>0</v>
      </c>
      <c r="O522" s="184" t="n">
        <f aca="false">SUM(C522:N522)</f>
        <v>0</v>
      </c>
      <c r="P522" s="184" t="n">
        <f aca="false">IF(O465=0,0,+O522/O465)</f>
        <v>0</v>
      </c>
      <c r="Q522" s="207"/>
    </row>
    <row r="523" customFormat="false" ht="12.75" hidden="false" customHeight="false" outlineLevel="0" collapsed="false">
      <c r="A523" s="158" t="str">
        <f aca="false">A189</f>
        <v>Office rent</v>
      </c>
      <c r="C523" s="184" t="n">
        <f aca="false">ROUND(C189,0)</f>
        <v>0</v>
      </c>
      <c r="D523" s="184" t="n">
        <f aca="false">ROUND(IF(D189&lt;&gt;"",C523*Q189,C523+E189),0)</f>
        <v>0</v>
      </c>
      <c r="E523" s="184" t="n">
        <f aca="false">ROUND(IF(D189&lt;&gt;"",D523*Q189,D523+E189),0)</f>
        <v>0</v>
      </c>
      <c r="F523" s="184" t="n">
        <f aca="false">ROUND(IF(D189&lt;&gt;"",E523*Q189,E523+E189),0)</f>
        <v>0</v>
      </c>
      <c r="G523" s="184" t="n">
        <f aca="false">ROUND(IF(D189&lt;&gt;"",F523*Q189,F523+E189),0)</f>
        <v>0</v>
      </c>
      <c r="H523" s="184" t="n">
        <f aca="false">ROUND(IF(D189&lt;&gt;"",G523*Q189,G523+E189),0)</f>
        <v>0</v>
      </c>
      <c r="I523" s="184" t="n">
        <f aca="false">ROUND(IF(D189&lt;&gt;"",H523*Q189,H523+E189),0)</f>
        <v>0</v>
      </c>
      <c r="J523" s="184" t="n">
        <f aca="false">ROUND(IF(D189&lt;&gt;"",I523*Q189,I523+E189),0)</f>
        <v>0</v>
      </c>
      <c r="K523" s="184" t="n">
        <f aca="false">ROUND(IF(D189&lt;&gt;"",J523*Q189,J523+E189),0)</f>
        <v>0</v>
      </c>
      <c r="L523" s="184" t="n">
        <f aca="false">ROUND(IF(D189&lt;&gt;"",K523*Q189,K523+E189),0)</f>
        <v>0</v>
      </c>
      <c r="M523" s="184" t="n">
        <f aca="false">ROUND(IF(D189&lt;&gt;"",L523*Q189,L523+E189),0)</f>
        <v>0</v>
      </c>
      <c r="N523" s="184" t="n">
        <f aca="false">ROUND(IF(D189&lt;&gt;"",M523*Q189,M523+E189),0)</f>
        <v>0</v>
      </c>
      <c r="O523" s="184" t="n">
        <f aca="false">SUM(C523:N523)</f>
        <v>0</v>
      </c>
      <c r="P523" s="184" t="n">
        <f aca="false">IF(O465=0,0,+O523/O465)</f>
        <v>0</v>
      </c>
      <c r="Q523" s="207"/>
    </row>
    <row r="524" customFormat="false" ht="8.25" hidden="false" customHeight="true" outlineLevel="0" collapsed="false">
      <c r="A524" s="158" t="str">
        <f aca="false">A190</f>
        <v>Taxes, not related with income </v>
      </c>
      <c r="C524" s="184"/>
      <c r="D524" s="184" t="n">
        <f aca="false">ROUND(IF(D190&lt;&gt;"",C524*Q190,C524+E190),0)</f>
        <v>0</v>
      </c>
      <c r="E524" s="184" t="n">
        <f aca="false">ROUND(IF(D190&lt;&gt;"",D524*Q190,D524+E190),0)</f>
        <v>0</v>
      </c>
      <c r="F524" s="184" t="n">
        <f aca="false">ROUND(IF(D190&lt;&gt;"",E524*Q190,E524+E190),0)</f>
        <v>0</v>
      </c>
      <c r="G524" s="184" t="n">
        <f aca="false">ROUND(IF(D190&lt;&gt;"",F524*Q190,F524+E190),0)</f>
        <v>0</v>
      </c>
      <c r="H524" s="184" t="n">
        <f aca="false">ROUND(IF(D190&lt;&gt;"",G524*Q190,G524+E190),0)</f>
        <v>0</v>
      </c>
      <c r="I524" s="184" t="n">
        <f aca="false">ROUND(IF(D190&lt;&gt;"",H524*Q190,H524+E190),0)</f>
        <v>0</v>
      </c>
      <c r="J524" s="184" t="n">
        <f aca="false">ROUND(IF(D190&lt;&gt;"",I524*Q190,I524+E190),0)</f>
        <v>0</v>
      </c>
      <c r="K524" s="184" t="n">
        <f aca="false">ROUND(IF(D190&lt;&gt;"",J524*Q190,J524+E190),0)</f>
        <v>0</v>
      </c>
      <c r="L524" s="184" t="n">
        <f aca="false">ROUND(IF(D190&lt;&gt;"",K524*Q190,K524+E190),0)</f>
        <v>0</v>
      </c>
      <c r="M524" s="184" t="n">
        <f aca="false">ROUND(IF(D190&lt;&gt;"",L524*Q190,L524+E190),0)</f>
        <v>0</v>
      </c>
      <c r="N524" s="184" t="n">
        <v>50000</v>
      </c>
      <c r="O524" s="184" t="n">
        <f aca="false">SUM(C524:N524)</f>
        <v>50000</v>
      </c>
      <c r="P524" s="184" t="n">
        <f aca="false">IF(O465=0,0,+O524/O465)</f>
        <v>0</v>
      </c>
      <c r="Q524" s="207"/>
    </row>
    <row r="525" customFormat="false" ht="12.75" hidden="false" customHeight="false" outlineLevel="0" collapsed="false">
      <c r="A525" s="158" t="str">
        <f aca="false">A191</f>
        <v>Communication services</v>
      </c>
      <c r="C525" s="184" t="n">
        <f aca="false">ROUND(C191,0)</f>
        <v>0</v>
      </c>
      <c r="D525" s="184" t="n">
        <f aca="false">ROUND(IF(D191&lt;&gt;"",C525*Q191,C525+E191),0)</f>
        <v>0</v>
      </c>
      <c r="E525" s="184" t="n">
        <f aca="false">ROUND(IF(D191&lt;&gt;"",D525*Q191,D525+E191),0)</f>
        <v>0</v>
      </c>
      <c r="F525" s="184" t="n">
        <f aca="false">ROUND(IF(D191&lt;&gt;"",E525*Q191,E525+E191),0)</f>
        <v>0</v>
      </c>
      <c r="G525" s="184" t="n">
        <f aca="false">ROUND(IF(D191&lt;&gt;"",F525*Q191,F525+E191),0)</f>
        <v>0</v>
      </c>
      <c r="H525" s="184" t="n">
        <f aca="false">ROUND(IF(D191&lt;&gt;"",G525*Q191,G525+E191),0)</f>
        <v>0</v>
      </c>
      <c r="I525" s="184" t="n">
        <f aca="false">ROUND(IF(D191&lt;&gt;"",H525*Q191,H525+E191),0)</f>
        <v>0</v>
      </c>
      <c r="J525" s="184" t="n">
        <f aca="false">ROUND(IF(D191&lt;&gt;"",I525*Q191,I525+E191),0)</f>
        <v>0</v>
      </c>
      <c r="K525" s="184" t="n">
        <f aca="false">ROUND(IF(D191&lt;&gt;"",J525*Q191,J525+E191),0)</f>
        <v>0</v>
      </c>
      <c r="L525" s="184" t="n">
        <f aca="false">ROUND(IF(D191&lt;&gt;"",K525*Q191,K525+E191),0)</f>
        <v>0</v>
      </c>
      <c r="M525" s="184" t="n">
        <f aca="false">ROUND(IF(D191&lt;&gt;"",L525*Q191,L525+E191),0)</f>
        <v>0</v>
      </c>
      <c r="N525" s="184" t="n">
        <f aca="false">ROUND(IF(D191&lt;&gt;"",M525*Q191,M525+E191),0)</f>
        <v>0</v>
      </c>
      <c r="O525" s="184" t="n">
        <f aca="false">SUM(C525:N525)</f>
        <v>0</v>
      </c>
      <c r="P525" s="184" t="n">
        <f aca="false">IF(O465=0,0,+O525/O465)</f>
        <v>0</v>
      </c>
      <c r="Q525" s="207"/>
    </row>
    <row r="526" customFormat="false" ht="12.75" hidden="false" customHeight="false" outlineLevel="0" collapsed="false">
      <c r="A526" s="158" t="str">
        <f aca="false">A192</f>
        <v>Other expenses(i.e.utility)</v>
      </c>
      <c r="C526" s="184" t="n">
        <f aca="false">ROUND(C192,0)</f>
        <v>4167</v>
      </c>
      <c r="D526" s="184" t="n">
        <f aca="false">ROUND(IF(D192&lt;&gt;"",C526*Q192,C526+E192),0)</f>
        <v>4167</v>
      </c>
      <c r="E526" s="184" t="n">
        <f aca="false">ROUND(IF(D192&lt;&gt;"",D526*Q192,D526+E192),0)</f>
        <v>4167</v>
      </c>
      <c r="F526" s="184" t="n">
        <f aca="false">ROUND(IF(D192&lt;&gt;"",E526*Q192,E526+E192),0)</f>
        <v>4167</v>
      </c>
      <c r="G526" s="184" t="n">
        <f aca="false">ROUND(IF(D192&lt;&gt;"",F526*Q192,F526+E192),0)</f>
        <v>4167</v>
      </c>
      <c r="H526" s="184" t="n">
        <f aca="false">ROUND(IF(D192&lt;&gt;"",G526*Q192,G526+E192),0)</f>
        <v>4167</v>
      </c>
      <c r="I526" s="184" t="n">
        <f aca="false">ROUND(IF(D192&lt;&gt;"",H526*Q192,H526+E192),0)</f>
        <v>4167</v>
      </c>
      <c r="J526" s="184" t="n">
        <f aca="false">ROUND(IF(D192&lt;&gt;"",I526*Q192,I526+E192),0)</f>
        <v>4167</v>
      </c>
      <c r="K526" s="184" t="n">
        <f aca="false">ROUND(IF(D192&lt;&gt;"",J526*Q192,J526+E192),0)</f>
        <v>4167</v>
      </c>
      <c r="L526" s="184" t="n">
        <f aca="false">ROUND(IF(D192&lt;&gt;"",K526*Q192,K526+E192),0)</f>
        <v>4167</v>
      </c>
      <c r="M526" s="184" t="n">
        <f aca="false">ROUND(IF(D192&lt;&gt;"",L526*Q192,L526+E192),0)</f>
        <v>4167</v>
      </c>
      <c r="N526" s="184" t="n">
        <f aca="false">ROUND(IF(D192&lt;&gt;"",M526*Q192,M526+E192),0)-4</f>
        <v>4163</v>
      </c>
      <c r="O526" s="184" t="n">
        <f aca="false">SUM(C526:N526)</f>
        <v>50000</v>
      </c>
      <c r="P526" s="184" t="n">
        <f aca="false">IF(O465=0,0,+O526/O465)</f>
        <v>0</v>
      </c>
      <c r="Q526" s="207"/>
    </row>
    <row r="527" customFormat="false" ht="12.75" hidden="false" customHeight="false" outlineLevel="0" collapsed="false"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207"/>
    </row>
    <row r="528" s="203" customFormat="true" ht="12.75" hidden="false" customHeight="false" outlineLevel="0" collapsed="false">
      <c r="A528" s="173" t="s">
        <v>486</v>
      </c>
      <c r="B528" s="198"/>
      <c r="C528" s="208" t="e">
        <f aca="false">SUM(C514:C527)</f>
        <v>#VALUE!</v>
      </c>
      <c r="D528" s="208" t="e">
        <f aca="false">SUM(D514:D527)</f>
        <v>#VALUE!</v>
      </c>
      <c r="E528" s="208" t="e">
        <f aca="false">SUM(E514:E527)</f>
        <v>#VALUE!</v>
      </c>
      <c r="F528" s="208" t="e">
        <f aca="false">SUM(F514:F527)</f>
        <v>#VALUE!</v>
      </c>
      <c r="G528" s="208" t="e">
        <f aca="false">SUM(G514:G527)</f>
        <v>#VALUE!</v>
      </c>
      <c r="H528" s="208" t="e">
        <f aca="false">SUM(H514:H527)</f>
        <v>#VALUE!</v>
      </c>
      <c r="I528" s="208" t="e">
        <f aca="false">SUM(I514:I527)</f>
        <v>#VALUE!</v>
      </c>
      <c r="J528" s="208" t="e">
        <f aca="false">SUM(J514:J527)</f>
        <v>#VALUE!</v>
      </c>
      <c r="K528" s="208" t="e">
        <f aca="false">SUM(K514:K527)</f>
        <v>#VALUE!</v>
      </c>
      <c r="L528" s="208" t="e">
        <f aca="false">SUM(L514:L527)</f>
        <v>#VALUE!</v>
      </c>
      <c r="M528" s="208" t="e">
        <f aca="false">SUM(M514:M527)</f>
        <v>#VALUE!</v>
      </c>
      <c r="N528" s="208" t="e">
        <f aca="false">SUM(N514:N527)</f>
        <v>#VALUE!</v>
      </c>
      <c r="O528" s="208" t="e">
        <f aca="false">SUM(O514:O527)</f>
        <v>#VALUE!</v>
      </c>
      <c r="P528" s="208" t="n">
        <f aca="false">IF(O465=0,0,+O528/O465)</f>
        <v>0</v>
      </c>
      <c r="Q528" s="209"/>
    </row>
    <row r="529" s="203" customFormat="true" ht="12.75" hidden="false" customHeight="false" outlineLevel="0" collapsed="false">
      <c r="A529" s="173" t="s">
        <v>487</v>
      </c>
      <c r="B529" s="198"/>
      <c r="C529" s="199" t="n">
        <f aca="false">IF(C465=0,0,+C528/C465)</f>
        <v>0</v>
      </c>
      <c r="D529" s="199" t="n">
        <f aca="false">IF(D465=0,0,+D528/D465)</f>
        <v>0</v>
      </c>
      <c r="E529" s="199" t="n">
        <f aca="false">IF(E465=0,0,+E528/E465)</f>
        <v>0</v>
      </c>
      <c r="F529" s="199" t="n">
        <f aca="false">IF(F465=0,0,+F528/F465)</f>
        <v>0</v>
      </c>
      <c r="G529" s="199" t="n">
        <f aca="false">IF(G465=0,0,+G528/G465)</f>
        <v>0</v>
      </c>
      <c r="H529" s="199" t="n">
        <f aca="false">IF(H465=0,0,+H528/H465)</f>
        <v>0</v>
      </c>
      <c r="I529" s="199" t="n">
        <f aca="false">IF(I465=0,0,+I528/I465)</f>
        <v>0</v>
      </c>
      <c r="J529" s="199" t="n">
        <f aca="false">IF(J465=0,0,+J528/J465)</f>
        <v>0</v>
      </c>
      <c r="K529" s="199" t="n">
        <f aca="false">IF(K465=0,0,+K528/K465)</f>
        <v>0</v>
      </c>
      <c r="L529" s="199" t="n">
        <f aca="false">IF(L465=0,0,+L528/L465)</f>
        <v>0</v>
      </c>
      <c r="M529" s="199" t="n">
        <f aca="false">IF(M465=0,0,+M528/M465)</f>
        <v>0</v>
      </c>
      <c r="N529" s="199" t="n">
        <f aca="false">IF(N465=0,0,+N528/N465)</f>
        <v>0</v>
      </c>
      <c r="O529" s="199" t="n">
        <f aca="false">IF(O465=0,0,+O528/O465)</f>
        <v>0</v>
      </c>
      <c r="P529" s="201"/>
      <c r="Q529" s="209"/>
    </row>
    <row r="530" customFormat="false" ht="12.75" hidden="false" customHeight="false" outlineLevel="0" collapsed="false">
      <c r="Q530" s="207"/>
    </row>
    <row r="531" s="203" customFormat="true" ht="12.75" hidden="false" customHeight="false" outlineLevel="0" collapsed="false">
      <c r="A531" s="173" t="s">
        <v>488</v>
      </c>
      <c r="B531" s="198"/>
      <c r="C531" s="208" t="e">
        <f aca="false">C501+C510+C528</f>
        <v>#VALUE!</v>
      </c>
      <c r="D531" s="208" t="e">
        <f aca="false">D501+D510+D528</f>
        <v>#VALUE!</v>
      </c>
      <c r="E531" s="208" t="e">
        <f aca="false">E501+E510+E528</f>
        <v>#VALUE!</v>
      </c>
      <c r="F531" s="208" t="e">
        <f aca="false">F501+F510+F528</f>
        <v>#VALUE!</v>
      </c>
      <c r="G531" s="208" t="e">
        <f aca="false">G501+G510+G528</f>
        <v>#VALUE!</v>
      </c>
      <c r="H531" s="208" t="e">
        <f aca="false">H501+H510+H528</f>
        <v>#VALUE!</v>
      </c>
      <c r="I531" s="208" t="e">
        <f aca="false">I501+I510+I528</f>
        <v>#VALUE!</v>
      </c>
      <c r="J531" s="208" t="e">
        <f aca="false">J501+J510+J528</f>
        <v>#VALUE!</v>
      </c>
      <c r="K531" s="208" t="e">
        <f aca="false">K501+K510+K528</f>
        <v>#VALUE!</v>
      </c>
      <c r="L531" s="208" t="e">
        <f aca="false">L501+L510+L528</f>
        <v>#VALUE!</v>
      </c>
      <c r="M531" s="208" t="e">
        <f aca="false">M501+M510+M528</f>
        <v>#VALUE!</v>
      </c>
      <c r="N531" s="208" t="e">
        <f aca="false">N501+N510+N528</f>
        <v>#VALUE!</v>
      </c>
      <c r="O531" s="208" t="e">
        <f aca="false">SUM(C531:N531)</f>
        <v>#VALUE!</v>
      </c>
      <c r="P531" s="208" t="n">
        <f aca="false">IF(O465=0,0,+O531/O465)</f>
        <v>0</v>
      </c>
      <c r="Q531" s="209"/>
    </row>
    <row r="532" s="203" customFormat="true" ht="12.75" hidden="false" customHeight="false" outlineLevel="0" collapsed="false">
      <c r="A532" s="173" t="s">
        <v>487</v>
      </c>
      <c r="B532" s="198"/>
      <c r="C532" s="199" t="n">
        <f aca="false">IF(C465=0,0,+C531/C465)</f>
        <v>0</v>
      </c>
      <c r="D532" s="199" t="n">
        <f aca="false">IF(D465=0,0,+D531/D465)</f>
        <v>0</v>
      </c>
      <c r="E532" s="199" t="n">
        <f aca="false">IF(E465=0,0,+E531/E465)</f>
        <v>0</v>
      </c>
      <c r="F532" s="199" t="n">
        <f aca="false">IF(F465=0,0,+F531/F465)</f>
        <v>0</v>
      </c>
      <c r="G532" s="199" t="n">
        <f aca="false">IF(G465=0,0,+G531/G465)</f>
        <v>0</v>
      </c>
      <c r="H532" s="199" t="n">
        <f aca="false">IF(H465=0,0,+H531/H465)</f>
        <v>0</v>
      </c>
      <c r="I532" s="199" t="n">
        <f aca="false">IF(I465=0,0,+I531/I465)</f>
        <v>0</v>
      </c>
      <c r="J532" s="199" t="n">
        <f aca="false">IF(J465=0,0,+J531/J465)</f>
        <v>0</v>
      </c>
      <c r="K532" s="199" t="n">
        <f aca="false">IF(K465=0,0,+K531/K465)</f>
        <v>0</v>
      </c>
      <c r="L532" s="199" t="n">
        <f aca="false">IF(L465=0,0,+L531/L465)</f>
        <v>0</v>
      </c>
      <c r="M532" s="199" t="n">
        <f aca="false">IF(M465=0,0,+M531/M465)</f>
        <v>0</v>
      </c>
      <c r="N532" s="199" t="n">
        <f aca="false">IF(N465=0,0,+N531/N465)</f>
        <v>0</v>
      </c>
      <c r="O532" s="199" t="n">
        <f aca="false">IF(O465=0,0,+O531/O465)</f>
        <v>0</v>
      </c>
      <c r="P532" s="201"/>
      <c r="Q532" s="209"/>
    </row>
    <row r="534" customFormat="false" ht="12.75" hidden="false" customHeight="false" outlineLevel="0" collapsed="false">
      <c r="A534" s="173" t="s">
        <v>489</v>
      </c>
      <c r="C534" s="184" t="e">
        <f aca="false">C487-C531</f>
        <v>#VALUE!</v>
      </c>
      <c r="D534" s="184" t="e">
        <f aca="false">D487-D531</f>
        <v>#VALUE!</v>
      </c>
      <c r="E534" s="184" t="e">
        <f aca="false">E487-E531</f>
        <v>#VALUE!</v>
      </c>
      <c r="F534" s="184" t="e">
        <f aca="false">F487-F531</f>
        <v>#VALUE!</v>
      </c>
      <c r="G534" s="184" t="e">
        <f aca="false">G487-G531</f>
        <v>#VALUE!</v>
      </c>
      <c r="H534" s="184" t="e">
        <f aca="false">H487-H531</f>
        <v>#VALUE!</v>
      </c>
      <c r="I534" s="184" t="e">
        <f aca="false">I487-I531</f>
        <v>#VALUE!</v>
      </c>
      <c r="J534" s="184" t="e">
        <f aca="false">J487-J531</f>
        <v>#VALUE!</v>
      </c>
      <c r="K534" s="184" t="e">
        <f aca="false">K487-K531</f>
        <v>#VALUE!</v>
      </c>
      <c r="L534" s="184" t="e">
        <f aca="false">L487-L531</f>
        <v>#VALUE!</v>
      </c>
      <c r="M534" s="184" t="e">
        <f aca="false">M487-M531</f>
        <v>#VALUE!</v>
      </c>
      <c r="N534" s="184" t="e">
        <f aca="false">N487-N531</f>
        <v>#VALUE!</v>
      </c>
      <c r="O534" s="184" t="e">
        <f aca="false">SUM(C534:N534)</f>
        <v>#VALUE!</v>
      </c>
      <c r="P534" s="184" t="n">
        <f aca="false">IF(O465=0,0,+O534/O465)</f>
        <v>0</v>
      </c>
      <c r="Q534" s="207"/>
    </row>
    <row r="535" s="203" customFormat="true" ht="12.75" hidden="false" customHeight="false" outlineLevel="0" collapsed="false">
      <c r="A535" s="173" t="s">
        <v>483</v>
      </c>
      <c r="B535" s="198"/>
      <c r="C535" s="199" t="n">
        <f aca="false">IF(C465=0,0,+C534/C465)</f>
        <v>0</v>
      </c>
      <c r="D535" s="199" t="n">
        <f aca="false">IF(D465=0,0,+D534/D465)</f>
        <v>0</v>
      </c>
      <c r="E535" s="199" t="n">
        <f aca="false">IF(E465=0,0,+E534/E465)</f>
        <v>0</v>
      </c>
      <c r="F535" s="199" t="n">
        <f aca="false">IF(F465=0,0,+F534/F465)</f>
        <v>0</v>
      </c>
      <c r="G535" s="199" t="n">
        <f aca="false">IF(G465=0,0,+G534/G465)</f>
        <v>0</v>
      </c>
      <c r="H535" s="199" t="n">
        <f aca="false">IF(H465=0,0,+H534/H465)</f>
        <v>0</v>
      </c>
      <c r="I535" s="199" t="n">
        <f aca="false">IF(I465=0,0,+I534/I465)</f>
        <v>0</v>
      </c>
      <c r="J535" s="199" t="n">
        <f aca="false">IF(J465=0,0,+J534/J465)</f>
        <v>0</v>
      </c>
      <c r="K535" s="199" t="n">
        <f aca="false">IF(K465=0,0,+K534/K465)</f>
        <v>0</v>
      </c>
      <c r="L535" s="199" t="n">
        <f aca="false">IF(L465=0,0,+L534/L465)</f>
        <v>0</v>
      </c>
      <c r="M535" s="199" t="n">
        <f aca="false">IF(M465=0,0,+M534/M465)</f>
        <v>0</v>
      </c>
      <c r="N535" s="199" t="n">
        <f aca="false">IF(N465=0,0,+N534/N465)</f>
        <v>0</v>
      </c>
      <c r="O535" s="199" t="n">
        <f aca="false">IF(O465=0,0,+O534/O465)</f>
        <v>0</v>
      </c>
      <c r="P535" s="201"/>
      <c r="Q535" s="209"/>
    </row>
    <row r="536" customFormat="false" ht="12.75" hidden="false" customHeight="false" outlineLevel="0" collapsed="false">
      <c r="Q536" s="207"/>
    </row>
    <row r="537" customFormat="false" ht="12.75" hidden="false" customHeight="false" outlineLevel="0" collapsed="false">
      <c r="A537" s="158" t="str">
        <f aca="false">A196</f>
        <v>Income from interest</v>
      </c>
      <c r="C537" s="184" t="n">
        <f aca="false">ROUND(C196,0)</f>
        <v>0</v>
      </c>
      <c r="D537" s="184" t="n">
        <f aca="false">ROUND(D196,0)</f>
        <v>0</v>
      </c>
      <c r="E537" s="184" t="n">
        <f aca="false">ROUND(E196,0)</f>
        <v>0</v>
      </c>
      <c r="F537" s="184" t="e">
        <f aca="false">ROUND(F196,0)</f>
        <v>#VALUE!</v>
      </c>
      <c r="G537" s="184" t="e">
        <f aca="false">ROUND(G196,0)</f>
        <v>#VALUE!</v>
      </c>
      <c r="H537" s="184" t="n">
        <f aca="false">ROUND(H196,0)</f>
        <v>0</v>
      </c>
      <c r="I537" s="184" t="n">
        <f aca="false">ROUND(I196,0)</f>
        <v>0</v>
      </c>
      <c r="J537" s="184" t="n">
        <f aca="false">ROUND(J196,0)</f>
        <v>0</v>
      </c>
      <c r="K537" s="184" t="n">
        <f aca="false">ROUND(K196,0)</f>
        <v>0</v>
      </c>
      <c r="L537" s="184" t="n">
        <f aca="false">ROUND(L196,0)</f>
        <v>0</v>
      </c>
      <c r="M537" s="184" t="n">
        <f aca="false">ROUND(M196,0)</f>
        <v>0</v>
      </c>
      <c r="N537" s="184" t="n">
        <f aca="false">ROUND(N196,0)</f>
        <v>0</v>
      </c>
      <c r="O537" s="184" t="e">
        <f aca="false">SUM(C537:N537)</f>
        <v>#VALUE!</v>
      </c>
      <c r="P537" s="184" t="n">
        <f aca="false">IF(O465=0,0,+O537/O465)</f>
        <v>0</v>
      </c>
      <c r="Q537" s="207"/>
    </row>
    <row r="538" customFormat="false" ht="12" hidden="false" customHeight="true" outlineLevel="0" collapsed="false">
      <c r="A538" s="158" t="str">
        <f aca="false">A197</f>
        <v>Expenses for interest</v>
      </c>
      <c r="C538" s="184" t="n">
        <f aca="false">ROUND(C197,0)</f>
        <v>0</v>
      </c>
      <c r="D538" s="184" t="n">
        <f aca="false">ROUND(D197,0)</f>
        <v>0</v>
      </c>
      <c r="E538" s="184" t="n">
        <f aca="false">ROUND(E197,0)</f>
        <v>0</v>
      </c>
      <c r="F538" s="184" t="n">
        <f aca="false">ROUND(F197,0)</f>
        <v>0</v>
      </c>
      <c r="G538" s="184" t="n">
        <f aca="false">ROUND(G197,0)</f>
        <v>0</v>
      </c>
      <c r="H538" s="184" t="n">
        <f aca="false">ROUND(H197,0)</f>
        <v>0</v>
      </c>
      <c r="I538" s="184" t="n">
        <f aca="false">ROUND(I197,0)</f>
        <v>0</v>
      </c>
      <c r="J538" s="184" t="n">
        <f aca="false">ROUND(J197,0)</f>
        <v>0</v>
      </c>
      <c r="K538" s="184" t="n">
        <f aca="false">ROUND(K197,0)</f>
        <v>0</v>
      </c>
      <c r="L538" s="184" t="n">
        <f aca="false">ROUND(L197,0)</f>
        <v>0</v>
      </c>
      <c r="M538" s="184" t="n">
        <f aca="false">ROUND(M197,0)</f>
        <v>0</v>
      </c>
      <c r="N538" s="184" t="n">
        <f aca="false">ROUND(N197,0)</f>
        <v>226277</v>
      </c>
      <c r="O538" s="184" t="n">
        <f aca="false">SUM(C538:N538)</f>
        <v>226277</v>
      </c>
      <c r="P538" s="184" t="n">
        <f aca="false">IF(O465=0,0,+O538/O465)</f>
        <v>0</v>
      </c>
      <c r="Q538" s="207"/>
    </row>
    <row r="539" s="203" customFormat="true" ht="12.75" hidden="false" customHeight="false" outlineLevel="0" collapsed="false">
      <c r="A539" s="173" t="s">
        <v>490</v>
      </c>
      <c r="B539" s="198"/>
      <c r="C539" s="208" t="e">
        <f aca="false">C534+C537-C538</f>
        <v>#VALUE!</v>
      </c>
      <c r="D539" s="208" t="e">
        <f aca="false">D534+D537-D538</f>
        <v>#VALUE!</v>
      </c>
      <c r="E539" s="208" t="e">
        <f aca="false">E534+E537-E538</f>
        <v>#VALUE!</v>
      </c>
      <c r="F539" s="208" t="e">
        <f aca="false">F534+F537-F538</f>
        <v>#VALUE!</v>
      </c>
      <c r="G539" s="208" t="e">
        <f aca="false">G534+G537-G538</f>
        <v>#VALUE!</v>
      </c>
      <c r="H539" s="208" t="e">
        <f aca="false">H534+H537-H538</f>
        <v>#VALUE!</v>
      </c>
      <c r="I539" s="208" t="e">
        <f aca="false">I534+I537-I538</f>
        <v>#VALUE!</v>
      </c>
      <c r="J539" s="208" t="e">
        <f aca="false">J534+J537-J538</f>
        <v>#VALUE!</v>
      </c>
      <c r="K539" s="208" t="e">
        <f aca="false">K534+K537-K538</f>
        <v>#VALUE!</v>
      </c>
      <c r="L539" s="208" t="e">
        <f aca="false">L534+L537-L538</f>
        <v>#VALUE!</v>
      </c>
      <c r="M539" s="208" t="e">
        <f aca="false">M534+M537-M538</f>
        <v>#VALUE!</v>
      </c>
      <c r="N539" s="208" t="e">
        <f aca="false">N534+N537-N538</f>
        <v>#VALUE!</v>
      </c>
      <c r="O539" s="208" t="e">
        <f aca="false">SUM(C539:N539)</f>
        <v>#VALUE!</v>
      </c>
      <c r="P539" s="208" t="n">
        <f aca="false">IF(O465=0,0,+O539/O465)</f>
        <v>0</v>
      </c>
      <c r="Q539" s="209"/>
    </row>
    <row r="540" customFormat="false" ht="12.75" hidden="false" customHeight="false" outlineLevel="0" collapsed="false">
      <c r="A540" s="131" t="s">
        <v>491</v>
      </c>
      <c r="C540" s="184" t="e">
        <f aca="false">IF(O539&lt;=0,0,ROUND(C539*O540/O539,0))</f>
        <v>#VALUE!</v>
      </c>
      <c r="D540" s="184" t="e">
        <f aca="false">IF(O539&lt;=0,0,ROUND(D539*O540/O539,0))</f>
        <v>#VALUE!</v>
      </c>
      <c r="E540" s="184" t="e">
        <f aca="false">IF(O539&lt;=0,0,ROUND(E539*O540/O539,0))</f>
        <v>#VALUE!</v>
      </c>
      <c r="F540" s="184" t="e">
        <f aca="false">IF(O539&lt;=0,0,ROUND(F539*O540/O539,0))</f>
        <v>#VALUE!</v>
      </c>
      <c r="G540" s="184" t="e">
        <f aca="false">IF(O539&lt;=0,0,ROUND(G539*O540/O539,0))</f>
        <v>#VALUE!</v>
      </c>
      <c r="H540" s="184" t="e">
        <f aca="false">IF(O539&lt;=0,0,ROUND(H539*O540/O539,0))</f>
        <v>#VALUE!</v>
      </c>
      <c r="I540" s="184" t="e">
        <f aca="false">IF(O539&lt;=0,0,ROUND(I539*O540/O539,0))</f>
        <v>#VALUE!</v>
      </c>
      <c r="J540" s="184" t="e">
        <f aca="false">IF(O539&lt;=0,0,ROUND(J539*O540/O539,0))</f>
        <v>#VALUE!</v>
      </c>
      <c r="K540" s="184" t="e">
        <f aca="false">IF(O539&lt;=0,0,ROUND(K539*O540/O539,0))</f>
        <v>#VALUE!</v>
      </c>
      <c r="L540" s="184" t="e">
        <f aca="false">IF(O539&lt;=0,0,ROUND(L539*O540/O539,0))</f>
        <v>#VALUE!</v>
      </c>
      <c r="M540" s="184" t="e">
        <f aca="false">IF(O539&lt;=0,0,ROUND(M539*O540/O539,0))</f>
        <v>#VALUE!</v>
      </c>
      <c r="N540" s="184" t="n">
        <f aca="false">IF(P539&lt;=0,0,ROUND(N539*P540/P539,0))</f>
        <v>0</v>
      </c>
      <c r="O540" s="184" t="n">
        <f aca="false">IF(Q539&lt;=0,0,ROUND(O539*Q540/Q539,0))</f>
        <v>0</v>
      </c>
      <c r="P540" s="184"/>
      <c r="Q540" s="207"/>
    </row>
    <row r="541" customFormat="false" ht="12.75" hidden="false" customHeight="false" outlineLevel="0" collapsed="false">
      <c r="A541" s="140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207"/>
    </row>
    <row r="542" s="203" customFormat="true" ht="12.75" hidden="false" customHeight="false" outlineLevel="0" collapsed="false">
      <c r="A542" s="173" t="s">
        <v>492</v>
      </c>
      <c r="B542" s="198"/>
      <c r="C542" s="208" t="e">
        <f aca="false">C539-C540</f>
        <v>#VALUE!</v>
      </c>
      <c r="D542" s="208" t="e">
        <f aca="false">D539-D540</f>
        <v>#VALUE!</v>
      </c>
      <c r="E542" s="208" t="e">
        <f aca="false">E539-E540</f>
        <v>#VALUE!</v>
      </c>
      <c r="F542" s="208" t="e">
        <f aca="false">F539-F540</f>
        <v>#VALUE!</v>
      </c>
      <c r="G542" s="208" t="e">
        <f aca="false">G539-G540</f>
        <v>#VALUE!</v>
      </c>
      <c r="H542" s="208" t="e">
        <f aca="false">H539-H540</f>
        <v>#VALUE!</v>
      </c>
      <c r="I542" s="208" t="e">
        <f aca="false">I539-I540</f>
        <v>#VALUE!</v>
      </c>
      <c r="J542" s="208" t="e">
        <f aca="false">J539-J540</f>
        <v>#VALUE!</v>
      </c>
      <c r="K542" s="208" t="e">
        <f aca="false">K539-K540</f>
        <v>#VALUE!</v>
      </c>
      <c r="L542" s="208" t="e">
        <f aca="false">L539-L540</f>
        <v>#VALUE!</v>
      </c>
      <c r="M542" s="208" t="e">
        <f aca="false">M539-M540</f>
        <v>#VALUE!</v>
      </c>
      <c r="N542" s="208" t="e">
        <f aca="false">N539-N540</f>
        <v>#VALUE!</v>
      </c>
      <c r="O542" s="208" t="e">
        <f aca="false">SUM(C542:N542)</f>
        <v>#VALUE!</v>
      </c>
      <c r="P542" s="208" t="n">
        <f aca="false">IF(O465=0,0,+O542/O465)</f>
        <v>0</v>
      </c>
      <c r="Q542" s="209"/>
    </row>
    <row r="543" s="203" customFormat="true" ht="12.75" hidden="false" customHeight="false" outlineLevel="0" collapsed="false">
      <c r="A543" s="173" t="s">
        <v>483</v>
      </c>
      <c r="B543" s="198"/>
      <c r="C543" s="199" t="n">
        <f aca="false">IF(C465=0,0,+C542/C465)</f>
        <v>0</v>
      </c>
      <c r="D543" s="199" t="n">
        <f aca="false">IF(D465=0,0,+D542/D465)</f>
        <v>0</v>
      </c>
      <c r="E543" s="199" t="n">
        <f aca="false">IF(E465=0,0,+E542/E465)</f>
        <v>0</v>
      </c>
      <c r="F543" s="199" t="n">
        <f aca="false">IF(F465=0,0,+F542/F465)</f>
        <v>0</v>
      </c>
      <c r="G543" s="199" t="n">
        <f aca="false">IF(G465=0,0,+G542/G465)</f>
        <v>0</v>
      </c>
      <c r="H543" s="199" t="n">
        <f aca="false">IF(H465=0,0,+H542/H465)</f>
        <v>0</v>
      </c>
      <c r="I543" s="199" t="n">
        <f aca="false">IF(I465=0,0,+I542/I465)</f>
        <v>0</v>
      </c>
      <c r="J543" s="199" t="n">
        <f aca="false">IF(J465=0,0,+J542/J465)</f>
        <v>0</v>
      </c>
      <c r="K543" s="199" t="n">
        <f aca="false">IF(K465=0,0,+K542/K465)</f>
        <v>0</v>
      </c>
      <c r="L543" s="199" t="n">
        <f aca="false">IF(L465=0,0,+L542/L465)</f>
        <v>0</v>
      </c>
      <c r="M543" s="199" t="n">
        <f aca="false">IF(M465=0,0,+M542/M465)</f>
        <v>0</v>
      </c>
      <c r="N543" s="199" t="n">
        <f aca="false">IF(N465=0,0,+N542/N465)</f>
        <v>0</v>
      </c>
      <c r="O543" s="199" t="n">
        <f aca="false">IF(O465=0,0,+O542/O465)</f>
        <v>0</v>
      </c>
      <c r="P543" s="201"/>
      <c r="Q543" s="209"/>
    </row>
    <row r="545" customFormat="false" ht="12.75" hidden="false" customHeight="false" outlineLevel="0" collapsed="false">
      <c r="A545" s="133" t="s">
        <v>146</v>
      </c>
      <c r="B545" s="133" t="s">
        <v>147</v>
      </c>
      <c r="C545" s="133" t="s">
        <v>147</v>
      </c>
      <c r="D545" s="133" t="s">
        <v>147</v>
      </c>
      <c r="E545" s="133" t="s">
        <v>147</v>
      </c>
      <c r="F545" s="133" t="s">
        <v>147</v>
      </c>
      <c r="G545" s="133" t="s">
        <v>147</v>
      </c>
      <c r="H545" s="133" t="s">
        <v>147</v>
      </c>
      <c r="I545" s="133" t="s">
        <v>147</v>
      </c>
      <c r="J545" s="133" t="s">
        <v>147</v>
      </c>
      <c r="K545" s="133" t="s">
        <v>147</v>
      </c>
      <c r="L545" s="133" t="s">
        <v>147</v>
      </c>
      <c r="M545" s="133" t="s">
        <v>147</v>
      </c>
      <c r="N545" s="133" t="s">
        <v>147</v>
      </c>
      <c r="O545" s="133" t="s">
        <v>147</v>
      </c>
      <c r="P545" s="133" t="s">
        <v>147</v>
      </c>
      <c r="Q545" s="139" t="s">
        <v>147</v>
      </c>
    </row>
    <row r="546" customFormat="false" ht="12.75" hidden="false" customHeight="false" outlineLevel="0" collapsed="false">
      <c r="A546" s="128" t="s">
        <v>493</v>
      </c>
      <c r="B546" s="134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6"/>
      <c r="R546" s="126"/>
      <c r="S546" s="126"/>
      <c r="T546" s="126"/>
      <c r="U546" s="126"/>
      <c r="V546" s="126"/>
    </row>
    <row r="547" customFormat="false" ht="12.75" hidden="false" customHeight="false" outlineLevel="0" collapsed="false">
      <c r="P547" s="164" t="s">
        <v>452</v>
      </c>
      <c r="Q547" s="142"/>
      <c r="R547" s="126"/>
      <c r="S547" s="126"/>
      <c r="T547" s="126"/>
      <c r="U547" s="126"/>
      <c r="V547" s="126"/>
    </row>
    <row r="548" customFormat="false" ht="12.75" hidden="false" customHeight="false" outlineLevel="0" collapsed="false">
      <c r="A548" s="213" t="str">
        <f aca="false">A455</f>
        <v>Sales</v>
      </c>
      <c r="C548" s="156" t="n">
        <f aca="false">C83</f>
        <v>39083</v>
      </c>
      <c r="D548" s="156" t="n">
        <f aca="false">D83</f>
        <v>39116.3333333333</v>
      </c>
      <c r="E548" s="156" t="n">
        <f aca="false">E83</f>
        <v>39146.75</v>
      </c>
      <c r="F548" s="156" t="n">
        <f aca="false">F83</f>
        <v>39177.1666666667</v>
      </c>
      <c r="G548" s="156" t="n">
        <f aca="false">G83</f>
        <v>39207.5833333333</v>
      </c>
      <c r="H548" s="156" t="n">
        <f aca="false">H83</f>
        <v>39238</v>
      </c>
      <c r="I548" s="156" t="n">
        <f aca="false">I83</f>
        <v>39268.4166666667</v>
      </c>
      <c r="J548" s="156" t="n">
        <f aca="false">J83</f>
        <v>39298.8333333333</v>
      </c>
      <c r="K548" s="156" t="n">
        <f aca="false">K83</f>
        <v>39329.25</v>
      </c>
      <c r="L548" s="156" t="n">
        <f aca="false">L83</f>
        <v>39359.6666666667</v>
      </c>
      <c r="M548" s="156" t="n">
        <f aca="false">M83</f>
        <v>39390.0833333333</v>
      </c>
      <c r="N548" s="156" t="n">
        <f aca="false">N83</f>
        <v>39420.5</v>
      </c>
      <c r="O548" s="156" t="str">
        <f aca="false">YEAR1_LABEL</f>
        <v>Year 1</v>
      </c>
      <c r="P548" s="156" t="s">
        <v>453</v>
      </c>
      <c r="Q548" s="144"/>
      <c r="R548" s="126"/>
      <c r="S548" s="126"/>
      <c r="T548" s="126"/>
      <c r="U548" s="126"/>
      <c r="V548" s="126"/>
    </row>
    <row r="549" customFormat="false" ht="12" hidden="false" customHeight="true" outlineLevel="0" collapsed="false">
      <c r="A549" s="165" t="str">
        <f aca="false">A456</f>
        <v>Energy and heat</v>
      </c>
      <c r="C549" s="214" t="n">
        <f aca="false">C456</f>
        <v>0</v>
      </c>
      <c r="D549" s="214" t="n">
        <f aca="false">D456</f>
        <v>0</v>
      </c>
      <c r="E549" s="214" t="n">
        <f aca="false">E456</f>
        <v>0</v>
      </c>
      <c r="F549" s="214" t="n">
        <f aca="false">F456</f>
        <v>0</v>
      </c>
      <c r="G549" s="214" t="n">
        <f aca="false">G456</f>
        <v>0</v>
      </c>
      <c r="H549" s="214" t="n">
        <f aca="false">H456</f>
        <v>0</v>
      </c>
      <c r="I549" s="214" t="n">
        <f aca="false">I456</f>
        <v>0</v>
      </c>
      <c r="J549" s="214" t="n">
        <f aca="false">J456</f>
        <v>0</v>
      </c>
      <c r="K549" s="214" t="n">
        <f aca="false">K456</f>
        <v>0</v>
      </c>
      <c r="L549" s="214" t="n">
        <f aca="false">L456</f>
        <v>0</v>
      </c>
      <c r="M549" s="214" t="n">
        <f aca="false">M456</f>
        <v>0</v>
      </c>
      <c r="N549" s="214" t="n">
        <f aca="false">N456</f>
        <v>0</v>
      </c>
      <c r="O549" s="214" t="n">
        <f aca="false">O456</f>
        <v>0</v>
      </c>
      <c r="P549" s="197" t="n">
        <f aca="false">IF(O558=0,0,+O549/O558)</f>
        <v>0</v>
      </c>
      <c r="Q549" s="164"/>
      <c r="R549" s="126"/>
      <c r="S549" s="126"/>
      <c r="T549" s="126"/>
      <c r="U549" s="126"/>
      <c r="V549" s="126"/>
    </row>
    <row r="550" customFormat="false" ht="12.75" hidden="false" customHeight="false" outlineLevel="0" collapsed="false">
      <c r="A550" s="165" t="str">
        <f aca="false">A457</f>
        <v>CO2</v>
      </c>
      <c r="C550" s="214" t="n">
        <f aca="false">C457</f>
        <v>0</v>
      </c>
      <c r="D550" s="214" t="n">
        <f aca="false">D457</f>
        <v>0</v>
      </c>
      <c r="E550" s="214" t="n">
        <f aca="false">E457</f>
        <v>0</v>
      </c>
      <c r="F550" s="214" t="n">
        <f aca="false">F457</f>
        <v>0</v>
      </c>
      <c r="G550" s="214" t="n">
        <f aca="false">G457</f>
        <v>0</v>
      </c>
      <c r="H550" s="214" t="n">
        <f aca="false">H457</f>
        <v>0</v>
      </c>
      <c r="I550" s="214" t="n">
        <f aca="false">I457</f>
        <v>0</v>
      </c>
      <c r="J550" s="214" t="n">
        <f aca="false">J457</f>
        <v>0</v>
      </c>
      <c r="K550" s="214" t="n">
        <f aca="false">K457</f>
        <v>0</v>
      </c>
      <c r="L550" s="214" t="n">
        <f aca="false">L457</f>
        <v>0</v>
      </c>
      <c r="M550" s="214" t="n">
        <f aca="false">M457</f>
        <v>0</v>
      </c>
      <c r="N550" s="214" t="n">
        <f aca="false">N457</f>
        <v>0</v>
      </c>
      <c r="O550" s="214" t="n">
        <f aca="false">O457</f>
        <v>0</v>
      </c>
      <c r="P550" s="197" t="n">
        <f aca="false">IF(O558=0,0,+O550/O558)</f>
        <v>0</v>
      </c>
      <c r="Q550" s="164"/>
      <c r="R550" s="126"/>
      <c r="S550" s="126"/>
      <c r="T550" s="126"/>
      <c r="U550" s="126"/>
      <c r="V550" s="126"/>
    </row>
    <row r="551" customFormat="false" ht="12.75" hidden="false" customHeight="false" outlineLevel="0" collapsed="false">
      <c r="A551" s="165" t="n">
        <f aca="false">A458</f>
        <v>0</v>
      </c>
      <c r="C551" s="214" t="n">
        <f aca="false">C458</f>
        <v>0</v>
      </c>
      <c r="D551" s="214" t="n">
        <f aca="false">D458</f>
        <v>0</v>
      </c>
      <c r="E551" s="214" t="n">
        <f aca="false">E458</f>
        <v>0</v>
      </c>
      <c r="F551" s="214" t="n">
        <f aca="false">F458</f>
        <v>0</v>
      </c>
      <c r="G551" s="214" t="n">
        <f aca="false">G458</f>
        <v>0</v>
      </c>
      <c r="H551" s="214" t="n">
        <f aca="false">H458</f>
        <v>0</v>
      </c>
      <c r="I551" s="214" t="n">
        <f aca="false">I458</f>
        <v>0</v>
      </c>
      <c r="J551" s="214" t="n">
        <f aca="false">J458</f>
        <v>0</v>
      </c>
      <c r="K551" s="214" t="n">
        <f aca="false">K458</f>
        <v>0</v>
      </c>
      <c r="L551" s="214" t="n">
        <f aca="false">L458</f>
        <v>0</v>
      </c>
      <c r="M551" s="214" t="n">
        <f aca="false">M458</f>
        <v>0</v>
      </c>
      <c r="N551" s="214" t="n">
        <f aca="false">N458</f>
        <v>0</v>
      </c>
      <c r="O551" s="214" t="n">
        <f aca="false">O458</f>
        <v>0</v>
      </c>
      <c r="P551" s="197" t="n">
        <f aca="false">IF(O558=0,0,+O551/O558)</f>
        <v>0</v>
      </c>
      <c r="Q551" s="164"/>
      <c r="R551" s="126"/>
      <c r="S551" s="126"/>
      <c r="T551" s="126"/>
      <c r="U551" s="126"/>
      <c r="V551" s="126"/>
    </row>
    <row r="552" customFormat="false" ht="12.75" hidden="false" customHeight="false" outlineLevel="0" collapsed="false">
      <c r="A552" s="165" t="n">
        <f aca="false">A459</f>
        <v>0</v>
      </c>
      <c r="C552" s="214" t="n">
        <f aca="false">C459</f>
        <v>0</v>
      </c>
      <c r="D552" s="214" t="n">
        <f aca="false">D459</f>
        <v>0</v>
      </c>
      <c r="E552" s="214" t="n">
        <f aca="false">E459</f>
        <v>0</v>
      </c>
      <c r="F552" s="214" t="n">
        <f aca="false">F459</f>
        <v>0</v>
      </c>
      <c r="G552" s="214" t="n">
        <f aca="false">G459</f>
        <v>0</v>
      </c>
      <c r="H552" s="214" t="n">
        <f aca="false">H459</f>
        <v>0</v>
      </c>
      <c r="I552" s="214" t="n">
        <f aca="false">I459</f>
        <v>0</v>
      </c>
      <c r="J552" s="214" t="n">
        <f aca="false">J459</f>
        <v>0</v>
      </c>
      <c r="K552" s="214" t="n">
        <f aca="false">K459</f>
        <v>0</v>
      </c>
      <c r="L552" s="214" t="n">
        <f aca="false">L459</f>
        <v>0</v>
      </c>
      <c r="M552" s="214" t="n">
        <f aca="false">M459</f>
        <v>0</v>
      </c>
      <c r="N552" s="214" t="n">
        <f aca="false">N459</f>
        <v>0</v>
      </c>
      <c r="O552" s="214" t="n">
        <f aca="false">O459</f>
        <v>0</v>
      </c>
      <c r="P552" s="197" t="n">
        <f aca="false">IF(O558=0,0,+O552/O558)</f>
        <v>0</v>
      </c>
      <c r="Q552" s="164"/>
      <c r="R552" s="126"/>
      <c r="S552" s="126"/>
      <c r="T552" s="126"/>
      <c r="U552" s="126"/>
      <c r="V552" s="126"/>
    </row>
    <row r="553" customFormat="false" ht="12.75" hidden="false" customHeight="false" outlineLevel="0" collapsed="false">
      <c r="A553" s="165" t="n">
        <f aca="false">A460</f>
        <v>0</v>
      </c>
      <c r="C553" s="214" t="n">
        <f aca="false">C460</f>
        <v>0</v>
      </c>
      <c r="D553" s="214" t="n">
        <f aca="false">D460</f>
        <v>0</v>
      </c>
      <c r="E553" s="214" t="n">
        <f aca="false">E460</f>
        <v>0</v>
      </c>
      <c r="F553" s="214" t="n">
        <f aca="false">F460</f>
        <v>0</v>
      </c>
      <c r="G553" s="214" t="n">
        <f aca="false">G460</f>
        <v>0</v>
      </c>
      <c r="H553" s="214" t="n">
        <f aca="false">H460</f>
        <v>0</v>
      </c>
      <c r="I553" s="214" t="n">
        <f aca="false">I460</f>
        <v>0</v>
      </c>
      <c r="J553" s="214" t="n">
        <f aca="false">J460</f>
        <v>0</v>
      </c>
      <c r="K553" s="214" t="n">
        <f aca="false">K460</f>
        <v>0</v>
      </c>
      <c r="L553" s="214" t="n">
        <f aca="false">L460</f>
        <v>0</v>
      </c>
      <c r="M553" s="214" t="n">
        <f aca="false">M460</f>
        <v>0</v>
      </c>
      <c r="N553" s="214" t="n">
        <f aca="false">N460</f>
        <v>0</v>
      </c>
      <c r="O553" s="214" t="n">
        <f aca="false">O460</f>
        <v>0</v>
      </c>
      <c r="P553" s="197" t="n">
        <f aca="false">IF(O558=0,0,+O553/O558)</f>
        <v>0</v>
      </c>
      <c r="Q553" s="164"/>
      <c r="R553" s="126"/>
      <c r="S553" s="126"/>
      <c r="T553" s="126"/>
      <c r="U553" s="126"/>
      <c r="V553" s="126"/>
    </row>
    <row r="554" customFormat="false" ht="12.75" hidden="false" customHeight="false" outlineLevel="0" collapsed="false">
      <c r="A554" s="165" t="n">
        <f aca="false">A461</f>
        <v>0</v>
      </c>
      <c r="C554" s="214" t="n">
        <f aca="false">C461</f>
        <v>0</v>
      </c>
      <c r="D554" s="214" t="n">
        <f aca="false">D461</f>
        <v>0</v>
      </c>
      <c r="E554" s="214" t="n">
        <f aca="false">E461</f>
        <v>0</v>
      </c>
      <c r="F554" s="214" t="n">
        <f aca="false">F461</f>
        <v>0</v>
      </c>
      <c r="G554" s="214" t="n">
        <f aca="false">G461</f>
        <v>0</v>
      </c>
      <c r="H554" s="214" t="n">
        <f aca="false">H461</f>
        <v>0</v>
      </c>
      <c r="I554" s="214" t="n">
        <f aca="false">I461</f>
        <v>0</v>
      </c>
      <c r="J554" s="214" t="n">
        <f aca="false">J461</f>
        <v>0</v>
      </c>
      <c r="K554" s="214" t="n">
        <f aca="false">K461</f>
        <v>0</v>
      </c>
      <c r="L554" s="214" t="n">
        <f aca="false">L461</f>
        <v>0</v>
      </c>
      <c r="M554" s="214" t="n">
        <f aca="false">M461</f>
        <v>0</v>
      </c>
      <c r="N554" s="214" t="n">
        <f aca="false">N461</f>
        <v>0</v>
      </c>
      <c r="O554" s="214" t="n">
        <f aca="false">O461</f>
        <v>0</v>
      </c>
      <c r="P554" s="197" t="n">
        <f aca="false">IF(O558=0,0,+O554/O558)</f>
        <v>0</v>
      </c>
      <c r="Q554" s="164"/>
      <c r="R554" s="126"/>
      <c r="S554" s="126"/>
      <c r="T554" s="126"/>
      <c r="U554" s="126"/>
      <c r="V554" s="126"/>
    </row>
    <row r="555" customFormat="false" ht="12.75" hidden="false" customHeight="false" outlineLevel="0" collapsed="false">
      <c r="A555" s="165" t="n">
        <f aca="false">A462</f>
        <v>0</v>
      </c>
      <c r="C555" s="214" t="n">
        <f aca="false">C462</f>
        <v>0</v>
      </c>
      <c r="D555" s="214" t="n">
        <f aca="false">D462</f>
        <v>0</v>
      </c>
      <c r="E555" s="214" t="n">
        <f aca="false">E462</f>
        <v>0</v>
      </c>
      <c r="F555" s="214" t="n">
        <f aca="false">F462</f>
        <v>0</v>
      </c>
      <c r="G555" s="214" t="n">
        <f aca="false">G462</f>
        <v>0</v>
      </c>
      <c r="H555" s="214" t="n">
        <f aca="false">H462</f>
        <v>0</v>
      </c>
      <c r="I555" s="214" t="n">
        <f aca="false">I462</f>
        <v>0</v>
      </c>
      <c r="J555" s="214" t="n">
        <f aca="false">J462</f>
        <v>0</v>
      </c>
      <c r="K555" s="214" t="n">
        <f aca="false">K462</f>
        <v>0</v>
      </c>
      <c r="L555" s="214" t="n">
        <f aca="false">L462</f>
        <v>0</v>
      </c>
      <c r="M555" s="214" t="n">
        <f aca="false">M462</f>
        <v>0</v>
      </c>
      <c r="N555" s="214" t="n">
        <f aca="false">N462</f>
        <v>0</v>
      </c>
      <c r="O555" s="214" t="n">
        <f aca="false">O462</f>
        <v>0</v>
      </c>
      <c r="P555" s="197" t="n">
        <f aca="false">IF(O558=0,0,+O555/O558)</f>
        <v>0</v>
      </c>
      <c r="Q555" s="164"/>
      <c r="R555" s="126"/>
      <c r="S555" s="126"/>
      <c r="T555" s="126"/>
      <c r="U555" s="126"/>
      <c r="V555" s="126"/>
    </row>
    <row r="556" customFormat="false" ht="12.75" hidden="false" customHeight="false" outlineLevel="0" collapsed="false">
      <c r="A556" s="165" t="n">
        <f aca="false">A463</f>
        <v>0</v>
      </c>
      <c r="C556" s="214" t="n">
        <f aca="false">C463</f>
        <v>0</v>
      </c>
      <c r="D556" s="214" t="n">
        <f aca="false">D463</f>
        <v>0</v>
      </c>
      <c r="E556" s="214" t="n">
        <f aca="false">E463</f>
        <v>0</v>
      </c>
      <c r="F556" s="214" t="n">
        <f aca="false">F463</f>
        <v>0</v>
      </c>
      <c r="G556" s="214" t="n">
        <f aca="false">G463</f>
        <v>0</v>
      </c>
      <c r="H556" s="214" t="n">
        <f aca="false">H463</f>
        <v>0</v>
      </c>
      <c r="I556" s="214" t="n">
        <f aca="false">I463</f>
        <v>0</v>
      </c>
      <c r="J556" s="214" t="n">
        <f aca="false">J463</f>
        <v>0</v>
      </c>
      <c r="K556" s="214" t="n">
        <f aca="false">K463</f>
        <v>0</v>
      </c>
      <c r="L556" s="214" t="n">
        <f aca="false">L463</f>
        <v>0</v>
      </c>
      <c r="M556" s="214" t="n">
        <f aca="false">M463</f>
        <v>0</v>
      </c>
      <c r="N556" s="214" t="n">
        <f aca="false">N463</f>
        <v>0</v>
      </c>
      <c r="O556" s="214" t="n">
        <f aca="false">O463</f>
        <v>0</v>
      </c>
      <c r="P556" s="197" t="n">
        <f aca="false">IF(O558=0,0,+O556/O558)</f>
        <v>0</v>
      </c>
      <c r="Q556" s="164"/>
      <c r="R556" s="126"/>
      <c r="S556" s="126"/>
      <c r="T556" s="126"/>
      <c r="U556" s="126"/>
      <c r="V556" s="126"/>
    </row>
    <row r="557" customFormat="false" ht="12.75" hidden="false" customHeight="false" outlineLevel="0" collapsed="false">
      <c r="A557" s="136"/>
      <c r="C557" s="215"/>
      <c r="D557" s="215"/>
      <c r="E557" s="215"/>
      <c r="F557" s="215"/>
      <c r="G557" s="215"/>
      <c r="H557" s="215"/>
      <c r="I557" s="215"/>
      <c r="J557" s="215"/>
      <c r="K557" s="215"/>
      <c r="L557" s="215"/>
      <c r="M557" s="215"/>
      <c r="N557" s="215"/>
      <c r="O557" s="215"/>
      <c r="P557" s="215"/>
      <c r="Q557" s="164"/>
      <c r="R557" s="126"/>
      <c r="S557" s="126"/>
      <c r="T557" s="126"/>
      <c r="U557" s="126"/>
      <c r="V557" s="126"/>
    </row>
    <row r="558" s="203" customFormat="true" ht="12.75" hidden="false" customHeight="false" outlineLevel="0" collapsed="false">
      <c r="A558" s="216" t="str">
        <f aca="false">A465</f>
        <v>Total sales</v>
      </c>
      <c r="B558" s="198"/>
      <c r="C558" s="217" t="n">
        <f aca="false">SUM(C549:C557)</f>
        <v>0</v>
      </c>
      <c r="D558" s="217" t="n">
        <f aca="false">SUM(D549:D557)</f>
        <v>0</v>
      </c>
      <c r="E558" s="217" t="n">
        <f aca="false">SUM(E549:E557)</f>
        <v>0</v>
      </c>
      <c r="F558" s="217" t="n">
        <f aca="false">SUM(F549:F557)</f>
        <v>0</v>
      </c>
      <c r="G558" s="217" t="n">
        <f aca="false">SUM(G549:G557)</f>
        <v>0</v>
      </c>
      <c r="H558" s="217" t="n">
        <f aca="false">SUM(H549:H557)</f>
        <v>0</v>
      </c>
      <c r="I558" s="217" t="n">
        <f aca="false">SUM(I549:I557)</f>
        <v>0</v>
      </c>
      <c r="J558" s="217" t="n">
        <f aca="false">SUM(J549:J557)</f>
        <v>0</v>
      </c>
      <c r="K558" s="217" t="n">
        <f aca="false">SUM(K549:K557)</f>
        <v>0</v>
      </c>
      <c r="L558" s="217" t="n">
        <f aca="false">SUM(L549:L557)</f>
        <v>0</v>
      </c>
      <c r="M558" s="217" t="n">
        <f aca="false">SUM(M549:M557)</f>
        <v>0</v>
      </c>
      <c r="N558" s="217" t="n">
        <f aca="false">SUM(N549:N557)</f>
        <v>0</v>
      </c>
      <c r="O558" s="217" t="n">
        <f aca="false">SUM(O549:O557)</f>
        <v>0</v>
      </c>
      <c r="P558" s="218" t="n">
        <f aca="false">IF(O558=0,0,+O558/O558)</f>
        <v>0</v>
      </c>
      <c r="Q558" s="201"/>
      <c r="R558" s="198"/>
      <c r="S558" s="198"/>
      <c r="T558" s="198"/>
      <c r="U558" s="198"/>
      <c r="V558" s="198"/>
    </row>
    <row r="559" customFormat="false" ht="12.75" hidden="false" customHeight="false" outlineLevel="0" collapsed="false">
      <c r="A559" s="165"/>
      <c r="C559" s="215"/>
      <c r="D559" s="215"/>
      <c r="E559" s="215"/>
      <c r="F559" s="215"/>
      <c r="G559" s="215"/>
      <c r="H559" s="215"/>
      <c r="I559" s="215"/>
      <c r="J559" s="215"/>
      <c r="K559" s="215"/>
      <c r="L559" s="215"/>
      <c r="M559" s="215"/>
      <c r="N559" s="215"/>
      <c r="O559" s="215"/>
      <c r="P559" s="215"/>
      <c r="Q559" s="164"/>
      <c r="R559" s="126"/>
      <c r="S559" s="126"/>
      <c r="T559" s="126"/>
      <c r="U559" s="126"/>
      <c r="V559" s="126"/>
    </row>
    <row r="560" customFormat="false" ht="12.75" hidden="false" customHeight="false" outlineLevel="0" collapsed="false">
      <c r="A560" s="213" t="str">
        <f aca="false">A467</f>
        <v>Production costs</v>
      </c>
      <c r="C560" s="215"/>
      <c r="D560" s="215"/>
      <c r="E560" s="215"/>
      <c r="F560" s="215"/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164"/>
      <c r="R560" s="126"/>
      <c r="S560" s="126"/>
      <c r="T560" s="126"/>
      <c r="U560" s="126"/>
      <c r="V560" s="126"/>
    </row>
    <row r="561" customFormat="false" ht="12.75" hidden="false" customHeight="false" outlineLevel="0" collapsed="false">
      <c r="A561" s="165" t="str">
        <f aca="false">A468</f>
        <v>Raw material</v>
      </c>
      <c r="C561" s="214" t="n">
        <f aca="false">C468</f>
        <v>0</v>
      </c>
      <c r="D561" s="214" t="n">
        <f aca="false">D468</f>
        <v>0</v>
      </c>
      <c r="E561" s="214" t="n">
        <f aca="false">E468</f>
        <v>0</v>
      </c>
      <c r="F561" s="214" t="n">
        <f aca="false">F468</f>
        <v>0</v>
      </c>
      <c r="G561" s="214" t="n">
        <f aca="false">G468</f>
        <v>0</v>
      </c>
      <c r="H561" s="214" t="n">
        <f aca="false">H468</f>
        <v>0</v>
      </c>
      <c r="I561" s="214" t="n">
        <f aca="false">I468</f>
        <v>0</v>
      </c>
      <c r="J561" s="214" t="n">
        <f aca="false">J468</f>
        <v>0</v>
      </c>
      <c r="K561" s="214" t="n">
        <f aca="false">K468</f>
        <v>0</v>
      </c>
      <c r="L561" s="214" t="n">
        <f aca="false">L468</f>
        <v>0</v>
      </c>
      <c r="M561" s="214" t="n">
        <f aca="false">M468</f>
        <v>0</v>
      </c>
      <c r="N561" s="214" t="n">
        <f aca="false">N468</f>
        <v>0</v>
      </c>
      <c r="O561" s="214" t="n">
        <f aca="false">O468</f>
        <v>0</v>
      </c>
      <c r="P561" s="197" t="n">
        <f aca="false">IF(O558=0,0,+O561/O558)</f>
        <v>0</v>
      </c>
      <c r="Q561" s="164"/>
      <c r="R561" s="126"/>
      <c r="S561" s="126"/>
      <c r="T561" s="126"/>
      <c r="U561" s="126"/>
      <c r="V561" s="126"/>
    </row>
    <row r="562" customFormat="false" ht="12.75" hidden="false" customHeight="false" outlineLevel="0" collapsed="false">
      <c r="A562" s="165" t="str">
        <f aca="false">A469</f>
        <v>salary</v>
      </c>
      <c r="C562" s="214" t="n">
        <f aca="false">C469</f>
        <v>0</v>
      </c>
      <c r="D562" s="214" t="n">
        <f aca="false">D469</f>
        <v>0</v>
      </c>
      <c r="E562" s="214" t="n">
        <f aca="false">E469</f>
        <v>0</v>
      </c>
      <c r="F562" s="214" t="n">
        <f aca="false">F469</f>
        <v>0</v>
      </c>
      <c r="G562" s="214" t="n">
        <f aca="false">G469</f>
        <v>0</v>
      </c>
      <c r="H562" s="214" t="n">
        <f aca="false">H469</f>
        <v>0</v>
      </c>
      <c r="I562" s="214" t="n">
        <f aca="false">I469</f>
        <v>0</v>
      </c>
      <c r="J562" s="214" t="n">
        <f aca="false">J469</f>
        <v>0</v>
      </c>
      <c r="K562" s="214" t="n">
        <f aca="false">K469</f>
        <v>0</v>
      </c>
      <c r="L562" s="214" t="n">
        <f aca="false">L469</f>
        <v>0</v>
      </c>
      <c r="M562" s="214" t="n">
        <f aca="false">M469</f>
        <v>0</v>
      </c>
      <c r="N562" s="214" t="n">
        <f aca="false">N469</f>
        <v>0</v>
      </c>
      <c r="O562" s="214" t="n">
        <f aca="false">O469</f>
        <v>0</v>
      </c>
      <c r="P562" s="197" t="n">
        <f aca="false">IF(O558=0,0,+O562/O558)</f>
        <v>0</v>
      </c>
      <c r="Q562" s="164"/>
      <c r="R562" s="126"/>
      <c r="S562" s="126"/>
      <c r="T562" s="126"/>
      <c r="U562" s="126"/>
      <c r="V562" s="126"/>
    </row>
    <row r="563" customFormat="false" ht="12.75" hidden="false" customHeight="false" outlineLevel="0" collapsed="false">
      <c r="A563" s="165"/>
      <c r="C563" s="215"/>
      <c r="D563" s="215"/>
      <c r="E563" s="215"/>
      <c r="F563" s="215"/>
      <c r="G563" s="215"/>
      <c r="H563" s="215"/>
      <c r="I563" s="215"/>
      <c r="J563" s="215"/>
      <c r="K563" s="215"/>
      <c r="L563" s="215"/>
      <c r="M563" s="215"/>
      <c r="N563" s="215"/>
      <c r="O563" s="215"/>
      <c r="P563" s="215"/>
      <c r="Q563" s="164"/>
      <c r="R563" s="126"/>
      <c r="S563" s="126"/>
      <c r="T563" s="126"/>
      <c r="U563" s="126"/>
      <c r="V563" s="126"/>
    </row>
    <row r="564" customFormat="false" ht="12.75" hidden="false" customHeight="false" outlineLevel="0" collapsed="false">
      <c r="A564" s="165" t="str">
        <f aca="false">A471</f>
        <v>Total productions costs</v>
      </c>
      <c r="C564" s="214" t="n">
        <f aca="false">SUM(C561:C563)</f>
        <v>0</v>
      </c>
      <c r="D564" s="214" t="n">
        <f aca="false">SUM(D561:D563)</f>
        <v>0</v>
      </c>
      <c r="E564" s="214" t="n">
        <f aca="false">SUM(E561:E563)</f>
        <v>0</v>
      </c>
      <c r="F564" s="214" t="n">
        <f aca="false">SUM(F561:F563)</f>
        <v>0</v>
      </c>
      <c r="G564" s="214" t="n">
        <f aca="false">SUM(G561:G563)</f>
        <v>0</v>
      </c>
      <c r="H564" s="214" t="n">
        <f aca="false">SUM(H561:H563)</f>
        <v>0</v>
      </c>
      <c r="I564" s="214" t="n">
        <f aca="false">SUM(I561:I563)</f>
        <v>0</v>
      </c>
      <c r="J564" s="214" t="n">
        <f aca="false">SUM(J561:J563)</f>
        <v>0</v>
      </c>
      <c r="K564" s="214" t="n">
        <f aca="false">SUM(K561:K563)</f>
        <v>0</v>
      </c>
      <c r="L564" s="214" t="n">
        <f aca="false">SUM(L561:L563)</f>
        <v>0</v>
      </c>
      <c r="M564" s="214" t="n">
        <f aca="false">SUM(M561:M563)</f>
        <v>0</v>
      </c>
      <c r="N564" s="214" t="n">
        <f aca="false">SUM(N561:N563)</f>
        <v>0</v>
      </c>
      <c r="O564" s="214" t="n">
        <f aca="false">SUM(O561:O563)</f>
        <v>0</v>
      </c>
      <c r="P564" s="197" t="n">
        <f aca="false">IF(O558=0,0,+O564/O558)</f>
        <v>0</v>
      </c>
      <c r="Q564" s="164"/>
      <c r="R564" s="126"/>
      <c r="S564" s="126"/>
      <c r="T564" s="126"/>
      <c r="U564" s="126"/>
      <c r="V564" s="126"/>
    </row>
    <row r="565" customFormat="false" ht="7.5" hidden="false" customHeight="true" outlineLevel="0" collapsed="false">
      <c r="A565" s="165" t="str">
        <f aca="false">A472</f>
        <v>   % from sales</v>
      </c>
      <c r="C565" s="164" t="n">
        <f aca="false">IF(C558=0,0,C564/C558)</f>
        <v>0</v>
      </c>
      <c r="D565" s="164" t="n">
        <f aca="false">IF(D558=0,0,D564/D558)</f>
        <v>0</v>
      </c>
      <c r="E565" s="164" t="n">
        <f aca="false">IF(E558=0,0,E564/E558)</f>
        <v>0</v>
      </c>
      <c r="F565" s="164" t="n">
        <f aca="false">IF(F558=0,0,F564/F558)</f>
        <v>0</v>
      </c>
      <c r="G565" s="164" t="n">
        <f aca="false">IF(G558=0,0,G564/G558)</f>
        <v>0</v>
      </c>
      <c r="H565" s="164" t="n">
        <f aca="false">IF(H558=0,0,H564/H558)</f>
        <v>0</v>
      </c>
      <c r="I565" s="164" t="n">
        <f aca="false">IF(I558=0,0,I564/I558)</f>
        <v>0</v>
      </c>
      <c r="J565" s="164" t="n">
        <f aca="false">IF(J558=0,0,J564/J558)</f>
        <v>0</v>
      </c>
      <c r="K565" s="164" t="n">
        <f aca="false">IF(K558=0,0,K564/K558)</f>
        <v>0</v>
      </c>
      <c r="L565" s="164" t="n">
        <f aca="false">IF(L558=0,0,L564/L558)</f>
        <v>0</v>
      </c>
      <c r="M565" s="164" t="n">
        <f aca="false">IF(M558=0,0,M564/M558)</f>
        <v>0</v>
      </c>
      <c r="N565" s="164" t="n">
        <f aca="false">IF(N558=0,0,N564/N558)</f>
        <v>0</v>
      </c>
      <c r="O565" s="164" t="n">
        <f aca="false">IF(O558=0,0,O564/O558)</f>
        <v>0</v>
      </c>
      <c r="P565" s="214"/>
      <c r="Q565" s="164"/>
      <c r="R565" s="126"/>
      <c r="S565" s="126"/>
      <c r="T565" s="126"/>
      <c r="U565" s="126"/>
      <c r="V565" s="126"/>
    </row>
    <row r="566" customFormat="false" ht="12.75" hidden="false" customHeight="false" outlineLevel="0" collapsed="false">
      <c r="A566" s="165"/>
      <c r="Q566" s="164"/>
      <c r="R566" s="126"/>
      <c r="S566" s="126"/>
      <c r="T566" s="126"/>
      <c r="U566" s="126"/>
      <c r="V566" s="126"/>
    </row>
    <row r="567" customFormat="false" ht="12.75" hidden="false" customHeight="false" outlineLevel="0" collapsed="false">
      <c r="A567" s="165" t="str">
        <f aca="false">A144</f>
        <v>Total fixed production costs</v>
      </c>
      <c r="C567" s="184" t="n">
        <f aca="false">C482</f>
        <v>0</v>
      </c>
      <c r="D567" s="184" t="n">
        <f aca="false">D482</f>
        <v>0</v>
      </c>
      <c r="E567" s="184" t="n">
        <f aca="false">E482</f>
        <v>0</v>
      </c>
      <c r="F567" s="184" t="n">
        <f aca="false">F482</f>
        <v>0</v>
      </c>
      <c r="G567" s="184" t="n">
        <f aca="false">G482</f>
        <v>0</v>
      </c>
      <c r="H567" s="184" t="n">
        <f aca="false">H482</f>
        <v>0</v>
      </c>
      <c r="I567" s="184" t="n">
        <f aca="false">I482</f>
        <v>0</v>
      </c>
      <c r="J567" s="184" t="n">
        <f aca="false">J482</f>
        <v>0</v>
      </c>
      <c r="K567" s="184" t="n">
        <f aca="false">K482</f>
        <v>0</v>
      </c>
      <c r="L567" s="184" t="n">
        <f aca="false">L482</f>
        <v>0</v>
      </c>
      <c r="M567" s="184" t="n">
        <f aca="false">M482</f>
        <v>0</v>
      </c>
      <c r="N567" s="184" t="n">
        <f aca="false">N482</f>
        <v>0</v>
      </c>
      <c r="O567" s="184" t="n">
        <f aca="false">O482</f>
        <v>0</v>
      </c>
      <c r="P567" s="197" t="n">
        <f aca="false">IF(O558=0,0,+O567/O558)</f>
        <v>0</v>
      </c>
      <c r="Q567" s="164"/>
      <c r="R567" s="126"/>
      <c r="S567" s="126"/>
      <c r="T567" s="126"/>
      <c r="U567" s="126"/>
      <c r="V567" s="126"/>
    </row>
    <row r="568" customFormat="false" ht="12.75" hidden="false" customHeight="false" outlineLevel="0" collapsed="false"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26"/>
      <c r="R568" s="126"/>
      <c r="S568" s="126"/>
      <c r="T568" s="126"/>
      <c r="U568" s="126"/>
      <c r="V568" s="126"/>
    </row>
    <row r="569" customFormat="false" ht="12.75" hidden="false" customHeight="false" outlineLevel="0" collapsed="false">
      <c r="A569" s="216" t="str">
        <f aca="false">A485</f>
        <v>Total productions costs</v>
      </c>
      <c r="B569" s="165"/>
      <c r="C569" s="184" t="n">
        <f aca="false">C564+C567</f>
        <v>0</v>
      </c>
      <c r="D569" s="184" t="n">
        <f aca="false">D564+D567</f>
        <v>0</v>
      </c>
      <c r="E569" s="184" t="n">
        <f aca="false">E564+E567</f>
        <v>0</v>
      </c>
      <c r="F569" s="184" t="n">
        <f aca="false">F564+F567</f>
        <v>0</v>
      </c>
      <c r="G569" s="184" t="n">
        <f aca="false">G564+G567</f>
        <v>0</v>
      </c>
      <c r="H569" s="184" t="n">
        <f aca="false">H564+H567</f>
        <v>0</v>
      </c>
      <c r="I569" s="184" t="n">
        <f aca="false">I564+I567</f>
        <v>0</v>
      </c>
      <c r="J569" s="184" t="n">
        <f aca="false">J564+J567</f>
        <v>0</v>
      </c>
      <c r="K569" s="184" t="n">
        <f aca="false">K564+K567</f>
        <v>0</v>
      </c>
      <c r="L569" s="184" t="n">
        <f aca="false">L564+L567</f>
        <v>0</v>
      </c>
      <c r="M569" s="184" t="n">
        <f aca="false">M564+M567</f>
        <v>0</v>
      </c>
      <c r="N569" s="184" t="n">
        <f aca="false">N564+N567</f>
        <v>0</v>
      </c>
      <c r="O569" s="184" t="n">
        <f aca="false">O564+O567</f>
        <v>0</v>
      </c>
      <c r="P569" s="197" t="n">
        <f aca="false">IF(O558=0,0,+O569/O558)</f>
        <v>0</v>
      </c>
      <c r="Q569" s="164"/>
      <c r="R569" s="126"/>
      <c r="S569" s="126"/>
      <c r="T569" s="126"/>
      <c r="U569" s="126"/>
      <c r="V569" s="126"/>
    </row>
    <row r="570" customFormat="false" ht="12.75" hidden="false" customHeight="false" outlineLevel="0" collapsed="false">
      <c r="A570" s="16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64"/>
      <c r="R570" s="126"/>
      <c r="S570" s="126"/>
      <c r="T570" s="126"/>
      <c r="U570" s="126"/>
      <c r="V570" s="126"/>
    </row>
    <row r="571" s="203" customFormat="true" ht="12.75" hidden="false" customHeight="false" outlineLevel="0" collapsed="false">
      <c r="A571" s="216" t="str">
        <f aca="false">A487</f>
        <v>Gross profit</v>
      </c>
      <c r="B571" s="198"/>
      <c r="C571" s="208" t="n">
        <f aca="false">C558-C569</f>
        <v>0</v>
      </c>
      <c r="D571" s="208" t="n">
        <f aca="false">D558-D569</f>
        <v>0</v>
      </c>
      <c r="E571" s="208" t="n">
        <f aca="false">E558-E569</f>
        <v>0</v>
      </c>
      <c r="F571" s="208" t="n">
        <f aca="false">F558-F569</f>
        <v>0</v>
      </c>
      <c r="G571" s="208" t="n">
        <f aca="false">G558-G569</f>
        <v>0</v>
      </c>
      <c r="H571" s="208" t="n">
        <f aca="false">H558-H569</f>
        <v>0</v>
      </c>
      <c r="I571" s="208" t="n">
        <f aca="false">I558-I569</f>
        <v>0</v>
      </c>
      <c r="J571" s="208" t="n">
        <f aca="false">J558-J569</f>
        <v>0</v>
      </c>
      <c r="K571" s="208" t="n">
        <f aca="false">K558-K569</f>
        <v>0</v>
      </c>
      <c r="L571" s="208" t="n">
        <f aca="false">L558-L569</f>
        <v>0</v>
      </c>
      <c r="M571" s="208" t="n">
        <f aca="false">M558-M569</f>
        <v>0</v>
      </c>
      <c r="N571" s="208" t="n">
        <f aca="false">N558-N569</f>
        <v>0</v>
      </c>
      <c r="O571" s="208" t="n">
        <f aca="false">O558-O569</f>
        <v>0</v>
      </c>
      <c r="P571" s="218" t="n">
        <f aca="false">IF(O558=0,0,+O571/O558)</f>
        <v>0</v>
      </c>
      <c r="Q571" s="201"/>
      <c r="R571" s="198"/>
      <c r="S571" s="198"/>
      <c r="T571" s="198"/>
      <c r="U571" s="198"/>
      <c r="V571" s="198"/>
    </row>
    <row r="572" customFormat="false" ht="12.75" hidden="false" customHeight="false" outlineLevel="0" collapsed="false">
      <c r="A572" s="165" t="str">
        <f aca="false">A488</f>
        <v>   % from sales</v>
      </c>
      <c r="C572" s="170" t="n">
        <f aca="false">IF(C558=0,0,C571/C558)</f>
        <v>0</v>
      </c>
      <c r="D572" s="170" t="n">
        <f aca="false">IF(D558=0,0,D571/D558)</f>
        <v>0</v>
      </c>
      <c r="E572" s="170" t="n">
        <f aca="false">IF(E558=0,0,E571/E558)</f>
        <v>0</v>
      </c>
      <c r="F572" s="170" t="n">
        <f aca="false">IF(F558=0,0,F571/F558)</f>
        <v>0</v>
      </c>
      <c r="G572" s="170" t="n">
        <f aca="false">IF(G558=0,0,G571/G558)</f>
        <v>0</v>
      </c>
      <c r="H572" s="170" t="n">
        <f aca="false">IF(H558=0,0,H571/H558)</f>
        <v>0</v>
      </c>
      <c r="I572" s="170" t="n">
        <f aca="false">IF(I558=0,0,I571/I558)</f>
        <v>0</v>
      </c>
      <c r="J572" s="170" t="n">
        <f aca="false">IF(J558=0,0,J571/J558)</f>
        <v>0</v>
      </c>
      <c r="K572" s="170" t="n">
        <f aca="false">IF(K558=0,0,K571/K558)</f>
        <v>0</v>
      </c>
      <c r="L572" s="170" t="n">
        <f aca="false">IF(L558=0,0,L571/L558)</f>
        <v>0</v>
      </c>
      <c r="M572" s="170" t="n">
        <f aca="false">IF(M558=0,0,M571/M558)</f>
        <v>0</v>
      </c>
      <c r="N572" s="170" t="n">
        <f aca="false">IF(N558=0,0,N571/N558)</f>
        <v>0</v>
      </c>
      <c r="O572" s="170" t="n">
        <f aca="false">IF(O558=0,0,O571/O558)</f>
        <v>0</v>
      </c>
      <c r="P572" s="164"/>
      <c r="Q572" s="164"/>
      <c r="R572" s="126"/>
      <c r="S572" s="126"/>
      <c r="T572" s="126"/>
      <c r="U572" s="126"/>
      <c r="V572" s="126"/>
    </row>
    <row r="573" customFormat="false" ht="12.75" hidden="false" customHeight="false" outlineLevel="0" collapsed="false">
      <c r="A573" s="165"/>
      <c r="Q573" s="164"/>
      <c r="R573" s="126"/>
      <c r="S573" s="126"/>
      <c r="T573" s="126"/>
      <c r="U573" s="126"/>
      <c r="V573" s="126"/>
    </row>
    <row r="574" customFormat="false" ht="12.75" hidden="false" customHeight="false" outlineLevel="0" collapsed="false">
      <c r="A574" s="210" t="str">
        <f aca="false">A490</f>
        <v>Operating costs</v>
      </c>
      <c r="Q574" s="164"/>
      <c r="R574" s="126"/>
      <c r="S574" s="126"/>
      <c r="T574" s="126"/>
      <c r="U574" s="126"/>
      <c r="V574" s="126"/>
    </row>
    <row r="575" customFormat="false" ht="12.75" hidden="false" customHeight="false" outlineLevel="0" collapsed="false">
      <c r="A575" s="158" t="str">
        <f aca="false">A228</f>
        <v>Sales and marketing</v>
      </c>
      <c r="C575" s="184" t="n">
        <f aca="false">C501</f>
        <v>0</v>
      </c>
      <c r="D575" s="184" t="n">
        <f aca="false">D501</f>
        <v>0</v>
      </c>
      <c r="E575" s="184" t="n">
        <f aca="false">E501</f>
        <v>0</v>
      </c>
      <c r="F575" s="184" t="n">
        <f aca="false">F501</f>
        <v>0</v>
      </c>
      <c r="G575" s="184" t="n">
        <f aca="false">G501</f>
        <v>0</v>
      </c>
      <c r="H575" s="184" t="n">
        <f aca="false">H501</f>
        <v>0</v>
      </c>
      <c r="I575" s="184" t="n">
        <f aca="false">I501</f>
        <v>0</v>
      </c>
      <c r="J575" s="184" t="n">
        <f aca="false">J501</f>
        <v>0</v>
      </c>
      <c r="K575" s="184" t="n">
        <f aca="false">K501</f>
        <v>0</v>
      </c>
      <c r="L575" s="184" t="n">
        <f aca="false">L501</f>
        <v>0</v>
      </c>
      <c r="M575" s="184" t="n">
        <f aca="false">M501</f>
        <v>0</v>
      </c>
      <c r="N575" s="184" t="n">
        <f aca="false">N501</f>
        <v>0</v>
      </c>
      <c r="O575" s="184" t="n">
        <f aca="false">O501</f>
        <v>0</v>
      </c>
      <c r="P575" s="197" t="n">
        <f aca="false">IF(O558=0,0,+O575/O558)</f>
        <v>0</v>
      </c>
      <c r="Q575" s="164"/>
      <c r="R575" s="126"/>
      <c r="S575" s="126"/>
      <c r="T575" s="126"/>
      <c r="U575" s="126"/>
      <c r="V575" s="126"/>
    </row>
    <row r="576" customFormat="false" ht="12.75" hidden="false" customHeight="false" outlineLevel="0" collapsed="false">
      <c r="A576" s="158" t="str">
        <f aca="false">A229</f>
        <v>Researches and development</v>
      </c>
      <c r="C576" s="184" t="e">
        <f aca="false">C510</f>
        <v>#VALUE!</v>
      </c>
      <c r="D576" s="184" t="e">
        <f aca="false">D510</f>
        <v>#VALUE!</v>
      </c>
      <c r="E576" s="184" t="e">
        <f aca="false">E510</f>
        <v>#VALUE!</v>
      </c>
      <c r="F576" s="184" t="e">
        <f aca="false">F510</f>
        <v>#VALUE!</v>
      </c>
      <c r="G576" s="184" t="e">
        <f aca="false">G510</f>
        <v>#VALUE!</v>
      </c>
      <c r="H576" s="184" t="e">
        <f aca="false">H510</f>
        <v>#VALUE!</v>
      </c>
      <c r="I576" s="184" t="e">
        <f aca="false">I510</f>
        <v>#VALUE!</v>
      </c>
      <c r="J576" s="184" t="e">
        <f aca="false">J510</f>
        <v>#VALUE!</v>
      </c>
      <c r="K576" s="184" t="e">
        <f aca="false">K510</f>
        <v>#VALUE!</v>
      </c>
      <c r="L576" s="184" t="e">
        <f aca="false">L510</f>
        <v>#VALUE!</v>
      </c>
      <c r="M576" s="184" t="e">
        <f aca="false">M510</f>
        <v>#VALUE!</v>
      </c>
      <c r="N576" s="184" t="e">
        <f aca="false">N510</f>
        <v>#VALUE!</v>
      </c>
      <c r="O576" s="184" t="e">
        <f aca="false">O510</f>
        <v>#VALUE!</v>
      </c>
      <c r="P576" s="197" t="n">
        <f aca="false">IF(O558=0,0,+O576/O558)</f>
        <v>0</v>
      </c>
      <c r="Q576" s="164"/>
      <c r="R576" s="126"/>
      <c r="S576" s="126"/>
      <c r="T576" s="126"/>
      <c r="U576" s="126"/>
      <c r="V576" s="126"/>
    </row>
    <row r="577" customFormat="false" ht="12.75" hidden="false" customHeight="false" outlineLevel="0" collapsed="false">
      <c r="A577" s="158" t="str">
        <f aca="false">A230</f>
        <v>Administrative </v>
      </c>
      <c r="C577" s="184" t="e">
        <f aca="false">C528-C578</f>
        <v>#VALUE!</v>
      </c>
      <c r="D577" s="184" t="e">
        <f aca="false">D528-D578</f>
        <v>#VALUE!</v>
      </c>
      <c r="E577" s="184" t="e">
        <f aca="false">E528-E578</f>
        <v>#VALUE!</v>
      </c>
      <c r="F577" s="184" t="e">
        <f aca="false">F528-F578</f>
        <v>#VALUE!</v>
      </c>
      <c r="G577" s="184" t="e">
        <f aca="false">G528-G578</f>
        <v>#VALUE!</v>
      </c>
      <c r="H577" s="184" t="e">
        <f aca="false">H528-H578</f>
        <v>#VALUE!</v>
      </c>
      <c r="I577" s="184" t="e">
        <f aca="false">I528-I578</f>
        <v>#VALUE!</v>
      </c>
      <c r="J577" s="184" t="e">
        <f aca="false">J528-J578</f>
        <v>#VALUE!</v>
      </c>
      <c r="K577" s="184" t="e">
        <f aca="false">K528-K578</f>
        <v>#VALUE!</v>
      </c>
      <c r="L577" s="184" t="e">
        <f aca="false">L528-L578</f>
        <v>#VALUE!</v>
      </c>
      <c r="M577" s="184" t="e">
        <f aca="false">M528-M578</f>
        <v>#VALUE!</v>
      </c>
      <c r="N577" s="184" t="e">
        <f aca="false">N528-N578</f>
        <v>#VALUE!</v>
      </c>
      <c r="O577" s="184" t="e">
        <f aca="false">O528-O578</f>
        <v>#VALUE!</v>
      </c>
      <c r="P577" s="197" t="n">
        <f aca="false">IF(O558=0,0,+O577/O558)</f>
        <v>0</v>
      </c>
      <c r="Q577" s="164"/>
      <c r="R577" s="126"/>
      <c r="S577" s="126"/>
      <c r="T577" s="126"/>
      <c r="U577" s="126"/>
      <c r="V577" s="126"/>
    </row>
    <row r="578" customFormat="false" ht="12.75" hidden="false" customHeight="false" outlineLevel="0" collapsed="false">
      <c r="A578" s="158" t="str">
        <f aca="false">A517</f>
        <v>Amortizaciniai atskaitymai</v>
      </c>
      <c r="C578" s="184" t="n">
        <f aca="false">C517</f>
        <v>-0</v>
      </c>
      <c r="D578" s="184" t="n">
        <f aca="false">D517</f>
        <v>0</v>
      </c>
      <c r="E578" s="184" t="n">
        <f aca="false">E517</f>
        <v>0</v>
      </c>
      <c r="F578" s="184" t="n">
        <f aca="false">F517</f>
        <v>0</v>
      </c>
      <c r="G578" s="184" t="n">
        <f aca="false">G517</f>
        <v>0</v>
      </c>
      <c r="H578" s="184" t="n">
        <f aca="false">H517</f>
        <v>0</v>
      </c>
      <c r="I578" s="184" t="n">
        <f aca="false">I517</f>
        <v>0</v>
      </c>
      <c r="J578" s="184" t="n">
        <f aca="false">J517</f>
        <v>0</v>
      </c>
      <c r="K578" s="184" t="n">
        <f aca="false">K517</f>
        <v>0</v>
      </c>
      <c r="L578" s="184" t="n">
        <f aca="false">L517</f>
        <v>0</v>
      </c>
      <c r="M578" s="184" t="n">
        <f aca="false">M517</f>
        <v>0</v>
      </c>
      <c r="N578" s="184" t="n">
        <f aca="false">N517</f>
        <v>0</v>
      </c>
      <c r="O578" s="184" t="n">
        <f aca="false">O517</f>
        <v>0</v>
      </c>
      <c r="P578" s="197" t="n">
        <f aca="false">IF(O558=0,0,+O578/O558)</f>
        <v>0</v>
      </c>
      <c r="Q578" s="164"/>
      <c r="R578" s="126"/>
      <c r="S578" s="126"/>
      <c r="T578" s="126"/>
      <c r="U578" s="126"/>
      <c r="V578" s="126"/>
    </row>
    <row r="579" customFormat="false" ht="12.75" hidden="false" customHeight="false" outlineLevel="0" collapsed="false">
      <c r="Q579" s="164"/>
      <c r="R579" s="126"/>
      <c r="S579" s="126"/>
      <c r="T579" s="126"/>
      <c r="U579" s="126"/>
      <c r="V579" s="126"/>
    </row>
    <row r="580" customFormat="false" ht="12.75" hidden="false" customHeight="false" outlineLevel="0" collapsed="false">
      <c r="A580" s="194" t="str">
        <f aca="false">A531</f>
        <v>Viso veiklos išlaidos</v>
      </c>
      <c r="C580" s="184" t="e">
        <f aca="false">SUM(C575:C579)</f>
        <v>#VALUE!</v>
      </c>
      <c r="D580" s="184" t="e">
        <f aca="false">SUM(D575:D579)</f>
        <v>#VALUE!</v>
      </c>
      <c r="E580" s="184" t="e">
        <f aca="false">SUM(E575:E579)</f>
        <v>#VALUE!</v>
      </c>
      <c r="F580" s="184" t="e">
        <f aca="false">SUM(F575:F579)</f>
        <v>#VALUE!</v>
      </c>
      <c r="G580" s="184" t="e">
        <f aca="false">SUM(G575:G579)</f>
        <v>#VALUE!</v>
      </c>
      <c r="H580" s="184" t="e">
        <f aca="false">SUM(H575:H579)</f>
        <v>#VALUE!</v>
      </c>
      <c r="I580" s="184" t="e">
        <f aca="false">SUM(I575:I579)</f>
        <v>#VALUE!</v>
      </c>
      <c r="J580" s="184" t="e">
        <f aca="false">SUM(J575:J579)</f>
        <v>#VALUE!</v>
      </c>
      <c r="K580" s="184" t="e">
        <f aca="false">SUM(K575:K579)</f>
        <v>#VALUE!</v>
      </c>
      <c r="L580" s="184" t="e">
        <f aca="false">SUM(L575:L579)</f>
        <v>#VALUE!</v>
      </c>
      <c r="M580" s="184" t="e">
        <f aca="false">SUM(M575:M579)</f>
        <v>#VALUE!</v>
      </c>
      <c r="N580" s="184" t="e">
        <f aca="false">SUM(N575:N579)</f>
        <v>#VALUE!</v>
      </c>
      <c r="O580" s="184" t="e">
        <f aca="false">SUM(O575:O579)</f>
        <v>#VALUE!</v>
      </c>
      <c r="P580" s="197" t="n">
        <f aca="false">IF(O558=0,0,+O580/O558)</f>
        <v>0</v>
      </c>
      <c r="Q580" s="164"/>
      <c r="R580" s="126"/>
      <c r="S580" s="126"/>
      <c r="T580" s="126"/>
      <c r="U580" s="126"/>
      <c r="V580" s="126"/>
    </row>
    <row r="581" customFormat="false" ht="12.75" hidden="false" customHeight="false" outlineLevel="0" collapsed="false">
      <c r="A581" s="158" t="str">
        <f aca="false">A543</f>
        <v>   % nuo Pardavimo</v>
      </c>
      <c r="C581" s="170" t="n">
        <f aca="false">IF(C558=0,0,C580/C558)</f>
        <v>0</v>
      </c>
      <c r="D581" s="170" t="n">
        <f aca="false">IF(D558=0,0,D580/D558)</f>
        <v>0</v>
      </c>
      <c r="E581" s="170" t="n">
        <f aca="false">IF(E558=0,0,E580/E558)</f>
        <v>0</v>
      </c>
      <c r="F581" s="170" t="n">
        <f aca="false">IF(F558=0,0,F580/F558)</f>
        <v>0</v>
      </c>
      <c r="G581" s="170" t="n">
        <f aca="false">IF(G558=0,0,G580/G558)</f>
        <v>0</v>
      </c>
      <c r="H581" s="170" t="n">
        <f aca="false">IF(H558=0,0,H580/H558)</f>
        <v>0</v>
      </c>
      <c r="I581" s="170" t="n">
        <f aca="false">IF(I558=0,0,I580/I558)</f>
        <v>0</v>
      </c>
      <c r="J581" s="170" t="n">
        <f aca="false">IF(J558=0,0,J580/J558)</f>
        <v>0</v>
      </c>
      <c r="K581" s="170" t="n">
        <f aca="false">IF(K558=0,0,K580/K558)</f>
        <v>0</v>
      </c>
      <c r="L581" s="170" t="n">
        <f aca="false">IF(L558=0,0,L580/L558)</f>
        <v>0</v>
      </c>
      <c r="M581" s="170" t="n">
        <f aca="false">IF(M558=0,0,M580/M558)</f>
        <v>0</v>
      </c>
      <c r="N581" s="170" t="n">
        <f aca="false">IF(N558=0,0,N580/N558)</f>
        <v>0</v>
      </c>
      <c r="O581" s="170" t="n">
        <f aca="false">IF(O558=0,0,O580/O558)</f>
        <v>0</v>
      </c>
      <c r="P581" s="164"/>
      <c r="Q581" s="164"/>
      <c r="R581" s="126"/>
      <c r="S581" s="126"/>
      <c r="T581" s="126"/>
      <c r="U581" s="126"/>
      <c r="V581" s="126"/>
    </row>
    <row r="582" customFormat="false" ht="12.75" hidden="false" customHeight="false" outlineLevel="0" collapsed="false">
      <c r="Q582" s="164"/>
      <c r="R582" s="126"/>
      <c r="S582" s="126"/>
      <c r="T582" s="126"/>
      <c r="U582" s="126"/>
      <c r="V582" s="126"/>
    </row>
    <row r="583" s="203" customFormat="true" ht="12.75" hidden="false" customHeight="false" outlineLevel="0" collapsed="false">
      <c r="A583" s="194" t="str">
        <f aca="false">A534</f>
        <v>Veiklos pelnas</v>
      </c>
      <c r="B583" s="198"/>
      <c r="C583" s="208" t="e">
        <f aca="false">C571-C580</f>
        <v>#VALUE!</v>
      </c>
      <c r="D583" s="208" t="e">
        <f aca="false">D571-D580</f>
        <v>#VALUE!</v>
      </c>
      <c r="E583" s="208" t="e">
        <f aca="false">E571-E580</f>
        <v>#VALUE!</v>
      </c>
      <c r="F583" s="208" t="e">
        <f aca="false">F571-F580</f>
        <v>#VALUE!</v>
      </c>
      <c r="G583" s="208" t="e">
        <f aca="false">G571-G580</f>
        <v>#VALUE!</v>
      </c>
      <c r="H583" s="208" t="e">
        <f aca="false">H571-H580</f>
        <v>#VALUE!</v>
      </c>
      <c r="I583" s="208" t="e">
        <f aca="false">I571-I580</f>
        <v>#VALUE!</v>
      </c>
      <c r="J583" s="208" t="e">
        <f aca="false">J571-J580</f>
        <v>#VALUE!</v>
      </c>
      <c r="K583" s="208" t="e">
        <f aca="false">K571-K580</f>
        <v>#VALUE!</v>
      </c>
      <c r="L583" s="208" t="e">
        <f aca="false">L571-L580</f>
        <v>#VALUE!</v>
      </c>
      <c r="M583" s="208" t="e">
        <f aca="false">M571-M580</f>
        <v>#VALUE!</v>
      </c>
      <c r="N583" s="208" t="e">
        <f aca="false">N571-N580</f>
        <v>#VALUE!</v>
      </c>
      <c r="O583" s="208" t="e">
        <f aca="false">O571-O580</f>
        <v>#VALUE!</v>
      </c>
      <c r="P583" s="218" t="n">
        <f aca="false">IF(O558=0,0,+O583/O558)</f>
        <v>0</v>
      </c>
      <c r="Q583" s="201"/>
      <c r="R583" s="198"/>
      <c r="S583" s="198"/>
      <c r="T583" s="198"/>
      <c r="U583" s="198"/>
      <c r="V583" s="198"/>
    </row>
    <row r="584" customFormat="false" ht="12.75" hidden="false" customHeight="false" outlineLevel="0" collapsed="false">
      <c r="A584" s="158" t="str">
        <f aca="false">A543</f>
        <v>   % nuo Pardavimo</v>
      </c>
      <c r="C584" s="170" t="n">
        <f aca="false">IF(C558=0,0,C583/C558)</f>
        <v>0</v>
      </c>
      <c r="D584" s="170" t="n">
        <f aca="false">IF(D558=0,0,D583/D558)</f>
        <v>0</v>
      </c>
      <c r="E584" s="170" t="n">
        <f aca="false">IF(E558=0,0,E583/E558)</f>
        <v>0</v>
      </c>
      <c r="F584" s="170" t="n">
        <f aca="false">IF(F558=0,0,F583/F558)</f>
        <v>0</v>
      </c>
      <c r="G584" s="170" t="n">
        <f aca="false">IF(G558=0,0,G583/G558)</f>
        <v>0</v>
      </c>
      <c r="H584" s="170" t="n">
        <f aca="false">IF(H558=0,0,H583/H558)</f>
        <v>0</v>
      </c>
      <c r="I584" s="170" t="n">
        <f aca="false">IF(I558=0,0,I583/I558)</f>
        <v>0</v>
      </c>
      <c r="J584" s="170" t="n">
        <f aca="false">IF(J558=0,0,J583/J558)</f>
        <v>0</v>
      </c>
      <c r="K584" s="170" t="n">
        <f aca="false">IF(K558=0,0,K583/K558)</f>
        <v>0</v>
      </c>
      <c r="L584" s="170" t="n">
        <f aca="false">IF(L558=0,0,L583/L558)</f>
        <v>0</v>
      </c>
      <c r="M584" s="170" t="n">
        <f aca="false">IF(M558=0,0,M583/M558)</f>
        <v>0</v>
      </c>
      <c r="N584" s="170" t="n">
        <f aca="false">IF(N558=0,0,N583/N558)</f>
        <v>0</v>
      </c>
      <c r="O584" s="170" t="n">
        <f aca="false">IF(O558=0,0,O583/O558)</f>
        <v>0</v>
      </c>
      <c r="P584" s="164"/>
      <c r="Q584" s="164"/>
      <c r="R584" s="126"/>
      <c r="S584" s="126"/>
      <c r="T584" s="126"/>
      <c r="U584" s="126"/>
      <c r="V584" s="126"/>
    </row>
    <row r="585" customFormat="false" ht="12.75" hidden="false" customHeight="false" outlineLevel="0" collapsed="false">
      <c r="Q585" s="164"/>
      <c r="R585" s="126"/>
      <c r="S585" s="126"/>
      <c r="T585" s="126"/>
      <c r="U585" s="126"/>
      <c r="V585" s="126"/>
    </row>
    <row r="586" customFormat="false" ht="12.75" hidden="false" customHeight="false" outlineLevel="0" collapsed="false">
      <c r="A586" s="158" t="str">
        <f aca="false">A196</f>
        <v>Income from interest</v>
      </c>
      <c r="C586" s="184" t="n">
        <f aca="false">C537</f>
        <v>0</v>
      </c>
      <c r="D586" s="184" t="n">
        <f aca="false">D537</f>
        <v>0</v>
      </c>
      <c r="E586" s="184" t="n">
        <f aca="false">E537</f>
        <v>0</v>
      </c>
      <c r="F586" s="184" t="e">
        <f aca="false">F537</f>
        <v>#VALUE!</v>
      </c>
      <c r="G586" s="184" t="e">
        <f aca="false">G537</f>
        <v>#VALUE!</v>
      </c>
      <c r="H586" s="184" t="n">
        <f aca="false">H537</f>
        <v>0</v>
      </c>
      <c r="I586" s="184" t="n">
        <f aca="false">I537</f>
        <v>0</v>
      </c>
      <c r="J586" s="184" t="n">
        <f aca="false">J537</f>
        <v>0</v>
      </c>
      <c r="K586" s="184" t="n">
        <f aca="false">K537</f>
        <v>0</v>
      </c>
      <c r="L586" s="184" t="n">
        <f aca="false">L537</f>
        <v>0</v>
      </c>
      <c r="M586" s="184" t="n">
        <f aca="false">M537</f>
        <v>0</v>
      </c>
      <c r="N586" s="184" t="n">
        <f aca="false">N537</f>
        <v>0</v>
      </c>
      <c r="O586" s="184" t="e">
        <f aca="false">O537</f>
        <v>#VALUE!</v>
      </c>
      <c r="P586" s="197" t="n">
        <f aca="false">IF(O558=0,0,+O586/O558)</f>
        <v>0</v>
      </c>
      <c r="Q586" s="164"/>
      <c r="R586" s="126"/>
      <c r="S586" s="126"/>
      <c r="T586" s="126"/>
      <c r="U586" s="126"/>
      <c r="V586" s="126"/>
    </row>
    <row r="587" customFormat="false" ht="12.75" hidden="false" customHeight="false" outlineLevel="0" collapsed="false">
      <c r="A587" s="158" t="str">
        <f aca="false">A197</f>
        <v>Expenses for interest</v>
      </c>
      <c r="C587" s="184" t="n">
        <f aca="false">C538</f>
        <v>0</v>
      </c>
      <c r="D587" s="184" t="n">
        <f aca="false">D538</f>
        <v>0</v>
      </c>
      <c r="E587" s="184" t="n">
        <f aca="false">E538</f>
        <v>0</v>
      </c>
      <c r="F587" s="184" t="n">
        <f aca="false">F538</f>
        <v>0</v>
      </c>
      <c r="G587" s="184" t="n">
        <f aca="false">G538</f>
        <v>0</v>
      </c>
      <c r="H587" s="184" t="n">
        <f aca="false">H538</f>
        <v>0</v>
      </c>
      <c r="I587" s="184" t="n">
        <f aca="false">I538</f>
        <v>0</v>
      </c>
      <c r="J587" s="184" t="n">
        <f aca="false">J538</f>
        <v>0</v>
      </c>
      <c r="K587" s="184" t="n">
        <f aca="false">K538</f>
        <v>0</v>
      </c>
      <c r="L587" s="184" t="n">
        <f aca="false">L538</f>
        <v>0</v>
      </c>
      <c r="M587" s="184" t="n">
        <f aca="false">M538</f>
        <v>0</v>
      </c>
      <c r="N587" s="184" t="n">
        <f aca="false">N538</f>
        <v>226277</v>
      </c>
      <c r="O587" s="184" t="n">
        <f aca="false">O538</f>
        <v>226277</v>
      </c>
      <c r="P587" s="197" t="n">
        <f aca="false">IF(O558=0,0,+O587/O558)</f>
        <v>0</v>
      </c>
      <c r="Q587" s="164"/>
      <c r="R587" s="126"/>
      <c r="S587" s="126"/>
      <c r="T587" s="126"/>
      <c r="U587" s="126"/>
      <c r="V587" s="126"/>
    </row>
    <row r="588" customFormat="false" ht="12.75" hidden="false" customHeight="false" outlineLevel="0" collapsed="false">
      <c r="A588" s="194" t="str">
        <f aca="false">A539</f>
        <v>Profit before taxes</v>
      </c>
      <c r="C588" s="184" t="e">
        <f aca="false">C583+C586-C587</f>
        <v>#VALUE!</v>
      </c>
      <c r="D588" s="184" t="e">
        <f aca="false">D583+D586-D587</f>
        <v>#VALUE!</v>
      </c>
      <c r="E588" s="184" t="e">
        <f aca="false">E583+E586-E587</f>
        <v>#VALUE!</v>
      </c>
      <c r="F588" s="184" t="e">
        <f aca="false">F583+F586-F587</f>
        <v>#VALUE!</v>
      </c>
      <c r="G588" s="184" t="e">
        <f aca="false">G583+G586-G587</f>
        <v>#VALUE!</v>
      </c>
      <c r="H588" s="184" t="e">
        <f aca="false">H583+H586-H587</f>
        <v>#VALUE!</v>
      </c>
      <c r="I588" s="184" t="e">
        <f aca="false">I583+I586-I587</f>
        <v>#VALUE!</v>
      </c>
      <c r="J588" s="184" t="e">
        <f aca="false">J583+J586-J587</f>
        <v>#VALUE!</v>
      </c>
      <c r="K588" s="184" t="e">
        <f aca="false">K583+K586-K587</f>
        <v>#VALUE!</v>
      </c>
      <c r="L588" s="184" t="e">
        <f aca="false">L583+L586-L587</f>
        <v>#VALUE!</v>
      </c>
      <c r="M588" s="184" t="e">
        <f aca="false">M583+M586-M587</f>
        <v>#VALUE!</v>
      </c>
      <c r="N588" s="184" t="e">
        <f aca="false">N583+N586-N587</f>
        <v>#VALUE!</v>
      </c>
      <c r="O588" s="184" t="e">
        <f aca="false">O583+O586-O587</f>
        <v>#VALUE!</v>
      </c>
      <c r="P588" s="197" t="n">
        <f aca="false">IF(O558=0,0,+O588/O558)</f>
        <v>0</v>
      </c>
      <c r="Q588" s="164"/>
      <c r="R588" s="126"/>
      <c r="S588" s="126"/>
      <c r="T588" s="126"/>
      <c r="U588" s="126"/>
      <c r="V588" s="126"/>
    </row>
    <row r="589" customFormat="false" ht="12.75" hidden="false" customHeight="false" outlineLevel="0" collapsed="false">
      <c r="A589" s="158" t="str">
        <f aca="false">A540</f>
        <v>Taxes</v>
      </c>
      <c r="C589" s="184" t="e">
        <f aca="false">IF(O588&lt;=0,0,ROUND(C588*O589/O588,0))</f>
        <v>#VALUE!</v>
      </c>
      <c r="D589" s="184" t="e">
        <f aca="false">IF(O588&lt;=0,0,ROUND(D588*O589/O588,0))</f>
        <v>#VALUE!</v>
      </c>
      <c r="E589" s="184" t="e">
        <f aca="false">IF(O588&lt;=0,0,ROUND(E588*O589/O588,0))</f>
        <v>#VALUE!</v>
      </c>
      <c r="F589" s="184" t="e">
        <f aca="false">IF(O588&lt;=0,0,ROUND(F588*O589/O588,0))</f>
        <v>#VALUE!</v>
      </c>
      <c r="G589" s="184" t="e">
        <f aca="false">IF(O588&lt;=0,0,ROUND(G588*O589/O588,0))</f>
        <v>#VALUE!</v>
      </c>
      <c r="H589" s="184" t="e">
        <f aca="false">IF(O588&lt;=0,0,ROUND(H588*O589/O588,0))</f>
        <v>#VALUE!</v>
      </c>
      <c r="I589" s="184" t="e">
        <f aca="false">IF(O588&lt;=0,0,ROUND(I588*O589/O588,0))</f>
        <v>#VALUE!</v>
      </c>
      <c r="J589" s="184" t="e">
        <f aca="false">IF(O588&lt;=0,0,ROUND(J588*O589/O588,0))</f>
        <v>#VALUE!</v>
      </c>
      <c r="K589" s="184" t="e">
        <f aca="false">IF(O588&lt;=0,0,ROUND(K588*O589/O588,0))</f>
        <v>#VALUE!</v>
      </c>
      <c r="L589" s="184" t="e">
        <f aca="false">IF(O588&lt;=0,0,ROUND(L588*O589/O588,0))</f>
        <v>#VALUE!</v>
      </c>
      <c r="M589" s="184" t="e">
        <f aca="false">IF(O588&lt;=0,0,ROUND(M588*O589/O588,0))</f>
        <v>#VALUE!</v>
      </c>
      <c r="N589" s="184" t="n">
        <f aca="false">IF(P588&lt;=0,0,ROUND(N588*P589/P588,0))</f>
        <v>0</v>
      </c>
      <c r="O589" s="184" t="n">
        <f aca="false">IF(Q588&lt;=0,0,ROUND(O588*Q589/Q588,0))</f>
        <v>0</v>
      </c>
      <c r="P589" s="197" t="n">
        <f aca="false">IF(O558=0,0,+O589/O558)</f>
        <v>0</v>
      </c>
      <c r="Q589" s="164"/>
      <c r="R589" s="126"/>
      <c r="S589" s="126"/>
      <c r="T589" s="126"/>
      <c r="U589" s="126"/>
      <c r="V589" s="126"/>
    </row>
    <row r="590" customFormat="false" ht="12.75" hidden="false" customHeight="false" outlineLevel="0" collapsed="false"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64"/>
      <c r="R590" s="126"/>
      <c r="S590" s="126"/>
      <c r="T590" s="126"/>
      <c r="U590" s="126"/>
      <c r="V590" s="126"/>
    </row>
    <row r="591" s="203" customFormat="true" ht="12.75" hidden="false" customHeight="false" outlineLevel="0" collapsed="false">
      <c r="A591" s="194" t="str">
        <f aca="false">A542</f>
        <v>Net profit</v>
      </c>
      <c r="B591" s="198"/>
      <c r="C591" s="208" t="e">
        <f aca="false">C588-C589</f>
        <v>#VALUE!</v>
      </c>
      <c r="D591" s="208" t="e">
        <f aca="false">D588-D589</f>
        <v>#VALUE!</v>
      </c>
      <c r="E591" s="208" t="e">
        <f aca="false">E588-E589</f>
        <v>#VALUE!</v>
      </c>
      <c r="F591" s="208" t="e">
        <f aca="false">F588-F589</f>
        <v>#VALUE!</v>
      </c>
      <c r="G591" s="208" t="e">
        <f aca="false">G588-G589</f>
        <v>#VALUE!</v>
      </c>
      <c r="H591" s="208" t="e">
        <f aca="false">H588-H589</f>
        <v>#VALUE!</v>
      </c>
      <c r="I591" s="208" t="e">
        <f aca="false">I588-I589</f>
        <v>#VALUE!</v>
      </c>
      <c r="J591" s="208" t="e">
        <f aca="false">J588-J589</f>
        <v>#VALUE!</v>
      </c>
      <c r="K591" s="208" t="e">
        <f aca="false">K588-K589</f>
        <v>#VALUE!</v>
      </c>
      <c r="L591" s="208" t="e">
        <f aca="false">L588-L589</f>
        <v>#VALUE!</v>
      </c>
      <c r="M591" s="208" t="e">
        <f aca="false">M588-M589</f>
        <v>#VALUE!</v>
      </c>
      <c r="N591" s="208" t="e">
        <f aca="false">N588-N589</f>
        <v>#VALUE!</v>
      </c>
      <c r="O591" s="208" t="e">
        <f aca="false">O588-O589</f>
        <v>#VALUE!</v>
      </c>
      <c r="P591" s="218" t="n">
        <f aca="false">IF(O558=0,0,+O591/O558)</f>
        <v>0</v>
      </c>
      <c r="Q591" s="201"/>
      <c r="R591" s="198"/>
      <c r="S591" s="198"/>
      <c r="T591" s="198"/>
      <c r="U591" s="198"/>
      <c r="V591" s="198"/>
    </row>
    <row r="592" customFormat="false" ht="12.75" hidden="false" customHeight="false" outlineLevel="0" collapsed="false">
      <c r="A592" s="158" t="str">
        <f aca="false">A543</f>
        <v>   % nuo Pardavimo</v>
      </c>
      <c r="C592" s="170" t="n">
        <f aca="false">IF(C558=0,0,C591/C558)</f>
        <v>0</v>
      </c>
      <c r="D592" s="170" t="n">
        <f aca="false">IF(D558=0,0,D591/D558)</f>
        <v>0</v>
      </c>
      <c r="E592" s="170" t="n">
        <f aca="false">IF(E558=0,0,E591/E558)</f>
        <v>0</v>
      </c>
      <c r="F592" s="170" t="n">
        <f aca="false">IF(F558=0,0,F591/F558)</f>
        <v>0</v>
      </c>
      <c r="G592" s="170" t="n">
        <f aca="false">IF(G558=0,0,G591/G558)</f>
        <v>0</v>
      </c>
      <c r="H592" s="170" t="n">
        <f aca="false">IF(H558=0,0,H591/H558)</f>
        <v>0</v>
      </c>
      <c r="I592" s="170" t="n">
        <f aca="false">IF(I558=0,0,I591/I558)</f>
        <v>0</v>
      </c>
      <c r="J592" s="170" t="n">
        <f aca="false">IF(J558=0,0,J591/J558)</f>
        <v>0</v>
      </c>
      <c r="K592" s="170" t="n">
        <f aca="false">IF(K558=0,0,K591/K558)</f>
        <v>0</v>
      </c>
      <c r="L592" s="170" t="n">
        <f aca="false">IF(L558=0,0,L591/L558)</f>
        <v>0</v>
      </c>
      <c r="M592" s="170" t="n">
        <f aca="false">IF(M558=0,0,M591/M558)</f>
        <v>0</v>
      </c>
      <c r="N592" s="170" t="n">
        <f aca="false">IF(N558=0,0,N591/N558)</f>
        <v>0</v>
      </c>
      <c r="O592" s="170" t="n">
        <f aca="false">IF(O558=0,0,O591/O558)</f>
        <v>0</v>
      </c>
      <c r="P592" s="164"/>
      <c r="Q592" s="126"/>
      <c r="R592" s="126"/>
      <c r="S592" s="126"/>
      <c r="T592" s="126"/>
      <c r="U592" s="126"/>
      <c r="V592" s="126"/>
    </row>
    <row r="593" customFormat="false" ht="12.75" hidden="false" customHeight="false" outlineLevel="0" collapsed="false">
      <c r="Q593" s="126"/>
      <c r="R593" s="126"/>
      <c r="S593" s="126"/>
      <c r="T593" s="126"/>
      <c r="U593" s="126"/>
      <c r="V593" s="126"/>
    </row>
    <row r="594" customFormat="false" ht="12.75" hidden="false" customHeight="false" outlineLevel="0" collapsed="false">
      <c r="A594" s="133" t="s">
        <v>146</v>
      </c>
      <c r="B594" s="133" t="s">
        <v>147</v>
      </c>
      <c r="C594" s="133" t="s">
        <v>147</v>
      </c>
      <c r="D594" s="133" t="s">
        <v>147</v>
      </c>
      <c r="E594" s="133" t="s">
        <v>147</v>
      </c>
      <c r="F594" s="133" t="s">
        <v>147</v>
      </c>
      <c r="G594" s="133" t="s">
        <v>147</v>
      </c>
      <c r="H594" s="133" t="s">
        <v>147</v>
      </c>
      <c r="I594" s="133" t="s">
        <v>147</v>
      </c>
      <c r="J594" s="133" t="s">
        <v>147</v>
      </c>
      <c r="K594" s="133" t="s">
        <v>147</v>
      </c>
      <c r="L594" s="133" t="s">
        <v>147</v>
      </c>
      <c r="M594" s="133" t="s">
        <v>147</v>
      </c>
      <c r="N594" s="133" t="s">
        <v>147</v>
      </c>
      <c r="O594" s="133" t="s">
        <v>147</v>
      </c>
      <c r="P594" s="133" t="s">
        <v>147</v>
      </c>
      <c r="Q594" s="133" t="s">
        <v>147</v>
      </c>
      <c r="R594" s="126"/>
      <c r="S594" s="126"/>
      <c r="T594" s="126"/>
      <c r="U594" s="126"/>
      <c r="V594" s="126"/>
    </row>
    <row r="595" customFormat="false" ht="12" hidden="false" customHeight="true" outlineLevel="0" collapsed="false">
      <c r="A595" s="183" t="s">
        <v>494</v>
      </c>
      <c r="B595" s="129"/>
      <c r="Q595" s="126"/>
      <c r="R595" s="126"/>
      <c r="S595" s="126"/>
      <c r="T595" s="126"/>
      <c r="U595" s="126"/>
      <c r="V595" s="126"/>
    </row>
    <row r="596" customFormat="false" ht="12.75" hidden="false" customHeight="false" outlineLevel="0" collapsed="false">
      <c r="B596" s="219" t="s">
        <v>495</v>
      </c>
      <c r="Q596" s="126"/>
      <c r="R596" s="126"/>
      <c r="S596" s="126"/>
      <c r="T596" s="126"/>
      <c r="U596" s="126"/>
      <c r="V596" s="126"/>
    </row>
    <row r="597" customFormat="false" ht="12.75" hidden="false" customHeight="false" outlineLevel="0" collapsed="false">
      <c r="A597" s="162" t="str">
        <f aca="false">A243</f>
        <v>ASSETS</v>
      </c>
      <c r="C597" s="156" t="n">
        <f aca="false">C83</f>
        <v>39083</v>
      </c>
      <c r="D597" s="156" t="n">
        <f aca="false">D83</f>
        <v>39116.3333333333</v>
      </c>
      <c r="E597" s="156" t="n">
        <f aca="false">E83</f>
        <v>39146.75</v>
      </c>
      <c r="F597" s="156" t="n">
        <f aca="false">F83</f>
        <v>39177.1666666667</v>
      </c>
      <c r="G597" s="156" t="n">
        <f aca="false">G83</f>
        <v>39207.5833333333</v>
      </c>
      <c r="H597" s="156" t="n">
        <f aca="false">H83</f>
        <v>39238</v>
      </c>
      <c r="I597" s="156" t="n">
        <f aca="false">I83</f>
        <v>39268.4166666667</v>
      </c>
      <c r="J597" s="156" t="n">
        <f aca="false">J83</f>
        <v>39298.8333333333</v>
      </c>
      <c r="K597" s="156" t="n">
        <f aca="false">K83</f>
        <v>39329.25</v>
      </c>
      <c r="L597" s="156" t="n">
        <f aca="false">L83</f>
        <v>39359.6666666667</v>
      </c>
      <c r="M597" s="156" t="n">
        <f aca="false">M83</f>
        <v>39390.0833333333</v>
      </c>
      <c r="N597" s="156" t="n">
        <f aca="false">N83</f>
        <v>39420.5</v>
      </c>
      <c r="O597" s="156"/>
      <c r="P597" s="156"/>
      <c r="Q597" s="126"/>
      <c r="R597" s="126"/>
      <c r="S597" s="126"/>
      <c r="T597" s="126"/>
      <c r="U597" s="126"/>
      <c r="V597" s="126"/>
    </row>
    <row r="598" customFormat="false" ht="12.75" hidden="false" customHeight="false" outlineLevel="0" collapsed="false">
      <c r="A598" s="220" t="str">
        <f aca="false">A244</f>
        <v>Short-term assets</v>
      </c>
      <c r="Q598" s="126"/>
      <c r="R598" s="126"/>
      <c r="S598" s="126"/>
      <c r="T598" s="126"/>
      <c r="U598" s="126"/>
      <c r="V598" s="126"/>
    </row>
    <row r="599" customFormat="false" ht="12.75" hidden="false" customHeight="false" outlineLevel="0" collapsed="false">
      <c r="A599" s="136" t="str">
        <f aca="false">A245</f>
        <v>Net cash</v>
      </c>
      <c r="C599" s="184" t="e">
        <f aca="false">C605-SUM(C600:C604)</f>
        <v>#VALUE!</v>
      </c>
      <c r="D599" s="184" t="e">
        <f aca="false">D605-SUM(D600:D604)</f>
        <v>#VALUE!</v>
      </c>
      <c r="E599" s="184" t="e">
        <f aca="false">E605-SUM(E600:E604)</f>
        <v>#VALUE!</v>
      </c>
      <c r="F599" s="184" t="e">
        <f aca="false">F605-SUM(F600:F604)</f>
        <v>#VALUE!</v>
      </c>
      <c r="G599" s="184" t="e">
        <f aca="false">G605-SUM(G600:G604)</f>
        <v>#VALUE!</v>
      </c>
      <c r="H599" s="184" t="e">
        <f aca="false">H605-SUM(H600:H604)</f>
        <v>#VALUE!</v>
      </c>
      <c r="I599" s="184" t="e">
        <f aca="false">I605-SUM(I600:I604)</f>
        <v>#VALUE!</v>
      </c>
      <c r="J599" s="184" t="e">
        <f aca="false">J605-SUM(J600:J604)</f>
        <v>#VALUE!</v>
      </c>
      <c r="K599" s="184" t="e">
        <f aca="false">K605-SUM(K600:K604)</f>
        <v>#VALUE!</v>
      </c>
      <c r="L599" s="184" t="e">
        <f aca="false">L605-SUM(L600:L604)</f>
        <v>#VALUE!</v>
      </c>
      <c r="M599" s="184" t="e">
        <f aca="false">M605-SUM(M600:M604)</f>
        <v>#VALUE!</v>
      </c>
      <c r="N599" s="184" t="e">
        <f aca="false">N605-SUM(N600:N604)</f>
        <v>#VALUE!</v>
      </c>
      <c r="O599" s="136"/>
      <c r="P599" s="136"/>
      <c r="Q599" s="126"/>
      <c r="R599" s="126"/>
      <c r="S599" s="126"/>
      <c r="T599" s="126"/>
      <c r="U599" s="126"/>
      <c r="V599" s="126"/>
    </row>
    <row r="600" customFormat="false" ht="12.75" hidden="false" customHeight="false" outlineLevel="0" collapsed="false">
      <c r="A600" s="136" t="str">
        <f aca="false">A246</f>
        <v>Investments</v>
      </c>
      <c r="C600" s="184" t="n">
        <f aca="false">ROUND(+C246+C313-C314,0)</f>
        <v>0</v>
      </c>
      <c r="D600" s="184" t="n">
        <f aca="false">ROUND(+C600+D313-D314,0)</f>
        <v>0</v>
      </c>
      <c r="E600" s="184" t="n">
        <f aca="false">ROUND(+D600+E313-E314,0)</f>
        <v>0</v>
      </c>
      <c r="F600" s="184" t="n">
        <f aca="false">ROUND(+E600+F313-F314,0)</f>
        <v>0</v>
      </c>
      <c r="G600" s="184" t="n">
        <f aca="false">ROUND(+F600+G313-G314,0)</f>
        <v>0</v>
      </c>
      <c r="H600" s="184" t="n">
        <f aca="false">ROUND(+G600+H313-H314,0)</f>
        <v>0</v>
      </c>
      <c r="I600" s="184" t="n">
        <f aca="false">ROUND(+H600+I313-I314,0)</f>
        <v>0</v>
      </c>
      <c r="J600" s="184" t="n">
        <f aca="false">ROUND(+I600+J313-J314,0)</f>
        <v>0</v>
      </c>
      <c r="K600" s="184" t="n">
        <f aca="false">ROUND(+J600+K313-K314,0)</f>
        <v>0</v>
      </c>
      <c r="L600" s="184" t="n">
        <f aca="false">ROUND(+K600+L313-L314,0)</f>
        <v>0</v>
      </c>
      <c r="M600" s="184" t="n">
        <f aca="false">ROUND(+L600+M313-M314,0)</f>
        <v>0</v>
      </c>
      <c r="N600" s="184" t="n">
        <f aca="false">ROUND(+M600+N313-N314,0)</f>
        <v>0</v>
      </c>
      <c r="O600" s="136"/>
      <c r="P600" s="136"/>
      <c r="Q600" s="126"/>
      <c r="R600" s="126"/>
      <c r="S600" s="126"/>
      <c r="T600" s="126"/>
      <c r="U600" s="126"/>
      <c r="V600" s="126"/>
    </row>
    <row r="601" customFormat="false" ht="12.75" hidden="false" customHeight="false" outlineLevel="0" collapsed="false">
      <c r="A601" s="136" t="str">
        <f aca="false">A247</f>
        <v>Amounts receivable within one year</v>
      </c>
      <c r="C601" s="184" t="n">
        <f aca="false">ROUND(C465/30*C291,0)</f>
        <v>0</v>
      </c>
      <c r="D601" s="184" t="n">
        <f aca="false">ROUND(SUM(C465:D465)/60*D291,0)</f>
        <v>0</v>
      </c>
      <c r="E601" s="184" t="n">
        <f aca="false">ROUND(SUM(D465:E465)/60*E291,0)</f>
        <v>0</v>
      </c>
      <c r="F601" s="184" t="n">
        <f aca="false">ROUND(SUM(E465:F465)/60*F291,0)</f>
        <v>0</v>
      </c>
      <c r="G601" s="184" t="n">
        <f aca="false">ROUND(SUM(F465:G465)/60*G291,0)</f>
        <v>0</v>
      </c>
      <c r="H601" s="184" t="n">
        <f aca="false">ROUND(SUM(G465:H465)/60*H291,0)</f>
        <v>0</v>
      </c>
      <c r="I601" s="184" t="n">
        <f aca="false">ROUND(SUM(H465:I465)/60*I291,0)</f>
        <v>0</v>
      </c>
      <c r="J601" s="184" t="n">
        <f aca="false">ROUND(SUM(I465:J465)/60*J291,0)</f>
        <v>0</v>
      </c>
      <c r="K601" s="184" t="n">
        <f aca="false">ROUND(SUM(J465:K465)/60*K291,0)</f>
        <v>0</v>
      </c>
      <c r="L601" s="184" t="n">
        <f aca="false">ROUND(SUM(K465:L465)/60*L291,0)</f>
        <v>0</v>
      </c>
      <c r="M601" s="184" t="n">
        <f aca="false">ROUND(SUM(L465:M465)/60*M291,0)</f>
        <v>0</v>
      </c>
      <c r="N601" s="184" t="n">
        <f aca="false">ROUND(SUM(M465:N465)/60*N291,0)</f>
        <v>0</v>
      </c>
      <c r="O601" s="136"/>
      <c r="P601" s="136"/>
      <c r="Q601" s="126"/>
      <c r="R601" s="126"/>
      <c r="S601" s="126"/>
      <c r="T601" s="126"/>
      <c r="U601" s="126"/>
      <c r="V601" s="126"/>
    </row>
    <row r="602" customFormat="false" ht="12.75" hidden="false" customHeight="false" outlineLevel="0" collapsed="false">
      <c r="A602" s="136" t="n">
        <f aca="false">A248</f>
        <v>0</v>
      </c>
      <c r="C602" s="184" t="n">
        <f aca="false">ROUND(+C248+C315-C316,0)</f>
        <v>0</v>
      </c>
      <c r="D602" s="184" t="n">
        <f aca="false">ROUND(+C602+D315-D316,0)</f>
        <v>0</v>
      </c>
      <c r="E602" s="184" t="n">
        <f aca="false">ROUND(+D602+E315-E316,0)</f>
        <v>0</v>
      </c>
      <c r="F602" s="184" t="n">
        <f aca="false">ROUND(+E602+F315-F316,0)</f>
        <v>0</v>
      </c>
      <c r="G602" s="184" t="n">
        <f aca="false">ROUND(+F602+G315-G316,0)</f>
        <v>0</v>
      </c>
      <c r="H602" s="184" t="n">
        <f aca="false">ROUND(+G602+H315-H316,0)</f>
        <v>0</v>
      </c>
      <c r="I602" s="184" t="n">
        <f aca="false">ROUND(+H602+I315-I316,0)</f>
        <v>0</v>
      </c>
      <c r="J602" s="184" t="n">
        <f aca="false">ROUND(+I602+J315-J316,0)</f>
        <v>0</v>
      </c>
      <c r="K602" s="184" t="n">
        <f aca="false">ROUND(+J602+K315-K316,0)</f>
        <v>0</v>
      </c>
      <c r="L602" s="184" t="n">
        <f aca="false">ROUND(+K602+L315-L316,0)</f>
        <v>0</v>
      </c>
      <c r="M602" s="184" t="n">
        <f aca="false">ROUND(+L602+M315-M316,0)</f>
        <v>0</v>
      </c>
      <c r="N602" s="184" t="n">
        <f aca="false">ROUND(+M602+N315-N316,0)</f>
        <v>0</v>
      </c>
      <c r="O602" s="136"/>
      <c r="P602" s="136"/>
      <c r="Q602" s="126"/>
      <c r="R602" s="126"/>
      <c r="S602" s="126"/>
      <c r="T602" s="126"/>
      <c r="U602" s="126"/>
      <c r="V602" s="126"/>
    </row>
    <row r="603" customFormat="false" ht="12.75" hidden="false" customHeight="false" outlineLevel="0" collapsed="false">
      <c r="A603" s="136" t="str">
        <f aca="false">A249</f>
        <v>Stocks and work in progress</v>
      </c>
      <c r="C603" s="184" t="n">
        <f aca="false">ROUND(SUM(C485:E485)/90*C292,0)+C249</f>
        <v>200465</v>
      </c>
      <c r="D603" s="184" t="n">
        <f aca="false">ROUND(SUM(D485:F485)/90*D292,0)+C603</f>
        <v>200465</v>
      </c>
      <c r="E603" s="184" t="n">
        <f aca="false">ROUND(SUM(E485:G485)/90*E292,0)+D603</f>
        <v>200465</v>
      </c>
      <c r="F603" s="184" t="n">
        <f aca="false">ROUND(SUM(F485:H485)/90*F292,0)+E603</f>
        <v>200465</v>
      </c>
      <c r="G603" s="184" t="n">
        <f aca="false">ROUND(SUM(G485:I485)/90*G292,0)+F603</f>
        <v>200465</v>
      </c>
      <c r="H603" s="184" t="n">
        <f aca="false">ROUND(SUM(H485:J485)/90*H292,0)+G603</f>
        <v>200465</v>
      </c>
      <c r="I603" s="184" t="n">
        <f aca="false">ROUND(SUM(I485:K485)/90*I292,0)+H603</f>
        <v>200465</v>
      </c>
      <c r="J603" s="184" t="n">
        <f aca="false">ROUND(SUM(J485:L485)/90*J292,0)+I603</f>
        <v>200465</v>
      </c>
      <c r="K603" s="184" t="n">
        <f aca="false">ROUND(SUM(K485:M485)/90*K292,0)+J603</f>
        <v>200465</v>
      </c>
      <c r="L603" s="184" t="n">
        <f aca="false">ROUND(SUM(L485:N485)/90*L292,0)+K603</f>
        <v>200465</v>
      </c>
      <c r="M603" s="184" t="n">
        <f aca="false">ROUND(SUM(M485:O485)/90*M292,0)+L603</f>
        <v>200465</v>
      </c>
      <c r="N603" s="184" t="n">
        <f aca="false">ROUND(SUM(N485:P485)/90*N292,0)</f>
        <v>0</v>
      </c>
      <c r="O603" s="136"/>
      <c r="P603" s="136"/>
      <c r="Q603" s="126"/>
      <c r="R603" s="126"/>
      <c r="S603" s="126"/>
      <c r="T603" s="126"/>
      <c r="U603" s="126"/>
      <c r="V603" s="126"/>
    </row>
    <row r="604" customFormat="false" ht="12.75" hidden="false" customHeight="false" outlineLevel="0" collapsed="false">
      <c r="A604" s="136" t="str">
        <f aca="false">A250</f>
        <v>Other amounts receivable</v>
      </c>
      <c r="C604" s="184" t="n">
        <f aca="false">ROUND(+C250+C317-C318,0)</f>
        <v>121279</v>
      </c>
      <c r="D604" s="184" t="n">
        <f aca="false">ROUND(+C604+D317-D318,0)</f>
        <v>11279</v>
      </c>
      <c r="E604" s="184" t="n">
        <f aca="false">ROUND(+D604+E317-E318,0)</f>
        <v>11279</v>
      </c>
      <c r="F604" s="184" t="n">
        <f aca="false">ROUND(+E604+F317-F318,0)</f>
        <v>11279</v>
      </c>
      <c r="G604" s="184" t="n">
        <f aca="false">ROUND(+F604+G317-G318,0)</f>
        <v>11279</v>
      </c>
      <c r="H604" s="184" t="n">
        <f aca="false">ROUND(+G604+H317-H318,0)</f>
        <v>11279</v>
      </c>
      <c r="I604" s="184" t="n">
        <f aca="false">ROUND(+H604+I317-I318,0)</f>
        <v>11279</v>
      </c>
      <c r="J604" s="184" t="n">
        <f aca="false">ROUND(+I604+J317-J318,0)</f>
        <v>11279</v>
      </c>
      <c r="K604" s="184" t="n">
        <f aca="false">ROUND(+J604+K317-K318,0)</f>
        <v>11279</v>
      </c>
      <c r="L604" s="184" t="n">
        <f aca="false">ROUND(+K604+L317-L318,0)</f>
        <v>11279</v>
      </c>
      <c r="M604" s="184" t="n">
        <f aca="false">ROUND(+L604+M317-M318,0)</f>
        <v>11279</v>
      </c>
      <c r="N604" s="184" t="n">
        <f aca="false">ROUND(+M604+N317-N318,0)</f>
        <v>11279</v>
      </c>
      <c r="O604" s="136"/>
      <c r="P604" s="136"/>
      <c r="Q604" s="126"/>
      <c r="R604" s="126"/>
      <c r="S604" s="126"/>
      <c r="T604" s="126"/>
      <c r="U604" s="126"/>
      <c r="V604" s="126"/>
    </row>
    <row r="605" s="203" customFormat="true" ht="12.75" hidden="false" customHeight="false" outlineLevel="0" collapsed="false">
      <c r="A605" s="200" t="str">
        <f aca="false">A251</f>
        <v>Total short term assets</v>
      </c>
      <c r="B605" s="198"/>
      <c r="C605" s="208" t="e">
        <f aca="false">C618-C617-C615</f>
        <v>#VALUE!</v>
      </c>
      <c r="D605" s="208" t="e">
        <f aca="false">D618-D617-D615</f>
        <v>#VALUE!</v>
      </c>
      <c r="E605" s="208" t="e">
        <f aca="false">E618-E617-E615</f>
        <v>#VALUE!</v>
      </c>
      <c r="F605" s="208" t="e">
        <f aca="false">F618-F617-F615</f>
        <v>#VALUE!</v>
      </c>
      <c r="G605" s="208" t="e">
        <f aca="false">G618-G617-G615</f>
        <v>#VALUE!</v>
      </c>
      <c r="H605" s="208" t="e">
        <f aca="false">H618-H617-H615</f>
        <v>#VALUE!</v>
      </c>
      <c r="I605" s="208" t="e">
        <f aca="false">I618-I617-I615</f>
        <v>#VALUE!</v>
      </c>
      <c r="J605" s="208" t="e">
        <f aca="false">J618-J617-J615</f>
        <v>#VALUE!</v>
      </c>
      <c r="K605" s="208" t="e">
        <f aca="false">K618-K617-K615</f>
        <v>#VALUE!</v>
      </c>
      <c r="L605" s="208" t="e">
        <f aca="false">L618-L617-L615</f>
        <v>#VALUE!</v>
      </c>
      <c r="M605" s="208" t="e">
        <f aca="false">M618-M617-M615</f>
        <v>#VALUE!</v>
      </c>
      <c r="N605" s="208" t="e">
        <f aca="false">N618-N617-N615</f>
        <v>#VALUE!</v>
      </c>
      <c r="O605" s="200"/>
      <c r="P605" s="200"/>
      <c r="Q605" s="198"/>
      <c r="R605" s="198"/>
      <c r="S605" s="198"/>
      <c r="T605" s="198"/>
      <c r="U605" s="198"/>
      <c r="V605" s="198"/>
    </row>
    <row r="606" customFormat="false" ht="12.75" hidden="false" customHeight="false" outlineLevel="0" collapsed="false"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Q606" s="126"/>
      <c r="R606" s="126"/>
      <c r="S606" s="126"/>
      <c r="T606" s="126"/>
      <c r="U606" s="126"/>
      <c r="V606" s="126"/>
    </row>
    <row r="607" customFormat="false" ht="12.75" hidden="false" customHeight="false" outlineLevel="0" collapsed="false">
      <c r="A607" s="220" t="str">
        <f aca="false">A253</f>
        <v>Long term assets</v>
      </c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Q607" s="126"/>
      <c r="R607" s="126"/>
      <c r="S607" s="126"/>
      <c r="T607" s="126"/>
      <c r="U607" s="126"/>
      <c r="V607" s="126"/>
    </row>
    <row r="608" customFormat="false" ht="12.75" hidden="false" customHeight="false" outlineLevel="0" collapsed="false">
      <c r="A608" s="136" t="str">
        <f aca="false">A254</f>
        <v>Land</v>
      </c>
      <c r="C608" s="184" t="n">
        <f aca="false">ROUND(+C254+C296,0)</f>
        <v>0</v>
      </c>
      <c r="D608" s="184" t="n">
        <f aca="false">ROUND(+C608+D296,0)</f>
        <v>0</v>
      </c>
      <c r="E608" s="184" t="n">
        <f aca="false">ROUND(+D608+E296,0)</f>
        <v>0</v>
      </c>
      <c r="F608" s="184" t="n">
        <f aca="false">ROUND(+E608+F296,0)</f>
        <v>0</v>
      </c>
      <c r="G608" s="184" t="n">
        <f aca="false">ROUND(+F608+G296,0)</f>
        <v>0</v>
      </c>
      <c r="H608" s="184" t="n">
        <f aca="false">ROUND(+G608+H296,0)</f>
        <v>0</v>
      </c>
      <c r="I608" s="184" t="n">
        <f aca="false">ROUND(+H608+I296,0)</f>
        <v>0</v>
      </c>
      <c r="J608" s="184" t="n">
        <f aca="false">ROUND(+I608+J296,0)</f>
        <v>0</v>
      </c>
      <c r="K608" s="184" t="n">
        <f aca="false">ROUND(+J608+K296,0)</f>
        <v>0</v>
      </c>
      <c r="L608" s="184" t="n">
        <f aca="false">ROUND(+K608+L296,0)</f>
        <v>0</v>
      </c>
      <c r="M608" s="184" t="n">
        <f aca="false">ROUND(+L608+M296,0)</f>
        <v>0</v>
      </c>
      <c r="N608" s="184" t="n">
        <f aca="false">ROUND(+M608+N296,0)</f>
        <v>0</v>
      </c>
      <c r="O608" s="136"/>
      <c r="P608" s="136"/>
      <c r="Q608" s="126"/>
      <c r="R608" s="126"/>
      <c r="S608" s="126"/>
      <c r="T608" s="126"/>
      <c r="U608" s="126"/>
      <c r="V608" s="126"/>
    </row>
    <row r="609" customFormat="false" ht="12.75" hidden="false" customHeight="false" outlineLevel="0" collapsed="false">
      <c r="A609" s="136" t="str">
        <f aca="false">A255</f>
        <v>Buildings</v>
      </c>
      <c r="C609" s="184" t="n">
        <f aca="false">ROUND(+C255+C297,0)</f>
        <v>0</v>
      </c>
      <c r="D609" s="184" t="n">
        <f aca="false">ROUND(+C609+D297,0)</f>
        <v>100000</v>
      </c>
      <c r="E609" s="184" t="n">
        <f aca="false">ROUND(+D609+E297,0)</f>
        <v>200000</v>
      </c>
      <c r="F609" s="184" t="n">
        <f aca="false">ROUND(+E609+F297,0)</f>
        <v>300000</v>
      </c>
      <c r="G609" s="184" t="n">
        <f aca="false">ROUND(+F609+G297,0)</f>
        <v>300000</v>
      </c>
      <c r="H609" s="184" t="n">
        <f aca="false">ROUND(+G609+H297,0)</f>
        <v>1100000</v>
      </c>
      <c r="I609" s="184" t="n">
        <f aca="false">ROUND(+H609+I297,0)</f>
        <v>1800000</v>
      </c>
      <c r="J609" s="184" t="n">
        <f aca="false">ROUND(+I609+J297,0)</f>
        <v>2800000</v>
      </c>
      <c r="K609" s="184" t="n">
        <f aca="false">ROUND(+J609+K297,0)</f>
        <v>2800000</v>
      </c>
      <c r="L609" s="184" t="n">
        <f aca="false">ROUND(+K609+L297,0)</f>
        <v>2800000</v>
      </c>
      <c r="M609" s="184" t="n">
        <f aca="false">ROUND(+L609+M297,0)</f>
        <v>2800000</v>
      </c>
      <c r="N609" s="184" t="n">
        <f aca="false">ROUND(+M609+N297,0)</f>
        <v>2800000</v>
      </c>
      <c r="O609" s="136"/>
      <c r="P609" s="136"/>
      <c r="Q609" s="126"/>
      <c r="R609" s="126"/>
      <c r="S609" s="126"/>
      <c r="T609" s="126"/>
      <c r="U609" s="126"/>
      <c r="V609" s="126"/>
    </row>
    <row r="610" customFormat="false" ht="12.75" hidden="false" customHeight="false" outlineLevel="0" collapsed="false">
      <c r="A610" s="136" t="str">
        <f aca="false">A256</f>
        <v>Construction in progress</v>
      </c>
      <c r="C610" s="184" t="n">
        <f aca="false">ROUND(+C256+C298,0)</f>
        <v>0</v>
      </c>
      <c r="D610" s="184" t="n">
        <f aca="false">ROUND(+C610+D298,0)</f>
        <v>0</v>
      </c>
      <c r="E610" s="184" t="n">
        <f aca="false">ROUND(+D610+E298,0)</f>
        <v>0</v>
      </c>
      <c r="F610" s="184" t="n">
        <f aca="false">ROUND(+E610+F298,0)</f>
        <v>0</v>
      </c>
      <c r="G610" s="184" t="n">
        <f aca="false">ROUND(+F610+G298,0)</f>
        <v>0</v>
      </c>
      <c r="H610" s="184" t="n">
        <f aca="false">ROUND(+G610+H298,0)</f>
        <v>0</v>
      </c>
      <c r="I610" s="184" t="n">
        <f aca="false">ROUND(+H610+I298,0)</f>
        <v>0</v>
      </c>
      <c r="J610" s="184" t="n">
        <f aca="false">ROUND(+I610+J298,0)</f>
        <v>0</v>
      </c>
      <c r="K610" s="184" t="n">
        <f aca="false">ROUND(+J610+K298,0)</f>
        <v>0</v>
      </c>
      <c r="L610" s="184" t="n">
        <f aca="false">ROUND(+K610+L298,0)</f>
        <v>0</v>
      </c>
      <c r="M610" s="184" t="n">
        <f aca="false">ROUND(+L610+M298,0)</f>
        <v>0</v>
      </c>
      <c r="N610" s="184" t="n">
        <f aca="false">ROUND(+M610+N298,0)</f>
        <v>0</v>
      </c>
      <c r="O610" s="136"/>
      <c r="P610" s="136"/>
      <c r="Q610" s="126"/>
      <c r="R610" s="126"/>
      <c r="S610" s="126"/>
      <c r="T610" s="126"/>
      <c r="U610" s="126"/>
      <c r="V610" s="126"/>
    </row>
    <row r="611" customFormat="false" ht="12.75" hidden="false" customHeight="false" outlineLevel="0" collapsed="false">
      <c r="A611" s="136" t="str">
        <f aca="false">A257</f>
        <v>Machinery</v>
      </c>
      <c r="C611" s="184" t="n">
        <f aca="false">ROUND(+C257+C299,0)</f>
        <v>0</v>
      </c>
      <c r="D611" s="184" t="n">
        <f aca="false">ROUND(+C611+D299,0)</f>
        <v>0</v>
      </c>
      <c r="E611" s="184" t="n">
        <f aca="false">ROUND(+D611+E299,0)</f>
        <v>0</v>
      </c>
      <c r="F611" s="184" t="n">
        <f aca="false">ROUND(+E611+F299,0)</f>
        <v>1000000</v>
      </c>
      <c r="G611" s="184" t="n">
        <f aca="false">ROUND(+F611+G299,0)</f>
        <v>2400000</v>
      </c>
      <c r="H611" s="184" t="n">
        <f aca="false">ROUND(+G611+H299,0)</f>
        <v>3500000</v>
      </c>
      <c r="I611" s="184" t="n">
        <f aca="false">ROUND(+H611+I299,0)</f>
        <v>3500000</v>
      </c>
      <c r="J611" s="184" t="n">
        <f aca="false">ROUND(+I611+J299,0)</f>
        <v>3500000</v>
      </c>
      <c r="K611" s="184" t="n">
        <f aca="false">ROUND(+J611+K299,0)</f>
        <v>5100000</v>
      </c>
      <c r="L611" s="184" t="n">
        <f aca="false">ROUND(+K611+L299,0)</f>
        <v>5100000</v>
      </c>
      <c r="M611" s="184" t="n">
        <f aca="false">ROUND(+L611+M299,0)</f>
        <v>5100000</v>
      </c>
      <c r="N611" s="184" t="n">
        <f aca="false">ROUND(+M611+N299,0)+C249</f>
        <v>6800465</v>
      </c>
      <c r="O611" s="136"/>
      <c r="P611" s="136"/>
      <c r="Q611" s="126"/>
      <c r="R611" s="126"/>
      <c r="S611" s="126"/>
      <c r="T611" s="126"/>
      <c r="U611" s="126"/>
      <c r="V611" s="126"/>
    </row>
    <row r="612" customFormat="false" ht="12.75" hidden="false" customHeight="false" outlineLevel="0" collapsed="false">
      <c r="A612" s="136" t="str">
        <f aca="false">A258</f>
        <v>Other equipment</v>
      </c>
      <c r="C612" s="184" t="n">
        <f aca="false">ROUND(+C258+C300,0)</f>
        <v>2482</v>
      </c>
      <c r="D612" s="184" t="n">
        <f aca="false">ROUND(+C612+D300,0)</f>
        <v>2482</v>
      </c>
      <c r="E612" s="184" t="n">
        <f aca="false">ROUND(+D612+E300,0)</f>
        <v>2482</v>
      </c>
      <c r="F612" s="184" t="n">
        <f aca="false">ROUND(+E612+F300,0)</f>
        <v>2482</v>
      </c>
      <c r="G612" s="184" t="n">
        <f aca="false">ROUND(+F612+G300,0)</f>
        <v>2482</v>
      </c>
      <c r="H612" s="184" t="n">
        <f aca="false">ROUND(+G612+H300,0)</f>
        <v>2482</v>
      </c>
      <c r="I612" s="184" t="n">
        <f aca="false">ROUND(+H612+I300,0)</f>
        <v>2482</v>
      </c>
      <c r="J612" s="184" t="n">
        <f aca="false">ROUND(+I612+J300,0)</f>
        <v>2482</v>
      </c>
      <c r="K612" s="184" t="n">
        <f aca="false">ROUND(+J612+K300,0)</f>
        <v>2482</v>
      </c>
      <c r="L612" s="184" t="n">
        <f aca="false">ROUND(+K612+L300,0)</f>
        <v>2482</v>
      </c>
      <c r="M612" s="184" t="n">
        <f aca="false">ROUND(+L612+M300,0)</f>
        <v>2482</v>
      </c>
      <c r="N612" s="184" t="n">
        <f aca="false">ROUND(+M612+N300,0)</f>
        <v>2482</v>
      </c>
      <c r="O612" s="136"/>
      <c r="P612" s="136"/>
      <c r="Q612" s="126"/>
      <c r="R612" s="126"/>
      <c r="S612" s="126"/>
      <c r="T612" s="126"/>
      <c r="U612" s="126"/>
      <c r="V612" s="126"/>
    </row>
    <row r="613" customFormat="false" ht="12.75" hidden="false" customHeight="false" outlineLevel="0" collapsed="false">
      <c r="A613" s="136" t="str">
        <f aca="false">A259</f>
        <v>Cars</v>
      </c>
      <c r="C613" s="184" t="n">
        <f aca="false">ROUND(+C259+C301,0)</f>
        <v>57777</v>
      </c>
      <c r="D613" s="184" t="n">
        <f aca="false">ROUND(+C613+D301,0)</f>
        <v>57777</v>
      </c>
      <c r="E613" s="184" t="n">
        <f aca="false">ROUND(+D613+E301,0)</f>
        <v>57777</v>
      </c>
      <c r="F613" s="184" t="n">
        <f aca="false">ROUND(+E613+F301,0)</f>
        <v>57777</v>
      </c>
      <c r="G613" s="184" t="n">
        <f aca="false">ROUND(+F613+G301,0)</f>
        <v>57777</v>
      </c>
      <c r="H613" s="184" t="n">
        <f aca="false">ROUND(+G613+H301,0)</f>
        <v>57777</v>
      </c>
      <c r="I613" s="184" t="n">
        <f aca="false">ROUND(+H613+I301,0)</f>
        <v>57777</v>
      </c>
      <c r="J613" s="184" t="n">
        <f aca="false">ROUND(+I613+J301,0)</f>
        <v>57777</v>
      </c>
      <c r="K613" s="184" t="n">
        <f aca="false">ROUND(+J613+K301,0)</f>
        <v>57777</v>
      </c>
      <c r="L613" s="184" t="n">
        <f aca="false">ROUND(+K613+L301,0)</f>
        <v>57777</v>
      </c>
      <c r="M613" s="184" t="n">
        <f aca="false">ROUND(+L613+M301,0)</f>
        <v>57777</v>
      </c>
      <c r="N613" s="184" t="n">
        <f aca="false">ROUND(+M613+N301,0)</f>
        <v>57777</v>
      </c>
      <c r="O613" s="136"/>
      <c r="P613" s="136"/>
      <c r="Q613" s="126"/>
      <c r="R613" s="126"/>
      <c r="S613" s="126"/>
      <c r="T613" s="126"/>
      <c r="U613" s="126"/>
      <c r="V613" s="126"/>
    </row>
    <row r="614" customFormat="false" ht="12.75" hidden="false" customHeight="false" outlineLevel="0" collapsed="false">
      <c r="A614" s="136" t="str">
        <f aca="false">A260</f>
        <v>Accrued amortization</v>
      </c>
      <c r="C614" s="184" t="n">
        <f aca="false">IF(C549=0,0,ROUND(-C260-(C609/L255+C610/L256+C611/L257+C612/L258+C613/L259)/12,0))</f>
        <v>0</v>
      </c>
      <c r="D614" s="184" t="n">
        <f aca="false">IF(D549=0,0,ROUND(+C614-(D609/L255+D610/L256+D611/L257+D612/L258+D613/L259)/12,0))</f>
        <v>0</v>
      </c>
      <c r="E614" s="184" t="n">
        <f aca="false">IF(E549=0,0,ROUND(+D614-(E609/L255+E610/L256+E611/L257+E612/L258+E613/L259)/12,0))</f>
        <v>0</v>
      </c>
      <c r="F614" s="184" t="n">
        <f aca="false">IF(F549=0,0,ROUND(+E614-(F609/L255+F610/L256+F611/L257+F612/L258+F613/L259)/12,0))</f>
        <v>0</v>
      </c>
      <c r="G614" s="184" t="n">
        <f aca="false">IF(G549=0,0,ROUND(+F614-(G609/L255+G610/L256+G611/L257+G612/L258+G613/L259)/12,0))</f>
        <v>0</v>
      </c>
      <c r="H614" s="184" t="n">
        <f aca="false">IF(H549=0,0,ROUND(+G614-(H609/L255+H610/L256+H611/L257+H612/L258+H613/L259)/12,0))</f>
        <v>0</v>
      </c>
      <c r="I614" s="184" t="n">
        <f aca="false">IF(I549=0,0,ROUND(+H614-(I609/L255+I610/L256+I611/L257+I612/L258+I613/L259)/12,0))</f>
        <v>0</v>
      </c>
      <c r="J614" s="184" t="n">
        <f aca="false">IF(J549=0,0,ROUND(+I614-(J609/L255+J610/L256+J611/L257+J612/L258+J613/L259)/12,0))</f>
        <v>0</v>
      </c>
      <c r="K614" s="184" t="n">
        <f aca="false">IF(K549=0,0,ROUND(+J614-(K609/L255+K610/L256+K611/L257+K612/L258+K613/L259)/12,0))</f>
        <v>0</v>
      </c>
      <c r="L614" s="184" t="n">
        <f aca="false">IF(L549=0,0,ROUND(+K614-(L609/L255+L610/L256+L611/L257+L612/L258+L613/L259)/12,0))</f>
        <v>0</v>
      </c>
      <c r="M614" s="184" t="n">
        <f aca="false">IF(M549=0,0,ROUND(+L614-(M609/L255+M610/L256+M611/L257+M612/L258+M613/L259)/12,0))</f>
        <v>0</v>
      </c>
      <c r="N614" s="184" t="n">
        <f aca="false">IF(N549=0,0,ROUND(+M614-(N609/L255+N610/L256+N611/L257+N612/L258+N613/L259)/12,0))</f>
        <v>0</v>
      </c>
      <c r="O614" s="136"/>
      <c r="P614" s="136"/>
      <c r="Q614" s="126"/>
      <c r="R614" s="126"/>
      <c r="S614" s="126"/>
      <c r="T614" s="126"/>
      <c r="U614" s="126"/>
      <c r="V614" s="126"/>
    </row>
    <row r="615" s="203" customFormat="true" ht="12.75" hidden="false" customHeight="false" outlineLevel="0" collapsed="false">
      <c r="A615" s="200" t="str">
        <f aca="false">A261</f>
        <v>Total long term assets</v>
      </c>
      <c r="B615" s="198"/>
      <c r="C615" s="208" t="n">
        <f aca="false">SUM(C608:C614)</f>
        <v>60259</v>
      </c>
      <c r="D615" s="208" t="n">
        <f aca="false">SUM(D608:D614)</f>
        <v>160259</v>
      </c>
      <c r="E615" s="208" t="n">
        <f aca="false">SUM(E608:E614)</f>
        <v>260259</v>
      </c>
      <c r="F615" s="208" t="n">
        <f aca="false">SUM(F608:F614)</f>
        <v>1360259</v>
      </c>
      <c r="G615" s="208" t="n">
        <f aca="false">SUM(G608:G614)</f>
        <v>2760259</v>
      </c>
      <c r="H615" s="208" t="n">
        <f aca="false">SUM(H608:H614)</f>
        <v>4660259</v>
      </c>
      <c r="I615" s="208" t="n">
        <f aca="false">SUM(I608:I614)</f>
        <v>5360259</v>
      </c>
      <c r="J615" s="208" t="n">
        <f aca="false">SUM(J608:J614)</f>
        <v>6360259</v>
      </c>
      <c r="K615" s="208" t="n">
        <f aca="false">SUM(K608:K614)</f>
        <v>7960259</v>
      </c>
      <c r="L615" s="208" t="n">
        <f aca="false">SUM(L608:L614)</f>
        <v>7960259</v>
      </c>
      <c r="M615" s="208" t="n">
        <f aca="false">SUM(M608:M614)</f>
        <v>7960259</v>
      </c>
      <c r="N615" s="208" t="n">
        <f aca="false">SUM(N608:N614)</f>
        <v>9660724</v>
      </c>
      <c r="O615" s="200"/>
      <c r="P615" s="200"/>
      <c r="Q615" s="198"/>
      <c r="R615" s="198"/>
      <c r="S615" s="198"/>
      <c r="T615" s="198"/>
      <c r="U615" s="198"/>
      <c r="V615" s="198"/>
    </row>
    <row r="616" customFormat="false" ht="12.75" hidden="false" customHeight="false" outlineLevel="0" collapsed="false"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Q616" s="126"/>
      <c r="R616" s="126"/>
      <c r="S616" s="126"/>
      <c r="T616" s="126"/>
      <c r="U616" s="126"/>
      <c r="V616" s="126"/>
    </row>
    <row r="617" customFormat="false" ht="12.75" hidden="false" customHeight="false" outlineLevel="0" collapsed="false">
      <c r="A617" s="136" t="str">
        <f aca="false">A263</f>
        <v>Other assets</v>
      </c>
      <c r="C617" s="184" t="n">
        <f aca="false">ROUND(+C263+C319-C320,0)</f>
        <v>0</v>
      </c>
      <c r="D617" s="184" t="n">
        <f aca="false">ROUND(+C617+D319-D320,0)</f>
        <v>0</v>
      </c>
      <c r="E617" s="184" t="n">
        <f aca="false">ROUND(+D617+E319-E320,0)</f>
        <v>0</v>
      </c>
      <c r="F617" s="184" t="n">
        <f aca="false">ROUND(+E617+F319-F320,0)</f>
        <v>0</v>
      </c>
      <c r="G617" s="184" t="n">
        <f aca="false">ROUND(+F617+G319-G320,0)</f>
        <v>0</v>
      </c>
      <c r="H617" s="184" t="n">
        <f aca="false">ROUND(+G617+H319-H320,0)</f>
        <v>0</v>
      </c>
      <c r="I617" s="184" t="n">
        <f aca="false">ROUND(+H617+I319-I320,0)</f>
        <v>0</v>
      </c>
      <c r="J617" s="184" t="n">
        <f aca="false">ROUND(+I617+J319-J320,0)</f>
        <v>0</v>
      </c>
      <c r="K617" s="184" t="n">
        <f aca="false">ROUND(+J617+K319-K320,0)</f>
        <v>0</v>
      </c>
      <c r="L617" s="184" t="n">
        <f aca="false">ROUND(+K617+L319-L320,0)</f>
        <v>0</v>
      </c>
      <c r="M617" s="184" t="n">
        <f aca="false">ROUND(+L617+M319-M320,0)</f>
        <v>0</v>
      </c>
      <c r="N617" s="184" t="n">
        <f aca="false">ROUND(+M617+N319-N320,0)</f>
        <v>0</v>
      </c>
      <c r="O617" s="136"/>
      <c r="P617" s="136"/>
      <c r="Q617" s="126"/>
      <c r="R617" s="126"/>
      <c r="S617" s="126"/>
      <c r="T617" s="126"/>
      <c r="U617" s="126"/>
      <c r="V617" s="126"/>
    </row>
    <row r="618" s="203" customFormat="true" ht="12.75" hidden="false" customHeight="false" outlineLevel="0" collapsed="false">
      <c r="A618" s="200" t="str">
        <f aca="false">A264</f>
        <v>Total assets</v>
      </c>
      <c r="B618" s="198"/>
      <c r="C618" s="208" t="e">
        <f aca="false">C637</f>
        <v>#VALUE!</v>
      </c>
      <c r="D618" s="208" t="e">
        <f aca="false">D637</f>
        <v>#VALUE!</v>
      </c>
      <c r="E618" s="208" t="e">
        <f aca="false">E637</f>
        <v>#VALUE!</v>
      </c>
      <c r="F618" s="208" t="e">
        <f aca="false">F637</f>
        <v>#VALUE!</v>
      </c>
      <c r="G618" s="208" t="e">
        <f aca="false">G637</f>
        <v>#VALUE!</v>
      </c>
      <c r="H618" s="208" t="e">
        <f aca="false">H637</f>
        <v>#VALUE!</v>
      </c>
      <c r="I618" s="208" t="e">
        <f aca="false">I637</f>
        <v>#VALUE!</v>
      </c>
      <c r="J618" s="208" t="e">
        <f aca="false">J637</f>
        <v>#VALUE!</v>
      </c>
      <c r="K618" s="208" t="e">
        <f aca="false">K637</f>
        <v>#VALUE!</v>
      </c>
      <c r="L618" s="208" t="e">
        <f aca="false">L637</f>
        <v>#VALUE!</v>
      </c>
      <c r="M618" s="208" t="e">
        <f aca="false">M637</f>
        <v>#VALUE!</v>
      </c>
      <c r="N618" s="208" t="e">
        <f aca="false">N637</f>
        <v>#VALUE!</v>
      </c>
      <c r="O618" s="200"/>
      <c r="P618" s="200"/>
      <c r="Q618" s="198"/>
      <c r="R618" s="198"/>
      <c r="S618" s="198"/>
      <c r="T618" s="198"/>
      <c r="U618" s="198"/>
      <c r="V618" s="198"/>
    </row>
    <row r="619" customFormat="false" ht="4.5" hidden="false" customHeight="true" outlineLevel="0" collapsed="false"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Q619" s="126"/>
      <c r="R619" s="126"/>
      <c r="S619" s="126"/>
      <c r="T619" s="126"/>
      <c r="U619" s="126"/>
      <c r="V619" s="126"/>
    </row>
    <row r="620" customFormat="false" ht="12.75" hidden="false" customHeight="false" outlineLevel="0" collapsed="false">
      <c r="A620" s="162" t="str">
        <f aca="false">A266</f>
        <v>LIABILITIES AND EQUITY</v>
      </c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Q620" s="126"/>
      <c r="R620" s="126"/>
      <c r="S620" s="126"/>
      <c r="T620" s="126"/>
      <c r="U620" s="126"/>
      <c r="V620" s="126"/>
    </row>
    <row r="621" customFormat="false" ht="12.75" hidden="false" customHeight="false" outlineLevel="0" collapsed="false">
      <c r="A621" s="220" t="str">
        <f aca="false">A267</f>
        <v>Short term liabilities</v>
      </c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Q621" s="126"/>
      <c r="R621" s="126"/>
      <c r="S621" s="126"/>
      <c r="T621" s="126"/>
      <c r="U621" s="126"/>
      <c r="V621" s="126"/>
    </row>
    <row r="622" customFormat="false" ht="12.75" hidden="false" customHeight="false" outlineLevel="0" collapsed="false">
      <c r="A622" s="136" t="str">
        <f aca="false">A268</f>
        <v>Short term bank loans</v>
      </c>
      <c r="C622" s="184" t="n">
        <f aca="false">ROUND(+C268+C307-C308,0)</f>
        <v>0</v>
      </c>
      <c r="D622" s="184" t="n">
        <f aca="false">ROUND(+C622+D307-D308,0)</f>
        <v>0</v>
      </c>
      <c r="E622" s="184" t="n">
        <f aca="false">ROUND(+D622+E307-E308,0)</f>
        <v>0</v>
      </c>
      <c r="F622" s="184" t="n">
        <f aca="false">ROUND(+E622+F307-F308,0)</f>
        <v>0</v>
      </c>
      <c r="G622" s="184" t="n">
        <f aca="false">ROUND(+F622+G307-G308,0)</f>
        <v>0</v>
      </c>
      <c r="H622" s="184" t="n">
        <f aca="false">ROUND(+G622+H307-H308,0)</f>
        <v>0</v>
      </c>
      <c r="I622" s="184" t="n">
        <f aca="false">ROUND(+H622+I307-I308,0)</f>
        <v>0</v>
      </c>
      <c r="J622" s="184" t="n">
        <f aca="false">ROUND(+I622+J307-J308,0)</f>
        <v>0</v>
      </c>
      <c r="K622" s="184" t="n">
        <f aca="false">ROUND(+J622+K307-K308,0)</f>
        <v>0</v>
      </c>
      <c r="L622" s="184" t="n">
        <f aca="false">ROUND(+K622+L307-L308,0)</f>
        <v>0</v>
      </c>
      <c r="M622" s="184" t="n">
        <f aca="false">ROUND(+L622+M307-M308,0)</f>
        <v>0</v>
      </c>
      <c r="N622" s="184" t="n">
        <f aca="false">ROUND(+M622+N307-N308,0)</f>
        <v>0</v>
      </c>
      <c r="O622" s="136"/>
      <c r="P622" s="136"/>
      <c r="Q622" s="126"/>
      <c r="R622" s="126"/>
      <c r="S622" s="126"/>
      <c r="T622" s="126"/>
      <c r="U622" s="126"/>
      <c r="V622" s="126"/>
    </row>
    <row r="623" customFormat="false" ht="12.75" hidden="false" customHeight="false" outlineLevel="0" collapsed="false">
      <c r="A623" s="136" t="str">
        <f aca="false">A269</f>
        <v>Debts for suppliers</v>
      </c>
      <c r="C623" s="184" t="n">
        <f aca="false">ROUND(C485/30*C293,0)</f>
        <v>0</v>
      </c>
      <c r="D623" s="184" t="n">
        <f aca="false">ROUND(D485/30*D293,0)</f>
        <v>0</v>
      </c>
      <c r="E623" s="184" t="n">
        <f aca="false">ROUND(E485/30*E293,0)</f>
        <v>0</v>
      </c>
      <c r="F623" s="184" t="n">
        <f aca="false">ROUND(F485/30*F293,0)</f>
        <v>0</v>
      </c>
      <c r="G623" s="184" t="n">
        <f aca="false">ROUND(G485/30*G293,0)</f>
        <v>0</v>
      </c>
      <c r="H623" s="184" t="n">
        <f aca="false">ROUND(H485/30*H293,0)</f>
        <v>0</v>
      </c>
      <c r="I623" s="184" t="n">
        <f aca="false">ROUND(I485/30*I293,0)</f>
        <v>0</v>
      </c>
      <c r="J623" s="184" t="n">
        <f aca="false">ROUND(J485/30*J293,0)</f>
        <v>0</v>
      </c>
      <c r="K623" s="184" t="n">
        <f aca="false">ROUND(K485/30*K293,0)</f>
        <v>0</v>
      </c>
      <c r="L623" s="184" t="n">
        <f aca="false">ROUND(L485/30*L293,0)</f>
        <v>0</v>
      </c>
      <c r="M623" s="184" t="n">
        <f aca="false">ROUND(M485/30*M293,0)</f>
        <v>0</v>
      </c>
      <c r="N623" s="184" t="n">
        <f aca="false">ROUND(N485/30*N293,0)</f>
        <v>0</v>
      </c>
      <c r="O623" s="136"/>
      <c r="P623" s="136"/>
      <c r="Q623" s="126"/>
      <c r="R623" s="126"/>
      <c r="S623" s="126"/>
      <c r="T623" s="126"/>
      <c r="U623" s="126"/>
      <c r="V623" s="126"/>
    </row>
    <row r="624" customFormat="false" ht="12.75" hidden="false" customHeight="false" outlineLevel="0" collapsed="false">
      <c r="A624" s="136" t="str">
        <f aca="false">A270</f>
        <v>Other amounts payable </v>
      </c>
      <c r="C624" s="184" t="n">
        <f aca="false">ROUND(+C270+C321-C322,0)</f>
        <v>23854</v>
      </c>
      <c r="D624" s="184" t="n">
        <f aca="false">ROUND(+C624+D321-D322,0)</f>
        <v>23854</v>
      </c>
      <c r="E624" s="184" t="n">
        <f aca="false">ROUND(+D624+E321-E322,0)</f>
        <v>23854</v>
      </c>
      <c r="F624" s="184" t="n">
        <f aca="false">ROUND(+E624+F321-F322,0)</f>
        <v>23854</v>
      </c>
      <c r="G624" s="184" t="n">
        <f aca="false">ROUND(+F624+G321-G322,0)</f>
        <v>23854</v>
      </c>
      <c r="H624" s="184" t="n">
        <f aca="false">ROUND(+G624+H321-H322,0)</f>
        <v>23854</v>
      </c>
      <c r="I624" s="184" t="n">
        <f aca="false">ROUND(+H624+I321-I322,0)</f>
        <v>23854</v>
      </c>
      <c r="J624" s="184" t="n">
        <f aca="false">ROUND(+I624+J321-J322,0)</f>
        <v>23854</v>
      </c>
      <c r="K624" s="184" t="n">
        <f aca="false">ROUND(+J624+K321-K322,0)</f>
        <v>23854</v>
      </c>
      <c r="L624" s="184" t="n">
        <f aca="false">ROUND(+K624+L321-L322,0)</f>
        <v>23854</v>
      </c>
      <c r="M624" s="184" t="n">
        <f aca="false">ROUND(+L624+M321-M322,0)</f>
        <v>23854</v>
      </c>
      <c r="N624" s="184" t="n">
        <f aca="false">ROUND(+M624+N321-N322,0)</f>
        <v>145053</v>
      </c>
      <c r="O624" s="136"/>
      <c r="P624" s="136"/>
      <c r="Q624" s="126"/>
      <c r="R624" s="126"/>
      <c r="S624" s="126"/>
      <c r="T624" s="126"/>
      <c r="U624" s="126"/>
      <c r="V624" s="126"/>
    </row>
    <row r="625" customFormat="false" ht="12.75" hidden="false" customHeight="false" outlineLevel="0" collapsed="false">
      <c r="A625" s="136" t="str">
        <f aca="false">A271</f>
        <v>Accrued liabilities</v>
      </c>
      <c r="C625" s="184" t="n">
        <f aca="false">ROUND(+C271+C323-C324,0)</f>
        <v>0</v>
      </c>
      <c r="D625" s="184" t="n">
        <f aca="false">ROUND(+C625+D323-D324,0)</f>
        <v>0</v>
      </c>
      <c r="E625" s="184" t="n">
        <f aca="false">ROUND(+D625+E323-E324,0)</f>
        <v>0</v>
      </c>
      <c r="F625" s="184" t="n">
        <f aca="false">ROUND(+E625+F323-F324,0)</f>
        <v>309448</v>
      </c>
      <c r="G625" s="184" t="n">
        <f aca="false">ROUND(+F625+G323-G324,0)</f>
        <v>1083069</v>
      </c>
      <c r="H625" s="184" t="n">
        <f aca="false">ROUND(+G625+H323-H324,0)</f>
        <v>1083069</v>
      </c>
      <c r="I625" s="184" t="n">
        <f aca="false">ROUND(+H625+I323-I324,0)</f>
        <v>1083069</v>
      </c>
      <c r="J625" s="184" t="n">
        <f aca="false">ROUND(+I625+J323-J324,0)</f>
        <v>1083069</v>
      </c>
      <c r="K625" s="184" t="n">
        <f aca="false">ROUND(+J625+K323-K324,0)</f>
        <v>1392517</v>
      </c>
      <c r="L625" s="184" t="n">
        <f aca="false">ROUND(+K625+L323-L324,0)</f>
        <v>1392517</v>
      </c>
      <c r="M625" s="184" t="n">
        <f aca="false">ROUND(+L625+M323-M324,0)</f>
        <v>1547241</v>
      </c>
      <c r="N625" s="184" t="n">
        <f aca="false">ROUND(+M625+N323-N324,0)</f>
        <v>1547241</v>
      </c>
      <c r="O625" s="136"/>
      <c r="P625" s="136"/>
      <c r="Q625" s="126"/>
      <c r="R625" s="126"/>
      <c r="S625" s="126"/>
      <c r="T625" s="126"/>
      <c r="U625" s="126"/>
      <c r="V625" s="126"/>
    </row>
    <row r="626" s="203" customFormat="true" ht="12.75" hidden="false" customHeight="false" outlineLevel="0" collapsed="false">
      <c r="A626" s="200" t="str">
        <f aca="false">A272</f>
        <v>Total short term liabilities</v>
      </c>
      <c r="B626" s="198"/>
      <c r="C626" s="208" t="n">
        <f aca="false">SUM(C622:C625)</f>
        <v>23854</v>
      </c>
      <c r="D626" s="208" t="n">
        <f aca="false">SUM(D622:D625)</f>
        <v>23854</v>
      </c>
      <c r="E626" s="208" t="n">
        <f aca="false">SUM(E622:E625)</f>
        <v>23854</v>
      </c>
      <c r="F626" s="208" t="n">
        <f aca="false">SUM(F622:F625)</f>
        <v>333302</v>
      </c>
      <c r="G626" s="208" t="n">
        <f aca="false">SUM(G622:G625)</f>
        <v>1106923</v>
      </c>
      <c r="H626" s="208" t="n">
        <f aca="false">SUM(H622:H625)</f>
        <v>1106923</v>
      </c>
      <c r="I626" s="208" t="n">
        <f aca="false">SUM(I622:I625)</f>
        <v>1106923</v>
      </c>
      <c r="J626" s="208" t="n">
        <f aca="false">SUM(J622:J625)</f>
        <v>1106923</v>
      </c>
      <c r="K626" s="208" t="n">
        <f aca="false">SUM(K622:K625)</f>
        <v>1416371</v>
      </c>
      <c r="L626" s="208" t="n">
        <f aca="false">SUM(L622:L625)</f>
        <v>1416371</v>
      </c>
      <c r="M626" s="208" t="n">
        <f aca="false">SUM(M622:M625)</f>
        <v>1571095</v>
      </c>
      <c r="N626" s="208" t="n">
        <f aca="false">SUM(N622:N625)</f>
        <v>1692294</v>
      </c>
      <c r="O626" s="200"/>
      <c r="P626" s="200"/>
      <c r="Q626" s="198"/>
      <c r="R626" s="198"/>
      <c r="S626" s="198"/>
      <c r="T626" s="198"/>
      <c r="U626" s="198"/>
      <c r="V626" s="198"/>
    </row>
    <row r="627" customFormat="false" ht="12.75" hidden="false" customHeight="false" outlineLevel="0" collapsed="false"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Q627" s="126"/>
      <c r="R627" s="126"/>
      <c r="S627" s="126"/>
      <c r="T627" s="126"/>
      <c r="U627" s="126"/>
      <c r="V627" s="126"/>
    </row>
    <row r="628" customFormat="false" ht="12.75" hidden="false" customHeight="false" outlineLevel="0" collapsed="false">
      <c r="A628" s="136" t="str">
        <f aca="false">A274</f>
        <v>Long term bank loans</v>
      </c>
      <c r="C628" s="184" t="n">
        <f aca="false">ROUND(+B628+C309-C310,0)</f>
        <v>0</v>
      </c>
      <c r="D628" s="184" t="n">
        <f aca="false">ROUND(+C628+D309-D310,0)</f>
        <v>0</v>
      </c>
      <c r="E628" s="184" t="n">
        <f aca="false">ROUND(+D628+E309-E310,0)</f>
        <v>0</v>
      </c>
      <c r="F628" s="184" t="n">
        <f aca="false">ROUND(+E628+F309-F310,0)</f>
        <v>0</v>
      </c>
      <c r="G628" s="184" t="n">
        <f aca="false">ROUND(+F628+G309-G310,0)</f>
        <v>0</v>
      </c>
      <c r="H628" s="184" t="n">
        <f aca="false">ROUND(+G628+H309-H310,0)</f>
        <v>2125000</v>
      </c>
      <c r="I628" s="184" t="n">
        <f aca="false">ROUND(+H628+I309-I310,0)</f>
        <v>2625000</v>
      </c>
      <c r="J628" s="184" t="n">
        <f aca="false">ROUND(+I628+J309-J310,0)</f>
        <v>3625000</v>
      </c>
      <c r="K628" s="184" t="n">
        <f aca="false">ROUND(+J628+K309-K310,0)</f>
        <v>5125000</v>
      </c>
      <c r="L628" s="184" t="n">
        <f aca="false">ROUND(+K628+L309-L310,0)</f>
        <v>5125000</v>
      </c>
      <c r="M628" s="184" t="n">
        <f aca="false">ROUND(+L628+M309-M310,0)</f>
        <v>6275000</v>
      </c>
      <c r="N628" s="184" t="n">
        <f aca="false">ROUND(+M628+N309-N310,0)</f>
        <v>6275000</v>
      </c>
      <c r="O628" s="136"/>
      <c r="P628" s="136"/>
      <c r="Q628" s="126"/>
      <c r="R628" s="126"/>
      <c r="S628" s="126"/>
      <c r="T628" s="126"/>
      <c r="U628" s="126"/>
      <c r="V628" s="126"/>
    </row>
    <row r="629" s="203" customFormat="true" ht="12.75" hidden="false" customHeight="false" outlineLevel="0" collapsed="false">
      <c r="A629" s="200" t="str">
        <f aca="false">A275</f>
        <v>Total liabilities</v>
      </c>
      <c r="B629" s="198"/>
      <c r="C629" s="208" t="n">
        <f aca="false">C626+C628</f>
        <v>23854</v>
      </c>
      <c r="D629" s="208" t="n">
        <f aca="false">D626+D628</f>
        <v>23854</v>
      </c>
      <c r="E629" s="208" t="n">
        <f aca="false">E626+E628</f>
        <v>23854</v>
      </c>
      <c r="F629" s="208" t="n">
        <f aca="false">F626+F628</f>
        <v>333302</v>
      </c>
      <c r="G629" s="208" t="n">
        <f aca="false">G626+G628</f>
        <v>1106923</v>
      </c>
      <c r="H629" s="208" t="n">
        <f aca="false">H626+H628</f>
        <v>3231923</v>
      </c>
      <c r="I629" s="208" t="n">
        <f aca="false">I626+I628</f>
        <v>3731923</v>
      </c>
      <c r="J629" s="208" t="n">
        <f aca="false">J626+J628</f>
        <v>4731923</v>
      </c>
      <c r="K629" s="208" t="n">
        <f aca="false">K626+K628</f>
        <v>6541371</v>
      </c>
      <c r="L629" s="208" t="n">
        <f aca="false">L626+L628</f>
        <v>6541371</v>
      </c>
      <c r="M629" s="208" t="n">
        <f aca="false">M626+M628</f>
        <v>7846095</v>
      </c>
      <c r="N629" s="208" t="n">
        <f aca="false">N626+N628</f>
        <v>7967294</v>
      </c>
      <c r="O629" s="200"/>
      <c r="P629" s="200"/>
      <c r="Q629" s="198"/>
      <c r="R629" s="198"/>
      <c r="S629" s="198"/>
      <c r="T629" s="198"/>
      <c r="U629" s="198"/>
      <c r="V629" s="198"/>
    </row>
    <row r="630" customFormat="false" ht="12.75" hidden="false" customHeight="false" outlineLevel="0" collapsed="false"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Q630" s="126"/>
      <c r="R630" s="126"/>
      <c r="S630" s="126"/>
      <c r="T630" s="126"/>
      <c r="U630" s="126"/>
      <c r="V630" s="126"/>
    </row>
    <row r="631" customFormat="false" ht="12.75" hidden="false" customHeight="false" outlineLevel="0" collapsed="false">
      <c r="A631" s="220" t="str">
        <f aca="false">A277</f>
        <v>Ownwrs'/shareholders equity </v>
      </c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Q631" s="126"/>
      <c r="R631" s="126"/>
      <c r="S631" s="126"/>
      <c r="T631" s="126"/>
      <c r="U631" s="126"/>
      <c r="V631" s="126"/>
    </row>
    <row r="632" customFormat="false" ht="12.75" hidden="false" customHeight="false" outlineLevel="0" collapsed="false">
      <c r="A632" s="136" t="str">
        <f aca="false">A278</f>
        <v>Share capital</v>
      </c>
      <c r="C632" s="184" t="n">
        <f aca="false">ROUND(+C278+C305,0)</f>
        <v>560000</v>
      </c>
      <c r="D632" s="184" t="n">
        <f aca="false">ROUND(+C632+D305,0)</f>
        <v>2375000</v>
      </c>
      <c r="E632" s="184" t="n">
        <f aca="false">ROUND(+D632+E305,0)</f>
        <v>2375000</v>
      </c>
      <c r="F632" s="184" t="n">
        <f aca="false">ROUND(+E632+F305,0)</f>
        <v>2375000</v>
      </c>
      <c r="G632" s="184" t="n">
        <f aca="false">ROUND(+F632+G305,0)</f>
        <v>2375000</v>
      </c>
      <c r="H632" s="184" t="n">
        <f aca="false">ROUND(+G632+H305,0)</f>
        <v>2375000</v>
      </c>
      <c r="I632" s="184" t="n">
        <f aca="false">ROUND(+H632+I305,0)</f>
        <v>2375000</v>
      </c>
      <c r="J632" s="184" t="n">
        <f aca="false">ROUND(+I632+J305,0)</f>
        <v>2375000</v>
      </c>
      <c r="K632" s="184" t="n">
        <f aca="false">ROUND(+J632+K305,0)</f>
        <v>2375000</v>
      </c>
      <c r="L632" s="184" t="n">
        <f aca="false">ROUND(+K632+L305,0)</f>
        <v>2375000</v>
      </c>
      <c r="M632" s="184" t="n">
        <f aca="false">ROUND(+L632+M305,0)</f>
        <v>2375000</v>
      </c>
      <c r="N632" s="184" t="n">
        <f aca="false">ROUND(+M632+N305,0)</f>
        <v>2375000</v>
      </c>
      <c r="O632" s="136"/>
      <c r="P632" s="136"/>
      <c r="Q632" s="126"/>
      <c r="R632" s="126"/>
      <c r="S632" s="126"/>
      <c r="T632" s="126"/>
      <c r="U632" s="126"/>
      <c r="V632" s="126"/>
    </row>
    <row r="633" customFormat="false" ht="12.75" hidden="false" customHeight="false" outlineLevel="0" collapsed="false">
      <c r="A633" s="136" t="str">
        <f aca="false">A279</f>
        <v>Accrued profit</v>
      </c>
      <c r="C633" s="184" t="e">
        <f aca="false">ROUND(+C279+C542-C634,0)</f>
        <v>#VALUE!</v>
      </c>
      <c r="D633" s="184" t="e">
        <f aca="false">C633+D542-D634</f>
        <v>#VALUE!</v>
      </c>
      <c r="E633" s="184" t="e">
        <f aca="false">D633+E542-E634</f>
        <v>#VALUE!</v>
      </c>
      <c r="F633" s="184" t="e">
        <f aca="false">E633+F542-F634</f>
        <v>#VALUE!</v>
      </c>
      <c r="G633" s="184" t="e">
        <f aca="false">F633+G542-G634</f>
        <v>#VALUE!</v>
      </c>
      <c r="H633" s="184" t="e">
        <f aca="false">G633+H542-H634</f>
        <v>#VALUE!</v>
      </c>
      <c r="I633" s="184" t="e">
        <f aca="false">H633+I542-I634</f>
        <v>#VALUE!</v>
      </c>
      <c r="J633" s="184" t="e">
        <f aca="false">I633+J542-J634</f>
        <v>#VALUE!</v>
      </c>
      <c r="K633" s="184" t="e">
        <f aca="false">J633+K542-K634</f>
        <v>#VALUE!</v>
      </c>
      <c r="L633" s="184" t="e">
        <f aca="false">K633+L542-L634</f>
        <v>#VALUE!</v>
      </c>
      <c r="M633" s="184" t="e">
        <f aca="false">L633+M542-M634</f>
        <v>#VALUE!</v>
      </c>
      <c r="N633" s="184" t="e">
        <f aca="false">M633+N542-N634</f>
        <v>#VALUE!</v>
      </c>
      <c r="O633" s="136"/>
      <c r="P633" s="136"/>
      <c r="Q633" s="126"/>
      <c r="R633" s="126"/>
      <c r="S633" s="126"/>
      <c r="T633" s="126"/>
      <c r="U633" s="126"/>
      <c r="V633" s="126"/>
    </row>
    <row r="634" customFormat="false" ht="12.75" hidden="false" customHeight="false" outlineLevel="0" collapsed="false">
      <c r="A634" s="136" t="str">
        <f aca="false">A280</f>
        <v>Dividend payable</v>
      </c>
      <c r="C634" s="184" t="n">
        <f aca="false">ROUND(C306,0)</f>
        <v>0</v>
      </c>
      <c r="D634" s="184" t="n">
        <f aca="false">ROUND(D306,0)</f>
        <v>0</v>
      </c>
      <c r="E634" s="184" t="n">
        <f aca="false">ROUND(E306,0)</f>
        <v>0</v>
      </c>
      <c r="F634" s="184" t="n">
        <f aca="false">ROUND(F306,0)</f>
        <v>0</v>
      </c>
      <c r="G634" s="184" t="n">
        <f aca="false">ROUND(G306,0)</f>
        <v>0</v>
      </c>
      <c r="H634" s="184" t="n">
        <f aca="false">ROUND(H306,0)</f>
        <v>0</v>
      </c>
      <c r="I634" s="184" t="n">
        <f aca="false">ROUND(I306,0)</f>
        <v>0</v>
      </c>
      <c r="J634" s="184" t="n">
        <f aca="false">ROUND(J306,0)</f>
        <v>0</v>
      </c>
      <c r="K634" s="184" t="n">
        <f aca="false">ROUND(K306,0)</f>
        <v>0</v>
      </c>
      <c r="L634" s="184" t="n">
        <f aca="false">ROUND(L306,0)</f>
        <v>0</v>
      </c>
      <c r="M634" s="184" t="n">
        <f aca="false">ROUND(M306,0)</f>
        <v>0</v>
      </c>
      <c r="N634" s="184" t="n">
        <f aca="false">ROUND(N306,0)</f>
        <v>0</v>
      </c>
      <c r="O634" s="136"/>
      <c r="P634" s="136"/>
      <c r="Q634" s="126"/>
      <c r="R634" s="126"/>
      <c r="S634" s="126"/>
      <c r="T634" s="126"/>
      <c r="U634" s="126"/>
      <c r="V634" s="126"/>
    </row>
    <row r="635" s="203" customFormat="true" ht="12.75" hidden="false" customHeight="false" outlineLevel="0" collapsed="false">
      <c r="A635" s="200" t="str">
        <f aca="false">A281</f>
        <v>Total owners equity </v>
      </c>
      <c r="B635" s="198"/>
      <c r="C635" s="208" t="e">
        <f aca="false">SUM(C632:C634)</f>
        <v>#VALUE!</v>
      </c>
      <c r="D635" s="208" t="e">
        <f aca="false">SUM(D632:D634)</f>
        <v>#VALUE!</v>
      </c>
      <c r="E635" s="208" t="e">
        <f aca="false">SUM(E632:E634)</f>
        <v>#VALUE!</v>
      </c>
      <c r="F635" s="208" t="e">
        <f aca="false">SUM(F632:F634)</f>
        <v>#VALUE!</v>
      </c>
      <c r="G635" s="208" t="e">
        <f aca="false">SUM(G632:G634)</f>
        <v>#VALUE!</v>
      </c>
      <c r="H635" s="208" t="e">
        <f aca="false">SUM(H632:H634)</f>
        <v>#VALUE!</v>
      </c>
      <c r="I635" s="208" t="e">
        <f aca="false">SUM(I632:I634)</f>
        <v>#VALUE!</v>
      </c>
      <c r="J635" s="208" t="e">
        <f aca="false">SUM(J632:J634)</f>
        <v>#VALUE!</v>
      </c>
      <c r="K635" s="208" t="e">
        <f aca="false">SUM(K632:K634)</f>
        <v>#VALUE!</v>
      </c>
      <c r="L635" s="208" t="e">
        <f aca="false">SUM(L632:L634)</f>
        <v>#VALUE!</v>
      </c>
      <c r="M635" s="208" t="e">
        <f aca="false">SUM(M632:M634)</f>
        <v>#VALUE!</v>
      </c>
      <c r="N635" s="208" t="e">
        <f aca="false">SUM(N632:N634)</f>
        <v>#VALUE!</v>
      </c>
      <c r="O635" s="200"/>
      <c r="P635" s="200"/>
      <c r="Q635" s="198"/>
      <c r="R635" s="198"/>
      <c r="S635" s="198"/>
      <c r="T635" s="198"/>
      <c r="U635" s="198"/>
      <c r="V635" s="198"/>
    </row>
    <row r="636" customFormat="false" ht="1.5" hidden="false" customHeight="true" outlineLevel="0" collapsed="false"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Q636" s="126"/>
      <c r="R636" s="126"/>
      <c r="S636" s="126"/>
      <c r="T636" s="126"/>
      <c r="U636" s="126"/>
      <c r="V636" s="126"/>
    </row>
    <row r="637" s="203" customFormat="true" ht="12.75" hidden="false" customHeight="false" outlineLevel="0" collapsed="false">
      <c r="A637" s="200" t="str">
        <f aca="false">A283</f>
        <v>LIABILITIES AND OWNERS EQUITY </v>
      </c>
      <c r="B637" s="198"/>
      <c r="C637" s="208" t="e">
        <f aca="false">C629+C635</f>
        <v>#VALUE!</v>
      </c>
      <c r="D637" s="208" t="e">
        <f aca="false">D629+D635</f>
        <v>#VALUE!</v>
      </c>
      <c r="E637" s="208" t="e">
        <f aca="false">E629+E635</f>
        <v>#VALUE!</v>
      </c>
      <c r="F637" s="208" t="e">
        <f aca="false">F629+F635</f>
        <v>#VALUE!</v>
      </c>
      <c r="G637" s="208" t="e">
        <f aca="false">G629+G635</f>
        <v>#VALUE!</v>
      </c>
      <c r="H637" s="208" t="e">
        <f aca="false">H629+H635</f>
        <v>#VALUE!</v>
      </c>
      <c r="I637" s="208" t="e">
        <f aca="false">I629+I635</f>
        <v>#VALUE!</v>
      </c>
      <c r="J637" s="208" t="e">
        <f aca="false">J629+J635</f>
        <v>#VALUE!</v>
      </c>
      <c r="K637" s="208" t="e">
        <f aca="false">K629+K635</f>
        <v>#VALUE!</v>
      </c>
      <c r="L637" s="208" t="e">
        <f aca="false">L629+L635</f>
        <v>#VALUE!</v>
      </c>
      <c r="M637" s="208" t="e">
        <f aca="false">M629+M635</f>
        <v>#VALUE!</v>
      </c>
      <c r="N637" s="208" t="e">
        <f aca="false">N629+N635</f>
        <v>#VALUE!</v>
      </c>
      <c r="O637" s="200"/>
      <c r="P637" s="200"/>
      <c r="Q637" s="198"/>
      <c r="R637" s="198"/>
      <c r="S637" s="198"/>
      <c r="T637" s="198"/>
      <c r="U637" s="198"/>
      <c r="V637" s="198"/>
    </row>
    <row r="638" customFormat="false" ht="12.75" hidden="false" customHeight="false" outlineLevel="0" collapsed="false"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Q638" s="126"/>
      <c r="R638" s="126"/>
      <c r="S638" s="126"/>
      <c r="T638" s="126"/>
      <c r="U638" s="126"/>
      <c r="V638" s="126"/>
    </row>
    <row r="639" customFormat="false" ht="12.75" hidden="false" customHeight="false" outlineLevel="0" collapsed="false">
      <c r="A639" s="133" t="s">
        <v>146</v>
      </c>
      <c r="B639" s="133" t="s">
        <v>147</v>
      </c>
      <c r="C639" s="221" t="s">
        <v>147</v>
      </c>
      <c r="D639" s="221" t="s">
        <v>147</v>
      </c>
      <c r="E639" s="221" t="s">
        <v>147</v>
      </c>
      <c r="F639" s="221" t="s">
        <v>147</v>
      </c>
      <c r="G639" s="221" t="s">
        <v>147</v>
      </c>
      <c r="H639" s="221" t="s">
        <v>147</v>
      </c>
      <c r="I639" s="221" t="s">
        <v>147</v>
      </c>
      <c r="J639" s="221" t="s">
        <v>147</v>
      </c>
      <c r="K639" s="221" t="s">
        <v>147</v>
      </c>
      <c r="L639" s="221" t="s">
        <v>147</v>
      </c>
      <c r="M639" s="221" t="s">
        <v>147</v>
      </c>
      <c r="N639" s="221" t="s">
        <v>147</v>
      </c>
      <c r="O639" s="133" t="s">
        <v>147</v>
      </c>
      <c r="P639" s="133" t="s">
        <v>147</v>
      </c>
      <c r="Q639" s="133" t="s">
        <v>147</v>
      </c>
      <c r="R639" s="126"/>
      <c r="S639" s="126"/>
      <c r="T639" s="126"/>
      <c r="U639" s="126"/>
      <c r="V639" s="126"/>
    </row>
    <row r="640" customFormat="false" ht="12.75" hidden="false" customHeight="false" outlineLevel="0" collapsed="false">
      <c r="A640" s="128" t="s">
        <v>496</v>
      </c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26"/>
      <c r="R640" s="126"/>
      <c r="S640" s="126"/>
      <c r="T640" s="126"/>
      <c r="U640" s="126"/>
      <c r="V640" s="126"/>
    </row>
    <row r="641" customFormat="false" ht="12.75" hidden="false" customHeight="false" outlineLevel="0" collapsed="false">
      <c r="Q641" s="126"/>
      <c r="R641" s="126"/>
      <c r="S641" s="126"/>
      <c r="T641" s="126"/>
      <c r="U641" s="126"/>
      <c r="V641" s="126"/>
    </row>
    <row r="642" customFormat="false" ht="12.75" hidden="false" customHeight="false" outlineLevel="0" collapsed="false">
      <c r="A642" s="175" t="s">
        <v>497</v>
      </c>
      <c r="C642" s="156" t="n">
        <f aca="false">C83</f>
        <v>39083</v>
      </c>
      <c r="D642" s="156" t="n">
        <f aca="false">D83</f>
        <v>39116.3333333333</v>
      </c>
      <c r="E642" s="156" t="n">
        <f aca="false">E83</f>
        <v>39146.75</v>
      </c>
      <c r="F642" s="156" t="n">
        <f aca="false">F83</f>
        <v>39177.1666666667</v>
      </c>
      <c r="G642" s="156" t="n">
        <f aca="false">G83</f>
        <v>39207.5833333333</v>
      </c>
      <c r="H642" s="156" t="n">
        <f aca="false">H83</f>
        <v>39238</v>
      </c>
      <c r="I642" s="156" t="n">
        <f aca="false">I83</f>
        <v>39268.4166666667</v>
      </c>
      <c r="J642" s="156" t="n">
        <f aca="false">J83</f>
        <v>39298.8333333333</v>
      </c>
      <c r="K642" s="156" t="n">
        <f aca="false">K83</f>
        <v>39329.25</v>
      </c>
      <c r="L642" s="156" t="n">
        <f aca="false">L83</f>
        <v>39359.6666666667</v>
      </c>
      <c r="M642" s="156" t="n">
        <f aca="false">M83</f>
        <v>39390.0833333333</v>
      </c>
      <c r="N642" s="156" t="n">
        <f aca="false">N83</f>
        <v>39420.5</v>
      </c>
      <c r="O642" s="156" t="str">
        <f aca="false">YEAR1_LABEL</f>
        <v>Year 1</v>
      </c>
      <c r="P642" s="156"/>
      <c r="Q642" s="126"/>
      <c r="R642" s="126"/>
      <c r="S642" s="126"/>
      <c r="T642" s="126"/>
      <c r="U642" s="126"/>
      <c r="V642" s="126"/>
    </row>
    <row r="643" customFormat="false" ht="12.75" hidden="false" customHeight="false" outlineLevel="0" collapsed="false">
      <c r="A643" s="150" t="s">
        <v>498</v>
      </c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26"/>
      <c r="R643" s="126"/>
      <c r="S643" s="126"/>
      <c r="T643" s="126"/>
      <c r="U643" s="126"/>
      <c r="V643" s="126"/>
    </row>
    <row r="644" customFormat="false" ht="12.75" hidden="false" customHeight="false" outlineLevel="0" collapsed="false">
      <c r="A644" s="131" t="s">
        <v>499</v>
      </c>
      <c r="C644" s="184" t="e">
        <f aca="false">C542</f>
        <v>#VALUE!</v>
      </c>
      <c r="D644" s="184" t="e">
        <f aca="false">D542</f>
        <v>#VALUE!</v>
      </c>
      <c r="E644" s="184" t="e">
        <f aca="false">E542</f>
        <v>#VALUE!</v>
      </c>
      <c r="F644" s="184" t="e">
        <f aca="false">F542</f>
        <v>#VALUE!</v>
      </c>
      <c r="G644" s="184" t="e">
        <f aca="false">G542</f>
        <v>#VALUE!</v>
      </c>
      <c r="H644" s="184" t="e">
        <f aca="false">H542</f>
        <v>#VALUE!</v>
      </c>
      <c r="I644" s="184" t="e">
        <f aca="false">I542</f>
        <v>#VALUE!</v>
      </c>
      <c r="J644" s="184" t="e">
        <f aca="false">J542</f>
        <v>#VALUE!</v>
      </c>
      <c r="K644" s="184" t="e">
        <f aca="false">K542</f>
        <v>#VALUE!</v>
      </c>
      <c r="L644" s="184" t="e">
        <f aca="false">L542</f>
        <v>#VALUE!</v>
      </c>
      <c r="M644" s="184" t="e">
        <f aca="false">M542</f>
        <v>#VALUE!</v>
      </c>
      <c r="N644" s="184" t="e">
        <f aca="false">N542</f>
        <v>#VALUE!</v>
      </c>
      <c r="O644" s="184" t="e">
        <f aca="false">SUM(C644:N644)</f>
        <v>#VALUE!</v>
      </c>
      <c r="P644" s="136"/>
      <c r="Q644" s="126"/>
      <c r="R644" s="126"/>
      <c r="S644" s="126"/>
      <c r="T644" s="126"/>
      <c r="U644" s="126"/>
      <c r="V644" s="126"/>
    </row>
    <row r="645" customFormat="false" ht="12.75" hidden="false" customHeight="false" outlineLevel="0" collapsed="false">
      <c r="A645" s="131" t="s">
        <v>500</v>
      </c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Q645" s="126"/>
      <c r="R645" s="126"/>
      <c r="S645" s="126"/>
      <c r="T645" s="126"/>
      <c r="U645" s="126"/>
      <c r="V645" s="126"/>
    </row>
    <row r="646" customFormat="false" ht="12.75" hidden="false" customHeight="false" outlineLevel="0" collapsed="false">
      <c r="A646" s="131" t="s">
        <v>501</v>
      </c>
      <c r="C646" s="184" t="n">
        <f aca="false">C517</f>
        <v>-0</v>
      </c>
      <c r="D646" s="184" t="n">
        <f aca="false">D517</f>
        <v>0</v>
      </c>
      <c r="E646" s="184" t="n">
        <f aca="false">E517</f>
        <v>0</v>
      </c>
      <c r="F646" s="184" t="n">
        <f aca="false">F517</f>
        <v>0</v>
      </c>
      <c r="G646" s="184" t="n">
        <f aca="false">G517</f>
        <v>0</v>
      </c>
      <c r="H646" s="184" t="n">
        <f aca="false">H517</f>
        <v>0</v>
      </c>
      <c r="I646" s="184" t="n">
        <f aca="false">I517</f>
        <v>0</v>
      </c>
      <c r="J646" s="184" t="n">
        <f aca="false">J517</f>
        <v>0</v>
      </c>
      <c r="K646" s="184" t="n">
        <f aca="false">K517</f>
        <v>0</v>
      </c>
      <c r="L646" s="184" t="n">
        <f aca="false">L517</f>
        <v>0</v>
      </c>
      <c r="M646" s="184" t="n">
        <f aca="false">M517</f>
        <v>0</v>
      </c>
      <c r="N646" s="184" t="n">
        <f aca="false">N517</f>
        <v>0</v>
      </c>
      <c r="O646" s="184" t="n">
        <f aca="false">SUM(C646:N646)</f>
        <v>0</v>
      </c>
      <c r="P646" s="136"/>
      <c r="Q646" s="126"/>
      <c r="R646" s="126"/>
      <c r="S646" s="126"/>
      <c r="T646" s="126"/>
      <c r="U646" s="126"/>
      <c r="V646" s="126"/>
    </row>
    <row r="647" customFormat="false" ht="12.75" hidden="false" customHeight="false" outlineLevel="0" collapsed="false">
      <c r="A647" s="133" t="s">
        <v>502</v>
      </c>
      <c r="C647" s="184" t="n">
        <f aca="false">ROUND(+C623-C269,0)</f>
        <v>0</v>
      </c>
      <c r="D647" s="184" t="n">
        <f aca="false">D623-C623</f>
        <v>0</v>
      </c>
      <c r="E647" s="184" t="n">
        <f aca="false">E623-D623</f>
        <v>0</v>
      </c>
      <c r="F647" s="184" t="n">
        <f aca="false">F623-E623</f>
        <v>0</v>
      </c>
      <c r="G647" s="184" t="n">
        <f aca="false">G623-F623</f>
        <v>0</v>
      </c>
      <c r="H647" s="184" t="n">
        <f aca="false">H623-G623</f>
        <v>0</v>
      </c>
      <c r="I647" s="184" t="n">
        <f aca="false">I623-H623</f>
        <v>0</v>
      </c>
      <c r="J647" s="184" t="n">
        <f aca="false">J623-I623</f>
        <v>0</v>
      </c>
      <c r="K647" s="184" t="n">
        <f aca="false">K623-J623</f>
        <v>0</v>
      </c>
      <c r="L647" s="184" t="n">
        <f aca="false">L623-K623</f>
        <v>0</v>
      </c>
      <c r="M647" s="184" t="n">
        <f aca="false">M623-L623</f>
        <v>0</v>
      </c>
      <c r="N647" s="184" t="n">
        <f aca="false">N623-M623</f>
        <v>0</v>
      </c>
      <c r="O647" s="184" t="n">
        <f aca="false">SUM(C647:N647)</f>
        <v>0</v>
      </c>
      <c r="P647" s="136"/>
      <c r="Q647" s="126"/>
      <c r="R647" s="126"/>
      <c r="S647" s="126"/>
      <c r="T647" s="126"/>
      <c r="U647" s="126"/>
      <c r="V647" s="126"/>
    </row>
    <row r="648" customFormat="false" ht="12.75" hidden="false" customHeight="false" outlineLevel="0" collapsed="false">
      <c r="A648" s="133" t="s">
        <v>503</v>
      </c>
      <c r="C648" s="184" t="n">
        <f aca="false">ROUND(+C624-C270,0)</f>
        <v>0</v>
      </c>
      <c r="D648" s="184" t="n">
        <f aca="false">D624-C624</f>
        <v>0</v>
      </c>
      <c r="E648" s="184" t="n">
        <f aca="false">E624-D624</f>
        <v>0</v>
      </c>
      <c r="F648" s="184" t="n">
        <f aca="false">F624-E624</f>
        <v>0</v>
      </c>
      <c r="G648" s="184" t="n">
        <f aca="false">G624-F624</f>
        <v>0</v>
      </c>
      <c r="H648" s="184" t="n">
        <f aca="false">H624-G624</f>
        <v>0</v>
      </c>
      <c r="I648" s="184" t="n">
        <f aca="false">I624-H624</f>
        <v>0</v>
      </c>
      <c r="J648" s="184" t="n">
        <f aca="false">J624-I624</f>
        <v>0</v>
      </c>
      <c r="K648" s="184" t="n">
        <f aca="false">K624-J624</f>
        <v>0</v>
      </c>
      <c r="L648" s="184" t="n">
        <f aca="false">L624-K624</f>
        <v>0</v>
      </c>
      <c r="M648" s="184" t="n">
        <f aca="false">M624-L624</f>
        <v>0</v>
      </c>
      <c r="N648" s="184" t="n">
        <f aca="false">N624-M624</f>
        <v>121199</v>
      </c>
      <c r="O648" s="184" t="n">
        <f aca="false">SUM(C648:N648)</f>
        <v>121199</v>
      </c>
      <c r="P648" s="136"/>
      <c r="Q648" s="126"/>
      <c r="R648" s="126"/>
      <c r="S648" s="126"/>
      <c r="T648" s="126"/>
      <c r="U648" s="126"/>
      <c r="V648" s="126"/>
    </row>
    <row r="649" customFormat="false" ht="12.75" hidden="false" customHeight="false" outlineLevel="0" collapsed="false">
      <c r="A649" s="133" t="s">
        <v>504</v>
      </c>
      <c r="C649" s="184" t="n">
        <f aca="false">ROUND(+C625-C271,0)</f>
        <v>0</v>
      </c>
      <c r="D649" s="184" t="n">
        <f aca="false">D625-C625</f>
        <v>0</v>
      </c>
      <c r="E649" s="184" t="n">
        <f aca="false">E625-D625</f>
        <v>0</v>
      </c>
      <c r="F649" s="184" t="n">
        <f aca="false">F625-E625</f>
        <v>309448</v>
      </c>
      <c r="G649" s="184" t="n">
        <f aca="false">G625-F625</f>
        <v>773621</v>
      </c>
      <c r="H649" s="184" t="n">
        <f aca="false">H625-G625</f>
        <v>0</v>
      </c>
      <c r="I649" s="184" t="n">
        <f aca="false">I625-H625</f>
        <v>0</v>
      </c>
      <c r="J649" s="184" t="n">
        <f aca="false">J625-I625</f>
        <v>0</v>
      </c>
      <c r="K649" s="184" t="n">
        <f aca="false">K625-J625</f>
        <v>309448</v>
      </c>
      <c r="L649" s="184" t="n">
        <f aca="false">L625-K625</f>
        <v>0</v>
      </c>
      <c r="M649" s="184" t="n">
        <f aca="false">M625-L625</f>
        <v>154724</v>
      </c>
      <c r="N649" s="184" t="n">
        <f aca="false">N625-M625</f>
        <v>0</v>
      </c>
      <c r="O649" s="184" t="n">
        <f aca="false">SUM(C649:N649)</f>
        <v>1547241</v>
      </c>
      <c r="P649" s="136"/>
      <c r="Q649" s="126"/>
      <c r="R649" s="126"/>
      <c r="S649" s="126"/>
      <c r="T649" s="126"/>
      <c r="U649" s="126"/>
      <c r="V649" s="126"/>
    </row>
    <row r="650" customFormat="false" ht="12.75" hidden="false" customHeight="false" outlineLevel="0" collapsed="false"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Q650" s="126"/>
      <c r="R650" s="126"/>
      <c r="S650" s="126"/>
      <c r="T650" s="126"/>
      <c r="U650" s="126"/>
      <c r="V650" s="126"/>
    </row>
    <row r="651" customFormat="false" ht="12.75" hidden="false" customHeight="false" outlineLevel="0" collapsed="false">
      <c r="A651" s="133" t="s">
        <v>505</v>
      </c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Q651" s="126"/>
      <c r="R651" s="126"/>
      <c r="S651" s="126"/>
      <c r="T651" s="126"/>
      <c r="U651" s="126"/>
      <c r="V651" s="126"/>
    </row>
    <row r="652" customFormat="false" ht="12.75" hidden="false" customHeight="false" outlineLevel="0" collapsed="false">
      <c r="A652" s="131" t="s">
        <v>506</v>
      </c>
      <c r="C652" s="184" t="n">
        <f aca="false">ROUND(+C601-C247,0)</f>
        <v>0</v>
      </c>
      <c r="D652" s="184" t="n">
        <f aca="false">D601-C601</f>
        <v>0</v>
      </c>
      <c r="E652" s="184" t="n">
        <f aca="false">E601-D601</f>
        <v>0</v>
      </c>
      <c r="F652" s="184" t="n">
        <f aca="false">F601-E601</f>
        <v>0</v>
      </c>
      <c r="G652" s="184" t="n">
        <f aca="false">G601-F601</f>
        <v>0</v>
      </c>
      <c r="H652" s="184" t="n">
        <f aca="false">H601-G601</f>
        <v>0</v>
      </c>
      <c r="I652" s="184" t="n">
        <f aca="false">I601-H601</f>
        <v>0</v>
      </c>
      <c r="J652" s="184" t="n">
        <f aca="false">J601-I601</f>
        <v>0</v>
      </c>
      <c r="K652" s="184" t="n">
        <f aca="false">K601-J601</f>
        <v>0</v>
      </c>
      <c r="L652" s="184" t="n">
        <f aca="false">L601-K601</f>
        <v>0</v>
      </c>
      <c r="M652" s="184" t="n">
        <f aca="false">M601-L601</f>
        <v>0</v>
      </c>
      <c r="N652" s="184" t="n">
        <f aca="false">N601-M601</f>
        <v>0</v>
      </c>
      <c r="O652" s="184" t="n">
        <f aca="false">SUM(C652:N652)</f>
        <v>0</v>
      </c>
      <c r="P652" s="136"/>
      <c r="Q652" s="126"/>
      <c r="R652" s="126"/>
      <c r="S652" s="126"/>
      <c r="T652" s="126"/>
      <c r="U652" s="126"/>
      <c r="V652" s="126"/>
    </row>
    <row r="653" customFormat="false" ht="12.75" hidden="false" customHeight="true" outlineLevel="0" collapsed="false">
      <c r="A653" s="131" t="s">
        <v>507</v>
      </c>
      <c r="C653" s="184" t="n">
        <f aca="false">ROUND(+C603-C249,0)</f>
        <v>0</v>
      </c>
      <c r="D653" s="184" t="n">
        <f aca="false">D603-C603</f>
        <v>0</v>
      </c>
      <c r="E653" s="184" t="n">
        <f aca="false">E603-D603</f>
        <v>0</v>
      </c>
      <c r="F653" s="184" t="n">
        <f aca="false">F603-E603</f>
        <v>0</v>
      </c>
      <c r="G653" s="184" t="n">
        <f aca="false">G603-F603</f>
        <v>0</v>
      </c>
      <c r="H653" s="184" t="n">
        <f aca="false">H603-G603</f>
        <v>0</v>
      </c>
      <c r="I653" s="184" t="n">
        <f aca="false">I603-H603</f>
        <v>0</v>
      </c>
      <c r="J653" s="184" t="n">
        <f aca="false">J603-I603</f>
        <v>0</v>
      </c>
      <c r="K653" s="184" t="n">
        <f aca="false">K603-J603</f>
        <v>0</v>
      </c>
      <c r="L653" s="184" t="n">
        <f aca="false">L603-K603</f>
        <v>0</v>
      </c>
      <c r="M653" s="184" t="n">
        <f aca="false">M603-L603</f>
        <v>0</v>
      </c>
      <c r="N653" s="184" t="n">
        <f aca="false">N603-M603+C249</f>
        <v>0</v>
      </c>
      <c r="O653" s="184" t="n">
        <f aca="false">SUM(C653:N653)</f>
        <v>0</v>
      </c>
      <c r="P653" s="136"/>
      <c r="Q653" s="126"/>
      <c r="R653" s="126"/>
      <c r="S653" s="126"/>
      <c r="T653" s="126"/>
      <c r="U653" s="126"/>
      <c r="V653" s="126"/>
    </row>
    <row r="654" customFormat="false" ht="12.75" hidden="false" customHeight="false" outlineLevel="0" collapsed="false"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Q654" s="126"/>
      <c r="R654" s="126"/>
      <c r="S654" s="126"/>
      <c r="T654" s="126"/>
      <c r="U654" s="126"/>
      <c r="V654" s="126"/>
    </row>
    <row r="655" customFormat="false" ht="12.75" hidden="false" customHeight="false" outlineLevel="0" collapsed="false">
      <c r="A655" s="131" t="s">
        <v>508</v>
      </c>
      <c r="C655" s="184" t="e">
        <f aca="false">SUM(C644:C650)-SUM(C651:C654)</f>
        <v>#VALUE!</v>
      </c>
      <c r="D655" s="184" t="e">
        <f aca="false">SUM(D644:D650)-SUM(D651:D654)</f>
        <v>#VALUE!</v>
      </c>
      <c r="E655" s="184" t="e">
        <f aca="false">SUM(E644:E650)-SUM(E651:E654)</f>
        <v>#VALUE!</v>
      </c>
      <c r="F655" s="184" t="e">
        <f aca="false">SUM(F644:F650)-SUM(F651:F654)</f>
        <v>#VALUE!</v>
      </c>
      <c r="G655" s="184" t="e">
        <f aca="false">SUM(G644:G650)-SUM(G651:G654)</f>
        <v>#VALUE!</v>
      </c>
      <c r="H655" s="184" t="e">
        <f aca="false">SUM(H644:H650)-SUM(H651:H654)</f>
        <v>#VALUE!</v>
      </c>
      <c r="I655" s="184" t="e">
        <f aca="false">SUM(I644:I650)-SUM(I651:I654)</f>
        <v>#VALUE!</v>
      </c>
      <c r="J655" s="184" t="e">
        <f aca="false">SUM(J644:J650)-SUM(J651:J654)</f>
        <v>#VALUE!</v>
      </c>
      <c r="K655" s="184" t="e">
        <f aca="false">SUM(K644:K650)-SUM(K651:K654)</f>
        <v>#VALUE!</v>
      </c>
      <c r="L655" s="184" t="e">
        <f aca="false">SUM(L644:L650)-SUM(L651:L654)</f>
        <v>#VALUE!</v>
      </c>
      <c r="M655" s="184" t="e">
        <f aca="false">SUM(M644:M650)-SUM(M651:M654)</f>
        <v>#VALUE!</v>
      </c>
      <c r="N655" s="184" t="e">
        <f aca="false">SUM(N644:N650)-SUM(N651:N654)</f>
        <v>#VALUE!</v>
      </c>
      <c r="O655" s="184" t="e">
        <f aca="false">SUM(C655:N655)</f>
        <v>#VALUE!</v>
      </c>
      <c r="P655" s="136"/>
      <c r="Q655" s="126"/>
      <c r="R655" s="126"/>
      <c r="S655" s="126"/>
      <c r="T655" s="126"/>
      <c r="U655" s="126"/>
      <c r="V655" s="126"/>
    </row>
    <row r="656" customFormat="false" ht="12.75" hidden="false" customHeight="false" outlineLevel="0" collapsed="false"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Q656" s="126"/>
      <c r="R656" s="126"/>
      <c r="S656" s="126"/>
      <c r="T656" s="126"/>
      <c r="U656" s="126"/>
      <c r="V656" s="126"/>
    </row>
    <row r="657" customFormat="false" ht="12.75" hidden="false" customHeight="false" outlineLevel="0" collapsed="false">
      <c r="A657" s="146" t="s">
        <v>509</v>
      </c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Q657" s="126"/>
      <c r="R657" s="126"/>
      <c r="S657" s="126"/>
      <c r="T657" s="126"/>
      <c r="U657" s="126"/>
      <c r="V657" s="126"/>
    </row>
    <row r="658" customFormat="false" ht="12.75" hidden="false" customHeight="false" outlineLevel="0" collapsed="false">
      <c r="A658" s="131" t="s">
        <v>510</v>
      </c>
      <c r="C658" s="184" t="n">
        <f aca="false">ROUND(+C305,0)</f>
        <v>0</v>
      </c>
      <c r="D658" s="184" t="n">
        <f aca="false">ROUND(+D305,0)</f>
        <v>1815000</v>
      </c>
      <c r="E658" s="184" t="n">
        <f aca="false">ROUND(+E305,0)</f>
        <v>0</v>
      </c>
      <c r="F658" s="184" t="n">
        <f aca="false">ROUND(+F305,0)</f>
        <v>0</v>
      </c>
      <c r="G658" s="184" t="n">
        <f aca="false">ROUND(+G305,0)</f>
        <v>0</v>
      </c>
      <c r="H658" s="184" t="n">
        <f aca="false">ROUND(+H305,0)</f>
        <v>0</v>
      </c>
      <c r="I658" s="184" t="n">
        <f aca="false">ROUND(+I305,0)</f>
        <v>0</v>
      </c>
      <c r="J658" s="184" t="n">
        <f aca="false">ROUND(+J305,0)</f>
        <v>0</v>
      </c>
      <c r="K658" s="184" t="n">
        <f aca="false">ROUND(+K305,0)</f>
        <v>0</v>
      </c>
      <c r="L658" s="184" t="n">
        <f aca="false">ROUND(+L305,0)</f>
        <v>0</v>
      </c>
      <c r="M658" s="184" t="n">
        <f aca="false">ROUND(+M305,0)</f>
        <v>0</v>
      </c>
      <c r="N658" s="184" t="n">
        <f aca="false">ROUND(+N305,0)</f>
        <v>0</v>
      </c>
      <c r="O658" s="184" t="n">
        <f aca="false">SUM(C658:N658)</f>
        <v>1815000</v>
      </c>
      <c r="P658" s="136"/>
      <c r="Q658" s="126"/>
      <c r="R658" s="126"/>
      <c r="S658" s="126"/>
      <c r="T658" s="126"/>
      <c r="U658" s="126"/>
      <c r="V658" s="126"/>
    </row>
    <row r="659" customFormat="false" ht="12.75" hidden="false" customHeight="false" outlineLevel="0" collapsed="false">
      <c r="A659" s="131" t="s">
        <v>511</v>
      </c>
      <c r="C659" s="184" t="n">
        <f aca="false">ROUND(+C307,0)</f>
        <v>0</v>
      </c>
      <c r="D659" s="184" t="n">
        <f aca="false">ROUND(+D307,0)</f>
        <v>0</v>
      </c>
      <c r="E659" s="184" t="n">
        <f aca="false">ROUND(+E307,0)</f>
        <v>0</v>
      </c>
      <c r="F659" s="184" t="n">
        <f aca="false">ROUND(+F307,0)</f>
        <v>0</v>
      </c>
      <c r="G659" s="184" t="n">
        <f aca="false">ROUND(+G307,0)</f>
        <v>0</v>
      </c>
      <c r="H659" s="184" t="n">
        <f aca="false">ROUND(+H307,0)</f>
        <v>0</v>
      </c>
      <c r="I659" s="184" t="n">
        <f aca="false">ROUND(+I307,0)</f>
        <v>0</v>
      </c>
      <c r="J659" s="184" t="n">
        <f aca="false">ROUND(+J307,0)</f>
        <v>0</v>
      </c>
      <c r="K659" s="184" t="n">
        <f aca="false">ROUND(+K307,0)</f>
        <v>0</v>
      </c>
      <c r="L659" s="184" t="n">
        <f aca="false">ROUND(+L307,0)</f>
        <v>0</v>
      </c>
      <c r="M659" s="184" t="n">
        <f aca="false">ROUND(+M307,0)</f>
        <v>0</v>
      </c>
      <c r="N659" s="184" t="n">
        <f aca="false">ROUND(+N307,0)</f>
        <v>0</v>
      </c>
      <c r="O659" s="184" t="n">
        <f aca="false">SUM(C659:N659)</f>
        <v>0</v>
      </c>
      <c r="P659" s="136"/>
      <c r="Q659" s="126"/>
      <c r="R659" s="126"/>
      <c r="S659" s="126"/>
      <c r="T659" s="126"/>
      <c r="U659" s="126"/>
      <c r="V659" s="126"/>
    </row>
    <row r="660" customFormat="false" ht="12.75" hidden="false" customHeight="false" outlineLevel="0" collapsed="false">
      <c r="A660" s="131" t="s">
        <v>512</v>
      </c>
      <c r="C660" s="184" t="n">
        <f aca="false">ROUND(+C309,0)</f>
        <v>0</v>
      </c>
      <c r="D660" s="184" t="n">
        <f aca="false">ROUND(+D309,0)</f>
        <v>0</v>
      </c>
      <c r="E660" s="184" t="n">
        <f aca="false">ROUND(+E309,0)</f>
        <v>0</v>
      </c>
      <c r="F660" s="184" t="n">
        <f aca="false">ROUND(+F309,0)</f>
        <v>0</v>
      </c>
      <c r="G660" s="184" t="n">
        <f aca="false">ROUND(+G309,0)</f>
        <v>0</v>
      </c>
      <c r="H660" s="184" t="n">
        <f aca="false">ROUND(+H309,0)</f>
        <v>2125000</v>
      </c>
      <c r="I660" s="184" t="n">
        <f aca="false">ROUND(+I309,0)</f>
        <v>500000</v>
      </c>
      <c r="J660" s="184" t="n">
        <f aca="false">ROUND(+J309,0)</f>
        <v>1000000</v>
      </c>
      <c r="K660" s="184" t="n">
        <f aca="false">ROUND(+K309,0)</f>
        <v>1500000</v>
      </c>
      <c r="L660" s="184" t="n">
        <f aca="false">ROUND(+L309,0)</f>
        <v>0</v>
      </c>
      <c r="M660" s="184" t="n">
        <f aca="false">ROUND(+M309,0)</f>
        <v>1150000</v>
      </c>
      <c r="N660" s="184" t="n">
        <f aca="false">ROUND(+N309,0)</f>
        <v>0</v>
      </c>
      <c r="O660" s="184" t="n">
        <f aca="false">SUM(C660:N660)</f>
        <v>6275000</v>
      </c>
      <c r="P660" s="136"/>
      <c r="Q660" s="126"/>
      <c r="R660" s="126"/>
      <c r="S660" s="126"/>
      <c r="T660" s="126"/>
      <c r="U660" s="126"/>
      <c r="V660" s="126"/>
    </row>
    <row r="661" customFormat="false" ht="12.75" hidden="false" customHeight="false" outlineLevel="0" collapsed="false">
      <c r="A661" s="131" t="s">
        <v>513</v>
      </c>
      <c r="C661" s="184" t="n">
        <f aca="false">ROUND(+C314,0)</f>
        <v>0</v>
      </c>
      <c r="D661" s="184" t="n">
        <f aca="false">ROUND(+D314,0)</f>
        <v>0</v>
      </c>
      <c r="E661" s="184" t="n">
        <f aca="false">ROUND(+E314,0)</f>
        <v>0</v>
      </c>
      <c r="F661" s="184" t="n">
        <f aca="false">ROUND(+F314,0)</f>
        <v>0</v>
      </c>
      <c r="G661" s="184" t="n">
        <f aca="false">ROUND(+G314,0)</f>
        <v>0</v>
      </c>
      <c r="H661" s="184" t="n">
        <f aca="false">ROUND(+H314,0)</f>
        <v>0</v>
      </c>
      <c r="I661" s="184" t="n">
        <f aca="false">ROUND(+I314,0)</f>
        <v>0</v>
      </c>
      <c r="J661" s="184" t="n">
        <f aca="false">ROUND(+J314,0)</f>
        <v>0</v>
      </c>
      <c r="K661" s="184" t="n">
        <f aca="false">ROUND(+K314,0)</f>
        <v>0</v>
      </c>
      <c r="L661" s="184" t="n">
        <f aca="false">ROUND(+L314,0)</f>
        <v>0</v>
      </c>
      <c r="M661" s="184" t="n">
        <f aca="false">ROUND(+M314,0)</f>
        <v>0</v>
      </c>
      <c r="N661" s="184" t="n">
        <f aca="false">ROUND(+N314,0)</f>
        <v>0</v>
      </c>
      <c r="O661" s="184" t="n">
        <f aca="false">SUM(C661:N661)</f>
        <v>0</v>
      </c>
      <c r="P661" s="136"/>
      <c r="Q661" s="165"/>
      <c r="R661" s="126"/>
      <c r="S661" s="126"/>
      <c r="T661" s="126"/>
      <c r="U661" s="126"/>
      <c r="V661" s="126"/>
    </row>
    <row r="662" customFormat="false" ht="12.75" hidden="false" customHeight="false" outlineLevel="0" collapsed="false">
      <c r="A662" s="133" t="s">
        <v>514</v>
      </c>
      <c r="C662" s="184" t="n">
        <f aca="false">ROUND(+C316,0)</f>
        <v>0</v>
      </c>
      <c r="D662" s="184" t="n">
        <f aca="false">ROUND(+D316,0)</f>
        <v>0</v>
      </c>
      <c r="E662" s="184" t="n">
        <f aca="false">ROUND(+E316,0)</f>
        <v>0</v>
      </c>
      <c r="F662" s="184" t="n">
        <f aca="false">ROUND(+F316,0)</f>
        <v>0</v>
      </c>
      <c r="G662" s="184" t="n">
        <f aca="false">ROUND(+G316,0)</f>
        <v>0</v>
      </c>
      <c r="H662" s="184" t="n">
        <f aca="false">ROUND(+H316,0)</f>
        <v>0</v>
      </c>
      <c r="I662" s="184" t="n">
        <f aca="false">ROUND(+I316,0)</f>
        <v>0</v>
      </c>
      <c r="J662" s="184" t="n">
        <f aca="false">ROUND(+J316,0)</f>
        <v>0</v>
      </c>
      <c r="K662" s="184" t="n">
        <f aca="false">ROUND(+K316,0)</f>
        <v>0</v>
      </c>
      <c r="L662" s="184" t="n">
        <f aca="false">ROUND(+L316,0)</f>
        <v>0</v>
      </c>
      <c r="M662" s="184" t="n">
        <f aca="false">ROUND(+M316,0)</f>
        <v>0</v>
      </c>
      <c r="N662" s="184" t="n">
        <f aca="false">ROUND(+N316,0)</f>
        <v>0</v>
      </c>
      <c r="O662" s="184" t="n">
        <f aca="false">SUM(C662:N662)</f>
        <v>0</v>
      </c>
      <c r="P662" s="136"/>
      <c r="Q662" s="165"/>
      <c r="R662" s="126"/>
      <c r="S662" s="126"/>
      <c r="T662" s="126"/>
      <c r="U662" s="126"/>
      <c r="V662" s="126"/>
    </row>
    <row r="663" customFormat="false" ht="12.75" hidden="false" customHeight="false" outlineLevel="0" collapsed="false">
      <c r="A663" s="131" t="s">
        <v>515</v>
      </c>
      <c r="C663" s="184" t="n">
        <f aca="false">ROUND(+C318,0)</f>
        <v>0</v>
      </c>
      <c r="D663" s="184" t="n">
        <f aca="false">ROUND(+D318,0)</f>
        <v>110000</v>
      </c>
      <c r="E663" s="184" t="n">
        <f aca="false">ROUND(+E318,0)</f>
        <v>0</v>
      </c>
      <c r="F663" s="184" t="n">
        <f aca="false">ROUND(+F318,0)</f>
        <v>0</v>
      </c>
      <c r="G663" s="184" t="n">
        <f aca="false">ROUND(+G318,0)</f>
        <v>0</v>
      </c>
      <c r="H663" s="184" t="n">
        <f aca="false">ROUND(+H318,0)</f>
        <v>0</v>
      </c>
      <c r="I663" s="184" t="n">
        <f aca="false">ROUND(+I318,0)</f>
        <v>0</v>
      </c>
      <c r="J663" s="184" t="n">
        <f aca="false">ROUND(+J318,0)</f>
        <v>0</v>
      </c>
      <c r="K663" s="184" t="n">
        <f aca="false">ROUND(+K318,0)</f>
        <v>0</v>
      </c>
      <c r="L663" s="184" t="n">
        <f aca="false">ROUND(+L318,0)</f>
        <v>0</v>
      </c>
      <c r="M663" s="184" t="n">
        <f aca="false">ROUND(+M318,0)</f>
        <v>0</v>
      </c>
      <c r="N663" s="184" t="n">
        <f aca="false">ROUND(+N318,0)</f>
        <v>0</v>
      </c>
      <c r="O663" s="184" t="n">
        <f aca="false">SUM(C663:N663)</f>
        <v>110000</v>
      </c>
      <c r="P663" s="136"/>
      <c r="Q663" s="165"/>
      <c r="R663" s="126"/>
      <c r="S663" s="126"/>
      <c r="T663" s="126"/>
      <c r="U663" s="126"/>
      <c r="V663" s="126"/>
    </row>
    <row r="664" customFormat="false" ht="12.75" hidden="false" customHeight="false" outlineLevel="0" collapsed="false">
      <c r="A664" s="131" t="s">
        <v>516</v>
      </c>
      <c r="C664" s="184" t="n">
        <f aca="false">ROUND(+C320,0)</f>
        <v>0</v>
      </c>
      <c r="D664" s="184" t="n">
        <f aca="false">ROUND(+D320,0)</f>
        <v>0</v>
      </c>
      <c r="E664" s="184" t="n">
        <f aca="false">ROUND(+E320,0)</f>
        <v>0</v>
      </c>
      <c r="F664" s="184" t="n">
        <f aca="false">ROUND(+F320,0)</f>
        <v>0</v>
      </c>
      <c r="G664" s="184" t="n">
        <f aca="false">ROUND(+G320,0)</f>
        <v>0</v>
      </c>
      <c r="H664" s="184" t="n">
        <f aca="false">ROUND(+H320,0)</f>
        <v>0</v>
      </c>
      <c r="I664" s="184" t="n">
        <f aca="false">ROUND(+I320,0)</f>
        <v>0</v>
      </c>
      <c r="J664" s="184" t="n">
        <f aca="false">ROUND(+J320,0)</f>
        <v>0</v>
      </c>
      <c r="K664" s="184" t="n">
        <f aca="false">ROUND(+K320,0)</f>
        <v>0</v>
      </c>
      <c r="L664" s="184" t="n">
        <f aca="false">ROUND(+L320,0)</f>
        <v>0</v>
      </c>
      <c r="M664" s="184" t="n">
        <f aca="false">ROUND(+M320,0)</f>
        <v>0</v>
      </c>
      <c r="N664" s="184" t="n">
        <f aca="false">ROUND(+N320,0)</f>
        <v>0</v>
      </c>
      <c r="O664" s="184" t="n">
        <f aca="false">SUM(C664:N664)</f>
        <v>0</v>
      </c>
      <c r="P664" s="136"/>
      <c r="Q664" s="165"/>
      <c r="R664" s="126"/>
      <c r="S664" s="126"/>
      <c r="T664" s="126"/>
      <c r="U664" s="126"/>
      <c r="V664" s="126"/>
    </row>
    <row r="665" customFormat="false" ht="12.75" hidden="false" customHeight="false" outlineLevel="0" collapsed="false"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Q665" s="126"/>
      <c r="R665" s="126"/>
      <c r="S665" s="126"/>
      <c r="T665" s="126"/>
      <c r="U665" s="126"/>
      <c r="V665" s="126"/>
    </row>
    <row r="666" customFormat="false" ht="12.75" hidden="false" customHeight="false" outlineLevel="0" collapsed="false">
      <c r="A666" s="132" t="s">
        <v>517</v>
      </c>
      <c r="C666" s="184" t="e">
        <f aca="false">SUM(C655:C665)</f>
        <v>#VALUE!</v>
      </c>
      <c r="D666" s="184" t="e">
        <f aca="false">SUM(D655:D665)</f>
        <v>#VALUE!</v>
      </c>
      <c r="E666" s="184" t="e">
        <f aca="false">SUM(E655:E665)</f>
        <v>#VALUE!</v>
      </c>
      <c r="F666" s="184" t="e">
        <f aca="false">SUM(F655:F665)</f>
        <v>#VALUE!</v>
      </c>
      <c r="G666" s="184" t="e">
        <f aca="false">SUM(G655:G665)</f>
        <v>#VALUE!</v>
      </c>
      <c r="H666" s="184" t="e">
        <f aca="false">SUM(H655:H665)</f>
        <v>#VALUE!</v>
      </c>
      <c r="I666" s="184" t="e">
        <f aca="false">SUM(I655:I665)</f>
        <v>#VALUE!</v>
      </c>
      <c r="J666" s="184" t="e">
        <f aca="false">SUM(J655:J665)</f>
        <v>#VALUE!</v>
      </c>
      <c r="K666" s="184" t="e">
        <f aca="false">SUM(K655:K665)</f>
        <v>#VALUE!</v>
      </c>
      <c r="L666" s="184" t="e">
        <f aca="false">SUM(L655:L665)</f>
        <v>#VALUE!</v>
      </c>
      <c r="M666" s="184" t="e">
        <f aca="false">SUM(M655:M665)</f>
        <v>#VALUE!</v>
      </c>
      <c r="N666" s="184" t="e">
        <f aca="false">SUM(N655:N665)</f>
        <v>#VALUE!</v>
      </c>
      <c r="O666" s="184" t="e">
        <f aca="false">SUM(C666:N666)</f>
        <v>#VALUE!</v>
      </c>
      <c r="P666" s="136"/>
      <c r="Q666" s="165"/>
      <c r="R666" s="126"/>
      <c r="S666" s="126"/>
      <c r="T666" s="126"/>
      <c r="U666" s="126"/>
      <c r="V666" s="126"/>
    </row>
    <row r="667" customFormat="false" ht="12.75" hidden="false" customHeight="false" outlineLevel="0" collapsed="false"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Q667" s="126"/>
      <c r="R667" s="126"/>
      <c r="S667" s="126"/>
      <c r="T667" s="126"/>
      <c r="U667" s="126"/>
      <c r="V667" s="126"/>
    </row>
    <row r="668" customFormat="false" ht="12.75" hidden="false" customHeight="false" outlineLevel="0" collapsed="false">
      <c r="A668" s="175" t="s">
        <v>518</v>
      </c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Q668" s="158"/>
      <c r="R668" s="126"/>
      <c r="S668" s="126"/>
      <c r="T668" s="126"/>
      <c r="U668" s="126"/>
      <c r="V668" s="126"/>
    </row>
    <row r="669" customFormat="false" ht="12.75" hidden="false" customHeight="false" outlineLevel="0" collapsed="false">
      <c r="A669" s="131" t="s">
        <v>519</v>
      </c>
      <c r="C669" s="184" t="n">
        <f aca="false">ROUND(+C280,0)</f>
        <v>0</v>
      </c>
      <c r="D669" s="184" t="n">
        <f aca="false">ROUND(+C306,0)</f>
        <v>0</v>
      </c>
      <c r="E669" s="184" t="n">
        <f aca="false">ROUND(+D306,0)</f>
        <v>0</v>
      </c>
      <c r="F669" s="184" t="n">
        <f aca="false">ROUND(+E306,0)</f>
        <v>0</v>
      </c>
      <c r="G669" s="184" t="n">
        <f aca="false">ROUND(+F306,0)</f>
        <v>0</v>
      </c>
      <c r="H669" s="184" t="n">
        <f aca="false">ROUND(+G306,0)</f>
        <v>0</v>
      </c>
      <c r="I669" s="184" t="n">
        <f aca="false">ROUND(+H306,0)</f>
        <v>0</v>
      </c>
      <c r="J669" s="184" t="n">
        <f aca="false">ROUND(+I306,0)</f>
        <v>0</v>
      </c>
      <c r="K669" s="184" t="n">
        <f aca="false">ROUND(+J306,0)</f>
        <v>0</v>
      </c>
      <c r="L669" s="184" t="n">
        <f aca="false">ROUND(+K306,0)</f>
        <v>0</v>
      </c>
      <c r="M669" s="184" t="n">
        <f aca="false">ROUND(+L306,0)</f>
        <v>0</v>
      </c>
      <c r="N669" s="184" t="n">
        <f aca="false">ROUND(+M306,0)</f>
        <v>0</v>
      </c>
      <c r="O669" s="184" t="n">
        <f aca="false">SUM(C669:N669)</f>
        <v>0</v>
      </c>
      <c r="P669" s="136"/>
      <c r="Q669" s="158"/>
      <c r="R669" s="126"/>
      <c r="S669" s="126"/>
      <c r="T669" s="126"/>
      <c r="U669" s="126"/>
      <c r="V669" s="126"/>
    </row>
    <row r="670" customFormat="false" ht="12.75" hidden="false" customHeight="false" outlineLevel="0" collapsed="false">
      <c r="A670" s="131" t="s">
        <v>520</v>
      </c>
      <c r="C670" s="184" t="n">
        <f aca="false">ROUND(+C302,0)</f>
        <v>0</v>
      </c>
      <c r="D670" s="184" t="n">
        <f aca="false">ROUND(+D302,0)</f>
        <v>100000</v>
      </c>
      <c r="E670" s="184" t="n">
        <f aca="false">ROUND(+E302,0)</f>
        <v>100000</v>
      </c>
      <c r="F670" s="184" t="n">
        <f aca="false">ROUND(+F302,0)</f>
        <v>1100000</v>
      </c>
      <c r="G670" s="184" t="n">
        <f aca="false">ROUND(+G302,0)</f>
        <v>1400000</v>
      </c>
      <c r="H670" s="184" t="n">
        <f aca="false">ROUND(+H302,0)</f>
        <v>1900000</v>
      </c>
      <c r="I670" s="184" t="n">
        <f aca="false">ROUND(+I302,0)</f>
        <v>700000</v>
      </c>
      <c r="J670" s="184" t="n">
        <f aca="false">ROUND(+J302,0)</f>
        <v>1000000</v>
      </c>
      <c r="K670" s="184" t="n">
        <f aca="false">ROUND(+K302,0)</f>
        <v>1600000</v>
      </c>
      <c r="L670" s="184" t="n">
        <f aca="false">ROUND(+L302,0)</f>
        <v>0</v>
      </c>
      <c r="M670" s="184" t="n">
        <f aca="false">ROUND(+M302,0)</f>
        <v>0</v>
      </c>
      <c r="N670" s="184" t="n">
        <f aca="false">ROUND(+N302,0)</f>
        <v>1500000</v>
      </c>
      <c r="O670" s="184" t="n">
        <f aca="false">SUM(C670:N670)</f>
        <v>9400000</v>
      </c>
      <c r="P670" s="136"/>
      <c r="Q670" s="158"/>
      <c r="R670" s="126"/>
      <c r="S670" s="126"/>
      <c r="T670" s="126"/>
      <c r="U670" s="126"/>
      <c r="V670" s="126"/>
    </row>
    <row r="671" customFormat="false" ht="6.75" hidden="false" customHeight="true" outlineLevel="0" collapsed="false">
      <c r="A671" s="133" t="s">
        <v>521</v>
      </c>
      <c r="C671" s="184" t="n">
        <f aca="false">ROUND(+C308,0)</f>
        <v>0</v>
      </c>
      <c r="D671" s="184" t="n">
        <f aca="false">ROUND(+D308,0)</f>
        <v>0</v>
      </c>
      <c r="E671" s="184" t="n">
        <f aca="false">ROUND(+E308,0)</f>
        <v>0</v>
      </c>
      <c r="F671" s="184" t="n">
        <f aca="false">ROUND(+F308,0)</f>
        <v>0</v>
      </c>
      <c r="G671" s="184" t="n">
        <f aca="false">ROUND(+G308,0)</f>
        <v>0</v>
      </c>
      <c r="H671" s="184" t="n">
        <f aca="false">ROUND(+H308,0)</f>
        <v>0</v>
      </c>
      <c r="I671" s="184" t="n">
        <f aca="false">ROUND(+I308,0)</f>
        <v>0</v>
      </c>
      <c r="J671" s="184" t="n">
        <f aca="false">ROUND(+J308,0)</f>
        <v>0</v>
      </c>
      <c r="K671" s="184" t="n">
        <f aca="false">ROUND(+K308,0)</f>
        <v>0</v>
      </c>
      <c r="L671" s="184" t="n">
        <f aca="false">ROUND(+L308,0)</f>
        <v>0</v>
      </c>
      <c r="M671" s="184" t="n">
        <f aca="false">ROUND(+M308,0)</f>
        <v>0</v>
      </c>
      <c r="N671" s="184" t="n">
        <f aca="false">ROUND(+N308,0)</f>
        <v>0</v>
      </c>
      <c r="O671" s="184" t="n">
        <f aca="false">SUM(C671:N671)</f>
        <v>0</v>
      </c>
      <c r="P671" s="136"/>
      <c r="Q671" s="158"/>
      <c r="R671" s="126"/>
      <c r="S671" s="126"/>
      <c r="T671" s="126"/>
      <c r="U671" s="126"/>
      <c r="V671" s="126"/>
    </row>
    <row r="672" customFormat="false" ht="12.75" hidden="false" customHeight="false" outlineLevel="0" collapsed="false">
      <c r="A672" s="133" t="s">
        <v>522</v>
      </c>
      <c r="C672" s="184" t="n">
        <f aca="false">ROUND(+C310,0)</f>
        <v>0</v>
      </c>
      <c r="D672" s="184" t="n">
        <f aca="false">ROUND(+D310,0)</f>
        <v>0</v>
      </c>
      <c r="E672" s="184" t="n">
        <f aca="false">ROUND(+E310,0)</f>
        <v>0</v>
      </c>
      <c r="F672" s="184" t="n">
        <f aca="false">ROUND(+F310,0)</f>
        <v>0</v>
      </c>
      <c r="G672" s="184" t="n">
        <f aca="false">ROUND(+G310,0)</f>
        <v>0</v>
      </c>
      <c r="H672" s="184" t="n">
        <f aca="false">ROUND(+H310,0)</f>
        <v>0</v>
      </c>
      <c r="I672" s="184" t="n">
        <f aca="false">ROUND(+I310,0)</f>
        <v>0</v>
      </c>
      <c r="J672" s="184" t="n">
        <f aca="false">ROUND(+J310,0)</f>
        <v>0</v>
      </c>
      <c r="K672" s="184" t="n">
        <f aca="false">ROUND(+K310,0)</f>
        <v>0</v>
      </c>
      <c r="L672" s="184" t="n">
        <f aca="false">ROUND(+L310,0)</f>
        <v>0</v>
      </c>
      <c r="M672" s="184" t="n">
        <f aca="false">ROUND(+M310,0)</f>
        <v>0</v>
      </c>
      <c r="N672" s="184" t="n">
        <f aca="false">ROUND(+N310,0)</f>
        <v>0</v>
      </c>
      <c r="O672" s="184" t="n">
        <f aca="false">SUM(C672:N672)</f>
        <v>0</v>
      </c>
      <c r="P672" s="136"/>
      <c r="Q672" s="126"/>
      <c r="R672" s="126"/>
      <c r="S672" s="126"/>
      <c r="T672" s="126"/>
      <c r="U672" s="126"/>
      <c r="V672" s="126"/>
    </row>
    <row r="673" customFormat="false" ht="12.75" hidden="false" customHeight="false" outlineLevel="0" collapsed="false">
      <c r="A673" s="131" t="s">
        <v>523</v>
      </c>
      <c r="C673" s="184" t="n">
        <f aca="false">ROUND(+C313,0)</f>
        <v>0</v>
      </c>
      <c r="D673" s="184" t="n">
        <f aca="false">ROUND(+D313,0)</f>
        <v>0</v>
      </c>
      <c r="E673" s="184" t="n">
        <f aca="false">ROUND(+E313,0)</f>
        <v>0</v>
      </c>
      <c r="F673" s="184" t="n">
        <f aca="false">ROUND(+F313,0)</f>
        <v>0</v>
      </c>
      <c r="G673" s="184" t="n">
        <f aca="false">ROUND(+G313,0)</f>
        <v>0</v>
      </c>
      <c r="H673" s="184" t="n">
        <f aca="false">ROUND(+H313,0)</f>
        <v>0</v>
      </c>
      <c r="I673" s="184" t="n">
        <f aca="false">ROUND(+I313,0)</f>
        <v>0</v>
      </c>
      <c r="J673" s="184" t="n">
        <f aca="false">ROUND(+J313,0)</f>
        <v>0</v>
      </c>
      <c r="K673" s="184" t="n">
        <f aca="false">ROUND(+K313,0)</f>
        <v>0</v>
      </c>
      <c r="L673" s="184" t="n">
        <f aca="false">ROUND(+L313,0)</f>
        <v>0</v>
      </c>
      <c r="M673" s="184" t="n">
        <f aca="false">ROUND(+M313,0)</f>
        <v>0</v>
      </c>
      <c r="N673" s="184" t="n">
        <f aca="false">ROUND(+N313,0)</f>
        <v>0</v>
      </c>
      <c r="O673" s="184" t="n">
        <f aca="false">SUM(C673:N673)</f>
        <v>0</v>
      </c>
      <c r="P673" s="136"/>
      <c r="Q673" s="126"/>
      <c r="R673" s="126"/>
      <c r="S673" s="126"/>
      <c r="T673" s="126"/>
      <c r="U673" s="126"/>
      <c r="V673" s="126"/>
    </row>
    <row r="674" customFormat="false" ht="12.75" hidden="false" customHeight="false" outlineLevel="0" collapsed="false">
      <c r="A674" s="133" t="s">
        <v>524</v>
      </c>
      <c r="C674" s="184" t="n">
        <f aca="false">ROUND(+C315,0)</f>
        <v>0</v>
      </c>
      <c r="D674" s="184" t="n">
        <f aca="false">ROUND(+D315,0)</f>
        <v>0</v>
      </c>
      <c r="E674" s="184" t="n">
        <f aca="false">ROUND(+E315,0)</f>
        <v>0</v>
      </c>
      <c r="F674" s="184" t="n">
        <f aca="false">ROUND(+F315,0)</f>
        <v>0</v>
      </c>
      <c r="G674" s="184" t="n">
        <f aca="false">ROUND(+G315,0)</f>
        <v>0</v>
      </c>
      <c r="H674" s="184" t="n">
        <f aca="false">ROUND(+H315,0)</f>
        <v>0</v>
      </c>
      <c r="I674" s="184" t="n">
        <f aca="false">ROUND(+I315,0)</f>
        <v>0</v>
      </c>
      <c r="J674" s="184" t="n">
        <f aca="false">ROUND(+J315,0)</f>
        <v>0</v>
      </c>
      <c r="K674" s="184" t="n">
        <f aca="false">ROUND(+K315,0)</f>
        <v>0</v>
      </c>
      <c r="L674" s="184" t="n">
        <f aca="false">ROUND(+L315,0)</f>
        <v>0</v>
      </c>
      <c r="M674" s="184" t="n">
        <f aca="false">ROUND(+M315,0)</f>
        <v>0</v>
      </c>
      <c r="N674" s="184" t="n">
        <f aca="false">ROUND(+N315,0)</f>
        <v>0</v>
      </c>
      <c r="O674" s="184" t="n">
        <f aca="false">SUM(C674:N674)</f>
        <v>0</v>
      </c>
      <c r="P674" s="136"/>
      <c r="Q674" s="126"/>
      <c r="R674" s="126"/>
      <c r="S674" s="126"/>
      <c r="T674" s="126"/>
      <c r="U674" s="126"/>
      <c r="V674" s="126"/>
    </row>
    <row r="675" customFormat="false" ht="12.75" hidden="false" customHeight="false" outlineLevel="0" collapsed="false">
      <c r="A675" s="131" t="s">
        <v>525</v>
      </c>
      <c r="C675" s="184" t="n">
        <f aca="false">ROUND(+C317,0)</f>
        <v>0</v>
      </c>
      <c r="D675" s="184" t="n">
        <f aca="false">ROUND(+D317,0)</f>
        <v>0</v>
      </c>
      <c r="E675" s="184" t="n">
        <f aca="false">ROUND(+E317,0)</f>
        <v>0</v>
      </c>
      <c r="F675" s="184" t="n">
        <f aca="false">ROUND(+F317,0)</f>
        <v>0</v>
      </c>
      <c r="G675" s="184" t="n">
        <f aca="false">ROUND(+G317,0)</f>
        <v>0</v>
      </c>
      <c r="H675" s="184" t="n">
        <f aca="false">ROUND(+H317,0)</f>
        <v>0</v>
      </c>
      <c r="I675" s="184" t="n">
        <f aca="false">ROUND(+I317,0)</f>
        <v>0</v>
      </c>
      <c r="J675" s="184" t="n">
        <f aca="false">ROUND(+J317,0)</f>
        <v>0</v>
      </c>
      <c r="K675" s="184" t="n">
        <f aca="false">ROUND(+K317,0)</f>
        <v>0</v>
      </c>
      <c r="L675" s="184" t="n">
        <f aca="false">ROUND(+L317,0)</f>
        <v>0</v>
      </c>
      <c r="M675" s="184" t="n">
        <f aca="false">ROUND(+M317,0)</f>
        <v>0</v>
      </c>
      <c r="N675" s="184" t="n">
        <f aca="false">ROUND(+N317,0)</f>
        <v>0</v>
      </c>
      <c r="O675" s="184" t="n">
        <f aca="false">SUM(C675:N675)</f>
        <v>0</v>
      </c>
      <c r="P675" s="136"/>
      <c r="Q675" s="126"/>
      <c r="R675" s="126"/>
      <c r="S675" s="126"/>
      <c r="T675" s="126"/>
      <c r="U675" s="126"/>
      <c r="V675" s="126"/>
    </row>
    <row r="676" customFormat="false" ht="12.75" hidden="false" customHeight="false" outlineLevel="0" collapsed="false">
      <c r="A676" s="131" t="s">
        <v>526</v>
      </c>
      <c r="C676" s="184" t="n">
        <f aca="false">ROUND(+C319,0)</f>
        <v>0</v>
      </c>
      <c r="D676" s="184" t="n">
        <f aca="false">ROUND(+D319,0)</f>
        <v>0</v>
      </c>
      <c r="E676" s="184" t="n">
        <f aca="false">ROUND(+E319,0)</f>
        <v>0</v>
      </c>
      <c r="F676" s="184" t="n">
        <f aca="false">ROUND(+F319,0)</f>
        <v>0</v>
      </c>
      <c r="G676" s="184" t="n">
        <f aca="false">ROUND(+G319,0)</f>
        <v>0</v>
      </c>
      <c r="H676" s="184" t="n">
        <f aca="false">ROUND(+H319,0)</f>
        <v>0</v>
      </c>
      <c r="I676" s="184" t="n">
        <f aca="false">ROUND(+I319,0)</f>
        <v>0</v>
      </c>
      <c r="J676" s="184" t="n">
        <f aca="false">ROUND(+J319,0)</f>
        <v>0</v>
      </c>
      <c r="K676" s="184" t="n">
        <f aca="false">ROUND(+K319,0)</f>
        <v>0</v>
      </c>
      <c r="L676" s="184" t="n">
        <f aca="false">ROUND(+L319,0)</f>
        <v>0</v>
      </c>
      <c r="M676" s="184" t="n">
        <f aca="false">ROUND(+M319,0)</f>
        <v>0</v>
      </c>
      <c r="N676" s="184" t="n">
        <f aca="false">ROUND(+N319,0)</f>
        <v>0</v>
      </c>
      <c r="O676" s="184" t="n">
        <f aca="false">SUM(C676:N676)</f>
        <v>0</v>
      </c>
      <c r="P676" s="136"/>
      <c r="Q676" s="126"/>
      <c r="R676" s="126"/>
      <c r="S676" s="126"/>
      <c r="T676" s="126"/>
      <c r="U676" s="126"/>
      <c r="V676" s="126"/>
    </row>
    <row r="677" customFormat="false" ht="12.75" hidden="false" customHeight="false" outlineLevel="0" collapsed="false">
      <c r="A677" s="158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Q677" s="126"/>
      <c r="R677" s="126"/>
      <c r="S677" s="126"/>
      <c r="T677" s="126"/>
      <c r="U677" s="126"/>
      <c r="V677" s="126"/>
    </row>
    <row r="678" customFormat="false" ht="12.75" hidden="false" customHeight="false" outlineLevel="0" collapsed="false">
      <c r="A678" s="132" t="s">
        <v>527</v>
      </c>
      <c r="C678" s="184" t="e">
        <f aca="false">C666-SUM(C668:C677)</f>
        <v>#VALUE!</v>
      </c>
      <c r="D678" s="184" t="e">
        <f aca="false">D666-SUM(D668:D677)</f>
        <v>#VALUE!</v>
      </c>
      <c r="E678" s="184" t="e">
        <f aca="false">E666-SUM(E668:E677)</f>
        <v>#VALUE!</v>
      </c>
      <c r="F678" s="184" t="e">
        <f aca="false">F666-SUM(F668:F677)</f>
        <v>#VALUE!</v>
      </c>
      <c r="G678" s="184" t="e">
        <f aca="false">G666-SUM(G668:G677)</f>
        <v>#VALUE!</v>
      </c>
      <c r="H678" s="184" t="e">
        <f aca="false">H666-SUM(H668:H677)</f>
        <v>#VALUE!</v>
      </c>
      <c r="I678" s="184" t="e">
        <f aca="false">I666-SUM(I668:I677)</f>
        <v>#VALUE!</v>
      </c>
      <c r="J678" s="184" t="e">
        <f aca="false">J666-SUM(J668:J677)</f>
        <v>#VALUE!</v>
      </c>
      <c r="K678" s="184" t="e">
        <f aca="false">K666-SUM(K668:K677)</f>
        <v>#VALUE!</v>
      </c>
      <c r="L678" s="184" t="e">
        <f aca="false">L666-SUM(L668:L677)</f>
        <v>#VALUE!</v>
      </c>
      <c r="M678" s="184" t="e">
        <f aca="false">M666-SUM(M668:M677)</f>
        <v>#VALUE!</v>
      </c>
      <c r="N678" s="184" t="e">
        <f aca="false">N666-SUM(N668:N677)</f>
        <v>#VALUE!</v>
      </c>
      <c r="O678" s="184" t="e">
        <f aca="false">SUM(C678:N678)</f>
        <v>#VALUE!</v>
      </c>
      <c r="P678" s="136"/>
      <c r="Q678" s="126"/>
      <c r="R678" s="126"/>
      <c r="S678" s="126"/>
      <c r="T678" s="126"/>
      <c r="U678" s="126"/>
      <c r="V678" s="126"/>
    </row>
    <row r="679" customFormat="false" ht="12.75" hidden="false" customHeight="false" outlineLevel="0" collapsed="false"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Q679" s="126"/>
      <c r="R679" s="126"/>
      <c r="S679" s="126"/>
      <c r="T679" s="126"/>
      <c r="U679" s="126"/>
      <c r="V679" s="126"/>
    </row>
    <row r="680" customFormat="false" ht="12.75" hidden="false" customHeight="false" outlineLevel="0" collapsed="false">
      <c r="A680" s="141" t="s">
        <v>528</v>
      </c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Q680" s="126"/>
      <c r="R680" s="126"/>
      <c r="S680" s="126"/>
      <c r="T680" s="126"/>
      <c r="U680" s="126"/>
      <c r="V680" s="126"/>
    </row>
    <row r="681" s="203" customFormat="true" ht="12.75" hidden="false" customHeight="false" outlineLevel="0" collapsed="false">
      <c r="A681" s="173" t="s">
        <v>529</v>
      </c>
      <c r="B681" s="198"/>
      <c r="C681" s="208" t="e">
        <f aca="false">C599</f>
        <v>#VALUE!</v>
      </c>
      <c r="D681" s="208" t="e">
        <f aca="false">D599</f>
        <v>#VALUE!</v>
      </c>
      <c r="E681" s="208" t="e">
        <f aca="false">E599</f>
        <v>#VALUE!</v>
      </c>
      <c r="F681" s="208" t="e">
        <f aca="false">F599</f>
        <v>#VALUE!</v>
      </c>
      <c r="G681" s="208" t="e">
        <f aca="false">G599</f>
        <v>#VALUE!</v>
      </c>
      <c r="H681" s="208" t="e">
        <f aca="false">H599</f>
        <v>#VALUE!</v>
      </c>
      <c r="I681" s="208" t="e">
        <f aca="false">I599</f>
        <v>#VALUE!</v>
      </c>
      <c r="J681" s="208" t="e">
        <f aca="false">J599</f>
        <v>#VALUE!</v>
      </c>
      <c r="K681" s="208" t="e">
        <f aca="false">K599</f>
        <v>#VALUE!</v>
      </c>
      <c r="L681" s="208" t="e">
        <f aca="false">L599</f>
        <v>#VALUE!</v>
      </c>
      <c r="M681" s="208" t="e">
        <f aca="false">M599</f>
        <v>#VALUE!</v>
      </c>
      <c r="N681" s="208" t="e">
        <f aca="false">N599</f>
        <v>#VALUE!</v>
      </c>
      <c r="O681" s="208" t="e">
        <f aca="false">N681</f>
        <v>#VALUE!</v>
      </c>
      <c r="P681" s="200"/>
      <c r="Q681" s="198"/>
      <c r="R681" s="198"/>
      <c r="S681" s="198"/>
      <c r="T681" s="198"/>
      <c r="U681" s="198"/>
      <c r="V681" s="198"/>
    </row>
    <row r="682" customFormat="false" ht="12.75" hidden="false" customHeight="false" outlineLevel="0" collapsed="false">
      <c r="A682" s="131" t="s">
        <v>530</v>
      </c>
      <c r="C682" s="184" t="n">
        <f aca="false">ROUND(+C245,0)</f>
        <v>5220</v>
      </c>
      <c r="D682" s="184" t="e">
        <f aca="false">C681</f>
        <v>#VALUE!</v>
      </c>
      <c r="E682" s="184" t="e">
        <f aca="false">D681</f>
        <v>#VALUE!</v>
      </c>
      <c r="F682" s="184" t="e">
        <f aca="false">E681</f>
        <v>#VALUE!</v>
      </c>
      <c r="G682" s="184" t="e">
        <f aca="false">F681</f>
        <v>#VALUE!</v>
      </c>
      <c r="H682" s="184" t="e">
        <f aca="false">G681</f>
        <v>#VALUE!</v>
      </c>
      <c r="I682" s="184" t="e">
        <f aca="false">H681</f>
        <v>#VALUE!</v>
      </c>
      <c r="J682" s="184" t="e">
        <f aca="false">I681</f>
        <v>#VALUE!</v>
      </c>
      <c r="K682" s="184" t="e">
        <f aca="false">J681</f>
        <v>#VALUE!</v>
      </c>
      <c r="L682" s="184" t="e">
        <f aca="false">K681</f>
        <v>#VALUE!</v>
      </c>
      <c r="M682" s="184" t="e">
        <f aca="false">L681</f>
        <v>#VALUE!</v>
      </c>
      <c r="N682" s="184" t="e">
        <f aca="false">M681</f>
        <v>#VALUE!</v>
      </c>
      <c r="O682" s="184" t="n">
        <f aca="false">C682</f>
        <v>5220</v>
      </c>
      <c r="P682" s="136"/>
      <c r="Q682" s="126"/>
      <c r="R682" s="126"/>
      <c r="S682" s="126"/>
      <c r="T682" s="126"/>
      <c r="U682" s="126"/>
      <c r="V682" s="126"/>
    </row>
    <row r="683" customFormat="false" ht="12.75" hidden="false" customHeight="false" outlineLevel="0" collapsed="false">
      <c r="A683" s="173" t="s">
        <v>531</v>
      </c>
      <c r="C683" s="184" t="e">
        <f aca="false">C681-C682</f>
        <v>#VALUE!</v>
      </c>
      <c r="D683" s="184" t="e">
        <f aca="false">D681-D682</f>
        <v>#VALUE!</v>
      </c>
      <c r="E683" s="184" t="e">
        <f aca="false">E681-E682</f>
        <v>#VALUE!</v>
      </c>
      <c r="F683" s="184" t="e">
        <f aca="false">F681-F682</f>
        <v>#VALUE!</v>
      </c>
      <c r="G683" s="184" t="e">
        <f aca="false">G681-G682</f>
        <v>#VALUE!</v>
      </c>
      <c r="H683" s="184" t="e">
        <f aca="false">H681-H682</f>
        <v>#VALUE!</v>
      </c>
      <c r="I683" s="184" t="e">
        <f aca="false">I681-I682</f>
        <v>#VALUE!</v>
      </c>
      <c r="J683" s="184" t="e">
        <f aca="false">J681-J682</f>
        <v>#VALUE!</v>
      </c>
      <c r="K683" s="184" t="e">
        <f aca="false">K681-K682</f>
        <v>#VALUE!</v>
      </c>
      <c r="L683" s="184" t="e">
        <f aca="false">L681-L682</f>
        <v>#VALUE!</v>
      </c>
      <c r="M683" s="184" t="e">
        <f aca="false">M681-M682</f>
        <v>#VALUE!</v>
      </c>
      <c r="N683" s="184" t="e">
        <f aca="false">N681-N682</f>
        <v>#VALUE!</v>
      </c>
      <c r="O683" s="184" t="e">
        <f aca="false">SUM(C683:N683)</f>
        <v>#VALUE!</v>
      </c>
      <c r="P683" s="136"/>
      <c r="Q683" s="126"/>
      <c r="R683" s="126"/>
      <c r="S683" s="126"/>
      <c r="T683" s="126"/>
      <c r="U683" s="126"/>
      <c r="V683" s="126"/>
    </row>
    <row r="684" customFormat="false" ht="12.75" hidden="false" customHeight="false" outlineLevel="0" collapsed="false">
      <c r="C684" s="184" t="e">
        <f aca="false">IF(ROUND(C678,0)&lt;&gt;ROUND(C683,0),A902,"")</f>
        <v>#VALUE!</v>
      </c>
      <c r="D684" s="184" t="e">
        <f aca="false">IF(ROUND(D678,0)&lt;&gt;ROUND(D683,0),A902,"")</f>
        <v>#VALUE!</v>
      </c>
      <c r="E684" s="184" t="e">
        <f aca="false">IF(ROUND(E678,0)&lt;&gt;ROUND(E683,0),A902,"")</f>
        <v>#VALUE!</v>
      </c>
      <c r="F684" s="184" t="e">
        <f aca="false">IF(ROUND(F678,0)&lt;&gt;ROUND(F683,0),A902,"")</f>
        <v>#VALUE!</v>
      </c>
      <c r="G684" s="184" t="e">
        <f aca="false">IF(ROUND(G678,0)&lt;&gt;ROUND(G683,0),A902,"")</f>
        <v>#VALUE!</v>
      </c>
      <c r="H684" s="184" t="e">
        <f aca="false">IF(ROUND(H678,0)&lt;&gt;ROUND(H683,0),A902,"")</f>
        <v>#VALUE!</v>
      </c>
      <c r="I684" s="184" t="e">
        <f aca="false">IF(ROUND(I678,0)&lt;&gt;ROUND(I683,0),A902,"")</f>
        <v>#VALUE!</v>
      </c>
      <c r="J684" s="184" t="e">
        <f aca="false">IF(ROUND(J678,0)&lt;&gt;ROUND(J683,0),A902,"")</f>
        <v>#VALUE!</v>
      </c>
      <c r="K684" s="184" t="e">
        <f aca="false">IF(ROUND(K678,0)&lt;&gt;ROUND(K683,0),A902,"")</f>
        <v>#VALUE!</v>
      </c>
      <c r="L684" s="184" t="e">
        <f aca="false">IF(ROUND(L678,0)&lt;&gt;ROUND(L683,0),A902,"")</f>
        <v>#VALUE!</v>
      </c>
      <c r="M684" s="184" t="e">
        <f aca="false">IF(ROUND(M678,0)&lt;&gt;ROUND(M683,0),A902,"")</f>
        <v>#VALUE!</v>
      </c>
      <c r="N684" s="184" t="e">
        <f aca="false">IF(ROUND(N678,0)&lt;&gt;ROUND(N683,0),A902,"")</f>
        <v>#VALUE!</v>
      </c>
      <c r="O684" s="184" t="e">
        <f aca="false">IF(ROUND(O678,0)&lt;&gt;ROUND(O683,0),A902,"")</f>
        <v>#VALUE!</v>
      </c>
      <c r="P684" s="136"/>
      <c r="Q684" s="126"/>
      <c r="R684" s="126"/>
      <c r="S684" s="126"/>
      <c r="T684" s="126"/>
      <c r="U684" s="126"/>
      <c r="V684" s="126"/>
    </row>
    <row r="685" customFormat="false" ht="12.75" hidden="false" customHeight="false" outlineLevel="0" collapsed="false">
      <c r="A685" s="133" t="s">
        <v>146</v>
      </c>
      <c r="B685" s="133" t="s">
        <v>147</v>
      </c>
      <c r="C685" s="221" t="s">
        <v>147</v>
      </c>
      <c r="D685" s="221" t="s">
        <v>147</v>
      </c>
      <c r="E685" s="221" t="s">
        <v>147</v>
      </c>
      <c r="F685" s="221" t="s">
        <v>147</v>
      </c>
      <c r="G685" s="221" t="s">
        <v>147</v>
      </c>
      <c r="H685" s="221" t="s">
        <v>147</v>
      </c>
      <c r="I685" s="221" t="s">
        <v>147</v>
      </c>
      <c r="J685" s="221" t="s">
        <v>147</v>
      </c>
      <c r="K685" s="221" t="s">
        <v>147</v>
      </c>
      <c r="L685" s="221" t="s">
        <v>147</v>
      </c>
      <c r="M685" s="221" t="s">
        <v>147</v>
      </c>
      <c r="N685" s="221" t="s">
        <v>147</v>
      </c>
      <c r="O685" s="221" t="s">
        <v>147</v>
      </c>
      <c r="P685" s="133" t="s">
        <v>147</v>
      </c>
      <c r="Q685" s="133" t="s">
        <v>147</v>
      </c>
      <c r="R685" s="126"/>
      <c r="S685" s="126"/>
      <c r="T685" s="126"/>
      <c r="U685" s="126"/>
      <c r="V685" s="126"/>
    </row>
    <row r="686" customFormat="false" ht="12.75" hidden="false" customHeight="false" outlineLevel="0" collapsed="false">
      <c r="A686" s="222"/>
      <c r="B686" s="130"/>
      <c r="Q686" s="126"/>
      <c r="R686" s="126"/>
      <c r="S686" s="126"/>
      <c r="T686" s="126"/>
      <c r="U686" s="126"/>
      <c r="V686" s="126"/>
    </row>
    <row r="687" customFormat="false" ht="12.75" hidden="false" customHeight="false" outlineLevel="0" collapsed="false">
      <c r="Q687" s="126"/>
      <c r="R687" s="126"/>
      <c r="S687" s="126"/>
      <c r="T687" s="126"/>
      <c r="U687" s="126"/>
      <c r="V687" s="126"/>
      <c r="X687" s="126"/>
      <c r="Z687" s="126"/>
      <c r="AB687" s="126"/>
      <c r="AD687" s="126"/>
    </row>
    <row r="688" customFormat="false" ht="12.75" hidden="false" customHeight="false" outlineLevel="0" collapsed="false">
      <c r="A688" s="21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  <c r="AA688" s="223"/>
      <c r="AB688" s="223"/>
      <c r="AC688" s="223"/>
      <c r="AD688" s="223"/>
      <c r="AE688" s="223"/>
      <c r="AF688" s="223"/>
      <c r="AG688" s="223"/>
      <c r="AH688" s="223"/>
      <c r="AI688" s="223"/>
    </row>
    <row r="689" customFormat="false" ht="12.75" hidden="false" customHeight="false" outlineLevel="0" collapsed="false">
      <c r="A689" s="165"/>
      <c r="C689" s="184"/>
      <c r="D689" s="197"/>
      <c r="E689" s="184"/>
      <c r="F689" s="197"/>
      <c r="G689" s="184"/>
      <c r="H689" s="197"/>
      <c r="I689" s="184"/>
      <c r="J689" s="197"/>
      <c r="K689" s="184"/>
      <c r="L689" s="197"/>
      <c r="M689" s="184"/>
      <c r="N689" s="197"/>
      <c r="O689" s="184"/>
      <c r="P689" s="197"/>
      <c r="Q689" s="184"/>
      <c r="R689" s="197"/>
      <c r="S689" s="184"/>
      <c r="T689" s="197"/>
      <c r="U689" s="184"/>
      <c r="V689" s="197"/>
      <c r="W689" s="184"/>
      <c r="X689" s="197"/>
      <c r="Y689" s="184"/>
      <c r="Z689" s="197"/>
      <c r="AA689" s="184"/>
      <c r="AB689" s="197"/>
      <c r="AC689" s="184"/>
      <c r="AD689" s="197"/>
      <c r="AE689" s="184"/>
      <c r="AF689" s="197"/>
    </row>
    <row r="690" customFormat="false" ht="15" hidden="false" customHeight="true" outlineLevel="0" collapsed="false">
      <c r="A690" s="165"/>
      <c r="C690" s="184"/>
      <c r="D690" s="197"/>
      <c r="E690" s="184"/>
      <c r="F690" s="197"/>
      <c r="G690" s="184"/>
      <c r="H690" s="197"/>
      <c r="I690" s="184"/>
      <c r="J690" s="197"/>
      <c r="K690" s="184"/>
      <c r="L690" s="197"/>
      <c r="M690" s="184"/>
      <c r="N690" s="197"/>
      <c r="O690" s="184"/>
      <c r="P690" s="197"/>
      <c r="Q690" s="184"/>
      <c r="R690" s="197"/>
      <c r="S690" s="184"/>
      <c r="T690" s="197"/>
      <c r="U690" s="184"/>
      <c r="V690" s="197"/>
      <c r="W690" s="184"/>
      <c r="X690" s="197"/>
      <c r="Y690" s="184"/>
      <c r="Z690" s="197"/>
      <c r="AA690" s="184"/>
      <c r="AB690" s="197"/>
      <c r="AC690" s="184"/>
      <c r="AD690" s="197"/>
      <c r="AE690" s="184"/>
      <c r="AF690" s="197"/>
    </row>
    <row r="691" customFormat="false" ht="0.75" hidden="false" customHeight="true" outlineLevel="0" collapsed="false">
      <c r="A691" s="165"/>
      <c r="C691" s="184"/>
      <c r="D691" s="197"/>
      <c r="E691" s="184"/>
      <c r="F691" s="197"/>
      <c r="G691" s="184"/>
      <c r="H691" s="197"/>
      <c r="I691" s="184"/>
      <c r="J691" s="197"/>
      <c r="K691" s="184"/>
      <c r="L691" s="197"/>
      <c r="M691" s="184"/>
      <c r="N691" s="197"/>
      <c r="O691" s="184"/>
      <c r="P691" s="197"/>
      <c r="Q691" s="184"/>
      <c r="R691" s="197"/>
      <c r="S691" s="184"/>
      <c r="T691" s="197"/>
      <c r="U691" s="184"/>
      <c r="V691" s="197"/>
      <c r="W691" s="184"/>
      <c r="X691" s="197"/>
      <c r="Y691" s="184"/>
      <c r="Z691" s="197"/>
      <c r="AA691" s="184"/>
      <c r="AB691" s="197"/>
      <c r="AC691" s="184"/>
      <c r="AD691" s="197"/>
      <c r="AE691" s="184"/>
      <c r="AF691" s="197"/>
    </row>
    <row r="692" customFormat="false" ht="12.75" hidden="false" customHeight="false" outlineLevel="0" collapsed="false">
      <c r="A692" s="165"/>
      <c r="C692" s="184"/>
      <c r="D692" s="197"/>
      <c r="E692" s="184"/>
      <c r="F692" s="197"/>
      <c r="G692" s="184"/>
      <c r="H692" s="197"/>
      <c r="I692" s="184"/>
      <c r="J692" s="197"/>
      <c r="K692" s="184"/>
      <c r="L692" s="197"/>
      <c r="M692" s="184"/>
      <c r="N692" s="197"/>
      <c r="O692" s="184"/>
      <c r="P692" s="197"/>
      <c r="Q692" s="184"/>
      <c r="R692" s="197"/>
      <c r="S692" s="184"/>
      <c r="T692" s="197"/>
      <c r="U692" s="184"/>
      <c r="V692" s="197"/>
      <c r="W692" s="184"/>
      <c r="X692" s="197"/>
      <c r="Y692" s="184"/>
      <c r="Z692" s="197"/>
      <c r="AA692" s="184"/>
      <c r="AB692" s="197"/>
      <c r="AC692" s="184"/>
      <c r="AD692" s="197"/>
      <c r="AE692" s="184"/>
      <c r="AF692" s="197"/>
    </row>
    <row r="693" customFormat="false" ht="12.75" hidden="false" customHeight="false" outlineLevel="0" collapsed="false">
      <c r="A693" s="165"/>
      <c r="C693" s="184"/>
      <c r="D693" s="197"/>
      <c r="E693" s="184"/>
      <c r="F693" s="197"/>
      <c r="G693" s="184"/>
      <c r="H693" s="197"/>
      <c r="I693" s="184"/>
      <c r="J693" s="197"/>
      <c r="K693" s="184"/>
      <c r="L693" s="197"/>
      <c r="M693" s="184"/>
      <c r="N693" s="197"/>
      <c r="O693" s="184"/>
      <c r="P693" s="197"/>
      <c r="Q693" s="184"/>
      <c r="R693" s="197"/>
      <c r="S693" s="184"/>
      <c r="T693" s="197"/>
      <c r="U693" s="184"/>
      <c r="V693" s="197"/>
      <c r="W693" s="184"/>
      <c r="X693" s="197"/>
      <c r="Y693" s="184"/>
      <c r="Z693" s="197"/>
      <c r="AA693" s="184"/>
      <c r="AB693" s="197"/>
      <c r="AC693" s="184"/>
      <c r="AD693" s="197"/>
      <c r="AE693" s="184"/>
      <c r="AF693" s="197"/>
    </row>
    <row r="694" customFormat="false" ht="12.75" hidden="false" customHeight="false" outlineLevel="0" collapsed="false">
      <c r="A694" s="165"/>
      <c r="C694" s="184"/>
      <c r="D694" s="197"/>
      <c r="E694" s="184"/>
      <c r="F694" s="197"/>
      <c r="G694" s="184"/>
      <c r="H694" s="197"/>
      <c r="I694" s="184"/>
      <c r="J694" s="197"/>
      <c r="K694" s="184"/>
      <c r="L694" s="197"/>
      <c r="M694" s="184"/>
      <c r="N694" s="197"/>
      <c r="O694" s="184"/>
      <c r="P694" s="197"/>
      <c r="Q694" s="184"/>
      <c r="R694" s="197"/>
      <c r="S694" s="184"/>
      <c r="T694" s="197"/>
      <c r="U694" s="184"/>
      <c r="V694" s="197"/>
      <c r="W694" s="184"/>
      <c r="X694" s="197"/>
      <c r="Y694" s="184"/>
      <c r="Z694" s="197"/>
      <c r="AA694" s="184"/>
      <c r="AB694" s="197"/>
      <c r="AC694" s="184"/>
      <c r="AD694" s="197"/>
      <c r="AE694" s="184"/>
      <c r="AF694" s="197"/>
    </row>
    <row r="695" customFormat="false" ht="12.75" hidden="false" customHeight="false" outlineLevel="0" collapsed="false">
      <c r="A695" s="165"/>
      <c r="C695" s="184"/>
      <c r="D695" s="197"/>
      <c r="E695" s="184"/>
      <c r="F695" s="197"/>
      <c r="G695" s="184"/>
      <c r="H695" s="197"/>
      <c r="I695" s="184"/>
      <c r="J695" s="197"/>
      <c r="K695" s="184"/>
      <c r="L695" s="197"/>
      <c r="M695" s="184"/>
      <c r="N695" s="197"/>
      <c r="O695" s="184"/>
      <c r="P695" s="197"/>
      <c r="Q695" s="184"/>
      <c r="R695" s="197"/>
      <c r="S695" s="184"/>
      <c r="T695" s="197"/>
      <c r="U695" s="184"/>
      <c r="V695" s="197"/>
      <c r="W695" s="184"/>
      <c r="X695" s="197"/>
      <c r="Y695" s="184"/>
      <c r="Z695" s="197"/>
      <c r="AA695" s="184"/>
      <c r="AB695" s="197"/>
      <c r="AC695" s="184"/>
      <c r="AD695" s="197"/>
      <c r="AE695" s="184"/>
      <c r="AF695" s="197"/>
    </row>
    <row r="696" customFormat="false" ht="12.75" hidden="false" customHeight="false" outlineLevel="0" collapsed="false">
      <c r="A696" s="165"/>
      <c r="C696" s="184"/>
      <c r="D696" s="197"/>
      <c r="E696" s="184"/>
      <c r="F696" s="197"/>
      <c r="G696" s="184"/>
      <c r="H696" s="197"/>
      <c r="I696" s="184"/>
      <c r="J696" s="197"/>
      <c r="K696" s="184"/>
      <c r="L696" s="197"/>
      <c r="M696" s="184"/>
      <c r="N696" s="197"/>
      <c r="O696" s="184"/>
      <c r="P696" s="197"/>
      <c r="Q696" s="184"/>
      <c r="R696" s="197"/>
      <c r="S696" s="184"/>
      <c r="T696" s="197"/>
      <c r="U696" s="184"/>
      <c r="V696" s="197"/>
      <c r="W696" s="184"/>
      <c r="X696" s="197"/>
      <c r="Y696" s="184"/>
      <c r="Z696" s="197"/>
      <c r="AA696" s="184"/>
      <c r="AB696" s="197"/>
      <c r="AC696" s="184"/>
      <c r="AD696" s="197"/>
      <c r="AE696" s="184"/>
      <c r="AF696" s="197"/>
    </row>
    <row r="697" customFormat="false" ht="12.75" hidden="false" customHeight="false" outlineLevel="0" collapsed="false">
      <c r="A697" s="136"/>
      <c r="C697" s="185"/>
      <c r="D697" s="197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</row>
    <row r="698" s="203" customFormat="true" ht="12.75" hidden="false" customHeight="false" outlineLevel="0" collapsed="false">
      <c r="A698" s="216"/>
      <c r="B698" s="198"/>
      <c r="C698" s="208"/>
      <c r="D698" s="218"/>
      <c r="E698" s="208"/>
      <c r="F698" s="218"/>
      <c r="G698" s="208"/>
      <c r="H698" s="218"/>
      <c r="I698" s="208"/>
      <c r="J698" s="218"/>
      <c r="K698" s="208"/>
      <c r="L698" s="218"/>
      <c r="M698" s="208"/>
      <c r="N698" s="218"/>
      <c r="O698" s="208"/>
      <c r="P698" s="218"/>
      <c r="Q698" s="208"/>
      <c r="R698" s="218"/>
      <c r="S698" s="208"/>
      <c r="T698" s="218"/>
      <c r="U698" s="208"/>
      <c r="V698" s="218"/>
      <c r="W698" s="208"/>
      <c r="X698" s="218"/>
      <c r="Y698" s="208"/>
      <c r="Z698" s="218"/>
      <c r="AA698" s="208"/>
      <c r="AB698" s="218"/>
      <c r="AC698" s="208"/>
      <c r="AD698" s="218"/>
      <c r="AE698" s="208"/>
      <c r="AF698" s="218"/>
    </row>
    <row r="699" customFormat="false" ht="10.5" hidden="false" customHeight="true" outlineLevel="0" collapsed="false">
      <c r="A699" s="16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</row>
    <row r="700" customFormat="false" ht="12.75" hidden="false" customHeight="false" outlineLevel="0" collapsed="false">
      <c r="A700" s="213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</row>
    <row r="701" customFormat="false" ht="12.75" hidden="false" customHeight="false" outlineLevel="0" collapsed="false">
      <c r="A701" s="165"/>
      <c r="C701" s="184"/>
      <c r="D701" s="197"/>
      <c r="E701" s="184"/>
      <c r="F701" s="197"/>
      <c r="G701" s="184"/>
      <c r="H701" s="197"/>
      <c r="I701" s="184"/>
      <c r="J701" s="197"/>
      <c r="K701" s="184"/>
      <c r="L701" s="197"/>
      <c r="M701" s="184"/>
      <c r="N701" s="197"/>
      <c r="O701" s="184"/>
      <c r="P701" s="197"/>
      <c r="Q701" s="184"/>
      <c r="R701" s="197"/>
      <c r="S701" s="184"/>
      <c r="T701" s="197"/>
      <c r="U701" s="184"/>
      <c r="V701" s="197"/>
      <c r="W701" s="184"/>
      <c r="X701" s="197"/>
      <c r="Y701" s="184"/>
      <c r="Z701" s="197"/>
      <c r="AA701" s="184"/>
      <c r="AB701" s="197"/>
      <c r="AC701" s="184"/>
      <c r="AD701" s="197"/>
      <c r="AE701" s="184"/>
      <c r="AF701" s="197"/>
    </row>
    <row r="702" customFormat="false" ht="12.75" hidden="false" customHeight="false" outlineLevel="0" collapsed="false">
      <c r="A702" s="165"/>
      <c r="C702" s="184"/>
      <c r="D702" s="197"/>
      <c r="E702" s="184"/>
      <c r="F702" s="197"/>
      <c r="G702" s="184"/>
      <c r="H702" s="197"/>
      <c r="I702" s="184"/>
      <c r="J702" s="197"/>
      <c r="K702" s="184"/>
      <c r="L702" s="197"/>
      <c r="M702" s="184"/>
      <c r="N702" s="197"/>
      <c r="O702" s="184"/>
      <c r="P702" s="197"/>
      <c r="Q702" s="184"/>
      <c r="R702" s="197"/>
      <c r="S702" s="184"/>
      <c r="T702" s="197"/>
      <c r="U702" s="184"/>
      <c r="V702" s="197"/>
      <c r="W702" s="184"/>
      <c r="X702" s="197"/>
      <c r="Y702" s="184"/>
      <c r="Z702" s="197"/>
      <c r="AA702" s="184"/>
      <c r="AB702" s="197"/>
      <c r="AC702" s="184"/>
      <c r="AD702" s="197"/>
      <c r="AE702" s="184"/>
      <c r="AF702" s="197"/>
    </row>
    <row r="703" customFormat="false" ht="12.75" hidden="false" customHeight="false" outlineLevel="0" collapsed="false">
      <c r="A703" s="16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</row>
    <row r="704" customFormat="false" ht="12.75" hidden="false" customHeight="false" outlineLevel="0" collapsed="false">
      <c r="A704" s="165"/>
      <c r="C704" s="184"/>
      <c r="D704" s="197"/>
      <c r="E704" s="184"/>
      <c r="F704" s="197"/>
      <c r="G704" s="184"/>
      <c r="H704" s="197"/>
      <c r="I704" s="184"/>
      <c r="J704" s="197"/>
      <c r="K704" s="184"/>
      <c r="L704" s="197"/>
      <c r="M704" s="184"/>
      <c r="N704" s="197"/>
      <c r="O704" s="184"/>
      <c r="P704" s="197"/>
      <c r="Q704" s="184"/>
      <c r="R704" s="197"/>
      <c r="S704" s="184"/>
      <c r="T704" s="197"/>
      <c r="U704" s="184"/>
      <c r="V704" s="197"/>
      <c r="W704" s="184"/>
      <c r="X704" s="197"/>
      <c r="Y704" s="184"/>
      <c r="Z704" s="197"/>
      <c r="AA704" s="184"/>
      <c r="AB704" s="197"/>
      <c r="AC704" s="184"/>
      <c r="AD704" s="197"/>
      <c r="AE704" s="184"/>
      <c r="AF704" s="197"/>
    </row>
    <row r="705" customFormat="false" ht="12.75" hidden="true" customHeight="false" outlineLevel="0" collapsed="false">
      <c r="A705" s="16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</row>
    <row r="706" customFormat="false" ht="12.75" hidden="false" customHeight="false" outlineLevel="0" collapsed="false">
      <c r="A706" s="165"/>
      <c r="C706" s="184"/>
      <c r="D706" s="197"/>
      <c r="E706" s="184"/>
      <c r="F706" s="197"/>
      <c r="G706" s="184"/>
      <c r="H706" s="197"/>
      <c r="I706" s="184"/>
      <c r="J706" s="197"/>
      <c r="K706" s="184"/>
      <c r="L706" s="197"/>
      <c r="M706" s="184"/>
      <c r="N706" s="197"/>
      <c r="O706" s="184"/>
      <c r="P706" s="197"/>
      <c r="Q706" s="184"/>
      <c r="R706" s="197"/>
      <c r="S706" s="184"/>
      <c r="T706" s="197"/>
      <c r="U706" s="184"/>
      <c r="V706" s="197"/>
      <c r="W706" s="184"/>
      <c r="X706" s="197"/>
      <c r="Y706" s="184"/>
      <c r="Z706" s="197"/>
      <c r="AA706" s="184"/>
      <c r="AB706" s="197"/>
      <c r="AC706" s="184"/>
      <c r="AD706" s="197"/>
      <c r="AE706" s="184"/>
      <c r="AF706" s="197"/>
    </row>
    <row r="707" customFormat="false" ht="7.5" hidden="false" customHeight="true" outlineLevel="0" collapsed="false"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</row>
    <row r="708" customFormat="false" ht="12.75" hidden="false" customHeight="false" outlineLevel="0" collapsed="false">
      <c r="A708" s="216"/>
      <c r="C708" s="184"/>
      <c r="D708" s="197"/>
      <c r="E708" s="184"/>
      <c r="F708" s="197"/>
      <c r="G708" s="184"/>
      <c r="H708" s="197"/>
      <c r="I708" s="184"/>
      <c r="J708" s="197"/>
      <c r="K708" s="184"/>
      <c r="L708" s="197"/>
      <c r="M708" s="184"/>
      <c r="N708" s="197"/>
      <c r="O708" s="184"/>
      <c r="P708" s="197"/>
      <c r="Q708" s="184"/>
      <c r="R708" s="197"/>
      <c r="S708" s="184"/>
      <c r="T708" s="197"/>
      <c r="U708" s="184"/>
      <c r="V708" s="197"/>
      <c r="W708" s="184"/>
      <c r="X708" s="197"/>
      <c r="Y708" s="184"/>
      <c r="Z708" s="197"/>
      <c r="AA708" s="184"/>
      <c r="AB708" s="197"/>
      <c r="AC708" s="184"/>
      <c r="AD708" s="197"/>
      <c r="AE708" s="184"/>
      <c r="AF708" s="197"/>
    </row>
    <row r="709" customFormat="false" ht="9.75" hidden="false" customHeight="true" outlineLevel="0" collapsed="false">
      <c r="A709" s="16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</row>
    <row r="710" customFormat="false" ht="12.75" hidden="false" customHeight="false" outlineLevel="0" collapsed="false">
      <c r="A710" s="216"/>
      <c r="C710" s="184"/>
      <c r="D710" s="197"/>
      <c r="E710" s="184"/>
      <c r="F710" s="197"/>
      <c r="G710" s="184"/>
      <c r="H710" s="197"/>
      <c r="I710" s="184"/>
      <c r="J710" s="197"/>
      <c r="K710" s="184"/>
      <c r="L710" s="197"/>
      <c r="M710" s="184"/>
      <c r="N710" s="197"/>
      <c r="O710" s="184"/>
      <c r="P710" s="197"/>
      <c r="Q710" s="184"/>
      <c r="R710" s="197"/>
      <c r="S710" s="184"/>
      <c r="T710" s="197"/>
      <c r="U710" s="184"/>
      <c r="V710" s="197"/>
      <c r="W710" s="184"/>
      <c r="X710" s="197"/>
      <c r="Y710" s="184"/>
      <c r="Z710" s="197"/>
      <c r="AA710" s="184"/>
      <c r="AB710" s="197"/>
      <c r="AC710" s="184"/>
      <c r="AD710" s="197"/>
      <c r="AE710" s="184"/>
      <c r="AF710" s="197"/>
    </row>
    <row r="711" customFormat="false" ht="12.75" hidden="false" customHeight="false" outlineLevel="0" collapsed="false">
      <c r="A711" s="16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</row>
    <row r="712" customFormat="false" ht="12.75" hidden="false" customHeight="false" outlineLevel="0" collapsed="false">
      <c r="A712" s="210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</row>
    <row r="713" customFormat="false" ht="12.75" hidden="false" customHeight="false" outlineLevel="0" collapsed="false">
      <c r="A713" s="158"/>
      <c r="C713" s="184"/>
      <c r="D713" s="197"/>
      <c r="E713" s="184"/>
      <c r="F713" s="197"/>
      <c r="G713" s="184"/>
      <c r="H713" s="197"/>
      <c r="I713" s="184"/>
      <c r="J713" s="197"/>
      <c r="K713" s="184"/>
      <c r="L713" s="197"/>
      <c r="M713" s="184"/>
      <c r="N713" s="197"/>
      <c r="O713" s="184"/>
      <c r="P713" s="197"/>
      <c r="Q713" s="184"/>
      <c r="R713" s="197"/>
      <c r="S713" s="184"/>
      <c r="T713" s="197"/>
      <c r="U713" s="184"/>
      <c r="V713" s="197"/>
      <c r="W713" s="184"/>
      <c r="X713" s="197"/>
      <c r="Y713" s="184"/>
      <c r="Z713" s="197"/>
      <c r="AA713" s="184"/>
      <c r="AB713" s="197"/>
      <c r="AC713" s="184"/>
      <c r="AD713" s="197"/>
      <c r="AE713" s="184"/>
      <c r="AF713" s="197"/>
    </row>
    <row r="714" customFormat="false" ht="12.75" hidden="false" customHeight="false" outlineLevel="0" collapsed="false">
      <c r="A714" s="158"/>
      <c r="C714" s="184"/>
      <c r="D714" s="197"/>
      <c r="E714" s="184"/>
      <c r="F714" s="197"/>
      <c r="G714" s="184"/>
      <c r="H714" s="197"/>
      <c r="I714" s="184"/>
      <c r="J714" s="197"/>
      <c r="K714" s="184"/>
      <c r="L714" s="197"/>
      <c r="M714" s="184"/>
      <c r="N714" s="197"/>
      <c r="O714" s="184"/>
      <c r="P714" s="197"/>
      <c r="Q714" s="184"/>
      <c r="R714" s="197"/>
      <c r="S714" s="184"/>
      <c r="T714" s="197"/>
      <c r="U714" s="184"/>
      <c r="V714" s="197"/>
      <c r="W714" s="184"/>
      <c r="X714" s="197"/>
      <c r="Y714" s="184"/>
      <c r="Z714" s="197"/>
      <c r="AA714" s="184"/>
      <c r="AB714" s="197"/>
      <c r="AC714" s="184"/>
      <c r="AD714" s="197"/>
      <c r="AE714" s="184"/>
      <c r="AF714" s="197"/>
    </row>
    <row r="715" customFormat="false" ht="12.75" hidden="false" customHeight="false" outlineLevel="0" collapsed="false">
      <c r="A715" s="158"/>
      <c r="C715" s="184"/>
      <c r="D715" s="197"/>
      <c r="E715" s="184"/>
      <c r="F715" s="197"/>
      <c r="G715" s="184"/>
      <c r="H715" s="197"/>
      <c r="I715" s="184"/>
      <c r="J715" s="197"/>
      <c r="K715" s="184"/>
      <c r="L715" s="197"/>
      <c r="M715" s="184"/>
      <c r="N715" s="197"/>
      <c r="O715" s="184"/>
      <c r="P715" s="197"/>
      <c r="Q715" s="184"/>
      <c r="R715" s="197"/>
      <c r="S715" s="184"/>
      <c r="T715" s="197"/>
      <c r="U715" s="184"/>
      <c r="V715" s="197"/>
      <c r="W715" s="184"/>
      <c r="X715" s="197"/>
      <c r="Y715" s="184"/>
      <c r="Z715" s="197"/>
      <c r="AA715" s="184"/>
      <c r="AB715" s="197"/>
      <c r="AC715" s="184"/>
      <c r="AD715" s="197"/>
      <c r="AE715" s="184"/>
      <c r="AF715" s="197"/>
    </row>
    <row r="716" customFormat="false" ht="12.75" hidden="false" customHeight="false" outlineLevel="0" collapsed="false">
      <c r="A716" s="131"/>
      <c r="C716" s="184"/>
      <c r="D716" s="197"/>
      <c r="E716" s="184"/>
      <c r="F716" s="197"/>
      <c r="G716" s="184"/>
      <c r="H716" s="197"/>
      <c r="I716" s="184"/>
      <c r="J716" s="197"/>
      <c r="K716" s="184"/>
      <c r="L716" s="197"/>
      <c r="M716" s="184"/>
      <c r="N716" s="197"/>
      <c r="O716" s="184"/>
      <c r="P716" s="197"/>
      <c r="Q716" s="184"/>
      <c r="R716" s="197"/>
      <c r="S716" s="184"/>
      <c r="T716" s="197"/>
      <c r="U716" s="184"/>
      <c r="V716" s="197"/>
      <c r="W716" s="184"/>
      <c r="X716" s="197"/>
      <c r="Y716" s="184"/>
      <c r="Z716" s="197"/>
      <c r="AA716" s="184"/>
      <c r="AB716" s="197"/>
      <c r="AC716" s="184"/>
      <c r="AD716" s="197"/>
      <c r="AE716" s="184"/>
      <c r="AF716" s="197"/>
    </row>
    <row r="717" customFormat="false" ht="12.75" hidden="false" customHeight="false" outlineLevel="0" collapsed="false"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</row>
    <row r="718" customFormat="false" ht="12.75" hidden="false" customHeight="false" outlineLevel="0" collapsed="false">
      <c r="A718" s="194"/>
      <c r="C718" s="184"/>
      <c r="D718" s="197"/>
      <c r="E718" s="184"/>
      <c r="F718" s="197"/>
      <c r="G718" s="184"/>
      <c r="H718" s="197"/>
      <c r="I718" s="184"/>
      <c r="J718" s="197"/>
      <c r="K718" s="184"/>
      <c r="L718" s="197"/>
      <c r="M718" s="184"/>
      <c r="N718" s="197"/>
      <c r="O718" s="184"/>
      <c r="P718" s="197"/>
      <c r="Q718" s="184"/>
      <c r="R718" s="197"/>
      <c r="S718" s="184"/>
      <c r="T718" s="197"/>
      <c r="U718" s="184"/>
      <c r="V718" s="197"/>
      <c r="W718" s="184"/>
      <c r="X718" s="197"/>
      <c r="Y718" s="184"/>
      <c r="Z718" s="197"/>
      <c r="AA718" s="184"/>
      <c r="AB718" s="197"/>
      <c r="AC718" s="184"/>
      <c r="AD718" s="197"/>
      <c r="AE718" s="184"/>
      <c r="AF718" s="197"/>
    </row>
    <row r="719" customFormat="false" ht="12.75" hidden="false" customHeight="false" outlineLevel="0" collapsed="false">
      <c r="A719" s="158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</row>
    <row r="720" customFormat="false" ht="12.75" hidden="false" customHeight="false" outlineLevel="0" collapsed="false">
      <c r="A720" s="194"/>
      <c r="C720" s="184"/>
      <c r="D720" s="197"/>
      <c r="E720" s="184"/>
      <c r="F720" s="197"/>
      <c r="G720" s="184"/>
      <c r="H720" s="197"/>
      <c r="I720" s="184"/>
      <c r="J720" s="197"/>
      <c r="K720" s="184"/>
      <c r="L720" s="197"/>
      <c r="M720" s="184"/>
      <c r="N720" s="197"/>
      <c r="O720" s="184"/>
      <c r="P720" s="197"/>
      <c r="Q720" s="184"/>
      <c r="R720" s="197"/>
      <c r="S720" s="184"/>
      <c r="T720" s="197"/>
      <c r="U720" s="184"/>
      <c r="V720" s="197"/>
      <c r="W720" s="184"/>
      <c r="X720" s="197"/>
      <c r="Y720" s="184"/>
      <c r="Z720" s="197"/>
      <c r="AA720" s="184"/>
      <c r="AB720" s="197"/>
      <c r="AC720" s="184"/>
      <c r="AD720" s="197"/>
      <c r="AE720" s="184"/>
      <c r="AF720" s="197"/>
    </row>
    <row r="721" customFormat="false" ht="12.75" hidden="false" customHeight="false" outlineLevel="0" collapsed="false"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</row>
    <row r="722" customFormat="false" ht="12.75" hidden="false" customHeight="false" outlineLevel="0" collapsed="false">
      <c r="A722" s="158"/>
      <c r="C722" s="184"/>
      <c r="D722" s="197"/>
      <c r="E722" s="184"/>
      <c r="F722" s="197"/>
      <c r="G722" s="184"/>
      <c r="H722" s="197"/>
      <c r="I722" s="184"/>
      <c r="J722" s="197"/>
      <c r="K722" s="184"/>
      <c r="L722" s="197"/>
      <c r="M722" s="184"/>
      <c r="N722" s="197"/>
      <c r="O722" s="184"/>
      <c r="P722" s="197"/>
      <c r="Q722" s="184"/>
      <c r="R722" s="197"/>
      <c r="S722" s="184"/>
      <c r="T722" s="197"/>
      <c r="U722" s="184"/>
      <c r="V722" s="197"/>
      <c r="W722" s="184"/>
      <c r="X722" s="197"/>
      <c r="Y722" s="184"/>
      <c r="Z722" s="197"/>
      <c r="AA722" s="184"/>
      <c r="AB722" s="197"/>
      <c r="AC722" s="184"/>
      <c r="AD722" s="197"/>
      <c r="AE722" s="184"/>
      <c r="AF722" s="197"/>
    </row>
    <row r="723" customFormat="false" ht="12.75" hidden="false" customHeight="false" outlineLevel="0" collapsed="false">
      <c r="A723" s="158"/>
      <c r="C723" s="184"/>
      <c r="D723" s="197"/>
      <c r="E723" s="184"/>
      <c r="F723" s="197"/>
      <c r="G723" s="184"/>
      <c r="H723" s="197"/>
      <c r="I723" s="184"/>
      <c r="J723" s="197"/>
      <c r="K723" s="184"/>
      <c r="L723" s="197"/>
      <c r="M723" s="184"/>
      <c r="N723" s="197"/>
      <c r="O723" s="184"/>
      <c r="P723" s="197"/>
      <c r="Q723" s="184"/>
      <c r="R723" s="197"/>
      <c r="S723" s="184"/>
      <c r="T723" s="197"/>
      <c r="U723" s="184"/>
      <c r="V723" s="197"/>
      <c r="W723" s="184"/>
      <c r="X723" s="197"/>
      <c r="Y723" s="184"/>
      <c r="Z723" s="197"/>
      <c r="AA723" s="184"/>
      <c r="AB723" s="197"/>
      <c r="AC723" s="184"/>
      <c r="AD723" s="197"/>
      <c r="AE723" s="184"/>
      <c r="AF723" s="197"/>
    </row>
    <row r="724" customFormat="false" ht="12.75" hidden="false" customHeight="false" outlineLevel="0" collapsed="false">
      <c r="A724" s="194"/>
      <c r="C724" s="184"/>
      <c r="D724" s="197"/>
      <c r="E724" s="184"/>
      <c r="F724" s="197"/>
      <c r="G724" s="184"/>
      <c r="H724" s="197"/>
      <c r="I724" s="184"/>
      <c r="J724" s="197"/>
      <c r="K724" s="184"/>
      <c r="L724" s="197"/>
      <c r="M724" s="184"/>
      <c r="N724" s="197"/>
      <c r="O724" s="184"/>
      <c r="P724" s="197"/>
      <c r="Q724" s="184"/>
      <c r="R724" s="197"/>
      <c r="S724" s="184"/>
      <c r="T724" s="197"/>
      <c r="U724" s="184"/>
      <c r="V724" s="197"/>
      <c r="W724" s="184"/>
      <c r="X724" s="197"/>
      <c r="Y724" s="184"/>
      <c r="Z724" s="197"/>
      <c r="AA724" s="184"/>
      <c r="AB724" s="197"/>
      <c r="AC724" s="184"/>
      <c r="AD724" s="197"/>
      <c r="AE724" s="184"/>
      <c r="AF724" s="197"/>
    </row>
    <row r="725" customFormat="false" ht="12.75" hidden="false" customHeight="false" outlineLevel="0" collapsed="false">
      <c r="A725" s="158"/>
      <c r="C725" s="184"/>
      <c r="D725" s="197"/>
      <c r="E725" s="184"/>
      <c r="F725" s="197"/>
      <c r="G725" s="184"/>
      <c r="H725" s="197"/>
      <c r="I725" s="184"/>
      <c r="J725" s="197"/>
      <c r="K725" s="184"/>
      <c r="L725" s="197"/>
      <c r="M725" s="184"/>
      <c r="N725" s="197"/>
      <c r="O725" s="184"/>
      <c r="P725" s="197"/>
      <c r="Q725" s="184"/>
      <c r="R725" s="197"/>
      <c r="S725" s="184"/>
      <c r="T725" s="197"/>
      <c r="U725" s="184"/>
      <c r="V725" s="197"/>
      <c r="W725" s="184"/>
      <c r="X725" s="197"/>
      <c r="Y725" s="184"/>
      <c r="Z725" s="197"/>
      <c r="AA725" s="184"/>
      <c r="AB725" s="197"/>
      <c r="AC725" s="184"/>
      <c r="AD725" s="197"/>
      <c r="AE725" s="184"/>
      <c r="AF725" s="197"/>
    </row>
    <row r="726" customFormat="false" ht="12.75" hidden="false" customHeight="false" outlineLevel="0" collapsed="false"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</row>
    <row r="727" s="203" customFormat="true" ht="12.75" hidden="false" customHeight="false" outlineLevel="0" collapsed="false">
      <c r="A727" s="194"/>
      <c r="B727" s="198"/>
      <c r="C727" s="208"/>
      <c r="D727" s="218"/>
      <c r="E727" s="208"/>
      <c r="F727" s="218"/>
      <c r="G727" s="208"/>
      <c r="H727" s="218"/>
      <c r="I727" s="208"/>
      <c r="J727" s="218"/>
      <c r="K727" s="208"/>
      <c r="L727" s="218"/>
      <c r="M727" s="208"/>
      <c r="N727" s="218"/>
      <c r="O727" s="208"/>
      <c r="P727" s="218"/>
      <c r="Q727" s="208"/>
      <c r="R727" s="218"/>
      <c r="S727" s="208"/>
      <c r="T727" s="218"/>
      <c r="U727" s="208"/>
      <c r="V727" s="218"/>
      <c r="W727" s="208"/>
      <c r="X727" s="218"/>
      <c r="Y727" s="208"/>
      <c r="Z727" s="218"/>
      <c r="AA727" s="208"/>
      <c r="AB727" s="218"/>
      <c r="AC727" s="208"/>
      <c r="AD727" s="218"/>
      <c r="AE727" s="208"/>
      <c r="AF727" s="218"/>
    </row>
    <row r="728" customFormat="false" ht="12.75" hidden="false" customHeight="false" outlineLevel="0" collapsed="false">
      <c r="A728" s="158"/>
      <c r="C728" s="184"/>
      <c r="D728" s="184"/>
      <c r="E728" s="184"/>
      <c r="F728" s="184"/>
      <c r="G728" s="184"/>
      <c r="H728" s="184"/>
      <c r="I728" s="184"/>
      <c r="J728" s="184"/>
      <c r="K728" s="184"/>
      <c r="L728" s="184"/>
      <c r="M728" s="165"/>
      <c r="N728" s="165"/>
      <c r="O728" s="165"/>
      <c r="P728" s="165"/>
      <c r="Q728" s="126"/>
      <c r="R728" s="126"/>
      <c r="S728" s="126"/>
      <c r="T728" s="126"/>
      <c r="U728" s="126"/>
      <c r="V728" s="126"/>
    </row>
    <row r="729" customFormat="false" ht="12.75" hidden="false" customHeight="false" outlineLevel="0" collapsed="false">
      <c r="A729" s="133"/>
      <c r="B729" s="133"/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133"/>
      <c r="N729" s="133"/>
      <c r="O729" s="133"/>
      <c r="P729" s="133"/>
      <c r="Q729" s="133"/>
      <c r="R729" s="126"/>
      <c r="S729" s="126"/>
      <c r="T729" s="126"/>
      <c r="U729" s="126"/>
      <c r="V729" s="126"/>
    </row>
    <row r="730" customFormat="false" ht="12.75" hidden="false" customHeight="false" outlineLevel="0" collapsed="false">
      <c r="A730" s="224"/>
      <c r="B730" s="130"/>
    </row>
    <row r="731" customFormat="false" ht="12.75" hidden="false" customHeight="false" outlineLevel="0" collapsed="false">
      <c r="B731" s="219"/>
    </row>
    <row r="732" customFormat="false" ht="2.25" hidden="false" customHeight="true" outlineLevel="0" collapsed="false"/>
    <row r="733" s="226" customFormat="true" ht="9.75" hidden="false" customHeight="false" outlineLevel="0" collapsed="false">
      <c r="A733" s="225"/>
      <c r="C733" s="227"/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</row>
    <row r="734" customFormat="false" ht="12.75" hidden="false" customHeight="false" outlineLevel="0" collapsed="false">
      <c r="A734" s="228"/>
      <c r="B734" s="226"/>
      <c r="C734" s="226"/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</row>
    <row r="735" customFormat="false" ht="12.75" hidden="false" customHeight="false" outlineLevel="0" collapsed="false">
      <c r="A735" s="229"/>
      <c r="B735" s="226"/>
      <c r="C735" s="229"/>
      <c r="D735" s="229"/>
      <c r="E735" s="229"/>
      <c r="F735" s="229"/>
      <c r="G735" s="229"/>
      <c r="H735" s="229"/>
      <c r="I735" s="229"/>
      <c r="J735" s="229"/>
      <c r="K735" s="229"/>
      <c r="L735" s="229"/>
      <c r="M735" s="229"/>
      <c r="N735" s="229"/>
      <c r="O735" s="229"/>
      <c r="P735" s="229"/>
      <c r="Q735" s="229"/>
      <c r="R735" s="136"/>
      <c r="S735" s="136"/>
      <c r="T735" s="136"/>
      <c r="U735" s="136"/>
      <c r="V735" s="136"/>
      <c r="W735" s="136"/>
    </row>
    <row r="736" customFormat="false" ht="12.75" hidden="false" customHeight="false" outlineLevel="0" collapsed="false">
      <c r="A736" s="229"/>
      <c r="B736" s="226"/>
      <c r="C736" s="229"/>
      <c r="D736" s="229"/>
      <c r="E736" s="229"/>
      <c r="F736" s="229"/>
      <c r="G736" s="229"/>
      <c r="H736" s="229"/>
      <c r="I736" s="229"/>
      <c r="J736" s="229"/>
      <c r="K736" s="229"/>
      <c r="L736" s="229"/>
      <c r="M736" s="229"/>
      <c r="N736" s="229"/>
      <c r="O736" s="229"/>
      <c r="P736" s="229"/>
      <c r="Q736" s="229"/>
      <c r="R736" s="136"/>
      <c r="S736" s="136"/>
      <c r="T736" s="136"/>
      <c r="U736" s="136"/>
      <c r="V736" s="136"/>
      <c r="W736" s="136"/>
    </row>
    <row r="737" customFormat="false" ht="12.75" hidden="false" customHeight="false" outlineLevel="0" collapsed="false">
      <c r="A737" s="229"/>
      <c r="B737" s="226"/>
      <c r="C737" s="229"/>
      <c r="D737" s="229"/>
      <c r="E737" s="229"/>
      <c r="F737" s="229"/>
      <c r="G737" s="229"/>
      <c r="H737" s="229"/>
      <c r="I737" s="229"/>
      <c r="J737" s="229"/>
      <c r="K737" s="229"/>
      <c r="L737" s="229"/>
      <c r="M737" s="229"/>
      <c r="N737" s="229"/>
      <c r="O737" s="229"/>
      <c r="P737" s="229"/>
      <c r="Q737" s="229"/>
      <c r="R737" s="136"/>
      <c r="S737" s="136"/>
      <c r="T737" s="136"/>
      <c r="U737" s="136"/>
      <c r="V737" s="136"/>
      <c r="W737" s="136"/>
    </row>
    <row r="738" customFormat="false" ht="12" hidden="false" customHeight="true" outlineLevel="0" collapsed="false">
      <c r="A738" s="229"/>
      <c r="B738" s="226"/>
      <c r="C738" s="229"/>
      <c r="D738" s="229"/>
      <c r="E738" s="229"/>
      <c r="F738" s="229"/>
      <c r="G738" s="229"/>
      <c r="H738" s="229"/>
      <c r="I738" s="229"/>
      <c r="J738" s="229"/>
      <c r="K738" s="229"/>
      <c r="L738" s="229"/>
      <c r="M738" s="229"/>
      <c r="N738" s="229"/>
      <c r="O738" s="229"/>
      <c r="P738" s="229"/>
      <c r="Q738" s="229"/>
      <c r="R738" s="136"/>
      <c r="S738" s="136"/>
      <c r="T738" s="136"/>
      <c r="U738" s="136"/>
      <c r="V738" s="136"/>
      <c r="W738" s="136"/>
    </row>
    <row r="739" customFormat="false" ht="12.75" hidden="false" customHeight="false" outlineLevel="0" collapsed="false">
      <c r="A739" s="229"/>
      <c r="B739" s="226"/>
      <c r="C739" s="229"/>
      <c r="D739" s="229"/>
      <c r="E739" s="229"/>
      <c r="F739" s="229"/>
      <c r="G739" s="229"/>
      <c r="H739" s="229"/>
      <c r="I739" s="229"/>
      <c r="J739" s="230"/>
      <c r="K739" s="229"/>
      <c r="L739" s="229"/>
      <c r="M739" s="229"/>
      <c r="N739" s="229"/>
      <c r="O739" s="229"/>
      <c r="P739" s="229"/>
      <c r="Q739" s="229"/>
      <c r="R739" s="136"/>
      <c r="S739" s="136"/>
      <c r="T739" s="136"/>
      <c r="U739" s="136"/>
      <c r="V739" s="136"/>
      <c r="W739" s="136"/>
    </row>
    <row r="740" customFormat="false" ht="14.25" hidden="false" customHeight="true" outlineLevel="0" collapsed="false">
      <c r="A740" s="229"/>
      <c r="B740" s="226"/>
      <c r="C740" s="229"/>
      <c r="D740" s="229"/>
      <c r="E740" s="229"/>
      <c r="F740" s="229"/>
      <c r="G740" s="229"/>
      <c r="H740" s="229"/>
      <c r="I740" s="229"/>
      <c r="J740" s="229"/>
      <c r="K740" s="229"/>
      <c r="L740" s="229"/>
      <c r="M740" s="229"/>
      <c r="N740" s="229"/>
      <c r="O740" s="229"/>
      <c r="P740" s="229"/>
      <c r="Q740" s="229"/>
      <c r="R740" s="136"/>
      <c r="S740" s="136"/>
      <c r="T740" s="136"/>
      <c r="U740" s="136"/>
      <c r="V740" s="136"/>
      <c r="W740" s="136"/>
    </row>
    <row r="741" customFormat="false" ht="12.75" hidden="false" customHeight="false" outlineLevel="0" collapsed="false">
      <c r="A741" s="229"/>
      <c r="B741" s="226"/>
      <c r="C741" s="229"/>
      <c r="D741" s="229"/>
      <c r="E741" s="229"/>
      <c r="F741" s="229"/>
      <c r="G741" s="229"/>
      <c r="H741" s="229"/>
      <c r="I741" s="229"/>
      <c r="J741" s="229"/>
      <c r="K741" s="229"/>
      <c r="L741" s="229"/>
      <c r="M741" s="229"/>
      <c r="N741" s="229"/>
      <c r="O741" s="229"/>
      <c r="P741" s="229"/>
      <c r="Q741" s="229"/>
      <c r="R741" s="136"/>
      <c r="S741" s="136"/>
      <c r="T741" s="136"/>
      <c r="U741" s="136"/>
      <c r="V741" s="136"/>
      <c r="W741" s="136"/>
    </row>
    <row r="742" customFormat="false" ht="12.75" hidden="false" customHeight="false" outlineLevel="0" collapsed="false">
      <c r="A742" s="226"/>
      <c r="B742" s="226"/>
      <c r="C742" s="226"/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126"/>
      <c r="S742" s="126"/>
      <c r="T742" s="126"/>
      <c r="U742" s="126"/>
      <c r="V742" s="126"/>
      <c r="W742" s="126"/>
    </row>
    <row r="743" customFormat="false" ht="12.75" hidden="false" customHeight="false" outlineLevel="0" collapsed="false">
      <c r="A743" s="228"/>
      <c r="B743" s="226"/>
      <c r="C743" s="226"/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126"/>
      <c r="S743" s="126"/>
      <c r="T743" s="126"/>
      <c r="U743" s="126"/>
      <c r="V743" s="126"/>
      <c r="W743" s="126"/>
    </row>
    <row r="744" customFormat="false" ht="12.75" hidden="false" customHeight="false" outlineLevel="0" collapsed="false">
      <c r="A744" s="229"/>
      <c r="B744" s="226"/>
      <c r="C744" s="229"/>
      <c r="D744" s="229"/>
      <c r="E744" s="229"/>
      <c r="F744" s="229"/>
      <c r="G744" s="229"/>
      <c r="H744" s="229"/>
      <c r="I744" s="229"/>
      <c r="J744" s="229"/>
      <c r="K744" s="229"/>
      <c r="L744" s="229"/>
      <c r="M744" s="229"/>
      <c r="N744" s="229"/>
      <c r="O744" s="229"/>
      <c r="P744" s="229"/>
      <c r="Q744" s="229"/>
      <c r="R744" s="136"/>
      <c r="S744" s="136"/>
      <c r="T744" s="136"/>
      <c r="U744" s="136"/>
      <c r="V744" s="136"/>
      <c r="W744" s="136"/>
    </row>
    <row r="745" customFormat="false" ht="12.75" hidden="false" customHeight="false" outlineLevel="0" collapsed="false">
      <c r="A745" s="229"/>
      <c r="B745" s="226"/>
      <c r="C745" s="229"/>
      <c r="D745" s="229"/>
      <c r="E745" s="229"/>
      <c r="F745" s="229"/>
      <c r="G745" s="229"/>
      <c r="H745" s="229"/>
      <c r="I745" s="229"/>
      <c r="J745" s="229"/>
      <c r="K745" s="229"/>
      <c r="L745" s="229"/>
      <c r="M745" s="229"/>
      <c r="N745" s="229"/>
      <c r="O745" s="229"/>
      <c r="P745" s="229"/>
      <c r="Q745" s="229"/>
      <c r="R745" s="136"/>
      <c r="S745" s="136"/>
      <c r="T745" s="136"/>
      <c r="U745" s="136"/>
      <c r="V745" s="136"/>
      <c r="W745" s="136"/>
    </row>
    <row r="746" customFormat="false" ht="12.75" hidden="false" customHeight="false" outlineLevel="0" collapsed="false">
      <c r="A746" s="229"/>
      <c r="B746" s="226"/>
      <c r="C746" s="229"/>
      <c r="D746" s="229"/>
      <c r="E746" s="229"/>
      <c r="F746" s="229"/>
      <c r="G746" s="229"/>
      <c r="H746" s="229"/>
      <c r="I746" s="229"/>
      <c r="J746" s="229"/>
      <c r="K746" s="229"/>
      <c r="L746" s="229"/>
      <c r="M746" s="229"/>
      <c r="N746" s="229"/>
      <c r="O746" s="229"/>
      <c r="P746" s="229"/>
      <c r="Q746" s="229"/>
      <c r="R746" s="136"/>
      <c r="S746" s="136"/>
      <c r="T746" s="136"/>
      <c r="U746" s="136"/>
      <c r="V746" s="136"/>
      <c r="W746" s="136"/>
    </row>
    <row r="747" customFormat="false" ht="12.75" hidden="false" customHeight="false" outlineLevel="0" collapsed="false">
      <c r="A747" s="229"/>
      <c r="B747" s="226"/>
      <c r="C747" s="229"/>
      <c r="D747" s="229"/>
      <c r="E747" s="229"/>
      <c r="F747" s="229"/>
      <c r="G747" s="229"/>
      <c r="H747" s="229"/>
      <c r="I747" s="229"/>
      <c r="J747" s="229"/>
      <c r="K747" s="229"/>
      <c r="L747" s="229"/>
      <c r="M747" s="229"/>
      <c r="N747" s="229"/>
      <c r="O747" s="229"/>
      <c r="P747" s="229"/>
      <c r="Q747" s="229"/>
      <c r="R747" s="136"/>
      <c r="S747" s="136"/>
      <c r="T747" s="136"/>
      <c r="U747" s="136"/>
      <c r="V747" s="136"/>
      <c r="W747" s="136"/>
    </row>
    <row r="748" customFormat="false" ht="12.75" hidden="false" customHeight="false" outlineLevel="0" collapsed="false">
      <c r="A748" s="229"/>
      <c r="B748" s="226"/>
      <c r="C748" s="229"/>
      <c r="D748" s="229"/>
      <c r="E748" s="229"/>
      <c r="F748" s="229"/>
      <c r="G748" s="229"/>
      <c r="H748" s="229"/>
      <c r="I748" s="229"/>
      <c r="J748" s="229"/>
      <c r="K748" s="229"/>
      <c r="L748" s="229"/>
      <c r="M748" s="229"/>
      <c r="N748" s="229"/>
      <c r="O748" s="229"/>
      <c r="P748" s="229"/>
      <c r="Q748" s="229"/>
      <c r="R748" s="136"/>
      <c r="S748" s="136"/>
      <c r="T748" s="136"/>
      <c r="U748" s="136"/>
      <c r="V748" s="136"/>
      <c r="W748" s="136"/>
    </row>
    <row r="749" customFormat="false" ht="12" hidden="false" customHeight="true" outlineLevel="0" collapsed="false">
      <c r="A749" s="229"/>
      <c r="B749" s="226"/>
      <c r="C749" s="229"/>
      <c r="D749" s="229"/>
      <c r="E749" s="229"/>
      <c r="F749" s="229"/>
      <c r="G749" s="229"/>
      <c r="H749" s="229"/>
      <c r="I749" s="229"/>
      <c r="J749" s="229"/>
      <c r="K749" s="229"/>
      <c r="L749" s="229"/>
      <c r="M749" s="229"/>
      <c r="N749" s="229"/>
      <c r="O749" s="229"/>
      <c r="P749" s="229"/>
      <c r="Q749" s="229"/>
      <c r="R749" s="136"/>
      <c r="S749" s="136"/>
      <c r="T749" s="136"/>
      <c r="U749" s="136"/>
      <c r="V749" s="136"/>
      <c r="W749" s="136"/>
    </row>
    <row r="750" s="226" customFormat="true" ht="14.25" hidden="false" customHeight="true" outlineLevel="0" collapsed="false">
      <c r="A750" s="229"/>
      <c r="C750" s="229"/>
      <c r="D750" s="231"/>
      <c r="E750" s="231"/>
      <c r="F750" s="231"/>
      <c r="G750" s="231"/>
      <c r="H750" s="231"/>
      <c r="I750" s="231"/>
      <c r="J750" s="231"/>
      <c r="K750" s="231"/>
      <c r="L750" s="231"/>
      <c r="M750" s="231"/>
      <c r="N750" s="231"/>
      <c r="O750" s="231"/>
      <c r="P750" s="231"/>
      <c r="Q750" s="231"/>
      <c r="R750" s="229"/>
      <c r="S750" s="229"/>
      <c r="T750" s="229"/>
      <c r="U750" s="229"/>
      <c r="V750" s="229"/>
      <c r="W750" s="229"/>
    </row>
    <row r="751" customFormat="false" ht="12.75" hidden="false" customHeight="false" outlineLevel="0" collapsed="false">
      <c r="A751" s="229"/>
      <c r="B751" s="226"/>
      <c r="C751" s="229"/>
      <c r="D751" s="229"/>
      <c r="E751" s="229"/>
      <c r="F751" s="229"/>
      <c r="G751" s="229"/>
      <c r="H751" s="229"/>
      <c r="I751" s="229"/>
      <c r="J751" s="229"/>
      <c r="K751" s="229"/>
      <c r="L751" s="229"/>
      <c r="M751" s="229"/>
      <c r="N751" s="229"/>
      <c r="O751" s="229"/>
      <c r="P751" s="229"/>
      <c r="Q751" s="229"/>
      <c r="R751" s="136"/>
      <c r="S751" s="136"/>
      <c r="T751" s="136"/>
      <c r="U751" s="136"/>
      <c r="V751" s="136"/>
      <c r="W751" s="136"/>
    </row>
    <row r="752" customFormat="false" ht="12.75" hidden="false" customHeight="false" outlineLevel="0" collapsed="false">
      <c r="A752" s="226"/>
      <c r="B752" s="226"/>
      <c r="C752" s="226"/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126"/>
      <c r="S752" s="126"/>
      <c r="T752" s="126"/>
      <c r="U752" s="126"/>
      <c r="V752" s="126"/>
      <c r="W752" s="126"/>
    </row>
    <row r="753" customFormat="false" ht="12.75" hidden="false" customHeight="false" outlineLevel="0" collapsed="false">
      <c r="A753" s="229"/>
      <c r="B753" s="226"/>
      <c r="C753" s="229"/>
      <c r="D753" s="229"/>
      <c r="E753" s="229"/>
      <c r="F753" s="229"/>
      <c r="G753" s="229"/>
      <c r="H753" s="229"/>
      <c r="I753" s="229"/>
      <c r="J753" s="229"/>
      <c r="K753" s="229"/>
      <c r="L753" s="229"/>
      <c r="M753" s="229"/>
      <c r="N753" s="229"/>
      <c r="O753" s="229"/>
      <c r="P753" s="229"/>
      <c r="Q753" s="229"/>
      <c r="R753" s="136"/>
      <c r="S753" s="136"/>
      <c r="T753" s="136"/>
      <c r="U753" s="136"/>
      <c r="V753" s="136"/>
      <c r="W753" s="136"/>
    </row>
    <row r="754" customFormat="false" ht="12.75" hidden="false" customHeight="false" outlineLevel="0" collapsed="false">
      <c r="A754" s="229"/>
      <c r="B754" s="226"/>
      <c r="C754" s="229"/>
      <c r="D754" s="229"/>
      <c r="E754" s="229"/>
      <c r="F754" s="229"/>
      <c r="G754" s="229"/>
      <c r="H754" s="229"/>
      <c r="I754" s="229"/>
      <c r="J754" s="229"/>
      <c r="K754" s="229"/>
      <c r="L754" s="229"/>
      <c r="M754" s="232"/>
      <c r="N754" s="232"/>
      <c r="O754" s="232"/>
      <c r="P754" s="232"/>
      <c r="Q754" s="232"/>
      <c r="R754" s="233"/>
      <c r="S754" s="233"/>
      <c r="T754" s="233"/>
      <c r="U754" s="233"/>
      <c r="V754" s="233"/>
      <c r="W754" s="233"/>
    </row>
    <row r="755" customFormat="false" ht="12.75" hidden="false" customHeight="false" outlineLevel="0" collapsed="false">
      <c r="A755" s="226"/>
      <c r="B755" s="226"/>
      <c r="C755" s="226"/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126"/>
      <c r="S755" s="126"/>
      <c r="T755" s="126"/>
      <c r="U755" s="126"/>
      <c r="V755" s="126"/>
      <c r="W755" s="126"/>
    </row>
    <row r="756" customFormat="false" ht="12.75" hidden="false" customHeight="false" outlineLevel="0" collapsed="false">
      <c r="A756" s="225"/>
      <c r="B756" s="226"/>
      <c r="C756" s="226"/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126"/>
      <c r="S756" s="126"/>
      <c r="T756" s="126"/>
      <c r="U756" s="126"/>
      <c r="V756" s="126"/>
      <c r="W756" s="126"/>
    </row>
    <row r="757" customFormat="false" ht="12.75" hidden="false" customHeight="false" outlineLevel="0" collapsed="false">
      <c r="A757" s="228"/>
      <c r="B757" s="226"/>
      <c r="C757" s="226"/>
      <c r="D757" s="226"/>
      <c r="E757" s="226"/>
      <c r="F757" s="226"/>
      <c r="G757" s="226"/>
      <c r="H757" s="226"/>
      <c r="I757" s="226"/>
      <c r="J757" s="226"/>
      <c r="K757" s="226"/>
      <c r="L757" s="226"/>
      <c r="M757" s="226"/>
      <c r="N757" s="226"/>
      <c r="O757" s="226"/>
      <c r="P757" s="226"/>
      <c r="Q757" s="226"/>
      <c r="R757" s="126"/>
      <c r="S757" s="126"/>
      <c r="T757" s="126"/>
      <c r="U757" s="126"/>
      <c r="V757" s="126"/>
      <c r="W757" s="126"/>
    </row>
    <row r="758" customFormat="false" ht="12.75" hidden="false" customHeight="false" outlineLevel="0" collapsed="false">
      <c r="A758" s="229"/>
      <c r="B758" s="226"/>
      <c r="C758" s="229"/>
      <c r="D758" s="229"/>
      <c r="E758" s="229"/>
      <c r="F758" s="229"/>
      <c r="G758" s="229"/>
      <c r="H758" s="229"/>
      <c r="I758" s="229"/>
      <c r="J758" s="229"/>
      <c r="K758" s="229"/>
      <c r="L758" s="229"/>
      <c r="M758" s="229"/>
      <c r="N758" s="229"/>
      <c r="O758" s="229"/>
      <c r="P758" s="229"/>
      <c r="Q758" s="229"/>
      <c r="R758" s="136"/>
      <c r="S758" s="136"/>
      <c r="T758" s="136"/>
      <c r="U758" s="136"/>
      <c r="V758" s="136"/>
      <c r="W758" s="136"/>
    </row>
    <row r="759" customFormat="false" ht="12.75" hidden="false" customHeight="false" outlineLevel="0" collapsed="false">
      <c r="A759" s="229"/>
      <c r="B759" s="226"/>
      <c r="C759" s="229"/>
      <c r="D759" s="229"/>
      <c r="E759" s="229"/>
      <c r="F759" s="229"/>
      <c r="G759" s="229"/>
      <c r="H759" s="229"/>
      <c r="I759" s="229"/>
      <c r="J759" s="229"/>
      <c r="K759" s="229"/>
      <c r="L759" s="229"/>
      <c r="M759" s="229"/>
      <c r="N759" s="229"/>
      <c r="O759" s="229"/>
      <c r="P759" s="229"/>
      <c r="Q759" s="229"/>
      <c r="R759" s="136"/>
      <c r="S759" s="136"/>
      <c r="T759" s="136"/>
      <c r="U759" s="136"/>
      <c r="V759" s="136"/>
      <c r="W759" s="136"/>
    </row>
    <row r="760" customFormat="false" ht="12.75" hidden="false" customHeight="false" outlineLevel="0" collapsed="false">
      <c r="A760" s="229"/>
      <c r="B760" s="226"/>
      <c r="C760" s="229"/>
      <c r="D760" s="229"/>
      <c r="E760" s="229"/>
      <c r="F760" s="229"/>
      <c r="G760" s="229"/>
      <c r="H760" s="229"/>
      <c r="I760" s="229"/>
      <c r="J760" s="229"/>
      <c r="K760" s="229"/>
      <c r="L760" s="229"/>
      <c r="M760" s="229"/>
      <c r="N760" s="229"/>
      <c r="O760" s="229"/>
      <c r="P760" s="229"/>
      <c r="Q760" s="229"/>
      <c r="R760" s="136"/>
      <c r="S760" s="136"/>
      <c r="T760" s="136"/>
      <c r="U760" s="136"/>
      <c r="V760" s="136"/>
      <c r="W760" s="136"/>
    </row>
    <row r="761" customFormat="false" ht="12.75" hidden="false" customHeight="false" outlineLevel="0" collapsed="false">
      <c r="A761" s="229"/>
      <c r="B761" s="226"/>
      <c r="C761" s="229"/>
      <c r="D761" s="229"/>
      <c r="E761" s="229"/>
      <c r="F761" s="229"/>
      <c r="G761" s="229"/>
      <c r="H761" s="229"/>
      <c r="I761" s="229"/>
      <c r="J761" s="229"/>
      <c r="K761" s="229"/>
      <c r="L761" s="229"/>
      <c r="M761" s="229"/>
      <c r="N761" s="229"/>
      <c r="O761" s="229"/>
      <c r="P761" s="229"/>
      <c r="Q761" s="229"/>
      <c r="R761" s="136"/>
      <c r="S761" s="136"/>
      <c r="T761" s="136"/>
      <c r="U761" s="136"/>
      <c r="V761" s="136"/>
      <c r="W761" s="136"/>
    </row>
    <row r="762" s="203" customFormat="true" ht="12.75" hidden="false" customHeight="false" outlineLevel="0" collapsed="false">
      <c r="A762" s="234"/>
      <c r="B762" s="235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00"/>
      <c r="S762" s="200"/>
      <c r="T762" s="200"/>
      <c r="U762" s="200"/>
      <c r="V762" s="200"/>
      <c r="W762" s="200"/>
    </row>
    <row r="763" customFormat="false" ht="12.75" hidden="false" customHeight="false" outlineLevel="0" collapsed="false">
      <c r="A763" s="226"/>
      <c r="B763" s="226"/>
      <c r="C763" s="226"/>
      <c r="D763" s="226"/>
      <c r="E763" s="226"/>
      <c r="F763" s="226"/>
      <c r="G763" s="226"/>
      <c r="H763" s="226"/>
      <c r="I763" s="226"/>
      <c r="J763" s="226"/>
      <c r="K763" s="226"/>
      <c r="L763" s="226"/>
      <c r="M763" s="226"/>
      <c r="N763" s="226"/>
      <c r="O763" s="226"/>
      <c r="P763" s="226"/>
      <c r="Q763" s="226"/>
      <c r="R763" s="126"/>
      <c r="S763" s="126"/>
      <c r="T763" s="126"/>
      <c r="U763" s="126"/>
      <c r="V763" s="126"/>
      <c r="W763" s="126"/>
    </row>
    <row r="764" s="203" customFormat="true" ht="12.75" hidden="false" customHeight="false" outlineLevel="0" collapsed="false">
      <c r="A764" s="234"/>
      <c r="B764" s="235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00"/>
      <c r="S764" s="200"/>
      <c r="T764" s="200"/>
      <c r="U764" s="200"/>
      <c r="V764" s="200"/>
      <c r="W764" s="200"/>
    </row>
    <row r="765" s="203" customFormat="true" ht="12.75" hidden="false" customHeight="false" outlineLevel="0" collapsed="false">
      <c r="A765" s="234"/>
      <c r="B765" s="235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00"/>
      <c r="S765" s="200"/>
      <c r="T765" s="200"/>
      <c r="U765" s="200"/>
      <c r="V765" s="200"/>
      <c r="W765" s="200"/>
    </row>
    <row r="766" customFormat="false" ht="12.75" hidden="false" customHeight="false" outlineLevel="0" collapsed="false">
      <c r="A766" s="226"/>
      <c r="B766" s="226"/>
      <c r="C766" s="226"/>
      <c r="D766" s="226"/>
      <c r="E766" s="226"/>
      <c r="F766" s="226"/>
      <c r="G766" s="226"/>
      <c r="H766" s="226"/>
      <c r="I766" s="226"/>
      <c r="J766" s="226"/>
      <c r="K766" s="226"/>
      <c r="L766" s="226"/>
      <c r="M766" s="226"/>
      <c r="N766" s="226"/>
      <c r="O766" s="226"/>
      <c r="P766" s="226"/>
      <c r="Q766" s="226"/>
      <c r="R766" s="126"/>
      <c r="S766" s="126"/>
      <c r="T766" s="126"/>
      <c r="U766" s="126"/>
      <c r="V766" s="126"/>
      <c r="W766" s="126"/>
    </row>
    <row r="767" s="226" customFormat="true" ht="9.75" hidden="false" customHeight="false" outlineLevel="0" collapsed="false">
      <c r="A767" s="228"/>
    </row>
    <row r="768" s="226" customFormat="true" ht="9.75" hidden="false" customHeight="false" outlineLevel="0" collapsed="false">
      <c r="A768" s="229"/>
      <c r="C768" s="229"/>
      <c r="D768" s="229"/>
      <c r="E768" s="229"/>
      <c r="F768" s="229"/>
      <c r="G768" s="229"/>
      <c r="H768" s="229"/>
      <c r="I768" s="229"/>
      <c r="J768" s="229"/>
      <c r="K768" s="229"/>
      <c r="L768" s="229"/>
      <c r="M768" s="229"/>
      <c r="N768" s="229"/>
      <c r="O768" s="229"/>
      <c r="P768" s="229"/>
      <c r="Q768" s="229"/>
      <c r="R768" s="229"/>
      <c r="S768" s="229"/>
      <c r="T768" s="229"/>
      <c r="U768" s="229"/>
      <c r="V768" s="229"/>
      <c r="W768" s="229"/>
    </row>
    <row r="769" s="226" customFormat="true" ht="9.75" hidden="false" customHeight="false" outlineLevel="0" collapsed="false">
      <c r="A769" s="229"/>
      <c r="C769" s="229"/>
      <c r="D769" s="229"/>
      <c r="E769" s="229"/>
      <c r="F769" s="229"/>
      <c r="G769" s="229"/>
      <c r="H769" s="229"/>
      <c r="I769" s="229"/>
      <c r="J769" s="229"/>
      <c r="K769" s="229"/>
      <c r="L769" s="229"/>
      <c r="M769" s="229"/>
      <c r="N769" s="229"/>
      <c r="O769" s="229"/>
      <c r="P769" s="229"/>
      <c r="Q769" s="229"/>
      <c r="R769" s="229"/>
      <c r="S769" s="229"/>
      <c r="T769" s="229"/>
      <c r="U769" s="229"/>
      <c r="V769" s="229"/>
      <c r="W769" s="229"/>
    </row>
    <row r="770" s="226" customFormat="true" ht="9.75" hidden="false" customHeight="false" outlineLevel="0" collapsed="false">
      <c r="A770" s="229"/>
      <c r="C770" s="229"/>
      <c r="D770" s="229"/>
      <c r="E770" s="229"/>
      <c r="F770" s="229"/>
      <c r="G770" s="229"/>
      <c r="H770" s="229"/>
      <c r="I770" s="229"/>
      <c r="J770" s="229"/>
      <c r="K770" s="229"/>
      <c r="L770" s="229"/>
      <c r="M770" s="229"/>
      <c r="N770" s="229"/>
      <c r="O770" s="229"/>
      <c r="P770" s="229"/>
      <c r="Q770" s="229"/>
      <c r="R770" s="229"/>
      <c r="S770" s="229"/>
      <c r="T770" s="229"/>
      <c r="U770" s="229"/>
      <c r="V770" s="229"/>
      <c r="W770" s="229"/>
    </row>
    <row r="771" s="235" customFormat="true" ht="9" hidden="false" customHeight="false" outlineLevel="0" collapsed="false">
      <c r="A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</row>
    <row r="772" customFormat="false" ht="12.75" hidden="false" customHeight="false" outlineLevel="0" collapsed="false">
      <c r="A772" s="226"/>
      <c r="B772" s="226"/>
      <c r="C772" s="226"/>
      <c r="D772" s="226"/>
      <c r="E772" s="226"/>
      <c r="F772" s="226"/>
      <c r="G772" s="226"/>
      <c r="H772" s="226"/>
      <c r="I772" s="226"/>
      <c r="J772" s="226"/>
      <c r="K772" s="226"/>
      <c r="L772" s="226"/>
      <c r="M772" s="226"/>
      <c r="N772" s="226"/>
      <c r="O772" s="226"/>
      <c r="P772" s="226"/>
      <c r="Q772" s="226"/>
      <c r="R772" s="126"/>
      <c r="S772" s="126"/>
      <c r="T772" s="126"/>
      <c r="U772" s="126"/>
      <c r="V772" s="126"/>
      <c r="W772" s="126"/>
    </row>
    <row r="773" s="203" customFormat="true" ht="12.75" hidden="false" customHeight="false" outlineLevel="0" collapsed="false">
      <c r="A773" s="234"/>
      <c r="B773" s="198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</row>
    <row r="774" customFormat="false" ht="12.75" hidden="false" customHeight="false" outlineLevel="0" collapsed="false">
      <c r="A774" s="127"/>
    </row>
    <row r="775" customFormat="false" ht="12.75" hidden="false" customHeight="false" outlineLevel="0" collapsed="false">
      <c r="A775" s="139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9"/>
    </row>
    <row r="776" s="236" customFormat="true" ht="12.75" hidden="false" customHeight="false" outlineLevel="0" collapsed="false">
      <c r="A776" s="224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</row>
    <row r="778" customFormat="false" ht="12.75" hidden="false" customHeight="false" outlineLevel="0" collapsed="false">
      <c r="A778" s="162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</row>
    <row r="779" customFormat="false" ht="12.75" hidden="false" customHeight="false" outlineLevel="0" collapsed="false">
      <c r="A779" s="220"/>
    </row>
    <row r="780" customFormat="false" ht="12.75" hidden="false" customHeight="false" outlineLevel="0" collapsed="false">
      <c r="A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</row>
    <row r="781" customFormat="false" ht="12.75" hidden="false" customHeight="false" outlineLevel="0" collapsed="false">
      <c r="A781" s="136"/>
      <c r="Q781" s="126"/>
      <c r="R781" s="126"/>
    </row>
    <row r="782" customFormat="false" ht="12.75" hidden="false" customHeight="false" outlineLevel="0" collapsed="false">
      <c r="A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</row>
    <row r="783" customFormat="false" ht="12.75" hidden="false" customHeight="false" outlineLevel="0" collapsed="false">
      <c r="A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</row>
    <row r="784" customFormat="false" ht="12.75" hidden="false" customHeight="false" outlineLevel="0" collapsed="false">
      <c r="A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</row>
    <row r="785" customFormat="false" ht="12.75" hidden="false" customHeight="false" outlineLevel="0" collapsed="false">
      <c r="A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</row>
    <row r="786" customFormat="false" ht="12.75" hidden="false" customHeight="false" outlineLevel="0" collapsed="false">
      <c r="Q786" s="126"/>
      <c r="R786" s="126"/>
    </row>
    <row r="787" customFormat="false" ht="12.75" hidden="false" customHeight="false" outlineLevel="0" collapsed="false">
      <c r="A787" s="136"/>
      <c r="Q787" s="126"/>
      <c r="R787" s="126"/>
    </row>
    <row r="788" customFormat="false" ht="12.75" hidden="false" customHeight="false" outlineLevel="0" collapsed="false">
      <c r="A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</row>
    <row r="789" customFormat="false" ht="12.75" hidden="false" customHeight="false" outlineLevel="0" collapsed="false">
      <c r="A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</row>
    <row r="790" customFormat="false" ht="12.75" hidden="false" customHeight="false" outlineLevel="0" collapsed="false">
      <c r="Q790" s="126"/>
      <c r="R790" s="126"/>
    </row>
    <row r="791" customFormat="false" ht="12.75" hidden="false" customHeight="false" outlineLevel="0" collapsed="false">
      <c r="A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</row>
    <row r="792" customFormat="false" ht="12.75" hidden="false" customHeight="false" outlineLevel="0" collapsed="false">
      <c r="Q792" s="126"/>
      <c r="R792" s="126"/>
    </row>
    <row r="793" customFormat="false" ht="12.75" hidden="false" customHeight="false" outlineLevel="0" collapsed="false">
      <c r="A793" s="220"/>
      <c r="Q793" s="126"/>
      <c r="R793" s="126"/>
    </row>
    <row r="794" customFormat="false" ht="12.75" hidden="false" customHeight="false" outlineLevel="0" collapsed="false">
      <c r="A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</row>
    <row r="795" customFormat="false" ht="12.75" hidden="false" customHeight="false" outlineLevel="0" collapsed="false">
      <c r="A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</row>
    <row r="796" customFormat="false" ht="12.75" hidden="false" customHeight="false" outlineLevel="0" collapsed="false">
      <c r="A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</row>
    <row r="797" customFormat="false" ht="12.75" hidden="false" customHeight="false" outlineLevel="0" collapsed="false">
      <c r="A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</row>
    <row r="798" customFormat="false" ht="12.75" hidden="false" customHeight="false" outlineLevel="0" collapsed="false">
      <c r="A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</row>
    <row r="799" customFormat="false" ht="12.75" hidden="false" customHeight="false" outlineLevel="0" collapsed="false">
      <c r="A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</row>
    <row r="800" customFormat="false" ht="12.75" hidden="false" customHeight="false" outlineLevel="0" collapsed="false">
      <c r="A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</row>
    <row r="801" customFormat="false" ht="12.75" hidden="false" customHeight="false" outlineLevel="0" collapsed="false">
      <c r="Q801" s="126"/>
      <c r="R801" s="126"/>
    </row>
    <row r="802" customFormat="false" ht="12.75" hidden="false" customHeight="false" outlineLevel="0" collapsed="false">
      <c r="A802" s="200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</row>
    <row r="803" customFormat="false" ht="12.75" hidden="false" customHeight="false" outlineLevel="0" collapsed="false">
      <c r="Q803" s="126"/>
      <c r="R803" s="126"/>
    </row>
    <row r="804" customFormat="false" ht="12.75" hidden="false" customHeight="false" outlineLevel="0" collapsed="false">
      <c r="A804" s="162"/>
      <c r="Q804" s="126"/>
      <c r="R804" s="126"/>
    </row>
    <row r="805" customFormat="false" ht="12.75" hidden="false" customHeight="false" outlineLevel="0" collapsed="false">
      <c r="A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</row>
    <row r="806" customFormat="false" ht="12.75" hidden="false" customHeight="false" outlineLevel="0" collapsed="false">
      <c r="A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</row>
    <row r="807" customFormat="false" ht="12.75" hidden="false" customHeight="false" outlineLevel="0" collapsed="false">
      <c r="A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</row>
    <row r="808" customFormat="false" ht="12.75" hidden="false" customHeight="false" outlineLevel="0" collapsed="false">
      <c r="A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</row>
    <row r="809" customFormat="false" ht="12.75" hidden="false" customHeight="false" outlineLevel="0" collapsed="false">
      <c r="A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</row>
    <row r="810" customFormat="false" ht="12.75" hidden="false" customHeight="false" outlineLevel="0" collapsed="false">
      <c r="A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</row>
    <row r="811" customFormat="false" ht="12.75" hidden="false" customHeight="false" outlineLevel="0" collapsed="false">
      <c r="A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</row>
    <row r="812" customFormat="false" ht="12.75" hidden="false" customHeight="false" outlineLevel="0" collapsed="false">
      <c r="A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</row>
    <row r="813" customFormat="false" ht="12.75" hidden="false" customHeight="false" outlineLevel="0" collapsed="false">
      <c r="Q813" s="126"/>
      <c r="R813" s="126"/>
    </row>
    <row r="814" customFormat="false" ht="12.75" hidden="false" customHeight="false" outlineLevel="0" collapsed="false">
      <c r="A814" s="200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</row>
    <row r="816" customFormat="false" ht="12.75" hidden="false" customHeight="false" outlineLevel="0" collapsed="false">
      <c r="A816" s="162"/>
    </row>
    <row r="817" s="226" customFormat="true" ht="9.75" hidden="false" customHeight="false" outlineLevel="0" collapsed="false">
      <c r="A817" s="234"/>
      <c r="B817" s="235"/>
      <c r="C817" s="229"/>
      <c r="D817" s="229"/>
      <c r="E817" s="229"/>
      <c r="F817" s="229"/>
      <c r="G817" s="229"/>
      <c r="H817" s="229"/>
      <c r="I817" s="229"/>
      <c r="J817" s="229"/>
      <c r="K817" s="229"/>
      <c r="L817" s="229"/>
      <c r="M817" s="229"/>
      <c r="N817" s="229"/>
      <c r="O817" s="229"/>
      <c r="P817" s="229"/>
      <c r="Q817" s="229"/>
    </row>
    <row r="818" s="226" customFormat="true" ht="13.5" hidden="false" customHeight="true" outlineLevel="0" collapsed="false">
      <c r="A818" s="229"/>
      <c r="C818" s="229"/>
      <c r="D818" s="229"/>
      <c r="E818" s="229"/>
      <c r="F818" s="229"/>
      <c r="G818" s="229"/>
      <c r="H818" s="229"/>
      <c r="I818" s="229"/>
      <c r="J818" s="229"/>
      <c r="K818" s="229"/>
      <c r="L818" s="229"/>
      <c r="M818" s="229"/>
      <c r="N818" s="229"/>
      <c r="O818" s="229"/>
      <c r="P818" s="229"/>
      <c r="Q818" s="229"/>
    </row>
    <row r="819" customFormat="false" ht="19.5" hidden="false" customHeight="true" outlineLevel="0" collapsed="false">
      <c r="A819" s="200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</row>
    <row r="820" customFormat="false" ht="25.5" hidden="false" customHeight="true" outlineLevel="0" collapsed="false"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36"/>
      <c r="AN820" s="136"/>
      <c r="AO820" s="136"/>
      <c r="AP820" s="136"/>
      <c r="AQ820" s="136"/>
      <c r="AR820" s="136"/>
      <c r="AS820" s="136"/>
      <c r="AT820" s="136"/>
      <c r="AU820" s="136"/>
      <c r="AV820" s="136"/>
      <c r="AW820" s="136"/>
      <c r="AX820" s="136"/>
      <c r="AY820" s="136"/>
      <c r="AZ820" s="136"/>
      <c r="BA820" s="136"/>
      <c r="BB820" s="136"/>
      <c r="BC820" s="136"/>
      <c r="BD820" s="136"/>
      <c r="BE820" s="136"/>
      <c r="BF820" s="136"/>
      <c r="BG820" s="136"/>
      <c r="BH820" s="136"/>
      <c r="BI820" s="136"/>
      <c r="BJ820" s="136"/>
      <c r="BK820" s="136"/>
      <c r="BL820" s="136"/>
      <c r="BM820" s="136"/>
      <c r="BN820" s="136"/>
      <c r="BO820" s="136"/>
      <c r="BP820" s="136"/>
      <c r="BQ820" s="136"/>
      <c r="BR820" s="136"/>
      <c r="BS820" s="136"/>
      <c r="BT820" s="136"/>
      <c r="BU820" s="136"/>
      <c r="BV820" s="136"/>
      <c r="BW820" s="136"/>
      <c r="BX820" s="136"/>
      <c r="BY820" s="136"/>
      <c r="BZ820" s="136"/>
      <c r="CA820" s="136"/>
      <c r="CB820" s="136"/>
      <c r="CC820" s="136"/>
      <c r="CD820" s="136"/>
      <c r="CE820" s="136"/>
      <c r="CF820" s="136"/>
      <c r="CG820" s="136"/>
      <c r="CH820" s="136"/>
      <c r="CI820" s="136"/>
    </row>
    <row r="821" customFormat="false" ht="18.75" hidden="false" customHeight="tru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9"/>
    </row>
    <row r="822" customFormat="false" ht="12.75" hidden="false" customHeight="false" outlineLevel="0" collapsed="false">
      <c r="A822" s="222"/>
      <c r="B822" s="130"/>
      <c r="Q822" s="126"/>
      <c r="R822" s="126"/>
      <c r="S822" s="126"/>
      <c r="T822" s="126"/>
    </row>
    <row r="823" customFormat="false" ht="9.75" hidden="false" customHeight="true" outlineLevel="0" collapsed="false">
      <c r="A823" s="130"/>
      <c r="B823" s="130"/>
      <c r="Q823" s="126"/>
      <c r="R823" s="126"/>
      <c r="S823" s="126"/>
      <c r="T823" s="126"/>
    </row>
    <row r="824" customFormat="false" ht="12.75" hidden="true" customHeight="false" outlineLevel="0" collapsed="false">
      <c r="A824" s="133"/>
      <c r="Q824" s="126"/>
      <c r="R824" s="126"/>
      <c r="S824" s="126"/>
      <c r="T824" s="126"/>
    </row>
    <row r="825" customFormat="false" ht="12.75" hidden="true" customHeight="false" outlineLevel="0" collapsed="false">
      <c r="A825" s="133"/>
      <c r="Q825" s="126"/>
      <c r="R825" s="126"/>
      <c r="S825" s="126"/>
      <c r="T825" s="126"/>
    </row>
    <row r="826" customFormat="false" ht="12.75" hidden="true" customHeight="false" outlineLevel="0" collapsed="false">
      <c r="A826" s="133"/>
      <c r="Q826" s="126"/>
      <c r="R826" s="126"/>
      <c r="S826" s="126"/>
      <c r="T826" s="126"/>
    </row>
    <row r="827" customFormat="false" ht="38.25" hidden="false" customHeight="true" outlineLevel="0" collapsed="false">
      <c r="Q827" s="126"/>
      <c r="R827" s="126"/>
      <c r="S827" s="126"/>
      <c r="T827" s="126"/>
    </row>
    <row r="828" customFormat="false" ht="12.75" hidden="false" customHeight="false" outlineLevel="0" collapsed="false">
      <c r="A828" s="175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126"/>
      <c r="S828" s="126"/>
      <c r="T828" s="126"/>
    </row>
    <row r="829" customFormat="false" ht="12.75" hidden="false" customHeight="false" outlineLevel="0" collapsed="false">
      <c r="A829" s="131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126"/>
      <c r="S829" s="238"/>
      <c r="T829" s="126"/>
    </row>
    <row r="830" customFormat="false" ht="12.75" hidden="false" customHeight="false" outlineLevel="0" collapsed="false">
      <c r="A830" s="131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126"/>
      <c r="S830" s="238"/>
      <c r="T830" s="126"/>
    </row>
    <row r="831" customFormat="false" ht="12.75" hidden="false" customHeight="false" outlineLevel="0" collapsed="false">
      <c r="A831" s="131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26"/>
      <c r="S831" s="164"/>
      <c r="T831" s="126"/>
    </row>
    <row r="832" customFormat="false" ht="12.75" hidden="false" customHeight="false" outlineLevel="0" collapsed="false">
      <c r="A832" s="131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126"/>
      <c r="S832" s="238"/>
      <c r="T832" s="126"/>
    </row>
    <row r="833" customFormat="false" ht="12.75" hidden="false" customHeight="false" outlineLevel="0" collapsed="false">
      <c r="A833" s="131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126"/>
      <c r="S833" s="238"/>
      <c r="T833" s="126"/>
    </row>
    <row r="834" customFormat="false" ht="12.75" hidden="false" customHeight="false" outlineLevel="0" collapsed="false"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126"/>
      <c r="S834" s="238"/>
      <c r="T834" s="126"/>
    </row>
    <row r="835" customFormat="false" ht="12.75" hidden="false" customHeight="false" outlineLevel="0" collapsed="false">
      <c r="A835" s="131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26"/>
      <c r="S835" s="164"/>
      <c r="T835" s="126"/>
    </row>
    <row r="836" customFormat="false" ht="12.75" hidden="false" customHeight="false" outlineLevel="0" collapsed="false">
      <c r="A836" s="131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26"/>
      <c r="S836" s="164"/>
      <c r="T836" s="126"/>
    </row>
    <row r="837" customFormat="false" ht="12.75" hidden="false" customHeight="false" outlineLevel="0" collapsed="false">
      <c r="A837" s="131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26"/>
      <c r="S837" s="164"/>
      <c r="T837" s="126"/>
    </row>
    <row r="838" customFormat="false" ht="12.75" hidden="false" customHeight="false" outlineLevel="0" collapsed="false">
      <c r="A838" s="131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26"/>
      <c r="S838" s="164"/>
      <c r="T838" s="126"/>
    </row>
    <row r="839" customFormat="false" ht="12.75" hidden="false" customHeight="false" outlineLevel="0" collapsed="false"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26"/>
      <c r="S839" s="164"/>
      <c r="T839" s="126"/>
    </row>
    <row r="840" customFormat="false" ht="12.75" hidden="false" customHeight="false" outlineLevel="0" collapsed="false">
      <c r="A840" s="131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26"/>
      <c r="S840" s="164"/>
      <c r="T840" s="126"/>
    </row>
    <row r="841" customFormat="false" ht="12.75" hidden="false" customHeight="false" outlineLevel="0" collapsed="false">
      <c r="A841" s="131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126"/>
      <c r="S841" s="238"/>
      <c r="T841" s="126"/>
    </row>
    <row r="842" customFormat="false" ht="12.75" hidden="false" customHeight="false" outlineLevel="0" collapsed="false"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26"/>
      <c r="R842" s="126"/>
      <c r="S842" s="126"/>
      <c r="T842" s="126"/>
    </row>
    <row r="843" customFormat="false" ht="12.7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26"/>
      <c r="S843" s="126"/>
      <c r="T843" s="126"/>
    </row>
    <row r="844" s="236" customFormat="true" ht="12.75" hidden="false" customHeight="false" outlineLevel="0" collapsed="false">
      <c r="A844" s="222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</row>
    <row r="845" customFormat="false" ht="12.75" hidden="false" customHeight="false" outlineLevel="0" collapsed="false">
      <c r="Q845" s="133"/>
      <c r="R845" s="126"/>
      <c r="S845" s="126"/>
      <c r="T845" s="126"/>
    </row>
    <row r="846" customFormat="false" ht="12.75" hidden="false" customHeight="false" outlineLevel="0" collapsed="false"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33"/>
      <c r="R846" s="126"/>
      <c r="S846" s="126"/>
      <c r="T846" s="126"/>
    </row>
    <row r="847" customFormat="false" ht="12.75" hidden="false" customHeight="false" outlineLevel="0" collapsed="false">
      <c r="A847" s="132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170"/>
      <c r="R847" s="126"/>
      <c r="S847" s="126"/>
      <c r="T847" s="126"/>
    </row>
    <row r="848" customFormat="false" ht="12.75" hidden="false" customHeight="false" outlineLevel="0" collapsed="false">
      <c r="C848" s="215"/>
      <c r="D848" s="215"/>
      <c r="E848" s="215"/>
      <c r="F848" s="215"/>
      <c r="G848" s="215"/>
      <c r="H848" s="215"/>
      <c r="I848" s="215"/>
      <c r="J848" s="215"/>
      <c r="K848" s="215"/>
      <c r="L848" s="215"/>
      <c r="M848" s="215"/>
      <c r="N848" s="215"/>
      <c r="O848" s="215"/>
      <c r="P848" s="215"/>
      <c r="Q848" s="126"/>
      <c r="R848" s="126"/>
      <c r="S848" s="126"/>
      <c r="T848" s="126"/>
    </row>
    <row r="849" customFormat="false" ht="12.75" hidden="false" customHeight="false" outlineLevel="0" collapsed="false">
      <c r="A849" s="150"/>
      <c r="C849" s="215"/>
      <c r="D849" s="215"/>
      <c r="E849" s="215"/>
      <c r="F849" s="215"/>
      <c r="G849" s="215"/>
      <c r="H849" s="215"/>
      <c r="I849" s="215"/>
      <c r="J849" s="215"/>
      <c r="K849" s="215"/>
      <c r="L849" s="215"/>
      <c r="M849" s="215"/>
      <c r="N849" s="215"/>
      <c r="O849" s="215"/>
      <c r="P849" s="215"/>
      <c r="Q849" s="126"/>
      <c r="R849" s="126"/>
      <c r="S849" s="126"/>
      <c r="T849" s="126"/>
    </row>
    <row r="850" customFormat="false" ht="12.75" hidden="false" customHeight="false" outlineLevel="0" collapsed="false">
      <c r="A850" s="133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197"/>
      <c r="Q850" s="164"/>
      <c r="R850" s="126"/>
      <c r="S850" s="126"/>
      <c r="T850" s="126"/>
    </row>
    <row r="851" customFormat="false" ht="12.75" hidden="false" customHeight="false" outlineLevel="0" collapsed="false">
      <c r="A851" s="133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197"/>
      <c r="Q851" s="164"/>
      <c r="R851" s="126"/>
      <c r="S851" s="126"/>
      <c r="T851" s="126"/>
    </row>
    <row r="852" customFormat="false" ht="12.75" hidden="false" customHeight="false" outlineLevel="0" collapsed="false">
      <c r="A852" s="133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197"/>
      <c r="Q852" s="164"/>
      <c r="R852" s="126"/>
      <c r="S852" s="126"/>
      <c r="T852" s="126"/>
    </row>
    <row r="853" customFormat="false" ht="12.75" hidden="false" customHeight="false" outlineLevel="0" collapsed="false">
      <c r="A853" s="133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197"/>
      <c r="Q853" s="164"/>
      <c r="R853" s="126"/>
      <c r="S853" s="126"/>
      <c r="T853" s="126"/>
    </row>
    <row r="854" customFormat="false" ht="12.75" hidden="false" customHeight="false" outlineLevel="0" collapsed="false">
      <c r="A854" s="133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197"/>
      <c r="Q854" s="164"/>
      <c r="R854" s="126"/>
      <c r="S854" s="126"/>
      <c r="T854" s="126"/>
    </row>
    <row r="855" customFormat="false" ht="12.75" hidden="false" customHeight="false" outlineLevel="0" collapsed="false">
      <c r="A855" s="133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197"/>
      <c r="Q855" s="164"/>
      <c r="R855" s="126"/>
      <c r="S855" s="126"/>
      <c r="T855" s="126"/>
    </row>
    <row r="856" customFormat="false" ht="12.75" hidden="false" customHeight="false" outlineLevel="0" collapsed="false">
      <c r="C856" s="215"/>
      <c r="D856" s="215"/>
      <c r="E856" s="215"/>
      <c r="F856" s="215"/>
      <c r="G856" s="215"/>
      <c r="H856" s="215"/>
      <c r="I856" s="215"/>
      <c r="J856" s="215"/>
      <c r="K856" s="215"/>
      <c r="L856" s="215"/>
      <c r="M856" s="215"/>
      <c r="N856" s="215"/>
      <c r="O856" s="215"/>
      <c r="P856" s="215"/>
      <c r="Q856" s="164"/>
      <c r="R856" s="126"/>
      <c r="S856" s="126"/>
      <c r="T856" s="126"/>
    </row>
    <row r="857" customFormat="false" ht="12.75" hidden="false" customHeight="false" outlineLevel="0" collapsed="false">
      <c r="A857" s="132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197"/>
      <c r="Q857" s="164"/>
      <c r="R857" s="126"/>
      <c r="S857" s="126"/>
      <c r="T857" s="126"/>
    </row>
    <row r="858" customFormat="false" ht="12.75" hidden="false" customHeight="false" outlineLevel="0" collapsed="false">
      <c r="C858" s="215"/>
      <c r="D858" s="215"/>
      <c r="E858" s="215"/>
      <c r="F858" s="215"/>
      <c r="G858" s="215"/>
      <c r="H858" s="215"/>
      <c r="I858" s="215"/>
      <c r="J858" s="215"/>
      <c r="K858" s="215"/>
      <c r="L858" s="215"/>
      <c r="M858" s="215"/>
      <c r="N858" s="215"/>
      <c r="O858" s="215"/>
      <c r="P858" s="215"/>
      <c r="Q858" s="164"/>
      <c r="R858" s="126"/>
      <c r="S858" s="126"/>
      <c r="T858" s="126"/>
    </row>
    <row r="859" customFormat="false" ht="12.75" hidden="false" customHeight="false" outlineLevel="0" collapsed="false">
      <c r="A859" s="150"/>
      <c r="C859" s="215"/>
      <c r="D859" s="215"/>
      <c r="E859" s="215"/>
      <c r="F859" s="215"/>
      <c r="G859" s="215"/>
      <c r="H859" s="215"/>
      <c r="I859" s="215"/>
      <c r="J859" s="215"/>
      <c r="K859" s="215"/>
      <c r="L859" s="215"/>
      <c r="M859" s="215"/>
      <c r="N859" s="215"/>
      <c r="O859" s="215"/>
      <c r="P859" s="215"/>
      <c r="Q859" s="164"/>
      <c r="R859" s="126"/>
      <c r="S859" s="126"/>
      <c r="T859" s="126"/>
    </row>
    <row r="860" customFormat="false" ht="12.75" hidden="false" customHeight="false" outlineLevel="0" collapsed="false">
      <c r="A860" s="133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197"/>
      <c r="Q860" s="164"/>
      <c r="R860" s="126"/>
      <c r="S860" s="126"/>
      <c r="T860" s="126"/>
    </row>
    <row r="861" customFormat="false" ht="0.75" hidden="false" customHeight="true" outlineLevel="0" collapsed="false">
      <c r="A861" s="133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197"/>
      <c r="Q861" s="164"/>
      <c r="R861" s="126"/>
      <c r="S861" s="126"/>
      <c r="T861" s="126"/>
    </row>
    <row r="862" customFormat="false" ht="12.75" hidden="false" customHeight="false" outlineLevel="0" collapsed="false">
      <c r="A862" s="133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197"/>
      <c r="Q862" s="164"/>
      <c r="R862" s="126"/>
      <c r="S862" s="126"/>
      <c r="T862" s="126"/>
    </row>
    <row r="863" customFormat="false" ht="12.75" hidden="false" customHeight="false" outlineLevel="0" collapsed="false">
      <c r="C863" s="215"/>
      <c r="D863" s="215"/>
      <c r="E863" s="215"/>
      <c r="F863" s="215"/>
      <c r="G863" s="215"/>
      <c r="H863" s="215"/>
      <c r="I863" s="215"/>
      <c r="J863" s="215"/>
      <c r="K863" s="215"/>
      <c r="L863" s="215"/>
      <c r="M863" s="215"/>
      <c r="N863" s="215"/>
      <c r="O863" s="215"/>
      <c r="P863" s="215"/>
      <c r="Q863" s="164"/>
      <c r="R863" s="126"/>
      <c r="S863" s="126"/>
      <c r="T863" s="126"/>
    </row>
    <row r="864" customFormat="false" ht="12.75" hidden="false" customHeight="false" outlineLevel="0" collapsed="false">
      <c r="A864" s="132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197"/>
      <c r="Q864" s="164"/>
      <c r="R864" s="126"/>
      <c r="S864" s="126"/>
      <c r="T864" s="126"/>
    </row>
    <row r="865" customFormat="false" ht="12.75" hidden="false" customHeight="false" outlineLevel="0" collapsed="false">
      <c r="C865" s="215"/>
      <c r="D865" s="215"/>
      <c r="E865" s="215"/>
      <c r="F865" s="215"/>
      <c r="G865" s="215"/>
      <c r="H865" s="215"/>
      <c r="I865" s="215"/>
      <c r="J865" s="215"/>
      <c r="K865" s="215"/>
      <c r="L865" s="215"/>
      <c r="M865" s="215"/>
      <c r="N865" s="215"/>
      <c r="O865" s="215"/>
      <c r="P865" s="215"/>
      <c r="Q865" s="164"/>
      <c r="R865" s="126"/>
      <c r="S865" s="126"/>
      <c r="T865" s="126"/>
    </row>
    <row r="866" customFormat="false" ht="12.75" hidden="false" customHeight="false" outlineLevel="0" collapsed="false">
      <c r="A866" s="132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197"/>
      <c r="Q866" s="164"/>
      <c r="R866" s="126"/>
      <c r="S866" s="126"/>
      <c r="T866" s="126"/>
    </row>
    <row r="867" customFormat="false" ht="12.75" hidden="false" customHeight="false" outlineLevel="0" collapsed="false">
      <c r="C867" s="215"/>
      <c r="D867" s="215"/>
      <c r="E867" s="215"/>
      <c r="F867" s="215"/>
      <c r="G867" s="215"/>
      <c r="H867" s="215"/>
      <c r="I867" s="215"/>
      <c r="J867" s="215"/>
      <c r="K867" s="215"/>
      <c r="L867" s="215"/>
      <c r="M867" s="215"/>
      <c r="N867" s="215"/>
      <c r="O867" s="215"/>
      <c r="P867" s="215"/>
      <c r="Q867" s="164"/>
      <c r="R867" s="126"/>
      <c r="S867" s="126"/>
      <c r="T867" s="126"/>
    </row>
    <row r="868" customFormat="false" ht="12.75" hidden="false" customHeight="false" outlineLevel="0" collapsed="false">
      <c r="A868" s="133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197"/>
      <c r="Q868" s="164"/>
      <c r="R868" s="126"/>
      <c r="S868" s="126"/>
      <c r="T868" s="126"/>
    </row>
    <row r="869" customFormat="false" ht="12.75" hidden="false" customHeight="false" outlineLevel="0" collapsed="false">
      <c r="A869" s="133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197"/>
      <c r="Q869" s="164"/>
      <c r="R869" s="126"/>
      <c r="S869" s="126"/>
      <c r="T869" s="126"/>
    </row>
    <row r="870" customFormat="false" ht="12.75" hidden="false" customHeight="false" outlineLevel="0" collapsed="false">
      <c r="C870" s="215"/>
      <c r="D870" s="215"/>
      <c r="E870" s="215"/>
      <c r="F870" s="215"/>
      <c r="G870" s="215"/>
      <c r="H870" s="215"/>
      <c r="I870" s="215"/>
      <c r="J870" s="215"/>
      <c r="K870" s="215"/>
      <c r="L870" s="215"/>
      <c r="M870" s="215"/>
      <c r="N870" s="215"/>
      <c r="O870" s="215"/>
      <c r="P870" s="215"/>
      <c r="Q870" s="164"/>
      <c r="R870" s="126"/>
      <c r="S870" s="126"/>
      <c r="T870" s="126"/>
    </row>
    <row r="871" customFormat="false" ht="12.75" hidden="false" customHeight="false" outlineLevel="0" collapsed="false">
      <c r="A871" s="132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197"/>
      <c r="Q871" s="164"/>
      <c r="R871" s="126"/>
      <c r="S871" s="126"/>
      <c r="T871" s="126"/>
    </row>
    <row r="872" customFormat="false" ht="12.75" hidden="false" customHeight="false" outlineLevel="0" collapsed="false">
      <c r="C872" s="215"/>
      <c r="D872" s="215"/>
      <c r="E872" s="215"/>
      <c r="F872" s="215"/>
      <c r="G872" s="215"/>
      <c r="H872" s="215"/>
      <c r="I872" s="215"/>
      <c r="J872" s="215"/>
      <c r="K872" s="215"/>
      <c r="L872" s="215"/>
      <c r="M872" s="215"/>
      <c r="N872" s="215"/>
      <c r="O872" s="215"/>
      <c r="P872" s="215"/>
      <c r="Q872" s="164"/>
      <c r="R872" s="126"/>
      <c r="S872" s="126"/>
      <c r="T872" s="126"/>
    </row>
    <row r="873" customFormat="false" ht="12.75" hidden="false" customHeight="false" outlineLevel="0" collapsed="false">
      <c r="C873" s="215"/>
      <c r="D873" s="215"/>
      <c r="E873" s="215"/>
      <c r="F873" s="215"/>
      <c r="G873" s="215"/>
      <c r="H873" s="215"/>
      <c r="I873" s="215"/>
      <c r="J873" s="215"/>
      <c r="K873" s="215"/>
      <c r="L873" s="215"/>
      <c r="M873" s="215"/>
      <c r="N873" s="215"/>
      <c r="O873" s="215"/>
      <c r="P873" s="215"/>
      <c r="Q873" s="164"/>
      <c r="R873" s="126"/>
      <c r="S873" s="126"/>
      <c r="T873" s="126"/>
    </row>
    <row r="874" customFormat="false" ht="12.75" hidden="false" customHeight="false" outlineLevel="0" collapsed="false">
      <c r="A874" s="141"/>
      <c r="C874" s="215"/>
      <c r="D874" s="215"/>
      <c r="E874" s="215"/>
      <c r="F874" s="215"/>
      <c r="G874" s="215"/>
      <c r="H874" s="215"/>
      <c r="I874" s="215"/>
      <c r="J874" s="215"/>
      <c r="K874" s="215"/>
      <c r="L874" s="215"/>
      <c r="M874" s="215"/>
      <c r="N874" s="215"/>
      <c r="O874" s="215"/>
      <c r="P874" s="215"/>
      <c r="Q874" s="164"/>
      <c r="R874" s="126"/>
      <c r="S874" s="126"/>
      <c r="T874" s="126"/>
    </row>
    <row r="875" customFormat="false" ht="12.75" hidden="false" customHeight="false" outlineLevel="0" collapsed="false">
      <c r="A875" s="133"/>
      <c r="C875" s="197"/>
      <c r="D875" s="197"/>
      <c r="E875" s="197"/>
      <c r="F875" s="197"/>
      <c r="G875" s="197"/>
      <c r="H875" s="197"/>
      <c r="I875" s="197"/>
      <c r="J875" s="197"/>
      <c r="K875" s="197"/>
      <c r="L875" s="197"/>
      <c r="M875" s="197"/>
      <c r="N875" s="197"/>
      <c r="O875" s="197"/>
      <c r="P875" s="197"/>
      <c r="Q875" s="164"/>
      <c r="R875" s="126"/>
      <c r="S875" s="126"/>
      <c r="T875" s="126"/>
    </row>
    <row r="876" customFormat="false" ht="12.75" hidden="false" customHeight="false" outlineLevel="0" collapsed="false">
      <c r="A876" s="133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197"/>
      <c r="Q876" s="164"/>
      <c r="R876" s="126"/>
      <c r="S876" s="126"/>
      <c r="T876" s="126"/>
    </row>
    <row r="877" customFormat="false" ht="12.75" hidden="false" customHeight="false" outlineLevel="0" collapsed="false">
      <c r="A877" s="133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197"/>
      <c r="Q877" s="164"/>
      <c r="R877" s="126"/>
      <c r="S877" s="126"/>
      <c r="T877" s="126"/>
    </row>
    <row r="878" customFormat="false" ht="12.75" hidden="false" customHeight="false" outlineLevel="0" collapsed="false">
      <c r="C878" s="215"/>
      <c r="D878" s="215"/>
      <c r="E878" s="215"/>
      <c r="F878" s="215"/>
      <c r="G878" s="215"/>
      <c r="H878" s="215"/>
      <c r="I878" s="215"/>
      <c r="J878" s="215"/>
      <c r="K878" s="215"/>
      <c r="L878" s="215"/>
      <c r="M878" s="215"/>
      <c r="N878" s="215"/>
      <c r="O878" s="215"/>
      <c r="P878" s="215"/>
      <c r="Q878" s="164"/>
      <c r="R878" s="126"/>
      <c r="S878" s="126"/>
      <c r="T878" s="126"/>
    </row>
    <row r="879" customFormat="false" ht="12.75" hidden="false" customHeight="false" outlineLevel="0" collapsed="false">
      <c r="A879" s="141"/>
      <c r="C879" s="215"/>
      <c r="D879" s="215"/>
      <c r="E879" s="215"/>
      <c r="F879" s="215"/>
      <c r="G879" s="215"/>
      <c r="H879" s="215"/>
      <c r="I879" s="215"/>
      <c r="J879" s="215"/>
      <c r="K879" s="215"/>
      <c r="L879" s="215"/>
      <c r="M879" s="215"/>
      <c r="N879" s="215"/>
      <c r="O879" s="215"/>
      <c r="P879" s="215"/>
      <c r="Q879" s="164"/>
      <c r="R879" s="126"/>
      <c r="S879" s="126"/>
      <c r="T879" s="126"/>
    </row>
    <row r="880" customFormat="false" ht="12.75" hidden="false" customHeight="false" outlineLevel="0" collapsed="false">
      <c r="A880" s="133"/>
      <c r="C880" s="197"/>
      <c r="D880" s="197"/>
      <c r="E880" s="197"/>
      <c r="F880" s="197"/>
      <c r="G880" s="197"/>
      <c r="H880" s="197"/>
      <c r="I880" s="197"/>
      <c r="J880" s="197"/>
      <c r="K880" s="197"/>
      <c r="L880" s="197"/>
      <c r="M880" s="197"/>
      <c r="N880" s="197"/>
      <c r="O880" s="197"/>
      <c r="P880" s="214"/>
      <c r="Q880" s="164"/>
      <c r="R880" s="126"/>
      <c r="S880" s="126"/>
      <c r="T880" s="126"/>
    </row>
    <row r="881" s="203" customFormat="true" ht="12.75" hidden="false" customHeight="false" outlineLevel="0" collapsed="false">
      <c r="A881" s="132"/>
      <c r="B881" s="198"/>
      <c r="C881" s="217"/>
      <c r="D881" s="217"/>
      <c r="E881" s="217"/>
      <c r="F881" s="217"/>
      <c r="G881" s="217"/>
      <c r="H881" s="217"/>
      <c r="I881" s="217"/>
      <c r="J881" s="217"/>
      <c r="K881" s="217"/>
      <c r="L881" s="217"/>
      <c r="M881" s="217"/>
      <c r="N881" s="217"/>
      <c r="O881" s="217"/>
      <c r="P881" s="218"/>
      <c r="Q881" s="201"/>
      <c r="R881" s="198"/>
      <c r="S881" s="198"/>
      <c r="T881" s="198"/>
    </row>
    <row r="882" s="203" customFormat="true" ht="12.75" hidden="false" customHeight="false" outlineLevel="0" collapsed="false">
      <c r="A882" s="132"/>
      <c r="B882" s="198"/>
      <c r="C882" s="217"/>
      <c r="D882" s="217"/>
      <c r="E882" s="217"/>
      <c r="F882" s="217"/>
      <c r="G882" s="217"/>
      <c r="H882" s="217"/>
      <c r="I882" s="217"/>
      <c r="J882" s="217"/>
      <c r="K882" s="217"/>
      <c r="L882" s="217"/>
      <c r="M882" s="217"/>
      <c r="N882" s="217"/>
      <c r="O882" s="217"/>
      <c r="P882" s="218"/>
      <c r="Q882" s="201"/>
      <c r="R882" s="198"/>
      <c r="S882" s="198"/>
      <c r="T882" s="198"/>
    </row>
    <row r="883" customFormat="false" ht="12" hidden="false" customHeight="true" outlineLevel="0" collapsed="false">
      <c r="C883" s="215"/>
      <c r="D883" s="215"/>
      <c r="E883" s="215"/>
      <c r="F883" s="215"/>
      <c r="G883" s="215"/>
      <c r="H883" s="215"/>
      <c r="I883" s="215"/>
      <c r="J883" s="215"/>
      <c r="K883" s="215"/>
      <c r="L883" s="215"/>
      <c r="M883" s="215"/>
      <c r="N883" s="215"/>
      <c r="O883" s="215"/>
      <c r="P883" s="215"/>
      <c r="Q883" s="126"/>
      <c r="R883" s="126"/>
      <c r="S883" s="126"/>
      <c r="T883" s="126"/>
    </row>
    <row r="884" customFormat="false" ht="12.75" hidden="true" customHeight="false" outlineLevel="0" collapsed="false">
      <c r="A884" s="133" t="s">
        <v>146</v>
      </c>
      <c r="B884" s="133" t="s">
        <v>147</v>
      </c>
      <c r="C884" s="239" t="s">
        <v>147</v>
      </c>
      <c r="D884" s="239" t="s">
        <v>147</v>
      </c>
      <c r="E884" s="239" t="s">
        <v>147</v>
      </c>
      <c r="F884" s="239" t="s">
        <v>147</v>
      </c>
      <c r="G884" s="239" t="s">
        <v>147</v>
      </c>
      <c r="H884" s="239" t="s">
        <v>147</v>
      </c>
      <c r="I884" s="239" t="s">
        <v>147</v>
      </c>
      <c r="J884" s="239" t="s">
        <v>147</v>
      </c>
      <c r="K884" s="239" t="s">
        <v>147</v>
      </c>
      <c r="L884" s="239" t="s">
        <v>147</v>
      </c>
      <c r="M884" s="239" t="s">
        <v>147</v>
      </c>
      <c r="N884" s="239" t="s">
        <v>147</v>
      </c>
      <c r="O884" s="239" t="s">
        <v>147</v>
      </c>
      <c r="P884" s="239" t="s">
        <v>147</v>
      </c>
      <c r="Q884" s="133" t="s">
        <v>147</v>
      </c>
      <c r="R884" s="133" t="s">
        <v>147</v>
      </c>
      <c r="S884" s="133" t="s">
        <v>147</v>
      </c>
      <c r="T884" s="126"/>
    </row>
    <row r="885" customFormat="false" ht="12.75" hidden="true" customHeight="false" outlineLevel="0" collapsed="false">
      <c r="A885" s="132" t="s">
        <v>532</v>
      </c>
      <c r="C885" s="215"/>
      <c r="D885" s="215"/>
      <c r="E885" s="215"/>
      <c r="F885" s="215"/>
      <c r="G885" s="215"/>
      <c r="H885" s="215"/>
      <c r="I885" s="215"/>
      <c r="J885" s="215"/>
      <c r="K885" s="215"/>
      <c r="L885" s="215"/>
      <c r="M885" s="215"/>
      <c r="N885" s="215"/>
      <c r="O885" s="215"/>
      <c r="P885" s="215"/>
      <c r="Q885" s="126"/>
      <c r="R885" s="126"/>
      <c r="S885" s="126"/>
      <c r="T885" s="126"/>
    </row>
    <row r="886" customFormat="false" ht="12.75" hidden="true" customHeight="false" outlineLevel="0" collapsed="false">
      <c r="A886" s="133" t="s">
        <v>146</v>
      </c>
      <c r="B886" s="133" t="s">
        <v>147</v>
      </c>
      <c r="C886" s="239" t="s">
        <v>147</v>
      </c>
      <c r="D886" s="239" t="s">
        <v>147</v>
      </c>
      <c r="E886" s="239" t="s">
        <v>147</v>
      </c>
      <c r="F886" s="239" t="s">
        <v>147</v>
      </c>
      <c r="G886" s="239" t="s">
        <v>147</v>
      </c>
      <c r="H886" s="239" t="s">
        <v>147</v>
      </c>
      <c r="I886" s="239" t="s">
        <v>147</v>
      </c>
      <c r="J886" s="239" t="s">
        <v>147</v>
      </c>
      <c r="K886" s="239" t="s">
        <v>147</v>
      </c>
      <c r="L886" s="239" t="s">
        <v>147</v>
      </c>
      <c r="M886" s="239" t="s">
        <v>147</v>
      </c>
      <c r="N886" s="239" t="s">
        <v>147</v>
      </c>
      <c r="O886" s="239" t="s">
        <v>147</v>
      </c>
      <c r="P886" s="239" t="s">
        <v>147</v>
      </c>
      <c r="Q886" s="133" t="s">
        <v>147</v>
      </c>
      <c r="R886" s="133" t="s">
        <v>147</v>
      </c>
      <c r="S886" s="133" t="s">
        <v>147</v>
      </c>
      <c r="T886" s="126"/>
    </row>
    <row r="887" customFormat="false" ht="12.75" hidden="true" customHeight="false" outlineLevel="0" collapsed="false">
      <c r="A887" s="200" t="str">
        <f aca="false">R22</f>
        <v>** DO NOT EDIT, MOVE OR **</v>
      </c>
      <c r="Q887" s="126"/>
      <c r="R887" s="126"/>
      <c r="S887" s="126"/>
      <c r="T887" s="126"/>
    </row>
    <row r="888" customFormat="false" ht="12.75" hidden="true" customHeight="false" outlineLevel="0" collapsed="false">
      <c r="A888" s="200" t="str">
        <f aca="false">R23</f>
        <v>**  CLEAR THESE CELLS!  **</v>
      </c>
      <c r="Q888" s="126"/>
      <c r="R888" s="126"/>
      <c r="S888" s="126"/>
      <c r="T888" s="126"/>
    </row>
    <row r="889" customFormat="false" ht="12.75" hidden="true" customHeight="false" outlineLevel="0" collapsed="false">
      <c r="A889" s="133" t="s">
        <v>533</v>
      </c>
      <c r="Q889" s="126"/>
      <c r="R889" s="126"/>
      <c r="S889" s="126"/>
      <c r="T889" s="126"/>
    </row>
    <row r="890" customFormat="false" ht="12.75" hidden="true" customHeight="false" outlineLevel="0" collapsed="false">
      <c r="A890" s="133" t="s">
        <v>534</v>
      </c>
      <c r="Q890" s="126"/>
      <c r="R890" s="126"/>
      <c r="S890" s="126"/>
      <c r="T890" s="126"/>
    </row>
    <row r="891" customFormat="false" ht="12.75" hidden="true" customHeight="false" outlineLevel="0" collapsed="false">
      <c r="A891" s="133" t="s">
        <v>535</v>
      </c>
      <c r="Q891" s="126"/>
      <c r="R891" s="126"/>
      <c r="S891" s="126"/>
      <c r="T891" s="126"/>
    </row>
    <row r="892" customFormat="false" ht="12.75" hidden="true" customHeight="false" outlineLevel="0" collapsed="false">
      <c r="A892" s="133" t="s">
        <v>536</v>
      </c>
    </row>
    <row r="893" customFormat="false" ht="12.75" hidden="true" customHeight="false" outlineLevel="0" collapsed="false">
      <c r="A893" s="133" t="s">
        <v>537</v>
      </c>
    </row>
    <row r="894" customFormat="false" ht="12.75" hidden="true" customHeight="false" outlineLevel="0" collapsed="false">
      <c r="A894" s="133" t="s">
        <v>538</v>
      </c>
    </row>
    <row r="895" customFormat="false" ht="12.75" hidden="true" customHeight="false" outlineLevel="0" collapsed="false">
      <c r="A895" s="133" t="s">
        <v>539</v>
      </c>
    </row>
    <row r="896" customFormat="false" ht="12.75" hidden="true" customHeight="false" outlineLevel="0" collapsed="false">
      <c r="A896" s="133" t="s">
        <v>540</v>
      </c>
    </row>
    <row r="897" customFormat="false" ht="12.75" hidden="true" customHeight="false" outlineLevel="0" collapsed="false">
      <c r="A897" s="133" t="s">
        <v>541</v>
      </c>
    </row>
    <row r="898" customFormat="false" ht="12.75" hidden="true" customHeight="false" outlineLevel="0" collapsed="false">
      <c r="A898" s="133" t="s">
        <v>542</v>
      </c>
    </row>
    <row r="899" customFormat="false" ht="12.75" hidden="true" customHeight="false" outlineLevel="0" collapsed="false">
      <c r="A899" s="133" t="s">
        <v>543</v>
      </c>
    </row>
    <row r="900" customFormat="false" ht="12.75" hidden="true" customHeight="false" outlineLevel="0" collapsed="false">
      <c r="A900" s="133" t="s">
        <v>544</v>
      </c>
    </row>
    <row r="901" customFormat="false" ht="12.75" hidden="true" customHeight="false" outlineLevel="0" collapsed="false">
      <c r="A901" s="133" t="s">
        <v>545</v>
      </c>
    </row>
    <row r="902" customFormat="false" ht="12.75" hidden="true" customHeight="false" outlineLevel="0" collapsed="false">
      <c r="A902" s="133" t="s">
        <v>546</v>
      </c>
    </row>
    <row r="903" customFormat="false" ht="12.75" hidden="true" customHeight="false" outlineLevel="0" collapsed="false">
      <c r="A903" s="133" t="s">
        <v>547</v>
      </c>
    </row>
    <row r="904" customFormat="false" ht="12.75" hidden="true" customHeight="false" outlineLevel="0" collapsed="false">
      <c r="A904" s="133" t="s">
        <v>146</v>
      </c>
      <c r="B904" s="133" t="s">
        <v>147</v>
      </c>
      <c r="C904" s="133" t="s">
        <v>147</v>
      </c>
      <c r="D904" s="133" t="s">
        <v>147</v>
      </c>
      <c r="E904" s="133" t="s">
        <v>147</v>
      </c>
      <c r="F904" s="133" t="s">
        <v>147</v>
      </c>
      <c r="G904" s="133" t="s">
        <v>147</v>
      </c>
      <c r="H904" s="133" t="s">
        <v>147</v>
      </c>
      <c r="I904" s="133" t="s">
        <v>147</v>
      </c>
      <c r="J904" s="133" t="s">
        <v>147</v>
      </c>
      <c r="K904" s="133" t="s">
        <v>147</v>
      </c>
      <c r="L904" s="133" t="s">
        <v>147</v>
      </c>
      <c r="M904" s="133" t="s">
        <v>147</v>
      </c>
      <c r="N904" s="133" t="s">
        <v>147</v>
      </c>
      <c r="O904" s="133" t="s">
        <v>147</v>
      </c>
      <c r="P904" s="133" t="s">
        <v>147</v>
      </c>
      <c r="Q904" s="139" t="s">
        <v>147</v>
      </c>
      <c r="R904" s="139" t="s">
        <v>147</v>
      </c>
      <c r="S904" s="139" t="s">
        <v>147</v>
      </c>
    </row>
    <row r="905" customFormat="false" ht="12.75" hidden="true" customHeight="false" outlineLevel="0" collapsed="false">
      <c r="A905" s="133" t="s">
        <v>146</v>
      </c>
      <c r="B905" s="133" t="s">
        <v>147</v>
      </c>
      <c r="C905" s="133" t="s">
        <v>147</v>
      </c>
      <c r="D905" s="133" t="s">
        <v>147</v>
      </c>
      <c r="E905" s="133" t="s">
        <v>147</v>
      </c>
      <c r="F905" s="133" t="s">
        <v>147</v>
      </c>
      <c r="G905" s="133" t="s">
        <v>147</v>
      </c>
      <c r="H905" s="133" t="s">
        <v>147</v>
      </c>
      <c r="I905" s="133" t="s">
        <v>147</v>
      </c>
      <c r="J905" s="133" t="s">
        <v>147</v>
      </c>
      <c r="K905" s="133" t="s">
        <v>147</v>
      </c>
      <c r="L905" s="133" t="s">
        <v>147</v>
      </c>
      <c r="M905" s="133" t="s">
        <v>147</v>
      </c>
      <c r="N905" s="133" t="s">
        <v>147</v>
      </c>
      <c r="O905" s="133" t="s">
        <v>147</v>
      </c>
      <c r="P905" s="133" t="s">
        <v>147</v>
      </c>
      <c r="Q905" s="139" t="s">
        <v>147</v>
      </c>
      <c r="R905" s="139" t="s">
        <v>147</v>
      </c>
      <c r="S905" s="139" t="s">
        <v>147</v>
      </c>
    </row>
  </sheetData>
  <printOptions headings="false" gridLines="false" gridLinesSet="true" horizontalCentered="false" verticalCentered="false"/>
  <pageMargins left="0.196527777777778" right="0.170138888888889" top="0.315277777777778" bottom="0.39375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72" man="true" max="16383" min="0"/>
    <brk id="449" man="true" max="16383" min="0"/>
    <brk id="542" man="true" max="16383" min="0"/>
    <brk id="591" man="true" max="16383" min="0"/>
    <brk id="627" man="true" max="16383" min="0"/>
    <brk id="636" man="true" max="16383" min="0"/>
    <brk id="682" man="true" max="16383" min="0"/>
    <brk id="721" man="true" max="16383" min="0"/>
    <brk id="726" man="true" max="16383" min="0"/>
    <brk id="772" man="true" max="16383" min="0"/>
    <brk id="818" man="true" max="16383" min="0"/>
    <brk id="840" man="true" max="16383" min="0"/>
    <brk id="87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46" activeCellId="0" sqref="E46"/>
    </sheetView>
  </sheetViews>
  <sheetFormatPr defaultColWidth="9.05078125" defaultRowHeight="12" zeroHeight="false" outlineLevelRow="0" outlineLevelCol="0"/>
  <sheetData>
    <row r="3" customFormat="false" ht="12" hidden="false" customHeight="false" outlineLevel="0" collapsed="false">
      <c r="C3" s="80" t="n">
        <v>2007</v>
      </c>
      <c r="D3" s="80"/>
      <c r="E3" s="80" t="n">
        <v>2008</v>
      </c>
      <c r="G3" s="80" t="n">
        <v>2009</v>
      </c>
      <c r="H3" s="80"/>
      <c r="I3" s="80" t="n">
        <v>2010</v>
      </c>
      <c r="J3" s="80"/>
      <c r="K3" s="80" t="n">
        <v>2011</v>
      </c>
      <c r="L3" s="80"/>
      <c r="M3" s="80" t="n">
        <v>2012</v>
      </c>
      <c r="N3" s="80"/>
      <c r="O3" s="80" t="n">
        <v>2013</v>
      </c>
      <c r="Q3" s="80" t="n">
        <v>2014</v>
      </c>
    </row>
    <row r="4" customFormat="false" ht="12.75" hidden="false" customHeight="false" outlineLevel="0" collapsed="false">
      <c r="A4" s="128" t="s">
        <v>548</v>
      </c>
      <c r="B4" s="129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</row>
    <row r="5" customFormat="false" ht="12.75" hidden="false" customHeight="false" outlineLevel="0" collapsed="false">
      <c r="A5" s="126"/>
      <c r="B5" s="126"/>
      <c r="C5" s="126"/>
      <c r="D5" s="126" t="s">
        <v>549</v>
      </c>
      <c r="E5" s="126"/>
      <c r="F5" s="126" t="s">
        <v>549</v>
      </c>
      <c r="G5" s="126"/>
      <c r="H5" s="126" t="s">
        <v>549</v>
      </c>
      <c r="I5" s="126"/>
      <c r="J5" s="126" t="s">
        <v>549</v>
      </c>
      <c r="K5" s="126"/>
      <c r="L5" s="126" t="s">
        <v>549</v>
      </c>
      <c r="M5" s="126"/>
      <c r="N5" s="126" t="s">
        <v>549</v>
      </c>
      <c r="O5" s="126"/>
      <c r="P5" s="126" t="s">
        <v>549</v>
      </c>
      <c r="Q5" s="126"/>
      <c r="R5" s="126" t="s">
        <v>549</v>
      </c>
      <c r="S5" s="126"/>
      <c r="T5" s="126" t="s">
        <v>549</v>
      </c>
      <c r="U5" s="126"/>
      <c r="V5" s="126" t="s">
        <v>549</v>
      </c>
      <c r="W5" s="127"/>
      <c r="X5" s="126" t="s">
        <v>549</v>
      </c>
      <c r="Y5" s="127"/>
      <c r="Z5" s="126" t="s">
        <v>549</v>
      </c>
      <c r="AA5" s="127"/>
      <c r="AB5" s="126" t="s">
        <v>549</v>
      </c>
      <c r="AC5" s="127"/>
      <c r="AD5" s="126" t="s">
        <v>549</v>
      </c>
      <c r="AE5" s="127"/>
      <c r="AF5" s="127"/>
      <c r="AG5" s="127"/>
      <c r="AH5" s="127"/>
      <c r="AI5" s="127"/>
      <c r="AJ5" s="127"/>
    </row>
    <row r="6" customFormat="false" ht="12.75" hidden="false" customHeight="false" outlineLevel="0" collapsed="false">
      <c r="A6" s="162" t="s">
        <v>79</v>
      </c>
      <c r="B6" s="126"/>
      <c r="C6" s="223" t="s">
        <v>550</v>
      </c>
      <c r="D6" s="223" t="s">
        <v>551</v>
      </c>
      <c r="E6" s="223" t="s">
        <v>552</v>
      </c>
      <c r="F6" s="223" t="s">
        <v>551</v>
      </c>
      <c r="G6" s="223" t="s">
        <v>553</v>
      </c>
      <c r="H6" s="223" t="s">
        <v>551</v>
      </c>
      <c r="I6" s="223" t="s">
        <v>554</v>
      </c>
      <c r="J6" s="223" t="s">
        <v>551</v>
      </c>
      <c r="K6" s="223" t="s">
        <v>555</v>
      </c>
      <c r="L6" s="223" t="s">
        <v>551</v>
      </c>
      <c r="M6" s="223" t="s">
        <v>556</v>
      </c>
      <c r="N6" s="223" t="s">
        <v>551</v>
      </c>
      <c r="O6" s="223" t="s">
        <v>557</v>
      </c>
      <c r="P6" s="223" t="s">
        <v>551</v>
      </c>
      <c r="Q6" s="223" t="s">
        <v>558</v>
      </c>
      <c r="R6" s="223" t="s">
        <v>551</v>
      </c>
      <c r="S6" s="223" t="s">
        <v>559</v>
      </c>
      <c r="T6" s="223" t="s">
        <v>551</v>
      </c>
      <c r="U6" s="223" t="s">
        <v>560</v>
      </c>
      <c r="V6" s="223" t="s">
        <v>551</v>
      </c>
      <c r="W6" s="223" t="s">
        <v>561</v>
      </c>
      <c r="X6" s="223" t="s">
        <v>551</v>
      </c>
      <c r="Y6" s="223" t="s">
        <v>562</v>
      </c>
      <c r="Z6" s="223" t="s">
        <v>551</v>
      </c>
      <c r="AA6" s="223" t="s">
        <v>563</v>
      </c>
      <c r="AB6" s="223" t="s">
        <v>551</v>
      </c>
      <c r="AC6" s="223" t="s">
        <v>564</v>
      </c>
      <c r="AD6" s="223" t="s">
        <v>551</v>
      </c>
      <c r="AE6" s="223" t="s">
        <v>565</v>
      </c>
      <c r="AF6" s="223" t="s">
        <v>551</v>
      </c>
      <c r="AG6" s="223" t="n">
        <v>0</v>
      </c>
      <c r="AH6" s="223" t="s">
        <v>566</v>
      </c>
      <c r="AI6" s="223" t="n">
        <v>0</v>
      </c>
      <c r="AJ6" s="127"/>
    </row>
    <row r="7" customFormat="false" ht="12.75" hidden="false" customHeight="false" outlineLevel="0" collapsed="false">
      <c r="A7" s="136" t="str">
        <f aca="false">'Business plan'!A212</f>
        <v>Energy and heat</v>
      </c>
      <c r="B7" s="126"/>
      <c r="C7" s="184" t="n">
        <f aca="false">SUM('Business plan'!C84:N84)</f>
        <v>0</v>
      </c>
      <c r="D7" s="197" t="n">
        <f aca="false">IF(C16=0,0,+C7/C16)</f>
        <v>0</v>
      </c>
      <c r="E7" s="184" t="n">
        <f aca="false">'Business plan'!C212</f>
        <v>2346124</v>
      </c>
      <c r="F7" s="197" t="n">
        <f aca="false">IF(E16=0,0,+E7/E16)</f>
        <v>1</v>
      </c>
      <c r="G7" s="184" t="n">
        <f aca="false">ROUND(E7*(1+'Business plan'!D212),0)</f>
        <v>2346124</v>
      </c>
      <c r="H7" s="197" t="n">
        <f aca="false">IF(G16=0,0,+G7/G16)</f>
        <v>0.728167157982817</v>
      </c>
      <c r="I7" s="184" t="n">
        <f aca="false">ROUND(G7*(1+'Business plan'!E212),0)</f>
        <v>2346124</v>
      </c>
      <c r="J7" s="197" t="n">
        <f aca="false">IF(I16=0,0,+I7/I16)</f>
        <v>0.784681787548434</v>
      </c>
      <c r="K7" s="184" t="n">
        <f aca="false">ROUND(I7*(1+'Business plan'!F212),0)</f>
        <v>2346124</v>
      </c>
      <c r="L7" s="197" t="n">
        <f aca="false">IF(K16=0,0,+K7/K16)</f>
        <v>0.67725605132094</v>
      </c>
      <c r="M7" s="184" t="n">
        <f aca="false">ROUND(K7*(1+'Business plan'!G212),0)</f>
        <v>2346124</v>
      </c>
      <c r="N7" s="197" t="n">
        <f aca="false">IF(M16=0,0,+M7/M16)</f>
        <v>0.67725605132094</v>
      </c>
      <c r="O7" s="184" t="n">
        <f aca="false">ROUND(M7*(1+'Business plan'!H212),0)</f>
        <v>2346124</v>
      </c>
      <c r="P7" s="197" t="n">
        <f aca="false">IF(O16=0,0,+O7/O16)</f>
        <v>0.954276466044644</v>
      </c>
      <c r="Q7" s="184" t="n">
        <f aca="false">ROUND(O7*(1+'Business plan'!I212),0)</f>
        <v>2346124</v>
      </c>
      <c r="R7" s="197" t="n">
        <f aca="false">IF(Q16=0,0,+Q7/Q16)</f>
        <v>1</v>
      </c>
      <c r="S7" s="184" t="n">
        <f aca="false">ROUND(Q7*(1+'Business plan'!J212),0)</f>
        <v>2346124</v>
      </c>
      <c r="T7" s="197" t="n">
        <f aca="false">IF(S16=0,0,+S7/S16)</f>
        <v>1</v>
      </c>
      <c r="U7" s="184" t="n">
        <f aca="false">ROUND(S7*(1+'Business plan'!K212),0)</f>
        <v>2346124</v>
      </c>
      <c r="V7" s="197" t="n">
        <f aca="false">IF(U16=0,0,+U7/U16)</f>
        <v>1</v>
      </c>
      <c r="W7" s="184" t="n">
        <f aca="false">ROUND(U7*(1+'Business plan'!L212),0)</f>
        <v>2346124</v>
      </c>
      <c r="X7" s="197" t="n">
        <f aca="false">IF(W16=0,0,+W7/W16)</f>
        <v>1</v>
      </c>
      <c r="Y7" s="184" t="n">
        <f aca="false">ROUND(W7*(1+'Business plan'!M212),0)</f>
        <v>2346124</v>
      </c>
      <c r="Z7" s="197" t="n">
        <f aca="false">IF(Y16=0,0,+Y7/Y16)</f>
        <v>1</v>
      </c>
      <c r="AA7" s="184" t="n">
        <f aca="false">ROUND(Y7*(1+'Business plan'!N212),0)</f>
        <v>2346124</v>
      </c>
      <c r="AB7" s="197" t="n">
        <f aca="false">IF(AA16=0,0,+AA7/AA16)</f>
        <v>1</v>
      </c>
      <c r="AC7" s="184" t="n">
        <f aca="false">ROUND(AA7*(1+'Business plan'!O212),0)</f>
        <v>2346124</v>
      </c>
      <c r="AD7" s="197" t="n">
        <f aca="false">IF(AC16=0,0,+AC7/AC16)</f>
        <v>1</v>
      </c>
      <c r="AE7" s="184" t="n">
        <f aca="false">ROUND(AC7*(1+'Business plan'!P212),0)</f>
        <v>2346124</v>
      </c>
      <c r="AF7" s="197" t="n">
        <f aca="false">IF(AE16=0,0,+AE7/AE16)</f>
        <v>1</v>
      </c>
      <c r="AG7" s="127"/>
      <c r="AH7" s="127"/>
      <c r="AI7" s="127"/>
      <c r="AJ7" s="127"/>
    </row>
    <row r="8" customFormat="false" ht="12.75" hidden="false" customHeight="false" outlineLevel="0" collapsed="false">
      <c r="A8" s="136" t="str">
        <f aca="false">'Business plan'!A213</f>
        <v>CO2</v>
      </c>
      <c r="B8" s="126"/>
      <c r="C8" s="184" t="n">
        <f aca="false">SUM('Business plan'!C85:N85)</f>
        <v>0</v>
      </c>
      <c r="D8" s="197" t="n">
        <f aca="false">IF(C16=0,0,+C8/C16)</f>
        <v>0</v>
      </c>
      <c r="E8" s="184" t="n">
        <f aca="false">'Business plan'!C213</f>
        <v>0</v>
      </c>
      <c r="F8" s="197" t="n">
        <f aca="false">IF(E16=0,0,+E8/E16)</f>
        <v>0</v>
      </c>
      <c r="G8" s="184" t="n">
        <f aca="false">'Business plan'!D213</f>
        <v>875834</v>
      </c>
      <c r="H8" s="197" t="n">
        <f aca="false">IF(G16=0,0,+G8/G16)</f>
        <v>0.271832842017183</v>
      </c>
      <c r="I8" s="184" t="n">
        <f aca="false">ROUND(G8*(1+'Business plan'!E213),0)</f>
        <v>643781</v>
      </c>
      <c r="J8" s="197" t="n">
        <f aca="false">IF(I16=0,0,+I8/I16)</f>
        <v>0.215318212451566</v>
      </c>
      <c r="K8" s="184" t="n">
        <f aca="false">ROUND(I8*(1+'Business plan'!F213),0)</f>
        <v>1118037</v>
      </c>
      <c r="L8" s="197" t="n">
        <f aca="false">IF(K16=0,0,+K8/K16)</f>
        <v>0.32274394867906</v>
      </c>
      <c r="M8" s="184" t="n">
        <f aca="false">ROUND(K8*(1+'Business plan'!G213),0)</f>
        <v>1118037</v>
      </c>
      <c r="N8" s="197" t="n">
        <f aca="false">IF(M16=0,0,+M8/M16)</f>
        <v>0.32274394867906</v>
      </c>
      <c r="O8" s="184" t="n">
        <f aca="false">ROUND(M8*(1+'Business plan'!H213),0)</f>
        <v>112413</v>
      </c>
      <c r="P8" s="197" t="n">
        <f aca="false">IF(O16=0,0,+O8/O16)</f>
        <v>0.0457235339553564</v>
      </c>
      <c r="Q8" s="184" t="n">
        <f aca="false">ROUND(O8*(1+'Business plan'!I213),0)</f>
        <v>0</v>
      </c>
      <c r="R8" s="197" t="n">
        <f aca="false">IF(Q16=0,0,+Q8/Q16)</f>
        <v>0</v>
      </c>
      <c r="S8" s="184" t="n">
        <f aca="false">ROUND(Q8*(1+'Business plan'!J213),0)</f>
        <v>0</v>
      </c>
      <c r="T8" s="197" t="n">
        <f aca="false">IF(S16=0,0,+S8/S16)</f>
        <v>0</v>
      </c>
      <c r="U8" s="184" t="n">
        <f aca="false">ROUND(S8*(1+'Business plan'!K213),0)</f>
        <v>0</v>
      </c>
      <c r="V8" s="197" t="n">
        <f aca="false">IF(U16=0,0,+U8/U16)</f>
        <v>0</v>
      </c>
      <c r="W8" s="184" t="n">
        <f aca="false">ROUND(U8*(1+'Business plan'!L213),0)</f>
        <v>0</v>
      </c>
      <c r="X8" s="197" t="n">
        <f aca="false">IF(W16=0,0,+W8/W16)</f>
        <v>0</v>
      </c>
      <c r="Y8" s="184" t="n">
        <f aca="false">ROUND(W8*(1+'Business plan'!M213),0)</f>
        <v>0</v>
      </c>
      <c r="Z8" s="197" t="n">
        <f aca="false">IF(Y16=0,0,+Y8/Y16)</f>
        <v>0</v>
      </c>
      <c r="AA8" s="184" t="n">
        <f aca="false">ROUND(Y8*(1+'Business plan'!N213),0)</f>
        <v>0</v>
      </c>
      <c r="AB8" s="197" t="n">
        <f aca="false">IF(AA16=0,0,+AA8/AA16)</f>
        <v>0</v>
      </c>
      <c r="AC8" s="184" t="n">
        <f aca="false">ROUND(AA8*(1+'Business plan'!O213),0)</f>
        <v>0</v>
      </c>
      <c r="AD8" s="197" t="n">
        <f aca="false">IF(AC16=0,0,+AC8/AC16)</f>
        <v>0</v>
      </c>
      <c r="AE8" s="184" t="n">
        <f aca="false">ROUND(AC8*(1+'Business plan'!P213),0)</f>
        <v>0</v>
      </c>
      <c r="AF8" s="197" t="n">
        <f aca="false">IF(AE16=0,0,+AE8/AE16)</f>
        <v>0</v>
      </c>
      <c r="AG8" s="127"/>
      <c r="AH8" s="127"/>
      <c r="AI8" s="127"/>
      <c r="AJ8" s="127"/>
    </row>
    <row r="9" customFormat="false" ht="12.75" hidden="false" customHeight="false" outlineLevel="0" collapsed="false">
      <c r="A9" s="136" t="n">
        <f aca="false">'Business plan'!A214</f>
        <v>0</v>
      </c>
      <c r="B9" s="126"/>
      <c r="C9" s="184" t="n">
        <f aca="false">SUM('Business plan'!C86:N86)</f>
        <v>0</v>
      </c>
      <c r="D9" s="197" t="n">
        <f aca="false">IF(C16=0,0,+C9/C16)</f>
        <v>0</v>
      </c>
      <c r="E9" s="184" t="n">
        <f aca="false">ROUND(C9*(1+'Business plan'!C214),0)</f>
        <v>0</v>
      </c>
      <c r="F9" s="197" t="n">
        <f aca="false">IF(E16=0,0,+E9/E16)</f>
        <v>0</v>
      </c>
      <c r="G9" s="184" t="n">
        <f aca="false">ROUND(E9*(1+'Business plan'!D214),0)</f>
        <v>0</v>
      </c>
      <c r="H9" s="197" t="n">
        <f aca="false">IF(G16=0,0,+G9/G16)</f>
        <v>0</v>
      </c>
      <c r="I9" s="184" t="n">
        <f aca="false">ROUND(G9*(1+'Business plan'!E214),0)</f>
        <v>0</v>
      </c>
      <c r="J9" s="197" t="n">
        <f aca="false">IF(I16=0,0,+I9/I16)</f>
        <v>0</v>
      </c>
      <c r="K9" s="184" t="n">
        <f aca="false">ROUND(I9*(1+'Business plan'!F214),0)</f>
        <v>0</v>
      </c>
      <c r="L9" s="197" t="n">
        <f aca="false">IF(K16=0,0,+K9/K16)</f>
        <v>0</v>
      </c>
      <c r="M9" s="184" t="n">
        <f aca="false">ROUND(K9*(1+'Business plan'!H214),0)</f>
        <v>0</v>
      </c>
      <c r="N9" s="197" t="n">
        <f aca="false">IF(M16=0,0,+M9/M16)</f>
        <v>0</v>
      </c>
      <c r="O9" s="184" t="n">
        <f aca="false">ROUND(M9*(1+'Business plan'!J214),0)</f>
        <v>0</v>
      </c>
      <c r="P9" s="197" t="n">
        <f aca="false">IF(O16=0,0,+O9/O16)</f>
        <v>0</v>
      </c>
      <c r="Q9" s="184" t="n">
        <f aca="false">ROUND(O9*(1+'Business plan'!I214),0)</f>
        <v>0</v>
      </c>
      <c r="R9" s="197" t="n">
        <f aca="false">IF(Q16=0,0,+Q9/Q16)</f>
        <v>0</v>
      </c>
      <c r="S9" s="184" t="n">
        <f aca="false">ROUND(Q9*(1+'Business plan'!J214),0)</f>
        <v>0</v>
      </c>
      <c r="T9" s="197" t="n">
        <f aca="false">IF(S16=0,0,+S9/S16)</f>
        <v>0</v>
      </c>
      <c r="U9" s="184" t="n">
        <f aca="false">ROUND(S9*(1+'Business plan'!K214),0)</f>
        <v>0</v>
      </c>
      <c r="V9" s="197" t="n">
        <f aca="false">IF(U16=0,0,+U9/U16)</f>
        <v>0</v>
      </c>
      <c r="W9" s="184" t="n">
        <f aca="false">ROUND(U9*(1+'Business plan'!L214),0)</f>
        <v>0</v>
      </c>
      <c r="X9" s="197" t="n">
        <f aca="false">IF(W16=0,0,+W9/W16)</f>
        <v>0</v>
      </c>
      <c r="Y9" s="184" t="n">
        <f aca="false">ROUND(W9*(1+'Business plan'!M214),0)</f>
        <v>0</v>
      </c>
      <c r="Z9" s="197" t="n">
        <f aca="false">IF(Y16=0,0,+Y9/Y16)</f>
        <v>0</v>
      </c>
      <c r="AA9" s="184" t="n">
        <f aca="false">ROUND(Y9*(1+'Business plan'!N214),0)</f>
        <v>0</v>
      </c>
      <c r="AB9" s="197" t="n">
        <f aca="false">IF(AA16=0,0,+AA9/AA16)</f>
        <v>0</v>
      </c>
      <c r="AC9" s="184" t="n">
        <f aca="false">ROUND(AA9*(1+'Business plan'!O214),0)</f>
        <v>0</v>
      </c>
      <c r="AD9" s="197" t="n">
        <f aca="false">IF(AC16=0,0,+AC9/AC16)</f>
        <v>0</v>
      </c>
      <c r="AE9" s="184" t="n">
        <f aca="false">ROUND(AC9*(1+'Business plan'!P214),0)</f>
        <v>0</v>
      </c>
      <c r="AF9" s="197" t="n">
        <f aca="false">IF(AE16=0,0,+AE9/AE16)</f>
        <v>0</v>
      </c>
      <c r="AG9" s="127"/>
      <c r="AH9" s="127"/>
      <c r="AI9" s="127"/>
      <c r="AJ9" s="127"/>
    </row>
    <row r="10" customFormat="false" ht="12.75" hidden="false" customHeight="false" outlineLevel="0" collapsed="false">
      <c r="A10" s="136" t="n">
        <f aca="false">'Business plan'!A215</f>
        <v>0</v>
      </c>
      <c r="B10" s="126"/>
      <c r="C10" s="184" t="n">
        <f aca="false">SUM('Business plan'!C87:N87)</f>
        <v>0</v>
      </c>
      <c r="D10" s="197" t="n">
        <f aca="false">IF(C16=0,0,+C10/C16)</f>
        <v>0</v>
      </c>
      <c r="E10" s="184" t="n">
        <f aca="false">'Business plan'!C215</f>
        <v>0</v>
      </c>
      <c r="F10" s="197" t="n">
        <f aca="false">IF(E16=0,0,+E10/E16)</f>
        <v>0</v>
      </c>
      <c r="G10" s="184" t="n">
        <f aca="false">ROUND(E10*(1+'Business plan'!D215),0)</f>
        <v>0</v>
      </c>
      <c r="H10" s="197" t="n">
        <f aca="false">IF(G16=0,0,+G10/G16)</f>
        <v>0</v>
      </c>
      <c r="I10" s="184" t="n">
        <f aca="false">ROUND(G10*(1+'Business plan'!E215),0)</f>
        <v>0</v>
      </c>
      <c r="J10" s="197" t="n">
        <f aca="false">IF(I16=0,0,+I10/I16)</f>
        <v>0</v>
      </c>
      <c r="K10" s="184" t="n">
        <f aca="false">ROUND(I10*(1+'Business plan'!F215),0)</f>
        <v>0</v>
      </c>
      <c r="L10" s="197" t="n">
        <f aca="false">IF(K16=0,0,+K10/K16)</f>
        <v>0</v>
      </c>
      <c r="M10" s="184" t="n">
        <f aca="false">ROUND(K10*(1+'Business plan'!H215),0)</f>
        <v>0</v>
      </c>
      <c r="N10" s="197" t="n">
        <f aca="false">IF(M16=0,0,+M10/M16)</f>
        <v>0</v>
      </c>
      <c r="O10" s="184" t="n">
        <f aca="false">ROUND(M10*(1+'Business plan'!J215),0)</f>
        <v>0</v>
      </c>
      <c r="P10" s="197" t="n">
        <f aca="false">IF(O16=0,0,+O10/O16)</f>
        <v>0</v>
      </c>
      <c r="Q10" s="184" t="n">
        <f aca="false">ROUND(O10*(1+'Business plan'!I215),0)</f>
        <v>0</v>
      </c>
      <c r="R10" s="197" t="n">
        <f aca="false">IF(Q16=0,0,+Q10/Q16)</f>
        <v>0</v>
      </c>
      <c r="S10" s="184" t="n">
        <f aca="false">ROUND(Q10*(1+'Business plan'!J215),0)</f>
        <v>0</v>
      </c>
      <c r="T10" s="197" t="n">
        <f aca="false">IF(S16=0,0,+S10/S16)</f>
        <v>0</v>
      </c>
      <c r="U10" s="184" t="n">
        <f aca="false">ROUND(S10*(1+'Business plan'!K215),0)</f>
        <v>0</v>
      </c>
      <c r="V10" s="197" t="n">
        <f aca="false">IF(U16=0,0,+U10/U16)</f>
        <v>0</v>
      </c>
      <c r="W10" s="184" t="n">
        <f aca="false">ROUND(U10*(1+'Business plan'!L215),0)</f>
        <v>0</v>
      </c>
      <c r="X10" s="197" t="n">
        <f aca="false">IF(W16=0,0,+W10/W16)</f>
        <v>0</v>
      </c>
      <c r="Y10" s="184" t="n">
        <f aca="false">ROUND(W10*(1+'Business plan'!M215),0)</f>
        <v>0</v>
      </c>
      <c r="Z10" s="197" t="n">
        <f aca="false">IF(Y16=0,0,+Y10/Y16)</f>
        <v>0</v>
      </c>
      <c r="AA10" s="184" t="n">
        <f aca="false">ROUND(Y10*(1+'Business plan'!N215),0)</f>
        <v>0</v>
      </c>
      <c r="AB10" s="197" t="n">
        <f aca="false">IF(AA16=0,0,+AA10/AA16)</f>
        <v>0</v>
      </c>
      <c r="AC10" s="184" t="n">
        <f aca="false">ROUND(AA10*(1+'Business plan'!O215),0)</f>
        <v>0</v>
      </c>
      <c r="AD10" s="197" t="n">
        <f aca="false">IF(AC16=0,0,+AC10/AC16)</f>
        <v>0</v>
      </c>
      <c r="AE10" s="184" t="n">
        <f aca="false">ROUND(AC10*(1+'Business plan'!P215),0)</f>
        <v>0</v>
      </c>
      <c r="AF10" s="197" t="n">
        <f aca="false">IF(AE16=0,0,+AE10/AE16)</f>
        <v>0</v>
      </c>
      <c r="AG10" s="127"/>
      <c r="AH10" s="127"/>
      <c r="AI10" s="127"/>
      <c r="AJ10" s="127"/>
    </row>
    <row r="11" customFormat="false" ht="12.75" hidden="false" customHeight="false" outlineLevel="0" collapsed="false">
      <c r="A11" s="136" t="n">
        <f aca="false">'Business plan'!A216</f>
        <v>0</v>
      </c>
      <c r="B11" s="126"/>
      <c r="C11" s="184" t="n">
        <f aca="false">SUM('Business plan'!C88:N88)</f>
        <v>0</v>
      </c>
      <c r="D11" s="197" t="n">
        <f aca="false">IF(C16=0,0,+C11/C16)</f>
        <v>0</v>
      </c>
      <c r="E11" s="184" t="n">
        <f aca="false">'Business plan'!C216</f>
        <v>0</v>
      </c>
      <c r="F11" s="197" t="n">
        <f aca="false">IF(E16=0,0,+E11/E16)</f>
        <v>0</v>
      </c>
      <c r="G11" s="184" t="n">
        <f aca="false">ROUND(E11*(1+'Business plan'!D216),0)</f>
        <v>0</v>
      </c>
      <c r="H11" s="197" t="n">
        <f aca="false">IF(G16=0,0,+G11/G16)</f>
        <v>0</v>
      </c>
      <c r="I11" s="184" t="n">
        <f aca="false">ROUND(G11*(1+'Business plan'!E216),0)</f>
        <v>0</v>
      </c>
      <c r="J11" s="197" t="n">
        <f aca="false">IF(I16=0,0,+I11/I16)</f>
        <v>0</v>
      </c>
      <c r="K11" s="184" t="n">
        <f aca="false">ROUND(I11*(1+'Business plan'!F216),0)</f>
        <v>0</v>
      </c>
      <c r="L11" s="197" t="n">
        <f aca="false">IF(K16=0,0,+K11/K16)</f>
        <v>0</v>
      </c>
      <c r="M11" s="184" t="n">
        <f aca="false">ROUND(K11*(1+'Business plan'!H216),0)</f>
        <v>0</v>
      </c>
      <c r="N11" s="197" t="n">
        <f aca="false">IF(M16=0,0,+M11/M16)</f>
        <v>0</v>
      </c>
      <c r="O11" s="184" t="n">
        <f aca="false">ROUND(M11*(1+'Business plan'!J216),0)</f>
        <v>0</v>
      </c>
      <c r="P11" s="197" t="n">
        <f aca="false">IF(O16=0,0,+O11/O16)</f>
        <v>0</v>
      </c>
      <c r="Q11" s="184" t="n">
        <f aca="false">ROUND(O11*(1+'Business plan'!I216),0)</f>
        <v>0</v>
      </c>
      <c r="R11" s="197" t="n">
        <f aca="false">IF(Q16=0,0,+Q11/Q16)</f>
        <v>0</v>
      </c>
      <c r="S11" s="184" t="n">
        <f aca="false">ROUND(Q11*(1+'Business plan'!J216),0)</f>
        <v>0</v>
      </c>
      <c r="T11" s="197" t="n">
        <f aca="false">IF(S16=0,0,+S11/S16)</f>
        <v>0</v>
      </c>
      <c r="U11" s="184" t="n">
        <f aca="false">ROUND(S11*(1+'Business plan'!K216),0)</f>
        <v>0</v>
      </c>
      <c r="V11" s="197" t="n">
        <f aca="false">IF(U16=0,0,+U11/U16)</f>
        <v>0</v>
      </c>
      <c r="W11" s="184" t="n">
        <f aca="false">ROUND(U11*(1+'Business plan'!L216),0)</f>
        <v>0</v>
      </c>
      <c r="X11" s="197" t="n">
        <f aca="false">IF(W16=0,0,+W11/W16)</f>
        <v>0</v>
      </c>
      <c r="Y11" s="184" t="n">
        <f aca="false">ROUND(W11*(1+'Business plan'!M216),0)</f>
        <v>0</v>
      </c>
      <c r="Z11" s="197" t="n">
        <f aca="false">IF(Y16=0,0,+Y11/Y16)</f>
        <v>0</v>
      </c>
      <c r="AA11" s="184" t="n">
        <f aca="false">ROUND(Y11*(1+'Business plan'!N216),0)</f>
        <v>0</v>
      </c>
      <c r="AB11" s="197" t="n">
        <f aca="false">IF(AA16=0,0,+AA11/AA16)</f>
        <v>0</v>
      </c>
      <c r="AC11" s="184" t="n">
        <f aca="false">ROUND(AA11*(1+'Business plan'!O216),0)</f>
        <v>0</v>
      </c>
      <c r="AD11" s="197" t="n">
        <f aca="false">IF(AC16=0,0,+AC11/AC16)</f>
        <v>0</v>
      </c>
      <c r="AE11" s="184" t="n">
        <f aca="false">ROUND(AC11*(1+'Business plan'!P216),0)</f>
        <v>0</v>
      </c>
      <c r="AF11" s="197" t="n">
        <f aca="false">IF(AE16=0,0,+AE11/AE16)</f>
        <v>0</v>
      </c>
      <c r="AG11" s="127"/>
      <c r="AH11" s="127"/>
      <c r="AI11" s="127"/>
      <c r="AJ11" s="127"/>
    </row>
    <row r="12" customFormat="false" ht="12.75" hidden="false" customHeight="false" outlineLevel="0" collapsed="false">
      <c r="A12" s="136" t="n">
        <f aca="false">'Business plan'!A217</f>
        <v>0</v>
      </c>
      <c r="B12" s="126"/>
      <c r="C12" s="184" t="n">
        <f aca="false">SUM('Business plan'!C89:N89)</f>
        <v>0</v>
      </c>
      <c r="D12" s="197" t="n">
        <f aca="false">IF(C16=0,0,+C12/C16)</f>
        <v>0</v>
      </c>
      <c r="E12" s="184" t="n">
        <f aca="false">'Business plan'!C217</f>
        <v>0</v>
      </c>
      <c r="F12" s="197" t="n">
        <f aca="false">IF(E16=0,0,+E12/E16)</f>
        <v>0</v>
      </c>
      <c r="G12" s="184" t="n">
        <f aca="false">ROUND(E12*(1+'Business plan'!D217),0)</f>
        <v>0</v>
      </c>
      <c r="H12" s="197" t="n">
        <f aca="false">IF(G16=0,0,+G12/G16)</f>
        <v>0</v>
      </c>
      <c r="I12" s="184" t="n">
        <f aca="false">ROUND(G12*(1+'Business plan'!E217),0)</f>
        <v>0</v>
      </c>
      <c r="J12" s="197" t="n">
        <f aca="false">IF(I16=0,0,+I12/I16)</f>
        <v>0</v>
      </c>
      <c r="K12" s="184" t="n">
        <f aca="false">ROUND(I12*(1+'Business plan'!F217),0)</f>
        <v>0</v>
      </c>
      <c r="L12" s="197" t="n">
        <f aca="false">IF(K16=0,0,+K12/K16)</f>
        <v>0</v>
      </c>
      <c r="M12" s="184" t="n">
        <f aca="false">ROUND(K12*(1+'Business plan'!H217),0)</f>
        <v>0</v>
      </c>
      <c r="N12" s="197" t="n">
        <f aca="false">IF(M16=0,0,+M12/M16)</f>
        <v>0</v>
      </c>
      <c r="O12" s="184" t="n">
        <f aca="false">ROUND(M12*(1+'Business plan'!J217),0)</f>
        <v>0</v>
      </c>
      <c r="P12" s="197" t="n">
        <f aca="false">IF(O16=0,0,+O12/O16)</f>
        <v>0</v>
      </c>
      <c r="Q12" s="184" t="n">
        <f aca="false">ROUND(O12*(1+'Business plan'!I217),0)</f>
        <v>0</v>
      </c>
      <c r="R12" s="197" t="n">
        <f aca="false">IF(Q16=0,0,+Q12/Q16)</f>
        <v>0</v>
      </c>
      <c r="S12" s="184" t="n">
        <f aca="false">ROUND(Q12*(1+'Business plan'!J217),0)</f>
        <v>0</v>
      </c>
      <c r="T12" s="197" t="n">
        <f aca="false">IF(S16=0,0,+S12/S16)</f>
        <v>0</v>
      </c>
      <c r="U12" s="184" t="n">
        <f aca="false">ROUND(S12*(1+'Business plan'!K217),0)</f>
        <v>0</v>
      </c>
      <c r="V12" s="197" t="n">
        <f aca="false">IF(U16=0,0,+U12/U16)</f>
        <v>0</v>
      </c>
      <c r="W12" s="184" t="n">
        <f aca="false">ROUND(U12*(1+'Business plan'!L217),0)</f>
        <v>0</v>
      </c>
      <c r="X12" s="197" t="n">
        <f aca="false">IF(W16=0,0,+W12/W16)</f>
        <v>0</v>
      </c>
      <c r="Y12" s="184" t="n">
        <f aca="false">ROUND(W12*(1+'Business plan'!M217),0)</f>
        <v>0</v>
      </c>
      <c r="Z12" s="197" t="n">
        <f aca="false">IF(Y16=0,0,+Y12/Y16)</f>
        <v>0</v>
      </c>
      <c r="AA12" s="184" t="n">
        <f aca="false">ROUND(Y12*(1+'Business plan'!N217),0)</f>
        <v>0</v>
      </c>
      <c r="AB12" s="197" t="n">
        <f aca="false">IF(AA16=0,0,+AA12/AA16)</f>
        <v>0</v>
      </c>
      <c r="AC12" s="184" t="n">
        <f aca="false">ROUND(AA12*(1+'Business plan'!O217),0)</f>
        <v>0</v>
      </c>
      <c r="AD12" s="197" t="n">
        <f aca="false">IF(AC16=0,0,+AC12/AC16)</f>
        <v>0</v>
      </c>
      <c r="AE12" s="184" t="n">
        <f aca="false">ROUND(AC12*(1+'Business plan'!P217),0)</f>
        <v>0</v>
      </c>
      <c r="AF12" s="197" t="n">
        <f aca="false">IF(AE16=0,0,+AE12/AE16)</f>
        <v>0</v>
      </c>
      <c r="AG12" s="127"/>
      <c r="AH12" s="127"/>
      <c r="AI12" s="127"/>
      <c r="AJ12" s="127"/>
    </row>
    <row r="13" customFormat="false" ht="12.75" hidden="false" customHeight="false" outlineLevel="0" collapsed="false">
      <c r="A13" s="136" t="n">
        <f aca="false">'Business plan'!A218</f>
        <v>0</v>
      </c>
      <c r="B13" s="126"/>
      <c r="C13" s="184" t="n">
        <f aca="false">SUM('Business plan'!C90:N90)</f>
        <v>0</v>
      </c>
      <c r="D13" s="197" t="n">
        <f aca="false">IF(C16=0,0,+C13/C16)</f>
        <v>0</v>
      </c>
      <c r="E13" s="184" t="n">
        <f aca="false">'Business plan'!C218</f>
        <v>0</v>
      </c>
      <c r="F13" s="197" t="n">
        <f aca="false">IF(E16=0,0,+E13/E16)</f>
        <v>0</v>
      </c>
      <c r="G13" s="184" t="n">
        <f aca="false">ROUND(E13*(1+'Business plan'!D218),0)</f>
        <v>0</v>
      </c>
      <c r="H13" s="197" t="n">
        <f aca="false">IF(G16=0,0,+G13/G16)</f>
        <v>0</v>
      </c>
      <c r="I13" s="184" t="n">
        <f aca="false">ROUND(G13*(1+'Business plan'!E218),0)</f>
        <v>0</v>
      </c>
      <c r="J13" s="197" t="n">
        <f aca="false">IF(I16=0,0,+I13/I16)</f>
        <v>0</v>
      </c>
      <c r="K13" s="184" t="n">
        <f aca="false">ROUND(I13*(1+'Business plan'!F218),0)</f>
        <v>0</v>
      </c>
      <c r="L13" s="197" t="n">
        <f aca="false">IF(K16=0,0,+K13/K16)</f>
        <v>0</v>
      </c>
      <c r="M13" s="184" t="n">
        <f aca="false">ROUND(K13*(1+'Business plan'!H218),0)</f>
        <v>0</v>
      </c>
      <c r="N13" s="197" t="n">
        <f aca="false">IF(M16=0,0,+M13/M16)</f>
        <v>0</v>
      </c>
      <c r="O13" s="184" t="n">
        <f aca="false">ROUND(M13*(1+'Business plan'!J218),0)</f>
        <v>0</v>
      </c>
      <c r="P13" s="197" t="n">
        <f aca="false">IF(O16=0,0,+O13/O16)</f>
        <v>0</v>
      </c>
      <c r="Q13" s="184" t="n">
        <f aca="false">ROUND(O13*(1+'Business plan'!I218),0)</f>
        <v>0</v>
      </c>
      <c r="R13" s="197" t="n">
        <f aca="false">IF(Q16=0,0,+Q13/Q16)</f>
        <v>0</v>
      </c>
      <c r="S13" s="184" t="n">
        <f aca="false">ROUND(Q13*(1+'Business plan'!J218),0)</f>
        <v>0</v>
      </c>
      <c r="T13" s="197" t="n">
        <f aca="false">IF(S16=0,0,+S13/S16)</f>
        <v>0</v>
      </c>
      <c r="U13" s="184" t="n">
        <f aca="false">ROUND(S13*(1+'Business plan'!K218),0)</f>
        <v>0</v>
      </c>
      <c r="V13" s="197" t="n">
        <f aca="false">IF(U16=0,0,+U13/U16)</f>
        <v>0</v>
      </c>
      <c r="W13" s="184" t="n">
        <f aca="false">ROUND(U13*(1+'Business plan'!L218),0)</f>
        <v>0</v>
      </c>
      <c r="X13" s="197" t="n">
        <f aca="false">IF(W16=0,0,+W13/W16)</f>
        <v>0</v>
      </c>
      <c r="Y13" s="184" t="n">
        <f aca="false">ROUND(W13*(1+'Business plan'!M218),0)</f>
        <v>0</v>
      </c>
      <c r="Z13" s="197" t="n">
        <f aca="false">IF(Y16=0,0,+Y13/Y16)</f>
        <v>0</v>
      </c>
      <c r="AA13" s="184" t="n">
        <f aca="false">ROUND(Y13*(1+'Business plan'!N218),0)</f>
        <v>0</v>
      </c>
      <c r="AB13" s="197" t="n">
        <f aca="false">IF(AA16=0,0,+AA13/AA16)</f>
        <v>0</v>
      </c>
      <c r="AC13" s="184" t="n">
        <f aca="false">ROUND(AA13*(1+'Business plan'!O218),0)</f>
        <v>0</v>
      </c>
      <c r="AD13" s="197" t="n">
        <f aca="false">IF(AC16=0,0,+AC13/AC16)</f>
        <v>0</v>
      </c>
      <c r="AE13" s="184" t="n">
        <f aca="false">ROUND(AC13*(1+'Business plan'!P218),0)</f>
        <v>0</v>
      </c>
      <c r="AF13" s="197" t="n">
        <f aca="false">IF(AE16=0,0,+AE13/AE16)</f>
        <v>0</v>
      </c>
      <c r="AG13" s="127"/>
      <c r="AH13" s="127"/>
      <c r="AI13" s="127"/>
      <c r="AJ13" s="127"/>
    </row>
    <row r="14" customFormat="false" ht="12.75" hidden="false" customHeight="false" outlineLevel="0" collapsed="false">
      <c r="A14" s="136" t="n">
        <f aca="false">'Business plan'!A219</f>
        <v>0</v>
      </c>
      <c r="B14" s="126"/>
      <c r="C14" s="184" t="n">
        <f aca="false">SUM('Business plan'!C91:N91)</f>
        <v>0</v>
      </c>
      <c r="D14" s="197" t="n">
        <f aca="false">IF(C16=0,0,+C14/C16)</f>
        <v>0</v>
      </c>
      <c r="E14" s="184" t="n">
        <f aca="false">'Business plan'!C219</f>
        <v>0</v>
      </c>
      <c r="F14" s="197" t="n">
        <f aca="false">IF(E16=0,0,+E14/E16)</f>
        <v>0</v>
      </c>
      <c r="G14" s="184" t="n">
        <f aca="false">ROUND(E14*(1+'Business plan'!D219),0)</f>
        <v>0</v>
      </c>
      <c r="H14" s="197" t="n">
        <f aca="false">IF(G16=0,0,+G14/G16)</f>
        <v>0</v>
      </c>
      <c r="I14" s="184" t="n">
        <f aca="false">ROUND(G14*(1+'Business plan'!E219),0)</f>
        <v>0</v>
      </c>
      <c r="J14" s="197" t="n">
        <f aca="false">IF(I16=0,0,+I14/I16)</f>
        <v>0</v>
      </c>
      <c r="K14" s="184" t="n">
        <f aca="false">ROUND(I14*(1+'Business plan'!F219),0)</f>
        <v>0</v>
      </c>
      <c r="L14" s="197" t="n">
        <f aca="false">IF(K16=0,0,+K14/K16)</f>
        <v>0</v>
      </c>
      <c r="M14" s="184" t="n">
        <f aca="false">ROUND(K14*(1+'Business plan'!H219),0)</f>
        <v>0</v>
      </c>
      <c r="N14" s="197" t="n">
        <f aca="false">IF(M16=0,0,+M14/M16)</f>
        <v>0</v>
      </c>
      <c r="O14" s="184" t="n">
        <f aca="false">ROUND(M14*(1+'Business plan'!J219),0)</f>
        <v>0</v>
      </c>
      <c r="P14" s="197" t="n">
        <f aca="false">IF(O16=0,0,+O14/O16)</f>
        <v>0</v>
      </c>
      <c r="Q14" s="184" t="n">
        <f aca="false">ROUND(O14*(1+'Business plan'!I219),0)</f>
        <v>0</v>
      </c>
      <c r="R14" s="197" t="n">
        <f aca="false">IF(Q16=0,0,+Q14/Q16)</f>
        <v>0</v>
      </c>
      <c r="S14" s="184" t="n">
        <f aca="false">ROUND(Q14*(1+'Business plan'!J219),0)</f>
        <v>0</v>
      </c>
      <c r="T14" s="197" t="n">
        <f aca="false">IF(S16=0,0,+S14/S16)</f>
        <v>0</v>
      </c>
      <c r="U14" s="184" t="n">
        <f aca="false">ROUND(S14*(1+'Business plan'!K219),0)</f>
        <v>0</v>
      </c>
      <c r="V14" s="197" t="n">
        <f aca="false">IF(U16=0,0,+U14/U16)</f>
        <v>0</v>
      </c>
      <c r="W14" s="184" t="n">
        <f aca="false">ROUND(U14*(1+'Business plan'!L219),0)</f>
        <v>0</v>
      </c>
      <c r="X14" s="197" t="n">
        <f aca="false">IF(W16=0,0,+W14/W16)</f>
        <v>0</v>
      </c>
      <c r="Y14" s="184" t="n">
        <f aca="false">ROUND(W14*(1+'Business plan'!M219),0)</f>
        <v>0</v>
      </c>
      <c r="Z14" s="197" t="n">
        <f aca="false">IF(Y16=0,0,+Y14/Y16)</f>
        <v>0</v>
      </c>
      <c r="AA14" s="184" t="n">
        <f aca="false">ROUND(Y14*(1+'Business plan'!N219),0)</f>
        <v>0</v>
      </c>
      <c r="AB14" s="197" t="n">
        <f aca="false">IF(AA16=0,0,+AA14/AA16)</f>
        <v>0</v>
      </c>
      <c r="AC14" s="184" t="n">
        <f aca="false">ROUND(AA14*(1+'Business plan'!O219),0)</f>
        <v>0</v>
      </c>
      <c r="AD14" s="197" t="n">
        <f aca="false">IF(AC16=0,0,+AC14/AC16)</f>
        <v>0</v>
      </c>
      <c r="AE14" s="184" t="n">
        <f aca="false">ROUND(AC14*(1+'Business plan'!P219),0)</f>
        <v>0</v>
      </c>
      <c r="AF14" s="197" t="n">
        <f aca="false">IF(AE16=0,0,+AE14/AE16)</f>
        <v>0</v>
      </c>
      <c r="AG14" s="127"/>
      <c r="AH14" s="127"/>
      <c r="AI14" s="127"/>
      <c r="AJ14" s="127"/>
    </row>
    <row r="15" customFormat="false" ht="12.75" hidden="false" customHeight="false" outlineLevel="0" collapsed="false">
      <c r="A15" s="136"/>
      <c r="B15" s="126"/>
      <c r="C15" s="185"/>
      <c r="D15" s="197"/>
      <c r="E15" s="185"/>
      <c r="F15" s="197"/>
      <c r="G15" s="185"/>
      <c r="H15" s="197"/>
      <c r="I15" s="185"/>
      <c r="J15" s="197"/>
      <c r="K15" s="185"/>
      <c r="L15" s="197"/>
      <c r="M15" s="185"/>
      <c r="N15" s="197"/>
      <c r="O15" s="185"/>
      <c r="P15" s="197"/>
      <c r="Q15" s="185"/>
      <c r="R15" s="197"/>
      <c r="S15" s="185"/>
      <c r="T15" s="197"/>
      <c r="U15" s="185"/>
      <c r="V15" s="197"/>
      <c r="W15" s="185"/>
      <c r="X15" s="197"/>
      <c r="Y15" s="185"/>
      <c r="Z15" s="197"/>
      <c r="AA15" s="185"/>
      <c r="AB15" s="197"/>
      <c r="AC15" s="185"/>
      <c r="AD15" s="197"/>
      <c r="AE15" s="185"/>
      <c r="AF15" s="197"/>
      <c r="AG15" s="127"/>
      <c r="AH15" s="127"/>
      <c r="AI15" s="127"/>
      <c r="AJ15" s="127"/>
    </row>
    <row r="16" customFormat="false" ht="12.75" hidden="false" customHeight="false" outlineLevel="0" collapsed="false">
      <c r="A16" s="200" t="s">
        <v>476</v>
      </c>
      <c r="B16" s="198"/>
      <c r="C16" s="208" t="n">
        <f aca="false">SUM(C7:C14)</f>
        <v>0</v>
      </c>
      <c r="D16" s="218" t="n">
        <f aca="false">IF(C16=0,0,+C16/C16)</f>
        <v>0</v>
      </c>
      <c r="E16" s="208" t="n">
        <f aca="false">SUM(E7:E14)</f>
        <v>2346124</v>
      </c>
      <c r="F16" s="218" t="n">
        <f aca="false">IF(E16=0,0,+E16/E16)</f>
        <v>1</v>
      </c>
      <c r="G16" s="208" t="n">
        <f aca="false">SUM(G7:G14)</f>
        <v>3221958</v>
      </c>
      <c r="H16" s="218" t="n">
        <f aca="false">IF(G16=0,0,+G16/G16)</f>
        <v>1</v>
      </c>
      <c r="I16" s="208" t="n">
        <f aca="false">SUM(I7:I14)</f>
        <v>2989905</v>
      </c>
      <c r="J16" s="218" t="n">
        <f aca="false">IF(I16=0,0,+I16/I16)</f>
        <v>1</v>
      </c>
      <c r="K16" s="208" t="n">
        <f aca="false">SUM(K7:K14)</f>
        <v>3464161</v>
      </c>
      <c r="L16" s="218" t="n">
        <f aca="false">IF(K16=0,0,+K16/K16)</f>
        <v>1</v>
      </c>
      <c r="M16" s="208" t="n">
        <f aca="false">SUM(M7:M14)</f>
        <v>3464161</v>
      </c>
      <c r="N16" s="218" t="n">
        <f aca="false">IF(M16=0,0,+M16/M16)</f>
        <v>1</v>
      </c>
      <c r="O16" s="208" t="n">
        <f aca="false">SUM(O7:O14)</f>
        <v>2458537</v>
      </c>
      <c r="P16" s="218" t="n">
        <f aca="false">IF(O16=0,0,+O16/O16)</f>
        <v>1</v>
      </c>
      <c r="Q16" s="208" t="n">
        <f aca="false">SUM(Q7:Q14)</f>
        <v>2346124</v>
      </c>
      <c r="R16" s="218" t="n">
        <f aca="false">IF(Q16=0,0,+Q16/Q16)</f>
        <v>1</v>
      </c>
      <c r="S16" s="208" t="n">
        <f aca="false">SUM(S7:S14)</f>
        <v>2346124</v>
      </c>
      <c r="T16" s="218" t="n">
        <f aca="false">IF(S16=0,0,+S16/S16)</f>
        <v>1</v>
      </c>
      <c r="U16" s="208" t="n">
        <f aca="false">SUM(U7:U14)</f>
        <v>2346124</v>
      </c>
      <c r="V16" s="218" t="n">
        <f aca="false">IF(U16=0,0,+U16/U16)</f>
        <v>1</v>
      </c>
      <c r="W16" s="208" t="n">
        <f aca="false">SUM(W7:W14)</f>
        <v>2346124</v>
      </c>
      <c r="X16" s="218" t="n">
        <f aca="false">IF(W16=0,0,+W16/W16)</f>
        <v>1</v>
      </c>
      <c r="Y16" s="208" t="n">
        <f aca="false">SUM(Y7:Y14)</f>
        <v>2346124</v>
      </c>
      <c r="Z16" s="218" t="n">
        <f aca="false">IF(Y16=0,0,+Y16/Y16)</f>
        <v>1</v>
      </c>
      <c r="AA16" s="208" t="n">
        <f aca="false">SUM(AA7:AA14)</f>
        <v>2346124</v>
      </c>
      <c r="AB16" s="218" t="n">
        <f aca="false">IF(AA16=0,0,+AA16/AA16)</f>
        <v>1</v>
      </c>
      <c r="AC16" s="208" t="n">
        <f aca="false">SUM(AC7:AC14)</f>
        <v>2346124</v>
      </c>
      <c r="AD16" s="218" t="n">
        <f aca="false">IF(AC16=0,0,+AC16/AC16)</f>
        <v>1</v>
      </c>
      <c r="AE16" s="208" t="n">
        <f aca="false">SUM(AE7:AE14)</f>
        <v>2346124</v>
      </c>
      <c r="AF16" s="218" t="n">
        <f aca="false">IF(AE16=0,0,+AE16/AE16)</f>
        <v>1</v>
      </c>
      <c r="AG16" s="203"/>
      <c r="AH16" s="203"/>
      <c r="AI16" s="203"/>
      <c r="AJ16" s="203"/>
    </row>
    <row r="17" customFormat="false" ht="12.75" hidden="false" customHeight="false" outlineLevel="0" collapsed="false">
      <c r="A17" s="136"/>
      <c r="B17" s="126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27"/>
      <c r="AH17" s="127"/>
      <c r="AI17" s="127"/>
      <c r="AJ17" s="127"/>
    </row>
    <row r="18" customFormat="false" ht="12.75" hidden="false" customHeight="false" outlineLevel="0" collapsed="false">
      <c r="A18" s="162" t="s">
        <v>214</v>
      </c>
      <c r="B18" s="126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27"/>
      <c r="AH18" s="127"/>
      <c r="AI18" s="127"/>
      <c r="AJ18" s="127"/>
    </row>
    <row r="19" customFormat="false" ht="12.75" hidden="false" customHeight="false" outlineLevel="0" collapsed="false">
      <c r="A19" s="136" t="s">
        <v>567</v>
      </c>
      <c r="B19" s="126"/>
      <c r="C19" s="184" t="n">
        <f aca="false">'Business plan'!O381+'Business plan'!O392+'Business plan'!O410+'Business plan'!O419+'Business plan'!O428+'Business plan'!O438+'Business plan'!O446</f>
        <v>0</v>
      </c>
      <c r="D19" s="197" t="n">
        <f aca="false">IF(C16=0,0,+C19/C16)</f>
        <v>0</v>
      </c>
      <c r="E19" s="184" t="n">
        <f aca="false">'Business plan'!C222</f>
        <v>607984</v>
      </c>
      <c r="F19" s="197" t="n">
        <f aca="false">IF(E16=0,0,+E19/E16)</f>
        <v>0.259144017963245</v>
      </c>
      <c r="G19" s="184" t="n">
        <f aca="false">ROUND(E19*(1+'Business plan'!D222),0)</f>
        <v>607984</v>
      </c>
      <c r="H19" s="197" t="n">
        <f aca="false">IF(G16=0,0,+G19/G16)</f>
        <v>0.188700163068544</v>
      </c>
      <c r="I19" s="184" t="n">
        <f aca="false">ROUND(G19*(1+'Business plan'!E222),0)</f>
        <v>0</v>
      </c>
      <c r="J19" s="197" t="n">
        <f aca="false">IF(I16=0,0,+I19/I16)</f>
        <v>0</v>
      </c>
      <c r="K19" s="184" t="n">
        <f aca="false">ROUND(I19*(1+'Business plan'!F222),0)</f>
        <v>0</v>
      </c>
      <c r="L19" s="197" t="n">
        <f aca="false">IF(K16=0,0,+K19/K16)</f>
        <v>0</v>
      </c>
      <c r="M19" s="184" t="n">
        <f aca="false">ROUND(K19*(1+'Business plan'!G222),0)</f>
        <v>0</v>
      </c>
      <c r="N19" s="197" t="n">
        <f aca="false">IF(M16=0,0,+M19/M16)</f>
        <v>0</v>
      </c>
      <c r="O19" s="184" t="n">
        <f aca="false">ROUND(E19*(1+'Business plan'!H222),0)</f>
        <v>228763</v>
      </c>
      <c r="P19" s="197" t="n">
        <f aca="false">IF(O16=0,0,+O19/O16)</f>
        <v>0.0930484267676264</v>
      </c>
      <c r="Q19" s="184" t="n">
        <f aca="false">ROUND(O19*(1+'Business plan'!I222),0)</f>
        <v>228763</v>
      </c>
      <c r="R19" s="197" t="n">
        <f aca="false">IF(Q16=0,0,+Q19/Q16)</f>
        <v>0.0975067813977437</v>
      </c>
      <c r="S19" s="184" t="n">
        <f aca="false">ROUND(Q19*(1+'Business plan'!J222),0)</f>
        <v>228763</v>
      </c>
      <c r="T19" s="197" t="n">
        <f aca="false">IF(S16=0,0,+S19/S16)</f>
        <v>0.0975067813977437</v>
      </c>
      <c r="U19" s="184" t="n">
        <f aca="false">ROUND(S19*(1+'Business plan'!K222),0)</f>
        <v>228763</v>
      </c>
      <c r="V19" s="197" t="n">
        <f aca="false">IF(U16=0,0,+U19/U16)</f>
        <v>0.0975067813977437</v>
      </c>
      <c r="W19" s="184" t="n">
        <f aca="false">ROUND(U19*(1+'Business plan'!L222),0)</f>
        <v>228763</v>
      </c>
      <c r="X19" s="197" t="n">
        <f aca="false">IF(W16=0,0,+W19/W16)</f>
        <v>0.0975067813977437</v>
      </c>
      <c r="Y19" s="184" t="n">
        <f aca="false">ROUND(W19*(1+'Business plan'!M222),0)</f>
        <v>228763</v>
      </c>
      <c r="Z19" s="197" t="n">
        <f aca="false">IF(Y16=0,0,+Y19/Y16)</f>
        <v>0.0975067813977437</v>
      </c>
      <c r="AA19" s="184" t="n">
        <f aca="false">ROUND(Y19*(1+'Business plan'!N222),0)</f>
        <v>228763</v>
      </c>
      <c r="AB19" s="197" t="n">
        <f aca="false">IF(AA16=0,0,+AA19/AA16)</f>
        <v>0.0975067813977437</v>
      </c>
      <c r="AC19" s="184" t="n">
        <f aca="false">ROUND(AA19*(1+'Business plan'!O222),0)</f>
        <v>228763</v>
      </c>
      <c r="AD19" s="197" t="n">
        <f aca="false">IF(AC16=0,0,+AC19/AC16)</f>
        <v>0.0975067813977437</v>
      </c>
      <c r="AE19" s="184" t="n">
        <f aca="false">ROUND(AC19*(1+'Business plan'!P222),0)</f>
        <v>228763</v>
      </c>
      <c r="AF19" s="197" t="n">
        <f aca="false">IF(AE16=0,0,+AE19/AE16)</f>
        <v>0.0975067813977437</v>
      </c>
      <c r="AG19" s="127"/>
      <c r="AH19" s="127"/>
      <c r="AI19" s="127"/>
      <c r="AJ19" s="127"/>
    </row>
    <row r="20" customFormat="false" ht="12.75" hidden="false" customHeight="false" outlineLevel="0" collapsed="false">
      <c r="A20" s="136" t="s">
        <v>568</v>
      </c>
      <c r="B20" s="126"/>
      <c r="C20" s="184" t="n">
        <f aca="false">'Business plan'!O401</f>
        <v>0</v>
      </c>
      <c r="D20" s="197" t="n">
        <f aca="false">IF(C16=0,0,+C20/C16)</f>
        <v>0</v>
      </c>
      <c r="E20" s="184" t="n">
        <f aca="false">ROUND(C20*(1+'Business plan'!C223),0)</f>
        <v>0</v>
      </c>
      <c r="F20" s="197" t="n">
        <f aca="false">IF(E16=0,0,+E20/E16)</f>
        <v>0</v>
      </c>
      <c r="G20" s="184" t="n">
        <f aca="false">ROUND(E20*(1+'Business plan'!D223),0)</f>
        <v>0</v>
      </c>
      <c r="H20" s="197" t="n">
        <f aca="false">IF(G16=0,0,+G20/G16)</f>
        <v>0</v>
      </c>
      <c r="I20" s="184" t="n">
        <f aca="false">ROUND(G20*(1+'Business plan'!E223),0)</f>
        <v>0</v>
      </c>
      <c r="J20" s="197" t="n">
        <f aca="false">IF(I16=0,0,+I20/I16)</f>
        <v>0</v>
      </c>
      <c r="K20" s="184" t="n">
        <f aca="false">ROUND(I20*(1+'Business plan'!F223),0)</f>
        <v>0</v>
      </c>
      <c r="L20" s="197" t="n">
        <f aca="false">IF(K16=0,0,+K20/K16)</f>
        <v>0</v>
      </c>
      <c r="M20" s="184" t="n">
        <f aca="false">ROUND(K20*(1+'Business plan'!G223),0)</f>
        <v>0</v>
      </c>
      <c r="N20" s="197" t="n">
        <f aca="false">IF(M16=0,0,+M20/M16)</f>
        <v>0</v>
      </c>
      <c r="O20" s="184" t="n">
        <f aca="false">ROUND(M20*(1+'Business plan'!H223),0)</f>
        <v>0</v>
      </c>
      <c r="P20" s="197" t="n">
        <f aca="false">IF(O16=0,0,+O20/O16)</f>
        <v>0</v>
      </c>
      <c r="Q20" s="184" t="n">
        <f aca="false">ROUND(O20*(1+'Business plan'!I223),0)</f>
        <v>0</v>
      </c>
      <c r="R20" s="197" t="n">
        <f aca="false">IF(Q16=0,0,+Q20/Q16)</f>
        <v>0</v>
      </c>
      <c r="S20" s="184" t="n">
        <f aca="false">ROUND(Q20*(1+'Business plan'!J223),0)</f>
        <v>0</v>
      </c>
      <c r="T20" s="197" t="n">
        <f aca="false">IF(S16=0,0,+S20/S16)</f>
        <v>0</v>
      </c>
      <c r="U20" s="184" t="n">
        <f aca="false">ROUND(S20*(1+'Business plan'!K223),0)</f>
        <v>0</v>
      </c>
      <c r="V20" s="197" t="n">
        <f aca="false">IF(U16=0,0,+U20/U16)</f>
        <v>0</v>
      </c>
      <c r="W20" s="184" t="n">
        <f aca="false">ROUND(U20*(1+'Business plan'!L223),0)</f>
        <v>0</v>
      </c>
      <c r="X20" s="197" t="n">
        <f aca="false">IF(W16=0,0,+W20/W16)</f>
        <v>0</v>
      </c>
      <c r="Y20" s="184" t="n">
        <f aca="false">ROUND(W20*(1+'Business plan'!M223),0)</f>
        <v>0</v>
      </c>
      <c r="Z20" s="197" t="n">
        <f aca="false">IF(Y16=0,0,+Y20/Y16)</f>
        <v>0</v>
      </c>
      <c r="AA20" s="184" t="n">
        <f aca="false">ROUND(Y20*(1+'Business plan'!N223),0)</f>
        <v>0</v>
      </c>
      <c r="AB20" s="197" t="n">
        <f aca="false">IF(AA16=0,0,+AA20/AA16)</f>
        <v>0</v>
      </c>
      <c r="AC20" s="184" t="n">
        <f aca="false">ROUND(AA20*(1+'Business plan'!O223),0)</f>
        <v>0</v>
      </c>
      <c r="AD20" s="197" t="n">
        <f aca="false">IF(AC16=0,0,+AC20/AC16)</f>
        <v>0</v>
      </c>
      <c r="AE20" s="184" t="n">
        <f aca="false">ROUND(AC20*(1+'Business plan'!P223),0)</f>
        <v>0</v>
      </c>
      <c r="AF20" s="197" t="n">
        <f aca="false">IF(AE16=0,0,+AE20/AE16)</f>
        <v>0</v>
      </c>
      <c r="AG20" s="127"/>
      <c r="AH20" s="127"/>
      <c r="AI20" s="127"/>
      <c r="AJ20" s="127"/>
    </row>
    <row r="21" customFormat="false" ht="12.75" hidden="false" customHeight="false" outlineLevel="0" collapsed="false">
      <c r="A21" s="136" t="s">
        <v>477</v>
      </c>
      <c r="B21" s="126"/>
      <c r="C21" s="184" t="n">
        <f aca="false">'Business plan'!O382+'Business plan'!O393+'Business plan'!O402+'Business plan'!O411+'Business plan'!O420+'Business plan'!O429+'Business plan'!O439+'Business plan'!O447</f>
        <v>0</v>
      </c>
      <c r="D21" s="197" t="n">
        <f aca="false">IF(C16=0,0,+C21/C16)</f>
        <v>0</v>
      </c>
      <c r="E21" s="184" t="n">
        <f aca="false">'Business plan'!C224</f>
        <v>0</v>
      </c>
      <c r="F21" s="197" t="n">
        <f aca="false">IF(E16=0,0,+E21/E16)</f>
        <v>0</v>
      </c>
      <c r="G21" s="184" t="n">
        <f aca="false">ROUND(E21*(1+'Business plan'!D224),0)</f>
        <v>0</v>
      </c>
      <c r="H21" s="197" t="n">
        <f aca="false">IF(G16=0,0,+G21/G16)</f>
        <v>0</v>
      </c>
      <c r="I21" s="184" t="n">
        <f aca="false">ROUND(G21*(1+'Business plan'!E224),0)</f>
        <v>0</v>
      </c>
      <c r="J21" s="197" t="n">
        <f aca="false">IF(I16=0,0,+I21/I16)</f>
        <v>0</v>
      </c>
      <c r="K21" s="184" t="n">
        <f aca="false">ROUND(I21*(1+'Business plan'!F224),0)</f>
        <v>0</v>
      </c>
      <c r="L21" s="197" t="n">
        <f aca="false">IF(K16=0,0,+K21/K16)</f>
        <v>0</v>
      </c>
      <c r="M21" s="184" t="n">
        <f aca="false">ROUND(K21*(1+'Business plan'!G224),0)</f>
        <v>0</v>
      </c>
      <c r="N21" s="197" t="n">
        <f aca="false">IF(M16=0,0,+M21/M16)</f>
        <v>0</v>
      </c>
      <c r="O21" s="184" t="n">
        <f aca="false">ROUND(M21*(1+'Business plan'!H2228),0)</f>
        <v>0</v>
      </c>
      <c r="P21" s="197" t="n">
        <f aca="false">IF(O16=0,0,+O21/O16)</f>
        <v>0</v>
      </c>
      <c r="Q21" s="184" t="n">
        <f aca="false">ROUND(O21*(1+'Business plan'!I224),0)</f>
        <v>0</v>
      </c>
      <c r="R21" s="197" t="n">
        <f aca="false">IF(Q16=0,0,+Q21/Q16)</f>
        <v>0</v>
      </c>
      <c r="S21" s="184" t="n">
        <f aca="false">ROUND(Q21*(1+'Business plan'!J224),0)</f>
        <v>0</v>
      </c>
      <c r="T21" s="197" t="n">
        <f aca="false">IF(S16=0,0,+S21/S16)</f>
        <v>0</v>
      </c>
      <c r="U21" s="184" t="n">
        <f aca="false">ROUND(S21*(1+'Business plan'!K224),0)</f>
        <v>0</v>
      </c>
      <c r="V21" s="197" t="n">
        <f aca="false">IF(U16=0,0,+U21/U16)</f>
        <v>0</v>
      </c>
      <c r="W21" s="184" t="n">
        <f aca="false">ROUND(U21*(1+'Business plan'!L224),0)</f>
        <v>0</v>
      </c>
      <c r="X21" s="197" t="n">
        <f aca="false">IF(W16=0,0,+W21/W16)</f>
        <v>0</v>
      </c>
      <c r="Y21" s="184" t="n">
        <f aca="false">ROUND(W21*(1+'Business plan'!M224),0)</f>
        <v>0</v>
      </c>
      <c r="Z21" s="197" t="n">
        <f aca="false">IF(Y16=0,0,+Y21/Y16)</f>
        <v>0</v>
      </c>
      <c r="AA21" s="184" t="n">
        <f aca="false">ROUND(Y21*(1+'Business plan'!N224),0)</f>
        <v>0</v>
      </c>
      <c r="AB21" s="197" t="n">
        <f aca="false">IF(AA16=0,0,+AA21/AA16)</f>
        <v>0</v>
      </c>
      <c r="AC21" s="184" t="n">
        <f aca="false">ROUND(AA21*(1+'Business plan'!O224),0)</f>
        <v>0</v>
      </c>
      <c r="AD21" s="197" t="n">
        <f aca="false">IF(AC16=0,0,+AC21/AC16)</f>
        <v>0</v>
      </c>
      <c r="AE21" s="184" t="n">
        <f aca="false">ROUND(AC21*(1+'Business plan'!P224),0)</f>
        <v>0</v>
      </c>
      <c r="AF21" s="197" t="n">
        <f aca="false">IF(AE16=0,0,+AE21/AE16)</f>
        <v>0</v>
      </c>
      <c r="AG21" s="127"/>
      <c r="AH21" s="127"/>
      <c r="AI21" s="127"/>
      <c r="AJ21" s="127"/>
    </row>
    <row r="22" customFormat="false" ht="12.75" hidden="false" customHeight="false" outlineLevel="0" collapsed="false">
      <c r="A22" s="136"/>
      <c r="B22" s="126"/>
      <c r="C22" s="185"/>
      <c r="D22" s="185"/>
      <c r="E22" s="184" t="n">
        <f aca="false">'Business plan'!C225</f>
        <v>0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27"/>
      <c r="AH22" s="127"/>
      <c r="AI22" s="127"/>
      <c r="AJ22" s="127"/>
    </row>
    <row r="23" customFormat="false" ht="12.75" hidden="false" customHeight="false" outlineLevel="0" collapsed="false">
      <c r="A23" s="136" t="s">
        <v>478</v>
      </c>
      <c r="B23" s="126"/>
      <c r="C23" s="184" t="n">
        <f aca="false">C19+C20+C21</f>
        <v>0</v>
      </c>
      <c r="D23" s="197" t="n">
        <f aca="false">IF(C16=0,0,+C23/C16)</f>
        <v>0</v>
      </c>
      <c r="E23" s="184" t="n">
        <f aca="false">E19+E20+E21</f>
        <v>607984</v>
      </c>
      <c r="F23" s="197" t="n">
        <f aca="false">IF(E16=0,0,+E23/E16)</f>
        <v>0.259144017963245</v>
      </c>
      <c r="G23" s="184" t="n">
        <f aca="false">G19+G20+G21</f>
        <v>607984</v>
      </c>
      <c r="H23" s="197" t="n">
        <f aca="false">IF(G16=0,0,+G23/G16)</f>
        <v>0.188700163068544</v>
      </c>
      <c r="I23" s="184" t="n">
        <f aca="false">I19+I20+I21</f>
        <v>0</v>
      </c>
      <c r="J23" s="197" t="n">
        <f aca="false">IF(I16=0,0,+I23/I16)</f>
        <v>0</v>
      </c>
      <c r="K23" s="184" t="n">
        <f aca="false">K19+K20+K21</f>
        <v>0</v>
      </c>
      <c r="L23" s="197" t="n">
        <f aca="false">IF(K16=0,0,+K23/K16)</f>
        <v>0</v>
      </c>
      <c r="M23" s="184" t="n">
        <f aca="false">M19+M20+M21</f>
        <v>0</v>
      </c>
      <c r="N23" s="197" t="n">
        <f aca="false">IF(M16=0,0,+M23/M16)</f>
        <v>0</v>
      </c>
      <c r="O23" s="184" t="n">
        <f aca="false">O19+O20+O21</f>
        <v>228763</v>
      </c>
      <c r="P23" s="197" t="n">
        <f aca="false">IF(O16=0,0,+O23/O16)</f>
        <v>0.0930484267676264</v>
      </c>
      <c r="Q23" s="184" t="n">
        <f aca="false">Q19+Q20+Q21</f>
        <v>228763</v>
      </c>
      <c r="R23" s="197" t="n">
        <f aca="false">IF(Q16=0,0,+Q23/Q16)</f>
        <v>0.0975067813977437</v>
      </c>
      <c r="S23" s="184" t="n">
        <f aca="false">S19+S20+S21</f>
        <v>228763</v>
      </c>
      <c r="T23" s="197" t="n">
        <f aca="false">IF(S16=0,0,+S23/S16)</f>
        <v>0.0975067813977437</v>
      </c>
      <c r="U23" s="184" t="n">
        <f aca="false">U19+U20+U21</f>
        <v>228763</v>
      </c>
      <c r="V23" s="197" t="n">
        <f aca="false">IF(U16=0,0,+U23/U16)</f>
        <v>0.0975067813977437</v>
      </c>
      <c r="W23" s="184" t="n">
        <f aca="false">W19+W20+W21</f>
        <v>228763</v>
      </c>
      <c r="X23" s="197" t="n">
        <f aca="false">IF(W16=0,0,+W23/W16)</f>
        <v>0.0975067813977437</v>
      </c>
      <c r="Y23" s="184" t="n">
        <f aca="false">Y19+Y20+Y21</f>
        <v>228763</v>
      </c>
      <c r="Z23" s="197" t="n">
        <f aca="false">IF(Y16=0,0,+Y23/Y16)</f>
        <v>0.0975067813977437</v>
      </c>
      <c r="AA23" s="184" t="n">
        <f aca="false">AA19+AA20+AA21</f>
        <v>228763</v>
      </c>
      <c r="AB23" s="197" t="n">
        <f aca="false">IF(AA16=0,0,+AA23/AA16)</f>
        <v>0.0975067813977437</v>
      </c>
      <c r="AC23" s="184" t="n">
        <f aca="false">AC19+AC20+AC21</f>
        <v>228763</v>
      </c>
      <c r="AD23" s="197" t="n">
        <f aca="false">IF(AC16=0,0,+AC23/AC16)</f>
        <v>0.0975067813977437</v>
      </c>
      <c r="AE23" s="184" t="n">
        <f aca="false">AE19+AE20+AE21</f>
        <v>228763</v>
      </c>
      <c r="AF23" s="197" t="n">
        <f aca="false">IF(AE16=0,0,+AE23/AE16)</f>
        <v>0.0975067813977437</v>
      </c>
      <c r="AG23" s="127"/>
      <c r="AH23" s="127"/>
      <c r="AI23" s="127"/>
      <c r="AJ23" s="127"/>
    </row>
    <row r="24" customFormat="false" ht="12.75" hidden="false" customHeight="false" outlineLevel="0" collapsed="false">
      <c r="A24" s="136"/>
      <c r="B24" s="126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27"/>
      <c r="AH24" s="127"/>
      <c r="AI24" s="127"/>
      <c r="AJ24" s="127"/>
    </row>
    <row r="25" customFormat="false" ht="12.75" hidden="false" customHeight="false" outlineLevel="0" collapsed="false">
      <c r="A25" s="136" t="s">
        <v>272</v>
      </c>
      <c r="B25" s="126"/>
      <c r="C25" s="184" t="n">
        <f aca="false">'Business plan'!O383+'Business plan'!O394+'Business plan'!O403+'Business plan'!O412+'Business plan'!O421+'Business plan'!O430+'Business plan'!O440+'Business plan'!O448</f>
        <v>0</v>
      </c>
      <c r="D25" s="197" t="n">
        <f aca="false">IF(C16=0,0,+C25/C16)</f>
        <v>0</v>
      </c>
      <c r="E25" s="184" t="n">
        <f aca="false">'Business plan'!C138*12+'Business plan'!C139*12</f>
        <v>612380</v>
      </c>
      <c r="F25" s="197" t="n">
        <f aca="false">IF(E16=0,0,+E25/E16)</f>
        <v>0.261017746717565</v>
      </c>
      <c r="G25" s="184" t="n">
        <f aca="false">ROUND(E25*(1+'Business plan'!D225),0)</f>
        <v>612380</v>
      </c>
      <c r="H25" s="197" t="n">
        <f aca="false">IF(G16=0,0,+G25/G16)</f>
        <v>0.190064550810408</v>
      </c>
      <c r="I25" s="184" t="n">
        <f aca="false">ROUND(G25*(1+'Business plan'!E225),0)</f>
        <v>612380</v>
      </c>
      <c r="J25" s="197" t="n">
        <f aca="false">IF(I16=0,0,+I25/I16)</f>
        <v>0.204815872076203</v>
      </c>
      <c r="K25" s="184" t="n">
        <f aca="false">ROUND(I25*(1+'Business plan'!F225),0)</f>
        <v>612380</v>
      </c>
      <c r="L25" s="197" t="n">
        <f aca="false">IF(K16=0,0,+K25/K16)</f>
        <v>0.176775848466627</v>
      </c>
      <c r="M25" s="184" t="n">
        <f aca="false">ROUND(K25*(1+'Business plan'!G225),0)</f>
        <v>612380</v>
      </c>
      <c r="N25" s="197" t="n">
        <f aca="false">IF(M16=0,0,+M25/M16)</f>
        <v>0.176775848466627</v>
      </c>
      <c r="O25" s="184" t="n">
        <f aca="false">ROUND(M25*(1+'Business plan'!H225),0)</f>
        <v>612380</v>
      </c>
      <c r="P25" s="197" t="n">
        <f aca="false">IF(O16=0,0,+O25/O16)</f>
        <v>0.249083092912574</v>
      </c>
      <c r="Q25" s="184" t="n">
        <f aca="false">ROUND(O25*(1+'Business plan'!I225),0)</f>
        <v>612380</v>
      </c>
      <c r="R25" s="197" t="n">
        <f aca="false">IF(Q16=0,0,+Q25/Q16)</f>
        <v>0.261017746717565</v>
      </c>
      <c r="S25" s="184" t="n">
        <f aca="false">ROUND(Q25*(1+'Business plan'!J225),0)</f>
        <v>612380</v>
      </c>
      <c r="T25" s="197" t="n">
        <f aca="false">IF(S16=0,0,+S25/S16)</f>
        <v>0.261017746717565</v>
      </c>
      <c r="U25" s="184" t="n">
        <f aca="false">ROUND(S25*(1+'Business plan'!K225),0)</f>
        <v>612380</v>
      </c>
      <c r="V25" s="197" t="n">
        <f aca="false">IF(U16=0,0,+U25/U16)</f>
        <v>0.261017746717565</v>
      </c>
      <c r="W25" s="184" t="n">
        <f aca="false">ROUND(U25*(1+'Business plan'!L225),0)</f>
        <v>612380</v>
      </c>
      <c r="X25" s="197" t="n">
        <f aca="false">IF(W16=0,0,+W25/W16)</f>
        <v>0.261017746717565</v>
      </c>
      <c r="Y25" s="184" t="n">
        <f aca="false">ROUND(W25*(1+'Business plan'!M225),0)</f>
        <v>612380</v>
      </c>
      <c r="Z25" s="197" t="n">
        <f aca="false">IF(Y16=0,0,+Y25/Y16)</f>
        <v>0.261017746717565</v>
      </c>
      <c r="AA25" s="184" t="n">
        <f aca="false">ROUND(Y25*(1+'Business plan'!N225),0)</f>
        <v>612380</v>
      </c>
      <c r="AB25" s="197" t="n">
        <f aca="false">IF(AA16=0,0,+AA25/AA16)</f>
        <v>0.261017746717565</v>
      </c>
      <c r="AC25" s="184" t="n">
        <f aca="false">ROUND(AA25*(1+'Business plan'!O225),0)</f>
        <v>612380</v>
      </c>
      <c r="AD25" s="197" t="n">
        <f aca="false">IF(AC16=0,0,+AC25/AC16)</f>
        <v>0.261017746717565</v>
      </c>
      <c r="AE25" s="184" t="n">
        <f aca="false">ROUND(AC25*(1+'Business plan'!P225),0)</f>
        <v>612380</v>
      </c>
      <c r="AF25" s="197" t="n">
        <f aca="false">IF(AE16=0,0,+AE25/AE16)</f>
        <v>0.261017746717565</v>
      </c>
      <c r="AG25" s="127"/>
      <c r="AH25" s="127"/>
      <c r="AI25" s="127"/>
      <c r="AJ25" s="127"/>
    </row>
    <row r="26" customFormat="false" ht="12.75" hidden="false" customHeight="false" outlineLevel="0" collapsed="false">
      <c r="A26" s="126"/>
      <c r="B26" s="126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27"/>
      <c r="AH26" s="127"/>
      <c r="AI26" s="127"/>
      <c r="AJ26" s="127"/>
    </row>
    <row r="27" customFormat="false" ht="12.75" hidden="false" customHeight="false" outlineLevel="0" collapsed="false">
      <c r="A27" s="200" t="s">
        <v>478</v>
      </c>
      <c r="B27" s="126"/>
      <c r="C27" s="184" t="n">
        <f aca="false">C23+C25</f>
        <v>0</v>
      </c>
      <c r="D27" s="197" t="n">
        <f aca="false">IF(C16=0,0,+C27/C16)</f>
        <v>0</v>
      </c>
      <c r="E27" s="184" t="n">
        <f aca="false">E23+E25</f>
        <v>1220364</v>
      </c>
      <c r="F27" s="197" t="n">
        <f aca="false">IF(E16=0,0,+E27/E16)</f>
        <v>0.52016176468081</v>
      </c>
      <c r="G27" s="184" t="n">
        <f aca="false">G23+G25</f>
        <v>1220364</v>
      </c>
      <c r="H27" s="197" t="n">
        <f aca="false">IF(G16=0,0,+G27/G16)</f>
        <v>0.378764713878952</v>
      </c>
      <c r="I27" s="184" t="n">
        <f aca="false">I23+I25</f>
        <v>612380</v>
      </c>
      <c r="J27" s="197" t="n">
        <f aca="false">IF(I16=0,0,+I27/I16)</f>
        <v>0.204815872076203</v>
      </c>
      <c r="K27" s="184" t="n">
        <f aca="false">K23+K25</f>
        <v>612380</v>
      </c>
      <c r="L27" s="197" t="n">
        <f aca="false">IF(K16=0,0,+K27/K16)</f>
        <v>0.176775848466627</v>
      </c>
      <c r="M27" s="184" t="n">
        <f aca="false">M23+M25</f>
        <v>612380</v>
      </c>
      <c r="N27" s="197" t="n">
        <f aca="false">IF(M16=0,0,+M27/M16)</f>
        <v>0.176775848466627</v>
      </c>
      <c r="O27" s="184" t="n">
        <f aca="false">O23+O25</f>
        <v>841143</v>
      </c>
      <c r="P27" s="197" t="n">
        <f aca="false">IF(O16=0,0,+O27/O16)</f>
        <v>0.3421315196802</v>
      </c>
      <c r="Q27" s="184" t="n">
        <f aca="false">Q23+Q25</f>
        <v>841143</v>
      </c>
      <c r="R27" s="197" t="n">
        <f aca="false">IF(Q16=0,0,+Q27/Q16)</f>
        <v>0.358524528115309</v>
      </c>
      <c r="S27" s="184" t="n">
        <f aca="false">S23+S25</f>
        <v>841143</v>
      </c>
      <c r="T27" s="197" t="n">
        <f aca="false">IF(S16=0,0,+S27/S16)</f>
        <v>0.358524528115309</v>
      </c>
      <c r="U27" s="184" t="n">
        <f aca="false">U23+U25</f>
        <v>841143</v>
      </c>
      <c r="V27" s="197" t="n">
        <f aca="false">IF(U16=0,0,+U27/U16)</f>
        <v>0.358524528115309</v>
      </c>
      <c r="W27" s="184" t="n">
        <f aca="false">W23+W25</f>
        <v>841143</v>
      </c>
      <c r="X27" s="197" t="n">
        <f aca="false">IF(W16=0,0,+W27/W16)</f>
        <v>0.358524528115309</v>
      </c>
      <c r="Y27" s="184" t="n">
        <f aca="false">Y23+Y25</f>
        <v>841143</v>
      </c>
      <c r="Z27" s="197" t="n">
        <f aca="false">IF(Y16=0,0,+Y27/Y16)</f>
        <v>0.358524528115309</v>
      </c>
      <c r="AA27" s="184" t="n">
        <f aca="false">AA23+AA25</f>
        <v>841143</v>
      </c>
      <c r="AB27" s="197" t="n">
        <f aca="false">IF(AA16=0,0,+AA27/AA16)</f>
        <v>0.358524528115309</v>
      </c>
      <c r="AC27" s="184" t="n">
        <f aca="false">AC23+AC25</f>
        <v>841143</v>
      </c>
      <c r="AD27" s="197" t="n">
        <f aca="false">IF(AC16=0,0,+AC27/AC16)</f>
        <v>0.358524528115309</v>
      </c>
      <c r="AE27" s="184" t="n">
        <f aca="false">AE23+AE25</f>
        <v>841143</v>
      </c>
      <c r="AF27" s="197" t="n">
        <f aca="false">IF(AE16=0,0,+AE27/AE16)</f>
        <v>0.358524528115309</v>
      </c>
      <c r="AG27" s="127"/>
      <c r="AH27" s="127"/>
      <c r="AI27" s="127"/>
      <c r="AJ27" s="127"/>
    </row>
    <row r="28" customFormat="false" ht="12.75" hidden="false" customHeight="false" outlineLevel="0" collapsed="false">
      <c r="A28" s="136"/>
      <c r="B28" s="126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27"/>
      <c r="AH28" s="127"/>
      <c r="AI28" s="127"/>
      <c r="AJ28" s="127"/>
    </row>
    <row r="29" customFormat="false" ht="12.75" hidden="false" customHeight="false" outlineLevel="0" collapsed="false">
      <c r="A29" s="200" t="s">
        <v>480</v>
      </c>
      <c r="B29" s="126"/>
      <c r="C29" s="184" t="n">
        <f aca="false">C16-C27</f>
        <v>0</v>
      </c>
      <c r="D29" s="197" t="n">
        <f aca="false">IF(C16=0,0,+C29/C16)</f>
        <v>0</v>
      </c>
      <c r="E29" s="184" t="n">
        <f aca="false">E16-E27</f>
        <v>1125760</v>
      </c>
      <c r="F29" s="197" t="n">
        <f aca="false">IF(E16=0,0,+E29/E16)</f>
        <v>0.47983823531919</v>
      </c>
      <c r="G29" s="184" t="n">
        <f aca="false">G16-G27</f>
        <v>2001594</v>
      </c>
      <c r="H29" s="197" t="n">
        <f aca="false">IF(G16=0,0,+G29/G16)</f>
        <v>0.621235286121048</v>
      </c>
      <c r="I29" s="184" t="n">
        <f aca="false">I16-I27</f>
        <v>2377525</v>
      </c>
      <c r="J29" s="197" t="n">
        <f aca="false">IF(I16=0,0,+I29/I16)</f>
        <v>0.795184127923797</v>
      </c>
      <c r="K29" s="184" t="n">
        <f aca="false">K16-K27</f>
        <v>2851781</v>
      </c>
      <c r="L29" s="197" t="n">
        <f aca="false">IF(K16=0,0,+K29/K16)</f>
        <v>0.823224151533373</v>
      </c>
      <c r="M29" s="184" t="n">
        <f aca="false">M16-M27</f>
        <v>2851781</v>
      </c>
      <c r="N29" s="197" t="n">
        <f aca="false">IF(M16=0,0,+M29/M16)</f>
        <v>0.823224151533373</v>
      </c>
      <c r="O29" s="184" t="n">
        <f aca="false">O16-O27</f>
        <v>1617394</v>
      </c>
      <c r="P29" s="197" t="n">
        <f aca="false">IF(O16=0,0,+O29/O16)</f>
        <v>0.6578684803198</v>
      </c>
      <c r="Q29" s="184" t="n">
        <f aca="false">Q16-Q27</f>
        <v>1504981</v>
      </c>
      <c r="R29" s="197" t="n">
        <f aca="false">IF(Q16=0,0,+Q29/Q16)</f>
        <v>0.641475471884692</v>
      </c>
      <c r="S29" s="184" t="n">
        <f aca="false">S16-S27</f>
        <v>1504981</v>
      </c>
      <c r="T29" s="197" t="n">
        <f aca="false">IF(S16=0,0,+S29/S16)</f>
        <v>0.641475471884692</v>
      </c>
      <c r="U29" s="184" t="n">
        <f aca="false">U16-U27</f>
        <v>1504981</v>
      </c>
      <c r="V29" s="197" t="n">
        <f aca="false">IF(U16=0,0,+U29/U16)</f>
        <v>0.641475471884692</v>
      </c>
      <c r="W29" s="184" t="n">
        <f aca="false">W16-W27</f>
        <v>1504981</v>
      </c>
      <c r="X29" s="197" t="n">
        <f aca="false">IF(W16=0,0,+W29/W16)</f>
        <v>0.641475471884692</v>
      </c>
      <c r="Y29" s="184" t="n">
        <f aca="false">Y16-Y27</f>
        <v>1504981</v>
      </c>
      <c r="Z29" s="197" t="n">
        <f aca="false">IF(Y16=0,0,+Y29/Y16)</f>
        <v>0.641475471884692</v>
      </c>
      <c r="AA29" s="184" t="n">
        <f aca="false">AA16-AA27</f>
        <v>1504981</v>
      </c>
      <c r="AB29" s="197" t="n">
        <f aca="false">IF(AA16=0,0,+AA29/AA16)</f>
        <v>0.641475471884692</v>
      </c>
      <c r="AC29" s="184" t="n">
        <f aca="false">AC16-AC27</f>
        <v>1504981</v>
      </c>
      <c r="AD29" s="197" t="n">
        <f aca="false">IF(AC16=0,0,+AC29/AC16)</f>
        <v>0.641475471884692</v>
      </c>
      <c r="AE29" s="184" t="n">
        <f aca="false">AE16-AE27</f>
        <v>1504981</v>
      </c>
      <c r="AF29" s="197" t="n">
        <f aca="false">IF(AE16=0,0,+AE29/AE16)</f>
        <v>0.641475471884692</v>
      </c>
      <c r="AG29" s="127"/>
      <c r="AH29" s="127"/>
      <c r="AI29" s="127"/>
      <c r="AJ29" s="127"/>
    </row>
    <row r="30" customFormat="false" ht="12.75" hidden="false" customHeight="false" outlineLevel="0" collapsed="false">
      <c r="A30" s="136"/>
      <c r="B30" s="126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27"/>
      <c r="AH30" s="127"/>
      <c r="AI30" s="127"/>
      <c r="AJ30" s="127"/>
    </row>
    <row r="31" customFormat="false" ht="12.75" hidden="false" customHeight="false" outlineLevel="0" collapsed="false">
      <c r="A31" s="210" t="s">
        <v>481</v>
      </c>
      <c r="B31" s="126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27"/>
      <c r="AH31" s="127"/>
      <c r="AI31" s="127"/>
      <c r="AJ31" s="127"/>
    </row>
    <row r="32" customFormat="false" ht="12.75" hidden="false" customHeight="false" outlineLevel="0" collapsed="false">
      <c r="A32" s="158" t="s">
        <v>356</v>
      </c>
      <c r="B32" s="126"/>
      <c r="C32" s="184" t="n">
        <f aca="false">'Business plan'!O501</f>
        <v>0</v>
      </c>
      <c r="D32" s="197" t="n">
        <f aca="false">IF(C16=0,0,+C32/C16)</f>
        <v>0</v>
      </c>
      <c r="E32" s="184" t="n">
        <f aca="false">ROUND(C32*(1+'Business plan'!C228),0)</f>
        <v>0</v>
      </c>
      <c r="F32" s="197" t="n">
        <f aca="false">IF(E16=0,0,+E32/E16)</f>
        <v>0</v>
      </c>
      <c r="G32" s="184" t="n">
        <f aca="false">ROUND(E32*(1+'Business plan'!D228),0)</f>
        <v>0</v>
      </c>
      <c r="H32" s="197" t="n">
        <f aca="false">IF(G16=0,0,+G32/G16)</f>
        <v>0</v>
      </c>
      <c r="I32" s="184" t="n">
        <f aca="false">ROUND(G32*(1+'Business plan'!E228),0)</f>
        <v>0</v>
      </c>
      <c r="J32" s="197" t="n">
        <f aca="false">IF(I16=0,0,+I32/I16)</f>
        <v>0</v>
      </c>
      <c r="K32" s="184" t="n">
        <f aca="false">ROUND(I32*(1+'Business plan'!F228),0)</f>
        <v>0</v>
      </c>
      <c r="L32" s="197" t="n">
        <f aca="false">IF(K16=0,0,+K32/K16)</f>
        <v>0</v>
      </c>
      <c r="M32" s="184" t="n">
        <f aca="false">ROUND(K32*(1+'Business plan'!IG28),0)</f>
        <v>0</v>
      </c>
      <c r="N32" s="197" t="n">
        <f aca="false">IF(M16=0,0,+M32/M16)</f>
        <v>0</v>
      </c>
      <c r="O32" s="184" t="n">
        <f aca="false">ROUND(M32*(1+'Business plan'!H228),0)</f>
        <v>0</v>
      </c>
      <c r="P32" s="197" t="n">
        <f aca="false">IF(O16=0,0,+O32/O16)</f>
        <v>0</v>
      </c>
      <c r="Q32" s="184" t="n">
        <f aca="false">ROUND(O32*(1+'Business plan'!I228),0)</f>
        <v>0</v>
      </c>
      <c r="R32" s="197" t="n">
        <f aca="false">IF(Q16=0,0,+Q32/Q16)</f>
        <v>0</v>
      </c>
      <c r="S32" s="184" t="n">
        <f aca="false">ROUND(Q32*(1+'Business plan'!J228),0)</f>
        <v>0</v>
      </c>
      <c r="T32" s="197" t="n">
        <f aca="false">IF(S16=0,0,+S32/S16)</f>
        <v>0</v>
      </c>
      <c r="U32" s="184" t="n">
        <f aca="false">ROUND(S32*(1+'Business plan'!K228),0)</f>
        <v>0</v>
      </c>
      <c r="V32" s="197" t="n">
        <f aca="false">IF(U16=0,0,+U32/U16)</f>
        <v>0</v>
      </c>
      <c r="W32" s="184" t="n">
        <f aca="false">ROUND(U32*(1+'Business plan'!L228),0)</f>
        <v>0</v>
      </c>
      <c r="X32" s="197" t="n">
        <f aca="false">IF(W16=0,0,+W32/W16)</f>
        <v>0</v>
      </c>
      <c r="Y32" s="184" t="n">
        <f aca="false">ROUND(W32*(1+'Business plan'!M228),0)</f>
        <v>0</v>
      </c>
      <c r="Z32" s="197" t="n">
        <f aca="false">IF(Y16=0,0,+Y32/Y16)</f>
        <v>0</v>
      </c>
      <c r="AA32" s="184" t="n">
        <f aca="false">ROUND(Y32*(1+'Business plan'!N228),0)</f>
        <v>0</v>
      </c>
      <c r="AB32" s="197" t="n">
        <f aca="false">IF(AA16=0,0,+AA32/AA16)</f>
        <v>0</v>
      </c>
      <c r="AC32" s="184" t="n">
        <f aca="false">ROUND(AA32*(1+'Business plan'!O228),0)</f>
        <v>0</v>
      </c>
      <c r="AD32" s="197" t="n">
        <f aca="false">IF(AC16=0,0,+AC32/AC16)</f>
        <v>0</v>
      </c>
      <c r="AE32" s="184" t="n">
        <f aca="false">ROUND(AC32*(1+'Business plan'!P228),0)</f>
        <v>0</v>
      </c>
      <c r="AF32" s="197" t="n">
        <f aca="false">IF(AE16=0,0,+AE32/AE16)</f>
        <v>0</v>
      </c>
      <c r="AG32" s="127"/>
      <c r="AH32" s="127"/>
      <c r="AI32" s="127"/>
      <c r="AJ32" s="127"/>
    </row>
    <row r="33" customFormat="false" ht="12.75" hidden="false" customHeight="false" outlineLevel="0" collapsed="false">
      <c r="A33" s="158" t="s">
        <v>357</v>
      </c>
      <c r="B33" s="126"/>
      <c r="C33" s="184" t="e">
        <f aca="false">'Business plan'!O510</f>
        <v>#VALUE!</v>
      </c>
      <c r="D33" s="197" t="n">
        <f aca="false">IF(C16=0,0,+C33/C16)</f>
        <v>0</v>
      </c>
      <c r="E33" s="184" t="n">
        <v>0</v>
      </c>
      <c r="F33" s="197" t="n">
        <f aca="false">IF(E16=0,0,+E33/E16)</f>
        <v>0</v>
      </c>
      <c r="G33" s="184" t="n">
        <v>0</v>
      </c>
      <c r="H33" s="197" t="n">
        <f aca="false">IF(G16=0,0,+G33/G16)</f>
        <v>0</v>
      </c>
      <c r="I33" s="184" t="n">
        <v>0</v>
      </c>
      <c r="J33" s="197" t="n">
        <f aca="false">IF(I16=0,0,+I33/I16)</f>
        <v>0</v>
      </c>
      <c r="K33" s="184" t="n">
        <v>0</v>
      </c>
      <c r="L33" s="197" t="n">
        <f aca="false">IF(K16=0,0,+K33/K16)</f>
        <v>0</v>
      </c>
      <c r="M33" s="184" t="n">
        <v>0</v>
      </c>
      <c r="N33" s="197" t="n">
        <f aca="false">IF(M16=0,0,+M33/M16)</f>
        <v>0</v>
      </c>
      <c r="O33" s="184" t="n">
        <v>0</v>
      </c>
      <c r="P33" s="197" t="n">
        <f aca="false">IF(O16=0,0,+O33/O16)</f>
        <v>0</v>
      </c>
      <c r="Q33" s="184" t="n">
        <v>0</v>
      </c>
      <c r="R33" s="197" t="n">
        <f aca="false">IF(Q16=0,0,+Q33/Q16)</f>
        <v>0</v>
      </c>
      <c r="S33" s="184" t="n">
        <v>0</v>
      </c>
      <c r="T33" s="197" t="n">
        <f aca="false">IF(S16=0,0,+S33/S16)</f>
        <v>0</v>
      </c>
      <c r="U33" s="184" t="n">
        <v>0</v>
      </c>
      <c r="V33" s="197" t="n">
        <f aca="false">IF(U16=0,0,+U33/U16)</f>
        <v>0</v>
      </c>
      <c r="W33" s="184" t="n">
        <v>0</v>
      </c>
      <c r="X33" s="197" t="n">
        <f aca="false">IF(W16=0,0,+W33/W16)</f>
        <v>0</v>
      </c>
      <c r="Y33" s="184" t="n">
        <v>0</v>
      </c>
      <c r="Z33" s="197" t="n">
        <f aca="false">IF(Y16=0,0,+Y33/Y16)</f>
        <v>0</v>
      </c>
      <c r="AA33" s="184" t="n">
        <v>0</v>
      </c>
      <c r="AB33" s="197" t="n">
        <f aca="false">IF(AA16=0,0,+AA33/AA16)</f>
        <v>0</v>
      </c>
      <c r="AC33" s="184" t="n">
        <v>0</v>
      </c>
      <c r="AD33" s="197" t="n">
        <f aca="false">IF(AC16=0,0,+AC33/AC16)</f>
        <v>0</v>
      </c>
      <c r="AE33" s="184" t="n">
        <v>0</v>
      </c>
      <c r="AF33" s="197" t="n">
        <f aca="false">IF(AE16=0,0,+AE33/AE16)</f>
        <v>0</v>
      </c>
      <c r="AG33" s="127"/>
      <c r="AH33" s="127"/>
      <c r="AI33" s="127"/>
      <c r="AJ33" s="127"/>
    </row>
    <row r="34" customFormat="false" ht="12.75" hidden="false" customHeight="false" outlineLevel="0" collapsed="false">
      <c r="A34" s="158" t="s">
        <v>358</v>
      </c>
      <c r="B34" s="126"/>
      <c r="C34" s="184" t="e">
        <f aca="false">'Business plan'!O528</f>
        <v>#VALUE!</v>
      </c>
      <c r="D34" s="197" t="n">
        <f aca="false">IF(C16=0,0,+C34/C16)</f>
        <v>0</v>
      </c>
      <c r="E34" s="184" t="e">
        <f aca="false">ROUND(C34*(1+'Business plan'!C230),0)-50000</f>
        <v>#VALUE!</v>
      </c>
      <c r="F34" s="197" t="e">
        <f aca="false">IF(E16=0,0,+E34/E16)</f>
        <v>#VALUE!</v>
      </c>
      <c r="G34" s="184" t="e">
        <f aca="false">ROUND(E34*(1+'Business plan'!D230),0)</f>
        <v>#VALUE!</v>
      </c>
      <c r="H34" s="197" t="e">
        <f aca="false">IF(G16=0,0,+G34/G16)</f>
        <v>#VALUE!</v>
      </c>
      <c r="I34" s="184" t="e">
        <f aca="false">ROUND(G34*(1+'Business plan'!E230),0)</f>
        <v>#VALUE!</v>
      </c>
      <c r="J34" s="197" t="e">
        <f aca="false">IF(I16=0,0,+I34/I16)</f>
        <v>#VALUE!</v>
      </c>
      <c r="K34" s="184" t="e">
        <f aca="false">ROUND(I34*(1+'Business plan'!F230),0)</f>
        <v>#VALUE!</v>
      </c>
      <c r="L34" s="197" t="e">
        <f aca="false">IF(K16=0,0,+K34/K16)</f>
        <v>#VALUE!</v>
      </c>
      <c r="M34" s="184" t="e">
        <f aca="false">ROUND(K34*(1+'Business plan'!G230),0)</f>
        <v>#VALUE!</v>
      </c>
      <c r="N34" s="197" t="e">
        <f aca="false">IF(M16=0,0,+M34/M16)</f>
        <v>#VALUE!</v>
      </c>
      <c r="O34" s="184" t="e">
        <f aca="false">ROUND(M34*(1+'Business plan'!H230),0)</f>
        <v>#VALUE!</v>
      </c>
      <c r="P34" s="197" t="e">
        <f aca="false">IF(O16=0,0,+O34/O16)</f>
        <v>#VALUE!</v>
      </c>
      <c r="Q34" s="184" t="e">
        <f aca="false">ROUND(O34*(1+'Business plan'!I230),0)</f>
        <v>#VALUE!</v>
      </c>
      <c r="R34" s="197" t="e">
        <f aca="false">IF(Q16=0,0,+Q34/Q16)</f>
        <v>#VALUE!</v>
      </c>
      <c r="S34" s="184" t="e">
        <f aca="false">ROUND(Q34*(1+'Business plan'!J230),0)</f>
        <v>#VALUE!</v>
      </c>
      <c r="T34" s="197" t="e">
        <f aca="false">IF(S16=0,0,+S34/S16)</f>
        <v>#VALUE!</v>
      </c>
      <c r="U34" s="184" t="e">
        <f aca="false">ROUND(S34*(1+'Business plan'!K230),0)</f>
        <v>#VALUE!</v>
      </c>
      <c r="V34" s="197" t="e">
        <f aca="false">IF(U16=0,0,+U34/U16)</f>
        <v>#VALUE!</v>
      </c>
      <c r="W34" s="184" t="e">
        <f aca="false">ROUND(U34*(1+'Business plan'!L230),0)</f>
        <v>#VALUE!</v>
      </c>
      <c r="X34" s="197" t="e">
        <f aca="false">IF(W16=0,0,+W34/W16)</f>
        <v>#VALUE!</v>
      </c>
      <c r="Y34" s="184" t="e">
        <f aca="false">ROUND(W34*(1+'Business plan'!M230),0)</f>
        <v>#VALUE!</v>
      </c>
      <c r="Z34" s="197" t="e">
        <f aca="false">IF(Y16=0,0,+Y34/Y16)</f>
        <v>#VALUE!</v>
      </c>
      <c r="AA34" s="184" t="e">
        <f aca="false">ROUND(Y34*(1+'Business plan'!N230),0)</f>
        <v>#VALUE!</v>
      </c>
      <c r="AB34" s="197" t="e">
        <f aca="false">IF(AA16=0,0,+AA34/AA16)</f>
        <v>#VALUE!</v>
      </c>
      <c r="AC34" s="184" t="e">
        <f aca="false">ROUND(AA34*(1+'Business plan'!O230),0)</f>
        <v>#VALUE!</v>
      </c>
      <c r="AD34" s="197" t="e">
        <f aca="false">IF(AC16=0,0,+AC34/AC16)</f>
        <v>#VALUE!</v>
      </c>
      <c r="AE34" s="184" t="e">
        <f aca="false">ROUND(AC34*(1+'Business plan'!P230),0)</f>
        <v>#VALUE!</v>
      </c>
      <c r="AF34" s="197" t="e">
        <f aca="false">IF(AE16=0,0,+AE34/AE16)</f>
        <v>#VALUE!</v>
      </c>
      <c r="AG34" s="127"/>
      <c r="AH34" s="127"/>
      <c r="AI34" s="127"/>
      <c r="AJ34" s="127"/>
    </row>
    <row r="35" customFormat="false" ht="12.75" hidden="false" customHeight="false" outlineLevel="0" collapsed="false">
      <c r="A35" s="131" t="s">
        <v>569</v>
      </c>
      <c r="B35" s="126"/>
      <c r="C35" s="184" t="n">
        <v>0</v>
      </c>
      <c r="D35" s="197" t="n">
        <f aca="false">IF(C16=0,0,+C35/C16)</f>
        <v>0</v>
      </c>
      <c r="E35" s="184" t="n">
        <f aca="false">Balance!C23-Balance!D23</f>
        <v>552139</v>
      </c>
      <c r="F35" s="197" t="n">
        <f aca="false">IF(E16=0,0,+E35/E16)</f>
        <v>0.235340928271481</v>
      </c>
      <c r="G35" s="184" t="n">
        <f aca="false">Balance!D23-Balance!E23</f>
        <v>552139</v>
      </c>
      <c r="H35" s="197" t="n">
        <f aca="false">IF(G16=0,0,+G35/G16)</f>
        <v>0.171367534896482</v>
      </c>
      <c r="I35" s="184" t="n">
        <f aca="false">Balance!E23-Balance!F23</f>
        <v>552139</v>
      </c>
      <c r="J35" s="197" t="n">
        <f aca="false">IF(I16=0,0,+I35/I16)</f>
        <v>0.184667740279373</v>
      </c>
      <c r="K35" s="184" t="n">
        <f aca="false">Balance!F23-Balance!G23</f>
        <v>552139</v>
      </c>
      <c r="L35" s="197" t="n">
        <f aca="false">IF(K16=0,0,+K35/K16)</f>
        <v>0.159386067795348</v>
      </c>
      <c r="M35" s="184" t="n">
        <f aca="false">Balance!G23-Balance!H23</f>
        <v>552139</v>
      </c>
      <c r="N35" s="197" t="n">
        <f aca="false">IF(M16=0,0,+M35/M16)</f>
        <v>0.159386067795348</v>
      </c>
      <c r="O35" s="184" t="n">
        <f aca="false">Balance!H23-Balance!I23</f>
        <v>552139</v>
      </c>
      <c r="P35" s="197" t="n">
        <f aca="false">IF(O16=0,0,+O35/O16)</f>
        <v>0.224580309346575</v>
      </c>
      <c r="Q35" s="184" t="n">
        <f aca="false">Balance!I23-Balance!J23</f>
        <v>552139</v>
      </c>
      <c r="R35" s="197" t="n">
        <f aca="false">IF(Q16=0,0,+Q35/Q16)</f>
        <v>0.235340928271481</v>
      </c>
      <c r="S35" s="184" t="n">
        <f aca="false">Balance!J23-Balance!K23</f>
        <v>552139</v>
      </c>
      <c r="T35" s="197" t="n">
        <f aca="false">IF(S16=0,0,+S35/S16)</f>
        <v>0.235340928271481</v>
      </c>
      <c r="U35" s="184" t="n">
        <f aca="false">Balance!K23-Balance!L23</f>
        <v>552139</v>
      </c>
      <c r="V35" s="197" t="n">
        <f aca="false">IF(U16=0,0,+U35/U16)</f>
        <v>0.235340928271481</v>
      </c>
      <c r="W35" s="184" t="n">
        <f aca="false">Balance!L23-Balance!M23</f>
        <v>552139</v>
      </c>
      <c r="X35" s="197" t="n">
        <f aca="false">IF(W16=0,0,+W35/W16)</f>
        <v>0.235340928271481</v>
      </c>
      <c r="Y35" s="184" t="n">
        <f aca="false">Balance!M23-Balance!N23</f>
        <v>552139</v>
      </c>
      <c r="Z35" s="197" t="n">
        <f aca="false">IF(Y16=0,0,+Y35/Y16)</f>
        <v>0.235340928271481</v>
      </c>
      <c r="AA35" s="184" t="n">
        <f aca="false">Balance!N23-Balance!O23</f>
        <v>552139</v>
      </c>
      <c r="AB35" s="197" t="n">
        <f aca="false">IF(AA16=0,0,+AA35/AA16)</f>
        <v>0.235340928271481</v>
      </c>
      <c r="AC35" s="184" t="n">
        <f aca="false">Balance!O23-Balance!P23</f>
        <v>552139</v>
      </c>
      <c r="AD35" s="197" t="n">
        <f aca="false">IF(AC16=0,0,+AC35/AC16)</f>
        <v>0.235340928271481</v>
      </c>
      <c r="AE35" s="184" t="n">
        <f aca="false">Balance!P23-Balance!Q23</f>
        <v>552139</v>
      </c>
      <c r="AF35" s="197" t="n">
        <f aca="false">IF(AE16=0,0,+AE35/AE16)</f>
        <v>0.235340928271481</v>
      </c>
      <c r="AG35" s="127"/>
      <c r="AH35" s="127"/>
      <c r="AI35" s="127"/>
      <c r="AJ35" s="127"/>
    </row>
    <row r="36" customFormat="false" ht="12.75" hidden="false" customHeight="false" outlineLevel="0" collapsed="false">
      <c r="A36" s="126"/>
      <c r="B36" s="126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27"/>
      <c r="AH36" s="127"/>
      <c r="AI36" s="127"/>
      <c r="AJ36" s="127"/>
    </row>
    <row r="37" customFormat="false" ht="12.75" hidden="false" customHeight="false" outlineLevel="0" collapsed="false">
      <c r="A37" s="194" t="s">
        <v>570</v>
      </c>
      <c r="B37" s="126"/>
      <c r="C37" s="184" t="e">
        <f aca="false">C32+C33+C34+C35</f>
        <v>#VALUE!</v>
      </c>
      <c r="D37" s="197" t="n">
        <f aca="false">IF(C16=0,0,+C37/C16)</f>
        <v>0</v>
      </c>
      <c r="E37" s="184" t="e">
        <f aca="false">E32+E33+E34+E35</f>
        <v>#VALUE!</v>
      </c>
      <c r="F37" s="197" t="e">
        <f aca="false">IF(E16=0,0,+E37/E16)</f>
        <v>#VALUE!</v>
      </c>
      <c r="G37" s="184" t="e">
        <f aca="false">G32+G33+G34+G35</f>
        <v>#VALUE!</v>
      </c>
      <c r="H37" s="197" t="e">
        <f aca="false">IF(G16=0,0,+G37/G16)</f>
        <v>#VALUE!</v>
      </c>
      <c r="I37" s="184" t="e">
        <f aca="false">I32+I33+I34+I35</f>
        <v>#VALUE!</v>
      </c>
      <c r="J37" s="197" t="e">
        <f aca="false">IF(I16=0,0,+I37/I16)</f>
        <v>#VALUE!</v>
      </c>
      <c r="K37" s="184" t="e">
        <f aca="false">K32+K33+K34+K35</f>
        <v>#VALUE!</v>
      </c>
      <c r="L37" s="197" t="e">
        <f aca="false">IF(K16=0,0,+K37/K16)</f>
        <v>#VALUE!</v>
      </c>
      <c r="M37" s="184" t="e">
        <f aca="false">M32+M33+M34+M35</f>
        <v>#VALUE!</v>
      </c>
      <c r="N37" s="197" t="e">
        <f aca="false">IF(M16=0,0,+M37/M16)</f>
        <v>#VALUE!</v>
      </c>
      <c r="O37" s="184" t="e">
        <f aca="false">O32+O33+O34+O35</f>
        <v>#VALUE!</v>
      </c>
      <c r="P37" s="197" t="e">
        <f aca="false">IF(O16=0,0,+O37/O16)</f>
        <v>#VALUE!</v>
      </c>
      <c r="Q37" s="184" t="e">
        <f aca="false">Q32+Q33+Q34+Q35</f>
        <v>#VALUE!</v>
      </c>
      <c r="R37" s="197" t="e">
        <f aca="false">IF(Q16=0,0,+Q37/Q16)</f>
        <v>#VALUE!</v>
      </c>
      <c r="S37" s="184" t="e">
        <f aca="false">S32+S33+S34+S35</f>
        <v>#VALUE!</v>
      </c>
      <c r="T37" s="197" t="e">
        <f aca="false">IF(S16=0,0,+S37/S16)</f>
        <v>#VALUE!</v>
      </c>
      <c r="U37" s="184" t="e">
        <f aca="false">U32+U33+U34+U35</f>
        <v>#VALUE!</v>
      </c>
      <c r="V37" s="197" t="e">
        <f aca="false">IF(U16=0,0,+U37/U16)</f>
        <v>#VALUE!</v>
      </c>
      <c r="W37" s="184" t="e">
        <f aca="false">W32+W33+W34+W35</f>
        <v>#VALUE!</v>
      </c>
      <c r="X37" s="197" t="e">
        <f aca="false">IF(W16=0,0,+W37/W16)</f>
        <v>#VALUE!</v>
      </c>
      <c r="Y37" s="184" t="e">
        <f aca="false">Y32+Y33+Y34+Y35</f>
        <v>#VALUE!</v>
      </c>
      <c r="Z37" s="197" t="e">
        <f aca="false">IF(Y16=0,0,+Y37/Y16)</f>
        <v>#VALUE!</v>
      </c>
      <c r="AA37" s="184" t="e">
        <f aca="false">AA32+AA33+AA34+AA35</f>
        <v>#VALUE!</v>
      </c>
      <c r="AB37" s="197" t="e">
        <f aca="false">IF(AA16=0,0,+AA37/AA16)</f>
        <v>#VALUE!</v>
      </c>
      <c r="AC37" s="184" t="e">
        <f aca="false">AC32+AC33+AC34+AC35</f>
        <v>#VALUE!</v>
      </c>
      <c r="AD37" s="197" t="e">
        <f aca="false">IF(AC16=0,0,+AC37/AC16)</f>
        <v>#VALUE!</v>
      </c>
      <c r="AE37" s="184" t="e">
        <f aca="false">AE32+AE33+AE34+AE35</f>
        <v>#VALUE!</v>
      </c>
      <c r="AF37" s="197" t="e">
        <f aca="false">IF(AE16=0,0,+AE37/AE16)</f>
        <v>#VALUE!</v>
      </c>
      <c r="AG37" s="127"/>
      <c r="AH37" s="127"/>
      <c r="AI37" s="127"/>
      <c r="AJ37" s="127"/>
    </row>
    <row r="38" customFormat="false" ht="12.75" hidden="false" customHeight="false" outlineLevel="0" collapsed="false">
      <c r="A38" s="158"/>
      <c r="B38" s="126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27"/>
      <c r="AH38" s="127"/>
      <c r="AI38" s="127"/>
      <c r="AJ38" s="127"/>
    </row>
    <row r="39" customFormat="false" ht="12.75" hidden="false" customHeight="false" outlineLevel="0" collapsed="false">
      <c r="A39" s="194" t="s">
        <v>571</v>
      </c>
      <c r="B39" s="126"/>
      <c r="C39" s="184" t="e">
        <f aca="false">C29-C37</f>
        <v>#VALUE!</v>
      </c>
      <c r="D39" s="197" t="n">
        <f aca="false">IF(C16=0,0,+C39/C16)</f>
        <v>0</v>
      </c>
      <c r="E39" s="184" t="e">
        <f aca="false">E29-E37</f>
        <v>#VALUE!</v>
      </c>
      <c r="F39" s="197" t="e">
        <f aca="false">IF(E16=0,0,+E39/E16)</f>
        <v>#VALUE!</v>
      </c>
      <c r="G39" s="184" t="e">
        <f aca="false">G29-G37</f>
        <v>#VALUE!</v>
      </c>
      <c r="H39" s="197" t="e">
        <f aca="false">IF(G16=0,0,+G39/G16)</f>
        <v>#VALUE!</v>
      </c>
      <c r="I39" s="184" t="e">
        <f aca="false">I29-I37</f>
        <v>#VALUE!</v>
      </c>
      <c r="J39" s="197" t="e">
        <f aca="false">IF(I16=0,0,+I39/I16)</f>
        <v>#VALUE!</v>
      </c>
      <c r="K39" s="184" t="e">
        <f aca="false">K29-K37</f>
        <v>#VALUE!</v>
      </c>
      <c r="L39" s="197" t="e">
        <f aca="false">IF(K16=0,0,+K39/K16)</f>
        <v>#VALUE!</v>
      </c>
      <c r="M39" s="184" t="e">
        <f aca="false">M29-M37</f>
        <v>#VALUE!</v>
      </c>
      <c r="N39" s="197" t="e">
        <f aca="false">IF(M16=0,0,+M39/M16)</f>
        <v>#VALUE!</v>
      </c>
      <c r="O39" s="184" t="e">
        <f aca="false">O29-O37</f>
        <v>#VALUE!</v>
      </c>
      <c r="P39" s="197" t="e">
        <f aca="false">IF(O16=0,0,+O39/O16)</f>
        <v>#VALUE!</v>
      </c>
      <c r="Q39" s="184" t="e">
        <f aca="false">Q29-Q37</f>
        <v>#VALUE!</v>
      </c>
      <c r="R39" s="197" t="e">
        <f aca="false">IF(Q16=0,0,+Q39/Q16)</f>
        <v>#VALUE!</v>
      </c>
      <c r="S39" s="184" t="e">
        <f aca="false">S29-S37</f>
        <v>#VALUE!</v>
      </c>
      <c r="T39" s="197" t="e">
        <f aca="false">IF(S16=0,0,+S39/S16)</f>
        <v>#VALUE!</v>
      </c>
      <c r="U39" s="184" t="e">
        <f aca="false">U29-U37</f>
        <v>#VALUE!</v>
      </c>
      <c r="V39" s="197" t="e">
        <f aca="false">IF(U16=0,0,+U39/U16)</f>
        <v>#VALUE!</v>
      </c>
      <c r="W39" s="184" t="e">
        <f aca="false">W29-W37</f>
        <v>#VALUE!</v>
      </c>
      <c r="X39" s="197" t="e">
        <f aca="false">IF(W16=0,0,+W39/W16)</f>
        <v>#VALUE!</v>
      </c>
      <c r="Y39" s="184" t="e">
        <f aca="false">Y29-Y37</f>
        <v>#VALUE!</v>
      </c>
      <c r="Z39" s="197" t="e">
        <f aca="false">IF(Y16=0,0,+Y39/Y16)</f>
        <v>#VALUE!</v>
      </c>
      <c r="AA39" s="184" t="e">
        <f aca="false">AA29-AA37</f>
        <v>#VALUE!</v>
      </c>
      <c r="AB39" s="197" t="e">
        <f aca="false">IF(AA16=0,0,+AA39/AA16)</f>
        <v>#VALUE!</v>
      </c>
      <c r="AC39" s="184" t="e">
        <f aca="false">AC29-AC37</f>
        <v>#VALUE!</v>
      </c>
      <c r="AD39" s="197" t="e">
        <f aca="false">IF(AC16=0,0,+AC39/AC16)</f>
        <v>#VALUE!</v>
      </c>
      <c r="AE39" s="184" t="e">
        <f aca="false">AE29-AE37</f>
        <v>#VALUE!</v>
      </c>
      <c r="AF39" s="197" t="e">
        <f aca="false">IF(AE16=0,0,+AE39/AE16)</f>
        <v>#VALUE!</v>
      </c>
      <c r="AG39" s="127"/>
      <c r="AH39" s="127"/>
      <c r="AI39" s="127"/>
      <c r="AJ39" s="127"/>
    </row>
    <row r="40" customFormat="false" ht="12.75" hidden="false" customHeight="false" outlineLevel="0" collapsed="false">
      <c r="A40" s="126"/>
      <c r="B40" s="126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27"/>
      <c r="AH40" s="127"/>
      <c r="AI40" s="127"/>
      <c r="AJ40" s="127"/>
    </row>
    <row r="41" customFormat="false" ht="12.75" hidden="false" customHeight="false" outlineLevel="0" collapsed="false">
      <c r="A41" s="158" t="s">
        <v>335</v>
      </c>
      <c r="B41" s="126"/>
      <c r="C41" s="184" t="n">
        <v>0</v>
      </c>
      <c r="D41" s="197" t="n">
        <f aca="false">IF(C16=0,0,+C41/C16)</f>
        <v>0</v>
      </c>
      <c r="E41" s="184" t="n">
        <v>0</v>
      </c>
      <c r="F41" s="197" t="n">
        <f aca="false">IF(E16=0,0,+E41/E16)</f>
        <v>0</v>
      </c>
      <c r="G41" s="184" t="n">
        <v>0</v>
      </c>
      <c r="H41" s="197" t="n">
        <f aca="false">IF(G16=0,0,+G41/G16)</f>
        <v>0</v>
      </c>
      <c r="I41" s="184" t="n">
        <v>0</v>
      </c>
      <c r="J41" s="197" t="n">
        <f aca="false">IF(I16=0,0,+I41/I16)</f>
        <v>0</v>
      </c>
      <c r="K41" s="184" t="n">
        <v>0</v>
      </c>
      <c r="L41" s="197" t="n">
        <f aca="false">IF(K16=0,0,+K41/K16)</f>
        <v>0</v>
      </c>
      <c r="M41" s="184" t="n">
        <v>0</v>
      </c>
      <c r="N41" s="197" t="n">
        <f aca="false">IF(M16=0,0,+M41/M16)</f>
        <v>0</v>
      </c>
      <c r="O41" s="184" t="n">
        <v>0</v>
      </c>
      <c r="P41" s="197" t="n">
        <f aca="false">IF(O16=0,0,+O41/O16)</f>
        <v>0</v>
      </c>
      <c r="Q41" s="184" t="n">
        <v>0</v>
      </c>
      <c r="R41" s="197" t="n">
        <f aca="false">IF(Q16=0,0,+Q41/Q16)</f>
        <v>0</v>
      </c>
      <c r="S41" s="184" t="n">
        <v>0</v>
      </c>
      <c r="T41" s="197" t="n">
        <f aca="false">IF(S16=0,0,+S41/S16)</f>
        <v>0</v>
      </c>
      <c r="U41" s="184" t="n">
        <v>0</v>
      </c>
      <c r="V41" s="197" t="n">
        <f aca="false">IF(U16=0,0,+U41/U16)</f>
        <v>0</v>
      </c>
      <c r="W41" s="184" t="n">
        <v>0</v>
      </c>
      <c r="X41" s="197" t="n">
        <f aca="false">IF(W16=0,0,+W41/W16)</f>
        <v>0</v>
      </c>
      <c r="Y41" s="184" t="n">
        <v>0</v>
      </c>
      <c r="Z41" s="197" t="n">
        <f aca="false">IF(Y16=0,0,+Y41/Y16)</f>
        <v>0</v>
      </c>
      <c r="AA41" s="184" t="n">
        <v>0</v>
      </c>
      <c r="AB41" s="197" t="n">
        <f aca="false">IF(AA16=0,0,+AA41/AA16)</f>
        <v>0</v>
      </c>
      <c r="AC41" s="184" t="n">
        <v>0</v>
      </c>
      <c r="AD41" s="197" t="n">
        <f aca="false">IF(AC16=0,0,+AC41/AC16)</f>
        <v>0</v>
      </c>
      <c r="AE41" s="184" t="n">
        <v>0</v>
      </c>
      <c r="AF41" s="197" t="n">
        <f aca="false">IF(AE16=0,0,+AE41/AE16)</f>
        <v>0</v>
      </c>
      <c r="AG41" s="127"/>
      <c r="AH41" s="127"/>
      <c r="AI41" s="127"/>
      <c r="AJ41" s="127"/>
    </row>
    <row r="42" customFormat="false" ht="12.75" hidden="false" customHeight="false" outlineLevel="0" collapsed="false">
      <c r="A42" s="158" t="s">
        <v>337</v>
      </c>
      <c r="B42" s="126"/>
      <c r="C42" s="184" t="n">
        <f aca="false">SUM('Business plan'!C197:P197)</f>
        <v>226276.84088</v>
      </c>
      <c r="D42" s="197" t="n">
        <f aca="false">IF(C16=0,0,+C42/C16)</f>
        <v>0</v>
      </c>
      <c r="E42" s="184" t="n">
        <f aca="false">'Business plan'!C234</f>
        <v>491261.44784</v>
      </c>
      <c r="F42" s="197" t="n">
        <f aca="false">IF(E16=0,0,+E42/E16)</f>
        <v>0.209392789059743</v>
      </c>
      <c r="G42" s="184" t="n">
        <f aca="false">'Business plan'!D234</f>
        <v>407089.813376</v>
      </c>
      <c r="H42" s="197" t="n">
        <f aca="false">IF(G16=0,0,+G42/G16)</f>
        <v>0.126348578527715</v>
      </c>
      <c r="I42" s="184" t="n">
        <f aca="false">'Business plan'!E234</f>
        <v>349745.485072</v>
      </c>
      <c r="J42" s="197" t="n">
        <f aca="false">IF(I16=0,0,+I42/I16)</f>
        <v>0.116975450749104</v>
      </c>
      <c r="K42" s="184" t="n">
        <f aca="false">'Business plan'!F234</f>
        <v>287489.462448</v>
      </c>
      <c r="L42" s="197" t="n">
        <f aca="false">IF(K16=0,0,+K42/K16)</f>
        <v>0.0829896365809788</v>
      </c>
      <c r="M42" s="184" t="n">
        <f aca="false">'Business plan'!G234</f>
        <v>223191.24</v>
      </c>
      <c r="N42" s="197" t="n">
        <f aca="false">IF(M16=0,0,+M42/M16)</f>
        <v>0.0644286567512307</v>
      </c>
      <c r="O42" s="184" t="n">
        <f aca="false">'Business plan'!H234</f>
        <v>172324.47</v>
      </c>
      <c r="P42" s="197" t="n">
        <f aca="false">IF(O16=0,0,+O42/O16)</f>
        <v>0.070092282524119</v>
      </c>
      <c r="Q42" s="184" t="n">
        <f aca="false">'Business plan'!I234</f>
        <v>89324.4</v>
      </c>
      <c r="R42" s="197" t="n">
        <f aca="false">IF(Q16=0,0,+Q42/Q16)</f>
        <v>0.0380731794227415</v>
      </c>
      <c r="S42" s="184" t="n">
        <f aca="false">'Business plan'!J234</f>
        <v>15149.91</v>
      </c>
      <c r="T42" s="197" t="n">
        <f aca="false">IF(S16=0,0,+S42/S16)</f>
        <v>0.00645742083538636</v>
      </c>
      <c r="U42" s="184" t="n">
        <f aca="false">'Business plan'!K234</f>
        <v>0</v>
      </c>
      <c r="V42" s="197" t="n">
        <f aca="false">IF(U16=0,0,+U42/U16)</f>
        <v>0</v>
      </c>
      <c r="W42" s="184" t="n">
        <f aca="false">'Business plan'!L234</f>
        <v>0</v>
      </c>
      <c r="X42" s="197" t="n">
        <f aca="false">IF(W16=0,0,+W42/W16)</f>
        <v>0</v>
      </c>
      <c r="Y42" s="184" t="n">
        <f aca="false">'Business plan'!M234</f>
        <v>0</v>
      </c>
      <c r="Z42" s="197" t="n">
        <f aca="false">IF(Y16=0,0,+Y42/Y16)</f>
        <v>0</v>
      </c>
      <c r="AA42" s="184" t="n">
        <f aca="false">'Business plan'!N234</f>
        <v>0</v>
      </c>
      <c r="AB42" s="197" t="n">
        <f aca="false">IF(AA16=0,0,+AA42/AA16)</f>
        <v>0</v>
      </c>
      <c r="AC42" s="184" t="n">
        <f aca="false">'Business plan'!O234</f>
        <v>0</v>
      </c>
      <c r="AD42" s="197" t="n">
        <f aca="false">IF(AC16=0,0,+AC42/AC16)</f>
        <v>0</v>
      </c>
      <c r="AE42" s="184" t="n">
        <f aca="false">'Business plan'!P234</f>
        <v>0</v>
      </c>
      <c r="AF42" s="197" t="n">
        <f aca="false">IF(AE16=0,0,+AE42/AE16)</f>
        <v>0</v>
      </c>
      <c r="AG42" s="127"/>
      <c r="AH42" s="127"/>
      <c r="AI42" s="127"/>
      <c r="AJ42" s="127"/>
    </row>
    <row r="43" customFormat="false" ht="12.75" hidden="false" customHeight="false" outlineLevel="0" collapsed="false">
      <c r="A43" s="194" t="s">
        <v>490</v>
      </c>
      <c r="B43" s="126"/>
      <c r="C43" s="184" t="e">
        <f aca="false">C39-C41-C42</f>
        <v>#VALUE!</v>
      </c>
      <c r="D43" s="197" t="n">
        <f aca="false">IF(C16=0,0,+C43/C16)</f>
        <v>0</v>
      </c>
      <c r="E43" s="184" t="e">
        <f aca="false">E39-E41-E42</f>
        <v>#VALUE!</v>
      </c>
      <c r="F43" s="197" t="e">
        <f aca="false">IF(E16=0,0,+E43/E16)</f>
        <v>#VALUE!</v>
      </c>
      <c r="G43" s="184" t="e">
        <f aca="false">G39-G41-G42</f>
        <v>#VALUE!</v>
      </c>
      <c r="H43" s="197" t="e">
        <f aca="false">IF(G16=0,0,+G43/G16)</f>
        <v>#VALUE!</v>
      </c>
      <c r="I43" s="184" t="e">
        <f aca="false">I39-I41-I42</f>
        <v>#VALUE!</v>
      </c>
      <c r="J43" s="197" t="e">
        <f aca="false">IF(I16=0,0,+I43/I16)</f>
        <v>#VALUE!</v>
      </c>
      <c r="K43" s="184" t="e">
        <f aca="false">K39-K41-K42</f>
        <v>#VALUE!</v>
      </c>
      <c r="L43" s="197" t="e">
        <f aca="false">IF(K16=0,0,+K43/K16)</f>
        <v>#VALUE!</v>
      </c>
      <c r="M43" s="184" t="e">
        <f aca="false">M39-M41-M42</f>
        <v>#VALUE!</v>
      </c>
      <c r="N43" s="197" t="e">
        <f aca="false">IF(M16=0,0,+M43/M16)</f>
        <v>#VALUE!</v>
      </c>
      <c r="O43" s="184" t="e">
        <f aca="false">O39-O41-O42</f>
        <v>#VALUE!</v>
      </c>
      <c r="P43" s="197" t="e">
        <f aca="false">IF(O16=0,0,+O43/O16)</f>
        <v>#VALUE!</v>
      </c>
      <c r="Q43" s="184" t="e">
        <f aca="false">Q39-Q41-Q42</f>
        <v>#VALUE!</v>
      </c>
      <c r="R43" s="197" t="e">
        <f aca="false">IF(Q16=0,0,+Q43/Q16)</f>
        <v>#VALUE!</v>
      </c>
      <c r="S43" s="184" t="e">
        <f aca="false">S39-S41-S42</f>
        <v>#VALUE!</v>
      </c>
      <c r="T43" s="197" t="e">
        <f aca="false">IF(S16=0,0,+S43/S16)</f>
        <v>#VALUE!</v>
      </c>
      <c r="U43" s="184" t="e">
        <f aca="false">U39-U41-U42</f>
        <v>#VALUE!</v>
      </c>
      <c r="V43" s="197" t="e">
        <f aca="false">IF(U16=0,0,+U43/U16)</f>
        <v>#VALUE!</v>
      </c>
      <c r="W43" s="184" t="e">
        <f aca="false">W39-W41-W42</f>
        <v>#VALUE!</v>
      </c>
      <c r="X43" s="197" t="e">
        <f aca="false">IF(W16=0,0,+W43/W16)</f>
        <v>#VALUE!</v>
      </c>
      <c r="Y43" s="184" t="e">
        <f aca="false">Y39-Y41-Y42</f>
        <v>#VALUE!</v>
      </c>
      <c r="Z43" s="197" t="e">
        <f aca="false">IF(Y16=0,0,+Y43/Y16)</f>
        <v>#VALUE!</v>
      </c>
      <c r="AA43" s="184" t="e">
        <f aca="false">AA39-AA41-AA42</f>
        <v>#VALUE!</v>
      </c>
      <c r="AB43" s="197" t="e">
        <f aca="false">IF(AA16=0,0,+AA43/AA16)</f>
        <v>#VALUE!</v>
      </c>
      <c r="AC43" s="184" t="e">
        <f aca="false">AC39-AC41-AC42</f>
        <v>#VALUE!</v>
      </c>
      <c r="AD43" s="197" t="e">
        <f aca="false">IF(AC16=0,0,+AC43/AC16)</f>
        <v>#VALUE!</v>
      </c>
      <c r="AE43" s="184" t="e">
        <f aca="false">AE39-AE41-AE42</f>
        <v>#VALUE!</v>
      </c>
      <c r="AF43" s="197" t="e">
        <f aca="false">IF(AE16=0,0,+AE43/AE16)</f>
        <v>#VALUE!</v>
      </c>
      <c r="AG43" s="127"/>
      <c r="AH43" s="127"/>
      <c r="AI43" s="127"/>
      <c r="AJ43" s="127"/>
    </row>
    <row r="44" customFormat="false" ht="12.75" hidden="false" customHeight="false" outlineLevel="0" collapsed="false">
      <c r="A44" s="158" t="s">
        <v>491</v>
      </c>
      <c r="B44" s="126"/>
      <c r="C44" s="184" t="n">
        <v>0</v>
      </c>
      <c r="D44" s="197" t="n">
        <f aca="false">IF(C16=0,0,+C44/C16)</f>
        <v>0</v>
      </c>
      <c r="E44" s="184"/>
      <c r="F44" s="197" t="n">
        <f aca="false">IF(E16=0,0,+E44/E16)</f>
        <v>0</v>
      </c>
      <c r="G44" s="184" t="e">
        <f aca="false">(G43+C43-E43)*0.15</f>
        <v>#VALUE!</v>
      </c>
      <c r="H44" s="197" t="e">
        <f aca="false">IF(G16=0,0,+G44/G16)</f>
        <v>#VALUE!</v>
      </c>
      <c r="I44" s="184" t="e">
        <f aca="false">I43*0.15</f>
        <v>#VALUE!</v>
      </c>
      <c r="J44" s="197" t="e">
        <f aca="false">IF(I16=0,0,+I44/I16)</f>
        <v>#VALUE!</v>
      </c>
      <c r="K44" s="184" t="e">
        <f aca="false">K43*0.15</f>
        <v>#VALUE!</v>
      </c>
      <c r="L44" s="197" t="e">
        <f aca="false">IF(K16=0,0,+K44/K16)</f>
        <v>#VALUE!</v>
      </c>
      <c r="M44" s="184" t="e">
        <f aca="false">M43*0.15</f>
        <v>#VALUE!</v>
      </c>
      <c r="N44" s="197" t="e">
        <f aca="false">IF(M16=0,0,+M44/M16)</f>
        <v>#VALUE!</v>
      </c>
      <c r="O44" s="184" t="e">
        <f aca="false">O43*0.15</f>
        <v>#VALUE!</v>
      </c>
      <c r="P44" s="197" t="e">
        <f aca="false">IF(O16=0,0,+O44/O16)</f>
        <v>#VALUE!</v>
      </c>
      <c r="Q44" s="184" t="e">
        <f aca="false">Q43*0.15</f>
        <v>#VALUE!</v>
      </c>
      <c r="R44" s="197" t="e">
        <f aca="false">IF(Q16=0,0,+Q44/Q16)</f>
        <v>#VALUE!</v>
      </c>
      <c r="S44" s="184" t="e">
        <f aca="false">S43*0.15</f>
        <v>#VALUE!</v>
      </c>
      <c r="T44" s="197" t="e">
        <f aca="false">IF(S16=0,0,+S44/S16)</f>
        <v>#VALUE!</v>
      </c>
      <c r="U44" s="184" t="e">
        <f aca="false">U43*0.15</f>
        <v>#VALUE!</v>
      </c>
      <c r="V44" s="197" t="e">
        <f aca="false">IF(U16=0,0,+U44/U16)</f>
        <v>#VALUE!</v>
      </c>
      <c r="W44" s="184" t="e">
        <f aca="false">W43*0.15</f>
        <v>#VALUE!</v>
      </c>
      <c r="X44" s="197" t="e">
        <f aca="false">IF(W16=0,0,+W44/W16)</f>
        <v>#VALUE!</v>
      </c>
      <c r="Y44" s="184" t="e">
        <f aca="false">Y43*0.15</f>
        <v>#VALUE!</v>
      </c>
      <c r="Z44" s="197" t="e">
        <f aca="false">IF(Y16=0,0,+Y44/Y16)</f>
        <v>#VALUE!</v>
      </c>
      <c r="AA44" s="184" t="e">
        <f aca="false">AA43*0.15</f>
        <v>#VALUE!</v>
      </c>
      <c r="AB44" s="197" t="e">
        <f aca="false">IF(AA16=0,0,+AA44/AA16)</f>
        <v>#VALUE!</v>
      </c>
      <c r="AC44" s="184" t="e">
        <f aca="false">AC43*0.15</f>
        <v>#VALUE!</v>
      </c>
      <c r="AD44" s="197" t="e">
        <f aca="false">IF(AC16=0,0,+AC44/AC16)</f>
        <v>#VALUE!</v>
      </c>
      <c r="AE44" s="184" t="e">
        <f aca="false">AE43*0.15</f>
        <v>#VALUE!</v>
      </c>
      <c r="AF44" s="197" t="e">
        <f aca="false">IF(AE16=0,0,+AE44/AE16)</f>
        <v>#VALUE!</v>
      </c>
      <c r="AG44" s="127"/>
      <c r="AH44" s="127"/>
      <c r="AI44" s="127"/>
      <c r="AJ44" s="127"/>
    </row>
    <row r="45" customFormat="false" ht="12.75" hidden="false" customHeight="false" outlineLevel="0" collapsed="false">
      <c r="A45" s="126"/>
      <c r="B45" s="126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27"/>
      <c r="AH45" s="127"/>
      <c r="AI45" s="127"/>
      <c r="AJ45" s="127"/>
    </row>
    <row r="46" customFormat="false" ht="12.75" hidden="false" customHeight="false" outlineLevel="0" collapsed="false">
      <c r="A46" s="194" t="s">
        <v>492</v>
      </c>
      <c r="B46" s="198"/>
      <c r="C46" s="208" t="e">
        <f aca="false">C43-C44</f>
        <v>#VALUE!</v>
      </c>
      <c r="D46" s="218" t="n">
        <f aca="false">IF(C16=0,0,+C46/C16)</f>
        <v>0</v>
      </c>
      <c r="E46" s="208" t="e">
        <f aca="false">E43-E44</f>
        <v>#VALUE!</v>
      </c>
      <c r="F46" s="218" t="e">
        <f aca="false">IF(E16=0,0,+E46/E16)</f>
        <v>#VALUE!</v>
      </c>
      <c r="G46" s="208" t="e">
        <f aca="false">G43-G44</f>
        <v>#VALUE!</v>
      </c>
      <c r="H46" s="218" t="e">
        <f aca="false">IF(G16=0,0,+G46/G16)</f>
        <v>#VALUE!</v>
      </c>
      <c r="I46" s="208" t="e">
        <f aca="false">I43-I44</f>
        <v>#VALUE!</v>
      </c>
      <c r="J46" s="218" t="e">
        <f aca="false">IF(I16=0,0,+I46/I16)</f>
        <v>#VALUE!</v>
      </c>
      <c r="K46" s="208" t="e">
        <f aca="false">K43-K44</f>
        <v>#VALUE!</v>
      </c>
      <c r="L46" s="218" t="e">
        <f aca="false">IF(K16=0,0,+K46/K16)</f>
        <v>#VALUE!</v>
      </c>
      <c r="M46" s="208" t="e">
        <f aca="false">M43-M44</f>
        <v>#VALUE!</v>
      </c>
      <c r="N46" s="218" t="e">
        <f aca="false">IF(M16=0,0,+M46/M16)</f>
        <v>#VALUE!</v>
      </c>
      <c r="O46" s="208" t="e">
        <f aca="false">O43-O44</f>
        <v>#VALUE!</v>
      </c>
      <c r="P46" s="218" t="e">
        <f aca="false">IF(O16=0,0,+O46/O16)</f>
        <v>#VALUE!</v>
      </c>
      <c r="Q46" s="208" t="e">
        <f aca="false">Q43-Q44</f>
        <v>#VALUE!</v>
      </c>
      <c r="R46" s="218" t="e">
        <f aca="false">IF(Q16=0,0,+Q46/Q16)</f>
        <v>#VALUE!</v>
      </c>
      <c r="S46" s="208" t="e">
        <f aca="false">S43-S44</f>
        <v>#VALUE!</v>
      </c>
      <c r="T46" s="218" t="e">
        <f aca="false">IF(S16=0,0,+S46/S16)</f>
        <v>#VALUE!</v>
      </c>
      <c r="U46" s="208" t="e">
        <f aca="false">U43-U44</f>
        <v>#VALUE!</v>
      </c>
      <c r="V46" s="218" t="e">
        <f aca="false">IF(U16=0,0,+U46/U16)</f>
        <v>#VALUE!</v>
      </c>
      <c r="W46" s="208" t="e">
        <f aca="false">W43-W44</f>
        <v>#VALUE!</v>
      </c>
      <c r="X46" s="218" t="e">
        <f aca="false">IF(W16=0,0,+W46/W16)</f>
        <v>#VALUE!</v>
      </c>
      <c r="Y46" s="208" t="e">
        <f aca="false">Y43-Y44</f>
        <v>#VALUE!</v>
      </c>
      <c r="Z46" s="218" t="e">
        <f aca="false">IF(Y16=0,0,+Y46/Y16)</f>
        <v>#VALUE!</v>
      </c>
      <c r="AA46" s="208" t="e">
        <f aca="false">AA43-AA44</f>
        <v>#VALUE!</v>
      </c>
      <c r="AB46" s="218" t="e">
        <f aca="false">IF(AA16=0,0,+AA46/AA16)</f>
        <v>#VALUE!</v>
      </c>
      <c r="AC46" s="208" t="e">
        <f aca="false">AC43-AC44</f>
        <v>#VALUE!</v>
      </c>
      <c r="AD46" s="218" t="e">
        <f aca="false">IF(AC16=0,0,+AC46/AC16)</f>
        <v>#VALUE!</v>
      </c>
      <c r="AE46" s="208" t="e">
        <f aca="false">AE43-AE44</f>
        <v>#VALUE!</v>
      </c>
      <c r="AF46" s="218" t="e">
        <f aca="false">IF(AE16=0,0,+AE46/AE16)</f>
        <v>#VALUE!</v>
      </c>
      <c r="AG46" s="203"/>
      <c r="AH46" s="203"/>
      <c r="AI46" s="203"/>
      <c r="AJ46" s="203"/>
    </row>
    <row r="47" customFormat="false" ht="12.75" hidden="false" customHeight="false" outlineLevel="0" collapsed="false">
      <c r="A47" s="158"/>
      <c r="B47" s="126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36"/>
      <c r="N47" s="136"/>
      <c r="O47" s="136"/>
      <c r="P47" s="136"/>
      <c r="Q47" s="126"/>
      <c r="R47" s="126"/>
      <c r="S47" s="126"/>
      <c r="T47" s="126"/>
      <c r="U47" s="126"/>
      <c r="V47" s="126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</row>
  </sheetData>
  <printOptions headings="false" gridLines="false" gridLinesSet="true" horizontalCentered="false" verticalCentered="false"/>
  <pageMargins left="0.170138888888889" right="0.170138888888889" top="0.170138888888889" bottom="0.52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67" activeCellId="0" sqref="M6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9.99"/>
    <col collapsed="false" customWidth="true" hidden="false" outlineLevel="0" max="18" min="3" style="0" width="9.49"/>
  </cols>
  <sheetData>
    <row r="1" customFormat="false" ht="12" hidden="true" customHeight="false" outlineLevel="0" collapsed="false"/>
    <row r="3" customFormat="false" ht="12.75" hidden="false" customHeight="false" outlineLevel="0" collapsed="false">
      <c r="A3" s="183" t="s">
        <v>57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27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/>
    </row>
    <row r="5" customFormat="false" ht="12.75" hidden="false" customHeight="false" outlineLevel="0" collapsed="false">
      <c r="A5" s="162" t="s">
        <v>497</v>
      </c>
      <c r="B5" s="126"/>
      <c r="C5" s="179" t="n">
        <v>2007</v>
      </c>
      <c r="D5" s="179" t="n">
        <v>2008</v>
      </c>
      <c r="E5" s="179" t="n">
        <v>2009</v>
      </c>
      <c r="F5" s="179" t="n">
        <v>2010</v>
      </c>
      <c r="G5" s="179" t="n">
        <v>2011</v>
      </c>
      <c r="H5" s="179" t="n">
        <v>2012</v>
      </c>
      <c r="I5" s="179" t="n">
        <v>2013</v>
      </c>
      <c r="J5" s="179" t="n">
        <v>2014</v>
      </c>
      <c r="K5" s="179" t="n">
        <v>2015</v>
      </c>
      <c r="L5" s="179" t="n">
        <v>2016</v>
      </c>
      <c r="M5" s="179" t="n">
        <v>2017</v>
      </c>
      <c r="N5" s="179" t="n">
        <v>2018</v>
      </c>
      <c r="O5" s="179" t="n">
        <v>2019</v>
      </c>
      <c r="P5" s="179" t="n">
        <v>2020</v>
      </c>
      <c r="Q5" s="179" t="n">
        <v>2021</v>
      </c>
    </row>
    <row r="6" customFormat="false" ht="12.75" hidden="false" customHeight="false" outlineLevel="0" collapsed="false">
      <c r="A6" s="220" t="s">
        <v>498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7"/>
    </row>
    <row r="7" customFormat="false" ht="12.75" hidden="false" customHeight="false" outlineLevel="0" collapsed="false">
      <c r="A7" s="136" t="s">
        <v>499</v>
      </c>
      <c r="B7" s="126"/>
      <c r="C7" s="136" t="e">
        <f aca="false">'Profit loss statement'!C46</f>
        <v>#VALUE!</v>
      </c>
      <c r="D7" s="136" t="e">
        <f aca="false">'Profit loss statement'!E46</f>
        <v>#VALUE!</v>
      </c>
      <c r="E7" s="136" t="e">
        <f aca="false">'Profit loss statement'!G46</f>
        <v>#VALUE!</v>
      </c>
      <c r="F7" s="136" t="e">
        <f aca="false">'Profit loss statement'!I46</f>
        <v>#VALUE!</v>
      </c>
      <c r="G7" s="136" t="e">
        <f aca="false">'Profit loss statement'!K46</f>
        <v>#VALUE!</v>
      </c>
      <c r="H7" s="136" t="e">
        <f aca="false">'Profit loss statement'!M46</f>
        <v>#VALUE!</v>
      </c>
      <c r="I7" s="136" t="e">
        <f aca="false">'Profit loss statement'!O46</f>
        <v>#VALUE!</v>
      </c>
      <c r="J7" s="136" t="e">
        <f aca="false">'Profit loss statement'!Q46</f>
        <v>#VALUE!</v>
      </c>
      <c r="K7" s="136" t="e">
        <f aca="false">'Profit loss statement'!S46</f>
        <v>#VALUE!</v>
      </c>
      <c r="L7" s="136" t="e">
        <f aca="false">'Profit loss statement'!U46</f>
        <v>#VALUE!</v>
      </c>
      <c r="M7" s="136" t="e">
        <f aca="false">'Profit loss statement'!W46</f>
        <v>#VALUE!</v>
      </c>
      <c r="N7" s="136" t="e">
        <f aca="false">'Profit loss statement'!Y46</f>
        <v>#VALUE!</v>
      </c>
      <c r="O7" s="136" t="e">
        <f aca="false">'Profit loss statement'!AA46</f>
        <v>#VALUE!</v>
      </c>
      <c r="P7" s="136" t="e">
        <f aca="false">'Profit loss statement'!AC46</f>
        <v>#VALUE!</v>
      </c>
      <c r="Q7" s="136" t="e">
        <f aca="false">'Profit loss statement'!AE46</f>
        <v>#VALUE!</v>
      </c>
    </row>
    <row r="8" customFormat="false" ht="12.75" hidden="true" customHeight="false" outlineLevel="0" collapsed="false">
      <c r="A8" s="136" t="s">
        <v>500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2.75" hidden="false" customHeight="false" outlineLevel="0" collapsed="false">
      <c r="A9" s="136" t="s">
        <v>501</v>
      </c>
      <c r="B9" s="126"/>
      <c r="C9" s="136" t="n">
        <f aca="false">'Profit loss statement'!C35</f>
        <v>0</v>
      </c>
      <c r="D9" s="136" t="n">
        <f aca="false">'Profit loss statement'!E35</f>
        <v>552139</v>
      </c>
      <c r="E9" s="136" t="n">
        <f aca="false">'Profit loss statement'!G35</f>
        <v>552139</v>
      </c>
      <c r="F9" s="136" t="n">
        <f aca="false">'Profit loss statement'!I35</f>
        <v>552139</v>
      </c>
      <c r="G9" s="136" t="n">
        <f aca="false">'Profit loss statement'!K35</f>
        <v>552139</v>
      </c>
      <c r="H9" s="136" t="n">
        <f aca="false">'Profit loss statement'!M35</f>
        <v>552139</v>
      </c>
      <c r="I9" s="136" t="n">
        <f aca="false">'Profit loss statement'!O35</f>
        <v>552139</v>
      </c>
      <c r="J9" s="136" t="n">
        <f aca="false">'Profit loss statement'!Q35</f>
        <v>552139</v>
      </c>
      <c r="K9" s="136" t="n">
        <f aca="false">'Profit loss statement'!S35</f>
        <v>552139</v>
      </c>
      <c r="L9" s="136" t="n">
        <f aca="false">'Profit loss statement'!U35</f>
        <v>552139</v>
      </c>
      <c r="M9" s="136" t="n">
        <f aca="false">'Profit loss statement'!W35</f>
        <v>552139</v>
      </c>
      <c r="N9" s="136" t="n">
        <f aca="false">'Profit loss statement'!Y35</f>
        <v>552139</v>
      </c>
      <c r="O9" s="136" t="n">
        <f aca="false">'Profit loss statement'!AA35</f>
        <v>552139</v>
      </c>
      <c r="P9" s="136" t="n">
        <f aca="false">'Profit loss statement'!AC35</f>
        <v>552139</v>
      </c>
      <c r="Q9" s="136" t="n">
        <f aca="false">'Profit loss statement'!AE35</f>
        <v>552139</v>
      </c>
    </row>
    <row r="10" customFormat="false" ht="0.75" hidden="false" customHeight="true" outlineLevel="0" collapsed="false">
      <c r="A10" s="136" t="s">
        <v>502</v>
      </c>
      <c r="B10" s="126"/>
      <c r="C10" s="136" t="n">
        <f aca="false">'Business plan'!O647</f>
        <v>0</v>
      </c>
      <c r="D10" s="136" t="n">
        <f aca="false">Balance!D32-Balance!C32</f>
        <v>0</v>
      </c>
      <c r="E10" s="136" t="n">
        <f aca="false">Balance!E32-Balance!D32</f>
        <v>0</v>
      </c>
      <c r="F10" s="136" t="n">
        <f aca="false">Balance!F32-Balance!E32</f>
        <v>0</v>
      </c>
      <c r="G10" s="136" t="n">
        <f aca="false">Balance!G32-Balance!F32</f>
        <v>0</v>
      </c>
      <c r="H10" s="136" t="n">
        <f aca="false">Balance!H32-Balance!G32</f>
        <v>0</v>
      </c>
      <c r="I10" s="136" t="n">
        <f aca="false">Balance!I32-Balance!H32</f>
        <v>0</v>
      </c>
      <c r="J10" s="136" t="n">
        <f aca="false">Balance!J32-Balance!I32</f>
        <v>0</v>
      </c>
      <c r="K10" s="136" t="n">
        <f aca="false">Balance!K32-Balance!J32</f>
        <v>0</v>
      </c>
      <c r="L10" s="136" t="n">
        <f aca="false">Balance!L32-Balance!K32</f>
        <v>0</v>
      </c>
      <c r="M10" s="136" t="n">
        <f aca="false">Balance!M32-Balance!L32</f>
        <v>0</v>
      </c>
      <c r="N10" s="136" t="n">
        <f aca="false">Balance!N32-Balance!M32</f>
        <v>0</v>
      </c>
      <c r="O10" s="136" t="n">
        <f aca="false">Balance!O32-Balance!N32</f>
        <v>0</v>
      </c>
      <c r="P10" s="136" t="n">
        <f aca="false">Balance!P32-Balance!O32</f>
        <v>0</v>
      </c>
      <c r="Q10" s="136" t="n">
        <f aca="false">Balance!Q32-Balance!P32</f>
        <v>0</v>
      </c>
    </row>
    <row r="11" customFormat="false" ht="12.75" hidden="false" customHeight="false" outlineLevel="0" collapsed="false">
      <c r="A11" s="136" t="s">
        <v>503</v>
      </c>
      <c r="B11" s="126"/>
      <c r="C11" s="136" t="n">
        <f aca="false">'Business plan'!O648</f>
        <v>121199</v>
      </c>
      <c r="D11" s="136" t="n">
        <f aca="false">Balance!D33-Balance!C33</f>
        <v>-47483</v>
      </c>
      <c r="E11" s="136" t="n">
        <f aca="false">Balance!E33-Balance!D33</f>
        <v>-14167</v>
      </c>
      <c r="F11" s="136" t="n">
        <f aca="false">Balance!F33-Balance!E33</f>
        <v>0</v>
      </c>
      <c r="G11" s="136" t="n">
        <f aca="false">Balance!G33-Balance!F33</f>
        <v>0</v>
      </c>
      <c r="H11" s="136" t="n">
        <f aca="false">Balance!H33-Balance!G33</f>
        <v>0</v>
      </c>
      <c r="I11" s="136" t="n">
        <f aca="false">Balance!I33-Balance!H33</f>
        <v>-3722</v>
      </c>
      <c r="J11" s="136" t="n">
        <f aca="false">Balance!J33-Balance!I33</f>
        <v>-26053</v>
      </c>
      <c r="K11" s="136" t="n">
        <f aca="false">Balance!K33-Balance!J33</f>
        <v>-29775</v>
      </c>
      <c r="L11" s="136" t="n">
        <f aca="false">Balance!L33-Balance!K33</f>
        <v>0</v>
      </c>
      <c r="M11" s="136" t="n">
        <f aca="false">Balance!M33-Balance!L33</f>
        <v>0</v>
      </c>
      <c r="N11" s="136" t="n">
        <f aca="false">Balance!N33-Balance!M33</f>
        <v>0</v>
      </c>
      <c r="O11" s="136" t="n">
        <f aca="false">Balance!O33-Balance!N33</f>
        <v>0</v>
      </c>
      <c r="P11" s="136" t="n">
        <f aca="false">Balance!P33-Balance!O33</f>
        <v>0</v>
      </c>
      <c r="Q11" s="136" t="n">
        <f aca="false">Balance!Q33-Balance!P33</f>
        <v>0</v>
      </c>
    </row>
    <row r="12" customFormat="false" ht="12" hidden="false" customHeight="true" outlineLevel="0" collapsed="false">
      <c r="A12" s="136" t="s">
        <v>504</v>
      </c>
      <c r="B12" s="126"/>
      <c r="C12" s="136" t="n">
        <f aca="false">'Business plan'!O649</f>
        <v>1547241</v>
      </c>
      <c r="D12" s="136" t="n">
        <f aca="false">Balance!D34-Balance!C34</f>
        <v>0</v>
      </c>
      <c r="E12" s="136" t="n">
        <f aca="false">Balance!E34-Balance!D34</f>
        <v>-362838</v>
      </c>
      <c r="F12" s="136" t="n">
        <f aca="false">Balance!F34-Balance!E34</f>
        <v>-266719</v>
      </c>
      <c r="G12" s="136" t="n">
        <f aca="false">Balance!G34-Balance!F34</f>
        <v>-463187</v>
      </c>
      <c r="H12" s="136" t="n">
        <f aca="false">Balance!H34-Balance!G34</f>
        <v>-454510</v>
      </c>
      <c r="I12" s="136" t="n">
        <f aca="false">Balance!I34-Balance!H34</f>
        <v>-5</v>
      </c>
      <c r="J12" s="136" t="n">
        <f aca="false">Balance!J34-Balance!I34</f>
        <v>0</v>
      </c>
      <c r="K12" s="136" t="n">
        <f aca="false">Balance!K34-Balance!J34</f>
        <v>0</v>
      </c>
      <c r="L12" s="136" t="n">
        <f aca="false">Balance!L34-Balance!K34</f>
        <v>0</v>
      </c>
      <c r="M12" s="136" t="n">
        <f aca="false">Balance!M34-Balance!L34</f>
        <v>0</v>
      </c>
      <c r="N12" s="136" t="n">
        <f aca="false">Balance!N34-Balance!M34</f>
        <v>0</v>
      </c>
      <c r="O12" s="136" t="n">
        <f aca="false">Balance!O34-Balance!N34</f>
        <v>0</v>
      </c>
      <c r="P12" s="136" t="n">
        <f aca="false">Balance!P34-Balance!O34</f>
        <v>0</v>
      </c>
      <c r="Q12" s="136" t="n">
        <f aca="false">Balance!Q34-Balance!P34</f>
        <v>0</v>
      </c>
    </row>
    <row r="13" customFormat="false" ht="12.75" hidden="tru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0.75" hidden="false" customHeight="true" outlineLevel="0" collapsed="false">
      <c r="A14" s="136" t="s">
        <v>505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2.75" hidden="true" customHeight="false" outlineLevel="0" collapsed="false">
      <c r="A15" s="136" t="s">
        <v>506</v>
      </c>
      <c r="B15" s="126"/>
      <c r="C15" s="136" t="n">
        <f aca="false">'Business plan'!O652</f>
        <v>0</v>
      </c>
      <c r="D15" s="136" t="n">
        <f aca="false">Balance!D10-Balance!C10</f>
        <v>0</v>
      </c>
      <c r="E15" s="136" t="n">
        <f aca="false">Balance!E10-Balance!D10</f>
        <v>0</v>
      </c>
      <c r="F15" s="136" t="n">
        <f aca="false">Balance!F10-Balance!E10</f>
        <v>0</v>
      </c>
      <c r="G15" s="136" t="n">
        <f aca="false">Balance!G10-Balance!F10</f>
        <v>0</v>
      </c>
      <c r="H15" s="136" t="n">
        <f aca="false">Balance!H10-Balance!G10</f>
        <v>0</v>
      </c>
      <c r="I15" s="136" t="n">
        <f aca="false">Balance!I10-Balance!H10</f>
        <v>0</v>
      </c>
      <c r="J15" s="136" t="n">
        <f aca="false">Balance!J10-Balance!I10</f>
        <v>0</v>
      </c>
      <c r="K15" s="136" t="n">
        <f aca="false">Balance!K10-Balance!J10</f>
        <v>0</v>
      </c>
      <c r="L15" s="136" t="n">
        <f aca="false">Balance!L10-Balance!K10</f>
        <v>0</v>
      </c>
      <c r="M15" s="136" t="n">
        <f aca="false">Balance!M10-Balance!L10</f>
        <v>0</v>
      </c>
      <c r="N15" s="136" t="n">
        <f aca="false">Balance!N10-Balance!M10</f>
        <v>0</v>
      </c>
      <c r="O15" s="136" t="n">
        <f aca="false">Balance!O10-Balance!N10</f>
        <v>0</v>
      </c>
      <c r="P15" s="136" t="n">
        <f aca="false">Balance!P10-Balance!O10</f>
        <v>0</v>
      </c>
      <c r="Q15" s="136" t="n">
        <f aca="false">Balance!Q10-Balance!P10</f>
        <v>0</v>
      </c>
    </row>
    <row r="16" customFormat="false" ht="12.75" hidden="true" customHeight="false" outlineLevel="0" collapsed="false">
      <c r="A16" s="136" t="s">
        <v>507</v>
      </c>
      <c r="B16" s="126"/>
      <c r="C16" s="136" t="n">
        <f aca="false">'Business plan'!O653</f>
        <v>0</v>
      </c>
      <c r="D16" s="136" t="n">
        <f aca="false">Balance!D12-Balance!C12</f>
        <v>0</v>
      </c>
      <c r="E16" s="136" t="n">
        <f aca="false">Balance!E12-Balance!D12</f>
        <v>0</v>
      </c>
      <c r="F16" s="136" t="n">
        <f aca="false">Balance!F12-Balance!E12</f>
        <v>0</v>
      </c>
      <c r="G16" s="136" t="n">
        <f aca="false">Balance!G12-Balance!F12</f>
        <v>0</v>
      </c>
      <c r="H16" s="136" t="n">
        <f aca="false">Balance!H12-Balance!G12</f>
        <v>0</v>
      </c>
      <c r="I16" s="136" t="n">
        <f aca="false">Balance!I12-Balance!H12</f>
        <v>0</v>
      </c>
      <c r="J16" s="136" t="n">
        <f aca="false">Balance!J12-Balance!I12</f>
        <v>0</v>
      </c>
      <c r="K16" s="136" t="n">
        <f aca="false">Balance!K12-Balance!J12</f>
        <v>0</v>
      </c>
      <c r="L16" s="136" t="n">
        <f aca="false">Balance!L12-Balance!K12</f>
        <v>0</v>
      </c>
      <c r="M16" s="136" t="n">
        <f aca="false">Balance!M12-Balance!L12</f>
        <v>0</v>
      </c>
      <c r="N16" s="136" t="n">
        <f aca="false">Balance!N12-Balance!M12</f>
        <v>0</v>
      </c>
      <c r="O16" s="136" t="n">
        <f aca="false">Balance!O12-Balance!N12</f>
        <v>0</v>
      </c>
      <c r="P16" s="136" t="n">
        <f aca="false">Balance!P12-Balance!O12</f>
        <v>0</v>
      </c>
      <c r="Q16" s="136" t="n">
        <f aca="false">Balance!Q12-Balance!P12</f>
        <v>0</v>
      </c>
    </row>
    <row r="17" customFormat="false" ht="0.7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customFormat="false" ht="12.75" hidden="false" customHeight="false" outlineLevel="0" collapsed="false">
      <c r="A18" s="136" t="s">
        <v>508</v>
      </c>
      <c r="B18" s="126"/>
      <c r="C18" s="136" t="e">
        <f aca="false">SUM(C7:C12)-SUM(C14:C16)</f>
        <v>#VALUE!</v>
      </c>
      <c r="D18" s="136" t="e">
        <f aca="false">SUM(D7:D12)-SUM(D14:D16)</f>
        <v>#VALUE!</v>
      </c>
      <c r="E18" s="136" t="e">
        <f aca="false">SUM(E7:E12)-SUM(E14:E16)</f>
        <v>#VALUE!</v>
      </c>
      <c r="F18" s="136" t="e">
        <f aca="false">SUM(F7:F12)-SUM(F14:F16)</f>
        <v>#VALUE!</v>
      </c>
      <c r="G18" s="136" t="e">
        <f aca="false">SUM(G7:G12)-SUM(G14:G16)</f>
        <v>#VALUE!</v>
      </c>
      <c r="H18" s="136" t="e">
        <f aca="false">SUM(H7:H12)-SUM(H14:H16)</f>
        <v>#VALUE!</v>
      </c>
      <c r="I18" s="136" t="e">
        <f aca="false">SUM(I7:I12)-SUM(I14:I16)</f>
        <v>#VALUE!</v>
      </c>
      <c r="J18" s="136" t="e">
        <f aca="false">SUM(J7:J12)-SUM(J14:J16)</f>
        <v>#VALUE!</v>
      </c>
      <c r="K18" s="136" t="e">
        <f aca="false">SUM(K7:K12)-SUM(K14:K16)</f>
        <v>#VALUE!</v>
      </c>
      <c r="L18" s="136" t="e">
        <f aca="false">SUM(L7:L12)-SUM(L14:L16)</f>
        <v>#VALUE!</v>
      </c>
      <c r="M18" s="136" t="e">
        <f aca="false">SUM(M7:M12)-SUM(M14:M16)</f>
        <v>#VALUE!</v>
      </c>
      <c r="N18" s="136" t="e">
        <f aca="false">SUM(N7:N12)-SUM(N14:N16)</f>
        <v>#VALUE!</v>
      </c>
      <c r="O18" s="136" t="e">
        <f aca="false">SUM(O7:O12)-SUM(O14:O16)</f>
        <v>#VALUE!</v>
      </c>
      <c r="P18" s="136" t="e">
        <f aca="false">SUM(P7:P12)-SUM(P14:P16)</f>
        <v>#VALUE!</v>
      </c>
      <c r="Q18" s="136" t="e">
        <f aca="false">SUM(Q7:Q12)-SUM(Q14:Q16)</f>
        <v>#VALUE!</v>
      </c>
    </row>
    <row r="19" customFormat="false" ht="2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12.75" hidden="false" customHeight="false" outlineLevel="0" collapsed="false">
      <c r="A20" s="220" t="s">
        <v>509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2.75" hidden="false" customHeight="false" outlineLevel="0" collapsed="false">
      <c r="A21" s="136" t="s">
        <v>510</v>
      </c>
      <c r="B21" s="126"/>
      <c r="C21" s="136" t="n">
        <f aca="false">'Business plan'!O658</f>
        <v>1815000</v>
      </c>
      <c r="D21" s="136" t="n">
        <f aca="false">'Business plan'!C346</f>
        <v>0</v>
      </c>
      <c r="E21" s="136" t="n">
        <f aca="false">'Business plan'!D346</f>
        <v>0</v>
      </c>
      <c r="F21" s="136" t="n">
        <f aca="false">'Business plan'!E346</f>
        <v>0</v>
      </c>
      <c r="G21" s="136" t="n">
        <f aca="false">'Business plan'!F346</f>
        <v>0</v>
      </c>
      <c r="H21" s="136" t="n">
        <f aca="false">'Business plan'!G346</f>
        <v>0</v>
      </c>
      <c r="I21" s="136" t="n">
        <f aca="false">'Business plan'!H346</f>
        <v>0</v>
      </c>
      <c r="J21" s="136" t="n">
        <f aca="false">'Business plan'!I346</f>
        <v>0</v>
      </c>
      <c r="K21" s="136" t="n">
        <f aca="false">'Business plan'!J346</f>
        <v>0</v>
      </c>
      <c r="L21" s="136" t="n">
        <f aca="false">'Business plan'!K346</f>
        <v>0</v>
      </c>
      <c r="M21" s="136" t="n">
        <f aca="false">'Business plan'!L346</f>
        <v>0</v>
      </c>
      <c r="N21" s="136" t="n">
        <f aca="false">'Business plan'!M346</f>
        <v>0</v>
      </c>
      <c r="O21" s="136" t="n">
        <f aca="false">'Business plan'!N346</f>
        <v>0</v>
      </c>
      <c r="P21" s="136" t="n">
        <f aca="false">'Business plan'!O346</f>
        <v>0</v>
      </c>
      <c r="Q21" s="136" t="n">
        <f aca="false">'Business plan'!P346</f>
        <v>0</v>
      </c>
    </row>
    <row r="22" customFormat="false" ht="12.75" hidden="false" customHeight="false" outlineLevel="0" collapsed="false">
      <c r="A22" s="136" t="s">
        <v>511</v>
      </c>
      <c r="B22" s="126"/>
      <c r="C22" s="136" t="n">
        <f aca="false">'Business plan'!O659</f>
        <v>0</v>
      </c>
      <c r="D22" s="136" t="n">
        <f aca="false">'Business plan'!C348</f>
        <v>0</v>
      </c>
      <c r="E22" s="136" t="n">
        <f aca="false">'Business plan'!D348</f>
        <v>0</v>
      </c>
      <c r="F22" s="136" t="n">
        <f aca="false">'Business plan'!E348</f>
        <v>0</v>
      </c>
      <c r="G22" s="136" t="n">
        <f aca="false">'Business plan'!F348</f>
        <v>0</v>
      </c>
      <c r="H22" s="136" t="n">
        <f aca="false">'Business plan'!G348</f>
        <v>0</v>
      </c>
      <c r="I22" s="136" t="n">
        <f aca="false">'Business plan'!H348</f>
        <v>0</v>
      </c>
      <c r="J22" s="136" t="n">
        <f aca="false">'Business plan'!I348</f>
        <v>0</v>
      </c>
      <c r="K22" s="136" t="n">
        <f aca="false">'Business plan'!J348</f>
        <v>0</v>
      </c>
      <c r="L22" s="136" t="n">
        <f aca="false">'Business plan'!K348</f>
        <v>0</v>
      </c>
      <c r="M22" s="136" t="n">
        <f aca="false">'Business plan'!L348</f>
        <v>0</v>
      </c>
      <c r="N22" s="136" t="n">
        <f aca="false">'Business plan'!M348</f>
        <v>0</v>
      </c>
      <c r="O22" s="136" t="n">
        <f aca="false">'Business plan'!N348</f>
        <v>0</v>
      </c>
      <c r="P22" s="136" t="n">
        <f aca="false">'Business plan'!O348</f>
        <v>0</v>
      </c>
      <c r="Q22" s="136" t="n">
        <f aca="false">'Business plan'!P348</f>
        <v>0</v>
      </c>
    </row>
    <row r="23" customFormat="false" ht="12.75" hidden="false" customHeight="false" outlineLevel="0" collapsed="false">
      <c r="A23" s="136" t="s">
        <v>512</v>
      </c>
      <c r="B23" s="126"/>
      <c r="C23" s="136" t="n">
        <f aca="false">'Business plan'!O660</f>
        <v>6275000</v>
      </c>
      <c r="D23" s="136" t="n">
        <f aca="false">'Business plan'!C350</f>
        <v>0</v>
      </c>
      <c r="E23" s="136" t="n">
        <f aca="false">'Business plan'!D350</f>
        <v>0</v>
      </c>
      <c r="F23" s="136" t="n">
        <f aca="false">'Business plan'!E350</f>
        <v>0</v>
      </c>
      <c r="G23" s="136" t="n">
        <f aca="false">'Business plan'!F350</f>
        <v>0</v>
      </c>
      <c r="H23" s="136" t="n">
        <f aca="false">'Business plan'!G350</f>
        <v>0</v>
      </c>
      <c r="I23" s="136" t="n">
        <f aca="false">'Business plan'!H350</f>
        <v>0</v>
      </c>
      <c r="J23" s="136" t="n">
        <f aca="false">'Business plan'!I350</f>
        <v>0</v>
      </c>
      <c r="K23" s="136" t="n">
        <f aca="false">'Business plan'!J350</f>
        <v>0</v>
      </c>
      <c r="L23" s="136" t="n">
        <f aca="false">'Business plan'!K350</f>
        <v>0</v>
      </c>
      <c r="M23" s="136" t="n">
        <f aca="false">'Business plan'!L350</f>
        <v>0</v>
      </c>
      <c r="N23" s="136" t="n">
        <f aca="false">'Business plan'!M350</f>
        <v>0</v>
      </c>
      <c r="O23" s="136" t="n">
        <f aca="false">'Business plan'!N350</f>
        <v>0</v>
      </c>
      <c r="P23" s="136" t="n">
        <f aca="false">'Business plan'!O350</f>
        <v>0</v>
      </c>
      <c r="Q23" s="136" t="n">
        <f aca="false">'Business plan'!P350</f>
        <v>0</v>
      </c>
    </row>
    <row r="24" customFormat="false" ht="12.75" hidden="false" customHeight="false" outlineLevel="0" collapsed="false">
      <c r="A24" s="136" t="s">
        <v>513</v>
      </c>
      <c r="B24" s="126"/>
      <c r="C24" s="136" t="n">
        <f aca="false">'Business plan'!O661</f>
        <v>0</v>
      </c>
      <c r="D24" s="136" t="n">
        <f aca="false">'Business plan'!C355</f>
        <v>0</v>
      </c>
      <c r="E24" s="136" t="n">
        <f aca="false">'Business plan'!D355</f>
        <v>0</v>
      </c>
      <c r="F24" s="136" t="n">
        <f aca="false">'Business plan'!E355</f>
        <v>0</v>
      </c>
      <c r="G24" s="136" t="n">
        <f aca="false">'Business plan'!F355</f>
        <v>0</v>
      </c>
      <c r="H24" s="136" t="n">
        <f aca="false">'Business plan'!G355</f>
        <v>0</v>
      </c>
      <c r="I24" s="136" t="n">
        <f aca="false">'Business plan'!H355</f>
        <v>0</v>
      </c>
      <c r="J24" s="136" t="n">
        <f aca="false">'Business plan'!I355</f>
        <v>0</v>
      </c>
      <c r="K24" s="136" t="n">
        <f aca="false">'Business plan'!J355</f>
        <v>0</v>
      </c>
      <c r="L24" s="136" t="n">
        <f aca="false">'Business plan'!K355</f>
        <v>0</v>
      </c>
      <c r="M24" s="136" t="n">
        <f aca="false">'Business plan'!L355</f>
        <v>0</v>
      </c>
      <c r="N24" s="136" t="n">
        <f aca="false">'Business plan'!M355</f>
        <v>0</v>
      </c>
      <c r="O24" s="136" t="n">
        <f aca="false">'Business plan'!N355</f>
        <v>0</v>
      </c>
      <c r="P24" s="136" t="n">
        <f aca="false">'Business plan'!O355</f>
        <v>0</v>
      </c>
      <c r="Q24" s="136" t="n">
        <f aca="false">'Business plan'!P355</f>
        <v>0</v>
      </c>
    </row>
    <row r="25" customFormat="false" ht="12.75" hidden="false" customHeight="false" outlineLevel="0" collapsed="false">
      <c r="A25" s="136" t="s">
        <v>514</v>
      </c>
      <c r="B25" s="126"/>
      <c r="C25" s="136" t="n">
        <f aca="false">'Business plan'!O662</f>
        <v>0</v>
      </c>
      <c r="D25" s="136" t="n">
        <f aca="false">'Business plan'!C357</f>
        <v>0</v>
      </c>
      <c r="E25" s="136" t="n">
        <f aca="false">'Business plan'!D357</f>
        <v>0</v>
      </c>
      <c r="F25" s="136" t="n">
        <f aca="false">'Business plan'!E357</f>
        <v>0</v>
      </c>
      <c r="G25" s="136" t="n">
        <f aca="false">'Business plan'!F357</f>
        <v>0</v>
      </c>
      <c r="H25" s="136" t="n">
        <f aca="false">'Business plan'!G357</f>
        <v>0</v>
      </c>
      <c r="I25" s="136" t="n">
        <f aca="false">'Business plan'!H357</f>
        <v>0</v>
      </c>
      <c r="J25" s="136" t="n">
        <f aca="false">'Business plan'!I357</f>
        <v>0</v>
      </c>
      <c r="K25" s="136" t="n">
        <f aca="false">'Business plan'!J357</f>
        <v>0</v>
      </c>
      <c r="L25" s="136" t="n">
        <f aca="false">'Business plan'!K357</f>
        <v>0</v>
      </c>
      <c r="M25" s="136" t="n">
        <f aca="false">'Business plan'!L357</f>
        <v>0</v>
      </c>
      <c r="N25" s="136" t="n">
        <f aca="false">'Business plan'!M357</f>
        <v>0</v>
      </c>
      <c r="O25" s="136" t="n">
        <f aca="false">'Business plan'!N357</f>
        <v>0</v>
      </c>
      <c r="P25" s="136" t="n">
        <f aca="false">'Business plan'!O357</f>
        <v>0</v>
      </c>
      <c r="Q25" s="136" t="n">
        <f aca="false">'Business plan'!P357</f>
        <v>0</v>
      </c>
    </row>
    <row r="26" customFormat="false" ht="12.75" hidden="false" customHeight="false" outlineLevel="0" collapsed="false">
      <c r="A26" s="136" t="s">
        <v>515</v>
      </c>
      <c r="B26" s="126"/>
      <c r="C26" s="136" t="n">
        <f aca="false">'Business plan'!O663</f>
        <v>110000</v>
      </c>
      <c r="D26" s="136" t="n">
        <f aca="false">'Business plan'!C359</f>
        <v>0</v>
      </c>
      <c r="E26" s="136" t="n">
        <f aca="false">'Business plan'!D359</f>
        <v>0</v>
      </c>
      <c r="F26" s="136" t="n">
        <f aca="false">'Business plan'!E359</f>
        <v>0</v>
      </c>
      <c r="G26" s="136" t="n">
        <f aca="false">'Business plan'!F359</f>
        <v>0</v>
      </c>
      <c r="H26" s="136" t="n">
        <f aca="false">'Business plan'!G359</f>
        <v>0</v>
      </c>
      <c r="I26" s="136" t="n">
        <f aca="false">'Business plan'!H359</f>
        <v>0</v>
      </c>
      <c r="J26" s="136" t="n">
        <f aca="false">'Business plan'!I359</f>
        <v>0</v>
      </c>
      <c r="K26" s="136" t="n">
        <f aca="false">'Business plan'!J359</f>
        <v>0</v>
      </c>
      <c r="L26" s="136" t="n">
        <f aca="false">'Business plan'!K359</f>
        <v>0</v>
      </c>
      <c r="M26" s="136" t="n">
        <f aca="false">'Business plan'!L359</f>
        <v>0</v>
      </c>
      <c r="N26" s="136" t="n">
        <f aca="false">'Business plan'!M359</f>
        <v>0</v>
      </c>
      <c r="O26" s="136" t="n">
        <f aca="false">'Business plan'!N359</f>
        <v>0</v>
      </c>
      <c r="P26" s="136" t="n">
        <f aca="false">'Business plan'!O359</f>
        <v>0</v>
      </c>
      <c r="Q26" s="136" t="n">
        <f aca="false">'Business plan'!P359</f>
        <v>0</v>
      </c>
    </row>
    <row r="27" customFormat="false" ht="12.75" hidden="false" customHeight="false" outlineLevel="0" collapsed="false">
      <c r="A27" s="136" t="s">
        <v>516</v>
      </c>
      <c r="B27" s="126"/>
      <c r="C27" s="136" t="n">
        <f aca="false">'Business plan'!O664</f>
        <v>0</v>
      </c>
      <c r="D27" s="136" t="n">
        <f aca="false">'Business plan'!C361</f>
        <v>0</v>
      </c>
      <c r="E27" s="136" t="n">
        <f aca="false">'Business plan'!D361</f>
        <v>0</v>
      </c>
      <c r="F27" s="136" t="n">
        <f aca="false">'Business plan'!E361</f>
        <v>0</v>
      </c>
      <c r="G27" s="136" t="n">
        <f aca="false">'Business plan'!F361</f>
        <v>0</v>
      </c>
      <c r="H27" s="136" t="n">
        <f aca="false">'Business plan'!G361</f>
        <v>0</v>
      </c>
      <c r="I27" s="136" t="n">
        <f aca="false">'Business plan'!H361</f>
        <v>0</v>
      </c>
      <c r="J27" s="136" t="n">
        <f aca="false">'Business plan'!I361</f>
        <v>0</v>
      </c>
      <c r="K27" s="136" t="n">
        <f aca="false">'Business plan'!J361</f>
        <v>0</v>
      </c>
      <c r="L27" s="136" t="n">
        <f aca="false">'Business plan'!K361</f>
        <v>0</v>
      </c>
      <c r="M27" s="136" t="n">
        <f aca="false">'Business plan'!L361</f>
        <v>0</v>
      </c>
      <c r="N27" s="136" t="n">
        <f aca="false">'Business plan'!M361</f>
        <v>0</v>
      </c>
      <c r="O27" s="136" t="n">
        <f aca="false">'Business plan'!N361</f>
        <v>0</v>
      </c>
      <c r="P27" s="136" t="n">
        <f aca="false">'Business plan'!O361</f>
        <v>0</v>
      </c>
      <c r="Q27" s="136" t="n">
        <f aca="false">'Business plan'!P361</f>
        <v>0</v>
      </c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2.75" hidden="false" customHeight="false" outlineLevel="0" collapsed="false">
      <c r="A29" s="200" t="s">
        <v>517</v>
      </c>
      <c r="B29" s="126"/>
      <c r="C29" s="136" t="e">
        <f aca="false">SUM(C18:C27)</f>
        <v>#VALUE!</v>
      </c>
      <c r="D29" s="136" t="e">
        <f aca="false">SUM(D18:D27)</f>
        <v>#VALUE!</v>
      </c>
      <c r="E29" s="136" t="e">
        <f aca="false">SUM(E18:E27)</f>
        <v>#VALUE!</v>
      </c>
      <c r="F29" s="136" t="e">
        <f aca="false">SUM(F18:F27)</f>
        <v>#VALUE!</v>
      </c>
      <c r="G29" s="136" t="e">
        <f aca="false">SUM(G18:G27)</f>
        <v>#VALUE!</v>
      </c>
      <c r="H29" s="136" t="e">
        <f aca="false">SUM(H18:H27)</f>
        <v>#VALUE!</v>
      </c>
      <c r="I29" s="136" t="e">
        <f aca="false">SUM(I18:I27)</f>
        <v>#VALUE!</v>
      </c>
      <c r="J29" s="136" t="e">
        <f aca="false">SUM(J18:J27)</f>
        <v>#VALUE!</v>
      </c>
      <c r="K29" s="136" t="e">
        <f aca="false">SUM(K18:K27)</f>
        <v>#VALUE!</v>
      </c>
      <c r="L29" s="136" t="e">
        <f aca="false">SUM(L18:L27)</f>
        <v>#VALUE!</v>
      </c>
      <c r="M29" s="136" t="e">
        <f aca="false">SUM(M18:M27)</f>
        <v>#VALUE!</v>
      </c>
      <c r="N29" s="136" t="e">
        <f aca="false">SUM(N18:N27)</f>
        <v>#VALUE!</v>
      </c>
      <c r="O29" s="136" t="e">
        <f aca="false">SUM(O18:O27)</f>
        <v>#VALUE!</v>
      </c>
      <c r="P29" s="136" t="e">
        <f aca="false">SUM(P18:P27)</f>
        <v>#VALUE!</v>
      </c>
      <c r="Q29" s="136" t="e">
        <f aca="false">SUM(Q18:Q27)</f>
        <v>#VALUE!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12.75" hidden="false" customHeight="false" outlineLevel="0" collapsed="false">
      <c r="A31" s="162" t="s">
        <v>518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</row>
    <row r="32" customFormat="false" ht="12.75" hidden="false" customHeight="false" outlineLevel="0" collapsed="false">
      <c r="A32" s="136" t="s">
        <v>519</v>
      </c>
      <c r="B32" s="126"/>
      <c r="C32" s="136" t="n">
        <f aca="false">'Business plan'!O669</f>
        <v>0</v>
      </c>
      <c r="D32" s="136" t="n">
        <v>0</v>
      </c>
      <c r="E32" s="136" t="n">
        <f aca="false">ROUND('Business plan'!C347,0)</f>
        <v>0</v>
      </c>
      <c r="F32" s="136" t="n">
        <f aca="false">ROUND('Business plan'!D347,0)</f>
        <v>0</v>
      </c>
      <c r="G32" s="136" t="n">
        <f aca="false">ROUND('Business plan'!E347,0)</f>
        <v>0</v>
      </c>
      <c r="H32" s="136" t="n">
        <f aca="false">ROUND('Business plan'!F347,0)</f>
        <v>0</v>
      </c>
      <c r="I32" s="136" t="n">
        <f aca="false">ROUND('Business plan'!G347,0)</f>
        <v>0</v>
      </c>
      <c r="J32" s="136" t="n">
        <f aca="false">ROUND('Business plan'!H347,0)</f>
        <v>0</v>
      </c>
      <c r="K32" s="136" t="n">
        <f aca="false">ROUND('Business plan'!I347,0)</f>
        <v>1000000</v>
      </c>
      <c r="L32" s="136" t="n">
        <f aca="false">ROUND('Business plan'!J347,0)</f>
        <v>1000000</v>
      </c>
      <c r="M32" s="136" t="n">
        <f aca="false">ROUND('Business plan'!K347,0)</f>
        <v>1000000</v>
      </c>
      <c r="N32" s="136" t="n">
        <f aca="false">ROUND('Business plan'!L347,0)</f>
        <v>1000000</v>
      </c>
      <c r="O32" s="136" t="n">
        <f aca="false">ROUND('Business plan'!M347,0)</f>
        <v>1000000</v>
      </c>
      <c r="P32" s="136" t="n">
        <f aca="false">ROUND('Business plan'!N347,0)</f>
        <v>1000000</v>
      </c>
      <c r="Q32" s="136" t="n">
        <f aca="false">ROUND('Business plan'!O347,0)</f>
        <v>1000000</v>
      </c>
    </row>
    <row r="33" customFormat="false" ht="12.75" hidden="false" customHeight="false" outlineLevel="0" collapsed="false">
      <c r="A33" s="136" t="s">
        <v>520</v>
      </c>
      <c r="B33" s="126"/>
      <c r="C33" s="136" t="n">
        <f aca="false">'Business plan'!O670</f>
        <v>9400000</v>
      </c>
      <c r="D33" s="136" t="n">
        <f aca="false">ROUND('Business plan'!C343,0)</f>
        <v>0</v>
      </c>
      <c r="E33" s="136" t="n">
        <f aca="false">ROUND('Business plan'!D343,0)</f>
        <v>0</v>
      </c>
      <c r="F33" s="136" t="n">
        <f aca="false">ROUND('Business plan'!E343,0)</f>
        <v>0</v>
      </c>
      <c r="G33" s="136" t="n">
        <f aca="false">ROUND('Business plan'!F343,0)</f>
        <v>0</v>
      </c>
      <c r="H33" s="136" t="n">
        <f aca="false">ROUND('Business plan'!G343,0)</f>
        <v>0</v>
      </c>
      <c r="I33" s="136" t="n">
        <f aca="false">ROUND('Business plan'!H343,0)</f>
        <v>0</v>
      </c>
      <c r="J33" s="136" t="n">
        <f aca="false">ROUND('Business plan'!I343,0)</f>
        <v>0</v>
      </c>
      <c r="K33" s="136" t="n">
        <f aca="false">ROUND('Business plan'!J343,0)</f>
        <v>0</v>
      </c>
      <c r="L33" s="136" t="n">
        <f aca="false">ROUND('Business plan'!K343,0)</f>
        <v>0</v>
      </c>
      <c r="M33" s="136" t="n">
        <f aca="false">ROUND('Business plan'!L343,0)</f>
        <v>0</v>
      </c>
      <c r="N33" s="136" t="n">
        <f aca="false">ROUND('Business plan'!M343,0)</f>
        <v>0</v>
      </c>
      <c r="O33" s="136" t="n">
        <f aca="false">ROUND('Business plan'!N343,0)</f>
        <v>0</v>
      </c>
      <c r="P33" s="136" t="n">
        <f aca="false">ROUND('Business plan'!O343,0)</f>
        <v>0</v>
      </c>
      <c r="Q33" s="136" t="n">
        <f aca="false">ROUND('Business plan'!P343,0)</f>
        <v>0</v>
      </c>
    </row>
    <row r="34" customFormat="false" ht="12.75" hidden="false" customHeight="false" outlineLevel="0" collapsed="false">
      <c r="A34" s="136" t="s">
        <v>521</v>
      </c>
      <c r="B34" s="126"/>
      <c r="C34" s="136" t="n">
        <f aca="false">'Business plan'!O671</f>
        <v>0</v>
      </c>
      <c r="D34" s="136" t="n">
        <f aca="false">ROUND('Business plan'!C349,0)</f>
        <v>0</v>
      </c>
      <c r="E34" s="136" t="n">
        <f aca="false">ROUND('Business plan'!D349,0)</f>
        <v>0</v>
      </c>
      <c r="F34" s="136" t="n">
        <f aca="false">ROUND('Business plan'!E349,0)</f>
        <v>0</v>
      </c>
      <c r="G34" s="136" t="n">
        <f aca="false">ROUND('Business plan'!F349,0)</f>
        <v>0</v>
      </c>
      <c r="H34" s="136" t="n">
        <f aca="false">ROUND('Business plan'!G349,0)</f>
        <v>0</v>
      </c>
      <c r="I34" s="136" t="n">
        <f aca="false">ROUND('Business plan'!H349,0)</f>
        <v>0</v>
      </c>
      <c r="J34" s="136" t="n">
        <f aca="false">ROUND('Business plan'!I349,0)</f>
        <v>0</v>
      </c>
      <c r="K34" s="136" t="n">
        <f aca="false">ROUND('Business plan'!J349,0)</f>
        <v>0</v>
      </c>
      <c r="L34" s="136" t="n">
        <f aca="false">ROUND('Business plan'!K349,0)</f>
        <v>0</v>
      </c>
      <c r="M34" s="136" t="n">
        <f aca="false">ROUND('Business plan'!L349,0)</f>
        <v>0</v>
      </c>
      <c r="N34" s="136" t="n">
        <f aca="false">ROUND('Business plan'!M349,0)</f>
        <v>0</v>
      </c>
      <c r="O34" s="136" t="n">
        <f aca="false">ROUND('Business plan'!N349,0)</f>
        <v>0</v>
      </c>
      <c r="P34" s="136" t="n">
        <f aca="false">ROUND('Business plan'!O349,0)</f>
        <v>0</v>
      </c>
      <c r="Q34" s="136" t="n">
        <f aca="false">ROUND('Business plan'!P349,0)</f>
        <v>0</v>
      </c>
    </row>
    <row r="35" customFormat="false" ht="12.75" hidden="false" customHeight="false" outlineLevel="0" collapsed="false">
      <c r="A35" s="136" t="s">
        <v>522</v>
      </c>
      <c r="B35" s="126"/>
      <c r="C35" s="136" t="n">
        <f aca="false">'Business plan'!O672</f>
        <v>0</v>
      </c>
      <c r="D35" s="136" t="n">
        <f aca="false">ROUND('Business plan'!C351,0)</f>
        <v>207501</v>
      </c>
      <c r="E35" s="136" t="n">
        <f aca="false">ROUND('Business plan'!D351,0)</f>
        <v>899171</v>
      </c>
      <c r="F35" s="136" t="n">
        <f aca="false">ROUND('Business plan'!E351,0)</f>
        <v>899171</v>
      </c>
      <c r="G35" s="136" t="n">
        <f aca="false">ROUND('Business plan'!F351,0)</f>
        <v>968338</v>
      </c>
      <c r="H35" s="136" t="n">
        <f aca="false">ROUND('Business plan'!G351,0)</f>
        <v>830004</v>
      </c>
      <c r="I35" s="136" t="n">
        <f aca="false">ROUND('Business plan'!H351,0)</f>
        <v>877065</v>
      </c>
      <c r="J35" s="136" t="n">
        <f aca="false">ROUND('Business plan'!I351,0)</f>
        <v>1062500</v>
      </c>
      <c r="K35" s="136" t="n">
        <f aca="false">ROUND('Business plan'!J351,0)</f>
        <v>531250</v>
      </c>
      <c r="L35" s="136" t="n">
        <f aca="false">ROUND('Business plan'!K351,0)</f>
        <v>0</v>
      </c>
      <c r="M35" s="136" t="n">
        <f aca="false">ROUND('Business plan'!L351,0)</f>
        <v>0</v>
      </c>
      <c r="N35" s="136" t="n">
        <f aca="false">ROUND('Business plan'!M351,0)</f>
        <v>0</v>
      </c>
      <c r="O35" s="136" t="n">
        <f aca="false">ROUND('Business plan'!N351,0)</f>
        <v>0</v>
      </c>
      <c r="P35" s="136" t="n">
        <f aca="false">ROUND('Business plan'!O351,0)</f>
        <v>0</v>
      </c>
      <c r="Q35" s="136" t="n">
        <f aca="false">ROUND('Business plan'!P351,0)</f>
        <v>0</v>
      </c>
    </row>
    <row r="36" customFormat="false" ht="12.75" hidden="false" customHeight="false" outlineLevel="0" collapsed="false">
      <c r="A36" s="136" t="s">
        <v>523</v>
      </c>
      <c r="B36" s="126"/>
      <c r="C36" s="136" t="n">
        <f aca="false">'Business plan'!O673</f>
        <v>0</v>
      </c>
      <c r="D36" s="136" t="n">
        <f aca="false">ROUND('Business plan'!C354,0)</f>
        <v>0</v>
      </c>
      <c r="E36" s="136" t="n">
        <f aca="false">ROUND('Business plan'!D354,0)</f>
        <v>0</v>
      </c>
      <c r="F36" s="136" t="n">
        <f aca="false">ROUND('Business plan'!E354,0)</f>
        <v>0</v>
      </c>
      <c r="G36" s="136" t="n">
        <f aca="false">ROUND('Business plan'!F354,0)</f>
        <v>0</v>
      </c>
      <c r="H36" s="136" t="n">
        <f aca="false">ROUND('Business plan'!G354,0)</f>
        <v>0</v>
      </c>
      <c r="I36" s="136" t="n">
        <f aca="false">ROUND('Business plan'!H354,0)</f>
        <v>0</v>
      </c>
      <c r="J36" s="136" t="n">
        <f aca="false">ROUND('Business plan'!I354,0)</f>
        <v>0</v>
      </c>
      <c r="K36" s="136" t="n">
        <f aca="false">ROUND('Business plan'!J354,0)</f>
        <v>0</v>
      </c>
      <c r="L36" s="136" t="n">
        <f aca="false">ROUND('Business plan'!K354,0)</f>
        <v>0</v>
      </c>
      <c r="M36" s="136" t="n">
        <f aca="false">ROUND('Business plan'!L354,0)</f>
        <v>0</v>
      </c>
      <c r="N36" s="136" t="n">
        <f aca="false">ROUND('Business plan'!M354,0)</f>
        <v>0</v>
      </c>
      <c r="O36" s="136" t="n">
        <f aca="false">ROUND('Business plan'!N354,0)</f>
        <v>0</v>
      </c>
      <c r="P36" s="136" t="n">
        <f aca="false">ROUND('Business plan'!O354,0)</f>
        <v>0</v>
      </c>
      <c r="Q36" s="136" t="n">
        <f aca="false">ROUND('Business plan'!P354,0)</f>
        <v>0</v>
      </c>
    </row>
    <row r="37" customFormat="false" ht="12.75" hidden="false" customHeight="false" outlineLevel="0" collapsed="false">
      <c r="A37" s="136" t="s">
        <v>524</v>
      </c>
      <c r="B37" s="126"/>
      <c r="C37" s="136" t="n">
        <f aca="false">'Business plan'!O674</f>
        <v>0</v>
      </c>
      <c r="D37" s="136" t="n">
        <f aca="false">ROUND('Business plan'!C356,0)</f>
        <v>0</v>
      </c>
      <c r="E37" s="136" t="n">
        <f aca="false">ROUND('Business plan'!D356,0)</f>
        <v>0</v>
      </c>
      <c r="F37" s="136" t="n">
        <f aca="false">ROUND('Business plan'!E356,0)</f>
        <v>0</v>
      </c>
      <c r="G37" s="136" t="n">
        <f aca="false">ROUND('Business plan'!F356,0)</f>
        <v>0</v>
      </c>
      <c r="H37" s="136" t="n">
        <f aca="false">ROUND('Business plan'!G356,0)</f>
        <v>0</v>
      </c>
      <c r="I37" s="136" t="n">
        <f aca="false">ROUND('Business plan'!H356,0)</f>
        <v>0</v>
      </c>
      <c r="J37" s="136" t="n">
        <f aca="false">ROUND('Business plan'!I356,0)</f>
        <v>0</v>
      </c>
      <c r="K37" s="136" t="n">
        <f aca="false">ROUND('Business plan'!J356,0)</f>
        <v>0</v>
      </c>
      <c r="L37" s="136" t="n">
        <f aca="false">ROUND('Business plan'!K356,0)</f>
        <v>0</v>
      </c>
      <c r="M37" s="136" t="n">
        <f aca="false">ROUND('Business plan'!L356,0)</f>
        <v>0</v>
      </c>
      <c r="N37" s="136" t="n">
        <f aca="false">ROUND('Business plan'!M356,0)</f>
        <v>0</v>
      </c>
      <c r="O37" s="136" t="n">
        <f aca="false">ROUND('Business plan'!N356,0)</f>
        <v>0</v>
      </c>
      <c r="P37" s="136" t="n">
        <f aca="false">ROUND('Business plan'!O356,0)</f>
        <v>0</v>
      </c>
      <c r="Q37" s="136" t="n">
        <f aca="false">ROUND('Business plan'!P356,0)</f>
        <v>0</v>
      </c>
    </row>
    <row r="38" customFormat="false" ht="12.75" hidden="false" customHeight="false" outlineLevel="0" collapsed="false">
      <c r="A38" s="136" t="s">
        <v>525</v>
      </c>
      <c r="B38" s="126"/>
      <c r="C38" s="136" t="n">
        <f aca="false">'Business plan'!O675</f>
        <v>0</v>
      </c>
      <c r="D38" s="136" t="n">
        <f aca="false">ROUND('Business plan'!C358,0)</f>
        <v>0</v>
      </c>
      <c r="E38" s="136" t="n">
        <f aca="false">ROUND('Business plan'!D358,0)</f>
        <v>0</v>
      </c>
      <c r="F38" s="136" t="n">
        <f aca="false">ROUND('Business plan'!E358,0)</f>
        <v>0</v>
      </c>
      <c r="G38" s="136" t="n">
        <f aca="false">ROUND('Business plan'!F358,0)</f>
        <v>0</v>
      </c>
      <c r="H38" s="136" t="n">
        <f aca="false">ROUND('Business plan'!G358,0)</f>
        <v>0</v>
      </c>
      <c r="I38" s="136" t="n">
        <f aca="false">ROUND('Business plan'!H358,0)</f>
        <v>0</v>
      </c>
      <c r="J38" s="136" t="n">
        <f aca="false">ROUND('Business plan'!I358,0)</f>
        <v>0</v>
      </c>
      <c r="K38" s="136" t="n">
        <f aca="false">ROUND('Business plan'!J358,0)</f>
        <v>0</v>
      </c>
      <c r="L38" s="136" t="n">
        <f aca="false">ROUND('Business plan'!K358,0)</f>
        <v>0</v>
      </c>
      <c r="M38" s="136" t="n">
        <f aca="false">ROUND('Business plan'!L358,0)</f>
        <v>0</v>
      </c>
      <c r="N38" s="136" t="n">
        <f aca="false">ROUND('Business plan'!M358,0)</f>
        <v>0</v>
      </c>
      <c r="O38" s="136" t="n">
        <f aca="false">ROUND('Business plan'!N358,0)</f>
        <v>0</v>
      </c>
      <c r="P38" s="136" t="n">
        <f aca="false">ROUND('Business plan'!O358,0)</f>
        <v>0</v>
      </c>
      <c r="Q38" s="136" t="n">
        <f aca="false">ROUND('Business plan'!P358,0)</f>
        <v>0</v>
      </c>
    </row>
    <row r="39" customFormat="false" ht="12.75" hidden="false" customHeight="false" outlineLevel="0" collapsed="false">
      <c r="A39" s="136" t="s">
        <v>526</v>
      </c>
      <c r="B39" s="126"/>
      <c r="C39" s="136" t="n">
        <f aca="false">'Business plan'!O676</f>
        <v>0</v>
      </c>
      <c r="D39" s="136" t="n">
        <f aca="false">ROUND('Business plan'!C360,0)</f>
        <v>0</v>
      </c>
      <c r="E39" s="136" t="n">
        <f aca="false">ROUND('Business plan'!D360,0)</f>
        <v>0</v>
      </c>
      <c r="F39" s="136" t="n">
        <f aca="false">ROUND('Business plan'!E360,0)</f>
        <v>0</v>
      </c>
      <c r="G39" s="136" t="n">
        <f aca="false">ROUND('Business plan'!F360,0)</f>
        <v>0</v>
      </c>
      <c r="H39" s="136" t="n">
        <f aca="false">ROUND('Business plan'!G360,0)</f>
        <v>0</v>
      </c>
      <c r="I39" s="136" t="n">
        <f aca="false">ROUND('Business plan'!H360,0)</f>
        <v>0</v>
      </c>
      <c r="J39" s="136" t="n">
        <f aca="false">ROUND('Business plan'!I360,0)</f>
        <v>0</v>
      </c>
      <c r="K39" s="136" t="n">
        <f aca="false">ROUND('Business plan'!J360,0)</f>
        <v>0</v>
      </c>
      <c r="L39" s="136" t="n">
        <f aca="false">ROUND('Business plan'!K360,0)</f>
        <v>0</v>
      </c>
      <c r="M39" s="136" t="n">
        <f aca="false">ROUND('Business plan'!L360,0)</f>
        <v>0</v>
      </c>
      <c r="N39" s="136" t="n">
        <f aca="false">ROUND('Business plan'!M360,0)</f>
        <v>0</v>
      </c>
      <c r="O39" s="136" t="n">
        <f aca="false">ROUND('Business plan'!N360,0)</f>
        <v>0</v>
      </c>
      <c r="P39" s="136" t="n">
        <f aca="false">ROUND('Business plan'!O360,0)</f>
        <v>0</v>
      </c>
      <c r="Q39" s="136" t="n">
        <f aca="false">ROUND('Business plan'!P360,0)</f>
        <v>0</v>
      </c>
    </row>
    <row r="40" customFormat="false" ht="6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customFormat="false" ht="12.75" hidden="false" customHeight="false" outlineLevel="0" collapsed="false">
      <c r="A41" s="200" t="s">
        <v>527</v>
      </c>
      <c r="B41" s="126"/>
      <c r="C41" s="136" t="e">
        <f aca="false">C29-SUM(C32:C39)</f>
        <v>#VALUE!</v>
      </c>
      <c r="D41" s="136" t="e">
        <f aca="false">D29-SUM(D32:D39)</f>
        <v>#VALUE!</v>
      </c>
      <c r="E41" s="136" t="e">
        <f aca="false">E29-SUM(E32:E39)</f>
        <v>#VALUE!</v>
      </c>
      <c r="F41" s="136" t="e">
        <f aca="false">F29-SUM(F32:F39)</f>
        <v>#VALUE!</v>
      </c>
      <c r="G41" s="136" t="e">
        <f aca="false">G29-SUM(G32:G39)</f>
        <v>#VALUE!</v>
      </c>
      <c r="H41" s="136" t="e">
        <f aca="false">H29-SUM(H32:H39)</f>
        <v>#VALUE!</v>
      </c>
      <c r="I41" s="136" t="e">
        <f aca="false">I29-SUM(I32:I39)</f>
        <v>#VALUE!</v>
      </c>
      <c r="J41" s="136" t="e">
        <f aca="false">J29-SUM(J32:J39)</f>
        <v>#VALUE!</v>
      </c>
      <c r="K41" s="136" t="e">
        <f aca="false">K29-SUM(K32:K39)</f>
        <v>#VALUE!</v>
      </c>
      <c r="L41" s="136" t="e">
        <f aca="false">L29-SUM(L32:L39)</f>
        <v>#VALUE!</v>
      </c>
      <c r="M41" s="136" t="e">
        <f aca="false">M29-SUM(M32:M39)</f>
        <v>#VALUE!</v>
      </c>
      <c r="N41" s="136" t="e">
        <f aca="false">N29-SUM(N32:N39)</f>
        <v>#VALUE!</v>
      </c>
      <c r="O41" s="136" t="e">
        <f aca="false">O29-SUM(O32:O39)</f>
        <v>#VALUE!</v>
      </c>
      <c r="P41" s="136" t="e">
        <f aca="false">P29-SUM(P32:P39)</f>
        <v>#VALUE!</v>
      </c>
      <c r="Q41" s="136" t="e">
        <f aca="false">Q29-SUM(Q32:Q39)</f>
        <v>#VALUE!</v>
      </c>
    </row>
    <row r="42" customFormat="false" ht="7.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7"/>
    </row>
    <row r="43" customFormat="false" ht="12.75" hidden="false" customHeight="false" outlineLevel="0" collapsed="false">
      <c r="A43" s="162" t="s">
        <v>528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7"/>
    </row>
    <row r="44" customFormat="false" ht="12.75" hidden="false" customHeight="false" outlineLevel="0" collapsed="false">
      <c r="A44" s="234" t="s">
        <v>529</v>
      </c>
      <c r="B44" s="235"/>
      <c r="C44" s="229" t="e">
        <f aca="false">'Business plan'!O681</f>
        <v>#VALUE!</v>
      </c>
      <c r="D44" s="229" t="e">
        <f aca="false">Balance!D8</f>
        <v>#VALUE!</v>
      </c>
      <c r="E44" s="229" t="e">
        <f aca="false">Balance!E8</f>
        <v>#VALUE!</v>
      </c>
      <c r="F44" s="229" t="e">
        <f aca="false">Balance!F8</f>
        <v>#VALUE!</v>
      </c>
      <c r="G44" s="229" t="e">
        <f aca="false">Balance!G8</f>
        <v>#VALUE!</v>
      </c>
      <c r="H44" s="229" t="e">
        <f aca="false">Balance!H8</f>
        <v>#VALUE!</v>
      </c>
      <c r="I44" s="229" t="e">
        <f aca="false">Balance!I8</f>
        <v>#VALUE!</v>
      </c>
      <c r="J44" s="229" t="e">
        <f aca="false">Balance!J8</f>
        <v>#VALUE!</v>
      </c>
      <c r="K44" s="229" t="e">
        <f aca="false">Balance!K8</f>
        <v>#VALUE!</v>
      </c>
      <c r="L44" s="229" t="e">
        <f aca="false">Balance!L8</f>
        <v>#VALUE!</v>
      </c>
      <c r="M44" s="229" t="e">
        <f aca="false">Balance!M8</f>
        <v>#VALUE!</v>
      </c>
      <c r="N44" s="229" t="e">
        <f aca="false">Balance!N8</f>
        <v>#VALUE!</v>
      </c>
      <c r="O44" s="229" t="e">
        <f aca="false">Balance!O8</f>
        <v>#VALUE!</v>
      </c>
      <c r="P44" s="229" t="e">
        <f aca="false">Balance!P8</f>
        <v>#VALUE!</v>
      </c>
      <c r="Q44" s="229" t="e">
        <f aca="false">Balance!Q8</f>
        <v>#VALUE!</v>
      </c>
    </row>
    <row r="45" customFormat="false" ht="12.75" hidden="false" customHeight="false" outlineLevel="0" collapsed="false">
      <c r="A45" s="229" t="s">
        <v>530</v>
      </c>
      <c r="B45" s="226"/>
      <c r="C45" s="229" t="n">
        <f aca="false">'Business plan'!O682</f>
        <v>5220</v>
      </c>
      <c r="D45" s="229" t="e">
        <f aca="false">C44</f>
        <v>#VALUE!</v>
      </c>
      <c r="E45" s="229" t="e">
        <f aca="false">D44</f>
        <v>#VALUE!</v>
      </c>
      <c r="F45" s="229" t="e">
        <f aca="false">E44</f>
        <v>#VALUE!</v>
      </c>
      <c r="G45" s="229" t="e">
        <f aca="false">F44</f>
        <v>#VALUE!</v>
      </c>
      <c r="H45" s="229" t="e">
        <f aca="false">G44</f>
        <v>#VALUE!</v>
      </c>
      <c r="I45" s="229" t="e">
        <f aca="false">H44</f>
        <v>#VALUE!</v>
      </c>
      <c r="J45" s="229" t="e">
        <f aca="false">I44</f>
        <v>#VALUE!</v>
      </c>
      <c r="K45" s="229" t="e">
        <f aca="false">J44</f>
        <v>#VALUE!</v>
      </c>
      <c r="L45" s="229" t="e">
        <f aca="false">K44</f>
        <v>#VALUE!</v>
      </c>
      <c r="M45" s="229" t="e">
        <f aca="false">L44</f>
        <v>#VALUE!</v>
      </c>
      <c r="N45" s="229" t="e">
        <f aca="false">M44</f>
        <v>#VALUE!</v>
      </c>
      <c r="O45" s="229" t="e">
        <f aca="false">N44</f>
        <v>#VALUE!</v>
      </c>
      <c r="P45" s="229" t="e">
        <f aca="false">O44</f>
        <v>#VALUE!</v>
      </c>
      <c r="Q45" s="229" t="e">
        <f aca="false">P44</f>
        <v>#VALUE!</v>
      </c>
    </row>
    <row r="46" customFormat="false" ht="12.75" hidden="false" customHeight="false" outlineLevel="0" collapsed="false">
      <c r="A46" s="200" t="s">
        <v>531</v>
      </c>
      <c r="B46" s="126"/>
      <c r="C46" s="136" t="e">
        <f aca="false">C44-C45</f>
        <v>#VALUE!</v>
      </c>
      <c r="D46" s="136" t="e">
        <f aca="false">D44-D45</f>
        <v>#VALUE!</v>
      </c>
      <c r="E46" s="136" t="e">
        <f aca="false">E44-E45</f>
        <v>#VALUE!</v>
      </c>
      <c r="F46" s="136" t="e">
        <f aca="false">F44-F45</f>
        <v>#VALUE!</v>
      </c>
      <c r="G46" s="136" t="e">
        <f aca="false">G44-G45</f>
        <v>#VALUE!</v>
      </c>
      <c r="H46" s="136" t="e">
        <f aca="false">H44-H45</f>
        <v>#VALUE!</v>
      </c>
      <c r="I46" s="136" t="e">
        <f aca="false">I44-I45</f>
        <v>#VALUE!</v>
      </c>
      <c r="J46" s="136" t="e">
        <f aca="false">J44-J45</f>
        <v>#VALUE!</v>
      </c>
      <c r="K46" s="136" t="e">
        <f aca="false">K44-K45</f>
        <v>#VALUE!</v>
      </c>
      <c r="L46" s="136" t="e">
        <f aca="false">L44-L45</f>
        <v>#VALUE!</v>
      </c>
      <c r="M46" s="136" t="e">
        <f aca="false">M44-M45</f>
        <v>#VALUE!</v>
      </c>
      <c r="N46" s="136" t="e">
        <f aca="false">N44-N45</f>
        <v>#VALUE!</v>
      </c>
      <c r="O46" s="136" t="e">
        <f aca="false">O44-O45</f>
        <v>#VALUE!</v>
      </c>
      <c r="P46" s="136" t="e">
        <f aca="false">P44-P45</f>
        <v>#VALUE!</v>
      </c>
      <c r="Q46" s="136" t="e">
        <f aca="false">Q44-Q45</f>
        <v>#VALUE!</v>
      </c>
    </row>
    <row r="47" customFormat="false" ht="12.75" hidden="false" customHeight="false" outlineLevel="0" collapsed="false">
      <c r="A47" s="126"/>
      <c r="B47" s="12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</row>
    <row r="49" s="240" customFormat="true" ht="11.25" hidden="false" customHeight="false" outlineLevel="0" collapsed="false">
      <c r="A49" s="240" t="s">
        <v>571</v>
      </c>
      <c r="C49" s="240" t="e">
        <f aca="false">+'Profit loss statement'!C39</f>
        <v>#VALUE!</v>
      </c>
      <c r="D49" s="240" t="e">
        <f aca="false">+'Profit loss statement'!E39</f>
        <v>#VALUE!</v>
      </c>
      <c r="E49" s="240" t="e">
        <f aca="false">+'Profit loss statement'!G39</f>
        <v>#VALUE!</v>
      </c>
      <c r="F49" s="240" t="e">
        <f aca="false">+'Profit loss statement'!I39</f>
        <v>#VALUE!</v>
      </c>
      <c r="G49" s="240" t="e">
        <f aca="false">+'Profit loss statement'!K39</f>
        <v>#VALUE!</v>
      </c>
      <c r="H49" s="240" t="e">
        <f aca="false">+'Profit loss statement'!M39</f>
        <v>#VALUE!</v>
      </c>
      <c r="I49" s="240" t="e">
        <f aca="false">+'Profit loss statement'!O39</f>
        <v>#VALUE!</v>
      </c>
      <c r="J49" s="240" t="e">
        <f aca="false">+'Profit loss statement'!Q39</f>
        <v>#VALUE!</v>
      </c>
      <c r="K49" s="240" t="e">
        <f aca="false">+'Profit loss statement'!R39</f>
        <v>#VALUE!</v>
      </c>
      <c r="L49" s="240" t="e">
        <f aca="false">+'Profit loss statement'!S39</f>
        <v>#VALUE!</v>
      </c>
      <c r="M49" s="240" t="e">
        <f aca="false">+'Profit loss statement'!U39</f>
        <v>#VALUE!</v>
      </c>
      <c r="N49" s="240" t="e">
        <f aca="false">+'Profit loss statement'!W39</f>
        <v>#VALUE!</v>
      </c>
      <c r="O49" s="240" t="e">
        <f aca="false">+'Profit loss statement'!Y39</f>
        <v>#VALUE!</v>
      </c>
      <c r="P49" s="240" t="e">
        <f aca="false">+'Profit loss statement'!AA39</f>
        <v>#VALUE!</v>
      </c>
      <c r="Q49" s="240" t="e">
        <f aca="false">+'Profit loss statement'!AC39</f>
        <v>#VALUE!</v>
      </c>
    </row>
    <row r="50" s="240" customFormat="true" ht="11.25" hidden="false" customHeight="false" outlineLevel="0" collapsed="false">
      <c r="A50" s="240" t="s">
        <v>383</v>
      </c>
      <c r="C50" s="240" t="n">
        <f aca="false">+C9</f>
        <v>0</v>
      </c>
      <c r="D50" s="240" t="n">
        <f aca="false">+D9</f>
        <v>552139</v>
      </c>
      <c r="E50" s="240" t="n">
        <f aca="false">+E9</f>
        <v>552139</v>
      </c>
      <c r="F50" s="240" t="n">
        <f aca="false">+F9</f>
        <v>552139</v>
      </c>
      <c r="G50" s="240" t="n">
        <f aca="false">+G9</f>
        <v>552139</v>
      </c>
      <c r="H50" s="240" t="n">
        <f aca="false">+H9</f>
        <v>552139</v>
      </c>
      <c r="I50" s="240" t="n">
        <f aca="false">+I9</f>
        <v>552139</v>
      </c>
      <c r="J50" s="240" t="n">
        <f aca="false">+J9</f>
        <v>552139</v>
      </c>
      <c r="K50" s="240" t="n">
        <f aca="false">+K9</f>
        <v>552139</v>
      </c>
      <c r="L50" s="240" t="n">
        <f aca="false">+L9</f>
        <v>552139</v>
      </c>
      <c r="M50" s="240" t="n">
        <f aca="false">+M9</f>
        <v>552139</v>
      </c>
      <c r="N50" s="240" t="n">
        <f aca="false">+N9</f>
        <v>552139</v>
      </c>
      <c r="O50" s="240" t="n">
        <f aca="false">+O9</f>
        <v>552139</v>
      </c>
      <c r="P50" s="240" t="n">
        <f aca="false">+P9</f>
        <v>552139</v>
      </c>
      <c r="Q50" s="240" t="n">
        <f aca="false">+Q9</f>
        <v>552139</v>
      </c>
    </row>
    <row r="51" s="240" customFormat="true" ht="11.25" hidden="false" customHeight="false" outlineLevel="0" collapsed="false">
      <c r="A51" s="240" t="s">
        <v>573</v>
      </c>
      <c r="C51" s="240" t="n">
        <f aca="false">'Profit loss statement'!C44</f>
        <v>0</v>
      </c>
      <c r="D51" s="240" t="n">
        <f aca="false">'Profit loss statement'!E44</f>
        <v>0</v>
      </c>
      <c r="E51" s="240" t="e">
        <f aca="false">'Profit loss statement'!G44</f>
        <v>#VALUE!</v>
      </c>
      <c r="F51" s="240" t="e">
        <f aca="false">'Profit loss statement'!I44</f>
        <v>#VALUE!</v>
      </c>
      <c r="G51" s="240" t="e">
        <f aca="false">'Profit loss statement'!K44</f>
        <v>#VALUE!</v>
      </c>
      <c r="H51" s="240" t="e">
        <f aca="false">'Profit loss statement'!M44</f>
        <v>#VALUE!</v>
      </c>
      <c r="I51" s="240" t="e">
        <f aca="false">'Profit loss statement'!O44</f>
        <v>#VALUE!</v>
      </c>
      <c r="J51" s="240" t="e">
        <f aca="false">'Profit loss statement'!Q44</f>
        <v>#VALUE!</v>
      </c>
      <c r="K51" s="240" t="e">
        <f aca="false">'Profit loss statement'!S44</f>
        <v>#VALUE!</v>
      </c>
      <c r="L51" s="240" t="e">
        <f aca="false">'Profit loss statement'!U44</f>
        <v>#VALUE!</v>
      </c>
      <c r="M51" s="240" t="e">
        <f aca="false">'Profit loss statement'!W44</f>
        <v>#VALUE!</v>
      </c>
      <c r="N51" s="240" t="e">
        <f aca="false">'Profit loss statement'!Y44</f>
        <v>#VALUE!</v>
      </c>
      <c r="O51" s="240" t="e">
        <f aca="false">'Profit loss statement'!AA44</f>
        <v>#VALUE!</v>
      </c>
    </row>
    <row r="52" s="240" customFormat="true" ht="11.25" hidden="false" customHeight="false" outlineLevel="0" collapsed="false">
      <c r="A52" s="240" t="s">
        <v>574</v>
      </c>
      <c r="C52" s="240" t="n">
        <f aca="false">+C12-C15</f>
        <v>1547241</v>
      </c>
      <c r="D52" s="240" t="n">
        <f aca="false">+D12-D15</f>
        <v>0</v>
      </c>
      <c r="E52" s="240" t="n">
        <f aca="false">+E12-E15</f>
        <v>-362838</v>
      </c>
      <c r="F52" s="240" t="n">
        <f aca="false">+F12-F15</f>
        <v>-266719</v>
      </c>
      <c r="G52" s="240" t="n">
        <f aca="false">+G12-G15</f>
        <v>-463187</v>
      </c>
      <c r="H52" s="240" t="n">
        <f aca="false">+H12-H15</f>
        <v>-454510</v>
      </c>
      <c r="I52" s="240" t="n">
        <f aca="false">+I12-I15</f>
        <v>-5</v>
      </c>
      <c r="J52" s="240" t="n">
        <f aca="false">+J12-J15</f>
        <v>0</v>
      </c>
      <c r="K52" s="240" t="n">
        <f aca="false">+K12-K15</f>
        <v>0</v>
      </c>
      <c r="L52" s="240" t="n">
        <f aca="false">+L12-L15</f>
        <v>0</v>
      </c>
      <c r="M52" s="240" t="n">
        <f aca="false">+M12-M15</f>
        <v>0</v>
      </c>
      <c r="N52" s="240" t="n">
        <f aca="false">+N12-N15</f>
        <v>0</v>
      </c>
      <c r="O52" s="240" t="n">
        <f aca="false">+O12-O15</f>
        <v>0</v>
      </c>
      <c r="P52" s="240" t="n">
        <f aca="false">+P12-P15</f>
        <v>0</v>
      </c>
      <c r="Q52" s="240" t="n">
        <f aca="false">+Q12-Q15</f>
        <v>0</v>
      </c>
    </row>
    <row r="53" s="240" customFormat="true" ht="11.25" hidden="false" customHeight="false" outlineLevel="0" collapsed="false">
      <c r="A53" s="240" t="s">
        <v>575</v>
      </c>
      <c r="C53" s="240" t="e">
        <f aca="false">C49+C50-C51+C52</f>
        <v>#VALUE!</v>
      </c>
      <c r="D53" s="240" t="e">
        <f aca="false">D49+D50-D51+D52</f>
        <v>#VALUE!</v>
      </c>
      <c r="E53" s="240" t="e">
        <f aca="false">E49+E50-E51+E52</f>
        <v>#VALUE!</v>
      </c>
      <c r="F53" s="240" t="e">
        <f aca="false">F49+F50-F51+F52</f>
        <v>#VALUE!</v>
      </c>
      <c r="G53" s="240" t="e">
        <f aca="false">G49+G50-G51+G52</f>
        <v>#VALUE!</v>
      </c>
      <c r="H53" s="240" t="e">
        <f aca="false">H49+H50-H51+H52</f>
        <v>#VALUE!</v>
      </c>
      <c r="I53" s="240" t="e">
        <f aca="false">I49+I50-I51+I52</f>
        <v>#VALUE!</v>
      </c>
      <c r="J53" s="240" t="e">
        <f aca="false">J49+J50-J51+J52</f>
        <v>#VALUE!</v>
      </c>
      <c r="K53" s="240" t="e">
        <f aca="false">K49+K50-K51+K52</f>
        <v>#VALUE!</v>
      </c>
      <c r="L53" s="240" t="e">
        <f aca="false">L49+L50-L51+L52</f>
        <v>#VALUE!</v>
      </c>
      <c r="M53" s="240" t="e">
        <f aca="false">M49+M50-M51+M52</f>
        <v>#VALUE!</v>
      </c>
      <c r="N53" s="240" t="e">
        <f aca="false">N49+N50-N51+N52</f>
        <v>#VALUE!</v>
      </c>
      <c r="O53" s="240" t="e">
        <f aca="false">O49+O50-O51+O52</f>
        <v>#VALUE!</v>
      </c>
      <c r="P53" s="240" t="e">
        <f aca="false">P49+P50-P51+P52</f>
        <v>#VALUE!</v>
      </c>
      <c r="Q53" s="240" t="e">
        <f aca="false">Q49+Q50-Q51+Q52</f>
        <v>#VALUE!</v>
      </c>
    </row>
    <row r="54" s="240" customFormat="true" ht="11.25" hidden="false" customHeight="false" outlineLevel="0" collapsed="false"/>
    <row r="55" s="240" customFormat="true" ht="11.25" hidden="false" customHeight="false" outlineLevel="0" collapsed="false">
      <c r="A55" s="240" t="s">
        <v>576</v>
      </c>
      <c r="C55" s="240" t="n">
        <f aca="false">+C35</f>
        <v>0</v>
      </c>
      <c r="D55" s="240" t="n">
        <f aca="false">+D35</f>
        <v>207501</v>
      </c>
      <c r="E55" s="240" t="n">
        <f aca="false">+E35</f>
        <v>899171</v>
      </c>
      <c r="F55" s="240" t="n">
        <f aca="false">+F35</f>
        <v>899171</v>
      </c>
      <c r="G55" s="240" t="n">
        <f aca="false">+G35</f>
        <v>968338</v>
      </c>
      <c r="H55" s="240" t="n">
        <f aca="false">+H35</f>
        <v>830004</v>
      </c>
      <c r="I55" s="240" t="n">
        <f aca="false">+I35-'NEFCO loan '!N25</f>
        <v>345815</v>
      </c>
      <c r="J55" s="240" t="n">
        <f aca="false">+J35-'NEFCO loan '!N26</f>
        <v>0</v>
      </c>
      <c r="K55" s="240" t="n">
        <f aca="false">+K35-'NEFCO loan '!N27</f>
        <v>0</v>
      </c>
      <c r="L55" s="240" t="n">
        <f aca="false">+L35</f>
        <v>0</v>
      </c>
      <c r="M55" s="240" t="n">
        <f aca="false">+M35</f>
        <v>0</v>
      </c>
      <c r="N55" s="240" t="n">
        <f aca="false">+N35</f>
        <v>0</v>
      </c>
      <c r="O55" s="240" t="n">
        <f aca="false">+O35</f>
        <v>0</v>
      </c>
      <c r="P55" s="240" t="n">
        <f aca="false">+P35</f>
        <v>0</v>
      </c>
      <c r="Q55" s="240" t="n">
        <f aca="false">+Q35</f>
        <v>0</v>
      </c>
    </row>
    <row r="56" s="240" customFormat="true" ht="11.25" hidden="false" customHeight="false" outlineLevel="0" collapsed="false">
      <c r="A56" s="240" t="s">
        <v>577</v>
      </c>
      <c r="C56" s="240" t="n">
        <f aca="false">'Bank  loan I'!M19</f>
        <v>76066.67</v>
      </c>
      <c r="D56" s="240" t="n">
        <f aca="false">'Bank  loan I'!M20</f>
        <v>231431.7</v>
      </c>
      <c r="E56" s="240" t="n">
        <f aca="false">'Bank  loan I'!M21</f>
        <v>198830.94</v>
      </c>
      <c r="F56" s="240" t="n">
        <f aca="false">'Bank  loan I'!M22</f>
        <v>148154.59</v>
      </c>
      <c r="G56" s="240" t="n">
        <f aca="false">'Bank  loan I'!M23</f>
        <v>97478.24</v>
      </c>
      <c r="H56" s="240" t="n">
        <f aca="false">'Bank  loan I'!M24</f>
        <v>44542.44</v>
      </c>
      <c r="I56" s="240" t="n">
        <f aca="false">'Bank  loan I'!M25</f>
        <v>4841.22</v>
      </c>
      <c r="J56" s="240" t="n">
        <f aca="false">'Bank  loan I'!M26</f>
        <v>0</v>
      </c>
    </row>
    <row r="57" s="240" customFormat="true" ht="11.25" hidden="false" customHeight="false" outlineLevel="0" collapsed="false">
      <c r="A57" s="240" t="s">
        <v>578</v>
      </c>
      <c r="C57" s="240" t="n">
        <f aca="false">SUM(C55:C56)</f>
        <v>76066.67</v>
      </c>
      <c r="D57" s="240" t="n">
        <f aca="false">SUM(D55:D56)</f>
        <v>438932.7</v>
      </c>
      <c r="E57" s="240" t="n">
        <f aca="false">SUM(E55:E56)</f>
        <v>1098001.94</v>
      </c>
      <c r="F57" s="240" t="n">
        <f aca="false">SUM(F55:F56)</f>
        <v>1047325.59</v>
      </c>
      <c r="G57" s="240" t="n">
        <f aca="false">SUM(G55:G56)</f>
        <v>1065816.24</v>
      </c>
      <c r="H57" s="240" t="n">
        <f aca="false">SUM(H55:H56)</f>
        <v>874546.44</v>
      </c>
      <c r="I57" s="240" t="n">
        <f aca="false">SUM(I55:I56)</f>
        <v>350656.22</v>
      </c>
      <c r="J57" s="240" t="n">
        <f aca="false">SUM(J55:J56)</f>
        <v>0</v>
      </c>
      <c r="K57" s="240" t="n">
        <f aca="false">SUM(K55:K56)</f>
        <v>0</v>
      </c>
      <c r="L57" s="240" t="n">
        <f aca="false">SUM(L55:L56)</f>
        <v>0</v>
      </c>
      <c r="M57" s="240" t="n">
        <f aca="false">SUM(M55:M56)</f>
        <v>0</v>
      </c>
      <c r="N57" s="240" t="n">
        <f aca="false">SUM(N55:N56)</f>
        <v>0</v>
      </c>
      <c r="O57" s="240" t="n">
        <f aca="false">SUM(O55:O56)</f>
        <v>0</v>
      </c>
      <c r="P57" s="240" t="n">
        <f aca="false">SUM(P55:P56)</f>
        <v>0</v>
      </c>
      <c r="Q57" s="240" t="n">
        <f aca="false">SUM(Q55:Q56)</f>
        <v>0</v>
      </c>
    </row>
    <row r="58" s="240" customFormat="true" ht="11.25" hidden="false" customHeight="false" outlineLevel="0" collapsed="false"/>
    <row r="59" s="240" customFormat="true" ht="11.25" hidden="false" customHeight="false" outlineLevel="0" collapsed="false">
      <c r="A59" s="240" t="s">
        <v>579</v>
      </c>
      <c r="C59" s="240" t="e">
        <f aca="false">+C53-C57</f>
        <v>#VALUE!</v>
      </c>
      <c r="D59" s="240" t="e">
        <f aca="false">+D53-D57</f>
        <v>#VALUE!</v>
      </c>
      <c r="E59" s="240" t="e">
        <f aca="false">+E53-E57</f>
        <v>#VALUE!</v>
      </c>
      <c r="F59" s="240" t="e">
        <f aca="false">+F53-F57</f>
        <v>#VALUE!</v>
      </c>
      <c r="G59" s="240" t="e">
        <f aca="false">+G53-G57</f>
        <v>#VALUE!</v>
      </c>
      <c r="H59" s="240" t="e">
        <f aca="false">+H53-H57</f>
        <v>#VALUE!</v>
      </c>
      <c r="I59" s="240" t="e">
        <f aca="false">+I53-I57</f>
        <v>#VALUE!</v>
      </c>
      <c r="J59" s="240" t="e">
        <f aca="false">+J53-J57</f>
        <v>#VALUE!</v>
      </c>
      <c r="K59" s="240" t="e">
        <f aca="false">+K53-K57</f>
        <v>#VALUE!</v>
      </c>
      <c r="L59" s="240" t="e">
        <f aca="false">+L53-L57</f>
        <v>#VALUE!</v>
      </c>
      <c r="M59" s="240" t="e">
        <f aca="false">+M53-M57</f>
        <v>#VALUE!</v>
      </c>
      <c r="N59" s="240" t="e">
        <f aca="false">+N53-N57</f>
        <v>#VALUE!</v>
      </c>
      <c r="O59" s="240" t="e">
        <f aca="false">+O53-O57</f>
        <v>#VALUE!</v>
      </c>
      <c r="P59" s="240" t="e">
        <f aca="false">+P53-P57</f>
        <v>#VALUE!</v>
      </c>
      <c r="Q59" s="240" t="e">
        <f aca="false">+Q53-Q57</f>
        <v>#VALUE!</v>
      </c>
    </row>
    <row r="60" s="240" customFormat="true" ht="11.25" hidden="false" customHeight="false" outlineLevel="0" collapsed="false"/>
    <row r="61" s="240" customFormat="true" ht="11.25" hidden="false" customHeight="false" outlineLevel="0" collapsed="false">
      <c r="A61" s="240" t="s">
        <v>580</v>
      </c>
      <c r="C61" s="240" t="n">
        <f aca="false">'NEFCO loan '!M19</f>
        <v>121199.4</v>
      </c>
      <c r="D61" s="240" t="n">
        <f aca="false">'NEFCO loan '!M20</f>
        <v>221148.72</v>
      </c>
      <c r="E61" s="240" t="n">
        <f aca="false">'NEFCO loan '!M21</f>
        <v>178648.8</v>
      </c>
      <c r="F61" s="240" t="n">
        <f aca="false">'NEFCO loan '!M22</f>
        <v>178648.8</v>
      </c>
      <c r="G61" s="240" t="n">
        <f aca="false">'NEFCO loan '!M23</f>
        <v>178648.8</v>
      </c>
      <c r="H61" s="240" t="n">
        <f aca="false">'NEFCO loan '!M24</f>
        <v>178648.8</v>
      </c>
      <c r="I61" s="240" t="n">
        <f aca="false">'NEFCO loan '!M25</f>
        <v>167483.25</v>
      </c>
      <c r="J61" s="240" t="n">
        <f aca="false">'NEFCO loan '!M26</f>
        <v>89324.4</v>
      </c>
      <c r="K61" s="240" t="n">
        <f aca="false">'NEFCO loan '!M27</f>
        <v>15149.91</v>
      </c>
    </row>
    <row r="62" s="240" customFormat="true" ht="11.25" hidden="false" customHeight="false" outlineLevel="0" collapsed="false">
      <c r="A62" s="240" t="s">
        <v>581</v>
      </c>
      <c r="C62" s="240" t="n">
        <f aca="false">'NEFCO loan '!N19</f>
        <v>0</v>
      </c>
      <c r="D62" s="240" t="n">
        <f aca="false">'NEFCO loan '!N20</f>
        <v>0</v>
      </c>
      <c r="E62" s="240" t="n">
        <f aca="false">'NEFCO loan '!N21</f>
        <v>0</v>
      </c>
      <c r="F62" s="240" t="n">
        <f aca="false">'NEFCO loan '!N22</f>
        <v>0</v>
      </c>
      <c r="G62" s="240" t="n">
        <f aca="false">'NEFCO loan '!N23</f>
        <v>0</v>
      </c>
      <c r="H62" s="240" t="n">
        <f aca="false">'NEFCO loan '!N24</f>
        <v>0</v>
      </c>
      <c r="I62" s="240" t="n">
        <f aca="false">'NEFCO loan '!N25</f>
        <v>531250</v>
      </c>
      <c r="J62" s="240" t="n">
        <f aca="false">'NEFCO loan '!N26</f>
        <v>1062500</v>
      </c>
      <c r="K62" s="240" t="n">
        <f aca="false">'NEFCO loan '!N27</f>
        <v>531250</v>
      </c>
    </row>
    <row r="63" s="240" customFormat="true" ht="11.25" hidden="false" customHeight="false" outlineLevel="0" collapsed="false">
      <c r="A63" s="240" t="s">
        <v>582</v>
      </c>
      <c r="C63" s="240" t="n">
        <f aca="false">SUM(C61:C62)</f>
        <v>121199.4</v>
      </c>
      <c r="D63" s="240" t="n">
        <f aca="false">SUM(D61:D62)</f>
        <v>221148.72</v>
      </c>
      <c r="E63" s="240" t="n">
        <f aca="false">SUM(E61:E62)</f>
        <v>178648.8</v>
      </c>
      <c r="F63" s="240" t="n">
        <f aca="false">SUM(F61:F62)</f>
        <v>178648.8</v>
      </c>
      <c r="G63" s="240" t="n">
        <f aca="false">SUM(G61:G62)</f>
        <v>178648.8</v>
      </c>
      <c r="H63" s="240" t="n">
        <f aca="false">SUM(H61:H62)</f>
        <v>178648.8</v>
      </c>
      <c r="I63" s="240" t="n">
        <f aca="false">SUM(I61:I62)</f>
        <v>698733.25</v>
      </c>
      <c r="J63" s="240" t="n">
        <f aca="false">SUM(J61:J62)</f>
        <v>1151824.4</v>
      </c>
      <c r="K63" s="240" t="n">
        <f aca="false">SUM(K61:K62)</f>
        <v>546399.91</v>
      </c>
    </row>
    <row r="64" s="240" customFormat="true" ht="11.25" hidden="false" customHeight="false" outlineLevel="0" collapsed="false"/>
    <row r="65" s="240" customFormat="true" ht="11.25" hidden="false" customHeight="false" outlineLevel="0" collapsed="false">
      <c r="A65" s="240" t="s">
        <v>583</v>
      </c>
      <c r="C65" s="241" t="e">
        <f aca="false">+C59/C63</f>
        <v>#VALUE!</v>
      </c>
      <c r="D65" s="241" t="e">
        <f aca="false">+D59/D63</f>
        <v>#VALUE!</v>
      </c>
      <c r="E65" s="241" t="e">
        <f aca="false">+E59/E63</f>
        <v>#VALUE!</v>
      </c>
      <c r="F65" s="241" t="e">
        <f aca="false">+F59/F63</f>
        <v>#VALUE!</v>
      </c>
      <c r="G65" s="241" t="e">
        <f aca="false">+G59/G63</f>
        <v>#VALUE!</v>
      </c>
      <c r="H65" s="241" t="e">
        <f aca="false">+H59/H63</f>
        <v>#VALUE!</v>
      </c>
      <c r="I65" s="241" t="e">
        <f aca="false">+I59/I63</f>
        <v>#VALUE!</v>
      </c>
      <c r="J65" s="241" t="e">
        <f aca="false">+J59/J63</f>
        <v>#VALUE!</v>
      </c>
      <c r="K65" s="241" t="e">
        <f aca="false">+K59/K63</f>
        <v>#VALUE!</v>
      </c>
    </row>
    <row r="66" s="240" customFormat="true" ht="11.25" hidden="false" customHeight="false" outlineLevel="0" collapsed="false"/>
    <row r="67" s="240" customFormat="true" ht="11.25" hidden="false" customHeight="false" outlineLevel="0" collapsed="false">
      <c r="A67" s="240" t="s">
        <v>584</v>
      </c>
    </row>
    <row r="68" s="240" customFormat="true" ht="11.25" hidden="false" customHeight="false" outlineLevel="0" collapsed="false"/>
    <row r="69" s="240" customFormat="true" ht="11.25" hidden="false" customHeight="false" outlineLevel="0" collapsed="false">
      <c r="A69" s="240" t="s">
        <v>585</v>
      </c>
      <c r="B69" s="240" t="n">
        <f aca="false">'NH investment'!E45*1000</f>
        <v>-2375000</v>
      </c>
      <c r="C69" s="240" t="e">
        <f aca="false">+C59-C63</f>
        <v>#VALUE!</v>
      </c>
      <c r="D69" s="240" t="e">
        <f aca="false">+D59-D63</f>
        <v>#VALUE!</v>
      </c>
      <c r="E69" s="240" t="e">
        <f aca="false">+E59-E63</f>
        <v>#VALUE!</v>
      </c>
      <c r="F69" s="240" t="e">
        <f aca="false">+F59-F63</f>
        <v>#VALUE!</v>
      </c>
      <c r="G69" s="240" t="e">
        <f aca="false">+G59-G63</f>
        <v>#VALUE!</v>
      </c>
      <c r="H69" s="240" t="e">
        <f aca="false">+H59-H63</f>
        <v>#VALUE!</v>
      </c>
      <c r="I69" s="240" t="e">
        <f aca="false">+I59-I63</f>
        <v>#VALUE!</v>
      </c>
      <c r="J69" s="240" t="e">
        <f aca="false">+J59-J63</f>
        <v>#VALUE!</v>
      </c>
      <c r="K69" s="240" t="e">
        <f aca="false">+K59-K63</f>
        <v>#VALUE!</v>
      </c>
      <c r="L69" s="240" t="e">
        <f aca="false">+L59-L63</f>
        <v>#VALUE!</v>
      </c>
      <c r="M69" s="240" t="e">
        <f aca="false">+M59-M63</f>
        <v>#VALUE!</v>
      </c>
      <c r="N69" s="240" t="e">
        <f aca="false">+N59-N63</f>
        <v>#VALUE!</v>
      </c>
      <c r="O69" s="240" t="e">
        <f aca="false">+O59-O63</f>
        <v>#VALUE!</v>
      </c>
      <c r="P69" s="240" t="e">
        <f aca="false">+P59-P63</f>
        <v>#VALUE!</v>
      </c>
      <c r="Q69" s="240" t="e">
        <f aca="false">+Q59-Q63</f>
        <v>#VALUE!</v>
      </c>
    </row>
    <row r="70" s="85" customFormat="true" ht="12" hidden="false" customHeight="false" outlineLevel="0" collapsed="false"/>
    <row r="71" s="85" customFormat="true" ht="12" hidden="false" customHeight="false" outlineLevel="0" collapsed="false">
      <c r="B71" s="242" t="e">
        <f aca="false">+IRR(B69:Q69)</f>
        <v>#VALUE!</v>
      </c>
    </row>
  </sheetData>
  <printOptions headings="false" gridLines="false" gridLinesSet="true" horizontalCentered="false" verticalCentered="false"/>
  <pageMargins left="0.170138888888889" right="0.19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0"/>
    </sheetView>
  </sheetViews>
  <sheetFormatPr defaultColWidth="9.05078125" defaultRowHeight="12" zeroHeight="false" outlineLevelRow="0" outlineLevelCol="0"/>
  <sheetData>
    <row r="3" customFormat="false" ht="12.75" hidden="false" customHeight="false" outlineLevel="0" collapsed="false">
      <c r="A3" s="183" t="s">
        <v>586</v>
      </c>
      <c r="B3" s="129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  <c r="R3" s="127"/>
      <c r="S3" s="127"/>
      <c r="T3" s="127"/>
      <c r="U3" s="127"/>
      <c r="V3" s="127"/>
      <c r="W3" s="127"/>
    </row>
    <row r="4" customFormat="false" ht="12.75" hidden="false" customHeight="false" outlineLevel="0" collapsed="false">
      <c r="A4" s="126"/>
      <c r="B4" s="219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/>
      <c r="R4" s="127"/>
      <c r="S4" s="127"/>
      <c r="T4" s="127"/>
      <c r="U4" s="127"/>
      <c r="V4" s="127"/>
      <c r="W4" s="127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7"/>
      <c r="R5" s="127"/>
      <c r="S5" s="127"/>
      <c r="T5" s="127"/>
      <c r="U5" s="127"/>
      <c r="V5" s="127"/>
      <c r="W5" s="127"/>
    </row>
    <row r="6" customFormat="false" ht="12.75" hidden="false" customHeight="false" outlineLevel="0" collapsed="false">
      <c r="A6" s="225" t="s">
        <v>362</v>
      </c>
      <c r="B6" s="226"/>
      <c r="C6" s="227" t="s">
        <v>550</v>
      </c>
      <c r="D6" s="227" t="s">
        <v>552</v>
      </c>
      <c r="E6" s="227" t="s">
        <v>553</v>
      </c>
      <c r="F6" s="227" t="s">
        <v>554</v>
      </c>
      <c r="G6" s="227" t="s">
        <v>555</v>
      </c>
      <c r="H6" s="227" t="s">
        <v>556</v>
      </c>
      <c r="I6" s="227" t="s">
        <v>557</v>
      </c>
      <c r="J6" s="227" t="s">
        <v>558</v>
      </c>
      <c r="K6" s="227" t="s">
        <v>559</v>
      </c>
      <c r="L6" s="227" t="s">
        <v>560</v>
      </c>
      <c r="M6" s="227" t="s">
        <v>561</v>
      </c>
      <c r="N6" s="227" t="s">
        <v>562</v>
      </c>
      <c r="O6" s="227" t="s">
        <v>563</v>
      </c>
      <c r="P6" s="227" t="s">
        <v>564</v>
      </c>
      <c r="Q6" s="227" t="s">
        <v>565</v>
      </c>
      <c r="R6" s="227" t="s">
        <v>587</v>
      </c>
      <c r="S6" s="227" t="s">
        <v>588</v>
      </c>
      <c r="T6" s="227" t="s">
        <v>589</v>
      </c>
      <c r="U6" s="227" t="s">
        <v>590</v>
      </c>
      <c r="V6" s="227" t="s">
        <v>591</v>
      </c>
      <c r="W6" s="227" t="s">
        <v>592</v>
      </c>
    </row>
    <row r="7" customFormat="false" ht="12.75" hidden="false" customHeight="false" outlineLevel="0" collapsed="false">
      <c r="A7" s="228" t="s">
        <v>365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127"/>
      <c r="S7" s="127"/>
      <c r="T7" s="127"/>
      <c r="U7" s="127"/>
      <c r="V7" s="127"/>
      <c r="W7" s="127"/>
    </row>
    <row r="8" customFormat="false" ht="12.75" hidden="false" customHeight="false" outlineLevel="0" collapsed="false">
      <c r="A8" s="229" t="s">
        <v>368</v>
      </c>
      <c r="B8" s="226"/>
      <c r="C8" s="229" t="e">
        <f aca="false">C14-SUM(C9:C13)</f>
        <v>#VALUE!</v>
      </c>
      <c r="D8" s="229" t="e">
        <f aca="false">D14-SUM(D9:D13)</f>
        <v>#VALUE!</v>
      </c>
      <c r="E8" s="229" t="e">
        <f aca="false">E14-SUM(E9:E13)</f>
        <v>#VALUE!</v>
      </c>
      <c r="F8" s="229" t="e">
        <f aca="false">F14-SUM(F9:F13)</f>
        <v>#VALUE!</v>
      </c>
      <c r="G8" s="229" t="e">
        <f aca="false">G14-SUM(G9:G13)</f>
        <v>#VALUE!</v>
      </c>
      <c r="H8" s="229" t="e">
        <f aca="false">H14-SUM(H9:H13)</f>
        <v>#VALUE!</v>
      </c>
      <c r="I8" s="229" t="e">
        <f aca="false">I14-SUM(I9:I13)</f>
        <v>#VALUE!</v>
      </c>
      <c r="J8" s="229" t="e">
        <f aca="false">J14-SUM(J9:J13)</f>
        <v>#VALUE!</v>
      </c>
      <c r="K8" s="229" t="e">
        <f aca="false">K14-SUM(K9:K13)</f>
        <v>#VALUE!</v>
      </c>
      <c r="L8" s="229" t="e">
        <f aca="false">L14-SUM(L9:L13)</f>
        <v>#VALUE!</v>
      </c>
      <c r="M8" s="229" t="e">
        <f aca="false">M14-SUM(M9:M13)</f>
        <v>#VALUE!</v>
      </c>
      <c r="N8" s="229" t="e">
        <f aca="false">N14-SUM(N9:N13)</f>
        <v>#VALUE!</v>
      </c>
      <c r="O8" s="229" t="e">
        <f aca="false">O14-SUM(O9:O13)</f>
        <v>#VALUE!</v>
      </c>
      <c r="P8" s="229" t="e">
        <f aca="false">P14-SUM(P9:P13)</f>
        <v>#VALUE!</v>
      </c>
      <c r="Q8" s="229" t="e">
        <f aca="false">Q14-SUM(Q9:Q13)</f>
        <v>#VALUE!</v>
      </c>
      <c r="R8" s="229" t="e">
        <f aca="false">R14-SUM(R9:R13)</f>
        <v>#VALUE!</v>
      </c>
      <c r="S8" s="229" t="e">
        <f aca="false">S14-SUM(S9:S13)</f>
        <v>#VALUE!</v>
      </c>
      <c r="T8" s="229" t="e">
        <f aca="false">T14-SUM(T9:T13)</f>
        <v>#VALUE!</v>
      </c>
      <c r="U8" s="229" t="e">
        <f aca="false">U14-SUM(U9:U13)</f>
        <v>#VALUE!</v>
      </c>
      <c r="V8" s="229" t="e">
        <f aca="false">V14-SUM(V9:V13)</f>
        <v>#VALUE!</v>
      </c>
      <c r="W8" s="229" t="e">
        <f aca="false">W14-SUM(W9:W13)</f>
        <v>#VALUE!</v>
      </c>
    </row>
    <row r="9" customFormat="false" ht="12.75" hidden="false" customHeight="false" outlineLevel="0" collapsed="false">
      <c r="A9" s="229" t="s">
        <v>370</v>
      </c>
      <c r="B9" s="226"/>
      <c r="C9" s="229" t="n">
        <v>0</v>
      </c>
      <c r="D9" s="229" t="n">
        <f aca="false">ROUND(C9+'Business plan'!C354-'Business plan'!C355,0)</f>
        <v>0</v>
      </c>
      <c r="E9" s="229" t="n">
        <f aca="false">ROUND(D9+'Business plan'!D354-'Business plan'!D355,0)</f>
        <v>0</v>
      </c>
      <c r="F9" s="229" t="n">
        <f aca="false">ROUND(E9+'Business plan'!E354-'Business plan'!E355,0)</f>
        <v>0</v>
      </c>
      <c r="G9" s="229" t="n">
        <f aca="false">ROUND(F9+'Business plan'!F354-'Business plan'!F355,0)</f>
        <v>0</v>
      </c>
      <c r="H9" s="229" t="n">
        <f aca="false">ROUND(G9+'Business plan'!G354-'Business plan'!G355,0)</f>
        <v>0</v>
      </c>
      <c r="I9" s="229" t="n">
        <f aca="false">ROUND(H9+'Business plan'!H354-'Business plan'!H355,0)</f>
        <v>0</v>
      </c>
      <c r="J9" s="229" t="n">
        <f aca="false">ROUND(I9+'Business plan'!I354-'Business plan'!I355,0)</f>
        <v>0</v>
      </c>
      <c r="K9" s="229" t="n">
        <f aca="false">ROUND(J9+'Business plan'!J354-'Business plan'!J355,0)</f>
        <v>0</v>
      </c>
      <c r="L9" s="229" t="n">
        <f aca="false">ROUND(K9+'Business plan'!K354-'Business plan'!K355,0)</f>
        <v>0</v>
      </c>
      <c r="M9" s="229" t="n">
        <f aca="false">ROUND(L9+'Business plan'!L354-'Business plan'!L355,0)</f>
        <v>0</v>
      </c>
      <c r="N9" s="229" t="n">
        <f aca="false">ROUND(M9+'Business plan'!M354-'Business plan'!M355,0)</f>
        <v>0</v>
      </c>
      <c r="O9" s="229" t="n">
        <f aca="false">ROUND(N9+'Business plan'!N354-'Business plan'!N355,0)</f>
        <v>0</v>
      </c>
      <c r="P9" s="229" t="n">
        <f aca="false">ROUND(O9+'Business plan'!O354-'Business plan'!O355,0)</f>
        <v>0</v>
      </c>
      <c r="Q9" s="229" t="n">
        <f aca="false">ROUND(P9+'Business plan'!P354-'Business plan'!P355,0)</f>
        <v>0</v>
      </c>
      <c r="R9" s="229" t="n">
        <f aca="false">ROUND(Q9+'Business plan'!Q354-'Business plan'!Q355,0)</f>
        <v>0</v>
      </c>
      <c r="S9" s="229" t="n">
        <f aca="false">ROUND(R9+'Business plan'!R354-'Business plan'!R355,0)</f>
        <v>0</v>
      </c>
      <c r="T9" s="229" t="n">
        <f aca="false">ROUND(S9+'Business plan'!S354-'Business plan'!S355,0)</f>
        <v>0</v>
      </c>
      <c r="U9" s="229" t="n">
        <f aca="false">ROUND(T9+'Business plan'!T354-'Business plan'!T355,0)</f>
        <v>0</v>
      </c>
      <c r="V9" s="229" t="n">
        <f aca="false">ROUND(U9+'Business plan'!U354-'Business plan'!U355,0)</f>
        <v>0</v>
      </c>
      <c r="W9" s="229" t="n">
        <f aca="false">ROUND(V9+'Business plan'!V354-'Business plan'!V355,0)</f>
        <v>0</v>
      </c>
    </row>
    <row r="10" customFormat="false" ht="12.75" hidden="false" customHeight="false" outlineLevel="0" collapsed="false">
      <c r="A10" s="229" t="s">
        <v>371</v>
      </c>
      <c r="B10" s="226"/>
      <c r="C10" s="229"/>
      <c r="D10" s="229" t="n">
        <f aca="false">ROUND('Profit loss statement'!E16*'Business plan'!C332/365,0)</f>
        <v>0</v>
      </c>
      <c r="E10" s="229" t="n">
        <f aca="false">ROUND('Profit loss statement'!G16*'Business plan'!D332/365,0)</f>
        <v>0</v>
      </c>
      <c r="F10" s="229" t="n">
        <f aca="false">ROUND('Profit loss statement'!I16*'Business plan'!E332/365,0)</f>
        <v>0</v>
      </c>
      <c r="G10" s="229" t="n">
        <f aca="false">ROUND('Profit loss statement'!K16*'Business plan'!F332/365,0)</f>
        <v>0</v>
      </c>
      <c r="H10" s="229" t="n">
        <f aca="false">ROUND('Profit loss statement'!M16*'Business plan'!G332/365,0)</f>
        <v>0</v>
      </c>
      <c r="I10" s="229" t="n">
        <f aca="false">ROUND('Profit loss statement'!O16*'Business plan'!H332/365,0)</f>
        <v>0</v>
      </c>
      <c r="J10" s="229" t="n">
        <f aca="false">ROUND('Profit loss statement'!Q16*'Business plan'!I332/365,0)</f>
        <v>0</v>
      </c>
      <c r="K10" s="229" t="n">
        <f aca="false">ROUND('Profit loss statement'!S16*'Business plan'!J332/365,0)</f>
        <v>0</v>
      </c>
      <c r="L10" s="229" t="n">
        <f aca="false">ROUND('Profit loss statement'!U16*'Business plan'!K332/365,0)</f>
        <v>0</v>
      </c>
      <c r="M10" s="229" t="n">
        <f aca="false">ROUND('Profit loss statement'!N16*'Business plan'!L332/365,0)</f>
        <v>0</v>
      </c>
      <c r="N10" s="229" t="n">
        <f aca="false">ROUND('Profit loss statement'!W16*'Business plan'!M332/365,0)</f>
        <v>0</v>
      </c>
      <c r="O10" s="229" t="n">
        <f aca="false">ROUND('Profit loss statement'!Y16*'Business plan'!N332/365,0)</f>
        <v>0</v>
      </c>
      <c r="P10" s="229" t="n">
        <f aca="false">ROUND('Profit loss statement'!AA16*'Business plan'!O332/365,0)</f>
        <v>0</v>
      </c>
      <c r="Q10" s="229" t="n">
        <f aca="false">ROUND('Profit loss statement'!AC16*'Business plan'!P332/365,0)</f>
        <v>0</v>
      </c>
      <c r="R10" s="229" t="n">
        <f aca="false">ROUND('Profit loss statement'!AE16*'Business plan'!Q332/365,0)</f>
        <v>0</v>
      </c>
      <c r="S10" s="229" t="n">
        <f aca="false">ROUND('Profit loss statement'!AG16*'Business plan'!R332/365,0)</f>
        <v>0</v>
      </c>
      <c r="T10" s="229" t="n">
        <f aca="false">ROUND('Profit loss statement'!AI16*'Business plan'!S332/365,0)</f>
        <v>0</v>
      </c>
      <c r="U10" s="229" t="n">
        <f aca="false">ROUND('Profit loss statement'!AK16*'Business plan'!T332/365,0)</f>
        <v>0</v>
      </c>
      <c r="V10" s="229" t="n">
        <f aca="false">ROUND('Profit loss statement'!AM16*'Business plan'!U332/365,0)</f>
        <v>0</v>
      </c>
      <c r="W10" s="229" t="n">
        <f aca="false">ROUND('Profit loss statement'!AO16*'Business plan'!V332/365,0)</f>
        <v>0</v>
      </c>
    </row>
    <row r="11" customFormat="false" ht="12.75" hidden="false" customHeight="false" outlineLevel="0" collapsed="false">
      <c r="A11" s="229" t="n">
        <v>0</v>
      </c>
      <c r="B11" s="226"/>
      <c r="C11" s="229" t="n">
        <v>0</v>
      </c>
      <c r="D11" s="229" t="n">
        <f aca="false">ROUND(C11+'Business plan'!C356-'Business plan'!C357,0)</f>
        <v>0</v>
      </c>
      <c r="E11" s="229" t="n">
        <f aca="false">ROUND(D11+'Business plan'!D356-'Business plan'!D357,0)</f>
        <v>0</v>
      </c>
      <c r="F11" s="229" t="n">
        <f aca="false">ROUND(E11+'Business plan'!E356-'Business plan'!E357,0)</f>
        <v>0</v>
      </c>
      <c r="G11" s="229" t="n">
        <f aca="false">ROUND(F11+'Business plan'!F356-'Business plan'!F357,0)</f>
        <v>0</v>
      </c>
      <c r="H11" s="229" t="n">
        <f aca="false">ROUND(G11+'Business plan'!G356-'Business plan'!G357,0)</f>
        <v>0</v>
      </c>
      <c r="I11" s="229" t="n">
        <f aca="false">ROUND(H11+'Business plan'!H356-'Business plan'!H357,0)</f>
        <v>0</v>
      </c>
      <c r="J11" s="229" t="n">
        <f aca="false">ROUND(I11+'Business plan'!I356-'Business plan'!I357,0)</f>
        <v>0</v>
      </c>
      <c r="K11" s="229" t="n">
        <f aca="false">ROUND(J11+'Business plan'!J356-'Business plan'!J357,0)</f>
        <v>0</v>
      </c>
      <c r="L11" s="229" t="n">
        <f aca="false">ROUND(K11+'Business plan'!K356-'Business plan'!K357,0)</f>
        <v>0</v>
      </c>
      <c r="M11" s="229" t="n">
        <f aca="false">ROUND(L11+'Business plan'!L356-'Business plan'!L357,0)</f>
        <v>0</v>
      </c>
      <c r="N11" s="229" t="n">
        <f aca="false">ROUND(M11+'Business plan'!M356-'Business plan'!M357,0)</f>
        <v>0</v>
      </c>
      <c r="O11" s="229" t="n">
        <f aca="false">ROUND(N11+'Business plan'!N356-'Business plan'!N357,0)</f>
        <v>0</v>
      </c>
      <c r="P11" s="229" t="n">
        <f aca="false">ROUND(O11+'Business plan'!O356-'Business plan'!O357,0)</f>
        <v>0</v>
      </c>
      <c r="Q11" s="229" t="n">
        <f aca="false">ROUND(P11+'Business plan'!P356-'Business plan'!P357,0)</f>
        <v>0</v>
      </c>
      <c r="R11" s="229" t="n">
        <f aca="false">ROUND(Q11+'Business plan'!Q356-'Business plan'!Q357,0)</f>
        <v>0</v>
      </c>
      <c r="S11" s="229" t="n">
        <f aca="false">ROUND(R11+'Business plan'!R356-'Business plan'!R357,0)</f>
        <v>0</v>
      </c>
      <c r="T11" s="229" t="n">
        <f aca="false">ROUND(S11+'Business plan'!S356-'Business plan'!S357,0)</f>
        <v>0</v>
      </c>
      <c r="U11" s="229" t="n">
        <f aca="false">ROUND(T11+'Business plan'!T356-'Business plan'!T357,0)</f>
        <v>0</v>
      </c>
      <c r="V11" s="229" t="n">
        <f aca="false">ROUND(U11+'Business plan'!U356-'Business plan'!U357,0)</f>
        <v>0</v>
      </c>
      <c r="W11" s="229" t="n">
        <f aca="false">ROUND(V11+'Business plan'!V356-'Business plan'!V357,0)</f>
        <v>0</v>
      </c>
    </row>
    <row r="12" customFormat="false" ht="12.75" hidden="false" customHeight="false" outlineLevel="0" collapsed="false">
      <c r="A12" s="229" t="s">
        <v>374</v>
      </c>
      <c r="B12" s="226"/>
      <c r="C12" s="229" t="n">
        <v>0</v>
      </c>
      <c r="D12" s="229" t="n">
        <f aca="false">ROUND('Profit loss statement'!E23*'Business plan'!C334/365,0)</f>
        <v>0</v>
      </c>
      <c r="E12" s="229" t="n">
        <f aca="false">ROUND('Profit loss statement'!G23*'Business plan'!D334/365,0)</f>
        <v>0</v>
      </c>
      <c r="F12" s="229" t="n">
        <f aca="false">ROUND('Profit loss statement'!I23*'Business plan'!E334/365,0)</f>
        <v>0</v>
      </c>
      <c r="G12" s="229" t="n">
        <f aca="false">ROUND('Profit loss statement'!K23*'Business plan'!F334/365,0)</f>
        <v>0</v>
      </c>
      <c r="H12" s="229" t="n">
        <f aca="false">ROUND('Profit loss statement'!M23*'Business plan'!G334/365,0)</f>
        <v>0</v>
      </c>
      <c r="I12" s="229" t="n">
        <f aca="false">ROUND('Profit loss statement'!O23*'Business plan'!H334/365,0)</f>
        <v>0</v>
      </c>
      <c r="J12" s="229" t="n">
        <f aca="false">ROUND('Profit loss statement'!Q23*'Business plan'!I334/365,0)</f>
        <v>0</v>
      </c>
      <c r="K12" s="229" t="n">
        <f aca="false">ROUND('Profit loss statement'!S23*'Business plan'!J334/365,0)</f>
        <v>0</v>
      </c>
      <c r="L12" s="229" t="n">
        <f aca="false">ROUND('Profit loss statement'!U23*'Business plan'!K334/365,0)</f>
        <v>0</v>
      </c>
      <c r="M12" s="229" t="n">
        <f aca="false">ROUND('Profit loss statement'!N23*'Business plan'!L334/365,0)</f>
        <v>0</v>
      </c>
      <c r="N12" s="229" t="n">
        <f aca="false">ROUND('Profit loss statement'!W23*'Business plan'!M334/365,0)</f>
        <v>0</v>
      </c>
      <c r="O12" s="229" t="n">
        <f aca="false">ROUND('Profit loss statement'!Y23*'Business plan'!N334/365,0)</f>
        <v>0</v>
      </c>
      <c r="P12" s="229" t="n">
        <f aca="false">ROUND('Profit loss statement'!AA23*'Business plan'!O334/365,0)</f>
        <v>0</v>
      </c>
      <c r="Q12" s="229" t="n">
        <f aca="false">ROUND('Profit loss statement'!AC23*'Business plan'!P334/365,0)</f>
        <v>0</v>
      </c>
      <c r="R12" s="229" t="n">
        <f aca="false">ROUND('Profit loss statement'!AE23*'Business plan'!Q334/365,0)</f>
        <v>0</v>
      </c>
      <c r="S12" s="229" t="n">
        <f aca="false">ROUND('Profit loss statement'!AG23*'Business plan'!R334/365,0)</f>
        <v>0</v>
      </c>
      <c r="T12" s="229" t="n">
        <f aca="false">ROUND('Profit loss statement'!AI23*'Business plan'!S334/365,0)</f>
        <v>0</v>
      </c>
      <c r="U12" s="229" t="n">
        <f aca="false">ROUND('Profit loss statement'!AK23*'Business plan'!T334/365,0)</f>
        <v>0</v>
      </c>
      <c r="V12" s="229" t="n">
        <f aca="false">ROUND('Profit loss statement'!AM23*'Business plan'!U334/365,0)</f>
        <v>0</v>
      </c>
      <c r="W12" s="229" t="n">
        <f aca="false">ROUND('Profit loss statement'!AO23*'Business plan'!V334/365,0)</f>
        <v>0</v>
      </c>
    </row>
    <row r="13" customFormat="false" ht="12.75" hidden="false" customHeight="false" outlineLevel="0" collapsed="false">
      <c r="A13" s="229" t="s">
        <v>376</v>
      </c>
      <c r="B13" s="226"/>
      <c r="C13" s="229" t="n">
        <f aca="false">'Business plan'!N604</f>
        <v>11279</v>
      </c>
      <c r="D13" s="229" t="n">
        <f aca="false">ROUND(C13+'Business plan'!C358-'Business plan'!C359,0)</f>
        <v>11279</v>
      </c>
      <c r="E13" s="229" t="n">
        <f aca="false">ROUND(D13+'Business plan'!D358-'Business plan'!D359,0)</f>
        <v>11279</v>
      </c>
      <c r="F13" s="229" t="n">
        <f aca="false">ROUND(E13+'Business plan'!E358-'Business plan'!E359,0)</f>
        <v>11279</v>
      </c>
      <c r="G13" s="229" t="n">
        <f aca="false">ROUND(F13+'Business plan'!F358-'Business plan'!F359,0)</f>
        <v>11279</v>
      </c>
      <c r="H13" s="229" t="n">
        <f aca="false">ROUND(G13+'Business plan'!G358-'Business plan'!G359,0)</f>
        <v>11279</v>
      </c>
      <c r="I13" s="229" t="n">
        <f aca="false">ROUND(H13+'Business plan'!H358-'Business plan'!H359,0)</f>
        <v>11279</v>
      </c>
      <c r="J13" s="229" t="n">
        <f aca="false">ROUND(I13+'Business plan'!I358-'Business plan'!I359,0)</f>
        <v>11279</v>
      </c>
      <c r="K13" s="229" t="n">
        <f aca="false">ROUND(J13+'Business plan'!J358-'Business plan'!J359,0)</f>
        <v>11279</v>
      </c>
      <c r="L13" s="229" t="n">
        <f aca="false">ROUND(K13+'Business plan'!K358-'Business plan'!K359,0)</f>
        <v>11279</v>
      </c>
      <c r="M13" s="229" t="n">
        <f aca="false">ROUND(L13+'Business plan'!L358-'Business plan'!L359,0)</f>
        <v>11279</v>
      </c>
      <c r="N13" s="229" t="n">
        <f aca="false">ROUND(M13+'Business plan'!M358-'Business plan'!M359,0)</f>
        <v>11279</v>
      </c>
      <c r="O13" s="229" t="n">
        <f aca="false">ROUND(N13+'Business plan'!N358-'Business plan'!N359,0)</f>
        <v>11279</v>
      </c>
      <c r="P13" s="229" t="n">
        <f aca="false">ROUND(O13+'Business plan'!O358-'Business plan'!O359,0)</f>
        <v>11279</v>
      </c>
      <c r="Q13" s="229" t="n">
        <f aca="false">ROUND(P13+'Business plan'!P358-'Business plan'!P359,0)</f>
        <v>11279</v>
      </c>
      <c r="R13" s="229" t="n">
        <f aca="false">ROUND(Q13+'Business plan'!Q358-'Business plan'!Q359,0)</f>
        <v>11279</v>
      </c>
      <c r="S13" s="229" t="n">
        <f aca="false">ROUND(R13+'Business plan'!R358-'Business plan'!R359,0)</f>
        <v>11279</v>
      </c>
      <c r="T13" s="229" t="n">
        <f aca="false">ROUND(S13+'Business plan'!S358-'Business plan'!S359,0)</f>
        <v>11279</v>
      </c>
      <c r="U13" s="229" t="n">
        <f aca="false">ROUND(T13+'Business plan'!T358-'Business plan'!T359,0)</f>
        <v>11279</v>
      </c>
      <c r="V13" s="229" t="n">
        <f aca="false">ROUND(U13+'Business plan'!U358-'Business plan'!U359,0)</f>
        <v>11279</v>
      </c>
      <c r="W13" s="229" t="n">
        <f aca="false">ROUND(V13+'Business plan'!V358-'Business plan'!V359,0)</f>
        <v>11279</v>
      </c>
    </row>
    <row r="14" customFormat="false" ht="12.75" hidden="false" customHeight="false" outlineLevel="0" collapsed="false">
      <c r="A14" s="229" t="s">
        <v>378</v>
      </c>
      <c r="B14" s="226"/>
      <c r="C14" s="229" t="e">
        <f aca="false">C27-C26-C24</f>
        <v>#VALUE!</v>
      </c>
      <c r="D14" s="229" t="e">
        <f aca="false">D27-D26-D24</f>
        <v>#VALUE!</v>
      </c>
      <c r="E14" s="229" t="e">
        <f aca="false">E27-E26-E24</f>
        <v>#VALUE!</v>
      </c>
      <c r="F14" s="229" t="e">
        <f aca="false">F27-F26-F24</f>
        <v>#VALUE!</v>
      </c>
      <c r="G14" s="229" t="e">
        <f aca="false">G27-G26-G24</f>
        <v>#VALUE!</v>
      </c>
      <c r="H14" s="229" t="e">
        <f aca="false">H27-H26-H24</f>
        <v>#VALUE!</v>
      </c>
      <c r="I14" s="229" t="e">
        <f aca="false">I27-I26-I24</f>
        <v>#VALUE!</v>
      </c>
      <c r="J14" s="229" t="e">
        <f aca="false">J27-J26-J24</f>
        <v>#VALUE!</v>
      </c>
      <c r="K14" s="229" t="e">
        <f aca="false">K27-K26-K24</f>
        <v>#VALUE!</v>
      </c>
      <c r="L14" s="229" t="e">
        <f aca="false">L27-L26-L24</f>
        <v>#VALUE!</v>
      </c>
      <c r="M14" s="229" t="e">
        <f aca="false">M27-M26-M24</f>
        <v>#VALUE!</v>
      </c>
      <c r="N14" s="229" t="e">
        <f aca="false">N27-N26-N24</f>
        <v>#VALUE!</v>
      </c>
      <c r="O14" s="229" t="e">
        <f aca="false">O27-O26-O24</f>
        <v>#VALUE!</v>
      </c>
      <c r="P14" s="229" t="e">
        <f aca="false">P27-P26-P24</f>
        <v>#VALUE!</v>
      </c>
      <c r="Q14" s="229" t="e">
        <f aca="false">Q27-Q26-Q24</f>
        <v>#VALUE!</v>
      </c>
      <c r="R14" s="229" t="e">
        <f aca="false">R27-R26-R24</f>
        <v>#VALUE!</v>
      </c>
      <c r="S14" s="229" t="e">
        <f aca="false">S27-S26-S24</f>
        <v>#VALUE!</v>
      </c>
      <c r="T14" s="229" t="e">
        <f aca="false">T27-T26-T24</f>
        <v>#VALUE!</v>
      </c>
      <c r="U14" s="229" t="e">
        <f aca="false">U27-U26-U24</f>
        <v>#VALUE!</v>
      </c>
      <c r="V14" s="229" t="e">
        <f aca="false">V27-V26-V24</f>
        <v>#VALUE!</v>
      </c>
      <c r="W14" s="229" t="e">
        <f aca="false">W27-W26-W24</f>
        <v>#VALUE!</v>
      </c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126"/>
      <c r="S15" s="126"/>
      <c r="T15" s="126"/>
      <c r="U15" s="126"/>
      <c r="V15" s="126"/>
      <c r="W15" s="126"/>
    </row>
    <row r="16" customFormat="false" ht="12.75" hidden="false" customHeight="false" outlineLevel="0" collapsed="false">
      <c r="A16" s="228" t="s">
        <v>381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126"/>
      <c r="S16" s="126"/>
      <c r="T16" s="126"/>
      <c r="U16" s="126"/>
      <c r="V16" s="126"/>
      <c r="W16" s="126"/>
    </row>
    <row r="17" customFormat="false" ht="12.75" hidden="false" customHeight="false" outlineLevel="0" collapsed="false">
      <c r="A17" s="229" t="s">
        <v>384</v>
      </c>
      <c r="B17" s="226"/>
      <c r="C17" s="229" t="n">
        <f aca="false">'Business plan'!N608</f>
        <v>0</v>
      </c>
      <c r="D17" s="229" t="n">
        <f aca="false">ROUND(C17+'Business plan'!C337,0)</f>
        <v>0</v>
      </c>
      <c r="E17" s="229" t="n">
        <f aca="false">ROUND(D17+'Business plan'!D337,0)</f>
        <v>0</v>
      </c>
      <c r="F17" s="229" t="n">
        <f aca="false">ROUND(E17+'Business plan'!E337,0)</f>
        <v>0</v>
      </c>
      <c r="G17" s="229" t="n">
        <f aca="false">ROUND(F17+'Business plan'!F337,0)</f>
        <v>0</v>
      </c>
      <c r="H17" s="229" t="n">
        <f aca="false">ROUND(G17+'Business plan'!G337,0)</f>
        <v>0</v>
      </c>
      <c r="I17" s="229" t="n">
        <f aca="false">ROUND(H17+'Business plan'!H337,0)</f>
        <v>0</v>
      </c>
      <c r="J17" s="229" t="n">
        <f aca="false">ROUND(I17+'Business plan'!I337,0)</f>
        <v>0</v>
      </c>
      <c r="K17" s="229" t="n">
        <f aca="false">ROUND(J17+'Business plan'!J337,0)</f>
        <v>0</v>
      </c>
      <c r="L17" s="229" t="n">
        <f aca="false">ROUND(K17+'Business plan'!K337,0)</f>
        <v>0</v>
      </c>
      <c r="M17" s="229" t="n">
        <f aca="false">ROUND(L17+'Business plan'!L337,0)</f>
        <v>0</v>
      </c>
      <c r="N17" s="229" t="n">
        <f aca="false">ROUND(M17+'Business plan'!M337,0)</f>
        <v>0</v>
      </c>
      <c r="O17" s="229" t="n">
        <f aca="false">ROUND(N17+'Business plan'!N337,0)</f>
        <v>0</v>
      </c>
      <c r="P17" s="229" t="n">
        <f aca="false">ROUND(O17+'Business plan'!O337,0)</f>
        <v>0</v>
      </c>
      <c r="Q17" s="229" t="n">
        <f aca="false">ROUND(P17+'Business plan'!P337,0)</f>
        <v>0</v>
      </c>
      <c r="R17" s="229" t="n">
        <f aca="false">ROUND(Q17+'Business plan'!Q337,0)</f>
        <v>0</v>
      </c>
      <c r="S17" s="229" t="n">
        <f aca="false">ROUND(R17+'Business plan'!R337,0)</f>
        <v>0</v>
      </c>
      <c r="T17" s="229" t="n">
        <f aca="false">ROUND(S17+'Business plan'!S337,0)</f>
        <v>0</v>
      </c>
      <c r="U17" s="229" t="n">
        <f aca="false">ROUND(T17+'Business plan'!T337,0)</f>
        <v>0</v>
      </c>
      <c r="V17" s="229" t="n">
        <f aca="false">ROUND(U17+'Business plan'!U337,0)</f>
        <v>0</v>
      </c>
      <c r="W17" s="229" t="n">
        <f aca="false">ROUND(V17+'Business plan'!V337,0)</f>
        <v>0</v>
      </c>
    </row>
    <row r="18" customFormat="false" ht="12.75" hidden="false" customHeight="false" outlineLevel="0" collapsed="false">
      <c r="A18" s="229" t="s">
        <v>386</v>
      </c>
      <c r="B18" s="226"/>
      <c r="C18" s="229" t="n">
        <f aca="false">'Business plan'!N609</f>
        <v>2800000</v>
      </c>
      <c r="D18" s="229" t="n">
        <f aca="false">ROUND(C18+'Business plan'!C338,0)</f>
        <v>2800000</v>
      </c>
      <c r="E18" s="229" t="n">
        <f aca="false">ROUND(D18+'Business plan'!D338,0)</f>
        <v>2800000</v>
      </c>
      <c r="F18" s="229" t="n">
        <f aca="false">ROUND(E18+'Business plan'!E338,0)</f>
        <v>2800000</v>
      </c>
      <c r="G18" s="229" t="n">
        <f aca="false">ROUND(F18+'Business plan'!F338,0)</f>
        <v>2800000</v>
      </c>
      <c r="H18" s="229" t="n">
        <f aca="false">ROUND(G18+'Business plan'!G338,0)</f>
        <v>2800000</v>
      </c>
      <c r="I18" s="229" t="n">
        <f aca="false">ROUND(H18+'Business plan'!H338,0)</f>
        <v>2800000</v>
      </c>
      <c r="J18" s="229" t="n">
        <f aca="false">ROUND(I18+'Business plan'!I338,0)</f>
        <v>2800000</v>
      </c>
      <c r="K18" s="229" t="n">
        <f aca="false">ROUND(J18+'Business plan'!J338,0)</f>
        <v>2800000</v>
      </c>
      <c r="L18" s="229" t="n">
        <f aca="false">ROUND(K18+'Business plan'!K338,0)</f>
        <v>2800000</v>
      </c>
      <c r="M18" s="229" t="n">
        <f aca="false">ROUND(L18+'Business plan'!L338,0)</f>
        <v>2800000</v>
      </c>
      <c r="N18" s="229" t="n">
        <f aca="false">ROUND(M18+'Business plan'!M338,0)</f>
        <v>2800000</v>
      </c>
      <c r="O18" s="229" t="n">
        <f aca="false">ROUND(N18+'Business plan'!N338,0)</f>
        <v>2800000</v>
      </c>
      <c r="P18" s="229" t="n">
        <f aca="false">ROUND(O18+'Business plan'!O338,0)</f>
        <v>2800000</v>
      </c>
      <c r="Q18" s="229" t="n">
        <f aca="false">ROUND(P18+'Business plan'!P338,0)</f>
        <v>2800000</v>
      </c>
      <c r="R18" s="229" t="n">
        <f aca="false">ROUND(Q18+'Business plan'!Q338,0)</f>
        <v>2800000</v>
      </c>
      <c r="S18" s="229" t="n">
        <f aca="false">ROUND(R18+'Business plan'!R338,0)</f>
        <v>2800000</v>
      </c>
      <c r="T18" s="229" t="n">
        <f aca="false">ROUND(S18+'Business plan'!S338,0)</f>
        <v>2800000</v>
      </c>
      <c r="U18" s="229" t="n">
        <f aca="false">ROUND(T18+'Business plan'!T338,0)</f>
        <v>2800000</v>
      </c>
      <c r="V18" s="229" t="n">
        <f aca="false">ROUND(U18+'Business plan'!U338,0)</f>
        <v>2800000</v>
      </c>
      <c r="W18" s="229" t="n">
        <f aca="false">ROUND(V18+'Business plan'!V338,0)</f>
        <v>2800000</v>
      </c>
    </row>
    <row r="19" customFormat="false" ht="12.75" hidden="false" customHeight="false" outlineLevel="0" collapsed="false">
      <c r="A19" s="229" t="s">
        <v>387</v>
      </c>
      <c r="B19" s="226"/>
      <c r="C19" s="229" t="n">
        <f aca="false">'Business plan'!N610</f>
        <v>0</v>
      </c>
      <c r="D19" s="229" t="n">
        <f aca="false">ROUND(C19+'Business plan'!C339,0)</f>
        <v>0</v>
      </c>
      <c r="E19" s="229" t="n">
        <f aca="false">ROUND(D19+'Business plan'!D339,0)</f>
        <v>0</v>
      </c>
      <c r="F19" s="229" t="n">
        <f aca="false">ROUND(E19+'Business plan'!E339,0)</f>
        <v>0</v>
      </c>
      <c r="G19" s="229" t="n">
        <f aca="false">ROUND(F19+'Business plan'!F339,0)</f>
        <v>0</v>
      </c>
      <c r="H19" s="229" t="n">
        <f aca="false">ROUND(G19+'Business plan'!G339,0)</f>
        <v>0</v>
      </c>
      <c r="I19" s="229" t="n">
        <f aca="false">ROUND(H19+'Business plan'!H339,0)</f>
        <v>0</v>
      </c>
      <c r="J19" s="229" t="n">
        <f aca="false">ROUND(I19+'Business plan'!I339,0)</f>
        <v>0</v>
      </c>
      <c r="K19" s="229" t="n">
        <f aca="false">ROUND(J19+'Business plan'!J339,0)</f>
        <v>0</v>
      </c>
      <c r="L19" s="229" t="n">
        <f aca="false">ROUND(K19+'Business plan'!K339,0)</f>
        <v>0</v>
      </c>
      <c r="M19" s="229" t="n">
        <f aca="false">ROUND(L19+'Business plan'!L339,0)</f>
        <v>0</v>
      </c>
      <c r="N19" s="229" t="n">
        <f aca="false">ROUND(M19+'Business plan'!M339,0)</f>
        <v>0</v>
      </c>
      <c r="O19" s="229" t="n">
        <f aca="false">ROUND(N19+'Business plan'!N339,0)</f>
        <v>0</v>
      </c>
      <c r="P19" s="229" t="n">
        <f aca="false">ROUND(O19+'Business plan'!O339,0)</f>
        <v>0</v>
      </c>
      <c r="Q19" s="229" t="n">
        <f aca="false">ROUND(P19+'Business plan'!P339,0)</f>
        <v>0</v>
      </c>
      <c r="R19" s="229" t="n">
        <f aca="false">ROUND(Q19+'Business plan'!Q339,0)</f>
        <v>0</v>
      </c>
      <c r="S19" s="229" t="n">
        <f aca="false">ROUND(R19+'Business plan'!R339,0)</f>
        <v>0</v>
      </c>
      <c r="T19" s="229" t="n">
        <f aca="false">ROUND(S19+'Business plan'!S339,0)</f>
        <v>0</v>
      </c>
      <c r="U19" s="229" t="n">
        <f aca="false">ROUND(T19+'Business plan'!T339,0)</f>
        <v>0</v>
      </c>
      <c r="V19" s="229" t="n">
        <f aca="false">ROUND(U19+'Business plan'!U339,0)</f>
        <v>0</v>
      </c>
      <c r="W19" s="229" t="n">
        <f aca="false">ROUND(V19+'Business plan'!V339,0)</f>
        <v>0</v>
      </c>
    </row>
    <row r="20" customFormat="false" ht="12.75" hidden="false" customHeight="false" outlineLevel="0" collapsed="false">
      <c r="A20" s="229" t="s">
        <v>388</v>
      </c>
      <c r="B20" s="226"/>
      <c r="C20" s="229" t="n">
        <f aca="false">'Business plan'!N611</f>
        <v>6800465</v>
      </c>
      <c r="D20" s="229" t="n">
        <f aca="false">ROUND(C20+'Business plan'!C340,0)</f>
        <v>6800465</v>
      </c>
      <c r="E20" s="229" t="n">
        <f aca="false">ROUND(D20+'Business plan'!D340,0)</f>
        <v>6800465</v>
      </c>
      <c r="F20" s="229" t="n">
        <f aca="false">ROUND(E20+'Business plan'!E340,0)</f>
        <v>6800465</v>
      </c>
      <c r="G20" s="229" t="n">
        <f aca="false">ROUND(F20+'Business plan'!F340,0)</f>
        <v>6800465</v>
      </c>
      <c r="H20" s="229" t="n">
        <f aca="false">ROUND(G20+'Business plan'!G340,0)</f>
        <v>6800465</v>
      </c>
      <c r="I20" s="229" t="n">
        <f aca="false">ROUND(H20+'Business plan'!H340,0)</f>
        <v>6800465</v>
      </c>
      <c r="J20" s="229" t="n">
        <f aca="false">ROUND(I20+'Business plan'!I340,0)</f>
        <v>6800465</v>
      </c>
      <c r="K20" s="229" t="n">
        <f aca="false">ROUND(J20+'Business plan'!J340,0)</f>
        <v>6800465</v>
      </c>
      <c r="L20" s="229" t="n">
        <f aca="false">ROUND(K20+'Business plan'!K340,0)</f>
        <v>6800465</v>
      </c>
      <c r="M20" s="229" t="n">
        <f aca="false">ROUND(L20+'Business plan'!L340,0)</f>
        <v>6800465</v>
      </c>
      <c r="N20" s="229" t="n">
        <f aca="false">ROUND(M20+'Business plan'!M340,0)</f>
        <v>6800465</v>
      </c>
      <c r="O20" s="229" t="n">
        <f aca="false">ROUND(N20+'Business plan'!N340,0)</f>
        <v>6800465</v>
      </c>
      <c r="P20" s="229" t="n">
        <f aca="false">ROUND(O20+'Business plan'!O340,0)</f>
        <v>6800465</v>
      </c>
      <c r="Q20" s="229" t="n">
        <f aca="false">ROUND(P20+'Business plan'!P340,0)</f>
        <v>6800465</v>
      </c>
      <c r="R20" s="229" t="n">
        <f aca="false">ROUND(Q20+'Business plan'!Q340,0)</f>
        <v>6800465</v>
      </c>
      <c r="S20" s="229" t="n">
        <f aca="false">ROUND(R20+'Business plan'!R340,0)</f>
        <v>6800465</v>
      </c>
      <c r="T20" s="229" t="n">
        <f aca="false">ROUND(S20+'Business plan'!S340,0)</f>
        <v>6800465</v>
      </c>
      <c r="U20" s="229" t="n">
        <f aca="false">ROUND(T20+'Business plan'!T340,0)</f>
        <v>6800465</v>
      </c>
      <c r="V20" s="229" t="n">
        <f aca="false">ROUND(U20+'Business plan'!U340,0)</f>
        <v>6800465</v>
      </c>
      <c r="W20" s="229" t="n">
        <f aca="false">ROUND(V20+'Business plan'!V340,0)</f>
        <v>6800465</v>
      </c>
    </row>
    <row r="21" customFormat="false" ht="12.75" hidden="false" customHeight="false" outlineLevel="0" collapsed="false">
      <c r="A21" s="229" t="s">
        <v>389</v>
      </c>
      <c r="B21" s="226"/>
      <c r="C21" s="229" t="n">
        <f aca="false">'Business plan'!N612</f>
        <v>2482</v>
      </c>
      <c r="D21" s="229" t="n">
        <f aca="false">ROUND(C21+'Business plan'!C341,0)</f>
        <v>2482</v>
      </c>
      <c r="E21" s="229" t="n">
        <f aca="false">ROUND(D21+'Business plan'!D341,0)</f>
        <v>2482</v>
      </c>
      <c r="F21" s="229" t="n">
        <f aca="false">ROUND(E21+'Business plan'!E341,0)</f>
        <v>2482</v>
      </c>
      <c r="G21" s="229" t="n">
        <f aca="false">ROUND(F21+'Business plan'!F341,0)</f>
        <v>2482</v>
      </c>
      <c r="H21" s="229" t="n">
        <f aca="false">ROUND(G21+'Business plan'!G341,0)</f>
        <v>2482</v>
      </c>
      <c r="I21" s="229" t="n">
        <f aca="false">ROUND(H21+'Business plan'!H341,0)</f>
        <v>2482</v>
      </c>
      <c r="J21" s="229" t="n">
        <f aca="false">ROUND(I21+'Business plan'!I341,0)</f>
        <v>2482</v>
      </c>
      <c r="K21" s="229" t="n">
        <f aca="false">ROUND(J21+'Business plan'!J341,0)</f>
        <v>2482</v>
      </c>
      <c r="L21" s="229" t="n">
        <f aca="false">ROUND(K21+'Business plan'!K341,0)</f>
        <v>2482</v>
      </c>
      <c r="M21" s="229" t="n">
        <f aca="false">ROUND(L21+'Business plan'!L341,0)</f>
        <v>2482</v>
      </c>
      <c r="N21" s="229" t="n">
        <f aca="false">ROUND(M21+'Business plan'!M341,0)</f>
        <v>2482</v>
      </c>
      <c r="O21" s="229" t="n">
        <f aca="false">ROUND(N21+'Business plan'!N341,0)</f>
        <v>2482</v>
      </c>
      <c r="P21" s="229" t="n">
        <f aca="false">ROUND(O21+'Business plan'!O341,0)</f>
        <v>2482</v>
      </c>
      <c r="Q21" s="229" t="n">
        <f aca="false">ROUND(P21+'Business plan'!P341,0)</f>
        <v>2482</v>
      </c>
      <c r="R21" s="229" t="n">
        <f aca="false">ROUND(Q21+'Business plan'!Q341,0)</f>
        <v>2482</v>
      </c>
      <c r="S21" s="229" t="n">
        <f aca="false">ROUND(R21+'Business plan'!R341,0)</f>
        <v>2482</v>
      </c>
      <c r="T21" s="229" t="n">
        <f aca="false">ROUND(S21+'Business plan'!S341,0)</f>
        <v>2482</v>
      </c>
      <c r="U21" s="229" t="n">
        <f aca="false">ROUND(T21+'Business plan'!T341,0)</f>
        <v>2482</v>
      </c>
      <c r="V21" s="229" t="n">
        <f aca="false">ROUND(U21+'Business plan'!U341,0)</f>
        <v>2482</v>
      </c>
      <c r="W21" s="229" t="n">
        <f aca="false">ROUND(V21+'Business plan'!V341,0)</f>
        <v>2482</v>
      </c>
    </row>
    <row r="22" customFormat="false" ht="12.75" hidden="false" customHeight="false" outlineLevel="0" collapsed="false">
      <c r="A22" s="229" t="s">
        <v>390</v>
      </c>
      <c r="B22" s="226"/>
      <c r="C22" s="229" t="n">
        <f aca="false">'Business plan'!N613</f>
        <v>57777</v>
      </c>
      <c r="D22" s="229" t="n">
        <f aca="false">ROUND(C22+'Business plan'!C342,0)</f>
        <v>57777</v>
      </c>
      <c r="E22" s="229" t="n">
        <f aca="false">ROUND(D22+'Business plan'!D342,0)</f>
        <v>57777</v>
      </c>
      <c r="F22" s="229" t="n">
        <f aca="false">ROUND(E22+'Business plan'!E342,0)</f>
        <v>57777</v>
      </c>
      <c r="G22" s="229" t="n">
        <f aca="false">ROUND(F22+'Business plan'!F342,0)</f>
        <v>57777</v>
      </c>
      <c r="H22" s="229" t="n">
        <f aca="false">ROUND(G22+'Business plan'!G342,0)</f>
        <v>57777</v>
      </c>
      <c r="I22" s="229" t="n">
        <f aca="false">ROUND(H22+'Business plan'!H342,0)</f>
        <v>57777</v>
      </c>
      <c r="J22" s="229" t="n">
        <f aca="false">ROUND(I22+'Business plan'!I342,0)</f>
        <v>57777</v>
      </c>
      <c r="K22" s="229" t="n">
        <f aca="false">ROUND(J22+'Business plan'!J342,0)</f>
        <v>57777</v>
      </c>
      <c r="L22" s="229" t="n">
        <f aca="false">ROUND(K22+'Business plan'!K342,0)</f>
        <v>57777</v>
      </c>
      <c r="M22" s="229" t="n">
        <f aca="false">ROUND(L22+'Business plan'!L342,0)</f>
        <v>57777</v>
      </c>
      <c r="N22" s="229" t="n">
        <f aca="false">ROUND(M22+'Business plan'!M342,0)</f>
        <v>57777</v>
      </c>
      <c r="O22" s="229" t="n">
        <f aca="false">ROUND(N22+'Business plan'!N342,0)</f>
        <v>57777</v>
      </c>
      <c r="P22" s="229" t="n">
        <f aca="false">ROUND(O22+'Business plan'!O342,0)</f>
        <v>57777</v>
      </c>
      <c r="Q22" s="229" t="n">
        <f aca="false">ROUND(P22+'Business plan'!P342,0)</f>
        <v>57777</v>
      </c>
      <c r="R22" s="229" t="n">
        <f aca="false">ROUND(Q22+'Business plan'!Q342,0)</f>
        <v>57777</v>
      </c>
      <c r="S22" s="229" t="n">
        <f aca="false">ROUND(R22+'Business plan'!R342,0)</f>
        <v>57777</v>
      </c>
      <c r="T22" s="229" t="n">
        <f aca="false">ROUND(S22+'Business plan'!S342,0)</f>
        <v>57777</v>
      </c>
      <c r="U22" s="229" t="n">
        <f aca="false">ROUND(T22+'Business plan'!T342,0)</f>
        <v>57777</v>
      </c>
      <c r="V22" s="229" t="n">
        <f aca="false">ROUND(U22+'Business plan'!U342,0)</f>
        <v>57777</v>
      </c>
      <c r="W22" s="229" t="n">
        <f aca="false">ROUND(V22+'Business plan'!V342,0)</f>
        <v>57777</v>
      </c>
    </row>
    <row r="23" customFormat="false" ht="12.75" hidden="false" customHeight="false" outlineLevel="0" collapsed="false">
      <c r="A23" s="229" t="s">
        <v>391</v>
      </c>
      <c r="B23" s="226"/>
      <c r="C23" s="229" t="n">
        <f aca="false">'Business plan'!N614</f>
        <v>0</v>
      </c>
      <c r="D23" s="231" t="n">
        <f aca="false">C23-ROUND((D18/'Business plan'!$L$255+D19/'Business plan'!$L$256+D20/'Business plan'!$L$257+D21/'Business plan'!$L$258+D22/'Business plan'!$L$259),0)</f>
        <v>-552139</v>
      </c>
      <c r="E23" s="231" t="n">
        <f aca="false">D23-ROUND((E18/'Business plan'!$L$255+E19/'Business plan'!$L$256+E20/'Business plan'!$L$257+E21/'Business plan'!$L$258+E22/'Business plan'!$L$259),0)</f>
        <v>-1104278</v>
      </c>
      <c r="F23" s="231" t="n">
        <f aca="false">E23-ROUND((F18/'Business plan'!$L$255+F19/'Business plan'!$L$256+F20/'Business plan'!$L$257+F21/'Business plan'!$L$258+F22/'Business plan'!$L$259),0)</f>
        <v>-1656417</v>
      </c>
      <c r="G23" s="231" t="n">
        <f aca="false">F23-ROUND((G18/'Business plan'!$L$255+G19/'Business plan'!$L$256+G20/'Business plan'!$L$257+G21/'Business plan'!$L$258+G22/'Business plan'!$L$259),0)</f>
        <v>-2208556</v>
      </c>
      <c r="H23" s="231" t="n">
        <f aca="false">G23-ROUND((H18/'Business plan'!$L$255+H19/'Business plan'!$L$256+H20/'Business plan'!$L$257+H21/'Business plan'!$L$258+H22/'Business plan'!$L$259),0)</f>
        <v>-2760695</v>
      </c>
      <c r="I23" s="231" t="n">
        <f aca="false">H23-ROUND((I18/'Business plan'!$L$255+I19/'Business plan'!$L$256+I20/'Business plan'!$L$257+I21/'Business plan'!$L$258+I22/'Business plan'!$L$259),0)</f>
        <v>-3312834</v>
      </c>
      <c r="J23" s="231" t="n">
        <f aca="false">I23-ROUND((J18/'Business plan'!$L$255+J19/'Business plan'!$L$256+J20/'Business plan'!$L$257+J21/'Business plan'!$L$258+J22/'Business plan'!$L$259),0)</f>
        <v>-3864973</v>
      </c>
      <c r="K23" s="231" t="n">
        <f aca="false">J23-ROUND((K18/'Business plan'!$L$255+K19/'Business plan'!$L$256+K20/'Business plan'!$L$257+K21/'Business plan'!$L$258+K22/'Business plan'!$L$259),0)</f>
        <v>-4417112</v>
      </c>
      <c r="L23" s="231" t="n">
        <f aca="false">K23-ROUND((L18/'Business plan'!$L$255+L19/'Business plan'!$L$256+L20/'Business plan'!$L$257+L21/'Business plan'!$L$258+L22/'Business plan'!$L$259),0)</f>
        <v>-4969251</v>
      </c>
      <c r="M23" s="231" t="n">
        <f aca="false">L23-ROUND((M18/'Business plan'!$L$255+M19/'Business plan'!$L$256+(M20-'Business plan'!$C$299)/'Business plan'!$L$257+M21/'Business plan'!$L$258+M22/'Business plan'!$L$259),0)</f>
        <v>-5521390</v>
      </c>
      <c r="N23" s="231" t="n">
        <f aca="false">M23-ROUND((N18/'Business plan'!$L$255+N19/'Business plan'!$L$256+(N20-'Business plan'!$C$299)/'Business plan'!$L$257+N21/'Business plan'!$L$258+N22/'Business plan'!$L$259),0)</f>
        <v>-6073529</v>
      </c>
      <c r="O23" s="231" t="n">
        <f aca="false">N23-ROUND((O18/'Business plan'!$L$255+O19/'Business plan'!$L$256+(O20-'Business plan'!$C$299)/'Business plan'!$L$257+O21/'Business plan'!$L$258+O22/'Business plan'!$L$259),0)</f>
        <v>-6625668</v>
      </c>
      <c r="P23" s="231" t="n">
        <f aca="false">O23-ROUND((P18/'Business plan'!$L$255+P19/'Business plan'!$L$256+(P20-'Business plan'!$C$299)/'Business plan'!$L$257+P21/'Business plan'!$L$258+P22/'Business plan'!$L$259),0)</f>
        <v>-7177807</v>
      </c>
      <c r="Q23" s="231" t="n">
        <f aca="false">P23-ROUND((Q18/'Business plan'!$L$255+Q19/'Business plan'!$L$256+(Q20-'Business plan'!$C$299)/'Business plan'!$L$257+Q21/'Business plan'!$L$258+Q22/'Business plan'!$L$259),0)</f>
        <v>-7729946</v>
      </c>
      <c r="R23" s="231" t="n">
        <f aca="false">Q23-ROUND((R18/'Business plan'!$L$255+R19/'Business plan'!$L$256+(R20-'Business plan'!$C$299)/'Business plan'!$L$257+R21/'Business plan'!$L$258+R22/'Business plan'!$L$259),0)</f>
        <v>-8282085</v>
      </c>
      <c r="S23" s="231" t="n">
        <f aca="false">R23-ROUND((S18/'Business plan'!$L$255+S19/'Business plan'!$L$256+(S20-'Business plan'!$C$299)/'Business plan'!$L$257+S21/'Business plan'!$L$258+S22/'Business plan'!$L$259),0)</f>
        <v>-8834224</v>
      </c>
      <c r="T23" s="231" t="n">
        <f aca="false">S23-ROUND((T18/'Business plan'!$L$255+T19/'Business plan'!$L$256+(T20-'Business plan'!$C$299)/'Business plan'!$L$257+T21/'Business plan'!$L$258+T22/'Business plan'!$L$259),0)</f>
        <v>-9386363</v>
      </c>
      <c r="U23" s="231" t="n">
        <f aca="false">T23-ROUND((U18/'Business plan'!$L$255+U19/'Business plan'!$L$256+(U20-'Business plan'!$C$299)/'Business plan'!$L$257+U21/'Business plan'!$L$258+U22/'Business plan'!$L$259),0)</f>
        <v>-9938502</v>
      </c>
      <c r="V23" s="231" t="n">
        <f aca="false">U23-ROUND((V18/'Business plan'!$L$255+V19/'Business plan'!$L$256+(V20-'Business plan'!$C$299)/'Business plan'!$L$257+V21/'Business plan'!$L$258+V22/'Business plan'!$L$259),0)</f>
        <v>-10490641</v>
      </c>
      <c r="W23" s="231" t="n">
        <f aca="false">V23-ROUND((W18/'Business plan'!$L$255+W19/'Business plan'!$L$256+(W20-'Business plan'!$C$299)/'Business plan'!$L$257+W21/'Business plan'!$L$258+W22/'Business plan'!$L$259),0)</f>
        <v>-11042780</v>
      </c>
    </row>
    <row r="24" customFormat="false" ht="12.75" hidden="false" customHeight="false" outlineLevel="0" collapsed="false">
      <c r="A24" s="229" t="s">
        <v>393</v>
      </c>
      <c r="B24" s="226"/>
      <c r="C24" s="229" t="n">
        <f aca="false">SUM(C17:C23)</f>
        <v>9660724</v>
      </c>
      <c r="D24" s="229" t="n">
        <f aca="false">SUM(D17:D23)</f>
        <v>9108585</v>
      </c>
      <c r="E24" s="229" t="n">
        <f aca="false">SUM(E17:E23)</f>
        <v>8556446</v>
      </c>
      <c r="F24" s="229" t="n">
        <f aca="false">SUM(F17:F23)</f>
        <v>8004307</v>
      </c>
      <c r="G24" s="229" t="n">
        <f aca="false">SUM(G17:G23)</f>
        <v>7452168</v>
      </c>
      <c r="H24" s="229" t="n">
        <f aca="false">SUM(H17:H23)</f>
        <v>6900029</v>
      </c>
      <c r="I24" s="229" t="n">
        <f aca="false">SUM(I17:I23)</f>
        <v>6347890</v>
      </c>
      <c r="J24" s="229" t="n">
        <f aca="false">SUM(J17:J23)</f>
        <v>5795751</v>
      </c>
      <c r="K24" s="229" t="n">
        <f aca="false">SUM(K17:K23)</f>
        <v>5243612</v>
      </c>
      <c r="L24" s="229" t="n">
        <f aca="false">SUM(L17:L23)</f>
        <v>4691473</v>
      </c>
      <c r="M24" s="229" t="n">
        <f aca="false">SUM(M17:M23)</f>
        <v>4139334</v>
      </c>
      <c r="N24" s="229" t="n">
        <f aca="false">SUM(N17:N23)</f>
        <v>3587195</v>
      </c>
      <c r="O24" s="229" t="n">
        <f aca="false">SUM(O17:O23)</f>
        <v>3035056</v>
      </c>
      <c r="P24" s="229" t="n">
        <f aca="false">SUM(P17:P23)</f>
        <v>2482917</v>
      </c>
      <c r="Q24" s="229" t="n">
        <f aca="false">SUM(Q17:Q23)</f>
        <v>1930778</v>
      </c>
      <c r="R24" s="229" t="n">
        <f aca="false">SUM(R17:R23)</f>
        <v>1378639</v>
      </c>
      <c r="S24" s="229" t="n">
        <f aca="false">SUM(S17:S23)</f>
        <v>826500</v>
      </c>
      <c r="T24" s="229" t="n">
        <f aca="false">SUM(T17:T23)</f>
        <v>274361</v>
      </c>
      <c r="U24" s="229" t="n">
        <f aca="false">SUM(U17:U23)</f>
        <v>-277778</v>
      </c>
      <c r="V24" s="229" t="n">
        <f aca="false">SUM(V17:V23)</f>
        <v>-829917</v>
      </c>
      <c r="W24" s="229" t="n">
        <f aca="false">SUM(W17:W23)</f>
        <v>-1382056</v>
      </c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126"/>
      <c r="S25" s="126"/>
      <c r="T25" s="126"/>
      <c r="U25" s="126"/>
      <c r="V25" s="126"/>
      <c r="W25" s="126"/>
    </row>
    <row r="26" customFormat="false" ht="12.75" hidden="false" customHeight="false" outlineLevel="0" collapsed="false">
      <c r="A26" s="229" t="s">
        <v>394</v>
      </c>
      <c r="B26" s="226"/>
      <c r="C26" s="229" t="n">
        <f aca="false">'Business plan'!N617</f>
        <v>0</v>
      </c>
      <c r="D26" s="229" t="n">
        <f aca="false">ROUND(C26+'Business plan'!C360-'Business plan'!C361,0)</f>
        <v>0</v>
      </c>
      <c r="E26" s="229" t="n">
        <f aca="false">ROUND(D26+'Business plan'!D360-'Business plan'!D361,0)</f>
        <v>0</v>
      </c>
      <c r="F26" s="229" t="n">
        <f aca="false">ROUND(E26+'Business plan'!E360-'Business plan'!E361,0)</f>
        <v>0</v>
      </c>
      <c r="G26" s="229" t="n">
        <f aca="false">ROUND(F26+'Business plan'!F360-'Business plan'!F361,0)</f>
        <v>0</v>
      </c>
      <c r="H26" s="229" t="n">
        <f aca="false">ROUND(G26+'Business plan'!G360-'Business plan'!G361,0)</f>
        <v>0</v>
      </c>
      <c r="I26" s="229" t="n">
        <f aca="false">ROUND(H26+'Business plan'!H360-'Business plan'!H361,0)</f>
        <v>0</v>
      </c>
      <c r="J26" s="229" t="n">
        <f aca="false">ROUND(I26+'Business plan'!I360-'Business plan'!I361,0)</f>
        <v>0</v>
      </c>
      <c r="K26" s="229" t="n">
        <f aca="false">ROUND(J26+'Business plan'!J360-'Business plan'!J361,0)</f>
        <v>0</v>
      </c>
      <c r="L26" s="229" t="n">
        <f aca="false">ROUND(K26+'Business plan'!K360-'Business plan'!K361,0)</f>
        <v>0</v>
      </c>
      <c r="M26" s="229" t="n">
        <f aca="false">ROUND(L26+'Business plan'!L360-'Business plan'!L361,0)</f>
        <v>0</v>
      </c>
      <c r="N26" s="229" t="n">
        <f aca="false">ROUND(M26+'Business plan'!M360-'Business plan'!M361,0)</f>
        <v>0</v>
      </c>
      <c r="O26" s="229" t="n">
        <f aca="false">ROUND(N26+'Business plan'!N360-'Business plan'!N361,0)</f>
        <v>0</v>
      </c>
      <c r="P26" s="229" t="n">
        <f aca="false">ROUND(O26+'Business plan'!O360-'Business plan'!O361,0)</f>
        <v>0</v>
      </c>
      <c r="Q26" s="229" t="n">
        <f aca="false">ROUND(P26+'Business plan'!P360-'Business plan'!P361,0)</f>
        <v>0</v>
      </c>
      <c r="R26" s="229" t="n">
        <f aca="false">ROUND(Q26+'Business plan'!Q360-'Business plan'!Q361,0)</f>
        <v>0</v>
      </c>
      <c r="S26" s="229" t="n">
        <f aca="false">ROUND(R26+'Business plan'!R360-'Business plan'!R361,0)</f>
        <v>0</v>
      </c>
      <c r="T26" s="229" t="n">
        <f aca="false">ROUND(S26+'Business plan'!S360-'Business plan'!S361,0)</f>
        <v>0</v>
      </c>
      <c r="U26" s="229" t="n">
        <f aca="false">ROUND(T26+'Business plan'!T360-'Business plan'!T361,0)</f>
        <v>0</v>
      </c>
      <c r="V26" s="229" t="n">
        <f aca="false">ROUND(U26+'Business plan'!U360-'Business plan'!U361,0)</f>
        <v>0</v>
      </c>
      <c r="W26" s="229" t="n">
        <f aca="false">ROUND(V26+'Business plan'!V360-'Business plan'!V361,0)</f>
        <v>0</v>
      </c>
    </row>
    <row r="27" customFormat="false" ht="12.75" hidden="false" customHeight="false" outlineLevel="0" collapsed="false">
      <c r="A27" s="229" t="s">
        <v>395</v>
      </c>
      <c r="B27" s="226"/>
      <c r="C27" s="229" t="e">
        <f aca="false">C46</f>
        <v>#VALUE!</v>
      </c>
      <c r="D27" s="229" t="e">
        <f aca="false">D46</f>
        <v>#VALUE!</v>
      </c>
      <c r="E27" s="229" t="e">
        <f aca="false">E46</f>
        <v>#VALUE!</v>
      </c>
      <c r="F27" s="229" t="e">
        <f aca="false">F46</f>
        <v>#VALUE!</v>
      </c>
      <c r="G27" s="229" t="e">
        <f aca="false">G46</f>
        <v>#VALUE!</v>
      </c>
      <c r="H27" s="229" t="e">
        <f aca="false">H46</f>
        <v>#VALUE!</v>
      </c>
      <c r="I27" s="229" t="e">
        <f aca="false">I46</f>
        <v>#VALUE!</v>
      </c>
      <c r="J27" s="229" t="e">
        <f aca="false">J46</f>
        <v>#VALUE!</v>
      </c>
      <c r="K27" s="229" t="e">
        <f aca="false">K46</f>
        <v>#VALUE!</v>
      </c>
      <c r="L27" s="229" t="e">
        <f aca="false">L46</f>
        <v>#VALUE!</v>
      </c>
      <c r="M27" s="229" t="e">
        <f aca="false">M46</f>
        <v>#VALUE!</v>
      </c>
      <c r="N27" s="229" t="e">
        <f aca="false">N46</f>
        <v>#VALUE!</v>
      </c>
      <c r="O27" s="229" t="e">
        <f aca="false">O46</f>
        <v>#VALUE!</v>
      </c>
      <c r="P27" s="229" t="e">
        <f aca="false">P46</f>
        <v>#VALUE!</v>
      </c>
      <c r="Q27" s="229" t="e">
        <f aca="false">Q46</f>
        <v>#VALUE!</v>
      </c>
      <c r="R27" s="229" t="e">
        <f aca="false">R46</f>
        <v>#VALUE!</v>
      </c>
      <c r="S27" s="229" t="e">
        <f aca="false">S46</f>
        <v>#VALUE!</v>
      </c>
      <c r="T27" s="229" t="e">
        <f aca="false">T46</f>
        <v>#VALUE!</v>
      </c>
      <c r="U27" s="229" t="e">
        <f aca="false">U46</f>
        <v>#VALUE!</v>
      </c>
      <c r="V27" s="229" t="e">
        <f aca="false">V46</f>
        <v>#VALUE!</v>
      </c>
      <c r="W27" s="229" t="e">
        <f aca="false">W46</f>
        <v>#VALUE!</v>
      </c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126"/>
      <c r="S28" s="126"/>
      <c r="T28" s="126"/>
      <c r="U28" s="126"/>
      <c r="V28" s="126"/>
      <c r="W28" s="126"/>
    </row>
    <row r="29" customFormat="false" ht="12.75" hidden="false" customHeight="false" outlineLevel="0" collapsed="false">
      <c r="A29" s="225" t="s">
        <v>396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126"/>
      <c r="S29" s="126"/>
      <c r="T29" s="126"/>
      <c r="U29" s="126"/>
      <c r="V29" s="126"/>
      <c r="W29" s="126"/>
    </row>
    <row r="30" customFormat="false" ht="12.75" hidden="false" customHeight="false" outlineLevel="0" collapsed="false">
      <c r="A30" s="228" t="s">
        <v>397</v>
      </c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126"/>
      <c r="S30" s="126"/>
      <c r="T30" s="126"/>
      <c r="U30" s="126"/>
      <c r="V30" s="126"/>
      <c r="W30" s="126"/>
    </row>
    <row r="31" customFormat="false" ht="12.75" hidden="false" customHeight="false" outlineLevel="0" collapsed="false">
      <c r="A31" s="229" t="s">
        <v>398</v>
      </c>
      <c r="B31" s="226"/>
      <c r="C31" s="229" t="n">
        <f aca="false">'Business plan'!N622</f>
        <v>0</v>
      </c>
      <c r="D31" s="229" t="n">
        <f aca="false">ROUND(C31+'Business plan'!C348-'Business plan'!C349,0)</f>
        <v>0</v>
      </c>
      <c r="E31" s="229" t="n">
        <f aca="false">ROUND(D31+'Business plan'!D348-'Business plan'!D349,0)</f>
        <v>0</v>
      </c>
      <c r="F31" s="229" t="n">
        <f aca="false">ROUND(E31+'Business plan'!E348-'Business plan'!E349,0)</f>
        <v>0</v>
      </c>
      <c r="G31" s="229" t="n">
        <f aca="false">ROUND(F31+'Business plan'!F348-'Business plan'!F349,0)</f>
        <v>0</v>
      </c>
      <c r="H31" s="229" t="n">
        <f aca="false">ROUND(G31+'Business plan'!G348-'Business plan'!G349,0)</f>
        <v>0</v>
      </c>
      <c r="I31" s="229" t="n">
        <f aca="false">ROUND(H31+'Business plan'!H348-'Business plan'!H349,0)</f>
        <v>0</v>
      </c>
      <c r="J31" s="229" t="n">
        <f aca="false">ROUND(I31+'Business plan'!I348-'Business plan'!I349,0)</f>
        <v>0</v>
      </c>
      <c r="K31" s="229" t="n">
        <f aca="false">ROUND(J31+'Business plan'!J348-'Business plan'!J349,0)</f>
        <v>0</v>
      </c>
      <c r="L31" s="229" t="n">
        <f aca="false">ROUND(K31+'Business plan'!K348-'Business plan'!K349,0)</f>
        <v>0</v>
      </c>
      <c r="M31" s="229" t="n">
        <f aca="false">ROUND(L31+'Business plan'!L348-'Business plan'!L349,0)</f>
        <v>0</v>
      </c>
      <c r="N31" s="229" t="n">
        <f aca="false">ROUND(M31+'Business plan'!M348-'Business plan'!M349,0)</f>
        <v>0</v>
      </c>
      <c r="O31" s="229" t="n">
        <f aca="false">ROUND(N31+'Business plan'!N348-'Business plan'!N349,0)</f>
        <v>0</v>
      </c>
      <c r="P31" s="229" t="n">
        <f aca="false">ROUND(O31+'Business plan'!O348-'Business plan'!O349,0)</f>
        <v>0</v>
      </c>
      <c r="Q31" s="229" t="n">
        <f aca="false">ROUND(P31+'Business plan'!P348-'Business plan'!P349,0)</f>
        <v>0</v>
      </c>
      <c r="R31" s="229" t="n">
        <f aca="false">ROUND(Q31+'Business plan'!Q348-'Business plan'!Q349,0)</f>
        <v>0</v>
      </c>
      <c r="S31" s="229" t="n">
        <f aca="false">ROUND(R31+'Business plan'!R348-'Business plan'!R349,0)</f>
        <v>0</v>
      </c>
      <c r="T31" s="229" t="n">
        <f aca="false">ROUND(S31+'Business plan'!S348-'Business plan'!S349,0)</f>
        <v>0</v>
      </c>
      <c r="U31" s="229" t="n">
        <f aca="false">ROUND(T31+'Business plan'!T348-'Business plan'!T349,0)</f>
        <v>0</v>
      </c>
      <c r="V31" s="229" t="n">
        <f aca="false">ROUND(U31+'Business plan'!U348-'Business plan'!U349,0)</f>
        <v>0</v>
      </c>
      <c r="W31" s="229" t="n">
        <f aca="false">ROUND(V31+'Business plan'!V348-'Business plan'!V349,0)</f>
        <v>0</v>
      </c>
    </row>
    <row r="32" customFormat="false" ht="12.75" hidden="false" customHeight="false" outlineLevel="0" collapsed="false">
      <c r="A32" s="229" t="s">
        <v>399</v>
      </c>
      <c r="B32" s="226"/>
      <c r="C32" s="229" t="n">
        <f aca="false">'Business plan'!N623</f>
        <v>0</v>
      </c>
      <c r="D32" s="229" t="n">
        <f aca="false">ROUND('Profit loss statement'!E27*'Business plan'!C334/365,0)</f>
        <v>0</v>
      </c>
      <c r="E32" s="229" t="n">
        <f aca="false">ROUND('Profit loss statement'!G27*'Business plan'!D334/365,0)</f>
        <v>0</v>
      </c>
      <c r="F32" s="229" t="n">
        <f aca="false">ROUND('Profit loss statement'!I27*'Business plan'!E334/365,0)</f>
        <v>0</v>
      </c>
      <c r="G32" s="229" t="n">
        <f aca="false">ROUND('Profit loss statement'!K27*'Business plan'!F334/365,0)</f>
        <v>0</v>
      </c>
      <c r="H32" s="229" t="n">
        <f aca="false">ROUND('Profit loss statement'!M27*'Business plan'!G334/365,0)</f>
        <v>0</v>
      </c>
      <c r="I32" s="229" t="n">
        <f aca="false">ROUND('Profit loss statement'!J27*'Business plan'!O334/365,0)</f>
        <v>0</v>
      </c>
      <c r="J32" s="229" t="n">
        <f aca="false">ROUND('Profit loss statement'!K27*'Business plan'!Q334/365,0)</f>
        <v>0</v>
      </c>
      <c r="K32" s="229" t="n">
        <f aca="false">ROUND('Profit loss statement'!S27*'Business plan'!J334/365,0)</f>
        <v>0</v>
      </c>
      <c r="L32" s="229" t="n">
        <f aca="false">ROUND('Profit loss statement'!U27*'Business plan'!K334/365,0)</f>
        <v>0</v>
      </c>
      <c r="M32" s="229" t="n">
        <f aca="false">ROUND('Profit loss statement'!W27*'Business plan'!L334/365,0)</f>
        <v>0</v>
      </c>
      <c r="N32" s="229" t="n">
        <f aca="false">ROUND('Profit loss statement'!O27*'Business plan'!Y334/365,0)</f>
        <v>0</v>
      </c>
      <c r="O32" s="229" t="n">
        <f aca="false">ROUND('Profit loss statement'!AA27*'Business plan'!N334/365,0)</f>
        <v>0</v>
      </c>
      <c r="P32" s="229" t="n">
        <f aca="false">ROUND('Profit loss statement'!AC27*'Business plan'!O334/365,0)</f>
        <v>0</v>
      </c>
      <c r="Q32" s="229" t="n">
        <f aca="false">ROUND('Profit loss statement'!AE27*'Business plan'!P334/365,0)</f>
        <v>0</v>
      </c>
      <c r="R32" s="229" t="n">
        <f aca="false">ROUND('Profit loss statement'!AG27*'Business plan'!Q334/365,0)</f>
        <v>0</v>
      </c>
      <c r="S32" s="229" t="n">
        <f aca="false">ROUND('Profit loss statement'!AI27*'Business plan'!R334/365,0)</f>
        <v>0</v>
      </c>
      <c r="T32" s="229" t="n">
        <f aca="false">ROUND('Profit loss statement'!AK27*'Business plan'!S334/365,0)</f>
        <v>0</v>
      </c>
      <c r="U32" s="229" t="n">
        <f aca="false">ROUND('Profit loss statement'!AM27*'Business plan'!T334/365,0)</f>
        <v>0</v>
      </c>
      <c r="V32" s="229" t="n">
        <f aca="false">ROUND('Profit loss statement'!AO27*'Business plan'!U334/365,0)</f>
        <v>0</v>
      </c>
      <c r="W32" s="229" t="n">
        <f aca="false">ROUND('Profit loss statement'!AQ27*'Business plan'!V334/365,0)</f>
        <v>0</v>
      </c>
    </row>
    <row r="33" customFormat="false" ht="12.75" hidden="false" customHeight="false" outlineLevel="0" collapsed="false">
      <c r="A33" s="229" t="s">
        <v>400</v>
      </c>
      <c r="B33" s="226"/>
      <c r="C33" s="229" t="n">
        <f aca="false">'Business plan'!N624</f>
        <v>145053</v>
      </c>
      <c r="D33" s="229" t="n">
        <f aca="false">ROUND(C33+'Business plan'!C362-'Business plan'!C363,0)</f>
        <v>97570</v>
      </c>
      <c r="E33" s="229" t="n">
        <f aca="false">ROUND(D33+'Business plan'!D362-'Business plan'!D363,0)</f>
        <v>83403</v>
      </c>
      <c r="F33" s="229" t="n">
        <f aca="false">ROUND(E33+'Business plan'!E362-'Business plan'!E363,0)</f>
        <v>83403</v>
      </c>
      <c r="G33" s="229" t="n">
        <f aca="false">ROUND(F33+'Business plan'!F362-'Business plan'!F363,0)</f>
        <v>83403</v>
      </c>
      <c r="H33" s="229" t="n">
        <f aca="false">ROUND(G33+'Business plan'!G362-'Business plan'!G363,0)</f>
        <v>83403</v>
      </c>
      <c r="I33" s="229" t="n">
        <f aca="false">ROUND(H33+'Business plan'!H362-'Business plan'!H363,0)</f>
        <v>79681</v>
      </c>
      <c r="J33" s="229" t="n">
        <f aca="false">ROUND(I33+'Business plan'!I362-'Business plan'!I363,0)</f>
        <v>53628</v>
      </c>
      <c r="K33" s="229" t="n">
        <f aca="false">ROUND(J33+'Business plan'!J362-'Business plan'!J363,0)</f>
        <v>23853</v>
      </c>
      <c r="L33" s="229" t="n">
        <f aca="false">ROUND(K33+'Business plan'!K362-'Business plan'!K363,0)</f>
        <v>23853</v>
      </c>
      <c r="M33" s="229" t="n">
        <f aca="false">ROUND(L33+'Business plan'!L362-'Business plan'!L363,0)</f>
        <v>23853</v>
      </c>
      <c r="N33" s="229" t="n">
        <f aca="false">ROUND(M33+'Business plan'!M362-'Business plan'!M363,0)</f>
        <v>23853</v>
      </c>
      <c r="O33" s="229" t="n">
        <f aca="false">ROUND(N33+'Business plan'!N362-'Business plan'!N363,0)</f>
        <v>23853</v>
      </c>
      <c r="P33" s="229" t="n">
        <f aca="false">ROUND(O33+'Business plan'!O362-'Business plan'!O363,0)</f>
        <v>23853</v>
      </c>
      <c r="Q33" s="229" t="n">
        <f aca="false">ROUND(P33+'Business plan'!P362-'Business plan'!P363,0)</f>
        <v>23853</v>
      </c>
      <c r="R33" s="229" t="n">
        <f aca="false">ROUND(Q33+'Business plan'!Q362-'Business plan'!Q363,0)</f>
        <v>23853</v>
      </c>
      <c r="S33" s="229" t="n">
        <f aca="false">ROUND(R33+'Business plan'!R362-'Business plan'!R363,0)</f>
        <v>23853</v>
      </c>
      <c r="T33" s="229" t="n">
        <f aca="false">ROUND(S33+'Business plan'!S362-'Business plan'!S363,0)</f>
        <v>23853</v>
      </c>
      <c r="U33" s="229" t="n">
        <f aca="false">ROUND(T33+'Business plan'!T362-'Business plan'!T363,0)</f>
        <v>23853</v>
      </c>
      <c r="V33" s="229" t="n">
        <f aca="false">ROUND(U33+'Business plan'!U362-'Business plan'!U363,0)</f>
        <v>23853</v>
      </c>
      <c r="W33" s="229" t="n">
        <f aca="false">ROUND(V33+'Business plan'!V362-'Business plan'!V363,0)</f>
        <v>23853</v>
      </c>
    </row>
    <row r="34" customFormat="false" ht="12.75" hidden="false" customHeight="false" outlineLevel="0" collapsed="false">
      <c r="A34" s="229" t="s">
        <v>401</v>
      </c>
      <c r="B34" s="226"/>
      <c r="C34" s="229" t="n">
        <f aca="false">'Business plan'!N625</f>
        <v>1547241</v>
      </c>
      <c r="D34" s="229" t="n">
        <f aca="false">ROUND(C34+'Business plan'!C364-'Business plan'!C365,0)</f>
        <v>1547241</v>
      </c>
      <c r="E34" s="229" t="n">
        <f aca="false">ROUND(D34+'Business plan'!D364-'Business plan'!D365,0)</f>
        <v>1184403</v>
      </c>
      <c r="F34" s="229" t="n">
        <f aca="false">ROUND(E34+'Business plan'!E364-'Business plan'!E365,0)</f>
        <v>917684</v>
      </c>
      <c r="G34" s="229" t="n">
        <f aca="false">ROUND(F34+'Business plan'!F364-'Business plan'!F365,0)</f>
        <v>454497</v>
      </c>
      <c r="H34" s="229" t="n">
        <f aca="false">ROUND(G34+'Business plan'!G364-'Business plan'!G365,0)</f>
        <v>-13</v>
      </c>
      <c r="I34" s="232" t="n">
        <f aca="false">ROUND(H34+'Business plan'!H364-'Business plan'!H365,0)</f>
        <v>-18</v>
      </c>
      <c r="J34" s="229" t="n">
        <f aca="false">ROUND(I34+'Business plan'!I364-'Business plan'!I365,0)</f>
        <v>-18</v>
      </c>
      <c r="K34" s="229" t="n">
        <f aca="false">ROUND(J34+'Business plan'!J364-'Business plan'!J365,0)</f>
        <v>-18</v>
      </c>
      <c r="L34" s="229" t="n">
        <f aca="false">ROUND(K34+'Business plan'!K364-'Business plan'!K365,0)</f>
        <v>-18</v>
      </c>
      <c r="M34" s="229" t="n">
        <f aca="false">ROUND(L34+'Business plan'!L364-'Business plan'!L365,0)</f>
        <v>-18</v>
      </c>
      <c r="N34" s="229" t="n">
        <f aca="false">ROUND(M34+'Business plan'!M364-'Business plan'!M365,0)</f>
        <v>-18</v>
      </c>
      <c r="O34" s="229" t="n">
        <f aca="false">ROUND(N34+'Business plan'!N364-'Business plan'!N365,0)</f>
        <v>-18</v>
      </c>
      <c r="P34" s="229" t="n">
        <f aca="false">ROUND(O34+'Business plan'!O364-'Business plan'!O365,0)</f>
        <v>-18</v>
      </c>
      <c r="Q34" s="229" t="n">
        <f aca="false">ROUND(P34+'Business plan'!P364-'Business plan'!P365,0)</f>
        <v>-18</v>
      </c>
      <c r="R34" s="229" t="n">
        <f aca="false">ROUND(Q34+'Business plan'!Q364-'Business plan'!Q365,0)</f>
        <v>-18</v>
      </c>
      <c r="S34" s="229" t="n">
        <f aca="false">ROUND(R34+'Business plan'!R364-'Business plan'!R365,0)</f>
        <v>-18</v>
      </c>
      <c r="T34" s="229" t="n">
        <f aca="false">ROUND(S34+'Business plan'!S364-'Business plan'!S365,0)</f>
        <v>-18</v>
      </c>
      <c r="U34" s="229" t="n">
        <f aca="false">ROUND(T34+'Business plan'!T364-'Business plan'!T365,0)</f>
        <v>-18</v>
      </c>
      <c r="V34" s="229" t="n">
        <f aca="false">ROUND(U34+'Business plan'!U364-'Business plan'!U365,0)</f>
        <v>-18</v>
      </c>
      <c r="W34" s="229" t="n">
        <f aca="false">ROUND(V34+'Business plan'!V364-'Business plan'!V365,0)</f>
        <v>-18</v>
      </c>
    </row>
    <row r="35" customFormat="false" ht="12" hidden="false" customHeight="false" outlineLevel="0" collapsed="false">
      <c r="A35" s="234" t="s">
        <v>402</v>
      </c>
      <c r="B35" s="235"/>
      <c r="C35" s="234" t="n">
        <f aca="false">SUM(C31:C34)</f>
        <v>1692294</v>
      </c>
      <c r="D35" s="234" t="n">
        <f aca="false">SUM(D31:D34)</f>
        <v>1644811</v>
      </c>
      <c r="E35" s="234" t="n">
        <f aca="false">SUM(E31:E34)</f>
        <v>1267806</v>
      </c>
      <c r="F35" s="234" t="n">
        <f aca="false">SUM(F31:F34)</f>
        <v>1001087</v>
      </c>
      <c r="G35" s="234" t="n">
        <f aca="false">SUM(G31:G34)</f>
        <v>537900</v>
      </c>
      <c r="H35" s="234" t="n">
        <f aca="false">SUM(H31:H34)</f>
        <v>83390</v>
      </c>
      <c r="I35" s="234" t="n">
        <f aca="false">SUM(I31:I34)</f>
        <v>79663</v>
      </c>
      <c r="J35" s="234" t="n">
        <f aca="false">SUM(J31:J34)</f>
        <v>53610</v>
      </c>
      <c r="K35" s="234" t="n">
        <f aca="false">SUM(K31:K34)</f>
        <v>23835</v>
      </c>
      <c r="L35" s="234" t="n">
        <f aca="false">SUM(L31:L34)</f>
        <v>23835</v>
      </c>
      <c r="M35" s="234" t="n">
        <f aca="false">SUM(M31:M34)</f>
        <v>23835</v>
      </c>
      <c r="N35" s="234" t="n">
        <f aca="false">SUM(N31:N34)</f>
        <v>23835</v>
      </c>
      <c r="O35" s="234" t="n">
        <f aca="false">SUM(O31:O34)</f>
        <v>23835</v>
      </c>
      <c r="P35" s="234" t="n">
        <f aca="false">SUM(P31:P34)</f>
        <v>23835</v>
      </c>
      <c r="Q35" s="234" t="n">
        <f aca="false">SUM(Q31:Q34)</f>
        <v>23835</v>
      </c>
      <c r="R35" s="234" t="n">
        <f aca="false">SUM(R31:R34)</f>
        <v>23835</v>
      </c>
      <c r="S35" s="234" t="n">
        <f aca="false">SUM(S31:S34)</f>
        <v>23835</v>
      </c>
      <c r="T35" s="234" t="n">
        <f aca="false">SUM(T31:T34)</f>
        <v>23835</v>
      </c>
      <c r="U35" s="234" t="n">
        <f aca="false">SUM(U31:U34)</f>
        <v>23835</v>
      </c>
      <c r="V35" s="234" t="n">
        <f aca="false">SUM(V31:V34)</f>
        <v>23835</v>
      </c>
      <c r="W35" s="234" t="n">
        <f aca="false">SUM(W31:W34)</f>
        <v>23835</v>
      </c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126"/>
      <c r="S36" s="126"/>
      <c r="T36" s="126"/>
      <c r="U36" s="126"/>
      <c r="V36" s="126"/>
      <c r="W36" s="126"/>
    </row>
    <row r="37" customFormat="false" ht="12.75" hidden="false" customHeight="false" outlineLevel="0" collapsed="false">
      <c r="A37" s="234" t="s">
        <v>403</v>
      </c>
      <c r="B37" s="235"/>
      <c r="C37" s="234" t="n">
        <f aca="false">'Business plan'!N628</f>
        <v>6275000</v>
      </c>
      <c r="D37" s="229" t="n">
        <f aca="false">ROUND(C37+'Business plan'!C350-'Business plan'!C351,0)</f>
        <v>6067499</v>
      </c>
      <c r="E37" s="229" t="n">
        <f aca="false">ROUND(D37+'Business plan'!D350-'Business plan'!D351,0)</f>
        <v>5168328</v>
      </c>
      <c r="F37" s="229" t="n">
        <f aca="false">ROUND(E37+'Business plan'!E350-'Business plan'!E351,0)</f>
        <v>4269157</v>
      </c>
      <c r="G37" s="229" t="n">
        <f aca="false">ROUND(F37+'Business plan'!F350-'Business plan'!F351,0)</f>
        <v>3300819</v>
      </c>
      <c r="H37" s="229" t="n">
        <f aca="false">ROUND(G37+'Business plan'!G350-'Business plan'!G351,0)</f>
        <v>2470815</v>
      </c>
      <c r="I37" s="229" t="n">
        <f aca="false">ROUND(H37+'Business plan'!H350-'Business plan'!H351,0)</f>
        <v>1593750</v>
      </c>
      <c r="J37" s="229" t="n">
        <f aca="false">ROUND(I37+'Business plan'!I350-'Business plan'!I351,0)</f>
        <v>531250</v>
      </c>
      <c r="K37" s="229" t="n">
        <f aca="false">ROUND(J37+'Business plan'!J350-'Business plan'!J351,0)</f>
        <v>0</v>
      </c>
      <c r="L37" s="229" t="n">
        <f aca="false">ROUND(K37+'Business plan'!K350-'Business plan'!K351,0)</f>
        <v>0</v>
      </c>
      <c r="M37" s="229" t="n">
        <f aca="false">ROUND(L37+'Business plan'!L350-'Business plan'!L351,0)</f>
        <v>0</v>
      </c>
      <c r="N37" s="229" t="n">
        <f aca="false">ROUND(M37+'Business plan'!M350-'Business plan'!M351,0)</f>
        <v>0</v>
      </c>
      <c r="O37" s="229" t="n">
        <f aca="false">ROUND(N37+'Business plan'!N350-'Business plan'!N351,0)</f>
        <v>0</v>
      </c>
      <c r="P37" s="229" t="n">
        <f aca="false">ROUND(O37+'Business plan'!O350-'Business plan'!O351,0)</f>
        <v>0</v>
      </c>
      <c r="Q37" s="229" t="n">
        <f aca="false">ROUND(P37+'Business plan'!P350-'Business plan'!P351,0)</f>
        <v>0</v>
      </c>
      <c r="R37" s="229" t="n">
        <f aca="false">ROUND(Q37+'Business plan'!Q350-'Business plan'!Q351,0)</f>
        <v>0</v>
      </c>
      <c r="S37" s="229" t="n">
        <f aca="false">ROUND(R37+'Business plan'!R350-'Business plan'!R351,0)</f>
        <v>0</v>
      </c>
      <c r="T37" s="229" t="n">
        <f aca="false">ROUND(S37+'Business plan'!S350-'Business plan'!S351,0)</f>
        <v>0</v>
      </c>
      <c r="U37" s="229" t="n">
        <f aca="false">ROUND(T37+'Business plan'!T350-'Business plan'!T351,0)</f>
        <v>0</v>
      </c>
      <c r="V37" s="229" t="n">
        <f aca="false">ROUND(U37+'Business plan'!U350-'Business plan'!U351,0)</f>
        <v>0</v>
      </c>
      <c r="W37" s="229" t="n">
        <f aca="false">ROUND(V37+'Business plan'!V350-'Business plan'!V351,0)</f>
        <v>0</v>
      </c>
    </row>
    <row r="38" customFormat="false" ht="12" hidden="false" customHeight="false" outlineLevel="0" collapsed="false">
      <c r="A38" s="234" t="s">
        <v>404</v>
      </c>
      <c r="B38" s="235"/>
      <c r="C38" s="234" t="n">
        <f aca="false">C35+C37</f>
        <v>7967294</v>
      </c>
      <c r="D38" s="234" t="n">
        <f aca="false">D35+D37</f>
        <v>7712310</v>
      </c>
      <c r="E38" s="234" t="n">
        <f aca="false">E35+E37</f>
        <v>6436134</v>
      </c>
      <c r="F38" s="234" t="n">
        <f aca="false">F35+F37</f>
        <v>5270244</v>
      </c>
      <c r="G38" s="234" t="n">
        <f aca="false">G35+G37</f>
        <v>3838719</v>
      </c>
      <c r="H38" s="234" t="n">
        <f aca="false">H35+H37</f>
        <v>2554205</v>
      </c>
      <c r="I38" s="234" t="n">
        <f aca="false">I35+I37</f>
        <v>1673413</v>
      </c>
      <c r="J38" s="234" t="n">
        <f aca="false">J35+J37</f>
        <v>584860</v>
      </c>
      <c r="K38" s="234" t="n">
        <f aca="false">K35+K37</f>
        <v>23835</v>
      </c>
      <c r="L38" s="234" t="n">
        <f aca="false">L35+L37</f>
        <v>23835</v>
      </c>
      <c r="M38" s="234" t="n">
        <f aca="false">M35+M37</f>
        <v>23835</v>
      </c>
      <c r="N38" s="234" t="n">
        <f aca="false">N35+N37</f>
        <v>23835</v>
      </c>
      <c r="O38" s="234" t="n">
        <f aca="false">O35+O37</f>
        <v>23835</v>
      </c>
      <c r="P38" s="234" t="n">
        <f aca="false">P35+P37</f>
        <v>23835</v>
      </c>
      <c r="Q38" s="234" t="n">
        <f aca="false">Q35+Q37</f>
        <v>23835</v>
      </c>
      <c r="R38" s="234" t="n">
        <f aca="false">R35+R37</f>
        <v>23835</v>
      </c>
      <c r="S38" s="234" t="n">
        <f aca="false">S35+S37</f>
        <v>23835</v>
      </c>
      <c r="T38" s="234" t="n">
        <f aca="false">T35+T37</f>
        <v>23835</v>
      </c>
      <c r="U38" s="234" t="n">
        <f aca="false">U35+U37</f>
        <v>23835</v>
      </c>
      <c r="V38" s="234" t="n">
        <f aca="false">V35+V37</f>
        <v>23835</v>
      </c>
      <c r="W38" s="234" t="n">
        <f aca="false">W35+W37</f>
        <v>23835</v>
      </c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126"/>
      <c r="S39" s="126"/>
      <c r="T39" s="126"/>
      <c r="U39" s="126"/>
      <c r="V39" s="126"/>
      <c r="W39" s="126"/>
    </row>
    <row r="40" customFormat="false" ht="12.75" hidden="false" customHeight="false" outlineLevel="0" collapsed="false">
      <c r="A40" s="228" t="s">
        <v>405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</row>
    <row r="41" customFormat="false" ht="12.75" hidden="false" customHeight="false" outlineLevel="0" collapsed="false">
      <c r="A41" s="229" t="s">
        <v>406</v>
      </c>
      <c r="B41" s="226"/>
      <c r="C41" s="229" t="n">
        <f aca="false">'Business plan'!N632</f>
        <v>2375000</v>
      </c>
      <c r="D41" s="229" t="n">
        <f aca="false">ROUND(C41+'Business plan'!C346,0)</f>
        <v>2375000</v>
      </c>
      <c r="E41" s="229" t="n">
        <f aca="false">ROUND(D41+'Business plan'!D346,0)</f>
        <v>2375000</v>
      </c>
      <c r="F41" s="229" t="n">
        <f aca="false">ROUND(E41+'Business plan'!E346,0)</f>
        <v>2375000</v>
      </c>
      <c r="G41" s="229" t="n">
        <f aca="false">ROUND(F41+'Business plan'!F346,0)</f>
        <v>2375000</v>
      </c>
      <c r="H41" s="229" t="n">
        <f aca="false">ROUND(G41+'Business plan'!G346,0)</f>
        <v>2375000</v>
      </c>
      <c r="I41" s="229" t="n">
        <f aca="false">ROUND(H41+'Business plan'!H346,0)</f>
        <v>2375000</v>
      </c>
      <c r="J41" s="229" t="n">
        <f aca="false">ROUND(I41+'Business plan'!I346,0)</f>
        <v>2375000</v>
      </c>
      <c r="K41" s="229" t="n">
        <f aca="false">ROUND(J41+'Business plan'!J346,0)</f>
        <v>2375000</v>
      </c>
      <c r="L41" s="229" t="n">
        <f aca="false">ROUND(K41+'Business plan'!K346,0)</f>
        <v>2375000</v>
      </c>
      <c r="M41" s="229" t="n">
        <f aca="false">ROUND(L41+'Business plan'!L346,0)</f>
        <v>2375000</v>
      </c>
      <c r="N41" s="229" t="n">
        <f aca="false">ROUND(M41+'Business plan'!M346,0)</f>
        <v>2375000</v>
      </c>
      <c r="O41" s="229" t="n">
        <f aca="false">ROUND(N41+'Business plan'!N346,0)</f>
        <v>2375000</v>
      </c>
      <c r="P41" s="229" t="n">
        <f aca="false">ROUND(O41+'Business plan'!O346,0)</f>
        <v>2375000</v>
      </c>
      <c r="Q41" s="229" t="n">
        <f aca="false">ROUND(P41+'Business plan'!P346,0)</f>
        <v>2375000</v>
      </c>
      <c r="R41" s="229" t="n">
        <f aca="false">ROUND(Q41+'Business plan'!Q346,0)</f>
        <v>2375000</v>
      </c>
      <c r="S41" s="229" t="n">
        <f aca="false">ROUND(R41+'Business plan'!R346,0)</f>
        <v>2375000</v>
      </c>
      <c r="T41" s="229" t="n">
        <f aca="false">ROUND(S41+'Business plan'!S346,0)</f>
        <v>2375000</v>
      </c>
      <c r="U41" s="229" t="n">
        <f aca="false">ROUND(T41+'Business plan'!T346,0)</f>
        <v>2375000</v>
      </c>
      <c r="V41" s="229" t="n">
        <f aca="false">ROUND(U41+'Business plan'!U346,0)</f>
        <v>2375000</v>
      </c>
      <c r="W41" s="229" t="n">
        <f aca="false">ROUND(V41+'Business plan'!V346,0)</f>
        <v>2375000</v>
      </c>
    </row>
    <row r="42" customFormat="false" ht="12.75" hidden="false" customHeight="false" outlineLevel="0" collapsed="false">
      <c r="A42" s="229" t="s">
        <v>407</v>
      </c>
      <c r="B42" s="226"/>
      <c r="C42" s="229" t="e">
        <f aca="false">'Business plan'!N633</f>
        <v>#VALUE!</v>
      </c>
      <c r="D42" s="229" t="e">
        <f aca="false">C42+'Profit loss statement'!E46-D43</f>
        <v>#VALUE!</v>
      </c>
      <c r="E42" s="229" t="e">
        <f aca="false">D42+'Profit loss statement'!G46-E43</f>
        <v>#VALUE!</v>
      </c>
      <c r="F42" s="229" t="e">
        <f aca="false">E42+'Profit loss statement'!I46-F43</f>
        <v>#VALUE!</v>
      </c>
      <c r="G42" s="229" t="e">
        <f aca="false">F42+'Profit loss statement'!K46-G43</f>
        <v>#VALUE!</v>
      </c>
      <c r="H42" s="229" t="e">
        <f aca="false">G42+'Profit loss statement'!M46-H43</f>
        <v>#VALUE!</v>
      </c>
      <c r="I42" s="229" t="e">
        <f aca="false">H42+'Profit loss statement'!O46-I43</f>
        <v>#VALUE!</v>
      </c>
      <c r="J42" s="229" t="e">
        <f aca="false">I42+'Profit loss statement'!Q46-J43</f>
        <v>#VALUE!</v>
      </c>
      <c r="K42" s="229" t="e">
        <f aca="false">J42+'Profit loss statement'!S46-K43</f>
        <v>#VALUE!</v>
      </c>
      <c r="L42" s="229" t="e">
        <f aca="false">K42+'Profit loss statement'!U46-L43</f>
        <v>#VALUE!</v>
      </c>
      <c r="M42" s="229" t="e">
        <f aca="false">L42+'Profit loss statement'!W46-M43</f>
        <v>#VALUE!</v>
      </c>
      <c r="N42" s="229" t="e">
        <f aca="false">M42+'Profit loss statement'!Y46-N43</f>
        <v>#VALUE!</v>
      </c>
      <c r="O42" s="229" t="e">
        <f aca="false">N42+'Profit loss statement'!AA46-O43</f>
        <v>#VALUE!</v>
      </c>
      <c r="P42" s="229" t="e">
        <f aca="false">O42+'Profit loss statement'!AC46-P43</f>
        <v>#VALUE!</v>
      </c>
      <c r="Q42" s="229" t="e">
        <f aca="false">P42+'Profit loss statement'!AE46-Q43</f>
        <v>#VALUE!</v>
      </c>
      <c r="R42" s="229" t="e">
        <f aca="false">Q42+'Profit loss statement'!AG46-R43</f>
        <v>#VALUE!</v>
      </c>
      <c r="S42" s="229" t="e">
        <f aca="false">R42+'Profit loss statement'!AI46-S43</f>
        <v>#VALUE!</v>
      </c>
      <c r="T42" s="229" t="e">
        <f aca="false">S42+'Profit loss statement'!AI46-T43</f>
        <v>#VALUE!</v>
      </c>
      <c r="U42" s="229" t="e">
        <f aca="false">T42+'Profit loss statement'!AK46-U43</f>
        <v>#VALUE!</v>
      </c>
      <c r="V42" s="229" t="e">
        <f aca="false">U42+'Profit loss statement'!AM46-V43</f>
        <v>#VALUE!</v>
      </c>
      <c r="W42" s="229" t="e">
        <f aca="false">V42+'Profit loss statement'!AO46-W43</f>
        <v>#VALUE!</v>
      </c>
    </row>
    <row r="43" customFormat="false" ht="12.75" hidden="false" customHeight="false" outlineLevel="0" collapsed="false">
      <c r="A43" s="229" t="s">
        <v>408</v>
      </c>
      <c r="B43" s="226"/>
      <c r="C43" s="229" t="n">
        <f aca="false">'Business plan'!N634</f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f aca="false">'Business plan'!I347</f>
        <v>1000000</v>
      </c>
      <c r="K43" s="229" t="n">
        <f aca="false">'Business plan'!J347</f>
        <v>1000000</v>
      </c>
      <c r="L43" s="229" t="n">
        <f aca="false">'Business plan'!K347</f>
        <v>1000000</v>
      </c>
      <c r="M43" s="229" t="n">
        <f aca="false">'Business plan'!L347</f>
        <v>1000000</v>
      </c>
      <c r="N43" s="229" t="n">
        <f aca="false">'Business plan'!M347</f>
        <v>1000000</v>
      </c>
      <c r="O43" s="229" t="n">
        <f aca="false">'Business plan'!N347</f>
        <v>1000000</v>
      </c>
      <c r="P43" s="229" t="n">
        <f aca="false">'Business plan'!O347</f>
        <v>1000000</v>
      </c>
      <c r="Q43" s="229" t="n">
        <f aca="false">'Business plan'!P347</f>
        <v>1000000</v>
      </c>
      <c r="R43" s="229" t="n">
        <f aca="false">'Business plan'!Q347</f>
        <v>0</v>
      </c>
      <c r="S43" s="229" t="n">
        <f aca="false">'Business plan'!R347</f>
        <v>0</v>
      </c>
      <c r="T43" s="229" t="n">
        <v>0</v>
      </c>
      <c r="U43" s="229" t="n">
        <v>0</v>
      </c>
      <c r="V43" s="229" t="n">
        <v>0</v>
      </c>
      <c r="W43" s="229" t="n">
        <v>0</v>
      </c>
    </row>
    <row r="44" customFormat="false" ht="12" hidden="false" customHeight="false" outlineLevel="0" collapsed="false">
      <c r="A44" s="234" t="s">
        <v>409</v>
      </c>
      <c r="B44" s="235"/>
      <c r="C44" s="234" t="e">
        <f aca="false">SUM(C41:C43)</f>
        <v>#VALUE!</v>
      </c>
      <c r="D44" s="234" t="e">
        <f aca="false">SUM(D41:D43)</f>
        <v>#VALUE!</v>
      </c>
      <c r="E44" s="234" t="e">
        <f aca="false">SUM(E41:E43)</f>
        <v>#VALUE!</v>
      </c>
      <c r="F44" s="234" t="e">
        <f aca="false">SUM(F41:F43)</f>
        <v>#VALUE!</v>
      </c>
      <c r="G44" s="234" t="e">
        <f aca="false">SUM(G41:G43)</f>
        <v>#VALUE!</v>
      </c>
      <c r="H44" s="234" t="e">
        <f aca="false">SUM(H41:H43)</f>
        <v>#VALUE!</v>
      </c>
      <c r="I44" s="234" t="e">
        <f aca="false">SUM(I41:I43)</f>
        <v>#VALUE!</v>
      </c>
      <c r="J44" s="234" t="e">
        <f aca="false">SUM(J41:J43)</f>
        <v>#VALUE!</v>
      </c>
      <c r="K44" s="234" t="e">
        <f aca="false">SUM(K41:K43)</f>
        <v>#VALUE!</v>
      </c>
      <c r="L44" s="234" t="e">
        <f aca="false">SUM(L41:L43)</f>
        <v>#VALUE!</v>
      </c>
      <c r="M44" s="234" t="e">
        <f aca="false">SUM(M41:M43)</f>
        <v>#VALUE!</v>
      </c>
      <c r="N44" s="234" t="e">
        <f aca="false">SUM(N41:N43)</f>
        <v>#VALUE!</v>
      </c>
      <c r="O44" s="234" t="e">
        <f aca="false">SUM(O41:O43)</f>
        <v>#VALUE!</v>
      </c>
      <c r="P44" s="234" t="e">
        <f aca="false">SUM(P41:P43)</f>
        <v>#VALUE!</v>
      </c>
      <c r="Q44" s="234" t="e">
        <f aca="false">SUM(Q41:Q43)</f>
        <v>#VALUE!</v>
      </c>
      <c r="R44" s="234" t="e">
        <f aca="false">SUM(R41:R43)</f>
        <v>#VALUE!</v>
      </c>
      <c r="S44" s="234" t="e">
        <f aca="false">SUM(S41:S43)</f>
        <v>#VALUE!</v>
      </c>
      <c r="T44" s="234" t="e">
        <f aca="false">SUM(T41:T43)</f>
        <v>#VALUE!</v>
      </c>
      <c r="U44" s="234" t="e">
        <f aca="false">SUM(U41:U43)</f>
        <v>#VALUE!</v>
      </c>
      <c r="V44" s="234" t="e">
        <f aca="false">SUM(V41:V43)</f>
        <v>#VALUE!</v>
      </c>
      <c r="W44" s="234" t="e">
        <f aca="false">SUM(W41:W43)</f>
        <v>#VALUE!</v>
      </c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126"/>
      <c r="S45" s="126"/>
      <c r="T45" s="126"/>
      <c r="U45" s="126"/>
      <c r="V45" s="126"/>
      <c r="W45" s="126"/>
    </row>
    <row r="46" customFormat="false" ht="12.75" hidden="false" customHeight="false" outlineLevel="0" collapsed="false">
      <c r="A46" s="234" t="s">
        <v>410</v>
      </c>
      <c r="B46" s="198"/>
      <c r="C46" s="234" t="e">
        <f aca="false">C38+C44</f>
        <v>#VALUE!</v>
      </c>
      <c r="D46" s="234" t="e">
        <f aca="false">D38+D44</f>
        <v>#VALUE!</v>
      </c>
      <c r="E46" s="234" t="e">
        <f aca="false">E38+E44</f>
        <v>#VALUE!</v>
      </c>
      <c r="F46" s="234" t="e">
        <f aca="false">F38+F44</f>
        <v>#VALUE!</v>
      </c>
      <c r="G46" s="234" t="e">
        <f aca="false">G38+G44</f>
        <v>#VALUE!</v>
      </c>
      <c r="H46" s="234" t="e">
        <f aca="false">H38+H44</f>
        <v>#VALUE!</v>
      </c>
      <c r="I46" s="234" t="e">
        <f aca="false">I38+I44</f>
        <v>#VALUE!</v>
      </c>
      <c r="J46" s="234" t="e">
        <f aca="false">J38+J44</f>
        <v>#VALUE!</v>
      </c>
      <c r="K46" s="234" t="e">
        <f aca="false">K38+K44</f>
        <v>#VALUE!</v>
      </c>
      <c r="L46" s="234" t="e">
        <f aca="false">L38+L44</f>
        <v>#VALUE!</v>
      </c>
      <c r="M46" s="234" t="e">
        <f aca="false">M38+M44</f>
        <v>#VALUE!</v>
      </c>
      <c r="N46" s="234" t="e">
        <f aca="false">N38+N44</f>
        <v>#VALUE!</v>
      </c>
      <c r="O46" s="234" t="e">
        <f aca="false">O38+O44</f>
        <v>#VALUE!</v>
      </c>
      <c r="P46" s="234" t="e">
        <f aca="false">P38+P44</f>
        <v>#VALUE!</v>
      </c>
      <c r="Q46" s="234" t="e">
        <f aca="false">Q38+Q44</f>
        <v>#VALUE!</v>
      </c>
      <c r="R46" s="234" t="e">
        <f aca="false">R38+R44</f>
        <v>#VALUE!</v>
      </c>
      <c r="S46" s="234" t="e">
        <f aca="false">S38+S44</f>
        <v>#VALUE!</v>
      </c>
      <c r="T46" s="234" t="e">
        <f aca="false">T38+T44</f>
        <v>#VALUE!</v>
      </c>
      <c r="U46" s="234" t="e">
        <f aca="false">U38+U44</f>
        <v>#VALUE!</v>
      </c>
      <c r="V46" s="234" t="e">
        <f aca="false">V38+V44</f>
        <v>#VALUE!</v>
      </c>
      <c r="W46" s="234" t="e">
        <f aca="false">W38+W44</f>
        <v>#VALUE!</v>
      </c>
    </row>
    <row r="47" customFormat="false" ht="12.75" hidden="false" customHeight="false" outlineLevel="0" collapsed="false">
      <c r="A47" s="127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7"/>
      <c r="R47" s="127"/>
      <c r="S47" s="127"/>
      <c r="T47" s="127"/>
      <c r="U47" s="127"/>
      <c r="V47" s="127"/>
      <c r="W4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>
      <c r="A2" s="128" t="s">
        <v>593</v>
      </c>
      <c r="B2" s="129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7"/>
      <c r="V3" s="127"/>
      <c r="W3" s="127"/>
      <c r="X3" s="127"/>
      <c r="Y3" s="127"/>
      <c r="Z3" s="127"/>
      <c r="AA3" s="127"/>
      <c r="AB3" s="127"/>
      <c r="AC3" s="127"/>
    </row>
    <row r="4" customFormat="false" ht="12.75" hidden="false" customHeight="false" outlineLevel="0" collapsed="false">
      <c r="A4" s="133" t="s">
        <v>59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7"/>
      <c r="V4" s="127"/>
      <c r="W4" s="127"/>
      <c r="X4" s="127"/>
      <c r="Y4" s="127"/>
      <c r="Z4" s="127"/>
      <c r="AA4" s="127"/>
      <c r="AB4" s="127"/>
      <c r="AC4" s="127"/>
    </row>
    <row r="5" customFormat="false" ht="12.75" hidden="false" customHeight="false" outlineLevel="0" collapsed="false">
      <c r="A5" s="133" t="s">
        <v>595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7"/>
      <c r="V5" s="127"/>
      <c r="W5" s="127"/>
      <c r="X5" s="127"/>
      <c r="Y5" s="127"/>
      <c r="Z5" s="127"/>
      <c r="AA5" s="127"/>
      <c r="AB5" s="127"/>
      <c r="AC5" s="127"/>
    </row>
    <row r="6" customFormat="false" ht="12.75" hidden="false" customHeight="false" outlineLevel="0" collapsed="false">
      <c r="A6" s="133" t="s">
        <v>59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7"/>
      <c r="V6" s="127"/>
      <c r="W6" s="127"/>
      <c r="X6" s="127"/>
      <c r="Y6" s="127"/>
      <c r="Z6" s="127"/>
      <c r="AA6" s="127"/>
      <c r="AB6" s="127"/>
      <c r="AC6" s="127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7"/>
      <c r="V7" s="127"/>
      <c r="W7" s="127"/>
      <c r="X7" s="127"/>
      <c r="Y7" s="127"/>
      <c r="Z7" s="127"/>
      <c r="AA7" s="127"/>
      <c r="AB7" s="127"/>
      <c r="AC7" s="127"/>
    </row>
    <row r="8" customFormat="false" ht="12.75" hidden="false" customHeight="false" outlineLevel="0" collapsed="false">
      <c r="A8" s="175" t="s">
        <v>597</v>
      </c>
      <c r="B8" s="126"/>
      <c r="C8" s="237" t="s">
        <v>598</v>
      </c>
      <c r="D8" s="237" t="s">
        <v>552</v>
      </c>
      <c r="E8" s="237" t="s">
        <v>553</v>
      </c>
      <c r="F8" s="237" t="s">
        <v>554</v>
      </c>
      <c r="G8" s="237" t="s">
        <v>555</v>
      </c>
      <c r="H8" s="237" t="s">
        <v>556</v>
      </c>
      <c r="I8" s="237" t="s">
        <v>557</v>
      </c>
      <c r="J8" s="237" t="s">
        <v>558</v>
      </c>
      <c r="K8" s="237" t="s">
        <v>559</v>
      </c>
      <c r="L8" s="237" t="s">
        <v>560</v>
      </c>
      <c r="M8" s="237" t="s">
        <v>561</v>
      </c>
      <c r="N8" s="237" t="s">
        <v>562</v>
      </c>
      <c r="O8" s="237" t="s">
        <v>563</v>
      </c>
      <c r="P8" s="237" t="s">
        <v>564</v>
      </c>
      <c r="Q8" s="237" t="s">
        <v>565</v>
      </c>
      <c r="R8" s="126"/>
      <c r="S8" s="126"/>
      <c r="T8" s="126"/>
      <c r="U8" s="127"/>
      <c r="V8" s="127"/>
      <c r="W8" s="127"/>
      <c r="X8" s="127"/>
      <c r="Y8" s="127"/>
      <c r="Z8" s="127"/>
      <c r="AA8" s="127"/>
      <c r="AB8" s="127"/>
      <c r="AC8" s="127"/>
    </row>
    <row r="9" customFormat="false" ht="12.75" hidden="false" customHeight="false" outlineLevel="0" collapsed="false">
      <c r="A9" s="131" t="s">
        <v>599</v>
      </c>
      <c r="B9" s="126"/>
      <c r="C9" s="238" t="e">
        <f aca="false">IF(Balance!C35&lt;&gt;0,Balance!C14/Balance!C35,0)</f>
        <v>#VALUE!</v>
      </c>
      <c r="D9" s="238" t="e">
        <f aca="false">IF(Balance!D35&lt;&gt;0,Balance!D14/Balance!D35,0)</f>
        <v>#VALUE!</v>
      </c>
      <c r="E9" s="238" t="e">
        <f aca="false">IF(Balance!E35&lt;&gt;0,Balance!E14/Balance!E35,0)</f>
        <v>#VALUE!</v>
      </c>
      <c r="F9" s="238" t="e">
        <f aca="false">IF(Balance!F35&lt;&gt;0,Balance!F14/Balance!F35,0)</f>
        <v>#VALUE!</v>
      </c>
      <c r="G9" s="238" t="e">
        <f aca="false">IF(Balance!G35&lt;&gt;0,Balance!G14/Balance!G35,0)</f>
        <v>#VALUE!</v>
      </c>
      <c r="H9" s="238" t="e">
        <f aca="false">IF(Balance!H35&lt;&gt;0,Balance!H14/Balance!H35,0)</f>
        <v>#VALUE!</v>
      </c>
      <c r="I9" s="238" t="e">
        <f aca="false">IF(Balance!I35&lt;&gt;0,Balance!I14/Balance!I35,0)</f>
        <v>#VALUE!</v>
      </c>
      <c r="J9" s="238" t="e">
        <f aca="false">IF(Balance!J35&lt;&gt;0,Balance!J14/Balance!J35,0)</f>
        <v>#VALUE!</v>
      </c>
      <c r="K9" s="238" t="e">
        <f aca="false">IF(Balance!K35&lt;&gt;0,Balance!K14/Balance!K35,0)</f>
        <v>#VALUE!</v>
      </c>
      <c r="L9" s="238" t="e">
        <f aca="false">IF(Balance!L35&lt;&gt;0,Balance!L14/Balance!L35,0)</f>
        <v>#VALUE!</v>
      </c>
      <c r="M9" s="238" t="e">
        <f aca="false">IF(Balance!M35&lt;&gt;0,Balance!M14/Balance!M35,0)</f>
        <v>#VALUE!</v>
      </c>
      <c r="N9" s="238" t="e">
        <f aca="false">IF(Balance!N35&lt;&gt;0,Balance!N14/Balance!N35,0)</f>
        <v>#VALUE!</v>
      </c>
      <c r="O9" s="238" t="e">
        <f aca="false">IF(Balance!O35&lt;&gt;0,Balance!O14/Balance!O35,0)</f>
        <v>#VALUE!</v>
      </c>
      <c r="P9" s="238" t="e">
        <f aca="false">IF(Balance!P35&lt;&gt;0,Balance!P14/Balance!P35,0)</f>
        <v>#VALUE!</v>
      </c>
      <c r="Q9" s="238" t="e">
        <f aca="false">IF(Balance!Q35&lt;&gt;0,Balance!Q14/Balance!Q35,0)</f>
        <v>#VALUE!</v>
      </c>
      <c r="R9" s="126"/>
      <c r="S9" s="238" t="s">
        <v>600</v>
      </c>
      <c r="T9" s="126"/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12.75" hidden="false" customHeight="false" outlineLevel="0" collapsed="false">
      <c r="A10" s="131" t="s">
        <v>601</v>
      </c>
      <c r="B10" s="126"/>
      <c r="C10" s="238" t="e">
        <f aca="false">IF(Balance!C35&lt;&gt;0,(Balance!C8+Balance!C10+Balance!C11)/Balance!C35,0)</f>
        <v>#VALUE!</v>
      </c>
      <c r="D10" s="238" t="e">
        <f aca="false">IF(Balance!D35&lt;&gt;0,(Balance!D8+Balance!D10+Balance!D11)/Balance!D35,0)</f>
        <v>#VALUE!</v>
      </c>
      <c r="E10" s="238" t="e">
        <f aca="false">IF(Balance!E35&lt;&gt;0,(Balance!E8+Balance!E10+Balance!E11)/Balance!E35,0)</f>
        <v>#VALUE!</v>
      </c>
      <c r="F10" s="238" t="e">
        <f aca="false">IF(Balance!F35&lt;&gt;0,(Balance!F8+Balance!F10+Balance!F11)/Balance!F35,0)</f>
        <v>#VALUE!</v>
      </c>
      <c r="G10" s="238" t="e">
        <f aca="false">IF(Balance!G35&lt;&gt;0,(Balance!G8+Balance!G10+Balance!G11)/Balance!G35,0)</f>
        <v>#VALUE!</v>
      </c>
      <c r="H10" s="238" t="e">
        <f aca="false">IF(Balance!H35&lt;&gt;0,(Balance!H8+Balance!H10+Balance!H11)/Balance!H35,0)</f>
        <v>#VALUE!</v>
      </c>
      <c r="I10" s="238" t="e">
        <f aca="false">IF(Balance!I35&lt;&gt;0,(Balance!I8+Balance!I10+Balance!I11)/Balance!I35,0)</f>
        <v>#VALUE!</v>
      </c>
      <c r="J10" s="238" t="e">
        <f aca="false">IF(Balance!J35&lt;&gt;0,(Balance!J8+Balance!J10+Balance!J11)/Balance!J35,0)</f>
        <v>#VALUE!</v>
      </c>
      <c r="K10" s="238" t="e">
        <f aca="false">IF(Balance!K35&lt;&gt;0,(Balance!K8+Balance!K10+Balance!K11)/Balance!K35,0)</f>
        <v>#VALUE!</v>
      </c>
      <c r="L10" s="238" t="e">
        <f aca="false">IF(Balance!L35&lt;&gt;0,(Balance!L8+Balance!L10+Balance!L11)/Balance!L35,0)</f>
        <v>#VALUE!</v>
      </c>
      <c r="M10" s="238" t="e">
        <f aca="false">IF(Balance!M35&lt;&gt;0,(Balance!M8+Balance!M10+Balance!M11)/Balance!M35,0)</f>
        <v>#VALUE!</v>
      </c>
      <c r="N10" s="238" t="e">
        <f aca="false">IF(Balance!N35&lt;&gt;0,(Balance!N8+Balance!N10+Balance!N11)/Balance!N35,0)</f>
        <v>#VALUE!</v>
      </c>
      <c r="O10" s="238" t="e">
        <f aca="false">IF(Balance!O35&lt;&gt;0,(Balance!O8+Balance!O10+Balance!O11)/Balance!O35,0)</f>
        <v>#VALUE!</v>
      </c>
      <c r="P10" s="238" t="e">
        <f aca="false">IF(Balance!P35&lt;&gt;0,(Balance!P8+Balance!P10+Balance!P11)/Balance!P35,0)</f>
        <v>#VALUE!</v>
      </c>
      <c r="Q10" s="238" t="e">
        <f aca="false">IF(Balance!Q35&lt;&gt;0,(Balance!Q8+Balance!Q10+Balance!Q11)/Balance!Q35,0)</f>
        <v>#VALUE!</v>
      </c>
      <c r="R10" s="126"/>
      <c r="S10" s="238" t="s">
        <v>602</v>
      </c>
      <c r="T10" s="126"/>
      <c r="U10" s="127"/>
      <c r="V10" s="127"/>
      <c r="W10" s="127"/>
      <c r="X10" s="127"/>
      <c r="Y10" s="127"/>
      <c r="Z10" s="127"/>
      <c r="AA10" s="127"/>
      <c r="AB10" s="127"/>
      <c r="AC10" s="127"/>
    </row>
    <row r="11" customFormat="false" ht="12.75" hidden="false" customHeight="false" outlineLevel="0" collapsed="false">
      <c r="A11" s="131" t="s">
        <v>603</v>
      </c>
      <c r="B11" s="126"/>
      <c r="C11" s="164" t="e">
        <f aca="false">IF(Balance!C27&lt;&gt;0,'Profit loss statement'!C46/Balance!C27,0)</f>
        <v>#VALUE!</v>
      </c>
      <c r="D11" s="164" t="e">
        <f aca="false">IF(Balance!D27&lt;&gt;0,'Profit loss statement'!E46/Balance!D27,0)</f>
        <v>#VALUE!</v>
      </c>
      <c r="E11" s="164" t="e">
        <f aca="false">IF(Balance!E27&lt;&gt;0,'Profit loss statement'!G46/Balance!E27,0)</f>
        <v>#VALUE!</v>
      </c>
      <c r="F11" s="164" t="e">
        <f aca="false">IF(Balance!F27&lt;&gt;0,'Profit loss statement'!I46/Balance!F27,0)</f>
        <v>#VALUE!</v>
      </c>
      <c r="G11" s="164" t="e">
        <f aca="false">IF(Balance!G27&lt;&gt;0,'Profit loss statement'!K46/Balance!G27,0)</f>
        <v>#VALUE!</v>
      </c>
      <c r="H11" s="164" t="e">
        <f aca="false">IF(Balance!H27&lt;&gt;0,'Profit loss statement'!M46/Balance!H27,0)</f>
        <v>#VALUE!</v>
      </c>
      <c r="I11" s="164" t="e">
        <f aca="false">IF(Balance!I27&lt;&gt;0,'Profit loss statement'!O46/Balance!I27,0)</f>
        <v>#VALUE!</v>
      </c>
      <c r="J11" s="164" t="e">
        <f aca="false">IF(Balance!J27&lt;&gt;0,'Profit loss statement'!Q46/Balance!J27,0)</f>
        <v>#VALUE!</v>
      </c>
      <c r="K11" s="164" t="e">
        <f aca="false">IF(Balance!K27&lt;&gt;0,'Profit loss statement'!S46/Balance!K27,0)</f>
        <v>#VALUE!</v>
      </c>
      <c r="L11" s="164" t="e">
        <f aca="false">IF(Balance!L27&lt;&gt;0,'Profit loss statement'!U46/Balance!L27,0)</f>
        <v>#VALUE!</v>
      </c>
      <c r="M11" s="164" t="e">
        <f aca="false">IF(Balance!M27&lt;&gt;0,'Profit loss statement'!W46/Balance!M27,0)</f>
        <v>#VALUE!</v>
      </c>
      <c r="N11" s="164" t="e">
        <f aca="false">IF(Balance!N27&lt;&gt;0,'Profit loss statement'!Y46/Balance!N27,0)</f>
        <v>#VALUE!</v>
      </c>
      <c r="O11" s="164" t="e">
        <f aca="false">IF(Balance!O27&lt;&gt;0,'Profit loss statement'!AA46/Balance!O27,0)</f>
        <v>#VALUE!</v>
      </c>
      <c r="P11" s="164" t="e">
        <f aca="false">IF(Balance!P27&lt;&gt;0,'Profit loss statement'!AC46/Balance!P27,0)</f>
        <v>#VALUE!</v>
      </c>
      <c r="Q11" s="164" t="e">
        <f aca="false">IF(Balance!Q27&lt;&gt;0,'Profit loss statement'!AE46/Balance!Q27,0)</f>
        <v>#VALUE!</v>
      </c>
      <c r="R11" s="126"/>
      <c r="S11" s="164" t="s">
        <v>604</v>
      </c>
      <c r="T11" s="126"/>
      <c r="U11" s="127"/>
      <c r="V11" s="127"/>
      <c r="W11" s="127"/>
      <c r="X11" s="127"/>
      <c r="Y11" s="127"/>
      <c r="Z11" s="127"/>
      <c r="AA11" s="127"/>
      <c r="AB11" s="127"/>
      <c r="AC11" s="127"/>
    </row>
    <row r="12" customFormat="false" ht="12.75" hidden="false" customHeight="false" outlineLevel="0" collapsed="false">
      <c r="A12" s="131" t="s">
        <v>605</v>
      </c>
      <c r="B12" s="126"/>
      <c r="C12" s="164" t="e">
        <f aca="false">IF(Balance!C27&lt;&gt;0,'Profit loss statement'!C16/Balance!C27,0)</f>
        <v>#VALUE!</v>
      </c>
      <c r="D12" s="164" t="e">
        <f aca="false">IF(Balance!D27&lt;&gt;0,'Profit loss statement'!E16/Balance!D27,0)</f>
        <v>#VALUE!</v>
      </c>
      <c r="E12" s="164" t="e">
        <f aca="false">IF(Balance!E27&lt;&gt;0,'Profit loss statement'!G16/Balance!E27,0)</f>
        <v>#VALUE!</v>
      </c>
      <c r="F12" s="164" t="e">
        <f aca="false">IF(Balance!F27&lt;&gt;0,'Profit loss statement'!I16/Balance!F27,0)</f>
        <v>#VALUE!</v>
      </c>
      <c r="G12" s="164" t="e">
        <f aca="false">IF(Balance!G27&lt;&gt;0,'Profit loss statement'!K16/Balance!G27,0)</f>
        <v>#VALUE!</v>
      </c>
      <c r="H12" s="164" t="e">
        <f aca="false">IF(Balance!H27&lt;&gt;0,'Profit loss statement'!M16/Balance!H27,0)</f>
        <v>#VALUE!</v>
      </c>
      <c r="I12" s="164" t="e">
        <f aca="false">IF(Balance!I27&lt;&gt;0,'Profit loss statement'!O16/Balance!I27,0)</f>
        <v>#VALUE!</v>
      </c>
      <c r="J12" s="164" t="e">
        <f aca="false">IF(Balance!J27&lt;&gt;0,'Profit loss statement'!Q16/Balance!J27,0)</f>
        <v>#VALUE!</v>
      </c>
      <c r="K12" s="164" t="e">
        <f aca="false">IF(Balance!K27&lt;&gt;0,'Profit loss statement'!S16/Balance!K27,0)</f>
        <v>#VALUE!</v>
      </c>
      <c r="L12" s="164" t="e">
        <f aca="false">IF(Balance!L27&lt;&gt;0,'Profit loss statement'!U16/Balance!L27,0)</f>
        <v>#VALUE!</v>
      </c>
      <c r="M12" s="164" t="e">
        <f aca="false">IF(Balance!M27&lt;&gt;0,'Profit loss statement'!W16/Balance!M27,0)</f>
        <v>#VALUE!</v>
      </c>
      <c r="N12" s="164" t="e">
        <f aca="false">IF(Balance!N27&lt;&gt;0,'Profit loss statement'!Y16/Balance!N27,0)</f>
        <v>#VALUE!</v>
      </c>
      <c r="O12" s="164" t="e">
        <f aca="false">IF(Balance!O27&lt;&gt;0,'Profit loss statement'!AA16/Balance!O27,0)</f>
        <v>#VALUE!</v>
      </c>
      <c r="P12" s="164" t="e">
        <f aca="false">IF(Balance!P27&lt;&gt;0,'Profit loss statement'!AC16/Balance!P27,0)</f>
        <v>#VALUE!</v>
      </c>
      <c r="Q12" s="164" t="e">
        <f aca="false">IF(Balance!Q27&lt;&gt;0,'Profit loss statement'!AE16/Balance!Q27,0)</f>
        <v>#VALUE!</v>
      </c>
      <c r="R12" s="126"/>
      <c r="S12" s="238" t="s">
        <v>606</v>
      </c>
      <c r="T12" s="126"/>
      <c r="U12" s="127"/>
      <c r="V12" s="127"/>
      <c r="W12" s="127"/>
      <c r="X12" s="127"/>
      <c r="Y12" s="127"/>
      <c r="Z12" s="127"/>
      <c r="AA12" s="127"/>
      <c r="AB12" s="127"/>
      <c r="AC12" s="127"/>
    </row>
    <row r="13" customFormat="false" ht="12.75" hidden="false" customHeight="false" outlineLevel="0" collapsed="false">
      <c r="A13" s="131" t="s">
        <v>607</v>
      </c>
      <c r="B13" s="126"/>
      <c r="C13" s="238" t="e">
        <f aca="false">IF(Balance!C27&lt;&gt;0,Balance!C38/Balance!C27,0)</f>
        <v>#VALUE!</v>
      </c>
      <c r="D13" s="238" t="e">
        <f aca="false">IF(Balance!D27&lt;&gt;0,Balance!D38/Balance!D27,0)</f>
        <v>#VALUE!</v>
      </c>
      <c r="E13" s="238" t="e">
        <f aca="false">IF(Balance!E27&lt;&gt;0,Balance!E38/Balance!E27,0)</f>
        <v>#VALUE!</v>
      </c>
      <c r="F13" s="238" t="e">
        <f aca="false">IF(Balance!F27&lt;&gt;0,Balance!F38/Balance!F27,0)</f>
        <v>#VALUE!</v>
      </c>
      <c r="G13" s="238" t="e">
        <f aca="false">IF(Balance!G27&lt;&gt;0,Balance!G38/Balance!G27,0)</f>
        <v>#VALUE!</v>
      </c>
      <c r="H13" s="238" t="e">
        <f aca="false">IF(Balance!H27&lt;&gt;0,Balance!H38/Balance!H27,0)</f>
        <v>#VALUE!</v>
      </c>
      <c r="I13" s="238" t="e">
        <f aca="false">IF(Balance!I27&lt;&gt;0,Balance!I38/Balance!I27,0)</f>
        <v>#VALUE!</v>
      </c>
      <c r="J13" s="238" t="e">
        <f aca="false">IF(Balance!J27&lt;&gt;0,Balance!J38/Balance!J27,0)</f>
        <v>#VALUE!</v>
      </c>
      <c r="K13" s="238" t="e">
        <f aca="false">IF(Balance!K27&lt;&gt;0,Balance!K38/Balance!K27,0)</f>
        <v>#VALUE!</v>
      </c>
      <c r="L13" s="238" t="e">
        <f aca="false">IF(Balance!L27&lt;&gt;0,Balance!L38/Balance!L27,0)</f>
        <v>#VALUE!</v>
      </c>
      <c r="M13" s="238" t="e">
        <f aca="false">IF(Balance!M27&lt;&gt;0,Balance!M38/Balance!M27,0)</f>
        <v>#VALUE!</v>
      </c>
      <c r="N13" s="238" t="e">
        <f aca="false">IF(Balance!N27&lt;&gt;0,Balance!N38/Balance!N27,0)</f>
        <v>#VALUE!</v>
      </c>
      <c r="O13" s="238" t="e">
        <f aca="false">IF(Balance!O27&lt;&gt;0,Balance!O38/Balance!O27,0)</f>
        <v>#VALUE!</v>
      </c>
      <c r="P13" s="238" t="e">
        <f aca="false">IF(Balance!P27&lt;&gt;0,Balance!P38/Balance!P27,0)</f>
        <v>#VALUE!</v>
      </c>
      <c r="Q13" s="238" t="e">
        <f aca="false">IF(Balance!Q27&lt;&gt;0,Balance!Q38/Balance!Q27,0)</f>
        <v>#VALUE!</v>
      </c>
      <c r="R13" s="126"/>
      <c r="S13" s="238" t="s">
        <v>608</v>
      </c>
      <c r="T13" s="126"/>
      <c r="U13" s="127"/>
      <c r="V13" s="127"/>
      <c r="W13" s="127"/>
      <c r="X13" s="127"/>
      <c r="Y13" s="127"/>
      <c r="Z13" s="127"/>
      <c r="AA13" s="127"/>
      <c r="AB13" s="127"/>
      <c r="AC13" s="127"/>
    </row>
    <row r="14" customFormat="false" ht="12.75" hidden="false" customHeight="false" outlineLevel="0" collapsed="false">
      <c r="A14" s="126"/>
      <c r="B14" s="126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126"/>
      <c r="S14" s="238"/>
      <c r="T14" s="126"/>
      <c r="U14" s="127"/>
      <c r="V14" s="127"/>
      <c r="W14" s="127"/>
      <c r="X14" s="127"/>
      <c r="Y14" s="127"/>
      <c r="Z14" s="127"/>
      <c r="AA14" s="127"/>
      <c r="AB14" s="127"/>
      <c r="AC14" s="127"/>
    </row>
    <row r="15" customFormat="false" ht="12.75" hidden="false" customHeight="false" outlineLevel="0" collapsed="false">
      <c r="A15" s="131" t="s">
        <v>609</v>
      </c>
      <c r="B15" s="126"/>
      <c r="C15" s="164" t="n">
        <f aca="false">IF('Profit loss statement'!C16&gt;0,'Profit loss statement'!C29/'Profit loss statement'!C16,0)</f>
        <v>0</v>
      </c>
      <c r="D15" s="164" t="n">
        <f aca="false">IF('Profit loss statement'!E16&gt;0,'Profit loss statement'!E29/'Profit loss statement'!E16,0)</f>
        <v>0.47983823531919</v>
      </c>
      <c r="E15" s="164" t="n">
        <f aca="false">IF('Profit loss statement'!G16&gt;0,'Profit loss statement'!G29/'Profit loss statement'!G16,0)</f>
        <v>0.621235286121048</v>
      </c>
      <c r="F15" s="164" t="n">
        <f aca="false">IF('Profit loss statement'!I16&gt;0,'Profit loss statement'!I29/'Profit loss statement'!I16,0)</f>
        <v>0.795184127923797</v>
      </c>
      <c r="G15" s="164" t="n">
        <f aca="false">IF('Profit loss statement'!K16&gt;0,'Profit loss statement'!K29/'Profit loss statement'!K16,0)</f>
        <v>0.823224151533373</v>
      </c>
      <c r="H15" s="164" t="n">
        <f aca="false">IF('Profit loss statement'!M16&gt;0,'Profit loss statement'!M29/'Profit loss statement'!M16,0)</f>
        <v>0.823224151533373</v>
      </c>
      <c r="I15" s="164" t="n">
        <f aca="false">IF('Profit loss statement'!O16&gt;0,'Profit loss statement'!O29/'Profit loss statement'!O16,0)</f>
        <v>0.6578684803198</v>
      </c>
      <c r="J15" s="164" t="n">
        <f aca="false">IF('Profit loss statement'!Q16&gt;0,'Profit loss statement'!Q29/'Profit loss statement'!Q16,0)</f>
        <v>0.641475471884692</v>
      </c>
      <c r="K15" s="164" t="n">
        <f aca="false">IF('Profit loss statement'!S16&gt;0,'Profit loss statement'!S29/'Profit loss statement'!S16,0)</f>
        <v>0.641475471884692</v>
      </c>
      <c r="L15" s="164" t="n">
        <f aca="false">IF('Profit loss statement'!U16&gt;0,'Profit loss statement'!U29/'Profit loss statement'!U16,0)</f>
        <v>0.641475471884692</v>
      </c>
      <c r="M15" s="164" t="n">
        <f aca="false">IF('Profit loss statement'!W16&gt;0,'Profit loss statement'!W29/'Profit loss statement'!W16,0)</f>
        <v>0.641475471884692</v>
      </c>
      <c r="N15" s="164" t="n">
        <f aca="false">IF('Profit loss statement'!Y16&gt;0,'Profit loss statement'!Y29/'Profit loss statement'!Y16,0)</f>
        <v>0.641475471884692</v>
      </c>
      <c r="O15" s="164" t="n">
        <f aca="false">IF('Profit loss statement'!AA16&gt;0,'Profit loss statement'!AA29/'Profit loss statement'!AA16,0)</f>
        <v>0.641475471884692</v>
      </c>
      <c r="P15" s="164" t="n">
        <f aca="false">IF('Profit loss statement'!AC16&gt;0,'Profit loss statement'!AC29/'Profit loss statement'!AC16,0)</f>
        <v>0.641475471884692</v>
      </c>
      <c r="Q15" s="164" t="n">
        <f aca="false">IF('Profit loss statement'!AE16&gt;0,'Profit loss statement'!AE29/'Profit loss statement'!AE16,0)</f>
        <v>0.641475471884692</v>
      </c>
      <c r="R15" s="126"/>
      <c r="S15" s="164" t="s">
        <v>610</v>
      </c>
      <c r="T15" s="126"/>
      <c r="U15" s="127"/>
      <c r="V15" s="127"/>
      <c r="W15" s="127"/>
      <c r="X15" s="127"/>
      <c r="Y15" s="127"/>
      <c r="Z15" s="127"/>
      <c r="AA15" s="127"/>
      <c r="AB15" s="127"/>
      <c r="AC15" s="127"/>
    </row>
    <row r="16" customFormat="false" ht="12.75" hidden="false" customHeight="false" outlineLevel="0" collapsed="false">
      <c r="A16" s="131" t="s">
        <v>611</v>
      </c>
      <c r="B16" s="126"/>
      <c r="C16" s="164" t="n">
        <f aca="false">IF('Profit loss statement'!C16&gt;0,'Profit loss statement'!C39/'Profit loss statement'!C16,0)</f>
        <v>0</v>
      </c>
      <c r="D16" s="164" t="e">
        <f aca="false">IF('Profit loss statement'!E16&gt;0,'Profit loss statement'!E39/'Profit loss statement'!E16,0)</f>
        <v>#VALUE!</v>
      </c>
      <c r="E16" s="164" t="e">
        <f aca="false">IF('Profit loss statement'!G16&gt;0,'Profit loss statement'!G39/'Profit loss statement'!G16,0)</f>
        <v>#VALUE!</v>
      </c>
      <c r="F16" s="164" t="e">
        <f aca="false">IF('Profit loss statement'!I16&gt;0,'Profit loss statement'!I39/'Profit loss statement'!I16,0)</f>
        <v>#VALUE!</v>
      </c>
      <c r="G16" s="164" t="e">
        <f aca="false">IF('Profit loss statement'!K16&gt;0,'Profit loss statement'!K39/'Profit loss statement'!K16,0)</f>
        <v>#VALUE!</v>
      </c>
      <c r="H16" s="164" t="e">
        <f aca="false">IF('Profit loss statement'!M16&gt;0,'Profit loss statement'!M39/'Profit loss statement'!M16,0)</f>
        <v>#VALUE!</v>
      </c>
      <c r="I16" s="164" t="e">
        <f aca="false">IF('Profit loss statement'!O16&gt;0,'Profit loss statement'!O39/'Profit loss statement'!O16,0)</f>
        <v>#VALUE!</v>
      </c>
      <c r="J16" s="164" t="e">
        <f aca="false">IF('Profit loss statement'!Q16&gt;0,'Profit loss statement'!Q39/'Profit loss statement'!Q16,0)</f>
        <v>#VALUE!</v>
      </c>
      <c r="K16" s="164" t="e">
        <f aca="false">IF('Profit loss statement'!S16&gt;0,'Profit loss statement'!S39/'Profit loss statement'!S16,0)</f>
        <v>#VALUE!</v>
      </c>
      <c r="L16" s="164" t="e">
        <f aca="false">IF('Profit loss statement'!U16&gt;0,'Profit loss statement'!U39/'Profit loss statement'!U16,0)</f>
        <v>#VALUE!</v>
      </c>
      <c r="M16" s="164" t="e">
        <f aca="false">IF('Profit loss statement'!W16&gt;0,'Profit loss statement'!W39/'Profit loss statement'!W16,0)</f>
        <v>#VALUE!</v>
      </c>
      <c r="N16" s="164" t="e">
        <f aca="false">IF('Profit loss statement'!Y16&gt;0,'Profit loss statement'!Y39/'Profit loss statement'!Y16,0)</f>
        <v>#VALUE!</v>
      </c>
      <c r="O16" s="164" t="e">
        <f aca="false">IF('Profit loss statement'!AA16&gt;0,'Profit loss statement'!AA39/'Profit loss statement'!AA16,0)</f>
        <v>#VALUE!</v>
      </c>
      <c r="P16" s="164" t="e">
        <f aca="false">IF('Profit loss statement'!AC16&gt;0,'Profit loss statement'!AC39/'Profit loss statement'!AC16,0)</f>
        <v>#VALUE!</v>
      </c>
      <c r="Q16" s="164" t="e">
        <f aca="false">IF('Profit loss statement'!AE16&gt;0,'Profit loss statement'!AE39/'Profit loss statement'!AE16,#NAME?)</f>
        <v>#VALUE!</v>
      </c>
      <c r="R16" s="126"/>
      <c r="S16" s="164" t="s">
        <v>612</v>
      </c>
      <c r="T16" s="126"/>
      <c r="U16" s="127"/>
      <c r="V16" s="127"/>
      <c r="W16" s="127"/>
      <c r="X16" s="127"/>
      <c r="Y16" s="127"/>
      <c r="Z16" s="127"/>
      <c r="AA16" s="127"/>
      <c r="AB16" s="127"/>
      <c r="AC16" s="127"/>
    </row>
    <row r="17" customFormat="false" ht="12.75" hidden="false" customHeight="false" outlineLevel="0" collapsed="false">
      <c r="A17" s="131" t="s">
        <v>613</v>
      </c>
      <c r="B17" s="126"/>
      <c r="C17" s="164" t="n">
        <f aca="false">IF('Profit loss statement'!C16&gt;0,'Profit loss statement'!C46/'Profit loss statement'!C16,0)</f>
        <v>0</v>
      </c>
      <c r="D17" s="164" t="e">
        <f aca="false">IF('Profit loss statement'!E16&gt;0,'Profit loss statement'!E46/'Profit loss statement'!E16,0)</f>
        <v>#VALUE!</v>
      </c>
      <c r="E17" s="164" t="e">
        <f aca="false">IF('Profit loss statement'!G16&gt;0,'Profit loss statement'!G46/'Profit loss statement'!G16,0)</f>
        <v>#VALUE!</v>
      </c>
      <c r="F17" s="164" t="e">
        <f aca="false">IF('Profit loss statement'!I16&gt;0,'Profit loss statement'!I46/'Profit loss statement'!I16,0)</f>
        <v>#VALUE!</v>
      </c>
      <c r="G17" s="164" t="e">
        <f aca="false">IF('Profit loss statement'!K16&gt;0,'Profit loss statement'!K46/'Profit loss statement'!K16,0)</f>
        <v>#VALUE!</v>
      </c>
      <c r="H17" s="164" t="e">
        <f aca="false">IF('Profit loss statement'!M16&gt;0,'Profit loss statement'!M46/'Profit loss statement'!M16,0)</f>
        <v>#VALUE!</v>
      </c>
      <c r="I17" s="164" t="e">
        <f aca="false">IF('Profit loss statement'!O16&gt;0,'Profit loss statement'!O46/'Profit loss statement'!O16,0)</f>
        <v>#VALUE!</v>
      </c>
      <c r="J17" s="164" t="e">
        <f aca="false">IF('Profit loss statement'!Q16&gt;0,'Profit loss statement'!Q46/'Profit loss statement'!Q16,0)</f>
        <v>#VALUE!</v>
      </c>
      <c r="K17" s="164" t="e">
        <f aca="false">IF('Profit loss statement'!S16&gt;0,'Profit loss statement'!S46/'Profit loss statement'!S16,0)</f>
        <v>#VALUE!</v>
      </c>
      <c r="L17" s="164" t="e">
        <f aca="false">IF('Profit loss statement'!U16&gt;0,'Profit loss statement'!U46/'Profit loss statement'!U16,0)</f>
        <v>#VALUE!</v>
      </c>
      <c r="M17" s="164" t="e">
        <f aca="false">IF('Profit loss statement'!W16&gt;0,'Profit loss statement'!W46/'Profit loss statement'!W16,0)</f>
        <v>#VALUE!</v>
      </c>
      <c r="N17" s="164" t="e">
        <f aca="false">IF('Profit loss statement'!Y16&gt;0,'Profit loss statement'!Y46/'Profit loss statement'!Y16,0)</f>
        <v>#VALUE!</v>
      </c>
      <c r="O17" s="164" t="e">
        <f aca="false">IF('Profit loss statement'!AA16&gt;0,'Profit loss statement'!AA46/'Profit loss statement'!AA16,0)</f>
        <v>#VALUE!</v>
      </c>
      <c r="P17" s="164" t="e">
        <f aca="false">IF('Profit loss statement'!AC16&gt;0,'Profit loss statement'!AC46/'Profit loss statement'!AC16,0)</f>
        <v>#VALUE!</v>
      </c>
      <c r="Q17" s="164" t="e">
        <f aca="false">IF('Profit loss statement'!AE16&gt;0,'Profit loss statement'!AE46/'Profit loss statement'!AE16,0)</f>
        <v>#VALUE!</v>
      </c>
      <c r="R17" s="126"/>
      <c r="S17" s="164" t="s">
        <v>614</v>
      </c>
      <c r="T17" s="126"/>
      <c r="U17" s="127"/>
      <c r="V17" s="127"/>
      <c r="W17" s="127"/>
      <c r="X17" s="127"/>
      <c r="Y17" s="127"/>
      <c r="Z17" s="127"/>
      <c r="AA17" s="127"/>
      <c r="AB17" s="127"/>
      <c r="AC17" s="127"/>
    </row>
    <row r="18" customFormat="false" ht="12.75" hidden="false" customHeight="false" outlineLevel="0" collapsed="false">
      <c r="A18" s="131" t="s">
        <v>615</v>
      </c>
      <c r="B18" s="126"/>
      <c r="C18" s="164" t="n">
        <f aca="false">IF('Profit loss statement'!C29&lt;&gt;0,'Profit loss statement'!C46/'Profit loss statement'!C29,0)</f>
        <v>0</v>
      </c>
      <c r="D18" s="164" t="e">
        <f aca="false">IF('Profit loss statement'!E29&lt;&gt;0,'Profit loss statement'!E46/'Profit loss statement'!E29,0)</f>
        <v>#VALUE!</v>
      </c>
      <c r="E18" s="164" t="e">
        <f aca="false">IF('Profit loss statement'!G29&lt;&gt;0,'Profit loss statement'!G46/'Profit loss statement'!G29,0)</f>
        <v>#VALUE!</v>
      </c>
      <c r="F18" s="164" t="e">
        <f aca="false">IF('Profit loss statement'!I29&lt;&gt;0,'Profit loss statement'!I46/'Profit loss statement'!I29,0)</f>
        <v>#VALUE!</v>
      </c>
      <c r="G18" s="164" t="e">
        <f aca="false">IF('Profit loss statement'!K29&lt;&gt;0,'Profit loss statement'!K46/'Profit loss statement'!K29,0)</f>
        <v>#VALUE!</v>
      </c>
      <c r="H18" s="164" t="e">
        <f aca="false">IF('Profit loss statement'!M29&lt;&gt;0,'Profit loss statement'!M46/'Profit loss statement'!M29,0)</f>
        <v>#VALUE!</v>
      </c>
      <c r="I18" s="164" t="e">
        <f aca="false">IF('Profit loss statement'!O29&lt;&gt;0,'Profit loss statement'!O46/'Profit loss statement'!O29,0)</f>
        <v>#VALUE!</v>
      </c>
      <c r="J18" s="164" t="e">
        <f aca="false">IF('Profit loss statement'!Q29&lt;&gt;0,'Profit loss statement'!Q46/'Profit loss statement'!Q29,0)</f>
        <v>#VALUE!</v>
      </c>
      <c r="K18" s="164" t="e">
        <f aca="false">IF('Profit loss statement'!S29&lt;&gt;0,'Profit loss statement'!S46/'Profit loss statement'!S29,0)</f>
        <v>#VALUE!</v>
      </c>
      <c r="L18" s="164" t="e">
        <f aca="false">IF('Profit loss statement'!U29&lt;&gt;0,'Profit loss statement'!U46/'Profit loss statement'!U29,0)</f>
        <v>#VALUE!</v>
      </c>
      <c r="M18" s="164" t="e">
        <f aca="false">IF('Profit loss statement'!W29&lt;&gt;0,'Profit loss statement'!W46/'Profit loss statement'!W29,0)</f>
        <v>#VALUE!</v>
      </c>
      <c r="N18" s="164" t="e">
        <f aca="false">IF('Profit loss statement'!Y29&lt;&gt;0,'Profit loss statement'!Y46/'Profit loss statement'!Y29,0)</f>
        <v>#VALUE!</v>
      </c>
      <c r="O18" s="164" t="e">
        <f aca="false">IF('Profit loss statement'!AA29&lt;&gt;0,'Profit loss statement'!AA46/'Profit loss statement'!AA29,0)</f>
        <v>#VALUE!</v>
      </c>
      <c r="P18" s="164" t="e">
        <f aca="false">IF('Profit loss statement'!AC29&lt;&gt;0,'Profit loss statement'!AC46/'Profit loss statement'!AC29,0)</f>
        <v>#VALUE!</v>
      </c>
      <c r="Q18" s="164" t="e">
        <f aca="false">IF('Profit loss statement'!AE29&lt;&gt;0,'Profit loss statement'!AE46/'Profit loss statement'!AE29,0)</f>
        <v>#VALUE!</v>
      </c>
      <c r="R18" s="126"/>
      <c r="S18" s="164" t="s">
        <v>616</v>
      </c>
      <c r="T18" s="126"/>
      <c r="U18" s="127"/>
      <c r="V18" s="127"/>
      <c r="W18" s="127"/>
      <c r="X18" s="127"/>
      <c r="Y18" s="127"/>
      <c r="Z18" s="127"/>
      <c r="AA18" s="127"/>
      <c r="AB18" s="127"/>
      <c r="AC18" s="127"/>
    </row>
    <row r="19" customFormat="false" ht="12.75" hidden="false" customHeight="false" outlineLevel="0" collapsed="false">
      <c r="A19" s="126"/>
      <c r="B19" s="126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26"/>
      <c r="S19" s="164"/>
      <c r="T19" s="126"/>
      <c r="U19" s="127"/>
      <c r="V19" s="127"/>
      <c r="W19" s="127"/>
      <c r="X19" s="127"/>
      <c r="Y19" s="127"/>
      <c r="Z19" s="127"/>
      <c r="AA19" s="127"/>
      <c r="AB19" s="127"/>
      <c r="AC19" s="127"/>
    </row>
    <row r="20" customFormat="false" ht="12.75" hidden="false" customHeight="false" outlineLevel="0" collapsed="false">
      <c r="A20" s="131" t="s">
        <v>617</v>
      </c>
      <c r="B20" s="126"/>
      <c r="C20" s="164" t="e">
        <f aca="false">IF(Balance!C44&lt;&gt;0,'Profit loss statement'!C46/Balance!C44,0)</f>
        <v>#VALUE!</v>
      </c>
      <c r="D20" s="164" t="e">
        <f aca="false">IF(Balance!D44&lt;&gt;0,'Profit loss statement'!E46/Balance!D44,0)</f>
        <v>#VALUE!</v>
      </c>
      <c r="E20" s="164" t="e">
        <f aca="false">IF(Balance!E44&lt;&gt;0,'Profit loss statement'!G46/Balance!E44,0)</f>
        <v>#VALUE!</v>
      </c>
      <c r="F20" s="164" t="e">
        <f aca="false">IF(Balance!F44&lt;&gt;0,'Profit loss statement'!I46/Balance!F44,0)</f>
        <v>#VALUE!</v>
      </c>
      <c r="G20" s="164" t="e">
        <f aca="false">IF(Balance!G44&lt;&gt;0,'Profit loss statement'!K46/Balance!G44,0)</f>
        <v>#VALUE!</v>
      </c>
      <c r="H20" s="164" t="e">
        <f aca="false">IF(Balance!H44&lt;&gt;0,'Profit loss statement'!M46/Balance!H44,0)</f>
        <v>#VALUE!</v>
      </c>
      <c r="I20" s="164" t="e">
        <f aca="false">IF(Balance!I44&lt;&gt;0,'Profit loss statement'!O46/Balance!I44,0)</f>
        <v>#VALUE!</v>
      </c>
      <c r="J20" s="164" t="e">
        <f aca="false">IF(Balance!J44&lt;&gt;0,'Profit loss statement'!Q46/Balance!J44,0)</f>
        <v>#VALUE!</v>
      </c>
      <c r="K20" s="164" t="e">
        <f aca="false">IF(Balance!K44&lt;&gt;0,'Profit loss statement'!S46/Balance!K44,0)</f>
        <v>#VALUE!</v>
      </c>
      <c r="L20" s="164" t="e">
        <f aca="false">IF(Balance!L44&lt;&gt;0,'Profit loss statement'!U46/Balance!L44,0)</f>
        <v>#VALUE!</v>
      </c>
      <c r="M20" s="164" t="e">
        <f aca="false">IF(Balance!M44&lt;&gt;0,'Profit loss statement'!W46/Balance!M44,0)</f>
        <v>#VALUE!</v>
      </c>
      <c r="N20" s="164" t="e">
        <f aca="false">IF(Balance!N44&lt;&gt;0,'Profit loss statement'!Y46/Balance!N44,0)</f>
        <v>#VALUE!</v>
      </c>
      <c r="O20" s="164" t="e">
        <f aca="false">IF(Balance!O44&lt;&gt;0,'Profit loss statement'!AA46/Balance!O44,0)</f>
        <v>#VALUE!</v>
      </c>
      <c r="P20" s="164" t="e">
        <f aca="false">IF(Balance!P44&lt;&gt;0,'Profit loss statement'!AC46/Balance!P44,0)</f>
        <v>#VALUE!</v>
      </c>
      <c r="Q20" s="164" t="e">
        <f aca="false">IF(Balance!Q44&lt;&gt;0,'Profit loss statement'!AE46/Balance!Q44,0)</f>
        <v>#VALUE!</v>
      </c>
      <c r="R20" s="126"/>
      <c r="S20" s="164" t="s">
        <v>618</v>
      </c>
      <c r="T20" s="126"/>
      <c r="U20" s="127"/>
      <c r="V20" s="127"/>
      <c r="W20" s="127"/>
      <c r="X20" s="127"/>
      <c r="Y20" s="127"/>
      <c r="Z20" s="127"/>
      <c r="AA20" s="127"/>
      <c r="AB20" s="127"/>
      <c r="AC20" s="127"/>
    </row>
    <row r="21" customFormat="false" ht="12.75" hidden="false" customHeight="false" outlineLevel="0" collapsed="false">
      <c r="A21" s="131" t="s">
        <v>619</v>
      </c>
      <c r="B21" s="126"/>
      <c r="C21" s="238" t="e">
        <f aca="false">IF(Balance!C44&lt;&gt;0,Balance!C38/Balance!C44,0)</f>
        <v>#VALUE!</v>
      </c>
      <c r="D21" s="238" t="e">
        <f aca="false">IF(Balance!D44&lt;&gt;0,Balance!D38/Balance!D44,0)</f>
        <v>#VALUE!</v>
      </c>
      <c r="E21" s="238" t="e">
        <f aca="false">IF(Balance!E44&lt;&gt;0,Balance!E38/Balance!E44,0)</f>
        <v>#VALUE!</v>
      </c>
      <c r="F21" s="238" t="e">
        <f aca="false">IF(Balance!F44&lt;&gt;0,Balance!F38/Balance!F44,0)</f>
        <v>#VALUE!</v>
      </c>
      <c r="G21" s="238" t="e">
        <f aca="false">IF(Balance!G44&lt;&gt;0,Balance!G38/Balance!G44,0)</f>
        <v>#VALUE!</v>
      </c>
      <c r="H21" s="238" t="e">
        <f aca="false">IF(Balance!H44&lt;&gt;0,Balance!H38/Balance!H44,0)</f>
        <v>#VALUE!</v>
      </c>
      <c r="I21" s="238" t="e">
        <f aca="false">IF(Balance!I44&lt;&gt;0,Balance!I38/Balance!I44,0)</f>
        <v>#VALUE!</v>
      </c>
      <c r="J21" s="238" t="e">
        <f aca="false">IF(Balance!J44&lt;&gt;0,Balance!J38/Balance!J44,0)</f>
        <v>#VALUE!</v>
      </c>
      <c r="K21" s="238" t="e">
        <f aca="false">IF(Balance!K44&lt;&gt;0,Balance!K38/Balance!K44,0)</f>
        <v>#VALUE!</v>
      </c>
      <c r="L21" s="238" t="e">
        <f aca="false">IF(Balance!L44&lt;&gt;0,Balance!L38/Balance!L44,0)</f>
        <v>#VALUE!</v>
      </c>
      <c r="M21" s="238" t="e">
        <f aca="false">IF(Balance!M44&lt;&gt;0,Balance!M38/Balance!M44,0)</f>
        <v>#VALUE!</v>
      </c>
      <c r="N21" s="238" t="e">
        <f aca="false">IF(Balance!N44&lt;&gt;0,Balance!N38/Balance!N44,0)</f>
        <v>#VALUE!</v>
      </c>
      <c r="O21" s="238" t="e">
        <f aca="false">IF(Balance!O44&lt;&gt;0,Balance!O38/Balance!O44,0)</f>
        <v>#VALUE!</v>
      </c>
      <c r="P21" s="238" t="e">
        <f aca="false">IF(Balance!P44&lt;&gt;0,Balance!P38/Balance!P44,0)</f>
        <v>#VALUE!</v>
      </c>
      <c r="Q21" s="238" t="e">
        <f aca="false">IF(Balance!Q44&lt;&gt;0,Balance!Q38/Balance!Q44,0)</f>
        <v>#VALUE!</v>
      </c>
      <c r="R21" s="126"/>
      <c r="S21" s="238" t="s">
        <v>620</v>
      </c>
      <c r="T21" s="126"/>
      <c r="U21" s="127"/>
      <c r="V21" s="127"/>
      <c r="W21" s="127"/>
      <c r="X21" s="127"/>
      <c r="Y21" s="127"/>
      <c r="Z21" s="127"/>
      <c r="AA21" s="127"/>
      <c r="AB21" s="127"/>
      <c r="AC21" s="127"/>
    </row>
    <row r="22" customFormat="false" ht="12.75" hidden="false" customHeight="false" outlineLevel="0" collapsed="false">
      <c r="A22" s="126"/>
      <c r="B22" s="126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26"/>
      <c r="R22" s="126"/>
      <c r="S22" s="126"/>
      <c r="T22" s="126"/>
      <c r="U22" s="127"/>
      <c r="V22" s="127"/>
      <c r="W22" s="127"/>
      <c r="X22" s="127"/>
      <c r="Y22" s="127"/>
      <c r="Z22" s="127"/>
      <c r="AA22" s="127"/>
      <c r="AB22" s="127"/>
      <c r="AC22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08:31:47Z</dcterms:created>
  <dc:creator>Danguole</dc:creator>
  <dc:description/>
  <dc:language>en-US</dc:language>
  <cp:lastModifiedBy>hma</cp:lastModifiedBy>
  <cp:lastPrinted>2007-08-08T11:43:28Z</cp:lastPrinted>
  <dcterms:modified xsi:type="dcterms:W3CDTF">2009-03-30T14:21:43Z</dcterms:modified>
  <cp:revision>0</cp:revision>
  <dc:subject/>
  <dc:title/>
</cp:coreProperties>
</file>