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 emissions" sheetId="1" state="visible" r:id="rId2"/>
    <sheet name="Project Emissions" sheetId="2" state="visible" r:id="rId3"/>
    <sheet name="Fixed BL parameters" sheetId="3" state="visible" r:id="rId4"/>
    <sheet name="ER for PDD" sheetId="4" state="visible" r:id="rId5"/>
  </sheets>
  <definedNames>
    <definedName function="false" hidden="false" localSheetId="3" name="OLE_LINK18" vbProcedure="false">'ER for PDD'!$G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t xml:space="preserve">Slag usage and switch from wet to semi-dry process at Yugcement, Ukraine (recalc less slag Oct 09) PDD 3.2 25 June 2009</t>
  </si>
  <si>
    <t xml:space="preserve">emisions baseline</t>
  </si>
  <si>
    <t xml:space="preserve">unit</t>
  </si>
  <si>
    <t xml:space="preserve">Year 2008</t>
  </si>
  <si>
    <t xml:space="preserve">clinker production</t>
  </si>
  <si>
    <t xml:space="preserve">tons</t>
  </si>
  <si>
    <t xml:space="preserve">Year 2009</t>
  </si>
  <si>
    <t xml:space="preserve">kiln fuel consumption</t>
  </si>
  <si>
    <t xml:space="preserve">GJ</t>
  </si>
  <si>
    <t xml:space="preserve">Year 2010</t>
  </si>
  <si>
    <t xml:space="preserve">fuel type</t>
  </si>
  <si>
    <t xml:space="preserve">NG</t>
  </si>
  <si>
    <t xml:space="preserve">NG/coal</t>
  </si>
  <si>
    <t xml:space="preserve">coal</t>
  </si>
  <si>
    <t xml:space="preserve">Year 2011</t>
  </si>
  <si>
    <t xml:space="preserve">fuel EF</t>
  </si>
  <si>
    <t xml:space="preserve">tCO2/GJ</t>
  </si>
  <si>
    <t xml:space="preserve">Year 2012</t>
  </si>
  <si>
    <t xml:space="preserve">electricity EF</t>
  </si>
  <si>
    <t xml:space="preserve">tCO2/MWh</t>
  </si>
  <si>
    <t xml:space="preserve">Total estimated emission reductions over the period within which emission reduction units are to be earned</t>
  </si>
  <si>
    <t xml:space="preserve">slag addition proportion</t>
  </si>
  <si>
    <t xml:space="preserve">%</t>
  </si>
  <si>
    <t xml:space="preserve">(tonnes of CO2 equiv.)</t>
  </si>
  <si>
    <t xml:space="preserve">Total estimated emission reductions over the crediting period</t>
  </si>
  <si>
    <t xml:space="preserve">calcination emissions</t>
  </si>
  <si>
    <t xml:space="preserve">kiln fuel emissions</t>
  </si>
  <si>
    <t xml:space="preserve">Annual average of estimated emission reductions over the crediting period/period within which emission reduction units are to be earned</t>
  </si>
  <si>
    <t xml:space="preserve">emissions from electricity for kilns&amp;rawmeal prepar</t>
  </si>
  <si>
    <t xml:space="preserve">coal preparation emissions</t>
  </si>
  <si>
    <t xml:space="preserve">Total emissions baseline</t>
  </si>
  <si>
    <t xml:space="preserve">tCO2</t>
  </si>
  <si>
    <t xml:space="preserve">assumptions</t>
  </si>
  <si>
    <t xml:space="preserve">emissions from calcination no slag</t>
  </si>
  <si>
    <t xml:space="preserve">tCO2/t clnk</t>
  </si>
  <si>
    <t xml:space="preserve">baseline kiln efficiency BKE</t>
  </si>
  <si>
    <t xml:space="preserve">GJ/t clink</t>
  </si>
  <si>
    <t xml:space="preserve">specific electr cons kiln&amp;rawmeal</t>
  </si>
  <si>
    <t xml:space="preserve">kWh/t clnk</t>
  </si>
  <si>
    <t xml:space="preserve">specific electr cons coalmill</t>
  </si>
  <si>
    <t xml:space="preserve">kWh/t coal</t>
  </si>
  <si>
    <t xml:space="preserve">specific fuel (gas) cons coal dryer</t>
  </si>
  <si>
    <t xml:space="preserve">GJ/t coal</t>
  </si>
  <si>
    <t xml:space="preserve">coal NCV</t>
  </si>
  <si>
    <t xml:space="preserve">natural gas EF</t>
  </si>
  <si>
    <t xml:space="preserve">coal EF</t>
  </si>
  <si>
    <t xml:space="preserve">fuel switch NG to coal 1 January 2010</t>
  </si>
  <si>
    <t xml:space="preserve">gas</t>
  </si>
  <si>
    <t xml:space="preserve">gas/coal</t>
  </si>
  <si>
    <t xml:space="preserve">slag addition 4% start 1 Jan 2009</t>
  </si>
  <si>
    <t xml:space="preserve">slag addition 15% start 1 January 2011</t>
  </si>
  <si>
    <t xml:space="preserve">emisions project</t>
  </si>
  <si>
    <t xml:space="preserve">slag preparation emissions</t>
  </si>
  <si>
    <t xml:space="preserve">Total emissions project</t>
  </si>
  <si>
    <t xml:space="preserve">emissions from calcination 4% slag</t>
  </si>
  <si>
    <t xml:space="preserve">emissions from calcination 8% slag</t>
  </si>
  <si>
    <t xml:space="preserve">emissions from calcination 15% slag</t>
  </si>
  <si>
    <t xml:space="preserve">kiln efficiency KE</t>
  </si>
  <si>
    <t xml:space="preserve">specific electr cons slag milling</t>
  </si>
  <si>
    <t xml:space="preserve">kWh/t slag</t>
  </si>
  <si>
    <t xml:space="preserve">specific fuel (gas) cons slag dryer</t>
  </si>
  <si>
    <t xml:space="preserve">GJ/t slag</t>
  </si>
  <si>
    <t xml:space="preserve">fuel switch NG to coal 1 Jan 2010</t>
  </si>
  <si>
    <t xml:space="preserve">slag addition 4% starts 1 January 2009</t>
  </si>
  <si>
    <t xml:space="preserve">Kiln efficiency increase wet from slag addition</t>
  </si>
  <si>
    <t xml:space="preserve">kCal/kg clinker /1%slag</t>
  </si>
  <si>
    <t xml:space="preserve">GJ/t clink/1%slag</t>
  </si>
  <si>
    <t xml:space="preserve">ratio raw meal to clinker</t>
  </si>
  <si>
    <t xml:space="preserve">t/t</t>
  </si>
  <si>
    <t xml:space="preserve">Table 1. Monitored kiln efficency and specific electricity consumption of kilns and raw meal preparation at Yugcement</t>
  </si>
  <si>
    <t xml:space="preserve">Average 2005-2007 (BKE)</t>
  </si>
  <si>
    <t xml:space="preserve">Kiln efficency</t>
  </si>
  <si>
    <t xml:space="preserve">t.s.f/t clnk</t>
  </si>
  <si>
    <t xml:space="preserve">GJ/t clnk</t>
  </si>
  <si>
    <t xml:space="preserve">Specif. electr.cons.</t>
  </si>
  <si>
    <t xml:space="preserve">Table 2. Monitored CaO ans MgO content in raw materials and clinker </t>
  </si>
  <si>
    <t xml:space="preserve">average 2005-2007</t>
  </si>
  <si>
    <t xml:space="preserve">CaO, %</t>
  </si>
  <si>
    <t xml:space="preserve">MgO, %</t>
  </si>
  <si>
    <t xml:space="preserve">raw meal </t>
  </si>
  <si>
    <t xml:space="preserve">clinker</t>
  </si>
  <si>
    <t xml:space="preserve">Remarks:</t>
  </si>
  <si>
    <t xml:space="preserve">1) t.s.f. is defined as ton of standard fuel, 1 t.s.f.= 29,308 GJ</t>
  </si>
  <si>
    <t xml:space="preserve">2) source of data - monitored parameters by plant's laboratory, stored at plant, reported quarterly to Ukrcement accociation</t>
  </si>
  <si>
    <t xml:space="preserve">E.1. Estimated project emissions</t>
  </si>
  <si>
    <t xml:space="preserve">Project emissions</t>
  </si>
  <si>
    <t xml:space="preserve">Estimated emission reductions (tonnes of CO2 equ.) during 2013</t>
  </si>
  <si>
    <t xml:space="preserve">from calcination </t>
  </si>
  <si>
    <t xml:space="preserve">[tCO2/yr]</t>
  </si>
  <si>
    <t xml:space="preserve">Estimated emission reductions (tonnes of CO2 equ.) during 2014</t>
  </si>
  <si>
    <t xml:space="preserve">from kiln fuel </t>
  </si>
  <si>
    <t xml:space="preserve">Estimated emission reductions (tonnes of CO2 equ.) during 2015</t>
  </si>
  <si>
    <t xml:space="preserve">from electricity consumed by kiln and raw material preparation</t>
  </si>
  <si>
    <t xml:space="preserve">Estimated emission reductions (tonnes of CO2 equ.) during 2016</t>
  </si>
  <si>
    <t xml:space="preserve">from coal preparation </t>
  </si>
  <si>
    <t xml:space="preserve">Estimated emission reductions (tonnes of CO2 equ.) during 2017</t>
  </si>
  <si>
    <t xml:space="preserve">from slag preparation</t>
  </si>
  <si>
    <t xml:space="preserve">Estimated emission reductions (tonnes of CO2 equ.) during 2018</t>
  </si>
  <si>
    <t xml:space="preserve">Total</t>
  </si>
  <si>
    <t xml:space="preserve">Estimated emission reductions (tonnes of CO2 equ.) during 2019</t>
  </si>
  <si>
    <t xml:space="preserve">Total 2008-2012</t>
  </si>
  <si>
    <t xml:space="preserve">[tCO2]</t>
  </si>
  <si>
    <t xml:space="preserve">Estimated emission reductions (tonnes of CO2 equ.) during 2020</t>
  </si>
  <si>
    <t xml:space="preserve">Total emission reductions (tonnes of CO2 equ.) during 2013-2020</t>
  </si>
  <si>
    <t xml:space="preserve">E.4. Estimated baseline emissions</t>
  </si>
  <si>
    <t xml:space="preserve">Baseline emissions</t>
  </si>
  <si>
    <t xml:space="preserve">2013-2022</t>
  </si>
  <si>
    <t xml:space="preserve">Estimated project emission after the crediting period</t>
  </si>
  <si>
    <t xml:space="preserve">Estimated leakage after the crediting period</t>
  </si>
  <si>
    <t xml:space="preserve">Estimated project emission and leakage after the crediting period</t>
  </si>
  <si>
    <t xml:space="preserve">E.5. Difference between E.4. and E.3 representing the emission reduction of the project</t>
  </si>
  <si>
    <t xml:space="preserve">Reductions</t>
  </si>
  <si>
    <t xml:space="preserve">Estimated baseline emission after the crediting period</t>
  </si>
  <si>
    <t xml:space="preserve">Emission reduction after the crediting period</t>
  </si>
  <si>
    <t xml:space="preserve">Year</t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t</t>
    </r>
    <r>
      <rPr>
        <sz val="10"/>
        <rFont val="Times New Roman"/>
        <family val="1"/>
        <charset val="204"/>
      </rPr>
      <t xml:space="preserve"> emissions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leakage</t>
    </r>
  </si>
  <si>
    <r>
      <rPr>
        <sz val="1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baseline</t>
    </r>
    <r>
      <rPr>
        <sz val="10"/>
        <rFont val="Times New Roman"/>
        <family val="1"/>
        <charset val="204"/>
      </rPr>
      <t xml:space="preserve"> emissions</t>
    </r>
  </si>
  <si>
    <t xml:space="preserve">Estimated emission reductions</t>
  </si>
  <si>
    <t xml:space="preserve">Years</t>
  </si>
  <si>
    <r>
      <rPr>
        <sz val="10"/>
        <color rgb="FF00000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projec</t>
    </r>
    <r>
      <rPr>
        <u val="single"/>
        <sz val="10"/>
        <color rgb="FF000000"/>
        <rFont val="Times New Roman"/>
        <family val="1"/>
        <charset val="204"/>
      </rPr>
      <t xml:space="preserve">t</t>
    </r>
    <r>
      <rPr>
        <sz val="10"/>
        <color rgb="FF000000"/>
        <rFont val="Times New Roman"/>
        <family val="1"/>
        <charset val="204"/>
      </rPr>
      <t xml:space="preserve"> emissions 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r>
      <rPr>
        <sz val="10"/>
        <color rgb="FF00000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leakage </t>
    </r>
    <r>
      <rPr>
        <sz val="10"/>
        <rFont val="Times New Roman"/>
        <family val="1"/>
        <charset val="204"/>
      </rPr>
      <t xml:space="preserve">(tonnes of CO2 equivalent)</t>
    </r>
  </si>
  <si>
    <r>
      <rPr>
        <sz val="10"/>
        <color rgb="FF000000"/>
        <rFont val="Times New Roman"/>
        <family val="1"/>
        <charset val="204"/>
      </rPr>
      <t xml:space="preserve">Estimated </t>
    </r>
    <r>
      <rPr>
        <u val="single"/>
        <sz val="10"/>
        <rFont val="Times New Roman"/>
        <family val="1"/>
        <charset val="204"/>
      </rPr>
      <t xml:space="preserve">baseline</t>
    </r>
    <r>
      <rPr>
        <sz val="10"/>
        <color rgb="FF000000"/>
        <rFont val="Times New Roman"/>
        <family val="1"/>
        <charset val="204"/>
      </rPr>
      <t xml:space="preserve"> emissions (tonnes of CO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equivalent)</t>
    </r>
  </si>
  <si>
    <r>
      <rPr>
        <sz val="10"/>
        <color rgb="FF000000"/>
        <rFont val="Times New Roman"/>
        <family val="1"/>
        <charset val="204"/>
      </rPr>
      <t xml:space="preserve">Estimated emission reductions 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t xml:space="preserve">(tonnes of</t>
  </si>
  <si>
    <r>
      <rPr>
        <sz val="10"/>
        <rFont val="Times New Roman"/>
        <family val="1"/>
        <charset val="204"/>
      </rPr>
      <t xml:space="preserve">Length of the period within which </t>
    </r>
    <r>
      <rPr>
        <u val="single"/>
        <sz val="10"/>
        <rFont val="Times New Roman"/>
        <family val="1"/>
        <charset val="204"/>
      </rPr>
      <t xml:space="preserve">emission reduction units</t>
    </r>
    <r>
      <rPr>
        <sz val="10"/>
        <rFont val="Times New Roman"/>
        <family val="1"/>
        <charset val="204"/>
      </rPr>
      <t xml:space="preserve"> are to be earned</t>
    </r>
  </si>
  <si>
    <r>
      <rPr>
        <sz val="10"/>
        <rFont val="Times New Roman"/>
        <family val="1"/>
        <charset val="204"/>
      </rPr>
      <t xml:space="preserve">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r>
      <rPr>
        <sz val="10"/>
        <rFont val="Times New Roman"/>
        <family val="1"/>
        <charset val="204"/>
      </rPr>
      <t xml:space="preserve">Length of the </t>
    </r>
    <r>
      <rPr>
        <u val="single"/>
        <sz val="10"/>
        <rFont val="Times New Roman"/>
        <family val="1"/>
        <charset val="204"/>
      </rPr>
      <t xml:space="preserve">crediting period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Estimate of annual emission reductions in 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ivalent</t>
    </r>
  </si>
  <si>
    <r>
      <rPr>
        <sz val="10"/>
        <color rgb="FF000000"/>
        <rFont val="Times New Roman"/>
        <family val="1"/>
        <charset val="204"/>
      </rPr>
      <t xml:space="preserve">Total 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.)</t>
    </r>
  </si>
  <si>
    <r>
      <rPr>
        <sz val="10"/>
        <rFont val="Times New Roman"/>
        <family val="1"/>
        <charset val="204"/>
      </rPr>
      <t xml:space="preserve">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.)</t>
    </r>
  </si>
  <si>
    <r>
      <rPr>
        <sz val="10"/>
        <rFont val="Times New Roman"/>
        <family val="1"/>
        <charset val="204"/>
      </rPr>
      <t xml:space="preserve">Total estimated emission reductions over the period within which </t>
    </r>
    <r>
      <rPr>
        <u val="single"/>
        <sz val="10"/>
        <rFont val="Times New Roman"/>
        <family val="1"/>
        <charset val="204"/>
      </rPr>
      <t xml:space="preserve">emission reduction units</t>
    </r>
    <r>
      <rPr>
        <sz val="10"/>
        <rFont val="Times New Roman"/>
        <family val="1"/>
        <charset val="204"/>
      </rPr>
      <t xml:space="preserve"> are to be earned 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iv.)</t>
    </r>
  </si>
  <si>
    <r>
      <rPr>
        <sz val="10"/>
        <rFont val="Times New Roman"/>
        <family val="1"/>
        <charset val="204"/>
      </rPr>
      <t xml:space="preserve">Total estimated emission reductions over the </t>
    </r>
    <r>
      <rPr>
        <u val="single"/>
        <sz val="10"/>
        <rFont val="Times New Roman"/>
        <family val="1"/>
        <charset val="204"/>
      </rPr>
      <t xml:space="preserve">crediting period </t>
    </r>
    <r>
      <rPr>
        <sz val="10"/>
        <rFont val="Times New Roman"/>
        <family val="1"/>
        <charset val="204"/>
      </rPr>
      <t xml:space="preserve">(ton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iv.)</t>
    </r>
  </si>
  <si>
    <r>
      <rPr>
        <sz val="10"/>
        <rFont val="Times New Roman"/>
        <family val="1"/>
        <charset val="204"/>
      </rPr>
      <t xml:space="preserve">Annual average of estimated emission reductions over the </t>
    </r>
    <r>
      <rPr>
        <u val="single"/>
        <sz val="10"/>
        <rFont val="Times New Roman"/>
        <family val="1"/>
        <charset val="204"/>
      </rPr>
      <t xml:space="preserve">crediting period</t>
    </r>
    <r>
      <rPr>
        <sz val="10"/>
        <rFont val="Times New Roman"/>
        <family val="1"/>
        <charset val="204"/>
      </rPr>
      <t xml:space="preserve">/period within which </t>
    </r>
    <r>
      <rPr>
        <u val="single"/>
        <sz val="10"/>
        <rFont val="Times New Roman"/>
        <family val="1"/>
        <charset val="204"/>
      </rPr>
      <t xml:space="preserve">emission reduction units</t>
    </r>
    <r>
      <rPr>
        <sz val="10"/>
        <rFont val="Times New Roman"/>
        <family val="1"/>
        <charset val="204"/>
      </rPr>
      <t xml:space="preserve"> are to be earned</t>
    </r>
  </si>
  <si>
    <t xml:space="preserve">Period after 2012 for which emission reductions are estimated</t>
  </si>
  <si>
    <r>
      <rPr>
        <sz val="10"/>
        <rFont val="Times New Roman"/>
        <family val="1"/>
        <charset val="204"/>
      </rPr>
      <t xml:space="preserve">Estimate of annual emission reductions in tones of 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equiv.</t>
    </r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Year 2021</t>
  </si>
  <si>
    <t xml:space="preserve">Year 2022</t>
  </si>
  <si>
    <t xml:space="preserve">Total estimated emission reductions</t>
  </si>
  <si>
    <t xml:space="preserve">over the period indicated</t>
  </si>
  <si>
    <t xml:space="preserve">(tones of CO2 equivalent)</t>
  </si>
  <si>
    <t xml:space="preserve">Annual average of estimated emission reductions</t>
  </si>
  <si>
    <t xml:space="preserve">over the period</t>
  </si>
  <si>
    <t xml:space="preserve">within 2013-2020 (tones of CO2 equivale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%"/>
    <numFmt numFmtId="168" formatCode="0.00"/>
    <numFmt numFmtId="169" formatCode="0"/>
    <numFmt numFmtId="170" formatCode="0.000"/>
    <numFmt numFmtId="171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8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0707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0.43"/>
    <col collapsed="false" customWidth="true" hidden="false" outlineLevel="0" max="9" min="9" style="0" width="26.1"/>
    <col collapsed="false" customWidth="true" hidden="false" outlineLevel="0" max="10" min="10" style="0" width="26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5" t="s">
        <v>2</v>
      </c>
      <c r="C3" s="6" t="n">
        <v>2008</v>
      </c>
      <c r="D3" s="7" t="n">
        <v>2009</v>
      </c>
      <c r="E3" s="7" t="n">
        <v>2010</v>
      </c>
      <c r="F3" s="7" t="n">
        <v>2011</v>
      </c>
      <c r="G3" s="8" t="n">
        <v>2012</v>
      </c>
      <c r="I3" s="0" t="s">
        <v>3</v>
      </c>
    </row>
    <row r="4" customFormat="false" ht="13.2" hidden="false" customHeight="false" outlineLevel="0" collapsed="false">
      <c r="A4" s="9" t="s">
        <v>4</v>
      </c>
      <c r="B4" s="9" t="s">
        <v>5</v>
      </c>
      <c r="C4" s="10" t="n">
        <v>1000000</v>
      </c>
      <c r="D4" s="10" t="n">
        <v>500000</v>
      </c>
      <c r="E4" s="10" t="n">
        <v>500000</v>
      </c>
      <c r="F4" s="10" t="n">
        <v>500000</v>
      </c>
      <c r="G4" s="10" t="n">
        <v>500000</v>
      </c>
      <c r="I4" s="0" t="s">
        <v>6</v>
      </c>
    </row>
    <row r="5" customFormat="false" ht="13.2" hidden="false" customHeight="false" outlineLevel="0" collapsed="false">
      <c r="A5" s="9" t="s">
        <v>7</v>
      </c>
      <c r="B5" s="9" t="s">
        <v>8</v>
      </c>
      <c r="C5" s="10" t="n">
        <f aca="false">C4*C19</f>
        <v>6080000</v>
      </c>
      <c r="D5" s="10" t="n">
        <f aca="false">D4*D19</f>
        <v>3040000</v>
      </c>
      <c r="E5" s="10" t="n">
        <f aca="false">E4*E19</f>
        <v>3040000</v>
      </c>
      <c r="F5" s="10" t="n">
        <f aca="false">F4*F19</f>
        <v>3040000</v>
      </c>
      <c r="G5" s="11" t="n">
        <f aca="false">G4*G19</f>
        <v>3040000</v>
      </c>
      <c r="I5" s="0" t="s">
        <v>9</v>
      </c>
    </row>
    <row r="6" customFormat="false" ht="13.2" hidden="false" customHeight="false" outlineLevel="0" collapsed="false">
      <c r="A6" s="9" t="s">
        <v>10</v>
      </c>
      <c r="B6" s="9"/>
      <c r="C6" s="10" t="s">
        <v>11</v>
      </c>
      <c r="D6" s="10" t="s">
        <v>12</v>
      </c>
      <c r="E6" s="10" t="s">
        <v>13</v>
      </c>
      <c r="F6" s="10" t="s">
        <v>13</v>
      </c>
      <c r="G6" s="11" t="s">
        <v>13</v>
      </c>
      <c r="I6" s="0" t="s">
        <v>14</v>
      </c>
    </row>
    <row r="7" customFormat="false" ht="13.2" hidden="false" customHeight="false" outlineLevel="0" collapsed="false">
      <c r="A7" s="9" t="s">
        <v>15</v>
      </c>
      <c r="B7" s="9" t="s">
        <v>16</v>
      </c>
      <c r="C7" s="12" t="n">
        <f aca="false">C24</f>
        <v>0.056</v>
      </c>
      <c r="D7" s="12" t="n">
        <f aca="false">D24</f>
        <v>0.056</v>
      </c>
      <c r="E7" s="12" t="n">
        <f aca="false">E25</f>
        <v>0.096</v>
      </c>
      <c r="F7" s="12" t="n">
        <f aca="false">F25</f>
        <v>0.096</v>
      </c>
      <c r="G7" s="13" t="n">
        <f aca="false">G25</f>
        <v>0.096</v>
      </c>
      <c r="I7" s="0" t="s">
        <v>17</v>
      </c>
    </row>
    <row r="8" customFormat="false" ht="13.2" hidden="false" customHeight="false" outlineLevel="0" collapsed="false">
      <c r="A8" s="9" t="s">
        <v>18</v>
      </c>
      <c r="B8" s="9" t="s">
        <v>19</v>
      </c>
      <c r="C8" s="12" t="n">
        <v>0.896</v>
      </c>
      <c r="D8" s="12" t="n">
        <v>0.896</v>
      </c>
      <c r="E8" s="12" t="n">
        <v>0.896</v>
      </c>
      <c r="F8" s="12" t="n">
        <v>0.896</v>
      </c>
      <c r="G8" s="13" t="n">
        <v>0.896</v>
      </c>
      <c r="I8" s="0" t="s">
        <v>20</v>
      </c>
    </row>
    <row r="9" customFormat="false" ht="13.2" hidden="false" customHeight="false" outlineLevel="0" collapsed="false">
      <c r="A9" s="9" t="s">
        <v>21</v>
      </c>
      <c r="B9" s="9" t="s">
        <v>22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v>0</v>
      </c>
      <c r="I9" s="0" t="s">
        <v>23</v>
      </c>
    </row>
    <row r="10" customFormat="false" ht="13.2" hidden="false" customHeight="false" outlineLevel="0" collapsed="false">
      <c r="A10" s="9"/>
      <c r="B10" s="9"/>
      <c r="C10" s="12"/>
      <c r="D10" s="12"/>
      <c r="E10" s="12"/>
      <c r="F10" s="12"/>
      <c r="G10" s="13"/>
      <c r="I10" s="0" t="s">
        <v>24</v>
      </c>
    </row>
    <row r="11" customFormat="false" ht="13.2" hidden="false" customHeight="false" outlineLevel="0" collapsed="false">
      <c r="A11" s="9" t="s">
        <v>25</v>
      </c>
      <c r="B11" s="9"/>
      <c r="C11" s="10" t="n">
        <f aca="false">C4*C18</f>
        <v>525000</v>
      </c>
      <c r="D11" s="10" t="n">
        <f aca="false">D4*D18</f>
        <v>262500</v>
      </c>
      <c r="E11" s="10" t="n">
        <f aca="false">E4*E18</f>
        <v>262500</v>
      </c>
      <c r="F11" s="10" t="n">
        <f aca="false">F4*F18</f>
        <v>262500</v>
      </c>
      <c r="G11" s="11" t="n">
        <f aca="false">G4*G18</f>
        <v>262500</v>
      </c>
      <c r="I11" s="0" t="s">
        <v>23</v>
      </c>
    </row>
    <row r="12" customFormat="false" ht="13.2" hidden="false" customHeight="false" outlineLevel="0" collapsed="false">
      <c r="A12" s="9" t="s">
        <v>26</v>
      </c>
      <c r="B12" s="9"/>
      <c r="C12" s="10" t="n">
        <f aca="false">C5*C7</f>
        <v>340480</v>
      </c>
      <c r="D12" s="10" t="n">
        <f aca="false">D5*D7</f>
        <v>170240</v>
      </c>
      <c r="E12" s="10" t="n">
        <f aca="false">E5*E7</f>
        <v>291840</v>
      </c>
      <c r="F12" s="10" t="n">
        <f aca="false">F5*F7</f>
        <v>291840</v>
      </c>
      <c r="G12" s="11" t="n">
        <f aca="false">G5*G7</f>
        <v>291840</v>
      </c>
      <c r="I12" s="0" t="s">
        <v>27</v>
      </c>
    </row>
    <row r="13" customFormat="false" ht="13.2" hidden="false" customHeight="false" outlineLevel="0" collapsed="false">
      <c r="A13" s="9" t="s">
        <v>28</v>
      </c>
      <c r="B13" s="9"/>
      <c r="C13" s="10" t="n">
        <f aca="false">C4*C20*C8/1000</f>
        <v>77444.2666666667</v>
      </c>
      <c r="D13" s="10" t="n">
        <f aca="false">D4*D20*D8/1000</f>
        <v>38722.1333333333</v>
      </c>
      <c r="E13" s="10" t="n">
        <f aca="false">E4*E20*E8/1000</f>
        <v>38722.1333333333</v>
      </c>
      <c r="F13" s="10" t="n">
        <f aca="false">F4*F20*F8/1000</f>
        <v>38722.1333333333</v>
      </c>
      <c r="G13" s="11" t="n">
        <f aca="false">G4*G20*G8/1000</f>
        <v>38722.1333333333</v>
      </c>
      <c r="I13" s="0" t="s">
        <v>23</v>
      </c>
    </row>
    <row r="14" customFormat="false" ht="13.2" hidden="false" customHeight="false" outlineLevel="0" collapsed="false">
      <c r="A14" s="9" t="s">
        <v>29</v>
      </c>
      <c r="B14" s="9"/>
      <c r="C14" s="10" t="n">
        <f aca="false">C5/C23*(C21*C8/1000+C22*C24)/2</f>
        <v>0</v>
      </c>
      <c r="D14" s="10" t="n">
        <f aca="false">D5/D23*(D21*D8/1000+D22*D24)/2</f>
        <v>0</v>
      </c>
      <c r="E14" s="10" t="n">
        <f aca="false">E5/E23*(E21*E8/1000+E22*E24)</f>
        <v>4119.17428087986</v>
      </c>
      <c r="F14" s="10" t="n">
        <f aca="false">F5/F23*(F21*F8/1000+F22*F24)</f>
        <v>4119.17428087986</v>
      </c>
      <c r="G14" s="11" t="n">
        <f aca="false">G5/G23*(G21*G8/1000+G22*G24)</f>
        <v>4119.17428087986</v>
      </c>
    </row>
    <row r="15" customFormat="false" ht="13.2" hidden="false" customHeight="false" outlineLevel="0" collapsed="false">
      <c r="A15" s="16" t="s">
        <v>30</v>
      </c>
      <c r="B15" s="17" t="s">
        <v>31</v>
      </c>
      <c r="C15" s="18" t="n">
        <f aca="false">SUM(C11:C14)</f>
        <v>942924.266666667</v>
      </c>
      <c r="D15" s="18" t="n">
        <f aca="false">SUM(D11:D14)</f>
        <v>471462.133333333</v>
      </c>
      <c r="E15" s="18" t="n">
        <f aca="false">SUM(E11:E14)</f>
        <v>597181.307614213</v>
      </c>
      <c r="F15" s="18" t="n">
        <f aca="false">SUM(F11:F14)</f>
        <v>597181.307614213</v>
      </c>
      <c r="G15" s="19" t="n">
        <f aca="false">SUM(G11:G14)</f>
        <v>597181.307614213</v>
      </c>
    </row>
    <row r="16" customFormat="false" ht="13.2" hidden="false" customHeight="false" outlineLevel="0" collapsed="false">
      <c r="A16" s="9"/>
      <c r="B16" s="9"/>
      <c r="C16" s="12"/>
      <c r="D16" s="12"/>
      <c r="E16" s="12"/>
      <c r="F16" s="12"/>
      <c r="G16" s="13"/>
    </row>
    <row r="17" customFormat="false" ht="13.2" hidden="false" customHeight="false" outlineLevel="0" collapsed="false">
      <c r="A17" s="20" t="s">
        <v>32</v>
      </c>
      <c r="B17" s="9"/>
      <c r="C17" s="12"/>
      <c r="D17" s="12"/>
      <c r="E17" s="12"/>
      <c r="F17" s="12"/>
      <c r="G17" s="13"/>
    </row>
    <row r="18" customFormat="false" ht="13.2" hidden="false" customHeight="false" outlineLevel="0" collapsed="false">
      <c r="A18" s="9" t="s">
        <v>33</v>
      </c>
      <c r="B18" s="9" t="s">
        <v>34</v>
      </c>
      <c r="C18" s="12" t="n">
        <v>0.525</v>
      </c>
      <c r="D18" s="12" t="n">
        <v>0.525</v>
      </c>
      <c r="E18" s="12" t="n">
        <v>0.525</v>
      </c>
      <c r="F18" s="12" t="n">
        <v>0.525</v>
      </c>
      <c r="G18" s="13" t="n">
        <v>0.525</v>
      </c>
    </row>
    <row r="19" customFormat="false" ht="13.2" hidden="false" customHeight="false" outlineLevel="0" collapsed="false">
      <c r="A19" s="9" t="s">
        <v>35</v>
      </c>
      <c r="B19" s="9" t="s">
        <v>36</v>
      </c>
      <c r="C19" s="12" t="n">
        <v>6.08</v>
      </c>
      <c r="D19" s="12" t="n">
        <v>6.08</v>
      </c>
      <c r="E19" s="12" t="n">
        <v>6.08</v>
      </c>
      <c r="F19" s="12" t="n">
        <v>6.08</v>
      </c>
      <c r="G19" s="13" t="n">
        <v>6.08</v>
      </c>
    </row>
    <row r="20" customFormat="false" ht="13.2" hidden="false" customHeight="false" outlineLevel="0" collapsed="false">
      <c r="A20" s="9" t="s">
        <v>37</v>
      </c>
      <c r="B20" s="9" t="s">
        <v>38</v>
      </c>
      <c r="C20" s="21" t="n">
        <f aca="false">'Fixed BL parameters'!G7</f>
        <v>86.4333333333333</v>
      </c>
      <c r="D20" s="21" t="n">
        <f aca="false">C20</f>
        <v>86.4333333333333</v>
      </c>
      <c r="E20" s="21" t="n">
        <f aca="false">D20</f>
        <v>86.4333333333333</v>
      </c>
      <c r="F20" s="21" t="n">
        <f aca="false">E20</f>
        <v>86.4333333333333</v>
      </c>
      <c r="G20" s="21" t="n">
        <f aca="false">F20</f>
        <v>86.4333333333333</v>
      </c>
    </row>
    <row r="21" customFormat="false" ht="13.2" hidden="false" customHeight="false" outlineLevel="0" collapsed="false">
      <c r="A21" s="9" t="s">
        <v>39</v>
      </c>
      <c r="B21" s="9" t="s">
        <v>40</v>
      </c>
      <c r="C21" s="12" t="n">
        <v>0</v>
      </c>
      <c r="D21" s="12" t="n">
        <v>0</v>
      </c>
      <c r="E21" s="12" t="n">
        <v>17</v>
      </c>
      <c r="F21" s="12" t="n">
        <v>17</v>
      </c>
      <c r="G21" s="13" t="n">
        <v>17</v>
      </c>
    </row>
    <row r="22" customFormat="false" ht="13.2" hidden="false" customHeight="false" outlineLevel="0" collapsed="false">
      <c r="A22" s="9" t="s">
        <v>41</v>
      </c>
      <c r="B22" s="9" t="s">
        <v>42</v>
      </c>
      <c r="C22" s="12" t="n">
        <v>0</v>
      </c>
      <c r="D22" s="22" t="n">
        <v>0</v>
      </c>
      <c r="E22" s="12" t="n">
        <v>0.3</v>
      </c>
      <c r="F22" s="12" t="n">
        <v>0.3</v>
      </c>
      <c r="G22" s="13" t="n">
        <v>0.3</v>
      </c>
    </row>
    <row r="23" customFormat="false" ht="13.2" hidden="false" customHeight="false" outlineLevel="0" collapsed="false">
      <c r="A23" s="9" t="s">
        <v>43</v>
      </c>
      <c r="B23" s="9" t="s">
        <v>42</v>
      </c>
      <c r="C23" s="12" t="n">
        <v>23.64</v>
      </c>
      <c r="D23" s="12" t="n">
        <v>23.64</v>
      </c>
      <c r="E23" s="12" t="n">
        <v>23.64</v>
      </c>
      <c r="F23" s="12" t="n">
        <v>23.64</v>
      </c>
      <c r="G23" s="13" t="n">
        <v>23.64</v>
      </c>
    </row>
    <row r="24" customFormat="false" ht="13.2" hidden="false" customHeight="false" outlineLevel="0" collapsed="false">
      <c r="A24" s="9" t="s">
        <v>44</v>
      </c>
      <c r="B24" s="9" t="s">
        <v>16</v>
      </c>
      <c r="C24" s="12" t="n">
        <v>0.056</v>
      </c>
      <c r="D24" s="12" t="n">
        <v>0.056</v>
      </c>
      <c r="E24" s="12" t="n">
        <v>0.056</v>
      </c>
      <c r="F24" s="12" t="n">
        <v>0.056</v>
      </c>
      <c r="G24" s="13" t="n">
        <v>0.056</v>
      </c>
    </row>
    <row r="25" customFormat="false" ht="13.2" hidden="false" customHeight="false" outlineLevel="0" collapsed="false">
      <c r="A25" s="9" t="s">
        <v>45</v>
      </c>
      <c r="B25" s="9" t="s">
        <v>16</v>
      </c>
      <c r="C25" s="12" t="n">
        <v>0.096</v>
      </c>
      <c r="D25" s="12" t="n">
        <v>0.096</v>
      </c>
      <c r="E25" s="12" t="n">
        <v>0.096</v>
      </c>
      <c r="F25" s="12" t="n">
        <v>0.096</v>
      </c>
      <c r="G25" s="13" t="n">
        <v>0.096</v>
      </c>
    </row>
    <row r="26" customFormat="false" ht="13.2" hidden="false" customHeight="false" outlineLevel="0" collapsed="false">
      <c r="A26" s="9" t="s">
        <v>46</v>
      </c>
      <c r="B26" s="9"/>
      <c r="C26" s="12" t="s">
        <v>47</v>
      </c>
      <c r="D26" s="12" t="s">
        <v>48</v>
      </c>
      <c r="E26" s="12" t="s">
        <v>13</v>
      </c>
      <c r="F26" s="12" t="s">
        <v>13</v>
      </c>
      <c r="G26" s="13" t="s">
        <v>13</v>
      </c>
    </row>
    <row r="27" customFormat="false" ht="13.2" hidden="false" customHeight="false" outlineLevel="0" collapsed="false">
      <c r="A27" s="9" t="s">
        <v>49</v>
      </c>
      <c r="B27" s="9"/>
      <c r="C27" s="12"/>
      <c r="D27" s="12"/>
      <c r="E27" s="12"/>
      <c r="F27" s="12"/>
      <c r="G27" s="13"/>
    </row>
    <row r="28" customFormat="false" ht="13.2" hidden="false" customHeight="false" outlineLevel="0" collapsed="false">
      <c r="A28" s="23" t="s">
        <v>50</v>
      </c>
      <c r="B28" s="23"/>
      <c r="C28" s="24"/>
      <c r="D28" s="24"/>
      <c r="E28" s="24"/>
      <c r="F28" s="24"/>
      <c r="G28" s="2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ag usage and switch from wet to semi-dry process at Yugcement, Ukraine.</oddHeader>
    <oddFooter>&amp;L&amp;P&amp;CDated 07.02.07 version 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9.43"/>
    <col collapsed="false" customWidth="true" hidden="false" outlineLevel="0" max="3" min="3" style="0" width="11.32"/>
    <col collapsed="false" customWidth="true" hidden="false" outlineLevel="0" max="7" min="4" style="0" width="10.43"/>
  </cols>
  <sheetData>
    <row r="1" customFormat="false" ht="13.2" hidden="false" customHeight="false" outlineLevel="0" collapsed="false">
      <c r="A1" s="26" t="str">
        <f aca="false">'Baseline emissions'!A1:I1</f>
        <v>Slag usage and switch from wet to semi-dry process at Yugcement, Ukraine (recalc less slag Oct 09) PDD 3.2 25 June 2009</v>
      </c>
      <c r="B1" s="26"/>
      <c r="C1" s="26"/>
      <c r="D1" s="26"/>
      <c r="E1" s="26"/>
      <c r="F1" s="26"/>
      <c r="G1" s="26"/>
    </row>
    <row r="2" customFormat="false" ht="13.2" hidden="false" customHeight="false" outlineLevel="0" collapsed="false">
      <c r="A2" s="4" t="s">
        <v>51</v>
      </c>
      <c r="B2" s="5" t="s">
        <v>2</v>
      </c>
      <c r="C2" s="6" t="n">
        <v>2008</v>
      </c>
      <c r="D2" s="7" t="n">
        <v>2009</v>
      </c>
      <c r="E2" s="7" t="n">
        <v>2010</v>
      </c>
      <c r="F2" s="7" t="n">
        <v>2011</v>
      </c>
      <c r="G2" s="8" t="n">
        <v>2012</v>
      </c>
    </row>
    <row r="3" customFormat="false" ht="13.2" hidden="false" customHeight="false" outlineLevel="0" collapsed="false">
      <c r="A3" s="9" t="s">
        <v>4</v>
      </c>
      <c r="B3" s="9" t="s">
        <v>5</v>
      </c>
      <c r="C3" s="10" t="n">
        <f aca="false">'Baseline emissions'!C4</f>
        <v>1000000</v>
      </c>
      <c r="D3" s="10" t="n">
        <f aca="false">'Baseline emissions'!D4</f>
        <v>500000</v>
      </c>
      <c r="E3" s="10" t="n">
        <f aca="false">'Baseline emissions'!E4</f>
        <v>500000</v>
      </c>
      <c r="F3" s="10" t="n">
        <f aca="false">'Baseline emissions'!F4</f>
        <v>500000</v>
      </c>
      <c r="G3" s="10" t="n">
        <f aca="false">'Baseline emissions'!G4</f>
        <v>500000</v>
      </c>
    </row>
    <row r="4" customFormat="false" ht="13.2" hidden="false" customHeight="false" outlineLevel="0" collapsed="false">
      <c r="A4" s="9" t="s">
        <v>7</v>
      </c>
      <c r="B4" s="9" t="s">
        <v>8</v>
      </c>
      <c r="C4" s="10" t="n">
        <f aca="false">C3*C22</f>
        <v>6080000</v>
      </c>
      <c r="D4" s="10" t="n">
        <f aca="false">D3*D22</f>
        <v>2947886</v>
      </c>
      <c r="E4" s="10" t="n">
        <f aca="false">E3*E22</f>
        <v>2947886</v>
      </c>
      <c r="F4" s="10" t="n">
        <f aca="false">F3*F22</f>
        <v>2694572.5</v>
      </c>
      <c r="G4" s="11" t="n">
        <f aca="false">G3*G22</f>
        <v>2694572.5</v>
      </c>
    </row>
    <row r="5" customFormat="false" ht="13.2" hidden="false" customHeight="false" outlineLevel="0" collapsed="false">
      <c r="A5" s="9" t="s">
        <v>10</v>
      </c>
      <c r="B5" s="9"/>
      <c r="C5" s="10" t="s">
        <v>11</v>
      </c>
      <c r="D5" s="10" t="s">
        <v>11</v>
      </c>
      <c r="E5" s="10" t="s">
        <v>13</v>
      </c>
      <c r="F5" s="10" t="s">
        <v>13</v>
      </c>
      <c r="G5" s="11" t="s">
        <v>13</v>
      </c>
    </row>
    <row r="6" customFormat="false" ht="13.2" hidden="false" customHeight="false" outlineLevel="0" collapsed="false">
      <c r="A6" s="9" t="s">
        <v>15</v>
      </c>
      <c r="B6" s="9" t="s">
        <v>16</v>
      </c>
      <c r="C6" s="12" t="n">
        <f aca="false">C29</f>
        <v>0.056</v>
      </c>
      <c r="D6" s="12" t="n">
        <f aca="false">D29</f>
        <v>0.056</v>
      </c>
      <c r="E6" s="12" t="n">
        <f aca="false">E30</f>
        <v>0.096</v>
      </c>
      <c r="F6" s="12" t="n">
        <f aca="false">F30</f>
        <v>0.096</v>
      </c>
      <c r="G6" s="13" t="n">
        <f aca="false">G30</f>
        <v>0.096</v>
      </c>
    </row>
    <row r="7" customFormat="false" ht="13.2" hidden="false" customHeight="false" outlineLevel="0" collapsed="false">
      <c r="A7" s="9" t="s">
        <v>18</v>
      </c>
      <c r="B7" s="9" t="s">
        <v>19</v>
      </c>
      <c r="C7" s="12" t="n">
        <v>0.896</v>
      </c>
      <c r="D7" s="12" t="n">
        <v>0.896</v>
      </c>
      <c r="E7" s="12" t="n">
        <v>0.896</v>
      </c>
      <c r="F7" s="12" t="n">
        <v>0.896</v>
      </c>
      <c r="G7" s="13" t="n">
        <v>0.896</v>
      </c>
    </row>
    <row r="8" customFormat="false" ht="13.2" hidden="false" customHeight="false" outlineLevel="0" collapsed="false">
      <c r="A8" s="9" t="s">
        <v>21</v>
      </c>
      <c r="B8" s="9" t="s">
        <v>22</v>
      </c>
      <c r="C8" s="27" t="n">
        <v>0</v>
      </c>
      <c r="D8" s="27" t="n">
        <v>4</v>
      </c>
      <c r="E8" s="27" t="n">
        <v>4</v>
      </c>
      <c r="F8" s="27" t="n">
        <v>15</v>
      </c>
      <c r="G8" s="28" t="n">
        <v>15</v>
      </c>
    </row>
    <row r="9" customFormat="false" ht="13.2" hidden="false" customHeight="false" outlineLevel="0" collapsed="false">
      <c r="A9" s="9"/>
      <c r="B9" s="9"/>
      <c r="C9" s="12"/>
      <c r="D9" s="12"/>
      <c r="E9" s="12"/>
      <c r="F9" s="12"/>
      <c r="G9" s="13"/>
    </row>
    <row r="10" customFormat="false" ht="13.2" hidden="false" customHeight="false" outlineLevel="0" collapsed="false">
      <c r="A10" s="9" t="s">
        <v>25</v>
      </c>
      <c r="B10" s="9" t="s">
        <v>31</v>
      </c>
      <c r="C10" s="10" t="n">
        <f aca="false">C3*C18</f>
        <v>525000</v>
      </c>
      <c r="D10" s="10" t="n">
        <f aca="false">D3*D19</f>
        <v>252000</v>
      </c>
      <c r="E10" s="10" t="n">
        <f aca="false">E3*E19</f>
        <v>252000</v>
      </c>
      <c r="F10" s="10" t="n">
        <f aca="false">F3*F21</f>
        <v>223125</v>
      </c>
      <c r="G10" s="11" t="n">
        <f aca="false">G3*G21</f>
        <v>223125</v>
      </c>
    </row>
    <row r="11" customFormat="false" ht="13.2" hidden="false" customHeight="false" outlineLevel="0" collapsed="false">
      <c r="A11" s="9" t="s">
        <v>26</v>
      </c>
      <c r="B11" s="9" t="s">
        <v>31</v>
      </c>
      <c r="C11" s="10" t="n">
        <f aca="false">C4*C6</f>
        <v>340480</v>
      </c>
      <c r="D11" s="10" t="n">
        <f aca="false">D4*D6</f>
        <v>165081.616</v>
      </c>
      <c r="E11" s="10" t="n">
        <f aca="false">E4*E6</f>
        <v>282997.056</v>
      </c>
      <c r="F11" s="10" t="n">
        <f aca="false">F4*F6</f>
        <v>258678.96</v>
      </c>
      <c r="G11" s="11" t="n">
        <f aca="false">G4*G6</f>
        <v>258678.96</v>
      </c>
    </row>
    <row r="12" customFormat="false" ht="13.2" hidden="false" customHeight="false" outlineLevel="0" collapsed="false">
      <c r="A12" s="9" t="s">
        <v>28</v>
      </c>
      <c r="B12" s="9" t="s">
        <v>31</v>
      </c>
      <c r="C12" s="10" t="n">
        <f aca="false">C3*C23*C7/1000</f>
        <v>77444.2666666667</v>
      </c>
      <c r="D12" s="10" t="n">
        <f aca="false">D3*D23*D7/1000</f>
        <v>38722.1333333333</v>
      </c>
      <c r="E12" s="10" t="n">
        <f aca="false">E3*E23*E7/1000</f>
        <v>38722.1333333333</v>
      </c>
      <c r="F12" s="10" t="n">
        <f aca="false">F3*F23*F7/1000</f>
        <v>38722.1333333333</v>
      </c>
      <c r="G12" s="11" t="n">
        <f aca="false">G3*G23*G7/1000</f>
        <v>38722.1333333333</v>
      </c>
    </row>
    <row r="13" customFormat="false" ht="13.2" hidden="false" customHeight="false" outlineLevel="0" collapsed="false">
      <c r="A13" s="9" t="s">
        <v>29</v>
      </c>
      <c r="B13" s="9" t="s">
        <v>31</v>
      </c>
      <c r="C13" s="10" t="n">
        <f aca="false">C4/C28*(C24*C7/1000+C25*C29)/2</f>
        <v>0</v>
      </c>
      <c r="D13" s="10" t="n">
        <f aca="false">D4/D28*(D24*D7/1000+D25*D29)/2</f>
        <v>1997.18029509306</v>
      </c>
      <c r="E13" s="10" t="n">
        <f aca="false">E4/E28*(E24*E7/1000+E25*E29)</f>
        <v>3994.36059018612</v>
      </c>
      <c r="F13" s="10" t="n">
        <f aca="false">F4/F28*(F24*F7/1000+F25*F29)</f>
        <v>3651.12294077834</v>
      </c>
      <c r="G13" s="11" t="n">
        <f aca="false">G4/G28*(G24*G7/1000+G25*G29)</f>
        <v>3651.12294077834</v>
      </c>
    </row>
    <row r="14" customFormat="false" ht="13.2" hidden="false" customHeight="false" outlineLevel="0" collapsed="false">
      <c r="A14" s="9" t="s">
        <v>52</v>
      </c>
      <c r="B14" s="9" t="s">
        <v>31</v>
      </c>
      <c r="C14" s="10" t="n">
        <f aca="false">C3*C36*C8/100*C27*C29/2</f>
        <v>0</v>
      </c>
      <c r="D14" s="10" t="n">
        <f aca="false">D3*D36*D8/100*D27*D6</f>
        <v>883.624</v>
      </c>
      <c r="E14" s="10" t="n">
        <f aca="false">E3*E36*E8/100*E27*E6</f>
        <v>1514.784</v>
      </c>
      <c r="F14" s="10" t="n">
        <f aca="false">F3*F36*F8/100*F27*F6</f>
        <v>5680.44</v>
      </c>
      <c r="G14" s="11" t="n">
        <f aca="false">G3*G36*G8/100*G27*G6</f>
        <v>5680.44</v>
      </c>
    </row>
    <row r="15" customFormat="false" ht="13.2" hidden="false" customHeight="false" outlineLevel="0" collapsed="false">
      <c r="A15" s="16" t="s">
        <v>53</v>
      </c>
      <c r="B15" s="17" t="s">
        <v>31</v>
      </c>
      <c r="C15" s="18" t="n">
        <f aca="false">SUM(C10:C13)</f>
        <v>942924.266666667</v>
      </c>
      <c r="D15" s="18" t="n">
        <f aca="false">SUM(D10:D13)</f>
        <v>457800.929628426</v>
      </c>
      <c r="E15" s="18" t="n">
        <f aca="false">SUM(E10:E13)</f>
        <v>577713.54992352</v>
      </c>
      <c r="F15" s="18" t="n">
        <f aca="false">SUM(F10:F13)</f>
        <v>524177.216274112</v>
      </c>
      <c r="G15" s="19" t="n">
        <f aca="false">SUM(G10:G13)</f>
        <v>524177.216274112</v>
      </c>
    </row>
    <row r="16" customFormat="false" ht="13.2" hidden="false" customHeight="false" outlineLevel="0" collapsed="false">
      <c r="A16" s="9"/>
      <c r="B16" s="9"/>
      <c r="C16" s="12"/>
      <c r="D16" s="12"/>
      <c r="E16" s="12"/>
      <c r="F16" s="12"/>
      <c r="G16" s="13"/>
    </row>
    <row r="17" customFormat="false" ht="13.2" hidden="false" customHeight="false" outlineLevel="0" collapsed="false">
      <c r="A17" s="20" t="s">
        <v>32</v>
      </c>
      <c r="B17" s="9"/>
      <c r="C17" s="12"/>
      <c r="D17" s="12"/>
      <c r="E17" s="12"/>
      <c r="F17" s="12"/>
      <c r="G17" s="13"/>
    </row>
    <row r="18" customFormat="false" ht="13.2" hidden="false" customHeight="false" outlineLevel="0" collapsed="false">
      <c r="A18" s="9" t="s">
        <v>33</v>
      </c>
      <c r="B18" s="9" t="s">
        <v>34</v>
      </c>
      <c r="C18" s="12" t="n">
        <v>0.525</v>
      </c>
      <c r="D18" s="12" t="n">
        <v>0.525</v>
      </c>
      <c r="E18" s="12" t="n">
        <v>0.525</v>
      </c>
      <c r="F18" s="12" t="n">
        <v>0.525</v>
      </c>
      <c r="G18" s="13" t="n">
        <v>0.525</v>
      </c>
    </row>
    <row r="19" customFormat="false" ht="13.2" hidden="false" customHeight="false" outlineLevel="0" collapsed="false">
      <c r="A19" s="9" t="s">
        <v>54</v>
      </c>
      <c r="B19" s="9" t="s">
        <v>34</v>
      </c>
      <c r="C19" s="12" t="n">
        <v>0.504</v>
      </c>
      <c r="D19" s="12" t="n">
        <v>0.504</v>
      </c>
      <c r="E19" s="12" t="n">
        <v>0.504</v>
      </c>
      <c r="F19" s="12" t="n">
        <v>0.504</v>
      </c>
      <c r="G19" s="13" t="n">
        <v>0.504</v>
      </c>
    </row>
    <row r="20" customFormat="false" ht="13.2" hidden="false" customHeight="false" outlineLevel="0" collapsed="false">
      <c r="A20" s="9" t="s">
        <v>55</v>
      </c>
      <c r="B20" s="9" t="s">
        <v>34</v>
      </c>
      <c r="C20" s="0" t="n">
        <v>0.483</v>
      </c>
      <c r="D20" s="0" t="n">
        <v>0.483</v>
      </c>
      <c r="E20" s="0" t="n">
        <v>0.483</v>
      </c>
      <c r="F20" s="0" t="n">
        <v>0.483</v>
      </c>
      <c r="G20" s="0" t="n">
        <v>0.483</v>
      </c>
    </row>
    <row r="21" customFormat="false" ht="13.2" hidden="false" customHeight="false" outlineLevel="0" collapsed="false">
      <c r="A21" s="9" t="s">
        <v>56</v>
      </c>
      <c r="B21" s="9" t="s">
        <v>34</v>
      </c>
      <c r="C21" s="12" t="n">
        <v>0.44625</v>
      </c>
      <c r="D21" s="12" t="n">
        <v>0.44625</v>
      </c>
      <c r="E21" s="12" t="n">
        <v>0.44625</v>
      </c>
      <c r="F21" s="12" t="n">
        <v>0.44625</v>
      </c>
      <c r="G21" s="13" t="n">
        <v>0.44625</v>
      </c>
    </row>
    <row r="22" customFormat="false" ht="13.2" hidden="false" customHeight="false" outlineLevel="0" collapsed="false">
      <c r="A22" s="9" t="s">
        <v>57</v>
      </c>
      <c r="B22" s="9" t="s">
        <v>36</v>
      </c>
      <c r="C22" s="29" t="n">
        <f aca="false">'Baseline emissions'!C19-C35*C8</f>
        <v>6.08</v>
      </c>
      <c r="D22" s="29" t="n">
        <f aca="false">'Baseline emissions'!D19-D35*D8</f>
        <v>5.895772</v>
      </c>
      <c r="E22" s="29" t="n">
        <f aca="false">'Baseline emissions'!E19-E35*E8</f>
        <v>5.895772</v>
      </c>
      <c r="F22" s="29" t="n">
        <f aca="false">'Baseline emissions'!F19-F35*F8</f>
        <v>5.389145</v>
      </c>
      <c r="G22" s="29" t="n">
        <f aca="false">'Baseline emissions'!G19-G35*G8</f>
        <v>5.389145</v>
      </c>
    </row>
    <row r="23" customFormat="false" ht="13.2" hidden="false" customHeight="false" outlineLevel="0" collapsed="false">
      <c r="A23" s="9" t="s">
        <v>37</v>
      </c>
      <c r="B23" s="9" t="s">
        <v>38</v>
      </c>
      <c r="C23" s="21" t="n">
        <f aca="false">'Fixed BL parameters'!G7</f>
        <v>86.4333333333333</v>
      </c>
      <c r="D23" s="21" t="n">
        <f aca="false">C23</f>
        <v>86.4333333333333</v>
      </c>
      <c r="E23" s="21" t="n">
        <f aca="false">D23</f>
        <v>86.4333333333333</v>
      </c>
      <c r="F23" s="21" t="n">
        <f aca="false">E23</f>
        <v>86.4333333333333</v>
      </c>
      <c r="G23" s="21" t="n">
        <f aca="false">F23</f>
        <v>86.4333333333333</v>
      </c>
    </row>
    <row r="24" customFormat="false" ht="13.2" hidden="false" customHeight="false" outlineLevel="0" collapsed="false">
      <c r="A24" s="9" t="s">
        <v>39</v>
      </c>
      <c r="B24" s="9" t="s">
        <v>40</v>
      </c>
      <c r="C24" s="12" t="n">
        <v>0</v>
      </c>
      <c r="D24" s="12" t="n">
        <v>17</v>
      </c>
      <c r="E24" s="12" t="n">
        <v>17</v>
      </c>
      <c r="F24" s="12" t="n">
        <v>17</v>
      </c>
      <c r="G24" s="13" t="n">
        <v>17</v>
      </c>
    </row>
    <row r="25" customFormat="false" ht="13.2" hidden="false" customHeight="false" outlineLevel="0" collapsed="false">
      <c r="A25" s="9" t="s">
        <v>41</v>
      </c>
      <c r="B25" s="9" t="s">
        <v>42</v>
      </c>
      <c r="C25" s="12" t="n">
        <v>0</v>
      </c>
      <c r="D25" s="12" t="n">
        <v>0.3</v>
      </c>
      <c r="E25" s="12" t="n">
        <v>0.3</v>
      </c>
      <c r="F25" s="12" t="n">
        <v>0.3</v>
      </c>
      <c r="G25" s="13" t="n">
        <v>0.3</v>
      </c>
    </row>
    <row r="26" customFormat="false" ht="13.2" hidden="false" customHeight="false" outlineLevel="0" collapsed="false">
      <c r="A26" s="9" t="s">
        <v>58</v>
      </c>
      <c r="B26" s="9" t="s">
        <v>59</v>
      </c>
      <c r="C26" s="12" t="n">
        <v>0</v>
      </c>
      <c r="D26" s="12" t="n">
        <v>45</v>
      </c>
      <c r="E26" s="12" t="n">
        <v>45</v>
      </c>
      <c r="F26" s="12" t="n">
        <v>45</v>
      </c>
      <c r="G26" s="13" t="n">
        <v>45</v>
      </c>
    </row>
    <row r="27" customFormat="false" ht="13.2" hidden="false" customHeight="false" outlineLevel="0" collapsed="false">
      <c r="A27" s="9" t="s">
        <v>60</v>
      </c>
      <c r="B27" s="9" t="s">
        <v>61</v>
      </c>
      <c r="C27" s="12" t="n">
        <v>0.509</v>
      </c>
      <c r="D27" s="12" t="n">
        <v>0.509</v>
      </c>
      <c r="E27" s="12" t="n">
        <v>0.509</v>
      </c>
      <c r="F27" s="12" t="n">
        <v>0.509</v>
      </c>
      <c r="G27" s="13" t="n">
        <v>0.509</v>
      </c>
    </row>
    <row r="28" customFormat="false" ht="13.2" hidden="false" customHeight="false" outlineLevel="0" collapsed="false">
      <c r="A28" s="9" t="s">
        <v>43</v>
      </c>
      <c r="B28" s="9" t="s">
        <v>42</v>
      </c>
      <c r="C28" s="12" t="n">
        <v>23.64</v>
      </c>
      <c r="D28" s="12" t="n">
        <v>23.64</v>
      </c>
      <c r="E28" s="12" t="n">
        <v>23.64</v>
      </c>
      <c r="F28" s="12" t="n">
        <v>23.64</v>
      </c>
      <c r="G28" s="13" t="n">
        <v>23.64</v>
      </c>
    </row>
    <row r="29" customFormat="false" ht="13.2" hidden="false" customHeight="false" outlineLevel="0" collapsed="false">
      <c r="A29" s="9" t="s">
        <v>44</v>
      </c>
      <c r="B29" s="9" t="s">
        <v>16</v>
      </c>
      <c r="C29" s="12" t="n">
        <v>0.056</v>
      </c>
      <c r="D29" s="12" t="n">
        <v>0.056</v>
      </c>
      <c r="E29" s="12" t="n">
        <v>0.056</v>
      </c>
      <c r="F29" s="12" t="n">
        <v>0.056</v>
      </c>
      <c r="G29" s="13" t="n">
        <v>0.056</v>
      </c>
    </row>
    <row r="30" customFormat="false" ht="13.2" hidden="false" customHeight="false" outlineLevel="0" collapsed="false">
      <c r="A30" s="9" t="s">
        <v>45</v>
      </c>
      <c r="B30" s="9" t="s">
        <v>16</v>
      </c>
      <c r="C30" s="12" t="n">
        <v>0.096</v>
      </c>
      <c r="D30" s="12" t="n">
        <v>0.096</v>
      </c>
      <c r="E30" s="12" t="n">
        <v>0.096</v>
      </c>
      <c r="F30" s="12" t="n">
        <v>0.096</v>
      </c>
      <c r="G30" s="13" t="n">
        <v>0.096</v>
      </c>
    </row>
    <row r="31" customFormat="false" ht="13.2" hidden="false" customHeight="false" outlineLevel="0" collapsed="false">
      <c r="A31" s="9" t="s">
        <v>62</v>
      </c>
      <c r="B31" s="9"/>
      <c r="C31" s="12" t="s">
        <v>11</v>
      </c>
      <c r="D31" s="12" t="s">
        <v>11</v>
      </c>
      <c r="E31" s="30" t="s">
        <v>13</v>
      </c>
      <c r="F31" s="30" t="s">
        <v>13</v>
      </c>
      <c r="G31" s="31" t="s">
        <v>13</v>
      </c>
    </row>
    <row r="32" customFormat="false" ht="13.2" hidden="false" customHeight="false" outlineLevel="0" collapsed="false">
      <c r="A32" s="9" t="s">
        <v>63</v>
      </c>
      <c r="B32" s="9"/>
      <c r="C32" s="12"/>
      <c r="D32" s="12"/>
      <c r="E32" s="12"/>
      <c r="F32" s="12"/>
      <c r="G32" s="13"/>
    </row>
    <row r="33" customFormat="false" ht="13.2" hidden="false" customHeight="false" outlineLevel="0" collapsed="false">
      <c r="A33" s="9" t="s">
        <v>50</v>
      </c>
      <c r="B33" s="9"/>
      <c r="C33" s="12"/>
      <c r="D33" s="12"/>
      <c r="E33" s="12"/>
      <c r="F33" s="12"/>
      <c r="G33" s="13"/>
    </row>
    <row r="34" customFormat="false" ht="13.2" hidden="false" customHeight="false" outlineLevel="0" collapsed="false">
      <c r="A34" s="32" t="s">
        <v>64</v>
      </c>
      <c r="B34" s="9" t="s">
        <v>65</v>
      </c>
      <c r="C34" s="12" t="n">
        <v>11</v>
      </c>
      <c r="D34" s="12" t="n">
        <v>11</v>
      </c>
      <c r="E34" s="12" t="n">
        <v>11</v>
      </c>
      <c r="F34" s="12" t="n">
        <v>11</v>
      </c>
      <c r="G34" s="12" t="n">
        <v>11</v>
      </c>
    </row>
    <row r="35" customFormat="false" ht="13.2" hidden="false" customHeight="false" outlineLevel="0" collapsed="false">
      <c r="A35" s="32" t="s">
        <v>64</v>
      </c>
      <c r="B35" s="9" t="s">
        <v>66</v>
      </c>
      <c r="C35" s="12" t="n">
        <f aca="false">C34*4.187/1000</f>
        <v>0.046057</v>
      </c>
      <c r="D35" s="12" t="n">
        <f aca="false">D34*4.187/1000</f>
        <v>0.046057</v>
      </c>
      <c r="E35" s="12" t="n">
        <f aca="false">E34*4.187/1000</f>
        <v>0.046057</v>
      </c>
      <c r="F35" s="12" t="n">
        <f aca="false">F34*4.187/1000</f>
        <v>0.046057</v>
      </c>
      <c r="G35" s="13" t="n">
        <f aca="false">G34*4.187/1000</f>
        <v>0.046057</v>
      </c>
    </row>
    <row r="36" customFormat="false" ht="13.2" hidden="false" customHeight="false" outlineLevel="0" collapsed="false">
      <c r="A36" s="33" t="s">
        <v>67</v>
      </c>
      <c r="B36" s="23" t="s">
        <v>68</v>
      </c>
      <c r="C36" s="24" t="n">
        <v>1.55</v>
      </c>
      <c r="D36" s="24" t="n">
        <v>1.55</v>
      </c>
      <c r="E36" s="24" t="n">
        <v>1.55</v>
      </c>
      <c r="F36" s="24" t="n">
        <v>1.55</v>
      </c>
      <c r="G36" s="25" t="n">
        <v>1.55</v>
      </c>
    </row>
    <row r="37" customFormat="false" ht="13.2" hidden="false" customHeight="false" outlineLevel="0" collapsed="false">
      <c r="A37" s="34"/>
      <c r="C37" s="35"/>
      <c r="D37" s="35"/>
      <c r="E37" s="35"/>
      <c r="F37" s="35"/>
      <c r="G37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ag usage and switch from wet to semi-dry process at Yugcement, Ukraine.</oddHeader>
    <oddFooter>&amp;L&amp;P&amp;Cdated 07.02.08 version 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6.32"/>
    <col collapsed="false" customWidth="true" hidden="false" outlineLevel="0" max="6" min="6" style="0" width="10.66"/>
    <col collapsed="false" customWidth="true" hidden="false" outlineLevel="0" max="7" min="7" style="0" width="15.55"/>
    <col collapsed="false" customWidth="true" hidden="false" outlineLevel="0" max="11" min="11" style="0" width="9.87"/>
  </cols>
  <sheetData>
    <row r="1" customFormat="false" ht="13.2" hidden="false" customHeight="false" outlineLevel="0" collapsed="false">
      <c r="A1" s="36" t="str">
        <f aca="false">'Baseline emissions'!A1:I1</f>
        <v>Slag usage and switch from wet to semi-dry process at Yugcement, Ukraine (recalc less slag Oct 09) PDD 3.2 25 June 200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37"/>
      <c r="B4" s="38"/>
      <c r="C4" s="38"/>
      <c r="D4" s="38" t="n">
        <v>2005</v>
      </c>
      <c r="E4" s="38" t="n">
        <v>2006</v>
      </c>
      <c r="F4" s="38" t="n">
        <v>2007</v>
      </c>
      <c r="G4" s="39" t="s">
        <v>70</v>
      </c>
      <c r="H4" s="40"/>
      <c r="I4" s="40"/>
      <c r="J4" s="40"/>
      <c r="K4" s="40"/>
      <c r="L4" s="41"/>
    </row>
    <row r="5" customFormat="false" ht="13.2" hidden="false" customHeight="false" outlineLevel="0" collapsed="false">
      <c r="A5" s="42" t="s">
        <v>71</v>
      </c>
      <c r="B5" s="42"/>
      <c r="C5" s="43" t="s">
        <v>72</v>
      </c>
      <c r="D5" s="43" t="n">
        <v>207.4</v>
      </c>
      <c r="E5" s="43" t="n">
        <v>205</v>
      </c>
      <c r="F5" s="43" t="n">
        <v>209.8</v>
      </c>
      <c r="G5" s="44" t="n">
        <f aca="false">(D5+E5+F5)/3</f>
        <v>207.4</v>
      </c>
      <c r="H5" s="40"/>
      <c r="I5" s="40"/>
      <c r="J5" s="40"/>
      <c r="K5" s="40"/>
      <c r="L5" s="41"/>
    </row>
    <row r="6" customFormat="false" ht="13.2" hidden="false" customHeight="false" outlineLevel="0" collapsed="false">
      <c r="A6" s="45" t="s">
        <v>71</v>
      </c>
      <c r="B6" s="45"/>
      <c r="C6" s="46" t="s">
        <v>73</v>
      </c>
      <c r="D6" s="47" t="n">
        <f aca="false">D5*29.308/1000</f>
        <v>6.0784792</v>
      </c>
      <c r="E6" s="47" t="n">
        <f aca="false">E5*29.308/1000</f>
        <v>6.00814</v>
      </c>
      <c r="F6" s="47" t="n">
        <f aca="false">F5*29.308/1000</f>
        <v>6.1488184</v>
      </c>
      <c r="G6" s="48" t="n">
        <f aca="false">(D6+E6+F6)/3</f>
        <v>6.0784792</v>
      </c>
      <c r="H6" s="40"/>
      <c r="I6" s="40"/>
      <c r="J6" s="40"/>
      <c r="K6" s="40"/>
      <c r="L6" s="41"/>
    </row>
    <row r="7" customFormat="false" ht="13.8" hidden="false" customHeight="false" outlineLevel="0" collapsed="false">
      <c r="A7" s="49" t="s">
        <v>74</v>
      </c>
      <c r="B7" s="50"/>
      <c r="C7" s="51" t="s">
        <v>38</v>
      </c>
      <c r="D7" s="52" t="n">
        <v>98</v>
      </c>
      <c r="E7" s="51" t="n">
        <v>81.3</v>
      </c>
      <c r="F7" s="51" t="n">
        <v>80</v>
      </c>
      <c r="G7" s="53" t="n">
        <f aca="false">(D7+E7+F7)/3</f>
        <v>86.4333333333333</v>
      </c>
      <c r="H7" s="40"/>
      <c r="I7" s="40"/>
      <c r="J7" s="40"/>
      <c r="K7" s="40"/>
      <c r="L7" s="41"/>
    </row>
    <row r="8" s="54" customFormat="true" ht="13.2" hidden="false" customHeight="false" outlineLevel="0" collapsed="false">
      <c r="D8" s="54" t="n">
        <f aca="false">D6/4.187*1000</f>
        <v>1451.75046572725</v>
      </c>
      <c r="E8" s="54" t="n">
        <f aca="false">E6/4.187*1000</f>
        <v>1434.95103893002</v>
      </c>
      <c r="F8" s="54" t="n">
        <f aca="false">F6/4.187*1000</f>
        <v>1468.54989252448</v>
      </c>
      <c r="G8" s="54" t="n">
        <f aca="false">G6/4.187*1000</f>
        <v>1451.75046572725</v>
      </c>
      <c r="L8" s="55"/>
    </row>
    <row r="9" s="54" customFormat="true" ht="13.8" hidden="false" customHeight="false" outlineLevel="0" collapsed="false">
      <c r="A9" s="54" t="s">
        <v>75</v>
      </c>
      <c r="L9" s="55"/>
    </row>
    <row r="10" s="54" customFormat="true" ht="13.8" hidden="false" customHeight="false" outlineLevel="0" collapsed="false">
      <c r="A10" s="56"/>
      <c r="B10" s="56"/>
      <c r="C10" s="57" t="n">
        <v>2005</v>
      </c>
      <c r="D10" s="57"/>
      <c r="E10" s="57" t="n">
        <v>2006</v>
      </c>
      <c r="F10" s="57"/>
      <c r="G10" s="57" t="n">
        <v>2007</v>
      </c>
      <c r="H10" s="57"/>
      <c r="I10" s="57" t="s">
        <v>76</v>
      </c>
      <c r="J10" s="57"/>
    </row>
    <row r="11" s="54" customFormat="true" ht="13.8" hidden="false" customHeight="false" outlineLevel="0" collapsed="false">
      <c r="A11" s="56"/>
      <c r="B11" s="56"/>
      <c r="C11" s="58" t="s">
        <v>77</v>
      </c>
      <c r="D11" s="58" t="s">
        <v>78</v>
      </c>
      <c r="E11" s="58" t="s">
        <v>77</v>
      </c>
      <c r="F11" s="58" t="s">
        <v>78</v>
      </c>
      <c r="G11" s="58" t="s">
        <v>77</v>
      </c>
      <c r="H11" s="58" t="s">
        <v>78</v>
      </c>
      <c r="I11" s="59" t="s">
        <v>77</v>
      </c>
      <c r="J11" s="59" t="s">
        <v>78</v>
      </c>
    </row>
    <row r="12" s="54" customFormat="true" ht="13.2" hidden="false" customHeight="false" outlineLevel="0" collapsed="false">
      <c r="A12" s="60" t="s">
        <v>79</v>
      </c>
      <c r="B12" s="61"/>
      <c r="C12" s="61" t="n">
        <v>42.19</v>
      </c>
      <c r="D12" s="61" t="n">
        <v>1.36</v>
      </c>
      <c r="E12" s="61" t="n">
        <v>42.31</v>
      </c>
      <c r="F12" s="61" t="n">
        <v>1.31</v>
      </c>
      <c r="G12" s="62" t="n">
        <v>42.4</v>
      </c>
      <c r="H12" s="63" t="n">
        <v>0.83</v>
      </c>
      <c r="I12" s="64" t="n">
        <f aca="false">(C12+E12+G12)/3</f>
        <v>42.3</v>
      </c>
      <c r="J12" s="65" t="n">
        <f aca="false">(D12+F12+H12)/3</f>
        <v>1.16666666666667</v>
      </c>
    </row>
    <row r="13" s="40" customFormat="true" ht="13.8" hidden="false" customHeight="false" outlineLevel="0" collapsed="false">
      <c r="A13" s="66" t="s">
        <v>80</v>
      </c>
      <c r="B13" s="66"/>
      <c r="C13" s="67" t="n">
        <v>64.96</v>
      </c>
      <c r="D13" s="67" t="n">
        <v>2.09</v>
      </c>
      <c r="E13" s="67" t="n">
        <v>65.19</v>
      </c>
      <c r="F13" s="67" t="n">
        <v>2.04</v>
      </c>
      <c r="G13" s="67" t="n">
        <v>65.56</v>
      </c>
      <c r="H13" s="68" t="n">
        <v>1.29</v>
      </c>
      <c r="I13" s="69" t="n">
        <f aca="false">(C13+E13+G13)/3</f>
        <v>65.2366666666667</v>
      </c>
      <c r="J13" s="70" t="n">
        <f aca="false">(D13+F13+H13)/3</f>
        <v>1.80666666666667</v>
      </c>
    </row>
    <row r="14" s="40" customFormat="tru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71"/>
    </row>
    <row r="15" s="40" customFormat="true" ht="13.2" hidden="false" customHeight="false" outlineLevel="0" collapsed="false">
      <c r="A15" s="0" t="s">
        <v>8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71"/>
    </row>
    <row r="16" customFormat="false" ht="13.2" hidden="false" customHeight="false" outlineLevel="0" collapsed="false">
      <c r="A16" s="0" t="s">
        <v>82</v>
      </c>
      <c r="L16" s="71"/>
    </row>
    <row r="17" customFormat="false" ht="13.2" hidden="false" customHeight="false" outlineLevel="0" collapsed="false">
      <c r="A17" s="0" t="s">
        <v>83</v>
      </c>
      <c r="L17" s="71"/>
    </row>
    <row r="18" customFormat="false" ht="13.2" hidden="false" customHeight="false" outlineLevel="0" collapsed="false">
      <c r="L18" s="71"/>
    </row>
    <row r="19" customFormat="false" ht="13.2" hidden="false" customHeight="false" outlineLevel="0" collapsed="false">
      <c r="L19" s="71"/>
    </row>
    <row r="20" customFormat="false" ht="13.2" hidden="false" customHeight="false" outlineLevel="0" collapsed="false">
      <c r="L20" s="71"/>
    </row>
  </sheetData>
  <mergeCells count="9">
    <mergeCell ref="A1:M1"/>
    <mergeCell ref="A5:B5"/>
    <mergeCell ref="A6:B6"/>
    <mergeCell ref="A10:B11"/>
    <mergeCell ref="C10:D10"/>
    <mergeCell ref="E10:F10"/>
    <mergeCell ref="G10:H10"/>
    <mergeCell ref="I10:J10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ag usage and switch from wet to semi-dry process at Yugcement, Ukraine.</oddHeader>
    <oddFooter>&amp;Cdated 07.02.08 Version 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8.66"/>
    <col collapsed="false" customWidth="true" hidden="false" outlineLevel="0" max="2" min="2" style="72" width="28.87"/>
    <col collapsed="false" customWidth="true" hidden="false" outlineLevel="0" max="3" min="3" style="72" width="9.33"/>
    <col collapsed="false" customWidth="false" hidden="false" outlineLevel="0" max="6" min="4" style="72" width="9.1"/>
    <col collapsed="false" customWidth="true" hidden="false" outlineLevel="0" max="7" min="7" style="72" width="13.43"/>
    <col collapsed="false" customWidth="true" hidden="false" outlineLevel="0" max="8" min="8" style="72" width="12.43"/>
    <col collapsed="false" customWidth="false" hidden="false" outlineLevel="0" max="9" min="9" style="72" width="9.1"/>
    <col collapsed="false" customWidth="true" hidden="false" outlineLevel="0" max="10" min="10" style="72" width="18.99"/>
    <col collapsed="false" customWidth="true" hidden="false" outlineLevel="0" max="11" min="11" style="72" width="15.43"/>
    <col collapsed="false" customWidth="false" hidden="false" outlineLevel="0" max="12" min="12" style="72" width="9.1"/>
    <col collapsed="false" customWidth="true" hidden="false" outlineLevel="0" max="13" min="13" style="72" width="10.99"/>
    <col collapsed="false" customWidth="true" hidden="false" outlineLevel="0" max="14" min="14" style="72" width="15.1"/>
    <col collapsed="false" customWidth="false" hidden="false" outlineLevel="0" max="257" min="15" style="72" width="9.1"/>
  </cols>
  <sheetData>
    <row r="1" customFormat="false" ht="12.75" hidden="false" customHeight="true" outlineLevel="0" collapsed="false">
      <c r="A1" s="36" t="str">
        <f aca="false">'Baseline emissions'!A1:I1</f>
        <v>Slag usage and switch from wet to semi-dry process at Yugcement, Ukraine (recalc less slag Oct 09) PDD 3.2 25 June 200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true" outlineLevel="0" collapsed="false">
      <c r="A2" s="72" t="s">
        <v>84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3" t="s">
        <v>85</v>
      </c>
      <c r="B4" s="74"/>
      <c r="C4" s="75"/>
      <c r="D4" s="76" t="n">
        <v>2008</v>
      </c>
      <c r="E4" s="76" t="n">
        <v>2009</v>
      </c>
      <c r="F4" s="76" t="n">
        <v>2010</v>
      </c>
      <c r="G4" s="76" t="n">
        <v>2011</v>
      </c>
      <c r="H4" s="77" t="n">
        <v>2012</v>
      </c>
      <c r="J4" s="78" t="s">
        <v>86</v>
      </c>
      <c r="K4" s="79"/>
      <c r="L4" s="79"/>
      <c r="M4" s="79"/>
      <c r="N4" s="80"/>
      <c r="O4" s="81" t="n">
        <f aca="false">$H$26</f>
        <v>67323.6513401015</v>
      </c>
    </row>
    <row r="5" customFormat="false" ht="13.2" hidden="false" customHeight="false" outlineLevel="0" collapsed="false">
      <c r="A5" s="82" t="n">
        <v>1</v>
      </c>
      <c r="B5" s="83" t="s">
        <v>87</v>
      </c>
      <c r="C5" s="82" t="s">
        <v>88</v>
      </c>
      <c r="D5" s="84" t="n">
        <f aca="false">'Project Emissions'!C10</f>
        <v>525000</v>
      </c>
      <c r="E5" s="85" t="n">
        <f aca="false">'Project Emissions'!D10</f>
        <v>252000</v>
      </c>
      <c r="F5" s="85" t="n">
        <f aca="false">'Project Emissions'!E10</f>
        <v>252000</v>
      </c>
      <c r="G5" s="85" t="n">
        <f aca="false">'Project Emissions'!F10</f>
        <v>223125</v>
      </c>
      <c r="H5" s="85" t="n">
        <f aca="false">'Project Emissions'!G10</f>
        <v>223125</v>
      </c>
      <c r="J5" s="86" t="s">
        <v>89</v>
      </c>
      <c r="K5" s="87"/>
      <c r="L5" s="87"/>
      <c r="M5" s="87"/>
      <c r="N5" s="88"/>
      <c r="O5" s="89" t="n">
        <f aca="false">$H$26</f>
        <v>67323.6513401015</v>
      </c>
    </row>
    <row r="6" customFormat="false" ht="13.2" hidden="false" customHeight="false" outlineLevel="0" collapsed="false">
      <c r="A6" s="90" t="n">
        <v>2</v>
      </c>
      <c r="B6" s="91" t="s">
        <v>90</v>
      </c>
      <c r="C6" s="90" t="s">
        <v>88</v>
      </c>
      <c r="D6" s="92" t="n">
        <f aca="false">'Project Emissions'!C11</f>
        <v>340480</v>
      </c>
      <c r="E6" s="93" t="n">
        <f aca="false">'Project Emissions'!D11</f>
        <v>165081.616</v>
      </c>
      <c r="F6" s="93" t="n">
        <f aca="false">'Project Emissions'!E11</f>
        <v>282997.056</v>
      </c>
      <c r="G6" s="93" t="n">
        <f aca="false">'Project Emissions'!F11</f>
        <v>258678.96</v>
      </c>
      <c r="H6" s="93" t="n">
        <f aca="false">'Project Emissions'!G11</f>
        <v>258678.96</v>
      </c>
      <c r="J6" s="86" t="s">
        <v>91</v>
      </c>
      <c r="K6" s="87"/>
      <c r="L6" s="87"/>
      <c r="M6" s="87"/>
      <c r="N6" s="88"/>
      <c r="O6" s="89" t="n">
        <f aca="false">$H$26</f>
        <v>67323.6513401015</v>
      </c>
    </row>
    <row r="7" customFormat="false" ht="13.2" hidden="false" customHeight="false" outlineLevel="0" collapsed="false">
      <c r="A7" s="90" t="n">
        <v>3</v>
      </c>
      <c r="B7" s="91" t="s">
        <v>92</v>
      </c>
      <c r="C7" s="90" t="s">
        <v>88</v>
      </c>
      <c r="D7" s="92" t="n">
        <f aca="false">'Project Emissions'!C12</f>
        <v>77444.2666666667</v>
      </c>
      <c r="E7" s="93" t="n">
        <f aca="false">'Project Emissions'!D12</f>
        <v>38722.1333333333</v>
      </c>
      <c r="F7" s="93" t="n">
        <f aca="false">'Project Emissions'!E12</f>
        <v>38722.1333333333</v>
      </c>
      <c r="G7" s="93" t="n">
        <f aca="false">'Project Emissions'!F12</f>
        <v>38722.1333333333</v>
      </c>
      <c r="H7" s="93" t="n">
        <f aca="false">'Project Emissions'!G12</f>
        <v>38722.1333333333</v>
      </c>
      <c r="J7" s="86" t="s">
        <v>93</v>
      </c>
      <c r="K7" s="87"/>
      <c r="L7" s="87"/>
      <c r="M7" s="87"/>
      <c r="N7" s="88"/>
      <c r="O7" s="89" t="n">
        <f aca="false">$H$26</f>
        <v>67323.6513401015</v>
      </c>
    </row>
    <row r="8" customFormat="false" ht="13.2" hidden="false" customHeight="false" outlineLevel="0" collapsed="false">
      <c r="A8" s="90" t="n">
        <v>4</v>
      </c>
      <c r="B8" s="91" t="s">
        <v>94</v>
      </c>
      <c r="C8" s="90" t="s">
        <v>88</v>
      </c>
      <c r="D8" s="92" t="n">
        <f aca="false">'Project Emissions'!C13</f>
        <v>0</v>
      </c>
      <c r="E8" s="93" t="n">
        <f aca="false">'Project Emissions'!D13</f>
        <v>1997.18029509306</v>
      </c>
      <c r="F8" s="93" t="n">
        <f aca="false">'Project Emissions'!E13</f>
        <v>3994.36059018612</v>
      </c>
      <c r="G8" s="93" t="n">
        <f aca="false">'Project Emissions'!F13</f>
        <v>3651.12294077834</v>
      </c>
      <c r="H8" s="93" t="n">
        <f aca="false">'Project Emissions'!G13</f>
        <v>3651.12294077834</v>
      </c>
      <c r="J8" s="86" t="s">
        <v>95</v>
      </c>
      <c r="K8" s="87"/>
      <c r="L8" s="87"/>
      <c r="M8" s="87"/>
      <c r="N8" s="88"/>
      <c r="O8" s="89" t="n">
        <f aca="false">$H$26</f>
        <v>67323.6513401015</v>
      </c>
    </row>
    <row r="9" customFormat="false" ht="13.2" hidden="false" customHeight="false" outlineLevel="0" collapsed="false">
      <c r="A9" s="90" t="n">
        <v>5</v>
      </c>
      <c r="B9" s="91" t="s">
        <v>96</v>
      </c>
      <c r="C9" s="90" t="s">
        <v>88</v>
      </c>
      <c r="D9" s="92" t="n">
        <f aca="false">'Project Emissions'!C14</f>
        <v>0</v>
      </c>
      <c r="E9" s="93" t="n">
        <f aca="false">'Project Emissions'!D14</f>
        <v>883.624</v>
      </c>
      <c r="F9" s="93" t="n">
        <f aca="false">'Project Emissions'!E14</f>
        <v>1514.784</v>
      </c>
      <c r="G9" s="93" t="n">
        <f aca="false">'Project Emissions'!F14</f>
        <v>5680.44</v>
      </c>
      <c r="H9" s="93" t="n">
        <f aca="false">'Project Emissions'!G14</f>
        <v>5680.44</v>
      </c>
      <c r="J9" s="86" t="s">
        <v>97</v>
      </c>
      <c r="K9" s="87"/>
      <c r="L9" s="87"/>
      <c r="M9" s="87"/>
      <c r="N9" s="88"/>
      <c r="O9" s="89" t="n">
        <f aca="false">$H$26</f>
        <v>67323.6513401015</v>
      </c>
    </row>
    <row r="10" customFormat="false" ht="13.2" hidden="false" customHeight="false" outlineLevel="0" collapsed="false">
      <c r="A10" s="90" t="n">
        <v>6</v>
      </c>
      <c r="B10" s="91" t="s">
        <v>98</v>
      </c>
      <c r="C10" s="90" t="s">
        <v>88</v>
      </c>
      <c r="D10" s="94" t="n">
        <f aca="false">SUM(D5:D9)</f>
        <v>942924.266666667</v>
      </c>
      <c r="E10" s="95" t="n">
        <f aca="false">SUM(E5:E9)</f>
        <v>458684.553628426</v>
      </c>
      <c r="F10" s="95" t="n">
        <f aca="false">SUM(F5:F9)</f>
        <v>579228.33392352</v>
      </c>
      <c r="G10" s="95" t="n">
        <f aca="false">SUM(G5:G9)</f>
        <v>529857.656274112</v>
      </c>
      <c r="H10" s="95" t="n">
        <f aca="false">SUM(H5:H9)</f>
        <v>529857.656274112</v>
      </c>
      <c r="J10" s="86" t="s">
        <v>99</v>
      </c>
      <c r="K10" s="87"/>
      <c r="L10" s="87"/>
      <c r="M10" s="87"/>
      <c r="N10" s="88"/>
      <c r="O10" s="89" t="n">
        <f aca="false">$H$26</f>
        <v>67323.6513401015</v>
      </c>
    </row>
    <row r="11" customFormat="false" ht="13.8" hidden="false" customHeight="false" outlineLevel="0" collapsed="false">
      <c r="A11" s="96" t="n">
        <v>7</v>
      </c>
      <c r="B11" s="97" t="s">
        <v>100</v>
      </c>
      <c r="C11" s="96" t="s">
        <v>101</v>
      </c>
      <c r="D11" s="98" t="n">
        <f aca="false">SUM(D10:H10)</f>
        <v>3040552.46676684</v>
      </c>
      <c r="E11" s="98"/>
      <c r="F11" s="98"/>
      <c r="G11" s="98"/>
      <c r="H11" s="98"/>
      <c r="J11" s="86" t="s">
        <v>102</v>
      </c>
      <c r="K11" s="87"/>
      <c r="L11" s="87"/>
      <c r="M11" s="87"/>
      <c r="N11" s="88"/>
      <c r="O11" s="89" t="n">
        <f aca="false">$H$26</f>
        <v>67323.6513401015</v>
      </c>
    </row>
    <row r="12" customFormat="false" ht="13.8" hidden="false" customHeight="false" outlineLevel="0" collapsed="false">
      <c r="J12" s="99" t="s">
        <v>103</v>
      </c>
      <c r="K12" s="100"/>
      <c r="L12" s="100"/>
      <c r="M12" s="100"/>
      <c r="N12" s="101"/>
      <c r="O12" s="102" t="n">
        <f aca="false">SUM(O4:O11)</f>
        <v>538589.210720812</v>
      </c>
    </row>
    <row r="13" customFormat="false" ht="13.2" hidden="false" customHeight="false" outlineLevel="0" collapsed="false">
      <c r="A13" s="72" t="s">
        <v>104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73" t="s">
        <v>105</v>
      </c>
      <c r="B15" s="74"/>
      <c r="C15" s="75"/>
      <c r="D15" s="76" t="n">
        <v>2008</v>
      </c>
      <c r="E15" s="76" t="n">
        <v>2009</v>
      </c>
      <c r="F15" s="76" t="n">
        <v>2010</v>
      </c>
      <c r="G15" s="76" t="n">
        <v>2011</v>
      </c>
      <c r="H15" s="77" t="n">
        <v>2012</v>
      </c>
      <c r="J15" s="103"/>
      <c r="K15" s="104"/>
      <c r="L15" s="105" t="s">
        <v>106</v>
      </c>
      <c r="M15" s="105" t="s">
        <v>98</v>
      </c>
    </row>
    <row r="16" customFormat="false" ht="13.8" hidden="false" customHeight="false" outlineLevel="0" collapsed="false">
      <c r="A16" s="82" t="n">
        <v>1</v>
      </c>
      <c r="B16" s="83" t="s">
        <v>87</v>
      </c>
      <c r="C16" s="82" t="s">
        <v>88</v>
      </c>
      <c r="D16" s="84" t="n">
        <f aca="false">'Baseline emissions'!C11</f>
        <v>525000</v>
      </c>
      <c r="E16" s="84" t="n">
        <f aca="false">'Baseline emissions'!D11</f>
        <v>262500</v>
      </c>
      <c r="F16" s="84" t="n">
        <f aca="false">'Baseline emissions'!E11</f>
        <v>262500</v>
      </c>
      <c r="G16" s="84" t="n">
        <f aca="false">'Baseline emissions'!F11</f>
        <v>262500</v>
      </c>
      <c r="H16" s="84" t="n">
        <f aca="false">'Baseline emissions'!G11</f>
        <v>262500</v>
      </c>
      <c r="J16" s="106" t="s">
        <v>107</v>
      </c>
      <c r="K16" s="107" t="s">
        <v>88</v>
      </c>
      <c r="L16" s="108" t="n">
        <f aca="false">1059715</f>
        <v>1059715</v>
      </c>
      <c r="M16" s="108" t="n">
        <f aca="false">L16*10</f>
        <v>10597150</v>
      </c>
    </row>
    <row r="17" customFormat="false" ht="13.8" hidden="false" customHeight="false" outlineLevel="0" collapsed="false">
      <c r="A17" s="90" t="n">
        <v>2</v>
      </c>
      <c r="B17" s="91" t="s">
        <v>90</v>
      </c>
      <c r="C17" s="90" t="s">
        <v>88</v>
      </c>
      <c r="D17" s="92" t="n">
        <f aca="false">'Baseline emissions'!C12</f>
        <v>340480</v>
      </c>
      <c r="E17" s="92" t="n">
        <f aca="false">'Baseline emissions'!D12</f>
        <v>170240</v>
      </c>
      <c r="F17" s="92" t="n">
        <f aca="false">'Baseline emissions'!E12</f>
        <v>291840</v>
      </c>
      <c r="G17" s="92" t="n">
        <f aca="false">'Baseline emissions'!F12</f>
        <v>291840</v>
      </c>
      <c r="H17" s="92" t="n">
        <f aca="false">'Baseline emissions'!G12</f>
        <v>291840</v>
      </c>
    </row>
    <row r="18" customFormat="false" ht="13.8" hidden="false" customHeight="false" outlineLevel="0" collapsed="false">
      <c r="A18" s="90" t="n">
        <v>3</v>
      </c>
      <c r="B18" s="91" t="s">
        <v>92</v>
      </c>
      <c r="C18" s="90" t="s">
        <v>88</v>
      </c>
      <c r="D18" s="92" t="n">
        <f aca="false">'Baseline emissions'!C13</f>
        <v>77444.2666666667</v>
      </c>
      <c r="E18" s="92" t="n">
        <f aca="false">'Baseline emissions'!D13</f>
        <v>38722.1333333333</v>
      </c>
      <c r="F18" s="92" t="n">
        <f aca="false">'Baseline emissions'!E13</f>
        <v>38722.1333333333</v>
      </c>
      <c r="G18" s="92" t="n">
        <f aca="false">'Baseline emissions'!F13</f>
        <v>38722.1333333333</v>
      </c>
      <c r="H18" s="92" t="n">
        <f aca="false">'Baseline emissions'!G13</f>
        <v>38722.1333333333</v>
      </c>
      <c r="J18" s="103"/>
      <c r="K18" s="104"/>
      <c r="L18" s="105" t="s">
        <v>106</v>
      </c>
      <c r="M18" s="105" t="s">
        <v>98</v>
      </c>
    </row>
    <row r="19" customFormat="false" ht="13.8" hidden="false" customHeight="false" outlineLevel="0" collapsed="false">
      <c r="A19" s="90" t="n">
        <v>4</v>
      </c>
      <c r="B19" s="91" t="s">
        <v>94</v>
      </c>
      <c r="C19" s="90" t="s">
        <v>88</v>
      </c>
      <c r="D19" s="92" t="n">
        <f aca="false">'Baseline emissions'!C14</f>
        <v>0</v>
      </c>
      <c r="E19" s="92" t="n">
        <f aca="false">'Baseline emissions'!D14</f>
        <v>0</v>
      </c>
      <c r="F19" s="92" t="n">
        <f aca="false">'Baseline emissions'!E14</f>
        <v>4119.17428087986</v>
      </c>
      <c r="G19" s="92" t="n">
        <f aca="false">'Baseline emissions'!F14</f>
        <v>4119.17428087986</v>
      </c>
      <c r="H19" s="92" t="n">
        <f aca="false">'Baseline emissions'!G14</f>
        <v>4119.17428087986</v>
      </c>
      <c r="J19" s="106" t="s">
        <v>108</v>
      </c>
      <c r="K19" s="107" t="s">
        <v>88</v>
      </c>
      <c r="L19" s="109" t="n">
        <v>0</v>
      </c>
      <c r="M19" s="109" t="n">
        <v>0</v>
      </c>
    </row>
    <row r="20" customFormat="false" ht="13.8" hidden="false" customHeight="false" outlineLevel="0" collapsed="false">
      <c r="A20" s="90" t="n">
        <v>5</v>
      </c>
      <c r="B20" s="91" t="s">
        <v>98</v>
      </c>
      <c r="C20" s="90" t="s">
        <v>88</v>
      </c>
      <c r="D20" s="94" t="n">
        <f aca="false">SUM(D16:D19)</f>
        <v>942924.266666667</v>
      </c>
      <c r="E20" s="94" t="n">
        <f aca="false">SUM(E16:E19)</f>
        <v>471462.133333333</v>
      </c>
      <c r="F20" s="94" t="n">
        <f aca="false">SUM(F16:F19)</f>
        <v>597181.307614213</v>
      </c>
      <c r="G20" s="94" t="n">
        <f aca="false">SUM(G16:G19)</f>
        <v>597181.307614213</v>
      </c>
      <c r="H20" s="94" t="n">
        <f aca="false">SUM(H16:H19)</f>
        <v>597181.307614213</v>
      </c>
    </row>
    <row r="21" customFormat="false" ht="13.8" hidden="false" customHeight="false" outlineLevel="0" collapsed="false">
      <c r="A21" s="96" t="n">
        <v>6</v>
      </c>
      <c r="B21" s="97" t="s">
        <v>100</v>
      </c>
      <c r="C21" s="96" t="s">
        <v>101</v>
      </c>
      <c r="D21" s="98" t="n">
        <f aca="false">SUM(D20:H20)</f>
        <v>3205930.32284264</v>
      </c>
      <c r="E21" s="98"/>
      <c r="F21" s="98"/>
      <c r="G21" s="98"/>
      <c r="H21" s="98"/>
      <c r="J21" s="103"/>
      <c r="K21" s="104"/>
      <c r="L21" s="105" t="s">
        <v>106</v>
      </c>
      <c r="M21" s="105" t="s">
        <v>98</v>
      </c>
    </row>
    <row r="22" customFormat="false" ht="13.8" hidden="false" customHeight="false" outlineLevel="0" collapsed="false">
      <c r="J22" s="106" t="s">
        <v>109</v>
      </c>
      <c r="K22" s="107" t="s">
        <v>88</v>
      </c>
      <c r="L22" s="108" t="n">
        <f aca="false">L16</f>
        <v>1059715</v>
      </c>
      <c r="M22" s="108" t="n">
        <f aca="false">M16</f>
        <v>10597150</v>
      </c>
    </row>
    <row r="23" customFormat="false" ht="13.8" hidden="false" customHeight="false" outlineLevel="0" collapsed="false">
      <c r="A23" s="72" t="s">
        <v>110</v>
      </c>
    </row>
    <row r="24" customFormat="false" ht="13.8" hidden="false" customHeight="false" outlineLevel="0" collapsed="false">
      <c r="J24" s="103"/>
      <c r="K24" s="104"/>
      <c r="L24" s="105" t="s">
        <v>106</v>
      </c>
      <c r="M24" s="105" t="s">
        <v>98</v>
      </c>
    </row>
    <row r="25" customFormat="false" ht="13.8" hidden="false" customHeight="false" outlineLevel="0" collapsed="false">
      <c r="A25" s="73" t="s">
        <v>111</v>
      </c>
      <c r="B25" s="74"/>
      <c r="C25" s="74"/>
      <c r="D25" s="76" t="n">
        <v>2008</v>
      </c>
      <c r="E25" s="76" t="n">
        <v>2009</v>
      </c>
      <c r="F25" s="76" t="n">
        <v>2010</v>
      </c>
      <c r="G25" s="76" t="n">
        <v>2011</v>
      </c>
      <c r="H25" s="77" t="n">
        <v>2012</v>
      </c>
      <c r="J25" s="106" t="s">
        <v>112</v>
      </c>
      <c r="K25" s="107" t="s">
        <v>88</v>
      </c>
      <c r="L25" s="110" t="n">
        <v>1194363</v>
      </c>
      <c r="M25" s="108" t="n">
        <f aca="false">L25*10</f>
        <v>11943630</v>
      </c>
    </row>
    <row r="26" customFormat="false" ht="13.8" hidden="false" customHeight="false" outlineLevel="0" collapsed="false">
      <c r="A26" s="91"/>
      <c r="B26" s="87" t="s">
        <v>98</v>
      </c>
      <c r="C26" s="90" t="s">
        <v>88</v>
      </c>
      <c r="D26" s="111" t="n">
        <f aca="false">D20-D10</f>
        <v>0</v>
      </c>
      <c r="E26" s="111" t="n">
        <f aca="false">E20-E10</f>
        <v>12777.579704907</v>
      </c>
      <c r="F26" s="111" t="n">
        <f aca="false">F20-F10</f>
        <v>17952.9736906937</v>
      </c>
      <c r="G26" s="111" t="n">
        <f aca="false">G20-G10</f>
        <v>67323.6513401015</v>
      </c>
      <c r="H26" s="111" t="n">
        <f aca="false">H20-H10</f>
        <v>67323.6513401015</v>
      </c>
    </row>
    <row r="27" customFormat="false" ht="13.8" hidden="false" customHeight="false" outlineLevel="0" collapsed="false">
      <c r="A27" s="97"/>
      <c r="B27" s="112" t="s">
        <v>100</v>
      </c>
      <c r="C27" s="96" t="s">
        <v>101</v>
      </c>
      <c r="D27" s="98" t="n">
        <f aca="false">SUM(D26:H26)</f>
        <v>165377.856075804</v>
      </c>
      <c r="E27" s="98"/>
      <c r="F27" s="98"/>
      <c r="G27" s="98"/>
      <c r="H27" s="98"/>
      <c r="J27" s="103"/>
      <c r="K27" s="104"/>
      <c r="L27" s="105" t="s">
        <v>106</v>
      </c>
      <c r="M27" s="105" t="s">
        <v>98</v>
      </c>
    </row>
    <row r="28" customFormat="false" ht="13.8" hidden="false" customHeight="false" outlineLevel="0" collapsed="false">
      <c r="J28" s="106" t="s">
        <v>113</v>
      </c>
      <c r="K28" s="107" t="s">
        <v>88</v>
      </c>
      <c r="L28" s="108" t="n">
        <f aca="false">L25-L22</f>
        <v>134648</v>
      </c>
      <c r="M28" s="108" t="n">
        <f aca="false">L28*10</f>
        <v>1346480</v>
      </c>
    </row>
    <row r="29" customFormat="false" ht="13.8" hidden="false" customHeight="false" outlineLevel="0" collapsed="false"/>
    <row r="30" customFormat="false" ht="40.8" hidden="false" customHeight="true" outlineLevel="0" collapsed="false">
      <c r="A30" s="113" t="s">
        <v>114</v>
      </c>
      <c r="B30" s="114" t="s">
        <v>115</v>
      </c>
      <c r="C30" s="114" t="s">
        <v>116</v>
      </c>
      <c r="D30" s="114" t="s">
        <v>117</v>
      </c>
      <c r="E30" s="115" t="s">
        <v>118</v>
      </c>
      <c r="G30" s="113"/>
      <c r="H30" s="116" t="s">
        <v>119</v>
      </c>
      <c r="J30" s="117" t="s">
        <v>114</v>
      </c>
      <c r="K30" s="117" t="s">
        <v>120</v>
      </c>
      <c r="L30" s="117" t="s">
        <v>121</v>
      </c>
      <c r="M30" s="117" t="s">
        <v>122</v>
      </c>
      <c r="N30" s="117" t="s">
        <v>123</v>
      </c>
      <c r="O30" s="118"/>
    </row>
    <row r="31" customFormat="false" ht="66.6" hidden="false" customHeight="false" outlineLevel="0" collapsed="false">
      <c r="A31" s="113"/>
      <c r="B31" s="119" t="s">
        <v>124</v>
      </c>
      <c r="C31" s="119" t="s">
        <v>124</v>
      </c>
      <c r="D31" s="119" t="s">
        <v>124</v>
      </c>
      <c r="E31" s="120" t="s">
        <v>124</v>
      </c>
      <c r="G31" s="121" t="s">
        <v>125</v>
      </c>
      <c r="H31" s="122" t="n">
        <v>4</v>
      </c>
      <c r="J31" s="117"/>
      <c r="K31" s="117"/>
      <c r="L31" s="117"/>
      <c r="M31" s="117"/>
      <c r="N31" s="117"/>
      <c r="O31" s="118"/>
    </row>
    <row r="32" customFormat="false" ht="27" hidden="false" customHeight="false" outlineLevel="0" collapsed="false">
      <c r="A32" s="113"/>
      <c r="B32" s="123" t="s">
        <v>126</v>
      </c>
      <c r="C32" s="123" t="s">
        <v>126</v>
      </c>
      <c r="D32" s="123" t="s">
        <v>126</v>
      </c>
      <c r="E32" s="124" t="s">
        <v>126</v>
      </c>
      <c r="G32" s="121" t="s">
        <v>127</v>
      </c>
      <c r="H32" s="122" t="n">
        <v>5</v>
      </c>
      <c r="J32" s="117"/>
      <c r="K32" s="117"/>
      <c r="L32" s="117"/>
      <c r="M32" s="117"/>
      <c r="N32" s="117"/>
      <c r="O32" s="118"/>
    </row>
    <row r="33" customFormat="false" ht="82.2" hidden="false" customHeight="false" outlineLevel="0" collapsed="false">
      <c r="A33" s="125" t="s">
        <v>3</v>
      </c>
      <c r="B33" s="126" t="n">
        <f aca="false">D10</f>
        <v>942924.266666667</v>
      </c>
      <c r="C33" s="127" t="n">
        <v>0</v>
      </c>
      <c r="D33" s="126" t="n">
        <f aca="false">D20</f>
        <v>942924.266666667</v>
      </c>
      <c r="E33" s="128" t="n">
        <f aca="false">D26</f>
        <v>0</v>
      </c>
      <c r="G33" s="124" t="s">
        <v>114</v>
      </c>
      <c r="H33" s="122" t="s">
        <v>128</v>
      </c>
      <c r="J33" s="129" t="s">
        <v>106</v>
      </c>
      <c r="K33" s="130" t="n">
        <f aca="false">L16</f>
        <v>1059715</v>
      </c>
      <c r="L33" s="131" t="n">
        <v>0</v>
      </c>
      <c r="M33" s="132" t="n">
        <f aca="false">L25</f>
        <v>1194363</v>
      </c>
      <c r="N33" s="133" t="n">
        <f aca="false">M33-K33-L33</f>
        <v>134648</v>
      </c>
      <c r="O33" s="118"/>
    </row>
    <row r="34" customFormat="false" ht="27" hidden="false" customHeight="true" outlineLevel="0" collapsed="false">
      <c r="A34" s="125" t="s">
        <v>6</v>
      </c>
      <c r="B34" s="126" t="n">
        <f aca="false">E10</f>
        <v>458684.553628426</v>
      </c>
      <c r="C34" s="127" t="n">
        <v>0</v>
      </c>
      <c r="D34" s="126" t="n">
        <f aca="false">E20</f>
        <v>471462.133333333</v>
      </c>
      <c r="E34" s="128" t="n">
        <f aca="false">E26</f>
        <v>12777.579704907</v>
      </c>
      <c r="G34" s="121" t="s">
        <v>3</v>
      </c>
      <c r="H34" s="133" t="n">
        <f aca="false">E33</f>
        <v>0</v>
      </c>
      <c r="J34" s="117" t="s">
        <v>129</v>
      </c>
      <c r="K34" s="134" t="n">
        <f aca="false">K33*10</f>
        <v>10597150</v>
      </c>
      <c r="L34" s="117" t="n">
        <v>0</v>
      </c>
      <c r="M34" s="134" t="n">
        <f aca="false">M33*10</f>
        <v>11943630</v>
      </c>
      <c r="N34" s="135" t="n">
        <f aca="false">M34-K34-L34</f>
        <v>1346480</v>
      </c>
      <c r="O34" s="118"/>
    </row>
    <row r="35" customFormat="false" ht="27" hidden="false" customHeight="false" outlineLevel="0" collapsed="false">
      <c r="A35" s="125" t="s">
        <v>9</v>
      </c>
      <c r="B35" s="126" t="n">
        <f aca="false">F10</f>
        <v>579228.33392352</v>
      </c>
      <c r="C35" s="127" t="n">
        <v>0</v>
      </c>
      <c r="D35" s="126" t="n">
        <f aca="false">F20</f>
        <v>597181.307614213</v>
      </c>
      <c r="E35" s="128" t="n">
        <f aca="false">F26</f>
        <v>17952.9736906937</v>
      </c>
      <c r="G35" s="121" t="s">
        <v>6</v>
      </c>
      <c r="H35" s="133" t="n">
        <f aca="false">E34</f>
        <v>12777.579704907</v>
      </c>
      <c r="J35" s="117"/>
      <c r="K35" s="134"/>
      <c r="L35" s="117"/>
      <c r="M35" s="134"/>
      <c r="N35" s="135"/>
      <c r="O35" s="118"/>
    </row>
    <row r="36" customFormat="false" ht="27" hidden="false" customHeight="false" outlineLevel="0" collapsed="false">
      <c r="A36" s="125" t="s">
        <v>14</v>
      </c>
      <c r="B36" s="126" t="n">
        <f aca="false">G10</f>
        <v>529857.656274112</v>
      </c>
      <c r="C36" s="127" t="n">
        <v>0</v>
      </c>
      <c r="D36" s="126" t="n">
        <f aca="false">G20</f>
        <v>597181.307614213</v>
      </c>
      <c r="E36" s="128" t="n">
        <f aca="false">G26</f>
        <v>67323.6513401015</v>
      </c>
      <c r="G36" s="121" t="s">
        <v>9</v>
      </c>
      <c r="H36" s="133" t="n">
        <f aca="false">E35</f>
        <v>17952.9736906937</v>
      </c>
    </row>
    <row r="37" customFormat="false" ht="27" hidden="false" customHeight="false" outlineLevel="0" collapsed="false">
      <c r="A37" s="125" t="s">
        <v>17</v>
      </c>
      <c r="B37" s="126" t="n">
        <f aca="false">H10</f>
        <v>529857.656274112</v>
      </c>
      <c r="C37" s="127" t="n">
        <v>0</v>
      </c>
      <c r="D37" s="126" t="n">
        <f aca="false">H20</f>
        <v>597181.307614213</v>
      </c>
      <c r="E37" s="128" t="n">
        <f aca="false">H26</f>
        <v>67323.6513401015</v>
      </c>
      <c r="G37" s="121" t="s">
        <v>14</v>
      </c>
      <c r="H37" s="133" t="n">
        <f aca="false">E36</f>
        <v>67323.6513401015</v>
      </c>
    </row>
    <row r="38" customFormat="false" ht="13.8" hidden="false" customHeight="false" outlineLevel="0" collapsed="false">
      <c r="A38" s="136" t="s">
        <v>98</v>
      </c>
      <c r="B38" s="135" t="n">
        <f aca="false">D11</f>
        <v>3040552.46676684</v>
      </c>
      <c r="C38" s="113"/>
      <c r="D38" s="135" t="n">
        <f aca="false">D21</f>
        <v>3205930.32284264</v>
      </c>
      <c r="E38" s="135" t="n">
        <f aca="false">D27</f>
        <v>165377.856075804</v>
      </c>
      <c r="G38" s="121" t="s">
        <v>17</v>
      </c>
      <c r="H38" s="133" t="n">
        <f aca="false">E37</f>
        <v>67323.6513401015</v>
      </c>
    </row>
    <row r="39" customFormat="false" ht="104.25" hidden="false" customHeight="true" outlineLevel="0" collapsed="false">
      <c r="A39" s="125" t="s">
        <v>130</v>
      </c>
      <c r="B39" s="135"/>
      <c r="C39" s="135"/>
      <c r="D39" s="135"/>
      <c r="E39" s="135"/>
      <c r="G39" s="135" t="s">
        <v>131</v>
      </c>
      <c r="H39" s="135" t="n">
        <f aca="false">E38</f>
        <v>165377.856075804</v>
      </c>
    </row>
    <row r="40" customFormat="false" ht="82.2" hidden="false" customHeight="false" outlineLevel="0" collapsed="false">
      <c r="G40" s="135" t="s">
        <v>132</v>
      </c>
      <c r="H40" s="128" t="n">
        <f aca="false">H39</f>
        <v>165377.856075804</v>
      </c>
    </row>
    <row r="41" customFormat="false" ht="132.6" hidden="false" customHeight="false" outlineLevel="0" collapsed="false">
      <c r="G41" s="135" t="s">
        <v>133</v>
      </c>
      <c r="H41" s="133" t="n">
        <f aca="false">H40/H31</f>
        <v>41344.4640189509</v>
      </c>
    </row>
    <row r="42" customFormat="false" ht="13.8" hidden="false" customHeight="false" outlineLevel="0" collapsed="false"/>
    <row r="43" customFormat="false" ht="107.4" hidden="false" customHeight="false" outlineLevel="0" collapsed="false">
      <c r="A43" s="113" t="s">
        <v>134</v>
      </c>
      <c r="B43" s="116" t="s">
        <v>135</v>
      </c>
    </row>
    <row r="44" customFormat="false" ht="27" hidden="false" customHeight="false" outlineLevel="0" collapsed="false">
      <c r="A44" s="137" t="s">
        <v>136</v>
      </c>
      <c r="B44" s="133" t="n">
        <v>120000</v>
      </c>
    </row>
    <row r="45" customFormat="false" ht="27" hidden="false" customHeight="false" outlineLevel="0" collapsed="false">
      <c r="A45" s="137" t="s">
        <v>137</v>
      </c>
      <c r="B45" s="133" t="n">
        <v>120000</v>
      </c>
    </row>
    <row r="46" customFormat="false" ht="27" hidden="false" customHeight="false" outlineLevel="0" collapsed="false">
      <c r="A46" s="137" t="s">
        <v>138</v>
      </c>
      <c r="B46" s="133" t="n">
        <v>120000</v>
      </c>
    </row>
    <row r="47" customFormat="false" ht="27" hidden="false" customHeight="false" outlineLevel="0" collapsed="false">
      <c r="A47" s="137" t="s">
        <v>139</v>
      </c>
      <c r="B47" s="133" t="n">
        <v>120000</v>
      </c>
    </row>
    <row r="48" customFormat="false" ht="27" hidden="false" customHeight="false" outlineLevel="0" collapsed="false">
      <c r="A48" s="137" t="s">
        <v>140</v>
      </c>
      <c r="B48" s="133" t="n">
        <v>120000</v>
      </c>
    </row>
    <row r="49" customFormat="false" ht="27" hidden="false" customHeight="false" outlineLevel="0" collapsed="false">
      <c r="A49" s="137" t="s">
        <v>141</v>
      </c>
      <c r="B49" s="133" t="n">
        <v>120000</v>
      </c>
    </row>
    <row r="50" customFormat="false" ht="27" hidden="false" customHeight="false" outlineLevel="0" collapsed="false">
      <c r="A50" s="137" t="s">
        <v>142</v>
      </c>
      <c r="B50" s="133" t="n">
        <v>120000</v>
      </c>
    </row>
    <row r="51" customFormat="false" ht="27" hidden="false" customHeight="false" outlineLevel="0" collapsed="false">
      <c r="A51" s="137" t="s">
        <v>143</v>
      </c>
      <c r="B51" s="133" t="n">
        <v>120000</v>
      </c>
    </row>
    <row r="52" customFormat="false" ht="27" hidden="false" customHeight="false" outlineLevel="0" collapsed="false">
      <c r="A52" s="137" t="s">
        <v>144</v>
      </c>
      <c r="B52" s="133" t="n">
        <v>120000</v>
      </c>
    </row>
    <row r="53" customFormat="false" ht="27" hidden="false" customHeight="false" outlineLevel="0" collapsed="false">
      <c r="A53" s="137" t="s">
        <v>145</v>
      </c>
      <c r="B53" s="133" t="n">
        <v>120000</v>
      </c>
    </row>
    <row r="54" customFormat="false" ht="66" hidden="false" customHeight="false" outlineLevel="0" collapsed="false">
      <c r="A54" s="138" t="s">
        <v>146</v>
      </c>
      <c r="B54" s="139" t="n">
        <f aca="false">SUM(B44:B53)</f>
        <v>1200000</v>
      </c>
    </row>
    <row r="55" customFormat="false" ht="39.6" hidden="false" customHeight="false" outlineLevel="0" collapsed="false">
      <c r="A55" s="138" t="s">
        <v>147</v>
      </c>
      <c r="B55" s="139"/>
    </row>
    <row r="56" customFormat="false" ht="53.4" hidden="false" customHeight="false" outlineLevel="0" collapsed="false">
      <c r="A56" s="137" t="s">
        <v>148</v>
      </c>
      <c r="B56" s="139"/>
    </row>
    <row r="57" customFormat="false" ht="92.4" hidden="false" customHeight="false" outlineLevel="0" collapsed="false">
      <c r="A57" s="138" t="s">
        <v>149</v>
      </c>
      <c r="B57" s="139" t="n">
        <f aca="false">B53</f>
        <v>120000</v>
      </c>
    </row>
    <row r="58" customFormat="false" ht="26.4" hidden="false" customHeight="false" outlineLevel="0" collapsed="false">
      <c r="A58" s="138" t="s">
        <v>150</v>
      </c>
      <c r="B58" s="139"/>
    </row>
    <row r="59" customFormat="false" ht="93" hidden="false" customHeight="false" outlineLevel="0" collapsed="false">
      <c r="A59" s="137" t="s">
        <v>151</v>
      </c>
      <c r="B59" s="139"/>
    </row>
  </sheetData>
  <mergeCells count="21">
    <mergeCell ref="A1:K1"/>
    <mergeCell ref="D11:H11"/>
    <mergeCell ref="D21:H21"/>
    <mergeCell ref="D27:H27"/>
    <mergeCell ref="A30:A32"/>
    <mergeCell ref="J30:J32"/>
    <mergeCell ref="K30:K32"/>
    <mergeCell ref="L30:L32"/>
    <mergeCell ref="M30:M32"/>
    <mergeCell ref="N30:N32"/>
    <mergeCell ref="J34:J35"/>
    <mergeCell ref="K34:K35"/>
    <mergeCell ref="L34:L35"/>
    <mergeCell ref="M34:M35"/>
    <mergeCell ref="N34:N35"/>
    <mergeCell ref="B38:B39"/>
    <mergeCell ref="C38:C39"/>
    <mergeCell ref="D38:D39"/>
    <mergeCell ref="E38:E39"/>
    <mergeCell ref="B54:B56"/>
    <mergeCell ref="B57:B5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ag usage and switch from wet to semi-dry process at Yugcement, Ukraine.</oddHeader>
    <oddFooter>&amp;L&amp;P&amp;Cdated 07.02.08 version 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ov</cp:lastModifiedBy>
  <cp:lastPrinted>2010-05-25T14:46:08Z</cp:lastPrinted>
  <dcterms:modified xsi:type="dcterms:W3CDTF">2010-09-27T11:25:15Z</dcterms:modified>
  <cp:revision>0</cp:revision>
  <dc:subject/>
  <dc:title/>
</cp:coreProperties>
</file>