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Overview " sheetId="1" state="visible" r:id="rId2"/>
    <sheet name="General " sheetId="2" state="visible" r:id="rId3"/>
    <sheet name="CMM consump.(01.10.09-31.01.10)" sheetId="3" state="visible" r:id="rId4"/>
    <sheet name="Emission factors " sheetId="4" state="visible" r:id="rId5"/>
    <sheet name="Heat load" sheetId="5" state="visible" r:id="rId6"/>
    <sheet name="Project emissions" sheetId="6" state="visible" r:id="rId7"/>
    <sheet name="Baseline emissions" sheetId="7" state="visible" r:id="rId8"/>
    <sheet name="Emission reduction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Baseline emissions'!$A$1:$L$101</definedName>
    <definedName function="false" hidden="false" localSheetId="3" name="_xlnm.Print_Area" vbProcedure="false">'Emission factors '!$A$1:$L$33</definedName>
    <definedName function="false" hidden="false" localSheetId="7" name="_xlnm.Print_Area" vbProcedure="false">'Emission reductions'!$A$1:$M$25</definedName>
    <definedName function="false" hidden="false" localSheetId="1" name="_xlnm.Print_Area" vbProcedure="false">'General '!$A$1:$J$52</definedName>
    <definedName function="false" hidden="false" localSheetId="4" name="_xlnm.Print_Area" vbProcedure="false">'Heat load'!$A$1:$H$16</definedName>
    <definedName function="false" hidden="false" localSheetId="5" name="_xlnm.Print_Area" vbProcedure="false">'Project emissions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#8. Calculation of the gross emissions of the pollutants of the gas-piston plants to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2</xdr:rowOff>
              </xdr:from>
              <xdr:to>
                <xdr:col>2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</t>
        </r>
        <r>
          <rPr>
            <sz val="8"/>
            <color rgb="FF000000"/>
            <rFont val="Tahoma"/>
            <family val="0"/>
            <charset val="204"/>
          </rPr>
          <t xml:space="preserve">double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4</xdr:rowOff>
              </xdr:from>
              <xdr:to>
                <xdr:col>2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ignition gas is 4,7618% from total amount
742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2</xdr:col>
                <xdr:colOff>-26</xdr:colOff>
                <xdr:row>18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26</xdr:colOff>
                <xdr:row>35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-26</xdr:colOff>
                <xdr:row>48</xdr:row>
                <xdr:rowOff>1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34</xdr:row>
                <xdr:rowOff>15</xdr:rowOff>
              </xdr:from>
              <xdr:to>
                <xdr:col>1</xdr:col>
                <xdr:colOff>71</xdr:colOff>
                <xdr:row>39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-26</xdr:colOff>
                <xdr:row>18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-Zasyadko 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-Zasyadko 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-26</xdr:colOff>
                <xdr:row>31</xdr:row>
                <xdr:rowOff>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1</xdr:row>
                <xdr:rowOff>13</xdr:rowOff>
              </xdr:from>
              <xdr:to>
                <xdr:col>2</xdr:col>
                <xdr:colOff>71</xdr:colOff>
                <xdr:row>15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0</xdr:row>
                <xdr:rowOff>14</xdr:rowOff>
              </xdr:from>
              <xdr:to>
                <xdr:col>4</xdr:col>
                <xdr:colOff>-17</xdr:colOff>
                <xdr:row>24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6</xdr:row>
                <xdr:rowOff>7</xdr:rowOff>
              </xdr:from>
              <xdr:to>
                <xdr:col>4</xdr:col>
                <xdr:colOff>108</xdr:colOff>
                <xdr:row>30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34</xdr:row>
                <xdr:rowOff>7</xdr:rowOff>
              </xdr:from>
              <xdr:to>
                <xdr:col>4</xdr:col>
                <xdr:colOff>82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76</xdr:colOff>
                <xdr:row>45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76</xdr:colOff>
                <xdr:row>61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76</xdr:colOff>
                <xdr:row>67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-13</xdr:colOff>
                <xdr:row>72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76</xdr:colOff>
                <xdr:row>82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-13</xdr:colOff>
                <xdr:row>87</xdr:row>
                <xdr:rowOff>10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76</xdr:colOff>
                <xdr:row>98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7</xdr:rowOff>
              </xdr:from>
              <xdr:to>
                <xdr:col>7</xdr:col>
                <xdr:colOff>0</xdr:colOff>
                <xdr:row>45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7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3</xdr:colOff>
                <xdr:row>31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 2008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35</xdr:row>
                <xdr:rowOff>1</xdr:rowOff>
              </xdr:from>
              <xdr:to>
                <xdr:col>1</xdr:col>
                <xdr:colOff>31</xdr:colOff>
                <xdr:row>41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2</xdr:col>
                <xdr:colOff>53</xdr:colOff>
                <xdr:row>79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53</xdr:colOff>
                <xdr:row>79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9</xdr:row>
                <xdr:rowOff>8</xdr:rowOff>
              </xdr:from>
              <xdr:to>
                <xdr:col>1</xdr:col>
                <xdr:colOff>31</xdr:colOff>
                <xdr:row>97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53</xdr:colOff>
                <xdr:row>112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2</xdr:col>
                <xdr:colOff>53</xdr:colOff>
                <xdr:row>1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7</xdr:row>
                <xdr:rowOff>7</xdr:rowOff>
              </xdr:from>
              <xdr:to>
                <xdr:col>7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7</xdr:rowOff>
              </xdr:from>
              <xdr:to>
                <xdr:col>8</xdr:col>
                <xdr:colOff>85</xdr:colOff>
                <xdr:row>98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01.10.2009-31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9</xdr:col>
                <xdr:colOff>45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64">
  <si>
    <t xml:space="preserve">Title of the project: "Utilization of coal mine methane at the coal mine named after A.F. Zasyadko"</t>
  </si>
  <si>
    <t xml:space="preserve">Year</t>
  </si>
  <si>
    <t xml:space="preserve">Unit</t>
  </si>
  <si>
    <t xml:space="preserve">01.10.2009-31.12.2009</t>
  </si>
  <si>
    <t xml:space="preserve">01.01.2010-31.01.2010</t>
  </si>
  <si>
    <t xml:space="preserve">Total</t>
  </si>
  <si>
    <t xml:space="preserve">Input data</t>
  </si>
  <si>
    <t xml:space="preserve">1. CMM combustions in CHPs at:</t>
  </si>
  <si>
    <t xml:space="preserve">Vostochnaya</t>
  </si>
  <si>
    <t xml:space="preserve">Ignition gas</t>
  </si>
  <si>
    <t xml:space="preserve">m3</t>
  </si>
  <si>
    <t xml:space="preserve">Fuel gas</t>
  </si>
  <si>
    <t xml:space="preserve">tCH4</t>
  </si>
  <si>
    <t xml:space="preserve">Yakovlevskaya</t>
  </si>
  <si>
    <t xml:space="preserve">2. Electricity</t>
  </si>
  <si>
    <t xml:space="preserve">Net electricity generation by CHP</t>
  </si>
  <si>
    <t xml:space="preserve">MWh</t>
  </si>
  <si>
    <t xml:space="preserve">Net electricity consumption delivery by CHP</t>
  </si>
  <si>
    <t xml:space="preserve">Net electricity to grid by CHP</t>
  </si>
  <si>
    <t xml:space="preserve">3. Heat supply by CHP to:</t>
  </si>
  <si>
    <t xml:space="preserve">GJ</t>
  </si>
  <si>
    <t xml:space="preserve">Gcal</t>
  </si>
  <si>
    <t xml:space="preserve">Yakovlevskay</t>
  </si>
  <si>
    <t xml:space="preserve">Centralnaya</t>
  </si>
  <si>
    <t xml:space="preserve">District Heating</t>
  </si>
  <si>
    <t xml:space="preserve">4. CMM consumption AFGCP at:</t>
  </si>
  <si>
    <t xml:space="preserve">Total over Mine</t>
  </si>
  <si>
    <t xml:space="preserve">Emission reductions</t>
  </si>
  <si>
    <t xml:space="preserve">Baseline emissions</t>
  </si>
  <si>
    <t xml:space="preserve">Avoided methane emissions</t>
  </si>
  <si>
    <t xml:space="preserve">tCO2e</t>
  </si>
  <si>
    <t xml:space="preserve">Project emissions</t>
  </si>
  <si>
    <t xml:space="preserve">Combustions of methane in CHP</t>
  </si>
  <si>
    <t xml:space="preserve">Uncombusted methane</t>
  </si>
  <si>
    <t xml:space="preserve">2. Electricity production</t>
  </si>
  <si>
    <t xml:space="preserve">Project emisisons</t>
  </si>
  <si>
    <t xml:space="preserve">3. Heat supply by CHP</t>
  </si>
  <si>
    <t xml:space="preserve">4. Methane supply to AFGCP</t>
  </si>
  <si>
    <t xml:space="preserve">Diesel emissions</t>
  </si>
  <si>
    <t xml:space="preserve">Combustion of methane in vehicles</t>
  </si>
  <si>
    <t xml:space="preserve">Uncombusted of methane in vehicles</t>
  </si>
  <si>
    <t xml:space="preserve">Total reductions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Power genearation and CH4 consumption</t>
  </si>
  <si>
    <t xml:space="preserve">Year 2009</t>
  </si>
  <si>
    <t xml:space="preserve">Vostochnaya Mine</t>
  </si>
  <si>
    <t xml:space="preserve">Year 2010</t>
  </si>
  <si>
    <t xml:space="preserve">From 01.10.2009 to 31.12.2009</t>
  </si>
  <si>
    <t xml:space="preserve">From 01.01.2010 to 31.01.2010</t>
  </si>
  <si>
    <t xml:space="preserve">Electricity, MWh</t>
  </si>
  <si>
    <t xml:space="preserve">Amount of CHP Units, pc </t>
  </si>
  <si>
    <t xml:space="preserve">Het Genaration,Gcal</t>
  </si>
  <si>
    <t xml:space="preserve">CH4iginition gas, m3</t>
  </si>
  <si>
    <t xml:space="preserve">CH4 fuel gas, m3</t>
  </si>
  <si>
    <t xml:space="preserve">CH4 consumption, tn</t>
  </si>
  <si>
    <t xml:space="preserve">own electricity consumption CHP</t>
  </si>
  <si>
    <t xml:space="preserve">AGFC plant CH4 Consumption</t>
  </si>
  <si>
    <t xml:space="preserve">250 working days in a year</t>
  </si>
  <si>
    <t xml:space="preserve">Years</t>
  </si>
  <si>
    <t xml:space="preserve">CH4 (m3)</t>
  </si>
  <si>
    <t xml:space="preserve">CH4 (t)</t>
  </si>
  <si>
    <t xml:space="preserve">Total </t>
  </si>
  <si>
    <t xml:space="preserve">Total (01/10/2009-31/12/2009)</t>
  </si>
  <si>
    <t xml:space="preserve">Total (01/01/2010-31/01/2010)</t>
  </si>
  <si>
    <t xml:space="preserve">The Methane consumption for power and heat generation( tCH4):</t>
  </si>
  <si>
    <t xml:space="preserve">Consumption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Month</t>
  </si>
  <si>
    <t xml:space="preserve">Gcal/year</t>
  </si>
  <si>
    <t xml:space="preserve"> October 2009</t>
  </si>
  <si>
    <t xml:space="preserve">November 2009</t>
  </si>
  <si>
    <t xml:space="preserve"> December 2009</t>
  </si>
  <si>
    <t xml:space="preserve">January 2010</t>
  </si>
  <si>
    <t xml:space="preserve">Total (01/10/2009-31/01/2010)</t>
  </si>
  <si>
    <t xml:space="preserve">Total (01/10/2009-31/01/2010)  -  2%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Source: </t>
  </si>
  <si>
    <t xml:space="preserve">Zasyadko Mine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  <si>
    <t xml:space="preserve">[tCO2e/yr]</t>
  </si>
  <si>
    <t xml:space="preserve">Total 2006 - 2012</t>
  </si>
  <si>
    <t xml:space="preserve">[tCO2e]</t>
  </si>
  <si>
    <t xml:space="preserve">Total VERs/ERUs</t>
  </si>
  <si>
    <t xml:space="preserve">Total 2004-2012</t>
  </si>
  <si>
    <t xml:space="preserve">01/10/2009-31/12/2009</t>
  </si>
  <si>
    <t xml:space="preserve">01/01/2010-31/01/2010</t>
  </si>
  <si>
    <t xml:space="preserve">Total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_-* #,##0.00\-;_-* \-??_-;_-@_-"/>
    <numFmt numFmtId="166" formatCode="#,##0"/>
    <numFmt numFmtId="167" formatCode="0%"/>
    <numFmt numFmtId="168" formatCode="0.000"/>
    <numFmt numFmtId="169" formatCode="0.00"/>
    <numFmt numFmtId="170" formatCode="0"/>
    <numFmt numFmtId="171" formatCode="@"/>
    <numFmt numFmtId="172" formatCode="#,##0.00"/>
    <numFmt numFmtId="173" formatCode="0.0%"/>
    <numFmt numFmtId="174" formatCode="0.00%"/>
    <numFmt numFmtId="175" formatCode="0.0000"/>
    <numFmt numFmtId="176" formatCode="0.0"/>
    <numFmt numFmtId="177" formatCode="_-* #,##0.000_-;_-* #,##0.000\-;_-* \-??_-;_-@_-"/>
    <numFmt numFmtId="178" formatCode="#,##0.000"/>
    <numFmt numFmtId="179" formatCode="#,##0;[RED]#,##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5" borderId="5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0" fillId="5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5" borderId="33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10" fillId="5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mission factors Zasyadko" xfId="20"/>
    <cellStyle name="Обычный_Object" xfId="21"/>
    <cellStyle name="Финансовый_Emission factors Zasyadk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%20(3)/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nard/My%20Documents/CMM/Zasyadko/5%20Monitoring/MR2008Q4/MR_Zasyadko2008Q4_CO2%20calculation_ver2.5_en_17Feb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_H12008"/>
      <sheetName val="General "/>
      <sheetName val="CMM consumption_H12008"/>
      <sheetName val="Emission factors "/>
      <sheetName val="Heat load_H12008"/>
      <sheetName val="Project emissions_H12008"/>
      <sheetName val="Baseline emissions_H12008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C67">
            <v>0</v>
          </cell>
        </row>
        <row r="67">
          <cell r="G67">
            <v>0</v>
          </cell>
        </row>
        <row r="67">
          <cell r="I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"/>
      <sheetName val="CMM consumption"/>
      <sheetName val="Emission factors "/>
      <sheetName val="Heat load"/>
      <sheetName val="Project emissions"/>
      <sheetName val="Baseline emissions"/>
      <sheetName val="Emission reductions"/>
    </sheetNames>
    <sheetDataSet>
      <sheetData sheetId="0"/>
      <sheetData sheetId="1"/>
      <sheetData sheetId="2"/>
      <sheetData sheetId="3"/>
      <sheetData sheetId="4">
        <row r="104">
          <cell r="D104">
            <v>4811.20721556788</v>
          </cell>
        </row>
        <row r="105">
          <cell r="D105">
            <v>4756.16015917125</v>
          </cell>
        </row>
        <row r="106">
          <cell r="D106">
            <v>53584.831439325</v>
          </cell>
        </row>
        <row r="107">
          <cell r="D107">
            <v>121756.674505752</v>
          </cell>
        </row>
        <row r="108">
          <cell r="D108">
            <v>21190.1183015857</v>
          </cell>
        </row>
        <row r="110">
          <cell r="D110">
            <v>785.745282441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</sheetData>
      <sheetData sheetId="5">
        <row r="119">
          <cell r="B119">
            <v>39139.62710634</v>
          </cell>
        </row>
        <row r="120">
          <cell r="B120">
            <v>38691.8140806</v>
          </cell>
        </row>
        <row r="121">
          <cell r="B121">
            <v>481898.314123</v>
          </cell>
        </row>
        <row r="122">
          <cell r="B122">
            <v>1085696.50884952</v>
          </cell>
        </row>
        <row r="123">
          <cell r="B123">
            <v>187012.581678036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7.43"/>
    <col collapsed="false" customWidth="true" hidden="false" outlineLevel="0" max="4" min="3" style="0" width="20.1"/>
    <col collapsed="false" customWidth="true" hidden="false" outlineLevel="0" max="5" min="5" style="0" width="12.77"/>
    <col collapsed="false" customWidth="true" hidden="false" outlineLevel="0" max="6" min="6" style="0" width="17.32"/>
    <col collapsed="false" customWidth="true" hidden="false" outlineLevel="0" max="7" min="7" style="1" width="17.32"/>
    <col collapsed="false" customWidth="true" hidden="false" outlineLevel="0" max="11" min="8" style="0" width="17.32"/>
    <col collapsed="false" customWidth="true" hidden="false" outlineLevel="0" max="12" min="12" style="0" width="17.77"/>
    <col collapsed="false" customWidth="true" hidden="false" outlineLevel="0" max="13" min="13" style="0" width="23.43"/>
    <col collapsed="false" customWidth="true" hidden="false" outlineLevel="0" max="14" min="14" style="0" width="15.43"/>
  </cols>
  <sheetData>
    <row r="1" customFormat="false" ht="17.4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3"/>
      <c r="B2" s="3"/>
    </row>
    <row r="3" customFormat="false" ht="13.2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/>
    </row>
    <row r="4" customFormat="false" ht="13.2" hidden="false" customHeight="false" outlineLevel="0" collapsed="false">
      <c r="A4" s="9"/>
      <c r="B4" s="10"/>
      <c r="C4" s="10"/>
      <c r="D4" s="10"/>
      <c r="E4" s="11"/>
      <c r="F4" s="8"/>
    </row>
    <row r="5" customFormat="false" ht="17.4" hidden="false" customHeight="false" outlineLevel="0" collapsed="false">
      <c r="A5" s="12" t="s">
        <v>6</v>
      </c>
      <c r="B5" s="13"/>
      <c r="C5" s="13"/>
      <c r="D5" s="13"/>
      <c r="E5" s="14"/>
      <c r="F5" s="8"/>
    </row>
    <row r="6" customFormat="false" ht="13.2" hidden="false" customHeight="false" outlineLevel="0" collapsed="false">
      <c r="A6" s="9"/>
      <c r="B6" s="10"/>
      <c r="C6" s="10"/>
      <c r="D6" s="10"/>
      <c r="E6" s="15"/>
      <c r="F6" s="8"/>
    </row>
    <row r="7" customFormat="false" ht="13.2" hidden="false" customHeight="false" outlineLevel="0" collapsed="false">
      <c r="A7" s="16" t="s">
        <v>7</v>
      </c>
      <c r="B7" s="17"/>
      <c r="C7" s="17"/>
      <c r="D7" s="17"/>
      <c r="E7" s="18"/>
      <c r="F7" s="8"/>
    </row>
    <row r="8" customFormat="false" ht="13.2" hidden="false" customHeight="false" outlineLevel="0" collapsed="false">
      <c r="A8" s="19" t="s">
        <v>8</v>
      </c>
      <c r="B8" s="10"/>
      <c r="C8" s="10"/>
      <c r="D8" s="10"/>
      <c r="E8" s="15"/>
      <c r="F8" s="8"/>
    </row>
    <row r="9" customFormat="false" ht="13.2" hidden="false" customHeight="false" outlineLevel="0" collapsed="false">
      <c r="A9" s="20" t="s">
        <v>9</v>
      </c>
      <c r="B9" s="13" t="s">
        <v>10</v>
      </c>
      <c r="C9" s="21" t="n">
        <v>380975.43</v>
      </c>
      <c r="D9" s="21" t="n">
        <v>137010.39</v>
      </c>
      <c r="E9" s="22" t="n">
        <f aca="false">SUM(C9:D9)</f>
        <v>517985.82</v>
      </c>
      <c r="F9" s="8"/>
    </row>
    <row r="10" customFormat="false" ht="13.2" hidden="false" customHeight="false" outlineLevel="0" collapsed="false">
      <c r="A10" s="20" t="s">
        <v>11</v>
      </c>
      <c r="B10" s="13" t="s">
        <v>10</v>
      </c>
      <c r="C10" s="21" t="n">
        <v>9202535.14</v>
      </c>
      <c r="D10" s="21" t="n">
        <v>3334951.48</v>
      </c>
      <c r="E10" s="22" t="n">
        <f aca="false">SUM(C10:D10)</f>
        <v>12537486.62</v>
      </c>
      <c r="F10" s="8"/>
    </row>
    <row r="11" customFormat="false" ht="13.2" hidden="false" customHeight="false" outlineLevel="0" collapsed="false">
      <c r="A11" s="20" t="s">
        <v>5</v>
      </c>
      <c r="B11" s="13" t="s">
        <v>12</v>
      </c>
      <c r="C11" s="21" t="n">
        <f aca="false">'CMM consump.(01.10.09-31.01.10)'!H14</f>
        <v>6868.502025519</v>
      </c>
      <c r="D11" s="21" t="n">
        <f aca="false">'CMM consump.(01.10.09-31.01.10)'!K14</f>
        <v>2488.355072229</v>
      </c>
      <c r="E11" s="22" t="n">
        <f aca="false">SUM(C11:D11)</f>
        <v>9356.857097748</v>
      </c>
      <c r="F11" s="8"/>
    </row>
    <row r="12" customFormat="false" ht="13.2" hidden="false" customHeight="false" outlineLevel="0" collapsed="false">
      <c r="A12" s="23" t="s">
        <v>13</v>
      </c>
      <c r="B12" s="13"/>
      <c r="C12" s="21"/>
      <c r="D12" s="21"/>
      <c r="E12" s="22"/>
      <c r="F12" s="8"/>
    </row>
    <row r="13" customFormat="false" ht="13.2" hidden="false" customHeight="false" outlineLevel="0" collapsed="false">
      <c r="A13" s="20" t="s">
        <v>9</v>
      </c>
      <c r="B13" s="13" t="s">
        <v>10</v>
      </c>
      <c r="C13" s="21"/>
      <c r="D13" s="21"/>
      <c r="E13" s="22" t="n">
        <f aca="false">SUM(C13:C13)</f>
        <v>0</v>
      </c>
      <c r="F13" s="8"/>
    </row>
    <row r="14" customFormat="false" ht="13.2" hidden="false" customHeight="false" outlineLevel="0" collapsed="false">
      <c r="A14" s="20" t="s">
        <v>11</v>
      </c>
      <c r="B14" s="13" t="s">
        <v>10</v>
      </c>
      <c r="C14" s="21"/>
      <c r="D14" s="21"/>
      <c r="E14" s="22" t="n">
        <f aca="false">SUM(C14:C14)</f>
        <v>0</v>
      </c>
      <c r="F14" s="8"/>
    </row>
    <row r="15" customFormat="false" ht="13.2" hidden="false" customHeight="false" outlineLevel="0" collapsed="false">
      <c r="A15" s="20" t="s">
        <v>5</v>
      </c>
      <c r="B15" s="13" t="s">
        <v>12</v>
      </c>
      <c r="C15" s="21"/>
      <c r="D15" s="21"/>
      <c r="E15" s="22" t="n">
        <f aca="false">SUM(C15:C15)</f>
        <v>0</v>
      </c>
      <c r="F15" s="8"/>
    </row>
    <row r="16" customFormat="false" ht="13.2" hidden="false" customHeight="false" outlineLevel="0" collapsed="false">
      <c r="A16" s="23" t="s">
        <v>5</v>
      </c>
      <c r="B16" s="13" t="s">
        <v>10</v>
      </c>
      <c r="C16" s="21" t="n">
        <f aca="false">C9+C10+C12+C13</f>
        <v>9583510.57</v>
      </c>
      <c r="D16" s="21" t="n">
        <f aca="false">D9+D10+D12+D13</f>
        <v>3471961.87</v>
      </c>
      <c r="E16" s="22" t="n">
        <f aca="false">E9+E10+E12+E13</f>
        <v>13055472.44</v>
      </c>
      <c r="F16" s="8"/>
    </row>
    <row r="17" customFormat="false" ht="13.2" hidden="false" customHeight="false" outlineLevel="0" collapsed="false">
      <c r="A17" s="9"/>
      <c r="B17" s="13" t="s">
        <v>12</v>
      </c>
      <c r="C17" s="21" t="n">
        <f aca="false">C11+C15</f>
        <v>6868.502025519</v>
      </c>
      <c r="D17" s="21" t="n">
        <f aca="false">D11+D15</f>
        <v>2488.355072229</v>
      </c>
      <c r="E17" s="22" t="n">
        <f aca="false">E11+E15</f>
        <v>9356.857097748</v>
      </c>
      <c r="F17" s="8"/>
    </row>
    <row r="18" customFormat="false" ht="13.2" hidden="false" customHeight="false" outlineLevel="0" collapsed="false">
      <c r="A18" s="9"/>
      <c r="B18" s="10"/>
      <c r="C18" s="10"/>
      <c r="D18" s="10"/>
      <c r="E18" s="15"/>
      <c r="F18" s="8"/>
    </row>
    <row r="19" customFormat="false" ht="13.2" hidden="false" customHeight="false" outlineLevel="0" collapsed="false">
      <c r="A19" s="16" t="s">
        <v>14</v>
      </c>
      <c r="B19" s="17"/>
      <c r="C19" s="17"/>
      <c r="D19" s="17"/>
      <c r="E19" s="18"/>
      <c r="F19" s="8"/>
    </row>
    <row r="20" customFormat="false" ht="13.2" hidden="false" customHeight="false" outlineLevel="0" collapsed="false">
      <c r="A20" s="9" t="s">
        <v>15</v>
      </c>
      <c r="B20" s="13" t="s">
        <v>16</v>
      </c>
      <c r="C20" s="21" t="n">
        <f aca="false">C21</f>
        <v>32241.9277</v>
      </c>
      <c r="D20" s="21" t="n">
        <f aca="false">D21</f>
        <v>11733.1238</v>
      </c>
      <c r="E20" s="22" t="n">
        <f aca="false">E21</f>
        <v>43975.0515</v>
      </c>
      <c r="F20" s="8"/>
    </row>
    <row r="21" customFormat="false" ht="13.2" hidden="false" customHeight="false" outlineLevel="0" collapsed="false">
      <c r="A21" s="9" t="s">
        <v>17</v>
      </c>
      <c r="B21" s="13" t="s">
        <v>16</v>
      </c>
      <c r="C21" s="21" t="n">
        <f aca="false">'Baseline emissions'!C49+'Baseline emissions'!C50+'Baseline emissions'!C51</f>
        <v>32241.9277</v>
      </c>
      <c r="D21" s="21" t="n">
        <f aca="false">'Baseline emissions'!C52</f>
        <v>11733.1238</v>
      </c>
      <c r="E21" s="22" t="n">
        <f aca="false">SUM(C21:D21)</f>
        <v>43975.0515</v>
      </c>
      <c r="F21" s="8"/>
    </row>
    <row r="22" customFormat="false" ht="13.2" hidden="false" customHeight="false" outlineLevel="0" collapsed="false">
      <c r="A22" s="9" t="s">
        <v>18</v>
      </c>
      <c r="B22" s="13" t="s">
        <v>16</v>
      </c>
      <c r="C22" s="24"/>
      <c r="D22" s="24"/>
      <c r="E22" s="25" t="n">
        <f aca="false">SUM(C22:C22)</f>
        <v>0</v>
      </c>
      <c r="F22" s="8"/>
    </row>
    <row r="23" customFormat="false" ht="13.2" hidden="false" customHeight="false" outlineLevel="0" collapsed="false">
      <c r="A23" s="9"/>
      <c r="B23" s="10"/>
      <c r="C23" s="10"/>
      <c r="D23" s="10"/>
      <c r="E23" s="15"/>
      <c r="F23" s="8"/>
    </row>
    <row r="24" customFormat="false" ht="13.2" hidden="false" customHeight="false" outlineLevel="0" collapsed="false">
      <c r="A24" s="16" t="s">
        <v>19</v>
      </c>
      <c r="B24" s="26"/>
      <c r="C24" s="17"/>
      <c r="D24" s="17"/>
      <c r="E24" s="18"/>
      <c r="F24" s="8"/>
    </row>
    <row r="25" customFormat="false" ht="13.2" hidden="false" customHeight="false" outlineLevel="0" collapsed="false">
      <c r="A25" s="23" t="s">
        <v>8</v>
      </c>
      <c r="B25" s="27" t="s">
        <v>20</v>
      </c>
      <c r="C25" s="21" t="n">
        <f aca="false">'Heat load'!B3+'Heat load'!B4+'Heat load'!B5</f>
        <v>44349.893172</v>
      </c>
      <c r="D25" s="21" t="n">
        <f aca="false">'Heat load'!B6</f>
        <v>21182.151636</v>
      </c>
      <c r="E25" s="22" t="n">
        <f aca="false">SUM(C25:D25)</f>
        <v>65532.044808</v>
      </c>
      <c r="F25" s="8"/>
    </row>
    <row r="26" customFormat="false" ht="13.2" hidden="false" customHeight="false" outlineLevel="0" collapsed="false">
      <c r="A26" s="23"/>
      <c r="B26" s="27" t="s">
        <v>21</v>
      </c>
      <c r="C26" s="21" t="n">
        <f aca="false">'Heat load'!C3+'Heat load'!C4+'Heat load'!C5</f>
        <v>10592.79</v>
      </c>
      <c r="D26" s="21" t="n">
        <f aca="false">'Heat load'!C6</f>
        <v>5059.27</v>
      </c>
      <c r="E26" s="22" t="n">
        <f aca="false">SUM(C26:D26)</f>
        <v>15652.06</v>
      </c>
      <c r="F26" s="8"/>
    </row>
    <row r="27" customFormat="false" ht="13.2" hidden="false" customHeight="false" outlineLevel="0" collapsed="false">
      <c r="A27" s="23" t="s">
        <v>22</v>
      </c>
      <c r="B27" s="27" t="s">
        <v>20</v>
      </c>
      <c r="C27" s="21" t="n">
        <f aca="false">'[1]Baseline emissions_H12008'!G67</f>
        <v>0</v>
      </c>
      <c r="D27" s="21"/>
      <c r="E27" s="25" t="n">
        <f aca="false">SUM(C27:C27)</f>
        <v>0</v>
      </c>
      <c r="F27" s="8"/>
    </row>
    <row r="28" customFormat="false" ht="13.2" hidden="false" customHeight="false" outlineLevel="0" collapsed="false">
      <c r="A28" s="23"/>
      <c r="B28" s="27" t="s">
        <v>21</v>
      </c>
      <c r="C28" s="21" t="n">
        <f aca="false">C27/4.184</f>
        <v>0</v>
      </c>
      <c r="D28" s="21"/>
      <c r="E28" s="25" t="n">
        <f aca="false">E27/4.184</f>
        <v>0</v>
      </c>
      <c r="F28" s="8"/>
    </row>
    <row r="29" customFormat="false" ht="13.2" hidden="false" customHeight="false" outlineLevel="0" collapsed="false">
      <c r="A29" s="23" t="s">
        <v>23</v>
      </c>
      <c r="B29" s="27" t="s">
        <v>20</v>
      </c>
      <c r="C29" s="21" t="n">
        <f aca="false">'[1]Baseline emissions_H12008'!I67</f>
        <v>0</v>
      </c>
      <c r="D29" s="21"/>
      <c r="E29" s="25" t="n">
        <f aca="false">SUM(C29:C29)</f>
        <v>0</v>
      </c>
      <c r="F29" s="8"/>
    </row>
    <row r="30" customFormat="false" ht="13.2" hidden="false" customHeight="false" outlineLevel="0" collapsed="false">
      <c r="A30" s="23"/>
      <c r="B30" s="27" t="s">
        <v>21</v>
      </c>
      <c r="C30" s="21" t="n">
        <f aca="false">C29/4.184</f>
        <v>0</v>
      </c>
      <c r="D30" s="21"/>
      <c r="E30" s="25" t="n">
        <f aca="false">E29/4.184</f>
        <v>0</v>
      </c>
      <c r="F30" s="8"/>
    </row>
    <row r="31" customFormat="false" ht="13.2" hidden="false" customHeight="false" outlineLevel="0" collapsed="false">
      <c r="A31" s="23" t="s">
        <v>24</v>
      </c>
      <c r="B31" s="27" t="s">
        <v>20</v>
      </c>
      <c r="C31" s="21" t="n">
        <f aca="false">'[1]Baseline emissions_H12008'!C67</f>
        <v>0</v>
      </c>
      <c r="D31" s="21"/>
      <c r="E31" s="25" t="n">
        <f aca="false">SUM(C31:C31)</f>
        <v>0</v>
      </c>
      <c r="F31" s="8"/>
    </row>
    <row r="32" customFormat="false" ht="13.2" hidden="false" customHeight="false" outlineLevel="0" collapsed="false">
      <c r="A32" s="9"/>
      <c r="B32" s="27" t="s">
        <v>21</v>
      </c>
      <c r="C32" s="21" t="n">
        <f aca="false">C31/4.184</f>
        <v>0</v>
      </c>
      <c r="D32" s="21"/>
      <c r="E32" s="25" t="n">
        <f aca="false">E31/4.184</f>
        <v>0</v>
      </c>
      <c r="F32" s="8"/>
    </row>
    <row r="33" customFormat="false" ht="13.2" hidden="false" customHeight="false" outlineLevel="0" collapsed="false">
      <c r="A33" s="9" t="s">
        <v>5</v>
      </c>
      <c r="B33" s="27" t="s">
        <v>20</v>
      </c>
      <c r="C33" s="21" t="n">
        <f aca="false">C25</f>
        <v>44349.893172</v>
      </c>
      <c r="D33" s="21" t="n">
        <f aca="false">D25</f>
        <v>21182.151636</v>
      </c>
      <c r="E33" s="22" t="n">
        <f aca="false">SUM(C33:D33)-(C33+D33)*0.02</f>
        <v>64221.40391184</v>
      </c>
      <c r="F33" s="28" t="n">
        <v>-0.02</v>
      </c>
    </row>
    <row r="34" customFormat="false" ht="13.2" hidden="false" customHeight="false" outlineLevel="0" collapsed="false">
      <c r="A34" s="9"/>
      <c r="B34" s="27" t="s">
        <v>21</v>
      </c>
      <c r="C34" s="21" t="n">
        <f aca="false">C26</f>
        <v>10592.79</v>
      </c>
      <c r="D34" s="21" t="n">
        <f aca="false">D26</f>
        <v>5059.27</v>
      </c>
      <c r="E34" s="22" t="n">
        <f aca="false">SUM(C34:D34)-(C34+D34)*0.02</f>
        <v>15339.0188</v>
      </c>
      <c r="F34" s="28" t="n">
        <v>-0.02</v>
      </c>
      <c r="I34" s="29"/>
    </row>
    <row r="35" customFormat="false" ht="13.2" hidden="false" customHeight="false" outlineLevel="0" collapsed="false">
      <c r="A35" s="9"/>
      <c r="B35" s="30"/>
      <c r="C35" s="10"/>
      <c r="D35" s="10"/>
      <c r="E35" s="15"/>
      <c r="F35" s="31"/>
    </row>
    <row r="36" customFormat="false" ht="13.2" hidden="false" customHeight="false" outlineLevel="0" collapsed="false">
      <c r="A36" s="32" t="s">
        <v>25</v>
      </c>
      <c r="B36" s="33"/>
      <c r="C36" s="17"/>
      <c r="D36" s="17"/>
      <c r="E36" s="18"/>
      <c r="F36" s="8"/>
    </row>
    <row r="37" customFormat="false" ht="13.2" hidden="false" customHeight="false" outlineLevel="0" collapsed="false">
      <c r="A37" s="23" t="s">
        <v>23</v>
      </c>
      <c r="B37" s="27" t="s">
        <v>10</v>
      </c>
      <c r="C37" s="21" t="n">
        <f aca="false">'CMM consump.(01.10.09-31.01.10)'!F24</f>
        <v>463919.34</v>
      </c>
      <c r="D37" s="21" t="n">
        <f aca="false">'CMM consump.(01.10.09-31.01.10)'!F30</f>
        <v>147881.16</v>
      </c>
      <c r="E37" s="25" t="n">
        <f aca="false">SUM(C37:D37)</f>
        <v>611800.5</v>
      </c>
      <c r="F37" s="8"/>
    </row>
    <row r="38" customFormat="false" ht="13.2" hidden="false" customHeight="false" outlineLevel="0" collapsed="false">
      <c r="A38" s="23"/>
      <c r="B38" s="27" t="s">
        <v>12</v>
      </c>
      <c r="C38" s="21" t="n">
        <f aca="false">'CMM consump.(01.10.09-31.01.10)'!G24</f>
        <v>332.490990978</v>
      </c>
      <c r="D38" s="21" t="n">
        <f aca="false">'CMM consump.(01.10.09-31.01.10)'!G30</f>
        <v>105.986427372</v>
      </c>
      <c r="E38" s="25" t="n">
        <f aca="false">SUM(C38:D38)</f>
        <v>438.47741835</v>
      </c>
      <c r="F38" s="8"/>
    </row>
    <row r="39" customFormat="false" ht="13.2" hidden="false" customHeight="false" outlineLevel="0" collapsed="false">
      <c r="A39" s="23" t="s">
        <v>13</v>
      </c>
      <c r="B39" s="27" t="s">
        <v>10</v>
      </c>
      <c r="C39" s="21"/>
      <c r="D39" s="21"/>
      <c r="E39" s="25" t="n">
        <v>0</v>
      </c>
      <c r="F39" s="8"/>
    </row>
    <row r="40" customFormat="false" ht="13.2" hidden="false" customHeight="false" outlineLevel="0" collapsed="false">
      <c r="A40" s="20"/>
      <c r="B40" s="27" t="s">
        <v>12</v>
      </c>
      <c r="C40" s="21"/>
      <c r="D40" s="21"/>
      <c r="E40" s="25" t="n">
        <v>0</v>
      </c>
      <c r="F40" s="8"/>
    </row>
    <row r="41" customFormat="false" ht="13.2" hidden="false" customHeight="false" outlineLevel="0" collapsed="false">
      <c r="A41" s="23" t="s">
        <v>5</v>
      </c>
      <c r="B41" s="27" t="s">
        <v>10</v>
      </c>
      <c r="C41" s="21" t="n">
        <f aca="false">C37</f>
        <v>463919.34</v>
      </c>
      <c r="D41" s="21" t="n">
        <f aca="false">D37</f>
        <v>147881.16</v>
      </c>
      <c r="E41" s="25" t="n">
        <f aca="false">SUM(C41:D41)</f>
        <v>611800.5</v>
      </c>
      <c r="F41" s="8"/>
    </row>
    <row r="42" customFormat="false" ht="13.2" hidden="false" customHeight="false" outlineLevel="0" collapsed="false">
      <c r="A42" s="20"/>
      <c r="B42" s="27" t="s">
        <v>12</v>
      </c>
      <c r="C42" s="21" t="n">
        <f aca="false">C38</f>
        <v>332.490990978</v>
      </c>
      <c r="D42" s="21" t="n">
        <f aca="false">D38</f>
        <v>105.986427372</v>
      </c>
      <c r="E42" s="25" t="n">
        <f aca="false">E38</f>
        <v>438.47741835</v>
      </c>
      <c r="F42" s="8"/>
    </row>
    <row r="43" customFormat="false" ht="13.2" hidden="false" customHeight="false" outlineLevel="0" collapsed="false">
      <c r="A43" s="9" t="s">
        <v>26</v>
      </c>
      <c r="B43" s="10"/>
      <c r="C43" s="34" t="n">
        <f aca="false">C41+C16</f>
        <v>10047429.91</v>
      </c>
      <c r="D43" s="34" t="n">
        <f aca="false">D41+D16</f>
        <v>3619843.03</v>
      </c>
      <c r="E43" s="35" t="n">
        <f aca="false">SUM(C43:D43)</f>
        <v>13667272.94</v>
      </c>
      <c r="F43" s="8"/>
    </row>
    <row r="44" customFormat="false" ht="17.4" hidden="false" customHeight="false" outlineLevel="0" collapsed="false">
      <c r="A44" s="36" t="s">
        <v>27</v>
      </c>
      <c r="B44" s="37"/>
      <c r="C44" s="37"/>
      <c r="D44" s="37"/>
      <c r="E44" s="38"/>
      <c r="F44" s="8"/>
    </row>
    <row r="45" customFormat="false" ht="13.2" hidden="false" customHeight="false" outlineLevel="0" collapsed="false">
      <c r="A45" s="39" t="s">
        <v>7</v>
      </c>
      <c r="B45" s="40"/>
      <c r="C45" s="40"/>
      <c r="D45" s="40"/>
      <c r="E45" s="41"/>
      <c r="F45" s="8"/>
    </row>
    <row r="46" customFormat="false" ht="13.2" hidden="false" customHeight="false" outlineLevel="0" collapsed="false">
      <c r="A46" s="42" t="s">
        <v>28</v>
      </c>
      <c r="B46" s="10"/>
      <c r="C46" s="10"/>
      <c r="D46" s="10"/>
      <c r="E46" s="15"/>
      <c r="F46" s="8"/>
    </row>
    <row r="47" customFormat="false" ht="13.2" hidden="false" customHeight="false" outlineLevel="0" collapsed="false">
      <c r="A47" s="20" t="s">
        <v>29</v>
      </c>
      <c r="B47" s="13" t="s">
        <v>30</v>
      </c>
      <c r="C47" s="21" t="n">
        <f aca="false">21*C17</f>
        <v>144238.542535899</v>
      </c>
      <c r="D47" s="21" t="n">
        <f aca="false">21*D17</f>
        <v>52255.456516809</v>
      </c>
      <c r="E47" s="22" t="n">
        <f aca="false">SUM(C47:D47)</f>
        <v>196493.999052708</v>
      </c>
      <c r="F47" s="8"/>
    </row>
    <row r="48" customFormat="false" ht="13.2" hidden="false" customHeight="false" outlineLevel="0" collapsed="false">
      <c r="A48" s="42" t="s">
        <v>31</v>
      </c>
      <c r="B48" s="13"/>
      <c r="C48" s="43"/>
      <c r="D48" s="43"/>
      <c r="E48" s="22"/>
      <c r="F48" s="8"/>
    </row>
    <row r="49" customFormat="false" ht="13.2" hidden="false" customHeight="false" outlineLevel="0" collapsed="false">
      <c r="A49" s="20" t="s">
        <v>32</v>
      </c>
      <c r="B49" s="13" t="s">
        <v>30</v>
      </c>
      <c r="C49" s="21" t="n">
        <f aca="false">2.75*0.995*C17</f>
        <v>18793.9386673264</v>
      </c>
      <c r="D49" s="21" t="n">
        <f aca="false">2.75*0.995*D17</f>
        <v>6808.7615663866</v>
      </c>
      <c r="E49" s="22" t="n">
        <f aca="false">SUM(C49:D49)</f>
        <v>25602.700233713</v>
      </c>
      <c r="F49" s="8"/>
    </row>
    <row r="50" customFormat="false" ht="13.2" hidden="false" customHeight="false" outlineLevel="0" collapsed="false">
      <c r="A50" s="20" t="s">
        <v>33</v>
      </c>
      <c r="B50" s="13" t="s">
        <v>30</v>
      </c>
      <c r="C50" s="21" t="n">
        <f aca="false">0.005*21*C17</f>
        <v>721.192712679495</v>
      </c>
      <c r="D50" s="21" t="n">
        <f aca="false">0.005*21*D17</f>
        <v>261.277282584045</v>
      </c>
      <c r="E50" s="22" t="n">
        <f aca="false">SUM(C50:D50)</f>
        <v>982.46999526354</v>
      </c>
      <c r="F50" s="8"/>
    </row>
    <row r="51" customFormat="false" ht="13.2" hidden="false" customHeight="false" outlineLevel="0" collapsed="false">
      <c r="A51" s="23" t="s">
        <v>27</v>
      </c>
      <c r="B51" s="13" t="s">
        <v>30</v>
      </c>
      <c r="C51" s="21" t="n">
        <f aca="false">C47-C49-C50</f>
        <v>124723.411155893</v>
      </c>
      <c r="D51" s="21" t="n">
        <f aca="false">D47-D49-D50</f>
        <v>45185.4176678384</v>
      </c>
      <c r="E51" s="22" t="n">
        <f aca="false">SUM(C51:D51)</f>
        <v>169908.828823732</v>
      </c>
      <c r="F51" s="8"/>
    </row>
    <row r="52" customFormat="false" ht="13.2" hidden="false" customHeight="false" outlineLevel="0" collapsed="false">
      <c r="A52" s="9"/>
      <c r="B52" s="10"/>
      <c r="C52" s="10"/>
      <c r="D52" s="10"/>
      <c r="E52" s="15"/>
      <c r="F52" s="8"/>
    </row>
    <row r="53" customFormat="false" ht="13.2" hidden="false" customHeight="false" outlineLevel="0" collapsed="false">
      <c r="A53" s="39" t="s">
        <v>34</v>
      </c>
      <c r="B53" s="40"/>
      <c r="C53" s="40"/>
      <c r="D53" s="40"/>
      <c r="E53" s="41"/>
      <c r="F53" s="8"/>
    </row>
    <row r="54" customFormat="false" ht="13.2" hidden="false" customHeight="false" outlineLevel="0" collapsed="false">
      <c r="A54" s="9" t="s">
        <v>28</v>
      </c>
      <c r="B54" s="13" t="s">
        <v>30</v>
      </c>
      <c r="C54" s="21" t="n">
        <f aca="false">'Baseline emissions'!B49+'Baseline emissions'!B50+'Baseline emissions'!B51</f>
        <v>28888.7672192</v>
      </c>
      <c r="D54" s="21" t="n">
        <f aca="false">'Baseline emissions'!B52</f>
        <v>10512.8789248</v>
      </c>
      <c r="E54" s="22" t="n">
        <f aca="false">SUM(C54:D54)</f>
        <v>39401.646144</v>
      </c>
      <c r="F54" s="8"/>
    </row>
    <row r="55" customFormat="false" ht="13.2" hidden="false" customHeight="false" outlineLevel="0" collapsed="false">
      <c r="A55" s="9" t="s">
        <v>35</v>
      </c>
      <c r="B55" s="13" t="s">
        <v>30</v>
      </c>
      <c r="C55" s="43"/>
      <c r="D55" s="43"/>
      <c r="E55" s="22"/>
      <c r="F55" s="8"/>
    </row>
    <row r="56" customFormat="false" ht="13.2" hidden="false" customHeight="false" outlineLevel="0" collapsed="false">
      <c r="A56" s="9" t="s">
        <v>27</v>
      </c>
      <c r="B56" s="13" t="s">
        <v>30</v>
      </c>
      <c r="C56" s="21" t="n">
        <f aca="false">C54</f>
        <v>28888.7672192</v>
      </c>
      <c r="D56" s="21" t="n">
        <f aca="false">D54</f>
        <v>10512.8789248</v>
      </c>
      <c r="E56" s="22" t="n">
        <f aca="false">SUM(C56:D56)</f>
        <v>39401.646144</v>
      </c>
      <c r="F56" s="8"/>
    </row>
    <row r="57" customFormat="false" ht="13.2" hidden="false" customHeight="false" outlineLevel="0" collapsed="false">
      <c r="A57" s="9"/>
      <c r="B57" s="10"/>
      <c r="C57" s="10"/>
      <c r="D57" s="10"/>
      <c r="E57" s="15"/>
      <c r="F57" s="8"/>
    </row>
    <row r="58" customFormat="false" ht="13.2" hidden="false" customHeight="false" outlineLevel="0" collapsed="false">
      <c r="A58" s="39" t="s">
        <v>36</v>
      </c>
      <c r="B58" s="40"/>
      <c r="C58" s="40"/>
      <c r="D58" s="40"/>
      <c r="E58" s="41"/>
      <c r="F58" s="8"/>
    </row>
    <row r="59" customFormat="false" ht="13.2" hidden="false" customHeight="false" outlineLevel="0" collapsed="false">
      <c r="A59" s="9" t="s">
        <v>28</v>
      </c>
      <c r="B59" s="13" t="s">
        <v>30</v>
      </c>
      <c r="C59" s="21" t="n">
        <f aca="false">'Baseline emissions'!B73</f>
        <v>4045.94844644592</v>
      </c>
      <c r="D59" s="21"/>
      <c r="E59" s="22" t="n">
        <f aca="false">SUM(C59:C59)</f>
        <v>4045.94844644592</v>
      </c>
      <c r="F59" s="8"/>
    </row>
    <row r="60" customFormat="false" ht="13.2" hidden="false" customHeight="false" outlineLevel="0" collapsed="false">
      <c r="A60" s="9" t="s">
        <v>31</v>
      </c>
      <c r="B60" s="13" t="s">
        <v>30</v>
      </c>
      <c r="C60" s="43"/>
      <c r="D60" s="43"/>
      <c r="E60" s="22"/>
      <c r="F60" s="8"/>
    </row>
    <row r="61" customFormat="false" ht="13.2" hidden="false" customHeight="false" outlineLevel="0" collapsed="false">
      <c r="A61" s="9" t="s">
        <v>27</v>
      </c>
      <c r="B61" s="13" t="s">
        <v>30</v>
      </c>
      <c r="C61" s="21" t="n">
        <f aca="false">C59-C60</f>
        <v>4045.94844644592</v>
      </c>
      <c r="D61" s="21"/>
      <c r="E61" s="22" t="n">
        <f aca="false">SUM(C61:C61)</f>
        <v>4045.94844644592</v>
      </c>
      <c r="F61" s="8"/>
    </row>
    <row r="62" customFormat="false" ht="13.2" hidden="false" customHeight="false" outlineLevel="0" collapsed="false">
      <c r="A62" s="9"/>
      <c r="B62" s="10"/>
      <c r="C62" s="10"/>
      <c r="D62" s="10"/>
      <c r="E62" s="15"/>
      <c r="F62" s="8"/>
    </row>
    <row r="63" customFormat="false" ht="13.2" hidden="false" customHeight="false" outlineLevel="0" collapsed="false">
      <c r="A63" s="39" t="s">
        <v>37</v>
      </c>
      <c r="B63" s="40"/>
      <c r="C63" s="40"/>
      <c r="D63" s="40"/>
      <c r="E63" s="41"/>
      <c r="F63" s="8"/>
    </row>
    <row r="64" customFormat="false" ht="13.2" hidden="false" customHeight="false" outlineLevel="0" collapsed="false">
      <c r="A64" s="9" t="s">
        <v>28</v>
      </c>
      <c r="B64" s="10"/>
      <c r="C64" s="10"/>
      <c r="D64" s="10"/>
      <c r="E64" s="15"/>
      <c r="F64" s="8"/>
    </row>
    <row r="65" customFormat="false" ht="13.2" hidden="false" customHeight="false" outlineLevel="0" collapsed="false">
      <c r="A65" s="20" t="s">
        <v>29</v>
      </c>
      <c r="B65" s="13" t="s">
        <v>30</v>
      </c>
      <c r="C65" s="21" t="n">
        <f aca="false">21*C42</f>
        <v>6982.310810538</v>
      </c>
      <c r="D65" s="21" t="n">
        <f aca="false">21*D42</f>
        <v>2225.714974812</v>
      </c>
      <c r="E65" s="22" t="n">
        <f aca="false">SUM(C65:D65)</f>
        <v>9208.02578535</v>
      </c>
      <c r="F65" s="8"/>
    </row>
    <row r="66" customFormat="false" ht="13.2" hidden="false" customHeight="false" outlineLevel="0" collapsed="false">
      <c r="A66" s="20" t="s">
        <v>38</v>
      </c>
      <c r="B66" s="13" t="s">
        <v>30</v>
      </c>
      <c r="C66" s="21" t="n">
        <f aca="false">'Baseline emissions'!B83</f>
        <v>1196.4665346336</v>
      </c>
      <c r="D66" s="21" t="n">
        <f aca="false">'Baseline emissions'!H83</f>
        <v>381.3914268864</v>
      </c>
      <c r="E66" s="22" t="n">
        <f aca="false">SUM(C66:D66)</f>
        <v>1577.85796152</v>
      </c>
      <c r="F66" s="8"/>
    </row>
    <row r="67" customFormat="false" ht="13.2" hidden="false" customHeight="false" outlineLevel="0" collapsed="false">
      <c r="A67" s="9" t="s">
        <v>31</v>
      </c>
      <c r="B67" s="13"/>
      <c r="C67" s="43"/>
      <c r="D67" s="43"/>
      <c r="E67" s="22"/>
      <c r="F67" s="8"/>
    </row>
    <row r="68" customFormat="false" ht="13.2" hidden="false" customHeight="false" outlineLevel="0" collapsed="false">
      <c r="A68" s="20" t="s">
        <v>39</v>
      </c>
      <c r="B68" s="13" t="s">
        <v>30</v>
      </c>
      <c r="C68" s="21" t="n">
        <f aca="false">2.75*0.985*C42</f>
        <v>900.634971811658</v>
      </c>
      <c r="D68" s="21" t="n">
        <f aca="false">2.75*0.985*D42</f>
        <v>287.090735143905</v>
      </c>
      <c r="E68" s="22" t="n">
        <f aca="false">SUM(C68:D68)</f>
        <v>1187.72570695556</v>
      </c>
      <c r="F68" s="8"/>
    </row>
    <row r="69" customFormat="false" ht="13.2" hidden="false" customHeight="false" outlineLevel="0" collapsed="false">
      <c r="A69" s="20" t="s">
        <v>40</v>
      </c>
      <c r="B69" s="13" t="s">
        <v>30</v>
      </c>
      <c r="C69" s="21" t="n">
        <f aca="false">0.015*21*C42</f>
        <v>104.73466215807</v>
      </c>
      <c r="D69" s="21" t="n">
        <f aca="false">0.015*21*D42</f>
        <v>33.38572462218</v>
      </c>
      <c r="E69" s="22" t="n">
        <f aca="false">SUM(C69:D69)</f>
        <v>138.12038678025</v>
      </c>
      <c r="F69" s="8"/>
    </row>
    <row r="70" customFormat="false" ht="13.2" hidden="false" customHeight="false" outlineLevel="0" collapsed="false">
      <c r="A70" s="23" t="s">
        <v>27</v>
      </c>
      <c r="B70" s="13" t="s">
        <v>30</v>
      </c>
      <c r="C70" s="21" t="n">
        <f aca="false">C65+C66-C68-C69</f>
        <v>7173.40771120187</v>
      </c>
      <c r="D70" s="21" t="n">
        <f aca="false">D65+D66-D68-D69</f>
        <v>2286.62994193232</v>
      </c>
      <c r="E70" s="22" t="n">
        <f aca="false">SUM(C70:D70)</f>
        <v>9460.03765313419</v>
      </c>
      <c r="F70" s="8"/>
    </row>
    <row r="71" customFormat="false" ht="13.2" hidden="false" customHeight="false" outlineLevel="0" collapsed="false">
      <c r="A71" s="9"/>
      <c r="B71" s="10"/>
      <c r="C71" s="10"/>
      <c r="D71" s="10"/>
      <c r="E71" s="15"/>
      <c r="F71" s="8"/>
    </row>
    <row r="72" s="50" customFormat="true" ht="13.2" hidden="false" customHeight="false" outlineLevel="0" collapsed="false">
      <c r="A72" s="44" t="s">
        <v>41</v>
      </c>
      <c r="B72" s="45" t="s">
        <v>30</v>
      </c>
      <c r="C72" s="46" t="n">
        <f aca="false">C51+C56+C61+C70</f>
        <v>164831.534532741</v>
      </c>
      <c r="D72" s="46" t="n">
        <f aca="false">D51+D56+D61+D70</f>
        <v>57984.9265345707</v>
      </c>
      <c r="E72" s="47" t="n">
        <f aca="false">SUM(C72:D72)</f>
        <v>222816.461067312</v>
      </c>
      <c r="F72" s="48"/>
      <c r="G72" s="49"/>
    </row>
    <row r="73" customFormat="false" ht="13.2" hidden="false" customHeight="false" outlineLevel="0" collapsed="false">
      <c r="A73" s="9"/>
      <c r="B73" s="10"/>
      <c r="C73" s="10"/>
      <c r="D73" s="10"/>
      <c r="E73" s="51"/>
      <c r="F73" s="8"/>
    </row>
    <row r="74" customFormat="false" ht="13.8" hidden="false" customHeight="false" outlineLevel="0" collapsed="false">
      <c r="A74" s="52"/>
      <c r="B74" s="53"/>
      <c r="C74" s="53"/>
      <c r="D74" s="53"/>
      <c r="E74" s="54"/>
      <c r="F74" s="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77"/>
    <col collapsed="false" customWidth="true" hidden="false" outlineLevel="0" max="3" min="3" style="0" width="12.43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7.4" hidden="false" customHeight="false" outlineLevel="0" collapsed="false">
      <c r="A1" s="2" t="s">
        <v>0</v>
      </c>
    </row>
    <row r="3" customFormat="false" ht="13.8" hidden="false" customHeight="false" outlineLevel="0" collapsed="false">
      <c r="A3" s="0" t="s">
        <v>42</v>
      </c>
    </row>
    <row r="4" customFormat="false" ht="13.2" hidden="false" customHeight="false" outlineLevel="0" collapsed="false">
      <c r="A4" s="55" t="s">
        <v>43</v>
      </c>
      <c r="B4" s="56"/>
      <c r="C4" s="57"/>
      <c r="D4" s="58"/>
    </row>
    <row r="5" customFormat="false" ht="27.75" hidden="false" customHeight="true" outlineLevel="0" collapsed="false">
      <c r="A5" s="59" t="s">
        <v>44</v>
      </c>
      <c r="B5" s="60" t="s">
        <v>45</v>
      </c>
      <c r="C5" s="61" t="s">
        <v>46</v>
      </c>
      <c r="D5" s="62" t="s">
        <v>47</v>
      </c>
    </row>
    <row r="6" s="67" customFormat="true" ht="12.75" hidden="false" customHeight="true" outlineLevel="0" collapsed="false">
      <c r="A6" s="63" t="s">
        <v>48</v>
      </c>
      <c r="B6" s="64" t="s">
        <v>49</v>
      </c>
      <c r="C6" s="65" t="s">
        <v>50</v>
      </c>
      <c r="D6" s="66" t="s">
        <v>50</v>
      </c>
    </row>
    <row r="7" customFormat="false" ht="13.8" hidden="false" customHeight="false" outlineLevel="0" collapsed="false">
      <c r="A7" s="68" t="n">
        <v>3.035</v>
      </c>
      <c r="B7" s="69" t="n">
        <v>2.63</v>
      </c>
      <c r="C7" s="70" t="n">
        <v>35.37</v>
      </c>
      <c r="D7" s="71" t="n">
        <v>707.43</v>
      </c>
      <c r="E7" s="72"/>
      <c r="F7" s="73"/>
      <c r="G7" s="73"/>
      <c r="H7" s="73"/>
      <c r="I7" s="73"/>
      <c r="J7" s="73"/>
      <c r="K7" s="73"/>
    </row>
    <row r="8" customFormat="false" ht="13.2" hidden="false" customHeight="false" outlineLevel="0" collapsed="false">
      <c r="A8" s="74"/>
      <c r="B8" s="74"/>
      <c r="C8" s="74"/>
      <c r="F8" s="73"/>
      <c r="G8" s="73"/>
      <c r="H8" s="73"/>
      <c r="I8" s="73"/>
      <c r="J8" s="73"/>
      <c r="K8" s="73"/>
    </row>
    <row r="9" customFormat="false" ht="13.8" hidden="false" customHeight="false" outlineLevel="0" collapsed="false">
      <c r="A9" s="75" t="s">
        <v>51</v>
      </c>
      <c r="B9" s="74"/>
      <c r="C9" s="74"/>
      <c r="F9" s="73"/>
      <c r="G9" s="73"/>
      <c r="H9" s="73"/>
      <c r="I9" s="73"/>
      <c r="J9" s="73"/>
      <c r="K9" s="73"/>
    </row>
    <row r="10" customFormat="false" ht="13.2" hidden="false" customHeight="false" outlineLevel="0" collapsed="false">
      <c r="A10" s="76" t="s">
        <v>52</v>
      </c>
      <c r="B10" s="77"/>
      <c r="C10" s="78" t="n">
        <v>6800</v>
      </c>
      <c r="F10" s="73"/>
      <c r="G10" s="73"/>
      <c r="H10" s="73"/>
      <c r="I10" s="73"/>
      <c r="J10" s="73"/>
      <c r="K10" s="73"/>
    </row>
    <row r="11" customFormat="false" ht="13.8" hidden="false" customHeight="false" outlineLevel="0" collapsed="false">
      <c r="A11" s="79" t="s">
        <v>53</v>
      </c>
      <c r="B11" s="69"/>
      <c r="C11" s="80" t="n">
        <v>4360</v>
      </c>
      <c r="F11" s="73"/>
      <c r="G11" s="73"/>
      <c r="H11" s="73"/>
      <c r="I11" s="73"/>
      <c r="J11" s="73"/>
      <c r="K11" s="73"/>
    </row>
    <row r="12" customFormat="false" ht="13.2" hidden="false" customHeight="false" outlineLevel="0" collapsed="false">
      <c r="A12" s="75"/>
      <c r="B12" s="74"/>
      <c r="C12" s="74"/>
      <c r="F12" s="73"/>
      <c r="G12" s="73"/>
      <c r="H12" s="73"/>
      <c r="I12" s="73"/>
      <c r="J12" s="73"/>
      <c r="K12" s="73"/>
    </row>
    <row r="13" customFormat="false" ht="13.8" hidden="false" customHeight="false" outlineLevel="0" collapsed="false">
      <c r="A13" s="0" t="s">
        <v>54</v>
      </c>
    </row>
    <row r="14" customFormat="false" ht="17.4" hidden="false" customHeight="false" outlineLevel="0" collapsed="false">
      <c r="A14" s="81" t="s">
        <v>55</v>
      </c>
      <c r="B14" s="56"/>
      <c r="C14" s="58"/>
      <c r="E14" s="82"/>
      <c r="F14" s="1"/>
    </row>
    <row r="15" customFormat="false" ht="13.2" hidden="false" customHeight="false" outlineLevel="0" collapsed="false">
      <c r="A15" s="83" t="s">
        <v>56</v>
      </c>
      <c r="B15" s="10"/>
      <c r="C15" s="84" t="n">
        <f aca="false">A7*C10</f>
        <v>20638</v>
      </c>
    </row>
    <row r="16" customFormat="false" ht="13.8" hidden="false" customHeight="false" outlineLevel="0" collapsed="false">
      <c r="A16" s="85" t="s">
        <v>57</v>
      </c>
      <c r="B16" s="53"/>
      <c r="C16" s="86" t="n">
        <f aca="false">C15*24</f>
        <v>495312</v>
      </c>
    </row>
    <row r="17" customFormat="false" ht="13.2" hidden="false" customHeight="false" outlineLevel="0" collapsed="false">
      <c r="A17" s="31"/>
      <c r="B17" s="31"/>
      <c r="C17" s="87"/>
      <c r="D17" s="87"/>
      <c r="E17" s="87"/>
    </row>
    <row r="18" customFormat="false" ht="13.8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81" t="s">
        <v>59</v>
      </c>
      <c r="B19" s="56"/>
      <c r="C19" s="58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88" t="s">
        <v>60</v>
      </c>
      <c r="B20" s="10"/>
      <c r="C20" s="84" t="n">
        <f aca="false">B7*C11</f>
        <v>11466.8</v>
      </c>
    </row>
    <row r="21" customFormat="false" ht="13.8" hidden="false" customHeight="false" outlineLevel="0" collapsed="false">
      <c r="A21" s="89" t="s">
        <v>61</v>
      </c>
      <c r="B21" s="53"/>
      <c r="C21" s="86" t="n">
        <f aca="false">C20*24</f>
        <v>275203.2</v>
      </c>
    </row>
    <row r="22" customFormat="false" ht="13.2" hidden="false" customHeight="false" outlineLevel="0" collapsed="false">
      <c r="A22" s="31"/>
      <c r="B22" s="31"/>
      <c r="C22" s="87"/>
      <c r="D22" s="87"/>
    </row>
    <row r="23" customFormat="false" ht="13.8" hidden="false" customHeight="false" outlineLevel="0" collapsed="false">
      <c r="A23" s="0" t="s">
        <v>62</v>
      </c>
    </row>
    <row r="24" customFormat="false" ht="13.2" hidden="false" customHeight="false" outlineLevel="0" collapsed="false">
      <c r="A24" s="81" t="s">
        <v>63</v>
      </c>
      <c r="B24" s="56"/>
      <c r="C24" s="58"/>
    </row>
    <row r="25" customFormat="false" ht="13.2" hidden="false" customHeight="false" outlineLevel="0" collapsed="false">
      <c r="A25" s="90" t="s">
        <v>64</v>
      </c>
      <c r="B25" s="10"/>
      <c r="C25" s="15" t="n">
        <f aca="false">(C7+D7)*C10</f>
        <v>5051040</v>
      </c>
    </row>
    <row r="26" customFormat="false" ht="13.8" hidden="false" customHeight="false" outlineLevel="0" collapsed="false">
      <c r="A26" s="91" t="s">
        <v>65</v>
      </c>
      <c r="B26" s="53"/>
      <c r="C26" s="92" t="n">
        <f aca="false">C25*24</f>
        <v>121224960</v>
      </c>
    </row>
    <row r="27" customFormat="false" ht="13.2" hidden="false" customHeight="false" outlineLevel="0" collapsed="false">
      <c r="A27" s="31"/>
      <c r="B27" s="31"/>
      <c r="C27" s="93"/>
    </row>
    <row r="28" customFormat="false" ht="13.8" hidden="false" customHeight="false" outlineLevel="0" collapsed="false">
      <c r="A28" s="8" t="s">
        <v>66</v>
      </c>
    </row>
    <row r="29" customFormat="false" ht="13.2" hidden="false" customHeight="false" outlineLevel="0" collapsed="false">
      <c r="A29" s="81" t="s">
        <v>67</v>
      </c>
      <c r="B29" s="56"/>
      <c r="C29" s="58"/>
    </row>
    <row r="30" customFormat="false" ht="17.4" hidden="false" customHeight="false" outlineLevel="0" collapsed="false">
      <c r="A30" s="90" t="s">
        <v>68</v>
      </c>
      <c r="B30" s="10"/>
      <c r="C30" s="94" t="n">
        <f aca="false">C25*0.7167/1000</f>
        <v>3620.080368</v>
      </c>
      <c r="D30" s="82"/>
    </row>
    <row r="31" customFormat="false" ht="13.8" hidden="false" customHeight="false" outlineLevel="0" collapsed="false">
      <c r="A31" s="91" t="s">
        <v>69</v>
      </c>
      <c r="B31" s="53"/>
      <c r="C31" s="92" t="n">
        <f aca="false">C30*24</f>
        <v>86881.928832</v>
      </c>
    </row>
    <row r="32" customFormat="false" ht="13.2" hidden="false" customHeight="false" outlineLevel="0" collapsed="false">
      <c r="C32" s="95"/>
    </row>
    <row r="33" customFormat="false" ht="13.8" hidden="false" customHeight="false" outlineLevel="0" collapsed="false">
      <c r="A33" s="8" t="s">
        <v>70</v>
      </c>
      <c r="C33" s="95"/>
    </row>
    <row r="34" customFormat="false" ht="13.2" hidden="false" customHeight="false" outlineLevel="0" collapsed="false">
      <c r="A34" s="81" t="s">
        <v>71</v>
      </c>
      <c r="B34" s="56"/>
      <c r="C34" s="58"/>
    </row>
    <row r="35" customFormat="false" ht="13.2" hidden="false" customHeight="false" outlineLevel="0" collapsed="false">
      <c r="A35" s="88" t="s">
        <v>68</v>
      </c>
      <c r="B35" s="10"/>
      <c r="C35" s="15" t="n">
        <f aca="false">C30*21</f>
        <v>76021.687728</v>
      </c>
    </row>
    <row r="36" s="50" customFormat="true" ht="13.8" hidden="false" customHeight="false" outlineLevel="0" collapsed="false">
      <c r="A36" s="96" t="s">
        <v>69</v>
      </c>
      <c r="B36" s="97"/>
      <c r="C36" s="98" t="n">
        <f aca="false">C35*24</f>
        <v>1824520.505472</v>
      </c>
    </row>
    <row r="37" customFormat="false" ht="13.2" hidden="false" customHeight="false" outlineLevel="0" collapsed="false">
      <c r="A37" s="31"/>
      <c r="B37" s="31"/>
      <c r="C37" s="93"/>
    </row>
    <row r="40" customFormat="false" ht="19.5" hidden="false" customHeight="true" outlineLevel="0" collapsed="false">
      <c r="A40" s="0" t="s">
        <v>72</v>
      </c>
    </row>
    <row r="41" customFormat="false" ht="19.5" hidden="false" customHeight="true" outlineLevel="0" collapsed="false">
      <c r="A41" s="99" t="s">
        <v>73</v>
      </c>
      <c r="B41" s="56" t="s">
        <v>74</v>
      </c>
      <c r="C41" s="57" t="s">
        <v>75</v>
      </c>
      <c r="D41" s="100"/>
    </row>
    <row r="42" customFormat="false" ht="15" hidden="false" customHeight="true" outlineLevel="0" collapsed="false">
      <c r="A42" s="101" t="s">
        <v>76</v>
      </c>
      <c r="B42" s="102" t="s">
        <v>77</v>
      </c>
      <c r="C42" s="103" t="s">
        <v>78</v>
      </c>
      <c r="D42" s="15" t="n">
        <v>2640</v>
      </c>
    </row>
    <row r="43" customFormat="false" ht="11.25" hidden="false" customHeight="true" outlineLevel="0" collapsed="false">
      <c r="A43" s="101"/>
      <c r="B43" s="102"/>
      <c r="C43" s="103" t="s">
        <v>79</v>
      </c>
      <c r="D43" s="15" t="n">
        <v>5472</v>
      </c>
    </row>
    <row r="44" customFormat="false" ht="13.2" hidden="false" customHeight="false" outlineLevel="0" collapsed="false">
      <c r="A44" s="101" t="s">
        <v>80</v>
      </c>
      <c r="B44" s="102" t="s">
        <v>81</v>
      </c>
      <c r="C44" s="103" t="s">
        <v>78</v>
      </c>
      <c r="D44" s="104" t="n">
        <v>0.05</v>
      </c>
    </row>
    <row r="45" customFormat="false" ht="15" hidden="false" customHeight="true" outlineLevel="0" collapsed="false">
      <c r="A45" s="101"/>
      <c r="B45" s="102"/>
      <c r="C45" s="103" t="s">
        <v>79</v>
      </c>
      <c r="D45" s="104" t="n">
        <v>0.3</v>
      </c>
    </row>
    <row r="46" customFormat="false" ht="20.25" hidden="false" customHeight="true" outlineLevel="0" collapsed="false">
      <c r="A46" s="105" t="s">
        <v>82</v>
      </c>
      <c r="B46" s="102" t="s">
        <v>83</v>
      </c>
      <c r="C46" s="103" t="s">
        <v>78</v>
      </c>
      <c r="D46" s="106" t="n">
        <v>45</v>
      </c>
    </row>
    <row r="47" customFormat="false" ht="15" hidden="false" customHeight="true" outlineLevel="0" collapsed="false">
      <c r="A47" s="105"/>
      <c r="B47" s="102"/>
      <c r="C47" s="103" t="s">
        <v>79</v>
      </c>
      <c r="D47" s="106" t="n">
        <v>110</v>
      </c>
    </row>
    <row r="48" customFormat="false" ht="25.5" hidden="false" customHeight="true" outlineLevel="0" collapsed="false">
      <c r="A48" s="107" t="s">
        <v>84</v>
      </c>
      <c r="B48" s="102" t="s">
        <v>85</v>
      </c>
      <c r="C48" s="103"/>
      <c r="D48" s="106" t="n">
        <v>1</v>
      </c>
    </row>
    <row r="49" customFormat="false" ht="24" hidden="false" customHeight="true" outlineLevel="0" collapsed="false">
      <c r="A49" s="108" t="s">
        <v>86</v>
      </c>
      <c r="B49" s="102" t="s">
        <v>85</v>
      </c>
      <c r="C49" s="103"/>
      <c r="D49" s="106" t="n">
        <v>5</v>
      </c>
    </row>
    <row r="50" customFormat="false" ht="13.5" hidden="false" customHeight="true" outlineLevel="0" collapsed="false">
      <c r="A50" s="109" t="s">
        <v>87</v>
      </c>
      <c r="B50" s="110" t="s">
        <v>88</v>
      </c>
      <c r="C50" s="103" t="s">
        <v>78</v>
      </c>
      <c r="D50" s="111" t="n">
        <v>33</v>
      </c>
    </row>
    <row r="51" customFormat="false" ht="13.8" hidden="false" customHeight="false" outlineLevel="0" collapsed="false">
      <c r="A51" s="109"/>
      <c r="B51" s="110"/>
      <c r="C51" s="112" t="s">
        <v>79</v>
      </c>
      <c r="D51" s="113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2" style="0" width="27.77"/>
    <col collapsed="false" customWidth="true" hidden="false" outlineLevel="0" max="4" min="4" style="0" width="39.65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10" min="8" style="0" width="17.32"/>
    <col collapsed="false" customWidth="true" hidden="false" outlineLevel="0" max="11" min="11" style="1" width="17.32"/>
    <col collapsed="false" customWidth="true" hidden="false" outlineLevel="0" max="15" min="12" style="0" width="17.32"/>
    <col collapsed="false" customWidth="true" hidden="false" outlineLevel="0" max="16" min="16" style="0" width="17.77"/>
    <col collapsed="false" customWidth="true" hidden="false" outlineLevel="0" max="17" min="17" style="0" width="23.43"/>
    <col collapsed="false" customWidth="true" hidden="false" outlineLevel="0" max="18" min="18" style="0" width="15.43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D3" s="3" t="s">
        <v>89</v>
      </c>
    </row>
    <row r="4" customFormat="false" ht="13.2" hidden="false" customHeight="false" outlineLevel="0" collapsed="false">
      <c r="J4" s="1"/>
      <c r="K4" s="0"/>
    </row>
    <row r="5" customFormat="false" ht="13.2" hidden="false" customHeight="false" outlineLevel="0" collapsed="false">
      <c r="A5" s="114"/>
      <c r="B5" s="114"/>
      <c r="J5" s="1"/>
      <c r="K5" s="0"/>
    </row>
    <row r="6" customFormat="false" ht="13.2" hidden="false" customHeight="false" outlineLevel="0" collapsed="false">
      <c r="A6" s="31"/>
      <c r="B6" s="31"/>
      <c r="J6" s="1"/>
      <c r="K6" s="0"/>
    </row>
    <row r="7" customFormat="false" ht="13.8" hidden="false" customHeight="false" outlineLevel="0" collapsed="false">
      <c r="A7" s="114"/>
      <c r="B7" s="114"/>
      <c r="C7" s="31"/>
      <c r="D7" s="114"/>
      <c r="E7" s="114"/>
      <c r="F7" s="31"/>
      <c r="G7" s="50" t="s">
        <v>90</v>
      </c>
      <c r="H7" s="50" t="s">
        <v>91</v>
      </c>
      <c r="I7" s="8"/>
      <c r="J7" s="50" t="s">
        <v>92</v>
      </c>
      <c r="K7" s="50" t="s">
        <v>91</v>
      </c>
      <c r="L7" s="31"/>
      <c r="M7" s="31"/>
      <c r="N7" s="31"/>
    </row>
    <row r="8" customFormat="false" ht="13.2" hidden="false" customHeight="false" outlineLevel="0" collapsed="false">
      <c r="A8" s="115"/>
      <c r="B8" s="31"/>
      <c r="C8" s="116"/>
      <c r="D8" s="115"/>
      <c r="E8" s="31"/>
      <c r="F8" s="116"/>
      <c r="G8" s="117" t="s">
        <v>93</v>
      </c>
      <c r="H8" s="118"/>
      <c r="I8" s="116"/>
      <c r="J8" s="117" t="s">
        <v>94</v>
      </c>
      <c r="K8" s="118"/>
      <c r="L8" s="116"/>
      <c r="M8" s="119"/>
    </row>
    <row r="9" customFormat="false" ht="13.2" hidden="false" customHeight="false" outlineLevel="0" collapsed="false">
      <c r="A9" s="120"/>
      <c r="B9" s="121"/>
      <c r="C9" s="122"/>
      <c r="D9" s="120"/>
      <c r="E9" s="123"/>
      <c r="F9" s="122"/>
      <c r="G9" s="124" t="s">
        <v>95</v>
      </c>
      <c r="H9" s="125" t="n">
        <v>32241.928</v>
      </c>
      <c r="I9" s="126"/>
      <c r="J9" s="124" t="s">
        <v>95</v>
      </c>
      <c r="K9" s="125" t="n">
        <v>11733.124</v>
      </c>
      <c r="L9" s="122"/>
      <c r="M9" s="127"/>
    </row>
    <row r="10" customFormat="false" ht="13.2" hidden="false" customHeight="false" outlineLevel="0" collapsed="false">
      <c r="A10" s="120"/>
      <c r="B10" s="128"/>
      <c r="C10" s="128"/>
      <c r="D10" s="120"/>
      <c r="E10" s="129"/>
      <c r="F10" s="128"/>
      <c r="G10" s="88" t="s">
        <v>96</v>
      </c>
      <c r="H10" s="130" t="n">
        <v>12</v>
      </c>
      <c r="I10" s="131"/>
      <c r="J10" s="88" t="s">
        <v>96</v>
      </c>
      <c r="K10" s="130" t="n">
        <v>12</v>
      </c>
      <c r="L10" s="128"/>
      <c r="M10" s="31"/>
    </row>
    <row r="11" customFormat="false" ht="13.2" hidden="false" customHeight="false" outlineLevel="0" collapsed="false">
      <c r="A11" s="120"/>
      <c r="B11" s="132"/>
      <c r="C11" s="128"/>
      <c r="D11" s="120"/>
      <c r="E11" s="123"/>
      <c r="F11" s="128"/>
      <c r="G11" s="88" t="s">
        <v>97</v>
      </c>
      <c r="H11" s="133" t="n">
        <f aca="false">'Overview '!C33</f>
        <v>44349.893172</v>
      </c>
      <c r="I11" s="131"/>
      <c r="J11" s="88" t="s">
        <v>97</v>
      </c>
      <c r="K11" s="133" t="n">
        <f aca="false">'Overview '!D33</f>
        <v>21182.151636</v>
      </c>
      <c r="L11" s="128"/>
      <c r="M11" s="31"/>
    </row>
    <row r="12" customFormat="false" ht="13.2" hidden="false" customHeight="false" outlineLevel="0" collapsed="false">
      <c r="A12" s="120"/>
      <c r="B12" s="132"/>
      <c r="C12" s="134"/>
      <c r="D12" s="120"/>
      <c r="E12" s="123"/>
      <c r="F12" s="132"/>
      <c r="G12" s="135" t="s">
        <v>98</v>
      </c>
      <c r="H12" s="136" t="n">
        <v>380975.43</v>
      </c>
      <c r="I12" s="131"/>
      <c r="J12" s="135" t="s">
        <v>98</v>
      </c>
      <c r="K12" s="136" t="n">
        <v>137010.39</v>
      </c>
      <c r="L12" s="132"/>
      <c r="M12" s="127"/>
      <c r="O12" s="137"/>
    </row>
    <row r="13" customFormat="false" ht="13.2" hidden="false" customHeight="false" outlineLevel="0" collapsed="false">
      <c r="A13" s="138"/>
      <c r="B13" s="134"/>
      <c r="C13" s="134"/>
      <c r="D13" s="138"/>
      <c r="E13" s="123"/>
      <c r="F13" s="132"/>
      <c r="G13" s="139" t="s">
        <v>99</v>
      </c>
      <c r="H13" s="136" t="n">
        <v>9202535.14</v>
      </c>
      <c r="I13" s="131"/>
      <c r="J13" s="139" t="s">
        <v>99</v>
      </c>
      <c r="K13" s="136" t="n">
        <v>3334951.48</v>
      </c>
      <c r="L13" s="132"/>
      <c r="M13" s="127"/>
      <c r="O13" s="137"/>
    </row>
    <row r="14" customFormat="false" ht="13.8" hidden="false" customHeight="false" outlineLevel="0" collapsed="false">
      <c r="A14" s="120"/>
      <c r="B14" s="132"/>
      <c r="C14" s="140"/>
      <c r="D14" s="120"/>
      <c r="E14" s="123"/>
      <c r="F14" s="140"/>
      <c r="G14" s="141" t="s">
        <v>100</v>
      </c>
      <c r="H14" s="142" t="n">
        <f aca="false">(H12+H13)*0.7167/1000</f>
        <v>6868.502025519</v>
      </c>
      <c r="I14" s="131"/>
      <c r="J14" s="141" t="s">
        <v>100</v>
      </c>
      <c r="K14" s="142" t="n">
        <f aca="false">(K12+K13)*0.7167/1000</f>
        <v>2488.355072229</v>
      </c>
      <c r="L14" s="140"/>
      <c r="M14" s="127"/>
    </row>
    <row r="15" customFormat="false" ht="13.2" hidden="false" customHeight="false" outlineLevel="0" collapsed="false">
      <c r="A15" s="143" t="s">
        <v>101</v>
      </c>
      <c r="B15" s="118"/>
    </row>
    <row r="16" customFormat="false" ht="13.8" hidden="false" customHeight="false" outlineLevel="0" collapsed="false">
      <c r="A16" s="144" t="n">
        <v>0.05</v>
      </c>
      <c r="B16" s="145" t="n">
        <v>0.035</v>
      </c>
    </row>
    <row r="18" customFormat="false" ht="13.2" hidden="false" customHeight="false" outlineLevel="0" collapsed="false">
      <c r="A18" s="0" t="s">
        <v>102</v>
      </c>
    </row>
    <row r="19" customFormat="false" ht="13.8" hidden="false" customHeight="false" outlineLevel="0" collapsed="false">
      <c r="A19" s="0" t="s">
        <v>103</v>
      </c>
    </row>
    <row r="20" customFormat="false" ht="13.2" hidden="false" customHeight="false" outlineLevel="0" collapsed="false">
      <c r="A20" s="146" t="s">
        <v>104</v>
      </c>
      <c r="B20" s="146" t="s">
        <v>105</v>
      </c>
      <c r="C20" s="146" t="s">
        <v>106</v>
      </c>
      <c r="D20" s="146" t="s">
        <v>105</v>
      </c>
      <c r="E20" s="146" t="s">
        <v>106</v>
      </c>
      <c r="F20" s="146" t="s">
        <v>5</v>
      </c>
      <c r="G20" s="146" t="s">
        <v>107</v>
      </c>
    </row>
    <row r="21" customFormat="false" ht="13.2" hidden="false" customHeight="false" outlineLevel="0" collapsed="false">
      <c r="A21" s="147"/>
      <c r="B21" s="148" t="s">
        <v>8</v>
      </c>
      <c r="C21" s="148" t="s">
        <v>8</v>
      </c>
      <c r="D21" s="148" t="s">
        <v>13</v>
      </c>
      <c r="E21" s="148" t="s">
        <v>13</v>
      </c>
      <c r="F21" s="148" t="s">
        <v>10</v>
      </c>
      <c r="G21" s="148" t="s">
        <v>12</v>
      </c>
    </row>
    <row r="22" s="1" customFormat="true" ht="13.2" hidden="false" customHeight="false" outlineLevel="0" collapsed="false">
      <c r="A22" s="149"/>
      <c r="B22" s="150"/>
      <c r="C22" s="151"/>
      <c r="D22" s="150"/>
      <c r="E22" s="150"/>
      <c r="F22" s="150"/>
      <c r="G22" s="150"/>
    </row>
    <row r="23" customFormat="false" ht="13.8" hidden="false" customHeight="false" outlineLevel="0" collapsed="false">
      <c r="A23" s="152" t="n">
        <v>2009</v>
      </c>
      <c r="B23" s="153" t="n">
        <v>463919.34</v>
      </c>
      <c r="C23" s="154" t="n">
        <f aca="false">0.7167*B23/1000</f>
        <v>332.490990978</v>
      </c>
      <c r="D23" s="155"/>
      <c r="E23" s="155"/>
      <c r="F23" s="155" t="n">
        <f aca="false">B23</f>
        <v>463919.34</v>
      </c>
      <c r="G23" s="155" t="n">
        <f aca="false">C23</f>
        <v>332.490990978</v>
      </c>
      <c r="K23" s="0"/>
      <c r="N23" s="1"/>
    </row>
    <row r="24" customFormat="false" ht="13.8" hidden="false" customHeight="false" outlineLevel="0" collapsed="false">
      <c r="A24" s="156" t="s">
        <v>108</v>
      </c>
      <c r="B24" s="157" t="n">
        <f aca="false">B23</f>
        <v>463919.34</v>
      </c>
      <c r="C24" s="157" t="n">
        <f aca="false">C23</f>
        <v>332.490990978</v>
      </c>
      <c r="D24" s="157" t="n">
        <f aca="false">SUM(D22:D22)</f>
        <v>0</v>
      </c>
      <c r="E24" s="157" t="n">
        <f aca="false">SUM(E22:E22)</f>
        <v>0</v>
      </c>
      <c r="F24" s="157" t="n">
        <f aca="false">F23</f>
        <v>463919.34</v>
      </c>
      <c r="G24" s="157" t="n">
        <f aca="false">G23</f>
        <v>332.490990978</v>
      </c>
      <c r="K24" s="0"/>
      <c r="N24" s="1"/>
    </row>
    <row r="25" customFormat="false" ht="13.8" hidden="false" customHeight="false" outlineLevel="0" collapsed="false"/>
    <row r="26" customFormat="false" ht="13.2" hidden="false" customHeight="false" outlineLevel="0" collapsed="false">
      <c r="A26" s="146" t="s">
        <v>104</v>
      </c>
      <c r="B26" s="146" t="s">
        <v>105</v>
      </c>
      <c r="C26" s="146" t="s">
        <v>106</v>
      </c>
      <c r="D26" s="146" t="s">
        <v>105</v>
      </c>
      <c r="E26" s="146" t="s">
        <v>106</v>
      </c>
      <c r="F26" s="146" t="s">
        <v>5</v>
      </c>
      <c r="G26" s="146" t="s">
        <v>107</v>
      </c>
    </row>
    <row r="27" customFormat="false" ht="13.2" hidden="false" customHeight="false" outlineLevel="0" collapsed="false">
      <c r="A27" s="147"/>
      <c r="B27" s="148" t="s">
        <v>8</v>
      </c>
      <c r="C27" s="148" t="s">
        <v>8</v>
      </c>
      <c r="D27" s="148" t="s">
        <v>13</v>
      </c>
      <c r="E27" s="148" t="s">
        <v>13</v>
      </c>
      <c r="F27" s="148" t="s">
        <v>10</v>
      </c>
      <c r="G27" s="148" t="s">
        <v>12</v>
      </c>
    </row>
    <row r="28" customFormat="false" ht="13.2" hidden="false" customHeight="false" outlineLevel="0" collapsed="false">
      <c r="A28" s="149"/>
      <c r="B28" s="150"/>
      <c r="C28" s="151"/>
      <c r="D28" s="150"/>
      <c r="E28" s="150"/>
      <c r="F28" s="150"/>
      <c r="G28" s="150"/>
    </row>
    <row r="29" customFormat="false" ht="13.8" hidden="false" customHeight="false" outlineLevel="0" collapsed="false">
      <c r="A29" s="152" t="n">
        <v>2010</v>
      </c>
      <c r="B29" s="153" t="n">
        <v>147881.16</v>
      </c>
      <c r="C29" s="154" t="n">
        <f aca="false">0.7167*B29/1000</f>
        <v>105.986427372</v>
      </c>
      <c r="D29" s="155"/>
      <c r="E29" s="155"/>
      <c r="F29" s="155" t="n">
        <f aca="false">B29</f>
        <v>147881.16</v>
      </c>
      <c r="G29" s="155" t="n">
        <f aca="false">C29</f>
        <v>105.986427372</v>
      </c>
    </row>
    <row r="30" customFormat="false" ht="13.8" hidden="false" customHeight="false" outlineLevel="0" collapsed="false">
      <c r="A30" s="156" t="s">
        <v>109</v>
      </c>
      <c r="B30" s="157" t="n">
        <f aca="false">B29</f>
        <v>147881.16</v>
      </c>
      <c r="C30" s="157" t="n">
        <f aca="false">C29</f>
        <v>105.986427372</v>
      </c>
      <c r="D30" s="157" t="n">
        <f aca="false">SUM(D28:D28)</f>
        <v>0</v>
      </c>
      <c r="E30" s="157" t="n">
        <f aca="false">SUM(E28:E28)</f>
        <v>0</v>
      </c>
      <c r="F30" s="157" t="n">
        <f aca="false">F29</f>
        <v>147881.16</v>
      </c>
      <c r="G30" s="157" t="n">
        <f aca="false">G29</f>
        <v>105.986427372</v>
      </c>
    </row>
    <row r="32" customFormat="false" ht="13.2" hidden="false" customHeight="false" outlineLevel="0" collapsed="false">
      <c r="A32" s="0" t="s">
        <v>110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158" t="s">
        <v>1</v>
      </c>
      <c r="B34" s="159" t="s">
        <v>111</v>
      </c>
      <c r="D34" s="158" t="s">
        <v>1</v>
      </c>
      <c r="E34" s="159" t="s">
        <v>111</v>
      </c>
    </row>
    <row r="35" customFormat="false" ht="13.2" hidden="false" customHeight="false" outlineLevel="0" collapsed="false">
      <c r="A35" s="158"/>
      <c r="B35" s="160" t="s">
        <v>12</v>
      </c>
      <c r="D35" s="158"/>
      <c r="E35" s="160" t="s">
        <v>12</v>
      </c>
    </row>
    <row r="36" customFormat="false" ht="13.2" hidden="false" customHeight="false" outlineLevel="0" collapsed="false">
      <c r="A36" s="152" t="n">
        <v>2009</v>
      </c>
      <c r="B36" s="161" t="n">
        <f aca="false">H14+G24</f>
        <v>7200.993016497</v>
      </c>
      <c r="D36" s="152" t="n">
        <v>2010</v>
      </c>
      <c r="E36" s="161" t="n">
        <f aca="false">K14+G30</f>
        <v>2594.341499601</v>
      </c>
    </row>
    <row r="37" customFormat="false" ht="13.8" hidden="false" customHeight="false" outlineLevel="0" collapsed="false">
      <c r="A37" s="156" t="s">
        <v>108</v>
      </c>
      <c r="B37" s="162" t="n">
        <f aca="false">SUM(B36:B36)</f>
        <v>7200.993016497</v>
      </c>
      <c r="D37" s="156" t="s">
        <v>109</v>
      </c>
      <c r="E37" s="162" t="n">
        <f aca="false">SUM(E36:E36)</f>
        <v>2594.341499601</v>
      </c>
    </row>
    <row r="39" customFormat="false" ht="13.2" hidden="false" customHeight="false" outlineLevel="0" collapsed="false">
      <c r="A39" s="114"/>
      <c r="B39" s="114"/>
    </row>
    <row r="40" customFormat="false" ht="13.2" hidden="false" customHeight="false" outlineLevel="0" collapsed="false">
      <c r="A40" s="115"/>
      <c r="B40" s="31"/>
    </row>
    <row r="41" customFormat="false" ht="13.2" hidden="false" customHeight="false" outlineLevel="0" collapsed="false">
      <c r="A41" s="120"/>
      <c r="B41" s="163"/>
    </row>
    <row r="42" customFormat="false" ht="13.2" hidden="false" customHeight="false" outlineLevel="0" collapsed="false">
      <c r="A42" s="120"/>
      <c r="B42" s="128"/>
    </row>
    <row r="43" customFormat="false" ht="13.2" hidden="false" customHeight="false" outlineLevel="0" collapsed="false">
      <c r="A43" s="120"/>
      <c r="B43" s="132"/>
    </row>
    <row r="44" customFormat="false" ht="13.2" hidden="false" customHeight="false" outlineLevel="0" collapsed="false">
      <c r="A44" s="120"/>
      <c r="B44" s="132"/>
    </row>
    <row r="45" customFormat="false" ht="13.2" hidden="false" customHeight="false" outlineLevel="0" collapsed="false">
      <c r="A45" s="138"/>
      <c r="B45" s="134"/>
      <c r="C45" s="29"/>
    </row>
    <row r="46" customFormat="false" ht="13.2" hidden="false" customHeight="false" outlineLevel="0" collapsed="false">
      <c r="A46" s="120"/>
      <c r="B46" s="132"/>
    </row>
    <row r="49" customFormat="false" ht="16.2" hidden="false" customHeight="false" outlineLevel="0" collapsed="false">
      <c r="A49" s="164"/>
      <c r="B49" s="116"/>
    </row>
    <row r="50" customFormat="false" ht="13.2" hidden="false" customHeight="false" outlineLevel="0" collapsed="false">
      <c r="A50" s="120"/>
      <c r="B50" s="163"/>
    </row>
    <row r="51" customFormat="false" ht="13.2" hidden="false" customHeight="false" outlineLevel="0" collapsed="false">
      <c r="A51" s="120"/>
      <c r="B51" s="165"/>
    </row>
    <row r="52" customFormat="false" ht="13.2" hidden="false" customHeight="false" outlineLevel="0" collapsed="false">
      <c r="A52" s="120"/>
      <c r="B52" s="165"/>
    </row>
    <row r="53" customFormat="false" ht="13.2" hidden="false" customHeight="false" outlineLevel="0" collapsed="false">
      <c r="A53" s="138"/>
      <c r="B53" s="134"/>
    </row>
    <row r="54" customFormat="false" ht="13.2" hidden="false" customHeight="false" outlineLevel="0" collapsed="false">
      <c r="A54" s="138"/>
      <c r="B54" s="134"/>
    </row>
    <row r="55" customFormat="false" ht="13.2" hidden="false" customHeight="false" outlineLevel="0" collapsed="false">
      <c r="A55" s="120"/>
      <c r="B55" s="132"/>
    </row>
    <row r="56" customFormat="false" ht="13.2" hidden="false" customHeight="false" outlineLevel="0" collapsed="false">
      <c r="A56" s="31"/>
      <c r="B56" s="31"/>
    </row>
    <row r="57" customFormat="false" ht="16.2" hidden="false" customHeight="false" outlineLevel="0" collapsed="false">
      <c r="A57" s="164"/>
      <c r="B57" s="116"/>
    </row>
    <row r="58" customFormat="false" ht="13.2" hidden="false" customHeight="false" outlineLevel="0" collapsed="false">
      <c r="A58" s="120"/>
      <c r="B58" s="163"/>
    </row>
    <row r="59" customFormat="false" ht="13.2" hidden="false" customHeight="false" outlineLevel="0" collapsed="false">
      <c r="A59" s="120"/>
      <c r="B59" s="132"/>
    </row>
    <row r="60" customFormat="false" ht="13.2" hidden="false" customHeight="false" outlineLevel="0" collapsed="false">
      <c r="A60" s="120"/>
      <c r="B60" s="132"/>
    </row>
    <row r="61" customFormat="false" ht="13.2" hidden="false" customHeight="false" outlineLevel="0" collapsed="false">
      <c r="A61" s="138"/>
      <c r="B61" s="132"/>
    </row>
    <row r="62" customFormat="false" ht="13.2" hidden="false" customHeight="false" outlineLevel="0" collapsed="false">
      <c r="A62" s="138"/>
      <c r="B62" s="132"/>
    </row>
    <row r="63" customFormat="false" ht="13.2" hidden="false" customHeight="false" outlineLevel="0" collapsed="false">
      <c r="A63" s="120"/>
      <c r="B63" s="132"/>
    </row>
    <row r="64" customFormat="false" ht="13.2" hidden="false" customHeight="false" outlineLevel="0" collapsed="false">
      <c r="A64" s="31"/>
      <c r="B64" s="31"/>
    </row>
    <row r="65" customFormat="false" ht="16.2" hidden="false" customHeight="false" outlineLevel="0" collapsed="false">
      <c r="A65" s="164"/>
      <c r="B65" s="116"/>
    </row>
    <row r="66" customFormat="false" ht="13.2" hidden="false" customHeight="false" outlineLevel="0" collapsed="false">
      <c r="A66" s="120"/>
      <c r="B66" s="163"/>
    </row>
    <row r="67" customFormat="false" ht="13.2" hidden="false" customHeight="false" outlineLevel="0" collapsed="false">
      <c r="A67" s="120"/>
      <c r="B67" s="166"/>
    </row>
    <row r="68" customFormat="false" ht="13.2" hidden="false" customHeight="false" outlineLevel="0" collapsed="false">
      <c r="A68" s="120"/>
      <c r="B68" s="132"/>
    </row>
    <row r="69" customFormat="false" ht="13.2" hidden="false" customHeight="false" outlineLevel="0" collapsed="false">
      <c r="A69" s="138"/>
      <c r="B69" s="132"/>
    </row>
    <row r="70" customFormat="false" ht="13.2" hidden="false" customHeight="false" outlineLevel="0" collapsed="false">
      <c r="A70" s="138"/>
      <c r="B70" s="132"/>
    </row>
    <row r="71" customFormat="false" ht="13.2" hidden="false" customHeight="false" outlineLevel="0" collapsed="false">
      <c r="A71" s="120"/>
      <c r="B71" s="132"/>
    </row>
    <row r="72" customFormat="false" ht="13.2" hidden="false" customHeight="false" outlineLevel="0" collapsed="false">
      <c r="A72" s="31"/>
      <c r="B72" s="31"/>
    </row>
    <row r="73" customFormat="false" ht="13.2" hidden="false" customHeight="false" outlineLevel="0" collapsed="false">
      <c r="A73" s="31"/>
      <c r="B73" s="31"/>
    </row>
    <row r="74" customFormat="false" ht="13.2" hidden="false" customHeight="false" outlineLevel="0" collapsed="false">
      <c r="A74" s="31"/>
      <c r="B74" s="31"/>
    </row>
    <row r="75" customFormat="false" ht="13.2" hidden="false" customHeight="false" outlineLevel="0" collapsed="false">
      <c r="A75" s="138"/>
      <c r="B75" s="138"/>
    </row>
    <row r="76" customFormat="false" ht="13.2" hidden="false" customHeight="false" outlineLevel="0" collapsed="false">
      <c r="A76" s="120"/>
      <c r="B76" s="120"/>
    </row>
    <row r="77" customFormat="false" ht="13.2" hidden="false" customHeight="false" outlineLevel="0" collapsed="false">
      <c r="A77" s="120"/>
      <c r="B77" s="120"/>
    </row>
    <row r="78" customFormat="false" ht="13.2" hidden="false" customHeight="false" outlineLevel="0" collapsed="false">
      <c r="A78" s="120"/>
      <c r="B78" s="120"/>
    </row>
    <row r="79" customFormat="false" ht="13.2" hidden="false" customHeight="false" outlineLevel="0" collapsed="false">
      <c r="A79" s="138"/>
      <c r="B79" s="138"/>
    </row>
    <row r="80" customFormat="false" ht="13.2" hidden="false" customHeight="false" outlineLevel="0" collapsed="false">
      <c r="A80" s="138"/>
      <c r="B80" s="138"/>
    </row>
    <row r="81" customFormat="false" ht="13.2" hidden="false" customHeight="false" outlineLevel="0" collapsed="false">
      <c r="A81" s="120"/>
      <c r="B81" s="31"/>
    </row>
    <row r="82" customFormat="false" ht="13.2" hidden="false" customHeight="false" outlineLevel="0" collapsed="false">
      <c r="A82" s="31"/>
      <c r="B82" s="31"/>
    </row>
    <row r="83" customFormat="false" ht="13.2" hidden="false" customHeight="false" outlineLevel="0" collapsed="false">
      <c r="A83" s="31"/>
      <c r="B83" s="31"/>
    </row>
    <row r="84" customFormat="false" ht="13.2" hidden="false" customHeight="false" outlineLevel="0" collapsed="false">
      <c r="A84" s="31"/>
      <c r="B84" s="31"/>
    </row>
    <row r="85" customFormat="false" ht="16.2" hidden="false" customHeight="false" outlineLevel="0" collapsed="false">
      <c r="A85" s="164"/>
      <c r="B85" s="116"/>
    </row>
    <row r="86" customFormat="false" ht="13.2" hidden="false" customHeight="false" outlineLevel="0" collapsed="false">
      <c r="A86" s="120"/>
      <c r="B86" s="163"/>
    </row>
    <row r="87" customFormat="false" ht="13.2" hidden="false" customHeight="false" outlineLevel="0" collapsed="false">
      <c r="A87" s="120"/>
      <c r="B87" s="132"/>
    </row>
    <row r="88" customFormat="false" ht="13.2" hidden="false" customHeight="false" outlineLevel="0" collapsed="false">
      <c r="A88" s="120"/>
      <c r="B88" s="132"/>
    </row>
    <row r="89" customFormat="false" ht="13.2" hidden="false" customHeight="false" outlineLevel="0" collapsed="false">
      <c r="A89" s="138"/>
      <c r="B89" s="132"/>
    </row>
    <row r="90" customFormat="false" ht="13.2" hidden="false" customHeight="false" outlineLevel="0" collapsed="false">
      <c r="A90" s="138"/>
      <c r="B90" s="132"/>
    </row>
    <row r="91" customFormat="false" ht="13.2" hidden="false" customHeight="false" outlineLevel="0" collapsed="false">
      <c r="A91" s="120"/>
      <c r="B91" s="132"/>
    </row>
    <row r="92" customFormat="false" ht="13.2" hidden="false" customHeight="false" outlineLevel="0" collapsed="false">
      <c r="A92" s="31"/>
      <c r="B92" s="31"/>
    </row>
    <row r="93" customFormat="false" ht="16.2" hidden="false" customHeight="false" outlineLevel="0" collapsed="false">
      <c r="A93" s="164"/>
      <c r="B93" s="116"/>
    </row>
    <row r="94" customFormat="false" ht="13.2" hidden="false" customHeight="false" outlineLevel="0" collapsed="false">
      <c r="A94" s="120"/>
      <c r="B94" s="163"/>
    </row>
    <row r="95" customFormat="false" ht="13.2" hidden="false" customHeight="false" outlineLevel="0" collapsed="false">
      <c r="A95" s="120"/>
      <c r="B95" s="132"/>
    </row>
    <row r="96" customFormat="false" ht="13.2" hidden="false" customHeight="false" outlineLevel="0" collapsed="false">
      <c r="A96" s="120"/>
      <c r="B96" s="132"/>
    </row>
    <row r="97" customFormat="false" ht="13.2" hidden="false" customHeight="false" outlineLevel="0" collapsed="false">
      <c r="A97" s="138"/>
      <c r="B97" s="132"/>
    </row>
    <row r="98" customFormat="false" ht="13.2" hidden="false" customHeight="false" outlineLevel="0" collapsed="false">
      <c r="A98" s="138"/>
      <c r="B98" s="132"/>
    </row>
    <row r="99" customFormat="false" ht="13.2" hidden="false" customHeight="false" outlineLevel="0" collapsed="false">
      <c r="A99" s="120"/>
      <c r="B99" s="132"/>
    </row>
    <row r="100" customFormat="false" ht="13.2" hidden="false" customHeight="false" outlineLevel="0" collapsed="false">
      <c r="A100" s="31"/>
      <c r="B100" s="31"/>
    </row>
    <row r="101" customFormat="false" ht="16.2" hidden="false" customHeight="false" outlineLevel="0" collapsed="false">
      <c r="A101" s="164"/>
      <c r="B101" s="116"/>
    </row>
    <row r="102" customFormat="false" ht="13.2" hidden="false" customHeight="false" outlineLevel="0" collapsed="false">
      <c r="A102" s="120"/>
      <c r="B102" s="163"/>
    </row>
    <row r="103" customFormat="false" ht="13.2" hidden="false" customHeight="false" outlineLevel="0" collapsed="false">
      <c r="A103" s="120"/>
      <c r="B103" s="132"/>
    </row>
    <row r="104" customFormat="false" ht="13.2" hidden="false" customHeight="false" outlineLevel="0" collapsed="false">
      <c r="A104" s="120"/>
      <c r="B104" s="132"/>
    </row>
    <row r="105" customFormat="false" ht="13.2" hidden="false" customHeight="false" outlineLevel="0" collapsed="false">
      <c r="A105" s="138"/>
      <c r="B105" s="132"/>
    </row>
    <row r="106" customFormat="false" ht="13.2" hidden="false" customHeight="false" outlineLevel="0" collapsed="false">
      <c r="A106" s="138"/>
      <c r="B106" s="132"/>
    </row>
    <row r="107" customFormat="false" ht="13.2" hidden="false" customHeight="false" outlineLevel="0" collapsed="false">
      <c r="A107" s="120"/>
      <c r="B107" s="132"/>
    </row>
    <row r="108" customFormat="false" ht="13.2" hidden="false" customHeight="false" outlineLevel="0" collapsed="false">
      <c r="A108" s="31"/>
      <c r="B108" s="31"/>
    </row>
    <row r="109" customFormat="false" ht="13.2" hidden="false" customHeight="false" outlineLevel="0" collapsed="false">
      <c r="A109" s="31"/>
      <c r="B109" s="31"/>
    </row>
    <row r="110" customFormat="false" ht="13.2" hidden="false" customHeight="false" outlineLevel="0" collapsed="false">
      <c r="A110" s="167"/>
      <c r="B110" s="31"/>
    </row>
    <row r="111" customFormat="false" ht="13.2" hidden="false" customHeight="false" outlineLevel="0" collapsed="false">
      <c r="A111" s="168"/>
      <c r="B111" s="31"/>
    </row>
    <row r="112" customFormat="false" ht="13.2" hidden="false" customHeight="false" outlineLevel="0" collapsed="false">
      <c r="A112" s="31"/>
      <c r="B112" s="31"/>
    </row>
    <row r="113" customFormat="false" ht="13.2" hidden="false" customHeight="false" outlineLevel="0" collapsed="false">
      <c r="A113" s="31"/>
      <c r="B113" s="31"/>
    </row>
    <row r="114" customFormat="false" ht="13.2" hidden="false" customHeight="false" outlineLevel="0" collapsed="false">
      <c r="A114" s="31"/>
      <c r="B114" s="31"/>
    </row>
    <row r="115" customFormat="false" ht="13.2" hidden="false" customHeight="false" outlineLevel="0" collapsed="false">
      <c r="A115" s="31"/>
      <c r="B115" s="31"/>
    </row>
    <row r="116" customFormat="false" ht="13.2" hidden="false" customHeight="false" outlineLevel="0" collapsed="false">
      <c r="A116" s="31"/>
      <c r="B116" s="31"/>
    </row>
    <row r="117" customFormat="false" ht="13.2" hidden="false" customHeight="false" outlineLevel="0" collapsed="false">
      <c r="A117" s="31"/>
      <c r="B117" s="31"/>
    </row>
    <row r="118" customFormat="false" ht="13.2" hidden="false" customHeight="false" outlineLevel="0" collapsed="false">
      <c r="A118" s="31"/>
      <c r="B118" s="31"/>
    </row>
    <row r="119" customFormat="false" ht="13.2" hidden="false" customHeight="false" outlineLevel="0" collapsed="false">
      <c r="A119" s="31"/>
      <c r="B119" s="31"/>
    </row>
    <row r="120" customFormat="false" ht="13.2" hidden="false" customHeight="false" outlineLevel="0" collapsed="false">
      <c r="A120" s="31"/>
      <c r="B120" s="31"/>
    </row>
    <row r="121" customFormat="false" ht="13.2" hidden="false" customHeight="false" outlineLevel="0" collapsed="false">
      <c r="A121" s="31"/>
      <c r="B121" s="31"/>
    </row>
    <row r="122" customFormat="false" ht="13.2" hidden="false" customHeight="false" outlineLevel="0" collapsed="false">
      <c r="A122" s="31"/>
      <c r="B122" s="31"/>
    </row>
    <row r="123" customFormat="false" ht="13.2" hidden="false" customHeight="false" outlineLevel="0" collapsed="false">
      <c r="A123" s="31"/>
      <c r="B123" s="31"/>
    </row>
    <row r="124" customFormat="false" ht="13.2" hidden="false" customHeight="false" outlineLevel="0" collapsed="false">
      <c r="A124" s="31"/>
      <c r="B124" s="31"/>
    </row>
  </sheetData>
  <mergeCells count="2">
    <mergeCell ref="A34:A35"/>
    <mergeCell ref="D34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69" width="28.77"/>
    <col collapsed="false" customWidth="true" hidden="false" outlineLevel="0" max="2" min="2" style="169" width="13.1"/>
    <col collapsed="false" customWidth="false" hidden="false" outlineLevel="0" max="257" min="3" style="169" width="10.65"/>
  </cols>
  <sheetData>
    <row r="1" customFormat="false" ht="13.2" hidden="false" customHeight="false" outlineLevel="0" collapsed="false">
      <c r="A1" s="170" t="s">
        <v>112</v>
      </c>
    </row>
    <row r="3" customFormat="false" ht="13.2" hidden="false" customHeight="false" outlineLevel="0" collapsed="false">
      <c r="A3" s="170" t="s">
        <v>113</v>
      </c>
    </row>
    <row r="4" customFormat="false" ht="13.2" hidden="false" customHeight="false" outlineLevel="0" collapsed="false">
      <c r="A4" s="169" t="s">
        <v>114</v>
      </c>
      <c r="B4" s="169" t="n">
        <v>28.047</v>
      </c>
      <c r="C4" s="169" t="s">
        <v>115</v>
      </c>
      <c r="D4" s="169" t="s">
        <v>116</v>
      </c>
    </row>
    <row r="5" customFormat="false" ht="13.2" hidden="false" customHeight="false" outlineLevel="0" collapsed="false">
      <c r="A5" s="169" t="s">
        <v>117</v>
      </c>
      <c r="B5" s="171" t="n">
        <v>0.8779</v>
      </c>
      <c r="C5" s="169" t="s">
        <v>118</v>
      </c>
      <c r="D5" s="169" t="s">
        <v>116</v>
      </c>
    </row>
    <row r="6" customFormat="false" ht="13.2" hidden="false" customHeight="false" outlineLevel="0" collapsed="false">
      <c r="A6" s="169" t="s">
        <v>119</v>
      </c>
      <c r="B6" s="172" t="n">
        <f aca="false">B5/B4</f>
        <v>0.0313010304132349</v>
      </c>
      <c r="C6" s="169" t="s">
        <v>120</v>
      </c>
    </row>
    <row r="7" customFormat="false" ht="13.2" hidden="false" customHeight="false" outlineLevel="0" collapsed="false">
      <c r="A7" s="169" t="s">
        <v>121</v>
      </c>
      <c r="B7" s="173" t="n">
        <f aca="false">1000*B6</f>
        <v>31.3010304132349</v>
      </c>
      <c r="C7" s="169" t="s">
        <v>122</v>
      </c>
    </row>
    <row r="9" customFormat="false" ht="13.2" hidden="false" customHeight="false" outlineLevel="0" collapsed="false">
      <c r="A9" s="170" t="s">
        <v>123</v>
      </c>
    </row>
    <row r="10" customFormat="false" ht="13.2" hidden="false" customHeight="false" outlineLevel="0" collapsed="false">
      <c r="A10" s="174" t="s">
        <v>124</v>
      </c>
      <c r="B10" s="169" t="n">
        <f aca="false">15.3</f>
        <v>15.3</v>
      </c>
      <c r="C10" s="169" t="s">
        <v>122</v>
      </c>
      <c r="D10" s="175" t="s">
        <v>125</v>
      </c>
    </row>
    <row r="11" customFormat="false" ht="13.2" hidden="false" customHeight="false" outlineLevel="0" collapsed="false">
      <c r="A11" s="170"/>
    </row>
    <row r="12" customFormat="false" ht="13.2" hidden="false" customHeight="false" outlineLevel="0" collapsed="false">
      <c r="A12" s="170" t="s">
        <v>126</v>
      </c>
    </row>
    <row r="13" customFormat="false" ht="13.2" hidden="false" customHeight="false" outlineLevel="0" collapsed="false">
      <c r="A13" s="176" t="s">
        <v>127</v>
      </c>
      <c r="B13" s="176" t="s">
        <v>128</v>
      </c>
      <c r="C13" s="175" t="s">
        <v>129</v>
      </c>
    </row>
    <row r="14" customFormat="false" ht="13.2" hidden="false" customHeight="false" outlineLevel="0" collapsed="false">
      <c r="A14" s="169" t="s">
        <v>130</v>
      </c>
      <c r="B14" s="177" t="n">
        <v>0.8</v>
      </c>
    </row>
    <row r="15" customFormat="false" ht="13.2" hidden="false" customHeight="false" outlineLevel="0" collapsed="false">
      <c r="A15" s="169" t="s">
        <v>131</v>
      </c>
      <c r="B15" s="178" t="n">
        <f aca="false">44/12*B7/B14/1000</f>
        <v>0.14346305606066</v>
      </c>
      <c r="C15" s="169" t="s">
        <v>132</v>
      </c>
      <c r="D15" s="175" t="s">
        <v>133</v>
      </c>
      <c r="H15" s="179"/>
    </row>
    <row r="16" customFormat="false" ht="13.2" hidden="false" customHeight="false" outlineLevel="0" collapsed="false">
      <c r="A16" s="176" t="s">
        <v>134</v>
      </c>
      <c r="B16" s="180" t="s">
        <v>135</v>
      </c>
    </row>
    <row r="17" customFormat="false" ht="13.2" hidden="false" customHeight="false" outlineLevel="0" collapsed="false">
      <c r="A17" s="169" t="s">
        <v>136</v>
      </c>
      <c r="B17" s="177" t="n">
        <v>0.9</v>
      </c>
    </row>
    <row r="18" customFormat="false" ht="13.2" hidden="false" customHeight="false" outlineLevel="0" collapsed="false">
      <c r="A18" s="169" t="s">
        <v>137</v>
      </c>
      <c r="B18" s="178" t="n">
        <f aca="false">ROUNDUP(44/12*B10/B17/1000,3)</f>
        <v>0.063</v>
      </c>
      <c r="C18" s="169" t="s">
        <v>132</v>
      </c>
      <c r="D18" s="175" t="s">
        <v>133</v>
      </c>
    </row>
    <row r="19" s="176" customFormat="true" ht="13.2" hidden="false" customHeight="false" outlineLevel="0" collapsed="false">
      <c r="A19" s="176" t="s">
        <v>138</v>
      </c>
      <c r="B19" s="176" t="s">
        <v>135</v>
      </c>
    </row>
    <row r="20" customFormat="false" ht="13.2" hidden="false" customHeight="false" outlineLevel="0" collapsed="false">
      <c r="A20" s="169" t="s">
        <v>139</v>
      </c>
      <c r="B20" s="177" t="n">
        <v>0.9</v>
      </c>
    </row>
    <row r="21" customFormat="false" ht="13.2" hidden="false" customHeight="false" outlineLevel="0" collapsed="false">
      <c r="A21" s="169" t="s">
        <v>140</v>
      </c>
      <c r="B21" s="169" t="n">
        <f aca="false">ROUNDUP(44/12*B10/B20/1000,3)</f>
        <v>0.063</v>
      </c>
      <c r="C21" s="169" t="s">
        <v>132</v>
      </c>
      <c r="D21" s="175" t="s">
        <v>133</v>
      </c>
    </row>
    <row r="22" customFormat="false" ht="13.2" hidden="false" customHeight="false" outlineLevel="0" collapsed="false">
      <c r="A22" s="176" t="s">
        <v>141</v>
      </c>
      <c r="B22" s="176" t="s">
        <v>135</v>
      </c>
      <c r="C22" s="175" t="s">
        <v>142</v>
      </c>
    </row>
    <row r="23" customFormat="false" ht="13.2" hidden="false" customHeight="false" outlineLevel="0" collapsed="false">
      <c r="A23" s="169" t="s">
        <v>143</v>
      </c>
      <c r="B23" s="177" t="n">
        <v>0.9</v>
      </c>
      <c r="C23" s="175" t="s">
        <v>144</v>
      </c>
    </row>
    <row r="24" customFormat="false" ht="13.2" hidden="false" customHeight="false" outlineLevel="0" collapsed="false">
      <c r="A24" s="169" t="s">
        <v>145</v>
      </c>
      <c r="B24" s="181" t="n">
        <f aca="false">ROUNDUP(44/12*B10/B23/1000,3)</f>
        <v>0.063</v>
      </c>
      <c r="C24" s="169" t="s">
        <v>132</v>
      </c>
      <c r="D24" s="175" t="s">
        <v>146</v>
      </c>
    </row>
    <row r="26" customFormat="false" ht="13.2" hidden="false" customHeight="false" outlineLevel="0" collapsed="false">
      <c r="A26" s="170" t="s">
        <v>147</v>
      </c>
    </row>
    <row r="27" customFormat="false" ht="13.2" hidden="false" customHeight="false" outlineLevel="0" collapsed="false">
      <c r="A27" s="176" t="s">
        <v>148</v>
      </c>
      <c r="B27" s="175" t="s">
        <v>149</v>
      </c>
    </row>
    <row r="28" customFormat="false" ht="13.2" hidden="false" customHeight="false" outlineLevel="0" collapsed="false">
      <c r="A28" s="174" t="s">
        <v>150</v>
      </c>
      <c r="B28" s="175" t="n">
        <v>18.9</v>
      </c>
      <c r="C28" s="175" t="s">
        <v>122</v>
      </c>
    </row>
    <row r="29" customFormat="false" ht="13.2" hidden="false" customHeight="false" outlineLevel="0" collapsed="false">
      <c r="A29" s="169" t="s">
        <v>151</v>
      </c>
      <c r="B29" s="175" t="n">
        <v>20.2</v>
      </c>
      <c r="C29" s="175" t="s">
        <v>122</v>
      </c>
    </row>
    <row r="30" customFormat="false" ht="13.2" hidden="false" customHeight="false" outlineLevel="0" collapsed="false">
      <c r="A30" s="175" t="s">
        <v>152</v>
      </c>
      <c r="B30" s="169" t="n">
        <f aca="false">(B28+B29)/2</f>
        <v>19.55</v>
      </c>
      <c r="C30" s="169" t="s">
        <v>122</v>
      </c>
    </row>
    <row r="31" customFormat="false" ht="13.2" hidden="false" customHeight="false" outlineLevel="0" collapsed="false">
      <c r="A31" s="169" t="s">
        <v>153</v>
      </c>
      <c r="B31" s="177" t="n">
        <v>1</v>
      </c>
      <c r="C31" s="169" t="s">
        <v>154</v>
      </c>
    </row>
    <row r="32" customFormat="false" ht="13.2" hidden="false" customHeight="false" outlineLevel="0" collapsed="false">
      <c r="A32" s="169" t="s">
        <v>155</v>
      </c>
      <c r="B32" s="169" t="n">
        <f aca="false">ROUNDUP(44/12*B30/B31/1000,3)</f>
        <v>0.072</v>
      </c>
      <c r="C32" s="169" t="s">
        <v>132</v>
      </c>
      <c r="D32" s="175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"/>
    <col collapsed="false" customWidth="true" hidden="false" outlineLevel="0" max="3" min="3" style="0" width="20.1"/>
    <col collapsed="false" customWidth="true" hidden="false" outlineLevel="0" max="4" min="4" style="0" width="16.1"/>
  </cols>
  <sheetData>
    <row r="1" customFormat="false" ht="14.4" hidden="false" customHeight="false" outlineLevel="0" collapsed="false">
      <c r="A1" s="182" t="s">
        <v>156</v>
      </c>
      <c r="B1" s="183"/>
      <c r="C1" s="183"/>
    </row>
    <row r="2" customFormat="false" ht="13.8" hidden="false" customHeight="false" outlineLevel="0" collapsed="false">
      <c r="A2" s="184" t="s">
        <v>157</v>
      </c>
      <c r="B2" s="185" t="s">
        <v>20</v>
      </c>
      <c r="C2" s="186" t="s">
        <v>158</v>
      </c>
    </row>
    <row r="3" customFormat="false" ht="15.6" hidden="false" customHeight="false" outlineLevel="0" collapsed="false">
      <c r="A3" s="187" t="s">
        <v>159</v>
      </c>
      <c r="B3" s="188" t="n">
        <f aca="false">C3*4.1868</f>
        <v>12662.809128</v>
      </c>
      <c r="C3" s="188" t="n">
        <v>3024.46</v>
      </c>
      <c r="D3" s="29"/>
    </row>
    <row r="4" customFormat="false" ht="15.6" hidden="false" customHeight="false" outlineLevel="0" collapsed="false">
      <c r="A4" s="187" t="s">
        <v>160</v>
      </c>
      <c r="B4" s="188" t="n">
        <f aca="false">C4*4.1868</f>
        <v>13518.465444</v>
      </c>
      <c r="C4" s="189" t="n">
        <v>3228.83</v>
      </c>
      <c r="D4" s="29"/>
    </row>
    <row r="5" customFormat="false" ht="15.6" hidden="false" customHeight="false" outlineLevel="0" collapsed="false">
      <c r="A5" s="187" t="s">
        <v>161</v>
      </c>
      <c r="B5" s="188" t="n">
        <f aca="false">C5*4.1868</f>
        <v>18168.6186</v>
      </c>
      <c r="C5" s="189" t="n">
        <v>4339.5</v>
      </c>
      <c r="D5" s="29"/>
    </row>
    <row r="6" customFormat="false" ht="16.2" hidden="false" customHeight="false" outlineLevel="0" collapsed="false">
      <c r="A6" s="190" t="s">
        <v>162</v>
      </c>
      <c r="B6" s="188" t="n">
        <f aca="false">C6*4.1868</f>
        <v>21182.151636</v>
      </c>
      <c r="C6" s="191" t="n">
        <v>5059.27</v>
      </c>
      <c r="D6" s="29"/>
    </row>
    <row r="7" customFormat="false" ht="13.8" hidden="false" customHeight="false" outlineLevel="0" collapsed="false">
      <c r="A7" s="192" t="s">
        <v>163</v>
      </c>
      <c r="B7" s="193" t="n">
        <f aca="false">SUM(B3:B6)</f>
        <v>65532.044808</v>
      </c>
      <c r="C7" s="193" t="n">
        <f aca="false">SUM(C3:C6)</f>
        <v>15652.06</v>
      </c>
    </row>
    <row r="9" customFormat="false" ht="13.2" hidden="false" customHeight="false" outlineLevel="0" collapsed="false">
      <c r="A9" s="194" t="s">
        <v>164</v>
      </c>
      <c r="B9" s="195" t="n">
        <f aca="false">C9*4.1868</f>
        <v>64221.40391184</v>
      </c>
      <c r="C9" s="195" t="n">
        <f aca="false">C7-C7*0.02</f>
        <v>15339.0188</v>
      </c>
    </row>
    <row r="10" customFormat="false" ht="13.2" hidden="false" customHeight="false" outlineLevel="0" collapsed="false">
      <c r="A10" s="196"/>
    </row>
    <row r="13" customFormat="false" ht="13.2" hidden="false" customHeight="false" outlineLevel="0" collapsed="false">
      <c r="A13" s="197"/>
      <c r="C13" s="29"/>
      <c r="D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2" style="0" width="12.43"/>
    <col collapsed="false" customWidth="true" hidden="false" outlineLevel="0" max="4" min="4" style="0" width="12.99"/>
    <col collapsed="false" customWidth="true" hidden="false" outlineLevel="0" max="5" min="5" style="0" width="22.43"/>
    <col collapsed="false" customWidth="true" hidden="false" outlineLevel="0" max="6" min="6" style="0" width="31.65"/>
    <col collapsed="false" customWidth="true" hidden="false" outlineLevel="0" max="7" min="7" style="0" width="10.43"/>
    <col collapsed="false" customWidth="true" hidden="false" outlineLevel="0" max="8" min="8" style="0" width="14.32"/>
    <col collapsed="false" customWidth="true" hidden="false" outlineLevel="0" max="9" min="9" style="0" width="12.65"/>
  </cols>
  <sheetData>
    <row r="1" customFormat="false" ht="17.4" hidden="false" customHeight="false" outlineLevel="0" collapsed="false">
      <c r="A1" s="198" t="s">
        <v>31</v>
      </c>
    </row>
    <row r="3" customFormat="false" ht="13.2" hidden="false" customHeight="false" outlineLevel="0" collapsed="false">
      <c r="A3" s="0" t="s">
        <v>165</v>
      </c>
    </row>
    <row r="8" customFormat="false" ht="15" hidden="false" customHeight="true" outlineLevel="0" collapsed="false">
      <c r="A8" s="199" t="s">
        <v>166</v>
      </c>
      <c r="B8" s="199"/>
    </row>
    <row r="9" customFormat="false" ht="15" hidden="false" customHeight="true" outlineLevel="0" collapsed="false">
      <c r="A9" s="200"/>
      <c r="B9" s="201" t="s">
        <v>167</v>
      </c>
      <c r="C9" s="201"/>
      <c r="D9" s="201"/>
      <c r="E9" s="202" t="s">
        <v>168</v>
      </c>
    </row>
    <row r="10" customFormat="false" ht="15" hidden="false" customHeight="true" outlineLevel="0" collapsed="false">
      <c r="A10" s="200"/>
      <c r="B10" s="201" t="s">
        <v>169</v>
      </c>
      <c r="C10" s="201"/>
      <c r="D10" s="201"/>
      <c r="E10" s="202" t="s">
        <v>170</v>
      </c>
    </row>
    <row r="11" customFormat="false" ht="15" hidden="false" customHeight="true" outlineLevel="0" collapsed="false">
      <c r="A11" s="200"/>
      <c r="B11" s="201" t="s">
        <v>171</v>
      </c>
      <c r="C11" s="201"/>
      <c r="D11" s="201"/>
      <c r="E11" s="202" t="s">
        <v>170</v>
      </c>
    </row>
    <row r="15" customFormat="false" ht="13.8" hidden="false" customHeight="false" outlineLevel="0" collapsed="false">
      <c r="A15" s="203" t="s">
        <v>172</v>
      </c>
    </row>
    <row r="16" customFormat="false" ht="36" hidden="false" customHeight="true" outlineLevel="0" collapsed="false">
      <c r="A16" s="201" t="s">
        <v>173</v>
      </c>
      <c r="B16" s="201"/>
      <c r="C16" s="201"/>
      <c r="D16" s="201"/>
      <c r="E16" s="201"/>
      <c r="F16" s="201"/>
      <c r="G16" s="201"/>
      <c r="H16" s="201"/>
      <c r="I16" s="201"/>
      <c r="J16" s="201"/>
    </row>
    <row r="19" customFormat="false" ht="14.25" hidden="false" customHeight="true" outlineLevel="0" collapsed="false"/>
    <row r="20" customFormat="false" ht="13.8" hidden="false" customHeight="false" outlineLevel="0" collapsed="false">
      <c r="A20" s="203" t="s">
        <v>174</v>
      </c>
      <c r="B20" s="204"/>
    </row>
    <row r="21" customFormat="false" ht="13.8" hidden="false" customHeight="false" outlineLevel="0" collapsed="false">
      <c r="A21" s="205" t="s">
        <v>175</v>
      </c>
      <c r="B21" s="204"/>
    </row>
    <row r="22" customFormat="false" ht="15.6" hidden="false" customHeight="false" outlineLevel="0" collapsed="false">
      <c r="A22" s="206" t="s">
        <v>176</v>
      </c>
      <c r="B22" s="204"/>
    </row>
    <row r="23" customFormat="false" ht="15.6" hidden="false" customHeight="false" outlineLevel="0" collapsed="false">
      <c r="A23" s="204"/>
      <c r="B23" s="206"/>
    </row>
    <row r="24" customFormat="false" ht="13.8" hidden="false" customHeight="false" outlineLevel="0" collapsed="false">
      <c r="A24" s="203"/>
      <c r="B24" s="204"/>
    </row>
    <row r="25" customFormat="false" ht="13.8" hidden="false" customHeight="false" outlineLevel="0" collapsed="false">
      <c r="A25" s="207" t="s">
        <v>177</v>
      </c>
      <c r="B25" s="208"/>
    </row>
    <row r="26" customFormat="false" ht="16.2" hidden="false" customHeight="false" outlineLevel="0" collapsed="false">
      <c r="A26" s="207"/>
      <c r="B26" s="209"/>
    </row>
    <row r="27" customFormat="false" ht="13.8" hidden="false" customHeight="false" outlineLevel="0" collapsed="false">
      <c r="B27" s="210" t="s">
        <v>178</v>
      </c>
      <c r="C27" s="209"/>
      <c r="D27" s="209"/>
      <c r="E27" s="209"/>
      <c r="F27" s="209"/>
      <c r="G27" s="209"/>
      <c r="H27" s="209"/>
      <c r="I27" s="209"/>
    </row>
    <row r="28" customFormat="false" ht="13.8" hidden="false" customHeight="false" outlineLevel="0" collapsed="false">
      <c r="B28" s="210" t="s">
        <v>179</v>
      </c>
      <c r="C28" s="209"/>
      <c r="D28" s="209"/>
      <c r="E28" s="209"/>
      <c r="F28" s="209"/>
      <c r="G28" s="209"/>
      <c r="H28" s="209"/>
      <c r="I28" s="209"/>
    </row>
    <row r="29" customFormat="false" ht="16.2" hidden="false" customHeight="false" outlineLevel="0" collapsed="false">
      <c r="A29" s="211" t="s">
        <v>180</v>
      </c>
      <c r="B29" s="210" t="s">
        <v>181</v>
      </c>
    </row>
    <row r="31" customFormat="false" ht="13.8" hidden="false" customHeight="false" outlineLevel="0" collapsed="false"/>
    <row r="32" customFormat="false" ht="15.75" hidden="false" customHeight="true" outlineLevel="0" collapsed="false">
      <c r="A32" s="212" t="s">
        <v>1</v>
      </c>
      <c r="B32" s="213"/>
      <c r="C32" s="56"/>
      <c r="D32" s="58"/>
      <c r="F32" s="212" t="s">
        <v>1</v>
      </c>
      <c r="G32" s="213"/>
      <c r="H32" s="56"/>
      <c r="I32" s="58"/>
    </row>
    <row r="33" customFormat="false" ht="13.2" hidden="false" customHeight="false" outlineLevel="0" collapsed="false">
      <c r="A33" s="214"/>
      <c r="B33" s="215"/>
      <c r="C33" s="216"/>
      <c r="D33" s="217"/>
      <c r="F33" s="214"/>
      <c r="G33" s="215"/>
      <c r="H33" s="216"/>
      <c r="I33" s="217"/>
    </row>
    <row r="34" customFormat="false" ht="13.2" hidden="false" customHeight="false" outlineLevel="0" collapsed="false">
      <c r="A34" s="152" t="n">
        <v>2009</v>
      </c>
      <c r="B34" s="218" t="n">
        <f aca="false">'CMM consump.(01.10.09-31.01.10)'!H14</f>
        <v>6868.502025519</v>
      </c>
      <c r="C34" s="43" t="n">
        <v>0.995</v>
      </c>
      <c r="D34" s="219" t="n">
        <f aca="false">B34*C34</f>
        <v>6834.15951539141</v>
      </c>
      <c r="F34" s="152" t="n">
        <v>2010</v>
      </c>
      <c r="G34" s="218" t="n">
        <f aca="false">'CMM consump.(01.10.09-31.01.10)'!K14</f>
        <v>2488.355072229</v>
      </c>
      <c r="H34" s="43" t="n">
        <v>0.995</v>
      </c>
      <c r="I34" s="219" t="n">
        <f aca="false">G34*H34</f>
        <v>2475.91329686786</v>
      </c>
    </row>
    <row r="35" customFormat="false" ht="13.8" hidden="false" customHeight="false" outlineLevel="0" collapsed="false">
      <c r="A35" s="156" t="s">
        <v>108</v>
      </c>
      <c r="B35" s="220" t="n">
        <f aca="false">SUM(B33:B34)</f>
        <v>6868.502025519</v>
      </c>
      <c r="C35" s="221"/>
      <c r="D35" s="222" t="n">
        <f aca="false">SUM(D33:D34)</f>
        <v>6834.15951539141</v>
      </c>
      <c r="F35" s="156" t="s">
        <v>109</v>
      </c>
      <c r="G35" s="220" t="n">
        <f aca="false">SUM(G33:G34)</f>
        <v>2488.355072229</v>
      </c>
      <c r="H35" s="221"/>
      <c r="I35" s="222" t="n">
        <f aca="false">SUM(I33:I34)</f>
        <v>2475.91329686786</v>
      </c>
    </row>
    <row r="36" customFormat="false" ht="13.8" hidden="false" customHeight="false" outlineLevel="0" collapsed="false">
      <c r="A36" s="223" t="s">
        <v>182</v>
      </c>
    </row>
    <row r="37" customFormat="false" ht="13.8" hidden="false" customHeight="false" outlineLevel="0" collapsed="false">
      <c r="A37" s="210" t="s">
        <v>183</v>
      </c>
    </row>
    <row r="40" customFormat="false" ht="13.2" hidden="false" customHeight="false" outlineLevel="0" collapsed="false">
      <c r="A40" s="0" t="s">
        <v>184</v>
      </c>
    </row>
    <row r="41" customFormat="false" ht="13.8" hidden="false" customHeight="false" outlineLevel="0" collapsed="false">
      <c r="B41" s="210" t="s">
        <v>185</v>
      </c>
    </row>
    <row r="42" customFormat="false" ht="13.8" hidden="false" customHeight="false" outlineLevel="0" collapsed="false">
      <c r="B42" s="210" t="s">
        <v>186</v>
      </c>
    </row>
    <row r="43" customFormat="false" ht="13.8" hidden="false" customHeight="false" outlineLevel="0" collapsed="false">
      <c r="B43" s="210" t="s">
        <v>187</v>
      </c>
    </row>
    <row r="44" customFormat="false" ht="13.8" hidden="false" customHeight="false" outlineLevel="0" collapsed="false">
      <c r="B44" s="210" t="s">
        <v>188</v>
      </c>
    </row>
    <row r="46" customFormat="false" ht="13.8" hidden="false" customHeight="false" outlineLevel="0" collapsed="false">
      <c r="A46" s="224" t="s">
        <v>180</v>
      </c>
    </row>
    <row r="47" customFormat="false" ht="16.8" hidden="false" customHeight="false" outlineLevel="0" collapsed="false">
      <c r="A47" s="225" t="s">
        <v>180</v>
      </c>
    </row>
    <row r="48" customFormat="false" ht="13.8" hidden="false" customHeight="false" outlineLevel="0" collapsed="false">
      <c r="A48" s="0" t="s">
        <v>1</v>
      </c>
      <c r="F48" s="226"/>
      <c r="G48" s="227"/>
      <c r="H48" s="228"/>
      <c r="I48" s="229"/>
    </row>
    <row r="49" customFormat="false" ht="13.2" hidden="false" customHeight="false" outlineLevel="0" collapsed="false">
      <c r="A49" s="226"/>
      <c r="B49" s="227"/>
      <c r="C49" s="228"/>
      <c r="D49" s="229"/>
      <c r="F49" s="152" t="n">
        <v>2010</v>
      </c>
      <c r="G49" s="218" t="n">
        <f aca="false">'CMM consump.(01.10.09-31.01.10)'!G30</f>
        <v>105.986427372</v>
      </c>
      <c r="H49" s="43" t="n">
        <v>0.985</v>
      </c>
      <c r="I49" s="219" t="n">
        <f aca="false">H49*G49</f>
        <v>104.39663096142</v>
      </c>
    </row>
    <row r="50" customFormat="false" ht="13.8" hidden="false" customHeight="false" outlineLevel="0" collapsed="false">
      <c r="A50" s="152" t="n">
        <v>2009</v>
      </c>
      <c r="B50" s="218" t="n">
        <f aca="false">'CMM consump.(01.10.09-31.01.10)'!C23</f>
        <v>332.490990978</v>
      </c>
      <c r="C50" s="43" t="n">
        <v>0.985</v>
      </c>
      <c r="D50" s="219" t="n">
        <f aca="false">C50*B50</f>
        <v>327.50362611333</v>
      </c>
      <c r="F50" s="156" t="s">
        <v>109</v>
      </c>
      <c r="G50" s="230" t="n">
        <f aca="false">SUM(G48:G49)</f>
        <v>105.986427372</v>
      </c>
      <c r="H50" s="221"/>
      <c r="I50" s="222" t="n">
        <f aca="false">SUM(I48:I49)</f>
        <v>104.39663096142</v>
      </c>
    </row>
    <row r="51" customFormat="false" ht="13.8" hidden="false" customHeight="false" outlineLevel="0" collapsed="false">
      <c r="A51" s="156" t="s">
        <v>108</v>
      </c>
      <c r="B51" s="230" t="n">
        <f aca="false">SUM(B49:B50)</f>
        <v>332.490990978</v>
      </c>
      <c r="C51" s="221"/>
      <c r="D51" s="222" t="n">
        <f aca="false">SUM(D49:D50)</f>
        <v>327.50362611333</v>
      </c>
    </row>
    <row r="53" customFormat="false" ht="13.8" hidden="false" customHeight="false" outlineLevel="0" collapsed="false">
      <c r="A53" s="231"/>
      <c r="B53" s="231"/>
      <c r="C53" s="231"/>
      <c r="D53" s="231"/>
      <c r="E53" s="231"/>
      <c r="F53" s="231"/>
    </row>
    <row r="54" customFormat="false" ht="16.2" hidden="false" customHeight="false" outlineLevel="0" collapsed="false">
      <c r="A54" s="232" t="s">
        <v>1</v>
      </c>
      <c r="B54" s="233" t="s">
        <v>189</v>
      </c>
      <c r="C54" s="234" t="s">
        <v>190</v>
      </c>
      <c r="D54" s="56"/>
      <c r="E54" s="58"/>
      <c r="F54" s="231"/>
    </row>
    <row r="55" customFormat="false" ht="13.2" hidden="false" customHeight="false" outlineLevel="0" collapsed="false">
      <c r="A55" s="149"/>
      <c r="B55" s="21"/>
      <c r="C55" s="235"/>
      <c r="D55" s="21"/>
      <c r="E55" s="219"/>
      <c r="F55" s="231"/>
    </row>
    <row r="56" customFormat="false" ht="13.8" hidden="false" customHeight="false" outlineLevel="0" collapsed="false">
      <c r="A56" s="152" t="n">
        <v>2009</v>
      </c>
      <c r="B56" s="236" t="n">
        <f aca="false">ROUNDUP(($D$56+$E$56)*C56,0)</f>
        <v>19695</v>
      </c>
      <c r="C56" s="235" t="n">
        <v>2.75</v>
      </c>
      <c r="D56" s="236" t="n">
        <f aca="false">D50</f>
        <v>327.50362611333</v>
      </c>
      <c r="E56" s="237" t="n">
        <f aca="false">D35</f>
        <v>6834.15951539141</v>
      </c>
      <c r="F56" s="231"/>
    </row>
    <row r="57" customFormat="false" ht="14.4" hidden="false" customHeight="false" outlineLevel="0" collapsed="false">
      <c r="A57" s="156" t="s">
        <v>108</v>
      </c>
      <c r="B57" s="238" t="n">
        <f aca="false">SUM(B55:B56)</f>
        <v>19695</v>
      </c>
      <c r="C57" s="239"/>
      <c r="D57" s="240" t="n">
        <f aca="false">SUM(D55:D56)</f>
        <v>327.50362611333</v>
      </c>
      <c r="E57" s="241" t="n">
        <f aca="false">SUM(E55:E56)</f>
        <v>6834.15951539141</v>
      </c>
      <c r="F57" s="231"/>
    </row>
    <row r="58" customFormat="false" ht="13.8" hidden="false" customHeight="false" outlineLevel="0" collapsed="false">
      <c r="F58" s="231"/>
      <c r="H58" s="242"/>
    </row>
    <row r="59" customFormat="false" ht="16.2" hidden="false" customHeight="false" outlineLevel="0" collapsed="false">
      <c r="A59" s="232" t="s">
        <v>1</v>
      </c>
      <c r="B59" s="233" t="s">
        <v>189</v>
      </c>
      <c r="C59" s="234" t="s">
        <v>190</v>
      </c>
      <c r="D59" s="56"/>
      <c r="E59" s="58"/>
      <c r="F59" s="231"/>
    </row>
    <row r="60" customFormat="false" ht="13.2" hidden="false" customHeight="false" outlineLevel="0" collapsed="false">
      <c r="A60" s="149"/>
      <c r="B60" s="21"/>
      <c r="C60" s="235"/>
      <c r="D60" s="21"/>
      <c r="E60" s="219"/>
      <c r="F60" s="231"/>
    </row>
    <row r="61" customFormat="false" ht="13.8" hidden="false" customHeight="false" outlineLevel="0" collapsed="false">
      <c r="A61" s="152" t="n">
        <v>2010</v>
      </c>
      <c r="B61" s="236" t="n">
        <f aca="false">ROUNDDOWN(($D$61+$E$61)*C61,0)</f>
        <v>7095</v>
      </c>
      <c r="C61" s="235" t="n">
        <v>2.75</v>
      </c>
      <c r="D61" s="236" t="n">
        <f aca="false">I50</f>
        <v>104.39663096142</v>
      </c>
      <c r="E61" s="237" t="n">
        <f aca="false">I35</f>
        <v>2475.91329686786</v>
      </c>
      <c r="F61" s="231"/>
      <c r="I61" s="29"/>
    </row>
    <row r="62" customFormat="false" ht="14.4" hidden="false" customHeight="false" outlineLevel="0" collapsed="false">
      <c r="A62" s="156" t="s">
        <v>109</v>
      </c>
      <c r="B62" s="243" t="n">
        <f aca="false">SUM(B60:B61)</f>
        <v>7095</v>
      </c>
      <c r="C62" s="239"/>
      <c r="D62" s="240" t="n">
        <f aca="false">SUM(D60:D61)</f>
        <v>104.39663096142</v>
      </c>
      <c r="E62" s="241" t="n">
        <f aca="false">SUM(E60:E61)</f>
        <v>2475.91329686786</v>
      </c>
      <c r="F62" s="231"/>
    </row>
    <row r="63" customFormat="false" ht="13.2" hidden="false" customHeight="false" outlineLevel="0" collapsed="false">
      <c r="A63" s="231"/>
      <c r="B63" s="231"/>
      <c r="C63" s="231"/>
      <c r="D63" s="231"/>
      <c r="E63" s="231"/>
      <c r="F63" s="231"/>
    </row>
    <row r="64" customFormat="false" ht="13.8" hidden="false" customHeight="false" outlineLevel="0" collapsed="false">
      <c r="A64" s="203" t="s">
        <v>191</v>
      </c>
    </row>
    <row r="68" customFormat="false" ht="13.8" hidden="false" customHeight="false" outlineLevel="0" collapsed="false">
      <c r="A68" s="231"/>
      <c r="B68" s="231"/>
      <c r="C68" s="231"/>
      <c r="D68" s="231"/>
      <c r="E68" s="231"/>
      <c r="F68" s="231"/>
      <c r="G68" s="231"/>
    </row>
    <row r="69" customFormat="false" ht="16.2" hidden="false" customHeight="false" outlineLevel="0" collapsed="false">
      <c r="A69" s="212" t="s">
        <v>1</v>
      </c>
      <c r="B69" s="56"/>
      <c r="C69" s="56" t="s">
        <v>192</v>
      </c>
      <c r="D69" s="244" t="s">
        <v>193</v>
      </c>
      <c r="E69" s="56" t="s">
        <v>194</v>
      </c>
      <c r="F69" s="245" t="s">
        <v>195</v>
      </c>
      <c r="G69" s="231"/>
    </row>
    <row r="70" customFormat="false" ht="13.2" hidden="false" customHeight="false" outlineLevel="0" collapsed="false">
      <c r="A70" s="149"/>
      <c r="B70" s="21"/>
      <c r="C70" s="246"/>
      <c r="D70" s="21"/>
      <c r="E70" s="246"/>
      <c r="F70" s="219"/>
      <c r="G70" s="231"/>
    </row>
    <row r="71" customFormat="false" ht="13.8" hidden="false" customHeight="false" outlineLevel="0" collapsed="false">
      <c r="A71" s="152" t="n">
        <v>2009</v>
      </c>
      <c r="B71" s="236" t="n">
        <f aca="false">'CMM consump.(01.10.09-31.01.10)'!H14</f>
        <v>6868.502025519</v>
      </c>
      <c r="C71" s="246" t="n">
        <v>0.005</v>
      </c>
      <c r="D71" s="236" t="n">
        <f aca="false">'CMM consump.(01.10.09-31.01.10)'!C23</f>
        <v>332.490990978</v>
      </c>
      <c r="E71" s="246" t="n">
        <v>0.015</v>
      </c>
      <c r="F71" s="237" t="n">
        <f aca="false">($B$71*C71+$D$71*E71)*21</f>
        <v>825.927374837565</v>
      </c>
      <c r="G71" s="231"/>
    </row>
    <row r="72" customFormat="false" ht="14.4" hidden="false" customHeight="false" outlineLevel="0" collapsed="false">
      <c r="A72" s="156" t="s">
        <v>108</v>
      </c>
      <c r="B72" s="240" t="n">
        <f aca="false">SUM(B70:B71)</f>
        <v>6868.502025519</v>
      </c>
      <c r="C72" s="239"/>
      <c r="D72" s="240" t="n">
        <f aca="false">D70+D71</f>
        <v>332.490990978</v>
      </c>
      <c r="E72" s="239"/>
      <c r="F72" s="241" t="n">
        <f aca="false">SUM(F70:F71)</f>
        <v>825.927374837565</v>
      </c>
      <c r="G72" s="231"/>
      <c r="I72" s="29"/>
    </row>
    <row r="73" customFormat="false" ht="13.8" hidden="false" customHeight="false" outlineLevel="0" collapsed="false">
      <c r="G73" s="231"/>
      <c r="I73" s="29"/>
    </row>
    <row r="74" customFormat="false" ht="16.2" hidden="false" customHeight="false" outlineLevel="0" collapsed="false">
      <c r="A74" s="212" t="s">
        <v>1</v>
      </c>
      <c r="B74" s="56"/>
      <c r="C74" s="56" t="s">
        <v>192</v>
      </c>
      <c r="D74" s="244" t="s">
        <v>193</v>
      </c>
      <c r="E74" s="56" t="s">
        <v>194</v>
      </c>
      <c r="F74" s="245" t="s">
        <v>195</v>
      </c>
      <c r="G74" s="231"/>
    </row>
    <row r="75" customFormat="false" ht="13.2" hidden="false" customHeight="false" outlineLevel="0" collapsed="false">
      <c r="A75" s="149"/>
      <c r="B75" s="21"/>
      <c r="C75" s="246"/>
      <c r="D75" s="21"/>
      <c r="E75" s="246"/>
      <c r="F75" s="219"/>
      <c r="G75" s="231"/>
    </row>
    <row r="76" customFormat="false" ht="13.8" hidden="false" customHeight="false" outlineLevel="0" collapsed="false">
      <c r="A76" s="152" t="n">
        <v>2010</v>
      </c>
      <c r="B76" s="236" t="n">
        <f aca="false">'CMM consump.(01.10.09-31.01.10)'!K14</f>
        <v>2488.355072229</v>
      </c>
      <c r="C76" s="246" t="n">
        <v>0.005</v>
      </c>
      <c r="D76" s="236" t="n">
        <f aca="false">'CMM consump.(01.10.09-31.01.10)'!G30</f>
        <v>105.986427372</v>
      </c>
      <c r="E76" s="246" t="n">
        <v>0.015</v>
      </c>
      <c r="F76" s="237" t="n">
        <f aca="false">($B$76*C76+$D$76*E76)*21</f>
        <v>294.663007206225</v>
      </c>
      <c r="G76" s="231"/>
    </row>
    <row r="77" customFormat="false" ht="14.4" hidden="false" customHeight="false" outlineLevel="0" collapsed="false">
      <c r="A77" s="156" t="s">
        <v>109</v>
      </c>
      <c r="B77" s="240" t="n">
        <f aca="false">SUM(B75:B76)</f>
        <v>2488.355072229</v>
      </c>
      <c r="C77" s="239"/>
      <c r="D77" s="240" t="n">
        <f aca="false">D75+D76</f>
        <v>105.986427372</v>
      </c>
      <c r="E77" s="239"/>
      <c r="F77" s="241" t="n">
        <f aca="false">SUM(F75:F76)</f>
        <v>294.663007206225</v>
      </c>
      <c r="G77" s="231"/>
    </row>
    <row r="78" customFormat="false" ht="13.2" hidden="false" customHeight="false" outlineLevel="0" collapsed="false">
      <c r="A78" s="231"/>
      <c r="B78" s="231"/>
      <c r="C78" s="231"/>
      <c r="D78" s="231"/>
      <c r="E78" s="231"/>
      <c r="F78" s="231"/>
      <c r="G78" s="231"/>
    </row>
    <row r="81" customFormat="false" ht="15.6" hidden="false" customHeight="false" outlineLevel="0" collapsed="false">
      <c r="A81" s="247" t="s">
        <v>196</v>
      </c>
    </row>
    <row r="82" customFormat="false" ht="13.2" hidden="false" customHeight="false" outlineLevel="0" collapsed="false">
      <c r="N82" s="248"/>
    </row>
    <row r="83" customFormat="false" ht="13.8" hidden="false" customHeight="false" outlineLevel="0" collapsed="false"/>
    <row r="84" customFormat="false" ht="16.2" hidden="false" customHeight="false" outlineLevel="0" collapsed="false">
      <c r="A84" s="212" t="s">
        <v>1</v>
      </c>
      <c r="B84" s="233" t="s">
        <v>189</v>
      </c>
      <c r="C84" s="245" t="s">
        <v>195</v>
      </c>
      <c r="D84" s="249" t="s">
        <v>197</v>
      </c>
      <c r="F84" s="212" t="s">
        <v>1</v>
      </c>
      <c r="G84" s="233" t="s">
        <v>189</v>
      </c>
      <c r="H84" s="245" t="s">
        <v>195</v>
      </c>
      <c r="I84" s="249" t="s">
        <v>197</v>
      </c>
    </row>
    <row r="85" customFormat="false" ht="13.2" hidden="false" customHeight="false" outlineLevel="0" collapsed="false">
      <c r="A85" s="149"/>
      <c r="B85" s="21"/>
      <c r="C85" s="250"/>
      <c r="D85" s="150"/>
      <c r="F85" s="149"/>
      <c r="G85" s="21"/>
      <c r="H85" s="250"/>
      <c r="I85" s="150"/>
    </row>
    <row r="86" customFormat="false" ht="13.8" hidden="false" customHeight="false" outlineLevel="0" collapsed="false">
      <c r="A86" s="152" t="n">
        <v>2009</v>
      </c>
      <c r="B86" s="236" t="n">
        <f aca="false">B57</f>
        <v>19695</v>
      </c>
      <c r="C86" s="251" t="n">
        <f aca="false">F72</f>
        <v>825.927374837565</v>
      </c>
      <c r="D86" s="252" t="n">
        <f aca="false">ROUND(SUM(B86:C86),0)</f>
        <v>20521</v>
      </c>
      <c r="F86" s="152" t="n">
        <v>2010</v>
      </c>
      <c r="G86" s="236" t="n">
        <f aca="false">B62</f>
        <v>7095</v>
      </c>
      <c r="H86" s="251" t="n">
        <f aca="false">F77</f>
        <v>294.663007206225</v>
      </c>
      <c r="I86" s="252" t="n">
        <f aca="false">ROUND(SUM(G86:H86),0)</f>
        <v>7390</v>
      </c>
    </row>
    <row r="87" customFormat="false" ht="14.4" hidden="false" customHeight="false" outlineLevel="0" collapsed="false">
      <c r="A87" s="156" t="s">
        <v>108</v>
      </c>
      <c r="B87" s="253"/>
      <c r="C87" s="253"/>
      <c r="D87" s="241" t="n">
        <f aca="false">ROUNDUP((D85+D86),0)</f>
        <v>20521</v>
      </c>
      <c r="F87" s="156" t="s">
        <v>109</v>
      </c>
      <c r="G87" s="253"/>
      <c r="H87" s="253"/>
      <c r="I87" s="241" t="n">
        <f aca="false">ROUNDUP((I85+I86),0)</f>
        <v>7390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77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"/>
    <col collapsed="false" customWidth="true" hidden="false" outlineLevel="0" max="6" min="6" style="0" width="26.1"/>
    <col collapsed="false" customWidth="true" hidden="false" outlineLevel="0" max="7" min="7" style="0" width="31.65"/>
    <col collapsed="false" customWidth="true" hidden="false" outlineLevel="0" max="8" min="8" style="0" width="10.99"/>
    <col collapsed="false" customWidth="true" hidden="false" outlineLevel="0" max="9" min="9" style="0" width="16.99"/>
    <col collapsed="false" customWidth="true" hidden="false" outlineLevel="0" max="10" min="10" style="0" width="14.43"/>
    <col collapsed="false" customWidth="true" hidden="false" outlineLevel="0" max="11" min="11" style="0" width="16.99"/>
  </cols>
  <sheetData>
    <row r="1" customFormat="false" ht="17.4" hidden="false" customHeight="false" outlineLevel="0" collapsed="false">
      <c r="A1" s="198" t="s">
        <v>28</v>
      </c>
    </row>
    <row r="4" customFormat="false" ht="13.2" hidden="false" customHeight="false" outlineLevel="0" collapsed="false">
      <c r="A4" s="0" t="s">
        <v>165</v>
      </c>
    </row>
    <row r="9" customFormat="false" ht="16.5" hidden="false" customHeight="true" outlineLevel="0" collapsed="false">
      <c r="A9" s="254" t="s">
        <v>198</v>
      </c>
      <c r="B9" s="204" t="s">
        <v>199</v>
      </c>
      <c r="C9" s="204"/>
      <c r="J9" s="205" t="s">
        <v>30</v>
      </c>
    </row>
    <row r="10" customFormat="false" ht="12.75" hidden="false" customHeight="true" outlineLevel="0" collapsed="false">
      <c r="A10" s="254" t="s">
        <v>200</v>
      </c>
      <c r="B10" s="204" t="s">
        <v>201</v>
      </c>
      <c r="C10" s="204"/>
      <c r="J10" s="205" t="s">
        <v>30</v>
      </c>
      <c r="M10" s="205"/>
    </row>
    <row r="11" customFormat="false" ht="16.2" hidden="false" customHeight="false" outlineLevel="0" collapsed="false">
      <c r="A11" s="254" t="s">
        <v>202</v>
      </c>
      <c r="B11" s="204" t="s">
        <v>203</v>
      </c>
      <c r="C11" s="204"/>
      <c r="J11" s="205" t="s">
        <v>30</v>
      </c>
      <c r="M11" s="205"/>
    </row>
    <row r="12" customFormat="false" ht="13.8" hidden="false" customHeight="false" outlineLevel="0" collapsed="false">
      <c r="A12" s="255" t="s">
        <v>204</v>
      </c>
      <c r="B12" s="204"/>
      <c r="C12" s="204"/>
      <c r="J12" s="205"/>
      <c r="M12" s="205"/>
    </row>
    <row r="14" s="50" customFormat="true" ht="13.2" hidden="false" customHeight="false" outlineLevel="0" collapsed="false"/>
    <row r="15" s="50" customFormat="true" ht="14.4" hidden="false" customHeight="false" outlineLevel="0" collapsed="false">
      <c r="A15" s="255"/>
    </row>
    <row r="16" customFormat="false" ht="16.2" hidden="false" customHeight="false" outlineLevel="0" collapsed="false">
      <c r="A16" s="256" t="s">
        <v>1</v>
      </c>
      <c r="B16" s="257"/>
      <c r="C16" s="258" t="s">
        <v>205</v>
      </c>
      <c r="D16" s="258" t="s">
        <v>206</v>
      </c>
      <c r="E16" s="259" t="s">
        <v>200</v>
      </c>
      <c r="G16" s="256" t="s">
        <v>1</v>
      </c>
      <c r="H16" s="257"/>
      <c r="I16" s="258" t="s">
        <v>205</v>
      </c>
      <c r="J16" s="258" t="s">
        <v>206</v>
      </c>
      <c r="K16" s="259" t="s">
        <v>200</v>
      </c>
    </row>
    <row r="17" customFormat="false" ht="13.8" hidden="false" customHeight="false" outlineLevel="0" collapsed="false">
      <c r="A17" s="260"/>
      <c r="B17" s="261"/>
      <c r="C17" s="262" t="s">
        <v>12</v>
      </c>
      <c r="D17" s="262" t="s">
        <v>12</v>
      </c>
      <c r="E17" s="263" t="s">
        <v>30</v>
      </c>
      <c r="G17" s="260"/>
      <c r="H17" s="261"/>
      <c r="I17" s="262" t="s">
        <v>12</v>
      </c>
      <c r="J17" s="262" t="s">
        <v>12</v>
      </c>
      <c r="K17" s="263" t="s">
        <v>30</v>
      </c>
    </row>
    <row r="18" customFormat="false" ht="13.2" hidden="false" customHeight="false" outlineLevel="0" collapsed="false">
      <c r="A18" s="149"/>
      <c r="B18" s="43"/>
      <c r="C18" s="21"/>
      <c r="D18" s="21"/>
      <c r="E18" s="219"/>
      <c r="G18" s="149"/>
      <c r="H18" s="43"/>
      <c r="I18" s="21"/>
      <c r="J18" s="21"/>
      <c r="K18" s="219"/>
    </row>
    <row r="19" customFormat="false" ht="13.2" hidden="false" customHeight="false" outlineLevel="0" collapsed="false">
      <c r="A19" s="152" t="n">
        <v>2009</v>
      </c>
      <c r="B19" s="264" t="n">
        <v>21</v>
      </c>
      <c r="C19" s="265" t="n">
        <f aca="false">'CMM consump.(01.10.09-31.01.10)'!H14</f>
        <v>6868.502025519</v>
      </c>
      <c r="D19" s="265" t="n">
        <f aca="false">'CMM consump.(01.10.09-31.01.10)'!G24</f>
        <v>332.490990978</v>
      </c>
      <c r="E19" s="266" t="n">
        <f aca="false">B19*(C19+D19)</f>
        <v>151220.853346437</v>
      </c>
      <c r="G19" s="152" t="n">
        <v>2010</v>
      </c>
      <c r="H19" s="264" t="n">
        <v>21</v>
      </c>
      <c r="I19" s="265" t="n">
        <f aca="false">'CMM consump.(01.10.09-31.01.10)'!K14</f>
        <v>2488.355072229</v>
      </c>
      <c r="J19" s="265" t="n">
        <f aca="false">'CMM consump.(01.10.09-31.01.10)'!G30</f>
        <v>105.986427372</v>
      </c>
      <c r="K19" s="266" t="n">
        <f aca="false">H19*(I19+J19)</f>
        <v>54481.171491621</v>
      </c>
    </row>
    <row r="20" customFormat="false" ht="13.8" hidden="false" customHeight="false" outlineLevel="0" collapsed="false">
      <c r="A20" s="156" t="s">
        <v>108</v>
      </c>
      <c r="B20" s="53"/>
      <c r="C20" s="267" t="n">
        <f aca="false">SUM(C18:C19)</f>
        <v>6868.502025519</v>
      </c>
      <c r="D20" s="267" t="n">
        <f aca="false">SUM(D18:D19)</f>
        <v>332.490990978</v>
      </c>
      <c r="E20" s="268" t="n">
        <f aca="false">SUM(E18:E19)</f>
        <v>151220.853346437</v>
      </c>
      <c r="G20" s="156" t="s">
        <v>109</v>
      </c>
      <c r="H20" s="53"/>
      <c r="I20" s="267" t="n">
        <f aca="false">SUM(I18:I19)</f>
        <v>2488.355072229</v>
      </c>
      <c r="J20" s="267" t="n">
        <f aca="false">SUM(J18:J19)</f>
        <v>105.986427372</v>
      </c>
      <c r="K20" s="268" t="n">
        <f aca="false">SUM(K18:K19)</f>
        <v>54481.171491621</v>
      </c>
    </row>
    <row r="21" customFormat="false" ht="13.2" hidden="false" customHeight="false" outlineLevel="0" collapsed="false">
      <c r="A21" s="128"/>
      <c r="B21" s="31"/>
      <c r="C21" s="269"/>
      <c r="D21" s="269"/>
      <c r="E21" s="270"/>
    </row>
    <row r="22" customFormat="false" ht="15.6" hidden="false" customHeight="false" outlineLevel="0" collapsed="false">
      <c r="A22" s="271" t="s">
        <v>207</v>
      </c>
      <c r="B22" s="31"/>
      <c r="C22" s="269"/>
      <c r="D22" s="269"/>
      <c r="E22" s="270"/>
    </row>
    <row r="24" customFormat="false" ht="13.2" hidden="false" customHeight="false" outlineLevel="0" collapsed="false">
      <c r="B24" s="272" t="s">
        <v>208</v>
      </c>
    </row>
    <row r="26" customFormat="false" ht="13.2" hidden="false" customHeight="false" outlineLevel="0" collapsed="false">
      <c r="A26" s="204" t="s">
        <v>209</v>
      </c>
    </row>
    <row r="28" customFormat="false" ht="13.2" hidden="false" customHeight="false" outlineLevel="0" collapsed="false">
      <c r="A28" s="204" t="s">
        <v>210</v>
      </c>
    </row>
    <row r="29" customFormat="false" ht="13.2" hidden="false" customHeight="false" outlineLevel="0" collapsed="false">
      <c r="A29" s="0" t="s">
        <v>211</v>
      </c>
    </row>
    <row r="35" customFormat="false" ht="13.2" hidden="false" customHeight="false" outlineLevel="0" collapsed="false">
      <c r="A35" s="204" t="s">
        <v>212</v>
      </c>
    </row>
    <row r="36" customFormat="false" ht="13.2" hidden="false" customHeight="false" outlineLevel="0" collapsed="false">
      <c r="A36" s="0" t="s">
        <v>213</v>
      </c>
    </row>
    <row r="38" customFormat="false" ht="13.2" hidden="false" customHeight="false" outlineLevel="0" collapsed="false">
      <c r="B38" s="272" t="s">
        <v>208</v>
      </c>
    </row>
    <row r="41" customFormat="false" ht="15.6" hidden="false" customHeight="false" outlineLevel="0" collapsed="false">
      <c r="A41" s="273"/>
      <c r="C41" s="0" t="s">
        <v>214</v>
      </c>
      <c r="I41" s="204" t="s">
        <v>215</v>
      </c>
    </row>
    <row r="42" customFormat="false" ht="13.8" hidden="false" customHeight="false" outlineLevel="0" collapsed="false">
      <c r="A42" s="199"/>
      <c r="C42" s="0" t="s">
        <v>216</v>
      </c>
      <c r="I42" s="204" t="s">
        <v>16</v>
      </c>
      <c r="M42" s="254" t="s">
        <v>217</v>
      </c>
      <c r="N42" s="274" t="s">
        <v>218</v>
      </c>
    </row>
    <row r="43" customFormat="false" ht="15.6" hidden="false" customHeight="false" outlineLevel="0" collapsed="false">
      <c r="A43" s="199"/>
      <c r="C43" s="0" t="s">
        <v>219</v>
      </c>
      <c r="I43" s="204" t="s">
        <v>220</v>
      </c>
      <c r="M43" s="275" t="s">
        <v>221</v>
      </c>
    </row>
    <row r="44" customFormat="false" ht="13.8" hidden="false" customHeight="false" outlineLevel="0" collapsed="false">
      <c r="A44" s="207"/>
      <c r="C44" s="0" t="s">
        <v>222</v>
      </c>
      <c r="I44" s="204" t="s">
        <v>16</v>
      </c>
      <c r="M44" s="254" t="s">
        <v>221</v>
      </c>
      <c r="N44" s="254" t="s">
        <v>218</v>
      </c>
    </row>
    <row r="45" customFormat="false" ht="15.6" hidden="false" customHeight="false" outlineLevel="0" collapsed="false">
      <c r="A45" s="276"/>
      <c r="C45" s="0" t="s">
        <v>223</v>
      </c>
      <c r="I45" s="204" t="s">
        <v>220</v>
      </c>
      <c r="M45" s="275" t="s">
        <v>221</v>
      </c>
    </row>
    <row r="46" customFormat="false" ht="13.8" hidden="false" customHeight="false" outlineLevel="0" collapsed="false"/>
    <row r="47" customFormat="false" ht="17.25" hidden="false" customHeight="true" outlineLevel="0" collapsed="false">
      <c r="A47" s="158" t="s">
        <v>157</v>
      </c>
      <c r="B47" s="56"/>
      <c r="C47" s="56"/>
      <c r="D47" s="56"/>
      <c r="E47" s="277"/>
      <c r="F47" s="278"/>
    </row>
    <row r="48" customFormat="false" ht="17.25" hidden="false" customHeight="true" outlineLevel="0" collapsed="false">
      <c r="A48" s="158"/>
      <c r="B48" s="279" t="s">
        <v>224</v>
      </c>
      <c r="C48" s="279" t="s">
        <v>16</v>
      </c>
      <c r="D48" s="279" t="s">
        <v>16</v>
      </c>
      <c r="E48" s="280"/>
      <c r="F48" s="281"/>
    </row>
    <row r="49" customFormat="false" ht="15.6" hidden="false" customHeight="false" outlineLevel="0" collapsed="false">
      <c r="A49" s="187" t="s">
        <v>159</v>
      </c>
      <c r="B49" s="282" t="n">
        <f aca="false">(C49)*F49/1000</f>
        <v>9778.8488448</v>
      </c>
      <c r="C49" s="283" t="n">
        <v>10913.8938</v>
      </c>
      <c r="D49" s="284" t="n">
        <v>17515.237</v>
      </c>
      <c r="E49" s="285" t="n">
        <v>807</v>
      </c>
      <c r="F49" s="286" t="n">
        <v>896</v>
      </c>
    </row>
    <row r="50" customFormat="false" ht="15.6" hidden="false" customHeight="false" outlineLevel="0" collapsed="false">
      <c r="A50" s="187" t="s">
        <v>160</v>
      </c>
      <c r="B50" s="282" t="n">
        <f aca="false">(C50)*F50/1000</f>
        <v>8898.996736</v>
      </c>
      <c r="C50" s="283" t="n">
        <v>9931.916</v>
      </c>
      <c r="D50" s="284" t="n">
        <v>17451.396</v>
      </c>
      <c r="E50" s="285" t="n">
        <v>807</v>
      </c>
      <c r="F50" s="286" t="n">
        <v>896</v>
      </c>
    </row>
    <row r="51" customFormat="false" ht="15.6" hidden="false" customHeight="false" outlineLevel="0" collapsed="false">
      <c r="A51" s="187" t="s">
        <v>161</v>
      </c>
      <c r="B51" s="282" t="n">
        <f aca="false">(C51)*F51/1000</f>
        <v>10210.9216384</v>
      </c>
      <c r="C51" s="283" t="n">
        <v>11396.1179</v>
      </c>
      <c r="D51" s="284" t="n">
        <v>18440.209</v>
      </c>
      <c r="E51" s="285" t="n">
        <v>807</v>
      </c>
      <c r="F51" s="286" t="n">
        <v>896</v>
      </c>
    </row>
    <row r="52" customFormat="false" ht="15.6" hidden="false" customHeight="false" outlineLevel="0" collapsed="false">
      <c r="A52" s="190" t="s">
        <v>162</v>
      </c>
      <c r="B52" s="282" t="n">
        <f aca="false">(C52)*F52/1000</f>
        <v>10512.8789248</v>
      </c>
      <c r="C52" s="287" t="n">
        <v>11733.1238</v>
      </c>
      <c r="D52" s="288" t="n">
        <v>18249.456</v>
      </c>
      <c r="E52" s="285" t="n">
        <v>807</v>
      </c>
      <c r="F52" s="286" t="n">
        <v>896</v>
      </c>
    </row>
    <row r="53" customFormat="false" ht="13.8" hidden="false" customHeight="false" outlineLevel="0" collapsed="false">
      <c r="A53" s="156" t="s">
        <v>163</v>
      </c>
      <c r="B53" s="230" t="n">
        <f aca="false">SUM(B49:B52)</f>
        <v>39401.646144</v>
      </c>
      <c r="C53" s="289" t="n">
        <f aca="false">SUM(C49:C52)</f>
        <v>43975.0515</v>
      </c>
      <c r="D53" s="289" t="n">
        <f aca="false">SUM(D49:D52)</f>
        <v>71656.298</v>
      </c>
      <c r="E53" s="290"/>
      <c r="F53" s="92"/>
    </row>
    <row r="59" customFormat="false" ht="16.2" hidden="false" customHeight="false" outlineLevel="0" collapsed="false">
      <c r="B59" s="254" t="s">
        <v>225</v>
      </c>
      <c r="C59" s="205" t="s">
        <v>226</v>
      </c>
      <c r="I59" s="0" t="s">
        <v>227</v>
      </c>
    </row>
    <row r="60" customFormat="false" ht="16.2" hidden="false" customHeight="false" outlineLevel="0" collapsed="false">
      <c r="B60" s="254" t="s">
        <v>228</v>
      </c>
      <c r="C60" s="205" t="s">
        <v>229</v>
      </c>
      <c r="I60" s="0" t="s">
        <v>230</v>
      </c>
    </row>
    <row r="61" customFormat="false" ht="16.2" hidden="false" customHeight="false" outlineLevel="0" collapsed="false">
      <c r="B61" s="254" t="s">
        <v>231</v>
      </c>
      <c r="C61" s="205" t="s">
        <v>232</v>
      </c>
      <c r="I61" s="0" t="s">
        <v>227</v>
      </c>
    </row>
    <row r="62" customFormat="false" ht="16.2" hidden="false" customHeight="false" outlineLevel="0" collapsed="false">
      <c r="B62" s="254" t="s">
        <v>233</v>
      </c>
      <c r="C62" s="205" t="s">
        <v>234</v>
      </c>
      <c r="I62" s="0" t="s">
        <v>230</v>
      </c>
    </row>
    <row r="63" customFormat="false" ht="18" hidden="false" customHeight="true" outlineLevel="0" collapsed="false">
      <c r="B63" s="254" t="s">
        <v>235</v>
      </c>
      <c r="C63" s="205" t="s">
        <v>236</v>
      </c>
      <c r="I63" s="0" t="s">
        <v>227</v>
      </c>
    </row>
    <row r="64" customFormat="false" ht="16.2" hidden="false" customHeight="false" outlineLevel="0" collapsed="false">
      <c r="B64" s="254" t="s">
        <v>237</v>
      </c>
      <c r="C64" s="205" t="s">
        <v>238</v>
      </c>
      <c r="I64" s="0" t="s">
        <v>230</v>
      </c>
    </row>
    <row r="65" customFormat="false" ht="16.2" hidden="false" customHeight="false" outlineLevel="0" collapsed="false">
      <c r="B65" s="254" t="s">
        <v>239</v>
      </c>
      <c r="C65" s="205" t="s">
        <v>240</v>
      </c>
      <c r="I65" s="0" t="s">
        <v>241</v>
      </c>
    </row>
    <row r="66" customFormat="false" ht="16.2" hidden="false" customHeight="false" outlineLevel="0" collapsed="false">
      <c r="B66" s="254" t="s">
        <v>242</v>
      </c>
      <c r="C66" s="205" t="s">
        <v>243</v>
      </c>
      <c r="I66" s="0" t="s">
        <v>230</v>
      </c>
    </row>
    <row r="68" customFormat="false" ht="13.8" hidden="false" customHeight="false" outlineLevel="0" collapsed="false"/>
    <row r="69" customFormat="false" ht="16.2" hidden="false" customHeight="false" outlineLevel="0" collapsed="false">
      <c r="A69" s="158" t="s">
        <v>1</v>
      </c>
      <c r="B69" s="233" t="s">
        <v>244</v>
      </c>
      <c r="C69" s="233" t="s">
        <v>225</v>
      </c>
      <c r="D69" s="233" t="s">
        <v>228</v>
      </c>
      <c r="E69" s="233" t="s">
        <v>231</v>
      </c>
      <c r="F69" s="233" t="s">
        <v>233</v>
      </c>
      <c r="G69" s="233" t="s">
        <v>235</v>
      </c>
      <c r="H69" s="233" t="s">
        <v>237</v>
      </c>
      <c r="I69" s="233" t="s">
        <v>239</v>
      </c>
      <c r="J69" s="291" t="s">
        <v>242</v>
      </c>
    </row>
    <row r="70" customFormat="false" ht="13.2" hidden="false" customHeight="false" outlineLevel="0" collapsed="false">
      <c r="A70" s="158"/>
      <c r="B70" s="292" t="s">
        <v>245</v>
      </c>
      <c r="C70" s="292" t="s">
        <v>227</v>
      </c>
      <c r="D70" s="292" t="s">
        <v>230</v>
      </c>
      <c r="E70" s="292" t="s">
        <v>227</v>
      </c>
      <c r="F70" s="292" t="s">
        <v>230</v>
      </c>
      <c r="G70" s="292" t="s">
        <v>227</v>
      </c>
      <c r="H70" s="292" t="s">
        <v>230</v>
      </c>
      <c r="I70" s="292" t="s">
        <v>227</v>
      </c>
      <c r="J70" s="11" t="s">
        <v>230</v>
      </c>
    </row>
    <row r="71" customFormat="false" ht="13.2" hidden="false" customHeight="false" outlineLevel="0" collapsed="false">
      <c r="A71" s="293" t="n">
        <v>2009</v>
      </c>
      <c r="B71" s="294" t="n">
        <f aca="false">C71*D71+E71*F71+G71*H71</f>
        <v>2738.16240443928</v>
      </c>
      <c r="C71" s="295" t="n">
        <v>0</v>
      </c>
      <c r="D71" s="296" t="n">
        <v>0.063</v>
      </c>
      <c r="E71" s="294" t="n">
        <f aca="false">('Heat load'!B3+'Heat load'!B4+'Heat load'!B5)-('Heat load'!B3+'Heat load'!B4+'Heat load'!B5)*0.02</f>
        <v>43462.89530856</v>
      </c>
      <c r="F71" s="296" t="n">
        <v>0.063</v>
      </c>
      <c r="G71" s="265" t="n">
        <v>0</v>
      </c>
      <c r="H71" s="296" t="n">
        <f aca="false">'Emission factors '!B20</f>
        <v>0.9</v>
      </c>
      <c r="I71" s="265" t="n">
        <v>0</v>
      </c>
      <c r="J71" s="297" t="n">
        <v>0</v>
      </c>
    </row>
    <row r="72" customFormat="false" ht="13.2" hidden="false" customHeight="false" outlineLevel="0" collapsed="false">
      <c r="A72" s="293" t="n">
        <v>2010</v>
      </c>
      <c r="B72" s="294" t="n">
        <f aca="false">C72*D72+E72*F72+G72*H72</f>
        <v>1307.78604200664</v>
      </c>
      <c r="C72" s="265" t="n">
        <v>0</v>
      </c>
      <c r="D72" s="296" t="n">
        <v>0.063</v>
      </c>
      <c r="E72" s="294" t="n">
        <f aca="false">'Heat load'!B6-'Heat load'!B6*0.02</f>
        <v>20758.50860328</v>
      </c>
      <c r="F72" s="296" t="n">
        <v>0.063</v>
      </c>
      <c r="G72" s="265" t="n">
        <v>0</v>
      </c>
      <c r="H72" s="296" t="n">
        <f aca="false">'Emission factors '!B21</f>
        <v>0.063</v>
      </c>
      <c r="I72" s="265" t="n">
        <v>0</v>
      </c>
      <c r="J72" s="297" t="n">
        <v>0</v>
      </c>
    </row>
    <row r="73" customFormat="false" ht="13.8" hidden="false" customHeight="false" outlineLevel="0" collapsed="false">
      <c r="A73" s="156" t="s">
        <v>163</v>
      </c>
      <c r="B73" s="230" t="n">
        <f aca="false">SUM(B71:B72)</f>
        <v>4045.94844644592</v>
      </c>
      <c r="C73" s="290" t="n">
        <f aca="false">SUM(C71:C71)</f>
        <v>0</v>
      </c>
      <c r="D73" s="53"/>
      <c r="E73" s="267" t="n">
        <f aca="false">SUM(E71:E72)</f>
        <v>64221.40391184</v>
      </c>
      <c r="F73" s="53"/>
      <c r="G73" s="290" t="n">
        <f aca="false">SUM(G71:G71)</f>
        <v>0</v>
      </c>
      <c r="H73" s="53"/>
      <c r="I73" s="290" t="n">
        <f aca="false">SUM(I71:I71)</f>
        <v>0</v>
      </c>
      <c r="J73" s="54"/>
    </row>
    <row r="74" customFormat="false" ht="13.2" hidden="false" customHeight="false" outlineLevel="0" collapsed="false">
      <c r="A74" s="128"/>
      <c r="B74" s="298"/>
      <c r="C74" s="299"/>
      <c r="D74" s="31"/>
      <c r="E74" s="299"/>
      <c r="F74" s="31"/>
      <c r="G74" s="299"/>
      <c r="H74" s="31"/>
      <c r="I74" s="299"/>
      <c r="J74" s="31"/>
    </row>
    <row r="75" customFormat="false" ht="13.2" hidden="false" customHeight="false" outlineLevel="0" collapsed="false">
      <c r="A75" s="128"/>
      <c r="B75" s="298"/>
      <c r="C75" s="299"/>
      <c r="D75" s="31"/>
      <c r="E75" s="299"/>
      <c r="F75" s="31"/>
      <c r="G75" s="299"/>
      <c r="H75" s="31"/>
      <c r="I75" s="299"/>
      <c r="J75" s="31"/>
    </row>
    <row r="76" customFormat="false" ht="16.2" hidden="false" customHeight="false" outlineLevel="0" collapsed="false">
      <c r="A76" s="128"/>
      <c r="B76" s="300" t="s">
        <v>246</v>
      </c>
      <c r="C76" s="205" t="s">
        <v>247</v>
      </c>
      <c r="H76" s="0" t="s">
        <v>227</v>
      </c>
      <c r="I76" s="299"/>
      <c r="J76" s="31"/>
    </row>
    <row r="77" customFormat="false" ht="16.2" hidden="false" customHeight="false" outlineLevel="0" collapsed="false">
      <c r="B77" s="300" t="s">
        <v>248</v>
      </c>
      <c r="C77" s="205" t="s">
        <v>249</v>
      </c>
      <c r="H77" s="0" t="s">
        <v>230</v>
      </c>
    </row>
    <row r="78" customFormat="false" ht="13.8" hidden="false" customHeight="false" outlineLevel="0" collapsed="false">
      <c r="B78" s="301"/>
    </row>
    <row r="79" customFormat="false" ht="39.6" hidden="false" customHeight="false" outlineLevel="0" collapsed="false">
      <c r="A79" s="302" t="s">
        <v>1</v>
      </c>
      <c r="B79" s="303" t="s">
        <v>250</v>
      </c>
      <c r="C79" s="304" t="s">
        <v>251</v>
      </c>
      <c r="D79" s="304" t="s">
        <v>247</v>
      </c>
      <c r="E79" s="305" t="s">
        <v>248</v>
      </c>
      <c r="G79" s="302" t="s">
        <v>1</v>
      </c>
      <c r="H79" s="303" t="s">
        <v>250</v>
      </c>
      <c r="I79" s="304" t="s">
        <v>251</v>
      </c>
      <c r="J79" s="304" t="s">
        <v>247</v>
      </c>
      <c r="K79" s="305" t="s">
        <v>248</v>
      </c>
    </row>
    <row r="80" customFormat="false" ht="16.5" hidden="false" customHeight="true" outlineLevel="0" collapsed="false">
      <c r="A80" s="9"/>
      <c r="B80" s="306" t="s">
        <v>252</v>
      </c>
      <c r="C80" s="306" t="s">
        <v>253</v>
      </c>
      <c r="D80" s="307" t="s">
        <v>10</v>
      </c>
      <c r="E80" s="306" t="s">
        <v>230</v>
      </c>
      <c r="G80" s="9"/>
      <c r="H80" s="306" t="s">
        <v>252</v>
      </c>
      <c r="I80" s="306" t="s">
        <v>253</v>
      </c>
      <c r="J80" s="307" t="s">
        <v>10</v>
      </c>
      <c r="K80" s="306" t="s">
        <v>230</v>
      </c>
    </row>
    <row r="81" customFormat="false" ht="13.2" hidden="false" customHeight="false" outlineLevel="0" collapsed="false">
      <c r="A81" s="149"/>
      <c r="B81" s="21"/>
      <c r="C81" s="308"/>
      <c r="D81" s="309"/>
      <c r="E81" s="43"/>
      <c r="G81" s="149"/>
      <c r="H81" s="21"/>
      <c r="I81" s="308"/>
      <c r="J81" s="309"/>
      <c r="K81" s="43"/>
    </row>
    <row r="82" customFormat="false" ht="13.8" hidden="false" customHeight="false" outlineLevel="0" collapsed="false">
      <c r="A82" s="152" t="n">
        <v>2009</v>
      </c>
      <c r="B82" s="295" t="n">
        <f aca="false">C82*D82*E82/1000</f>
        <v>1196.4665346336</v>
      </c>
      <c r="C82" s="310" t="n">
        <v>35.82</v>
      </c>
      <c r="D82" s="311" t="n">
        <f aca="false">'CMM consump.(01.10.09-31.01.10)'!F24</f>
        <v>463919.34</v>
      </c>
      <c r="E82" s="264" t="n">
        <f aca="false">'Emission factors '!$B$32</f>
        <v>0.072</v>
      </c>
      <c r="G82" s="152" t="n">
        <v>2010</v>
      </c>
      <c r="H82" s="295" t="n">
        <f aca="false">I82*J82*K82/1000</f>
        <v>381.3914268864</v>
      </c>
      <c r="I82" s="310" t="n">
        <v>35.82</v>
      </c>
      <c r="J82" s="311" t="n">
        <f aca="false">'CMM consump.(01.10.09-31.01.10)'!F30</f>
        <v>147881.16</v>
      </c>
      <c r="K82" s="264" t="n">
        <f aca="false">'Emission factors '!$B$32</f>
        <v>0.072</v>
      </c>
    </row>
    <row r="83" customFormat="false" ht="13.8" hidden="false" customHeight="false" outlineLevel="0" collapsed="false">
      <c r="A83" s="156" t="s">
        <v>108</v>
      </c>
      <c r="B83" s="312" t="n">
        <f aca="false">SUM(B81:B82)</f>
        <v>1196.4665346336</v>
      </c>
      <c r="C83" s="313"/>
      <c r="D83" s="314" t="n">
        <f aca="false">SUM(D81:D82)</f>
        <v>463919.34</v>
      </c>
      <c r="E83" s="315"/>
      <c r="G83" s="156" t="s">
        <v>109</v>
      </c>
      <c r="H83" s="312" t="n">
        <f aca="false">SUM(H81:H82)</f>
        <v>381.3914268864</v>
      </c>
      <c r="I83" s="313"/>
      <c r="J83" s="314" t="n">
        <f aca="false">SUM(J81:J82)</f>
        <v>147881.16</v>
      </c>
      <c r="K83" s="315"/>
    </row>
    <row r="84" customFormat="false" ht="13.2" hidden="false" customHeight="false" outlineLevel="0" collapsed="false">
      <c r="D84" s="29"/>
    </row>
    <row r="86" customFormat="false" ht="15.6" hidden="false" customHeight="false" outlineLevel="0" collapsed="false">
      <c r="A86" s="247" t="s">
        <v>254</v>
      </c>
    </row>
    <row r="90" customFormat="false" ht="13.8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1"/>
      <c r="I90" s="1"/>
      <c r="J90" s="1"/>
      <c r="K90" s="1"/>
      <c r="L90" s="1"/>
      <c r="M90" s="1"/>
      <c r="N90" s="1"/>
    </row>
    <row r="91" customFormat="false" ht="16.5" hidden="false" customHeight="true" outlineLevel="0" collapsed="false">
      <c r="A91" s="158" t="s">
        <v>1</v>
      </c>
      <c r="B91" s="317" t="s">
        <v>255</v>
      </c>
      <c r="C91" s="317" t="s">
        <v>250</v>
      </c>
      <c r="D91" s="318" t="s">
        <v>244</v>
      </c>
      <c r="E91" s="56"/>
      <c r="F91" s="319" t="s">
        <v>200</v>
      </c>
      <c r="G91" s="316"/>
      <c r="H91" s="320"/>
      <c r="I91" s="321"/>
      <c r="J91" s="321"/>
      <c r="K91" s="322"/>
      <c r="L91" s="8"/>
      <c r="M91" s="322"/>
      <c r="N91" s="1"/>
    </row>
    <row r="92" customFormat="false" ht="15" hidden="false" customHeight="true" outlineLevel="0" collapsed="false">
      <c r="A92" s="158"/>
      <c r="B92" s="317"/>
      <c r="C92" s="317"/>
      <c r="D92" s="318"/>
      <c r="E92" s="56"/>
      <c r="F92" s="319"/>
      <c r="G92" s="316"/>
      <c r="H92" s="320"/>
      <c r="I92" s="321"/>
      <c r="J92" s="321"/>
      <c r="K92" s="322"/>
      <c r="L92" s="8"/>
      <c r="M92" s="322"/>
      <c r="N92" s="1"/>
    </row>
    <row r="93" customFormat="false" ht="16.5" hidden="false" customHeight="true" outlineLevel="0" collapsed="false">
      <c r="A93" s="158"/>
      <c r="B93" s="306" t="s">
        <v>252</v>
      </c>
      <c r="C93" s="306" t="s">
        <v>252</v>
      </c>
      <c r="D93" s="306" t="s">
        <v>252</v>
      </c>
      <c r="E93" s="306" t="s">
        <v>252</v>
      </c>
      <c r="F93" s="323" t="s">
        <v>252</v>
      </c>
      <c r="G93" s="316"/>
      <c r="H93" s="320"/>
      <c r="I93" s="324"/>
      <c r="J93" s="324"/>
      <c r="K93" s="324"/>
      <c r="L93" s="324"/>
      <c r="M93" s="324"/>
      <c r="N93" s="1"/>
    </row>
    <row r="94" customFormat="false" ht="13.2" hidden="false" customHeight="false" outlineLevel="0" collapsed="false">
      <c r="A94" s="149"/>
      <c r="B94" s="21"/>
      <c r="C94" s="21"/>
      <c r="D94" s="21"/>
      <c r="E94" s="21"/>
      <c r="F94" s="219"/>
      <c r="G94" s="316"/>
      <c r="H94" s="129"/>
      <c r="I94" s="325"/>
      <c r="J94" s="325"/>
      <c r="K94" s="325"/>
      <c r="L94" s="325"/>
      <c r="M94" s="325"/>
      <c r="N94" s="1"/>
    </row>
    <row r="95" customFormat="false" ht="13.8" hidden="false" customHeight="false" outlineLevel="0" collapsed="false">
      <c r="A95" s="152" t="n">
        <v>2009</v>
      </c>
      <c r="B95" s="295" t="n">
        <f aca="false">ROUND((C95+D95+E95+F95),0)</f>
        <v>184044</v>
      </c>
      <c r="C95" s="326" t="n">
        <f aca="false">B83</f>
        <v>1196.4665346336</v>
      </c>
      <c r="D95" s="326" t="n">
        <f aca="false">B71</f>
        <v>2738.16240443928</v>
      </c>
      <c r="E95" s="326" t="n">
        <f aca="false">B49+B50+B51</f>
        <v>28888.7672192</v>
      </c>
      <c r="F95" s="327" t="n">
        <f aca="false">E20</f>
        <v>151220.853346437</v>
      </c>
      <c r="G95" s="316"/>
      <c r="H95" s="328"/>
      <c r="I95" s="329"/>
      <c r="J95" s="329"/>
      <c r="K95" s="329"/>
      <c r="L95" s="329"/>
      <c r="M95" s="329"/>
      <c r="N95" s="1"/>
    </row>
    <row r="96" customFormat="false" ht="13.8" hidden="false" customHeight="false" outlineLevel="0" collapsed="false">
      <c r="A96" s="156" t="s">
        <v>108</v>
      </c>
      <c r="B96" s="330" t="n">
        <f aca="false">SUM(B94:B95)</f>
        <v>184044</v>
      </c>
      <c r="C96" s="331" t="n">
        <f aca="false">SUM(C94:C95)</f>
        <v>1196.4665346336</v>
      </c>
      <c r="D96" s="331" t="n">
        <f aca="false">SUM(D94:D95)</f>
        <v>2738.16240443928</v>
      </c>
      <c r="E96" s="331" t="n">
        <f aca="false">SUM(E94:E95)</f>
        <v>28888.7672192</v>
      </c>
      <c r="F96" s="332" t="n">
        <f aca="false">SUM(F94:F95)</f>
        <v>151220.853346437</v>
      </c>
      <c r="G96" s="316"/>
      <c r="H96" s="196"/>
      <c r="I96" s="270"/>
      <c r="J96" s="270"/>
      <c r="K96" s="270"/>
      <c r="L96" s="270"/>
      <c r="M96" s="270"/>
      <c r="N96" s="1"/>
    </row>
    <row r="97" customFormat="false" ht="13.2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1"/>
      <c r="I97" s="1"/>
      <c r="J97" s="1"/>
      <c r="K97" s="1"/>
      <c r="L97" s="1"/>
      <c r="M97" s="1"/>
      <c r="N97" s="1"/>
    </row>
    <row r="98" customFormat="false" ht="13.8" hidden="false" customHeight="false" outlineLevel="0" collapsed="false">
      <c r="A98" s="316"/>
      <c r="B98" s="316"/>
      <c r="C98" s="316"/>
      <c r="D98" s="316"/>
      <c r="E98" s="316"/>
      <c r="F98" s="316"/>
      <c r="G98" s="316"/>
    </row>
    <row r="99" customFormat="false" ht="13.2" hidden="false" customHeight="false" outlineLevel="0" collapsed="false">
      <c r="A99" s="158" t="s">
        <v>1</v>
      </c>
      <c r="B99" s="317" t="s">
        <v>255</v>
      </c>
      <c r="C99" s="317" t="s">
        <v>250</v>
      </c>
      <c r="D99" s="318" t="s">
        <v>244</v>
      </c>
      <c r="E99" s="56"/>
      <c r="F99" s="319" t="s">
        <v>200</v>
      </c>
      <c r="G99" s="316"/>
    </row>
    <row r="100" customFormat="false" ht="13.2" hidden="false" customHeight="false" outlineLevel="0" collapsed="false">
      <c r="A100" s="158"/>
      <c r="B100" s="317"/>
      <c r="C100" s="317"/>
      <c r="D100" s="318"/>
      <c r="E100" s="56"/>
      <c r="F100" s="319"/>
      <c r="G100" s="316"/>
    </row>
    <row r="101" customFormat="false" ht="13.2" hidden="false" customHeight="false" outlineLevel="0" collapsed="false">
      <c r="A101" s="158"/>
      <c r="B101" s="306" t="s">
        <v>252</v>
      </c>
      <c r="C101" s="306" t="s">
        <v>252</v>
      </c>
      <c r="D101" s="306" t="s">
        <v>252</v>
      </c>
      <c r="E101" s="306" t="s">
        <v>252</v>
      </c>
      <c r="F101" s="323" t="s">
        <v>252</v>
      </c>
      <c r="G101" s="316"/>
    </row>
    <row r="102" customFormat="false" ht="13.2" hidden="false" customHeight="false" outlineLevel="0" collapsed="false">
      <c r="A102" s="149"/>
      <c r="B102" s="21"/>
      <c r="C102" s="21"/>
      <c r="D102" s="21"/>
      <c r="E102" s="21"/>
      <c r="F102" s="219"/>
      <c r="G102" s="316"/>
    </row>
    <row r="103" customFormat="false" ht="13.8" hidden="false" customHeight="false" outlineLevel="0" collapsed="false">
      <c r="A103" s="152" t="n">
        <v>2010</v>
      </c>
      <c r="B103" s="295" t="n">
        <f aca="false">ROUND((C103+D103+E103+F103),0)</f>
        <v>66683</v>
      </c>
      <c r="C103" s="326" t="n">
        <f aca="false">H83</f>
        <v>381.3914268864</v>
      </c>
      <c r="D103" s="326" t="n">
        <f aca="false">B72</f>
        <v>1307.78604200664</v>
      </c>
      <c r="E103" s="326" t="n">
        <f aca="false">B52</f>
        <v>10512.8789248</v>
      </c>
      <c r="F103" s="327" t="n">
        <f aca="false">K20</f>
        <v>54481.171491621</v>
      </c>
      <c r="G103" s="316"/>
    </row>
    <row r="104" customFormat="false" ht="13.8" hidden="false" customHeight="false" outlineLevel="0" collapsed="false">
      <c r="A104" s="156" t="s">
        <v>109</v>
      </c>
      <c r="B104" s="330" t="n">
        <f aca="false">SUM(B102:B103)</f>
        <v>66683</v>
      </c>
      <c r="C104" s="331" t="n">
        <f aca="false">SUM(C102:C103)</f>
        <v>381.3914268864</v>
      </c>
      <c r="D104" s="331" t="n">
        <f aca="false">SUM(D102:D103)</f>
        <v>1307.78604200664</v>
      </c>
      <c r="E104" s="331" t="n">
        <f aca="false">SUM(E102:E103)</f>
        <v>10512.8789248</v>
      </c>
      <c r="F104" s="332" t="n">
        <f aca="false">SUM(F102:F103)</f>
        <v>54481.171491621</v>
      </c>
      <c r="G104" s="316"/>
    </row>
    <row r="105" customFormat="false" ht="13.2" hidden="false" customHeight="false" outlineLevel="0" collapsed="false">
      <c r="A105" s="316"/>
      <c r="B105" s="316"/>
      <c r="C105" s="316"/>
      <c r="D105" s="316"/>
      <c r="E105" s="316"/>
      <c r="F105" s="316"/>
      <c r="G105" s="316"/>
    </row>
    <row r="106" customFormat="false" ht="13.2" hidden="false" customHeight="false" outlineLevel="0" collapsed="false">
      <c r="A106" s="316"/>
      <c r="B106" s="316"/>
      <c r="C106" s="316"/>
      <c r="D106" s="316"/>
      <c r="E106" s="316"/>
      <c r="F106" s="316"/>
      <c r="G106" s="316"/>
    </row>
    <row r="109" customFormat="false" ht="13.2" hidden="false" customHeight="false" outlineLevel="0" collapsed="false">
      <c r="B109" s="29"/>
      <c r="C109" s="29"/>
      <c r="D109" s="29"/>
      <c r="E109" s="29"/>
      <c r="F109" s="29"/>
    </row>
  </sheetData>
  <mergeCells count="20">
    <mergeCell ref="A47:A48"/>
    <mergeCell ref="A69:A70"/>
    <mergeCell ref="A91:A93"/>
    <mergeCell ref="B91:B92"/>
    <mergeCell ref="C91:C92"/>
    <mergeCell ref="D91:D92"/>
    <mergeCell ref="E91:E92"/>
    <mergeCell ref="F91:F92"/>
    <mergeCell ref="H91:H93"/>
    <mergeCell ref="I91:I92"/>
    <mergeCell ref="J91:J92"/>
    <mergeCell ref="K91:K92"/>
    <mergeCell ref="L91:L92"/>
    <mergeCell ref="M91:M92"/>
    <mergeCell ref="A99:A101"/>
    <mergeCell ref="B99:B100"/>
    <mergeCell ref="C99:C100"/>
    <mergeCell ref="D99:D100"/>
    <mergeCell ref="E99:E100"/>
    <mergeCell ref="F99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77"/>
    <col collapsed="false" customWidth="true" hidden="false" outlineLevel="0" max="5" min="3" style="0" width="27.1"/>
    <col collapsed="false" customWidth="false" hidden="true" outlineLevel="0" max="11" min="6" style="0" width="9.05"/>
    <col collapsed="false" customWidth="true" hidden="false" outlineLevel="0" max="12" min="12" style="0" width="10.1"/>
  </cols>
  <sheetData>
    <row r="1" customFormat="false" ht="13.8" hidden="true" customHeight="false" outlineLevel="0" collapsed="false">
      <c r="A1" s="333"/>
      <c r="B1" s="334"/>
      <c r="C1" s="335" t="n">
        <v>2004</v>
      </c>
      <c r="D1" s="335" t="n">
        <v>2005</v>
      </c>
      <c r="E1" s="336" t="n">
        <v>2006</v>
      </c>
      <c r="F1" s="336" t="n">
        <v>2007</v>
      </c>
      <c r="G1" s="336" t="n">
        <v>2008</v>
      </c>
      <c r="H1" s="336" t="n">
        <v>2009</v>
      </c>
      <c r="I1" s="336" t="n">
        <v>2010</v>
      </c>
      <c r="J1" s="336" t="n">
        <v>2011</v>
      </c>
      <c r="K1" s="336" t="n">
        <v>2012</v>
      </c>
      <c r="L1" s="336" t="n">
        <v>2007</v>
      </c>
    </row>
    <row r="2" customFormat="false" ht="13.2" hidden="true" customHeight="false" outlineLevel="0" collapsed="false">
      <c r="A2" s="337" t="s">
        <v>31</v>
      </c>
      <c r="B2" s="338" t="s">
        <v>256</v>
      </c>
      <c r="C2" s="339" t="n">
        <f aca="false">'[2]Project emissions'!$D104</f>
        <v>4811.20721556788</v>
      </c>
      <c r="D2" s="339" t="n">
        <f aca="false">'[2]Project emissions'!$D105</f>
        <v>4756.16015917125</v>
      </c>
      <c r="E2" s="339" t="n">
        <f aca="false">'[2]Project emissions'!$D106</f>
        <v>53584.831439325</v>
      </c>
      <c r="F2" s="339" t="n">
        <f aca="false">'[2]Project emissions'!$D107</f>
        <v>121756.674505752</v>
      </c>
      <c r="G2" s="339" t="n">
        <f aca="false">'[2]Project emissions'!$D108</f>
        <v>21190.1183015857</v>
      </c>
      <c r="H2" s="339" t="n">
        <f aca="false">'[2]Project emissions'!$D110</f>
        <v>785.745282441</v>
      </c>
      <c r="I2" s="339" t="n">
        <f aca="false">'[2]Project emissions'!$D111</f>
        <v>0</v>
      </c>
      <c r="J2" s="339" t="n">
        <f aca="false">'[2]Project emissions'!$D112</f>
        <v>0</v>
      </c>
      <c r="K2" s="340" t="n">
        <f aca="false">'[2]Project emissions'!$D113</f>
        <v>0</v>
      </c>
      <c r="L2" s="341" t="n">
        <f aca="false">'[2]Project emissions'!$D$107</f>
        <v>121756.674505752</v>
      </c>
    </row>
    <row r="3" customFormat="false" ht="13.8" hidden="true" customHeight="false" outlineLevel="0" collapsed="false">
      <c r="A3" s="342" t="s">
        <v>257</v>
      </c>
      <c r="B3" s="343" t="s">
        <v>258</v>
      </c>
      <c r="C3" s="344" t="n">
        <f aca="false">SUM(C2:K2)</f>
        <v>206884.736903843</v>
      </c>
      <c r="D3" s="344"/>
      <c r="E3" s="344"/>
      <c r="F3" s="344"/>
      <c r="G3" s="344"/>
      <c r="H3" s="344"/>
      <c r="I3" s="344"/>
      <c r="J3" s="344"/>
      <c r="K3" s="344"/>
      <c r="L3" s="345"/>
    </row>
    <row r="4" customFormat="false" ht="13.2" hidden="true" customHeight="false" outlineLevel="0" collapsed="false">
      <c r="A4" s="346"/>
      <c r="B4" s="347"/>
      <c r="C4" s="347"/>
      <c r="D4" s="347"/>
      <c r="E4" s="348"/>
      <c r="F4" s="348"/>
      <c r="G4" s="349"/>
      <c r="H4" s="349"/>
      <c r="I4" s="349"/>
      <c r="J4" s="349"/>
      <c r="K4" s="349"/>
    </row>
    <row r="5" customFormat="false" ht="13.8" hidden="true" customHeight="false" outlineLevel="0" collapsed="false">
      <c r="A5" s="333"/>
      <c r="B5" s="334"/>
      <c r="C5" s="335" t="n">
        <v>2004</v>
      </c>
      <c r="D5" s="335" t="n">
        <v>2005</v>
      </c>
      <c r="E5" s="336" t="n">
        <v>2006</v>
      </c>
      <c r="F5" s="336" t="n">
        <v>2007</v>
      </c>
      <c r="G5" s="336" t="n">
        <v>2008</v>
      </c>
      <c r="H5" s="336" t="n">
        <v>2009</v>
      </c>
      <c r="I5" s="336" t="n">
        <v>2010</v>
      </c>
      <c r="J5" s="336" t="n">
        <v>2011</v>
      </c>
      <c r="K5" s="336" t="n">
        <v>2012</v>
      </c>
      <c r="L5" s="336" t="n">
        <v>2007</v>
      </c>
    </row>
    <row r="6" customFormat="false" ht="13.2" hidden="true" customHeight="false" outlineLevel="0" collapsed="false">
      <c r="A6" s="350" t="s">
        <v>28</v>
      </c>
      <c r="B6" s="338" t="s">
        <v>256</v>
      </c>
      <c r="C6" s="339" t="n">
        <f aca="false">'[2]Baseline emissions'!$B119</f>
        <v>39139.62710634</v>
      </c>
      <c r="D6" s="339" t="n">
        <f aca="false">'[2]Baseline emissions'!$B120</f>
        <v>38691.8140806</v>
      </c>
      <c r="E6" s="339" t="n">
        <f aca="false">'[2]Baseline emissions'!$B121</f>
        <v>481898.314123</v>
      </c>
      <c r="F6" s="339" t="n">
        <f aca="false">'[2]Baseline emissions'!$B122</f>
        <v>1085696.50884952</v>
      </c>
      <c r="G6" s="339" t="n">
        <f aca="false">'[2]Baseline emissions'!$B123</f>
        <v>187012.581678036</v>
      </c>
      <c r="H6" s="339" t="n">
        <f aca="false">'[2]Baseline emissions'!$B125</f>
        <v>0</v>
      </c>
      <c r="I6" s="339" t="n">
        <f aca="false">'[2]Baseline emissions'!$B126</f>
        <v>0</v>
      </c>
      <c r="J6" s="339" t="n">
        <f aca="false">'[2]Baseline emissions'!$B127</f>
        <v>0</v>
      </c>
      <c r="K6" s="340" t="n">
        <f aca="false">'[2]Baseline emissions'!$B128</f>
        <v>0</v>
      </c>
      <c r="L6" s="341" t="n">
        <f aca="false">'[2]Baseline emissions'!$B122</f>
        <v>1085696.50884952</v>
      </c>
    </row>
    <row r="7" customFormat="false" ht="13.8" hidden="true" customHeight="false" outlineLevel="0" collapsed="false">
      <c r="A7" s="342" t="s">
        <v>257</v>
      </c>
      <c r="B7" s="343" t="s">
        <v>258</v>
      </c>
      <c r="C7" s="344" t="n">
        <f aca="false">SUM(C6:K6)</f>
        <v>1832438.8458375</v>
      </c>
      <c r="D7" s="344"/>
      <c r="E7" s="344"/>
      <c r="F7" s="344"/>
      <c r="G7" s="344"/>
      <c r="H7" s="344"/>
      <c r="I7" s="344"/>
      <c r="J7" s="344"/>
      <c r="K7" s="344"/>
      <c r="L7" s="351"/>
    </row>
    <row r="8" customFormat="false" ht="13.8" hidden="true" customHeight="false" outlineLevel="0" collapsed="false">
      <c r="A8" s="352"/>
      <c r="B8" s="353"/>
      <c r="C8" s="353"/>
      <c r="D8" s="353"/>
      <c r="E8" s="354"/>
      <c r="F8" s="354"/>
      <c r="G8" s="354"/>
      <c r="H8" s="354"/>
      <c r="I8" s="354"/>
      <c r="J8" s="354"/>
      <c r="K8" s="354"/>
    </row>
    <row r="9" customFormat="false" ht="13.8" hidden="true" customHeight="false" outlineLevel="0" collapsed="false">
      <c r="A9" s="333"/>
      <c r="B9" s="334"/>
      <c r="C9" s="335" t="n">
        <v>2004</v>
      </c>
      <c r="D9" s="335" t="n">
        <v>2005</v>
      </c>
      <c r="E9" s="336" t="n">
        <v>2006</v>
      </c>
      <c r="F9" s="336" t="n">
        <v>2007</v>
      </c>
      <c r="G9" s="336" t="n">
        <v>2008</v>
      </c>
      <c r="H9" s="336" t="n">
        <v>2009</v>
      </c>
      <c r="I9" s="336" t="n">
        <v>2010</v>
      </c>
      <c r="J9" s="336" t="n">
        <v>2011</v>
      </c>
      <c r="K9" s="336" t="n">
        <v>2012</v>
      </c>
      <c r="L9" s="336" t="n">
        <v>2007</v>
      </c>
    </row>
    <row r="10" customFormat="false" ht="13.2" hidden="true" customHeight="false" outlineLevel="0" collapsed="false">
      <c r="A10" s="355" t="s">
        <v>27</v>
      </c>
      <c r="B10" s="356" t="s">
        <v>256</v>
      </c>
      <c r="C10" s="357" t="n">
        <f aca="false">C6-C2</f>
        <v>34328.4198907721</v>
      </c>
      <c r="D10" s="357" t="n">
        <f aca="false">D6-D2</f>
        <v>33935.6539214288</v>
      </c>
      <c r="E10" s="358" t="n">
        <f aca="false">E6-E2</f>
        <v>428313.482683675</v>
      </c>
      <c r="F10" s="358" t="n">
        <f aca="false">F6-F2</f>
        <v>963939.834343768</v>
      </c>
      <c r="G10" s="358" t="n">
        <f aca="false">G6-G2</f>
        <v>165822.463376451</v>
      </c>
      <c r="H10" s="358" t="n">
        <f aca="false">H6-H2</f>
        <v>-785.745282441</v>
      </c>
      <c r="I10" s="358" t="n">
        <f aca="false">I6-I2</f>
        <v>0</v>
      </c>
      <c r="J10" s="358" t="n">
        <f aca="false">J6-J2</f>
        <v>0</v>
      </c>
      <c r="K10" s="359" t="n">
        <f aca="false">K6-K2</f>
        <v>0</v>
      </c>
      <c r="L10" s="360" t="n">
        <f aca="false">L6-L2</f>
        <v>963939.834343768</v>
      </c>
    </row>
    <row r="11" customFormat="false" ht="13.2" hidden="true" customHeight="false" outlineLevel="0" collapsed="false">
      <c r="A11" s="361" t="s">
        <v>259</v>
      </c>
      <c r="B11" s="362" t="s">
        <v>258</v>
      </c>
      <c r="C11" s="363" t="n">
        <f aca="false">E10+F10+C10+D10</f>
        <v>1460517.39083964</v>
      </c>
      <c r="D11" s="363"/>
      <c r="E11" s="363"/>
      <c r="F11" s="363"/>
      <c r="G11" s="364" t="n">
        <f aca="false">SUM(G10:K10)</f>
        <v>165036.71809401</v>
      </c>
      <c r="H11" s="364"/>
      <c r="I11" s="364"/>
      <c r="J11" s="364"/>
      <c r="K11" s="364"/>
      <c r="L11" s="365"/>
    </row>
    <row r="12" customFormat="false" ht="13.8" hidden="true" customHeight="false" outlineLevel="0" collapsed="false">
      <c r="A12" s="366" t="s">
        <v>260</v>
      </c>
      <c r="B12" s="367" t="s">
        <v>258</v>
      </c>
      <c r="C12" s="368" t="n">
        <f aca="false">SUM(C10:K10)</f>
        <v>1625554.10893365</v>
      </c>
      <c r="D12" s="368"/>
      <c r="E12" s="368"/>
      <c r="F12" s="368"/>
      <c r="G12" s="368"/>
      <c r="H12" s="368"/>
      <c r="I12" s="368"/>
      <c r="J12" s="368"/>
      <c r="K12" s="368"/>
      <c r="L12" s="351"/>
    </row>
    <row r="13" customFormat="false" ht="13.8" hidden="false" customHeight="false" outlineLevel="0" collapsed="false"/>
    <row r="14" customFormat="false" ht="13.8" hidden="false" customHeight="false" outlineLevel="0" collapsed="false">
      <c r="A14" s="333"/>
      <c r="B14" s="334"/>
      <c r="C14" s="369" t="s">
        <v>261</v>
      </c>
      <c r="D14" s="369" t="s">
        <v>262</v>
      </c>
      <c r="E14" s="370" t="s">
        <v>107</v>
      </c>
    </row>
    <row r="15" customFormat="false" ht="13.2" hidden="false" customHeight="false" outlineLevel="0" collapsed="false">
      <c r="A15" s="350" t="s">
        <v>31</v>
      </c>
      <c r="B15" s="371" t="s">
        <v>256</v>
      </c>
      <c r="C15" s="21" t="n">
        <f aca="false">'Project emissions'!D87</f>
        <v>20521</v>
      </c>
      <c r="D15" s="21" t="n">
        <f aca="false">'Project emissions'!I87</f>
        <v>7390</v>
      </c>
      <c r="E15" s="266" t="n">
        <f aca="false">SUM(C15:D15)</f>
        <v>27911</v>
      </c>
    </row>
    <row r="16" customFormat="false" ht="13.8" hidden="false" customHeight="false" outlineLevel="0" collapsed="false">
      <c r="A16" s="342" t="s">
        <v>263</v>
      </c>
      <c r="B16" s="372" t="s">
        <v>258</v>
      </c>
      <c r="C16" s="373" t="n">
        <f aca="false">C15</f>
        <v>20521</v>
      </c>
      <c r="D16" s="373" t="n">
        <f aca="false">D15</f>
        <v>7390</v>
      </c>
      <c r="E16" s="222" t="n">
        <f aca="false">SUM(C16:D16)</f>
        <v>27911</v>
      </c>
    </row>
    <row r="17" customFormat="false" ht="13.8" hidden="false" customHeight="false" outlineLevel="0" collapsed="false"/>
    <row r="18" customFormat="false" ht="13.8" hidden="false" customHeight="false" outlineLevel="0" collapsed="false">
      <c r="A18" s="333"/>
      <c r="B18" s="334"/>
      <c r="C18" s="369" t="s">
        <v>261</v>
      </c>
      <c r="D18" s="369" t="s">
        <v>262</v>
      </c>
      <c r="E18" s="370" t="s">
        <v>107</v>
      </c>
    </row>
    <row r="19" customFormat="false" ht="13.2" hidden="false" customHeight="false" outlineLevel="0" collapsed="false">
      <c r="A19" s="350" t="s">
        <v>28</v>
      </c>
      <c r="B19" s="338" t="s">
        <v>256</v>
      </c>
      <c r="C19" s="374" t="n">
        <f aca="false">'Baseline emissions'!B96</f>
        <v>184044</v>
      </c>
      <c r="D19" s="21" t="n">
        <f aca="false">'Baseline emissions'!B104</f>
        <v>66683</v>
      </c>
      <c r="E19" s="25" t="n">
        <f aca="false">SUM(C19:D19)</f>
        <v>250727</v>
      </c>
    </row>
    <row r="20" customFormat="false" ht="13.8" hidden="false" customHeight="false" outlineLevel="0" collapsed="false">
      <c r="A20" s="342" t="s">
        <v>263</v>
      </c>
      <c r="B20" s="343" t="s">
        <v>258</v>
      </c>
      <c r="C20" s="375" t="n">
        <f aca="false">C19</f>
        <v>184044</v>
      </c>
      <c r="D20" s="376" t="n">
        <f aca="false">D19</f>
        <v>66683</v>
      </c>
      <c r="E20" s="222" t="n">
        <f aca="false">SUM(C20:D20)</f>
        <v>250727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333"/>
      <c r="B22" s="334"/>
      <c r="C22" s="369" t="s">
        <v>261</v>
      </c>
      <c r="D22" s="369" t="s">
        <v>262</v>
      </c>
      <c r="E22" s="370" t="s">
        <v>107</v>
      </c>
    </row>
    <row r="23" customFormat="false" ht="13.2" hidden="false" customHeight="false" outlineLevel="0" collapsed="false">
      <c r="A23" s="355" t="s">
        <v>27</v>
      </c>
      <c r="B23" s="356" t="s">
        <v>256</v>
      </c>
      <c r="C23" s="374" t="n">
        <f aca="false">C19-C15</f>
        <v>163523</v>
      </c>
      <c r="D23" s="374" t="n">
        <f aca="false">D19-D15</f>
        <v>59293</v>
      </c>
      <c r="E23" s="25" t="n">
        <f aca="false">SUM(C23:D23)</f>
        <v>222816</v>
      </c>
    </row>
    <row r="24" customFormat="false" ht="13.8" hidden="false" customHeight="false" outlineLevel="0" collapsed="false">
      <c r="A24" s="342" t="s">
        <v>107</v>
      </c>
      <c r="B24" s="362" t="s">
        <v>258</v>
      </c>
      <c r="C24" s="375" t="n">
        <f aca="false">C23</f>
        <v>163523</v>
      </c>
      <c r="D24" s="376" t="n">
        <f aca="false">D23</f>
        <v>59293</v>
      </c>
      <c r="E24" s="222" t="n">
        <f aca="false">SUM(C24:D24)</f>
        <v>222816</v>
      </c>
    </row>
  </sheetData>
  <mergeCells count="5">
    <mergeCell ref="C3:K3"/>
    <mergeCell ref="C7:K7"/>
    <mergeCell ref="C11:F11"/>
    <mergeCell ref="G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ASB</cp:lastModifiedBy>
  <cp:lastPrinted>2010-01-11T07:58:12Z</cp:lastPrinted>
  <dcterms:modified xsi:type="dcterms:W3CDTF">2010-05-11T18:46:02Z</dcterms:modified>
  <cp:revision>0</cp:revision>
  <dc:subject/>
  <dc:title/>
</cp:coreProperties>
</file>