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od VV" sheetId="1" state="visible" r:id="rId2"/>
    <sheet name="Profit" sheetId="2" state="visible" r:id="rId3"/>
    <sheet name="Administ" sheetId="3" state="visible" r:id="rId4"/>
    <sheet name="Cash VV" sheetId="4" state="visible" r:id="rId5"/>
    <sheet name="Assets VV" sheetId="5" state="visible" r:id="rId6"/>
    <sheet name="IRR" sheetId="6" state="visible" r:id="rId7"/>
    <sheet name="Sensitivity" sheetId="7" state="visible" r:id="rId8"/>
    <sheet name="Assumptions" sheetId="8" state="visible" r:id="rId9"/>
    <sheet name="Baseline" sheetId="9" state="visible" r:id="rId10"/>
    <sheet name="CO2" sheetId="10" state="visible" r:id="rId11"/>
  </sheets>
  <externalReferences>
    <externalReference r:id="rId12"/>
  </externalReferences>
  <definedNames>
    <definedName function="false" hidden="false" localSheetId="3" name="_xlnm.Print_Titles" vbProcedure="false">'Cash VV'!$A:$B</definedName>
    <definedName function="false" hidden="false" localSheetId="0" name="_xlnm.Print_Titles" vbProcedure="false">'Mod VV'!$A:$D</definedName>
    <definedName function="false" hidden="false" localSheetId="1" name="_xlnm.Print_Area" vbProcedure="false">Profit!$A$1:$AA$50</definedName>
    <definedName function="false" hidden="false" localSheetId="1" name="_xlnm.Print_Titles" vbProcedure="false">Profit!$A:$B</definedName>
    <definedName function="false" hidden="false" name="eur" vbProcedure="false">3.4528</definedName>
    <definedName function="false" hidden="false" name="tt" vbProcedure="false">1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0" authorId="0">
      <text>
        <r>
          <rPr>
            <b val="true"/>
            <sz val="8"/>
            <color rgb="FF000000"/>
            <rFont val="Tahoma"/>
            <family val="2"/>
            <charset val="186"/>
          </rPr>
          <t xml:space="preserve">Vartotojas:
</t>
        </r>
        <r>
          <rPr>
            <sz val="8"/>
            <color rgb="FF000000"/>
            <rFont val="Tahoma"/>
            <family val="2"/>
            <charset val="186"/>
          </rPr>
          <t xml:space="preserve">prideta Outlanderio lizingo suma
</t>
        </r>
      </text>
      <mc:AlternateContent>
        <mc:Choice Requires="v2">
          <commentPr autoFill="true" autoScale="false" colHidden="true" locked="false" rowHidden="false" textHAlign="justify" textVAlign="top">
            <anchor moveWithCells="false" sizeWithCells="false">
              <xdr:from>
                <xdr:col>23</xdr:col>
                <xdr:colOff>7</xdr:colOff>
                <xdr:row>105</xdr:row>
                <xdr:rowOff>3</xdr:rowOff>
              </xdr:from>
              <xdr:to>
                <xdr:col>30</xdr:col>
                <xdr:colOff>52</xdr:colOff>
                <xdr:row>113</xdr:row>
                <xdr:rowOff>13</xdr:rowOff>
              </xdr:to>
            </anchor>
          </commentPr>
        </mc:Choice>
        <mc:Fallback/>
      </mc:AlternateContent>
    </comment>
    <comment ref="W96" authorId="0">
      <text>
        <r>
          <rPr>
            <b val="true"/>
            <sz val="8"/>
            <color rgb="FF000000"/>
            <rFont val="Tahoma"/>
            <family val="2"/>
            <charset val="186"/>
          </rPr>
          <t xml:space="preserve">Naujos įrangos nusidėvėjimo laikas metais
</t>
        </r>
      </text>
      <mc:AlternateContent>
        <mc:Choice Requires="v2">
          <commentPr autoFill="true" autoScale="false" colHidden="false" locked="false" rowHidden="false" textHAlign="justify" textVAlign="top">
            <anchor moveWithCells="false" sizeWithCells="false">
              <xdr:from>
                <xdr:col>30</xdr:col>
                <xdr:colOff>39</xdr:colOff>
                <xdr:row>104</xdr:row>
                <xdr:rowOff>14</xdr:rowOff>
              </xdr:from>
              <xdr:to>
                <xdr:col>33</xdr:col>
                <xdr:colOff>39</xdr:colOff>
                <xdr:row>110</xdr:row>
                <xdr:rowOff>2</xdr:rowOff>
              </xdr:to>
            </anchor>
          </commentPr>
        </mc:Choice>
        <mc:Fallback/>
      </mc:AlternateContent>
    </comment>
    <comment ref="AQ19" authorId="0">
      <text>
        <r>
          <rPr>
            <b val="true"/>
            <sz val="8"/>
            <color rgb="FF000000"/>
            <rFont val="Tahoma"/>
            <family val="0"/>
            <charset val="186"/>
          </rPr>
          <t xml:space="preserve">Aleksas:
</t>
        </r>
        <r>
          <rPr>
            <sz val="8"/>
            <color rgb="FF000000"/>
            <rFont val="Tahoma"/>
            <family val="0"/>
            <charset val="186"/>
          </rPr>
          <t xml:space="preserve">Neteisingai paskaičiuotos islaidos uz perioda. Paskaičiuota už 10 mėn, o turi būti už 11 mėn`</t>
        </r>
      </text>
      <mc:AlternateContent>
        <mc:Choice Requires="v2">
          <commentPr autoFill="true" autoScale="false" colHidden="false" locked="false" rowHidden="false" textHAlign="justify" textVAlign="top">
            <anchor moveWithCells="false" sizeWithCells="false">
              <xdr:from>
                <xdr:col>43</xdr:col>
                <xdr:colOff>10</xdr:colOff>
                <xdr:row>17</xdr:row>
                <xdr:rowOff>5</xdr:rowOff>
              </xdr:from>
              <xdr:to>
                <xdr:col>45</xdr:col>
                <xdr:colOff>45</xdr:colOff>
                <xdr:row>23</xdr:row>
                <xdr:rowOff>15</xdr:rowOff>
              </xdr:to>
            </anchor>
          </commentPr>
        </mc:Choice>
        <mc:Fallback/>
      </mc:AlternateContent>
    </comment>
  </commentList>
</comments>
</file>

<file path=xl/sharedStrings.xml><?xml version="1.0" encoding="utf-8"?>
<sst xmlns="http://schemas.openxmlformats.org/spreadsheetml/2006/main" count="497" uniqueCount="254">
  <si>
    <t xml:space="preserve">Vejo vatas</t>
  </si>
  <si>
    <t xml:space="preserve">PROFIT &amp; LOSS STATEMENT (LTL '000)</t>
  </si>
  <si>
    <t xml:space="preserve">I ketv.</t>
  </si>
  <si>
    <t xml:space="preserve">II ketv.</t>
  </si>
  <si>
    <t xml:space="preserve">III ketv.</t>
  </si>
  <si>
    <t xml:space="preserve">IV ketv.</t>
  </si>
  <si>
    <t xml:space="preserve">F</t>
  </si>
  <si>
    <t xml:space="preserve">Sales</t>
  </si>
  <si>
    <t xml:space="preserve">Energy</t>
  </si>
  <si>
    <t xml:space="preserve">OK</t>
  </si>
  <si>
    <t xml:space="preserve">ERUs</t>
  </si>
  <si>
    <t xml:space="preserve">Costs</t>
  </si>
  <si>
    <t xml:space="preserve">Gross profit</t>
  </si>
  <si>
    <t xml:space="preserve">Operation expenses</t>
  </si>
  <si>
    <t xml:space="preserve">Other activities</t>
  </si>
  <si>
    <t xml:space="preserve">EBIDTA</t>
  </si>
  <si>
    <t xml:space="preserve">Depreciation</t>
  </si>
  <si>
    <t xml:space="preserve">EBIT</t>
  </si>
  <si>
    <t xml:space="preserve">Financing costs</t>
  </si>
  <si>
    <t xml:space="preserve">Extraordinary activity</t>
  </si>
  <si>
    <t xml:space="preserve">Profit before taxies</t>
  </si>
  <si>
    <t xml:space="preserve">Taxies</t>
  </si>
  <si>
    <t xml:space="preserve">Net profit</t>
  </si>
  <si>
    <t xml:space="preserve">Acumulated profit</t>
  </si>
  <si>
    <t xml:space="preserve">BALANCE SHEET (LTL '000)</t>
  </si>
  <si>
    <t xml:space="preserve">Long term assets</t>
  </si>
  <si>
    <t xml:space="preserve">Land</t>
  </si>
  <si>
    <t xml:space="preserve">Intangible assets</t>
  </si>
  <si>
    <t xml:space="preserve">Fixed assets</t>
  </si>
  <si>
    <t xml:space="preserve">Nebaigta statyba</t>
  </si>
  <si>
    <t xml:space="preserve">Current assets</t>
  </si>
  <si>
    <t xml:space="preserve">Inventory</t>
  </si>
  <si>
    <t xml:space="preserve">Debts</t>
  </si>
  <si>
    <t xml:space="preserve">Cash</t>
  </si>
  <si>
    <t xml:space="preserve">TOTAL ASSETS</t>
  </si>
  <si>
    <t xml:space="preserve">Shareholder's equity</t>
  </si>
  <si>
    <t xml:space="preserve">Issue capital</t>
  </si>
  <si>
    <t xml:space="preserve">Retained profit (loss)</t>
  </si>
  <si>
    <t xml:space="preserve">Deferred taxes</t>
  </si>
  <si>
    <t xml:space="preserve">Long term liabilities</t>
  </si>
  <si>
    <t xml:space="preserve">Current liabilities</t>
  </si>
  <si>
    <t xml:space="preserve">Current portion of long term loan</t>
  </si>
  <si>
    <t xml:space="preserve">Other liabilities</t>
  </si>
  <si>
    <t xml:space="preserve">TOTAL SHAREHOLDER'S EQUITY AND LIABILITIES</t>
  </si>
  <si>
    <t xml:space="preserve">CASH FLOW STATEMENT (LTL '000)</t>
  </si>
  <si>
    <t xml:space="preserve">III</t>
  </si>
  <si>
    <t xml:space="preserve">Cash from operating activities</t>
  </si>
  <si>
    <t xml:space="preserve">Changes in working capital</t>
  </si>
  <si>
    <t xml:space="preserve">Cash from investment activities</t>
  </si>
  <si>
    <t xml:space="preserve">Investment into fixed assets</t>
  </si>
  <si>
    <t xml:space="preserve">Cash surflus (deficit)</t>
  </si>
  <si>
    <t xml:space="preserve">Cash from financing activities</t>
  </si>
  <si>
    <t xml:space="preserve">Equity issue</t>
  </si>
  <si>
    <t xml:space="preserve">Receiving of loans</t>
  </si>
  <si>
    <t xml:space="preserve">Repayment of loans</t>
  </si>
  <si>
    <t xml:space="preserve">Cash, beginning of the year</t>
  </si>
  <si>
    <t xml:space="preserve">Cash, end of the year</t>
  </si>
  <si>
    <t xml:space="preserve">,</t>
  </si>
  <si>
    <t xml:space="preserve">Fixed assets, investment</t>
  </si>
  <si>
    <t xml:space="preserve">Assets</t>
  </si>
  <si>
    <t xml:space="preserve">Lt</t>
  </si>
  <si>
    <t xml:space="preserve">Total</t>
  </si>
  <si>
    <t xml:space="preserve">Capacity of turbines, MW</t>
  </si>
  <si>
    <t xml:space="preserve">1 kW price, Lt</t>
  </si>
  <si>
    <t xml:space="preserve">Efficiensy</t>
  </si>
  <si>
    <t xml:space="preserve">Annual production, kW</t>
  </si>
  <si>
    <t xml:space="preserve">Sales energy,</t>
  </si>
  <si>
    <t xml:space="preserve">Maitenance, Enercon</t>
  </si>
  <si>
    <t xml:space="preserve">EUR</t>
  </si>
  <si>
    <t xml:space="preserve">LT</t>
  </si>
  <si>
    <t xml:space="preserve">2,3 MW</t>
  </si>
  <si>
    <t xml:space="preserve">vnt</t>
  </si>
  <si>
    <t xml:space="preserve">kW</t>
  </si>
  <si>
    <t xml:space="preserve">Maitenance, other</t>
  </si>
  <si>
    <t xml:space="preserve">Substation</t>
  </si>
  <si>
    <t xml:space="preserve">Park</t>
  </si>
  <si>
    <t xml:space="preserve">12 EUR</t>
  </si>
  <si>
    <t xml:space="preserve">Price, LT</t>
  </si>
  <si>
    <t xml:space="preserve">Quantity</t>
  </si>
  <si>
    <t xml:space="preserve">Security</t>
  </si>
  <si>
    <t xml:space="preserve">Insurance of park</t>
  </si>
  <si>
    <t xml:space="preserve">su verslo p.</t>
  </si>
  <si>
    <t xml:space="preserve">Administrative costs</t>
  </si>
  <si>
    <t xml:space="preserve">Bank fee</t>
  </si>
  <si>
    <t xml:space="preserve">Working capital</t>
  </si>
  <si>
    <t xml:space="preserve">Guarantee</t>
  </si>
  <si>
    <t xml:space="preserve">Interest payments</t>
  </si>
  <si>
    <t xml:space="preserve">Bank loan</t>
  </si>
  <si>
    <t xml:space="preserve">2010-2011</t>
  </si>
  <si>
    <t xml:space="preserve">2013-2021</t>
  </si>
  <si>
    <t xml:space="preserve">Interest</t>
  </si>
  <si>
    <t xml:space="preserve">Repayment</t>
  </si>
  <si>
    <t xml:space="preserve">Loan outstanding</t>
  </si>
  <si>
    <t xml:space="preserve">Receiving</t>
  </si>
  <si>
    <t xml:space="preserve">Sharehoder's loan 1</t>
  </si>
  <si>
    <t xml:space="preserve">Loan at the beginning</t>
  </si>
  <si>
    <t xml:space="preserve">Sharehoder's loan 2</t>
  </si>
  <si>
    <t xml:space="preserve">Sharehoder's loan 3</t>
  </si>
  <si>
    <t xml:space="preserve">Administrative costs are in the period of construction.</t>
  </si>
  <si>
    <t xml:space="preserve">The difference in investment cost is to recover operation expenses, financing cost.</t>
  </si>
  <si>
    <t xml:space="preserve">2009 is factual report.</t>
  </si>
  <si>
    <t xml:space="preserve">30 ct/kW</t>
  </si>
  <si>
    <t xml:space="preserve">Cost of sales</t>
  </si>
  <si>
    <t xml:space="preserve">Operation expences</t>
  </si>
  <si>
    <t xml:space="preserve">Extraordinary activities</t>
  </si>
  <si>
    <t xml:space="preserve">Profit before profit tax</t>
  </si>
  <si>
    <t xml:space="preserve">Taxes</t>
  </si>
  <si>
    <t xml:space="preserve">Bendras pelnas/pardavimai</t>
  </si>
  <si>
    <t xml:space="preserve">Veiklos sąnaudos/pardavimai</t>
  </si>
  <si>
    <t xml:space="preserve">Finance director Rolanda Šukienė</t>
  </si>
  <si>
    <t xml:space="preserve">Grynasis pelnas 2003-2008 m.m.</t>
  </si>
  <si>
    <t xml:space="preserve">Nusidėvėjimas 2003 - 2008 m.m.</t>
  </si>
  <si>
    <t xml:space="preserve">Grynasis pelnas + nusidėvėjimas</t>
  </si>
  <si>
    <t xml:space="preserve">Administrative costs, LTL</t>
  </si>
  <si>
    <t xml:space="preserve">5 people</t>
  </si>
  <si>
    <t xml:space="preserve">2011-2029</t>
  </si>
  <si>
    <t xml:space="preserve">Salaries, brutto</t>
  </si>
  <si>
    <t xml:space="preserve">Transport maintenance costs</t>
  </si>
  <si>
    <t xml:space="preserve">Insurance</t>
  </si>
  <si>
    <t xml:space="preserve">Detache duties costs</t>
  </si>
  <si>
    <t xml:space="preserve">Lawyer costs</t>
  </si>
  <si>
    <t xml:space="preserve">Accounting audit</t>
  </si>
  <si>
    <t xml:space="preserve">Wind Energy association membership</t>
  </si>
  <si>
    <t xml:space="preserve">Advertisements</t>
  </si>
  <si>
    <t xml:space="preserve">Communication</t>
  </si>
  <si>
    <t xml:space="preserve">Translations</t>
  </si>
  <si>
    <t xml:space="preserve">Office costs</t>
  </si>
  <si>
    <t xml:space="preserve">Seminars</t>
  </si>
  <si>
    <t xml:space="preserve">Aliments</t>
  </si>
  <si>
    <t xml:space="preserve">Representational costs</t>
  </si>
  <si>
    <t xml:space="preserve">ERUs audit</t>
  </si>
  <si>
    <t xml:space="preserve">Item</t>
  </si>
  <si>
    <t xml:space="preserve"> </t>
  </si>
  <si>
    <t xml:space="preserve">Changies in working capital</t>
  </si>
  <si>
    <t xml:space="preserve">Sale of fixed assets</t>
  </si>
  <si>
    <t xml:space="preserve">Dividends</t>
  </si>
  <si>
    <t xml:space="preserve">Investment into fixed assets  LT</t>
  </si>
  <si>
    <t xml:space="preserve">Period of</t>
  </si>
  <si>
    <t xml:space="preserve">Value in</t>
  </si>
  <si>
    <t xml:space="preserve">depreciation</t>
  </si>
  <si>
    <t xml:space="preserve">the end</t>
  </si>
  <si>
    <t xml:space="preserve">%</t>
  </si>
  <si>
    <t xml:space="preserve">Piling</t>
  </si>
  <si>
    <t xml:space="preserve">WEC, foundation, transportation, installation</t>
  </si>
  <si>
    <t xml:space="preserve">Detail planning</t>
  </si>
  <si>
    <t xml:space="preserve">Investigations</t>
  </si>
  <si>
    <t xml:space="preserve">Desigh and building permit</t>
  </si>
  <si>
    <t xml:space="preserve">Roads and crane areas</t>
  </si>
  <si>
    <t xml:space="preserve">Cabeling</t>
  </si>
  <si>
    <t xml:space="preserve">Reserve</t>
  </si>
  <si>
    <t xml:space="preserve">total</t>
  </si>
  <si>
    <t xml:space="preserve">ERU price, EUR</t>
  </si>
  <si>
    <t xml:space="preserve">kWh price, LTL</t>
  </si>
  <si>
    <t xml:space="preserve">Total production, kWh</t>
  </si>
  <si>
    <t xml:space="preserve">Numbers values divided from</t>
  </si>
  <si>
    <t xml:space="preserve">YEARS</t>
  </si>
  <si>
    <t xml:space="preserve">MONTHS</t>
  </si>
  <si>
    <t xml:space="preserve">Total long-term assets</t>
  </si>
  <si>
    <t xml:space="preserve">Rising of income</t>
  </si>
  <si>
    <t xml:space="preserve">Income for energy sale, per month</t>
  </si>
  <si>
    <t xml:space="preserve">Income from ERUs sale, per year</t>
  </si>
  <si>
    <t xml:space="preserve">Total income per year</t>
  </si>
  <si>
    <t xml:space="preserve">Maintenance costs</t>
  </si>
  <si>
    <t xml:space="preserve">Total Expenses per year</t>
  </si>
  <si>
    <t xml:space="preserve">Profit</t>
  </si>
  <si>
    <t xml:space="preserve">Taxe rate %</t>
  </si>
  <si>
    <t xml:space="preserve">Taxes, Lt</t>
  </si>
  <si>
    <t xml:space="preserve">Profit after taxes</t>
  </si>
  <si>
    <t xml:space="preserve">Acumulated profit (loss)</t>
  </si>
  <si>
    <t xml:space="preserve">Balance</t>
  </si>
  <si>
    <t xml:space="preserve">Other capital</t>
  </si>
  <si>
    <t xml:space="preserve">Short-term assets</t>
  </si>
  <si>
    <t xml:space="preserve">Long-term assets</t>
  </si>
  <si>
    <t xml:space="preserve">Total assets</t>
  </si>
  <si>
    <t xml:space="preserve">Equity capital</t>
  </si>
  <si>
    <t xml:space="preserve">Long-term debt</t>
  </si>
  <si>
    <t xml:space="preserve">Other liability</t>
  </si>
  <si>
    <t xml:space="preserve">Necessary finnasing/free money</t>
  </si>
  <si>
    <t xml:space="preserve">Cash flow statement</t>
  </si>
  <si>
    <t xml:space="preserve">Shareholdes contribution (own capital)</t>
  </si>
  <si>
    <t xml:space="preserve">Loan</t>
  </si>
  <si>
    <t xml:space="preserve">Total financial reserve</t>
  </si>
  <si>
    <t xml:space="preserve">Cash payments</t>
  </si>
  <si>
    <t xml:space="preserve">Loan redemption</t>
  </si>
  <si>
    <t xml:space="preserve">Net cash payments</t>
  </si>
  <si>
    <t xml:space="preserve">Cash flow </t>
  </si>
  <si>
    <t xml:space="preserve">Cumulative cash flow </t>
  </si>
  <si>
    <t xml:space="preserve">EBITDA (with CO2)</t>
  </si>
  <si>
    <t xml:space="preserve">EBITDA (without CO2)</t>
  </si>
  <si>
    <t xml:space="preserve">Profit before TAX (with CO2)</t>
  </si>
  <si>
    <t xml:space="preserve">Profit before TAX (without CO2)</t>
  </si>
  <si>
    <t xml:space="preserve">Taxes (with CO2)</t>
  </si>
  <si>
    <t xml:space="preserve">Taxes (without CO2)</t>
  </si>
  <si>
    <t xml:space="preserve">Profit after TAX (with CO2)</t>
  </si>
  <si>
    <t xml:space="preserve">Profit after TAX (without CO2)</t>
  </si>
  <si>
    <t xml:space="preserve">Cash flow (with CO2)</t>
  </si>
  <si>
    <t xml:space="preserve">Cash flow (without CO2)</t>
  </si>
  <si>
    <t xml:space="preserve">Cumulative (with CO2)</t>
  </si>
  <si>
    <t xml:space="preserve">Cumulative (without CO2)</t>
  </si>
  <si>
    <t xml:space="preserve">PROJECT IRR (with CO2), %</t>
  </si>
  <si>
    <t xml:space="preserve">PROJECT IRR (without CO2), %</t>
  </si>
  <si>
    <t xml:space="preserve">Sensitivity analysis</t>
  </si>
  <si>
    <t xml:space="preserve">Investment variation range</t>
  </si>
  <si>
    <t xml:space="preserve">Investments, ths. LTL</t>
  </si>
  <si>
    <t xml:space="preserve">Project IRR (including ERUs income)</t>
  </si>
  <si>
    <t xml:space="preserve">Energy production variation range</t>
  </si>
  <si>
    <t xml:space="preserve">Energy output, MWh/year</t>
  </si>
  <si>
    <t xml:space="preserve">ERUs price variation range</t>
  </si>
  <si>
    <t xml:space="preserve">ERUs price, Euro</t>
  </si>
  <si>
    <t xml:space="preserve">Total investment</t>
  </si>
  <si>
    <t xml:space="preserve">Bendrų investicijų dydis</t>
  </si>
  <si>
    <t xml:space="preserve">Annual electricity output</t>
  </si>
  <si>
    <t xml:space="preserve">Energijos gamyba</t>
  </si>
  <si>
    <t xml:space="preserve">ERUs sale price</t>
  </si>
  <si>
    <t xml:space="preserve">TMV pardavimo kaina</t>
  </si>
  <si>
    <t xml:space="preserve">Benchmark</t>
  </si>
  <si>
    <t xml:space="preserve">Etaloninė vertė</t>
  </si>
  <si>
    <t xml:space="preserve">COMMENTS REGARDING 10 MW WIND POWER STATION FLEET OF UAB „VĖJO GŪSIS“ AT GRIEZPELKIU VILLAGE, TAURAGE DISTRICT</t>
  </si>
  <si>
    <t xml:space="preserve">The main assumptions – basis for the project calculations:</t>
  </si>
  <si>
    <r>
      <rPr>
        <sz val="14"/>
        <rFont val="Symbol"/>
        <family val="1"/>
        <charset val="2"/>
      </rPr>
      <t xml:space="preserve">·</t>
    </r>
    <r>
      <rPr>
        <sz val="14"/>
        <rFont val="Times New Roman"/>
        <family val="1"/>
        <charset val="186"/>
      </rPr>
      <t xml:space="preserve">          Capacity factor – 0,315% (based on calculations of the wind turbines producer Enercon GmbH);</t>
    </r>
  </si>
  <si>
    <r>
      <rPr>
        <sz val="14"/>
        <rFont val="Symbol"/>
        <family val="1"/>
        <charset val="2"/>
      </rPr>
      <t xml:space="preserve">·</t>
    </r>
    <r>
      <rPr>
        <sz val="14"/>
        <rFont val="Times New Roman"/>
        <family val="1"/>
        <charset val="186"/>
      </rPr>
      <t xml:space="preserve">         The purchase price of the produced energy – 0,30 LTL/kWh (Resolution No. O3-27 of </t>
    </r>
    <r>
      <rPr>
        <sz val="14"/>
        <color rgb="FF000000"/>
        <rFont val="Times New Roman"/>
        <family val="1"/>
        <charset val="186"/>
      </rPr>
      <t xml:space="preserve">the State price and Energy Control Commission of </t>
    </r>
    <r>
      <rPr>
        <sz val="14"/>
        <rFont val="Times New Roman"/>
        <family val="1"/>
        <charset val="186"/>
      </rPr>
      <t xml:space="preserve">21 February 2008);</t>
    </r>
  </si>
  <si>
    <r>
      <rPr>
        <sz val="14"/>
        <rFont val="Symbol"/>
        <family val="1"/>
        <charset val="2"/>
      </rPr>
      <t xml:space="preserve">·</t>
    </r>
    <r>
      <rPr>
        <sz val="14"/>
        <rFont val="Times New Roman"/>
        <family val="1"/>
        <charset val="186"/>
      </rPr>
      <t xml:space="preserve">         The purchase price of the pollution reduction unit – 12 EUR (based on the market research when ERU=CER market price);</t>
    </r>
  </si>
  <si>
    <r>
      <rPr>
        <sz val="14"/>
        <rFont val="Symbol"/>
        <family val="1"/>
        <charset val="2"/>
      </rPr>
      <t xml:space="preserve">·</t>
    </r>
    <r>
      <rPr>
        <sz val="14"/>
        <rFont val="Times New Roman"/>
        <family val="1"/>
        <charset val="186"/>
      </rPr>
      <t xml:space="preserve">         Amortization of the wind power station fleet –  20 years (official information of the wind power station producer Enercon GmbH);</t>
    </r>
  </si>
  <si>
    <r>
      <rPr>
        <sz val="14"/>
        <rFont val="Symbol"/>
        <family val="1"/>
        <charset val="2"/>
      </rPr>
      <t xml:space="preserve">·</t>
    </r>
    <r>
      <rPr>
        <sz val="14"/>
        <rFont val="Times New Roman"/>
        <family val="1"/>
        <charset val="186"/>
      </rPr>
      <t xml:space="preserve">         A contract for wind power station technical maintenance was signed with the producer Enercon GmbH, under which the producer provides the free of charge warranty maintenance for the first two years of operation. Starting from the third year of operation the fee shall consists of the fixed amount plus the varying amount depending on the scope of electricity production. All other risks will be covered by the insurance agreement between UAB Vėjo Gūsis and insurance company. No additional equipment repair costs shall be incurred;</t>
    </r>
  </si>
  <si>
    <r>
      <rPr>
        <sz val="14"/>
        <rFont val="Symbol"/>
        <family val="1"/>
        <charset val="2"/>
      </rPr>
      <t xml:space="preserve">·</t>
    </r>
    <r>
      <rPr>
        <sz val="14"/>
        <rFont val="Times New Roman"/>
        <family val="1"/>
        <charset val="186"/>
      </rPr>
      <t xml:space="preserve">         The profit tax established by Lithuanian government currently amounts to 15% and shall be valid for the entire project period;</t>
    </r>
  </si>
  <si>
    <r>
      <rPr>
        <sz val="14"/>
        <rFont val="Symbol"/>
        <family val="1"/>
        <charset val="2"/>
      </rPr>
      <t xml:space="preserve">·</t>
    </r>
    <r>
      <rPr>
        <sz val="14"/>
        <rFont val="Times New Roman"/>
        <family val="1"/>
        <charset val="186"/>
      </rPr>
      <t xml:space="preserve">         It is supposed that there shall be no additional, unforeseen expenses;</t>
    </r>
  </si>
  <si>
    <r>
      <rPr>
        <sz val="14"/>
        <rFont val="Symbol"/>
        <family val="1"/>
        <charset val="2"/>
      </rPr>
      <t xml:space="preserve">·</t>
    </r>
    <r>
      <rPr>
        <sz val="14"/>
        <rFont val="Times New Roman"/>
        <family val="1"/>
        <charset val="186"/>
      </rPr>
      <t xml:space="preserve">         Currently there is no information on the assumptions that may arise and have a significant impact on the project profitability.</t>
    </r>
  </si>
  <si>
    <r>
      <rPr>
        <sz val="14"/>
        <rFont val="Symbol"/>
        <family val="1"/>
        <charset val="2"/>
      </rPr>
      <t xml:space="preserve">·</t>
    </r>
    <r>
      <rPr>
        <sz val="14"/>
        <rFont val="Times New Roman"/>
        <family val="1"/>
        <charset val="186"/>
      </rPr>
      <t xml:space="preserve">         Deviations during sensitivity analysis were assessed following Clause 17 of the Tool for the Demonstration and Assessment of Additionality v05.2. Variation range is based on the level +20% and -20%.</t>
    </r>
  </si>
  <si>
    <r>
      <rPr>
        <sz val="14"/>
        <rFont val="Symbol"/>
        <family val="1"/>
        <charset val="2"/>
      </rPr>
      <t xml:space="preserve">·</t>
    </r>
    <r>
      <rPr>
        <sz val="14"/>
        <rFont val="Times New Roman"/>
        <family val="1"/>
        <charset val="186"/>
      </rPr>
      <t xml:space="preserve">         On the end of project lifetime period (after 20 years), the fixed assets of the company shall amount to 0 LTL. Old turbines as well as foundations will be dismantled for its residue values.</t>
    </r>
  </si>
  <si>
    <r>
      <rPr>
        <sz val="14"/>
        <rFont val="Symbol"/>
        <family val="1"/>
        <charset val="2"/>
      </rPr>
      <t xml:space="preserve">·</t>
    </r>
    <r>
      <rPr>
        <sz val="14"/>
        <rFont val="Times New Roman"/>
        <family val="1"/>
        <charset val="186"/>
      </rPr>
      <t xml:space="preserve">          Project long term activity assets were calculated based on existing wind power park erection contracts</t>
    </r>
  </si>
  <si>
    <r>
      <rPr>
        <sz val="14"/>
        <rFont val="Symbol"/>
        <family val="1"/>
        <charset val="2"/>
      </rPr>
      <t xml:space="preserve">·</t>
    </r>
    <r>
      <rPr>
        <sz val="14"/>
        <rFont val="Times New Roman"/>
        <family val="1"/>
        <charset val="186"/>
      </rPr>
      <t xml:space="preserve">         Operation expences are based UAB Vejo vatas calculations </t>
    </r>
  </si>
  <si>
    <r>
      <rPr>
        <sz val="14"/>
        <rFont val="Symbol"/>
        <family val="1"/>
        <charset val="2"/>
      </rPr>
      <t xml:space="preserve">·</t>
    </r>
    <r>
      <rPr>
        <sz val="14"/>
        <rFont val="Times New Roman"/>
        <family val="1"/>
        <charset val="186"/>
      </rPr>
      <t xml:space="preserve">         Maintenance expences are based on contract between UAB Vejo vatas and Enercon GmbH </t>
    </r>
  </si>
  <si>
    <r>
      <rPr>
        <sz val="14"/>
        <rFont val="Symbol"/>
        <family val="1"/>
        <charset val="2"/>
      </rPr>
      <t xml:space="preserve">·</t>
    </r>
    <r>
      <rPr>
        <sz val="14"/>
        <rFont val="Times New Roman"/>
        <family val="1"/>
        <charset val="186"/>
      </rPr>
      <t xml:space="preserve">         Sensitivity analysis results are based on the changes of Investment size (Sheet IRR, cell A77), power generation (Sheet IRR, cell B5) and price of ERU (Sheet IRR, cell B3)</t>
    </r>
  </si>
  <si>
    <r>
      <rPr>
        <sz val="14"/>
        <rFont val="Symbol"/>
        <family val="1"/>
        <charset val="2"/>
      </rPr>
      <t xml:space="preserve">·</t>
    </r>
    <r>
      <rPr>
        <sz val="14"/>
        <rFont val="Times New Roman"/>
        <family val="1"/>
        <charset val="186"/>
      </rPr>
      <t xml:space="preserve">          Interest rate for year 2010 - 2011 is based on the terms of bank loan (6 months EURIBOR + 2,35%). It is assumed that after 2011 EURIBOR value shall increase and total average 5,5% interest rate value shall be used for the project period of 2012 - 2021 </t>
    </r>
  </si>
  <si>
    <t xml:space="preserve">AB Lietuvos elektrine</t>
  </si>
  <si>
    <t xml:space="preserve">MWh</t>
  </si>
  <si>
    <t xml:space="preserve">Average</t>
  </si>
  <si>
    <t xml:space="preserve">tCO2</t>
  </si>
  <si>
    <t xml:space="preserve">tCO2/MWh</t>
  </si>
  <si>
    <t xml:space="preserve">Mwh</t>
  </si>
  <si>
    <t xml:space="preserve">Enercon data 16,1MW</t>
  </si>
  <si>
    <t xml:space="preserve">MWh/year</t>
  </si>
  <si>
    <t xml:space="preserve">Cp=</t>
  </si>
  <si>
    <t xml:space="preserve">MWh/MW</t>
  </si>
  <si>
    <t xml:space="preserve">16,1MW</t>
  </si>
  <si>
    <t xml:space="preserve">15MW</t>
  </si>
  <si>
    <t xml:space="preserve">MWh/month</t>
  </si>
  <si>
    <t xml:space="preserve">Year</t>
  </si>
  <si>
    <t xml:space="preserve">Month</t>
  </si>
  <si>
    <t xml:space="preserve">VISO</t>
  </si>
  <si>
    <t xml:space="preserve">for 12€</t>
  </si>
  <si>
    <t xml:space="preserve">Eur</t>
  </si>
  <si>
    <t xml:space="preserve">t NOx</t>
  </si>
  <si>
    <t xml:space="preserve">t SO2</t>
  </si>
</sst>
</file>

<file path=xl/styles.xml><?xml version="1.0" encoding="utf-8"?>
<styleSheet xmlns="http://schemas.openxmlformats.org/spreadsheetml/2006/main">
  <numFmts count="27">
    <numFmt numFmtId="164" formatCode="General"/>
    <numFmt numFmtId="165" formatCode="_(* #,##0_);_(* \(#,##0\);_(* \-??_);_(@_)"/>
    <numFmt numFmtId="166" formatCode="_(* #,##0.00_);_(* \(#,##0.00\);_(* \-??_);_(@_)"/>
    <numFmt numFmtId="167" formatCode="0%"/>
    <numFmt numFmtId="168" formatCode="_(* #,##0.000_);_(* \(#,##0.000\);_(* \-??_);_(@_)"/>
    <numFmt numFmtId="169" formatCode="0.00"/>
    <numFmt numFmtId="170" formatCode="0"/>
    <numFmt numFmtId="171" formatCode="_(* #,##0.00000_);_(* \(#,##0.00000\);_(* \-??_);_(@_)"/>
    <numFmt numFmtId="172" formatCode="General"/>
    <numFmt numFmtId="173" formatCode="_(* #,##0.0000_);_(* \(#,##0.0000\);_(* \-??_);_(@_)"/>
    <numFmt numFmtId="174" formatCode="0.000"/>
    <numFmt numFmtId="175" formatCode="#,##0.00&quot; Lt&quot;"/>
    <numFmt numFmtId="176" formatCode="0.0%"/>
    <numFmt numFmtId="177" formatCode="0.00%"/>
    <numFmt numFmtId="178" formatCode="[$-409]#,##0_);[RED]\(#,##0\)"/>
    <numFmt numFmtId="179" formatCode="[$-409]#,##0_);\(#,##0\)"/>
    <numFmt numFmtId="180" formatCode="#,##0"/>
    <numFmt numFmtId="181" formatCode="#,##0.00_ ;\-#,##0.00\ "/>
    <numFmt numFmtId="182" formatCode="_-* #,##0\ _L_t_-;\-* #,##0\ _L_t_-;_-* \-??\ _L_t_-;_-@_-"/>
    <numFmt numFmtId="183" formatCode="#,##0_ ;\-#,##0\ "/>
    <numFmt numFmtId="184" formatCode="#,##0.0_ ;\-#,##0.0\ "/>
    <numFmt numFmtId="185" formatCode="#,##0.00_ ;[RED]\-#,##0.00\ "/>
    <numFmt numFmtId="186" formatCode="#,##0_ ;[RED]\-#,##0\ "/>
    <numFmt numFmtId="187" formatCode="#,##0.00"/>
    <numFmt numFmtId="188" formatCode="#,##0.000"/>
    <numFmt numFmtId="189" formatCode="0.0"/>
    <numFmt numFmtId="190" formatCode="[$-409]mmm\-yy"/>
  </numFmts>
  <fonts count="90">
    <font>
      <sz val="10"/>
      <name val="Arial"/>
      <family val="0"/>
    </font>
    <font>
      <sz val="10"/>
      <name val="Arial"/>
      <family val="0"/>
    </font>
    <font>
      <sz val="10"/>
      <name val="Arial"/>
      <family val="0"/>
    </font>
    <font>
      <sz val="10"/>
      <name val="Arial"/>
      <family val="0"/>
    </font>
    <font>
      <b val="true"/>
      <sz val="15"/>
      <color rgb="FF003366"/>
      <name val="Calibri"/>
      <family val="2"/>
      <charset val="186"/>
    </font>
    <font>
      <b val="true"/>
      <sz val="13"/>
      <color rgb="FF003366"/>
      <name val="Calibri"/>
      <family val="2"/>
      <charset val="186"/>
    </font>
    <font>
      <sz val="11"/>
      <color rgb="FF000000"/>
      <name val="Calibri"/>
      <family val="2"/>
      <charset val="186"/>
    </font>
    <font>
      <b val="true"/>
      <sz val="11"/>
      <color rgb="FF003366"/>
      <name val="Calibri"/>
      <family val="2"/>
      <charset val="186"/>
    </font>
    <font>
      <sz val="11"/>
      <color rgb="FFFFFFFF"/>
      <name val="Calibri"/>
      <family val="2"/>
      <charset val="186"/>
    </font>
    <font>
      <i val="true"/>
      <sz val="11"/>
      <color rgb="FF808080"/>
      <name val="Calibri"/>
      <family val="2"/>
      <charset val="186"/>
    </font>
    <font>
      <sz val="11"/>
      <color rgb="FF800080"/>
      <name val="Calibri"/>
      <family val="2"/>
      <charset val="186"/>
    </font>
    <font>
      <sz val="11"/>
      <color rgb="FF008000"/>
      <name val="Calibri"/>
      <family val="2"/>
      <charset val="186"/>
    </font>
    <font>
      <b val="true"/>
      <sz val="11"/>
      <color rgb="FF333333"/>
      <name val="Calibri"/>
      <family val="2"/>
      <charset val="186"/>
    </font>
    <font>
      <sz val="11"/>
      <color rgb="FF993300"/>
      <name val="Calibri"/>
      <family val="2"/>
      <charset val="186"/>
    </font>
    <font>
      <sz val="10"/>
      <name val="Arial"/>
      <family val="2"/>
      <charset val="186"/>
    </font>
    <font>
      <b val="true"/>
      <sz val="18"/>
      <color rgb="FF003366"/>
      <name val="Cambria"/>
      <family val="2"/>
      <charset val="186"/>
    </font>
    <font>
      <b val="true"/>
      <sz val="11"/>
      <color rgb="FFFF9900"/>
      <name val="Calibri"/>
      <family val="2"/>
      <charset val="186"/>
    </font>
    <font>
      <b val="true"/>
      <sz val="11"/>
      <color rgb="FF000000"/>
      <name val="Calibri"/>
      <family val="2"/>
      <charset val="186"/>
    </font>
    <font>
      <sz val="11"/>
      <color rgb="FFFF9900"/>
      <name val="Calibri"/>
      <family val="2"/>
      <charset val="186"/>
    </font>
    <font>
      <b val="true"/>
      <sz val="11"/>
      <color rgb="FFFFFFFF"/>
      <name val="Calibri"/>
      <family val="2"/>
      <charset val="186"/>
    </font>
    <font>
      <sz val="11"/>
      <color rgb="FFFF0000"/>
      <name val="Calibri"/>
      <family val="2"/>
      <charset val="186"/>
    </font>
    <font>
      <sz val="11"/>
      <color rgb="FF333399"/>
      <name val="Calibri"/>
      <family val="2"/>
      <charset val="186"/>
    </font>
    <font>
      <sz val="8"/>
      <name val="Times New Roman"/>
      <family val="1"/>
      <charset val="204"/>
    </font>
    <font>
      <b val="true"/>
      <u val="single"/>
      <sz val="8"/>
      <color rgb="FFFF0000"/>
      <name val="Times New Roman"/>
      <family val="1"/>
      <charset val="186"/>
    </font>
    <font>
      <sz val="8"/>
      <name val="Times New Roman"/>
      <family val="1"/>
    </font>
    <font>
      <b val="true"/>
      <sz val="10"/>
      <name val="Times New Roman"/>
      <family val="1"/>
      <charset val="204"/>
    </font>
    <font>
      <b val="true"/>
      <sz val="8"/>
      <name val="Times New Roman"/>
      <family val="1"/>
      <charset val="186"/>
    </font>
    <font>
      <b val="true"/>
      <sz val="8"/>
      <name val="Times New Roman"/>
      <family val="1"/>
    </font>
    <font>
      <b val="true"/>
      <sz val="8"/>
      <name val="Times New Roman"/>
      <family val="1"/>
      <charset val="204"/>
    </font>
    <font>
      <u val="single"/>
      <sz val="8"/>
      <name val="Times New Roman"/>
      <family val="1"/>
      <charset val="204"/>
    </font>
    <font>
      <b val="true"/>
      <sz val="8"/>
      <color rgb="FFFF0000"/>
      <name val="Times New Roman"/>
      <family val="1"/>
      <charset val="204"/>
    </font>
    <font>
      <i val="true"/>
      <sz val="8"/>
      <name val="Times New Roman"/>
      <family val="1"/>
    </font>
    <font>
      <b val="true"/>
      <sz val="14"/>
      <name val="Times New Roman"/>
      <family val="1"/>
    </font>
    <font>
      <b val="true"/>
      <u val="single"/>
      <sz val="8"/>
      <name val="Times New Roman"/>
      <family val="1"/>
    </font>
    <font>
      <b val="true"/>
      <u val="double"/>
      <sz val="8"/>
      <name val="Times New Roman"/>
      <family val="1"/>
    </font>
    <font>
      <sz val="8"/>
      <color rgb="FF0000FF"/>
      <name val="Times New Roman"/>
      <family val="1"/>
      <charset val="204"/>
    </font>
    <font>
      <u val="single"/>
      <sz val="8"/>
      <name val="Times New Roman"/>
      <family val="1"/>
    </font>
    <font>
      <b val="true"/>
      <sz val="8"/>
      <color rgb="FFFF0000"/>
      <name val="Times New Roman"/>
      <family val="1"/>
    </font>
    <font>
      <sz val="8"/>
      <name val="Arial"/>
      <family val="2"/>
      <charset val="186"/>
    </font>
    <font>
      <sz val="8"/>
      <color rgb="FFFF0000"/>
      <name val="Times New Roman"/>
      <family val="1"/>
    </font>
    <font>
      <sz val="8"/>
      <name val="Times New Roman"/>
      <family val="1"/>
      <charset val="186"/>
    </font>
    <font>
      <b val="true"/>
      <sz val="8"/>
      <color rgb="FF000000"/>
      <name val="Tahoma"/>
      <family val="2"/>
      <charset val="186"/>
    </font>
    <font>
      <sz val="8"/>
      <color rgb="FF000000"/>
      <name val="Tahoma"/>
      <family val="2"/>
      <charset val="186"/>
    </font>
    <font>
      <b val="true"/>
      <sz val="8"/>
      <color rgb="FF000000"/>
      <name val="Tahoma"/>
      <family val="0"/>
      <charset val="186"/>
    </font>
    <font>
      <sz val="8"/>
      <color rgb="FF000000"/>
      <name val="Tahoma"/>
      <family val="0"/>
      <charset val="186"/>
    </font>
    <font>
      <sz val="11"/>
      <name val="Times New Roman"/>
      <family val="1"/>
      <charset val="204"/>
    </font>
    <font>
      <sz val="11"/>
      <name val="Times New Roman"/>
      <family val="1"/>
      <charset val="186"/>
    </font>
    <font>
      <b val="true"/>
      <sz val="11"/>
      <name val="Times New Roman"/>
      <family val="1"/>
      <charset val="186"/>
    </font>
    <font>
      <b val="true"/>
      <sz val="11"/>
      <name val="Times New Roman"/>
      <family val="1"/>
    </font>
    <font>
      <b val="true"/>
      <sz val="9"/>
      <name val="Times New Roman"/>
      <family val="1"/>
    </font>
    <font>
      <b val="true"/>
      <sz val="10"/>
      <name val="Times New Roman"/>
      <family val="1"/>
    </font>
    <font>
      <b val="true"/>
      <i val="true"/>
      <sz val="11"/>
      <name val="Times New Roman"/>
      <family val="1"/>
    </font>
    <font>
      <b val="true"/>
      <i val="true"/>
      <sz val="9"/>
      <name val="Times New Roman"/>
      <family val="1"/>
    </font>
    <font>
      <i val="true"/>
      <sz val="9"/>
      <name val="Times New Roman"/>
      <family val="1"/>
      <charset val="186"/>
    </font>
    <font>
      <b val="true"/>
      <i val="true"/>
      <sz val="9"/>
      <name val="Times New Roman"/>
      <family val="1"/>
      <charset val="186"/>
    </font>
    <font>
      <b val="true"/>
      <i val="true"/>
      <sz val="11"/>
      <name val="Times New Roman"/>
      <family val="1"/>
      <charset val="186"/>
    </font>
    <font>
      <i val="true"/>
      <sz val="9"/>
      <name val="Times New Roman"/>
      <family val="1"/>
    </font>
    <font>
      <i val="true"/>
      <sz val="11"/>
      <name val="Times New Roman"/>
      <family val="1"/>
    </font>
    <font>
      <i val="true"/>
      <sz val="10"/>
      <name val="Times New Roman"/>
      <family val="1"/>
    </font>
    <font>
      <sz val="10"/>
      <name val="Times New Roman"/>
      <family val="1"/>
    </font>
    <font>
      <b val="true"/>
      <i val="true"/>
      <sz val="10"/>
      <name val="Times New Roman"/>
      <family val="1"/>
    </font>
    <font>
      <sz val="10"/>
      <name val="Times New Roman"/>
      <family val="1"/>
      <charset val="186"/>
    </font>
    <font>
      <b val="true"/>
      <u val="single"/>
      <sz val="10"/>
      <name val="Times New Roman"/>
      <family val="1"/>
      <charset val="186"/>
    </font>
    <font>
      <sz val="11"/>
      <name val="Times New Roman"/>
      <family val="1"/>
    </font>
    <font>
      <sz val="12"/>
      <name val="Times New Roman"/>
      <family val="1"/>
    </font>
    <font>
      <b val="true"/>
      <u val="single"/>
      <sz val="11"/>
      <name val="Times New Roman"/>
      <family val="1"/>
    </font>
    <font>
      <sz val="9"/>
      <color rgb="FF000000"/>
      <name val="Times New Roman"/>
      <family val="1"/>
      <charset val="186"/>
    </font>
    <font>
      <i val="true"/>
      <sz val="12"/>
      <name val="Arial"/>
      <family val="2"/>
      <charset val="186"/>
    </font>
    <font>
      <i val="true"/>
      <sz val="10"/>
      <name val="Arial"/>
      <family val="2"/>
      <charset val="186"/>
    </font>
    <font>
      <b val="true"/>
      <i val="true"/>
      <sz val="10"/>
      <color rgb="FF000080"/>
      <name val="Arial"/>
      <family val="2"/>
      <charset val="186"/>
    </font>
    <font>
      <b val="true"/>
      <i val="true"/>
      <sz val="10"/>
      <name val="Arial"/>
      <family val="2"/>
      <charset val="186"/>
    </font>
    <font>
      <b val="true"/>
      <sz val="10"/>
      <name val="Arial"/>
      <family val="2"/>
    </font>
    <font>
      <i val="true"/>
      <sz val="10"/>
      <name val="Arial"/>
      <family val="2"/>
    </font>
    <font>
      <sz val="10"/>
      <name val="Arial"/>
      <family val="2"/>
    </font>
    <font>
      <b val="true"/>
      <sz val="10"/>
      <color rgb="FFFF0000"/>
      <name val="Arial"/>
      <family val="2"/>
    </font>
    <font>
      <b val="true"/>
      <sz val="10"/>
      <color rgb="FFFF0000"/>
      <name val="Arial"/>
      <family val="2"/>
      <charset val="186"/>
    </font>
    <font>
      <i val="true"/>
      <sz val="10"/>
      <color rgb="FFFF0000"/>
      <name val="Arial"/>
      <family val="2"/>
      <charset val="186"/>
    </font>
    <font>
      <b val="true"/>
      <i val="true"/>
      <sz val="10"/>
      <color rgb="FFFF0000"/>
      <name val="Arial"/>
      <family val="2"/>
      <charset val="186"/>
    </font>
    <font>
      <b val="true"/>
      <sz val="11"/>
      <color rgb="FF000000"/>
      <name val="Times New Roman"/>
      <family val="2"/>
    </font>
    <font>
      <sz val="11"/>
      <color rgb="FF000000"/>
      <name val="Times New Roman"/>
      <family val="2"/>
    </font>
    <font>
      <sz val="10.1"/>
      <color rgb="FF000000"/>
      <name val="Times New Roman"/>
      <family val="2"/>
    </font>
    <font>
      <sz val="14"/>
      <name val="Times New Roman"/>
      <family val="1"/>
      <charset val="186"/>
    </font>
    <font>
      <b val="true"/>
      <sz val="14"/>
      <name val="Times New Roman"/>
      <family val="1"/>
      <charset val="186"/>
    </font>
    <font>
      <sz val="14"/>
      <name val="Symbol"/>
      <family val="1"/>
      <charset val="2"/>
    </font>
    <font>
      <sz val="14"/>
      <color rgb="FF000000"/>
      <name val="Times New Roman"/>
      <family val="1"/>
      <charset val="186"/>
    </font>
    <font>
      <b val="true"/>
      <sz val="10"/>
      <name val="Arial"/>
      <family val="2"/>
      <charset val="186"/>
    </font>
    <font>
      <sz val="10"/>
      <color rgb="FFFF0000"/>
      <name val="Arial"/>
      <family val="0"/>
      <charset val="186"/>
    </font>
    <font>
      <b val="true"/>
      <sz val="10"/>
      <color rgb="FF000000"/>
      <name val="Times New Roman"/>
      <family val="2"/>
    </font>
    <font>
      <sz val="10"/>
      <color rgb="FF000000"/>
      <name val="Times New Roman"/>
      <family val="2"/>
    </font>
    <font>
      <sz val="9.2"/>
      <color rgb="FF000000"/>
      <name val="Times New Roman"/>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00FFFF"/>
        <bgColor rgb="FF00FF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3" applyFont="true" applyBorder="true" applyAlignment="false" applyProtection="false"/>
    <xf numFmtId="164" fontId="7" fillId="0"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16" borderId="4" applyFont="true" applyBorder="true" applyAlignment="false" applyProtection="false"/>
    <xf numFmtId="164"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1" borderId="0" applyFont="true" applyBorder="false" applyAlignment="false" applyProtection="false"/>
    <xf numFmtId="164" fontId="0" fillId="22"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23" borderId="9" applyFont="true" applyBorder="true" applyAlignment="false" applyProtection="false"/>
    <xf numFmtId="164" fontId="20" fillId="0" borderId="0" applyFont="true" applyBorder="false" applyAlignment="false" applyProtection="false"/>
    <xf numFmtId="164" fontId="21" fillId="7" borderId="6" applyFont="true" applyBorder="tru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14" borderId="0" xfId="0" applyFont="true" applyBorder="true" applyAlignment="true" applyProtection="false">
      <alignment horizontal="center"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22" fillId="16" borderId="14" xfId="0" applyFont="true" applyBorder="true" applyAlignment="true" applyProtection="false">
      <alignment horizontal="center" vertical="bottom" textRotation="0" wrapText="false" indent="0" shrinkToFit="false"/>
      <protection locked="true" hidden="false"/>
    </xf>
    <xf numFmtId="164" fontId="22" fillId="16" borderId="15"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false" applyProtection="false">
      <alignment horizontal="general" vertical="bottom" textRotation="0" wrapText="false" indent="0" shrinkToFit="false"/>
      <protection locked="true" hidden="false"/>
    </xf>
    <xf numFmtId="165" fontId="29" fillId="16" borderId="14" xfId="0" applyFont="true" applyBorder="true" applyAlignment="false" applyProtection="false">
      <alignment horizontal="general" vertical="bottom" textRotation="0" wrapText="false" indent="0" shrinkToFit="false"/>
      <protection locked="true" hidden="false"/>
    </xf>
    <xf numFmtId="165" fontId="29" fillId="16" borderId="0" xfId="0" applyFont="true" applyBorder="true" applyAlignment="false" applyProtection="false">
      <alignment horizontal="general" vertical="bottom" textRotation="0" wrapText="false" indent="0" shrinkToFit="false"/>
      <protection locked="true" hidden="false"/>
    </xf>
    <xf numFmtId="165" fontId="29" fillId="16" borderId="15" xfId="0" applyFont="true" applyBorder="true" applyAlignment="false" applyProtection="false">
      <alignment horizontal="general" vertical="bottom" textRotation="0" wrapText="false" indent="0" shrinkToFit="false"/>
      <protection locked="true" hidden="false"/>
    </xf>
    <xf numFmtId="164" fontId="22" fillId="16" borderId="0" xfId="0" applyFont="true" applyBorder="true" applyAlignment="false" applyProtection="false">
      <alignment horizontal="general" vertical="bottom" textRotation="0" wrapText="false" indent="0" shrinkToFit="false"/>
      <protection locked="true" hidden="false"/>
    </xf>
    <xf numFmtId="165" fontId="22" fillId="16" borderId="0" xfId="15" applyFont="true" applyBorder="true" applyAlignment="true" applyProtection="true">
      <alignment horizontal="general" vertical="bottom" textRotation="0" wrapText="false" indent="0" shrinkToFit="false"/>
      <protection locked="true" hidden="false"/>
    </xf>
    <xf numFmtId="165" fontId="22" fillId="16" borderId="14" xfId="15" applyFont="true" applyBorder="true" applyAlignment="true" applyProtection="true">
      <alignment horizontal="general" vertical="bottom" textRotation="0" wrapText="false" indent="0" shrinkToFit="false"/>
      <protection locked="true" hidden="false"/>
    </xf>
    <xf numFmtId="165" fontId="22" fillId="10" borderId="0" xfId="15" applyFont="true" applyBorder="true" applyAlignment="true" applyProtection="true">
      <alignment horizontal="general" vertical="bottom" textRotation="0" wrapText="false" indent="0" shrinkToFit="false"/>
      <protection locked="true" hidden="false"/>
    </xf>
    <xf numFmtId="165" fontId="22" fillId="10" borderId="15" xfId="15" applyFont="true" applyBorder="true" applyAlignment="true" applyProtection="true">
      <alignment horizontal="general" vertical="bottom" textRotation="0" wrapText="false" indent="0" shrinkToFit="false"/>
      <protection locked="true" hidden="false"/>
    </xf>
    <xf numFmtId="165" fontId="22" fillId="16" borderId="15" xfId="15" applyFont="true" applyBorder="true" applyAlignment="true" applyProtection="true">
      <alignment horizontal="general" vertical="bottom" textRotation="0" wrapText="false" indent="0" shrinkToFit="false"/>
      <protection locked="true" hidden="false"/>
    </xf>
    <xf numFmtId="165" fontId="29" fillId="10" borderId="0" xfId="0" applyFont="true" applyBorder="false" applyAlignment="false" applyProtection="false">
      <alignment horizontal="general" vertical="bottom" textRotation="0" wrapText="false" indent="0" shrinkToFit="false"/>
      <protection locked="true" hidden="false"/>
    </xf>
    <xf numFmtId="165" fontId="29" fillId="16" borderId="0" xfId="15" applyFont="true" applyBorder="true" applyAlignment="true" applyProtection="true">
      <alignment horizontal="general" vertical="bottom" textRotation="0" wrapText="false" indent="0" shrinkToFit="false"/>
      <protection locked="true" hidden="false"/>
    </xf>
    <xf numFmtId="165" fontId="29" fillId="16" borderId="14" xfId="15" applyFont="true" applyBorder="true" applyAlignment="true" applyProtection="tru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5" fontId="28" fillId="16" borderId="0" xfId="15" applyFont="true" applyBorder="true" applyAlignment="true" applyProtection="true">
      <alignment horizontal="general" vertical="bottom" textRotation="0" wrapText="false" indent="0" shrinkToFit="false"/>
      <protection locked="true" hidden="false"/>
    </xf>
    <xf numFmtId="165" fontId="28" fillId="16" borderId="14" xfId="15" applyFont="true" applyBorder="true" applyAlignment="true" applyProtection="true">
      <alignment horizontal="general" vertical="bottom" textRotation="0" wrapText="false" indent="0" shrinkToFit="false"/>
      <protection locked="true" hidden="false"/>
    </xf>
    <xf numFmtId="165" fontId="28" fillId="16" borderId="15" xfId="15" applyFont="true" applyBorder="true" applyAlignment="true" applyProtection="true">
      <alignment horizontal="general"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5" fontId="29" fillId="10" borderId="14" xfId="15" applyFont="true" applyBorder="true" applyAlignment="true" applyProtection="true">
      <alignment horizontal="general" vertical="bottom" textRotation="0" wrapText="false" indent="0" shrinkToFit="false"/>
      <protection locked="true" hidden="false"/>
    </xf>
    <xf numFmtId="167" fontId="27" fillId="16" borderId="0" xfId="19" applyFont="true" applyBorder="true" applyAlignment="true" applyProtection="true">
      <alignment horizontal="general" vertical="bottom" textRotation="0" wrapText="false" indent="0" shrinkToFit="false"/>
      <protection locked="true" hidden="false"/>
    </xf>
    <xf numFmtId="165" fontId="29" fillId="10" borderId="0" xfId="15" applyFont="true" applyBorder="true" applyAlignment="true" applyProtection="true">
      <alignment horizontal="general"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5" fontId="30" fillId="16" borderId="0" xfId="15" applyFont="true" applyBorder="true" applyAlignment="true" applyProtection="true">
      <alignment horizontal="general" vertical="bottom" textRotation="0" wrapText="false" indent="0" shrinkToFit="false"/>
      <protection locked="true" hidden="false"/>
    </xf>
    <xf numFmtId="165" fontId="30" fillId="16" borderId="14" xfId="15" applyFont="true" applyBorder="true" applyAlignment="true" applyProtection="true">
      <alignment horizontal="general" vertical="bottom" textRotation="0" wrapText="false" indent="0" shrinkToFit="false"/>
      <protection locked="true" hidden="false"/>
    </xf>
    <xf numFmtId="165" fontId="30" fillId="16" borderId="15" xfId="15" applyFont="true" applyBorder="true" applyAlignment="true" applyProtection="true">
      <alignment horizontal="general"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1" fillId="0" borderId="1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3" fillId="0" borderId="10" xfId="15" applyFont="true" applyBorder="true" applyAlignment="true" applyProtection="true">
      <alignment horizontal="general" vertical="bottom" textRotation="0" wrapText="false" indent="0" shrinkToFit="false"/>
      <protection locked="true" hidden="false"/>
    </xf>
    <xf numFmtId="165" fontId="33" fillId="0" borderId="11" xfId="15" applyFont="true" applyBorder="true" applyAlignment="true" applyProtection="true">
      <alignment horizontal="general" vertical="bottom" textRotation="0" wrapText="false" indent="0" shrinkToFit="false"/>
      <protection locked="true" hidden="false"/>
    </xf>
    <xf numFmtId="165" fontId="33" fillId="0" borderId="34" xfId="15" applyFont="true" applyBorder="true" applyAlignment="true" applyProtection="true">
      <alignment horizontal="general" vertical="bottom" textRotation="0" wrapText="false" indent="0" shrinkToFit="false"/>
      <protection locked="true" hidden="false"/>
    </xf>
    <xf numFmtId="165" fontId="33" fillId="0" borderId="35" xfId="15" applyFont="true" applyBorder="true" applyAlignment="true" applyProtection="true">
      <alignment horizontal="general" vertical="bottom" textRotation="0" wrapText="false" indent="0" shrinkToFit="false"/>
      <protection locked="true" hidden="false"/>
    </xf>
    <xf numFmtId="165" fontId="33" fillId="10" borderId="10" xfId="15" applyFont="true" applyBorder="true" applyAlignment="true" applyProtection="true">
      <alignment horizontal="general" vertical="bottom" textRotation="0" wrapText="false" indent="0" shrinkToFit="false"/>
      <protection locked="true" hidden="false"/>
    </xf>
    <xf numFmtId="165" fontId="22"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4" fillId="0" borderId="10" xfId="15" applyFont="true" applyBorder="true" applyAlignment="true" applyProtection="true">
      <alignment horizontal="general" vertical="bottom" textRotation="0" wrapText="false" indent="0" shrinkToFit="false"/>
      <protection locked="true" hidden="false"/>
    </xf>
    <xf numFmtId="165" fontId="24" fillId="0" borderId="11" xfId="15" applyFont="true" applyBorder="true" applyAlignment="true" applyProtection="true">
      <alignment horizontal="general" vertical="bottom" textRotation="0" wrapText="false" indent="0" shrinkToFit="false"/>
      <protection locked="true" hidden="false"/>
    </xf>
    <xf numFmtId="165" fontId="24" fillId="0" borderId="34" xfId="15" applyFont="true" applyBorder="true" applyAlignment="true" applyProtection="true">
      <alignment horizontal="general" vertical="bottom" textRotation="0" wrapText="false" indent="0" shrinkToFit="false"/>
      <protection locked="true" hidden="false"/>
    </xf>
    <xf numFmtId="165" fontId="24" fillId="0" borderId="35" xfId="15" applyFont="true" applyBorder="true" applyAlignment="true" applyProtection="true">
      <alignment horizontal="general" vertical="bottom" textRotation="0" wrapText="false" indent="0" shrinkToFit="false"/>
      <protection locked="true" hidden="false"/>
    </xf>
    <xf numFmtId="165" fontId="24" fillId="0" borderId="36" xfId="15" applyFont="true" applyBorder="true" applyAlignment="true" applyProtection="true">
      <alignment horizontal="general" vertical="bottom" textRotation="0" wrapText="false" indent="0" shrinkToFit="false"/>
      <protection locked="true" hidden="false"/>
    </xf>
    <xf numFmtId="165" fontId="24" fillId="10" borderId="36" xfId="15" applyFont="true" applyBorder="true" applyAlignment="true" applyProtection="true">
      <alignment horizontal="general" vertical="bottom" textRotation="0" wrapText="false" indent="0" shrinkToFit="false"/>
      <protection locked="true" hidden="false"/>
    </xf>
    <xf numFmtId="165" fontId="24" fillId="10" borderId="34"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4" fillId="10" borderId="10" xfId="15" applyFont="true" applyBorder="true" applyAlignment="true" applyProtection="tru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5" fontId="33" fillId="0" borderId="36" xfId="15" applyFont="true" applyBorder="true" applyAlignment="tru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5" fontId="34" fillId="0" borderId="10" xfId="15" applyFont="true" applyBorder="true" applyAlignment="true" applyProtection="true">
      <alignment horizontal="general" vertical="bottom" textRotation="0" wrapText="false" indent="0" shrinkToFit="false"/>
      <protection locked="true" hidden="false"/>
    </xf>
    <xf numFmtId="165" fontId="34" fillId="0" borderId="11" xfId="15" applyFont="true" applyBorder="true" applyAlignment="true" applyProtection="true">
      <alignment horizontal="general" vertical="bottom" textRotation="0" wrapText="false" indent="0" shrinkToFit="false"/>
      <protection locked="true" hidden="false"/>
    </xf>
    <xf numFmtId="165" fontId="34" fillId="0" borderId="34" xfId="15" applyFont="true" applyBorder="true" applyAlignment="true" applyProtection="true">
      <alignment horizontal="general" vertical="bottom" textRotation="0" wrapText="false" indent="0" shrinkToFit="false"/>
      <protection locked="true" hidden="false"/>
    </xf>
    <xf numFmtId="165" fontId="34" fillId="0" borderId="35" xfId="15" applyFont="true" applyBorder="true" applyAlignment="true" applyProtection="true">
      <alignment horizontal="general" vertical="bottom" textRotation="0" wrapText="false" indent="0" shrinkToFit="false"/>
      <protection locked="true" hidden="false"/>
    </xf>
    <xf numFmtId="165" fontId="34" fillId="0" borderId="36" xfId="15"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5" fontId="24" fillId="0" borderId="10" xfId="15" applyFont="true" applyBorder="true" applyAlignment="true" applyProtection="true">
      <alignment horizontal="left"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5" fontId="27" fillId="0" borderId="10" xfId="15" applyFont="true" applyBorder="true" applyAlignment="true" applyProtection="true">
      <alignment horizontal="general" vertical="bottom" textRotation="0" wrapText="false" indent="0" shrinkToFit="false"/>
      <protection locked="true" hidden="false"/>
    </xf>
    <xf numFmtId="165" fontId="27" fillId="0" borderId="11" xfId="15" applyFont="true" applyBorder="true" applyAlignment="true" applyProtection="true">
      <alignment horizontal="general" vertical="bottom" textRotation="0" wrapText="false" indent="0" shrinkToFit="false"/>
      <protection locked="true" hidden="false"/>
    </xf>
    <xf numFmtId="165" fontId="27" fillId="0" borderId="34" xfId="15" applyFont="true" applyBorder="true" applyAlignment="true" applyProtection="true">
      <alignment horizontal="general" vertical="bottom" textRotation="0" wrapText="false" indent="0" shrinkToFit="false"/>
      <protection locked="true" hidden="false"/>
    </xf>
    <xf numFmtId="165" fontId="27" fillId="0" borderId="35" xfId="15" applyFont="true" applyBorder="true" applyAlignment="true" applyProtection="true">
      <alignment horizontal="general" vertical="bottom" textRotation="0" wrapText="false" indent="0" shrinkToFit="false"/>
      <protection locked="true" hidden="false"/>
    </xf>
    <xf numFmtId="165" fontId="27" fillId="0" borderId="36" xfId="15" applyFont="true" applyBorder="true" applyAlignment="true" applyProtection="true">
      <alignment horizontal="general" vertical="bottom" textRotation="0" wrapText="false" indent="0" shrinkToFit="false"/>
      <protection locked="true" hidden="false"/>
    </xf>
    <xf numFmtId="165" fontId="27" fillId="10" borderId="34" xfId="15" applyFont="true" applyBorder="true" applyAlignment="true" applyProtection="true">
      <alignment horizontal="general" vertical="bottom" textRotation="0" wrapText="false" indent="0" shrinkToFit="false"/>
      <protection locked="true" hidden="false"/>
    </xf>
    <xf numFmtId="165" fontId="33" fillId="10" borderId="36" xfId="15" applyFont="true" applyBorder="true" applyAlignment="true" applyProtection="true">
      <alignment horizontal="general" vertical="bottom" textRotation="0" wrapText="false" indent="0" shrinkToFit="false"/>
      <protection locked="true" hidden="false"/>
    </xf>
    <xf numFmtId="165" fontId="24" fillId="0" borderId="37" xfId="15" applyFont="true" applyBorder="true" applyAlignment="true" applyProtection="tru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5" fontId="24" fillId="0" borderId="15" xfId="15" applyFont="true" applyBorder="true" applyAlignment="true" applyProtection="true">
      <alignment horizontal="general" vertical="bottom" textRotation="0" wrapText="false" indent="0" shrinkToFit="false"/>
      <protection locked="true" hidden="false"/>
    </xf>
    <xf numFmtId="165" fontId="34" fillId="0" borderId="13" xfId="15" applyFont="true" applyBorder="true" applyAlignment="true" applyProtection="true">
      <alignment horizontal="general" vertical="bottom" textRotation="0" wrapText="false" indent="0" shrinkToFit="false"/>
      <protection locked="true" hidden="false"/>
    </xf>
    <xf numFmtId="165" fontId="34" fillId="0" borderId="38" xfId="15" applyFont="true" applyBorder="true" applyAlignment="true" applyProtection="true">
      <alignment horizontal="general" vertical="bottom" textRotation="0" wrapText="false" indent="0" shrinkToFit="false"/>
      <protection locked="true" hidden="false"/>
    </xf>
    <xf numFmtId="165" fontId="34" fillId="0" borderId="22" xfId="15" applyFont="true" applyBorder="true" applyAlignment="true" applyProtection="true">
      <alignment horizontal="general" vertical="bottom" textRotation="0" wrapText="false" indent="0" shrinkToFit="false"/>
      <protection locked="true" hidden="false"/>
    </xf>
    <xf numFmtId="165" fontId="34" fillId="0" borderId="23" xfId="15" applyFont="true" applyBorder="true" applyAlignment="true" applyProtection="true">
      <alignment horizontal="general" vertical="bottom" textRotation="0" wrapText="false" indent="0" shrinkToFit="false"/>
      <protection locked="true" hidden="false"/>
    </xf>
    <xf numFmtId="165" fontId="34" fillId="0" borderId="24"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22" fillId="16" borderId="13" xfId="0" applyFont="true" applyBorder="true" applyAlignment="false" applyProtection="false">
      <alignment horizontal="general" vertical="bottom" textRotation="0" wrapText="false" indent="0" shrinkToFit="false"/>
      <protection locked="true" hidden="false"/>
    </xf>
    <xf numFmtId="164" fontId="22" fillId="16" borderId="39" xfId="0" applyFont="true" applyBorder="true" applyAlignment="true" applyProtection="false">
      <alignment horizontal="center" vertical="bottom" textRotation="0" wrapText="false" indent="0" shrinkToFit="false"/>
      <protection locked="true" hidden="false"/>
    </xf>
    <xf numFmtId="164" fontId="22" fillId="16" borderId="13" xfId="0" applyFont="true" applyBorder="true" applyAlignment="true" applyProtection="false">
      <alignment horizontal="center" vertical="bottom" textRotation="0" wrapText="false" indent="0" shrinkToFit="false"/>
      <protection locked="true" hidden="false"/>
    </xf>
    <xf numFmtId="164" fontId="24" fillId="16" borderId="10" xfId="0" applyFont="true" applyBorder="true" applyAlignment="true" applyProtection="false">
      <alignment horizontal="center" vertical="bottom" textRotation="0" wrapText="false" indent="0" shrinkToFit="false"/>
      <protection locked="true" hidden="false"/>
    </xf>
    <xf numFmtId="164" fontId="22" fillId="16" borderId="13" xfId="0" applyFont="true" applyBorder="true" applyAlignment="true" applyProtection="false">
      <alignment horizontal="right" vertical="bottom" textRotation="0" wrapText="false" indent="0" shrinkToFit="false"/>
      <protection locked="true" hidden="false"/>
    </xf>
    <xf numFmtId="165" fontId="29" fillId="16" borderId="15" xfId="15" applyFont="true" applyBorder="true" applyAlignment="true" applyProtection="true">
      <alignment horizontal="general" vertical="bottom" textRotation="0" wrapText="false" indent="0" shrinkToFit="false"/>
      <protection locked="true" hidden="false"/>
    </xf>
    <xf numFmtId="165" fontId="35" fillId="16" borderId="0" xfId="15" applyFont="true" applyBorder="true" applyAlignment="true" applyProtection="true">
      <alignment horizontal="general" vertical="bottom" textRotation="0" wrapText="false" indent="0" shrinkToFit="false"/>
      <protection locked="true" hidden="false"/>
    </xf>
    <xf numFmtId="165" fontId="36" fillId="16" borderId="0" xfId="15" applyFont="true" applyBorder="true" applyAlignment="true" applyProtection="true">
      <alignment horizontal="general" vertical="bottom" textRotation="0" wrapText="false" indent="0" shrinkToFit="false"/>
      <protection locked="true" hidden="false"/>
    </xf>
    <xf numFmtId="165" fontId="24" fillId="16" borderId="0" xfId="15" applyFont="true" applyBorder="true" applyAlignment="true" applyProtection="true">
      <alignment horizontal="general" vertical="bottom" textRotation="0" wrapText="false" indent="0" shrinkToFit="false"/>
      <protection locked="true" hidden="false"/>
    </xf>
    <xf numFmtId="165" fontId="27" fillId="16" borderId="0" xfId="15" applyFont="true" applyBorder="true" applyAlignment="true" applyProtection="true">
      <alignment horizontal="general" vertical="bottom" textRotation="0" wrapText="false" indent="0" shrinkToFit="false"/>
      <protection locked="true" hidden="false"/>
    </xf>
    <xf numFmtId="165" fontId="28" fillId="10" borderId="0" xfId="15" applyFont="true" applyBorder="true" applyAlignment="true" applyProtection="true">
      <alignment horizontal="general" vertical="bottom" textRotation="0" wrapText="false" indent="0" shrinkToFit="false"/>
      <protection locked="true" hidden="false"/>
    </xf>
    <xf numFmtId="165" fontId="31" fillId="16" borderId="10" xfId="15" applyFont="true" applyBorder="true" applyAlignment="true" applyProtection="true">
      <alignment horizontal="general" vertical="bottom" textRotation="0" wrapText="false" indent="0" shrinkToFit="false"/>
      <protection locked="true" hidden="false"/>
    </xf>
    <xf numFmtId="165" fontId="31" fillId="16" borderId="11" xfId="15" applyFont="true" applyBorder="true" applyAlignment="true" applyProtection="true">
      <alignment horizontal="general" vertical="bottom" textRotation="0" wrapText="false" indent="0" shrinkToFit="false"/>
      <protection locked="true" hidden="false"/>
    </xf>
    <xf numFmtId="165" fontId="31" fillId="16" borderId="12" xfId="15" applyFont="true" applyBorder="true" applyAlignment="true" applyProtection="true">
      <alignment horizontal="general" vertical="bottom" textRotation="0" wrapText="false" indent="0" shrinkToFit="false"/>
      <protection locked="true" hidden="false"/>
    </xf>
    <xf numFmtId="168" fontId="31" fillId="16" borderId="12" xfId="15" applyFont="true" applyBorder="true" applyAlignment="true" applyProtection="true">
      <alignment horizontal="general" vertical="bottom" textRotation="0" wrapText="false" indent="0" shrinkToFit="false"/>
      <protection locked="true" hidden="false"/>
    </xf>
    <xf numFmtId="168" fontId="31" fillId="16" borderId="26" xfId="15" applyFont="true" applyBorder="true" applyAlignment="true" applyProtection="true">
      <alignment horizontal="general" vertical="bottom" textRotation="0" wrapText="false" indent="0" shrinkToFit="false"/>
      <protection locked="true" hidden="false"/>
    </xf>
    <xf numFmtId="164" fontId="22" fillId="16" borderId="14" xfId="0" applyFont="true" applyBorder="true" applyAlignment="false" applyProtection="false">
      <alignment horizontal="general" vertical="bottom" textRotation="0" wrapText="false" indent="0" shrinkToFit="false"/>
      <protection locked="true" hidden="false"/>
    </xf>
    <xf numFmtId="164" fontId="22" fillId="16" borderId="15" xfId="0" applyFont="true" applyBorder="true" applyAlignment="false" applyProtection="false">
      <alignment horizontal="general" vertical="bottom" textRotation="0" wrapText="false" indent="0" shrinkToFit="false"/>
      <protection locked="true" hidden="false"/>
    </xf>
    <xf numFmtId="165" fontId="22" fillId="1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5" fontId="22" fillId="7" borderId="0" xfId="15" applyFont="true" applyBorder="true" applyAlignment="true" applyProtection="true">
      <alignment horizontal="general" vertical="bottom" textRotation="0" wrapText="false" indent="0" shrinkToFit="false"/>
      <protection locked="true" hidden="false"/>
    </xf>
    <xf numFmtId="165" fontId="22" fillId="7" borderId="14" xfId="15" applyFont="true" applyBorder="true" applyAlignment="true" applyProtection="true">
      <alignment horizontal="general" vertical="bottom" textRotation="0" wrapText="false" indent="0" shrinkToFit="false"/>
      <protection locked="true" hidden="false"/>
    </xf>
    <xf numFmtId="165" fontId="22" fillId="7" borderId="15" xfId="15" applyFont="true" applyBorder="true" applyAlignment="true" applyProtection="true">
      <alignment horizontal="general" vertical="bottom" textRotation="0" wrapText="false" indent="0" shrinkToFit="false"/>
      <protection locked="true" hidden="false"/>
    </xf>
    <xf numFmtId="164" fontId="22" fillId="7" borderId="19" xfId="0" applyFont="true" applyBorder="true" applyAlignment="false" applyProtection="false">
      <alignment horizontal="general" vertical="bottom" textRotation="0" wrapText="false" indent="0" shrinkToFit="false"/>
      <protection locked="true" hidden="false"/>
    </xf>
    <xf numFmtId="164" fontId="22" fillId="7" borderId="13" xfId="0" applyFont="true" applyBorder="true" applyAlignment="false" applyProtection="false">
      <alignment horizontal="general" vertical="bottom" textRotation="0" wrapText="false" indent="0" shrinkToFit="false"/>
      <protection locked="true" hidden="false"/>
    </xf>
    <xf numFmtId="165" fontId="24" fillId="7" borderId="13" xfId="0" applyFont="true" applyBorder="true" applyAlignment="false" applyProtection="false">
      <alignment horizontal="general" vertical="bottom" textRotation="0" wrapText="false" indent="0" shrinkToFit="false"/>
      <protection locked="true" hidden="false"/>
    </xf>
    <xf numFmtId="165" fontId="22" fillId="7" borderId="13" xfId="15" applyFont="true" applyBorder="true" applyAlignment="true" applyProtection="true">
      <alignment horizontal="general" vertical="bottom" textRotation="0" wrapText="false" indent="0" shrinkToFit="false"/>
      <protection locked="true" hidden="false"/>
    </xf>
    <xf numFmtId="165" fontId="37" fillId="7" borderId="10" xfId="15" applyFont="true" applyBorder="true" applyAlignment="true" applyProtection="true">
      <alignment horizontal="general" vertical="bottom" textRotation="0" wrapText="false" indent="0" shrinkToFit="false"/>
      <protection locked="true" hidden="false"/>
    </xf>
    <xf numFmtId="165" fontId="37" fillId="10" borderId="10" xfId="15" applyFont="true" applyBorder="true" applyAlignment="true" applyProtection="true">
      <alignment horizontal="general" vertical="bottom" textRotation="0" wrapText="fals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5" fontId="29" fillId="7" borderId="0" xfId="15" applyFont="true" applyBorder="true" applyAlignment="true" applyProtection="true">
      <alignment horizontal="general" vertical="bottom" textRotation="0" wrapText="false" indent="0" shrinkToFit="false"/>
      <protection locked="true" hidden="false"/>
    </xf>
    <xf numFmtId="165" fontId="22" fillId="7" borderId="14" xfId="0" applyFont="true" applyBorder="true" applyAlignment="false" applyProtection="false">
      <alignment horizontal="general" vertical="bottom" textRotation="0" wrapText="false" indent="0" shrinkToFit="false"/>
      <protection locked="true" hidden="false"/>
    </xf>
    <xf numFmtId="165" fontId="27" fillId="7" borderId="10" xfId="0" applyFont="true" applyBorder="true" applyAlignment="false" applyProtection="false">
      <alignment horizontal="general" vertical="bottom" textRotation="0" wrapText="false" indent="0" shrinkToFit="false"/>
      <protection locked="true" hidden="false"/>
    </xf>
    <xf numFmtId="165" fontId="27" fillId="10" borderId="1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7"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10" borderId="0" xfId="15" applyFont="true" applyBorder="true" applyAlignment="true" applyProtection="true">
      <alignment horizontal="general" vertical="bottom" textRotation="0" wrapText="false" indent="0" shrinkToFit="false"/>
      <protection locked="true" hidden="false"/>
    </xf>
    <xf numFmtId="168" fontId="22" fillId="1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10"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7" fillId="25" borderId="40" xfId="0" applyFont="true" applyBorder="true" applyAlignment="false" applyProtection="false">
      <alignment horizontal="general" vertical="bottom" textRotation="0" wrapText="false" indent="0" shrinkToFit="false"/>
      <protection locked="true" hidden="false"/>
    </xf>
    <xf numFmtId="164" fontId="22" fillId="25" borderId="4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22" fillId="25" borderId="0" xfId="15" applyFont="true" applyBorder="true" applyAlignment="true" applyProtection="true">
      <alignment horizontal="general" vertical="bottom" textRotation="0" wrapText="false" indent="0" shrinkToFit="false"/>
      <protection locked="true" hidden="false"/>
    </xf>
    <xf numFmtId="165" fontId="22" fillId="25" borderId="40" xfId="15" applyFont="true" applyBorder="true" applyAlignment="true" applyProtection="tru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74" fontId="26" fillId="25" borderId="0" xfId="0" applyFont="true" applyBorder="true" applyAlignment="false" applyProtection="false">
      <alignment horizontal="general" vertical="bottom" textRotation="0" wrapText="false" indent="0" shrinkToFit="false"/>
      <protection locked="true" hidden="false"/>
    </xf>
    <xf numFmtId="175" fontId="26" fillId="25" borderId="0" xfId="15" applyFont="true" applyBorder="true" applyAlignment="true" applyProtection="true">
      <alignment horizontal="general" vertical="bottom" textRotation="0" wrapText="false" indent="0" shrinkToFit="false"/>
      <protection locked="true" hidden="false"/>
    </xf>
    <xf numFmtId="165" fontId="26" fillId="25" borderId="0"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19" applyFont="true" applyBorder="true" applyAlignment="true" applyProtection="tru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6" fontId="22" fillId="0" borderId="14" xfId="19" applyFont="true" applyBorder="true" applyAlignment="true" applyProtection="true">
      <alignment horizontal="general" vertical="bottom" textRotation="0" wrapText="false" indent="0" shrinkToFit="false"/>
      <protection locked="true" hidden="false"/>
    </xf>
    <xf numFmtId="176" fontId="22" fillId="0" borderId="15" xfId="19" applyFont="true" applyBorder="true" applyAlignment="true" applyProtection="true">
      <alignment horizontal="general" vertical="bottom" textRotation="0" wrapText="false" indent="0" shrinkToFit="false"/>
      <protection locked="true" hidden="false"/>
    </xf>
    <xf numFmtId="176" fontId="26" fillId="25" borderId="0" xfId="19" applyFont="true" applyBorder="true" applyAlignment="true" applyProtection="true">
      <alignment horizontal="general" vertical="bottom" textRotation="0" wrapText="false" indent="0" shrinkToFit="false"/>
      <protection locked="true" hidden="false"/>
    </xf>
    <xf numFmtId="165" fontId="27" fillId="25" borderId="41"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76" fontId="30" fillId="0" borderId="0" xfId="19"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left" vertical="bottom" textRotation="0" wrapText="false" indent="0" shrinkToFit="false"/>
      <protection locked="true" hidden="false"/>
    </xf>
    <xf numFmtId="178" fontId="22" fillId="0" borderId="0" xfId="19" applyFont="true" applyBorder="true" applyAlignment="true" applyProtection="true">
      <alignment horizontal="right" vertical="bottom" textRotation="0" wrapText="false" indent="0" shrinkToFit="false"/>
      <protection locked="true" hidden="false"/>
    </xf>
    <xf numFmtId="178" fontId="22" fillId="10" borderId="0" xfId="19"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5" fontId="29" fillId="25" borderId="0" xfId="15" applyFont="true" applyBorder="true" applyAlignment="true" applyProtection="true">
      <alignment horizontal="general" vertical="bottom" textRotation="0" wrapText="false" indent="0" shrinkToFit="false"/>
      <protection locked="true" hidden="false"/>
    </xf>
    <xf numFmtId="165" fontId="33" fillId="25" borderId="29" xfId="15" applyFont="true" applyBorder="true" applyAlignment="true" applyProtection="true">
      <alignment horizontal="general" vertical="bottom" textRotation="0" wrapText="false" indent="0" shrinkToFit="false"/>
      <protection locked="true" hidden="false"/>
    </xf>
    <xf numFmtId="165" fontId="33" fillId="25" borderId="27" xfId="15" applyFont="true" applyBorder="true" applyAlignment="true" applyProtection="true">
      <alignment horizontal="general" vertical="bottom" textRotation="0" wrapText="false" indent="0" shrinkToFit="false"/>
      <protection locked="true" hidden="false"/>
    </xf>
    <xf numFmtId="165" fontId="33" fillId="25" borderId="19" xfId="15" applyFont="true" applyBorder="true" applyAlignment="true" applyProtection="true">
      <alignment horizontal="general" vertical="bottom" textRotation="0" wrapText="false" indent="0" shrinkToFit="false"/>
      <protection locked="true" hidden="false"/>
    </xf>
    <xf numFmtId="165" fontId="33" fillId="25" borderId="42" xfId="15" applyFont="true" applyBorder="true" applyAlignment="true" applyProtection="true">
      <alignment horizontal="general" vertical="bottom" textRotation="0" wrapText="false" indent="0" shrinkToFit="false"/>
      <protection locked="true" hidden="false"/>
    </xf>
    <xf numFmtId="165" fontId="33" fillId="25" borderId="3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6" fontId="26" fillId="0" borderId="10" xfId="19" applyFont="true" applyBorder="true" applyAlignment="true" applyProtection="true">
      <alignment horizontal="general" vertical="bottom" textRotation="0" wrapText="fals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5" fontId="22" fillId="0" borderId="26" xfId="15" applyFont="true" applyBorder="true" applyAlignment="true" applyProtection="true">
      <alignment horizontal="general" vertical="bottom" textRotation="0" wrapText="false" indent="0" shrinkToFit="false"/>
      <protection locked="true" hidden="false"/>
    </xf>
    <xf numFmtId="165" fontId="22" fillId="0" borderId="11" xfId="15" applyFont="true" applyBorder="true" applyAlignment="true" applyProtection="true">
      <alignment horizontal="general" vertical="bottom" textRotation="0" wrapText="false" indent="0" shrinkToFit="false"/>
      <protection locked="true" hidden="false"/>
    </xf>
    <xf numFmtId="177" fontId="26" fillId="0" borderId="10" xfId="19" applyFont="true" applyBorder="true" applyAlignment="true" applyProtection="true">
      <alignment horizontal="general" vertical="bottom" textRotation="0" wrapText="false" indent="0" shrinkToFit="false"/>
      <protection locked="true" hidden="false"/>
    </xf>
    <xf numFmtId="165" fontId="26" fillId="0" borderId="10" xfId="15" applyFont="true" applyBorder="true" applyAlignment="true" applyProtection="true">
      <alignment horizontal="general" vertical="bottom" textRotation="0" wrapText="false" indent="0" shrinkToFit="false"/>
      <protection locked="true" hidden="false"/>
    </xf>
    <xf numFmtId="176" fontId="22" fillId="0" borderId="10" xfId="0" applyFont="true" applyBorder="true" applyAlignment="false" applyProtection="false">
      <alignment horizontal="general" vertical="bottom" textRotation="0" wrapText="false" indent="0" shrinkToFit="false"/>
      <protection locked="true" hidden="false"/>
    </xf>
    <xf numFmtId="165" fontId="22" fillId="10" borderId="10" xfId="15" applyFont="true" applyBorder="true" applyAlignment="true" applyProtection="true">
      <alignment horizontal="general" vertical="bottom" textRotation="0" wrapText="false" indent="0" shrinkToFit="false"/>
      <protection locked="true" hidden="false"/>
    </xf>
    <xf numFmtId="176" fontId="22" fillId="0" borderId="10" xfId="19"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2" fillId="0" borderId="14" xfId="15" applyFont="true" applyBorder="true" applyAlignment="true" applyProtection="true">
      <alignment horizontal="general" vertical="bottom" textRotation="0" wrapText="false" indent="0" shrinkToFit="false"/>
      <protection locked="true" hidden="false"/>
    </xf>
    <xf numFmtId="165" fontId="22" fillId="0" borderId="15" xfId="15" applyFont="true" applyBorder="true" applyAlignment="true" applyProtection="tru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5" fontId="22" fillId="0" borderId="32" xfId="15"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5" fontId="22" fillId="0" borderId="23" xfId="15" applyFont="true" applyBorder="true" applyAlignment="true" applyProtection="true">
      <alignment horizontal="general" vertical="bottom" textRotation="0" wrapText="false" indent="0" shrinkToFit="false"/>
      <protection locked="true" hidden="false"/>
    </xf>
    <xf numFmtId="165" fontId="22" fillId="10" borderId="23" xfId="15"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26" xfId="15" applyFont="true" applyBorder="true" applyAlignment="true" applyProtection="true">
      <alignment horizontal="general" vertical="bottom" textRotation="0" wrapText="false" indent="0" shrinkToFit="false"/>
      <protection locked="true" hidden="false"/>
    </xf>
    <xf numFmtId="165" fontId="26" fillId="10" borderId="26" xfId="15" applyFont="true" applyBorder="true" applyAlignment="true" applyProtection="tru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7" fontId="28" fillId="0" borderId="10" xfId="19" applyFont="true" applyBorder="true" applyAlignment="true" applyProtection="true">
      <alignment horizontal="general" vertical="bottom" textRotation="0" wrapText="false" indent="0" shrinkToFit="false"/>
      <protection locked="true" hidden="false"/>
    </xf>
    <xf numFmtId="172" fontId="22" fillId="0" borderId="10" xfId="15" applyFont="true" applyBorder="true" applyAlignment="true" applyProtection="true">
      <alignment horizontal="general" vertical="bottom" textRotation="0" wrapText="false" indent="0" shrinkToFit="false"/>
      <protection locked="true" hidden="false"/>
    </xf>
    <xf numFmtId="165" fontId="22" fillId="0" borderId="36"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5" fontId="22" fillId="0" borderId="24" xfId="15" applyFont="true" applyBorder="true" applyAlignment="true" applyProtection="tru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5" fontId="22" fillId="0" borderId="40"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5" fontId="38" fillId="0" borderId="32" xfId="15" applyFont="true" applyBorder="true" applyAlignment="true" applyProtection="true">
      <alignment horizontal="general" vertical="bottom" textRotation="0" wrapText="false" indent="0" shrinkToFit="false"/>
      <protection locked="true" hidden="false"/>
    </xf>
    <xf numFmtId="165" fontId="26" fillId="0" borderId="32" xfId="0" applyFont="true" applyBorder="true" applyAlignment="false" applyProtection="false">
      <alignment horizontal="general" vertical="bottom" textRotation="0" wrapText="false" indent="0" shrinkToFit="false"/>
      <protection locked="true" hidden="false"/>
    </xf>
    <xf numFmtId="165" fontId="22" fillId="0" borderId="32" xfId="15" applyFont="true" applyBorder="true" applyAlignment="true" applyProtection="true">
      <alignment horizontal="left" vertical="bottom" textRotation="0" wrapText="false" indent="0" shrinkToFit="false"/>
      <protection locked="true" hidden="false"/>
    </xf>
    <xf numFmtId="165" fontId="39" fillId="0" borderId="32" xfId="15" applyFont="true" applyBorder="true" applyAlignment="true" applyProtection="tru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5" fontId="38" fillId="0" borderId="10" xfId="15" applyFont="true" applyBorder="true" applyAlignment="true" applyProtection="true">
      <alignment horizontal="general" vertical="bottom" textRotation="0" wrapText="false" indent="0" shrinkToFit="false"/>
      <protection locked="true" hidden="false"/>
    </xf>
    <xf numFmtId="165" fontId="38" fillId="0" borderId="10" xfId="15" applyFont="true" applyBorder="true" applyAlignment="true" applyProtection="true">
      <alignment horizontal="left"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5" fontId="38" fillId="10" borderId="10" xfId="0" applyFont="true" applyBorder="true" applyAlignment="false" applyProtection="false">
      <alignment horizontal="general" vertical="bottom" textRotation="0" wrapText="false" indent="0" shrinkToFit="false"/>
      <protection locked="true" hidden="false"/>
    </xf>
    <xf numFmtId="165" fontId="38" fillId="0" borderId="36" xfId="0" applyFont="true" applyBorder="true" applyAlignment="false" applyProtection="false">
      <alignment horizontal="general" vertical="bottom" textRotation="0" wrapText="false" indent="0" shrinkToFit="false"/>
      <protection locked="true" hidden="false"/>
    </xf>
    <xf numFmtId="165" fontId="38" fillId="0" borderId="10" xfId="15" applyFont="true" applyBorder="true" applyAlignment="true" applyProtection="true">
      <alignment horizontal="right" vertical="bottom" textRotation="0" wrapText="false" indent="0" shrinkToFit="false"/>
      <protection locked="true" hidden="false"/>
    </xf>
    <xf numFmtId="165" fontId="38" fillId="10" borderId="10" xfId="15" applyFont="true" applyBorder="true" applyAlignment="true" applyProtection="true">
      <alignment horizontal="general" vertical="bottom" textRotation="0" wrapText="false" indent="0" shrinkToFit="false"/>
      <protection locked="true" hidden="false"/>
    </xf>
    <xf numFmtId="165" fontId="38" fillId="0" borderId="36"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5" fontId="38" fillId="0" borderId="23"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5" fontId="38" fillId="10" borderId="23" xfId="15" applyFont="true" applyBorder="true" applyAlignment="true" applyProtection="true">
      <alignment horizontal="general" vertical="bottom" textRotation="0" wrapText="false" indent="0" shrinkToFit="false"/>
      <protection locked="true" hidden="false"/>
    </xf>
    <xf numFmtId="165" fontId="38" fillId="0" borderId="24" xfId="15" applyFont="true" applyBorder="true" applyAlignment="true" applyProtection="true">
      <alignment horizontal="general" vertical="bottom" textRotation="0" wrapText="false" indent="0" shrinkToFit="false"/>
      <protection locked="true" hidden="false"/>
    </xf>
    <xf numFmtId="165" fontId="27" fillId="0" borderId="32" xfId="15" applyFont="true" applyBorder="true" applyAlignment="true" applyProtection="true">
      <alignment horizontal="general" vertical="bottom" textRotation="0" wrapText="false" indent="0" shrinkToFit="false"/>
      <protection locked="true" hidden="false"/>
    </xf>
    <xf numFmtId="177" fontId="27" fillId="0" borderId="32" xfId="15" applyFont="true" applyBorder="true" applyAlignment="true" applyProtection="true">
      <alignment horizontal="general" vertical="bottom" textRotation="0" wrapText="false" indent="0" shrinkToFit="false"/>
      <protection locked="true" hidden="false"/>
    </xf>
    <xf numFmtId="170" fontId="38" fillId="0" borderId="32" xfId="15" applyFont="true" applyBorder="true" applyAlignment="true" applyProtection="true">
      <alignment horizontal="general" vertical="bottom" textRotation="0" wrapText="false" indent="0" shrinkToFit="false"/>
      <protection locked="true" hidden="false"/>
    </xf>
    <xf numFmtId="170" fontId="38" fillId="0" borderId="33" xfId="15" applyFont="true" applyBorder="true" applyAlignment="true" applyProtection="tru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5"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7" fontId="28" fillId="0" borderId="23" xfId="19" applyFont="true" applyBorder="true" applyAlignment="true" applyProtection="true">
      <alignment horizontal="general" vertical="bottom" textRotation="0" wrapText="false" indent="0" shrinkToFit="false"/>
      <protection locked="true" hidden="false"/>
    </xf>
    <xf numFmtId="165" fontId="38" fillId="0" borderId="10" xfId="15" applyFont="true" applyBorder="true" applyAlignment="true" applyProtection="true">
      <alignment horizontal="center" vertical="bottom" textRotation="0" wrapText="false" indent="0" shrinkToFit="false"/>
      <protection locked="true" hidden="false"/>
    </xf>
    <xf numFmtId="165" fontId="27" fillId="0" borderId="23" xfId="15" applyFont="true" applyBorder="true" applyAlignment="true" applyProtection="true">
      <alignment horizontal="general" vertical="bottom" textRotation="0" wrapText="false" indent="0" shrinkToFit="false"/>
      <protection locked="true" hidden="false"/>
    </xf>
    <xf numFmtId="177" fontId="27" fillId="0" borderId="23" xfId="15" applyFont="true" applyBorder="true" applyAlignment="true" applyProtection="true">
      <alignment horizontal="general" vertical="bottom" textRotation="0" wrapText="false" indent="0" shrinkToFit="false"/>
      <protection locked="true" hidden="false"/>
    </xf>
    <xf numFmtId="170" fontId="38" fillId="0" borderId="23" xfId="15" applyFont="true" applyBorder="true" applyAlignment="true" applyProtection="tru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7" fillId="0" borderId="27" xfId="0" applyFont="true" applyBorder="true" applyAlignment="false" applyProtection="false">
      <alignment horizontal="general" vertical="bottom" textRotation="0" wrapText="false" indent="0" shrinkToFit="false"/>
      <protection locked="true" hidden="false"/>
    </xf>
    <xf numFmtId="165" fontId="38" fillId="0" borderId="2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left"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5"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5" fontId="52" fillId="0" borderId="16"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5" fontId="52" fillId="0" borderId="34" xfId="0" applyFont="true" applyBorder="true" applyAlignment="false" applyProtection="false">
      <alignment horizontal="general" vertical="bottom" textRotation="0" wrapText="false" indent="0" shrinkToFit="false"/>
      <protection locked="true" hidden="false"/>
    </xf>
    <xf numFmtId="165" fontId="53" fillId="0" borderId="42" xfId="0" applyFont="true" applyBorder="true" applyAlignment="false" applyProtection="false">
      <alignment horizontal="general" vertical="bottom" textRotation="0" wrapText="false" indent="0" shrinkToFit="false"/>
      <protection locked="true" hidden="false"/>
    </xf>
    <xf numFmtId="165" fontId="53" fillId="0" borderId="2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5" fontId="52" fillId="0" borderId="42"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5" fontId="54" fillId="0" borderId="28"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5" fontId="53" fillId="0" borderId="37" xfId="0" applyFont="true" applyBorder="true" applyAlignment="false" applyProtection="false">
      <alignment horizontal="general" vertical="bottom" textRotation="0" wrapText="false" indent="0" shrinkToFit="false"/>
      <protection locked="true" hidden="false"/>
    </xf>
    <xf numFmtId="165" fontId="53" fillId="10" borderId="37" xfId="0" applyFont="true" applyBorder="true" applyAlignment="false" applyProtection="false">
      <alignment horizontal="general" vertical="bottom" textRotation="0" wrapText="false" indent="0" shrinkToFit="false"/>
      <protection locked="true" hidden="false"/>
    </xf>
    <xf numFmtId="165" fontId="53" fillId="10" borderId="15" xfId="0" applyFont="true" applyBorder="true" applyAlignment="false" applyProtection="false">
      <alignment horizontal="general" vertical="bottom" textRotation="0" wrapText="false" indent="0" shrinkToFit="false"/>
      <protection locked="true" hidden="false"/>
    </xf>
    <xf numFmtId="165" fontId="51" fillId="10" borderId="0" xfId="0" applyFont="true" applyBorder="fals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0" borderId="53" xfId="0" applyFont="true" applyBorder="true" applyAlignment="false" applyProtection="false">
      <alignment horizontal="general" vertical="bottom" textRotation="0" wrapText="false" indent="0" shrinkToFit="false"/>
      <protection locked="true" hidden="false"/>
    </xf>
    <xf numFmtId="165" fontId="52" fillId="0" borderId="21" xfId="0" applyFont="true" applyBorder="true" applyAlignment="false" applyProtection="false">
      <alignment horizontal="general" vertical="bottom" textRotation="0" wrapText="false" indent="0" shrinkToFit="false"/>
      <protection locked="true" hidden="false"/>
    </xf>
    <xf numFmtId="165" fontId="54" fillId="0" borderId="21" xfId="0" applyFont="true" applyBorder="true" applyAlignment="false" applyProtection="false">
      <alignment horizontal="general" vertical="bottom" textRotation="0" wrapText="false" indent="0" shrinkToFit="false"/>
      <protection locked="true" hidden="false"/>
    </xf>
    <xf numFmtId="165" fontId="54" fillId="0" borderId="5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8"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64" fontId="58" fillId="0" borderId="50"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false" applyProtection="false">
      <alignment horizontal="general" vertical="bottom" textRotation="0" wrapText="false" indent="0" shrinkToFit="false"/>
      <protection locked="true" hidden="false"/>
    </xf>
    <xf numFmtId="165" fontId="59" fillId="0" borderId="55"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59" fillId="0" borderId="57"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5" fontId="50" fillId="0" borderId="20" xfId="0" applyFont="true" applyBorder="true" applyAlignment="false" applyProtection="false">
      <alignment horizontal="general" vertical="bottom" textRotation="0" wrapText="false" indent="0" shrinkToFit="false"/>
      <protection locked="true" hidden="false"/>
    </xf>
    <xf numFmtId="167" fontId="57"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47" applyFont="true" applyBorder="false" applyAlignment="false" applyProtection="false">
      <alignment horizontal="general" vertical="bottom" textRotation="0" wrapText="false" indent="0" shrinkToFit="false"/>
      <protection locked="true" hidden="false"/>
    </xf>
    <xf numFmtId="164" fontId="61" fillId="0" borderId="0" xfId="47" applyFont="true" applyBorder="false" applyAlignment="false" applyProtection="false">
      <alignment horizontal="general" vertical="bottom" textRotation="0" wrapText="false" indent="0" shrinkToFit="false"/>
      <protection locked="true" hidden="false"/>
    </xf>
    <xf numFmtId="164" fontId="61" fillId="0" borderId="0" xfId="47"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80" fontId="61" fillId="0" borderId="34" xfId="0" applyFont="true" applyBorder="true" applyAlignment="true" applyProtection="false">
      <alignment horizontal="right" vertical="bottom" textRotation="0" wrapText="false" indent="0" shrinkToFit="false"/>
      <protection locked="true" hidden="false"/>
    </xf>
    <xf numFmtId="180" fontId="61" fillId="0" borderId="0" xfId="4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4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59"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8" fillId="0" borderId="60" xfId="0" applyFont="true" applyBorder="true" applyAlignment="false" applyProtection="false">
      <alignment horizontal="general" vertical="bottom" textRotation="0" wrapText="false" indent="0" shrinkToFit="false"/>
      <protection locked="true" hidden="false"/>
    </xf>
    <xf numFmtId="164" fontId="48" fillId="0" borderId="61" xfId="0" applyFont="true" applyBorder="true" applyAlignment="false" applyProtection="false">
      <alignment horizontal="general" vertical="bottom" textRotation="0" wrapText="false" indent="0" shrinkToFit="false"/>
      <protection locked="true" hidden="false"/>
    </xf>
    <xf numFmtId="165" fontId="65" fillId="0" borderId="32" xfId="0" applyFont="true" applyBorder="true" applyAlignment="false" applyProtection="false">
      <alignment horizontal="general" vertical="bottom" textRotation="0" wrapText="false" indent="0" shrinkToFit="false"/>
      <protection locked="true" hidden="false"/>
    </xf>
    <xf numFmtId="165" fontId="65" fillId="0" borderId="3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62" xfId="0" applyFont="true" applyBorder="true" applyAlignment="false" applyProtection="false">
      <alignment horizontal="general" vertical="bottom" textRotation="0" wrapText="false" indent="0" shrinkToFit="false"/>
      <protection locked="true" hidden="false"/>
    </xf>
    <xf numFmtId="165" fontId="63" fillId="0" borderId="10" xfId="0" applyFont="true" applyBorder="true" applyAlignment="false" applyProtection="false">
      <alignment horizontal="general" vertical="bottom" textRotation="0" wrapText="false" indent="0" shrinkToFit="false"/>
      <protection locked="true" hidden="false"/>
    </xf>
    <xf numFmtId="165" fontId="63" fillId="0" borderId="36"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63" xfId="0" applyFont="true" applyBorder="true" applyAlignment="false" applyProtection="false">
      <alignment horizontal="general" vertical="bottom" textRotation="0" wrapText="false" indent="0" shrinkToFit="false"/>
      <protection locked="true" hidden="false"/>
    </xf>
    <xf numFmtId="164" fontId="63" fillId="0" borderId="64" xfId="0" applyFont="true" applyBorder="true" applyAlignment="false" applyProtection="false">
      <alignment horizontal="general" vertical="bottom" textRotation="0" wrapText="false" indent="0" shrinkToFit="false"/>
      <protection locked="true" hidden="false"/>
    </xf>
    <xf numFmtId="165" fontId="63" fillId="0" borderId="23" xfId="0" applyFont="true" applyBorder="true" applyAlignment="false" applyProtection="false">
      <alignment horizontal="general" vertical="bottom" textRotation="0" wrapText="false" indent="0" shrinkToFit="false"/>
      <protection locked="true" hidden="false"/>
    </xf>
    <xf numFmtId="165" fontId="63" fillId="0" borderId="24"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5" fontId="63" fillId="0" borderId="32" xfId="0" applyFont="true" applyBorder="true" applyAlignment="false" applyProtection="false">
      <alignment horizontal="general" vertical="bottom" textRotation="0" wrapText="false" indent="0" shrinkToFit="false"/>
      <protection locked="true" hidden="false"/>
    </xf>
    <xf numFmtId="165" fontId="63" fillId="0" borderId="33" xfId="0" applyFont="true" applyBorder="true" applyAlignment="false" applyProtection="false">
      <alignment horizontal="general"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readingOrder="1"/>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0" fontId="27"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1" fontId="67" fillId="0" borderId="0" xfId="0" applyFont="true" applyBorder="true" applyAlignment="false" applyProtection="false">
      <alignment horizontal="general" vertical="bottom" textRotation="0" wrapText="false" indent="0" shrinkToFit="false"/>
      <protection locked="true" hidden="false"/>
    </xf>
    <xf numFmtId="181" fontId="67" fillId="0" borderId="0" xfId="0" applyFont="true" applyBorder="true" applyAlignment="false" applyProtection="false">
      <alignment horizontal="general" vertical="bottom" textRotation="0" wrapText="false" indent="0" shrinkToFit="false"/>
      <protection locked="true" hidden="false"/>
    </xf>
    <xf numFmtId="182" fontId="67" fillId="0" borderId="0" xfId="15" applyFont="true" applyBorder="true" applyAlignment="true" applyProtection="true">
      <alignment horizontal="general"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83" fontId="68" fillId="0" borderId="10" xfId="0" applyFont="true" applyBorder="true" applyAlignment="false" applyProtection="false">
      <alignment horizontal="general"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2" fontId="68"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4" fontId="68" fillId="0" borderId="10" xfId="0" applyFont="true" applyBorder="true" applyAlignment="false" applyProtection="false">
      <alignment horizontal="general" vertical="bottom" textRotation="0" wrapText="false" indent="0" shrinkToFit="false"/>
      <protection locked="true" hidden="false"/>
    </xf>
    <xf numFmtId="184" fontId="68" fillId="0" borderId="0" xfId="0" applyFont="true" applyBorder="true" applyAlignment="false" applyProtection="false">
      <alignment horizontal="general"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84" fontId="68" fillId="0" borderId="10" xfId="15" applyFont="true" applyBorder="true" applyAlignment="true" applyProtection="true">
      <alignment horizontal="general" vertical="bottom" textRotation="0" wrapText="false" indent="0" shrinkToFit="false"/>
      <protection locked="true" hidden="false"/>
    </xf>
    <xf numFmtId="184" fontId="68" fillId="0" borderId="0" xfId="15" applyFont="true" applyBorder="true" applyAlignment="true" applyProtection="true">
      <alignment horizontal="general" vertical="bottom" textRotation="0" wrapText="false" indent="0" shrinkToFit="false"/>
      <protection locked="true" hidden="false"/>
    </xf>
    <xf numFmtId="164" fontId="68" fillId="0" borderId="41" xfId="0" applyFont="true" applyBorder="true" applyAlignment="false" applyProtection="false">
      <alignment horizontal="general" vertical="bottom" textRotation="0" wrapText="false" indent="0" shrinkToFit="false"/>
      <protection locked="true" hidden="false"/>
    </xf>
    <xf numFmtId="181" fontId="68" fillId="24" borderId="41" xfId="15" applyFont="true" applyBorder="true" applyAlignment="true" applyProtection="true">
      <alignment horizontal="general" vertical="bottom" textRotation="0" wrapText="false" indent="0" shrinkToFit="false"/>
      <protection locked="true" hidden="false"/>
    </xf>
    <xf numFmtId="181" fontId="68" fillId="0" borderId="0" xfId="15" applyFont="true" applyBorder="true" applyAlignment="true" applyProtection="true">
      <alignment horizontal="general" vertical="bottom" textRotation="0" wrapText="false" indent="0" shrinkToFit="false"/>
      <protection locked="true" hidden="false"/>
    </xf>
    <xf numFmtId="183" fontId="68" fillId="24" borderId="11" xfId="15" applyFont="true" applyBorder="true" applyAlignment="true" applyProtection="true">
      <alignment horizontal="center" vertical="bottom" textRotation="0" wrapText="false" indent="0" shrinkToFit="false"/>
      <protection locked="true" hidden="false"/>
    </xf>
    <xf numFmtId="164" fontId="69" fillId="0" borderId="41" xfId="15" applyFont="true" applyBorder="true" applyAlignment="true" applyProtection="true">
      <alignment horizontal="general" vertical="bottom" textRotation="0" wrapText="false" indent="0" shrinkToFit="false"/>
      <protection locked="true" hidden="false"/>
    </xf>
    <xf numFmtId="164" fontId="69" fillId="0" borderId="4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5" fontId="68" fillId="0" borderId="0" xfId="0" applyFont="true" applyBorder="true" applyAlignment="false" applyProtection="false">
      <alignment horizontal="general" vertical="bottom" textRotation="0" wrapText="false" indent="0" shrinkToFit="false"/>
      <protection locked="true" hidden="false"/>
    </xf>
    <xf numFmtId="185" fontId="68" fillId="0" borderId="40" xfId="0" applyFont="true" applyBorder="true" applyAlignment="false" applyProtection="false">
      <alignment horizontal="general" vertical="bottom" textRotation="0" wrapText="false" indent="0" shrinkToFit="false"/>
      <protection locked="true" hidden="false"/>
    </xf>
    <xf numFmtId="186" fontId="68" fillId="0" borderId="40" xfId="15" applyFont="true" applyBorder="true" applyAlignment="true" applyProtection="true">
      <alignment horizontal="right" vertical="bottom" textRotation="0" wrapText="false" indent="0" shrinkToFit="false"/>
      <protection locked="true" hidden="false"/>
    </xf>
    <xf numFmtId="185" fontId="68" fillId="0" borderId="0" xfId="15" applyFont="true" applyBorder="true" applyAlignment="true" applyProtection="true">
      <alignment horizontal="general" vertical="bottom" textRotation="0" wrapText="false" indent="0" shrinkToFit="false"/>
      <protection locked="true" hidden="false"/>
    </xf>
    <xf numFmtId="185" fontId="70" fillId="0" borderId="52" xfId="0" applyFont="true" applyBorder="true" applyAlignment="true" applyProtection="false">
      <alignment horizontal="left" vertical="bottom" textRotation="0" wrapText="false" indent="0" shrinkToFit="false"/>
      <protection locked="true" hidden="false"/>
    </xf>
    <xf numFmtId="185" fontId="70" fillId="0" borderId="65" xfId="15" applyFont="true" applyBorder="true" applyAlignment="true" applyProtection="true">
      <alignment horizontal="general" vertical="bottom" textRotation="0" wrapText="false" indent="0" shrinkToFit="false"/>
      <protection locked="true" hidden="false"/>
    </xf>
    <xf numFmtId="185" fontId="70" fillId="0" borderId="0" xfId="15" applyFont="true" applyBorder="true" applyAlignment="true" applyProtection="true">
      <alignment horizontal="general"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185" fontId="68" fillId="0" borderId="27" xfId="0" applyFont="true" applyBorder="true" applyAlignment="false" applyProtection="false">
      <alignment horizontal="general" vertical="bottom" textRotation="0" wrapText="false" indent="0" shrinkToFit="false"/>
      <protection locked="true" hidden="false"/>
    </xf>
    <xf numFmtId="185" fontId="68" fillId="0" borderId="27" xfId="15" applyFont="true" applyBorder="true" applyAlignment="true" applyProtection="true">
      <alignment horizontal="general" vertical="bottom" textRotation="0" wrapText="false" indent="0" shrinkToFit="false"/>
      <protection locked="true" hidden="false"/>
    </xf>
    <xf numFmtId="185" fontId="68" fillId="0" borderId="27" xfId="0" applyFont="true" applyBorder="true" applyAlignment="false" applyProtection="false">
      <alignment horizontal="general" vertical="bottom" textRotation="0" wrapText="false" indent="0" shrinkToFit="false"/>
      <protection locked="true" hidden="false"/>
    </xf>
    <xf numFmtId="185" fontId="68" fillId="0" borderId="0" xfId="0" applyFont="true" applyBorder="true" applyAlignment="false" applyProtection="false">
      <alignment horizontal="general" vertical="bottom" textRotation="0" wrapText="false" indent="0" shrinkToFit="false"/>
      <protection locked="true" hidden="false"/>
    </xf>
    <xf numFmtId="185" fontId="68" fillId="0" borderId="10" xfId="0" applyFont="true" applyBorder="true" applyAlignment="false" applyProtection="false">
      <alignment horizontal="general" vertical="bottom" textRotation="0" wrapText="false" indent="0" shrinkToFit="false"/>
      <protection locked="true" hidden="false"/>
    </xf>
    <xf numFmtId="185" fontId="68" fillId="0" borderId="10" xfId="15" applyFont="true" applyBorder="true" applyAlignment="true" applyProtection="true">
      <alignment horizontal="general" vertical="bottom" textRotation="0" wrapText="false" indent="0" shrinkToFit="false"/>
      <protection locked="true" hidden="false"/>
    </xf>
    <xf numFmtId="185" fontId="68" fillId="10" borderId="10" xfId="0" applyFont="true" applyBorder="true" applyAlignment="false" applyProtection="false">
      <alignment horizontal="general" vertical="bottom" textRotation="0" wrapText="false" indent="0" shrinkToFit="false"/>
      <protection locked="true" hidden="false"/>
    </xf>
    <xf numFmtId="185" fontId="68" fillId="0" borderId="41" xfId="0" applyFont="true" applyBorder="true" applyAlignment="false" applyProtection="false">
      <alignment horizontal="general" vertical="bottom" textRotation="0" wrapText="false" indent="0" shrinkToFit="false"/>
      <protection locked="true" hidden="false"/>
    </xf>
    <xf numFmtId="185" fontId="68" fillId="0" borderId="41" xfId="15" applyFont="true" applyBorder="true" applyAlignment="true" applyProtection="true">
      <alignment horizontal="general" vertical="bottom" textRotation="0" wrapText="false" indent="0" shrinkToFit="false"/>
      <protection locked="true" hidden="false"/>
    </xf>
    <xf numFmtId="185" fontId="68" fillId="10" borderId="41" xfId="0" applyFont="true" applyBorder="true" applyAlignment="false" applyProtection="false">
      <alignment horizontal="general" vertical="bottom" textRotation="0" wrapText="false" indent="0" shrinkToFit="false"/>
      <protection locked="true" hidden="false"/>
    </xf>
    <xf numFmtId="185" fontId="70" fillId="0" borderId="65" xfId="0" applyFont="true" applyBorder="true" applyAlignment="false" applyProtection="false">
      <alignment horizontal="general" vertical="bottom" textRotation="0" wrapText="false" indent="0" shrinkToFit="false"/>
      <protection locked="true" hidden="false"/>
    </xf>
    <xf numFmtId="185" fontId="70" fillId="10" borderId="65" xfId="0" applyFont="true" applyBorder="true" applyAlignment="false" applyProtection="false">
      <alignment horizontal="general" vertical="bottom" textRotation="0" wrapText="false" indent="0" shrinkToFit="false"/>
      <protection locked="true" hidden="false"/>
    </xf>
    <xf numFmtId="185" fontId="68" fillId="0" borderId="57" xfId="0" applyFont="true" applyBorder="true" applyAlignment="true" applyProtection="false">
      <alignment horizontal="left" vertical="bottom" textRotation="0" wrapText="false" indent="0" shrinkToFit="false"/>
      <protection locked="true" hidden="false"/>
    </xf>
    <xf numFmtId="185" fontId="70" fillId="0" borderId="40" xfId="0" applyFont="true" applyBorder="true" applyAlignment="false" applyProtection="false">
      <alignment horizontal="general" vertical="bottom" textRotation="0" wrapText="false" indent="0" shrinkToFit="false"/>
      <protection locked="true" hidden="false"/>
    </xf>
    <xf numFmtId="185" fontId="68" fillId="10" borderId="40" xfId="0" applyFont="true" applyBorder="true" applyAlignment="false" applyProtection="false">
      <alignment horizontal="general" vertical="bottom" textRotation="0" wrapText="false" indent="0" shrinkToFit="false"/>
      <protection locked="true" hidden="false"/>
    </xf>
    <xf numFmtId="185" fontId="68" fillId="9" borderId="10" xfId="0" applyFont="true" applyBorder="true" applyAlignment="false" applyProtection="false">
      <alignment horizontal="general" vertical="bottom" textRotation="0" wrapText="false" indent="0" shrinkToFit="false"/>
      <protection locked="true" hidden="false"/>
    </xf>
    <xf numFmtId="185" fontId="68" fillId="10" borderId="10" xfId="15" applyFont="true" applyBorder="true" applyAlignment="true" applyProtection="true">
      <alignment horizontal="general" vertical="bottom" textRotation="0" wrapText="false" indent="0" shrinkToFit="false"/>
      <protection locked="true" hidden="false"/>
    </xf>
    <xf numFmtId="185" fontId="68" fillId="9" borderId="41" xfId="0" applyFont="true" applyBorder="true" applyAlignment="false" applyProtection="false">
      <alignment horizontal="general" vertical="bottom" textRotation="0" wrapText="false" indent="0" shrinkToFit="false"/>
      <protection locked="true" hidden="false"/>
    </xf>
    <xf numFmtId="185" fontId="68" fillId="0" borderId="41" xfId="0" applyFont="true" applyBorder="true" applyAlignment="false" applyProtection="false">
      <alignment horizontal="general" vertical="bottom" textRotation="0" wrapText="false" indent="0" shrinkToFit="false"/>
      <protection locked="true" hidden="false"/>
    </xf>
    <xf numFmtId="185" fontId="70" fillId="0" borderId="52" xfId="0" applyFont="true" applyBorder="true" applyAlignment="false" applyProtection="false">
      <alignment horizontal="general" vertical="bottom" textRotation="0" wrapText="false" indent="0" shrinkToFit="false"/>
      <protection locked="true" hidden="false"/>
    </xf>
    <xf numFmtId="185" fontId="70" fillId="0" borderId="43" xfId="0" applyFont="true" applyBorder="true" applyAlignment="false" applyProtection="false">
      <alignment horizontal="general" vertical="bottom" textRotation="0" wrapText="false" indent="0" shrinkToFit="false"/>
      <protection locked="true" hidden="false"/>
    </xf>
    <xf numFmtId="185" fontId="70" fillId="0" borderId="0" xfId="0" applyFont="true" applyBorder="true" applyAlignment="false" applyProtection="false">
      <alignment horizontal="general" vertical="bottom" textRotation="0" wrapText="false" indent="0" shrinkToFit="false"/>
      <protection locked="true" hidden="false"/>
    </xf>
    <xf numFmtId="185" fontId="70" fillId="0" borderId="57" xfId="0" applyFont="true" applyBorder="true" applyAlignment="false" applyProtection="false">
      <alignment horizontal="general" vertical="bottom" textRotation="0" wrapText="false" indent="0" shrinkToFit="false"/>
      <protection locked="true" hidden="false"/>
    </xf>
    <xf numFmtId="185" fontId="70" fillId="0" borderId="66" xfId="15" applyFont="true" applyBorder="true" applyAlignment="true" applyProtection="true">
      <alignment horizontal="general" vertical="bottom" textRotation="0" wrapText="false" indent="0" shrinkToFit="false"/>
      <protection locked="true" hidden="false"/>
    </xf>
    <xf numFmtId="185" fontId="70" fillId="0" borderId="27" xfId="0" applyFont="true" applyBorder="true" applyAlignment="false" applyProtection="false">
      <alignment horizontal="general" vertical="bottom" textRotation="0" wrapText="false" indent="0" shrinkToFit="false"/>
      <protection locked="true" hidden="false"/>
    </xf>
    <xf numFmtId="185" fontId="70" fillId="0" borderId="27" xfId="15" applyFont="true" applyBorder="true" applyAlignment="true" applyProtection="true">
      <alignment horizontal="general" vertical="bottom" textRotation="0" wrapText="false" indent="0" shrinkToFit="false"/>
      <protection locked="true" hidden="false"/>
    </xf>
    <xf numFmtId="185" fontId="70" fillId="10" borderId="10" xfId="15" applyFont="true" applyBorder="true" applyAlignment="true" applyProtection="true">
      <alignment horizontal="general" vertical="bottom" textRotation="0" wrapText="false" indent="0" shrinkToFit="false"/>
      <protection locked="true" hidden="false"/>
    </xf>
    <xf numFmtId="185" fontId="70" fillId="0" borderId="10" xfId="0" applyFont="true" applyBorder="true" applyAlignment="false" applyProtection="false">
      <alignment horizontal="general" vertical="bottom" textRotation="0" wrapText="false" indent="0" shrinkToFit="false"/>
      <protection locked="true" hidden="false"/>
    </xf>
    <xf numFmtId="185" fontId="70" fillId="10" borderId="10" xfId="0" applyFont="true" applyBorder="true" applyAlignment="false" applyProtection="false">
      <alignment horizontal="general" vertical="bottom" textRotation="0" wrapText="false" indent="0" shrinkToFit="false"/>
      <protection locked="true" hidden="false"/>
    </xf>
    <xf numFmtId="185" fontId="70" fillId="0" borderId="41" xfId="0" applyFont="true" applyBorder="true" applyAlignment="false" applyProtection="false">
      <alignment horizontal="general" vertical="bottom" textRotation="0" wrapText="false" indent="0" shrinkToFit="false"/>
      <protection locked="true" hidden="false"/>
    </xf>
    <xf numFmtId="185" fontId="70" fillId="0" borderId="41" xfId="15" applyFont="true" applyBorder="true" applyAlignment="true" applyProtection="true">
      <alignment horizontal="general" vertical="bottom" textRotation="0" wrapText="false" indent="0" shrinkToFit="false"/>
      <protection locked="true" hidden="false"/>
    </xf>
    <xf numFmtId="185" fontId="70" fillId="9" borderId="52" xfId="0" applyFont="true" applyBorder="true" applyAlignment="false" applyProtection="false">
      <alignment horizontal="general" vertical="bottom" textRotation="0" wrapText="false" indent="0" shrinkToFit="false"/>
      <protection locked="true" hidden="false"/>
    </xf>
    <xf numFmtId="185" fontId="68" fillId="24" borderId="10" xfId="0" applyFont="true" applyBorder="true" applyAlignment="false" applyProtection="false">
      <alignment horizontal="general" vertical="bottom" textRotation="0" wrapText="false" indent="0" shrinkToFit="false"/>
      <protection locked="true" hidden="false"/>
    </xf>
    <xf numFmtId="185" fontId="68" fillId="0" borderId="10"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85" fontId="70" fillId="0" borderId="10" xfId="15" applyFont="true" applyBorder="true" applyAlignment="true" applyProtection="true">
      <alignment horizontal="general" vertical="bottom" textRotation="0" wrapText="false" indent="0" shrinkToFit="false"/>
      <protection locked="true" hidden="false"/>
    </xf>
    <xf numFmtId="185" fontId="70" fillId="0" borderId="10" xfId="0" applyFont="true" applyBorder="true" applyAlignment="false" applyProtection="false">
      <alignment horizontal="general" vertical="bottom" textRotation="0" wrapText="false" indent="0" shrinkToFit="false"/>
      <protection locked="true" hidden="false"/>
    </xf>
    <xf numFmtId="185" fontId="68" fillId="0" borderId="57" xfId="0" applyFont="true" applyBorder="true" applyAlignment="false" applyProtection="false">
      <alignment horizontal="general" vertical="bottom" textRotation="0" wrapText="false" indent="0" shrinkToFit="false"/>
      <protection locked="true" hidden="false"/>
    </xf>
    <xf numFmtId="164" fontId="70" fillId="0" borderId="52" xfId="0" applyFont="true" applyBorder="true" applyAlignment="false" applyProtection="false">
      <alignment horizontal="general" vertical="bottom" textRotation="0" wrapText="false" indent="0" shrinkToFit="false"/>
      <protection locked="true" hidden="false"/>
    </xf>
    <xf numFmtId="185" fontId="70" fillId="0" borderId="66"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false" applyProtection="false">
      <alignment horizontal="general" vertical="bottom" textRotation="0" wrapText="false" indent="0" shrinkToFit="false"/>
      <protection locked="true" hidden="false"/>
    </xf>
    <xf numFmtId="164" fontId="70" fillId="0" borderId="52" xfId="0" applyFont="true" applyBorder="true" applyAlignment="false" applyProtection="false">
      <alignment horizontal="general" vertical="bottom" textRotation="0" wrapText="false" indent="0" shrinkToFit="false"/>
      <protection locked="true" hidden="false"/>
    </xf>
    <xf numFmtId="185" fontId="70" fillId="0" borderId="65" xfId="0" applyFont="true" applyBorder="true" applyAlignment="false" applyProtection="false">
      <alignment horizontal="general" vertical="bottom" textRotation="0" wrapText="false" indent="0" shrinkToFit="false"/>
      <protection locked="true" hidden="false"/>
    </xf>
    <xf numFmtId="185" fontId="70" fillId="0" borderId="6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64" fontId="68" fillId="0" borderId="57" xfId="0" applyFont="true" applyBorder="true" applyAlignment="false" applyProtection="false">
      <alignment horizontal="general" vertical="bottom" textRotation="0" wrapText="false" indent="0" shrinkToFit="false"/>
      <protection locked="true" hidden="false"/>
    </xf>
    <xf numFmtId="185" fontId="68" fillId="0" borderId="10" xfId="0" applyFont="true" applyBorder="true" applyAlignment="true" applyProtection="false">
      <alignment horizontal="left" vertical="bottom" textRotation="0" wrapText="false" indent="0" shrinkToFit="false"/>
      <protection locked="true" hidden="false"/>
    </xf>
    <xf numFmtId="164" fontId="68" fillId="0" borderId="10" xfId="0" applyFont="true" applyBorder="true" applyAlignment="true" applyProtection="false">
      <alignment horizontal="left" vertical="bottom" textRotation="0" wrapText="false" indent="0" shrinkToFit="false"/>
      <protection locked="true" hidden="false"/>
    </xf>
    <xf numFmtId="181" fontId="68" fillId="0" borderId="10" xfId="0" applyFont="true" applyBorder="true" applyAlignment="false" applyProtection="false">
      <alignment horizontal="general" vertical="bottom" textRotation="0" wrapText="false" indent="0" shrinkToFit="false"/>
      <protection locked="true" hidden="false"/>
    </xf>
    <xf numFmtId="181" fontId="68" fillId="0" borderId="10" xfId="0" applyFont="true" applyBorder="true" applyAlignment="false" applyProtection="false">
      <alignment horizontal="general" vertical="bottom" textRotation="0" wrapText="false" indent="0" shrinkToFit="false"/>
      <protection locked="true" hidden="false"/>
    </xf>
    <xf numFmtId="185" fontId="68" fillId="0" borderId="57" xfId="15" applyFont="true" applyBorder="true" applyAlignment="true" applyProtection="true">
      <alignment horizontal="general" vertical="bottom" textRotation="0" wrapText="false" indent="0" shrinkToFit="false"/>
      <protection locked="true" hidden="false"/>
    </xf>
    <xf numFmtId="164" fontId="68" fillId="0" borderId="41" xfId="0" applyFont="true" applyBorder="true" applyAlignment="true" applyProtection="false">
      <alignment horizontal="left" vertical="bottom" textRotation="0" wrapText="false" indent="0" shrinkToFit="false"/>
      <protection locked="true" hidden="false"/>
    </xf>
    <xf numFmtId="181" fontId="68" fillId="0" borderId="41" xfId="0" applyFont="true" applyBorder="true" applyAlignment="false" applyProtection="false">
      <alignment horizontal="general" vertical="bottom" textRotation="0" wrapText="false" indent="0" shrinkToFit="false"/>
      <protection locked="true" hidden="false"/>
    </xf>
    <xf numFmtId="181" fontId="68" fillId="0" borderId="52" xfId="0" applyFont="true" applyBorder="true" applyAlignment="false" applyProtection="false">
      <alignment horizontal="general" vertical="bottom" textRotation="0" wrapText="false" indent="0" shrinkToFit="false"/>
      <protection locked="true" hidden="false"/>
    </xf>
    <xf numFmtId="181" fontId="68" fillId="0" borderId="65" xfId="0" applyFont="true" applyBorder="true" applyAlignment="false" applyProtection="false">
      <alignment horizontal="general" vertical="bottom" textRotation="0" wrapText="false" indent="0" shrinkToFit="false"/>
      <protection locked="true" hidden="false"/>
    </xf>
    <xf numFmtId="185" fontId="68" fillId="0" borderId="65" xfId="0" applyFont="true" applyBorder="true" applyAlignment="false" applyProtection="false">
      <alignment horizontal="general" vertical="bottom" textRotation="0" wrapText="false" indent="0" shrinkToFit="false"/>
      <protection locked="true" hidden="false"/>
    </xf>
    <xf numFmtId="185" fontId="68" fillId="0" borderId="66" xfId="0" applyFont="true" applyBorder="true" applyAlignment="false" applyProtection="false">
      <alignment horizontal="general" vertical="bottom" textRotation="0" wrapText="false" indent="0" shrinkToFit="false"/>
      <protection locked="true" hidden="false"/>
    </xf>
    <xf numFmtId="164" fontId="70" fillId="0" borderId="31" xfId="0" applyFont="true" applyBorder="true" applyAlignment="false" applyProtection="false">
      <alignment horizontal="general" vertical="bottom" textRotation="0" wrapText="false" indent="0" shrinkToFit="false"/>
      <protection locked="true" hidden="false"/>
    </xf>
    <xf numFmtId="181" fontId="70" fillId="0" borderId="32" xfId="0" applyFont="true" applyBorder="true" applyAlignment="false" applyProtection="false">
      <alignment horizontal="general" vertical="bottom" textRotation="0" wrapText="false" indent="0" shrinkToFit="false"/>
      <protection locked="true" hidden="false"/>
    </xf>
    <xf numFmtId="185" fontId="70" fillId="0" borderId="32" xfId="0" applyFont="true" applyBorder="true" applyAlignment="false" applyProtection="false">
      <alignment horizontal="general" vertical="bottom" textRotation="0" wrapText="false" indent="0" shrinkToFit="false"/>
      <protection locked="true" hidden="false"/>
    </xf>
    <xf numFmtId="185" fontId="70" fillId="0" borderId="33" xfId="0" applyFont="tru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false" applyProtection="false">
      <alignment horizontal="general" vertical="bottom" textRotation="0" wrapText="false" indent="0" shrinkToFit="false"/>
      <protection locked="true" hidden="false"/>
    </xf>
    <xf numFmtId="181" fontId="70" fillId="0" borderId="23" xfId="0" applyFont="true" applyBorder="true" applyAlignment="false" applyProtection="false">
      <alignment horizontal="general" vertical="bottom" textRotation="0" wrapText="false" indent="0" shrinkToFit="false"/>
      <protection locked="true" hidden="false"/>
    </xf>
    <xf numFmtId="185" fontId="70" fillId="0" borderId="23" xfId="0" applyFont="true" applyBorder="true" applyAlignment="false" applyProtection="false">
      <alignment horizontal="general" vertical="bottom" textRotation="0" wrapText="false" indent="0" shrinkToFit="false"/>
      <protection locked="true" hidden="false"/>
    </xf>
    <xf numFmtId="185" fontId="70" fillId="0"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7" fontId="68" fillId="0" borderId="0" xfId="19" applyFont="true" applyBorder="true" applyAlignment="true" applyProtection="true">
      <alignment horizontal="general" vertical="bottom" textRotation="0" wrapText="false" indent="0" shrinkToFit="false"/>
      <protection locked="true" hidden="false"/>
    </xf>
    <xf numFmtId="164" fontId="71" fillId="7" borderId="10" xfId="0" applyFont="true" applyBorder="true" applyAlignment="true" applyProtection="false">
      <alignment horizontal="left" vertical="bottom" textRotation="0" wrapText="false" indent="0" shrinkToFit="false"/>
      <protection locked="true" hidden="false"/>
    </xf>
    <xf numFmtId="181" fontId="72" fillId="7" borderId="10" xfId="0" applyFont="true" applyBorder="true" applyAlignment="false" applyProtection="false">
      <alignment horizontal="general" vertical="bottom" textRotation="0" wrapText="false" indent="0" shrinkToFit="false"/>
      <protection locked="true" hidden="false"/>
    </xf>
    <xf numFmtId="181" fontId="72" fillId="10" borderId="1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true" applyProtection="false">
      <alignment horizontal="left" vertical="bottom" textRotation="0" wrapText="false" indent="0" shrinkToFit="false"/>
      <protection locked="true" hidden="false"/>
    </xf>
    <xf numFmtId="181" fontId="72" fillId="0" borderId="1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71" fillId="17" borderId="10" xfId="0" applyFont="true" applyBorder="true" applyAlignment="true" applyProtection="false">
      <alignment horizontal="left" vertical="bottom" textRotation="0" wrapText="false" indent="0" shrinkToFit="false"/>
      <protection locked="true" hidden="false"/>
    </xf>
    <xf numFmtId="181" fontId="72" fillId="17" borderId="1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true" applyProtection="false">
      <alignment horizontal="left" vertical="bottom" textRotation="0" wrapText="false" indent="0" shrinkToFit="false"/>
      <protection locked="true" hidden="false"/>
    </xf>
    <xf numFmtId="181" fontId="72" fillId="0" borderId="10" xfId="0" applyFont="true" applyBorder="true" applyAlignment="false" applyProtection="false">
      <alignment horizontal="general" vertical="bottom" textRotation="0" wrapText="false" indent="0" shrinkToFit="false"/>
      <protection locked="true" hidden="false"/>
    </xf>
    <xf numFmtId="181" fontId="72" fillId="26" borderId="10" xfId="0" applyFont="true" applyBorder="true" applyAlignment="false" applyProtection="false">
      <alignment horizontal="general" vertical="bottom" textRotation="0" wrapText="false" indent="0" shrinkToFit="false"/>
      <protection locked="true" hidden="false"/>
    </xf>
    <xf numFmtId="187" fontId="72" fillId="17" borderId="10" xfId="0" applyFont="true" applyBorder="true" applyAlignment="true" applyProtection="false">
      <alignment horizontal="right" vertical="bottom" textRotation="0" wrapText="false" indent="0" shrinkToFit="false"/>
      <protection locked="true" hidden="false"/>
    </xf>
    <xf numFmtId="187" fontId="72" fillId="27" borderId="10" xfId="0" applyFont="true" applyBorder="true" applyAlignment="true" applyProtection="false">
      <alignment horizontal="right" vertical="bottom" textRotation="0" wrapText="false" indent="0" shrinkToFit="false"/>
      <protection locked="true" hidden="false"/>
    </xf>
    <xf numFmtId="187" fontId="72" fillId="10" borderId="10" xfId="0" applyFont="true" applyBorder="true" applyAlignment="true" applyProtection="false">
      <alignment horizontal="right" vertical="bottom" textRotation="0" wrapText="false" indent="0" shrinkToFit="false"/>
      <protection locked="true" hidden="false"/>
    </xf>
    <xf numFmtId="187" fontId="72" fillId="0" borderId="0" xfId="0" applyFont="true" applyBorder="false" applyAlignment="true" applyProtection="false">
      <alignment horizontal="right" vertical="bottom" textRotation="0" wrapText="false" indent="0" shrinkToFit="false"/>
      <protection locked="true" hidden="false"/>
    </xf>
    <xf numFmtId="187" fontId="72" fillId="0" borderId="1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2"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1" fillId="17" borderId="1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8" fontId="73" fillId="17" borderId="0" xfId="0" applyFont="true" applyBorder="false" applyAlignment="false" applyProtection="false">
      <alignment horizontal="general" vertical="bottom" textRotation="0" wrapText="false" indent="0" shrinkToFit="false"/>
      <protection locked="true" hidden="false"/>
    </xf>
    <xf numFmtId="181" fontId="72" fillId="17" borderId="0" xfId="0" applyFont="true" applyBorder="true" applyAlignment="false" applyProtection="false">
      <alignment horizontal="general" vertical="bottom" textRotation="0" wrapText="false" indent="0" shrinkToFit="false"/>
      <protection locked="true" hidden="false"/>
    </xf>
    <xf numFmtId="187" fontId="73" fillId="0" borderId="0" xfId="0" applyFont="true" applyBorder="false" applyAlignment="false" applyProtection="false">
      <alignment horizontal="general" vertical="bottom" textRotation="0" wrapText="false" indent="0" shrinkToFit="false"/>
      <protection locked="true" hidden="false"/>
    </xf>
    <xf numFmtId="164" fontId="74" fillId="17" borderId="0" xfId="0" applyFont="true" applyBorder="false" applyAlignment="true" applyProtection="false">
      <alignment horizontal="right" vertical="bottom" textRotation="0" wrapText="false" indent="0" shrinkToFit="false"/>
      <protection locked="true" hidden="false"/>
    </xf>
    <xf numFmtId="177" fontId="73" fillId="17" borderId="0" xfId="0" applyFont="true" applyBorder="false" applyAlignment="true" applyProtection="false">
      <alignment horizontal="right" vertical="bottom" textRotation="0" wrapText="false" indent="0" shrinkToFit="false"/>
      <protection locked="true" hidden="false"/>
    </xf>
    <xf numFmtId="176" fontId="73" fillId="0" borderId="0" xfId="0" applyFont="true" applyBorder="false" applyAlignment="true" applyProtection="false">
      <alignment horizontal="right" vertical="bottom" textRotation="0" wrapText="false" indent="0" shrinkToFit="false"/>
      <protection locked="true" hidden="false"/>
    </xf>
    <xf numFmtId="177" fontId="75" fillId="24" borderId="21"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7" fontId="73" fillId="0" borderId="0" xfId="0" applyFont="true" applyBorder="false" applyAlignment="true" applyProtection="false">
      <alignment horizontal="right" vertical="bottom" textRotation="0" wrapText="false" indent="0" shrinkToFit="false"/>
      <protection locked="true" hidden="false"/>
    </xf>
    <xf numFmtId="177" fontId="75" fillId="24" borderId="0" xfId="0" applyFont="true" applyBorder="true" applyAlignment="true" applyProtection="false">
      <alignment horizontal="right" vertical="bottom" textRotation="0" wrapText="false" indent="0" shrinkToFit="false"/>
      <protection locked="true" hidden="false"/>
    </xf>
    <xf numFmtId="181"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7" fontId="68" fillId="0" borderId="10" xfId="19" applyFont="true" applyBorder="true" applyAlignment="true" applyProtection="true">
      <alignment horizontal="center" vertical="bottom" textRotation="0" wrapText="false" indent="0" shrinkToFit="false"/>
      <protection locked="true" hidden="false"/>
    </xf>
    <xf numFmtId="167" fontId="76" fillId="0" borderId="10" xfId="19" applyFont="true" applyBorder="true" applyAlignment="true" applyProtection="true">
      <alignment horizontal="center" vertical="bottom" textRotation="0" wrapText="false" indent="0" shrinkToFit="false"/>
      <protection locked="true" hidden="false"/>
    </xf>
    <xf numFmtId="185" fontId="68" fillId="0" borderId="10" xfId="15" applyFont="true" applyBorder="true" applyAlignment="true" applyProtection="true">
      <alignment horizontal="center" vertical="bottom" textRotation="0" wrapText="false" indent="0" shrinkToFit="false"/>
      <protection locked="true" hidden="false"/>
    </xf>
    <xf numFmtId="185" fontId="76" fillId="0" borderId="10" xfId="15" applyFont="true" applyBorder="true" applyAlignment="true" applyProtection="true">
      <alignment horizontal="center" vertical="bottom" textRotation="0" wrapText="false" indent="0" shrinkToFit="false"/>
      <protection locked="true" hidden="false"/>
    </xf>
    <xf numFmtId="169" fontId="68" fillId="10" borderId="10" xfId="0" applyFont="true" applyBorder="true" applyAlignment="true" applyProtection="false">
      <alignment horizontal="center" vertical="bottom" textRotation="0" wrapText="false" indent="0" shrinkToFit="false"/>
      <protection locked="true" hidden="false"/>
    </xf>
    <xf numFmtId="185" fontId="68" fillId="10" borderId="10" xfId="15" applyFont="true" applyBorder="true" applyAlignment="true" applyProtection="true">
      <alignment horizontal="center" vertical="bottom" textRotation="0" wrapText="false" indent="0" shrinkToFit="false"/>
      <protection locked="true" hidden="false"/>
    </xf>
    <xf numFmtId="185" fontId="77" fillId="10" borderId="10" xfId="15" applyFont="true" applyBorder="true" applyAlignment="true" applyProtection="true">
      <alignment horizontal="center" vertical="bottom" textRotation="0" wrapText="false" indent="0" shrinkToFit="false"/>
      <protection locked="true" hidden="false"/>
    </xf>
    <xf numFmtId="186" fontId="68" fillId="0" borderId="10" xfId="15" applyFont="true" applyBorder="true" applyAlignment="true" applyProtection="true">
      <alignment horizontal="center" vertical="bottom" textRotation="0" wrapText="false" indent="0" shrinkToFit="false"/>
      <protection locked="true" hidden="false"/>
    </xf>
    <xf numFmtId="186" fontId="76" fillId="0" borderId="10" xfId="15" applyFont="true" applyBorder="true" applyAlignment="true" applyProtection="true">
      <alignment horizontal="center" vertical="bottom" textRotation="0" wrapText="false" indent="0" shrinkToFit="false"/>
      <protection locked="true" hidden="false"/>
    </xf>
    <xf numFmtId="185" fontId="70" fillId="0" borderId="0" xfId="15" applyFont="true" applyBorder="true" applyAlignment="true" applyProtection="true">
      <alignment horizontal="right" vertical="bottom" textRotation="0" wrapText="false" indent="0" shrinkToFit="false"/>
      <protection locked="true" hidden="false"/>
    </xf>
    <xf numFmtId="185" fontId="68" fillId="0" borderId="0" xfId="15" applyFont="true" applyBorder="true" applyAlignment="true" applyProtection="true">
      <alignment horizontal="right" vertical="bottom" textRotation="0" wrapText="false" indent="0" shrinkToFit="false"/>
      <protection locked="true" hidden="false"/>
    </xf>
    <xf numFmtId="189" fontId="76" fillId="0" borderId="10" xfId="0" applyFont="true" applyBorder="true" applyAlignment="true" applyProtection="false">
      <alignment horizontal="center" vertical="bottom" textRotation="0" wrapText="true" indent="0" shrinkToFit="false"/>
      <protection locked="true" hidden="false"/>
    </xf>
    <xf numFmtId="169" fontId="68" fillId="10" borderId="27" xfId="15" applyFont="true" applyBorder="true" applyAlignment="true" applyProtection="true">
      <alignment horizontal="center" vertical="bottom" textRotation="0" wrapText="false" indent="0" shrinkToFit="false"/>
      <protection locked="true" hidden="false"/>
    </xf>
    <xf numFmtId="169" fontId="68" fillId="10" borderId="27" xfId="0" applyFont="true" applyBorder="true" applyAlignment="true" applyProtection="false">
      <alignment horizontal="center" vertical="bottom" textRotation="0" wrapText="true" indent="0" shrinkToFit="false"/>
      <protection locked="true" hidden="false"/>
    </xf>
    <xf numFmtId="169" fontId="77" fillId="10" borderId="27"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justify" vertical="top" textRotation="0" wrapText="true" indent="0" shrinkToFit="false"/>
      <protection locked="true" hidden="false"/>
    </xf>
    <xf numFmtId="167" fontId="47" fillId="0" borderId="54" xfId="0" applyFont="true" applyBorder="true" applyAlignment="true" applyProtection="false">
      <alignment horizontal="center" vertical="top" textRotation="0" wrapText="true" indent="0" shrinkToFit="false"/>
      <protection locked="true" hidden="false"/>
    </xf>
    <xf numFmtId="164" fontId="46" fillId="0" borderId="67" xfId="0" applyFont="true" applyBorder="true" applyAlignment="true" applyProtection="false">
      <alignment horizontal="justify" vertical="top" textRotation="0" wrapText="true" indent="0" shrinkToFit="false"/>
      <protection locked="true" hidden="false"/>
    </xf>
    <xf numFmtId="169" fontId="46" fillId="0" borderId="44" xfId="0" applyFont="true" applyBorder="true" applyAlignment="true" applyProtection="false">
      <alignment horizontal="center" vertical="top" textRotation="0" wrapText="true" indent="0" shrinkToFit="false"/>
      <protection locked="true" hidden="false"/>
    </xf>
    <xf numFmtId="164" fontId="46" fillId="0" borderId="37" xfId="0" applyFont="true" applyBorder="true" applyAlignment="true" applyProtection="false">
      <alignment horizontal="justify" vertical="top" textRotation="0" wrapText="true" indent="0" shrinkToFit="false"/>
      <protection locked="true" hidden="false"/>
    </xf>
    <xf numFmtId="169" fontId="46" fillId="0" borderId="15" xfId="0" applyFont="true" applyBorder="true" applyAlignment="true" applyProtection="false">
      <alignment horizontal="center" vertical="top" textRotation="0" wrapText="true" indent="0" shrinkToFit="false"/>
      <protection locked="true" hidden="false"/>
    </xf>
    <xf numFmtId="164" fontId="46" fillId="0" borderId="58" xfId="0" applyFont="true" applyBorder="true" applyAlignment="true" applyProtection="false">
      <alignment horizontal="justify" vertical="top" textRotation="0" wrapText="tru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83" fillId="10" borderId="10" xfId="0" applyFont="true" applyBorder="tru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true" applyProtection="false">
      <alignment horizontal="center" vertical="bottom" textRotation="0" wrapText="false" indent="0" shrinkToFit="false"/>
      <protection locked="true" hidden="false"/>
    </xf>
    <xf numFmtId="180" fontId="86"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85"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85" fillId="0" borderId="1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7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center" vertical="bottom" textRotation="0" wrapText="false" indent="0" shrinkToFit="false"/>
      <protection locked="true" hidden="false"/>
    </xf>
    <xf numFmtId="180" fontId="7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1 antraštė" xfId="20"/>
    <cellStyle name="2 antraštė" xfId="21"/>
    <cellStyle name="20% – paryškinimas 1" xfId="22"/>
    <cellStyle name="20% – paryškinimas 2" xfId="23"/>
    <cellStyle name="20% – paryškinimas 3" xfId="24"/>
    <cellStyle name="20% – paryškinimas 4" xfId="25"/>
    <cellStyle name="20% – paryškinimas 5" xfId="26"/>
    <cellStyle name="20% – paryškinimas 6" xfId="27"/>
    <cellStyle name="3 antraštė" xfId="28"/>
    <cellStyle name="4 antraštė" xfId="29"/>
    <cellStyle name="40% – paryškinimas 1" xfId="30"/>
    <cellStyle name="40% – paryškinimas 2" xfId="31"/>
    <cellStyle name="40% – paryškinimas 3" xfId="32"/>
    <cellStyle name="40% – paryškinimas 4" xfId="33"/>
    <cellStyle name="40% – paryškinimas 5" xfId="34"/>
    <cellStyle name="40% – paryškinimas 6" xfId="35"/>
    <cellStyle name="60% – paryškinimas 1" xfId="36"/>
    <cellStyle name="60% – paryškinimas 2" xfId="37"/>
    <cellStyle name="60% – paryškinimas 3" xfId="38"/>
    <cellStyle name="60% – paryškinimas 4" xfId="39"/>
    <cellStyle name="60% – paryškinimas 5" xfId="40"/>
    <cellStyle name="60% – paryškinimas 6" xfId="41"/>
    <cellStyle name="Aiškinamasis tekstas" xfId="42"/>
    <cellStyle name="Blogas" xfId="43"/>
    <cellStyle name="Geras" xfId="44"/>
    <cellStyle name="Išvestis" xfId="45"/>
    <cellStyle name="Neutralus" xfId="46"/>
    <cellStyle name="Normal_XXL" xfId="47"/>
    <cellStyle name="Paryškinimas 1" xfId="48"/>
    <cellStyle name="Paryškinimas 2" xfId="49"/>
    <cellStyle name="Paryškinimas 3" xfId="50"/>
    <cellStyle name="Paryškinimas 4" xfId="51"/>
    <cellStyle name="Paryškinimas 5" xfId="52"/>
    <cellStyle name="Paryškinimas 6" xfId="53"/>
    <cellStyle name="Pastaba" xfId="54"/>
    <cellStyle name="Pavadinimas" xfId="55"/>
    <cellStyle name="Skaičiavimas" xfId="56"/>
    <cellStyle name="Suma" xfId="57"/>
    <cellStyle name="Susietas langelis" xfId="58"/>
    <cellStyle name="Tikrinimo langelis" xfId="59"/>
    <cellStyle name="Įspėjimo tekstas" xfId="60"/>
    <cellStyle name="Įvestis"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roject IRR</a:t>
            </a:r>
          </a:p>
        </c:rich>
      </c:tx>
      <c:layout>
        <c:manualLayout>
          <c:xMode val="edge"/>
          <c:yMode val="edge"/>
          <c:x val="0.429296131896005"/>
          <c:y val="0.0517550602100948"/>
        </c:manualLayout>
      </c:layout>
      <c:overlay val="0"/>
      <c:spPr>
        <a:noFill/>
        <a:ln w="0">
          <a:noFill/>
        </a:ln>
      </c:spPr>
    </c:title>
    <c:autoTitleDeleted val="0"/>
    <c:plotArea>
      <c:layout>
        <c:manualLayout>
          <c:xMode val="edge"/>
          <c:yMode val="edge"/>
          <c:x val="0.0209258084971464"/>
          <c:y val="0.182423776582116"/>
          <c:w val="0.979074191502854"/>
          <c:h val="0.68626697412247"/>
        </c:manualLayout>
      </c:layout>
      <c:lineChart>
        <c:grouping val="standard"/>
        <c:varyColors val="0"/>
        <c:ser>
          <c:idx val="0"/>
          <c:order val="0"/>
          <c:tx>
            <c:strRef>
              <c:f>Sensitivity!$D$21</c:f>
              <c:strCache>
                <c:ptCount val="1"/>
                <c:pt idx="0">
                  <c:v>Total investmen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20:$I$20</c:f>
              <c:strCache>
                <c:ptCount val="5"/>
                <c:pt idx="0">
                  <c:v>-20%</c:v>
                </c:pt>
                <c:pt idx="1">
                  <c:v>-10%</c:v>
                </c:pt>
                <c:pt idx="2">
                  <c:v>0%</c:v>
                </c:pt>
                <c:pt idx="3">
                  <c:v>10%</c:v>
                </c:pt>
                <c:pt idx="4">
                  <c:v>20%</c:v>
                </c:pt>
              </c:strCache>
            </c:strRef>
          </c:cat>
          <c:val>
            <c:numRef>
              <c:f>Sensitivity!$E$21:$I$21</c:f>
              <c:numCache>
                <c:formatCode>General</c:formatCode>
                <c:ptCount val="5"/>
                <c:pt idx="0">
                  <c:v>8.07</c:v>
                </c:pt>
                <c:pt idx="1">
                  <c:v>6.89</c:v>
                </c:pt>
                <c:pt idx="2">
                  <c:v>5.87463436272961</c:v>
                </c:pt>
                <c:pt idx="3">
                  <c:v>4.99</c:v>
                </c:pt>
                <c:pt idx="4">
                  <c:v>4.2</c:v>
                </c:pt>
              </c:numCache>
            </c:numRef>
          </c:val>
          <c:smooth val="0"/>
        </c:ser>
        <c:ser>
          <c:idx val="1"/>
          <c:order val="1"/>
          <c:tx>
            <c:strRef>
              <c:f>Sensitivity!$D$22</c:f>
              <c:strCache>
                <c:ptCount val="1"/>
                <c:pt idx="0">
                  <c:v>Annual electricity output</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20:$I$20</c:f>
              <c:strCache>
                <c:ptCount val="5"/>
                <c:pt idx="0">
                  <c:v>-20%</c:v>
                </c:pt>
                <c:pt idx="1">
                  <c:v>-10%</c:v>
                </c:pt>
                <c:pt idx="2">
                  <c:v>0%</c:v>
                </c:pt>
                <c:pt idx="3">
                  <c:v>10%</c:v>
                </c:pt>
                <c:pt idx="4">
                  <c:v>20%</c:v>
                </c:pt>
              </c:strCache>
            </c:strRef>
          </c:cat>
          <c:val>
            <c:numRef>
              <c:f>Sensitivity!$E$22:$I$22</c:f>
              <c:numCache>
                <c:formatCode>General</c:formatCode>
                <c:ptCount val="5"/>
                <c:pt idx="0">
                  <c:v>3.62</c:v>
                </c:pt>
                <c:pt idx="1">
                  <c:v>4.82</c:v>
                </c:pt>
                <c:pt idx="2">
                  <c:v>5.87463436272961</c:v>
                </c:pt>
                <c:pt idx="3">
                  <c:v>6.85</c:v>
                </c:pt>
                <c:pt idx="4">
                  <c:v>7.76</c:v>
                </c:pt>
              </c:numCache>
            </c:numRef>
          </c:val>
          <c:smooth val="0"/>
        </c:ser>
        <c:ser>
          <c:idx val="2"/>
          <c:order val="2"/>
          <c:tx>
            <c:strRef>
              <c:f>Sensitivity!$D$23</c:f>
              <c:strCache>
                <c:ptCount val="1"/>
                <c:pt idx="0">
                  <c:v>ERUs sale pric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20:$I$20</c:f>
              <c:strCache>
                <c:ptCount val="5"/>
                <c:pt idx="0">
                  <c:v>-20%</c:v>
                </c:pt>
                <c:pt idx="1">
                  <c:v>-10%</c:v>
                </c:pt>
                <c:pt idx="2">
                  <c:v>0%</c:v>
                </c:pt>
                <c:pt idx="3">
                  <c:v>10%</c:v>
                </c:pt>
                <c:pt idx="4">
                  <c:v>20%</c:v>
                </c:pt>
              </c:strCache>
            </c:strRef>
          </c:cat>
          <c:val>
            <c:numRef>
              <c:f>Sensitivity!$E$23:$I$23</c:f>
              <c:numCache>
                <c:formatCode>General</c:formatCode>
                <c:ptCount val="5"/>
                <c:pt idx="0">
                  <c:v>5.85</c:v>
                </c:pt>
                <c:pt idx="1">
                  <c:v>5.86</c:v>
                </c:pt>
                <c:pt idx="2">
                  <c:v>5.87463436272961</c:v>
                </c:pt>
                <c:pt idx="3">
                  <c:v>5.89</c:v>
                </c:pt>
                <c:pt idx="4">
                  <c:v>5.9</c:v>
                </c:pt>
              </c:numCache>
            </c:numRef>
          </c:val>
          <c:smooth val="0"/>
        </c:ser>
        <c:ser>
          <c:idx val="3"/>
          <c:order val="3"/>
          <c:tx>
            <c:strRef>
              <c:f>Sensitivity!$D$24</c:f>
              <c:strCache>
                <c:ptCount val="1"/>
                <c:pt idx="0">
                  <c:v>Benchmar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20:$I$20</c:f>
              <c:strCache>
                <c:ptCount val="5"/>
                <c:pt idx="0">
                  <c:v>-20%</c:v>
                </c:pt>
                <c:pt idx="1">
                  <c:v>-10%</c:v>
                </c:pt>
                <c:pt idx="2">
                  <c:v>0%</c:v>
                </c:pt>
                <c:pt idx="3">
                  <c:v>10%</c:v>
                </c:pt>
                <c:pt idx="4">
                  <c:v>20%</c:v>
                </c:pt>
              </c:strCache>
            </c:strRef>
          </c:cat>
          <c:val>
            <c:numRef>
              <c:f>Sensitivity!$E$24:$I$24</c:f>
              <c:numCache>
                <c:formatCode>General</c:formatCode>
                <c:ptCount val="5"/>
                <c:pt idx="0">
                  <c:v>8.06</c:v>
                </c:pt>
                <c:pt idx="1">
                  <c:v>8.06</c:v>
                </c:pt>
                <c:pt idx="2">
                  <c:v>8.06</c:v>
                </c:pt>
                <c:pt idx="3">
                  <c:v>8.06</c:v>
                </c:pt>
                <c:pt idx="4">
                  <c:v>8.06</c:v>
                </c:pt>
              </c:numCache>
            </c:numRef>
          </c:val>
          <c:smooth val="0"/>
        </c:ser>
        <c:hiLowLines>
          <c:spPr>
            <a:ln w="0">
              <a:noFill/>
            </a:ln>
          </c:spPr>
        </c:hiLowLines>
        <c:marker val="0"/>
        <c:axId val="86306292"/>
        <c:axId val="77980745"/>
      </c:lineChart>
      <c:catAx>
        <c:axId val="86306292"/>
        <c:scaling>
          <c:orientation val="minMax"/>
        </c:scaling>
        <c:delete val="0"/>
        <c:axPos val="b"/>
        <c:numFmt formatCode="0%" sourceLinked="1"/>
        <c:majorTickMark val="cross"/>
        <c:minorTickMark val="in"/>
        <c:tickLblPos val="nextTo"/>
        <c:spPr>
          <a:ln w="0">
            <a:solidFill>
              <a:srgbClr val="000000"/>
            </a:solidFill>
          </a:ln>
        </c:spPr>
        <c:txPr>
          <a:bodyPr/>
          <a:lstStyle/>
          <a:p>
            <a:pPr>
              <a:defRPr b="0" sz="1100" spc="-1" strike="noStrike">
                <a:solidFill>
                  <a:srgbClr val="000000"/>
                </a:solidFill>
                <a:latin typeface="Times New Roman"/>
              </a:defRPr>
            </a:pPr>
          </a:p>
        </c:txPr>
        <c:crossAx val="77980745"/>
        <c:crossesAt val="0"/>
        <c:auto val="1"/>
        <c:lblAlgn val="ctr"/>
        <c:lblOffset val="100"/>
        <c:noMultiLvlLbl val="0"/>
      </c:catAx>
      <c:valAx>
        <c:axId val="77980745"/>
        <c:scaling>
          <c:orientation val="minMax"/>
          <c:min val="4"/>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86306292"/>
        <c:crossesAt val="3"/>
        <c:crossBetween val="midCat"/>
        <c:majorUnit val="1"/>
      </c:valAx>
      <c:spPr>
        <a:noFill/>
        <a:ln w="12600">
          <a:solidFill>
            <a:srgbClr val="808080"/>
          </a:solidFill>
          <a:round/>
        </a:ln>
      </c:spPr>
    </c:plotArea>
    <c:legend>
      <c:legendPos val="r"/>
      <c:layout>
        <c:manualLayout>
          <c:xMode val="edge"/>
          <c:yMode val="edge"/>
          <c:x val="0.00932149651236525"/>
          <c:y val="0.866384832180374"/>
          <c:w val="0.876918199112239"/>
          <c:h val="0.0904432487829874"/>
        </c:manualLayout>
      </c:layout>
      <c:overlay val="0"/>
      <c:spPr>
        <a:solidFill>
          <a:srgbClr val="ffffff"/>
        </a:solidFill>
        <a:ln w="0">
          <a:solidFill>
            <a:srgbClr val="000000"/>
          </a:solid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Baseline emissions</a:t>
            </a:r>
          </a:p>
        </c:rich>
      </c:tx>
      <c:overlay val="0"/>
      <c:spPr>
        <a:noFill/>
        <a:ln w="0">
          <a:noFill/>
        </a:ln>
      </c:spPr>
    </c:title>
    <c:autoTitleDeleted val="0"/>
    <c:plotArea>
      <c:layout>
        <c:manualLayout>
          <c:xMode val="edge"/>
          <c:yMode val="edge"/>
          <c:x val="0.0513685045616819"/>
          <c:y val="0.192357051190646"/>
          <c:w val="0.92959143197144"/>
          <c:h val="0.677883929844574"/>
        </c:manualLayout>
      </c:layout>
      <c:lineChart>
        <c:grouping val="standard"/>
        <c:varyColors val="0"/>
        <c:ser>
          <c:idx val="0"/>
          <c:order val="0"/>
          <c:tx>
            <c:strRef>
              <c:f>"Baseline scenario"</c:f>
              <c:strCache>
                <c:ptCount val="1"/>
                <c:pt idx="0">
                  <c:v>Baseline scenario</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12:$A$15</c:f>
              <c:strCache>
                <c:ptCount val="4"/>
                <c:pt idx="0">
                  <c:v>2009</c:v>
                </c:pt>
                <c:pt idx="1">
                  <c:v>2010</c:v>
                </c:pt>
                <c:pt idx="2">
                  <c:v>2011</c:v>
                </c:pt>
                <c:pt idx="3">
                  <c:v>2012</c:v>
                </c:pt>
              </c:strCache>
            </c:strRef>
          </c:cat>
          <c:val>
            <c:numRef>
              <c:f>Baseline!$C$12:$C$15</c:f>
              <c:numCache>
                <c:formatCode>General</c:formatCode>
                <c:ptCount val="4"/>
                <c:pt idx="0">
                  <c:v>610386.1515</c:v>
                </c:pt>
                <c:pt idx="1">
                  <c:v>610386.1515</c:v>
                </c:pt>
                <c:pt idx="2">
                  <c:v>610386.1515</c:v>
                </c:pt>
                <c:pt idx="3">
                  <c:v>610386.1515</c:v>
                </c:pt>
              </c:numCache>
            </c:numRef>
          </c:val>
          <c:smooth val="0"/>
        </c:ser>
        <c:ser>
          <c:idx val="1"/>
          <c:order val="1"/>
          <c:tx>
            <c:strRef>
              <c:f>"Project scenario"</c:f>
              <c:strCache>
                <c:ptCount val="1"/>
                <c:pt idx="0">
                  <c:v>Project scenario</c:v>
                </c:pt>
              </c:strCache>
            </c:strRef>
          </c:tx>
          <c:spPr>
            <a:solidFill>
              <a:srgbClr val="ff00ff"/>
            </a:solidFill>
            <a:ln w="252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12:$A$15</c:f>
              <c:strCache>
                <c:ptCount val="4"/>
                <c:pt idx="0">
                  <c:v>2009</c:v>
                </c:pt>
                <c:pt idx="1">
                  <c:v>2010</c:v>
                </c:pt>
                <c:pt idx="2">
                  <c:v>2011</c:v>
                </c:pt>
                <c:pt idx="3">
                  <c:v>2012</c:v>
                </c:pt>
              </c:strCache>
            </c:strRef>
          </c:cat>
          <c:val>
            <c:numRef>
              <c:f>Baseline!$I$12:$I$15</c:f>
              <c:numCache>
                <c:formatCode>General</c:formatCode>
                <c:ptCount val="4"/>
                <c:pt idx="0">
                  <c:v>610386.1515</c:v>
                </c:pt>
                <c:pt idx="1">
                  <c:v>608229.440893012</c:v>
                </c:pt>
                <c:pt idx="2">
                  <c:v>584505.624216149</c:v>
                </c:pt>
                <c:pt idx="3">
                  <c:v>584505.624216149</c:v>
                </c:pt>
              </c:numCache>
            </c:numRef>
          </c:val>
          <c:smooth val="0"/>
        </c:ser>
        <c:hiLowLines>
          <c:spPr>
            <a:ln w="0">
              <a:noFill/>
            </a:ln>
          </c:spPr>
        </c:hiLowLines>
        <c:marker val="1"/>
        <c:axId val="35747250"/>
        <c:axId val="72087234"/>
      </c:lineChart>
      <c:catAx>
        <c:axId val="35747250"/>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Year</a:t>
                </a:r>
              </a:p>
            </c:rich>
          </c:tx>
          <c:layout>
            <c:manualLayout>
              <c:xMode val="edge"/>
              <c:yMode val="edge"/>
              <c:x val="0.517122834853894"/>
              <c:y val="0.801226294025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087234"/>
        <c:crossesAt val="0"/>
        <c:auto val="1"/>
        <c:lblAlgn val="ctr"/>
        <c:lblOffset val="100"/>
        <c:noMultiLvlLbl val="0"/>
      </c:catAx>
      <c:valAx>
        <c:axId val="72087234"/>
        <c:scaling>
          <c:orientation val="minMax"/>
          <c:max val="620000"/>
          <c:min val="570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t CO2 *1000 </a:t>
                </a:r>
              </a:p>
            </c:rich>
          </c:tx>
          <c:layout>
            <c:manualLayout>
              <c:xMode val="edge"/>
              <c:yMode val="edge"/>
              <c:x val="0.0165939442020362"/>
              <c:y val="0.1222016255525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747250"/>
        <c:crossesAt val="1"/>
        <c:crossBetween val="midCat"/>
        <c:majorUnit val="10000"/>
      </c:valAx>
      <c:spPr>
        <a:noFill/>
        <a:ln w="12600">
          <a:solidFill>
            <a:srgbClr val="808080"/>
          </a:solidFill>
          <a:round/>
        </a:ln>
      </c:spPr>
    </c:plotArea>
    <c:legend>
      <c:legendPos val="r"/>
      <c:layout>
        <c:manualLayout>
          <c:xMode val="edge"/>
          <c:yMode val="edge"/>
          <c:x val="0.212349596720878"/>
          <c:y val="0.877513189790389"/>
          <c:w val="0.571400238000793"/>
          <c:h val="0.0704406102951661"/>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0</xdr:row>
      <xdr:rowOff>66960</xdr:rowOff>
    </xdr:from>
    <xdr:to>
      <xdr:col>3</xdr:col>
      <xdr:colOff>1048320</xdr:colOff>
      <xdr:row>32</xdr:row>
      <xdr:rowOff>123840</xdr:rowOff>
    </xdr:to>
    <xdr:pic>
      <xdr:nvPicPr>
        <xdr:cNvPr id="0" name="Picture 6712" descr="Vejo gusis logotipas"/>
        <xdr:cNvPicPr/>
      </xdr:nvPicPr>
      <xdr:blipFill>
        <a:blip r:embed="rId1"/>
        <a:stretch/>
      </xdr:blipFill>
      <xdr:spPr>
        <a:xfrm>
          <a:off x="140400" y="4534200"/>
          <a:ext cx="1308600" cy="447480"/>
        </a:xfrm>
        <a:prstGeom prst="rect">
          <a:avLst/>
        </a:prstGeom>
        <a:ln w="0">
          <a:noFill/>
        </a:ln>
      </xdr:spPr>
    </xdr:pic>
    <xdr:clientData/>
  </xdr:twoCellAnchor>
  <xdr:twoCellAnchor editAs="oneCell">
    <xdr:from>
      <xdr:col>3</xdr:col>
      <xdr:colOff>0</xdr:colOff>
      <xdr:row>2</xdr:row>
      <xdr:rowOff>0</xdr:rowOff>
    </xdr:from>
    <xdr:to>
      <xdr:col>3</xdr:col>
      <xdr:colOff>1278720</xdr:colOff>
      <xdr:row>5</xdr:row>
      <xdr:rowOff>28440</xdr:rowOff>
    </xdr:to>
    <xdr:pic>
      <xdr:nvPicPr>
        <xdr:cNvPr id="1" name="Picture 6" descr="Vejo vatas logotipas"/>
        <xdr:cNvPicPr/>
      </xdr:nvPicPr>
      <xdr:blipFill>
        <a:blip r:embed="rId2"/>
        <a:stretch/>
      </xdr:blipFill>
      <xdr:spPr>
        <a:xfrm>
          <a:off x="400680" y="285840"/>
          <a:ext cx="127872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123840</xdr:rowOff>
    </xdr:from>
    <xdr:to>
      <xdr:col>1</xdr:col>
      <xdr:colOff>1299240</xdr:colOff>
      <xdr:row>2</xdr:row>
      <xdr:rowOff>66960</xdr:rowOff>
    </xdr:to>
    <xdr:pic>
      <xdr:nvPicPr>
        <xdr:cNvPr id="2" name="Picture 6" descr="Vejo vatas logotipas"/>
        <xdr:cNvPicPr/>
      </xdr:nvPicPr>
      <xdr:blipFill>
        <a:blip r:embed="rId1"/>
        <a:stretch/>
      </xdr:blipFill>
      <xdr:spPr>
        <a:xfrm>
          <a:off x="280080" y="123840"/>
          <a:ext cx="126000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8720</xdr:rowOff>
    </xdr:from>
    <xdr:to>
      <xdr:col>1</xdr:col>
      <xdr:colOff>1581480</xdr:colOff>
      <xdr:row>2</xdr:row>
      <xdr:rowOff>18720</xdr:rowOff>
    </xdr:to>
    <xdr:pic>
      <xdr:nvPicPr>
        <xdr:cNvPr id="3" name="Picture 6" descr="Vejo vatas logotipas"/>
        <xdr:cNvPicPr/>
      </xdr:nvPicPr>
      <xdr:blipFill>
        <a:blip r:embed="rId1"/>
        <a:stretch/>
      </xdr:blipFill>
      <xdr:spPr>
        <a:xfrm>
          <a:off x="462240" y="18720"/>
          <a:ext cx="144072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5</xdr:row>
      <xdr:rowOff>85680</xdr:rowOff>
    </xdr:from>
    <xdr:to>
      <xdr:col>9</xdr:col>
      <xdr:colOff>360</xdr:colOff>
      <xdr:row>42</xdr:row>
      <xdr:rowOff>142920</xdr:rowOff>
    </xdr:to>
    <xdr:graphicFrame>
      <xdr:nvGraphicFramePr>
        <xdr:cNvPr id="4" name="Chart 1"/>
        <xdr:cNvGraphicFramePr/>
      </xdr:nvGraphicFramePr>
      <xdr:xfrm>
        <a:off x="1954440" y="4648320"/>
        <a:ext cx="56768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47520</xdr:rowOff>
    </xdr:from>
    <xdr:to>
      <xdr:col>9</xdr:col>
      <xdr:colOff>419400</xdr:colOff>
      <xdr:row>33</xdr:row>
      <xdr:rowOff>142920</xdr:rowOff>
    </xdr:to>
    <xdr:graphicFrame>
      <xdr:nvGraphicFramePr>
        <xdr:cNvPr id="5" name="Chart 1"/>
        <xdr:cNvGraphicFramePr/>
      </xdr:nvGraphicFramePr>
      <xdr:xfrm>
        <a:off x="717840" y="2962080"/>
        <a:ext cx="544500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turo/CO2/Vejo%20gusis/Vejo%20vatas%2015MW/PIN/tmv%20kiekis_Kreivenai_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C14">
            <v>3445.22461180124</v>
          </cell>
        </row>
        <row r="15">
          <cell r="C15">
            <v>41342.6953416149</v>
          </cell>
        </row>
        <row r="16">
          <cell r="C16">
            <v>41342.695341614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58" activePane="bottomRight" state="frozen"/>
      <selection pane="topLeft" activeCell="A1" activeCellId="0" sqref="A1"/>
      <selection pane="topRight" activeCell="F1" activeCellId="0" sqref="F1"/>
      <selection pane="bottomLeft" activeCell="A58" activeCellId="0" sqref="A58"/>
      <selection pane="bottomRight" activeCell="AD171" activeCellId="1" sqref="AD122 AD171"/>
    </sheetView>
  </sheetViews>
  <sheetFormatPr defaultColWidth="9.13671875" defaultRowHeight="11.2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0.99"/>
    <col collapsed="false" customWidth="true" hidden="false" outlineLevel="0" max="4" min="4" style="1" width="20.41"/>
    <col collapsed="false" customWidth="true" hidden="false" outlineLevel="0" max="5" min="5" style="1" width="8.7"/>
    <col collapsed="false" customWidth="true" hidden="false" outlineLevel="0" max="6" min="6" style="1" width="9.85"/>
    <col collapsed="false" customWidth="true" hidden="false" outlineLevel="0" max="7" min="7" style="1" width="9.56"/>
    <col collapsed="false" customWidth="true" hidden="false" outlineLevel="0" max="8" min="8" style="1" width="8.7"/>
    <col collapsed="false" customWidth="true" hidden="false" outlineLevel="0" max="9" min="9" style="1" width="9.56"/>
    <col collapsed="false" customWidth="true" hidden="false" outlineLevel="0" max="10" min="10" style="1" width="8.99"/>
    <col collapsed="false" customWidth="true" hidden="false" outlineLevel="0" max="11" min="11" style="1" width="8.7"/>
    <col collapsed="false" customWidth="true" hidden="true" outlineLevel="0" max="12" min="12" style="1" width="8.85"/>
    <col collapsed="false" customWidth="true" hidden="true" outlineLevel="0" max="13" min="13" style="1" width="5.28"/>
    <col collapsed="false" customWidth="true" hidden="true" outlineLevel="0" max="14" min="14" style="1" width="8.7"/>
    <col collapsed="false" customWidth="true" hidden="true" outlineLevel="0" max="15" min="15" style="1" width="8.99"/>
    <col collapsed="false" customWidth="true" hidden="true" outlineLevel="0" max="16" min="16" style="1" width="9.56"/>
    <col collapsed="false" customWidth="true" hidden="true" outlineLevel="0" max="17" min="17" style="1" width="8.99"/>
    <col collapsed="false" customWidth="true" hidden="true" outlineLevel="0" max="18" min="18" style="1" width="10.13"/>
    <col collapsed="false" customWidth="true" hidden="true" outlineLevel="0" max="19" min="19" style="1" width="9.41"/>
    <col collapsed="false" customWidth="true" hidden="true" outlineLevel="0" max="21" min="20" style="1" width="9.7"/>
    <col collapsed="false" customWidth="true" hidden="false" outlineLevel="0" max="22" min="22" style="1" width="10.13"/>
    <col collapsed="false" customWidth="true" hidden="false" outlineLevel="0" max="23" min="23" style="1" width="9.85"/>
    <col collapsed="false" customWidth="true" hidden="false" outlineLevel="0" max="24" min="24" style="1" width="9.7"/>
    <col collapsed="false" customWidth="true" hidden="false" outlineLevel="0" max="32" min="25" style="2" width="9.85"/>
    <col collapsed="false" customWidth="true" hidden="false" outlineLevel="0" max="33" min="33" style="2" width="9.56"/>
    <col collapsed="false" customWidth="true" hidden="false" outlineLevel="0" max="41" min="34" style="2" width="9.85"/>
    <col collapsed="false" customWidth="true" hidden="false" outlineLevel="0" max="42" min="42" style="2" width="9.56"/>
    <col collapsed="false" customWidth="true" hidden="false" outlineLevel="0" max="44" min="43" style="2" width="10.28"/>
    <col collapsed="false" customWidth="false" hidden="false" outlineLevel="0" max="257" min="45" style="2" width="9.14"/>
  </cols>
  <sheetData>
    <row r="1" customFormat="false" ht="11.25" hidden="false" customHeight="false" outlineLevel="0" collapsed="false">
      <c r="D1" s="3" t="s">
        <v>0</v>
      </c>
      <c r="R1" s="4"/>
    </row>
    <row r="2" customFormat="false" ht="11.25" hidden="false" customHeight="false" outlineLevel="0" collapsed="false">
      <c r="R2" s="4"/>
    </row>
    <row r="5" customFormat="false" ht="11.25" hidden="false" customHeight="false" outlineLevel="0" collapsed="false">
      <c r="G5" s="5"/>
    </row>
    <row r="6" customFormat="false" ht="11.25" hidden="false" customHeight="false" outlineLevel="0" collapsed="false">
      <c r="G6" s="5"/>
    </row>
    <row r="7" customFormat="false" ht="12.75" hidden="false" customHeight="false" outlineLevel="0" collapsed="false">
      <c r="B7" s="6" t="s">
        <v>1</v>
      </c>
      <c r="J7" s="7"/>
      <c r="K7" s="7"/>
      <c r="L7" s="7"/>
      <c r="M7" s="7"/>
      <c r="N7" s="7"/>
      <c r="O7" s="8" t="n">
        <v>2007</v>
      </c>
      <c r="P7" s="8"/>
      <c r="Q7" s="8"/>
      <c r="R7" s="8"/>
      <c r="S7" s="9" t="n">
        <v>2008</v>
      </c>
      <c r="T7" s="10"/>
      <c r="U7" s="10"/>
      <c r="V7" s="11"/>
    </row>
    <row r="8" customFormat="false" ht="11.25" hidden="false" customHeight="false" outlineLevel="0" collapsed="false">
      <c r="A8" s="12"/>
      <c r="B8" s="12"/>
      <c r="C8" s="12"/>
      <c r="D8" s="12"/>
      <c r="E8" s="12"/>
      <c r="F8" s="12"/>
      <c r="G8" s="12"/>
      <c r="H8" s="12"/>
      <c r="I8" s="12"/>
      <c r="J8" s="13"/>
      <c r="K8" s="13"/>
      <c r="L8" s="14"/>
      <c r="M8" s="15"/>
      <c r="N8" s="15" t="n">
        <v>2006</v>
      </c>
      <c r="O8" s="16" t="s">
        <v>2</v>
      </c>
      <c r="P8" s="16" t="s">
        <v>3</v>
      </c>
      <c r="Q8" s="16" t="s">
        <v>4</v>
      </c>
      <c r="R8" s="16" t="s">
        <v>5</v>
      </c>
      <c r="S8" s="16" t="s">
        <v>2</v>
      </c>
      <c r="T8" s="16" t="s">
        <v>3</v>
      </c>
      <c r="U8" s="17" t="s">
        <v>4</v>
      </c>
      <c r="V8" s="18" t="n">
        <v>2009</v>
      </c>
      <c r="W8" s="18" t="n">
        <v>2010</v>
      </c>
      <c r="X8" s="18" t="n">
        <v>2011</v>
      </c>
      <c r="Y8" s="18" t="n">
        <v>2012</v>
      </c>
      <c r="Z8" s="18" t="n">
        <v>2013</v>
      </c>
      <c r="AA8" s="18" t="n">
        <v>2014</v>
      </c>
      <c r="AB8" s="18" t="n">
        <v>2015</v>
      </c>
      <c r="AC8" s="18" t="n">
        <v>2016</v>
      </c>
      <c r="AD8" s="19" t="n">
        <v>2017</v>
      </c>
      <c r="AE8" s="19" t="n">
        <v>2018</v>
      </c>
      <c r="AF8" s="19" t="n">
        <v>2019</v>
      </c>
      <c r="AG8" s="19" t="n">
        <v>2020</v>
      </c>
      <c r="AH8" s="19" t="n">
        <v>2021</v>
      </c>
      <c r="AI8" s="19" t="n">
        <v>2022</v>
      </c>
      <c r="AJ8" s="19" t="n">
        <v>2023</v>
      </c>
      <c r="AK8" s="19" t="n">
        <v>2024</v>
      </c>
      <c r="AL8" s="19" t="n">
        <v>2025</v>
      </c>
      <c r="AM8" s="19" t="n">
        <v>2026</v>
      </c>
      <c r="AN8" s="19" t="n">
        <v>2027</v>
      </c>
      <c r="AO8" s="19" t="n">
        <v>2028</v>
      </c>
      <c r="AP8" s="19" t="n">
        <v>2029</v>
      </c>
      <c r="AQ8" s="19" t="n">
        <v>2030</v>
      </c>
      <c r="AR8" s="19"/>
    </row>
    <row r="9" s="20" customFormat="true" ht="11.25" hidden="false" customHeight="false" outlineLevel="0" collapsed="false">
      <c r="B9" s="21"/>
      <c r="J9" s="22"/>
      <c r="M9" s="20" t="s">
        <v>6</v>
      </c>
      <c r="N9" s="20" t="s">
        <v>6</v>
      </c>
      <c r="O9" s="20" t="s">
        <v>6</v>
      </c>
      <c r="P9" s="20" t="s">
        <v>6</v>
      </c>
      <c r="Q9" s="20" t="s">
        <v>6</v>
      </c>
      <c r="R9" s="23" t="s">
        <v>6</v>
      </c>
      <c r="S9" s="20" t="s">
        <v>6</v>
      </c>
      <c r="T9" s="20" t="s">
        <v>6</v>
      </c>
      <c r="U9" s="20" t="s">
        <v>6</v>
      </c>
      <c r="V9" s="20" t="s">
        <v>6</v>
      </c>
      <c r="W9" s="20" t="s">
        <v>6</v>
      </c>
      <c r="X9" s="20" t="s">
        <v>6</v>
      </c>
      <c r="Y9" s="20" t="s">
        <v>6</v>
      </c>
      <c r="Z9" s="20" t="s">
        <v>6</v>
      </c>
      <c r="AA9" s="20" t="s">
        <v>6</v>
      </c>
      <c r="AB9" s="20" t="s">
        <v>6</v>
      </c>
      <c r="AC9" s="20" t="s">
        <v>6</v>
      </c>
      <c r="AD9" s="20" t="s">
        <v>6</v>
      </c>
    </row>
    <row r="10" s="29" customFormat="true" ht="13.5" hidden="false" customHeight="false" outlineLevel="0" collapsed="false">
      <c r="A10" s="24"/>
      <c r="B10" s="24" t="s">
        <v>7</v>
      </c>
      <c r="C10" s="24"/>
      <c r="D10" s="24"/>
      <c r="E10" s="24"/>
      <c r="F10" s="24"/>
      <c r="G10" s="25"/>
      <c r="H10" s="25"/>
      <c r="I10" s="25"/>
      <c r="J10" s="26"/>
      <c r="K10" s="27"/>
      <c r="L10" s="27" t="n">
        <f aca="false">SUM(L11:L12)</f>
        <v>0</v>
      </c>
      <c r="M10" s="27" t="n">
        <f aca="false">SUM(M11:M12)</f>
        <v>0</v>
      </c>
      <c r="N10" s="27" t="n">
        <f aca="false">SUM(N11:N12)</f>
        <v>0</v>
      </c>
      <c r="O10" s="27" t="n">
        <f aca="false">SUM(O11:O12)</f>
        <v>0</v>
      </c>
      <c r="P10" s="27" t="n">
        <f aca="false">SUM(P11:P12)</f>
        <v>0</v>
      </c>
      <c r="Q10" s="27" t="n">
        <f aca="false">SUM(Q11:Q12)</f>
        <v>0</v>
      </c>
      <c r="R10" s="28" t="n">
        <f aca="false">SUM(R11:R12)</f>
        <v>0</v>
      </c>
      <c r="S10" s="25" t="n">
        <f aca="false">SUM(S11:S12)</f>
        <v>0</v>
      </c>
      <c r="T10" s="25" t="n">
        <f aca="false">SUM(T11:T12)</f>
        <v>0</v>
      </c>
      <c r="U10" s="25" t="n">
        <f aca="false">SUM(U11:U12)</f>
        <v>0</v>
      </c>
      <c r="V10" s="25" t="n">
        <f aca="false">SUM(V11:V12)</f>
        <v>0</v>
      </c>
      <c r="W10" s="25" t="n">
        <f aca="false">SUM(W11:W12)</f>
        <v>1122.9397092</v>
      </c>
      <c r="X10" s="25" t="n">
        <f aca="false">SUM(X11:X12)</f>
        <v>13475.1522096</v>
      </c>
      <c r="Y10" s="25" t="n">
        <f aca="false">SUM(Y11:Y12)</f>
        <v>13475.1522096</v>
      </c>
      <c r="Z10" s="25" t="n">
        <f aca="false">SUM(Z11:Z12)</f>
        <v>12402.809208</v>
      </c>
      <c r="AA10" s="25" t="n">
        <f aca="false">SUM(AA11:AA12)</f>
        <v>12402.809208</v>
      </c>
      <c r="AB10" s="25" t="n">
        <f aca="false">SUM(AB11:AB12)</f>
        <v>12402.809208</v>
      </c>
      <c r="AC10" s="25" t="n">
        <f aca="false">SUM(AC11:AC12)</f>
        <v>12402.809208</v>
      </c>
      <c r="AD10" s="25" t="n">
        <f aca="false">SUM(AD11:AD12)</f>
        <v>12402.809208</v>
      </c>
      <c r="AE10" s="25" t="n">
        <f aca="false">SUM(AE11:AE12)</f>
        <v>12402.809208</v>
      </c>
      <c r="AF10" s="25" t="n">
        <f aca="false">SUM(AF11:AF12)</f>
        <v>12402.809208</v>
      </c>
      <c r="AG10" s="25" t="n">
        <f aca="false">SUM(AG11:AG12)</f>
        <v>12402.809208</v>
      </c>
      <c r="AH10" s="25" t="n">
        <f aca="false">SUM(AH11:AH12)</f>
        <v>12402.809208</v>
      </c>
      <c r="AI10" s="25" t="n">
        <f aca="false">SUM(AI11:AI12)</f>
        <v>12402.809208</v>
      </c>
      <c r="AJ10" s="25" t="n">
        <f aca="false">SUM(AJ11:AJ12)</f>
        <v>12402.809208</v>
      </c>
      <c r="AK10" s="25" t="n">
        <f aca="false">SUM(AK11:AK12)</f>
        <v>12402.809208</v>
      </c>
      <c r="AL10" s="25" t="n">
        <f aca="false">SUM(AL11:AL12)</f>
        <v>12402.809208</v>
      </c>
      <c r="AM10" s="25" t="n">
        <f aca="false">SUM(AM11:AM12)</f>
        <v>12402.809208</v>
      </c>
      <c r="AN10" s="25" t="n">
        <f aca="false">SUM(AN11:AN12)</f>
        <v>12402.809208</v>
      </c>
      <c r="AO10" s="25" t="n">
        <f aca="false">SUM(AO11:AO12)</f>
        <v>12402.809208</v>
      </c>
      <c r="AP10" s="25" t="n">
        <f aca="false">SUM(AP11:AP12)</f>
        <v>12402.809208</v>
      </c>
      <c r="AQ10" s="25" t="n">
        <f aca="false">SUM(AQ11:AQ12)</f>
        <v>11369.241774</v>
      </c>
      <c r="AR10" s="25"/>
    </row>
    <row r="11" s="29" customFormat="true" ht="11.25" hidden="false" customHeight="false" outlineLevel="0" collapsed="false">
      <c r="A11" s="24"/>
      <c r="B11" s="24"/>
      <c r="C11" s="24"/>
      <c r="D11" s="24" t="s">
        <v>8</v>
      </c>
      <c r="E11" s="24"/>
      <c r="F11" s="24"/>
      <c r="G11" s="30"/>
      <c r="H11" s="30"/>
      <c r="I11" s="30"/>
      <c r="J11" s="31"/>
      <c r="K11" s="30"/>
      <c r="L11" s="30" t="n">
        <v>0</v>
      </c>
      <c r="M11" s="30" t="n">
        <f aca="false">$A117:$IV117/tt</f>
        <v>0</v>
      </c>
      <c r="N11" s="30" t="n">
        <f aca="false">$A117:$IV117/tt</f>
        <v>0</v>
      </c>
      <c r="O11" s="30" t="n">
        <f aca="false">$A117:$IV117/tt</f>
        <v>0</v>
      </c>
      <c r="P11" s="30" t="n">
        <f aca="false">$A117:$IV117/tt</f>
        <v>0</v>
      </c>
      <c r="Q11" s="30" t="n">
        <f aca="false">$A117:$IV117/tt</f>
        <v>0</v>
      </c>
      <c r="R11" s="30" t="n">
        <f aca="false">$A117:$IV117/tt</f>
        <v>0</v>
      </c>
      <c r="S11" s="30" t="n">
        <f aca="false">$A117:$IV117/tt</f>
        <v>0</v>
      </c>
      <c r="T11" s="30" t="n">
        <f aca="false">$A117:$IV117/tt</f>
        <v>0</v>
      </c>
      <c r="U11" s="30" t="n">
        <f aca="false">$A117:$IV117/tt</f>
        <v>0</v>
      </c>
      <c r="V11" s="30" t="n">
        <f aca="false">$A118:$IV118/tt</f>
        <v>0</v>
      </c>
      <c r="W11" s="32" t="n">
        <f aca="false">$A117:$IV117/tt</f>
        <v>1033.567434</v>
      </c>
      <c r="X11" s="32" t="n">
        <f aca="false">$A117:$IV117/tt</f>
        <v>12402.809208</v>
      </c>
      <c r="Y11" s="32" t="n">
        <f aca="false">$A117:$IV117/tt</f>
        <v>12402.809208</v>
      </c>
      <c r="Z11" s="32" t="n">
        <f aca="false">$A117:$IV117/tt</f>
        <v>12402.809208</v>
      </c>
      <c r="AA11" s="32" t="n">
        <f aca="false">$A117:$IV117/tt</f>
        <v>12402.809208</v>
      </c>
      <c r="AB11" s="32" t="n">
        <f aca="false">$A117:$IV117/tt</f>
        <v>12402.809208</v>
      </c>
      <c r="AC11" s="32" t="n">
        <f aca="false">$A117:$IV117/tt</f>
        <v>12402.809208</v>
      </c>
      <c r="AD11" s="32" t="n">
        <f aca="false">$A117:$IV117/tt</f>
        <v>12402.809208</v>
      </c>
      <c r="AE11" s="32" t="n">
        <f aca="false">$A117:$IV117/tt</f>
        <v>12402.809208</v>
      </c>
      <c r="AF11" s="32" t="n">
        <f aca="false">$A117:$IV117/tt</f>
        <v>12402.809208</v>
      </c>
      <c r="AG11" s="32" t="n">
        <f aca="false">$A117:$IV117/tt</f>
        <v>12402.809208</v>
      </c>
      <c r="AH11" s="32" t="n">
        <f aca="false">$A117:$IV117/tt</f>
        <v>12402.809208</v>
      </c>
      <c r="AI11" s="32" t="n">
        <f aca="false">$A117:$IV117/tt</f>
        <v>12402.809208</v>
      </c>
      <c r="AJ11" s="32" t="n">
        <f aca="false">$A117:$IV117/tt</f>
        <v>12402.809208</v>
      </c>
      <c r="AK11" s="32" t="n">
        <f aca="false">$A117:$IV117/tt</f>
        <v>12402.809208</v>
      </c>
      <c r="AL11" s="32" t="n">
        <f aca="false">$A117:$IV117/tt</f>
        <v>12402.809208</v>
      </c>
      <c r="AM11" s="32" t="n">
        <f aca="false">$A117:$IV117/tt</f>
        <v>12402.809208</v>
      </c>
      <c r="AN11" s="32" t="n">
        <f aca="false">$A117:$IV117/tt</f>
        <v>12402.809208</v>
      </c>
      <c r="AO11" s="32" t="n">
        <f aca="false">$A117:$IV117/tt</f>
        <v>12402.809208</v>
      </c>
      <c r="AP11" s="32" t="n">
        <f aca="false">$A117:$IV117/tt</f>
        <v>12402.809208</v>
      </c>
      <c r="AQ11" s="32" t="n">
        <f aca="false">$A117:$IV117/tt</f>
        <v>11369.241774</v>
      </c>
      <c r="AR11" s="32" t="s">
        <v>9</v>
      </c>
    </row>
    <row r="12" s="29" customFormat="true" ht="11.25" hidden="false" customHeight="false" outlineLevel="0" collapsed="false">
      <c r="A12" s="24"/>
      <c r="B12" s="24"/>
      <c r="C12" s="24"/>
      <c r="D12" s="24" t="s">
        <v>10</v>
      </c>
      <c r="E12" s="24"/>
      <c r="F12" s="24"/>
      <c r="G12" s="30"/>
      <c r="H12" s="30"/>
      <c r="I12" s="30"/>
      <c r="J12" s="31"/>
      <c r="K12" s="30"/>
      <c r="L12" s="30" t="n">
        <v>0</v>
      </c>
      <c r="M12" s="30" t="n">
        <f aca="false">$A175:$IV175/tt</f>
        <v>0</v>
      </c>
      <c r="N12" s="30" t="n">
        <f aca="false">$A175:$IV175/tt</f>
        <v>0</v>
      </c>
      <c r="O12" s="30" t="n">
        <f aca="false">$A175:$IV175/tt-O169/tt+N169/tt</f>
        <v>0</v>
      </c>
      <c r="P12" s="30" t="n">
        <f aca="false">$A175:$IV175/tt-P169/tt+O169/tt</f>
        <v>0</v>
      </c>
      <c r="Q12" s="30" t="n">
        <f aca="false">$A175:$IV175/tt-Q169/tt+P169/tt</f>
        <v>0</v>
      </c>
      <c r="R12" s="30" t="n">
        <f aca="false">$A175:$IV175/tt-R169/tt+Q169/tt</f>
        <v>0</v>
      </c>
      <c r="S12" s="30" t="n">
        <f aca="false">$A175:$IV175/tt-S169/tt+R169/tt-S5/tt</f>
        <v>0</v>
      </c>
      <c r="T12" s="30" t="n">
        <f aca="false">$A175:$IV175/tt-T169/tt+S169/tt-T5/tt</f>
        <v>0</v>
      </c>
      <c r="U12" s="30" t="n">
        <f aca="false">$A175:$IV175/tt-U169/tt+T169/tt-U5/tt</f>
        <v>0</v>
      </c>
      <c r="V12" s="30" t="n">
        <v>0</v>
      </c>
      <c r="W12" s="33" t="n">
        <f aca="false">$A175:$IV175/tt-W169/tt+V169/tt</f>
        <v>89.3722752</v>
      </c>
      <c r="X12" s="33" t="n">
        <f aca="false">$A175:$IV175/tt-X169/tt+W169/tt</f>
        <v>1072.3430016</v>
      </c>
      <c r="Y12" s="33" t="n">
        <f aca="false">$A175:$IV175/tt-Y169/tt+X169/tt</f>
        <v>1072.3430016</v>
      </c>
      <c r="Z12" s="34" t="n">
        <f aca="false">$A175:$IV175/tt-Z169/tt+Y169/tt</f>
        <v>0</v>
      </c>
      <c r="AA12" s="34" t="n">
        <f aca="false">$A175:$IV175/tt-AA169/tt+Z169/tt</f>
        <v>0</v>
      </c>
      <c r="AB12" s="34" t="n">
        <f aca="false">$A175:$IV175/tt-AB169/tt+AA169/tt</f>
        <v>0</v>
      </c>
      <c r="AC12" s="34" t="n">
        <f aca="false">$A175:$IV175/tt-AC169/tt+AB169/tt</f>
        <v>0</v>
      </c>
      <c r="AD12" s="34" t="n">
        <f aca="false">$A175:$IV175/tt-AD169/tt+AC169/tt</f>
        <v>0</v>
      </c>
      <c r="AE12" s="34" t="n">
        <f aca="false">$A175:$IV175/tt-AE169/tt+AD169/tt</f>
        <v>0</v>
      </c>
      <c r="AF12" s="34" t="n">
        <f aca="false">$A175:$IV175/tt-AF169/tt+AE169/tt</f>
        <v>0</v>
      </c>
      <c r="AG12" s="34" t="n">
        <f aca="false">$A175:$IV175/tt-AG169/tt+AF169/tt</f>
        <v>0</v>
      </c>
      <c r="AH12" s="34" t="n">
        <f aca="false">$A175:$IV175/tt-AH169/tt+AG169/tt</f>
        <v>0</v>
      </c>
      <c r="AI12" s="34" t="n">
        <f aca="false">$A175:$IV175/tt-AI169/tt+AH169/tt</f>
        <v>0</v>
      </c>
      <c r="AJ12" s="34" t="n">
        <f aca="false">$A175:$IV175/tt-AJ169/tt+AI169/tt</f>
        <v>0</v>
      </c>
      <c r="AK12" s="34" t="n">
        <f aca="false">$A175:$IV175/tt-AK169/tt+AJ169/tt</f>
        <v>0</v>
      </c>
      <c r="AL12" s="34" t="n">
        <f aca="false">$A175:$IV175/tt-AL169/tt+AK169/tt</f>
        <v>0</v>
      </c>
      <c r="AM12" s="34" t="n">
        <f aca="false">$A175:$IV175/tt-AM169/tt+AL169/tt</f>
        <v>0</v>
      </c>
      <c r="AN12" s="34" t="n">
        <f aca="false">$A175:$IV175/tt-AN169/tt+AM169/tt</f>
        <v>0</v>
      </c>
      <c r="AO12" s="34" t="n">
        <f aca="false">$A175:$IV175/tt-AO169/tt+AN169/tt</f>
        <v>0</v>
      </c>
      <c r="AP12" s="34" t="n">
        <f aca="false">$A175:$IV175/tt-AP169/tt+AO169/tt</f>
        <v>0</v>
      </c>
      <c r="AQ12" s="34" t="n">
        <f aca="false">$A175:$IV175/tt-AQ169/tt+AP169/tt</f>
        <v>0</v>
      </c>
      <c r="AR12" s="34"/>
    </row>
    <row r="13" s="29" customFormat="true" ht="13.5" hidden="false" customHeight="false" outlineLevel="0" collapsed="false">
      <c r="A13" s="24"/>
      <c r="B13" s="24" t="s">
        <v>11</v>
      </c>
      <c r="C13" s="24"/>
      <c r="D13" s="24"/>
      <c r="E13" s="24"/>
      <c r="F13" s="24"/>
      <c r="G13" s="30"/>
      <c r="H13" s="25"/>
      <c r="I13" s="25"/>
      <c r="J13" s="26"/>
      <c r="K13" s="27"/>
      <c r="L13" s="27" t="n">
        <f aca="false">SUM(L14:L15)</f>
        <v>0</v>
      </c>
      <c r="M13" s="27" t="n">
        <f aca="false">SUM(M14:M15)</f>
        <v>0</v>
      </c>
      <c r="N13" s="27" t="n">
        <f aca="false">SUM(N14:N15)</f>
        <v>0</v>
      </c>
      <c r="O13" s="27" t="n">
        <f aca="false">SUM(O14:O15)</f>
        <v>0</v>
      </c>
      <c r="P13" s="27" t="n">
        <f aca="false">SUM(P14:P15)</f>
        <v>0</v>
      </c>
      <c r="Q13" s="27" t="n">
        <f aca="false">SUM(Q14:Q15)</f>
        <v>0</v>
      </c>
      <c r="R13" s="28" t="n">
        <f aca="false">SUM(R14:R15)</f>
        <v>0</v>
      </c>
      <c r="S13" s="25" t="n">
        <f aca="false">SUM(S14:S15)</f>
        <v>0</v>
      </c>
      <c r="T13" s="25" t="n">
        <f aca="false">SUM(T14:T15)</f>
        <v>0</v>
      </c>
      <c r="U13" s="25" t="n">
        <f aca="false">SUM(U14:U15)</f>
        <v>0</v>
      </c>
      <c r="V13" s="25" t="n">
        <f aca="false">SUM(V14:V15)</f>
        <v>0</v>
      </c>
      <c r="W13" s="25" t="n">
        <f aca="false">SUM(W14:W15)</f>
        <v>0</v>
      </c>
      <c r="X13" s="35" t="n">
        <f aca="false">SUM(X14:X15)</f>
        <v>150</v>
      </c>
      <c r="Y13" s="35" t="n">
        <f aca="false">SUM(Y14:Y15)</f>
        <v>274.335168834667</v>
      </c>
      <c r="Z13" s="35" t="n">
        <f aca="false">SUM(Z14:Z15)</f>
        <v>1642.02202601601</v>
      </c>
      <c r="AA13" s="35" t="n">
        <f aca="false">SUM(AA14:AA15)</f>
        <v>1642.02202601601</v>
      </c>
      <c r="AB13" s="35" t="n">
        <f aca="false">SUM(AB14:AB15)</f>
        <v>1642.02202601601</v>
      </c>
      <c r="AC13" s="35" t="n">
        <f aca="false">SUM(AC14:AC15)</f>
        <v>1642.02202601601</v>
      </c>
      <c r="AD13" s="35" t="n">
        <f aca="false">SUM(AD14:AD15)</f>
        <v>1642.02202601601</v>
      </c>
      <c r="AE13" s="35" t="n">
        <f aca="false">SUM(AE14:AE15)</f>
        <v>1642.02202601601</v>
      </c>
      <c r="AF13" s="35" t="n">
        <f aca="false">SUM(AF14:AF15)</f>
        <v>1642.02202601601</v>
      </c>
      <c r="AG13" s="35" t="n">
        <f aca="false">SUM(AG14:AG15)</f>
        <v>1642.02202601601</v>
      </c>
      <c r="AH13" s="35" t="n">
        <f aca="false">SUM(AH14:AH15)</f>
        <v>1642.02202601601</v>
      </c>
      <c r="AI13" s="35" t="n">
        <f aca="false">SUM(AI14:AI15)</f>
        <v>1642.02202601601</v>
      </c>
      <c r="AJ13" s="35" t="n">
        <f aca="false">SUM(AJ14:AJ15)</f>
        <v>1642.02202601601</v>
      </c>
      <c r="AK13" s="35" t="n">
        <f aca="false">SUM(AK14:AK15)</f>
        <v>1642.02202601601</v>
      </c>
      <c r="AL13" s="35" t="n">
        <f aca="false">SUM(AL14:AL15)</f>
        <v>1642.02202601601</v>
      </c>
      <c r="AM13" s="35" t="n">
        <f aca="false">SUM(AM14:AM15)</f>
        <v>1642.02202601601</v>
      </c>
      <c r="AN13" s="35" t="n">
        <f aca="false">SUM(AN14:AN15)</f>
        <v>1642.02202601601</v>
      </c>
      <c r="AO13" s="35" t="n">
        <f aca="false">SUM(AO14:AO15)</f>
        <v>1642.02202601601</v>
      </c>
      <c r="AP13" s="35" t="n">
        <f aca="false">SUM(AP14:AP15)</f>
        <v>1642.02202601601</v>
      </c>
      <c r="AQ13" s="35" t="n">
        <f aca="false">SUM(AQ14:AQ15)</f>
        <v>1517.68685718134</v>
      </c>
      <c r="AR13" s="32" t="s">
        <v>9</v>
      </c>
    </row>
    <row r="14" s="29" customFormat="true" ht="11.25" hidden="false" customHeight="false" outlineLevel="0" collapsed="false">
      <c r="A14" s="24"/>
      <c r="B14" s="24"/>
      <c r="C14" s="24"/>
      <c r="D14" s="24" t="s">
        <v>8</v>
      </c>
      <c r="E14" s="24"/>
      <c r="F14" s="24"/>
      <c r="G14" s="30"/>
      <c r="H14" s="30"/>
      <c r="I14" s="30"/>
      <c r="J14" s="31"/>
      <c r="K14" s="30"/>
      <c r="L14" s="30" t="n">
        <v>0</v>
      </c>
      <c r="M14" s="30" t="n">
        <f aca="false">($A122:$IV122+$A124:$IV124+$A128:$IV128+$A130:$IV130+$A131:$IV131+$A134:$IV134+$A136:$IV136+$A137:$IV137+$A126:$IV126)/tt</f>
        <v>0</v>
      </c>
      <c r="N14" s="30" t="n">
        <f aca="false">($A122:$IV122+$A124:$IV124+$A128:$IV128+$A130:$IV130+$A131:$IV131+$A134:$IV134+$A136:$IV136+$A137:$IV137+$A126:$IV126)/tt</f>
        <v>0</v>
      </c>
      <c r="O14" s="30" t="n">
        <f aca="false">($A122:$IV122)/tt</f>
        <v>0</v>
      </c>
      <c r="P14" s="30" t="n">
        <f aca="false">($A122:$IV122)/tt</f>
        <v>0</v>
      </c>
      <c r="Q14" s="30" t="n">
        <f aca="false">($A122:$IV122)/tt</f>
        <v>0</v>
      </c>
      <c r="R14" s="30" t="n">
        <f aca="false">($A122:$IV122)/tt</f>
        <v>0</v>
      </c>
      <c r="S14" s="30" t="n">
        <f aca="false">($A122:$IV122)/tt</f>
        <v>0</v>
      </c>
      <c r="T14" s="30" t="n">
        <f aca="false">($A122:$IV122)/tt</f>
        <v>0</v>
      </c>
      <c r="U14" s="30" t="n">
        <f aca="false">($A122:$IV122)/tt</f>
        <v>0</v>
      </c>
      <c r="V14" s="30" t="n">
        <f aca="false">($A123:$IV123)/tt</f>
        <v>0</v>
      </c>
      <c r="W14" s="30" t="n">
        <f aca="false">($A122:$IV122)/tt+($A171:$IV171)/tt</f>
        <v>0</v>
      </c>
      <c r="X14" s="32" t="n">
        <f aca="false">($A122:$IV122)/tt+($A171:$IV171)/tt</f>
        <v>150</v>
      </c>
      <c r="Y14" s="32" t="n">
        <f aca="false">($A122:$IV122)/tt+($A171:$IV171)/tt</f>
        <v>274.335168834667</v>
      </c>
      <c r="Z14" s="32" t="n">
        <f aca="false">($A122:$IV122)/tt+($A171:$IV171)/tt</f>
        <v>1642.02202601601</v>
      </c>
      <c r="AA14" s="32" t="n">
        <f aca="false">($A122:$IV122)/tt+($A171:$IV171)/tt</f>
        <v>1642.02202601601</v>
      </c>
      <c r="AB14" s="32" t="n">
        <f aca="false">($A122:$IV122)/tt+($A171:$IV171)/tt</f>
        <v>1642.02202601601</v>
      </c>
      <c r="AC14" s="32" t="n">
        <f aca="false">($A122:$IV122)/tt+($A171:$IV171)/tt</f>
        <v>1642.02202601601</v>
      </c>
      <c r="AD14" s="32" t="n">
        <f aca="false">($A122:$IV122)/tt+($A171:$IV171)/tt</f>
        <v>1642.02202601601</v>
      </c>
      <c r="AE14" s="32" t="n">
        <f aca="false">($A122:$IV122)/tt+($A171:$IV171)/tt</f>
        <v>1642.02202601601</v>
      </c>
      <c r="AF14" s="32" t="n">
        <f aca="false">($A122:$IV122)/tt+($A171:$IV171)/tt</f>
        <v>1642.02202601601</v>
      </c>
      <c r="AG14" s="32" t="n">
        <f aca="false">($A122:$IV122)/tt+($A171:$IV171)/tt</f>
        <v>1642.02202601601</v>
      </c>
      <c r="AH14" s="32" t="n">
        <f aca="false">($A122:$IV122)/tt+($A171:$IV171)/tt</f>
        <v>1642.02202601601</v>
      </c>
      <c r="AI14" s="32" t="n">
        <f aca="false">($A122:$IV122)/tt+($A171:$IV171)/tt</f>
        <v>1642.02202601601</v>
      </c>
      <c r="AJ14" s="32" t="n">
        <f aca="false">($A122:$IV122)/tt+($A171:$IV171)/tt</f>
        <v>1642.02202601601</v>
      </c>
      <c r="AK14" s="32" t="n">
        <f aca="false">($A122:$IV122)/tt+($A171:$IV171)/tt</f>
        <v>1642.02202601601</v>
      </c>
      <c r="AL14" s="32" t="n">
        <f aca="false">($A122:$IV122)/tt+($A171:$IV171)/tt</f>
        <v>1642.02202601601</v>
      </c>
      <c r="AM14" s="32" t="n">
        <f aca="false">($A122:$IV122)/tt+($A171:$IV171)/tt</f>
        <v>1642.02202601601</v>
      </c>
      <c r="AN14" s="32" t="n">
        <f aca="false">($A122:$IV122)/tt+($A171:$IV171)/tt</f>
        <v>1642.02202601601</v>
      </c>
      <c r="AO14" s="32" t="n">
        <f aca="false">($A122:$IV122)/tt+($A171:$IV171)/tt</f>
        <v>1642.02202601601</v>
      </c>
      <c r="AP14" s="32" t="n">
        <f aca="false">($A122:$IV122)/tt+($A171:$IV171)/tt</f>
        <v>1642.02202601601</v>
      </c>
      <c r="AQ14" s="32" t="n">
        <f aca="false">($A122:$IV122)/tt+($A171:$IV171)/tt</f>
        <v>1517.68685718134</v>
      </c>
      <c r="AR14" s="32" t="s">
        <v>9</v>
      </c>
    </row>
    <row r="15" s="29" customFormat="true" ht="11.25" hidden="false" customHeight="false" outlineLevel="0" collapsed="false">
      <c r="A15" s="24"/>
      <c r="B15" s="24"/>
      <c r="C15" s="24"/>
      <c r="D15" s="24" t="s">
        <v>10</v>
      </c>
      <c r="E15" s="24"/>
      <c r="F15" s="24"/>
      <c r="G15" s="30"/>
      <c r="H15" s="30"/>
      <c r="I15" s="30"/>
      <c r="J15" s="31"/>
      <c r="K15" s="30"/>
      <c r="L15" s="30" t="n">
        <v>0</v>
      </c>
      <c r="M15" s="30" t="n">
        <f aca="false">$A178:$IV178/tt-M32</f>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c r="AN15" s="30" t="n">
        <v>0</v>
      </c>
      <c r="AO15" s="30" t="n">
        <v>0</v>
      </c>
      <c r="AP15" s="30" t="n">
        <v>0</v>
      </c>
      <c r="AQ15" s="30" t="n">
        <v>0</v>
      </c>
      <c r="AR15" s="30"/>
    </row>
    <row r="16" s="29" customFormat="true" ht="13.5" hidden="false" customHeight="false" outlineLevel="0" collapsed="false">
      <c r="A16" s="24"/>
      <c r="B16" s="24" t="s">
        <v>12</v>
      </c>
      <c r="C16" s="24"/>
      <c r="D16" s="24"/>
      <c r="E16" s="24"/>
      <c r="F16" s="24"/>
      <c r="G16" s="30"/>
      <c r="H16" s="25"/>
      <c r="I16" s="25"/>
      <c r="J16" s="26"/>
      <c r="K16" s="27"/>
      <c r="L16" s="27" t="n">
        <v>0</v>
      </c>
      <c r="M16" s="27" t="n">
        <f aca="false">SUM(M17:M18)</f>
        <v>0</v>
      </c>
      <c r="N16" s="27" t="n">
        <f aca="false">SUM(N17:N18)</f>
        <v>0</v>
      </c>
      <c r="O16" s="27" t="n">
        <f aca="false">SUM(O17:O18)</f>
        <v>0</v>
      </c>
      <c r="P16" s="27" t="n">
        <f aca="false">SUM(P17:P18)</f>
        <v>0</v>
      </c>
      <c r="Q16" s="27" t="n">
        <f aca="false">SUM(Q17:Q18)</f>
        <v>0</v>
      </c>
      <c r="R16" s="28" t="n">
        <f aca="false">SUM(R17:R18)</f>
        <v>0</v>
      </c>
      <c r="S16" s="25" t="n">
        <f aca="false">SUM(S17:S18)</f>
        <v>0</v>
      </c>
      <c r="T16" s="25" t="n">
        <f aca="false">SUM(T17:T18)</f>
        <v>0</v>
      </c>
      <c r="U16" s="25" t="n">
        <f aca="false">SUM(U17:U18)</f>
        <v>0</v>
      </c>
      <c r="V16" s="25" t="n">
        <f aca="false">SUM(V17:V18)</f>
        <v>0</v>
      </c>
      <c r="W16" s="25" t="n">
        <f aca="false">SUM(W17:W18)</f>
        <v>1122.9397092</v>
      </c>
      <c r="X16" s="25" t="n">
        <f aca="false">SUM(X17:X18)</f>
        <v>13325.1522096</v>
      </c>
      <c r="Y16" s="25" t="n">
        <f aca="false">SUM(Y17:Y18)</f>
        <v>13200.8170407653</v>
      </c>
      <c r="Z16" s="25" t="n">
        <f aca="false">SUM(Z17:Z18)</f>
        <v>10760.787181984</v>
      </c>
      <c r="AA16" s="25" t="n">
        <f aca="false">SUM(AA17:AA18)</f>
        <v>10760.787181984</v>
      </c>
      <c r="AB16" s="25" t="n">
        <f aca="false">SUM(AB17:AB18)</f>
        <v>10760.787181984</v>
      </c>
      <c r="AC16" s="25" t="n">
        <f aca="false">SUM(AC17:AC18)</f>
        <v>10760.787181984</v>
      </c>
      <c r="AD16" s="25" t="n">
        <f aca="false">SUM(AD17:AD18)</f>
        <v>10760.787181984</v>
      </c>
      <c r="AE16" s="25" t="n">
        <f aca="false">SUM(AE17:AE18)</f>
        <v>10760.787181984</v>
      </c>
      <c r="AF16" s="25" t="n">
        <f aca="false">SUM(AF17:AF18)</f>
        <v>10760.787181984</v>
      </c>
      <c r="AG16" s="25" t="n">
        <f aca="false">SUM(AG17:AG18)</f>
        <v>10760.787181984</v>
      </c>
      <c r="AH16" s="25" t="n">
        <f aca="false">SUM(AH17:AH18)</f>
        <v>10760.787181984</v>
      </c>
      <c r="AI16" s="25" t="n">
        <f aca="false">SUM(AI17:AI18)</f>
        <v>10760.787181984</v>
      </c>
      <c r="AJ16" s="25" t="n">
        <f aca="false">SUM(AJ17:AJ18)</f>
        <v>10760.787181984</v>
      </c>
      <c r="AK16" s="25" t="n">
        <f aca="false">SUM(AK17:AK18)</f>
        <v>10760.787181984</v>
      </c>
      <c r="AL16" s="25" t="n">
        <f aca="false">SUM(AL17:AL18)</f>
        <v>10760.787181984</v>
      </c>
      <c r="AM16" s="25" t="n">
        <f aca="false">SUM(AM17:AM18)</f>
        <v>10760.787181984</v>
      </c>
      <c r="AN16" s="25" t="n">
        <f aca="false">SUM(AN17:AN18)</f>
        <v>10760.787181984</v>
      </c>
      <c r="AO16" s="25" t="n">
        <f aca="false">SUM(AO17:AO18)</f>
        <v>10760.787181984</v>
      </c>
      <c r="AP16" s="25" t="n">
        <f aca="false">SUM(AP17:AP18)</f>
        <v>10760.787181984</v>
      </c>
      <c r="AQ16" s="25" t="n">
        <f aca="false">SUM(AQ17:AQ18)</f>
        <v>9851.55491681866</v>
      </c>
      <c r="AR16" s="25"/>
    </row>
    <row r="17" s="29" customFormat="true" ht="11.25" hidden="false" customHeight="false" outlineLevel="0" collapsed="false">
      <c r="A17" s="24"/>
      <c r="B17" s="24"/>
      <c r="C17" s="24"/>
      <c r="D17" s="24" t="s">
        <v>8</v>
      </c>
      <c r="E17" s="24"/>
      <c r="F17" s="24"/>
      <c r="G17" s="30"/>
      <c r="H17" s="30"/>
      <c r="I17" s="30"/>
      <c r="J17" s="31"/>
      <c r="K17" s="30"/>
      <c r="L17" s="30" t="n">
        <f aca="false">$A11:$IV11-$A14:$IV14</f>
        <v>0</v>
      </c>
      <c r="N17" s="30" t="n">
        <f aca="false">$A11:$IV11-$A14:$IV14</f>
        <v>0</v>
      </c>
      <c r="O17" s="30" t="n">
        <f aca="false">$A11:$IV11-$A14:$IV14</f>
        <v>0</v>
      </c>
      <c r="P17" s="30" t="n">
        <f aca="false">$A11:$IV11-$A14:$IV14</f>
        <v>0</v>
      </c>
      <c r="Q17" s="30" t="n">
        <f aca="false">$A11:$IV11-$A14:$IV14</f>
        <v>0</v>
      </c>
      <c r="R17" s="34" t="n">
        <f aca="false">$A11:$IV11-$A14:$IV14</f>
        <v>0</v>
      </c>
      <c r="S17" s="30" t="n">
        <f aca="false">$A11:$IV11-$A14:$IV14</f>
        <v>0</v>
      </c>
      <c r="T17" s="30" t="n">
        <f aca="false">$A11:$IV11-$A14:$IV14</f>
        <v>0</v>
      </c>
      <c r="U17" s="30" t="n">
        <f aca="false">$A11:$IV11-$A14:$IV14</f>
        <v>0</v>
      </c>
      <c r="V17" s="30" t="n">
        <f aca="false">$A11:$IV11-$A14:$IV14</f>
        <v>0</v>
      </c>
      <c r="W17" s="30" t="n">
        <f aca="false">$A11:$IV11-$A14:$IV14</f>
        <v>1033.567434</v>
      </c>
      <c r="X17" s="30" t="n">
        <f aca="false">$A11:$IV11-$A14:$IV14</f>
        <v>12252.809208</v>
      </c>
      <c r="Y17" s="30" t="n">
        <f aca="false">$A11:$IV11-$A14:$IV14</f>
        <v>12128.4740391653</v>
      </c>
      <c r="Z17" s="30" t="n">
        <f aca="false">$A11:$IV11-$A14:$IV14</f>
        <v>10760.787181984</v>
      </c>
      <c r="AA17" s="30" t="n">
        <f aca="false">$A11:$IV11-$A14:$IV14</f>
        <v>10760.787181984</v>
      </c>
      <c r="AB17" s="30" t="n">
        <f aca="false">$A11:$IV11-$A14:$IV14</f>
        <v>10760.787181984</v>
      </c>
      <c r="AC17" s="30" t="n">
        <f aca="false">$A11:$IV11-$A14:$IV14</f>
        <v>10760.787181984</v>
      </c>
      <c r="AD17" s="30" t="n">
        <f aca="false">$A11:$IV11-$A14:$IV14</f>
        <v>10760.787181984</v>
      </c>
      <c r="AE17" s="30" t="n">
        <f aca="false">$A11:$IV11-$A14:$IV14</f>
        <v>10760.787181984</v>
      </c>
      <c r="AF17" s="30" t="n">
        <f aca="false">$A11:$IV11-$A14:$IV14</f>
        <v>10760.787181984</v>
      </c>
      <c r="AG17" s="30" t="n">
        <f aca="false">$A11:$IV11-$A14:$IV14</f>
        <v>10760.787181984</v>
      </c>
      <c r="AH17" s="30" t="n">
        <f aca="false">$A11:$IV11-$A14:$IV14</f>
        <v>10760.787181984</v>
      </c>
      <c r="AI17" s="30" t="n">
        <f aca="false">$A11:$IV11-$A14:$IV14</f>
        <v>10760.787181984</v>
      </c>
      <c r="AJ17" s="30" t="n">
        <f aca="false">$A11:$IV11-$A14:$IV14</f>
        <v>10760.787181984</v>
      </c>
      <c r="AK17" s="30" t="n">
        <f aca="false">$A11:$IV11-$A14:$IV14</f>
        <v>10760.787181984</v>
      </c>
      <c r="AL17" s="30" t="n">
        <f aca="false">$A11:$IV11-$A14:$IV14</f>
        <v>10760.787181984</v>
      </c>
      <c r="AM17" s="30" t="n">
        <f aca="false">$A11:$IV11-$A14:$IV14</f>
        <v>10760.787181984</v>
      </c>
      <c r="AN17" s="30" t="n">
        <f aca="false">$A11:$IV11-$A14:$IV14</f>
        <v>10760.787181984</v>
      </c>
      <c r="AO17" s="30" t="n">
        <f aca="false">$A11:$IV11-$A14:$IV14</f>
        <v>10760.787181984</v>
      </c>
      <c r="AP17" s="30" t="n">
        <f aca="false">$A11:$IV11-$A14:$IV14</f>
        <v>10760.787181984</v>
      </c>
      <c r="AQ17" s="30" t="n">
        <f aca="false">$A11:$IV11-$A14:$IV14</f>
        <v>9851.55491681866</v>
      </c>
      <c r="AR17" s="30"/>
    </row>
    <row r="18" s="29" customFormat="true" ht="11.25" hidden="false" customHeight="false" outlineLevel="0" collapsed="false">
      <c r="A18" s="24"/>
      <c r="B18" s="24"/>
      <c r="C18" s="24"/>
      <c r="D18" s="24" t="s">
        <v>10</v>
      </c>
      <c r="E18" s="24"/>
      <c r="F18" s="24"/>
      <c r="G18" s="30"/>
      <c r="H18" s="30"/>
      <c r="I18" s="30"/>
      <c r="J18" s="31"/>
      <c r="K18" s="30"/>
      <c r="L18" s="30" t="n">
        <f aca="false">$A12:$IV12-$A15:$IV15</f>
        <v>0</v>
      </c>
      <c r="M18" s="30" t="n">
        <f aca="false">$A12:$IV12-$A15:$IV15</f>
        <v>0</v>
      </c>
      <c r="N18" s="30" t="n">
        <f aca="false">$A12:$IV12-$A15:$IV15</f>
        <v>0</v>
      </c>
      <c r="O18" s="30" t="n">
        <f aca="false">$A12:$IV12-$A15:$IV15</f>
        <v>0</v>
      </c>
      <c r="P18" s="30" t="n">
        <f aca="false">$A12:$IV12-$A15:$IV15</f>
        <v>0</v>
      </c>
      <c r="Q18" s="30" t="n">
        <f aca="false">$A12:$IV12-$A15:$IV15</f>
        <v>0</v>
      </c>
      <c r="R18" s="34" t="n">
        <f aca="false">$A12:$IV12-$A15:$IV15</f>
        <v>0</v>
      </c>
      <c r="S18" s="30" t="n">
        <f aca="false">$A12:$IV12-$A15:$IV15</f>
        <v>0</v>
      </c>
      <c r="T18" s="30" t="n">
        <f aca="false">$A12:$IV12-$A15:$IV15</f>
        <v>0</v>
      </c>
      <c r="U18" s="30" t="n">
        <f aca="false">$A12:$IV12-$A15:$IV15</f>
        <v>0</v>
      </c>
      <c r="V18" s="30" t="n">
        <f aca="false">$A12:$IV12-$A15:$IV15</f>
        <v>0</v>
      </c>
      <c r="W18" s="30" t="n">
        <f aca="false">$A12:$IV12-$A15:$IV15</f>
        <v>89.3722752</v>
      </c>
      <c r="X18" s="30" t="n">
        <f aca="false">$A12:$IV12-$A15:$IV15</f>
        <v>1072.3430016</v>
      </c>
      <c r="Y18" s="30" t="n">
        <f aca="false">$A12:$IV12-$A15:$IV15</f>
        <v>1072.3430016</v>
      </c>
      <c r="Z18" s="30" t="n">
        <f aca="false">$A12:$IV12-$A15:$IV15</f>
        <v>0</v>
      </c>
      <c r="AA18" s="30" t="n">
        <f aca="false">$A12:$IV12-$A15:$IV15</f>
        <v>0</v>
      </c>
      <c r="AB18" s="30" t="n">
        <f aca="false">$A12:$IV12-$A15:$IV15</f>
        <v>0</v>
      </c>
      <c r="AC18" s="30" t="n">
        <f aca="false">$A12:$IV12-$A15:$IV15</f>
        <v>0</v>
      </c>
      <c r="AD18" s="30" t="n">
        <f aca="false">$A12:$IV12-$A15:$IV15</f>
        <v>0</v>
      </c>
      <c r="AE18" s="30" t="n">
        <f aca="false">$A12:$IV12-$A15:$IV15</f>
        <v>0</v>
      </c>
      <c r="AF18" s="30" t="n">
        <f aca="false">$A12:$IV12-$A15:$IV15</f>
        <v>0</v>
      </c>
      <c r="AG18" s="30" t="n">
        <f aca="false">$A12:$IV12-$A15:$IV15</f>
        <v>0</v>
      </c>
      <c r="AH18" s="30" t="n">
        <f aca="false">$A12:$IV12-$A15:$IV15</f>
        <v>0</v>
      </c>
      <c r="AI18" s="30" t="n">
        <f aca="false">$A12:$IV12-$A15:$IV15</f>
        <v>0</v>
      </c>
      <c r="AJ18" s="30" t="n">
        <f aca="false">$A12:$IV12-$A15:$IV15</f>
        <v>0</v>
      </c>
      <c r="AK18" s="30" t="n">
        <f aca="false">$A12:$IV12-$A15:$IV15</f>
        <v>0</v>
      </c>
      <c r="AL18" s="30" t="n">
        <f aca="false">$A12:$IV12-$A15:$IV15</f>
        <v>0</v>
      </c>
      <c r="AM18" s="30" t="n">
        <f aca="false">$A12:$IV12-$A15:$IV15</f>
        <v>0</v>
      </c>
      <c r="AN18" s="30" t="n">
        <f aca="false">$A12:$IV12-$A15:$IV15</f>
        <v>0</v>
      </c>
      <c r="AO18" s="30" t="n">
        <f aca="false">$A12:$IV12-$A15:$IV15</f>
        <v>0</v>
      </c>
      <c r="AP18" s="30" t="n">
        <f aca="false">$A12:$IV12-$A15:$IV15</f>
        <v>0</v>
      </c>
      <c r="AQ18" s="30" t="n">
        <f aca="false">$A12:$IV12-$A15:$IV15</f>
        <v>0</v>
      </c>
      <c r="AR18" s="30"/>
    </row>
    <row r="19" s="29" customFormat="true" ht="11.25" hidden="false" customHeight="false" outlineLevel="0" collapsed="false">
      <c r="A19" s="24"/>
      <c r="B19" s="24" t="s">
        <v>13</v>
      </c>
      <c r="C19" s="24"/>
      <c r="D19" s="24"/>
      <c r="E19" s="24"/>
      <c r="F19" s="24"/>
      <c r="G19" s="30"/>
      <c r="H19" s="30"/>
      <c r="I19" s="30"/>
      <c r="J19" s="30"/>
      <c r="K19" s="30"/>
      <c r="L19" s="30" t="n">
        <v>0</v>
      </c>
      <c r="M19" s="30"/>
      <c r="N19" s="30"/>
      <c r="O19" s="30"/>
      <c r="P19" s="30"/>
      <c r="Q19" s="30"/>
      <c r="R19" s="30"/>
      <c r="S19" s="30" t="n">
        <v>0</v>
      </c>
      <c r="T19" s="30" t="n">
        <v>0</v>
      </c>
      <c r="U19" s="30" t="n">
        <v>0</v>
      </c>
      <c r="V19" s="30" t="n">
        <v>106.967</v>
      </c>
      <c r="W19" s="32" t="n">
        <f aca="false">($A216:$IV216)/tt</f>
        <v>815.213333333333</v>
      </c>
      <c r="X19" s="32" t="n">
        <f aca="false">($A216:$IV216)/tt</f>
        <v>769.63</v>
      </c>
      <c r="Y19" s="32" t="n">
        <f aca="false">($A216:$IV216)/tt</f>
        <v>769.63</v>
      </c>
      <c r="Z19" s="32" t="n">
        <f aca="false">($A216:$IV216)/tt</f>
        <v>769.63</v>
      </c>
      <c r="AA19" s="32" t="n">
        <f aca="false">($A216:$IV216)/tt</f>
        <v>769.63</v>
      </c>
      <c r="AB19" s="32" t="n">
        <f aca="false">($A216:$IV216)/tt</f>
        <v>769.63</v>
      </c>
      <c r="AC19" s="32" t="n">
        <f aca="false">($A216:$IV216)/tt</f>
        <v>769.63</v>
      </c>
      <c r="AD19" s="32" t="n">
        <f aca="false">($A216:$IV216)/tt</f>
        <v>769.63</v>
      </c>
      <c r="AE19" s="32" t="n">
        <f aca="false">($A216:$IV216)/tt</f>
        <v>769.63</v>
      </c>
      <c r="AF19" s="32" t="n">
        <f aca="false">($A216:$IV216)/tt</f>
        <v>769.63</v>
      </c>
      <c r="AG19" s="32" t="n">
        <f aca="false">($A216:$IV216)/tt</f>
        <v>769.63</v>
      </c>
      <c r="AH19" s="32" t="n">
        <f aca="false">($A216:$IV216)/tt</f>
        <v>769.63</v>
      </c>
      <c r="AI19" s="32" t="n">
        <f aca="false">($A216:$IV216)/tt</f>
        <v>769.63</v>
      </c>
      <c r="AJ19" s="32" t="n">
        <f aca="false">($A216:$IV216)/tt</f>
        <v>769.63</v>
      </c>
      <c r="AK19" s="32" t="n">
        <f aca="false">($A216:$IV216)/tt</f>
        <v>769.63</v>
      </c>
      <c r="AL19" s="32" t="n">
        <f aca="false">($A216:$IV216)/tt</f>
        <v>769.63</v>
      </c>
      <c r="AM19" s="32" t="n">
        <f aca="false">($A216:$IV216)/tt</f>
        <v>769.63</v>
      </c>
      <c r="AN19" s="32" t="n">
        <f aca="false">($A216:$IV216)/tt</f>
        <v>769.63</v>
      </c>
      <c r="AO19" s="32" t="n">
        <f aca="false">($A216:$IV216)/tt</f>
        <v>769.63</v>
      </c>
      <c r="AP19" s="32" t="n">
        <f aca="false">($A216:$IV216)/tt</f>
        <v>769.63</v>
      </c>
      <c r="AQ19" s="32" t="n">
        <f aca="false">($A216:$IV216)/tt</f>
        <v>705.494166666667</v>
      </c>
      <c r="AR19" s="30"/>
    </row>
    <row r="20" s="29" customFormat="true" ht="13.5" hidden="false" customHeight="false" outlineLevel="0" collapsed="false">
      <c r="A20" s="24"/>
      <c r="B20" s="24" t="s">
        <v>14</v>
      </c>
      <c r="C20" s="24"/>
      <c r="D20" s="24"/>
      <c r="E20" s="24"/>
      <c r="F20" s="24"/>
      <c r="G20" s="30"/>
      <c r="H20" s="36"/>
      <c r="I20" s="36"/>
      <c r="J20" s="37"/>
      <c r="K20" s="36"/>
      <c r="L20" s="36" t="n">
        <v>0</v>
      </c>
      <c r="M20" s="36"/>
      <c r="N20" s="36"/>
      <c r="O20" s="36"/>
      <c r="P20" s="36"/>
      <c r="Q20" s="36"/>
      <c r="R20" s="36"/>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row>
    <row r="21" s="42" customFormat="true" ht="10.5" hidden="false" customHeight="false" outlineLevel="0" collapsed="false">
      <c r="A21" s="38"/>
      <c r="B21" s="38" t="s">
        <v>15</v>
      </c>
      <c r="C21" s="38"/>
      <c r="D21" s="38"/>
      <c r="E21" s="38"/>
      <c r="F21" s="38"/>
      <c r="G21" s="39"/>
      <c r="H21" s="39"/>
      <c r="I21" s="39"/>
      <c r="J21" s="40"/>
      <c r="K21" s="39"/>
      <c r="L21" s="39" t="n">
        <f aca="false">$A16:$IV16-$A19:$IV19+$A20:$IV20</f>
        <v>0</v>
      </c>
      <c r="M21" s="39"/>
      <c r="N21" s="39"/>
      <c r="O21" s="39"/>
      <c r="P21" s="39"/>
      <c r="Q21" s="39"/>
      <c r="R21" s="41"/>
      <c r="S21" s="39" t="n">
        <f aca="false">$A16:$IV16-$A19:$IV19+$A20:$IV20</f>
        <v>0</v>
      </c>
      <c r="T21" s="39" t="n">
        <f aca="false">$A16:$IV16-$A19:$IV19+$A20:$IV20</f>
        <v>0</v>
      </c>
      <c r="U21" s="39" t="n">
        <f aca="false">$A16:$IV16-$A19:$IV19+$A20:$IV20</f>
        <v>0</v>
      </c>
      <c r="V21" s="39" t="n">
        <f aca="false">$A16:$IV16-$A19:$IV19+$A20:$IV20</f>
        <v>-106.967</v>
      </c>
      <c r="W21" s="39" t="n">
        <f aca="false">$A16:$IV16-$A19:$IV19+$A20:$IV20</f>
        <v>307.726375866667</v>
      </c>
      <c r="X21" s="39" t="n">
        <f aca="false">$A16:$IV16-$A19:$IV19+$A20:$IV20</f>
        <v>12555.5222096</v>
      </c>
      <c r="Y21" s="39" t="n">
        <f aca="false">$A16:$IV16-$A19:$IV19+$A20:$IV20</f>
        <v>12431.1870407653</v>
      </c>
      <c r="Z21" s="39" t="n">
        <f aca="false">$A16:$IV16-$A19:$IV19+$A20:$IV20</f>
        <v>9991.15718198399</v>
      </c>
      <c r="AA21" s="39" t="n">
        <f aca="false">$A16:$IV16-$A19:$IV19+$A20:$IV20</f>
        <v>9991.15718198399</v>
      </c>
      <c r="AB21" s="39" t="n">
        <f aca="false">$A16:$IV16-$A19:$IV19+$A20:$IV20</f>
        <v>9991.15718198399</v>
      </c>
      <c r="AC21" s="39" t="n">
        <f aca="false">$A16:$IV16-$A19:$IV19+$A20:$IV20</f>
        <v>9991.15718198399</v>
      </c>
      <c r="AD21" s="39" t="n">
        <f aca="false">$A16:$IV16-$A19:$IV19+$A20:$IV20</f>
        <v>9991.15718198399</v>
      </c>
      <c r="AE21" s="39" t="n">
        <f aca="false">$A16:$IV16-$A19:$IV19+$A20:$IV20</f>
        <v>9991.15718198399</v>
      </c>
      <c r="AF21" s="39" t="n">
        <f aca="false">$A16:$IV16-$A19:$IV19+$A20:$IV20</f>
        <v>9991.15718198399</v>
      </c>
      <c r="AG21" s="39" t="n">
        <f aca="false">$A16:$IV16-$A19:$IV19+$A20:$IV20</f>
        <v>9991.15718198399</v>
      </c>
      <c r="AH21" s="39" t="n">
        <f aca="false">$A16:$IV16-$A19:$IV19+$A20:$IV20</f>
        <v>9991.15718198399</v>
      </c>
      <c r="AI21" s="39" t="n">
        <f aca="false">$A16:$IV16-$A19:$IV19+$A20:$IV20</f>
        <v>9991.15718198399</v>
      </c>
      <c r="AJ21" s="39" t="n">
        <f aca="false">$A16:$IV16-$A19:$IV19+$A20:$IV20</f>
        <v>9991.15718198399</v>
      </c>
      <c r="AK21" s="39" t="n">
        <f aca="false">$A16:$IV16-$A19:$IV19+$A20:$IV20</f>
        <v>9991.15718198399</v>
      </c>
      <c r="AL21" s="39" t="n">
        <f aca="false">$A16:$IV16-$A19:$IV19+$A20:$IV20</f>
        <v>9991.15718198399</v>
      </c>
      <c r="AM21" s="39" t="n">
        <f aca="false">$A16:$IV16-$A19:$IV19+$A20:$IV20</f>
        <v>9991.15718198399</v>
      </c>
      <c r="AN21" s="39" t="n">
        <f aca="false">$A16:$IV16-$A19:$IV19+$A20:$IV20</f>
        <v>9991.15718198399</v>
      </c>
      <c r="AO21" s="39" t="n">
        <f aca="false">$A16:$IV16-$A19:$IV19+$A20:$IV20</f>
        <v>9991.15718198399</v>
      </c>
      <c r="AP21" s="39" t="n">
        <f aca="false">$A16:$IV16-$A19:$IV19+$A20:$IV20</f>
        <v>9991.15718198399</v>
      </c>
      <c r="AQ21" s="39" t="n">
        <f aca="false">$A16:$IV16-$A19:$IV19+$A20:$IV20</f>
        <v>9146.06075015199</v>
      </c>
      <c r="AR21" s="39"/>
    </row>
    <row r="22" s="29" customFormat="true" ht="13.5" hidden="false" customHeight="false" outlineLevel="0" collapsed="false">
      <c r="A22" s="24"/>
      <c r="B22" s="24" t="s">
        <v>16</v>
      </c>
      <c r="C22" s="24"/>
      <c r="D22" s="24"/>
      <c r="E22" s="24"/>
      <c r="F22" s="24"/>
      <c r="G22" s="36"/>
      <c r="H22" s="36"/>
      <c r="I22" s="36"/>
      <c r="J22" s="37"/>
      <c r="K22" s="37"/>
      <c r="L22" s="37" t="n">
        <v>0</v>
      </c>
      <c r="M22" s="37"/>
      <c r="N22" s="37"/>
      <c r="O22" s="37"/>
      <c r="P22" s="37"/>
      <c r="Q22" s="37"/>
      <c r="R22" s="37"/>
      <c r="S22" s="37" t="n">
        <f aca="false">(S100)/tt</f>
        <v>0</v>
      </c>
      <c r="T22" s="37" t="n">
        <f aca="false">(T100)/tt</f>
        <v>0</v>
      </c>
      <c r="U22" s="37" t="n">
        <f aca="false">(U100)/tt</f>
        <v>0</v>
      </c>
      <c r="V22" s="37" t="n">
        <f aca="false">(V101)/tt</f>
        <v>0</v>
      </c>
      <c r="W22" s="37" t="n">
        <f aca="false">(W100)/tt</f>
        <v>0</v>
      </c>
      <c r="X22" s="43" t="n">
        <f aca="false">(X100)/tt</f>
        <v>4624.4677</v>
      </c>
      <c r="Y22" s="43" t="n">
        <f aca="false">(Y100)/tt</f>
        <v>4624.4677</v>
      </c>
      <c r="Z22" s="43" t="n">
        <f aca="false">(Z100)/tt</f>
        <v>4624.4677</v>
      </c>
      <c r="AA22" s="43" t="n">
        <f aca="false">(AA100)/tt</f>
        <v>4624.4677</v>
      </c>
      <c r="AB22" s="43" t="n">
        <f aca="false">(AB100)/tt</f>
        <v>4624.4677</v>
      </c>
      <c r="AC22" s="43" t="n">
        <f aca="false">(AC100)/tt</f>
        <v>4624.4677</v>
      </c>
      <c r="AD22" s="43" t="n">
        <f aca="false">(AD100)/tt</f>
        <v>4624.4677</v>
      </c>
      <c r="AE22" s="43" t="n">
        <f aca="false">(AE100)/tt</f>
        <v>4624.4677</v>
      </c>
      <c r="AF22" s="43" t="n">
        <f aca="false">(AF100)/tt</f>
        <v>4624.4677</v>
      </c>
      <c r="AG22" s="43" t="n">
        <f aca="false">(AG100)/tt</f>
        <v>4624.4677</v>
      </c>
      <c r="AH22" s="43" t="n">
        <f aca="false">(AH100)/tt</f>
        <v>4624.4677</v>
      </c>
      <c r="AI22" s="43" t="n">
        <f aca="false">(AI100)/tt</f>
        <v>4624.4677</v>
      </c>
      <c r="AJ22" s="43" t="n">
        <f aca="false">(AJ100)/tt</f>
        <v>4624.4677</v>
      </c>
      <c r="AK22" s="43" t="n">
        <f aca="false">(AK100)/tt</f>
        <v>4624.4677</v>
      </c>
      <c r="AL22" s="43" t="n">
        <f aca="false">(AL100)/tt</f>
        <v>4624.4677</v>
      </c>
      <c r="AM22" s="43" t="n">
        <f aca="false">(AM100)/tt</f>
        <v>4624.4677</v>
      </c>
      <c r="AN22" s="43" t="n">
        <f aca="false">(AN100)/tt</f>
        <v>4624.4677</v>
      </c>
      <c r="AO22" s="43" t="n">
        <f aca="false">(AO100)/tt</f>
        <v>4624.4677</v>
      </c>
      <c r="AP22" s="43" t="n">
        <f aca="false">(AP100)/tt</f>
        <v>4624.4677</v>
      </c>
      <c r="AQ22" s="43" t="n">
        <f aca="false">(AQ100)/tt</f>
        <v>4624.4677</v>
      </c>
      <c r="AR22" s="37"/>
    </row>
    <row r="23" s="42" customFormat="true" ht="10.5" hidden="false" customHeight="false" outlineLevel="0" collapsed="false">
      <c r="A23" s="38"/>
      <c r="B23" s="38" t="s">
        <v>17</v>
      </c>
      <c r="C23" s="38"/>
      <c r="D23" s="38"/>
      <c r="E23" s="38"/>
      <c r="F23" s="38"/>
      <c r="G23" s="39"/>
      <c r="H23" s="39"/>
      <c r="I23" s="39"/>
      <c r="J23" s="40"/>
      <c r="K23" s="39"/>
      <c r="L23" s="39" t="n">
        <f aca="false">$A21:$IV21-$A22:$IV22</f>
        <v>0</v>
      </c>
      <c r="M23" s="39"/>
      <c r="N23" s="39"/>
      <c r="O23" s="39"/>
      <c r="P23" s="39"/>
      <c r="Q23" s="39"/>
      <c r="R23" s="41"/>
      <c r="S23" s="39" t="n">
        <f aca="false">$A21:$IV21-$A22:$IV22</f>
        <v>0</v>
      </c>
      <c r="T23" s="39" t="n">
        <f aca="false">$A21:$IV21-$A22:$IV22</f>
        <v>0</v>
      </c>
      <c r="U23" s="39" t="n">
        <f aca="false">$A21:$IV21-$A22:$IV22</f>
        <v>0</v>
      </c>
      <c r="V23" s="39" t="n">
        <f aca="false">$A21:$IV21-$A22:$IV22</f>
        <v>-106.967</v>
      </c>
      <c r="W23" s="39" t="n">
        <f aca="false">$A21:$IV21-$A22:$IV22</f>
        <v>307.726375866667</v>
      </c>
      <c r="X23" s="39" t="n">
        <f aca="false">$A21:$IV21-$A22:$IV22</f>
        <v>7931.0545096</v>
      </c>
      <c r="Y23" s="39" t="n">
        <f aca="false">$A21:$IV21-$A22:$IV22</f>
        <v>7806.71934076533</v>
      </c>
      <c r="Z23" s="39" t="n">
        <f aca="false">$A21:$IV21-$A22:$IV22</f>
        <v>5366.68948198399</v>
      </c>
      <c r="AA23" s="39" t="n">
        <f aca="false">$A21:$IV21-$A22:$IV22</f>
        <v>5366.68948198399</v>
      </c>
      <c r="AB23" s="39" t="n">
        <f aca="false">$A21:$IV21-$A22:$IV22</f>
        <v>5366.68948198399</v>
      </c>
      <c r="AC23" s="39" t="n">
        <f aca="false">$A21:$IV21-$A22:$IV22</f>
        <v>5366.68948198399</v>
      </c>
      <c r="AD23" s="39" t="n">
        <f aca="false">$A21:$IV21-$A22:$IV22</f>
        <v>5366.68948198399</v>
      </c>
      <c r="AE23" s="39" t="n">
        <f aca="false">$A21:$IV21-$A22:$IV22</f>
        <v>5366.68948198399</v>
      </c>
      <c r="AF23" s="39" t="n">
        <f aca="false">$A21:$IV21-$A22:$IV22</f>
        <v>5366.68948198399</v>
      </c>
      <c r="AG23" s="39" t="n">
        <f aca="false">$A21:$IV21-$A22:$IV22</f>
        <v>5366.68948198399</v>
      </c>
      <c r="AH23" s="39" t="n">
        <f aca="false">$A21:$IV21-$A22:$IV22</f>
        <v>5366.68948198399</v>
      </c>
      <c r="AI23" s="39" t="n">
        <f aca="false">$A21:$IV21-$A22:$IV22</f>
        <v>5366.68948198399</v>
      </c>
      <c r="AJ23" s="39" t="n">
        <f aca="false">$A21:$IV21-$A22:$IV22</f>
        <v>5366.68948198399</v>
      </c>
      <c r="AK23" s="39" t="n">
        <f aca="false">$A21:$IV21-$A22:$IV22</f>
        <v>5366.68948198399</v>
      </c>
      <c r="AL23" s="39" t="n">
        <f aca="false">$A21:$IV21-$A22:$IV22</f>
        <v>5366.68948198399</v>
      </c>
      <c r="AM23" s="39" t="n">
        <f aca="false">$A21:$IV21-$A22:$IV22</f>
        <v>5366.68948198399</v>
      </c>
      <c r="AN23" s="39" t="n">
        <f aca="false">$A21:$IV21-$A22:$IV22</f>
        <v>5366.68948198399</v>
      </c>
      <c r="AO23" s="39" t="n">
        <f aca="false">$A21:$IV21-$A22:$IV22</f>
        <v>5366.68948198399</v>
      </c>
      <c r="AP23" s="39" t="n">
        <f aca="false">$A21:$IV21-$A22:$IV22</f>
        <v>5366.68948198399</v>
      </c>
      <c r="AQ23" s="39" t="n">
        <f aca="false">$A21:$IV21-$A22:$IV22</f>
        <v>4521.59305015199</v>
      </c>
      <c r="AR23" s="39"/>
    </row>
    <row r="24" s="29" customFormat="true" ht="11.25" hidden="false" customHeight="false" outlineLevel="0" collapsed="false">
      <c r="A24" s="24"/>
      <c r="B24" s="24" t="s">
        <v>18</v>
      </c>
      <c r="C24" s="24"/>
      <c r="D24" s="24"/>
      <c r="E24" s="24"/>
      <c r="F24" s="24"/>
      <c r="G24" s="30"/>
      <c r="H24" s="30"/>
      <c r="I24" s="30"/>
      <c r="J24" s="30"/>
      <c r="K24" s="30"/>
      <c r="L24" s="30" t="n">
        <v>0</v>
      </c>
      <c r="M24" s="30"/>
      <c r="N24" s="30"/>
      <c r="O24" s="31"/>
      <c r="P24" s="31"/>
      <c r="Q24" s="31"/>
      <c r="R24" s="41"/>
      <c r="S24" s="31" t="n">
        <v>0</v>
      </c>
      <c r="T24" s="30" t="n">
        <v>0</v>
      </c>
      <c r="U24" s="30" t="n">
        <v>0</v>
      </c>
      <c r="V24" s="30" t="n">
        <v>40.257</v>
      </c>
      <c r="W24" s="32" t="n">
        <f aca="false">(W233/tt)</f>
        <v>2296.73162116979</v>
      </c>
      <c r="X24" s="32" t="n">
        <f aca="false">(X233/tt)</f>
        <v>3291.71534587722</v>
      </c>
      <c r="Y24" s="32" t="n">
        <f aca="false">(Y233/tt)</f>
        <v>4674.5484046525</v>
      </c>
      <c r="Z24" s="32" t="n">
        <f aca="false">(Z233/tt)</f>
        <v>4350.5106424065</v>
      </c>
      <c r="AA24" s="32" t="n">
        <f aca="false">(AA233/tt)</f>
        <v>4026.4728801605</v>
      </c>
      <c r="AB24" s="32" t="n">
        <f aca="false">(AB233/tt)</f>
        <v>3702.4351179145</v>
      </c>
      <c r="AC24" s="32" t="n">
        <f aca="false">(AC233/tt)</f>
        <v>3378.3973556685</v>
      </c>
      <c r="AD24" s="32" t="n">
        <f aca="false">(AD233/tt)</f>
        <v>3054.3595934225</v>
      </c>
      <c r="AE24" s="32" t="n">
        <f aca="false">(AE233/tt)</f>
        <v>2730.3218311765</v>
      </c>
      <c r="AF24" s="32" t="n">
        <f aca="false">(AF233/tt)</f>
        <v>2406.2840689305</v>
      </c>
      <c r="AG24" s="32" t="n">
        <f aca="false">(AG233/tt)</f>
        <v>2082.2463066845</v>
      </c>
      <c r="AH24" s="32" t="n">
        <f aca="false">(AH233/tt)</f>
        <v>40.5047202807502</v>
      </c>
      <c r="AI24" s="30" t="n">
        <f aca="false">(AI233/tt)</f>
        <v>0</v>
      </c>
      <c r="AJ24" s="30" t="n">
        <f aca="false">(AJ233/tt)</f>
        <v>0</v>
      </c>
      <c r="AK24" s="30" t="n">
        <f aca="false">(AK233/tt)</f>
        <v>0</v>
      </c>
      <c r="AL24" s="30" t="n">
        <f aca="false">(AL233/tt)</f>
        <v>0</v>
      </c>
      <c r="AM24" s="30" t="n">
        <f aca="false">(AM233/tt)</f>
        <v>0</v>
      </c>
      <c r="AN24" s="30" t="n">
        <f aca="false">(AN233/tt)</f>
        <v>0</v>
      </c>
      <c r="AO24" s="30" t="n">
        <f aca="false">(AO233/tt)</f>
        <v>0</v>
      </c>
      <c r="AP24" s="30" t="n">
        <f aca="false">(AP233/tt)</f>
        <v>0</v>
      </c>
      <c r="AQ24" s="30" t="n">
        <f aca="false">(AQ233/tt)</f>
        <v>0</v>
      </c>
      <c r="AR24" s="30"/>
    </row>
    <row r="25" s="29" customFormat="true" ht="13.5" hidden="false" customHeight="false" outlineLevel="0" collapsed="false">
      <c r="A25" s="24"/>
      <c r="B25" s="24" t="s">
        <v>19</v>
      </c>
      <c r="C25" s="24"/>
      <c r="D25" s="24"/>
      <c r="E25" s="24"/>
      <c r="F25" s="24"/>
      <c r="G25" s="36"/>
      <c r="H25" s="36"/>
      <c r="I25" s="36"/>
      <c r="J25" s="37"/>
      <c r="K25" s="36"/>
      <c r="L25" s="36" t="n">
        <v>0</v>
      </c>
      <c r="M25" s="36"/>
      <c r="N25" s="36"/>
      <c r="O25" s="36"/>
      <c r="P25" s="36"/>
      <c r="Q25" s="36"/>
      <c r="R25" s="36"/>
      <c r="S25" s="36" t="n">
        <v>0</v>
      </c>
      <c r="T25" s="36" t="n">
        <f aca="false">S25</f>
        <v>0</v>
      </c>
      <c r="U25" s="36" t="n">
        <f aca="false">T25</f>
        <v>0</v>
      </c>
      <c r="V25" s="36" t="n">
        <f aca="false">U25</f>
        <v>0</v>
      </c>
      <c r="W25" s="36" t="n">
        <f aca="false">V25</f>
        <v>0</v>
      </c>
      <c r="X25" s="36" t="n">
        <f aca="false">W25</f>
        <v>0</v>
      </c>
      <c r="Y25" s="36" t="n">
        <f aca="false">X25</f>
        <v>0</v>
      </c>
      <c r="Z25" s="36" t="n">
        <f aca="false">Y25</f>
        <v>0</v>
      </c>
      <c r="AA25" s="36" t="n">
        <f aca="false">Z25</f>
        <v>0</v>
      </c>
      <c r="AB25" s="36" t="n">
        <f aca="false">AA25</f>
        <v>0</v>
      </c>
      <c r="AC25" s="36" t="n">
        <f aca="false">AB25</f>
        <v>0</v>
      </c>
      <c r="AD25" s="36" t="n">
        <f aca="false">AC25</f>
        <v>0</v>
      </c>
      <c r="AE25" s="36" t="n">
        <f aca="false">AD25</f>
        <v>0</v>
      </c>
      <c r="AF25" s="36" t="n">
        <f aca="false">AE25</f>
        <v>0</v>
      </c>
      <c r="AG25" s="36" t="n">
        <f aca="false">AF25</f>
        <v>0</v>
      </c>
      <c r="AH25" s="36" t="n">
        <f aca="false">AG25</f>
        <v>0</v>
      </c>
      <c r="AI25" s="36" t="n">
        <f aca="false">AH25</f>
        <v>0</v>
      </c>
      <c r="AJ25" s="36" t="n">
        <f aca="false">AI25</f>
        <v>0</v>
      </c>
      <c r="AK25" s="36" t="n">
        <f aca="false">AJ25</f>
        <v>0</v>
      </c>
      <c r="AL25" s="36" t="n">
        <f aca="false">AK25</f>
        <v>0</v>
      </c>
      <c r="AM25" s="36" t="n">
        <f aca="false">AL25</f>
        <v>0</v>
      </c>
      <c r="AN25" s="36" t="n">
        <f aca="false">AM25</f>
        <v>0</v>
      </c>
      <c r="AO25" s="36" t="n">
        <f aca="false">AN25</f>
        <v>0</v>
      </c>
      <c r="AP25" s="36" t="n">
        <f aca="false">AO25</f>
        <v>0</v>
      </c>
      <c r="AQ25" s="36" t="n">
        <f aca="false">AP25</f>
        <v>0</v>
      </c>
      <c r="AR25" s="36"/>
    </row>
    <row r="26" s="42" customFormat="true" ht="10.5" hidden="false" customHeight="false" outlineLevel="0" collapsed="false">
      <c r="A26" s="38"/>
      <c r="B26" s="38" t="s">
        <v>20</v>
      </c>
      <c r="C26" s="38"/>
      <c r="D26" s="38"/>
      <c r="E26" s="38"/>
      <c r="F26" s="38"/>
      <c r="G26" s="39"/>
      <c r="H26" s="39"/>
      <c r="I26" s="39"/>
      <c r="J26" s="40"/>
      <c r="K26" s="39"/>
      <c r="L26" s="39" t="n">
        <f aca="false">$A23:$IV23-$A24:$IV24+$A25:$IV25</f>
        <v>0</v>
      </c>
      <c r="M26" s="39"/>
      <c r="N26" s="39"/>
      <c r="O26" s="39"/>
      <c r="P26" s="39"/>
      <c r="Q26" s="39"/>
      <c r="R26" s="41"/>
      <c r="S26" s="39" t="n">
        <f aca="false">$A23:$IV23-$A24:$IV24+$A25:$IV25</f>
        <v>0</v>
      </c>
      <c r="T26" s="39" t="n">
        <f aca="false">$A23:$IV23-$A24:$IV24+$A25:$IV25</f>
        <v>0</v>
      </c>
      <c r="U26" s="39" t="n">
        <f aca="false">$A23:$IV23-$A24:$IV24+$A25:$IV25</f>
        <v>0</v>
      </c>
      <c r="V26" s="39" t="n">
        <f aca="false">$A23:$IV23-$A24:$IV24+$A25:$IV25</f>
        <v>-147.224</v>
      </c>
      <c r="W26" s="39" t="n">
        <f aca="false">$A23:$IV23-$A24:$IV24+$A25:$IV25</f>
        <v>-1989.00524530312</v>
      </c>
      <c r="X26" s="39" t="n">
        <f aca="false">$A23:$IV23-$A24:$IV24+$A25:$IV25</f>
        <v>4639.33916372278</v>
      </c>
      <c r="Y26" s="39" t="n">
        <f aca="false">$A23:$IV23-$A24:$IV24+$A25:$IV25</f>
        <v>3132.17093611283</v>
      </c>
      <c r="Z26" s="39" t="n">
        <f aca="false">$A23:$IV23-$A24:$IV24+$A25:$IV25</f>
        <v>1016.17883957749</v>
      </c>
      <c r="AA26" s="39" t="n">
        <f aca="false">$A23:$IV23-$A24:$IV24+$A25:$IV25</f>
        <v>1340.21660182349</v>
      </c>
      <c r="AB26" s="39" t="n">
        <f aca="false">$A23:$IV23-$A24:$IV24+$A25:$IV25</f>
        <v>1664.25436406949</v>
      </c>
      <c r="AC26" s="39" t="n">
        <f aca="false">$A23:$IV23-$A24:$IV24+$A25:$IV25</f>
        <v>1988.29212631549</v>
      </c>
      <c r="AD26" s="39" t="n">
        <f aca="false">$A23:$IV23-$A24:$IV24+$A25:$IV25</f>
        <v>2312.32988856149</v>
      </c>
      <c r="AE26" s="39" t="n">
        <f aca="false">$A23:$IV23-$A24:$IV24+$A25:$IV25</f>
        <v>2636.36765080749</v>
      </c>
      <c r="AF26" s="39" t="n">
        <f aca="false">$A23:$IV23-$A24:$IV24+$A25:$IV25</f>
        <v>2960.40541305349</v>
      </c>
      <c r="AG26" s="39" t="n">
        <f aca="false">$A23:$IV23-$A24:$IV24+$A25:$IV25</f>
        <v>3284.44317529949</v>
      </c>
      <c r="AH26" s="39" t="n">
        <f aca="false">$A23:$IV23-$A24:$IV24+$A25:$IV25</f>
        <v>5326.18476170324</v>
      </c>
      <c r="AI26" s="39" t="n">
        <f aca="false">$A23:$IV23-$A24:$IV24+$A25:$IV25</f>
        <v>5366.68948198399</v>
      </c>
      <c r="AJ26" s="39" t="n">
        <f aca="false">$A23:$IV23-$A24:$IV24+$A25:$IV25</f>
        <v>5366.68948198399</v>
      </c>
      <c r="AK26" s="39" t="n">
        <f aca="false">$A23:$IV23-$A24:$IV24+$A25:$IV25</f>
        <v>5366.68948198399</v>
      </c>
      <c r="AL26" s="39" t="n">
        <f aca="false">$A23:$IV23-$A24:$IV24+$A25:$IV25</f>
        <v>5366.68948198399</v>
      </c>
      <c r="AM26" s="39" t="n">
        <f aca="false">$A23:$IV23-$A24:$IV24+$A25:$IV25</f>
        <v>5366.68948198399</v>
      </c>
      <c r="AN26" s="39" t="n">
        <f aca="false">$A23:$IV23-$A24:$IV24+$A25:$IV25</f>
        <v>5366.68948198399</v>
      </c>
      <c r="AO26" s="39" t="n">
        <f aca="false">$A23:$IV23-$A24:$IV24+$A25:$IV25</f>
        <v>5366.68948198399</v>
      </c>
      <c r="AP26" s="39" t="n">
        <f aca="false">$A23:$IV23-$A24:$IV24+$A25:$IV25</f>
        <v>5366.68948198399</v>
      </c>
      <c r="AQ26" s="39" t="n">
        <f aca="false">$A23:$IV23-$A24:$IV24+$A25:$IV25</f>
        <v>4521.59305015199</v>
      </c>
      <c r="AR26" s="39"/>
    </row>
    <row r="27" s="29" customFormat="true" ht="13.5" hidden="false" customHeight="false" outlineLevel="0" collapsed="false">
      <c r="A27" s="24"/>
      <c r="B27" s="44" t="n">
        <v>0.15</v>
      </c>
      <c r="C27" s="24"/>
      <c r="D27" s="24" t="s">
        <v>21</v>
      </c>
      <c r="E27" s="24"/>
      <c r="F27" s="24"/>
      <c r="G27" s="30"/>
      <c r="H27" s="36"/>
      <c r="I27" s="36"/>
      <c r="J27" s="37"/>
      <c r="K27" s="36"/>
      <c r="L27" s="36" t="n">
        <f aca="false">IF(($A26:$IV26+K29)&lt;0,0,IF(K29&lt;0,($A26:$IV26+K29)*$B$27,$A26:$IV26*$B$27))</f>
        <v>0</v>
      </c>
      <c r="M27" s="36" t="n">
        <f aca="false">IF(($A26:$IV26+L29)&lt;0,0,IF(L29&lt;0,($A26:$IV26+L29)*$B$27,$A26:$IV26*$B$27))</f>
        <v>0</v>
      </c>
      <c r="N27" s="36" t="n">
        <f aca="false">IF(($A26:$IV26+M29)&lt;0,0,IF(M29&lt;0,($A26:$IV26+M29)*$B$27,$A26:$IV26*$B$27))</f>
        <v>0</v>
      </c>
      <c r="O27" s="36" t="n">
        <f aca="false">IF(($A26:$IV26+N29)&lt;0,0,IF(N29&lt;0,($A26:$IV26+N29)*$B$27,$A26:$IV26*$B$27))</f>
        <v>0</v>
      </c>
      <c r="P27" s="36" t="n">
        <f aca="false">IF(($A26:$IV26+O29)&lt;0,0,IF(O29&lt;0,($A26:$IV26+O29)*$B$27,$A26:$IV26*$B$27))</f>
        <v>0</v>
      </c>
      <c r="Q27" s="36" t="n">
        <f aca="false">IF(($A26:$IV26+P29)&lt;0,0,IF(P29&lt;0,($A26:$IV26+P29)*$B$27,$A26:$IV26*$B$27))</f>
        <v>0</v>
      </c>
      <c r="R27" s="36" t="n">
        <f aca="false">IF(($A26:$IV26+Q29)&lt;0,0,IF(Q29&lt;0,($A26:$IV26+Q29)*$B$27,$A26:$IV26*$B$27))</f>
        <v>0</v>
      </c>
      <c r="S27" s="36" t="n">
        <f aca="false">IF(($A26:$IV26+R29)&lt;0,0,IF(R29&lt;0,($A26:$IV26+R29)*$B$27,$A26:$IV26*$B$27))</f>
        <v>0</v>
      </c>
      <c r="T27" s="36" t="n">
        <f aca="false">IF(($A26:$IV26+S29)&lt;0,0,IF(S29&lt;0,($A26:$IV26+S29)*$B$27,$A26:$IV26*$B$27))</f>
        <v>0</v>
      </c>
      <c r="U27" s="36" t="n">
        <f aca="false">IF(($A26:$IV26+T29)&lt;0,0,IF(T29&lt;0,($A26:$IV26+T29)*$B$27,$A26:$IV26*$B$27))</f>
        <v>0</v>
      </c>
      <c r="V27" s="45" t="n">
        <f aca="false">IF(($A26:$IV26+U29)&lt;0,0,IF(U29&lt;0,($A26:$IV26+U29)*$B$27,$A26:$IV26*$B$27))</f>
        <v>0</v>
      </c>
      <c r="W27" s="45" t="n">
        <f aca="false">IF(($A26:$IV26+V29)&lt;0,0,IF(V29&lt;0,($A26:$IV26+V29)*$B$27,$A26:$IV26*$B$27))</f>
        <v>0</v>
      </c>
      <c r="X27" s="45" t="n">
        <f aca="false">IF(($A26:$IV26+W29)&lt;0,0,IF(W29&lt;0,($A26:$IV26+W29)*$B$27,$A26:$IV26*$B$27))</f>
        <v>375.466487762948</v>
      </c>
      <c r="Y27" s="45" t="n">
        <f aca="false">IF(($A26:$IV26+X29)&lt;0,0,IF(X29&lt;0,($A26:$IV26+X29)*$B$27,$A26:$IV26*$B$27))</f>
        <v>469.825640416925</v>
      </c>
      <c r="Z27" s="45" t="n">
        <f aca="false">IF(($A26:$IV26+Y29)&lt;0,0,IF(Y29&lt;0,($A26:$IV26+Y29)*$B$27,$A26:$IV26*$B$27))</f>
        <v>152.426825936624</v>
      </c>
      <c r="AA27" s="45" t="n">
        <f aca="false">IF(($A26:$IV26+Z29)&lt;0,0,IF(Z29&lt;0,($A26:$IV26+Z29)*$B$27,$A26:$IV26*$B$27))</f>
        <v>201.032490273524</v>
      </c>
      <c r="AB27" s="45" t="n">
        <f aca="false">IF(($A26:$IV26+AA29)&lt;0,0,IF(AA29&lt;0,($A26:$IV26+AA29)*$B$27,$A26:$IV26*$B$27))</f>
        <v>249.638154610424</v>
      </c>
      <c r="AC27" s="45" t="n">
        <f aca="false">IF(($A26:$IV26+AB29)&lt;0,0,IF(AB29&lt;0,($A26:$IV26+AB29)*$B$27,$A26:$IV26*$B$27))</f>
        <v>298.243818947324</v>
      </c>
      <c r="AD27" s="45" t="n">
        <f aca="false">IF(($A26:$IV26+AC29)&lt;0,0,IF(AC29&lt;0,($A26:$IV26+AC29)*$B$27,$A26:$IV26*$B$27))</f>
        <v>346.849483284224</v>
      </c>
      <c r="AE27" s="45" t="n">
        <f aca="false">IF(($A26:$IV26+AD29)&lt;0,0,IF(AD29&lt;0,($A26:$IV26+AD29)*$B$27,$A26:$IV26*$B$27))</f>
        <v>395.455147621124</v>
      </c>
      <c r="AF27" s="45" t="n">
        <f aca="false">IF(($A26:$IV26+AE29)&lt;0,0,IF(AE29&lt;0,($A26:$IV26+AE29)*$B$27,$A26:$IV26*$B$27))</f>
        <v>444.060811958024</v>
      </c>
      <c r="AG27" s="45" t="n">
        <f aca="false">IF(($A26:$IV26+AF29)&lt;0,0,IF(AF29&lt;0,($A26:$IV26+AF29)*$B$27,$A26:$IV26*$B$27))</f>
        <v>492.666476294924</v>
      </c>
      <c r="AH27" s="45" t="n">
        <f aca="false">IF(($A26:$IV26+AG29)&lt;0,0,IF(AG29&lt;0,($A26:$IV26+AG29)*$B$27,$A26:$IV26*$B$27))</f>
        <v>798.927714255487</v>
      </c>
      <c r="AI27" s="45" t="n">
        <f aca="false">IF(($A26:$IV26+AH29)&lt;0,0,IF(AH29&lt;0,($A26:$IV26+AH29)*$B$27,$A26:$IV26*$B$27))</f>
        <v>805.003422297599</v>
      </c>
      <c r="AJ27" s="45" t="n">
        <f aca="false">IF(($A26:$IV26+AI29)&lt;0,0,IF(AI29&lt;0,($A26:$IV26+AI29)*$B$27,$A26:$IV26*$B$27))</f>
        <v>805.003422297599</v>
      </c>
      <c r="AK27" s="45" t="n">
        <f aca="false">IF(($A26:$IV26+AJ29)&lt;0,0,IF(AJ29&lt;0,($A26:$IV26+AJ29)*$B$27,$A26:$IV26*$B$27))</f>
        <v>805.003422297599</v>
      </c>
      <c r="AL27" s="45" t="n">
        <f aca="false">IF(($A26:$IV26+AK29)&lt;0,0,IF(AK29&lt;0,($A26:$IV26+AK29)*$B$27,$A26:$IV26*$B$27))</f>
        <v>805.003422297599</v>
      </c>
      <c r="AM27" s="45" t="n">
        <f aca="false">IF(($A26:$IV26+AL29)&lt;0,0,IF(AL29&lt;0,($A26:$IV26+AL29)*$B$27,$A26:$IV26*$B$27))</f>
        <v>805.003422297599</v>
      </c>
      <c r="AN27" s="45" t="n">
        <f aca="false">IF(($A26:$IV26+AM29)&lt;0,0,IF(AM29&lt;0,($A26:$IV26+AM29)*$B$27,$A26:$IV26*$B$27))</f>
        <v>805.003422297599</v>
      </c>
      <c r="AO27" s="45" t="n">
        <f aca="false">IF(($A26:$IV26+AN29)&lt;0,0,IF(AN29&lt;0,($A26:$IV26+AN29)*$B$27,$A26:$IV26*$B$27))</f>
        <v>805.003422297599</v>
      </c>
      <c r="AP27" s="45" t="n">
        <f aca="false">IF(($A26:$IV26+AO29)&lt;0,0,IF(AO29&lt;0,($A26:$IV26+AO29)*$B$27,$A26:$IV26*$B$27))</f>
        <v>805.003422297599</v>
      </c>
      <c r="AQ27" s="45" t="n">
        <f aca="false">IF(($A26:$IV26+AP29)&lt;0,0,IF(AP29&lt;0,($A26:$IV26+AP29)*$B$27,$A26:$IV26*$B$27))</f>
        <v>678.238957522799</v>
      </c>
      <c r="AR27" s="36"/>
    </row>
    <row r="28" s="50" customFormat="true" ht="10.5" hidden="false" customHeight="false" outlineLevel="0" collapsed="false">
      <c r="A28" s="46"/>
      <c r="B28" s="46" t="s">
        <v>22</v>
      </c>
      <c r="C28" s="46"/>
      <c r="D28" s="46"/>
      <c r="E28" s="46"/>
      <c r="F28" s="46"/>
      <c r="G28" s="47"/>
      <c r="H28" s="47"/>
      <c r="I28" s="47"/>
      <c r="J28" s="48"/>
      <c r="K28" s="47"/>
      <c r="L28" s="47" t="n">
        <f aca="false">$A26:$IV26-$A27:$IV27</f>
        <v>0</v>
      </c>
      <c r="M28" s="47" t="n">
        <f aca="false">$A26:$IV26-$A27:$IV27</f>
        <v>0</v>
      </c>
      <c r="N28" s="47" t="n">
        <f aca="false">$A26:$IV26-$A27:$IV27</f>
        <v>0</v>
      </c>
      <c r="O28" s="47" t="n">
        <f aca="false">$A26:$IV26-$A27:$IV27</f>
        <v>0</v>
      </c>
      <c r="P28" s="47" t="n">
        <f aca="false">$A26:$IV26-$A27:$IV27</f>
        <v>0</v>
      </c>
      <c r="Q28" s="47" t="n">
        <f aca="false">$A26:$IV26-$A27:$IV27</f>
        <v>0</v>
      </c>
      <c r="R28" s="49" t="n">
        <f aca="false">$A26:$IV26-$A27:$IV27</f>
        <v>0</v>
      </c>
      <c r="S28" s="47" t="n">
        <f aca="false">$A26:$IV26-$A27:$IV27</f>
        <v>0</v>
      </c>
      <c r="T28" s="47" t="n">
        <f aca="false">$A26:$IV26-$A27:$IV27</f>
        <v>0</v>
      </c>
      <c r="U28" s="47" t="n">
        <f aca="false">$A26:$IV26-$A27:$IV27</f>
        <v>0</v>
      </c>
      <c r="V28" s="47" t="n">
        <f aca="false">$A26:$IV26-$A27:$IV27</f>
        <v>-147.224</v>
      </c>
      <c r="W28" s="47" t="n">
        <f aca="false">$A26:$IV26-$A27:$IV27</f>
        <v>-1989.00524530312</v>
      </c>
      <c r="X28" s="47" t="n">
        <f aca="false">$A26:$IV26-$A27:$IV27</f>
        <v>4263.87267595983</v>
      </c>
      <c r="Y28" s="47" t="n">
        <f aca="false">$A26:$IV26-$A27:$IV27</f>
        <v>2662.34529569591</v>
      </c>
      <c r="Z28" s="47" t="n">
        <f aca="false">$A26:$IV26-$A27:$IV27</f>
        <v>863.75201364087</v>
      </c>
      <c r="AA28" s="47" t="n">
        <f aca="false">$A26:$IV26-$A27:$IV27</f>
        <v>1139.18411154997</v>
      </c>
      <c r="AB28" s="47" t="n">
        <f aca="false">$A26:$IV26-$A27:$IV27</f>
        <v>1414.61620945907</v>
      </c>
      <c r="AC28" s="47" t="n">
        <f aca="false">$A26:$IV26-$A27:$IV27</f>
        <v>1690.04830736817</v>
      </c>
      <c r="AD28" s="47" t="n">
        <f aca="false">$A26:$IV26-$A27:$IV27</f>
        <v>1965.48040527727</v>
      </c>
      <c r="AE28" s="47" t="n">
        <f aca="false">$A26:$IV26-$A27:$IV27</f>
        <v>2240.91250318637</v>
      </c>
      <c r="AF28" s="47" t="n">
        <f aca="false">$A26:$IV26-$A27:$IV27</f>
        <v>2516.34460109547</v>
      </c>
      <c r="AG28" s="47" t="n">
        <f aca="false">$A26:$IV26-$A27:$IV27</f>
        <v>2791.77669900457</v>
      </c>
      <c r="AH28" s="47" t="n">
        <f aca="false">$A26:$IV26-$A27:$IV27</f>
        <v>4527.25704744776</v>
      </c>
      <c r="AI28" s="47" t="n">
        <f aca="false">$A26:$IV26-$A27:$IV27</f>
        <v>4561.68605968639</v>
      </c>
      <c r="AJ28" s="47" t="n">
        <f aca="false">$A26:$IV26-$A27:$IV27</f>
        <v>4561.68605968639</v>
      </c>
      <c r="AK28" s="47" t="n">
        <f aca="false">$A26:$IV26-$A27:$IV27</f>
        <v>4561.68605968639</v>
      </c>
      <c r="AL28" s="47" t="n">
        <f aca="false">$A26:$IV26-$A27:$IV27</f>
        <v>4561.68605968639</v>
      </c>
      <c r="AM28" s="47" t="n">
        <f aca="false">$A26:$IV26-$A27:$IV27</f>
        <v>4561.68605968639</v>
      </c>
      <c r="AN28" s="47" t="n">
        <f aca="false">$A26:$IV26-$A27:$IV27</f>
        <v>4561.68605968639</v>
      </c>
      <c r="AO28" s="47" t="n">
        <f aca="false">$A26:$IV26-$A27:$IV27</f>
        <v>4561.68605968639</v>
      </c>
      <c r="AP28" s="47" t="n">
        <f aca="false">$A26:$IV26-$A27:$IV27</f>
        <v>4561.68605968639</v>
      </c>
      <c r="AQ28" s="47" t="n">
        <f aca="false">$A26:$IV26-$A27:$IV27</f>
        <v>3843.35409262919</v>
      </c>
      <c r="AR28" s="47"/>
    </row>
    <row r="29" customFormat="false" ht="11.25" hidden="false" customHeight="false" outlineLevel="0" collapsed="false">
      <c r="E29" s="51" t="s">
        <v>23</v>
      </c>
      <c r="F29" s="51"/>
      <c r="G29" s="52"/>
      <c r="H29" s="52"/>
      <c r="I29" s="52"/>
      <c r="J29" s="53"/>
      <c r="K29" s="52"/>
      <c r="L29" s="52"/>
      <c r="M29" s="52" t="n">
        <f aca="false">L29+M28</f>
        <v>0</v>
      </c>
      <c r="N29" s="52" t="n">
        <f aca="false">M29+N28</f>
        <v>0</v>
      </c>
      <c r="O29" s="52" t="n">
        <f aca="false">N29+O28</f>
        <v>0</v>
      </c>
      <c r="P29" s="52" t="n">
        <f aca="false">O29+P28</f>
        <v>0</v>
      </c>
      <c r="Q29" s="52" t="n">
        <f aca="false">P29+Q28</f>
        <v>0</v>
      </c>
      <c r="R29" s="52" t="n">
        <f aca="false">Q29+R28</f>
        <v>0</v>
      </c>
      <c r="S29" s="52" t="n">
        <f aca="false">R29+S28</f>
        <v>0</v>
      </c>
      <c r="T29" s="52" t="n">
        <f aca="false">S29+T28</f>
        <v>0</v>
      </c>
      <c r="U29" s="52" t="n">
        <f aca="false">T29+U28</f>
        <v>0</v>
      </c>
      <c r="V29" s="52" t="n">
        <f aca="false">U29+V28</f>
        <v>-147.224</v>
      </c>
      <c r="W29" s="52" t="n">
        <f aca="false">V29+W28</f>
        <v>-2136.22924530312</v>
      </c>
      <c r="X29" s="52" t="n">
        <f aca="false">W29+X28</f>
        <v>2127.64343065671</v>
      </c>
      <c r="Y29" s="52" t="n">
        <f aca="false">X29+Y28</f>
        <v>4789.98872635261</v>
      </c>
      <c r="Z29" s="52" t="n">
        <f aca="false">Y29+Z28</f>
        <v>5653.74073999348</v>
      </c>
      <c r="AA29" s="52" t="n">
        <f aca="false">Z29+AA28</f>
        <v>6792.92485154345</v>
      </c>
      <c r="AB29" s="52" t="n">
        <f aca="false">AA29+AB28</f>
        <v>8207.54106100252</v>
      </c>
      <c r="AC29" s="52" t="n">
        <f aca="false">AB29+AC28</f>
        <v>9897.58936837069</v>
      </c>
      <c r="AD29" s="52" t="n">
        <f aca="false">AC29+AD28</f>
        <v>11863.069773648</v>
      </c>
      <c r="AE29" s="52" t="n">
        <f aca="false">AD29+AE28</f>
        <v>14103.9822768343</v>
      </c>
      <c r="AF29" s="52" t="n">
        <f aca="false">AE29+AF28</f>
        <v>16620.3268779298</v>
      </c>
      <c r="AG29" s="52" t="n">
        <f aca="false">AF29+AG28</f>
        <v>19412.1035769344</v>
      </c>
      <c r="AH29" s="52" t="n">
        <f aca="false">AG29+AH28</f>
        <v>23939.3606243821</v>
      </c>
      <c r="AI29" s="52" t="n">
        <f aca="false">AH29+AI28</f>
        <v>28501.0466840685</v>
      </c>
      <c r="AJ29" s="52" t="n">
        <f aca="false">AI29+AJ28</f>
        <v>33062.7327437549</v>
      </c>
      <c r="AK29" s="52" t="n">
        <f aca="false">AJ29+AK28</f>
        <v>37624.4188034413</v>
      </c>
      <c r="AL29" s="52" t="n">
        <f aca="false">AK29+AL28</f>
        <v>42186.1048631277</v>
      </c>
      <c r="AM29" s="52" t="n">
        <f aca="false">AL29+AM28</f>
        <v>46747.7909228141</v>
      </c>
      <c r="AN29" s="52" t="n">
        <f aca="false">AM29+AN28</f>
        <v>51309.4769825005</v>
      </c>
      <c r="AO29" s="52" t="n">
        <f aca="false">AN29+AO28</f>
        <v>55871.1630421869</v>
      </c>
      <c r="AP29" s="52" t="n">
        <f aca="false">AO29+AP28</f>
        <v>60432.8491018733</v>
      </c>
      <c r="AQ29" s="52" t="n">
        <f aca="false">AP29+AQ28</f>
        <v>64276.2031945025</v>
      </c>
      <c r="AR29" s="52"/>
    </row>
    <row r="30" customFormat="false" ht="11.25" hidden="false" customHeight="false" outlineLevel="0" collapsed="false">
      <c r="E30" s="51"/>
      <c r="F30" s="51"/>
      <c r="G30" s="52"/>
      <c r="H30" s="52"/>
      <c r="I30" s="52"/>
      <c r="J30" s="52"/>
      <c r="K30" s="52"/>
      <c r="L30" s="52"/>
      <c r="M30" s="52" t="n">
        <f aca="false">M29*1000</f>
        <v>0</v>
      </c>
      <c r="N30" s="52" t="n">
        <f aca="false">N29*1000</f>
        <v>0</v>
      </c>
      <c r="O30" s="52" t="n">
        <f aca="false">O29*1000</f>
        <v>0</v>
      </c>
      <c r="P30" s="52" t="n">
        <f aca="false">P29*1000</f>
        <v>0</v>
      </c>
      <c r="Q30" s="52" t="n">
        <f aca="false">Q29*1000</f>
        <v>0</v>
      </c>
      <c r="R30" s="52" t="n">
        <f aca="false">R29*1000</f>
        <v>0</v>
      </c>
      <c r="S30" s="52" t="n">
        <f aca="false">S29*1000</f>
        <v>0</v>
      </c>
      <c r="T30" s="52" t="n">
        <f aca="false">T29*1000</f>
        <v>0</v>
      </c>
      <c r="U30" s="52" t="n">
        <f aca="false">U29*1000</f>
        <v>0</v>
      </c>
      <c r="V30" s="52" t="n">
        <f aca="false">V29*1000</f>
        <v>-147224</v>
      </c>
      <c r="W30" s="52"/>
      <c r="X30" s="52"/>
      <c r="Y30" s="52"/>
    </row>
    <row r="31" customFormat="false" ht="18.75" hidden="false" customHeight="false" outlineLevel="0" collapsed="false">
      <c r="B31" s="54"/>
      <c r="E31" s="51"/>
      <c r="F31" s="51"/>
      <c r="G31" s="52"/>
      <c r="H31" s="52"/>
      <c r="I31" s="52"/>
      <c r="J31" s="52"/>
      <c r="K31" s="52"/>
      <c r="L31" s="52"/>
      <c r="M31" s="52"/>
      <c r="N31" s="52"/>
      <c r="O31" s="52"/>
      <c r="P31" s="52"/>
      <c r="Q31" s="52"/>
      <c r="R31" s="52"/>
      <c r="S31" s="52"/>
      <c r="T31" s="52"/>
      <c r="U31" s="52"/>
      <c r="V31" s="52"/>
      <c r="W31" s="52"/>
      <c r="X31" s="52"/>
      <c r="Y31" s="52"/>
    </row>
    <row r="32" customFormat="false" ht="12" hidden="false" customHeight="false" outlineLevel="0" collapsed="false">
      <c r="A32" s="2"/>
      <c r="B32" s="55"/>
      <c r="C32" s="2"/>
      <c r="D32" s="2"/>
      <c r="E32" s="56"/>
      <c r="F32" s="56"/>
      <c r="G32" s="52"/>
      <c r="H32" s="52"/>
      <c r="I32" s="52"/>
      <c r="J32" s="52"/>
      <c r="K32" s="52"/>
      <c r="L32" s="52"/>
      <c r="M32" s="57"/>
      <c r="N32" s="52"/>
      <c r="O32" s="58"/>
      <c r="P32" s="58"/>
      <c r="Q32" s="58"/>
      <c r="R32" s="58"/>
      <c r="S32" s="52"/>
      <c r="T32" s="52"/>
      <c r="U32" s="52"/>
      <c r="V32" s="52"/>
      <c r="W32" s="52"/>
      <c r="X32" s="52"/>
      <c r="Y32" s="52"/>
    </row>
    <row r="33" customFormat="false" ht="12" hidden="false" customHeight="false" outlineLevel="0" collapsed="false">
      <c r="A33" s="2"/>
      <c r="B33" s="2"/>
      <c r="C33" s="2"/>
      <c r="D33" s="2"/>
      <c r="E33" s="56"/>
      <c r="F33" s="56"/>
      <c r="G33" s="52"/>
      <c r="H33" s="52"/>
      <c r="I33" s="52"/>
      <c r="J33" s="58"/>
      <c r="K33" s="58"/>
      <c r="L33" s="58"/>
      <c r="M33" s="7"/>
      <c r="N33" s="7"/>
      <c r="O33" s="59" t="n">
        <v>2007</v>
      </c>
      <c r="P33" s="59"/>
      <c r="Q33" s="59"/>
      <c r="R33" s="59"/>
      <c r="S33" s="60" t="n">
        <v>2008</v>
      </c>
      <c r="T33" s="61"/>
      <c r="U33" s="61"/>
      <c r="V33" s="11"/>
      <c r="AA33" s="58"/>
      <c r="AB33" s="58"/>
      <c r="AC33" s="58"/>
      <c r="AD33" s="58"/>
    </row>
    <row r="34" customFormat="false" ht="13.5" hidden="false" customHeight="false" outlineLevel="0" collapsed="false">
      <c r="A34" s="62"/>
      <c r="B34" s="63" t="s">
        <v>24</v>
      </c>
      <c r="C34" s="12"/>
      <c r="D34" s="64"/>
      <c r="E34" s="12"/>
      <c r="F34" s="12"/>
      <c r="G34" s="12"/>
      <c r="H34" s="12"/>
      <c r="I34" s="12"/>
      <c r="J34" s="13"/>
      <c r="K34" s="13"/>
      <c r="L34" s="14"/>
      <c r="M34" s="65"/>
      <c r="N34" s="65" t="n">
        <v>2006</v>
      </c>
      <c r="O34" s="66" t="s">
        <v>2</v>
      </c>
      <c r="P34" s="67" t="s">
        <v>3</v>
      </c>
      <c r="Q34" s="67" t="s">
        <v>4</v>
      </c>
      <c r="R34" s="68" t="s">
        <v>5</v>
      </c>
      <c r="S34" s="66" t="s">
        <v>2</v>
      </c>
      <c r="T34" s="67" t="s">
        <v>3</v>
      </c>
      <c r="U34" s="69" t="s">
        <v>4</v>
      </c>
      <c r="V34" s="70" t="n">
        <v>2009</v>
      </c>
      <c r="W34" s="70" t="n">
        <v>2010</v>
      </c>
      <c r="X34" s="70" t="n">
        <v>2011</v>
      </c>
      <c r="Y34" s="70" t="n">
        <v>2012</v>
      </c>
      <c r="Z34" s="70" t="n">
        <v>2013</v>
      </c>
      <c r="AA34" s="70" t="n">
        <v>2014</v>
      </c>
      <c r="AB34" s="70" t="n">
        <v>2015</v>
      </c>
      <c r="AC34" s="70" t="n">
        <v>2016</v>
      </c>
      <c r="AD34" s="65" t="n">
        <v>2017</v>
      </c>
      <c r="AE34" s="65" t="n">
        <v>2018</v>
      </c>
      <c r="AF34" s="65" t="n">
        <v>2019</v>
      </c>
      <c r="AG34" s="65" t="n">
        <v>2020</v>
      </c>
      <c r="AH34" s="65" t="n">
        <v>2021</v>
      </c>
      <c r="AI34" s="65" t="n">
        <v>2022</v>
      </c>
      <c r="AJ34" s="65" t="n">
        <v>2023</v>
      </c>
      <c r="AK34" s="65" t="n">
        <v>2024</v>
      </c>
      <c r="AL34" s="65" t="n">
        <v>2025</v>
      </c>
      <c r="AM34" s="65" t="n">
        <v>2026</v>
      </c>
      <c r="AN34" s="65" t="n">
        <v>2027</v>
      </c>
      <c r="AO34" s="65" t="n">
        <v>2028</v>
      </c>
      <c r="AP34" s="65" t="n">
        <v>2029</v>
      </c>
      <c r="AQ34" s="65" t="n">
        <v>2030</v>
      </c>
      <c r="AR34" s="65"/>
    </row>
    <row r="35" s="13" customFormat="true" ht="11.25" hidden="false" customHeight="false" outlineLevel="0" collapsed="false">
      <c r="A35" s="71"/>
      <c r="B35" s="72"/>
      <c r="C35" s="73"/>
      <c r="D35" s="74"/>
      <c r="E35" s="75"/>
      <c r="F35" s="75"/>
      <c r="G35" s="75"/>
      <c r="H35" s="75"/>
      <c r="I35" s="75"/>
      <c r="J35" s="76"/>
      <c r="K35" s="76"/>
      <c r="L35" s="77"/>
      <c r="M35" s="78"/>
      <c r="N35" s="78"/>
      <c r="O35" s="79"/>
      <c r="P35" s="76"/>
      <c r="Q35" s="76"/>
      <c r="R35" s="80"/>
      <c r="S35" s="81"/>
      <c r="T35" s="82"/>
      <c r="U35" s="82"/>
      <c r="V35" s="83"/>
      <c r="W35" s="78"/>
      <c r="X35" s="78"/>
      <c r="Y35" s="78"/>
      <c r="Z35" s="78"/>
      <c r="AA35" s="78"/>
      <c r="AB35" s="78"/>
      <c r="AC35" s="78"/>
      <c r="AD35" s="78"/>
      <c r="AE35" s="84"/>
      <c r="AF35" s="84"/>
      <c r="AG35" s="84"/>
      <c r="AH35" s="84"/>
      <c r="AI35" s="84"/>
      <c r="AJ35" s="84"/>
      <c r="AK35" s="84"/>
      <c r="AL35" s="84"/>
      <c r="AM35" s="84"/>
      <c r="AN35" s="84"/>
      <c r="AO35" s="84"/>
      <c r="AP35" s="84"/>
      <c r="AQ35" s="84"/>
      <c r="AR35" s="84"/>
    </row>
    <row r="36" s="96" customFormat="true" ht="12.75" hidden="false" customHeight="false" outlineLevel="0" collapsed="false">
      <c r="A36" s="85"/>
      <c r="B36" s="86" t="s">
        <v>25</v>
      </c>
      <c r="C36" s="86"/>
      <c r="D36" s="87"/>
      <c r="E36" s="88"/>
      <c r="F36" s="88"/>
      <c r="G36" s="89"/>
      <c r="H36" s="89"/>
      <c r="I36" s="89"/>
      <c r="J36" s="90"/>
      <c r="K36" s="90"/>
      <c r="L36" s="91" t="n">
        <f aca="false">SUM(L37:L39,L40)</f>
        <v>0</v>
      </c>
      <c r="M36" s="92"/>
      <c r="N36" s="92"/>
      <c r="O36" s="93"/>
      <c r="P36" s="90"/>
      <c r="Q36" s="90"/>
      <c r="R36" s="90"/>
      <c r="S36" s="90"/>
      <c r="T36" s="90"/>
      <c r="U36" s="90"/>
      <c r="V36" s="94" t="n">
        <f aca="false">SUM(V37:V41)</f>
        <v>1270.827</v>
      </c>
      <c r="W36" s="94" t="n">
        <f aca="false">SUM(W37:W41)</f>
        <v>93667.19</v>
      </c>
      <c r="X36" s="94" t="n">
        <f aca="false">SUM(X37:X41)</f>
        <v>89042.7223</v>
      </c>
      <c r="Y36" s="94" t="n">
        <f aca="false">SUM(Y37:Y41)</f>
        <v>84418.2546</v>
      </c>
      <c r="Z36" s="94" t="n">
        <f aca="false">SUM(Z37:Z41)</f>
        <v>79793.7869</v>
      </c>
      <c r="AA36" s="94" t="n">
        <f aca="false">SUM(AA37:AA41)</f>
        <v>75169.3192</v>
      </c>
      <c r="AB36" s="94" t="n">
        <f aca="false">SUM(AB37:AB41)</f>
        <v>70544.8515</v>
      </c>
      <c r="AC36" s="94" t="n">
        <f aca="false">SUM(AC37:AC41)</f>
        <v>65920.3838</v>
      </c>
      <c r="AD36" s="94" t="n">
        <f aca="false">SUM(AD37:AD41)</f>
        <v>61295.9161</v>
      </c>
      <c r="AE36" s="94" t="n">
        <f aca="false">SUM(AE37:AE41)</f>
        <v>56671.4484</v>
      </c>
      <c r="AF36" s="94" t="n">
        <f aca="false">SUM(AF37:AF41)</f>
        <v>52046.9807</v>
      </c>
      <c r="AG36" s="94" t="n">
        <f aca="false">SUM(AG37:AG41)</f>
        <v>47422.513</v>
      </c>
      <c r="AH36" s="94" t="n">
        <f aca="false">SUM(AH37:AH41)</f>
        <v>42798.0453</v>
      </c>
      <c r="AI36" s="94" t="n">
        <f aca="false">SUM(AI37:AI41)</f>
        <v>38173.5776</v>
      </c>
      <c r="AJ36" s="94" t="n">
        <f aca="false">SUM(AJ37:AJ41)</f>
        <v>33549.1099</v>
      </c>
      <c r="AK36" s="94" t="n">
        <f aca="false">SUM(AK37:AK41)</f>
        <v>28924.6422</v>
      </c>
      <c r="AL36" s="94" t="n">
        <f aca="false">SUM(AL37:AL41)</f>
        <v>24300.1745</v>
      </c>
      <c r="AM36" s="94" t="n">
        <f aca="false">SUM(AM37:AM41)</f>
        <v>19675.7068</v>
      </c>
      <c r="AN36" s="94" t="n">
        <f aca="false">SUM(AN37:AN41)</f>
        <v>15051.2391</v>
      </c>
      <c r="AO36" s="94" t="n">
        <f aca="false">SUM(AO37:AO41)</f>
        <v>10426.7714</v>
      </c>
      <c r="AP36" s="94" t="n">
        <f aca="false">SUM(AP37:AP41)</f>
        <v>5802.30370000001</v>
      </c>
      <c r="AQ36" s="94" t="n">
        <f aca="false">SUM(AQ37:AQ41)</f>
        <v>1177.83600000001</v>
      </c>
      <c r="AR36" s="90"/>
      <c r="AS36" s="95" t="n">
        <f aca="false">SUM(V36:AQ36)</f>
        <v>997143.6</v>
      </c>
    </row>
    <row r="37" customFormat="false" ht="11.25" hidden="false" customHeight="false" outlineLevel="0" collapsed="false">
      <c r="A37" s="97"/>
      <c r="B37" s="98"/>
      <c r="C37" s="98" t="s">
        <v>26</v>
      </c>
      <c r="D37" s="99"/>
      <c r="E37" s="5"/>
      <c r="F37" s="5"/>
      <c r="G37" s="100"/>
      <c r="H37" s="100"/>
      <c r="I37" s="100"/>
      <c r="J37" s="101"/>
      <c r="K37" s="101"/>
      <c r="L37" s="102" t="n">
        <v>0</v>
      </c>
      <c r="M37" s="103"/>
      <c r="N37" s="103"/>
      <c r="O37" s="104"/>
      <c r="P37" s="101"/>
      <c r="Q37" s="101"/>
      <c r="R37" s="105"/>
      <c r="S37" s="104"/>
      <c r="T37" s="101"/>
      <c r="U37" s="101"/>
      <c r="V37" s="106" t="n">
        <v>1176.706</v>
      </c>
      <c r="W37" s="107" t="n">
        <f aca="false">V37</f>
        <v>1176.706</v>
      </c>
      <c r="X37" s="107" t="n">
        <f aca="false">W37</f>
        <v>1176.706</v>
      </c>
      <c r="Y37" s="107" t="n">
        <f aca="false">X37</f>
        <v>1176.706</v>
      </c>
      <c r="Z37" s="107" t="n">
        <f aca="false">Y37</f>
        <v>1176.706</v>
      </c>
      <c r="AA37" s="107" t="n">
        <f aca="false">Z37</f>
        <v>1176.706</v>
      </c>
      <c r="AB37" s="107" t="n">
        <f aca="false">AA37</f>
        <v>1176.706</v>
      </c>
      <c r="AC37" s="107" t="n">
        <f aca="false">AB37</f>
        <v>1176.706</v>
      </c>
      <c r="AD37" s="107" t="n">
        <f aca="false">AC37</f>
        <v>1176.706</v>
      </c>
      <c r="AE37" s="107" t="n">
        <f aca="false">AD37</f>
        <v>1176.706</v>
      </c>
      <c r="AF37" s="107" t="n">
        <f aca="false">AE37</f>
        <v>1176.706</v>
      </c>
      <c r="AG37" s="107" t="n">
        <f aca="false">AF37</f>
        <v>1176.706</v>
      </c>
      <c r="AH37" s="107" t="n">
        <f aca="false">AG37</f>
        <v>1176.706</v>
      </c>
      <c r="AI37" s="107" t="n">
        <f aca="false">AH37</f>
        <v>1176.706</v>
      </c>
      <c r="AJ37" s="107" t="n">
        <f aca="false">AI37</f>
        <v>1176.706</v>
      </c>
      <c r="AK37" s="107" t="n">
        <f aca="false">AJ37</f>
        <v>1176.706</v>
      </c>
      <c r="AL37" s="107" t="n">
        <f aca="false">AK37</f>
        <v>1176.706</v>
      </c>
      <c r="AM37" s="107" t="n">
        <f aca="false">AL37</f>
        <v>1176.706</v>
      </c>
      <c r="AN37" s="107" t="n">
        <f aca="false">AM37</f>
        <v>1176.706</v>
      </c>
      <c r="AO37" s="107" t="n">
        <f aca="false">AN37</f>
        <v>1176.706</v>
      </c>
      <c r="AP37" s="107" t="n">
        <f aca="false">AO37</f>
        <v>1176.706</v>
      </c>
      <c r="AQ37" s="107" t="n">
        <f aca="false">AP37</f>
        <v>1176.706</v>
      </c>
      <c r="AR37" s="103"/>
      <c r="AS37" s="108"/>
    </row>
    <row r="38" customFormat="false" ht="11.25" hidden="false" customHeight="false" outlineLevel="0" collapsed="false">
      <c r="A38" s="97"/>
      <c r="B38" s="98"/>
      <c r="C38" s="98" t="s">
        <v>27</v>
      </c>
      <c r="D38" s="99"/>
      <c r="E38" s="5"/>
      <c r="F38" s="5"/>
      <c r="G38" s="100"/>
      <c r="H38" s="100"/>
      <c r="I38" s="100"/>
      <c r="J38" s="101"/>
      <c r="K38" s="101"/>
      <c r="L38" s="102"/>
      <c r="M38" s="103"/>
      <c r="N38" s="103"/>
      <c r="O38" s="104"/>
      <c r="P38" s="101"/>
      <c r="Q38" s="101"/>
      <c r="R38" s="101"/>
      <c r="S38" s="101"/>
      <c r="T38" s="101"/>
      <c r="U38" s="101"/>
      <c r="V38" s="109" t="n">
        <v>0</v>
      </c>
      <c r="W38" s="109" t="n">
        <v>0</v>
      </c>
      <c r="X38" s="109" t="n">
        <v>0</v>
      </c>
      <c r="Y38" s="109" t="n">
        <v>0</v>
      </c>
      <c r="Z38" s="109" t="n">
        <v>0</v>
      </c>
      <c r="AA38" s="109" t="n">
        <v>0</v>
      </c>
      <c r="AB38" s="109" t="n">
        <v>0</v>
      </c>
      <c r="AC38" s="109" t="n">
        <v>0</v>
      </c>
      <c r="AD38" s="109" t="n">
        <v>0</v>
      </c>
      <c r="AE38" s="109" t="n">
        <v>0</v>
      </c>
      <c r="AF38" s="109" t="n">
        <v>0</v>
      </c>
      <c r="AG38" s="109" t="n">
        <v>0</v>
      </c>
      <c r="AH38" s="109" t="n">
        <v>0</v>
      </c>
      <c r="AI38" s="109" t="n">
        <v>0</v>
      </c>
      <c r="AJ38" s="109" t="n">
        <v>0</v>
      </c>
      <c r="AK38" s="109" t="n">
        <v>0</v>
      </c>
      <c r="AL38" s="109" t="n">
        <v>0</v>
      </c>
      <c r="AM38" s="109" t="n">
        <v>0</v>
      </c>
      <c r="AN38" s="109" t="n">
        <v>0</v>
      </c>
      <c r="AO38" s="109" t="n">
        <v>0</v>
      </c>
      <c r="AP38" s="109" t="n">
        <v>0</v>
      </c>
      <c r="AQ38" s="109" t="n">
        <v>0</v>
      </c>
      <c r="AR38" s="101"/>
      <c r="AS38" s="108" t="n">
        <f aca="false">SUM(V38:AQ38)</f>
        <v>0</v>
      </c>
    </row>
    <row r="39" customFormat="false" ht="11.25" hidden="false" customHeight="false" outlineLevel="0" collapsed="false">
      <c r="A39" s="97"/>
      <c r="B39" s="98"/>
      <c r="C39" s="98" t="s">
        <v>28</v>
      </c>
      <c r="D39" s="99"/>
      <c r="E39" s="5"/>
      <c r="F39" s="5"/>
      <c r="G39" s="100"/>
      <c r="H39" s="100"/>
      <c r="I39" s="100"/>
      <c r="J39" s="101"/>
      <c r="K39" s="101"/>
      <c r="L39" s="102" t="n">
        <v>0</v>
      </c>
      <c r="M39" s="103"/>
      <c r="N39" s="103"/>
      <c r="O39" s="104"/>
      <c r="P39" s="101"/>
      <c r="Q39" s="101"/>
      <c r="R39" s="105"/>
      <c r="S39" s="104"/>
      <c r="T39" s="101"/>
      <c r="U39" s="101"/>
      <c r="V39" s="106" t="n">
        <v>94.121</v>
      </c>
      <c r="W39" s="107" t="n">
        <f aca="false">V39-$A74:$IV74+$A75:$IV75-$A22:$IV22+$A90:$IV90</f>
        <v>92490.484</v>
      </c>
      <c r="X39" s="107" t="n">
        <f aca="false">W39-$A74:$IV74+$A75:$IV75-$A22:$IV22+$A90:$IV90</f>
        <v>87866.0163</v>
      </c>
      <c r="Y39" s="107" t="n">
        <f aca="false">X39-$A74:$IV74+$A75:$IV75-$A22:$IV22+$A90:$IV90</f>
        <v>83241.5486</v>
      </c>
      <c r="Z39" s="107" t="n">
        <f aca="false">Y39-$A74:$IV74+$A75:$IV75-$A22:$IV22+$A90:$IV90</f>
        <v>78617.0809</v>
      </c>
      <c r="AA39" s="107" t="n">
        <f aca="false">Z39-$A74:$IV74+$A75:$IV75-$A22:$IV22</f>
        <v>73992.6132</v>
      </c>
      <c r="AB39" s="107" t="n">
        <f aca="false">AA39-$A74:$IV74+$A75:$IV75-$A22:$IV22</f>
        <v>69368.1455</v>
      </c>
      <c r="AC39" s="107" t="n">
        <f aca="false">AB39-$A74:$IV74+$A75:$IV75-$A22:$IV22</f>
        <v>64743.6778</v>
      </c>
      <c r="AD39" s="107" t="n">
        <f aca="false">AC39-$A74:$IV74+$A75:$IV75-$A22:$IV22</f>
        <v>60119.2101</v>
      </c>
      <c r="AE39" s="107" t="n">
        <f aca="false">AD39-$A74:$IV74+$A75:$IV75-$A22:$IV22</f>
        <v>55494.7424</v>
      </c>
      <c r="AF39" s="107" t="n">
        <f aca="false">AE39-$A74:$IV74+$A75:$IV75-$A22:$IV22</f>
        <v>50870.2747</v>
      </c>
      <c r="AG39" s="107" t="n">
        <f aca="false">AF39-$A74:$IV74+$A75:$IV75-$A22:$IV22</f>
        <v>46245.807</v>
      </c>
      <c r="AH39" s="107" t="n">
        <f aca="false">AG39-$A74:$IV74+$A75:$IV75-$A22:$IV22</f>
        <v>41621.3393</v>
      </c>
      <c r="AI39" s="107" t="n">
        <f aca="false">AH39-$A74:$IV74+$A75:$IV75-$A22:$IV22</f>
        <v>36996.8716</v>
      </c>
      <c r="AJ39" s="107" t="n">
        <f aca="false">AI39-$A74:$IV74+$A75:$IV75-$A22:$IV22</f>
        <v>32372.4039</v>
      </c>
      <c r="AK39" s="107" t="n">
        <f aca="false">AJ39-$A74:$IV74+$A75:$IV75-$A22:$IV22</f>
        <v>27747.9362</v>
      </c>
      <c r="AL39" s="107" t="n">
        <f aca="false">AK39-$A74:$IV74+$A75:$IV75-$A22:$IV22</f>
        <v>23123.4685</v>
      </c>
      <c r="AM39" s="107" t="n">
        <f aca="false">AL39-$A74:$IV74+$A75:$IV75-$A22:$IV22</f>
        <v>18499.0008</v>
      </c>
      <c r="AN39" s="107" t="n">
        <f aca="false">AM39-$A74:$IV74+$A75:$IV75-$A22:$IV22</f>
        <v>13874.5331</v>
      </c>
      <c r="AO39" s="107" t="n">
        <f aca="false">AN39-$A74:$IV74+$A75:$IV75-$A22:$IV22</f>
        <v>9250.06540000001</v>
      </c>
      <c r="AP39" s="107" t="n">
        <f aca="false">AO39-$A74:$IV74+$A75:$IV75-$A22:$IV22</f>
        <v>4625.59770000001</v>
      </c>
      <c r="AQ39" s="107" t="n">
        <f aca="false">AP39-$A74:$IV74+$A75:$IV75-$A22:$IV22</f>
        <v>1.13000000001375</v>
      </c>
      <c r="AR39" s="103"/>
      <c r="AS39" s="108"/>
    </row>
    <row r="40" customFormat="false" ht="11.25" hidden="true" customHeight="false" outlineLevel="0" collapsed="false">
      <c r="A40" s="97"/>
      <c r="B40" s="98"/>
      <c r="C40" s="98" t="s">
        <v>29</v>
      </c>
      <c r="D40" s="99"/>
      <c r="E40" s="5"/>
      <c r="F40" s="5"/>
      <c r="G40" s="100"/>
      <c r="H40" s="100"/>
      <c r="I40" s="100"/>
      <c r="J40" s="101"/>
      <c r="K40" s="101"/>
      <c r="L40" s="102" t="n">
        <v>0</v>
      </c>
      <c r="M40" s="103"/>
      <c r="N40" s="103"/>
      <c r="O40" s="104"/>
      <c r="P40" s="101"/>
      <c r="Q40" s="101"/>
      <c r="R40" s="101"/>
      <c r="S40" s="101"/>
      <c r="T40" s="101"/>
      <c r="U40" s="101"/>
      <c r="V40" s="101"/>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08" t="n">
        <f aca="false">SUM(V40:AQ40)</f>
        <v>0</v>
      </c>
    </row>
    <row r="41" customFormat="false" ht="11.25" hidden="false" customHeight="false" outlineLevel="0" collapsed="false">
      <c r="A41" s="97"/>
      <c r="B41" s="98"/>
      <c r="C41" s="98"/>
      <c r="D41" s="99"/>
      <c r="E41" s="5"/>
      <c r="F41" s="5"/>
      <c r="G41" s="100"/>
      <c r="H41" s="100"/>
      <c r="I41" s="100"/>
      <c r="J41" s="101"/>
      <c r="K41" s="101"/>
      <c r="L41" s="102"/>
      <c r="M41" s="103"/>
      <c r="N41" s="103"/>
      <c r="O41" s="104"/>
      <c r="P41" s="101"/>
      <c r="Q41" s="101"/>
      <c r="R41" s="101"/>
      <c r="S41" s="101"/>
      <c r="T41" s="101"/>
      <c r="U41" s="101"/>
      <c r="V41" s="101" t="n">
        <v>0</v>
      </c>
      <c r="W41" s="101"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c r="AR41" s="101"/>
      <c r="AS41" s="108" t="n">
        <f aca="false">SUM(V41:AQ41)</f>
        <v>0</v>
      </c>
    </row>
    <row r="42" s="96" customFormat="true" ht="12.75" hidden="false" customHeight="false" outlineLevel="0" collapsed="false">
      <c r="A42" s="85"/>
      <c r="B42" s="86" t="s">
        <v>30</v>
      </c>
      <c r="C42" s="86"/>
      <c r="D42" s="87"/>
      <c r="E42" s="88"/>
      <c r="F42" s="88"/>
      <c r="G42" s="89"/>
      <c r="H42" s="89"/>
      <c r="I42" s="89"/>
      <c r="J42" s="90"/>
      <c r="K42" s="90"/>
      <c r="L42" s="91" t="n">
        <f aca="false">SUM(L43:L45)</f>
        <v>0</v>
      </c>
      <c r="M42" s="92"/>
      <c r="N42" s="92"/>
      <c r="O42" s="93"/>
      <c r="P42" s="90"/>
      <c r="Q42" s="90"/>
      <c r="R42" s="111"/>
      <c r="S42" s="93"/>
      <c r="T42" s="90"/>
      <c r="U42" s="90"/>
      <c r="V42" s="111" t="n">
        <f aca="false">SUM(V43:V45)</f>
        <v>461.369</v>
      </c>
      <c r="W42" s="92" t="n">
        <f aca="false">SUM(W43:W45)</f>
        <v>1687.1620671019</v>
      </c>
      <c r="X42" s="92" t="n">
        <f aca="false">SUM(X43:X45)</f>
        <v>7377.87922556673</v>
      </c>
      <c r="Y42" s="92" t="n">
        <f aca="false">SUM(Y43:Y45)</f>
        <v>10612.3145290626</v>
      </c>
      <c r="Z42" s="92" t="n">
        <f aca="false">SUM(Z43:Z45)</f>
        <v>12048.1565505035</v>
      </c>
      <c r="AA42" s="92" t="n">
        <f aca="false">SUM(AA43:AA45)</f>
        <v>13759.4306698535</v>
      </c>
      <c r="AB42" s="92" t="n">
        <f aca="false">SUM(AB43:AB45)</f>
        <v>15746.1368871125</v>
      </c>
      <c r="AC42" s="92" t="n">
        <f aca="false">SUM(AC43:AC45)</f>
        <v>18008.2752022807</v>
      </c>
      <c r="AD42" s="92" t="n">
        <f aca="false">SUM(AD43:AD45)</f>
        <v>20545.845615358</v>
      </c>
      <c r="AE42" s="92" t="n">
        <f aca="false">SUM(AE43:AE45)</f>
        <v>23358.8481263444</v>
      </c>
      <c r="AF42" s="92" t="n">
        <f aca="false">SUM(AF43:AF45)</f>
        <v>26447.2827352398</v>
      </c>
      <c r="AG42" s="92" t="n">
        <f aca="false">SUM(AG43:AG45)</f>
        <v>29811.1494420444</v>
      </c>
      <c r="AH42" s="92" t="n">
        <f aca="false">SUM(AH43:AH45)</f>
        <v>4049.64827019214</v>
      </c>
      <c r="AI42" s="92" t="n">
        <f aca="false">SUM(AI43:AI45)</f>
        <v>4235.80202987854</v>
      </c>
      <c r="AJ42" s="92" t="n">
        <f aca="false">SUM(AJ43:AJ45)</f>
        <v>4421.95578956493</v>
      </c>
      <c r="AK42" s="92" t="n">
        <f aca="false">SUM(AK43:AK45)</f>
        <v>12613.0006034413</v>
      </c>
      <c r="AL42" s="92" t="n">
        <f aca="false">SUM(AL43:AL45)</f>
        <v>21799.1543631277</v>
      </c>
      <c r="AM42" s="92" t="n">
        <f aca="false">SUM(AM43:AM45)</f>
        <v>30985.3081228141</v>
      </c>
      <c r="AN42" s="92" t="n">
        <f aca="false">SUM(AN43:AN45)</f>
        <v>40171.4618825005</v>
      </c>
      <c r="AO42" s="92" t="n">
        <f aca="false">SUM(AO43:AO45)</f>
        <v>49357.6156421869</v>
      </c>
      <c r="AP42" s="92" t="n">
        <f aca="false">SUM(AP43:AP45)</f>
        <v>58543.7694018733</v>
      </c>
      <c r="AQ42" s="92" t="n">
        <f aca="false">SUM(AQ43:AQ45)</f>
        <v>67011.5911945025</v>
      </c>
      <c r="AR42" s="92"/>
      <c r="AS42" s="108"/>
    </row>
    <row r="43" customFormat="false" ht="11.25" hidden="false" customHeight="false" outlineLevel="0" collapsed="false">
      <c r="A43" s="97"/>
      <c r="B43" s="98"/>
      <c r="C43" s="98" t="s">
        <v>31</v>
      </c>
      <c r="D43" s="99"/>
      <c r="E43" s="5"/>
      <c r="F43" s="5"/>
      <c r="G43" s="100"/>
      <c r="H43" s="100"/>
      <c r="I43" s="100"/>
      <c r="J43" s="101"/>
      <c r="K43" s="101"/>
      <c r="L43" s="102" t="n">
        <v>0</v>
      </c>
      <c r="M43" s="103"/>
      <c r="N43" s="103"/>
      <c r="O43" s="104"/>
      <c r="P43" s="101"/>
      <c r="Q43" s="101"/>
      <c r="R43" s="105"/>
      <c r="S43" s="104"/>
      <c r="T43" s="101"/>
      <c r="U43" s="101"/>
      <c r="V43" s="105" t="n">
        <v>0</v>
      </c>
      <c r="W43" s="105" t="n">
        <v>0</v>
      </c>
      <c r="X43" s="105" t="n">
        <v>0</v>
      </c>
      <c r="Y43" s="105" t="n">
        <v>0</v>
      </c>
      <c r="Z43" s="105" t="n">
        <v>0</v>
      </c>
      <c r="AA43" s="105" t="n">
        <v>0</v>
      </c>
      <c r="AB43" s="105" t="n">
        <v>0</v>
      </c>
      <c r="AC43" s="105" t="n">
        <v>0</v>
      </c>
      <c r="AD43" s="105" t="n">
        <v>0</v>
      </c>
      <c r="AE43" s="105" t="n">
        <v>0</v>
      </c>
      <c r="AF43" s="105" t="n">
        <v>0</v>
      </c>
      <c r="AG43" s="105" t="n">
        <v>0</v>
      </c>
      <c r="AH43" s="105" t="n">
        <v>0</v>
      </c>
      <c r="AI43" s="105" t="n">
        <v>0</v>
      </c>
      <c r="AJ43" s="105" t="n">
        <v>0</v>
      </c>
      <c r="AK43" s="105" t="n">
        <v>0</v>
      </c>
      <c r="AL43" s="105" t="n">
        <v>0</v>
      </c>
      <c r="AM43" s="105" t="n">
        <v>0</v>
      </c>
      <c r="AN43" s="105" t="n">
        <v>0</v>
      </c>
      <c r="AO43" s="105" t="n">
        <v>0</v>
      </c>
      <c r="AP43" s="105" t="n">
        <v>0</v>
      </c>
      <c r="AQ43" s="105" t="n">
        <v>0</v>
      </c>
      <c r="AR43" s="105"/>
      <c r="AS43" s="108" t="n">
        <f aca="false">SUM(V43:AQ43)</f>
        <v>0</v>
      </c>
    </row>
    <row r="44" customFormat="false" ht="11.25" hidden="false" customHeight="false" outlineLevel="0" collapsed="false">
      <c r="A44" s="97"/>
      <c r="B44" s="98"/>
      <c r="C44" s="98" t="s">
        <v>32</v>
      </c>
      <c r="D44" s="99"/>
      <c r="E44" s="5"/>
      <c r="F44" s="5"/>
      <c r="G44" s="100"/>
      <c r="H44" s="100"/>
      <c r="I44" s="100"/>
      <c r="J44" s="101"/>
      <c r="K44" s="101"/>
      <c r="L44" s="102" t="n">
        <v>0</v>
      </c>
      <c r="M44" s="103"/>
      <c r="N44" s="103"/>
      <c r="O44" s="104"/>
      <c r="P44" s="101"/>
      <c r="Q44" s="101"/>
      <c r="R44" s="105"/>
      <c r="S44" s="104"/>
      <c r="T44" s="101"/>
      <c r="U44" s="101"/>
      <c r="V44" s="106" t="n">
        <v>228</v>
      </c>
      <c r="W44" s="107" t="n">
        <f aca="false">$A228:$IV228/tt</f>
        <v>1500</v>
      </c>
      <c r="X44" s="107" t="n">
        <f aca="false">$A228:$IV228/tt</f>
        <v>1033.567434</v>
      </c>
      <c r="Y44" s="107" t="n">
        <f aca="false">$A228:$IV228/tt</f>
        <v>1033.567434</v>
      </c>
      <c r="Z44" s="107" t="n">
        <f aca="false">$A228:$IV228/tt</f>
        <v>1033.567434</v>
      </c>
      <c r="AA44" s="107" t="n">
        <f aca="false">$A228:$IV228/tt</f>
        <v>1033.567434</v>
      </c>
      <c r="AB44" s="107" t="n">
        <f aca="false">$A228:$IV228/tt</f>
        <v>1033.567434</v>
      </c>
      <c r="AC44" s="107" t="n">
        <f aca="false">$A228:$IV228/tt</f>
        <v>1033.567434</v>
      </c>
      <c r="AD44" s="107" t="n">
        <f aca="false">$A228:$IV228/tt</f>
        <v>1033.567434</v>
      </c>
      <c r="AE44" s="107" t="n">
        <f aca="false">$A228:$IV228/tt</f>
        <v>1033.567434</v>
      </c>
      <c r="AF44" s="107" t="n">
        <f aca="false">$A228:$IV228/tt</f>
        <v>1033.567434</v>
      </c>
      <c r="AG44" s="107" t="n">
        <f aca="false">$A228:$IV228/tt</f>
        <v>1033.567434</v>
      </c>
      <c r="AH44" s="107" t="n">
        <f aca="false">$A228:$IV228/tt</f>
        <v>1033.567434</v>
      </c>
      <c r="AI44" s="107" t="n">
        <f aca="false">$A228:$IV228/tt</f>
        <v>1033.567434</v>
      </c>
      <c r="AJ44" s="107" t="n">
        <f aca="false">$A228:$IV228/tt</f>
        <v>1033.567434</v>
      </c>
      <c r="AK44" s="107" t="n">
        <f aca="false">$A228:$IV228/tt</f>
        <v>1033.567434</v>
      </c>
      <c r="AL44" s="107" t="n">
        <f aca="false">$A228:$IV228/tt</f>
        <v>1033.567434</v>
      </c>
      <c r="AM44" s="107" t="n">
        <f aca="false">$A228:$IV228/tt</f>
        <v>1033.567434</v>
      </c>
      <c r="AN44" s="107" t="n">
        <f aca="false">$A228:$IV228/tt</f>
        <v>1033.567434</v>
      </c>
      <c r="AO44" s="107" t="n">
        <f aca="false">$A228:$IV228/tt</f>
        <v>1033.567434</v>
      </c>
      <c r="AP44" s="107" t="n">
        <f aca="false">$A228:$IV228/tt</f>
        <v>1033.567434</v>
      </c>
      <c r="AQ44" s="107" t="n">
        <f aca="false">$A228:$IV228/tt</f>
        <v>947.4368145</v>
      </c>
      <c r="AR44" s="103"/>
      <c r="AS44" s="95" t="n">
        <f aca="false">SUM(V44:AQ44)</f>
        <v>22313.2180605</v>
      </c>
      <c r="AT44" s="95" t="n">
        <f aca="false">AS36+AS44</f>
        <v>1019456.8180605</v>
      </c>
    </row>
    <row r="45" customFormat="false" ht="11.25" hidden="false" customHeight="false" outlineLevel="0" collapsed="false">
      <c r="A45" s="97"/>
      <c r="B45" s="98"/>
      <c r="C45" s="98" t="s">
        <v>33</v>
      </c>
      <c r="D45" s="99"/>
      <c r="E45" s="5"/>
      <c r="F45" s="5"/>
      <c r="G45" s="100"/>
      <c r="H45" s="100"/>
      <c r="I45" s="100"/>
      <c r="J45" s="101"/>
      <c r="K45" s="101"/>
      <c r="L45" s="102" t="n">
        <v>0</v>
      </c>
      <c r="M45" s="103"/>
      <c r="N45" s="103"/>
      <c r="O45" s="104"/>
      <c r="P45" s="101"/>
      <c r="Q45" s="101"/>
      <c r="R45" s="105"/>
      <c r="S45" s="104"/>
      <c r="T45" s="101"/>
      <c r="U45" s="101"/>
      <c r="V45" s="105" t="n">
        <v>233.369</v>
      </c>
      <c r="W45" s="107" t="n">
        <f aca="false">$A88:$IV88</f>
        <v>187.162067101899</v>
      </c>
      <c r="X45" s="107" t="n">
        <f aca="false">$A88:$IV88</f>
        <v>6344.31179156673</v>
      </c>
      <c r="Y45" s="107" t="n">
        <f aca="false">$A88:$IV88</f>
        <v>9578.74709506264</v>
      </c>
      <c r="Z45" s="107" t="n">
        <f aca="false">$A88:$IV88</f>
        <v>11014.5891165035</v>
      </c>
      <c r="AA45" s="107" t="n">
        <f aca="false">$A88:$IV88</f>
        <v>12725.8632358535</v>
      </c>
      <c r="AB45" s="107" t="n">
        <f aca="false">$A88:$IV88</f>
        <v>14712.5694531125</v>
      </c>
      <c r="AC45" s="107" t="n">
        <f aca="false">$A88:$IV88</f>
        <v>16974.7077682807</v>
      </c>
      <c r="AD45" s="107" t="n">
        <f aca="false">$A88:$IV88</f>
        <v>19512.278181358</v>
      </c>
      <c r="AE45" s="107" t="n">
        <f aca="false">$A88:$IV88</f>
        <v>22325.2806923444</v>
      </c>
      <c r="AF45" s="107" t="n">
        <f aca="false">$A88:$IV88</f>
        <v>25413.7153012398</v>
      </c>
      <c r="AG45" s="107" t="n">
        <f aca="false">$A88:$IV88</f>
        <v>28777.5820080444</v>
      </c>
      <c r="AH45" s="107" t="n">
        <f aca="false">$A88:$IV88</f>
        <v>3016.08083619214</v>
      </c>
      <c r="AI45" s="107" t="n">
        <f aca="false">$A88:$IV88</f>
        <v>3202.23459587854</v>
      </c>
      <c r="AJ45" s="107" t="n">
        <f aca="false">$A88:$IV88</f>
        <v>3388.38835556493</v>
      </c>
      <c r="AK45" s="107" t="n">
        <f aca="false">$A88:$IV88</f>
        <v>11579.4331694413</v>
      </c>
      <c r="AL45" s="107" t="n">
        <f aca="false">$A88:$IV88</f>
        <v>20765.5869291277</v>
      </c>
      <c r="AM45" s="107" t="n">
        <f aca="false">$A88:$IV88</f>
        <v>29951.7406888141</v>
      </c>
      <c r="AN45" s="107" t="n">
        <f aca="false">$A88:$IV88</f>
        <v>39137.8944485005</v>
      </c>
      <c r="AO45" s="107" t="n">
        <f aca="false">$A88:$IV88</f>
        <v>48324.0482081869</v>
      </c>
      <c r="AP45" s="107" t="n">
        <f aca="false">$A88:$IV88</f>
        <v>57510.2019678733</v>
      </c>
      <c r="AQ45" s="107" t="n">
        <f aca="false">$A88:$IV88</f>
        <v>66064.1543800025</v>
      </c>
      <c r="AR45" s="103"/>
      <c r="AS45" s="108"/>
    </row>
    <row r="46" customFormat="false" ht="11.25" hidden="false" customHeight="false" outlineLevel="0" collapsed="false">
      <c r="A46" s="97"/>
      <c r="B46" s="98"/>
      <c r="C46" s="98"/>
      <c r="D46" s="99"/>
      <c r="E46" s="5"/>
      <c r="F46" s="5"/>
      <c r="G46" s="100"/>
      <c r="H46" s="100"/>
      <c r="I46" s="100"/>
      <c r="J46" s="101"/>
      <c r="K46" s="101"/>
      <c r="L46" s="102" t="n">
        <v>0</v>
      </c>
      <c r="M46" s="103"/>
      <c r="N46" s="103"/>
      <c r="O46" s="104"/>
      <c r="P46" s="101"/>
      <c r="Q46" s="101"/>
      <c r="R46" s="105"/>
      <c r="S46" s="104"/>
      <c r="T46" s="101"/>
      <c r="U46" s="101"/>
      <c r="V46" s="105" t="n">
        <v>0</v>
      </c>
      <c r="W46" s="105" t="n">
        <v>0</v>
      </c>
      <c r="X46" s="103" t="n">
        <v>0</v>
      </c>
      <c r="Y46" s="103" t="n">
        <v>0</v>
      </c>
      <c r="Z46" s="103" t="n">
        <v>0</v>
      </c>
      <c r="AA46" s="103"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3" t="n">
        <v>0</v>
      </c>
      <c r="AO46" s="103" t="n">
        <v>0</v>
      </c>
      <c r="AP46" s="103" t="n">
        <v>0</v>
      </c>
      <c r="AQ46" s="103" t="n">
        <v>0</v>
      </c>
      <c r="AR46" s="103"/>
      <c r="AS46" s="108" t="n">
        <f aca="false">SUM(V46:AQ46)</f>
        <v>0</v>
      </c>
    </row>
    <row r="47" s="96" customFormat="true" ht="12.75" hidden="false" customHeight="false" outlineLevel="0" collapsed="false">
      <c r="A47" s="85"/>
      <c r="B47" s="86" t="s">
        <v>34</v>
      </c>
      <c r="C47" s="86"/>
      <c r="D47" s="87"/>
      <c r="E47" s="88"/>
      <c r="F47" s="88"/>
      <c r="G47" s="112"/>
      <c r="H47" s="112"/>
      <c r="I47" s="112"/>
      <c r="J47" s="113"/>
      <c r="K47" s="113"/>
      <c r="L47" s="114" t="n">
        <f aca="false">$A46:$IV46+$A42:$IV42+$A36:$IV36</f>
        <v>0</v>
      </c>
      <c r="M47" s="115"/>
      <c r="N47" s="115"/>
      <c r="O47" s="116"/>
      <c r="P47" s="113"/>
      <c r="Q47" s="113"/>
      <c r="R47" s="117"/>
      <c r="S47" s="116"/>
      <c r="T47" s="113"/>
      <c r="U47" s="113"/>
      <c r="V47" s="117" t="n">
        <f aca="false">$A46:$IV46+$A42:$IV42+$A36:$IV36</f>
        <v>1732.196</v>
      </c>
      <c r="W47" s="115" t="n">
        <f aca="false">$A46:$IV46+$A42:$IV42+$A36:$IV36</f>
        <v>95354.3520671019</v>
      </c>
      <c r="X47" s="115" t="n">
        <f aca="false">$A46:$IV46+$A42:$IV42+$A36:$IV36</f>
        <v>96420.6015255667</v>
      </c>
      <c r="Y47" s="115" t="n">
        <f aca="false">$A46:$IV46+$A42:$IV42+$A36:$IV36</f>
        <v>95030.5691290627</v>
      </c>
      <c r="Z47" s="115" t="n">
        <f aca="false">$A46:$IV46+$A42:$IV42+$A36:$IV36</f>
        <v>91841.9434505035</v>
      </c>
      <c r="AA47" s="115" t="n">
        <f aca="false">$A46:$IV46+$A42:$IV42+$A36:$IV36</f>
        <v>88928.7498698535</v>
      </c>
      <c r="AB47" s="115" t="n">
        <f aca="false">$A46:$IV46+$A42:$IV42+$A36:$IV36</f>
        <v>86290.9883871126</v>
      </c>
      <c r="AC47" s="115" t="n">
        <f aca="false">$A46:$IV46+$A42:$IV42+$A36:$IV36</f>
        <v>83928.6590022807</v>
      </c>
      <c r="AD47" s="115" t="n">
        <f aca="false">$A46:$IV46+$A42:$IV42+$A36:$IV36</f>
        <v>81841.761715358</v>
      </c>
      <c r="AE47" s="115" t="n">
        <f aca="false">$A46:$IV46+$A42:$IV42+$A36:$IV36</f>
        <v>80030.2965263444</v>
      </c>
      <c r="AF47" s="115" t="n">
        <f aca="false">$A46:$IV46+$A42:$IV42+$A36:$IV36</f>
        <v>78494.2634352399</v>
      </c>
      <c r="AG47" s="115" t="n">
        <f aca="false">$A46:$IV46+$A42:$IV42+$A36:$IV36</f>
        <v>77233.6624420444</v>
      </c>
      <c r="AH47" s="115" t="n">
        <f aca="false">$A46:$IV46+$A42:$IV42+$A36:$IV36</f>
        <v>46847.6935701922</v>
      </c>
      <c r="AI47" s="115" t="n">
        <f aca="false">$A46:$IV46+$A42:$IV42+$A36:$IV36</f>
        <v>42409.3796298786</v>
      </c>
      <c r="AJ47" s="115" t="n">
        <f aca="false">$A46:$IV46+$A42:$IV42+$A36:$IV36</f>
        <v>37971.065689565</v>
      </c>
      <c r="AK47" s="115" t="n">
        <f aca="false">$A46:$IV46+$A42:$IV42+$A36:$IV36</f>
        <v>41537.6428034414</v>
      </c>
      <c r="AL47" s="115" t="n">
        <f aca="false">$A46:$IV46+$A42:$IV42+$A36:$IV36</f>
        <v>46099.3288631277</v>
      </c>
      <c r="AM47" s="115" t="n">
        <f aca="false">$A46:$IV46+$A42:$IV42+$A36:$IV36</f>
        <v>50661.0149228141</v>
      </c>
      <c r="AN47" s="115" t="n">
        <f aca="false">$A46:$IV46+$A42:$IV42+$A36:$IV36</f>
        <v>55222.7009825005</v>
      </c>
      <c r="AO47" s="115" t="n">
        <f aca="false">$A46:$IV46+$A42:$IV42+$A36:$IV36</f>
        <v>59784.3870421869</v>
      </c>
      <c r="AP47" s="115" t="n">
        <f aca="false">$A46:$IV46+$A42:$IV42+$A36:$IV36</f>
        <v>64346.0731018733</v>
      </c>
      <c r="AQ47" s="115" t="n">
        <f aca="false">$A46:$IV46+$A42:$IV42+$A36:$IV36</f>
        <v>68189.4271945025</v>
      </c>
      <c r="AR47" s="115"/>
      <c r="AS47" s="108" t="n">
        <f aca="false">SUM(V47:AQ47)</f>
        <v>1470196.75735055</v>
      </c>
    </row>
    <row r="48" customFormat="false" ht="11.25" hidden="false" customHeight="false" outlineLevel="0" collapsed="false">
      <c r="A48" s="97"/>
      <c r="B48" s="98"/>
      <c r="C48" s="98"/>
      <c r="D48" s="99"/>
      <c r="E48" s="5"/>
      <c r="F48" s="5"/>
      <c r="G48" s="100"/>
      <c r="H48" s="100"/>
      <c r="I48" s="100"/>
      <c r="J48" s="101"/>
      <c r="K48" s="101"/>
      <c r="L48" s="102"/>
      <c r="M48" s="103"/>
      <c r="N48" s="103"/>
      <c r="O48" s="104"/>
      <c r="P48" s="101"/>
      <c r="Q48" s="101"/>
      <c r="R48" s="105"/>
      <c r="S48" s="104"/>
      <c r="T48" s="101"/>
      <c r="U48" s="101"/>
      <c r="V48" s="118"/>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08" t="n">
        <f aca="false">SUM(V48:AQ48)</f>
        <v>0</v>
      </c>
    </row>
    <row r="49" s="96" customFormat="true" ht="12.75" hidden="false" customHeight="false" outlineLevel="0" collapsed="false">
      <c r="A49" s="85"/>
      <c r="B49" s="86" t="s">
        <v>35</v>
      </c>
      <c r="C49" s="86"/>
      <c r="D49" s="87"/>
      <c r="E49" s="88"/>
      <c r="F49" s="88"/>
      <c r="G49" s="89"/>
      <c r="H49" s="89"/>
      <c r="I49" s="89"/>
      <c r="J49" s="90"/>
      <c r="K49" s="90"/>
      <c r="L49" s="91" t="n">
        <f aca="false">SUM(L50:L52)</f>
        <v>0</v>
      </c>
      <c r="M49" s="92"/>
      <c r="N49" s="92"/>
      <c r="O49" s="93"/>
      <c r="P49" s="90"/>
      <c r="Q49" s="90"/>
      <c r="R49" s="111"/>
      <c r="S49" s="93"/>
      <c r="T49" s="90"/>
      <c r="U49" s="90"/>
      <c r="V49" s="92" t="n">
        <f aca="false">SUM(V50:V52)</f>
        <v>-324</v>
      </c>
      <c r="W49" s="92" t="n">
        <f aca="false">SUM(W50:W52)</f>
        <v>1776.99475469688</v>
      </c>
      <c r="X49" s="92" t="n">
        <f aca="false">SUM(X50:X52)</f>
        <v>6040.86743065671</v>
      </c>
      <c r="Y49" s="92" t="n">
        <f aca="false">SUM(Y50:Y52)</f>
        <v>8703.21272635261</v>
      </c>
      <c r="Z49" s="92" t="n">
        <f aca="false">SUM(Z50:Z52)</f>
        <v>9566.96473999348</v>
      </c>
      <c r="AA49" s="92" t="n">
        <f aca="false">SUM(AA50:AA52)</f>
        <v>10706.1488515435</v>
      </c>
      <c r="AB49" s="92" t="n">
        <f aca="false">SUM(AB50:AB52)</f>
        <v>12120.7650610025</v>
      </c>
      <c r="AC49" s="92" t="n">
        <f aca="false">SUM(AC50:AC52)</f>
        <v>13810.8133683707</v>
      </c>
      <c r="AD49" s="92" t="n">
        <f aca="false">SUM(AD50:AD52)</f>
        <v>15776.293773648</v>
      </c>
      <c r="AE49" s="92" t="n">
        <f aca="false">SUM(AE50:AE52)</f>
        <v>18017.2062768343</v>
      </c>
      <c r="AF49" s="92" t="n">
        <f aca="false">SUM(AF50:AF52)</f>
        <v>20533.5508779298</v>
      </c>
      <c r="AG49" s="92" t="n">
        <f aca="false">SUM(AG50:AG52)</f>
        <v>23325.3275769344</v>
      </c>
      <c r="AH49" s="92" t="n">
        <f aca="false">SUM(AH50:AH52)</f>
        <v>27852.5846243821</v>
      </c>
      <c r="AI49" s="92" t="n">
        <f aca="false">SUM(AI50:AI52)</f>
        <v>32414.2706840685</v>
      </c>
      <c r="AJ49" s="92" t="n">
        <f aca="false">SUM(AJ50:AJ52)</f>
        <v>36975.9567437549</v>
      </c>
      <c r="AK49" s="92" t="n">
        <f aca="false">SUM(AK50:AK52)</f>
        <v>41537.6428034413</v>
      </c>
      <c r="AL49" s="92" t="n">
        <f aca="false">SUM(AL50:AL52)</f>
        <v>46099.3288631277</v>
      </c>
      <c r="AM49" s="92" t="n">
        <f aca="false">SUM(AM50:AM52)</f>
        <v>50661.0149228141</v>
      </c>
      <c r="AN49" s="92" t="n">
        <f aca="false">SUM(AN50:AN52)</f>
        <v>55222.7009825005</v>
      </c>
      <c r="AO49" s="92" t="n">
        <f aca="false">SUM(AO50:AO52)</f>
        <v>59784.3870421869</v>
      </c>
      <c r="AP49" s="92" t="n">
        <f aca="false">SUM(AP50:AP52)</f>
        <v>64346.0731018733</v>
      </c>
      <c r="AQ49" s="92" t="n">
        <f aca="false">SUM(AQ50:AQ52)</f>
        <v>68189.4271945025</v>
      </c>
      <c r="AR49" s="92"/>
      <c r="AS49" s="108" t="n">
        <f aca="false">SUM(V49:AQ49)</f>
        <v>623137.532400615</v>
      </c>
    </row>
    <row r="50" customFormat="false" ht="11.25" hidden="false" customHeight="false" outlineLevel="0" collapsed="false">
      <c r="A50" s="97"/>
      <c r="B50" s="98"/>
      <c r="C50" s="98" t="s">
        <v>36</v>
      </c>
      <c r="D50" s="99"/>
      <c r="E50" s="5"/>
      <c r="F50" s="5"/>
      <c r="G50" s="100"/>
      <c r="H50" s="100"/>
      <c r="I50" s="100"/>
      <c r="J50" s="101"/>
      <c r="K50" s="101"/>
      <c r="L50" s="102" t="n">
        <v>0</v>
      </c>
      <c r="M50" s="103"/>
      <c r="N50" s="103"/>
      <c r="O50" s="104"/>
      <c r="P50" s="101"/>
      <c r="Q50" s="101"/>
      <c r="R50" s="105"/>
      <c r="S50" s="104"/>
      <c r="T50" s="101"/>
      <c r="U50" s="101"/>
      <c r="V50" s="105" t="n">
        <v>10</v>
      </c>
      <c r="W50" s="103" t="n">
        <f aca="false">V50+W81</f>
        <v>4100</v>
      </c>
      <c r="X50" s="103" t="n">
        <f aca="false">W50+X81</f>
        <v>4100</v>
      </c>
      <c r="Y50" s="103" t="n">
        <f aca="false">X50+Y81</f>
        <v>4100</v>
      </c>
      <c r="Z50" s="103" t="n">
        <f aca="false">Y50+Z81</f>
        <v>4100</v>
      </c>
      <c r="AA50" s="103" t="n">
        <f aca="false">Z50+AA81</f>
        <v>4100</v>
      </c>
      <c r="AB50" s="103" t="n">
        <f aca="false">AA50+AB81</f>
        <v>4100</v>
      </c>
      <c r="AC50" s="103" t="n">
        <f aca="false">AB50+AC81</f>
        <v>4100</v>
      </c>
      <c r="AD50" s="103" t="n">
        <f aca="false">AC50+AD81</f>
        <v>4100</v>
      </c>
      <c r="AE50" s="103" t="n">
        <f aca="false">AD50+AE81</f>
        <v>4100</v>
      </c>
      <c r="AF50" s="103" t="n">
        <f aca="false">AE50+AF81</f>
        <v>4100</v>
      </c>
      <c r="AG50" s="103" t="n">
        <f aca="false">AF50+AG81</f>
        <v>4100</v>
      </c>
      <c r="AH50" s="103" t="n">
        <f aca="false">AG50+AH81</f>
        <v>4100</v>
      </c>
      <c r="AI50" s="103" t="n">
        <f aca="false">AH50+AI81</f>
        <v>4100</v>
      </c>
      <c r="AJ50" s="103" t="n">
        <f aca="false">AI50+AJ81</f>
        <v>4100</v>
      </c>
      <c r="AK50" s="103" t="n">
        <f aca="false">AJ50+AK81</f>
        <v>4100</v>
      </c>
      <c r="AL50" s="103" t="n">
        <f aca="false">AK50+AL81</f>
        <v>4100</v>
      </c>
      <c r="AM50" s="103" t="n">
        <f aca="false">AL50+AM81</f>
        <v>4100</v>
      </c>
      <c r="AN50" s="103" t="n">
        <f aca="false">AM50+AN81</f>
        <v>4100</v>
      </c>
      <c r="AO50" s="103" t="n">
        <f aca="false">AN50+AO81</f>
        <v>4100</v>
      </c>
      <c r="AP50" s="103" t="n">
        <f aca="false">AO50+AP81</f>
        <v>4100</v>
      </c>
      <c r="AQ50" s="103" t="n">
        <f aca="false">AP50+AQ81</f>
        <v>4100</v>
      </c>
      <c r="AR50" s="103"/>
      <c r="AS50" s="108" t="n">
        <f aca="false">SUM(V50:AQ50)</f>
        <v>86110</v>
      </c>
    </row>
    <row r="51" customFormat="false" ht="11.25" hidden="false" customHeight="false" outlineLevel="0" collapsed="false">
      <c r="A51" s="97"/>
      <c r="B51" s="98"/>
      <c r="C51" s="98"/>
      <c r="D51" s="99"/>
      <c r="E51" s="5"/>
      <c r="F51" s="5"/>
      <c r="G51" s="100"/>
      <c r="H51" s="100"/>
      <c r="I51" s="100"/>
      <c r="J51" s="101"/>
      <c r="K51" s="101"/>
      <c r="L51" s="102" t="n">
        <v>0</v>
      </c>
      <c r="M51" s="103"/>
      <c r="N51" s="103"/>
      <c r="O51" s="104"/>
      <c r="P51" s="101"/>
      <c r="Q51" s="101"/>
      <c r="R51" s="105"/>
      <c r="S51" s="104"/>
      <c r="T51" s="101"/>
      <c r="U51" s="101"/>
      <c r="V51" s="105" t="n">
        <f aca="false">+U51-V91</f>
        <v>0</v>
      </c>
      <c r="W51" s="103" t="n">
        <f aca="false">+V51-W91</f>
        <v>0</v>
      </c>
      <c r="X51" s="103" t="n">
        <f aca="false">+W51-X91</f>
        <v>0</v>
      </c>
      <c r="Y51" s="103" t="n">
        <f aca="false">+X51-Y91</f>
        <v>0</v>
      </c>
      <c r="Z51" s="103" t="n">
        <f aca="false">+Y51-Z91</f>
        <v>0</v>
      </c>
      <c r="AA51" s="103" t="n">
        <f aca="false">Z51-AA25</f>
        <v>0</v>
      </c>
      <c r="AB51" s="103" t="n">
        <f aca="false">AA51-AB25</f>
        <v>0</v>
      </c>
      <c r="AC51" s="103" t="n">
        <f aca="false">AB51-AC25</f>
        <v>0</v>
      </c>
      <c r="AD51" s="103" t="n">
        <f aca="false">AC51-AD25</f>
        <v>0</v>
      </c>
      <c r="AE51" s="103" t="n">
        <f aca="false">AD51-AE25</f>
        <v>0</v>
      </c>
      <c r="AF51" s="103" t="n">
        <f aca="false">AE51-AF25</f>
        <v>0</v>
      </c>
      <c r="AG51" s="103" t="n">
        <f aca="false">AF51-AG25</f>
        <v>0</v>
      </c>
      <c r="AH51" s="103" t="n">
        <f aca="false">AG51-AH25</f>
        <v>0</v>
      </c>
      <c r="AI51" s="103" t="n">
        <f aca="false">AH51-AI25</f>
        <v>0</v>
      </c>
      <c r="AJ51" s="103" t="n">
        <f aca="false">AI51-AJ25</f>
        <v>0</v>
      </c>
      <c r="AK51" s="103" t="n">
        <f aca="false">AJ51-AK25</f>
        <v>0</v>
      </c>
      <c r="AL51" s="103" t="n">
        <f aca="false">AK51-AL25</f>
        <v>0</v>
      </c>
      <c r="AM51" s="103" t="n">
        <f aca="false">AL51-AM25</f>
        <v>0</v>
      </c>
      <c r="AN51" s="103" t="n">
        <f aca="false">AM51-AN25</f>
        <v>0</v>
      </c>
      <c r="AO51" s="103" t="n">
        <f aca="false">AN51-AO25</f>
        <v>0</v>
      </c>
      <c r="AP51" s="103" t="n">
        <f aca="false">AO51-AP25</f>
        <v>0</v>
      </c>
      <c r="AQ51" s="103" t="n">
        <f aca="false">AP51-AQ25</f>
        <v>0</v>
      </c>
      <c r="AR51" s="103"/>
      <c r="AS51" s="108" t="n">
        <f aca="false">SUM(V51:AQ51)</f>
        <v>0</v>
      </c>
    </row>
    <row r="52" customFormat="false" ht="11.25" hidden="false" customHeight="false" outlineLevel="0" collapsed="false">
      <c r="A52" s="97"/>
      <c r="B52" s="98"/>
      <c r="C52" s="98" t="s">
        <v>37</v>
      </c>
      <c r="D52" s="99"/>
      <c r="E52" s="5"/>
      <c r="F52" s="5"/>
      <c r="G52" s="100"/>
      <c r="H52" s="100"/>
      <c r="I52" s="100"/>
      <c r="J52" s="101"/>
      <c r="K52" s="119"/>
      <c r="L52" s="102" t="n">
        <v>0</v>
      </c>
      <c r="M52" s="103"/>
      <c r="N52" s="103"/>
      <c r="O52" s="104"/>
      <c r="P52" s="101"/>
      <c r="Q52" s="101"/>
      <c r="R52" s="105"/>
      <c r="S52" s="104"/>
      <c r="T52" s="101"/>
      <c r="U52" s="101"/>
      <c r="V52" s="107" t="n">
        <f aca="false">-334</f>
        <v>-334</v>
      </c>
      <c r="W52" s="107" t="n">
        <f aca="false">$A28:$IV28+V52+$A85:$IV85</f>
        <v>-2323.00524530312</v>
      </c>
      <c r="X52" s="107" t="n">
        <f aca="false">$A28:$IV28+W52+$A85:$IV85</f>
        <v>1940.86743065671</v>
      </c>
      <c r="Y52" s="107" t="n">
        <f aca="false">$A28:$IV28+X52+$A85:$IV85</f>
        <v>4603.21272635261</v>
      </c>
      <c r="Z52" s="107" t="n">
        <f aca="false">$A28:$IV28+Y52+$A85:$IV85</f>
        <v>5466.96473999348</v>
      </c>
      <c r="AA52" s="107" t="n">
        <f aca="false">$A28:$IV28+Z52+$A85:$IV85</f>
        <v>6606.14885154345</v>
      </c>
      <c r="AB52" s="107" t="n">
        <f aca="false">$A28:$IV28+AA52+$A85:$IV85</f>
        <v>8020.76506100252</v>
      </c>
      <c r="AC52" s="107" t="n">
        <f aca="false">$A28:$IV28+AB52+$A85:$IV85</f>
        <v>9710.81336837069</v>
      </c>
      <c r="AD52" s="107" t="n">
        <f aca="false">$A28:$IV28+AC52+$A85:$IV85</f>
        <v>11676.293773648</v>
      </c>
      <c r="AE52" s="107" t="n">
        <f aca="false">$A28:$IV28+AD52+$A85:$IV85</f>
        <v>13917.2062768343</v>
      </c>
      <c r="AF52" s="107" t="n">
        <f aca="false">$A28:$IV28+AE52+$A85:$IV85</f>
        <v>16433.5508779298</v>
      </c>
      <c r="AG52" s="107" t="n">
        <f aca="false">$A28:$IV28+AF52+$A85:$IV85</f>
        <v>19225.3275769344</v>
      </c>
      <c r="AH52" s="107" t="n">
        <f aca="false">$A28:$IV28+AG52+$A85:$IV85</f>
        <v>23752.5846243821</v>
      </c>
      <c r="AI52" s="107" t="n">
        <f aca="false">$A28:$IV28+AH52+$A85:$IV85</f>
        <v>28314.2706840685</v>
      </c>
      <c r="AJ52" s="107" t="n">
        <f aca="false">$A28:$IV28+AI52+$A85:$IV85</f>
        <v>32875.9567437549</v>
      </c>
      <c r="AK52" s="107" t="n">
        <f aca="false">$A28:$IV28+AJ52+$A85:$IV85</f>
        <v>37437.6428034413</v>
      </c>
      <c r="AL52" s="107" t="n">
        <f aca="false">$A28:$IV28+AK52+$A85:$IV85</f>
        <v>41999.3288631277</v>
      </c>
      <c r="AM52" s="107" t="n">
        <f aca="false">$A28:$IV28+AL52+$A85:$IV85</f>
        <v>46561.0149228141</v>
      </c>
      <c r="AN52" s="107" t="n">
        <f aca="false">$A28:$IV28+AM52+$A85:$IV85</f>
        <v>51122.7009825005</v>
      </c>
      <c r="AO52" s="107" t="n">
        <f aca="false">$A28:$IV28+AN52+$A85:$IV85</f>
        <v>55684.3870421869</v>
      </c>
      <c r="AP52" s="107" t="n">
        <f aca="false">$A28:$IV28+AO52+$A85:$IV85</f>
        <v>60246.0731018733</v>
      </c>
      <c r="AQ52" s="107" t="n">
        <f aca="false">$A28:$IV28+AP52+$A85:$IV85</f>
        <v>64089.4271945025</v>
      </c>
      <c r="AR52" s="103"/>
      <c r="AS52" s="108" t="n">
        <f aca="false">SUM(V52:AQ52)</f>
        <v>537027.532400615</v>
      </c>
    </row>
    <row r="53" customFormat="false" ht="11.25" hidden="false" customHeight="false" outlineLevel="0" collapsed="false">
      <c r="A53" s="97"/>
      <c r="B53" s="98"/>
      <c r="C53" s="98"/>
      <c r="D53" s="99"/>
      <c r="E53" s="5"/>
      <c r="F53" s="5"/>
      <c r="G53" s="100"/>
      <c r="H53" s="100"/>
      <c r="I53" s="100"/>
      <c r="J53" s="101"/>
      <c r="K53" s="119"/>
      <c r="L53" s="102"/>
      <c r="M53" s="103"/>
      <c r="N53" s="103"/>
      <c r="O53" s="104"/>
      <c r="P53" s="101"/>
      <c r="Q53" s="101"/>
      <c r="R53" s="105"/>
      <c r="S53" s="104"/>
      <c r="T53" s="101"/>
      <c r="U53" s="101"/>
      <c r="V53" s="118"/>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08" t="n">
        <f aca="false">SUM(V53:AQ53)</f>
        <v>0</v>
      </c>
    </row>
    <row r="54" customFormat="false" ht="11.25" hidden="true" customHeight="false" outlineLevel="0" collapsed="false">
      <c r="A54" s="97"/>
      <c r="B54" s="98" t="s">
        <v>38</v>
      </c>
      <c r="C54" s="98"/>
      <c r="D54" s="99"/>
      <c r="E54" s="5"/>
      <c r="F54" s="5"/>
      <c r="G54" s="100"/>
      <c r="H54" s="100"/>
      <c r="I54" s="100"/>
      <c r="J54" s="101"/>
      <c r="K54" s="101"/>
      <c r="L54" s="102"/>
      <c r="M54" s="103"/>
      <c r="N54" s="103"/>
      <c r="O54" s="104"/>
      <c r="P54" s="101"/>
      <c r="Q54" s="101"/>
      <c r="R54" s="105"/>
      <c r="S54" s="104"/>
      <c r="T54" s="101"/>
      <c r="U54" s="101"/>
      <c r="V54" s="118"/>
      <c r="W54" s="110"/>
      <c r="X54" s="110"/>
      <c r="Y54" s="120"/>
      <c r="Z54" s="121"/>
      <c r="AA54" s="121"/>
      <c r="AB54" s="121"/>
      <c r="AC54" s="121"/>
      <c r="AD54" s="110"/>
      <c r="AE54" s="110"/>
      <c r="AF54" s="110"/>
      <c r="AG54" s="110"/>
      <c r="AH54" s="110"/>
      <c r="AI54" s="110"/>
      <c r="AJ54" s="110"/>
      <c r="AK54" s="110"/>
      <c r="AL54" s="110"/>
      <c r="AM54" s="110"/>
      <c r="AN54" s="110"/>
      <c r="AO54" s="110"/>
      <c r="AP54" s="110"/>
      <c r="AQ54" s="110"/>
      <c r="AR54" s="110"/>
      <c r="AS54" s="108" t="n">
        <f aca="false">SUM(V54:AQ54)</f>
        <v>0</v>
      </c>
    </row>
    <row r="55" s="96" customFormat="true" ht="11.25" hidden="false" customHeight="false" outlineLevel="0" collapsed="false">
      <c r="A55" s="85"/>
      <c r="B55" s="86" t="s">
        <v>39</v>
      </c>
      <c r="C55" s="86"/>
      <c r="D55" s="87"/>
      <c r="E55" s="88"/>
      <c r="F55" s="88"/>
      <c r="G55" s="58"/>
      <c r="H55" s="58"/>
      <c r="I55" s="58"/>
      <c r="J55" s="122"/>
      <c r="K55" s="122"/>
      <c r="L55" s="123" t="n">
        <v>0</v>
      </c>
      <c r="M55" s="124"/>
      <c r="N55" s="124"/>
      <c r="O55" s="125"/>
      <c r="P55" s="122"/>
      <c r="Q55" s="122"/>
      <c r="R55" s="126"/>
      <c r="S55" s="125"/>
      <c r="T55" s="122"/>
      <c r="U55" s="122"/>
      <c r="V55" s="127" t="n">
        <v>2048.867</v>
      </c>
      <c r="W55" s="127" t="n">
        <f aca="false">(W238+W244+W249+W253+W259)/tt-W57</f>
        <v>89158.660554505</v>
      </c>
      <c r="X55" s="127" t="n">
        <f aca="false">(X238+X244+X249+X253+X259)/tt-X57</f>
        <v>84488.13841771</v>
      </c>
      <c r="Y55" s="127" t="n">
        <f aca="false">(Y238+Y244+Y249+Y253+Y259)/tt-Y57</f>
        <v>80435.76072551</v>
      </c>
      <c r="Z55" s="127" t="n">
        <f aca="false">(Z238+Z244+Z249+Z253+Z259)/tt-Z57</f>
        <v>76383.38303331</v>
      </c>
      <c r="AA55" s="127" t="n">
        <f aca="false">(AA238+AA244+AA249+AA253+AA259)/tt-AA57</f>
        <v>72331.00534111</v>
      </c>
      <c r="AB55" s="127" t="n">
        <f aca="false">(AB238+AB244+AB249+AB253+AB259)/tt-AB57</f>
        <v>68278.62764891</v>
      </c>
      <c r="AC55" s="127" t="n">
        <f aca="false">(AC238+AC244+AC249+AC253+AC259)/tt-AC57</f>
        <v>64226.24995671</v>
      </c>
      <c r="AD55" s="127" t="n">
        <f aca="false">(AD238+AD244+AD249+AD253+AD259)/tt-AD57</f>
        <v>60173.87226451</v>
      </c>
      <c r="AE55" s="127" t="n">
        <f aca="false">(AE238+AE244+AE249+AE253+AE259)/tt-AE57</f>
        <v>56121.49457231</v>
      </c>
      <c r="AF55" s="127" t="n">
        <f aca="false">(AF238+AF244+AF249+AF253+AF259)/tt-AF57</f>
        <v>52069.11688011</v>
      </c>
      <c r="AG55" s="127" t="n">
        <f aca="false">(AG238+AG244+AG249+AG253+AG259)/tt-AG57</f>
        <v>18995.10894581</v>
      </c>
      <c r="AH55" s="127" t="n">
        <f aca="false">(AH238+AH244+AH249+AH253+AH259)/tt-AH57</f>
        <v>9995.10894581</v>
      </c>
      <c r="AI55" s="127" t="n">
        <f aca="false">(AI238+AI244+AI249+AI253+AI259)/tt-AI57</f>
        <v>995.108945809998</v>
      </c>
      <c r="AJ55" s="124" t="n">
        <f aca="false">(AJ238+AJ244+AJ249+AJ253+AJ259)/tt-AJ57</f>
        <v>0</v>
      </c>
      <c r="AK55" s="124" t="n">
        <f aca="false">(AK238+AK244+AK249+AK253+AK259)/tt-AK57</f>
        <v>0</v>
      </c>
      <c r="AL55" s="124" t="n">
        <f aca="false">(AL238+AL244+AL249+AL253+AL259)/tt-AL57</f>
        <v>0</v>
      </c>
      <c r="AM55" s="124" t="n">
        <f aca="false">(AM238+AM244+AM249+AM253+AM259)/tt-AM57</f>
        <v>0</v>
      </c>
      <c r="AN55" s="124" t="n">
        <f aca="false">(AN238+AN244+AN249+AN253+AN259)/tt-AN57</f>
        <v>0</v>
      </c>
      <c r="AO55" s="124" t="n">
        <f aca="false">(AO238+AO244+AO249+AO253+AO259)/tt-AO57</f>
        <v>0</v>
      </c>
      <c r="AP55" s="124" t="n">
        <f aca="false">(AP238+AP244+AP249+AP253+AP259)/tt-AP57</f>
        <v>0</v>
      </c>
      <c r="AQ55" s="124" t="n">
        <f aca="false">(AQ238+AQ244+AQ249+AQ253+AQ259)/tt-AQ57</f>
        <v>0</v>
      </c>
      <c r="AR55" s="124"/>
      <c r="AS55" s="95" t="n">
        <f aca="false">SUM(V55:AQ55)</f>
        <v>735700.503232125</v>
      </c>
    </row>
    <row r="56" s="96" customFormat="true" ht="12.75" hidden="false" customHeight="false" outlineLevel="0" collapsed="false">
      <c r="A56" s="85"/>
      <c r="B56" s="86" t="s">
        <v>40</v>
      </c>
      <c r="C56" s="86"/>
      <c r="D56" s="87"/>
      <c r="E56" s="88"/>
      <c r="F56" s="88"/>
      <c r="G56" s="89"/>
      <c r="H56" s="89"/>
      <c r="I56" s="89"/>
      <c r="J56" s="90"/>
      <c r="K56" s="90"/>
      <c r="L56" s="91" t="n">
        <f aca="false">SUM(L57:L60)</f>
        <v>0</v>
      </c>
      <c r="M56" s="92"/>
      <c r="N56" s="92"/>
      <c r="O56" s="93"/>
      <c r="P56" s="90"/>
      <c r="Q56" s="90"/>
      <c r="R56" s="111"/>
      <c r="S56" s="93"/>
      <c r="T56" s="90"/>
      <c r="U56" s="90"/>
      <c r="V56" s="111" t="n">
        <f aca="false">SUM(V57:V60)</f>
        <v>7.329</v>
      </c>
      <c r="W56" s="128" t="n">
        <f aca="false">SUM(W57:W60)</f>
        <v>4418.6967579</v>
      </c>
      <c r="X56" s="128" t="n">
        <f aca="false">SUM(X57:X60)</f>
        <v>5891.5956772</v>
      </c>
      <c r="Y56" s="128" t="n">
        <f aca="false">SUM(Y57:Y60)</f>
        <v>5891.5956772</v>
      </c>
      <c r="Z56" s="128" t="n">
        <f aca="false">SUM(Z57:Z60)</f>
        <v>5891.5956772</v>
      </c>
      <c r="AA56" s="128" t="n">
        <f aca="false">SUM(AA57:AA60)</f>
        <v>5891.5956772</v>
      </c>
      <c r="AB56" s="128" t="n">
        <f aca="false">SUM(AB57:AB60)</f>
        <v>5891.5956772</v>
      </c>
      <c r="AC56" s="128" t="n">
        <f aca="false">SUM(AC57:AC60)</f>
        <v>5891.5956772</v>
      </c>
      <c r="AD56" s="128" t="n">
        <f aca="false">SUM(AD57:AD60)</f>
        <v>5891.5956772</v>
      </c>
      <c r="AE56" s="128" t="n">
        <f aca="false">SUM(AE57:AE60)</f>
        <v>5891.5956772</v>
      </c>
      <c r="AF56" s="128" t="n">
        <f aca="false">SUM(AF57:AF60)</f>
        <v>5891.5956772</v>
      </c>
      <c r="AG56" s="128" t="n">
        <f aca="false">SUM(AG57:AG60)</f>
        <v>34913.2259193</v>
      </c>
      <c r="AH56" s="128" t="n">
        <f aca="false">SUM(AH57:AH60)</f>
        <v>9000</v>
      </c>
      <c r="AI56" s="128" t="n">
        <f aca="false">SUM(AI57:AI60)</f>
        <v>9000</v>
      </c>
      <c r="AJ56" s="128" t="n">
        <f aca="false">SUM(AJ57:AJ60)</f>
        <v>995.108945809998</v>
      </c>
      <c r="AK56" s="92" t="n">
        <f aca="false">SUM(AK57:AK60)</f>
        <v>0</v>
      </c>
      <c r="AL56" s="92" t="n">
        <f aca="false">SUM(AL57:AL60)</f>
        <v>0</v>
      </c>
      <c r="AM56" s="92" t="n">
        <f aca="false">SUM(AM57:AM60)</f>
        <v>0</v>
      </c>
      <c r="AN56" s="92" t="n">
        <f aca="false">SUM(AN57:AN60)</f>
        <v>0</v>
      </c>
      <c r="AO56" s="92" t="n">
        <f aca="false">SUM(AO57:AO60)</f>
        <v>0</v>
      </c>
      <c r="AP56" s="92" t="n">
        <f aca="false">SUM(AP57:AP60)</f>
        <v>0</v>
      </c>
      <c r="AQ56" s="92" t="n">
        <f aca="false">SUM(AQ57:AQ60)</f>
        <v>0</v>
      </c>
      <c r="AR56" s="92"/>
      <c r="AS56" s="95" t="n">
        <f aca="false">SUM(V56:AQ56)</f>
        <v>111358.72171781</v>
      </c>
    </row>
    <row r="57" customFormat="false" ht="11.25" hidden="false" customHeight="false" outlineLevel="0" collapsed="false">
      <c r="A57" s="97"/>
      <c r="B57" s="98"/>
      <c r="C57" s="98" t="s">
        <v>41</v>
      </c>
      <c r="D57" s="99"/>
      <c r="E57" s="5"/>
      <c r="F57" s="5"/>
      <c r="G57" s="100"/>
      <c r="H57" s="100"/>
      <c r="I57" s="100"/>
      <c r="J57" s="101"/>
      <c r="K57" s="101"/>
      <c r="L57" s="102" t="n">
        <v>0</v>
      </c>
      <c r="M57" s="103"/>
      <c r="N57" s="103"/>
      <c r="O57" s="104"/>
      <c r="P57" s="101"/>
      <c r="Q57" s="101"/>
      <c r="R57" s="105"/>
      <c r="S57" s="104"/>
      <c r="T57" s="101"/>
      <c r="U57" s="101"/>
      <c r="V57" s="105" t="n">
        <v>0</v>
      </c>
      <c r="W57" s="107" t="n">
        <f aca="false">-(X83+X84)</f>
        <v>4418.6967579</v>
      </c>
      <c r="X57" s="107" t="n">
        <f aca="false">-(Y83+Y84)</f>
        <v>5891.5956772</v>
      </c>
      <c r="Y57" s="107" t="n">
        <f aca="false">-(Z83+Z84)</f>
        <v>5891.5956772</v>
      </c>
      <c r="Z57" s="107" t="n">
        <f aca="false">-(AA83+AA84)</f>
        <v>5891.5956772</v>
      </c>
      <c r="AA57" s="107" t="n">
        <f aca="false">-(AB83+AB84)</f>
        <v>5891.5956772</v>
      </c>
      <c r="AB57" s="107" t="n">
        <f aca="false">-(AC83+AC84)</f>
        <v>5891.5956772</v>
      </c>
      <c r="AC57" s="107" t="n">
        <f aca="false">-(AD83+AD84)</f>
        <v>5891.5956772</v>
      </c>
      <c r="AD57" s="107" t="n">
        <f aca="false">-(AE83+AE84)</f>
        <v>5891.5956772</v>
      </c>
      <c r="AE57" s="107" t="n">
        <f aca="false">-(AF83+AF84)</f>
        <v>5891.5956772</v>
      </c>
      <c r="AF57" s="107" t="n">
        <f aca="false">-(AG83+AG84)</f>
        <v>5891.5956772</v>
      </c>
      <c r="AG57" s="107" t="n">
        <f aca="false">-(AH83+AH84)</f>
        <v>34913.2259193</v>
      </c>
      <c r="AH57" s="107" t="n">
        <f aca="false">-(AI83+AI84)</f>
        <v>9000</v>
      </c>
      <c r="AI57" s="107" t="n">
        <f aca="false">-(AJ83+AJ84)</f>
        <v>9000</v>
      </c>
      <c r="AJ57" s="107" t="n">
        <f aca="false">-(AK83+AK84)</f>
        <v>995.108945809998</v>
      </c>
      <c r="AK57" s="103" t="n">
        <f aca="false">-(AL83+AL84)</f>
        <v>-0</v>
      </c>
      <c r="AL57" s="103" t="n">
        <f aca="false">-(AM83+AM84)</f>
        <v>-0</v>
      </c>
      <c r="AM57" s="103" t="n">
        <f aca="false">-(AN83+AN84)</f>
        <v>-0</v>
      </c>
      <c r="AN57" s="103" t="n">
        <f aca="false">-(AO83+AO84)</f>
        <v>-0</v>
      </c>
      <c r="AO57" s="103" t="n">
        <f aca="false">-(AP83+AP84)</f>
        <v>-0</v>
      </c>
      <c r="AP57" s="103" t="n">
        <f aca="false">-(AQ83+AQ84)</f>
        <v>-0</v>
      </c>
      <c r="AQ57" s="103" t="n">
        <f aca="false">-(AR83+AR84)</f>
        <v>-0</v>
      </c>
      <c r="AR57" s="103"/>
      <c r="AS57" s="108" t="n">
        <f aca="false">SUM(V57:AQ57)</f>
        <v>111351.39271781</v>
      </c>
    </row>
    <row r="58" customFormat="false" ht="11.25" hidden="false" customHeight="false" outlineLevel="0" collapsed="false">
      <c r="A58" s="97"/>
      <c r="B58" s="98"/>
      <c r="C58" s="98" t="s">
        <v>42</v>
      </c>
      <c r="D58" s="99"/>
      <c r="E58" s="5"/>
      <c r="F58" s="5"/>
      <c r="G58" s="100"/>
      <c r="H58" s="100"/>
      <c r="I58" s="100"/>
      <c r="J58" s="101"/>
      <c r="K58" s="101"/>
      <c r="L58" s="102" t="n">
        <v>0</v>
      </c>
      <c r="M58" s="103"/>
      <c r="N58" s="103"/>
      <c r="O58" s="104"/>
      <c r="P58" s="101"/>
      <c r="Q58" s="101"/>
      <c r="R58" s="105"/>
      <c r="S58" s="104"/>
      <c r="T58" s="101"/>
      <c r="U58" s="101"/>
      <c r="V58" s="106" t="n">
        <f aca="false">7.209+0.12</f>
        <v>7.329</v>
      </c>
      <c r="W58" s="103" t="n">
        <v>0</v>
      </c>
      <c r="X58" s="103" t="n">
        <v>0</v>
      </c>
      <c r="Y58" s="103" t="n">
        <v>0</v>
      </c>
      <c r="Z58" s="103" t="n">
        <v>0</v>
      </c>
      <c r="AA58" s="103" t="n">
        <v>0</v>
      </c>
      <c r="AB58" s="103" t="n">
        <v>0</v>
      </c>
      <c r="AC58" s="103" t="n">
        <v>0</v>
      </c>
      <c r="AD58" s="103" t="n">
        <v>0</v>
      </c>
      <c r="AE58" s="103" t="n">
        <v>0</v>
      </c>
      <c r="AF58" s="103" t="n">
        <v>0</v>
      </c>
      <c r="AG58" s="103" t="n">
        <v>0</v>
      </c>
      <c r="AH58" s="103" t="n">
        <v>0</v>
      </c>
      <c r="AI58" s="103" t="n">
        <v>0</v>
      </c>
      <c r="AJ58" s="103" t="n">
        <v>0</v>
      </c>
      <c r="AK58" s="103" t="n">
        <v>0</v>
      </c>
      <c r="AL58" s="103" t="n">
        <v>0</v>
      </c>
      <c r="AM58" s="103" t="n">
        <v>0</v>
      </c>
      <c r="AN58" s="103" t="n">
        <v>0</v>
      </c>
      <c r="AO58" s="103" t="n">
        <v>0</v>
      </c>
      <c r="AP58" s="103" t="n">
        <v>0</v>
      </c>
      <c r="AQ58" s="103" t="n">
        <v>0</v>
      </c>
      <c r="AR58" s="103"/>
      <c r="AS58" s="108" t="n">
        <f aca="false">SUM(V58:AQ58)</f>
        <v>7.329</v>
      </c>
    </row>
    <row r="59" customFormat="false" ht="11.25" hidden="false" customHeight="false" outlineLevel="0" collapsed="false">
      <c r="A59" s="97"/>
      <c r="B59" s="98"/>
      <c r="C59" s="98"/>
      <c r="D59" s="99"/>
      <c r="E59" s="5"/>
      <c r="F59" s="5"/>
      <c r="G59" s="100"/>
      <c r="H59" s="100"/>
      <c r="I59" s="100"/>
      <c r="J59" s="101"/>
      <c r="K59" s="101"/>
      <c r="L59" s="102" t="n">
        <v>0</v>
      </c>
      <c r="M59" s="103"/>
      <c r="N59" s="103"/>
      <c r="O59" s="104"/>
      <c r="P59" s="101"/>
      <c r="Q59" s="101"/>
      <c r="R59" s="105"/>
      <c r="S59" s="104"/>
      <c r="T59" s="101"/>
      <c r="U59" s="101"/>
      <c r="V59" s="105"/>
      <c r="W59" s="103" t="n">
        <v>0</v>
      </c>
      <c r="X59" s="103" t="n">
        <v>0</v>
      </c>
      <c r="Y59" s="103" t="n">
        <v>0</v>
      </c>
      <c r="Z59" s="103" t="n">
        <v>0</v>
      </c>
      <c r="AA59" s="103" t="n">
        <v>0</v>
      </c>
      <c r="AB59" s="103" t="n">
        <v>0</v>
      </c>
      <c r="AC59" s="103" t="n">
        <v>0</v>
      </c>
      <c r="AD59" s="103" t="n">
        <v>0</v>
      </c>
      <c r="AE59" s="103" t="n">
        <v>0</v>
      </c>
      <c r="AF59" s="103" t="n">
        <v>0</v>
      </c>
      <c r="AG59" s="103" t="n">
        <v>0</v>
      </c>
      <c r="AH59" s="103" t="n">
        <v>0</v>
      </c>
      <c r="AI59" s="103" t="n">
        <v>0</v>
      </c>
      <c r="AJ59" s="103" t="n">
        <v>0</v>
      </c>
      <c r="AK59" s="103" t="n">
        <v>0</v>
      </c>
      <c r="AL59" s="103" t="n">
        <v>0</v>
      </c>
      <c r="AM59" s="103" t="n">
        <v>0</v>
      </c>
      <c r="AN59" s="103" t="n">
        <v>0</v>
      </c>
      <c r="AO59" s="103" t="n">
        <v>0</v>
      </c>
      <c r="AP59" s="103" t="n">
        <v>0</v>
      </c>
      <c r="AQ59" s="103" t="n">
        <v>0</v>
      </c>
      <c r="AR59" s="103"/>
      <c r="AS59" s="108" t="n">
        <f aca="false">SUM(V59:AQ59)</f>
        <v>0</v>
      </c>
    </row>
    <row r="60" customFormat="false" ht="11.25" hidden="false" customHeight="false" outlineLevel="0" collapsed="false">
      <c r="A60" s="97"/>
      <c r="B60" s="98"/>
      <c r="C60" s="98"/>
      <c r="D60" s="99"/>
      <c r="E60" s="5"/>
      <c r="F60" s="5"/>
      <c r="G60" s="100"/>
      <c r="H60" s="100"/>
      <c r="I60" s="100"/>
      <c r="J60" s="101"/>
      <c r="K60" s="101"/>
      <c r="L60" s="102" t="n">
        <v>0</v>
      </c>
      <c r="M60" s="103"/>
      <c r="N60" s="103"/>
      <c r="O60" s="104"/>
      <c r="P60" s="101"/>
      <c r="Q60" s="101"/>
      <c r="R60" s="105"/>
      <c r="S60" s="104"/>
      <c r="T60" s="101"/>
      <c r="U60" s="101"/>
      <c r="V60" s="103" t="n">
        <v>0</v>
      </c>
      <c r="W60" s="103" t="n">
        <v>0</v>
      </c>
      <c r="X60" s="103" t="n">
        <v>0</v>
      </c>
      <c r="Y60" s="103" t="n">
        <v>0</v>
      </c>
      <c r="Z60" s="103" t="n">
        <v>0</v>
      </c>
      <c r="AA60" s="103" t="n">
        <v>0</v>
      </c>
      <c r="AB60" s="103" t="n">
        <v>0</v>
      </c>
      <c r="AC60" s="103" t="n">
        <v>0</v>
      </c>
      <c r="AD60" s="103" t="n">
        <v>0</v>
      </c>
      <c r="AE60" s="103" t="n">
        <v>0</v>
      </c>
      <c r="AF60" s="103" t="n">
        <v>0</v>
      </c>
      <c r="AG60" s="103" t="n">
        <v>0</v>
      </c>
      <c r="AH60" s="103" t="n">
        <v>0</v>
      </c>
      <c r="AI60" s="103" t="n">
        <v>0</v>
      </c>
      <c r="AJ60" s="103" t="n">
        <v>0</v>
      </c>
      <c r="AK60" s="103" t="n">
        <v>0</v>
      </c>
      <c r="AL60" s="103" t="n">
        <v>0</v>
      </c>
      <c r="AM60" s="103" t="n">
        <v>0</v>
      </c>
      <c r="AN60" s="103" t="n">
        <v>0</v>
      </c>
      <c r="AO60" s="103" t="n">
        <v>0</v>
      </c>
      <c r="AP60" s="103" t="n">
        <v>0</v>
      </c>
      <c r="AQ60" s="103" t="n">
        <v>0</v>
      </c>
      <c r="AR60" s="103"/>
      <c r="AS60" s="108" t="n">
        <f aca="false">SUM(V60:AQ60)</f>
        <v>0</v>
      </c>
    </row>
    <row r="61" customFormat="false" ht="11.25" hidden="false" customHeight="false" outlineLevel="0" collapsed="false">
      <c r="A61" s="97"/>
      <c r="B61" s="98"/>
      <c r="C61" s="98"/>
      <c r="D61" s="99"/>
      <c r="E61" s="5"/>
      <c r="F61" s="5"/>
      <c r="G61" s="100"/>
      <c r="H61" s="100"/>
      <c r="I61" s="100"/>
      <c r="J61" s="100"/>
      <c r="K61" s="100"/>
      <c r="L61" s="100"/>
      <c r="M61" s="129" t="n">
        <v>0</v>
      </c>
      <c r="N61" s="129" t="n">
        <v>0</v>
      </c>
      <c r="O61" s="130" t="n">
        <v>0</v>
      </c>
      <c r="P61" s="100" t="n">
        <v>0</v>
      </c>
      <c r="Q61" s="100" t="n">
        <v>0</v>
      </c>
      <c r="R61" s="131" t="n">
        <v>0</v>
      </c>
      <c r="S61" s="130" t="n">
        <v>0</v>
      </c>
      <c r="T61" s="100" t="n">
        <v>0</v>
      </c>
      <c r="U61" s="100" t="n">
        <v>0</v>
      </c>
      <c r="V61" s="131" t="n">
        <v>0</v>
      </c>
      <c r="W61" s="129" t="n">
        <v>0</v>
      </c>
      <c r="X61" s="129" t="n">
        <v>0</v>
      </c>
      <c r="Y61" s="129" t="n">
        <v>0</v>
      </c>
      <c r="Z61" s="129" t="n">
        <v>0</v>
      </c>
      <c r="AA61" s="129" t="n">
        <v>0</v>
      </c>
      <c r="AB61" s="129" t="n">
        <v>0</v>
      </c>
      <c r="AC61" s="129"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c r="AS61" s="108" t="n">
        <f aca="false">SUM(V61:AQ61)</f>
        <v>0</v>
      </c>
    </row>
    <row r="62" s="96" customFormat="true" ht="13.5" hidden="false" customHeight="false" outlineLevel="0" collapsed="false">
      <c r="A62" s="85"/>
      <c r="B62" s="86" t="s">
        <v>43</v>
      </c>
      <c r="C62" s="86"/>
      <c r="D62" s="87"/>
      <c r="E62" s="18"/>
      <c r="F62" s="18"/>
      <c r="G62" s="132"/>
      <c r="H62" s="132"/>
      <c r="I62" s="132"/>
      <c r="J62" s="113"/>
      <c r="K62" s="113"/>
      <c r="L62" s="114" t="n">
        <f aca="false">L49+L54+L55+L56+L61</f>
        <v>0</v>
      </c>
      <c r="M62" s="133" t="n">
        <f aca="false">M49+M54+M55+M56+M61</f>
        <v>0</v>
      </c>
      <c r="N62" s="133" t="n">
        <f aca="false">N49+N54+N55+N56+N61</f>
        <v>0</v>
      </c>
      <c r="O62" s="134" t="n">
        <f aca="false">O49+O54+O55+O56+O61</f>
        <v>0</v>
      </c>
      <c r="P62" s="135" t="n">
        <f aca="false">P49+P54+P55+P56+P61</f>
        <v>0</v>
      </c>
      <c r="Q62" s="135" t="n">
        <f aca="false">Q49+Q54+Q55+Q56+Q61</f>
        <v>0</v>
      </c>
      <c r="R62" s="136" t="n">
        <f aca="false">R49+R54+R55+R56+R61</f>
        <v>0</v>
      </c>
      <c r="S62" s="134" t="n">
        <f aca="false">S49+S54+S55+S56+S61</f>
        <v>0</v>
      </c>
      <c r="T62" s="135" t="n">
        <f aca="false">T49+T54+T55+T56+T61</f>
        <v>0</v>
      </c>
      <c r="U62" s="135" t="n">
        <f aca="false">U49+U54+U55+U56+U61</f>
        <v>0</v>
      </c>
      <c r="V62" s="136" t="n">
        <f aca="false">V49+V54+V55+V56+V61</f>
        <v>1732.196</v>
      </c>
      <c r="W62" s="133" t="n">
        <f aca="false">W49+W54+W55+W56+W61</f>
        <v>95354.3520671019</v>
      </c>
      <c r="X62" s="133" t="n">
        <f aca="false">X49+X54+X55+X56+X61</f>
        <v>96420.6015255667</v>
      </c>
      <c r="Y62" s="133" t="n">
        <f aca="false">Y49+Y54+Y55+Y56+Y61</f>
        <v>95030.5691290626</v>
      </c>
      <c r="Z62" s="133" t="n">
        <f aca="false">Z49+Z54+Z55+Z56+Z61</f>
        <v>91841.9434505035</v>
      </c>
      <c r="AA62" s="133" t="n">
        <f aca="false">AA49+AA54+AA55+AA56+AA61</f>
        <v>88928.7498698535</v>
      </c>
      <c r="AB62" s="133" t="n">
        <f aca="false">AB49+AB54+AB55+AB56+AB61</f>
        <v>86290.9883871125</v>
      </c>
      <c r="AC62" s="133" t="n">
        <f aca="false">AC49+AC54+AC55+AC56+AC61</f>
        <v>83928.6590022807</v>
      </c>
      <c r="AD62" s="133" t="n">
        <f aca="false">AD49+AD54+AD55+AD56+AD61</f>
        <v>81841.761715358</v>
      </c>
      <c r="AE62" s="133" t="n">
        <f aca="false">AE49+AE54+AE55+AE56+AE61</f>
        <v>80030.2965263444</v>
      </c>
      <c r="AF62" s="133" t="n">
        <f aca="false">AF49+AF54+AF55+AF56+AF61</f>
        <v>78494.2634352398</v>
      </c>
      <c r="AG62" s="133" t="n">
        <f aca="false">AG49+AG54+AG55+AG56+AG61</f>
        <v>77233.6624420444</v>
      </c>
      <c r="AH62" s="133" t="n">
        <f aca="false">AH49+AH54+AH55+AH56+AH61</f>
        <v>46847.6935701921</v>
      </c>
      <c r="AI62" s="133" t="n">
        <f aca="false">AI49+AI54+AI55+AI56+AI61</f>
        <v>42409.3796298785</v>
      </c>
      <c r="AJ62" s="133" t="n">
        <f aca="false">AJ49+AJ54+AJ55+AJ56+AJ61</f>
        <v>37971.0656895649</v>
      </c>
      <c r="AK62" s="133" t="n">
        <f aca="false">AK49+AK54+AK55+AK56+AK61</f>
        <v>41537.6428034413</v>
      </c>
      <c r="AL62" s="133" t="n">
        <f aca="false">AL49+AL54+AL55+AL56+AL61</f>
        <v>46099.3288631277</v>
      </c>
      <c r="AM62" s="133" t="n">
        <f aca="false">AM49+AM54+AM55+AM56+AM61</f>
        <v>50661.0149228141</v>
      </c>
      <c r="AN62" s="133" t="n">
        <f aca="false">AN49+AN54+AN55+AN56+AN61</f>
        <v>55222.7009825005</v>
      </c>
      <c r="AO62" s="133" t="n">
        <f aca="false">AO49+AO54+AO55+AO56+AO61</f>
        <v>59784.3870421869</v>
      </c>
      <c r="AP62" s="133" t="n">
        <f aca="false">AP49+AP54+AP55+AP56+AP61</f>
        <v>64346.0731018733</v>
      </c>
      <c r="AQ62" s="133" t="n">
        <f aca="false">AQ49+AQ54+AQ55+AQ56+AQ61</f>
        <v>68189.4271945025</v>
      </c>
      <c r="AR62" s="133"/>
      <c r="AS62" s="108" t="n">
        <f aca="false">SUM(V62:AQ62)</f>
        <v>1470196.75735055</v>
      </c>
    </row>
    <row r="63" customFormat="false" ht="11.25" hidden="false" customHeight="false" outlineLevel="0" collapsed="false">
      <c r="G63" s="137"/>
      <c r="H63" s="137"/>
      <c r="I63" s="137"/>
      <c r="J63" s="138"/>
      <c r="K63" s="138"/>
      <c r="L63" s="138" t="n">
        <f aca="false">$A62:$IV62-$A47:$IV47</f>
        <v>0</v>
      </c>
      <c r="M63" s="138" t="n">
        <f aca="false">$A62:$IV62-$A47:$IV47</f>
        <v>0</v>
      </c>
      <c r="N63" s="138" t="n">
        <f aca="false">$A62:$IV62-$A47:$IV47</f>
        <v>0</v>
      </c>
      <c r="O63" s="138" t="n">
        <f aca="false">$A62:$IV62-$A47:$IV47</f>
        <v>0</v>
      </c>
      <c r="P63" s="138" t="n">
        <f aca="false">$A62:$IV62-$A47:$IV47</f>
        <v>0</v>
      </c>
      <c r="Q63" s="138" t="n">
        <f aca="false">$A62:$IV62-$A47:$IV47</f>
        <v>0</v>
      </c>
      <c r="R63" s="138" t="n">
        <f aca="false">$A62:$IV62-$A47:$IV47</f>
        <v>0</v>
      </c>
      <c r="S63" s="138" t="n">
        <f aca="false">$A62:$IV62-$A47:$IV47</f>
        <v>0</v>
      </c>
      <c r="T63" s="138" t="n">
        <f aca="false">$A62:$IV62-$A47:$IV47</f>
        <v>0</v>
      </c>
      <c r="U63" s="138" t="n">
        <f aca="false">$A62:$IV62-$A47:$IV47</f>
        <v>0</v>
      </c>
      <c r="V63" s="138" t="n">
        <f aca="false">$A62:$IV62-$A47:$IV47</f>
        <v>0</v>
      </c>
      <c r="W63" s="139" t="n">
        <f aca="false">$A62:$IV62-$A47:$IV47</f>
        <v>0</v>
      </c>
      <c r="X63" s="139" t="n">
        <f aca="false">$A62:$IV62-$A47:$IV47</f>
        <v>0</v>
      </c>
      <c r="Y63" s="139" t="n">
        <f aca="false">$A62:$IV62-$A47:$IV47</f>
        <v>0</v>
      </c>
      <c r="Z63" s="139" t="n">
        <f aca="false">$A62:$IV62-$A47:$IV47</f>
        <v>0</v>
      </c>
      <c r="AA63" s="139" t="n">
        <f aca="false">$A62:$IV62-$A47:$IV47</f>
        <v>0</v>
      </c>
      <c r="AB63" s="139" t="n">
        <f aca="false">$A62:$IV62-$A47:$IV47</f>
        <v>0</v>
      </c>
      <c r="AC63" s="139" t="n">
        <f aca="false">$A62:$IV62-$A47:$IV47</f>
        <v>0</v>
      </c>
      <c r="AD63" s="139" t="n">
        <f aca="false">$A62:$IV62-$A47:$IV47</f>
        <v>0</v>
      </c>
      <c r="AE63" s="139" t="n">
        <f aca="false">$A62:$IV62-$A47:$IV47</f>
        <v>0</v>
      </c>
      <c r="AF63" s="139" t="n">
        <f aca="false">$A62:$IV62-$A47:$IV47</f>
        <v>0</v>
      </c>
      <c r="AG63" s="139" t="n">
        <f aca="false">$A62:$IV62-$A47:$IV47</f>
        <v>0</v>
      </c>
      <c r="AH63" s="139" t="n">
        <f aca="false">$A62:$IV62-$A47:$IV47</f>
        <v>0</v>
      </c>
      <c r="AI63" s="139" t="n">
        <f aca="false">$A62:$IV62-$A47:$IV47</f>
        <v>0</v>
      </c>
      <c r="AJ63" s="139" t="n">
        <f aca="false">$A62:$IV62-$A47:$IV47</f>
        <v>0</v>
      </c>
      <c r="AK63" s="139" t="n">
        <f aca="false">$A62:$IV62-$A47:$IV47</f>
        <v>0</v>
      </c>
      <c r="AL63" s="139" t="n">
        <f aca="false">$A62:$IV62-$A47:$IV47</f>
        <v>0</v>
      </c>
      <c r="AM63" s="139" t="n">
        <f aca="false">$A62:$IV62-$A47:$IV47</f>
        <v>0</v>
      </c>
      <c r="AN63" s="139" t="n">
        <f aca="false">$A62:$IV62-$A47:$IV47</f>
        <v>0</v>
      </c>
      <c r="AO63" s="139" t="n">
        <f aca="false">$A62:$IV62-$A47:$IV47</f>
        <v>0</v>
      </c>
      <c r="AP63" s="139" t="n">
        <f aca="false">$A62:$IV62-$A47:$IV47</f>
        <v>0</v>
      </c>
      <c r="AQ63" s="139" t="n">
        <f aca="false">$A62:$IV62-$A47:$IV47</f>
        <v>0</v>
      </c>
      <c r="AR63" s="139"/>
      <c r="AS63" s="108" t="n">
        <f aca="false">SUM(V63:AQ63)</f>
        <v>0</v>
      </c>
    </row>
    <row r="64" customFormat="false" ht="11.25" hidden="false" customHeight="false" outlineLevel="0" collapsed="false">
      <c r="G64" s="137"/>
      <c r="H64" s="137"/>
      <c r="I64" s="137"/>
      <c r="J64" s="140"/>
      <c r="K64" s="140"/>
      <c r="L64" s="141" t="n">
        <f aca="false">L63*1000</f>
        <v>0</v>
      </c>
      <c r="M64" s="141" t="n">
        <v>0</v>
      </c>
      <c r="N64" s="141" t="n">
        <f aca="false">N63*1000</f>
        <v>0</v>
      </c>
      <c r="O64" s="141" t="n">
        <f aca="false">O63*1000</f>
        <v>0</v>
      </c>
      <c r="P64" s="141" t="n">
        <f aca="false">P63*1000</f>
        <v>0</v>
      </c>
      <c r="Q64" s="141" t="n">
        <f aca="false">Q63*1000</f>
        <v>0</v>
      </c>
      <c r="R64" s="141" t="n">
        <f aca="false">R63*1000</f>
        <v>0</v>
      </c>
      <c r="S64" s="141" t="n">
        <f aca="false">S63*1000</f>
        <v>0</v>
      </c>
      <c r="T64" s="141" t="n">
        <f aca="false">T63*1000</f>
        <v>0</v>
      </c>
      <c r="U64" s="141" t="n">
        <f aca="false">U63*1000</f>
        <v>0</v>
      </c>
      <c r="V64" s="141" t="n">
        <f aca="false">V63*1000</f>
        <v>0</v>
      </c>
      <c r="W64" s="141" t="n">
        <f aca="false">W63*1000</f>
        <v>0</v>
      </c>
      <c r="X64" s="141" t="n">
        <f aca="false">X63*1000</f>
        <v>0</v>
      </c>
      <c r="Y64" s="141" t="n">
        <f aca="false">Y63*1000</f>
        <v>0</v>
      </c>
      <c r="Z64" s="141" t="n">
        <f aca="false">Z63*1000</f>
        <v>0</v>
      </c>
      <c r="AA64" s="141" t="n">
        <f aca="false">AA63*1000</f>
        <v>0</v>
      </c>
      <c r="AB64" s="141" t="n">
        <f aca="false">AB63*1000</f>
        <v>0</v>
      </c>
      <c r="AC64" s="141" t="n">
        <f aca="false">AC63*1000</f>
        <v>0</v>
      </c>
      <c r="AD64" s="141" t="n">
        <f aca="false">AD63*1000</f>
        <v>0</v>
      </c>
      <c r="AE64" s="141" t="n">
        <f aca="false">AE63*1000</f>
        <v>0</v>
      </c>
      <c r="AF64" s="141" t="n">
        <f aca="false">AF63*1000</f>
        <v>0</v>
      </c>
      <c r="AG64" s="141" t="n">
        <f aca="false">AG63*1000</f>
        <v>0</v>
      </c>
      <c r="AH64" s="141" t="n">
        <f aca="false">AH63*1000</f>
        <v>0</v>
      </c>
      <c r="AI64" s="141" t="n">
        <f aca="false">AI63*1000</f>
        <v>0</v>
      </c>
      <c r="AJ64" s="141" t="n">
        <f aca="false">AJ63*1000</f>
        <v>0</v>
      </c>
      <c r="AK64" s="141" t="n">
        <f aca="false">AK63*1000</f>
        <v>0</v>
      </c>
      <c r="AL64" s="141" t="n">
        <f aca="false">AL63*1000</f>
        <v>0</v>
      </c>
      <c r="AM64" s="141" t="n">
        <f aca="false">AM63*1000</f>
        <v>0</v>
      </c>
      <c r="AN64" s="141" t="n">
        <f aca="false">AN63*1000</f>
        <v>0</v>
      </c>
      <c r="AO64" s="141" t="n">
        <f aca="false">AO63*1000</f>
        <v>0</v>
      </c>
      <c r="AP64" s="141" t="n">
        <f aca="false">AP63*1000</f>
        <v>0</v>
      </c>
      <c r="AQ64" s="141" t="n">
        <f aca="false">AQ63*1000</f>
        <v>0</v>
      </c>
      <c r="AR64" s="141"/>
    </row>
    <row r="65" s="29" customFormat="true" ht="12.75" hidden="false" customHeight="false" outlineLevel="0" collapsed="false">
      <c r="A65" s="142"/>
      <c r="B65" s="6" t="s">
        <v>44</v>
      </c>
      <c r="C65" s="142"/>
      <c r="D65" s="142"/>
      <c r="E65" s="142"/>
      <c r="F65" s="142"/>
      <c r="G65" s="142"/>
      <c r="H65" s="142"/>
      <c r="I65" s="142"/>
      <c r="J65" s="143"/>
      <c r="K65" s="144"/>
      <c r="L65" s="144"/>
      <c r="M65" s="144" t="s">
        <v>45</v>
      </c>
      <c r="N65" s="144" t="s">
        <v>45</v>
      </c>
      <c r="O65" s="145" t="s">
        <v>2</v>
      </c>
      <c r="P65" s="145" t="s">
        <v>3</v>
      </c>
      <c r="Q65" s="145" t="s">
        <v>4</v>
      </c>
      <c r="R65" s="145" t="s">
        <v>5</v>
      </c>
      <c r="S65" s="145" t="s">
        <v>2</v>
      </c>
      <c r="T65" s="145" t="s">
        <v>3</v>
      </c>
      <c r="U65" s="145" t="s">
        <v>4</v>
      </c>
      <c r="V65" s="146" t="n">
        <v>2009</v>
      </c>
      <c r="W65" s="146" t="n">
        <v>2010</v>
      </c>
      <c r="X65" s="146" t="n">
        <v>2011</v>
      </c>
      <c r="Y65" s="146" t="n">
        <v>2012</v>
      </c>
      <c r="Z65" s="146" t="n">
        <v>2013</v>
      </c>
      <c r="AA65" s="146" t="n">
        <v>2014</v>
      </c>
      <c r="AB65" s="146" t="n">
        <v>2015</v>
      </c>
      <c r="AC65" s="146" t="n">
        <v>2016</v>
      </c>
      <c r="AD65" s="146" t="n">
        <v>2017</v>
      </c>
      <c r="AE65" s="146" t="n">
        <v>2018</v>
      </c>
      <c r="AF65" s="146" t="n">
        <v>2019</v>
      </c>
      <c r="AG65" s="146" t="n">
        <v>2020</v>
      </c>
      <c r="AH65" s="146" t="n">
        <v>2021</v>
      </c>
      <c r="AI65" s="146" t="n">
        <v>2022</v>
      </c>
      <c r="AJ65" s="146" t="n">
        <v>2023</v>
      </c>
      <c r="AK65" s="146" t="n">
        <v>2024</v>
      </c>
      <c r="AL65" s="146" t="n">
        <v>2025</v>
      </c>
      <c r="AM65" s="146" t="n">
        <v>2026</v>
      </c>
      <c r="AN65" s="146" t="n">
        <v>2027</v>
      </c>
      <c r="AO65" s="146" t="n">
        <v>2028</v>
      </c>
      <c r="AP65" s="146" t="n">
        <v>2029</v>
      </c>
      <c r="AQ65" s="146" t="n">
        <v>2030</v>
      </c>
      <c r="AR65" s="146"/>
    </row>
    <row r="66" s="20" customFormat="true" ht="11.25" hidden="false" customHeight="false" outlineLevel="0" collapsed="false">
      <c r="B66" s="21"/>
      <c r="J66" s="22"/>
      <c r="M66" s="20" t="s">
        <v>6</v>
      </c>
      <c r="N66" s="20" t="s">
        <v>6</v>
      </c>
      <c r="O66" s="20" t="s">
        <v>6</v>
      </c>
      <c r="P66" s="20" t="s">
        <v>6</v>
      </c>
      <c r="Q66" s="20" t="s">
        <v>6</v>
      </c>
      <c r="R66" s="23" t="s">
        <v>6</v>
      </c>
      <c r="S66" s="20" t="s">
        <v>6</v>
      </c>
      <c r="T66" s="20" t="s">
        <v>6</v>
      </c>
      <c r="U66" s="20" t="s">
        <v>6</v>
      </c>
      <c r="V66" s="20" t="s">
        <v>6</v>
      </c>
      <c r="W66" s="20" t="s">
        <v>6</v>
      </c>
      <c r="X66" s="20" t="s">
        <v>6</v>
      </c>
      <c r="Y66" s="20" t="s">
        <v>6</v>
      </c>
      <c r="Z66" s="20" t="s">
        <v>6</v>
      </c>
      <c r="AA66" s="20" t="s">
        <v>6</v>
      </c>
      <c r="AB66" s="20" t="s">
        <v>6</v>
      </c>
      <c r="AC66" s="20" t="s">
        <v>6</v>
      </c>
      <c r="AD66" s="20" t="s">
        <v>6</v>
      </c>
    </row>
    <row r="67" s="29" customFormat="true" ht="13.5" hidden="false" customHeight="false" outlineLevel="0" collapsed="false">
      <c r="A67" s="24"/>
      <c r="B67" s="24" t="s">
        <v>46</v>
      </c>
      <c r="C67" s="24"/>
      <c r="D67" s="24"/>
      <c r="E67" s="24"/>
      <c r="F67" s="24"/>
      <c r="G67" s="30"/>
      <c r="H67" s="36"/>
      <c r="I67" s="36"/>
      <c r="J67" s="37"/>
      <c r="K67" s="36"/>
      <c r="L67" s="36" t="n">
        <f aca="false">SUM(L68:L71)</f>
        <v>0</v>
      </c>
      <c r="M67" s="36" t="n">
        <f aca="false">SUM(M68:M71)</f>
        <v>0</v>
      </c>
      <c r="N67" s="36" t="n">
        <f aca="false">SUM(N68:N71)</f>
        <v>0</v>
      </c>
      <c r="O67" s="36"/>
      <c r="P67" s="36"/>
      <c r="Q67" s="36"/>
      <c r="R67" s="147"/>
      <c r="S67" s="36"/>
      <c r="T67" s="36"/>
      <c r="U67" s="36"/>
      <c r="V67" s="45" t="n">
        <f aca="false">SUM(V68:V71)</f>
        <v>-367.895</v>
      </c>
      <c r="W67" s="45" t="n">
        <f aca="false">SUM(W68:W71)</f>
        <v>-3268.33424530312</v>
      </c>
      <c r="X67" s="45" t="n">
        <f aca="false">SUM(X68:X71)</f>
        <v>9354.77294195983</v>
      </c>
      <c r="Y67" s="45" t="n">
        <f aca="false">SUM(Y68:Y71)</f>
        <v>7286.81299569591</v>
      </c>
      <c r="Z67" s="45" t="n">
        <f aca="false">SUM(Z68:Z71)</f>
        <v>5488.21971364087</v>
      </c>
      <c r="AA67" s="45" t="n">
        <f aca="false">SUM(AA68:AA71)</f>
        <v>5763.65181154997</v>
      </c>
      <c r="AB67" s="45" t="n">
        <f aca="false">SUM(AB68:AB71)</f>
        <v>6039.08390945907</v>
      </c>
      <c r="AC67" s="45" t="n">
        <f aca="false">SUM(AC68:AC71)</f>
        <v>6314.51600736817</v>
      </c>
      <c r="AD67" s="45" t="n">
        <f aca="false">SUM(AD68:AD71)</f>
        <v>6589.94810527727</v>
      </c>
      <c r="AE67" s="45" t="n">
        <f aca="false">SUM(AE68:AE71)</f>
        <v>6865.38020318637</v>
      </c>
      <c r="AF67" s="45" t="n">
        <f aca="false">SUM(AF68:AF71)</f>
        <v>7140.81230109547</v>
      </c>
      <c r="AG67" s="45" t="n">
        <f aca="false">SUM(AG68:AG71)</f>
        <v>7416.24439900457</v>
      </c>
      <c r="AH67" s="45" t="n">
        <f aca="false">SUM(AH68:AH71)</f>
        <v>9151.72474744776</v>
      </c>
      <c r="AI67" s="45" t="n">
        <f aca="false">SUM(AI68:AI71)</f>
        <v>9186.1537596864</v>
      </c>
      <c r="AJ67" s="45" t="n">
        <f aca="false">SUM(AJ68:AJ71)</f>
        <v>9186.1537596864</v>
      </c>
      <c r="AK67" s="45" t="n">
        <f aca="false">SUM(AK68:AK71)</f>
        <v>9186.1537596864</v>
      </c>
      <c r="AL67" s="45" t="n">
        <f aca="false">SUM(AL68:AL71)</f>
        <v>9186.1537596864</v>
      </c>
      <c r="AM67" s="45" t="n">
        <f aca="false">SUM(AM68:AM71)</f>
        <v>9186.1537596864</v>
      </c>
      <c r="AN67" s="45" t="n">
        <f aca="false">SUM(AN68:AN71)</f>
        <v>9186.1537596864</v>
      </c>
      <c r="AO67" s="45" t="n">
        <f aca="false">SUM(AO68:AO71)</f>
        <v>9186.1537596864</v>
      </c>
      <c r="AP67" s="45" t="n">
        <f aca="false">SUM(AP68:AP71)</f>
        <v>9186.1537596864</v>
      </c>
      <c r="AQ67" s="45" t="n">
        <f aca="false">SUM(AQ68:AQ71)</f>
        <v>8553.95241212919</v>
      </c>
      <c r="AR67" s="36"/>
    </row>
    <row r="68" s="29" customFormat="true" ht="11.25" hidden="false" customHeight="false" outlineLevel="0" collapsed="false">
      <c r="A68" s="24"/>
      <c r="B68" s="24"/>
      <c r="C68" s="24" t="s">
        <v>22</v>
      </c>
      <c r="D68" s="24"/>
      <c r="E68" s="24"/>
      <c r="F68" s="24"/>
      <c r="G68" s="24"/>
      <c r="H68" s="30"/>
      <c r="I68" s="30"/>
      <c r="J68" s="31"/>
      <c r="K68" s="30"/>
      <c r="L68" s="30" t="n">
        <f aca="false">$A28:$IV28</f>
        <v>0</v>
      </c>
      <c r="M68" s="30" t="n">
        <f aca="false">$A28:$IV28</f>
        <v>0</v>
      </c>
      <c r="N68" s="30" t="n">
        <f aca="false">$A28:$IV28</f>
        <v>0</v>
      </c>
      <c r="O68" s="30"/>
      <c r="P68" s="30"/>
      <c r="Q68" s="30"/>
      <c r="R68" s="30"/>
      <c r="S68" s="30"/>
      <c r="T68" s="30"/>
      <c r="U68" s="30"/>
      <c r="V68" s="32" t="n">
        <f aca="false">$A28:$IV28</f>
        <v>-147.224</v>
      </c>
      <c r="W68" s="32" t="n">
        <f aca="false">$A28:$IV28</f>
        <v>-1989.00524530312</v>
      </c>
      <c r="X68" s="32" t="n">
        <f aca="false">$A28:$IV28</f>
        <v>4263.87267595983</v>
      </c>
      <c r="Y68" s="32" t="n">
        <f aca="false">$A28:$IV28</f>
        <v>2662.34529569591</v>
      </c>
      <c r="Z68" s="32" t="n">
        <f aca="false">$A28:$IV28</f>
        <v>863.75201364087</v>
      </c>
      <c r="AA68" s="32" t="n">
        <f aca="false">$A28:$IV28</f>
        <v>1139.18411154997</v>
      </c>
      <c r="AB68" s="32" t="n">
        <f aca="false">$A28:$IV28</f>
        <v>1414.61620945907</v>
      </c>
      <c r="AC68" s="32" t="n">
        <f aca="false">$A28:$IV28</f>
        <v>1690.04830736817</v>
      </c>
      <c r="AD68" s="32" t="n">
        <f aca="false">$A28:$IV28</f>
        <v>1965.48040527727</v>
      </c>
      <c r="AE68" s="32" t="n">
        <f aca="false">$A28:$IV28</f>
        <v>2240.91250318637</v>
      </c>
      <c r="AF68" s="32" t="n">
        <f aca="false">$A28:$IV28</f>
        <v>2516.34460109547</v>
      </c>
      <c r="AG68" s="32" t="n">
        <f aca="false">$A28:$IV28</f>
        <v>2791.77669900457</v>
      </c>
      <c r="AH68" s="32" t="n">
        <f aca="false">$A28:$IV28</f>
        <v>4527.25704744776</v>
      </c>
      <c r="AI68" s="32" t="n">
        <f aca="false">$A28:$IV28</f>
        <v>4561.68605968639</v>
      </c>
      <c r="AJ68" s="32" t="n">
        <f aca="false">$A28:$IV28</f>
        <v>4561.68605968639</v>
      </c>
      <c r="AK68" s="32" t="n">
        <f aca="false">$A28:$IV28</f>
        <v>4561.68605968639</v>
      </c>
      <c r="AL68" s="32" t="n">
        <f aca="false">$A28:$IV28</f>
        <v>4561.68605968639</v>
      </c>
      <c r="AM68" s="32" t="n">
        <f aca="false">$A28:$IV28</f>
        <v>4561.68605968639</v>
      </c>
      <c r="AN68" s="32" t="n">
        <f aca="false">$A28:$IV28</f>
        <v>4561.68605968639</v>
      </c>
      <c r="AO68" s="32" t="n">
        <f aca="false">$A28:$IV28</f>
        <v>4561.68605968639</v>
      </c>
      <c r="AP68" s="32" t="n">
        <f aca="false">$A28:$IV28</f>
        <v>4561.68605968639</v>
      </c>
      <c r="AQ68" s="32" t="n">
        <f aca="false">$A28:$IV28</f>
        <v>3843.35409262919</v>
      </c>
      <c r="AR68" s="30"/>
    </row>
    <row r="69" s="29" customFormat="true" ht="11.25" hidden="false" customHeight="false" outlineLevel="0" collapsed="false">
      <c r="A69" s="24"/>
      <c r="B69" s="24"/>
      <c r="C69" s="24" t="s">
        <v>16</v>
      </c>
      <c r="D69" s="24"/>
      <c r="E69" s="24"/>
      <c r="F69" s="24"/>
      <c r="G69" s="24"/>
      <c r="H69" s="30"/>
      <c r="I69" s="30"/>
      <c r="J69" s="31"/>
      <c r="K69" s="30"/>
      <c r="L69" s="30"/>
      <c r="M69" s="30" t="n">
        <f aca="false">$A22:$IV22</f>
        <v>0</v>
      </c>
      <c r="N69" s="30" t="n">
        <f aca="false">$A22:$IV22</f>
        <v>0</v>
      </c>
      <c r="O69" s="30"/>
      <c r="P69" s="30"/>
      <c r="Q69" s="30"/>
      <c r="R69" s="30"/>
      <c r="S69" s="30"/>
      <c r="T69" s="30"/>
      <c r="U69" s="30"/>
      <c r="V69" s="30" t="n">
        <f aca="false">$A22:$IV22</f>
        <v>0</v>
      </c>
      <c r="W69" s="30" t="n">
        <f aca="false">$A22:$IV22</f>
        <v>0</v>
      </c>
      <c r="X69" s="32" t="n">
        <f aca="false">$A22:$IV22</f>
        <v>4624.4677</v>
      </c>
      <c r="Y69" s="32" t="n">
        <f aca="false">$A22:$IV22</f>
        <v>4624.4677</v>
      </c>
      <c r="Z69" s="32" t="n">
        <f aca="false">$A22:$IV22</f>
        <v>4624.4677</v>
      </c>
      <c r="AA69" s="32" t="n">
        <f aca="false">$A22:$IV22</f>
        <v>4624.4677</v>
      </c>
      <c r="AB69" s="32" t="n">
        <f aca="false">$A22:$IV22</f>
        <v>4624.4677</v>
      </c>
      <c r="AC69" s="32" t="n">
        <f aca="false">$A22:$IV22</f>
        <v>4624.4677</v>
      </c>
      <c r="AD69" s="32" t="n">
        <f aca="false">$A22:$IV22</f>
        <v>4624.4677</v>
      </c>
      <c r="AE69" s="32" t="n">
        <f aca="false">$A22:$IV22</f>
        <v>4624.4677</v>
      </c>
      <c r="AF69" s="32" t="n">
        <f aca="false">$A22:$IV22</f>
        <v>4624.4677</v>
      </c>
      <c r="AG69" s="32" t="n">
        <f aca="false">$A22:$IV22</f>
        <v>4624.4677</v>
      </c>
      <c r="AH69" s="32" t="n">
        <f aca="false">$A22:$IV22</f>
        <v>4624.4677</v>
      </c>
      <c r="AI69" s="32" t="n">
        <f aca="false">$A22:$IV22</f>
        <v>4624.4677</v>
      </c>
      <c r="AJ69" s="32" t="n">
        <f aca="false">$A22:$IV22</f>
        <v>4624.4677</v>
      </c>
      <c r="AK69" s="32" t="n">
        <f aca="false">$A22:$IV22</f>
        <v>4624.4677</v>
      </c>
      <c r="AL69" s="32" t="n">
        <f aca="false">$A22:$IV22</f>
        <v>4624.4677</v>
      </c>
      <c r="AM69" s="32" t="n">
        <f aca="false">$A22:$IV22</f>
        <v>4624.4677</v>
      </c>
      <c r="AN69" s="32" t="n">
        <f aca="false">$A22:$IV22</f>
        <v>4624.4677</v>
      </c>
      <c r="AO69" s="32" t="n">
        <f aca="false">$A22:$IV22</f>
        <v>4624.4677</v>
      </c>
      <c r="AP69" s="32" t="n">
        <f aca="false">$A22:$IV22</f>
        <v>4624.4677</v>
      </c>
      <c r="AQ69" s="32" t="n">
        <f aca="false">$A22:$IV22</f>
        <v>4624.4677</v>
      </c>
      <c r="AR69" s="30"/>
    </row>
    <row r="70" s="29" customFormat="true" ht="11.25" hidden="false" customHeight="false" outlineLevel="0" collapsed="false">
      <c r="A70" s="24"/>
      <c r="B70" s="24"/>
      <c r="C70" s="24" t="s">
        <v>47</v>
      </c>
      <c r="D70" s="24"/>
      <c r="E70" s="24"/>
      <c r="F70" s="24"/>
      <c r="G70" s="30"/>
      <c r="H70" s="30"/>
      <c r="I70" s="30"/>
      <c r="J70" s="31"/>
      <c r="K70" s="30"/>
      <c r="L70" s="30"/>
      <c r="M70" s="30" t="n">
        <f aca="false">M58-L58+M59-L59+M60-L60+L43-M43+L44-M44+L46-M46</f>
        <v>0</v>
      </c>
      <c r="N70" s="30" t="n">
        <f aca="false">N58-M58+N59-M59+N60-M60+M43-N43+M44-N44+M46-N46</f>
        <v>0</v>
      </c>
      <c r="O70" s="148"/>
      <c r="P70" s="30"/>
      <c r="Q70" s="30"/>
      <c r="R70" s="30"/>
      <c r="S70" s="30"/>
      <c r="T70" s="30"/>
      <c r="U70" s="30"/>
      <c r="V70" s="30" t="n">
        <f aca="false">V58-U58+V59-U59+V60-U60+U43-V43+U44-V44+U46-V46</f>
        <v>-220.671</v>
      </c>
      <c r="W70" s="30" t="n">
        <f aca="false">W58-V58+W59-V59+W60-V60+V43-W43+V44-W44+V46-W46</f>
        <v>-1279.329</v>
      </c>
      <c r="X70" s="30" t="n">
        <f aca="false">X58-W58+X59-W59+X60-W60+W43-X43+W44-X44+W46-X46</f>
        <v>466.432566</v>
      </c>
      <c r="Y70" s="30" t="n">
        <f aca="false">Y58-X58+Y59-X59+Y60-X60+X43-Y43+X44-Y44+X46-Y46</f>
        <v>0</v>
      </c>
      <c r="Z70" s="30" t="n">
        <f aca="false">Z58-Y58+Z59-Y59+Z60-Y60+Y43-Z43+Y44-Z44+Y46-Z46</f>
        <v>0</v>
      </c>
      <c r="AA70" s="30" t="n">
        <f aca="false">AA58-Z58+AA59-Z59+AA60-Z60+Z43-AA43+Z44-AA44+Z46-AA46</f>
        <v>0</v>
      </c>
      <c r="AB70" s="30" t="n">
        <f aca="false">AB58-AA58+AB59-AA59+AB60-AA60+AA43-AB43+AA44-AB44+AA46-AB46</f>
        <v>0</v>
      </c>
      <c r="AC70" s="30" t="n">
        <f aca="false">AC58-AB58+AC59-AB59+AC60-AB60+AB43-AC43+AB44-AC44+AB46-AC46</f>
        <v>0</v>
      </c>
      <c r="AD70" s="30" t="n">
        <f aca="false">AD58-AC58+AD59-AC59+AD60-AC60+AC43-AD43+AC44-AD44+AC46-AD46</f>
        <v>0</v>
      </c>
      <c r="AE70" s="30" t="n">
        <f aca="false">AE58-AD58+AE59-AD59+AE60-AD60+AD43-AE43+AD44-AE44+AD46-AE46</f>
        <v>0</v>
      </c>
      <c r="AF70" s="30" t="n">
        <f aca="false">AF58-AE58+AF59-AE59+AF60-AE60+AE43-AF43+AE44-AF44+AE46-AF46</f>
        <v>0</v>
      </c>
      <c r="AG70" s="30" t="n">
        <f aca="false">AG58-AF58+AG59-AF59+AG60-AF60+AF43-AG43+AF44-AG44+AF46-AG46</f>
        <v>0</v>
      </c>
      <c r="AH70" s="30" t="n">
        <f aca="false">AH58-AG58+AH59-AG59+AH60-AG60+AG43-AH43+AG44-AH44+AG46-AH46</f>
        <v>0</v>
      </c>
      <c r="AI70" s="30" t="n">
        <f aca="false">AI58-AH58+AI59-AH59+AI60-AH60+AH43-AI43+AH44-AI44+AH46-AI46</f>
        <v>0</v>
      </c>
      <c r="AJ70" s="30" t="n">
        <f aca="false">AJ58-AI58+AJ59-AI59+AJ60-AI60+AI43-AJ43+AI44-AJ44+AI46-AJ46</f>
        <v>0</v>
      </c>
      <c r="AK70" s="30" t="n">
        <f aca="false">AK58-AJ58+AK59-AJ59+AK60-AJ60+AJ43-AK43+AJ44-AK44+AJ46-AK46</f>
        <v>0</v>
      </c>
      <c r="AL70" s="30" t="n">
        <f aca="false">AL58-AK58+AL59-AK59+AL60-AK60+AK43-AL43+AK44-AL44+AK46-AL46</f>
        <v>0</v>
      </c>
      <c r="AM70" s="30" t="n">
        <f aca="false">AM58-AL58+AM59-AL59+AM60-AL60+AL43-AM43+AL44-AM44+AL46-AM46</f>
        <v>0</v>
      </c>
      <c r="AN70" s="30" t="n">
        <f aca="false">AN58-AM58+AN59-AM59+AN60-AM60+AM43-AN43+AM44-AN44+AM46-AN46</f>
        <v>0</v>
      </c>
      <c r="AO70" s="30" t="n">
        <f aca="false">AO58-AN58+AO59-AN59+AO60-AN60+AN43-AO43+AN44-AO44+AN46-AO46</f>
        <v>0</v>
      </c>
      <c r="AP70" s="30" t="n">
        <f aca="false">AP58-AO58+AP59-AO59+AP60-AO60+AO43-AP43+AO44-AP44+AO46-AP46</f>
        <v>0</v>
      </c>
      <c r="AQ70" s="30" t="n">
        <f aca="false">AQ58-AP58+AQ59-AP59+AQ60-AP60+AP43-AQ43+AP44-AQ44+AP46-AQ46</f>
        <v>86.1306195</v>
      </c>
      <c r="AR70" s="30"/>
    </row>
    <row r="71" s="29" customFormat="true" ht="11.25" hidden="false" customHeight="false" outlineLevel="0" collapsed="false">
      <c r="A71" s="24"/>
      <c r="B71" s="24"/>
      <c r="C71" s="24"/>
      <c r="D71" s="24"/>
      <c r="E71" s="24"/>
      <c r="F71" s="24"/>
      <c r="G71" s="30"/>
      <c r="H71" s="30"/>
      <c r="I71" s="30"/>
      <c r="J71" s="30"/>
      <c r="K71" s="30"/>
      <c r="L71" s="30"/>
      <c r="M71" s="30" t="n">
        <f aca="false">M61-L61+M51-L51</f>
        <v>0</v>
      </c>
      <c r="N71" s="30" t="n">
        <f aca="false">N61-M61+N51-M51-N90</f>
        <v>0</v>
      </c>
      <c r="O71" s="30"/>
      <c r="P71" s="30"/>
      <c r="Q71" s="30"/>
      <c r="R71" s="30"/>
      <c r="S71" s="30"/>
      <c r="T71" s="30"/>
      <c r="U71" s="30"/>
      <c r="V71" s="30" t="n">
        <f aca="false">V61-U61+V51-U51-V90</f>
        <v>0</v>
      </c>
      <c r="W71" s="30" t="n">
        <f aca="false">W61-V61+W51-V51-W90</f>
        <v>0</v>
      </c>
      <c r="X71" s="30" t="n">
        <f aca="false">X61-W61+X51-W51-X90</f>
        <v>0</v>
      </c>
      <c r="Y71" s="30" t="n">
        <f aca="false">Y61-X61+Y51-X51-Y90</f>
        <v>0</v>
      </c>
      <c r="Z71" s="30" t="n">
        <f aca="false">Z61-Y61+Z51-Y51-Z90</f>
        <v>0</v>
      </c>
      <c r="AA71" s="30" t="n">
        <f aca="false">AA61-Z61+AA51-Z51-AA90</f>
        <v>0</v>
      </c>
      <c r="AB71" s="30" t="n">
        <f aca="false">AB61-AA61+AB51-AA51-AB90</f>
        <v>0</v>
      </c>
      <c r="AC71" s="30" t="n">
        <f aca="false">AC61-AB61+AC51-AB51-AC90</f>
        <v>0</v>
      </c>
      <c r="AD71" s="30" t="n">
        <f aca="false">AD61-AC61+AD51-AC51-AD90</f>
        <v>0</v>
      </c>
      <c r="AE71" s="30" t="n">
        <f aca="false">AE61-AD61+AE51-AD51-AE90</f>
        <v>0</v>
      </c>
      <c r="AF71" s="30" t="n">
        <f aca="false">AF61-AE61+AF51-AE51-AF90</f>
        <v>0</v>
      </c>
      <c r="AG71" s="30" t="n">
        <f aca="false">AG61-AF61+AG51-AF51-AG90</f>
        <v>0</v>
      </c>
      <c r="AH71" s="30" t="n">
        <f aca="false">AH61-AG61+AH51-AG51-AH90</f>
        <v>0</v>
      </c>
      <c r="AI71" s="30" t="n">
        <f aca="false">AI61-AH61+AI51-AH51-AI90</f>
        <v>0</v>
      </c>
      <c r="AJ71" s="30" t="n">
        <f aca="false">AJ61-AI61+AJ51-AI51-AJ90</f>
        <v>0</v>
      </c>
      <c r="AK71" s="30" t="n">
        <f aca="false">AK61-AJ61+AK51-AJ51-AK90</f>
        <v>0</v>
      </c>
      <c r="AL71" s="30" t="n">
        <f aca="false">AL61-AK61+AL51-AK51-AL90</f>
        <v>0</v>
      </c>
      <c r="AM71" s="30" t="n">
        <f aca="false">AM61-AL61+AM51-AL51-AM90</f>
        <v>0</v>
      </c>
      <c r="AN71" s="30" t="n">
        <f aca="false">AN61-AM61+AN51-AM51-AN90</f>
        <v>0</v>
      </c>
      <c r="AO71" s="30" t="n">
        <f aca="false">AO61-AN61+AO51-AN51-AO90</f>
        <v>0</v>
      </c>
      <c r="AP71" s="30" t="n">
        <f aca="false">AP61-AO61+AP51-AO51-AP90</f>
        <v>0</v>
      </c>
      <c r="AQ71" s="30" t="n">
        <v>0</v>
      </c>
      <c r="AR71" s="30"/>
    </row>
    <row r="72" s="29" customFormat="true" ht="11.25" hidden="false" customHeight="false" outlineLevel="0" collapsed="false">
      <c r="A72" s="24"/>
      <c r="B72" s="24"/>
      <c r="C72" s="24"/>
      <c r="D72" s="24"/>
      <c r="E72" s="24"/>
      <c r="F72" s="24"/>
      <c r="G72" s="30"/>
      <c r="H72" s="30"/>
      <c r="I72" s="30"/>
      <c r="J72" s="31"/>
      <c r="K72" s="30"/>
      <c r="L72" s="30"/>
      <c r="M72" s="30"/>
      <c r="N72" s="30"/>
      <c r="O72" s="30"/>
      <c r="P72" s="30"/>
      <c r="Q72" s="30"/>
      <c r="R72" s="34"/>
      <c r="S72" s="30"/>
      <c r="T72" s="30"/>
      <c r="U72" s="30"/>
      <c r="V72" s="24"/>
      <c r="W72" s="24"/>
      <c r="X72" s="24"/>
      <c r="Y72" s="24"/>
      <c r="Z72" s="24"/>
      <c r="AA72" s="24"/>
      <c r="AB72" s="24"/>
      <c r="AC72" s="24"/>
      <c r="AD72" s="24"/>
      <c r="AE72" s="24"/>
      <c r="AF72" s="24"/>
      <c r="AG72" s="24"/>
      <c r="AH72" s="24"/>
      <c r="AI72" s="24"/>
      <c r="AJ72" s="24"/>
      <c r="AK72" s="24"/>
      <c r="AL72" s="24"/>
      <c r="AM72" s="24"/>
      <c r="AN72" s="24"/>
      <c r="AO72" s="24"/>
      <c r="AP72" s="24"/>
      <c r="AQ72" s="24"/>
      <c r="AR72" s="24"/>
    </row>
    <row r="73" s="29" customFormat="true" ht="13.5" hidden="false" customHeight="false" outlineLevel="0" collapsed="false">
      <c r="A73" s="24"/>
      <c r="B73" s="24" t="s">
        <v>48</v>
      </c>
      <c r="C73" s="24"/>
      <c r="D73" s="24"/>
      <c r="E73" s="24"/>
      <c r="F73" s="24"/>
      <c r="G73" s="30"/>
      <c r="H73" s="36"/>
      <c r="I73" s="36"/>
      <c r="J73" s="37"/>
      <c r="K73" s="36"/>
      <c r="L73" s="36"/>
      <c r="M73" s="36" t="n">
        <f aca="false">SUM(M74:M76)</f>
        <v>0</v>
      </c>
      <c r="N73" s="36" t="n">
        <f aca="false">SUM(N74:N76)</f>
        <v>0</v>
      </c>
      <c r="O73" s="36"/>
      <c r="P73" s="36"/>
      <c r="Q73" s="36"/>
      <c r="R73" s="147"/>
      <c r="S73" s="36"/>
      <c r="T73" s="36"/>
      <c r="U73" s="149"/>
      <c r="V73" s="45" t="n">
        <f aca="false">SUM(V74:V76)</f>
        <v>-1269.705</v>
      </c>
      <c r="W73" s="45" t="n">
        <f aca="false">SUM(W74:W77)</f>
        <v>-92396.363</v>
      </c>
      <c r="X73" s="36" t="n">
        <f aca="false">SUM(X74:X76)</f>
        <v>0</v>
      </c>
      <c r="Y73" s="36" t="n">
        <f aca="false">SUM(Y74:Y76)</f>
        <v>0</v>
      </c>
      <c r="Z73" s="36" t="n">
        <f aca="false">SUM(Z74:Z76)</f>
        <v>0</v>
      </c>
      <c r="AA73" s="36" t="n">
        <f aca="false">SUM(AA74:AA76)</f>
        <v>0</v>
      </c>
      <c r="AB73" s="36" t="n">
        <f aca="false">SUM(AB74:AB76)</f>
        <v>0</v>
      </c>
      <c r="AC73" s="36" t="n">
        <f aca="false">SUM(AC74:AC76)</f>
        <v>0</v>
      </c>
      <c r="AD73" s="36" t="n">
        <f aca="false">SUM(AD74:AD76)</f>
        <v>0</v>
      </c>
      <c r="AE73" s="36" t="n">
        <f aca="false">SUM(AE74:AE76)</f>
        <v>0</v>
      </c>
      <c r="AF73" s="36" t="n">
        <f aca="false">SUM(AF74:AF76)</f>
        <v>0</v>
      </c>
      <c r="AG73" s="36" t="n">
        <f aca="false">SUM(AG74:AG76)</f>
        <v>0</v>
      </c>
      <c r="AH73" s="36" t="n">
        <f aca="false">SUM(AH74:AH76)</f>
        <v>0</v>
      </c>
      <c r="AI73" s="36" t="n">
        <f aca="false">SUM(AI74:AI76)</f>
        <v>0</v>
      </c>
      <c r="AJ73" s="36" t="n">
        <f aca="false">SUM(AJ74:AJ76)</f>
        <v>0</v>
      </c>
      <c r="AK73" s="36" t="n">
        <f aca="false">SUM(AK74:AK76)</f>
        <v>0</v>
      </c>
      <c r="AL73" s="36" t="n">
        <f aca="false">SUM(AL74:AL76)</f>
        <v>0</v>
      </c>
      <c r="AM73" s="36" t="n">
        <f aca="false">SUM(AM74:AM76)</f>
        <v>0</v>
      </c>
      <c r="AN73" s="36" t="n">
        <f aca="false">SUM(AN74:AN76)</f>
        <v>0</v>
      </c>
      <c r="AO73" s="36" t="n">
        <f aca="false">SUM(AO74:AO76)</f>
        <v>0</v>
      </c>
      <c r="AP73" s="36" t="n">
        <f aca="false">SUM(AP74:AP76)</f>
        <v>0</v>
      </c>
      <c r="AQ73" s="36" t="n">
        <f aca="false">SUM(AQ74:AQ76)</f>
        <v>0</v>
      </c>
      <c r="AR73" s="36"/>
    </row>
    <row r="74" s="29" customFormat="true" ht="11.25" hidden="false" customHeight="false" outlineLevel="0" collapsed="false">
      <c r="A74" s="24"/>
      <c r="B74" s="24"/>
      <c r="C74" s="24" t="s">
        <v>49</v>
      </c>
      <c r="D74" s="24"/>
      <c r="E74" s="24"/>
      <c r="F74" s="24"/>
      <c r="G74" s="30"/>
      <c r="H74" s="30"/>
      <c r="I74" s="30"/>
      <c r="J74" s="31"/>
      <c r="K74" s="30"/>
      <c r="L74" s="30"/>
      <c r="M74" s="30" t="n">
        <f aca="false">-M95/tt</f>
        <v>-0</v>
      </c>
      <c r="N74" s="30" t="n">
        <f aca="false">-N95/tt</f>
        <v>-0</v>
      </c>
      <c r="O74" s="30"/>
      <c r="P74" s="30"/>
      <c r="Q74" s="30"/>
      <c r="R74" s="30"/>
      <c r="S74" s="30"/>
      <c r="T74" s="30"/>
      <c r="U74" s="150"/>
      <c r="V74" s="32" t="n">
        <f aca="false">-V95/tt</f>
        <v>-1269.705</v>
      </c>
      <c r="W74" s="32" t="n">
        <f aca="false">-W95/tt</f>
        <v>-92396.363</v>
      </c>
      <c r="X74" s="30" t="n">
        <f aca="false">-X95/tt</f>
        <v>-0</v>
      </c>
      <c r="Y74" s="30" t="n">
        <f aca="false">-Y95/tt</f>
        <v>-0</v>
      </c>
      <c r="Z74" s="30" t="n">
        <f aca="false">-Z95/tt</f>
        <v>-0</v>
      </c>
      <c r="AA74" s="30" t="n">
        <f aca="false">-AA95/tt</f>
        <v>-0</v>
      </c>
      <c r="AB74" s="30" t="n">
        <f aca="false">-AB95/tt</f>
        <v>-0</v>
      </c>
      <c r="AC74" s="30" t="n">
        <f aca="false">-AC95/tt</f>
        <v>-0</v>
      </c>
      <c r="AD74" s="30" t="n">
        <f aca="false">-AD95/tt</f>
        <v>-0</v>
      </c>
      <c r="AE74" s="30" t="n">
        <f aca="false">-AE95/tt</f>
        <v>-0</v>
      </c>
      <c r="AF74" s="30" t="n">
        <f aca="false">-AF95/tt</f>
        <v>-0</v>
      </c>
      <c r="AG74" s="30" t="n">
        <f aca="false">-AG95/tt</f>
        <v>-0</v>
      </c>
      <c r="AH74" s="30" t="n">
        <f aca="false">-AH95/tt</f>
        <v>-0</v>
      </c>
      <c r="AI74" s="30" t="n">
        <f aca="false">-AI95/tt</f>
        <v>-0</v>
      </c>
      <c r="AJ74" s="30" t="n">
        <f aca="false">-AJ95/tt</f>
        <v>-0</v>
      </c>
      <c r="AK74" s="30" t="n">
        <f aca="false">-AK95/tt</f>
        <v>-0</v>
      </c>
      <c r="AL74" s="30" t="n">
        <f aca="false">-AL95/tt</f>
        <v>-0</v>
      </c>
      <c r="AM74" s="30" t="n">
        <f aca="false">-AM95/tt</f>
        <v>-0</v>
      </c>
      <c r="AN74" s="30" t="n">
        <f aca="false">-AN95/tt</f>
        <v>-0</v>
      </c>
      <c r="AO74" s="30" t="n">
        <f aca="false">-AO95/tt</f>
        <v>-0</v>
      </c>
      <c r="AP74" s="30" t="n">
        <f aca="false">-AP95/tt</f>
        <v>-0</v>
      </c>
      <c r="AQ74" s="30" t="n">
        <f aca="false">-AQ95/tt</f>
        <v>-0</v>
      </c>
      <c r="AR74" s="30"/>
    </row>
    <row r="75" s="29" customFormat="true" ht="11.25" hidden="false" customHeight="false" outlineLevel="0" collapsed="false">
      <c r="A75" s="24"/>
      <c r="B75" s="24"/>
      <c r="C75" s="24"/>
      <c r="D75" s="24"/>
      <c r="E75" s="24"/>
      <c r="F75" s="24"/>
      <c r="G75" s="30"/>
      <c r="H75" s="30"/>
      <c r="I75" s="30"/>
      <c r="J75" s="31"/>
      <c r="K75" s="30"/>
      <c r="L75" s="30"/>
      <c r="M75" s="30"/>
      <c r="N75" s="30"/>
      <c r="O75" s="30"/>
      <c r="P75" s="30"/>
      <c r="Q75" s="30"/>
      <c r="R75" s="34"/>
      <c r="S75" s="30"/>
      <c r="T75" s="30"/>
      <c r="U75" s="30"/>
      <c r="V75" s="24"/>
      <c r="W75" s="24"/>
      <c r="X75" s="24"/>
      <c r="Y75" s="24"/>
      <c r="Z75" s="24"/>
      <c r="AA75" s="24"/>
      <c r="AB75" s="24"/>
      <c r="AC75" s="24"/>
      <c r="AD75" s="24"/>
      <c r="AE75" s="24"/>
      <c r="AF75" s="24"/>
      <c r="AG75" s="24"/>
      <c r="AH75" s="24"/>
      <c r="AI75" s="24"/>
      <c r="AJ75" s="24"/>
      <c r="AK75" s="24"/>
      <c r="AL75" s="24" t="n">
        <v>0</v>
      </c>
      <c r="AM75" s="24"/>
      <c r="AN75" s="24"/>
      <c r="AO75" s="24"/>
      <c r="AP75" s="24"/>
      <c r="AQ75" s="24"/>
      <c r="AR75" s="24"/>
    </row>
    <row r="76" s="29" customFormat="true" ht="11.25" hidden="false" customHeight="false" outlineLevel="0" collapsed="false">
      <c r="A76" s="24"/>
      <c r="B76" s="24"/>
      <c r="C76" s="24"/>
      <c r="D76" s="24"/>
      <c r="E76" s="24"/>
      <c r="F76" s="24"/>
      <c r="G76" s="30"/>
      <c r="H76" s="30"/>
      <c r="I76" s="30"/>
      <c r="J76" s="31"/>
      <c r="K76" s="30"/>
      <c r="L76" s="30"/>
      <c r="M76" s="30"/>
      <c r="N76" s="30"/>
      <c r="O76" s="30"/>
      <c r="P76" s="30"/>
      <c r="Q76" s="30"/>
      <c r="R76" s="34"/>
      <c r="S76" s="30"/>
      <c r="T76" s="30"/>
      <c r="U76" s="30"/>
      <c r="V76" s="24"/>
      <c r="W76" s="24"/>
      <c r="X76" s="24"/>
      <c r="Y76" s="24"/>
      <c r="Z76" s="24"/>
      <c r="AA76" s="24"/>
      <c r="AB76" s="24"/>
      <c r="AC76" s="24"/>
      <c r="AD76" s="24"/>
      <c r="AE76" s="24"/>
      <c r="AF76" s="24"/>
      <c r="AG76" s="24"/>
      <c r="AH76" s="24"/>
      <c r="AI76" s="24"/>
      <c r="AJ76" s="24"/>
      <c r="AK76" s="24"/>
      <c r="AL76" s="24"/>
      <c r="AM76" s="24"/>
      <c r="AN76" s="24"/>
      <c r="AO76" s="24"/>
      <c r="AP76" s="24"/>
      <c r="AQ76" s="24"/>
      <c r="AR76" s="24"/>
    </row>
    <row r="77" s="29" customFormat="true" ht="11.25" hidden="false" customHeight="false" outlineLevel="0" collapsed="false">
      <c r="A77" s="24"/>
      <c r="B77" s="24"/>
      <c r="C77" s="24"/>
      <c r="D77" s="24"/>
      <c r="E77" s="24"/>
      <c r="F77" s="24"/>
      <c r="G77" s="30"/>
      <c r="H77" s="30"/>
      <c r="I77" s="30"/>
      <c r="J77" s="31"/>
      <c r="K77" s="30"/>
      <c r="L77" s="30"/>
      <c r="M77" s="30"/>
      <c r="N77" s="30"/>
      <c r="O77" s="30"/>
      <c r="P77" s="30"/>
      <c r="Q77" s="30"/>
      <c r="R77" s="34"/>
      <c r="S77" s="30"/>
      <c r="T77" s="30"/>
      <c r="U77" s="30"/>
      <c r="V77" s="24"/>
      <c r="W77" s="24"/>
      <c r="X77" s="24"/>
      <c r="Y77" s="24"/>
      <c r="Z77" s="24"/>
      <c r="AA77" s="24"/>
      <c r="AB77" s="24"/>
      <c r="AC77" s="24"/>
      <c r="AD77" s="24"/>
      <c r="AE77" s="24"/>
      <c r="AF77" s="24"/>
      <c r="AG77" s="24"/>
      <c r="AH77" s="24"/>
      <c r="AI77" s="24"/>
      <c r="AJ77" s="24"/>
      <c r="AK77" s="24"/>
      <c r="AL77" s="24"/>
      <c r="AM77" s="24"/>
      <c r="AN77" s="24"/>
      <c r="AO77" s="24"/>
      <c r="AP77" s="24"/>
      <c r="AQ77" s="24"/>
      <c r="AR77" s="24"/>
    </row>
    <row r="78" s="29" customFormat="true" ht="11.25" hidden="false" customHeight="false" outlineLevel="0" collapsed="false">
      <c r="A78" s="24"/>
      <c r="B78" s="24" t="s">
        <v>50</v>
      </c>
      <c r="C78" s="24"/>
      <c r="D78" s="24"/>
      <c r="E78" s="24"/>
      <c r="F78" s="24"/>
      <c r="G78" s="30"/>
      <c r="H78" s="39"/>
      <c r="I78" s="151"/>
      <c r="J78" s="40"/>
      <c r="K78" s="39"/>
      <c r="L78" s="39"/>
      <c r="M78" s="39" t="n">
        <f aca="false">$A67:$IV67+$A73:$IV73</f>
        <v>0</v>
      </c>
      <c r="N78" s="39" t="n">
        <f aca="false">$A67:$IV67+$A73:$IV73</f>
        <v>0</v>
      </c>
      <c r="O78" s="39"/>
      <c r="P78" s="39"/>
      <c r="Q78" s="39"/>
      <c r="R78" s="41"/>
      <c r="S78" s="39"/>
      <c r="T78" s="39"/>
      <c r="U78" s="151"/>
      <c r="V78" s="152" t="n">
        <f aca="false">$A67:$IV67+$A73:$IV73</f>
        <v>-1637.6</v>
      </c>
      <c r="W78" s="152" t="n">
        <f aca="false">$A67:$IV67+$A73:$IV73</f>
        <v>-95664.6972453031</v>
      </c>
      <c r="X78" s="152" t="n">
        <f aca="false">$A67:$IV67+$A73:$IV73</f>
        <v>9354.77294195983</v>
      </c>
      <c r="Y78" s="152" t="n">
        <f aca="false">$A67:$IV67+$A73:$IV73</f>
        <v>7286.81299569591</v>
      </c>
      <c r="Z78" s="152" t="n">
        <f aca="false">$A67:$IV67+$A73:$IV73</f>
        <v>5488.21971364087</v>
      </c>
      <c r="AA78" s="152" t="n">
        <f aca="false">$A67:$IV67+$A73:$IV73</f>
        <v>5763.65181154997</v>
      </c>
      <c r="AB78" s="152" t="n">
        <f aca="false">$A67:$IV67+$A73:$IV73</f>
        <v>6039.08390945907</v>
      </c>
      <c r="AC78" s="152" t="n">
        <f aca="false">$A67:$IV67+$A73:$IV73</f>
        <v>6314.51600736817</v>
      </c>
      <c r="AD78" s="152" t="n">
        <f aca="false">$A67:$IV67+$A73:$IV73</f>
        <v>6589.94810527727</v>
      </c>
      <c r="AE78" s="152" t="n">
        <f aca="false">$A67:$IV67+$A73:$IV73</f>
        <v>6865.38020318637</v>
      </c>
      <c r="AF78" s="152" t="n">
        <f aca="false">$A67:$IV67+$A73:$IV73</f>
        <v>7140.81230109547</v>
      </c>
      <c r="AG78" s="152" t="n">
        <f aca="false">$A67:$IV67+$A73:$IV73</f>
        <v>7416.24439900457</v>
      </c>
      <c r="AH78" s="152" t="n">
        <f aca="false">$A67:$IV67+$A73:$IV73</f>
        <v>9151.72474744776</v>
      </c>
      <c r="AI78" s="152" t="n">
        <f aca="false">$A67:$IV67+$A73:$IV73</f>
        <v>9186.1537596864</v>
      </c>
      <c r="AJ78" s="152" t="n">
        <f aca="false">$A67:$IV67+$A73:$IV73</f>
        <v>9186.1537596864</v>
      </c>
      <c r="AK78" s="152" t="n">
        <f aca="false">$A67:$IV67+$A73:$IV73</f>
        <v>9186.1537596864</v>
      </c>
      <c r="AL78" s="152" t="n">
        <f aca="false">$A67:$IV67+$A73:$IV73</f>
        <v>9186.1537596864</v>
      </c>
      <c r="AM78" s="152" t="n">
        <f aca="false">$A67:$IV67+$A73:$IV73</f>
        <v>9186.1537596864</v>
      </c>
      <c r="AN78" s="152" t="n">
        <f aca="false">$A67:$IV67+$A73:$IV73</f>
        <v>9186.1537596864</v>
      </c>
      <c r="AO78" s="152" t="n">
        <f aca="false">$A67:$IV67+$A73:$IV73</f>
        <v>9186.1537596864</v>
      </c>
      <c r="AP78" s="152" t="n">
        <f aca="false">$A67:$IV67+$A73:$IV73</f>
        <v>9186.1537596864</v>
      </c>
      <c r="AQ78" s="152" t="n">
        <f aca="false">$A67:$IV67+$A73:$IV73</f>
        <v>8553.95241212919</v>
      </c>
      <c r="AR78" s="39"/>
    </row>
    <row r="79" s="29" customFormat="true" ht="11.25" hidden="false" customHeight="false" outlineLevel="0" collapsed="false">
      <c r="A79" s="24"/>
      <c r="B79" s="24"/>
      <c r="C79" s="24"/>
      <c r="D79" s="24"/>
      <c r="E79" s="24"/>
      <c r="F79" s="24"/>
      <c r="G79" s="30"/>
      <c r="H79" s="30"/>
      <c r="I79" s="30"/>
      <c r="J79" s="31"/>
      <c r="K79" s="30"/>
      <c r="L79" s="30"/>
      <c r="M79" s="30"/>
      <c r="N79" s="30"/>
      <c r="O79" s="30"/>
      <c r="P79" s="30"/>
      <c r="Q79" s="30"/>
      <c r="R79" s="34"/>
      <c r="S79" s="30"/>
      <c r="T79" s="30"/>
      <c r="U79" s="30"/>
      <c r="V79" s="24"/>
      <c r="W79" s="24"/>
      <c r="X79" s="24"/>
      <c r="Y79" s="24"/>
      <c r="Z79" s="24"/>
      <c r="AA79" s="24"/>
      <c r="AB79" s="24"/>
      <c r="AC79" s="24"/>
      <c r="AD79" s="24"/>
      <c r="AE79" s="24"/>
      <c r="AF79" s="24"/>
      <c r="AG79" s="24"/>
      <c r="AH79" s="24"/>
      <c r="AI79" s="24"/>
      <c r="AJ79" s="24"/>
      <c r="AK79" s="24"/>
      <c r="AL79" s="24"/>
      <c r="AM79" s="24"/>
      <c r="AN79" s="24"/>
      <c r="AO79" s="24"/>
      <c r="AP79" s="24"/>
    </row>
    <row r="80" s="29" customFormat="true" ht="13.5" hidden="false" customHeight="false" outlineLevel="0" collapsed="false">
      <c r="A80" s="24"/>
      <c r="B80" s="24" t="s">
        <v>51</v>
      </c>
      <c r="C80" s="24"/>
      <c r="D80" s="24"/>
      <c r="E80" s="24"/>
      <c r="F80" s="24"/>
      <c r="G80" s="30"/>
      <c r="H80" s="36"/>
      <c r="I80" s="36"/>
      <c r="J80" s="37"/>
      <c r="K80" s="36"/>
      <c r="L80" s="36"/>
      <c r="M80" s="36" t="e">
        <f aca="false">SUM(M81:M85)</f>
        <v>#REF!</v>
      </c>
      <c r="N80" s="36" t="e">
        <f aca="false">SUM(N81:N85)</f>
        <v>#REF!</v>
      </c>
      <c r="O80" s="36"/>
      <c r="P80" s="36"/>
      <c r="Q80" s="36"/>
      <c r="R80" s="147"/>
      <c r="S80" s="36"/>
      <c r="T80" s="36"/>
      <c r="U80" s="36"/>
      <c r="V80" s="36" t="n">
        <f aca="false">SUM(V81:V85)</f>
        <v>2048.867</v>
      </c>
      <c r="W80" s="36" t="n">
        <f aca="false">SUM(W81:W85)</f>
        <v>95618.490312405</v>
      </c>
      <c r="X80" s="36" t="n">
        <f aca="false">SUM(X81:X85)</f>
        <v>-3197.623217495</v>
      </c>
      <c r="Y80" s="36" t="n">
        <f aca="false">SUM(Y81:Y85)</f>
        <v>-4052.3776922</v>
      </c>
      <c r="Z80" s="36" t="n">
        <f aca="false">SUM(Z81:Z85)</f>
        <v>-4052.3776922</v>
      </c>
      <c r="AA80" s="36" t="n">
        <f aca="false">SUM(AA81:AA85)</f>
        <v>-4052.3776922</v>
      </c>
      <c r="AB80" s="36" t="n">
        <f aca="false">SUM(AB81:AB85)</f>
        <v>-4052.3776922</v>
      </c>
      <c r="AC80" s="36" t="n">
        <f aca="false">SUM(AC81:AC85)</f>
        <v>-4052.3776922</v>
      </c>
      <c r="AD80" s="36" t="n">
        <f aca="false">SUM(AD81:AD85)</f>
        <v>-4052.3776922</v>
      </c>
      <c r="AE80" s="36" t="n">
        <f aca="false">SUM(AE81:AE85)</f>
        <v>-4052.3776922</v>
      </c>
      <c r="AF80" s="36" t="n">
        <f aca="false">SUM(AF81:AF85)</f>
        <v>-4052.3776922</v>
      </c>
      <c r="AG80" s="36" t="n">
        <f aca="false">SUM(AG81:AG85)</f>
        <v>-4052.3776922</v>
      </c>
      <c r="AH80" s="36" t="n">
        <f aca="false">SUM(AH81:AH85)</f>
        <v>-34913.2259193</v>
      </c>
      <c r="AI80" s="36" t="n">
        <f aca="false">SUM(AI81:AI85)</f>
        <v>-9000</v>
      </c>
      <c r="AJ80" s="36" t="n">
        <f aca="false">SUM(AJ81:AJ85)</f>
        <v>-9000</v>
      </c>
      <c r="AK80" s="36" t="n">
        <f aca="false">SUM(AK81:AK85)</f>
        <v>-995.108945809998</v>
      </c>
      <c r="AL80" s="36" t="n">
        <f aca="false">SUM(AL81:AL85)</f>
        <v>0</v>
      </c>
      <c r="AM80" s="36" t="n">
        <f aca="false">SUM(AM81:AM85)</f>
        <v>0</v>
      </c>
      <c r="AN80" s="36" t="n">
        <f aca="false">SUM(AN81:AN85)</f>
        <v>0</v>
      </c>
      <c r="AO80" s="36" t="n">
        <f aca="false">SUM(AO81:AO85)</f>
        <v>0</v>
      </c>
      <c r="AP80" s="36" t="n">
        <f aca="false">SUM(AP81:AP85)</f>
        <v>0</v>
      </c>
      <c r="AQ80" s="36" t="n">
        <f aca="false">SUM(AQ81:AQ85)</f>
        <v>0</v>
      </c>
      <c r="AR80" s="36"/>
    </row>
    <row r="81" s="29" customFormat="true" ht="11.25" hidden="false" customHeight="false" outlineLevel="0" collapsed="false">
      <c r="A81" s="24"/>
      <c r="B81" s="24"/>
      <c r="C81" s="24" t="s">
        <v>52</v>
      </c>
      <c r="D81" s="24"/>
      <c r="E81" s="24"/>
      <c r="F81" s="24"/>
      <c r="G81" s="30"/>
      <c r="H81" s="30"/>
      <c r="I81" s="30"/>
      <c r="J81" s="31"/>
      <c r="K81" s="30"/>
      <c r="L81" s="30"/>
      <c r="M81" s="30" t="n">
        <f aca="false">M50-L50</f>
        <v>0</v>
      </c>
      <c r="N81" s="30" t="n">
        <v>0</v>
      </c>
      <c r="O81" s="30"/>
      <c r="P81" s="30"/>
      <c r="Q81" s="30"/>
      <c r="R81" s="30"/>
      <c r="S81" s="30"/>
      <c r="T81" s="30"/>
      <c r="U81" s="30"/>
      <c r="V81" s="30" t="n">
        <v>0</v>
      </c>
      <c r="W81" s="32" t="n">
        <v>4090</v>
      </c>
      <c r="X81" s="30" t="n">
        <v>0</v>
      </c>
      <c r="Y81" s="30" t="n">
        <v>0</v>
      </c>
      <c r="Z81" s="30" t="n">
        <v>0</v>
      </c>
      <c r="AA81" s="30" t="n">
        <v>0</v>
      </c>
      <c r="AB81" s="30" t="n">
        <v>0</v>
      </c>
      <c r="AC81" s="30" t="n">
        <v>0</v>
      </c>
      <c r="AD81" s="30" t="n">
        <v>0</v>
      </c>
      <c r="AE81" s="30" t="n">
        <v>0</v>
      </c>
      <c r="AF81" s="30" t="n">
        <v>0</v>
      </c>
      <c r="AG81" s="30" t="n">
        <v>0</v>
      </c>
      <c r="AH81" s="30" t="n">
        <v>0</v>
      </c>
      <c r="AI81" s="30" t="n">
        <v>0</v>
      </c>
      <c r="AJ81" s="30" t="n">
        <v>0</v>
      </c>
      <c r="AK81" s="30" t="n">
        <v>0</v>
      </c>
      <c r="AL81" s="30" t="n">
        <v>0</v>
      </c>
      <c r="AM81" s="30" t="n">
        <v>0</v>
      </c>
      <c r="AN81" s="30" t="n">
        <v>0</v>
      </c>
      <c r="AO81" s="30" t="n">
        <v>0</v>
      </c>
      <c r="AP81" s="30" t="n">
        <v>0</v>
      </c>
      <c r="AQ81" s="30" t="n">
        <v>0</v>
      </c>
      <c r="AR81" s="30"/>
    </row>
    <row r="82" s="29" customFormat="true" ht="11.25" hidden="false" customHeight="false" outlineLevel="0" collapsed="false">
      <c r="A82" s="24"/>
      <c r="B82" s="24"/>
      <c r="C82" s="24" t="s">
        <v>53</v>
      </c>
      <c r="D82" s="24"/>
      <c r="E82" s="24"/>
      <c r="F82" s="24"/>
      <c r="G82" s="30"/>
      <c r="H82" s="30"/>
      <c r="I82" s="30"/>
      <c r="J82" s="30"/>
      <c r="K82" s="30"/>
      <c r="L82" s="31"/>
      <c r="M82" s="31" t="e">
        <f aca="false">(M239+#REF!+M241+M254+#REF!)/tt</f>
        <v>#REF!</v>
      </c>
      <c r="N82" s="31" t="e">
        <f aca="false">(N239+#REF!+N241+N254+#REF!+#REF!)/tt</f>
        <v>#REF!</v>
      </c>
      <c r="O82" s="31"/>
      <c r="P82" s="31"/>
      <c r="Q82" s="31"/>
      <c r="R82" s="31"/>
      <c r="S82" s="31"/>
      <c r="T82" s="31"/>
      <c r="U82" s="31"/>
      <c r="V82" s="31" t="n">
        <f aca="false">(V239+V241+V246+V256)/tt</f>
        <v>2048.867</v>
      </c>
      <c r="W82" s="31" t="n">
        <f aca="false">(W239+W241+W246+W256)/tt</f>
        <v>95637.030312405</v>
      </c>
      <c r="X82" s="31" t="n">
        <f aca="false">(X239+X241+X246+X256)/tt</f>
        <v>1221.073540405</v>
      </c>
      <c r="Y82" s="31" t="n">
        <f aca="false">(Y239+Y241+Y246+Y256)/tt</f>
        <v>1839.217985</v>
      </c>
      <c r="Z82" s="31" t="n">
        <f aca="false">(Z239+Z241+Z246+Z256)/tt</f>
        <v>1839.217985</v>
      </c>
      <c r="AA82" s="31" t="n">
        <f aca="false">(AA239+AA241+AA246+AA256)/tt</f>
        <v>1839.217985</v>
      </c>
      <c r="AB82" s="31" t="n">
        <f aca="false">(AB239+AB241+AB246+AB256)/tt</f>
        <v>1839.217985</v>
      </c>
      <c r="AC82" s="31" t="n">
        <f aca="false">(AC239+AC241+AC246+AC256)/tt</f>
        <v>1839.217985</v>
      </c>
      <c r="AD82" s="31" t="n">
        <f aca="false">(AD239+AD241+AD246+AD256)/tt</f>
        <v>1839.217985</v>
      </c>
      <c r="AE82" s="31" t="n">
        <f aca="false">(AE239+AE241+AE246+AE256)/tt</f>
        <v>1839.217985</v>
      </c>
      <c r="AF82" s="31" t="n">
        <f aca="false">(AF239+AF241+AF246+AF256)/tt</f>
        <v>1839.217985</v>
      </c>
      <c r="AG82" s="31" t="n">
        <f aca="false">(AG239+AG241+AG246+AG256)/tt</f>
        <v>1839.217985</v>
      </c>
      <c r="AH82" s="31" t="n">
        <f aca="false">(AH239+AH241+AH246+AH256)/tt</f>
        <v>0</v>
      </c>
      <c r="AI82" s="31" t="n">
        <f aca="false">(AI239+AI241+AI246+AI256)/tt</f>
        <v>0</v>
      </c>
      <c r="AJ82" s="31" t="n">
        <f aca="false">(AJ239+AJ241+AJ246+AJ256)/tt</f>
        <v>0</v>
      </c>
      <c r="AK82" s="31" t="n">
        <f aca="false">(AK239+AK241+AK246+AK256)/tt</f>
        <v>0</v>
      </c>
      <c r="AL82" s="31" t="n">
        <f aca="false">(AL239+AL241+AL246+AL256)/tt</f>
        <v>0</v>
      </c>
      <c r="AM82" s="31" t="n">
        <f aca="false">(AM239+AM241+AM246+AM256)/tt</f>
        <v>0</v>
      </c>
      <c r="AN82" s="31" t="n">
        <f aca="false">(AN239+AN241+AN246+AN256)/tt</f>
        <v>0</v>
      </c>
      <c r="AO82" s="31" t="n">
        <f aca="false">(AO239+AO241+AO246+AO256)/tt</f>
        <v>0</v>
      </c>
      <c r="AP82" s="31" t="n">
        <f aca="false">(AP239+AP241+AP246+AP256)/tt</f>
        <v>0</v>
      </c>
      <c r="AQ82" s="31" t="n">
        <f aca="false">(AQ239+AQ241+AQ246+AQ256)/tt</f>
        <v>0</v>
      </c>
      <c r="AR82" s="31"/>
    </row>
    <row r="83" s="29" customFormat="true" ht="11.25" hidden="false" customHeight="false" outlineLevel="0" collapsed="false">
      <c r="A83" s="24"/>
      <c r="B83" s="24"/>
      <c r="C83" s="24" t="s">
        <v>54</v>
      </c>
      <c r="D83" s="24"/>
      <c r="E83" s="24"/>
      <c r="F83" s="24"/>
      <c r="G83" s="30"/>
      <c r="H83" s="24"/>
      <c r="I83" s="30"/>
      <c r="J83" s="31"/>
      <c r="K83" s="31"/>
      <c r="L83" s="31"/>
      <c r="M83" s="31" t="e">
        <f aca="false">-(M82-(M55+M57-L55-L57))-M84</f>
        <v>#REF!</v>
      </c>
      <c r="N83" s="34" t="e">
        <f aca="false">-($A237:$IV237+#REF!+#REF!+$A243:$IV243+$A247:$IV247+$A251:$IV251+$A256:$IV256+N259+#REF!+#REF!)/tt</f>
        <v>#REF!</v>
      </c>
      <c r="O83" s="34"/>
      <c r="P83" s="34"/>
      <c r="Q83" s="34"/>
      <c r="R83" s="34"/>
      <c r="S83" s="34"/>
      <c r="T83" s="34"/>
      <c r="U83" s="34"/>
      <c r="V83" s="34" t="n">
        <f aca="false">-($A237:$IV237+$A243:$IV243+$A248:$IV248+$A252:$IV252+V258)/tt</f>
        <v>-0</v>
      </c>
      <c r="W83" s="34" t="n">
        <f aca="false">-($A237:$IV237+$A243:$IV243+$A248:$IV248+$A252:$IV252+W258)/tt</f>
        <v>-4108.54</v>
      </c>
      <c r="X83" s="34" t="n">
        <f aca="false">-($A237:$IV237+$A243:$IV243+$A248:$IV248+$A252:$IV252+X258)/tt</f>
        <v>-4418.6967579</v>
      </c>
      <c r="Y83" s="34" t="n">
        <f aca="false">-($A237:$IV237+$A243:$IV243+$A248:$IV248+$A252:$IV252+Y258)/tt</f>
        <v>-5891.5956772</v>
      </c>
      <c r="Z83" s="34" t="n">
        <f aca="false">-($A237:$IV237+$A243:$IV243+$A248:$IV248+$A252:$IV252+Z258)/tt</f>
        <v>-5891.5956772</v>
      </c>
      <c r="AA83" s="34" t="n">
        <f aca="false">-($A237:$IV237+$A243:$IV243+$A248:$IV248+$A252:$IV252+AA258)/tt</f>
        <v>-5891.5956772</v>
      </c>
      <c r="AB83" s="34" t="n">
        <f aca="false">-($A237:$IV237+$A243:$IV243+$A248:$IV248+$A252:$IV252+AB258)/tt</f>
        <v>-5891.5956772</v>
      </c>
      <c r="AC83" s="34" t="n">
        <f aca="false">-($A237:$IV237+$A243:$IV243+$A248:$IV248+$A252:$IV252+AC258)/tt</f>
        <v>-5891.5956772</v>
      </c>
      <c r="AD83" s="34" t="n">
        <f aca="false">-($A237:$IV237+$A243:$IV243+$A248:$IV248+$A252:$IV252+AD258)/tt</f>
        <v>-5891.5956772</v>
      </c>
      <c r="AE83" s="34" t="n">
        <f aca="false">-($A237:$IV237+$A243:$IV243+$A248:$IV248+$A252:$IV252+AE258)/tt</f>
        <v>-5891.5956772</v>
      </c>
      <c r="AF83" s="34" t="n">
        <f aca="false">-($A237:$IV237+$A243:$IV243+$A248:$IV248+$A252:$IV252+AF258)/tt</f>
        <v>-5891.5956772</v>
      </c>
      <c r="AG83" s="34" t="n">
        <f aca="false">-($A237:$IV237+$A243:$IV243+$A248:$IV248+$A252:$IV252+AG258)/tt</f>
        <v>-5891.5956772</v>
      </c>
      <c r="AH83" s="34" t="n">
        <f aca="false">-($A237:$IV237+$A243:$IV243+$A248:$IV248+$A252:$IV252+AH258)/tt</f>
        <v>-34913.2259193</v>
      </c>
      <c r="AI83" s="34" t="n">
        <f aca="false">-($A237:$IV237+$A243:$IV243+$A248:$IV248+$A252:$IV252+AI258)/tt</f>
        <v>-9000</v>
      </c>
      <c r="AJ83" s="34" t="n">
        <f aca="false">-($A237:$IV237+$A243:$IV243+$A248:$IV248+$A252:$IV252+AJ258)/tt</f>
        <v>-9000</v>
      </c>
      <c r="AK83" s="34" t="n">
        <f aca="false">-($A237:$IV237+$A243:$IV243+$A248:$IV248+$A252:$IV252+AK258)/tt</f>
        <v>-995.108945809998</v>
      </c>
      <c r="AL83" s="34" t="n">
        <f aca="false">-($A237:$IV237+$A243:$IV243+$A248:$IV248+$A252:$IV252+AL258)/tt</f>
        <v>-0</v>
      </c>
      <c r="AM83" s="34" t="n">
        <f aca="false">-($A237:$IV237+$A243:$IV243+$A248:$IV248+$A252:$IV252+AM258)/tt</f>
        <v>-0</v>
      </c>
      <c r="AN83" s="34" t="n">
        <f aca="false">-($A237:$IV237+$A243:$IV243+$A248:$IV248+$A252:$IV252+AN258)/tt</f>
        <v>-0</v>
      </c>
      <c r="AO83" s="34" t="n">
        <f aca="false">-($A237:$IV237+$A243:$IV243+$A248:$IV248+$A252:$IV252+AO258)/tt</f>
        <v>-0</v>
      </c>
      <c r="AP83" s="34" t="n">
        <f aca="false">-($A237:$IV237+$A243:$IV243+$A248:$IV248+$A252:$IV252+AP258)/tt</f>
        <v>-0</v>
      </c>
      <c r="AQ83" s="34" t="n">
        <f aca="false">-($A237:$IV237+$A243:$IV243+$A248:$IV248+$A252:$IV252+AQ258)/tt</f>
        <v>-0</v>
      </c>
      <c r="AR83" s="34"/>
    </row>
    <row r="84" s="29" customFormat="true" ht="11.25" hidden="false" customHeight="false" outlineLevel="0" collapsed="false">
      <c r="A84" s="24"/>
      <c r="B84" s="24"/>
      <c r="C84" s="24"/>
      <c r="D84" s="24"/>
      <c r="E84" s="24"/>
      <c r="F84" s="24"/>
      <c r="G84" s="24"/>
      <c r="H84" s="30"/>
      <c r="I84" s="30"/>
      <c r="J84" s="31"/>
      <c r="K84" s="30"/>
      <c r="L84" s="30"/>
      <c r="M84" s="30"/>
      <c r="N84" s="30"/>
      <c r="O84" s="30"/>
      <c r="P84" s="30"/>
      <c r="Q84" s="30"/>
      <c r="R84" s="34"/>
      <c r="S84" s="30"/>
      <c r="T84" s="30"/>
      <c r="U84" s="30"/>
      <c r="V84" s="24"/>
      <c r="W84" s="24"/>
      <c r="X84" s="24"/>
      <c r="Y84" s="24"/>
      <c r="Z84" s="24"/>
      <c r="AA84" s="24"/>
      <c r="AB84" s="24"/>
      <c r="AC84" s="24"/>
      <c r="AD84" s="24"/>
      <c r="AE84" s="24"/>
      <c r="AF84" s="24"/>
      <c r="AG84" s="24"/>
      <c r="AH84" s="24"/>
      <c r="AI84" s="24"/>
      <c r="AJ84" s="24"/>
      <c r="AK84" s="24"/>
      <c r="AL84" s="24"/>
      <c r="AM84" s="24"/>
      <c r="AN84" s="24"/>
      <c r="AO84" s="24"/>
      <c r="AP84" s="24"/>
      <c r="AQ84" s="24"/>
      <c r="AR84" s="24"/>
    </row>
    <row r="85" s="29" customFormat="true" ht="11.25" hidden="false" customHeight="false" outlineLevel="0" collapsed="false">
      <c r="A85" s="24"/>
      <c r="B85" s="24"/>
      <c r="C85" s="24"/>
      <c r="D85" s="24"/>
      <c r="E85" s="24"/>
      <c r="F85" s="24"/>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row>
    <row r="86" s="29" customFormat="true" ht="9" hidden="false" customHeight="true" outlineLevel="0" collapsed="false">
      <c r="A86" s="24"/>
      <c r="B86" s="24"/>
      <c r="C86" s="24"/>
      <c r="D86" s="24"/>
      <c r="E86" s="24"/>
      <c r="F86" s="150"/>
      <c r="G86" s="150"/>
      <c r="H86" s="150"/>
      <c r="I86" s="153"/>
      <c r="J86" s="154"/>
      <c r="K86" s="155"/>
      <c r="L86" s="155"/>
      <c r="M86" s="156" t="n">
        <v>0</v>
      </c>
      <c r="N86" s="156"/>
      <c r="O86" s="155"/>
      <c r="P86" s="155"/>
      <c r="Q86" s="155"/>
      <c r="R86" s="157"/>
      <c r="S86" s="30"/>
      <c r="T86" s="30"/>
      <c r="U86" s="30"/>
      <c r="V86" s="24"/>
      <c r="W86" s="24"/>
      <c r="X86" s="24"/>
      <c r="Y86" s="24"/>
      <c r="Z86" s="24"/>
      <c r="AA86" s="24"/>
      <c r="AB86" s="24"/>
      <c r="AC86" s="24"/>
      <c r="AD86" s="24"/>
      <c r="AE86" s="24"/>
      <c r="AF86" s="24"/>
      <c r="AG86" s="24"/>
      <c r="AH86" s="24"/>
      <c r="AI86" s="24"/>
      <c r="AJ86" s="24"/>
      <c r="AK86" s="24"/>
      <c r="AL86" s="24"/>
      <c r="AM86" s="24"/>
      <c r="AN86" s="24"/>
      <c r="AO86" s="24"/>
      <c r="AP86" s="24"/>
      <c r="AQ86" s="24"/>
      <c r="AR86" s="24"/>
    </row>
    <row r="87" s="29" customFormat="true" ht="11.25" hidden="false" customHeight="false" outlineLevel="0" collapsed="false">
      <c r="A87" s="24"/>
      <c r="B87" s="24" t="s">
        <v>55</v>
      </c>
      <c r="C87" s="24"/>
      <c r="D87" s="24"/>
      <c r="E87" s="24"/>
      <c r="F87" s="24"/>
      <c r="G87" s="30"/>
      <c r="H87" s="30"/>
      <c r="I87" s="30"/>
      <c r="J87" s="31"/>
      <c r="K87" s="30"/>
      <c r="L87" s="30" t="n">
        <f aca="false">K88</f>
        <v>0</v>
      </c>
      <c r="M87" s="30" t="n">
        <f aca="false">L88</f>
        <v>0</v>
      </c>
      <c r="N87" s="30" t="e">
        <f aca="false">M88</f>
        <v>#REF!</v>
      </c>
      <c r="O87" s="30"/>
      <c r="P87" s="30"/>
      <c r="Q87" s="30"/>
      <c r="R87" s="30"/>
      <c r="S87" s="30"/>
      <c r="T87" s="30"/>
      <c r="U87" s="30"/>
      <c r="V87" s="30" t="n">
        <f aca="false">U88</f>
        <v>0</v>
      </c>
      <c r="W87" s="30" t="n">
        <f aca="false">V88</f>
        <v>233.369</v>
      </c>
      <c r="X87" s="30" t="n">
        <f aca="false">W88</f>
        <v>187.162067101899</v>
      </c>
      <c r="Y87" s="30" t="n">
        <f aca="false">X88</f>
        <v>6344.31179156673</v>
      </c>
      <c r="Z87" s="30" t="n">
        <f aca="false">Y88</f>
        <v>9578.74709506264</v>
      </c>
      <c r="AA87" s="30" t="n">
        <f aca="false">Z88</f>
        <v>11014.5891165035</v>
      </c>
      <c r="AB87" s="30" t="n">
        <f aca="false">AA88</f>
        <v>12725.8632358535</v>
      </c>
      <c r="AC87" s="30" t="n">
        <f aca="false">AB88</f>
        <v>14712.5694531125</v>
      </c>
      <c r="AD87" s="30" t="n">
        <f aca="false">AC88</f>
        <v>16974.7077682807</v>
      </c>
      <c r="AE87" s="30" t="n">
        <f aca="false">AD88</f>
        <v>19512.278181358</v>
      </c>
      <c r="AF87" s="30" t="n">
        <f aca="false">AE88</f>
        <v>22325.2806923444</v>
      </c>
      <c r="AG87" s="30" t="n">
        <f aca="false">AF88</f>
        <v>25413.7153012398</v>
      </c>
      <c r="AH87" s="30" t="n">
        <f aca="false">AG88</f>
        <v>28777.5820080444</v>
      </c>
      <c r="AI87" s="30" t="n">
        <f aca="false">AH88</f>
        <v>3016.08083619214</v>
      </c>
      <c r="AJ87" s="30" t="n">
        <f aca="false">AI88</f>
        <v>3202.23459587854</v>
      </c>
      <c r="AK87" s="30" t="n">
        <f aca="false">AJ88</f>
        <v>3388.38835556493</v>
      </c>
      <c r="AL87" s="30" t="n">
        <f aca="false">AK88</f>
        <v>11579.4331694413</v>
      </c>
      <c r="AM87" s="30" t="n">
        <f aca="false">AL88</f>
        <v>20765.5869291277</v>
      </c>
      <c r="AN87" s="30" t="n">
        <f aca="false">AM88</f>
        <v>29951.7406888141</v>
      </c>
      <c r="AO87" s="30" t="n">
        <f aca="false">AN88</f>
        <v>39137.8944485005</v>
      </c>
      <c r="AP87" s="30" t="n">
        <f aca="false">AO88</f>
        <v>48324.0482081869</v>
      </c>
      <c r="AQ87" s="30" t="n">
        <f aca="false">AP88</f>
        <v>57510.2019678733</v>
      </c>
      <c r="AR87" s="30"/>
    </row>
    <row r="88" s="29" customFormat="true" ht="11.25" hidden="false" customHeight="false" outlineLevel="0" collapsed="false">
      <c r="A88" s="24"/>
      <c r="B88" s="24" t="s">
        <v>56</v>
      </c>
      <c r="C88" s="24"/>
      <c r="D88" s="24"/>
      <c r="E88" s="24"/>
      <c r="F88" s="24"/>
      <c r="G88" s="30"/>
      <c r="H88" s="30"/>
      <c r="I88" s="30"/>
      <c r="J88" s="30"/>
      <c r="K88" s="30"/>
      <c r="L88" s="30" t="n">
        <f aca="false">$A78:$IV78+$A80:$IV80+$A87:$IV87+L86</f>
        <v>0</v>
      </c>
      <c r="M88" s="30" t="e">
        <f aca="false">$A78:$IV78+$A80:$IV80+$A87:$IV87+M86</f>
        <v>#REF!</v>
      </c>
      <c r="N88" s="30" t="n">
        <f aca="false">N45</f>
        <v>0</v>
      </c>
      <c r="O88" s="30"/>
      <c r="P88" s="30"/>
      <c r="Q88" s="30"/>
      <c r="R88" s="30"/>
      <c r="S88" s="30"/>
      <c r="T88" s="30"/>
      <c r="U88" s="30"/>
      <c r="V88" s="30" t="n">
        <f aca="false">V45</f>
        <v>233.369</v>
      </c>
      <c r="W88" s="30" t="n">
        <f aca="false">$A78:$IV78+$A80:$IV80+$A87:$IV87</f>
        <v>187.162067101899</v>
      </c>
      <c r="X88" s="30" t="n">
        <f aca="false">$A78:$IV78+$A80:$IV80+$A87:$IV87</f>
        <v>6344.31179156673</v>
      </c>
      <c r="Y88" s="30" t="n">
        <f aca="false">$A78:$IV78+$A80:$IV80+$A87:$IV87</f>
        <v>9578.74709506264</v>
      </c>
      <c r="Z88" s="30" t="n">
        <f aca="false">$A78:$IV78+$A80:$IV80+$A87:$IV87</f>
        <v>11014.5891165035</v>
      </c>
      <c r="AA88" s="30" t="n">
        <f aca="false">$A78:$IV78+$A80:$IV80+$A87:$IV87</f>
        <v>12725.8632358535</v>
      </c>
      <c r="AB88" s="30" t="n">
        <f aca="false">$A78:$IV78+$A80:$IV80+$A87:$IV87</f>
        <v>14712.5694531125</v>
      </c>
      <c r="AC88" s="30" t="n">
        <f aca="false">$A78:$IV78+$A80:$IV80+$A87:$IV87</f>
        <v>16974.7077682807</v>
      </c>
      <c r="AD88" s="30" t="n">
        <f aca="false">$A78:$IV78+$A80:$IV80+$A87:$IV87</f>
        <v>19512.278181358</v>
      </c>
      <c r="AE88" s="30" t="n">
        <f aca="false">$A78:$IV78+$A80:$IV80+$A87:$IV87</f>
        <v>22325.2806923444</v>
      </c>
      <c r="AF88" s="30" t="n">
        <f aca="false">$A78:$IV78+$A80:$IV80+$A87:$IV87</f>
        <v>25413.7153012398</v>
      </c>
      <c r="AG88" s="30" t="n">
        <f aca="false">$A78:$IV78+$A80:$IV80+$A87:$IV87</f>
        <v>28777.5820080444</v>
      </c>
      <c r="AH88" s="30" t="n">
        <f aca="false">$A78:$IV78+$A80:$IV80+$A87:$IV87</f>
        <v>3016.08083619214</v>
      </c>
      <c r="AI88" s="30" t="n">
        <f aca="false">$A78:$IV78+$A80:$IV80+$A87:$IV87</f>
        <v>3202.23459587854</v>
      </c>
      <c r="AJ88" s="30" t="n">
        <f aca="false">$A78:$IV78+$A80:$IV80+$A87:$IV87</f>
        <v>3388.38835556493</v>
      </c>
      <c r="AK88" s="30" t="n">
        <f aca="false">$A78:$IV78+$A80:$IV80+$A87:$IV87</f>
        <v>11579.4331694413</v>
      </c>
      <c r="AL88" s="30" t="n">
        <f aca="false">$A78:$IV78+$A80:$IV80+$A87:$IV87</f>
        <v>20765.5869291277</v>
      </c>
      <c r="AM88" s="30" t="n">
        <f aca="false">$A78:$IV78+$A80:$IV80+$A87:$IV87</f>
        <v>29951.7406888141</v>
      </c>
      <c r="AN88" s="30" t="n">
        <f aca="false">$A78:$IV78+$A80:$IV80+$A87:$IV87</f>
        <v>39137.8944485005</v>
      </c>
      <c r="AO88" s="30" t="n">
        <f aca="false">$A78:$IV78+$A80:$IV80+$A87:$IV87</f>
        <v>48324.0482081869</v>
      </c>
      <c r="AP88" s="30" t="n">
        <f aca="false">$A78:$IV78+$A80:$IV80+$A87:$IV87</f>
        <v>57510.2019678733</v>
      </c>
      <c r="AQ88" s="30" t="n">
        <f aca="false">$A78:$IV78+$A80:$IV80+$A87:$IV87</f>
        <v>66064.1543800025</v>
      </c>
      <c r="AR88" s="30"/>
    </row>
    <row r="89" s="29" customFormat="true" ht="11.25" hidden="false" customHeight="false" outlineLevel="0" collapsed="false">
      <c r="A89" s="24"/>
      <c r="B89" s="24"/>
      <c r="C89" s="24"/>
      <c r="D89" s="24"/>
      <c r="E89" s="24"/>
      <c r="F89" s="24"/>
      <c r="G89" s="24"/>
      <c r="H89" s="24"/>
      <c r="I89" s="24"/>
      <c r="J89" s="158"/>
      <c r="R89" s="159"/>
      <c r="S89" s="24"/>
      <c r="T89" s="24"/>
      <c r="U89" s="24"/>
      <c r="V89" s="24"/>
      <c r="W89" s="160" t="s">
        <v>57</v>
      </c>
      <c r="X89" s="24"/>
      <c r="Y89" s="24"/>
      <c r="Z89" s="24"/>
      <c r="AA89" s="24"/>
      <c r="AB89" s="24"/>
      <c r="AC89" s="24"/>
      <c r="AD89" s="24"/>
      <c r="AE89" s="24"/>
      <c r="AF89" s="24"/>
      <c r="AG89" s="24"/>
      <c r="AH89" s="24"/>
      <c r="AI89" s="24"/>
      <c r="AJ89" s="24"/>
      <c r="AK89" s="24"/>
      <c r="AL89" s="24"/>
      <c r="AM89" s="24"/>
      <c r="AN89" s="24"/>
      <c r="AO89" s="24"/>
      <c r="AP89" s="24"/>
    </row>
    <row r="90" s="29" customFormat="true" ht="11.25" hidden="false" customHeight="false" outlineLevel="0" collapsed="false">
      <c r="A90" s="24"/>
      <c r="B90" s="24"/>
      <c r="C90" s="24"/>
      <c r="D90" s="24"/>
      <c r="E90" s="24"/>
      <c r="F90" s="24"/>
      <c r="G90" s="24"/>
      <c r="H90" s="24"/>
      <c r="I90" s="24"/>
      <c r="J90" s="158"/>
      <c r="M90" s="30"/>
      <c r="N90" s="30"/>
      <c r="O90" s="30"/>
      <c r="P90" s="30"/>
      <c r="Q90" s="30"/>
      <c r="R90" s="30"/>
      <c r="S90" s="30"/>
      <c r="T90" s="30"/>
      <c r="U90" s="30"/>
      <c r="V90" s="30"/>
      <c r="W90" s="24"/>
      <c r="X90" s="24"/>
      <c r="Y90" s="24"/>
      <c r="Z90" s="24"/>
      <c r="AA90" s="24"/>
      <c r="AB90" s="24"/>
      <c r="AC90" s="24"/>
      <c r="AD90" s="24"/>
      <c r="AE90" s="24"/>
      <c r="AF90" s="24"/>
      <c r="AG90" s="24"/>
      <c r="AH90" s="24"/>
      <c r="AI90" s="24"/>
      <c r="AJ90" s="24"/>
      <c r="AK90" s="24"/>
      <c r="AL90" s="24"/>
      <c r="AM90" s="24"/>
      <c r="AN90" s="24"/>
      <c r="AO90" s="24"/>
      <c r="AP90" s="24"/>
    </row>
    <row r="91" s="29" customFormat="true" ht="11.25" hidden="false" customHeight="false" outlineLevel="0" collapsed="false">
      <c r="A91" s="24"/>
      <c r="B91" s="24"/>
      <c r="C91" s="24"/>
      <c r="D91" s="24"/>
      <c r="E91" s="24"/>
      <c r="F91" s="24"/>
      <c r="G91" s="24"/>
      <c r="H91" s="24"/>
      <c r="I91" s="24"/>
      <c r="J91" s="158"/>
      <c r="M91" s="30"/>
      <c r="N91" s="30"/>
      <c r="O91" s="30"/>
      <c r="P91" s="30"/>
      <c r="Q91" s="30"/>
      <c r="R91" s="30"/>
      <c r="S91" s="30"/>
      <c r="T91" s="30"/>
      <c r="U91" s="30"/>
      <c r="V91" s="30"/>
      <c r="W91" s="24"/>
      <c r="X91" s="24"/>
      <c r="Y91" s="24"/>
      <c r="Z91" s="24"/>
      <c r="AA91" s="24"/>
      <c r="AB91" s="24"/>
      <c r="AC91" s="24"/>
      <c r="AD91" s="24"/>
      <c r="AE91" s="24"/>
      <c r="AF91" s="24"/>
      <c r="AG91" s="24"/>
      <c r="AH91" s="24"/>
      <c r="AI91" s="24"/>
      <c r="AJ91" s="24"/>
      <c r="AK91" s="24"/>
      <c r="AL91" s="24"/>
      <c r="AM91" s="24"/>
      <c r="AN91" s="24"/>
      <c r="AO91" s="24"/>
      <c r="AP91" s="24"/>
    </row>
    <row r="92" customFormat="false" ht="11.25" hidden="false" customHeight="false" outlineLevel="0" collapsed="false">
      <c r="A92" s="161"/>
      <c r="B92" s="162" t="s">
        <v>58</v>
      </c>
      <c r="C92" s="163"/>
      <c r="D92" s="163"/>
      <c r="E92" s="163"/>
      <c r="F92" s="163"/>
      <c r="G92" s="163"/>
      <c r="H92" s="164"/>
      <c r="I92" s="164"/>
      <c r="J92" s="165"/>
      <c r="K92" s="164"/>
      <c r="L92" s="164"/>
      <c r="M92" s="164"/>
      <c r="N92" s="164"/>
      <c r="O92" s="164"/>
      <c r="P92" s="164"/>
      <c r="Q92" s="164"/>
      <c r="R92" s="166"/>
      <c r="S92" s="137"/>
      <c r="T92" s="137"/>
      <c r="U92" s="137"/>
    </row>
    <row r="93" customFormat="false" ht="11.25" hidden="false" customHeight="false" outlineLevel="0" collapsed="false">
      <c r="A93" s="161"/>
      <c r="B93" s="163"/>
      <c r="C93" s="163"/>
      <c r="D93" s="167" t="s">
        <v>59</v>
      </c>
      <c r="E93" s="168"/>
      <c r="F93" s="168"/>
      <c r="G93" s="169"/>
      <c r="H93" s="170"/>
      <c r="I93" s="170"/>
      <c r="J93" s="171"/>
      <c r="K93" s="171"/>
      <c r="L93" s="171"/>
      <c r="M93" s="171"/>
      <c r="N93" s="171"/>
      <c r="O93" s="171"/>
      <c r="P93" s="171"/>
      <c r="Q93" s="171"/>
      <c r="R93" s="171"/>
      <c r="S93" s="171"/>
      <c r="T93" s="171"/>
      <c r="U93" s="171"/>
      <c r="V93" s="172" t="n">
        <f aca="false">'Assets VV'!E24</f>
        <v>1269705</v>
      </c>
      <c r="W93" s="172" t="n">
        <f aca="false">'Assets VV'!F24</f>
        <v>92396363</v>
      </c>
      <c r="X93" s="171" t="n">
        <f aca="false">'Assets VV'!G24</f>
        <v>0</v>
      </c>
      <c r="Y93" s="171" t="n">
        <f aca="false">'Assets VV'!H24</f>
        <v>0</v>
      </c>
      <c r="Z93" s="171" t="n">
        <f aca="false">'Assets VV'!I24</f>
        <v>0</v>
      </c>
      <c r="AA93" s="171" t="n">
        <f aca="false">'Assets VV'!J24</f>
        <v>0</v>
      </c>
      <c r="AB93" s="171" t="n">
        <f aca="false">'Assets VV'!K24</f>
        <v>0</v>
      </c>
      <c r="AC93" s="171" t="n">
        <f aca="false">'Assets VV'!L24</f>
        <v>0</v>
      </c>
      <c r="AD93" s="171" t="n">
        <f aca="false">'Assets VV'!M24</f>
        <v>0</v>
      </c>
      <c r="AE93" s="171" t="n">
        <f aca="false">'Assets VV'!N24</f>
        <v>0</v>
      </c>
      <c r="AF93" s="171" t="n">
        <f aca="false">'Assets VV'!O24</f>
        <v>0</v>
      </c>
      <c r="AG93" s="171" t="n">
        <f aca="false">'Assets VV'!P24</f>
        <v>0</v>
      </c>
      <c r="AH93" s="171" t="n">
        <f aca="false">'Assets VV'!Q24</f>
        <v>0</v>
      </c>
      <c r="AI93" s="171" t="n">
        <f aca="false">'Assets VV'!R24</f>
        <v>0</v>
      </c>
      <c r="AJ93" s="171" t="n">
        <f aca="false">'Assets VV'!S24</f>
        <v>0</v>
      </c>
      <c r="AK93" s="171" t="n">
        <f aca="false">'Assets VV'!T24</f>
        <v>0</v>
      </c>
      <c r="AL93" s="171" t="n">
        <f aca="false">'Assets VV'!U24</f>
        <v>0</v>
      </c>
      <c r="AM93" s="171" t="n">
        <f aca="false">'Assets VV'!V24</f>
        <v>0</v>
      </c>
      <c r="AN93" s="171" t="n">
        <f aca="false">'Assets VV'!W24</f>
        <v>0</v>
      </c>
      <c r="AO93" s="171" t="n">
        <f aca="false">'Assets VV'!X24</f>
        <v>0</v>
      </c>
      <c r="AP93" s="171" t="n">
        <f aca="false">'Assets VV'!Y24</f>
        <v>0</v>
      </c>
      <c r="AQ93" s="171"/>
      <c r="AR93" s="171"/>
    </row>
    <row r="94" customFormat="false" ht="13.5" hidden="false" customHeight="false" outlineLevel="0" collapsed="false">
      <c r="A94" s="161"/>
      <c r="B94" s="163"/>
      <c r="C94" s="163"/>
      <c r="D94" s="163"/>
      <c r="E94" s="163" t="s">
        <v>60</v>
      </c>
      <c r="F94" s="163"/>
      <c r="G94" s="173"/>
      <c r="H94" s="174"/>
      <c r="I94" s="174" t="n">
        <v>0</v>
      </c>
      <c r="J94" s="174"/>
      <c r="K94" s="174"/>
      <c r="L94" s="174"/>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row>
    <row r="95" customFormat="false" ht="11.25" hidden="false" customHeight="false" outlineLevel="0" collapsed="false">
      <c r="A95" s="161"/>
      <c r="B95" s="163"/>
      <c r="C95" s="163"/>
      <c r="D95" s="163" t="s">
        <v>61</v>
      </c>
      <c r="E95" s="163" t="s">
        <v>60</v>
      </c>
      <c r="F95" s="163"/>
      <c r="G95" s="163"/>
      <c r="H95" s="175" t="n">
        <f aca="false">SUM(H93:H94)</f>
        <v>0</v>
      </c>
      <c r="I95" s="175" t="n">
        <f aca="false">SUM(I93:I94)</f>
        <v>0</v>
      </c>
      <c r="J95" s="176"/>
      <c r="K95" s="176"/>
      <c r="L95" s="176"/>
      <c r="M95" s="176"/>
      <c r="N95" s="176"/>
      <c r="O95" s="176"/>
      <c r="P95" s="176"/>
      <c r="Q95" s="176"/>
      <c r="R95" s="176"/>
      <c r="S95" s="176"/>
      <c r="T95" s="176"/>
      <c r="U95" s="176"/>
      <c r="V95" s="177" t="n">
        <f aca="false">SUM(V93:V94)</f>
        <v>1269705</v>
      </c>
      <c r="W95" s="177" t="n">
        <f aca="false">SUM(W93:W94)</f>
        <v>92396363</v>
      </c>
      <c r="X95" s="176" t="n">
        <f aca="false">SUM(X93:X94)</f>
        <v>0</v>
      </c>
      <c r="Y95" s="176" t="n">
        <f aca="false">SUM(Y93:Y94)</f>
        <v>0</v>
      </c>
      <c r="Z95" s="176" t="n">
        <f aca="false">SUM(Z93:Z94)</f>
        <v>0</v>
      </c>
      <c r="AA95" s="176" t="n">
        <f aca="false">SUM(AA93:AA94)</f>
        <v>0</v>
      </c>
      <c r="AB95" s="176" t="n">
        <f aca="false">SUM(AB93:AB94)</f>
        <v>0</v>
      </c>
      <c r="AC95" s="176" t="n">
        <f aca="false">SUM(AC93:AC94)</f>
        <v>0</v>
      </c>
      <c r="AD95" s="176" t="n">
        <f aca="false">SUM(AD93:AD94)</f>
        <v>0</v>
      </c>
      <c r="AE95" s="176" t="n">
        <f aca="false">SUM(AE93:AE94)</f>
        <v>0</v>
      </c>
      <c r="AF95" s="176" t="n">
        <f aca="false">SUM(AF93:AF94)</f>
        <v>0</v>
      </c>
      <c r="AG95" s="176" t="n">
        <f aca="false">SUM(AG93:AG94)</f>
        <v>0</v>
      </c>
      <c r="AH95" s="176" t="n">
        <f aca="false">SUM(AH93:AH94)</f>
        <v>0</v>
      </c>
      <c r="AI95" s="176" t="n">
        <f aca="false">SUM(AI93:AI94)</f>
        <v>0</v>
      </c>
      <c r="AJ95" s="176" t="n">
        <f aca="false">SUM(AJ93:AJ94)</f>
        <v>0</v>
      </c>
      <c r="AK95" s="176" t="n">
        <f aca="false">SUM(AK93:AK94)</f>
        <v>0</v>
      </c>
      <c r="AL95" s="176" t="n">
        <f aca="false">SUM(AL93:AL94)</f>
        <v>0</v>
      </c>
      <c r="AM95" s="176" t="n">
        <f aca="false">SUM(AM93:AM94)</f>
        <v>0</v>
      </c>
      <c r="AN95" s="176" t="n">
        <f aca="false">SUM(AN93:AN94)</f>
        <v>0</v>
      </c>
      <c r="AO95" s="176" t="n">
        <f aca="false">SUM(AO93:AO94)</f>
        <v>0</v>
      </c>
      <c r="AP95" s="176" t="n">
        <f aca="false">SUM(AP93:AP94)</f>
        <v>0</v>
      </c>
      <c r="AQ95" s="176" t="n">
        <f aca="false">SUM(AQ93:AQ94)</f>
        <v>0</v>
      </c>
      <c r="AR95" s="176"/>
    </row>
    <row r="96" customFormat="false" ht="11.25" hidden="false" customHeight="false" outlineLevel="0" collapsed="false">
      <c r="B96" s="163"/>
      <c r="C96" s="163"/>
      <c r="D96" s="163"/>
      <c r="E96" s="163"/>
      <c r="F96" s="163"/>
      <c r="G96" s="163"/>
      <c r="H96" s="163"/>
      <c r="I96" s="164"/>
      <c r="J96" s="165"/>
      <c r="K96" s="164"/>
      <c r="L96" s="164"/>
      <c r="M96" s="164"/>
      <c r="N96" s="164"/>
      <c r="O96" s="164"/>
      <c r="P96" s="164"/>
      <c r="Q96" s="164"/>
      <c r="R96" s="166"/>
      <c r="S96" s="137"/>
      <c r="T96" s="137"/>
      <c r="U96" s="137"/>
      <c r="V96" s="137"/>
      <c r="W96" s="162"/>
      <c r="Y96" s="1"/>
      <c r="Z96" s="1"/>
    </row>
    <row r="97" customFormat="false" ht="11.25" hidden="false" customHeight="false" outlineLevel="0" collapsed="false">
      <c r="B97" s="162" t="s">
        <v>16</v>
      </c>
      <c r="C97" s="163"/>
      <c r="D97" s="163"/>
      <c r="E97" s="163"/>
      <c r="F97" s="163"/>
      <c r="G97" s="178"/>
      <c r="H97" s="163"/>
      <c r="I97" s="164"/>
      <c r="J97" s="165"/>
      <c r="K97" s="164"/>
      <c r="L97" s="164"/>
      <c r="M97" s="164"/>
      <c r="N97" s="164"/>
      <c r="O97" s="164"/>
      <c r="P97" s="164"/>
      <c r="Q97" s="164"/>
      <c r="R97" s="166"/>
      <c r="S97" s="137"/>
      <c r="T97" s="137"/>
      <c r="U97" s="137"/>
      <c r="V97" s="137"/>
    </row>
    <row r="98" customFormat="false" ht="11.25" hidden="false" customHeight="false" outlineLevel="0" collapsed="false">
      <c r="A98" s="161"/>
      <c r="B98" s="163"/>
      <c r="C98" s="163"/>
      <c r="D98" s="167" t="s">
        <v>16</v>
      </c>
      <c r="E98" s="168"/>
      <c r="F98" s="168"/>
      <c r="G98" s="169"/>
      <c r="H98" s="170"/>
      <c r="I98" s="170"/>
      <c r="J98" s="171"/>
      <c r="K98" s="171"/>
      <c r="L98" s="171"/>
      <c r="M98" s="171"/>
      <c r="N98" s="171"/>
      <c r="O98" s="171"/>
      <c r="P98" s="171"/>
      <c r="Q98" s="171"/>
      <c r="R98" s="171"/>
      <c r="S98" s="171"/>
      <c r="T98" s="171"/>
      <c r="U98" s="171"/>
      <c r="V98" s="171" t="n">
        <f aca="false">'Assets VV'!E47</f>
        <v>0</v>
      </c>
      <c r="W98" s="171" t="n">
        <f aca="false">'Assets VV'!F47</f>
        <v>0</v>
      </c>
      <c r="X98" s="172" t="n">
        <f aca="false">'Assets VV'!G47</f>
        <v>4624467.7</v>
      </c>
      <c r="Y98" s="172" t="n">
        <f aca="false">'Assets VV'!H47</f>
        <v>4624467.7</v>
      </c>
      <c r="Z98" s="172" t="n">
        <f aca="false">'Assets VV'!I47</f>
        <v>4624467.7</v>
      </c>
      <c r="AA98" s="172" t="n">
        <f aca="false">'Assets VV'!J47</f>
        <v>4624467.7</v>
      </c>
      <c r="AB98" s="172" t="n">
        <f aca="false">'Assets VV'!K47</f>
        <v>4624467.7</v>
      </c>
      <c r="AC98" s="172" t="n">
        <f aca="false">'Assets VV'!L47</f>
        <v>4624467.7</v>
      </c>
      <c r="AD98" s="172" t="n">
        <f aca="false">'Assets VV'!M47</f>
        <v>4624467.7</v>
      </c>
      <c r="AE98" s="172" t="n">
        <f aca="false">'Assets VV'!N47</f>
        <v>4624467.7</v>
      </c>
      <c r="AF98" s="172" t="n">
        <f aca="false">'Assets VV'!O47</f>
        <v>4624467.7</v>
      </c>
      <c r="AG98" s="172" t="n">
        <f aca="false">'Assets VV'!P47</f>
        <v>4624467.7</v>
      </c>
      <c r="AH98" s="172" t="n">
        <f aca="false">'Assets VV'!Q47</f>
        <v>4624467.7</v>
      </c>
      <c r="AI98" s="172" t="n">
        <f aca="false">'Assets VV'!R47</f>
        <v>4624467.7</v>
      </c>
      <c r="AJ98" s="172" t="n">
        <f aca="false">'Assets VV'!S47</f>
        <v>4624467.7</v>
      </c>
      <c r="AK98" s="172" t="n">
        <f aca="false">'Assets VV'!T47</f>
        <v>4624467.7</v>
      </c>
      <c r="AL98" s="172" t="n">
        <f aca="false">'Assets VV'!U47</f>
        <v>4624467.7</v>
      </c>
      <c r="AM98" s="172" t="n">
        <f aca="false">'Assets VV'!V47</f>
        <v>4624467.7</v>
      </c>
      <c r="AN98" s="172" t="n">
        <f aca="false">'Assets VV'!W47</f>
        <v>4624467.7</v>
      </c>
      <c r="AO98" s="172" t="n">
        <f aca="false">'Assets VV'!X47</f>
        <v>4624467.7</v>
      </c>
      <c r="AP98" s="172" t="n">
        <f aca="false">'Assets VV'!Y47</f>
        <v>4624467.7</v>
      </c>
      <c r="AQ98" s="172" t="n">
        <f aca="false">'Assets VV'!Z47</f>
        <v>4624467.7</v>
      </c>
      <c r="AR98" s="171"/>
    </row>
    <row r="99" customFormat="false" ht="13.5" hidden="false" customHeight="false" outlineLevel="0" collapsed="false">
      <c r="A99" s="161"/>
      <c r="B99" s="163"/>
      <c r="C99" s="163"/>
      <c r="D99" s="163"/>
      <c r="E99" s="163" t="s">
        <v>60</v>
      </c>
      <c r="F99" s="163"/>
      <c r="G99" s="173"/>
      <c r="H99" s="174"/>
      <c r="I99" s="174" t="n">
        <v>0</v>
      </c>
      <c r="J99" s="174"/>
      <c r="K99" s="174"/>
      <c r="L99" s="174"/>
      <c r="M99" s="171"/>
      <c r="N99" s="171"/>
      <c r="O99" s="171"/>
      <c r="P99" s="171"/>
      <c r="Q99" s="171"/>
      <c r="R99" s="171"/>
      <c r="S99" s="171"/>
      <c r="T99" s="171"/>
      <c r="U99" s="171"/>
      <c r="V99" s="171" t="n">
        <v>0</v>
      </c>
      <c r="W99" s="171" t="n">
        <v>0</v>
      </c>
      <c r="X99" s="171" t="n">
        <v>0</v>
      </c>
      <c r="Y99" s="171" t="n">
        <v>0</v>
      </c>
      <c r="Z99" s="171" t="n">
        <v>0</v>
      </c>
      <c r="AA99" s="171" t="n">
        <v>0</v>
      </c>
      <c r="AB99" s="171" t="n">
        <v>0</v>
      </c>
      <c r="AC99" s="171" t="n">
        <v>0</v>
      </c>
      <c r="AD99" s="171" t="n">
        <v>0</v>
      </c>
      <c r="AE99" s="171" t="n">
        <v>0</v>
      </c>
      <c r="AF99" s="171" t="n">
        <v>0</v>
      </c>
      <c r="AG99" s="171" t="n">
        <v>0</v>
      </c>
      <c r="AH99" s="171" t="n">
        <v>0</v>
      </c>
      <c r="AI99" s="171" t="n">
        <v>0</v>
      </c>
      <c r="AJ99" s="171" t="n">
        <v>0</v>
      </c>
      <c r="AK99" s="171" t="n">
        <v>0</v>
      </c>
      <c r="AL99" s="171" t="n">
        <v>0</v>
      </c>
      <c r="AM99" s="171" t="n">
        <v>0</v>
      </c>
      <c r="AN99" s="171" t="n">
        <v>0</v>
      </c>
      <c r="AO99" s="171" t="n">
        <v>0</v>
      </c>
      <c r="AP99" s="171" t="n">
        <v>0</v>
      </c>
      <c r="AQ99" s="171" t="n">
        <v>0</v>
      </c>
      <c r="AR99" s="171"/>
    </row>
    <row r="100" customFormat="false" ht="11.25" hidden="false" customHeight="false" outlineLevel="0" collapsed="false">
      <c r="A100" s="161"/>
      <c r="B100" s="163"/>
      <c r="C100" s="163"/>
      <c r="D100" s="163" t="s">
        <v>61</v>
      </c>
      <c r="E100" s="163" t="s">
        <v>60</v>
      </c>
      <c r="F100" s="163"/>
      <c r="G100" s="163"/>
      <c r="H100" s="175" t="n">
        <f aca="false">SUM(H98:H99)</f>
        <v>0</v>
      </c>
      <c r="I100" s="175" t="n">
        <f aca="false">SUM(I98:I99)</f>
        <v>0</v>
      </c>
      <c r="J100" s="176"/>
      <c r="K100" s="176"/>
      <c r="L100" s="176"/>
      <c r="M100" s="176"/>
      <c r="N100" s="176"/>
      <c r="O100" s="176"/>
      <c r="P100" s="176"/>
      <c r="Q100" s="176"/>
      <c r="R100" s="176"/>
      <c r="S100" s="176"/>
      <c r="T100" s="176"/>
      <c r="U100" s="176"/>
      <c r="V100" s="176" t="n">
        <f aca="false">SUM(V98:V99)</f>
        <v>0</v>
      </c>
      <c r="W100" s="176" t="n">
        <f aca="false">SUM(W98:W99)</f>
        <v>0</v>
      </c>
      <c r="X100" s="176" t="n">
        <f aca="false">SUM(X98:X99)</f>
        <v>4624467.7</v>
      </c>
      <c r="Y100" s="176" t="n">
        <f aca="false">SUM(Y98:Y99)</f>
        <v>4624467.7</v>
      </c>
      <c r="Z100" s="176" t="n">
        <f aca="false">SUM(Z98:Z99)</f>
        <v>4624467.7</v>
      </c>
      <c r="AA100" s="176" t="n">
        <f aca="false">SUM(AA98:AA99)</f>
        <v>4624467.7</v>
      </c>
      <c r="AB100" s="176" t="n">
        <f aca="false">SUM(AB98:AB99)</f>
        <v>4624467.7</v>
      </c>
      <c r="AC100" s="176" t="n">
        <f aca="false">SUM(AC98:AC99)</f>
        <v>4624467.7</v>
      </c>
      <c r="AD100" s="176" t="n">
        <f aca="false">SUM(AD98:AD99)</f>
        <v>4624467.7</v>
      </c>
      <c r="AE100" s="176" t="n">
        <f aca="false">SUM(AE98:AE99)</f>
        <v>4624467.7</v>
      </c>
      <c r="AF100" s="176" t="n">
        <f aca="false">SUM(AF98:AF99)</f>
        <v>4624467.7</v>
      </c>
      <c r="AG100" s="176" t="n">
        <f aca="false">SUM(AG98:AG99)</f>
        <v>4624467.7</v>
      </c>
      <c r="AH100" s="176" t="n">
        <f aca="false">SUM(AH98:AH99)</f>
        <v>4624467.7</v>
      </c>
      <c r="AI100" s="176" t="n">
        <f aca="false">SUM(AI98:AI99)</f>
        <v>4624467.7</v>
      </c>
      <c r="AJ100" s="176" t="n">
        <f aca="false">SUM(AJ98:AJ99)</f>
        <v>4624467.7</v>
      </c>
      <c r="AK100" s="176" t="n">
        <f aca="false">SUM(AK98:AK99)</f>
        <v>4624467.7</v>
      </c>
      <c r="AL100" s="176" t="n">
        <f aca="false">SUM(AL98:AL99)</f>
        <v>4624467.7</v>
      </c>
      <c r="AM100" s="176" t="n">
        <f aca="false">SUM(AM98:AM99)</f>
        <v>4624467.7</v>
      </c>
      <c r="AN100" s="176" t="n">
        <f aca="false">SUM(AN98:AN99)</f>
        <v>4624467.7</v>
      </c>
      <c r="AO100" s="176" t="n">
        <f aca="false">SUM(AO98:AO99)</f>
        <v>4624467.7</v>
      </c>
      <c r="AP100" s="176" t="n">
        <f aca="false">SUM(AP98:AP99)</f>
        <v>4624467.7</v>
      </c>
      <c r="AQ100" s="176" t="n">
        <f aca="false">SUM(AQ98:AQ99)</f>
        <v>4624467.7</v>
      </c>
      <c r="AR100" s="176"/>
    </row>
    <row r="101" customFormat="false" ht="11.25" hidden="false" customHeight="false" outlineLevel="0" collapsed="false">
      <c r="J101" s="179"/>
      <c r="K101" s="2"/>
      <c r="L101" s="2"/>
      <c r="M101" s="2"/>
      <c r="N101" s="2"/>
      <c r="O101" s="2"/>
      <c r="P101" s="2"/>
      <c r="Q101" s="2"/>
      <c r="R101" s="180"/>
    </row>
    <row r="102" customFormat="false" ht="11.25" hidden="false" customHeight="false" outlineLevel="0" collapsed="false">
      <c r="B102" s="96"/>
      <c r="C102" s="2"/>
      <c r="D102" s="2"/>
      <c r="E102" s="2"/>
      <c r="F102" s="2"/>
      <c r="G102" s="2"/>
      <c r="H102" s="2"/>
      <c r="I102" s="137"/>
      <c r="J102" s="108"/>
      <c r="K102" s="108"/>
      <c r="L102" s="108"/>
      <c r="M102" s="108"/>
      <c r="N102" s="108"/>
      <c r="O102" s="108"/>
      <c r="P102" s="108"/>
      <c r="Q102" s="108"/>
      <c r="R102" s="108"/>
      <c r="S102" s="108"/>
      <c r="T102" s="108"/>
      <c r="U102" s="108"/>
      <c r="V102" s="108"/>
      <c r="W102" s="108"/>
      <c r="X102" s="108"/>
      <c r="Y102" s="108"/>
      <c r="Z102" s="108"/>
      <c r="AA102" s="108"/>
      <c r="AB102" s="108"/>
      <c r="AC102" s="108"/>
      <c r="AD102" s="108"/>
    </row>
    <row r="103" customFormat="false" ht="11.25" hidden="false" customHeight="false" outlineLevel="0" collapsed="false">
      <c r="B103" s="96"/>
      <c r="C103" s="2"/>
      <c r="D103" s="2"/>
      <c r="E103" s="2"/>
      <c r="F103" s="2"/>
      <c r="G103" s="2"/>
      <c r="H103" s="2"/>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row>
    <row r="104" customFormat="false" ht="11.2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1.25" hidden="false" customHeight="false" outlineLevel="0" collapsed="false">
      <c r="B105" s="96"/>
      <c r="C105" s="2"/>
      <c r="D105" s="2"/>
      <c r="E105" s="2"/>
      <c r="F105" s="2"/>
      <c r="G105" s="2"/>
      <c r="H105" s="2"/>
      <c r="I105" s="2"/>
      <c r="J105" s="2"/>
      <c r="K105" s="2"/>
      <c r="L105" s="2"/>
      <c r="M105" s="2"/>
      <c r="N105" s="2"/>
      <c r="O105" s="2"/>
      <c r="P105" s="2"/>
      <c r="Q105" s="182"/>
      <c r="R105" s="2"/>
      <c r="S105" s="2"/>
      <c r="T105" s="2"/>
      <c r="U105" s="2"/>
      <c r="V105" s="2"/>
      <c r="W105" s="2"/>
      <c r="X105" s="2"/>
    </row>
    <row r="106" customFormat="false" ht="11.25" hidden="false" customHeight="false" outlineLevel="0" collapsed="false">
      <c r="B106" s="2"/>
      <c r="C106" s="183"/>
      <c r="D106" s="2"/>
      <c r="E106" s="2"/>
      <c r="F106" s="2"/>
      <c r="G106" s="2"/>
      <c r="H106" s="2"/>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row>
    <row r="107" customFormat="false" ht="11.25" hidden="false" customHeight="false" outlineLevel="0" collapsed="false">
      <c r="B107" s="2"/>
      <c r="C107" s="2"/>
      <c r="D107" s="2"/>
      <c r="E107" s="2"/>
      <c r="F107" s="2"/>
      <c r="G107" s="2"/>
      <c r="H107" s="2"/>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row>
    <row r="108" customFormat="false" ht="11.25" hidden="false" customHeight="false" outlineLevel="0" collapsed="false">
      <c r="B108" s="2"/>
      <c r="C108" s="2"/>
      <c r="D108" s="2"/>
      <c r="E108" s="2"/>
      <c r="F108" s="2"/>
      <c r="G108" s="2"/>
      <c r="H108" s="2"/>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row>
    <row r="109" customFormat="false" ht="11.25" hidden="false" customHeight="false" outlineLevel="0" collapsed="false">
      <c r="B109" s="2"/>
      <c r="C109" s="55"/>
      <c r="D109" s="55"/>
      <c r="E109" s="55"/>
      <c r="F109" s="55"/>
      <c r="G109" s="55"/>
      <c r="H109" s="55"/>
      <c r="I109" s="58"/>
      <c r="J109" s="58"/>
      <c r="K109" s="58"/>
      <c r="L109" s="58"/>
      <c r="M109" s="58"/>
      <c r="N109" s="58"/>
      <c r="O109" s="58"/>
      <c r="P109" s="58"/>
      <c r="Q109" s="58"/>
      <c r="R109" s="58"/>
      <c r="S109" s="58"/>
      <c r="T109" s="58"/>
      <c r="U109" s="58"/>
      <c r="V109" s="58"/>
      <c r="W109" s="137"/>
      <c r="X109" s="137"/>
      <c r="Y109" s="137"/>
      <c r="Z109" s="137"/>
      <c r="AA109" s="137"/>
      <c r="AB109" s="137"/>
      <c r="AC109" s="137"/>
      <c r="AD109" s="137"/>
    </row>
    <row r="110" customFormat="false" ht="11.25" hidden="false" customHeight="false" outlineLevel="0" collapsed="false">
      <c r="B110" s="2"/>
      <c r="C110" s="2"/>
      <c r="D110" s="2"/>
      <c r="E110" s="2"/>
      <c r="F110" s="2"/>
      <c r="G110" s="2"/>
      <c r="H110" s="2"/>
      <c r="I110" s="137"/>
      <c r="J110" s="137"/>
      <c r="K110" s="137"/>
      <c r="L110" s="137"/>
      <c r="M110" s="137"/>
      <c r="N110" s="137"/>
      <c r="O110" s="57"/>
      <c r="P110" s="137"/>
      <c r="Q110" s="137"/>
      <c r="R110" s="137"/>
      <c r="S110" s="137"/>
      <c r="T110" s="137"/>
      <c r="U110" s="137"/>
      <c r="V110" s="137"/>
      <c r="W110" s="137"/>
      <c r="X110" s="137"/>
      <c r="Y110" s="137"/>
      <c r="Z110" s="137"/>
      <c r="AA110" s="137"/>
      <c r="AB110" s="137"/>
      <c r="AC110" s="137"/>
      <c r="AD110" s="137"/>
    </row>
    <row r="111" customFormat="false" ht="11.25" hidden="false" customHeight="false" outlineLevel="0" collapsed="false">
      <c r="B111" s="2"/>
      <c r="C111" s="2"/>
      <c r="D111" s="2"/>
      <c r="E111" s="2"/>
      <c r="F111" s="2"/>
      <c r="G111" s="2"/>
      <c r="H111" s="2"/>
      <c r="I111" s="137"/>
      <c r="J111" s="137"/>
      <c r="K111" s="137"/>
      <c r="L111" s="137"/>
      <c r="M111" s="137"/>
      <c r="N111" s="137"/>
      <c r="O111" s="57"/>
      <c r="P111" s="137"/>
      <c r="Q111" s="137"/>
      <c r="R111" s="137"/>
      <c r="S111" s="137"/>
      <c r="T111" s="137"/>
      <c r="U111" s="137"/>
      <c r="V111" s="137"/>
      <c r="W111" s="137"/>
      <c r="X111" s="137"/>
      <c r="Y111" s="137"/>
      <c r="Z111" s="137"/>
      <c r="AA111" s="137"/>
      <c r="AB111" s="137"/>
      <c r="AC111" s="137"/>
      <c r="AD111" s="137"/>
    </row>
    <row r="112" customFormat="false" ht="11.25" hidden="false" customHeight="false" outlineLevel="0" collapsed="false">
      <c r="A112" s="184"/>
      <c r="B112" s="2"/>
      <c r="C112" s="2"/>
      <c r="D112" s="2" t="s">
        <v>62</v>
      </c>
      <c r="E112" s="2"/>
      <c r="F112" s="2"/>
      <c r="G112" s="2"/>
      <c r="H112" s="2"/>
      <c r="I112" s="137"/>
      <c r="J112" s="137"/>
      <c r="K112" s="137"/>
      <c r="L112" s="137"/>
      <c r="M112" s="185" t="n">
        <v>9.13</v>
      </c>
      <c r="N112" s="185" t="n">
        <v>9.13</v>
      </c>
      <c r="O112" s="185" t="n">
        <v>9.13</v>
      </c>
      <c r="P112" s="185" t="n">
        <v>9.13</v>
      </c>
      <c r="Q112" s="185" t="n">
        <v>9.13</v>
      </c>
      <c r="R112" s="185" t="n">
        <v>9.13</v>
      </c>
      <c r="S112" s="185" t="n">
        <v>9.13</v>
      </c>
      <c r="T112" s="185" t="n">
        <v>9.13</v>
      </c>
      <c r="U112" s="185" t="n">
        <v>9.13</v>
      </c>
      <c r="V112" s="185"/>
      <c r="W112" s="186" t="n">
        <v>15</v>
      </c>
      <c r="X112" s="186" t="n">
        <v>15</v>
      </c>
      <c r="Y112" s="186" t="n">
        <f aca="false">X112</f>
        <v>15</v>
      </c>
      <c r="Z112" s="186" t="n">
        <f aca="false">Y112</f>
        <v>15</v>
      </c>
      <c r="AA112" s="186" t="n">
        <f aca="false">Z112</f>
        <v>15</v>
      </c>
      <c r="AB112" s="186" t="n">
        <f aca="false">AA112</f>
        <v>15</v>
      </c>
      <c r="AC112" s="186" t="n">
        <f aca="false">AB112</f>
        <v>15</v>
      </c>
      <c r="AD112" s="186" t="n">
        <f aca="false">AC112</f>
        <v>15</v>
      </c>
      <c r="AE112" s="186" t="n">
        <f aca="false">AD112</f>
        <v>15</v>
      </c>
      <c r="AF112" s="186" t="n">
        <f aca="false">AE112</f>
        <v>15</v>
      </c>
      <c r="AG112" s="186" t="n">
        <f aca="false">AF112</f>
        <v>15</v>
      </c>
      <c r="AH112" s="186" t="n">
        <f aca="false">AG112</f>
        <v>15</v>
      </c>
      <c r="AI112" s="186" t="n">
        <f aca="false">AH112</f>
        <v>15</v>
      </c>
      <c r="AJ112" s="186" t="n">
        <f aca="false">AI112</f>
        <v>15</v>
      </c>
      <c r="AK112" s="186" t="n">
        <f aca="false">AJ112</f>
        <v>15</v>
      </c>
      <c r="AL112" s="186" t="n">
        <f aca="false">AK112</f>
        <v>15</v>
      </c>
      <c r="AM112" s="186" t="n">
        <f aca="false">AL112</f>
        <v>15</v>
      </c>
      <c r="AN112" s="186" t="n">
        <f aca="false">AM112</f>
        <v>15</v>
      </c>
      <c r="AO112" s="186" t="n">
        <f aca="false">AN112</f>
        <v>15</v>
      </c>
      <c r="AP112" s="186" t="n">
        <f aca="false">AO112</f>
        <v>15</v>
      </c>
      <c r="AQ112" s="186" t="n">
        <f aca="false">AP112</f>
        <v>15</v>
      </c>
      <c r="AR112" s="185"/>
    </row>
    <row r="113" customFormat="false" ht="11.25" hidden="false" customHeight="false" outlineLevel="0" collapsed="false">
      <c r="A113" s="184"/>
      <c r="B113" s="2"/>
      <c r="C113" s="2"/>
      <c r="D113" s="2" t="s">
        <v>63</v>
      </c>
      <c r="E113" s="2"/>
      <c r="F113" s="2"/>
      <c r="G113" s="2"/>
      <c r="H113" s="2"/>
      <c r="I113" s="137"/>
      <c r="J113" s="137"/>
      <c r="K113" s="137"/>
      <c r="L113" s="137"/>
      <c r="M113" s="185" t="n">
        <v>0.22</v>
      </c>
      <c r="N113" s="185" t="n">
        <v>0.22</v>
      </c>
      <c r="O113" s="185" t="n">
        <v>0.22</v>
      </c>
      <c r="P113" s="185" t="n">
        <v>0.22</v>
      </c>
      <c r="Q113" s="185" t="n">
        <v>0.22</v>
      </c>
      <c r="R113" s="185" t="n">
        <v>0.22</v>
      </c>
      <c r="S113" s="185" t="n">
        <v>0.22</v>
      </c>
      <c r="T113" s="185" t="n">
        <v>0.22</v>
      </c>
      <c r="U113" s="185" t="n">
        <v>0.3</v>
      </c>
      <c r="V113" s="185"/>
      <c r="W113" s="186" t="n">
        <v>0.3</v>
      </c>
      <c r="X113" s="186" t="n">
        <v>0.3</v>
      </c>
      <c r="Y113" s="186" t="n">
        <v>0.3</v>
      </c>
      <c r="Z113" s="186" t="n">
        <v>0.3</v>
      </c>
      <c r="AA113" s="186" t="n">
        <v>0.3</v>
      </c>
      <c r="AB113" s="186" t="n">
        <v>0.3</v>
      </c>
      <c r="AC113" s="186" t="n">
        <v>0.3</v>
      </c>
      <c r="AD113" s="186" t="n">
        <v>0.3</v>
      </c>
      <c r="AE113" s="186" t="n">
        <v>0.3</v>
      </c>
      <c r="AF113" s="186" t="n">
        <v>0.3</v>
      </c>
      <c r="AG113" s="186" t="n">
        <v>0.3</v>
      </c>
      <c r="AH113" s="186" t="n">
        <v>0.3</v>
      </c>
      <c r="AI113" s="186" t="n">
        <v>0.3</v>
      </c>
      <c r="AJ113" s="186" t="n">
        <v>0.3</v>
      </c>
      <c r="AK113" s="186" t="n">
        <v>0.3</v>
      </c>
      <c r="AL113" s="186" t="n">
        <v>0.3</v>
      </c>
      <c r="AM113" s="186" t="n">
        <v>0.3</v>
      </c>
      <c r="AN113" s="186" t="n">
        <v>0.3</v>
      </c>
      <c r="AO113" s="186" t="n">
        <v>0.3</v>
      </c>
      <c r="AP113" s="186" t="n">
        <v>0.3</v>
      </c>
      <c r="AQ113" s="186" t="n">
        <v>0.3</v>
      </c>
      <c r="AR113" s="185"/>
    </row>
    <row r="114" customFormat="false" ht="11.25" hidden="false" customHeight="false" outlineLevel="0" collapsed="false">
      <c r="B114" s="96"/>
      <c r="C114" s="2"/>
      <c r="D114" s="2" t="s">
        <v>64</v>
      </c>
      <c r="E114" s="2"/>
      <c r="F114" s="2"/>
      <c r="G114" s="2"/>
      <c r="H114" s="2"/>
      <c r="I114" s="2"/>
      <c r="J114" s="137"/>
      <c r="K114" s="137"/>
      <c r="L114" s="137"/>
      <c r="M114" s="185" t="n">
        <v>0</v>
      </c>
      <c r="N114" s="185" t="n">
        <v>0</v>
      </c>
      <c r="O114" s="185" t="n">
        <v>0</v>
      </c>
      <c r="P114" s="185" t="n">
        <v>0</v>
      </c>
      <c r="Q114" s="185" t="n">
        <v>0</v>
      </c>
      <c r="R114" s="185" t="n">
        <v>0</v>
      </c>
      <c r="S114" s="185" t="n">
        <v>0</v>
      </c>
      <c r="T114" s="185" t="n">
        <v>0</v>
      </c>
      <c r="U114" s="185" t="n">
        <v>0</v>
      </c>
      <c r="V114" s="185" t="n">
        <v>0</v>
      </c>
      <c r="W114" s="187" t="n">
        <f aca="false">0.3146324</f>
        <v>0.3146324</v>
      </c>
      <c r="X114" s="187" t="n">
        <f aca="false">+W114</f>
        <v>0.3146324</v>
      </c>
      <c r="Y114" s="187" t="n">
        <f aca="false">X114</f>
        <v>0.3146324</v>
      </c>
      <c r="Z114" s="187" t="n">
        <f aca="false">Y114</f>
        <v>0.3146324</v>
      </c>
      <c r="AA114" s="187" t="n">
        <f aca="false">Z114</f>
        <v>0.3146324</v>
      </c>
      <c r="AB114" s="187" t="n">
        <f aca="false">AA114</f>
        <v>0.3146324</v>
      </c>
      <c r="AC114" s="187" t="n">
        <f aca="false">AB114</f>
        <v>0.3146324</v>
      </c>
      <c r="AD114" s="187" t="n">
        <f aca="false">AC114</f>
        <v>0.3146324</v>
      </c>
      <c r="AE114" s="187" t="n">
        <f aca="false">AD114</f>
        <v>0.3146324</v>
      </c>
      <c r="AF114" s="187" t="n">
        <f aca="false">AE114</f>
        <v>0.3146324</v>
      </c>
      <c r="AG114" s="187" t="n">
        <f aca="false">AF114</f>
        <v>0.3146324</v>
      </c>
      <c r="AH114" s="186" t="n">
        <f aca="false">AG114</f>
        <v>0.3146324</v>
      </c>
      <c r="AI114" s="186" t="n">
        <f aca="false">AH114</f>
        <v>0.3146324</v>
      </c>
      <c r="AJ114" s="186" t="n">
        <f aca="false">AI114</f>
        <v>0.3146324</v>
      </c>
      <c r="AK114" s="186" t="n">
        <f aca="false">AJ114</f>
        <v>0.3146324</v>
      </c>
      <c r="AL114" s="186" t="n">
        <f aca="false">AK114</f>
        <v>0.3146324</v>
      </c>
      <c r="AM114" s="186" t="n">
        <f aca="false">AL114</f>
        <v>0.3146324</v>
      </c>
      <c r="AN114" s="186" t="n">
        <f aca="false">AM114</f>
        <v>0.3146324</v>
      </c>
      <c r="AO114" s="186" t="n">
        <f aca="false">AN114</f>
        <v>0.3146324</v>
      </c>
      <c r="AP114" s="186" t="n">
        <f aca="false">AO114</f>
        <v>0.3146324</v>
      </c>
      <c r="AQ114" s="186" t="n">
        <f aca="false">AP114</f>
        <v>0.3146324</v>
      </c>
      <c r="AR114" s="185"/>
    </row>
    <row r="115" customFormat="false" ht="11.25" hidden="false" customHeight="false" outlineLevel="0" collapsed="false">
      <c r="B115" s="2"/>
      <c r="C115" s="188"/>
      <c r="D115" s="2" t="s">
        <v>65</v>
      </c>
      <c r="E115" s="55"/>
      <c r="F115" s="2"/>
      <c r="G115" s="55"/>
      <c r="H115" s="189"/>
      <c r="I115" s="137"/>
      <c r="J115" s="137"/>
      <c r="K115" s="137"/>
      <c r="L115" s="137"/>
      <c r="M115" s="55" t="n">
        <f aca="false">SUM(M112*1000*24*365*M114)</f>
        <v>0</v>
      </c>
      <c r="N115" s="55" t="n">
        <f aca="false">SUM(N112*1000*24*365*N114)</f>
        <v>0</v>
      </c>
      <c r="O115" s="55" t="n">
        <f aca="false">SUM(O112*1000*24*365*O114)</f>
        <v>0</v>
      </c>
      <c r="P115" s="55" t="n">
        <f aca="false">SUM(P112*1000*24*365*P114)</f>
        <v>0</v>
      </c>
      <c r="Q115" s="55" t="n">
        <f aca="false">SUM(Q112*1000*24*365*Q114)</f>
        <v>0</v>
      </c>
      <c r="R115" s="55" t="n">
        <f aca="false">SUM(R112*1000*24*365*R114)</f>
        <v>0</v>
      </c>
      <c r="S115" s="55" t="n">
        <f aca="false">SUM(S112*1000*24*365*S114)</f>
        <v>0</v>
      </c>
      <c r="T115" s="55" t="n">
        <f aca="false">SUM(T112*1000*24*365*T114)</f>
        <v>0</v>
      </c>
      <c r="U115" s="55" t="n">
        <f aca="false">SUM(U112*1000*24*365*U114)</f>
        <v>0</v>
      </c>
      <c r="V115" s="55" t="n">
        <f aca="false">SUM(V112*1000*24*365*V114)</f>
        <v>0</v>
      </c>
      <c r="W115" s="190" t="n">
        <f aca="false">SUM(W112*1000*24*365*W114)</f>
        <v>41342697.36</v>
      </c>
      <c r="X115" s="190" t="n">
        <f aca="false">SUM(X112*1000*24*365*X114)</f>
        <v>41342697.36</v>
      </c>
      <c r="Y115" s="190" t="n">
        <f aca="false">SUM(Y112*1000*24*365*Y114)</f>
        <v>41342697.36</v>
      </c>
      <c r="Z115" s="190" t="n">
        <f aca="false">SUM(Z112*1000*24*365*Z114)</f>
        <v>41342697.36</v>
      </c>
      <c r="AA115" s="190" t="n">
        <f aca="false">SUM(AA112*1000*24*365*AA114)</f>
        <v>41342697.36</v>
      </c>
      <c r="AB115" s="190" t="n">
        <f aca="false">SUM(AB112*1000*24*365*AB114)</f>
        <v>41342697.36</v>
      </c>
      <c r="AC115" s="190" t="n">
        <f aca="false">SUM(AC112*1000*24*365*AC114)</f>
        <v>41342697.36</v>
      </c>
      <c r="AD115" s="190" t="n">
        <f aca="false">SUM(AD112*1000*24*365*AD114)</f>
        <v>41342697.36</v>
      </c>
      <c r="AE115" s="190" t="n">
        <f aca="false">SUM(AE112*1000*24*365*AE114)</f>
        <v>41342697.36</v>
      </c>
      <c r="AF115" s="190" t="n">
        <f aca="false">SUM(AF112*1000*24*365*AF114)</f>
        <v>41342697.36</v>
      </c>
      <c r="AG115" s="190" t="n">
        <f aca="false">SUM(AG112*1000*24*365*AG114)</f>
        <v>41342697.36</v>
      </c>
      <c r="AH115" s="190" t="n">
        <f aca="false">SUM(AH112*1000*24*365*AH114)</f>
        <v>41342697.36</v>
      </c>
      <c r="AI115" s="190" t="n">
        <f aca="false">SUM(AI112*1000*24*365*AI114)</f>
        <v>41342697.36</v>
      </c>
      <c r="AJ115" s="190" t="n">
        <f aca="false">SUM(AJ112*1000*24*365*AJ114)</f>
        <v>41342697.36</v>
      </c>
      <c r="AK115" s="190" t="n">
        <f aca="false">SUM(AK112*1000*24*365*AK114)</f>
        <v>41342697.36</v>
      </c>
      <c r="AL115" s="190" t="n">
        <f aca="false">SUM(AL112*1000*24*365*AL114)</f>
        <v>41342697.36</v>
      </c>
      <c r="AM115" s="190" t="n">
        <f aca="false">SUM(AM112*1000*24*365*AM114)</f>
        <v>41342697.36</v>
      </c>
      <c r="AN115" s="190" t="n">
        <f aca="false">SUM(AN112*1000*24*365*AN114)</f>
        <v>41342697.36</v>
      </c>
      <c r="AO115" s="190" t="n">
        <f aca="false">SUM(AO112*1000*24*365*AO114)</f>
        <v>41342697.36</v>
      </c>
      <c r="AP115" s="190" t="n">
        <f aca="false">SUM(AP112*1000*24*365*AP114)</f>
        <v>41342697.36</v>
      </c>
      <c r="AQ115" s="190" t="n">
        <f aca="false">SUM(AQ112*1000*24*365*AQ114)/12*11</f>
        <v>37897472.58</v>
      </c>
      <c r="AR115" s="55"/>
    </row>
    <row r="116" customFormat="false" ht="11.25" hidden="false" customHeight="false" outlineLevel="0" collapsed="false">
      <c r="B116" s="2"/>
      <c r="C116" s="2"/>
      <c r="D116" s="2"/>
      <c r="E116" s="2"/>
      <c r="F116" s="2"/>
      <c r="G116" s="2"/>
      <c r="H116" s="2"/>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row>
    <row r="117" s="197" customFormat="true" ht="11.25" hidden="false" customHeight="false" outlineLevel="0" collapsed="false">
      <c r="A117" s="191"/>
      <c r="B117" s="191"/>
      <c r="C117" s="192" t="s">
        <v>66</v>
      </c>
      <c r="D117" s="193"/>
      <c r="E117" s="194" t="s">
        <v>60</v>
      </c>
      <c r="F117" s="191"/>
      <c r="G117" s="191"/>
      <c r="H117" s="191"/>
      <c r="I117" s="195"/>
      <c r="J117" s="196" t="n">
        <f aca="false">J118*J114</f>
        <v>0</v>
      </c>
      <c r="K117" s="196" t="n">
        <f aca="false">K118*K114</f>
        <v>0</v>
      </c>
      <c r="L117" s="196" t="n">
        <f aca="false">L118*L114</f>
        <v>0</v>
      </c>
      <c r="M117" s="196" t="n">
        <f aca="false">M115*M113</f>
        <v>0</v>
      </c>
      <c r="N117" s="196" t="n">
        <f aca="false">N115*N113</f>
        <v>0</v>
      </c>
      <c r="O117" s="196" t="n">
        <f aca="false">O115*O113</f>
        <v>0</v>
      </c>
      <c r="P117" s="196" t="n">
        <f aca="false">P115*P113</f>
        <v>0</v>
      </c>
      <c r="Q117" s="196" t="n">
        <f aca="false">Q115*Q113</f>
        <v>0</v>
      </c>
      <c r="R117" s="196" t="n">
        <f aca="false">R115*R113</f>
        <v>0</v>
      </c>
      <c r="S117" s="196" t="n">
        <f aca="false">S115*S113</f>
        <v>0</v>
      </c>
      <c r="T117" s="196" t="n">
        <f aca="false">T115*T113</f>
        <v>0</v>
      </c>
      <c r="U117" s="196" t="n">
        <f aca="false">U115*U113</f>
        <v>0</v>
      </c>
      <c r="V117" s="196" t="n">
        <f aca="false">V115*V113</f>
        <v>0</v>
      </c>
      <c r="W117" s="196" t="n">
        <f aca="false">W115*W113/12</f>
        <v>1033567.434</v>
      </c>
      <c r="X117" s="196" t="n">
        <f aca="false">X115*X113</f>
        <v>12402809.208</v>
      </c>
      <c r="Y117" s="196" t="n">
        <f aca="false">Y115*Y113</f>
        <v>12402809.208</v>
      </c>
      <c r="Z117" s="196" t="n">
        <f aca="false">Z115*Z113</f>
        <v>12402809.208</v>
      </c>
      <c r="AA117" s="196" t="n">
        <f aca="false">AA115*AA113</f>
        <v>12402809.208</v>
      </c>
      <c r="AB117" s="196" t="n">
        <f aca="false">AB115*AB113</f>
        <v>12402809.208</v>
      </c>
      <c r="AC117" s="196" t="n">
        <f aca="false">AC115*AC113</f>
        <v>12402809.208</v>
      </c>
      <c r="AD117" s="196" t="n">
        <f aca="false">AD115*AD113</f>
        <v>12402809.208</v>
      </c>
      <c r="AE117" s="196" t="n">
        <f aca="false">AE115*AE113</f>
        <v>12402809.208</v>
      </c>
      <c r="AF117" s="196" t="n">
        <f aca="false">AF115*AF113</f>
        <v>12402809.208</v>
      </c>
      <c r="AG117" s="196" t="n">
        <f aca="false">AG115*AG113</f>
        <v>12402809.208</v>
      </c>
      <c r="AH117" s="196" t="n">
        <f aca="false">AH115*AH113</f>
        <v>12402809.208</v>
      </c>
      <c r="AI117" s="196" t="n">
        <f aca="false">AI115*AI113</f>
        <v>12402809.208</v>
      </c>
      <c r="AJ117" s="196" t="n">
        <f aca="false">AJ115*AJ113</f>
        <v>12402809.208</v>
      </c>
      <c r="AK117" s="196" t="n">
        <f aca="false">AK115*AK113</f>
        <v>12402809.208</v>
      </c>
      <c r="AL117" s="196" t="n">
        <f aca="false">AL115*AL113</f>
        <v>12402809.208</v>
      </c>
      <c r="AM117" s="196" t="n">
        <f aca="false">AM115*AM113</f>
        <v>12402809.208</v>
      </c>
      <c r="AN117" s="196" t="n">
        <f aca="false">AN115*AN113</f>
        <v>12402809.208</v>
      </c>
      <c r="AO117" s="196" t="n">
        <f aca="false">AO115*AO113</f>
        <v>12402809.208</v>
      </c>
      <c r="AP117" s="196" t="n">
        <f aca="false">AP115*AP113</f>
        <v>12402809.208</v>
      </c>
      <c r="AQ117" s="196" t="n">
        <f aca="false">AQ115*AQ113</f>
        <v>11369241.774</v>
      </c>
      <c r="AR117" s="196"/>
    </row>
    <row r="118" customFormat="false" ht="11.25" hidden="false" customHeight="false" outlineLevel="0" collapsed="false">
      <c r="A118" s="2"/>
      <c r="B118" s="2"/>
      <c r="C118" s="2"/>
      <c r="D118" s="2"/>
      <c r="E118" s="2"/>
      <c r="F118" s="2"/>
      <c r="G118" s="2"/>
      <c r="H118" s="2"/>
      <c r="I118" s="137"/>
      <c r="J118" s="137"/>
      <c r="K118" s="137"/>
      <c r="L118" s="137"/>
      <c r="M118" s="137"/>
      <c r="N118" s="137"/>
      <c r="O118" s="198"/>
      <c r="P118" s="198"/>
      <c r="Q118" s="199"/>
      <c r="R118" s="137"/>
      <c r="S118" s="137"/>
      <c r="T118" s="137"/>
      <c r="U118" s="137"/>
      <c r="V118" s="137"/>
      <c r="W118" s="32" t="s">
        <v>9</v>
      </c>
      <c r="X118" s="32" t="s">
        <v>9</v>
      </c>
      <c r="Y118" s="32" t="s">
        <v>9</v>
      </c>
      <c r="Z118" s="32" t="s">
        <v>9</v>
      </c>
      <c r="AA118" s="32" t="s">
        <v>9</v>
      </c>
      <c r="AB118" s="32" t="s">
        <v>9</v>
      </c>
      <c r="AC118" s="32" t="s">
        <v>9</v>
      </c>
      <c r="AD118" s="32" t="s">
        <v>9</v>
      </c>
      <c r="AE118" s="32" t="s">
        <v>9</v>
      </c>
      <c r="AF118" s="32" t="s">
        <v>9</v>
      </c>
      <c r="AG118" s="32" t="s">
        <v>9</v>
      </c>
      <c r="AH118" s="32" t="s">
        <v>9</v>
      </c>
      <c r="AI118" s="32" t="s">
        <v>9</v>
      </c>
      <c r="AJ118" s="32" t="s">
        <v>9</v>
      </c>
      <c r="AK118" s="32" t="s">
        <v>9</v>
      </c>
      <c r="AL118" s="32" t="s">
        <v>9</v>
      </c>
      <c r="AM118" s="32" t="s">
        <v>9</v>
      </c>
      <c r="AN118" s="32" t="s">
        <v>9</v>
      </c>
      <c r="AO118" s="32" t="s">
        <v>9</v>
      </c>
      <c r="AP118" s="32" t="s">
        <v>9</v>
      </c>
      <c r="AQ118" s="32" t="s">
        <v>9</v>
      </c>
    </row>
    <row r="119" customFormat="false" ht="11.25" hidden="false" customHeight="false" outlineLevel="0" collapsed="false">
      <c r="A119" s="2"/>
      <c r="B119" s="2"/>
      <c r="C119" s="2"/>
      <c r="D119" s="200"/>
      <c r="E119" s="2"/>
      <c r="F119" s="2"/>
      <c r="G119" s="2"/>
      <c r="H119" s="2"/>
      <c r="I119" s="137"/>
      <c r="J119" s="137"/>
      <c r="K119" s="137"/>
      <c r="L119" s="137"/>
      <c r="M119" s="137"/>
      <c r="N119" s="137"/>
      <c r="O119" s="198"/>
      <c r="P119" s="137"/>
      <c r="Q119" s="137"/>
      <c r="R119" s="137"/>
      <c r="S119" s="137"/>
      <c r="T119" s="137"/>
      <c r="U119" s="137"/>
      <c r="V119" s="137"/>
      <c r="W119" s="2"/>
      <c r="X119" s="2"/>
    </row>
    <row r="120" customFormat="false" ht="11.25" hidden="false" customHeight="false" outlineLevel="0" collapsed="false">
      <c r="A120" s="2"/>
      <c r="B120" s="2"/>
      <c r="C120" s="2"/>
      <c r="D120" s="200"/>
      <c r="E120" s="2"/>
      <c r="F120" s="2"/>
      <c r="G120" s="2"/>
      <c r="H120" s="2"/>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row>
    <row r="121" customFormat="false" ht="5.25" hidden="false" customHeight="true" outlineLevel="0" collapsed="false">
      <c r="D121" s="4"/>
      <c r="F121" s="2"/>
      <c r="G121" s="2"/>
      <c r="H121" s="2"/>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row>
    <row r="122" s="202" customFormat="true" ht="10.5" hidden="false" customHeight="false" outlineLevel="0" collapsed="false">
      <c r="A122" s="201"/>
      <c r="B122" s="201"/>
      <c r="C122" s="201" t="s">
        <v>67</v>
      </c>
      <c r="D122" s="201"/>
      <c r="E122" s="201" t="s">
        <v>60</v>
      </c>
      <c r="G122" s="203"/>
      <c r="H122" s="204"/>
      <c r="I122" s="205" t="s">
        <v>68</v>
      </c>
      <c r="J122" s="205" t="s">
        <v>68</v>
      </c>
      <c r="K122" s="205" t="s">
        <v>69</v>
      </c>
      <c r="L122" s="205"/>
      <c r="M122" s="205" t="n">
        <f aca="false">$F122*$G122*$H122*M115</f>
        <v>0</v>
      </c>
      <c r="N122" s="205" t="n">
        <f aca="false">$F122*$G122*$H122*N115</f>
        <v>0</v>
      </c>
      <c r="O122" s="205" t="n">
        <f aca="false">$F122*$G122*$H122*O115</f>
        <v>0</v>
      </c>
      <c r="P122" s="205" t="n">
        <f aca="false">$F122*$G122*$H122*P115</f>
        <v>0</v>
      </c>
      <c r="Q122" s="205" t="n">
        <f aca="false">$F122*$G122*$H122*Q115</f>
        <v>0</v>
      </c>
      <c r="R122" s="205" t="n">
        <f aca="false">$F122*$G122*$H122*R115</f>
        <v>0</v>
      </c>
      <c r="S122" s="205" t="n">
        <f aca="false">$F122*$G122*$H122*S115</f>
        <v>0</v>
      </c>
      <c r="T122" s="205" t="n">
        <f aca="false">$F122*$G122*$H122*T115</f>
        <v>0</v>
      </c>
      <c r="U122" s="205" t="n">
        <f aca="false">$F122*$G122*$H122*U115</f>
        <v>0</v>
      </c>
      <c r="V122" s="205" t="n">
        <f aca="false">$F122*$G122*$H122*V115</f>
        <v>0</v>
      </c>
      <c r="W122" s="205"/>
      <c r="X122" s="205"/>
      <c r="Y122" s="205" t="n">
        <f aca="false">K127/12</f>
        <v>124335.168834667</v>
      </c>
      <c r="Z122" s="205" t="n">
        <f aca="false">K127</f>
        <v>1492022.026016</v>
      </c>
      <c r="AA122" s="205" t="n">
        <f aca="false">K127</f>
        <v>1492022.026016</v>
      </c>
      <c r="AB122" s="205" t="n">
        <f aca="false">AA122</f>
        <v>1492022.026016</v>
      </c>
      <c r="AC122" s="205" t="n">
        <f aca="false">AB122</f>
        <v>1492022.026016</v>
      </c>
      <c r="AD122" s="205" t="n">
        <f aca="false">AC122</f>
        <v>1492022.026016</v>
      </c>
      <c r="AE122" s="205" t="n">
        <f aca="false">AD122</f>
        <v>1492022.026016</v>
      </c>
      <c r="AF122" s="205" t="n">
        <f aca="false">AE122</f>
        <v>1492022.026016</v>
      </c>
      <c r="AG122" s="205" t="n">
        <f aca="false">AF122</f>
        <v>1492022.026016</v>
      </c>
      <c r="AH122" s="205" t="n">
        <f aca="false">AG122</f>
        <v>1492022.026016</v>
      </c>
      <c r="AI122" s="205" t="n">
        <f aca="false">AH122</f>
        <v>1492022.026016</v>
      </c>
      <c r="AJ122" s="205" t="n">
        <f aca="false">AI122</f>
        <v>1492022.026016</v>
      </c>
      <c r="AK122" s="205" t="n">
        <f aca="false">AJ122</f>
        <v>1492022.026016</v>
      </c>
      <c r="AL122" s="205" t="n">
        <f aca="false">AK122</f>
        <v>1492022.026016</v>
      </c>
      <c r="AM122" s="205" t="n">
        <f aca="false">AL122</f>
        <v>1492022.026016</v>
      </c>
      <c r="AN122" s="205" t="n">
        <f aca="false">AM122</f>
        <v>1492022.026016</v>
      </c>
      <c r="AO122" s="205" t="n">
        <f aca="false">AN122</f>
        <v>1492022.026016</v>
      </c>
      <c r="AP122" s="205" t="n">
        <f aca="false">AO122</f>
        <v>1492022.026016</v>
      </c>
      <c r="AQ122" s="205" t="n">
        <f aca="false">AP122/12*11</f>
        <v>1367686.85718134</v>
      </c>
      <c r="AR122" s="205"/>
    </row>
    <row r="123" customFormat="false" ht="11.25" hidden="false" customHeight="false" outlineLevel="0" collapsed="false">
      <c r="D123" s="1" t="s">
        <v>70</v>
      </c>
      <c r="E123" s="1" t="n">
        <v>7</v>
      </c>
      <c r="F123" s="55" t="s">
        <v>71</v>
      </c>
      <c r="G123" s="137" t="n">
        <v>4600000</v>
      </c>
      <c r="H123" s="206" t="s">
        <v>72</v>
      </c>
      <c r="I123" s="137" t="n">
        <f aca="false">(Y115/15*2.3-4600000)*0.011+42600</f>
        <v>61731.3495472</v>
      </c>
      <c r="J123" s="137" t="n">
        <f aca="false">E123*I123</f>
        <v>432119.4468304</v>
      </c>
      <c r="K123" s="137" t="n">
        <f aca="false">J123*3.4528</f>
        <v>1492022.026016</v>
      </c>
      <c r="L123" s="52"/>
      <c r="M123" s="52"/>
      <c r="N123" s="52"/>
      <c r="O123" s="52"/>
      <c r="P123" s="52"/>
      <c r="Q123" s="52"/>
      <c r="R123" s="52"/>
      <c r="S123" s="52"/>
      <c r="T123" s="52"/>
      <c r="U123" s="52"/>
      <c r="V123" s="52"/>
      <c r="W123" s="52"/>
      <c r="X123" s="52"/>
      <c r="Y123" s="52"/>
      <c r="Z123" s="52"/>
      <c r="AA123" s="52"/>
      <c r="AB123" s="52"/>
      <c r="AC123" s="52"/>
      <c r="AD123" s="52"/>
    </row>
    <row r="124" customFormat="false" ht="11.25" hidden="false" customHeight="false" outlineLevel="0" collapsed="false">
      <c r="A124" s="2"/>
      <c r="B124" s="2"/>
      <c r="C124" s="2"/>
      <c r="E124" s="2"/>
      <c r="F124" s="2"/>
      <c r="G124" s="137"/>
      <c r="H124" s="206"/>
      <c r="I124" s="137"/>
      <c r="J124" s="137" t="n">
        <f aca="false">E124*I124</f>
        <v>0</v>
      </c>
      <c r="K124" s="137" t="n">
        <f aca="false">J124*3.4528</f>
        <v>0</v>
      </c>
      <c r="L124" s="100"/>
      <c r="M124" s="100"/>
      <c r="N124" s="100"/>
      <c r="O124" s="100"/>
      <c r="P124" s="100"/>
      <c r="Q124" s="100"/>
      <c r="R124" s="100"/>
      <c r="S124" s="100"/>
      <c r="T124" s="100"/>
      <c r="U124" s="100"/>
      <c r="V124" s="100"/>
      <c r="W124" s="100"/>
      <c r="X124" s="100"/>
      <c r="Y124" s="100"/>
      <c r="Z124" s="100"/>
      <c r="AA124" s="100"/>
      <c r="AB124" s="100"/>
      <c r="AC124" s="100"/>
      <c r="AD124" s="100"/>
    </row>
    <row r="125" customFormat="false" ht="11.25" hidden="false" customHeight="false" outlineLevel="0" collapsed="false">
      <c r="A125" s="2"/>
      <c r="B125" s="2"/>
      <c r="C125" s="2"/>
      <c r="E125" s="2"/>
      <c r="F125" s="2"/>
      <c r="G125" s="137"/>
      <c r="H125" s="206"/>
      <c r="I125" s="137"/>
      <c r="J125" s="137" t="n">
        <f aca="false">E125*I125</f>
        <v>0</v>
      </c>
      <c r="K125" s="137" t="n">
        <f aca="false">J125*3.4528</f>
        <v>0</v>
      </c>
      <c r="L125" s="100"/>
      <c r="M125" s="100"/>
      <c r="N125" s="100"/>
      <c r="O125" s="100"/>
      <c r="P125" s="100"/>
      <c r="Q125" s="100"/>
      <c r="R125" s="100"/>
      <c r="S125" s="100"/>
      <c r="T125" s="100"/>
      <c r="U125" s="100"/>
      <c r="V125" s="100"/>
      <c r="W125" s="100"/>
      <c r="X125" s="100"/>
      <c r="Y125" s="100"/>
      <c r="Z125" s="100"/>
      <c r="AA125" s="100"/>
      <c r="AB125" s="100"/>
      <c r="AC125" s="100"/>
      <c r="AD125" s="100"/>
    </row>
    <row r="126" customFormat="false" ht="11.25" hidden="false" customHeight="false" outlineLevel="0" collapsed="false">
      <c r="A126" s="2"/>
      <c r="B126" s="2"/>
      <c r="C126" s="2"/>
      <c r="G126" s="137"/>
      <c r="H126" s="206"/>
      <c r="I126" s="198"/>
      <c r="J126" s="137" t="n">
        <f aca="false">G126*I126</f>
        <v>0</v>
      </c>
      <c r="K126" s="137" t="n">
        <f aca="false">J126*3.4528</f>
        <v>0</v>
      </c>
      <c r="L126" s="52"/>
      <c r="M126" s="52"/>
      <c r="N126" s="52"/>
      <c r="O126" s="52"/>
      <c r="P126" s="52"/>
      <c r="Q126" s="52"/>
      <c r="R126" s="52"/>
      <c r="S126" s="52"/>
      <c r="T126" s="52"/>
      <c r="U126" s="52"/>
      <c r="V126" s="52"/>
      <c r="W126" s="52"/>
      <c r="X126" s="52"/>
      <c r="Y126" s="52"/>
      <c r="Z126" s="52"/>
      <c r="AA126" s="52"/>
      <c r="AB126" s="52"/>
      <c r="AC126" s="52"/>
      <c r="AD126" s="52"/>
    </row>
    <row r="127" customFormat="false" ht="11.25" hidden="false" customHeight="false" outlineLevel="0" collapsed="false">
      <c r="A127" s="2"/>
      <c r="B127" s="2"/>
      <c r="C127" s="2"/>
      <c r="E127" s="2"/>
      <c r="F127" s="2"/>
      <c r="G127" s="2"/>
      <c r="H127" s="207"/>
      <c r="I127" s="137"/>
      <c r="J127" s="137"/>
      <c r="K127" s="208" t="n">
        <f aca="false">SUM(K123:K126)</f>
        <v>1492022.026016</v>
      </c>
      <c r="L127" s="137"/>
      <c r="M127" s="137"/>
      <c r="N127" s="137"/>
      <c r="O127" s="137"/>
      <c r="P127" s="137"/>
      <c r="Q127" s="137"/>
      <c r="R127" s="137"/>
      <c r="S127" s="181"/>
      <c r="T127" s="181"/>
      <c r="U127" s="181"/>
      <c r="V127" s="181"/>
      <c r="W127" s="181"/>
      <c r="X127" s="181"/>
      <c r="Y127" s="181"/>
      <c r="Z127" s="181"/>
      <c r="AA127" s="181"/>
      <c r="AB127" s="181"/>
      <c r="AC127" s="181"/>
      <c r="AD127" s="181"/>
    </row>
    <row r="128" customFormat="false" ht="11.25" hidden="true" customHeight="false" outlineLevel="0" collapsed="false">
      <c r="A128" s="2"/>
      <c r="B128" s="2"/>
      <c r="C128" s="2"/>
      <c r="D128" s="2"/>
      <c r="E128" s="2"/>
      <c r="F128" s="2"/>
      <c r="G128" s="2"/>
      <c r="H128" s="20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row>
    <row r="129" customFormat="false" ht="11.25" hidden="true" customHeight="false" outlineLevel="0" collapsed="false">
      <c r="A129" s="2"/>
      <c r="B129" s="2"/>
      <c r="C129" s="2"/>
      <c r="D129" s="2"/>
      <c r="E129" s="2"/>
      <c r="F129" s="2"/>
      <c r="G129" s="2"/>
      <c r="H129" s="20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row>
    <row r="130" customFormat="false" ht="11.25" hidden="true" customHeight="false" outlineLevel="0" collapsed="false">
      <c r="A130" s="2"/>
      <c r="B130" s="2"/>
      <c r="C130" s="2"/>
      <c r="D130" s="2"/>
      <c r="E130" s="2"/>
      <c r="F130" s="2"/>
      <c r="G130" s="181"/>
      <c r="H130" s="20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row>
    <row r="131" customFormat="false" ht="11.25" hidden="true" customHeight="false" outlineLevel="0" collapsed="false">
      <c r="A131" s="2"/>
      <c r="B131" s="2"/>
      <c r="C131" s="2"/>
      <c r="D131" s="2"/>
      <c r="E131" s="2"/>
      <c r="F131" s="2"/>
      <c r="G131" s="2"/>
      <c r="H131" s="20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row>
    <row r="132" customFormat="false" ht="11.25" hidden="true" customHeight="false" outlineLevel="0" collapsed="false">
      <c r="A132" s="2"/>
      <c r="B132" s="2"/>
      <c r="C132" s="2"/>
      <c r="D132" s="2"/>
      <c r="E132" s="2"/>
      <c r="F132" s="2"/>
      <c r="G132" s="2"/>
      <c r="H132" s="2"/>
      <c r="I132" s="137"/>
      <c r="J132" s="137"/>
      <c r="K132" s="137"/>
      <c r="L132" s="137"/>
      <c r="M132" s="137"/>
      <c r="N132" s="137"/>
      <c r="O132" s="137"/>
      <c r="P132" s="137"/>
      <c r="Q132" s="137"/>
      <c r="R132" s="137"/>
      <c r="S132" s="52"/>
      <c r="T132" s="137"/>
      <c r="U132" s="137"/>
      <c r="V132" s="137"/>
      <c r="W132" s="2"/>
      <c r="X132" s="2"/>
    </row>
    <row r="133" customFormat="false" ht="11.25" hidden="true" customHeight="false" outlineLevel="0" collapsed="false">
      <c r="A133" s="2"/>
      <c r="B133" s="2"/>
      <c r="C133" s="2"/>
      <c r="D133" s="2"/>
      <c r="E133" s="2"/>
      <c r="F133" s="2"/>
      <c r="G133" s="209"/>
      <c r="H133" s="2"/>
      <c r="I133" s="137"/>
      <c r="J133" s="137"/>
      <c r="K133" s="137"/>
      <c r="L133" s="52"/>
      <c r="M133" s="52"/>
      <c r="N133" s="52"/>
      <c r="O133" s="52"/>
      <c r="P133" s="52"/>
      <c r="Q133" s="52"/>
      <c r="R133" s="52"/>
      <c r="S133" s="52"/>
      <c r="T133" s="52"/>
      <c r="U133" s="52"/>
      <c r="V133" s="52"/>
      <c r="W133" s="52"/>
      <c r="X133" s="52"/>
      <c r="Y133" s="52"/>
      <c r="Z133" s="52"/>
      <c r="AA133" s="52"/>
      <c r="AB133" s="52"/>
      <c r="AC133" s="52"/>
      <c r="AD133" s="52"/>
    </row>
    <row r="134" customFormat="false" ht="11.25" hidden="true" customHeight="false" outlineLevel="0" collapsed="false">
      <c r="A134" s="2"/>
      <c r="B134" s="2"/>
      <c r="C134" s="2"/>
      <c r="D134" s="2"/>
      <c r="E134" s="2"/>
      <c r="F134" s="2"/>
      <c r="G134" s="2"/>
      <c r="H134" s="2"/>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row>
    <row r="135" customFormat="false" ht="11.25" hidden="true" customHeight="false" outlineLevel="0" collapsed="false">
      <c r="A135" s="2"/>
      <c r="B135" s="2"/>
      <c r="C135" s="2"/>
      <c r="D135" s="2"/>
      <c r="E135" s="2"/>
      <c r="F135" s="2"/>
      <c r="G135" s="2"/>
      <c r="H135" s="2"/>
      <c r="I135" s="210"/>
      <c r="J135" s="210"/>
      <c r="K135" s="210"/>
      <c r="L135" s="210"/>
      <c r="M135" s="210"/>
      <c r="N135" s="210"/>
      <c r="O135" s="210"/>
      <c r="P135" s="210"/>
      <c r="Q135" s="210"/>
      <c r="R135" s="210"/>
      <c r="S135" s="210"/>
      <c r="T135" s="210"/>
      <c r="U135" s="210"/>
      <c r="V135" s="137"/>
      <c r="W135" s="2"/>
      <c r="X135" s="2"/>
    </row>
    <row r="136" customFormat="false" ht="11.25" hidden="true" customHeight="false" outlineLevel="0" collapsed="false">
      <c r="A136" s="2"/>
      <c r="B136" s="2"/>
      <c r="C136" s="2"/>
      <c r="D136" s="2"/>
      <c r="E136" s="2"/>
      <c r="F136" s="2"/>
      <c r="G136" s="2"/>
      <c r="H136" s="2"/>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row>
    <row r="137" customFormat="false" ht="11.25" hidden="true" customHeight="false" outlineLevel="0" collapsed="false">
      <c r="A137" s="2"/>
      <c r="B137" s="2"/>
      <c r="C137" s="2"/>
      <c r="D137" s="2"/>
      <c r="E137" s="2"/>
      <c r="F137" s="2"/>
      <c r="G137" s="2"/>
      <c r="H137" s="2"/>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row>
    <row r="138" customFormat="false" ht="11.25" hidden="true" customHeight="false" outlineLevel="0" collapsed="false">
      <c r="A138" s="2"/>
      <c r="B138" s="2"/>
      <c r="C138" s="2"/>
      <c r="D138" s="2"/>
      <c r="E138" s="2"/>
      <c r="F138" s="2"/>
      <c r="G138" s="2"/>
      <c r="H138" s="2"/>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row>
    <row r="139" customFormat="false" ht="11.25" hidden="true" customHeight="false" outlineLevel="0" collapsed="false">
      <c r="A139" s="2"/>
      <c r="B139" s="2"/>
      <c r="C139" s="2"/>
      <c r="D139" s="2"/>
      <c r="E139" s="2"/>
      <c r="F139" s="2"/>
      <c r="G139" s="2"/>
      <c r="H139" s="2"/>
      <c r="I139" s="137"/>
      <c r="J139" s="137"/>
      <c r="K139" s="137"/>
      <c r="L139" s="137"/>
      <c r="M139" s="137"/>
      <c r="N139" s="137"/>
      <c r="O139" s="137"/>
      <c r="P139" s="137"/>
      <c r="Q139" s="137"/>
      <c r="R139" s="137"/>
      <c r="S139" s="211"/>
      <c r="T139" s="137"/>
      <c r="U139" s="137"/>
      <c r="V139" s="137"/>
      <c r="W139" s="137"/>
      <c r="X139" s="137"/>
      <c r="Y139" s="137"/>
      <c r="Z139" s="137"/>
      <c r="AA139" s="137"/>
      <c r="AB139" s="137"/>
      <c r="AC139" s="137"/>
      <c r="AD139" s="137"/>
    </row>
    <row r="140" customFormat="false" ht="11.25" hidden="true" customHeight="false" outlineLevel="0" collapsed="false">
      <c r="A140" s="2"/>
      <c r="B140" s="2"/>
      <c r="C140" s="2"/>
      <c r="D140" s="137"/>
      <c r="E140" s="2"/>
      <c r="F140" s="212"/>
      <c r="G140" s="2"/>
      <c r="H140" s="2"/>
      <c r="I140" s="2"/>
      <c r="J140" s="137"/>
      <c r="K140" s="137"/>
      <c r="L140" s="137"/>
      <c r="M140" s="137"/>
      <c r="N140" s="137"/>
      <c r="O140" s="137"/>
      <c r="P140" s="137"/>
      <c r="Q140" s="137"/>
      <c r="R140" s="137"/>
      <c r="S140" s="137"/>
      <c r="T140" s="137"/>
      <c r="U140" s="137"/>
      <c r="V140" s="137"/>
      <c r="W140" s="137"/>
      <c r="X140" s="137"/>
      <c r="Y140" s="137"/>
      <c r="Z140" s="137"/>
    </row>
    <row r="141" customFormat="false" ht="11.25" hidden="true" customHeight="false" outlineLevel="0" collapsed="false">
      <c r="A141" s="2"/>
      <c r="B141" s="2"/>
      <c r="C141" s="2"/>
      <c r="D141" s="2"/>
      <c r="E141" s="2"/>
      <c r="F141" s="200"/>
      <c r="G141" s="2"/>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row>
    <row r="142" customFormat="false" ht="11.25" hidden="true" customHeight="false" outlineLevel="0" collapsed="false">
      <c r="A142" s="2"/>
      <c r="B142" s="2"/>
      <c r="C142" s="55"/>
      <c r="D142" s="2"/>
      <c r="E142" s="2"/>
      <c r="F142" s="2"/>
      <c r="G142" s="2"/>
      <c r="H142" s="2"/>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row>
    <row r="143" customFormat="false" ht="11.25" hidden="true" customHeight="false" outlineLevel="0" collapsed="false">
      <c r="A143" s="2"/>
      <c r="B143" s="96"/>
      <c r="C143" s="2"/>
      <c r="D143" s="2"/>
      <c r="E143" s="2"/>
      <c r="F143" s="2"/>
      <c r="G143" s="2"/>
      <c r="H143" s="2"/>
      <c r="I143" s="2"/>
      <c r="J143" s="2"/>
      <c r="K143" s="2"/>
      <c r="L143" s="2"/>
      <c r="M143" s="2"/>
      <c r="N143" s="2"/>
      <c r="O143" s="2"/>
      <c r="P143" s="2"/>
      <c r="Q143" s="2"/>
      <c r="R143" s="2"/>
      <c r="S143" s="213"/>
      <c r="T143" s="213"/>
      <c r="U143" s="213"/>
      <c r="V143" s="213"/>
      <c r="W143" s="213"/>
      <c r="X143" s="213"/>
      <c r="Y143" s="213"/>
      <c r="Z143" s="213"/>
      <c r="AA143" s="213"/>
      <c r="AB143" s="213"/>
      <c r="AC143" s="213"/>
      <c r="AD143" s="213"/>
    </row>
    <row r="144" customFormat="false" ht="12" hidden="true" customHeight="true" outlineLevel="0" collapsed="false">
      <c r="A144" s="2"/>
      <c r="B144" s="96"/>
      <c r="C144" s="2"/>
      <c r="D144" s="2"/>
      <c r="E144" s="2"/>
      <c r="F144" s="2"/>
      <c r="G144" s="2"/>
      <c r="H144" s="2"/>
      <c r="I144" s="214"/>
      <c r="J144" s="100"/>
      <c r="K144" s="100"/>
      <c r="L144" s="100"/>
      <c r="M144" s="100"/>
      <c r="N144" s="100"/>
      <c r="O144" s="100"/>
      <c r="P144" s="100"/>
      <c r="Q144" s="100"/>
      <c r="R144" s="100"/>
      <c r="S144" s="100"/>
      <c r="T144" s="100"/>
      <c r="U144" s="100"/>
      <c r="V144" s="100"/>
      <c r="W144" s="100"/>
      <c r="X144" s="100"/>
      <c r="Y144" s="100"/>
      <c r="Z144" s="100"/>
      <c r="AA144" s="214"/>
      <c r="AB144" s="214"/>
      <c r="AC144" s="214"/>
      <c r="AD144" s="214"/>
    </row>
    <row r="145" customFormat="false" ht="12" hidden="true" customHeight="true" outlineLevel="0" collapsed="false">
      <c r="A145" s="2"/>
      <c r="B145" s="96"/>
      <c r="C145" s="2"/>
      <c r="D145" s="2"/>
      <c r="E145" s="2"/>
      <c r="F145" s="2"/>
      <c r="G145" s="2"/>
      <c r="H145" s="2"/>
      <c r="I145" s="214"/>
      <c r="J145" s="100"/>
      <c r="K145" s="100"/>
      <c r="L145" s="100"/>
      <c r="M145" s="100"/>
      <c r="N145" s="100"/>
      <c r="O145" s="100"/>
      <c r="P145" s="100"/>
      <c r="Q145" s="100"/>
      <c r="R145" s="100"/>
      <c r="S145" s="100"/>
      <c r="T145" s="100"/>
      <c r="U145" s="100"/>
      <c r="V145" s="100"/>
      <c r="W145" s="100"/>
      <c r="X145" s="100"/>
      <c r="Y145" s="100"/>
      <c r="Z145" s="100"/>
      <c r="AA145" s="214"/>
      <c r="AB145" s="214"/>
      <c r="AC145" s="214"/>
      <c r="AD145" s="214"/>
    </row>
    <row r="146" customFormat="false" ht="11.25" hidden="true" customHeight="false" outlineLevel="0" collapsed="false">
      <c r="A146" s="2"/>
      <c r="B146" s="2"/>
      <c r="C146" s="2"/>
      <c r="D146" s="2"/>
      <c r="E146" s="2"/>
      <c r="F146" s="2"/>
      <c r="G146" s="2"/>
      <c r="H146" s="137"/>
      <c r="I146" s="137"/>
      <c r="J146" s="100"/>
      <c r="K146" s="100"/>
      <c r="L146" s="100"/>
      <c r="M146" s="100"/>
      <c r="N146" s="100"/>
      <c r="O146" s="100"/>
      <c r="P146" s="100"/>
      <c r="Q146" s="100"/>
      <c r="R146" s="100"/>
      <c r="S146" s="100"/>
      <c r="T146" s="100"/>
      <c r="U146" s="100"/>
      <c r="V146" s="100"/>
      <c r="W146" s="100"/>
      <c r="X146" s="100"/>
      <c r="Y146" s="100"/>
      <c r="Z146" s="100"/>
      <c r="AA146" s="108"/>
      <c r="AB146" s="108"/>
      <c r="AC146" s="108"/>
      <c r="AD146" s="108"/>
    </row>
    <row r="147" customFormat="false" ht="11.25" hidden="true" customHeight="false" outlineLevel="0" collapsed="false">
      <c r="A147" s="2"/>
      <c r="B147" s="2"/>
      <c r="C147" s="2"/>
      <c r="D147" s="2"/>
      <c r="E147" s="2"/>
      <c r="F147" s="2"/>
      <c r="G147" s="181"/>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row>
    <row r="148" customFormat="false" ht="11.25" hidden="true" customHeight="false" outlineLevel="0" collapsed="false">
      <c r="A148" s="2"/>
      <c r="B148" s="2"/>
      <c r="C148" s="2"/>
      <c r="D148" s="2"/>
      <c r="E148" s="2"/>
      <c r="F148" s="2"/>
      <c r="G148" s="210"/>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row>
    <row r="149" customFormat="false" ht="11.25" hidden="true" customHeight="false" outlineLevel="0" collapsed="false">
      <c r="A149" s="2"/>
      <c r="B149" s="2"/>
      <c r="C149" s="2"/>
      <c r="D149" s="2"/>
      <c r="E149" s="2"/>
      <c r="F149" s="2"/>
      <c r="G149" s="210"/>
      <c r="H149" s="2"/>
      <c r="I149" s="137"/>
      <c r="J149" s="100"/>
      <c r="K149" s="100"/>
      <c r="L149" s="100"/>
      <c r="M149" s="100"/>
      <c r="N149" s="100"/>
      <c r="O149" s="100"/>
      <c r="P149" s="100"/>
      <c r="Q149" s="100"/>
      <c r="R149" s="100"/>
      <c r="S149" s="100"/>
      <c r="T149" s="100"/>
      <c r="U149" s="100"/>
      <c r="V149" s="100"/>
      <c r="W149" s="100"/>
      <c r="X149" s="100"/>
      <c r="Y149" s="100"/>
      <c r="Z149" s="100"/>
      <c r="AA149" s="137"/>
      <c r="AB149" s="137"/>
      <c r="AC149" s="137"/>
      <c r="AD149" s="137"/>
    </row>
    <row r="150" customFormat="false" ht="11.25" hidden="true" customHeight="false" outlineLevel="0" collapsed="false">
      <c r="A150" s="2"/>
      <c r="B150" s="2"/>
      <c r="C150" s="2"/>
      <c r="D150" s="2"/>
      <c r="E150" s="2"/>
      <c r="F150" s="2"/>
      <c r="G150" s="2"/>
      <c r="H150" s="137"/>
      <c r="I150" s="137"/>
      <c r="J150" s="100"/>
      <c r="K150" s="100"/>
      <c r="L150" s="100"/>
      <c r="M150" s="100"/>
      <c r="N150" s="100"/>
      <c r="O150" s="100"/>
      <c r="P150" s="100"/>
      <c r="Q150" s="100"/>
      <c r="R150" s="100"/>
      <c r="S150" s="100"/>
      <c r="T150" s="100"/>
      <c r="U150" s="100"/>
      <c r="V150" s="100"/>
      <c r="W150" s="100"/>
      <c r="X150" s="100"/>
      <c r="Y150" s="100"/>
      <c r="Z150" s="100"/>
    </row>
    <row r="151" customFormat="false" ht="11.25" hidden="true" customHeight="false" outlineLevel="0" collapsed="false">
      <c r="A151" s="2"/>
      <c r="B151" s="2"/>
      <c r="C151" s="2"/>
      <c r="D151" s="2"/>
      <c r="E151" s="2"/>
      <c r="F151" s="2"/>
      <c r="G151" s="181"/>
      <c r="H151" s="137"/>
      <c r="I151" s="137"/>
      <c r="J151" s="100"/>
      <c r="K151" s="100"/>
      <c r="L151" s="100"/>
      <c r="M151" s="100"/>
      <c r="N151" s="100"/>
      <c r="O151" s="100"/>
      <c r="P151" s="100"/>
      <c r="Q151" s="100"/>
      <c r="R151" s="100"/>
      <c r="S151" s="100"/>
      <c r="T151" s="100"/>
      <c r="U151" s="100"/>
      <c r="V151" s="100"/>
      <c r="W151" s="100"/>
      <c r="X151" s="100"/>
      <c r="Y151" s="100"/>
      <c r="Z151" s="100"/>
    </row>
    <row r="152" customFormat="false" ht="12" hidden="true" customHeight="true" outlineLevel="0" collapsed="false">
      <c r="A152" s="2"/>
      <c r="B152" s="2"/>
      <c r="C152" s="2"/>
      <c r="D152" s="2"/>
      <c r="E152" s="2"/>
      <c r="F152" s="2"/>
      <c r="G152" s="2"/>
      <c r="H152" s="137"/>
      <c r="I152" s="137"/>
      <c r="J152" s="100"/>
      <c r="K152" s="100"/>
      <c r="L152" s="100"/>
      <c r="M152" s="100"/>
      <c r="N152" s="100"/>
      <c r="O152" s="100"/>
      <c r="P152" s="100"/>
      <c r="Q152" s="100"/>
      <c r="R152" s="100"/>
      <c r="S152" s="100"/>
      <c r="T152" s="100"/>
      <c r="U152" s="100"/>
      <c r="V152" s="100"/>
      <c r="W152" s="100"/>
      <c r="X152" s="100"/>
      <c r="Y152" s="100"/>
      <c r="Z152" s="100"/>
    </row>
    <row r="153" customFormat="false" ht="11.25" hidden="true" customHeight="false" outlineLevel="0" collapsed="false">
      <c r="A153" s="2"/>
      <c r="B153" s="2"/>
      <c r="C153" s="2"/>
      <c r="D153" s="2"/>
      <c r="E153" s="2"/>
      <c r="F153" s="2"/>
      <c r="G153" s="181"/>
      <c r="H153" s="137"/>
      <c r="I153" s="137"/>
      <c r="J153" s="100"/>
      <c r="K153" s="100"/>
      <c r="L153" s="100"/>
      <c r="M153" s="100"/>
      <c r="N153" s="100"/>
      <c r="O153" s="100"/>
      <c r="P153" s="100"/>
      <c r="Q153" s="100"/>
      <c r="R153" s="100"/>
      <c r="S153" s="100"/>
      <c r="T153" s="100"/>
      <c r="U153" s="100"/>
      <c r="V153" s="100"/>
      <c r="W153" s="100"/>
      <c r="X153" s="100"/>
      <c r="Y153" s="100"/>
      <c r="Z153" s="100"/>
      <c r="AA153" s="137"/>
      <c r="AB153" s="137"/>
      <c r="AC153" s="137"/>
      <c r="AD153" s="137"/>
    </row>
    <row r="154" customFormat="false" ht="11.25" hidden="true" customHeight="false" outlineLevel="0" collapsed="false">
      <c r="A154" s="2"/>
      <c r="B154" s="2"/>
      <c r="C154" s="2"/>
      <c r="D154" s="2"/>
      <c r="E154" s="2"/>
      <c r="F154" s="2"/>
      <c r="G154" s="210"/>
      <c r="H154" s="2"/>
      <c r="I154" s="137"/>
      <c r="J154" s="100"/>
      <c r="K154" s="100"/>
      <c r="L154" s="100"/>
      <c r="M154" s="100"/>
      <c r="N154" s="100"/>
      <c r="O154" s="100"/>
      <c r="P154" s="100"/>
      <c r="Q154" s="100"/>
      <c r="R154" s="100"/>
      <c r="S154" s="100"/>
      <c r="T154" s="100"/>
      <c r="U154" s="100"/>
      <c r="V154" s="100"/>
      <c r="W154" s="100"/>
      <c r="X154" s="100"/>
      <c r="Y154" s="100"/>
      <c r="Z154" s="100"/>
    </row>
    <row r="155" customFormat="false" ht="11.25" hidden="true" customHeight="false" outlineLevel="0" collapsed="false">
      <c r="A155" s="2"/>
      <c r="B155" s="2"/>
      <c r="C155" s="2"/>
      <c r="D155" s="2"/>
      <c r="E155" s="2"/>
      <c r="F155" s="2"/>
      <c r="G155" s="2"/>
      <c r="H155" s="137"/>
      <c r="I155" s="137"/>
      <c r="J155" s="100"/>
      <c r="K155" s="100"/>
      <c r="L155" s="100"/>
      <c r="M155" s="100"/>
      <c r="N155" s="100"/>
      <c r="O155" s="100"/>
      <c r="P155" s="100"/>
      <c r="Q155" s="100"/>
      <c r="R155" s="100"/>
      <c r="S155" s="100"/>
      <c r="T155" s="100"/>
      <c r="U155" s="100"/>
      <c r="V155" s="100"/>
      <c r="W155" s="100"/>
      <c r="X155" s="100"/>
      <c r="Y155" s="100"/>
      <c r="Z155" s="100"/>
      <c r="AA155" s="137"/>
      <c r="AB155" s="137"/>
      <c r="AC155" s="137"/>
      <c r="AD155" s="137"/>
    </row>
    <row r="156" customFormat="false" ht="11.25" hidden="true" customHeight="false" outlineLevel="0" collapsed="false">
      <c r="A156" s="2"/>
      <c r="B156" s="2"/>
      <c r="C156" s="2"/>
      <c r="D156" s="2"/>
      <c r="E156" s="2"/>
      <c r="F156" s="2"/>
      <c r="G156" s="210"/>
      <c r="H156" s="2"/>
      <c r="I156" s="137"/>
      <c r="J156" s="100"/>
      <c r="K156" s="100"/>
      <c r="L156" s="100"/>
      <c r="M156" s="100"/>
      <c r="N156" s="100"/>
      <c r="O156" s="100"/>
      <c r="P156" s="100"/>
      <c r="Q156" s="100"/>
      <c r="R156" s="100"/>
      <c r="S156" s="100"/>
      <c r="T156" s="100"/>
      <c r="U156" s="100"/>
      <c r="V156" s="100"/>
      <c r="W156" s="100"/>
      <c r="X156" s="100"/>
      <c r="Y156" s="100"/>
      <c r="Z156" s="100"/>
      <c r="AA156" s="137"/>
      <c r="AB156" s="137"/>
      <c r="AC156" s="137"/>
      <c r="AD156" s="137"/>
    </row>
    <row r="157" customFormat="false" ht="13.5" hidden="true" customHeight="false" outlineLevel="0" collapsed="false">
      <c r="A157" s="2"/>
      <c r="B157" s="2"/>
      <c r="C157" s="2"/>
      <c r="D157" s="2"/>
      <c r="E157" s="2"/>
      <c r="F157" s="2"/>
      <c r="G157" s="2"/>
      <c r="H157" s="137"/>
      <c r="I157" s="214"/>
      <c r="J157" s="214"/>
      <c r="K157" s="214"/>
      <c r="L157" s="214"/>
      <c r="M157" s="214"/>
      <c r="N157" s="214"/>
      <c r="O157" s="214"/>
      <c r="P157" s="214"/>
      <c r="Q157" s="214"/>
      <c r="R157" s="214"/>
      <c r="S157" s="214"/>
      <c r="T157" s="214"/>
      <c r="U157" s="214"/>
      <c r="V157" s="2"/>
      <c r="W157" s="2"/>
      <c r="X157" s="2"/>
    </row>
    <row r="158" customFormat="false" ht="13.5" hidden="true" customHeight="false" outlineLevel="0" collapsed="false">
      <c r="A158" s="2"/>
      <c r="B158" s="2"/>
      <c r="C158" s="2"/>
      <c r="D158" s="2"/>
      <c r="E158" s="2"/>
      <c r="F158" s="2"/>
      <c r="G158" s="2"/>
      <c r="H158" s="137"/>
      <c r="I158" s="214"/>
      <c r="J158" s="214"/>
      <c r="K158" s="214"/>
      <c r="L158" s="214"/>
      <c r="M158" s="214"/>
      <c r="N158" s="214"/>
      <c r="O158" s="214"/>
      <c r="P158" s="214"/>
      <c r="Q158" s="214"/>
      <c r="R158" s="214"/>
      <c r="S158" s="100"/>
      <c r="T158" s="100"/>
      <c r="U158" s="100"/>
      <c r="V158" s="215"/>
      <c r="W158" s="2"/>
      <c r="X158" s="2"/>
    </row>
    <row r="159" customFormat="false" ht="13.5" hidden="true" customHeight="false" outlineLevel="0" collapsed="false">
      <c r="A159" s="2"/>
      <c r="B159" s="2"/>
      <c r="C159" s="2"/>
      <c r="D159" s="2"/>
      <c r="E159" s="2"/>
      <c r="F159" s="2"/>
      <c r="G159" s="2"/>
      <c r="H159" s="137"/>
      <c r="I159" s="214"/>
      <c r="J159" s="214"/>
      <c r="K159" s="214"/>
      <c r="L159" s="214"/>
      <c r="M159" s="214"/>
      <c r="N159" s="214"/>
      <c r="O159" s="214"/>
      <c r="P159" s="214"/>
      <c r="Q159" s="214"/>
      <c r="R159" s="214"/>
      <c r="S159" s="100"/>
      <c r="T159" s="100"/>
      <c r="U159" s="100"/>
      <c r="V159" s="215"/>
      <c r="W159" s="2"/>
      <c r="X159" s="2"/>
    </row>
    <row r="160" customFormat="false" ht="13.5" hidden="true" customHeight="false" outlineLevel="0" collapsed="false">
      <c r="A160" s="2"/>
      <c r="B160" s="2"/>
      <c r="C160" s="2"/>
      <c r="D160" s="2"/>
      <c r="E160" s="2"/>
      <c r="F160" s="2"/>
      <c r="G160" s="2"/>
      <c r="H160" s="137"/>
      <c r="I160" s="214"/>
      <c r="J160" s="214"/>
      <c r="K160" s="214"/>
      <c r="L160" s="214"/>
      <c r="M160" s="214"/>
      <c r="N160" s="214"/>
      <c r="O160" s="214"/>
      <c r="P160" s="214"/>
      <c r="Q160" s="214"/>
      <c r="R160" s="214"/>
      <c r="S160" s="58"/>
      <c r="T160" s="58"/>
      <c r="U160" s="58"/>
      <c r="V160" s="58"/>
      <c r="W160" s="2"/>
      <c r="X160" s="2"/>
    </row>
    <row r="161" customFormat="false" ht="13.5" hidden="true" customHeight="false" outlineLevel="0" collapsed="false">
      <c r="A161" s="2"/>
      <c r="B161" s="2"/>
      <c r="C161" s="2"/>
      <c r="D161" s="2"/>
      <c r="E161" s="2"/>
      <c r="F161" s="2"/>
      <c r="G161" s="2"/>
      <c r="H161" s="137"/>
      <c r="I161" s="214"/>
      <c r="J161" s="214"/>
      <c r="K161" s="214"/>
      <c r="L161" s="214"/>
      <c r="M161" s="214"/>
      <c r="N161" s="214"/>
      <c r="O161" s="214"/>
      <c r="P161" s="214"/>
      <c r="Q161" s="214"/>
      <c r="R161" s="214"/>
      <c r="S161" s="214"/>
      <c r="T161" s="214"/>
      <c r="U161" s="214"/>
      <c r="V161" s="2"/>
      <c r="W161" s="2"/>
      <c r="X161" s="2"/>
    </row>
    <row r="162" customFormat="false" ht="13.5" hidden="true" customHeight="false" outlineLevel="0" collapsed="false">
      <c r="A162" s="2"/>
      <c r="B162" s="2"/>
      <c r="C162" s="2"/>
      <c r="D162" s="2"/>
      <c r="E162" s="2"/>
      <c r="F162" s="2"/>
      <c r="G162" s="2"/>
      <c r="H162" s="137"/>
      <c r="I162" s="214"/>
      <c r="J162" s="214"/>
      <c r="K162" s="214"/>
      <c r="L162" s="214"/>
      <c r="M162" s="214"/>
      <c r="N162" s="214"/>
      <c r="O162" s="214"/>
      <c r="P162" s="214"/>
      <c r="Q162" s="214"/>
      <c r="R162" s="214"/>
      <c r="S162" s="214"/>
      <c r="T162" s="214"/>
      <c r="U162" s="214"/>
      <c r="V162" s="2"/>
      <c r="W162" s="2"/>
      <c r="X162" s="2"/>
    </row>
    <row r="163" customFormat="false" ht="12.75" hidden="true" customHeight="false" outlineLevel="0" collapsed="false">
      <c r="A163" s="2"/>
      <c r="B163" s="96"/>
      <c r="C163" s="2"/>
      <c r="D163" s="2"/>
      <c r="E163" s="2"/>
      <c r="F163" s="2"/>
      <c r="G163" s="2"/>
      <c r="H163" s="137"/>
      <c r="I163" s="137"/>
      <c r="J163" s="89"/>
      <c r="K163" s="89"/>
      <c r="L163" s="89"/>
      <c r="M163" s="89"/>
      <c r="N163" s="89"/>
      <c r="O163" s="89"/>
      <c r="P163" s="89"/>
      <c r="Q163" s="89"/>
      <c r="R163" s="89"/>
      <c r="S163" s="89"/>
      <c r="T163" s="89"/>
      <c r="U163" s="89"/>
      <c r="V163" s="89"/>
      <c r="W163" s="89"/>
      <c r="X163" s="89"/>
      <c r="Y163" s="89"/>
      <c r="Z163" s="89"/>
      <c r="AA163" s="137"/>
      <c r="AB163" s="137"/>
      <c r="AC163" s="137"/>
      <c r="AD163" s="137"/>
    </row>
    <row r="164" customFormat="false" ht="11.25" hidden="true" customHeight="false" outlineLevel="0" collapsed="false">
      <c r="A164" s="2"/>
      <c r="B164" s="2"/>
      <c r="C164" s="2"/>
      <c r="D164" s="2"/>
      <c r="E164" s="2"/>
      <c r="F164" s="2"/>
      <c r="G164" s="2"/>
      <c r="H164" s="2"/>
      <c r="I164" s="137"/>
      <c r="J164" s="137"/>
      <c r="K164" s="137"/>
      <c r="L164" s="137"/>
      <c r="M164" s="137"/>
      <c r="N164" s="137"/>
      <c r="O164" s="137"/>
      <c r="P164" s="137"/>
      <c r="Q164" s="137"/>
      <c r="R164" s="137"/>
      <c r="S164" s="137"/>
      <c r="T164" s="137"/>
      <c r="U164" s="137"/>
      <c r="V164" s="2"/>
      <c r="W164" s="2"/>
      <c r="X164" s="2"/>
    </row>
    <row r="165" customFormat="false" ht="11.25" hidden="true" customHeight="false" outlineLevel="0" collapsed="false">
      <c r="A165" s="2"/>
      <c r="B165" s="2"/>
      <c r="C165" s="2"/>
      <c r="D165" s="2"/>
      <c r="E165" s="2"/>
      <c r="F165" s="2"/>
      <c r="G165" s="2"/>
      <c r="H165" s="2"/>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row>
    <row r="166" customFormat="false" ht="11.25" hidden="true" customHeight="false" outlineLevel="0" collapsed="false">
      <c r="A166" s="2"/>
      <c r="B166" s="2"/>
      <c r="C166" s="55"/>
      <c r="D166" s="2"/>
      <c r="E166" s="2"/>
      <c r="F166" s="2"/>
      <c r="G166" s="2"/>
      <c r="H166" s="2"/>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row>
    <row r="167" customFormat="false" ht="11.25" hidden="tru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row>
    <row r="168" s="215" customFormat="true" ht="11.25" hidden="true" customHeight="false" outlineLevel="0" collapsed="false">
      <c r="S168" s="216"/>
      <c r="T168" s="216"/>
      <c r="U168" s="216"/>
      <c r="V168" s="216"/>
      <c r="W168" s="216"/>
      <c r="X168" s="216"/>
      <c r="Y168" s="216"/>
      <c r="Z168" s="216"/>
    </row>
    <row r="169" customFormat="false" ht="11.25" hidden="true" customHeight="false" outlineLevel="0" collapsed="false">
      <c r="A169" s="2"/>
      <c r="B169" s="183"/>
      <c r="C169" s="2"/>
      <c r="D169" s="2"/>
      <c r="E169" s="2"/>
      <c r="F169" s="2"/>
      <c r="G169" s="2"/>
      <c r="H169" s="2"/>
      <c r="I169" s="137"/>
      <c r="J169" s="137"/>
      <c r="K169" s="137"/>
      <c r="L169" s="137"/>
      <c r="M169" s="137"/>
      <c r="N169" s="137"/>
      <c r="O169" s="137"/>
      <c r="P169" s="137"/>
      <c r="Q169" s="137"/>
      <c r="R169" s="137"/>
      <c r="S169" s="137"/>
      <c r="T169" s="137"/>
      <c r="U169" s="137"/>
      <c r="V169" s="2"/>
      <c r="W169" s="2"/>
      <c r="X169" s="2"/>
    </row>
    <row r="170" customFormat="false" ht="11.25" hidden="true" customHeight="false" outlineLevel="0" collapsed="false">
      <c r="I170" s="137"/>
      <c r="J170" s="217"/>
      <c r="K170" s="210"/>
      <c r="L170" s="210"/>
      <c r="M170" s="210"/>
      <c r="N170" s="210"/>
      <c r="O170" s="210"/>
      <c r="P170" s="210"/>
      <c r="Q170" s="210"/>
      <c r="R170" s="218"/>
      <c r="S170" s="210"/>
      <c r="T170" s="210"/>
      <c r="U170" s="210"/>
      <c r="V170" s="210"/>
      <c r="W170" s="210"/>
      <c r="X170" s="210"/>
      <c r="Y170" s="210"/>
      <c r="Z170" s="210"/>
      <c r="AA170" s="210"/>
      <c r="AB170" s="210"/>
      <c r="AC170" s="210"/>
      <c r="AD170" s="210"/>
    </row>
    <row r="171" s="202" customFormat="true" ht="10.5" hidden="false" customHeight="false" outlineLevel="0" collapsed="false">
      <c r="A171" s="201"/>
      <c r="B171" s="201"/>
      <c r="C171" s="201" t="s">
        <v>73</v>
      </c>
      <c r="D171" s="201"/>
      <c r="E171" s="201"/>
      <c r="F171" s="201"/>
      <c r="G171" s="201"/>
      <c r="H171" s="201"/>
      <c r="I171" s="205"/>
      <c r="J171" s="219"/>
      <c r="K171" s="219"/>
      <c r="L171" s="219"/>
      <c r="M171" s="219"/>
      <c r="N171" s="219"/>
      <c r="O171" s="219"/>
      <c r="P171" s="219"/>
      <c r="Q171" s="219"/>
      <c r="R171" s="219"/>
      <c r="S171" s="219"/>
      <c r="T171" s="219"/>
      <c r="U171" s="219"/>
      <c r="V171" s="219"/>
      <c r="W171" s="219"/>
      <c r="X171" s="202" t="n">
        <f aca="false">SUM(X172:X173)</f>
        <v>150000</v>
      </c>
      <c r="Y171" s="202" t="n">
        <f aca="false">SUM(Y172:Y173)</f>
        <v>150000</v>
      </c>
      <c r="Z171" s="202" t="n">
        <f aca="false">SUM(Z172:Z173)</f>
        <v>150000</v>
      </c>
      <c r="AA171" s="202" t="n">
        <f aca="false">SUM(AA172:AA173)</f>
        <v>150000</v>
      </c>
      <c r="AB171" s="202" t="n">
        <f aca="false">SUM(AB172:AB173)</f>
        <v>150000</v>
      </c>
      <c r="AC171" s="202" t="n">
        <f aca="false">SUM(AC172:AC173)</f>
        <v>150000</v>
      </c>
      <c r="AD171" s="202" t="n">
        <f aca="false">SUM(AD172:AD173)</f>
        <v>150000</v>
      </c>
      <c r="AE171" s="202" t="n">
        <f aca="false">SUM(AE172:AE173)</f>
        <v>150000</v>
      </c>
      <c r="AF171" s="202" t="n">
        <f aca="false">SUM(AF172:AF173)</f>
        <v>150000</v>
      </c>
      <c r="AG171" s="202" t="n">
        <f aca="false">SUM(AG172:AG173)</f>
        <v>150000</v>
      </c>
      <c r="AH171" s="202" t="n">
        <f aca="false">SUM(AH172:AH173)</f>
        <v>150000</v>
      </c>
      <c r="AI171" s="202" t="n">
        <f aca="false">SUM(AI172:AI173)</f>
        <v>150000</v>
      </c>
      <c r="AJ171" s="202" t="n">
        <f aca="false">SUM(AJ172:AJ173)</f>
        <v>150000</v>
      </c>
      <c r="AK171" s="202" t="n">
        <f aca="false">SUM(AK172:AK173)</f>
        <v>150000</v>
      </c>
      <c r="AL171" s="202" t="n">
        <f aca="false">SUM(AL172:AL173)</f>
        <v>150000</v>
      </c>
      <c r="AM171" s="202" t="n">
        <f aca="false">SUM(AM172:AM173)</f>
        <v>150000</v>
      </c>
      <c r="AN171" s="202" t="n">
        <f aca="false">SUM(AN172:AN173)</f>
        <v>150000</v>
      </c>
      <c r="AO171" s="202" t="n">
        <f aca="false">SUM(AO172:AO173)</f>
        <v>150000</v>
      </c>
      <c r="AP171" s="202" t="n">
        <f aca="false">SUM(AP172:AP173)</f>
        <v>150000</v>
      </c>
      <c r="AQ171" s="202" t="n">
        <f aca="false">SUM(AQ172:AQ173)</f>
        <v>150000</v>
      </c>
      <c r="AS171" s="202" t="n">
        <f aca="false">SUM(AS172:AS173)</f>
        <v>0</v>
      </c>
      <c r="AT171" s="202" t="n">
        <f aca="false">SUM(AT172:AT173)</f>
        <v>0</v>
      </c>
      <c r="AU171" s="202" t="n">
        <f aca="false">SUM(AU172:AU173)</f>
        <v>0</v>
      </c>
      <c r="AV171" s="202" t="n">
        <f aca="false">SUM(AV172:AV173)</f>
        <v>0</v>
      </c>
      <c r="AW171" s="202" t="n">
        <f aca="false">SUM(AW172:AW173)</f>
        <v>0</v>
      </c>
      <c r="AX171" s="202" t="n">
        <f aca="false">SUM(AX172:AX173)</f>
        <v>0</v>
      </c>
    </row>
    <row r="172" customFormat="false" ht="11.25" hidden="false" customHeight="false" outlineLevel="0" collapsed="false">
      <c r="D172" s="1" t="s">
        <v>74</v>
      </c>
      <c r="I172" s="137"/>
      <c r="J172" s="210"/>
      <c r="K172" s="210"/>
      <c r="L172" s="210"/>
      <c r="M172" s="210"/>
      <c r="N172" s="210"/>
      <c r="O172" s="210"/>
      <c r="P172" s="210"/>
      <c r="Q172" s="210"/>
      <c r="R172" s="210"/>
      <c r="S172" s="210"/>
      <c r="T172" s="210"/>
      <c r="U172" s="210"/>
      <c r="V172" s="210"/>
      <c r="W172" s="210"/>
      <c r="X172" s="2" t="n">
        <v>100000</v>
      </c>
      <c r="Y172" s="2" t="n">
        <v>100000</v>
      </c>
      <c r="Z172" s="2" t="n">
        <f aca="false">Y172</f>
        <v>100000</v>
      </c>
      <c r="AA172" s="2" t="n">
        <f aca="false">Z172</f>
        <v>100000</v>
      </c>
      <c r="AB172" s="2" t="n">
        <f aca="false">AA172</f>
        <v>100000</v>
      </c>
      <c r="AC172" s="2" t="n">
        <f aca="false">AB172</f>
        <v>100000</v>
      </c>
      <c r="AD172" s="2" t="n">
        <f aca="false">AC172</f>
        <v>100000</v>
      </c>
      <c r="AE172" s="2" t="n">
        <f aca="false">AD172</f>
        <v>100000</v>
      </c>
      <c r="AF172" s="2" t="n">
        <f aca="false">AE172</f>
        <v>100000</v>
      </c>
      <c r="AG172" s="2" t="n">
        <f aca="false">AF172</f>
        <v>100000</v>
      </c>
      <c r="AH172" s="2" t="n">
        <f aca="false">AG172</f>
        <v>100000</v>
      </c>
      <c r="AI172" s="2" t="n">
        <f aca="false">AH172</f>
        <v>100000</v>
      </c>
      <c r="AJ172" s="2" t="n">
        <f aca="false">AI172</f>
        <v>100000</v>
      </c>
      <c r="AK172" s="2" t="n">
        <f aca="false">AJ172</f>
        <v>100000</v>
      </c>
      <c r="AL172" s="2" t="n">
        <f aca="false">AK172</f>
        <v>100000</v>
      </c>
      <c r="AM172" s="2" t="n">
        <f aca="false">AL172</f>
        <v>100000</v>
      </c>
      <c r="AN172" s="2" t="n">
        <f aca="false">AM172</f>
        <v>100000</v>
      </c>
      <c r="AO172" s="2" t="n">
        <f aca="false">AN172</f>
        <v>100000</v>
      </c>
      <c r="AP172" s="2" t="n">
        <f aca="false">AO172</f>
        <v>100000</v>
      </c>
      <c r="AQ172" s="2" t="n">
        <f aca="false">AP172</f>
        <v>100000</v>
      </c>
      <c r="AS172" s="2" t="n">
        <f aca="false">AR172</f>
        <v>0</v>
      </c>
      <c r="AT172" s="2" t="n">
        <f aca="false">AS172</f>
        <v>0</v>
      </c>
      <c r="AU172" s="2" t="n">
        <f aca="false">AT172</f>
        <v>0</v>
      </c>
      <c r="AV172" s="2" t="n">
        <f aca="false">AU172</f>
        <v>0</v>
      </c>
      <c r="AW172" s="2" t="n">
        <f aca="false">AV172</f>
        <v>0</v>
      </c>
      <c r="AX172" s="2" t="n">
        <f aca="false">AW172</f>
        <v>0</v>
      </c>
    </row>
    <row r="173" customFormat="false" ht="11.25" hidden="false" customHeight="false" outlineLevel="0" collapsed="false">
      <c r="D173" s="1" t="s">
        <v>75</v>
      </c>
      <c r="I173" s="137"/>
      <c r="J173" s="210"/>
      <c r="K173" s="210"/>
      <c r="L173" s="210"/>
      <c r="M173" s="210"/>
      <c r="N173" s="210"/>
      <c r="O173" s="210"/>
      <c r="P173" s="210"/>
      <c r="Q173" s="210"/>
      <c r="R173" s="210"/>
      <c r="S173" s="210"/>
      <c r="T173" s="210"/>
      <c r="U173" s="210"/>
      <c r="V173" s="210"/>
      <c r="W173" s="210"/>
      <c r="X173" s="2" t="n">
        <v>50000</v>
      </c>
      <c r="Y173" s="2" t="n">
        <v>50000</v>
      </c>
      <c r="Z173" s="2" t="n">
        <f aca="false">Y173</f>
        <v>50000</v>
      </c>
      <c r="AA173" s="2" t="n">
        <f aca="false">Z173</f>
        <v>50000</v>
      </c>
      <c r="AB173" s="2" t="n">
        <f aca="false">AA173</f>
        <v>50000</v>
      </c>
      <c r="AC173" s="2" t="n">
        <f aca="false">AB173</f>
        <v>50000</v>
      </c>
      <c r="AD173" s="2" t="n">
        <f aca="false">AC173</f>
        <v>50000</v>
      </c>
      <c r="AE173" s="2" t="n">
        <f aca="false">AD173</f>
        <v>50000</v>
      </c>
      <c r="AF173" s="2" t="n">
        <f aca="false">AE173</f>
        <v>50000</v>
      </c>
      <c r="AG173" s="2" t="n">
        <f aca="false">AF173</f>
        <v>50000</v>
      </c>
      <c r="AH173" s="2" t="n">
        <f aca="false">AG173</f>
        <v>50000</v>
      </c>
      <c r="AI173" s="2" t="n">
        <f aca="false">AH173</f>
        <v>50000</v>
      </c>
      <c r="AJ173" s="2" t="n">
        <f aca="false">AI173</f>
        <v>50000</v>
      </c>
      <c r="AK173" s="2" t="n">
        <f aca="false">AJ173</f>
        <v>50000</v>
      </c>
      <c r="AL173" s="2" t="n">
        <f aca="false">AK173</f>
        <v>50000</v>
      </c>
      <c r="AM173" s="2" t="n">
        <f aca="false">AL173</f>
        <v>50000</v>
      </c>
      <c r="AN173" s="2" t="n">
        <f aca="false">AM173</f>
        <v>50000</v>
      </c>
      <c r="AO173" s="2" t="n">
        <f aca="false">AN173</f>
        <v>50000</v>
      </c>
      <c r="AP173" s="2" t="n">
        <f aca="false">AO173</f>
        <v>50000</v>
      </c>
      <c r="AQ173" s="2" t="n">
        <f aca="false">AP173</f>
        <v>50000</v>
      </c>
      <c r="AS173" s="2" t="n">
        <f aca="false">AR173</f>
        <v>0</v>
      </c>
      <c r="AT173" s="2" t="n">
        <f aca="false">AS173</f>
        <v>0</v>
      </c>
      <c r="AU173" s="2" t="n">
        <f aca="false">AT173</f>
        <v>0</v>
      </c>
      <c r="AV173" s="2" t="n">
        <f aca="false">AU173</f>
        <v>0</v>
      </c>
      <c r="AW173" s="2" t="n">
        <f aca="false">AV173</f>
        <v>0</v>
      </c>
      <c r="AX173" s="2" t="n">
        <f aca="false">AW173</f>
        <v>0</v>
      </c>
    </row>
    <row r="174" customFormat="false" ht="11.25" hidden="false" customHeight="false" outlineLevel="0" collapsed="false">
      <c r="I174" s="137"/>
      <c r="J174" s="210"/>
      <c r="K174" s="210"/>
      <c r="L174" s="210"/>
      <c r="M174" s="210"/>
      <c r="N174" s="210"/>
      <c r="O174" s="210"/>
      <c r="P174" s="210"/>
      <c r="Q174" s="210"/>
      <c r="R174" s="210"/>
      <c r="S174" s="210"/>
      <c r="T174" s="210"/>
      <c r="U174" s="210"/>
      <c r="V174" s="210"/>
      <c r="W174" s="210"/>
      <c r="X174" s="2"/>
    </row>
    <row r="175" s="197" customFormat="true" ht="11.25" hidden="false" customHeight="false" outlineLevel="0" collapsed="false">
      <c r="A175" s="191"/>
      <c r="B175" s="191"/>
      <c r="C175" s="194"/>
      <c r="D175" s="194" t="s">
        <v>10</v>
      </c>
      <c r="E175" s="191" t="s">
        <v>60</v>
      </c>
      <c r="F175" s="191"/>
      <c r="G175" s="191"/>
      <c r="H175" s="191"/>
      <c r="I175" s="195"/>
      <c r="J175" s="220"/>
      <c r="K175" s="220"/>
      <c r="L175" s="220"/>
      <c r="M175" s="220" t="n">
        <f aca="false">M177*M178</f>
        <v>0</v>
      </c>
      <c r="N175" s="220" t="n">
        <f aca="false">N177*N178</f>
        <v>0</v>
      </c>
      <c r="O175" s="220" t="n">
        <f aca="false">O177*O178</f>
        <v>0</v>
      </c>
      <c r="P175" s="220" t="n">
        <f aca="false">P177*P178</f>
        <v>0</v>
      </c>
      <c r="Q175" s="220" t="n">
        <f aca="false">Q177*Q178</f>
        <v>0</v>
      </c>
      <c r="R175" s="220" t="n">
        <f aca="false">R177*R178</f>
        <v>0</v>
      </c>
      <c r="S175" s="220" t="n">
        <f aca="false">S177*S178</f>
        <v>0</v>
      </c>
      <c r="T175" s="220" t="n">
        <f aca="false">T177*T178</f>
        <v>0</v>
      </c>
      <c r="U175" s="220" t="n">
        <f aca="false">U177*U178</f>
        <v>0</v>
      </c>
      <c r="V175" s="220" t="n">
        <f aca="false">V177*V178</f>
        <v>0</v>
      </c>
      <c r="W175" s="220" t="n">
        <f aca="false">W177*W178</f>
        <v>89372.2752</v>
      </c>
      <c r="X175" s="220" t="n">
        <f aca="false">X177*X178</f>
        <v>1072343.0016</v>
      </c>
      <c r="Y175" s="220" t="n">
        <f aca="false">Y177*Y178</f>
        <v>1072343.0016</v>
      </c>
      <c r="Z175" s="220" t="n">
        <f aca="false">Z177*Z178</f>
        <v>0</v>
      </c>
      <c r="AA175" s="220" t="n">
        <v>0</v>
      </c>
      <c r="AB175" s="220" t="n">
        <v>0</v>
      </c>
      <c r="AC175" s="220" t="n">
        <v>0</v>
      </c>
      <c r="AD175" s="220" t="n">
        <v>0</v>
      </c>
      <c r="AE175" s="220" t="n">
        <v>0</v>
      </c>
      <c r="AF175" s="220" t="n">
        <v>0</v>
      </c>
      <c r="AG175" s="220" t="n">
        <v>0</v>
      </c>
      <c r="AH175" s="220" t="n">
        <v>0</v>
      </c>
      <c r="AI175" s="220" t="n">
        <v>0</v>
      </c>
      <c r="AJ175" s="220" t="n">
        <v>0</v>
      </c>
      <c r="AK175" s="220" t="n">
        <v>0</v>
      </c>
      <c r="AL175" s="220" t="n">
        <v>0</v>
      </c>
      <c r="AM175" s="220" t="n">
        <v>0</v>
      </c>
      <c r="AN175" s="220" t="n">
        <v>0</v>
      </c>
      <c r="AO175" s="220" t="n">
        <v>0</v>
      </c>
      <c r="AP175" s="220" t="n">
        <v>0</v>
      </c>
      <c r="AQ175" s="220" t="n">
        <v>0</v>
      </c>
      <c r="AR175" s="220"/>
    </row>
    <row r="176" customFormat="false" ht="11.25" hidden="false" customHeight="false" outlineLevel="0" collapsed="false">
      <c r="A176" s="2"/>
      <c r="B176" s="2"/>
      <c r="C176" s="2"/>
      <c r="D176" s="2"/>
      <c r="E176" s="2"/>
      <c r="F176" s="2"/>
      <c r="G176" s="2"/>
      <c r="H176" s="2"/>
      <c r="I176" s="221"/>
      <c r="J176" s="210"/>
      <c r="K176" s="210"/>
      <c r="L176" s="210"/>
      <c r="M176" s="210" t="s">
        <v>76</v>
      </c>
      <c r="N176" s="210"/>
      <c r="O176" s="210"/>
      <c r="P176" s="210"/>
      <c r="Q176" s="210"/>
      <c r="R176" s="210"/>
      <c r="S176" s="222"/>
      <c r="T176" s="210"/>
      <c r="U176" s="210"/>
      <c r="V176" s="210"/>
      <c r="W176" s="210"/>
      <c r="X176" s="100" t="s">
        <v>76</v>
      </c>
      <c r="Y176" s="210"/>
      <c r="Z176" s="210"/>
      <c r="AA176" s="210"/>
      <c r="AB176" s="210"/>
      <c r="AC176" s="210"/>
      <c r="AD176" s="210"/>
      <c r="AE176" s="210"/>
      <c r="AF176" s="210"/>
      <c r="AG176" s="210"/>
      <c r="AH176" s="210"/>
      <c r="AI176" s="210"/>
      <c r="AJ176" s="210"/>
      <c r="AK176" s="210"/>
      <c r="AL176" s="210"/>
      <c r="AM176" s="210"/>
      <c r="AN176" s="210"/>
      <c r="AO176" s="210"/>
      <c r="AP176" s="210"/>
    </row>
    <row r="177" customFormat="false" ht="11.25" hidden="false" customHeight="false" outlineLevel="0" collapsed="false">
      <c r="A177" s="2"/>
      <c r="B177" s="2"/>
      <c r="C177" s="2"/>
      <c r="D177" s="2" t="s">
        <v>77</v>
      </c>
      <c r="E177" s="2"/>
      <c r="F177" s="2"/>
      <c r="G177" s="2"/>
      <c r="H177" s="2"/>
      <c r="I177" s="223"/>
      <c r="J177" s="224"/>
      <c r="K177" s="224"/>
      <c r="L177" s="224"/>
      <c r="M177" s="224" t="n">
        <f aca="false">12*3.4528</f>
        <v>41.4336</v>
      </c>
      <c r="N177" s="224" t="n">
        <f aca="false">12*3.4528</f>
        <v>41.4336</v>
      </c>
      <c r="O177" s="224" t="n">
        <f aca="false">12*3.4528</f>
        <v>41.4336</v>
      </c>
      <c r="P177" s="224" t="n">
        <f aca="false">12*3.4528</f>
        <v>41.4336</v>
      </c>
      <c r="Q177" s="224" t="n">
        <f aca="false">12*3.4528</f>
        <v>41.4336</v>
      </c>
      <c r="R177" s="224" t="n">
        <f aca="false">12*3.4528</f>
        <v>41.4336</v>
      </c>
      <c r="S177" s="224" t="n">
        <f aca="false">12*3.4528</f>
        <v>41.4336</v>
      </c>
      <c r="T177" s="224" t="n">
        <f aca="false">12*3.4528</f>
        <v>41.4336</v>
      </c>
      <c r="U177" s="224" t="n">
        <f aca="false">12*3.4528</f>
        <v>41.4336</v>
      </c>
      <c r="V177" s="225" t="n">
        <f aca="false">12*3.4528</f>
        <v>41.4336</v>
      </c>
      <c r="W177" s="225" t="n">
        <f aca="false">V177</f>
        <v>41.4336</v>
      </c>
      <c r="X177" s="225" t="n">
        <f aca="false">W177</f>
        <v>41.4336</v>
      </c>
      <c r="Y177" s="225" t="n">
        <f aca="false">M177</f>
        <v>41.4336</v>
      </c>
      <c r="Z177" s="224" t="n">
        <f aca="false">Y177</f>
        <v>41.4336</v>
      </c>
      <c r="AA177" s="224" t="n">
        <f aca="false">Z177</f>
        <v>41.4336</v>
      </c>
      <c r="AB177" s="224" t="n">
        <f aca="false">AA177</f>
        <v>41.4336</v>
      </c>
      <c r="AC177" s="224" t="n">
        <f aca="false">AB177</f>
        <v>41.4336</v>
      </c>
      <c r="AD177" s="224" t="n">
        <f aca="false">AC177</f>
        <v>41.4336</v>
      </c>
      <c r="AE177" s="224" t="n">
        <f aca="false">AD177</f>
        <v>41.4336</v>
      </c>
      <c r="AF177" s="224" t="n">
        <f aca="false">AE177</f>
        <v>41.4336</v>
      </c>
      <c r="AG177" s="224" t="n">
        <f aca="false">AF177</f>
        <v>41.4336</v>
      </c>
      <c r="AH177" s="224" t="n">
        <f aca="false">AG177</f>
        <v>41.4336</v>
      </c>
      <c r="AI177" s="224" t="n">
        <f aca="false">AH177</f>
        <v>41.4336</v>
      </c>
      <c r="AJ177" s="224" t="n">
        <f aca="false">AI177</f>
        <v>41.4336</v>
      </c>
      <c r="AK177" s="224" t="n">
        <f aca="false">AJ177</f>
        <v>41.4336</v>
      </c>
      <c r="AL177" s="224" t="n">
        <f aca="false">AK177</f>
        <v>41.4336</v>
      </c>
      <c r="AM177" s="224" t="n">
        <f aca="false">AL177</f>
        <v>41.4336</v>
      </c>
      <c r="AN177" s="224" t="n">
        <f aca="false">AM177</f>
        <v>41.4336</v>
      </c>
      <c r="AO177" s="224" t="n">
        <f aca="false">AN177</f>
        <v>41.4336</v>
      </c>
      <c r="AP177" s="224" t="n">
        <f aca="false">AO177</f>
        <v>41.4336</v>
      </c>
      <c r="AQ177" s="224" t="n">
        <f aca="false">AP177</f>
        <v>41.4336</v>
      </c>
      <c r="AR177" s="224"/>
    </row>
    <row r="178" customFormat="false" ht="11.25" hidden="false" customHeight="false" outlineLevel="0" collapsed="false">
      <c r="A178" s="2"/>
      <c r="B178" s="2"/>
      <c r="C178" s="2"/>
      <c r="D178" s="2" t="s">
        <v>78</v>
      </c>
      <c r="E178" s="2"/>
      <c r="F178" s="2"/>
      <c r="G178" s="226"/>
      <c r="H178" s="2"/>
      <c r="I178" s="137"/>
      <c r="J178" s="137"/>
      <c r="K178" s="137"/>
      <c r="L178" s="137"/>
      <c r="M178" s="137" t="n">
        <v>0</v>
      </c>
      <c r="N178" s="137" t="n">
        <v>0</v>
      </c>
      <c r="O178" s="137" t="n">
        <v>0</v>
      </c>
      <c r="P178" s="137" t="n">
        <v>0</v>
      </c>
      <c r="Q178" s="137" t="n">
        <v>0</v>
      </c>
      <c r="R178" s="137" t="n">
        <v>0</v>
      </c>
      <c r="S178" s="137" t="n">
        <v>0</v>
      </c>
      <c r="T178" s="137" t="n">
        <v>0</v>
      </c>
      <c r="U178" s="137" t="n">
        <v>0</v>
      </c>
      <c r="V178" s="137" t="n">
        <v>0</v>
      </c>
      <c r="W178" s="32" t="n">
        <v>2157</v>
      </c>
      <c r="X178" s="32" t="n">
        <v>25881</v>
      </c>
      <c r="Y178" s="32" t="n">
        <v>25881</v>
      </c>
      <c r="Z178" s="137" t="n">
        <v>0</v>
      </c>
      <c r="AA178" s="137" t="n">
        <v>0</v>
      </c>
      <c r="AB178" s="137" t="n">
        <f aca="false">AA178</f>
        <v>0</v>
      </c>
      <c r="AC178" s="137" t="n">
        <f aca="false">AB178</f>
        <v>0</v>
      </c>
      <c r="AD178" s="137" t="n">
        <f aca="false">AC178</f>
        <v>0</v>
      </c>
      <c r="AE178" s="137" t="n">
        <f aca="false">AD178</f>
        <v>0</v>
      </c>
      <c r="AF178" s="137" t="n">
        <f aca="false">AE178</f>
        <v>0</v>
      </c>
      <c r="AG178" s="137" t="n">
        <f aca="false">AF178</f>
        <v>0</v>
      </c>
      <c r="AH178" s="137" t="n">
        <f aca="false">AG178</f>
        <v>0</v>
      </c>
      <c r="AI178" s="137" t="n">
        <f aca="false">AH178</f>
        <v>0</v>
      </c>
      <c r="AJ178" s="137" t="n">
        <f aca="false">AI178</f>
        <v>0</v>
      </c>
      <c r="AK178" s="137" t="n">
        <f aca="false">AJ178</f>
        <v>0</v>
      </c>
      <c r="AL178" s="137" t="n">
        <f aca="false">AK178</f>
        <v>0</v>
      </c>
      <c r="AM178" s="137" t="n">
        <f aca="false">AL178</f>
        <v>0</v>
      </c>
      <c r="AN178" s="137" t="n">
        <f aca="false">AM178</f>
        <v>0</v>
      </c>
      <c r="AO178" s="137" t="n">
        <f aca="false">AN178</f>
        <v>0</v>
      </c>
      <c r="AP178" s="137" t="n">
        <f aca="false">AO178</f>
        <v>0</v>
      </c>
      <c r="AQ178" s="137" t="n">
        <f aca="false">AP178</f>
        <v>0</v>
      </c>
      <c r="AR178" s="137"/>
    </row>
    <row r="179" customFormat="false" ht="11.25" hidden="false" customHeight="false" outlineLevel="0" collapsed="false">
      <c r="A179" s="2"/>
      <c r="B179" s="2"/>
      <c r="C179" s="2"/>
      <c r="D179" s="2"/>
      <c r="H179" s="2"/>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row>
    <row r="180" customFormat="false" ht="11.25" hidden="false" customHeight="false" outlineLevel="0" collapsed="false">
      <c r="A180" s="2"/>
      <c r="B180" s="2"/>
      <c r="C180" s="2"/>
      <c r="D180" s="2"/>
      <c r="H180" s="2"/>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row>
    <row r="181" customFormat="false" ht="11.25" hidden="true" customHeight="false" outlineLevel="0" collapsed="false">
      <c r="A181" s="2"/>
      <c r="B181" s="2"/>
      <c r="C181" s="2"/>
      <c r="D181" s="2"/>
      <c r="E181" s="2"/>
      <c r="F181" s="2"/>
      <c r="G181" s="2"/>
      <c r="H181" s="2"/>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row>
    <row r="182" customFormat="false" ht="11.25" hidden="true" customHeight="false" outlineLevel="0" collapsed="false">
      <c r="A182" s="2"/>
      <c r="B182" s="2"/>
      <c r="C182" s="2"/>
      <c r="D182" s="2"/>
      <c r="E182" s="2"/>
      <c r="F182" s="2"/>
      <c r="G182" s="2"/>
      <c r="H182" s="2"/>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row>
    <row r="183" customFormat="false" ht="11.25" hidden="true" customHeight="false" outlineLevel="0" collapsed="false">
      <c r="A183" s="2"/>
      <c r="B183" s="2"/>
      <c r="C183" s="2"/>
      <c r="D183" s="2"/>
      <c r="E183" s="2"/>
      <c r="F183" s="2"/>
      <c r="G183" s="2"/>
      <c r="H183" s="2"/>
      <c r="I183" s="137"/>
      <c r="J183" s="137"/>
      <c r="K183" s="137"/>
      <c r="L183" s="137"/>
      <c r="M183" s="137"/>
      <c r="N183" s="137"/>
      <c r="O183" s="137"/>
      <c r="P183" s="137"/>
      <c r="Q183" s="137"/>
      <c r="R183" s="137"/>
      <c r="S183" s="227"/>
      <c r="T183" s="137"/>
      <c r="U183" s="137"/>
      <c r="V183" s="137"/>
      <c r="W183" s="137"/>
      <c r="X183" s="137"/>
      <c r="Y183" s="137"/>
      <c r="Z183" s="137"/>
      <c r="AA183" s="137"/>
      <c r="AB183" s="137"/>
      <c r="AC183" s="137"/>
      <c r="AD183" s="137"/>
    </row>
    <row r="184" customFormat="false" ht="11.25" hidden="true" customHeight="false" outlineLevel="0" collapsed="false">
      <c r="A184" s="2"/>
      <c r="B184" s="2"/>
      <c r="C184" s="2"/>
      <c r="D184" s="2"/>
      <c r="E184" s="2"/>
      <c r="F184" s="2"/>
      <c r="G184" s="2"/>
      <c r="H184" s="2"/>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row>
    <row r="185" customFormat="false" ht="11.25" hidden="true" customHeight="false" outlineLevel="0" collapsed="false">
      <c r="A185" s="2"/>
      <c r="B185" s="2"/>
      <c r="C185" s="2"/>
      <c r="D185" s="2"/>
      <c r="E185" s="2"/>
      <c r="F185" s="2"/>
      <c r="G185" s="2"/>
      <c r="H185" s="2"/>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row>
    <row r="186" customFormat="false" ht="11.25" hidden="true" customHeight="false" outlineLevel="0" collapsed="false">
      <c r="A186" s="2"/>
      <c r="B186" s="2"/>
      <c r="C186" s="2"/>
      <c r="D186" s="2"/>
      <c r="E186" s="2"/>
      <c r="F186" s="2"/>
      <c r="G186" s="2"/>
      <c r="H186" s="2"/>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row>
    <row r="187" customFormat="false" ht="11.25" hidden="true" customHeight="false" outlineLevel="0" collapsed="false">
      <c r="A187" s="2"/>
      <c r="B187" s="2"/>
      <c r="C187" s="2"/>
      <c r="D187" s="2"/>
      <c r="E187" s="2"/>
      <c r="F187" s="2"/>
      <c r="G187" s="210"/>
      <c r="H187" s="2"/>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row>
    <row r="188" customFormat="false" ht="11.25" hidden="true" customHeight="false" outlineLevel="0" collapsed="false">
      <c r="A188" s="2"/>
      <c r="B188" s="2"/>
      <c r="C188" s="2"/>
      <c r="D188" s="2"/>
      <c r="E188" s="2"/>
      <c r="F188" s="2"/>
      <c r="G188" s="210"/>
      <c r="H188" s="2"/>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row>
    <row r="189" customFormat="false" ht="11.25" hidden="true" customHeight="false" outlineLevel="0" collapsed="false">
      <c r="A189" s="2"/>
      <c r="B189" s="2"/>
      <c r="C189" s="2"/>
      <c r="D189" s="2"/>
      <c r="E189" s="2"/>
      <c r="F189" s="2"/>
      <c r="G189" s="210"/>
      <c r="H189" s="2"/>
      <c r="I189" s="137"/>
      <c r="J189" s="137"/>
      <c r="K189" s="137"/>
      <c r="L189" s="137"/>
      <c r="M189" s="137"/>
      <c r="N189" s="137"/>
      <c r="O189" s="137"/>
      <c r="P189" s="137"/>
      <c r="Q189" s="137"/>
      <c r="R189" s="137"/>
      <c r="S189" s="181"/>
      <c r="T189" s="181"/>
      <c r="U189" s="181"/>
      <c r="V189" s="181"/>
      <c r="W189" s="137"/>
      <c r="X189" s="137"/>
      <c r="Y189" s="137"/>
      <c r="Z189" s="137"/>
      <c r="AA189" s="137"/>
      <c r="AB189" s="137"/>
      <c r="AC189" s="137"/>
      <c r="AD189" s="137"/>
    </row>
    <row r="190" customFormat="false" ht="11.25" hidden="true" customHeight="false" outlineLevel="0" collapsed="false">
      <c r="A190" s="2"/>
      <c r="B190" s="2"/>
      <c r="C190" s="2"/>
      <c r="D190" s="2"/>
      <c r="E190" s="2"/>
      <c r="F190" s="2"/>
      <c r="G190" s="210"/>
      <c r="H190" s="2"/>
      <c r="I190" s="137"/>
      <c r="J190" s="137"/>
      <c r="K190" s="137"/>
      <c r="L190" s="137"/>
      <c r="M190" s="137"/>
      <c r="N190" s="137"/>
      <c r="O190" s="137"/>
      <c r="P190" s="137"/>
      <c r="Q190" s="137"/>
      <c r="R190" s="137"/>
      <c r="S190" s="137"/>
      <c r="T190" s="137"/>
      <c r="U190" s="137"/>
      <c r="V190" s="2"/>
      <c r="W190" s="2"/>
      <c r="X190" s="2"/>
    </row>
    <row r="191" customFormat="false" ht="11.25" hidden="true" customHeight="false" outlineLevel="0" collapsed="false">
      <c r="A191" s="2"/>
      <c r="B191" s="2"/>
      <c r="C191" s="2"/>
      <c r="D191" s="2"/>
      <c r="E191" s="2"/>
      <c r="F191" s="2"/>
      <c r="G191" s="228"/>
      <c r="H191" s="2"/>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row>
    <row r="192" customFormat="false" ht="11.25" hidden="true" customHeight="false" outlineLevel="0" collapsed="false">
      <c r="A192" s="2"/>
      <c r="B192" s="2"/>
      <c r="C192" s="2"/>
      <c r="D192" s="2"/>
      <c r="E192" s="2"/>
      <c r="F192" s="2"/>
      <c r="G192" s="2"/>
      <c r="H192" s="2"/>
      <c r="I192" s="137"/>
      <c r="J192" s="137"/>
      <c r="K192" s="137"/>
      <c r="L192" s="137"/>
      <c r="M192" s="137"/>
      <c r="N192" s="137"/>
      <c r="O192" s="137"/>
      <c r="P192" s="137"/>
      <c r="Q192" s="137"/>
      <c r="R192" s="137"/>
      <c r="S192" s="137"/>
      <c r="T192" s="137"/>
      <c r="U192" s="137"/>
      <c r="V192" s="2"/>
      <c r="W192" s="2"/>
      <c r="X192" s="2"/>
    </row>
    <row r="193" customFormat="false" ht="11.25" hidden="true" customHeight="false" outlineLevel="0" collapsed="false">
      <c r="A193" s="2"/>
      <c r="B193" s="2"/>
      <c r="C193" s="2"/>
      <c r="D193" s="2"/>
      <c r="E193" s="2"/>
      <c r="F193" s="2"/>
      <c r="G193" s="2"/>
      <c r="H193" s="2"/>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row>
    <row r="194" customFormat="false" ht="11.25" hidden="true" customHeight="false" outlineLevel="0" collapsed="false">
      <c r="A194" s="2"/>
      <c r="B194" s="2"/>
      <c r="C194" s="2"/>
      <c r="D194" s="2"/>
      <c r="E194" s="2"/>
      <c r="F194" s="2"/>
      <c r="G194" s="2"/>
      <c r="H194" s="2"/>
      <c r="I194" s="137"/>
      <c r="J194" s="137"/>
      <c r="K194" s="210"/>
      <c r="L194" s="210"/>
      <c r="M194" s="210"/>
      <c r="N194" s="210"/>
      <c r="O194" s="210"/>
      <c r="P194" s="210"/>
      <c r="Q194" s="210"/>
      <c r="R194" s="210"/>
      <c r="S194" s="210"/>
      <c r="T194" s="210"/>
      <c r="U194" s="210"/>
      <c r="V194" s="210"/>
      <c r="W194" s="210"/>
      <c r="X194" s="210"/>
      <c r="Y194" s="210"/>
      <c r="Z194" s="213"/>
      <c r="AA194" s="213"/>
      <c r="AB194" s="213"/>
      <c r="AC194" s="213"/>
      <c r="AD194" s="213"/>
    </row>
    <row r="195" customFormat="false" ht="13.5" hidden="true" customHeight="false" outlineLevel="0" collapsed="false">
      <c r="A195" s="2"/>
      <c r="B195" s="96"/>
      <c r="C195" s="2"/>
      <c r="D195" s="2"/>
      <c r="E195" s="2"/>
      <c r="F195" s="2"/>
      <c r="G195" s="2"/>
      <c r="H195" s="2"/>
      <c r="I195" s="214"/>
      <c r="J195" s="89"/>
      <c r="K195" s="89"/>
      <c r="L195" s="89"/>
      <c r="M195" s="89"/>
      <c r="N195" s="89"/>
      <c r="O195" s="89"/>
      <c r="P195" s="89"/>
      <c r="Q195" s="89"/>
      <c r="R195" s="89"/>
      <c r="S195" s="89"/>
      <c r="T195" s="89"/>
      <c r="U195" s="89"/>
      <c r="V195" s="89"/>
      <c r="W195" s="89"/>
      <c r="X195" s="89"/>
      <c r="Y195" s="89"/>
      <c r="Z195" s="89"/>
      <c r="AA195" s="214"/>
      <c r="AB195" s="214"/>
      <c r="AC195" s="214"/>
      <c r="AD195" s="214"/>
    </row>
    <row r="196" customFormat="false" ht="10.5" hidden="true" customHeight="true" outlineLevel="0" collapsed="false">
      <c r="A196" s="2"/>
      <c r="B196" s="96"/>
      <c r="C196" s="2"/>
      <c r="D196" s="2"/>
      <c r="E196" s="2"/>
      <c r="F196" s="2"/>
      <c r="G196" s="2"/>
      <c r="H196" s="2"/>
      <c r="I196" s="214"/>
      <c r="J196" s="100"/>
      <c r="K196" s="100"/>
      <c r="L196" s="100"/>
      <c r="M196" s="100"/>
      <c r="N196" s="100"/>
      <c r="O196" s="100"/>
      <c r="P196" s="100"/>
      <c r="Q196" s="100"/>
      <c r="R196" s="100"/>
      <c r="S196" s="100"/>
      <c r="T196" s="100"/>
      <c r="U196" s="100"/>
      <c r="V196" s="100"/>
      <c r="W196" s="100"/>
      <c r="X196" s="100"/>
      <c r="Y196" s="100"/>
      <c r="Z196" s="100"/>
      <c r="AA196" s="214"/>
      <c r="AB196" s="214"/>
      <c r="AC196" s="214"/>
      <c r="AD196" s="214"/>
    </row>
    <row r="197" customFormat="false" ht="10.5" hidden="true" customHeight="true" outlineLevel="0" collapsed="false">
      <c r="A197" s="2"/>
      <c r="B197" s="96"/>
      <c r="C197" s="2"/>
      <c r="D197" s="2"/>
      <c r="E197" s="2"/>
      <c r="F197" s="2"/>
      <c r="G197" s="2"/>
      <c r="H197" s="2"/>
      <c r="I197" s="214"/>
      <c r="J197" s="100"/>
      <c r="K197" s="100"/>
      <c r="L197" s="100"/>
      <c r="M197" s="100"/>
      <c r="N197" s="100"/>
      <c r="O197" s="100"/>
      <c r="P197" s="100"/>
      <c r="Q197" s="100"/>
      <c r="R197" s="100"/>
      <c r="S197" s="100"/>
      <c r="T197" s="100"/>
      <c r="U197" s="100"/>
      <c r="V197" s="100"/>
      <c r="W197" s="100"/>
      <c r="X197" s="100"/>
      <c r="Y197" s="100"/>
      <c r="Z197" s="100"/>
      <c r="AA197" s="214"/>
      <c r="AB197" s="214"/>
      <c r="AC197" s="214"/>
      <c r="AD197" s="214"/>
    </row>
    <row r="198" customFormat="false" ht="11.25" hidden="true" customHeight="false" outlineLevel="0" collapsed="false">
      <c r="A198" s="2"/>
      <c r="B198" s="2"/>
      <c r="C198" s="2"/>
      <c r="D198" s="2"/>
      <c r="E198" s="2"/>
      <c r="F198" s="2"/>
      <c r="G198" s="2"/>
      <c r="H198" s="2"/>
      <c r="I198" s="137"/>
      <c r="J198" s="100"/>
      <c r="K198" s="100"/>
      <c r="L198" s="100"/>
      <c r="M198" s="100"/>
      <c r="N198" s="100"/>
      <c r="O198" s="100"/>
      <c r="P198" s="100"/>
      <c r="Q198" s="100"/>
      <c r="R198" s="100"/>
      <c r="S198" s="100"/>
      <c r="T198" s="100"/>
      <c r="U198" s="100"/>
      <c r="V198" s="100"/>
      <c r="W198" s="100"/>
      <c r="X198" s="100"/>
      <c r="Y198" s="100"/>
      <c r="Z198" s="100"/>
      <c r="AA198" s="137"/>
      <c r="AB198" s="137"/>
      <c r="AC198" s="137"/>
      <c r="AD198" s="137"/>
    </row>
    <row r="199" customFormat="false" ht="11.25" hidden="true" customHeight="false" outlineLevel="0" collapsed="false">
      <c r="A199" s="2"/>
      <c r="B199" s="2"/>
      <c r="C199" s="2"/>
      <c r="D199" s="2"/>
      <c r="E199" s="2"/>
      <c r="F199" s="2"/>
      <c r="G199" s="181"/>
      <c r="H199" s="2"/>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row>
    <row r="200" customFormat="false" ht="11.25" hidden="true" customHeight="false" outlineLevel="0" collapsed="false">
      <c r="A200" s="2"/>
      <c r="B200" s="2"/>
      <c r="C200" s="2"/>
      <c r="D200" s="2"/>
      <c r="E200" s="2"/>
      <c r="F200" s="2"/>
      <c r="G200" s="229"/>
      <c r="H200" s="2"/>
      <c r="I200" s="137"/>
      <c r="J200" s="137"/>
      <c r="K200" s="137"/>
      <c r="L200" s="137"/>
      <c r="M200" s="137"/>
      <c r="N200" s="137"/>
      <c r="O200" s="137"/>
      <c r="P200" s="137"/>
      <c r="Q200" s="137"/>
      <c r="R200" s="137"/>
      <c r="S200" s="137"/>
      <c r="T200" s="137"/>
      <c r="U200" s="137"/>
      <c r="V200" s="137"/>
      <c r="W200" s="137"/>
      <c r="X200" s="137"/>
      <c r="Y200" s="137"/>
      <c r="Z200" s="137"/>
    </row>
    <row r="201" customFormat="false" ht="11.25" hidden="true" customHeight="false" outlineLevel="0" collapsed="false">
      <c r="A201" s="2"/>
      <c r="B201" s="2"/>
      <c r="C201" s="2"/>
      <c r="D201" s="2"/>
      <c r="E201" s="2"/>
      <c r="F201" s="2"/>
      <c r="G201" s="210"/>
      <c r="H201" s="2"/>
      <c r="I201" s="137"/>
      <c r="J201" s="100"/>
      <c r="K201" s="100"/>
      <c r="L201" s="100"/>
      <c r="M201" s="100"/>
      <c r="N201" s="100"/>
      <c r="O201" s="100"/>
      <c r="P201" s="100"/>
      <c r="Q201" s="100"/>
      <c r="R201" s="100"/>
      <c r="S201" s="100"/>
      <c r="T201" s="100"/>
      <c r="U201" s="100"/>
      <c r="V201" s="100"/>
      <c r="W201" s="100"/>
      <c r="X201" s="100"/>
      <c r="Y201" s="100"/>
      <c r="Z201" s="100"/>
      <c r="AA201" s="137"/>
      <c r="AB201" s="137"/>
      <c r="AC201" s="137"/>
      <c r="AD201" s="137"/>
    </row>
    <row r="202" customFormat="false" ht="11.25" hidden="true" customHeight="false" outlineLevel="0" collapsed="false">
      <c r="A202" s="2"/>
      <c r="B202" s="2"/>
      <c r="C202" s="2"/>
      <c r="D202" s="2"/>
      <c r="E202" s="2"/>
      <c r="F202" s="2"/>
      <c r="G202" s="2"/>
      <c r="H202" s="2"/>
      <c r="I202" s="137"/>
      <c r="J202" s="100"/>
      <c r="K202" s="100"/>
      <c r="L202" s="100"/>
      <c r="M202" s="100"/>
      <c r="N202" s="100"/>
      <c r="O202" s="100"/>
      <c r="P202" s="100"/>
      <c r="Q202" s="100"/>
      <c r="R202" s="100"/>
      <c r="S202" s="100"/>
      <c r="T202" s="100"/>
      <c r="U202" s="100"/>
      <c r="V202" s="100"/>
      <c r="W202" s="100"/>
      <c r="X202" s="100"/>
      <c r="Y202" s="100"/>
      <c r="Z202" s="100"/>
      <c r="AA202" s="137"/>
      <c r="AB202" s="137"/>
      <c r="AC202" s="137"/>
      <c r="AD202" s="137"/>
    </row>
    <row r="203" customFormat="false" ht="11.25" hidden="true" customHeight="false" outlineLevel="0" collapsed="false">
      <c r="A203" s="2"/>
      <c r="B203" s="2"/>
      <c r="C203" s="2"/>
      <c r="D203" s="2"/>
      <c r="E203" s="2"/>
      <c r="F203" s="2"/>
      <c r="G203" s="228"/>
      <c r="H203" s="2"/>
      <c r="I203" s="137"/>
      <c r="J203" s="100"/>
      <c r="K203" s="100"/>
      <c r="L203" s="100"/>
      <c r="M203" s="100"/>
      <c r="N203" s="100"/>
      <c r="O203" s="100"/>
      <c r="P203" s="100"/>
      <c r="Q203" s="100"/>
      <c r="R203" s="100"/>
      <c r="S203" s="100"/>
      <c r="T203" s="100"/>
      <c r="U203" s="100"/>
      <c r="V203" s="100"/>
      <c r="W203" s="100"/>
      <c r="X203" s="100"/>
      <c r="Y203" s="100"/>
      <c r="Z203" s="100"/>
      <c r="AA203" s="137"/>
      <c r="AB203" s="137"/>
      <c r="AC203" s="137"/>
      <c r="AD203" s="137"/>
    </row>
    <row r="204" customFormat="false" ht="11.25" hidden="true" customHeight="false" outlineLevel="0" collapsed="false">
      <c r="A204" s="2"/>
      <c r="B204" s="2"/>
      <c r="C204" s="2"/>
      <c r="D204" s="2"/>
      <c r="E204" s="2"/>
      <c r="F204" s="2"/>
      <c r="G204" s="210"/>
      <c r="H204" s="2"/>
      <c r="I204" s="137"/>
      <c r="J204" s="100"/>
      <c r="K204" s="100"/>
      <c r="L204" s="100"/>
      <c r="M204" s="100"/>
      <c r="N204" s="100"/>
      <c r="O204" s="100"/>
      <c r="P204" s="100"/>
      <c r="Q204" s="100"/>
      <c r="R204" s="100"/>
      <c r="S204" s="100"/>
      <c r="T204" s="100"/>
      <c r="U204" s="100"/>
      <c r="V204" s="100"/>
      <c r="W204" s="137"/>
      <c r="X204" s="137"/>
      <c r="Y204" s="137"/>
      <c r="Z204" s="137"/>
      <c r="AA204" s="137"/>
      <c r="AB204" s="137"/>
      <c r="AC204" s="137"/>
      <c r="AD204" s="137"/>
    </row>
    <row r="205" customFormat="false" ht="11.25" hidden="true" customHeight="false" outlineLevel="0" collapsed="false">
      <c r="A205" s="2"/>
      <c r="B205" s="2"/>
      <c r="C205" s="2"/>
      <c r="D205" s="2"/>
      <c r="E205" s="2"/>
      <c r="F205" s="2"/>
      <c r="G205" s="210"/>
      <c r="H205" s="2"/>
      <c r="I205" s="137"/>
      <c r="J205" s="100"/>
      <c r="K205" s="100"/>
      <c r="L205" s="100"/>
      <c r="M205" s="100"/>
      <c r="N205" s="100"/>
      <c r="O205" s="100"/>
      <c r="P205" s="100"/>
      <c r="Q205" s="100"/>
      <c r="R205" s="100"/>
      <c r="S205" s="100"/>
      <c r="T205" s="100"/>
      <c r="U205" s="100"/>
      <c r="V205" s="100"/>
      <c r="W205" s="100"/>
      <c r="X205" s="100"/>
      <c r="Y205" s="100"/>
      <c r="Z205" s="100"/>
      <c r="AA205" s="137"/>
      <c r="AB205" s="137"/>
      <c r="AC205" s="137"/>
      <c r="AD205" s="137"/>
    </row>
    <row r="206" customFormat="false" ht="11.25" hidden="true" customHeight="false" outlineLevel="0" collapsed="false">
      <c r="A206" s="2"/>
      <c r="B206" s="2"/>
      <c r="C206" s="2"/>
      <c r="D206" s="2"/>
      <c r="E206" s="2"/>
      <c r="F206" s="2"/>
      <c r="G206" s="210"/>
      <c r="H206" s="2"/>
      <c r="I206" s="137"/>
      <c r="J206" s="100"/>
      <c r="K206" s="100"/>
      <c r="L206" s="100"/>
      <c r="M206" s="100"/>
      <c r="N206" s="100"/>
      <c r="O206" s="100"/>
      <c r="P206" s="100"/>
      <c r="Q206" s="100"/>
      <c r="R206" s="100"/>
      <c r="S206" s="100"/>
      <c r="T206" s="100"/>
      <c r="U206" s="100"/>
      <c r="V206" s="100"/>
      <c r="W206" s="100"/>
      <c r="X206" s="100"/>
      <c r="Y206" s="100"/>
      <c r="Z206" s="100"/>
    </row>
    <row r="207" customFormat="false" ht="11.25" hidden="true" customHeight="false" outlineLevel="0" collapsed="false">
      <c r="A207" s="2"/>
      <c r="B207" s="2"/>
      <c r="C207" s="2"/>
      <c r="D207" s="2"/>
      <c r="E207" s="2"/>
      <c r="F207" s="2"/>
      <c r="G207" s="210"/>
      <c r="H207" s="2"/>
      <c r="I207" s="137"/>
      <c r="J207" s="100"/>
      <c r="K207" s="100"/>
      <c r="L207" s="100"/>
      <c r="M207" s="100"/>
      <c r="N207" s="100"/>
      <c r="O207" s="100"/>
      <c r="P207" s="100"/>
      <c r="Q207" s="100"/>
      <c r="R207" s="100"/>
      <c r="S207" s="100"/>
      <c r="T207" s="100"/>
      <c r="U207" s="100"/>
      <c r="V207" s="100"/>
      <c r="W207" s="100"/>
      <c r="X207" s="100"/>
      <c r="Y207" s="100"/>
      <c r="Z207" s="100"/>
    </row>
    <row r="208" customFormat="false" ht="11.25" hidden="true" customHeight="false" outlineLevel="0" collapsed="false">
      <c r="A208" s="2"/>
      <c r="B208" s="2"/>
      <c r="C208" s="2"/>
      <c r="D208" s="2"/>
      <c r="E208" s="2"/>
      <c r="F208" s="2"/>
      <c r="G208" s="210"/>
      <c r="H208" s="2"/>
      <c r="I208" s="137"/>
      <c r="J208" s="100"/>
      <c r="K208" s="100"/>
      <c r="L208" s="100"/>
      <c r="M208" s="100"/>
      <c r="N208" s="100"/>
      <c r="O208" s="100"/>
      <c r="P208" s="100"/>
      <c r="Q208" s="100"/>
      <c r="R208" s="100"/>
      <c r="S208" s="100"/>
      <c r="T208" s="100"/>
      <c r="U208" s="100"/>
      <c r="V208" s="100"/>
      <c r="W208" s="100"/>
      <c r="X208" s="100"/>
      <c r="Y208" s="100"/>
      <c r="Z208" s="100"/>
      <c r="AA208" s="137"/>
      <c r="AB208" s="137"/>
      <c r="AC208" s="137"/>
      <c r="AD208" s="137"/>
    </row>
    <row r="209" customFormat="false" ht="11.25" hidden="true" customHeight="false" outlineLevel="0" collapsed="false">
      <c r="A209" s="2"/>
      <c r="B209" s="2"/>
      <c r="C209" s="2"/>
      <c r="D209" s="2"/>
      <c r="E209" s="2"/>
      <c r="F209" s="2"/>
      <c r="G209" s="2"/>
      <c r="H209" s="2"/>
      <c r="I209" s="137"/>
      <c r="J209" s="100"/>
      <c r="K209" s="100"/>
      <c r="L209" s="100"/>
      <c r="M209" s="100"/>
      <c r="N209" s="100"/>
      <c r="O209" s="100"/>
      <c r="P209" s="100"/>
      <c r="Q209" s="100"/>
      <c r="R209" s="100"/>
      <c r="S209" s="100"/>
      <c r="T209" s="100"/>
      <c r="U209" s="100"/>
      <c r="V209" s="100"/>
      <c r="W209" s="100"/>
      <c r="X209" s="100"/>
      <c r="Y209" s="100"/>
      <c r="Z209" s="100"/>
      <c r="AA209" s="137"/>
      <c r="AB209" s="137"/>
      <c r="AC209" s="137"/>
      <c r="AD209" s="137"/>
    </row>
    <row r="210" customFormat="false" ht="11.25" hidden="true" customHeight="false" outlineLevel="0" collapsed="false">
      <c r="A210" s="2"/>
      <c r="B210" s="2"/>
      <c r="C210" s="2"/>
      <c r="D210" s="2"/>
      <c r="E210" s="2"/>
      <c r="F210" s="2"/>
      <c r="G210" s="2"/>
      <c r="H210" s="2"/>
      <c r="I210" s="137"/>
      <c r="J210" s="137"/>
      <c r="K210" s="137"/>
      <c r="L210" s="137"/>
      <c r="M210" s="137"/>
      <c r="N210" s="137"/>
      <c r="O210" s="137"/>
      <c r="P210" s="137"/>
      <c r="Q210" s="137"/>
      <c r="R210" s="137"/>
      <c r="S210" s="137"/>
      <c r="T210" s="137"/>
      <c r="U210" s="137"/>
      <c r="V210" s="2"/>
      <c r="W210" s="2"/>
      <c r="X210" s="2"/>
    </row>
    <row r="211" customFormat="false" ht="11.25" hidden="true" customHeight="false" outlineLevel="0" collapsed="false">
      <c r="A211" s="2"/>
      <c r="B211" s="2"/>
      <c r="C211" s="55"/>
      <c r="D211" s="2"/>
      <c r="E211" s="2"/>
      <c r="F211" s="2"/>
      <c r="G211" s="2"/>
      <c r="H211" s="2"/>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row>
    <row r="212" customFormat="false" ht="11.25" hidden="true" customHeight="false" outlineLevel="0" collapsed="false">
      <c r="A212" s="2"/>
      <c r="B212" s="2"/>
      <c r="C212" s="2"/>
      <c r="D212" s="2"/>
      <c r="E212" s="2"/>
      <c r="F212" s="2"/>
      <c r="G212" s="2"/>
      <c r="H212" s="2"/>
      <c r="I212" s="137"/>
      <c r="J212" s="137"/>
      <c r="K212" s="137"/>
      <c r="L212" s="137"/>
      <c r="M212" s="137"/>
      <c r="N212" s="137"/>
      <c r="O212" s="137"/>
      <c r="P212" s="137"/>
      <c r="Q212" s="137"/>
      <c r="R212" s="137"/>
      <c r="S212" s="137"/>
      <c r="T212" s="137"/>
      <c r="U212" s="137"/>
      <c r="V212" s="2"/>
      <c r="W212" s="2"/>
      <c r="X212" s="2"/>
    </row>
    <row r="213" s="55" customFormat="true" ht="10.5" hidden="true" customHeight="false" outlineLevel="0" collapsed="false">
      <c r="I213" s="58"/>
      <c r="J213" s="58"/>
      <c r="K213" s="58"/>
      <c r="L213" s="58"/>
      <c r="M213" s="58"/>
      <c r="N213" s="58"/>
      <c r="O213" s="58"/>
      <c r="P213" s="58"/>
      <c r="Q213" s="58"/>
      <c r="R213" s="58"/>
      <c r="S213" s="58"/>
      <c r="T213" s="58"/>
      <c r="U213" s="58"/>
      <c r="V213" s="58"/>
      <c r="W213" s="58"/>
      <c r="X213" s="58"/>
      <c r="Y213" s="58"/>
      <c r="Z213" s="58"/>
    </row>
    <row r="214" customFormat="false" ht="11.25" hidden="true" customHeight="false" outlineLevel="0" collapsed="false">
      <c r="A214" s="2"/>
      <c r="B214" s="2"/>
      <c r="C214" s="55"/>
      <c r="D214" s="55"/>
      <c r="E214" s="2"/>
      <c r="F214" s="2"/>
      <c r="G214" s="2"/>
      <c r="H214" s="2"/>
      <c r="I214" s="137"/>
      <c r="J214" s="137"/>
      <c r="K214" s="137"/>
      <c r="L214" s="137"/>
      <c r="M214" s="137"/>
      <c r="N214" s="137"/>
      <c r="O214" s="137"/>
      <c r="P214" s="137"/>
      <c r="Q214" s="137"/>
      <c r="R214" s="137"/>
      <c r="S214" s="137"/>
      <c r="T214" s="137"/>
      <c r="U214" s="137"/>
      <c r="V214" s="137"/>
      <c r="W214" s="137"/>
      <c r="X214" s="137"/>
      <c r="Y214" s="137"/>
      <c r="Z214" s="137"/>
    </row>
    <row r="215" customFormat="false" ht="11.25" hidden="true" customHeight="false" outlineLevel="0" collapsed="false">
      <c r="A215" s="2"/>
      <c r="B215" s="2"/>
      <c r="C215" s="55"/>
      <c r="D215" s="55"/>
      <c r="E215" s="2"/>
      <c r="F215" s="2"/>
      <c r="G215" s="2"/>
      <c r="H215" s="2"/>
      <c r="I215" s="137"/>
      <c r="J215" s="137"/>
      <c r="K215" s="137"/>
      <c r="L215" s="137"/>
      <c r="M215" s="137"/>
      <c r="N215" s="137"/>
      <c r="O215" s="137"/>
      <c r="P215" s="137"/>
      <c r="Q215" s="137"/>
      <c r="R215" s="137"/>
      <c r="S215" s="137"/>
      <c r="T215" s="137"/>
      <c r="U215" s="137"/>
      <c r="V215" s="137"/>
      <c r="W215" s="137"/>
      <c r="X215" s="137"/>
      <c r="Y215" s="137"/>
      <c r="Z215" s="137"/>
    </row>
    <row r="216" s="197" customFormat="true" ht="13.5" hidden="false" customHeight="false" outlineLevel="0" collapsed="false">
      <c r="A216" s="191"/>
      <c r="B216" s="230" t="s">
        <v>13</v>
      </c>
      <c r="C216" s="191"/>
      <c r="D216" s="191"/>
      <c r="E216" s="191" t="s">
        <v>60</v>
      </c>
      <c r="F216" s="194" t="s">
        <v>61</v>
      </c>
      <c r="G216" s="191"/>
      <c r="H216" s="191"/>
      <c r="I216" s="231"/>
      <c r="J216" s="232"/>
      <c r="K216" s="233"/>
      <c r="L216" s="233"/>
      <c r="M216" s="233" t="n">
        <f aca="false">SUM(M217:M222)</f>
        <v>0</v>
      </c>
      <c r="N216" s="233" t="n">
        <f aca="false">SUM(N217:N222)</f>
        <v>0</v>
      </c>
      <c r="O216" s="233" t="n">
        <f aca="false">SUM(O217:O222)</f>
        <v>0</v>
      </c>
      <c r="P216" s="233" t="n">
        <f aca="false">SUM(P217:P222)</f>
        <v>0</v>
      </c>
      <c r="Q216" s="233" t="n">
        <f aca="false">SUM(Q217:Q222)</f>
        <v>0</v>
      </c>
      <c r="R216" s="233" t="n">
        <f aca="false">SUM(R217:R222)</f>
        <v>0</v>
      </c>
      <c r="S216" s="234" t="n">
        <f aca="false">SUM(S217:S222)</f>
        <v>0</v>
      </c>
      <c r="T216" s="233" t="n">
        <f aca="false">SUM(T217:T222)</f>
        <v>0</v>
      </c>
      <c r="U216" s="235" t="n">
        <f aca="false">SUM(U217:U222)</f>
        <v>0</v>
      </c>
      <c r="V216" s="236" t="n">
        <f aca="false">SUM(V217:V222)</f>
        <v>0</v>
      </c>
      <c r="W216" s="236" t="n">
        <f aca="false">SUM(W217:W222)</f>
        <v>815213.333333333</v>
      </c>
      <c r="X216" s="236" t="n">
        <f aca="false">SUM(X217:X222)</f>
        <v>769630</v>
      </c>
      <c r="Y216" s="236" t="n">
        <f aca="false">SUM(Y217:Y222)</f>
        <v>769630</v>
      </c>
      <c r="Z216" s="236" t="n">
        <f aca="false">SUM(Z217:Z222)</f>
        <v>769630</v>
      </c>
      <c r="AA216" s="236" t="n">
        <f aca="false">SUM(AA217:AA222)</f>
        <v>769630</v>
      </c>
      <c r="AB216" s="236" t="n">
        <f aca="false">SUM(AB217:AB222)</f>
        <v>769630</v>
      </c>
      <c r="AC216" s="236" t="n">
        <f aca="false">SUM(AC217:AC222)</f>
        <v>769630</v>
      </c>
      <c r="AD216" s="236" t="n">
        <f aca="false">SUM(AD217:AD222)</f>
        <v>769630</v>
      </c>
      <c r="AE216" s="236" t="n">
        <f aca="false">SUM(AE217:AE222)</f>
        <v>769630</v>
      </c>
      <c r="AF216" s="236" t="n">
        <f aca="false">SUM(AF217:AF222)</f>
        <v>769630</v>
      </c>
      <c r="AG216" s="236" t="n">
        <f aca="false">SUM(AG217:AG222)</f>
        <v>769630</v>
      </c>
      <c r="AH216" s="236" t="n">
        <f aca="false">SUM(AH217:AH222)</f>
        <v>769630</v>
      </c>
      <c r="AI216" s="236" t="n">
        <f aca="false">SUM(AI217:AI222)</f>
        <v>769630</v>
      </c>
      <c r="AJ216" s="236" t="n">
        <f aca="false">SUM(AJ217:AJ222)</f>
        <v>769630</v>
      </c>
      <c r="AK216" s="236" t="n">
        <f aca="false">SUM(AK217:AK222)</f>
        <v>769630</v>
      </c>
      <c r="AL216" s="236" t="n">
        <f aca="false">SUM(AL217:AL222)</f>
        <v>769630</v>
      </c>
      <c r="AM216" s="236" t="n">
        <f aca="false">SUM(AM217:AM222)</f>
        <v>769630</v>
      </c>
      <c r="AN216" s="236" t="n">
        <f aca="false">SUM(AN217:AN222)</f>
        <v>769630</v>
      </c>
      <c r="AO216" s="236" t="n">
        <f aca="false">SUM(AO217:AO222)</f>
        <v>769630</v>
      </c>
      <c r="AP216" s="236" t="n">
        <f aca="false">SUM(AP217:AP222)</f>
        <v>769630</v>
      </c>
      <c r="AQ216" s="236" t="n">
        <f aca="false">SUM(AQ217:AQ222)</f>
        <v>705494.166666667</v>
      </c>
      <c r="AR216" s="236"/>
    </row>
    <row r="217" customFormat="false" ht="13.5" hidden="false" customHeight="false" outlineLevel="0" collapsed="false">
      <c r="B217" s="237"/>
      <c r="I217" s="214"/>
      <c r="J217" s="104"/>
      <c r="K217" s="101"/>
      <c r="L217" s="101"/>
      <c r="M217" s="101"/>
      <c r="N217" s="101"/>
      <c r="O217" s="101"/>
      <c r="P217" s="101"/>
      <c r="Q217" s="101"/>
      <c r="R217" s="101"/>
      <c r="S217" s="101"/>
      <c r="T217" s="101"/>
      <c r="U217" s="101"/>
      <c r="V217" s="101"/>
      <c r="W217" s="137"/>
      <c r="X217" s="137"/>
      <c r="Y217" s="137"/>
      <c r="Z217" s="137"/>
    </row>
    <row r="218" customFormat="false" ht="11.25" hidden="false" customHeight="false" outlineLevel="0" collapsed="false">
      <c r="C218" s="238" t="s">
        <v>79</v>
      </c>
      <c r="D218" s="238"/>
      <c r="E218" s="238" t="s">
        <v>60</v>
      </c>
      <c r="F218" s="238"/>
      <c r="G218" s="239"/>
      <c r="H218" s="238"/>
      <c r="I218" s="240"/>
      <c r="J218" s="241"/>
      <c r="K218" s="240"/>
      <c r="L218" s="240"/>
      <c r="M218" s="240"/>
      <c r="N218" s="240"/>
      <c r="O218" s="240"/>
      <c r="P218" s="240"/>
      <c r="Q218" s="240"/>
      <c r="R218" s="240"/>
      <c r="S218" s="242"/>
      <c r="T218" s="240"/>
      <c r="U218" s="240"/>
      <c r="V218" s="240"/>
      <c r="W218" s="240" t="n">
        <f aca="false">200*8</f>
        <v>1600</v>
      </c>
      <c r="X218" s="240" t="n">
        <f aca="false">200*8*12</f>
        <v>19200</v>
      </c>
      <c r="Y218" s="240" t="n">
        <f aca="false">200*8*12</f>
        <v>19200</v>
      </c>
      <c r="Z218" s="240" t="n">
        <f aca="false">200*8*12</f>
        <v>19200</v>
      </c>
      <c r="AA218" s="240" t="n">
        <f aca="false">200*8*12</f>
        <v>19200</v>
      </c>
      <c r="AB218" s="240" t="n">
        <f aca="false">200*8*12</f>
        <v>19200</v>
      </c>
      <c r="AC218" s="240" t="n">
        <f aca="false">200*8*12</f>
        <v>19200</v>
      </c>
      <c r="AD218" s="240" t="n">
        <f aca="false">200*8*12</f>
        <v>19200</v>
      </c>
      <c r="AE218" s="240" t="n">
        <f aca="false">AD218</f>
        <v>19200</v>
      </c>
      <c r="AF218" s="240" t="n">
        <f aca="false">AE218</f>
        <v>19200</v>
      </c>
      <c r="AG218" s="240" t="n">
        <f aca="false">AF218</f>
        <v>19200</v>
      </c>
      <c r="AH218" s="240" t="n">
        <f aca="false">AG218</f>
        <v>19200</v>
      </c>
      <c r="AI218" s="240" t="n">
        <f aca="false">AH218</f>
        <v>19200</v>
      </c>
      <c r="AJ218" s="240" t="n">
        <f aca="false">AI218</f>
        <v>19200</v>
      </c>
      <c r="AK218" s="240" t="n">
        <f aca="false">AJ218</f>
        <v>19200</v>
      </c>
      <c r="AL218" s="240" t="n">
        <f aca="false">AK218</f>
        <v>19200</v>
      </c>
      <c r="AM218" s="240" t="n">
        <f aca="false">AL218</f>
        <v>19200</v>
      </c>
      <c r="AN218" s="240" t="n">
        <f aca="false">AM218</f>
        <v>19200</v>
      </c>
      <c r="AO218" s="240" t="n">
        <f aca="false">AN218</f>
        <v>19200</v>
      </c>
      <c r="AP218" s="240" t="n">
        <f aca="false">AO218</f>
        <v>19200</v>
      </c>
      <c r="AQ218" s="240" t="n">
        <f aca="false">AP218/12*11</f>
        <v>17600</v>
      </c>
      <c r="AR218" s="240"/>
    </row>
    <row r="219" customFormat="false" ht="11.25" hidden="false" customHeight="false" outlineLevel="0" collapsed="false">
      <c r="C219" s="238" t="s">
        <v>80</v>
      </c>
      <c r="D219" s="238"/>
      <c r="E219" s="238" t="s">
        <v>60</v>
      </c>
      <c r="F219" s="238" t="s">
        <v>81</v>
      </c>
      <c r="G219" s="243"/>
      <c r="H219" s="238"/>
      <c r="I219" s="244" t="n">
        <f aca="false">'Assets VV'!AB24</f>
        <v>93666068</v>
      </c>
      <c r="J219" s="241"/>
      <c r="K219" s="240"/>
      <c r="L219" s="240"/>
      <c r="M219" s="240"/>
      <c r="N219" s="240"/>
      <c r="O219" s="240"/>
      <c r="P219" s="240"/>
      <c r="Q219" s="240"/>
      <c r="R219" s="240"/>
      <c r="S219" s="242"/>
      <c r="T219" s="240"/>
      <c r="U219" s="240"/>
      <c r="V219" s="240"/>
      <c r="W219" s="240" t="n">
        <f aca="false">100000/12</f>
        <v>8333.33333333333</v>
      </c>
      <c r="X219" s="240" t="n">
        <v>100000</v>
      </c>
      <c r="Y219" s="240" t="n">
        <v>100000</v>
      </c>
      <c r="Z219" s="240" t="n">
        <f aca="false">Y219</f>
        <v>100000</v>
      </c>
      <c r="AA219" s="240" t="n">
        <f aca="false">Z219</f>
        <v>100000</v>
      </c>
      <c r="AB219" s="240" t="n">
        <f aca="false">AA219</f>
        <v>100000</v>
      </c>
      <c r="AC219" s="240" t="n">
        <f aca="false">AB219</f>
        <v>100000</v>
      </c>
      <c r="AD219" s="240" t="n">
        <f aca="false">AC219</f>
        <v>100000</v>
      </c>
      <c r="AE219" s="240" t="n">
        <f aca="false">AD219</f>
        <v>100000</v>
      </c>
      <c r="AF219" s="240" t="n">
        <f aca="false">AE219</f>
        <v>100000</v>
      </c>
      <c r="AG219" s="240" t="n">
        <f aca="false">AF219</f>
        <v>100000</v>
      </c>
      <c r="AH219" s="240" t="n">
        <f aca="false">AG219</f>
        <v>100000</v>
      </c>
      <c r="AI219" s="240" t="n">
        <f aca="false">AH219</f>
        <v>100000</v>
      </c>
      <c r="AJ219" s="240" t="n">
        <f aca="false">AI219</f>
        <v>100000</v>
      </c>
      <c r="AK219" s="240" t="n">
        <f aca="false">AJ219</f>
        <v>100000</v>
      </c>
      <c r="AL219" s="240" t="n">
        <f aca="false">AK219</f>
        <v>100000</v>
      </c>
      <c r="AM219" s="240" t="n">
        <f aca="false">AL219</f>
        <v>100000</v>
      </c>
      <c r="AN219" s="240" t="n">
        <f aca="false">AM219</f>
        <v>100000</v>
      </c>
      <c r="AO219" s="240" t="n">
        <f aca="false">AN219</f>
        <v>100000</v>
      </c>
      <c r="AP219" s="240" t="n">
        <f aca="false">AO219</f>
        <v>100000</v>
      </c>
      <c r="AQ219" s="240" t="n">
        <f aca="false">AP219/12*11</f>
        <v>91666.6666666667</v>
      </c>
      <c r="AR219" s="240"/>
    </row>
    <row r="220" customFormat="false" ht="11.25" hidden="false" customHeight="false" outlineLevel="0" collapsed="false">
      <c r="C220" s="238" t="s">
        <v>82</v>
      </c>
      <c r="D220" s="238"/>
      <c r="E220" s="238" t="s">
        <v>60</v>
      </c>
      <c r="F220" s="238"/>
      <c r="G220" s="245"/>
      <c r="H220" s="238"/>
      <c r="I220" s="240"/>
      <c r="J220" s="241"/>
      <c r="K220" s="240"/>
      <c r="L220" s="240"/>
      <c r="M220" s="240"/>
      <c r="N220" s="240"/>
      <c r="O220" s="240"/>
      <c r="P220" s="240"/>
      <c r="Q220" s="240"/>
      <c r="R220" s="240"/>
      <c r="S220" s="242"/>
      <c r="T220" s="240"/>
      <c r="U220" s="240"/>
      <c r="V220" s="240"/>
      <c r="W220" s="246" t="n">
        <f aca="false">Administ!D21</f>
        <v>578780</v>
      </c>
      <c r="X220" s="246" t="n">
        <f aca="false">Administ!C21</f>
        <v>650430</v>
      </c>
      <c r="Y220" s="246" t="n">
        <f aca="false">X220</f>
        <v>650430</v>
      </c>
      <c r="Z220" s="246" t="n">
        <f aca="false">Y220</f>
        <v>650430</v>
      </c>
      <c r="AA220" s="246" t="n">
        <f aca="false">Z220</f>
        <v>650430</v>
      </c>
      <c r="AB220" s="246" t="n">
        <f aca="false">AA220</f>
        <v>650430</v>
      </c>
      <c r="AC220" s="246" t="n">
        <f aca="false">AB220</f>
        <v>650430</v>
      </c>
      <c r="AD220" s="246" t="n">
        <f aca="false">AC220</f>
        <v>650430</v>
      </c>
      <c r="AE220" s="246" t="n">
        <f aca="false">AD220</f>
        <v>650430</v>
      </c>
      <c r="AF220" s="246" t="n">
        <f aca="false">AE220</f>
        <v>650430</v>
      </c>
      <c r="AG220" s="246" t="n">
        <f aca="false">AF220</f>
        <v>650430</v>
      </c>
      <c r="AH220" s="246" t="n">
        <f aca="false">AG220</f>
        <v>650430</v>
      </c>
      <c r="AI220" s="246" t="n">
        <f aca="false">AH220</f>
        <v>650430</v>
      </c>
      <c r="AJ220" s="246" t="n">
        <f aca="false">AI220</f>
        <v>650430</v>
      </c>
      <c r="AK220" s="246" t="n">
        <f aca="false">AJ220</f>
        <v>650430</v>
      </c>
      <c r="AL220" s="246" t="n">
        <f aca="false">AK220</f>
        <v>650430</v>
      </c>
      <c r="AM220" s="246" t="n">
        <f aca="false">AL220</f>
        <v>650430</v>
      </c>
      <c r="AN220" s="246" t="n">
        <f aca="false">AM220</f>
        <v>650430</v>
      </c>
      <c r="AO220" s="246" t="n">
        <f aca="false">AN220</f>
        <v>650430</v>
      </c>
      <c r="AP220" s="246" t="n">
        <f aca="false">AO220</f>
        <v>650430</v>
      </c>
      <c r="AQ220" s="246" t="n">
        <f aca="false">AP220/12*11</f>
        <v>596227.5</v>
      </c>
      <c r="AR220" s="240"/>
    </row>
    <row r="221" customFormat="false" ht="11.25" hidden="false" customHeight="false" outlineLevel="0" collapsed="false">
      <c r="C221" s="238" t="s">
        <v>83</v>
      </c>
      <c r="D221" s="238"/>
      <c r="E221" s="238" t="s">
        <v>60</v>
      </c>
      <c r="F221" s="238"/>
      <c r="G221" s="247"/>
      <c r="H221" s="238"/>
      <c r="I221" s="240"/>
      <c r="J221" s="241"/>
      <c r="K221" s="240"/>
      <c r="L221" s="240"/>
      <c r="M221" s="240"/>
      <c r="N221" s="240"/>
      <c r="O221" s="240"/>
      <c r="P221" s="240"/>
      <c r="Q221" s="240"/>
      <c r="R221" s="240"/>
      <c r="S221" s="240"/>
      <c r="T221" s="240"/>
      <c r="U221" s="240"/>
      <c r="V221" s="240"/>
      <c r="W221" s="240" t="n">
        <v>226500</v>
      </c>
      <c r="X221" s="240"/>
      <c r="Y221" s="240"/>
      <c r="Z221" s="240"/>
      <c r="AA221" s="240"/>
      <c r="AB221" s="240"/>
      <c r="AC221" s="240"/>
      <c r="AD221" s="240"/>
      <c r="AE221" s="240"/>
      <c r="AF221" s="240"/>
      <c r="AG221" s="240"/>
      <c r="AH221" s="240"/>
      <c r="AI221" s="240"/>
      <c r="AJ221" s="240"/>
      <c r="AK221" s="240"/>
      <c r="AL221" s="240"/>
      <c r="AM221" s="240"/>
      <c r="AN221" s="240"/>
      <c r="AO221" s="240"/>
      <c r="AP221" s="240"/>
      <c r="AQ221" s="238"/>
      <c r="AR221" s="238"/>
    </row>
    <row r="222" customFormat="false" ht="11.25" hidden="false" customHeight="false" outlineLevel="0" collapsed="false">
      <c r="C222" s="238"/>
      <c r="D222" s="238"/>
      <c r="E222" s="238"/>
      <c r="F222" s="238"/>
      <c r="G222" s="247"/>
      <c r="H222" s="238"/>
      <c r="I222" s="240"/>
      <c r="J222" s="241"/>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row>
    <row r="223" customFormat="false" ht="11.25" hidden="false" customHeight="false" outlineLevel="0" collapsed="false">
      <c r="I223" s="137"/>
      <c r="J223" s="137"/>
      <c r="K223" s="137"/>
      <c r="L223" s="137"/>
      <c r="M223" s="137"/>
      <c r="N223" s="137"/>
      <c r="O223" s="137"/>
      <c r="P223" s="137"/>
      <c r="Q223" s="137"/>
      <c r="R223" s="137"/>
      <c r="S223" s="137"/>
      <c r="T223" s="137"/>
      <c r="U223" s="137"/>
    </row>
    <row r="224" customFormat="false" ht="11.25" hidden="false" customHeight="false" outlineLevel="0" collapsed="false">
      <c r="D224" s="137"/>
      <c r="I224" s="137"/>
      <c r="J224" s="137"/>
      <c r="K224" s="137"/>
      <c r="L224" s="137"/>
      <c r="M224" s="137"/>
      <c r="N224" s="137"/>
      <c r="O224" s="137"/>
      <c r="P224" s="137"/>
      <c r="Q224" s="137"/>
      <c r="R224" s="137"/>
      <c r="S224" s="137"/>
      <c r="T224" s="137"/>
      <c r="U224" s="137"/>
      <c r="V224" s="137"/>
      <c r="W224" s="137"/>
      <c r="X224" s="137"/>
      <c r="Y224" s="137"/>
      <c r="Z224" s="137"/>
    </row>
    <row r="225" customFormat="false" ht="11.25" hidden="false" customHeight="false" outlineLevel="0" collapsed="false">
      <c r="I225" s="137"/>
      <c r="J225" s="137"/>
      <c r="K225" s="137"/>
      <c r="L225" s="137"/>
      <c r="M225" s="137"/>
      <c r="N225" s="137"/>
      <c r="O225" s="137"/>
      <c r="P225" s="137"/>
      <c r="Q225" s="137"/>
      <c r="R225" s="137"/>
      <c r="S225" s="137"/>
      <c r="T225" s="137"/>
      <c r="U225" s="137"/>
    </row>
    <row r="226" customFormat="false" ht="11.25" hidden="false" customHeight="false" outlineLevel="0" collapsed="false">
      <c r="A226" s="238"/>
      <c r="B226" s="248"/>
      <c r="C226" s="238"/>
      <c r="D226" s="238"/>
      <c r="E226" s="238"/>
      <c r="F226" s="238"/>
      <c r="G226" s="238"/>
      <c r="H226" s="238"/>
      <c r="I226" s="137"/>
      <c r="J226" s="249"/>
      <c r="K226" s="137"/>
      <c r="L226" s="137"/>
      <c r="M226" s="137"/>
      <c r="N226" s="137"/>
      <c r="O226" s="137"/>
      <c r="P226" s="137"/>
      <c r="Q226" s="137"/>
      <c r="R226" s="250"/>
      <c r="S226" s="137"/>
      <c r="T226" s="137"/>
      <c r="U226" s="137"/>
    </row>
    <row r="227" customFormat="false" ht="11.25" hidden="false" customHeight="false" outlineLevel="0" collapsed="false">
      <c r="A227" s="238"/>
      <c r="B227" s="248" t="s">
        <v>84</v>
      </c>
      <c r="C227" s="238"/>
      <c r="D227" s="238"/>
      <c r="E227" s="238"/>
      <c r="F227" s="238"/>
      <c r="G227" s="238"/>
      <c r="H227" s="238"/>
      <c r="I227" s="137"/>
      <c r="J227" s="249"/>
      <c r="K227" s="137"/>
      <c r="L227" s="137"/>
      <c r="M227" s="137"/>
      <c r="N227" s="137"/>
      <c r="O227" s="137"/>
      <c r="P227" s="137"/>
      <c r="Q227" s="137"/>
      <c r="R227" s="250"/>
      <c r="S227" s="137"/>
      <c r="T227" s="137"/>
      <c r="U227" s="137"/>
    </row>
    <row r="228" customFormat="false" ht="14.25" hidden="false" customHeight="false" outlineLevel="0" collapsed="false">
      <c r="A228" s="238"/>
      <c r="B228" s="238"/>
      <c r="C228" s="238" t="s">
        <v>32</v>
      </c>
      <c r="D228" s="238"/>
      <c r="E228" s="238"/>
      <c r="F228" s="251"/>
      <c r="G228" s="238"/>
      <c r="H228" s="238"/>
      <c r="I228" s="214"/>
      <c r="J228" s="214" t="n">
        <f aca="false">SUM(J229:J230)</f>
        <v>0</v>
      </c>
      <c r="K228" s="214" t="n">
        <f aca="false">SUM(K229:K230)</f>
        <v>0</v>
      </c>
      <c r="L228" s="214" t="n">
        <f aca="false">SUM(L229:L230)</f>
        <v>0</v>
      </c>
      <c r="M228" s="214" t="n">
        <f aca="false">SUM(M229:M230)</f>
        <v>0</v>
      </c>
      <c r="N228" s="214" t="n">
        <f aca="false">SUM(N229:N230)</f>
        <v>0</v>
      </c>
      <c r="O228" s="214" t="n">
        <f aca="false">SUM(O229:O230)</f>
        <v>0</v>
      </c>
      <c r="P228" s="214" t="n">
        <f aca="false">SUM(P229:P230)</f>
        <v>0</v>
      </c>
      <c r="Q228" s="214" t="n">
        <f aca="false">SUM(Q229:Q230)</f>
        <v>0</v>
      </c>
      <c r="R228" s="214" t="n">
        <f aca="false">SUM(R229:R230)</f>
        <v>0</v>
      </c>
      <c r="S228" s="214" t="n">
        <f aca="false">SUM(S229:S230)</f>
        <v>0</v>
      </c>
      <c r="T228" s="214" t="n">
        <f aca="false">SUM(T229:T230)</f>
        <v>0</v>
      </c>
      <c r="U228" s="214" t="n">
        <f aca="false">SUM(U229:U230)</f>
        <v>0</v>
      </c>
      <c r="V228" s="214" t="n">
        <f aca="false">SUM(V229:V230)</f>
        <v>0</v>
      </c>
      <c r="W228" s="45" t="n">
        <f aca="false">SUM(W229:W230)</f>
        <v>1500000</v>
      </c>
      <c r="X228" s="45" t="n">
        <f aca="false">SUM(X229:X230)</f>
        <v>1033567.434</v>
      </c>
      <c r="Y228" s="45" t="n">
        <f aca="false">SUM(Y229:Y230)</f>
        <v>1033567.434</v>
      </c>
      <c r="Z228" s="45" t="n">
        <f aca="false">SUM(Z229:Z230)</f>
        <v>1033567.434</v>
      </c>
      <c r="AA228" s="45" t="n">
        <f aca="false">SUM(AA229:AA230)</f>
        <v>1033567.434</v>
      </c>
      <c r="AB228" s="45" t="n">
        <f aca="false">SUM(AB229:AB230)</f>
        <v>1033567.434</v>
      </c>
      <c r="AC228" s="45" t="n">
        <f aca="false">SUM(AC229:AC230)</f>
        <v>1033567.434</v>
      </c>
      <c r="AD228" s="45" t="n">
        <f aca="false">SUM(AD229:AD230)</f>
        <v>1033567.434</v>
      </c>
      <c r="AE228" s="45" t="n">
        <f aca="false">SUM(AE229:AE230)</f>
        <v>1033567.434</v>
      </c>
      <c r="AF228" s="45" t="n">
        <f aca="false">SUM(AF229:AF230)</f>
        <v>1033567.434</v>
      </c>
      <c r="AG228" s="45" t="n">
        <f aca="false">SUM(AG229:AG230)</f>
        <v>1033567.434</v>
      </c>
      <c r="AH228" s="45" t="n">
        <f aca="false">SUM(AH229:AH230)</f>
        <v>1033567.434</v>
      </c>
      <c r="AI228" s="45" t="n">
        <f aca="false">SUM(AI229:AI230)</f>
        <v>1033567.434</v>
      </c>
      <c r="AJ228" s="45" t="n">
        <f aca="false">SUM(AJ229:AJ230)</f>
        <v>1033567.434</v>
      </c>
      <c r="AK228" s="45" t="n">
        <f aca="false">SUM(AK229:AK230)</f>
        <v>1033567.434</v>
      </c>
      <c r="AL228" s="45" t="n">
        <f aca="false">SUM(AL229:AL230)</f>
        <v>1033567.434</v>
      </c>
      <c r="AM228" s="45" t="n">
        <f aca="false">SUM(AM229:AM230)</f>
        <v>1033567.434</v>
      </c>
      <c r="AN228" s="45" t="n">
        <f aca="false">SUM(AN229:AN230)</f>
        <v>1033567.434</v>
      </c>
      <c r="AO228" s="45" t="n">
        <f aca="false">SUM(AO229:AO230)</f>
        <v>1033567.434</v>
      </c>
      <c r="AP228" s="45" t="n">
        <f aca="false">SUM(AP229:AP230)</f>
        <v>1033567.434</v>
      </c>
      <c r="AQ228" s="45" t="n">
        <f aca="false">SUM(AQ229:AQ230)</f>
        <v>947436.8145</v>
      </c>
      <c r="AR228" s="214"/>
    </row>
    <row r="229" customFormat="false" ht="11.25" hidden="false" customHeight="false" outlineLevel="0" collapsed="false">
      <c r="A229" s="238"/>
      <c r="B229" s="238"/>
      <c r="C229" s="238"/>
      <c r="D229" s="238" t="s">
        <v>8</v>
      </c>
      <c r="E229" s="184"/>
      <c r="F229" s="252"/>
      <c r="G229" s="253"/>
      <c r="H229" s="238" t="n">
        <v>30</v>
      </c>
      <c r="I229" s="137"/>
      <c r="J229" s="254" t="n">
        <f aca="false">$F229/30*$A11:$IV11*tt</f>
        <v>0</v>
      </c>
      <c r="K229" s="254" t="n">
        <f aca="false">$F229/30*$A11:$IV11*tt</f>
        <v>0</v>
      </c>
      <c r="L229" s="254" t="n">
        <f aca="false">$F229/30*$A11:$IV11*tt</f>
        <v>0</v>
      </c>
      <c r="M229" s="254" t="n">
        <f aca="false">$F229/30*$A11:$IV11*tt</f>
        <v>0</v>
      </c>
      <c r="N229" s="254" t="n">
        <f aca="false">$F229/30*$A11:$IV11*tt</f>
        <v>0</v>
      </c>
      <c r="O229" s="254"/>
      <c r="P229" s="254"/>
      <c r="Q229" s="254"/>
      <c r="R229" s="254"/>
      <c r="S229" s="254"/>
      <c r="T229" s="254"/>
      <c r="U229" s="254"/>
      <c r="V229" s="254"/>
      <c r="W229" s="246"/>
      <c r="X229" s="246" t="n">
        <f aca="false">Y229</f>
        <v>1033567.434</v>
      </c>
      <c r="Y229" s="246" t="n">
        <f aca="false">$H$229/360*$A11:$IV11*tt</f>
        <v>1033567.434</v>
      </c>
      <c r="Z229" s="246" t="n">
        <f aca="false">$H$229/360*$A11:$IV11*tt</f>
        <v>1033567.434</v>
      </c>
      <c r="AA229" s="246" t="n">
        <f aca="false">$H$229/360*$A11:$IV11*tt</f>
        <v>1033567.434</v>
      </c>
      <c r="AB229" s="246" t="n">
        <f aca="false">$H$229/360*$A11:$IV11*tt</f>
        <v>1033567.434</v>
      </c>
      <c r="AC229" s="246" t="n">
        <f aca="false">$H$229/360*$A11:$IV11*tt</f>
        <v>1033567.434</v>
      </c>
      <c r="AD229" s="246" t="n">
        <f aca="false">$H$229/360*$A11:$IV11*tt</f>
        <v>1033567.434</v>
      </c>
      <c r="AE229" s="246" t="n">
        <f aca="false">$H$229/360*$A11:$IV11*tt</f>
        <v>1033567.434</v>
      </c>
      <c r="AF229" s="246" t="n">
        <f aca="false">$H$229/360*$A11:$IV11*tt</f>
        <v>1033567.434</v>
      </c>
      <c r="AG229" s="246" t="n">
        <f aca="false">$H$229/360*$A11:$IV11*tt</f>
        <v>1033567.434</v>
      </c>
      <c r="AH229" s="246" t="n">
        <f aca="false">$H$229/360*$A11:$IV11*tt</f>
        <v>1033567.434</v>
      </c>
      <c r="AI229" s="246" t="n">
        <f aca="false">$H$229/360*$A11:$IV11*tt</f>
        <v>1033567.434</v>
      </c>
      <c r="AJ229" s="246" t="n">
        <f aca="false">$H$229/360*$A11:$IV11*tt</f>
        <v>1033567.434</v>
      </c>
      <c r="AK229" s="246" t="n">
        <f aca="false">$H$229/360*$A11:$IV11*tt</f>
        <v>1033567.434</v>
      </c>
      <c r="AL229" s="246" t="n">
        <f aca="false">$H$229/360*$A11:$IV11*tt</f>
        <v>1033567.434</v>
      </c>
      <c r="AM229" s="246" t="n">
        <f aca="false">$H$229/360*$A11:$IV11*tt</f>
        <v>1033567.434</v>
      </c>
      <c r="AN229" s="246" t="n">
        <f aca="false">$H$229/360*$A11:$IV11*tt</f>
        <v>1033567.434</v>
      </c>
      <c r="AO229" s="246" t="n">
        <f aca="false">$H$229/360*$A11:$IV11*tt</f>
        <v>1033567.434</v>
      </c>
      <c r="AP229" s="246" t="n">
        <f aca="false">$H$229/360*$A11:$IV11*tt</f>
        <v>1033567.434</v>
      </c>
      <c r="AQ229" s="246" t="n">
        <f aca="false">$H$229/360*$A11:$IV11*tt</f>
        <v>947436.8145</v>
      </c>
      <c r="AR229" s="240"/>
    </row>
    <row r="230" customFormat="false" ht="12" hidden="false" customHeight="false" outlineLevel="0" collapsed="false">
      <c r="A230" s="238"/>
      <c r="B230" s="238"/>
      <c r="C230" s="238"/>
      <c r="D230" s="238" t="s">
        <v>85</v>
      </c>
      <c r="E230" s="184"/>
      <c r="F230" s="255"/>
      <c r="G230" s="253"/>
      <c r="H230" s="238" t="n">
        <v>30</v>
      </c>
      <c r="I230" s="137"/>
      <c r="J230" s="256" t="n">
        <v>0</v>
      </c>
      <c r="K230" s="256" t="n">
        <v>0</v>
      </c>
      <c r="L230" s="256" t="n">
        <v>0</v>
      </c>
      <c r="M230" s="256" t="n">
        <v>0</v>
      </c>
      <c r="N230" s="256" t="n">
        <v>0</v>
      </c>
      <c r="O230" s="256" t="n">
        <v>0</v>
      </c>
      <c r="P230" s="256" t="n">
        <v>0</v>
      </c>
      <c r="Q230" s="256" t="n">
        <v>0</v>
      </c>
      <c r="R230" s="256" t="n">
        <v>0</v>
      </c>
      <c r="S230" s="256" t="n">
        <v>0</v>
      </c>
      <c r="T230" s="256" t="n">
        <v>0</v>
      </c>
      <c r="U230" s="256" t="n">
        <v>0</v>
      </c>
      <c r="V230" s="256" t="n">
        <v>0</v>
      </c>
      <c r="W230" s="257" t="n">
        <v>1500000</v>
      </c>
      <c r="X230" s="257"/>
      <c r="Y230" s="257" t="n">
        <v>0</v>
      </c>
      <c r="Z230" s="257" t="n">
        <v>0</v>
      </c>
      <c r="AA230" s="246" t="n">
        <f aca="false">$H$230/360*$A12:$IV12*tt</f>
        <v>0</v>
      </c>
      <c r="AB230" s="246" t="n">
        <f aca="false">$H$230/360*$A12:$IV12*tt</f>
        <v>0</v>
      </c>
      <c r="AC230" s="246" t="n">
        <f aca="false">$H$230/360*$A12:$IV12*tt</f>
        <v>0</v>
      </c>
      <c r="AD230" s="246" t="n">
        <f aca="false">$H$230/360*$A12:$IV12*tt</f>
        <v>0</v>
      </c>
      <c r="AE230" s="246" t="n">
        <f aca="false">$H$230/360*$A12:$IV12*tt</f>
        <v>0</v>
      </c>
      <c r="AF230" s="246" t="n">
        <f aca="false">$H$230/360*$A12:$IV12*tt</f>
        <v>0</v>
      </c>
      <c r="AG230" s="246" t="n">
        <f aca="false">$H$230/360*$A12:$IV12*tt</f>
        <v>0</v>
      </c>
      <c r="AH230" s="246" t="n">
        <f aca="false">$H$230/360*$A12:$IV12*tt</f>
        <v>0</v>
      </c>
      <c r="AI230" s="246" t="n">
        <f aca="false">$H$230/360*$A12:$IV12*tt</f>
        <v>0</v>
      </c>
      <c r="AJ230" s="246" t="n">
        <f aca="false">$H$230/360*$A12:$IV12*tt</f>
        <v>0</v>
      </c>
      <c r="AK230" s="246" t="n">
        <f aca="false">$H$230/360*$A12:$IV12*tt</f>
        <v>0</v>
      </c>
      <c r="AL230" s="246" t="n">
        <f aca="false">$H$230/360*$A12:$IV12*tt</f>
        <v>0</v>
      </c>
      <c r="AM230" s="246" t="n">
        <f aca="false">$H$230/360*$A12:$IV12*tt</f>
        <v>0</v>
      </c>
      <c r="AN230" s="246" t="n">
        <f aca="false">$H$230/360*$A12:$IV12*tt</f>
        <v>0</v>
      </c>
      <c r="AO230" s="246" t="n">
        <f aca="false">$H$230/360*$A12:$IV12*tt</f>
        <v>0</v>
      </c>
      <c r="AP230" s="246" t="n">
        <f aca="false">$H$230/360*$A12:$IV12*tt</f>
        <v>0</v>
      </c>
      <c r="AQ230" s="246" t="n">
        <f aca="false">$H$230/360*$A12:$IV12*tt</f>
        <v>0</v>
      </c>
      <c r="AR230" s="240"/>
    </row>
    <row r="231" customFormat="false" ht="11.25" hidden="false" customHeight="false" outlineLevel="0" collapsed="false">
      <c r="A231" s="238"/>
      <c r="B231" s="238"/>
      <c r="C231" s="238"/>
      <c r="D231" s="238"/>
      <c r="E231" s="238"/>
      <c r="F231" s="258"/>
      <c r="G231" s="238"/>
      <c r="H231" s="238"/>
      <c r="I231" s="137"/>
      <c r="J231" s="249"/>
      <c r="K231" s="137"/>
      <c r="L231" s="137"/>
      <c r="M231" s="137"/>
      <c r="N231" s="137"/>
      <c r="O231" s="137"/>
      <c r="P231" s="137"/>
      <c r="Q231" s="137"/>
      <c r="R231" s="250"/>
      <c r="S231" s="137"/>
      <c r="T231" s="137"/>
      <c r="U231" s="137"/>
    </row>
    <row r="232" customFormat="false" ht="11.25" hidden="false" customHeight="false" outlineLevel="0" collapsed="false">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row>
    <row r="233" s="19" customFormat="true" ht="10.5" hidden="false" customHeight="false" outlineLevel="0" collapsed="false">
      <c r="A233" s="259"/>
      <c r="B233" s="259"/>
      <c r="C233" s="259"/>
      <c r="D233" s="259" t="s">
        <v>86</v>
      </c>
      <c r="E233" s="259"/>
      <c r="F233" s="259"/>
      <c r="G233" s="259"/>
      <c r="H233" s="259"/>
      <c r="I233" s="208"/>
      <c r="J233" s="260" t="n">
        <f aca="false">J236+J245+J249</f>
        <v>0</v>
      </c>
      <c r="K233" s="260" t="n">
        <f aca="false">K236+K245+K249</f>
        <v>0</v>
      </c>
      <c r="L233" s="260" t="e">
        <f aca="false">L236+#REF!+#REF!+L245+L249</f>
        <v>#REF!</v>
      </c>
      <c r="M233" s="260" t="e">
        <f aca="false">M236+#REF!+#REF!+M245+M249</f>
        <v>#REF!</v>
      </c>
      <c r="N233" s="260" t="e">
        <f aca="false">N236+#REF!+#REF!+N245+N249</f>
        <v>#REF!</v>
      </c>
      <c r="O233" s="260" t="e">
        <f aca="false">O236+#REF!+#REF!+O245+O249</f>
        <v>#REF!</v>
      </c>
      <c r="P233" s="260" t="e">
        <f aca="false">P236+#REF!+#REF!+P245+P249</f>
        <v>#REF!</v>
      </c>
      <c r="Q233" s="260" t="e">
        <f aca="false">Q236+#REF!+#REF!+Q245+Q249</f>
        <v>#REF!</v>
      </c>
      <c r="R233" s="260" t="e">
        <f aca="false">R236+#REF!+#REF!+R245+R249</f>
        <v>#REF!</v>
      </c>
      <c r="S233" s="260" t="e">
        <f aca="false">S236+#REF!+#REF!+S245+S249</f>
        <v>#REF!</v>
      </c>
      <c r="T233" s="260" t="e">
        <f aca="false">T236+#REF!+#REF!+T245+T249</f>
        <v>#REF!</v>
      </c>
      <c r="U233" s="260" t="e">
        <f aca="false">U236+#REF!+#REF!+U245+U249</f>
        <v>#REF!</v>
      </c>
      <c r="V233" s="260" t="n">
        <f aca="false">V236+V245+V249</f>
        <v>0</v>
      </c>
      <c r="W233" s="261" t="n">
        <f aca="false">W236+W245+W254</f>
        <v>2296731.62116979</v>
      </c>
      <c r="X233" s="261" t="n">
        <f aca="false">X236+X245+X254</f>
        <v>3291715.34587722</v>
      </c>
      <c r="Y233" s="261" t="n">
        <f aca="false">Y236+Y245+Y254</f>
        <v>4674548.4046525</v>
      </c>
      <c r="Z233" s="261" t="n">
        <f aca="false">Z236+Z245+Z254</f>
        <v>4350510.6424065</v>
      </c>
      <c r="AA233" s="261" t="n">
        <f aca="false">AA236+AA245+AA254</f>
        <v>4026472.8801605</v>
      </c>
      <c r="AB233" s="261" t="n">
        <f aca="false">AB236+AB245+AB254</f>
        <v>3702435.1179145</v>
      </c>
      <c r="AC233" s="261" t="n">
        <f aca="false">AC236+AC245+AC254</f>
        <v>3378397.3556685</v>
      </c>
      <c r="AD233" s="261" t="n">
        <f aca="false">AD236+AD245+AD254</f>
        <v>3054359.5934225</v>
      </c>
      <c r="AE233" s="261" t="n">
        <f aca="false">AE236+AE245+AE254</f>
        <v>2730321.8311765</v>
      </c>
      <c r="AF233" s="261" t="n">
        <f aca="false">AF236+AF245+AF254</f>
        <v>2406284.0689305</v>
      </c>
      <c r="AG233" s="261" t="n">
        <f aca="false">AG236+AG245+AG254</f>
        <v>2082246.3066845</v>
      </c>
      <c r="AH233" s="261" t="n">
        <f aca="false">AH236+AH245+AH254</f>
        <v>40504.7202807502</v>
      </c>
      <c r="AI233" s="260" t="n">
        <f aca="false">AI236+AI245+AI254</f>
        <v>0</v>
      </c>
      <c r="AJ233" s="260" t="n">
        <f aca="false">AJ236+AJ245+AJ254</f>
        <v>0</v>
      </c>
      <c r="AK233" s="260" t="n">
        <f aca="false">AK236+AK245+AK254</f>
        <v>0</v>
      </c>
      <c r="AL233" s="260" t="n">
        <f aca="false">AL236+AL245+AL254</f>
        <v>0</v>
      </c>
      <c r="AM233" s="260" t="n">
        <f aca="false">AM236+AM245+AM254</f>
        <v>0</v>
      </c>
      <c r="AN233" s="260" t="n">
        <f aca="false">AN236+AN245+AN254</f>
        <v>0</v>
      </c>
      <c r="AO233" s="260" t="n">
        <f aca="false">AO236+AO245+AO254</f>
        <v>0</v>
      </c>
      <c r="AP233" s="260" t="n">
        <f aca="false">AP236+AP245+AP254</f>
        <v>0</v>
      </c>
      <c r="AQ233" s="260" t="n">
        <f aca="false">AQ236+AQ245+AQ254</f>
        <v>0</v>
      </c>
      <c r="AR233" s="260"/>
    </row>
    <row r="234" customFormat="false" ht="12" hidden="false" customHeight="false" outlineLevel="0" collapsed="false">
      <c r="G234" s="262"/>
      <c r="H234" s="137"/>
      <c r="I234" s="137"/>
      <c r="J234" s="137"/>
      <c r="K234" s="137"/>
      <c r="L234" s="137"/>
      <c r="M234" s="137"/>
      <c r="N234" s="137"/>
      <c r="O234" s="137"/>
      <c r="P234" s="137"/>
      <c r="Q234" s="137"/>
      <c r="R234" s="137"/>
      <c r="S234" s="137"/>
      <c r="T234" s="137"/>
      <c r="U234" s="137"/>
      <c r="W234" s="263"/>
    </row>
    <row r="235" customFormat="false" ht="11.25" hidden="false" customHeight="false" outlineLevel="0" collapsed="false">
      <c r="A235" s="264"/>
      <c r="B235" s="265" t="s">
        <v>87</v>
      </c>
      <c r="C235" s="266"/>
      <c r="D235" s="266"/>
      <c r="E235" s="267" t="s">
        <v>88</v>
      </c>
      <c r="F235" s="267" t="s">
        <v>89</v>
      </c>
      <c r="G235" s="266"/>
      <c r="H235" s="254"/>
      <c r="I235" s="254"/>
      <c r="J235" s="254"/>
      <c r="K235" s="254"/>
      <c r="L235" s="254"/>
      <c r="M235" s="254"/>
      <c r="N235" s="254"/>
      <c r="O235" s="254"/>
      <c r="P235" s="254"/>
      <c r="Q235" s="254"/>
      <c r="R235" s="254"/>
      <c r="S235" s="254"/>
      <c r="T235" s="254"/>
      <c r="U235" s="254"/>
      <c r="V235" s="254"/>
      <c r="W235" s="266"/>
      <c r="X235" s="266"/>
      <c r="Y235" s="266"/>
      <c r="Z235" s="266"/>
      <c r="AA235" s="266"/>
      <c r="AB235" s="266"/>
      <c r="AC235" s="266"/>
      <c r="AD235" s="266"/>
      <c r="AE235" s="266"/>
      <c r="AF235" s="266"/>
      <c r="AG235" s="266"/>
      <c r="AH235" s="266"/>
      <c r="AI235" s="266"/>
      <c r="AJ235" s="266"/>
      <c r="AK235" s="266"/>
      <c r="AL235" s="266"/>
      <c r="AM235" s="266"/>
      <c r="AN235" s="266"/>
      <c r="AO235" s="266"/>
      <c r="AP235" s="266"/>
      <c r="AQ235" s="266"/>
      <c r="AR235" s="268"/>
    </row>
    <row r="236" customFormat="false" ht="11.25" hidden="false" customHeight="false" outlineLevel="0" collapsed="false">
      <c r="A236" s="269"/>
      <c r="B236" s="238"/>
      <c r="C236" s="270"/>
      <c r="D236" s="270" t="s">
        <v>90</v>
      </c>
      <c r="E236" s="271" t="n">
        <v>0.036515</v>
      </c>
      <c r="F236" s="271" t="n">
        <v>0.055</v>
      </c>
      <c r="G236" s="238"/>
      <c r="H236" s="240"/>
      <c r="I236" s="240"/>
      <c r="J236" s="272" t="n">
        <f aca="false">SUM(I238:J238)/2*$F236/4</f>
        <v>0</v>
      </c>
      <c r="K236" s="272" t="n">
        <f aca="false">SUM(J238:K238)/2*$F236/4</f>
        <v>0</v>
      </c>
      <c r="L236" s="272" t="n">
        <f aca="false">SUM(K238:L238)/2*$F236/4</f>
        <v>0</v>
      </c>
      <c r="M236" s="272" t="n">
        <f aca="false">SUM(L238:M238)/2*$F236/4</f>
        <v>0</v>
      </c>
      <c r="N236" s="272" t="n">
        <f aca="false">SUM(M238:N238)/2*$F236/4</f>
        <v>0</v>
      </c>
      <c r="O236" s="272" t="n">
        <f aca="false">SUM(N238:O238)/2*$F236/4</f>
        <v>0</v>
      </c>
      <c r="P236" s="272" t="n">
        <f aca="false">SUM(O238:P238)/2*$F236/4</f>
        <v>0</v>
      </c>
      <c r="Q236" s="272" t="n">
        <f aca="false">SUM(P238:Q238)/2*$F236/4</f>
        <v>0</v>
      </c>
      <c r="R236" s="272" t="n">
        <f aca="false">SUM(Q238:R238)/2*$F236/4</f>
        <v>0</v>
      </c>
      <c r="S236" s="272" t="n">
        <f aca="false">SUM(R238:S238)/2*$F236/4</f>
        <v>0</v>
      </c>
      <c r="T236" s="272" t="n">
        <f aca="false">SUM(S238:T238)/2*$F236/4</f>
        <v>0</v>
      </c>
      <c r="U236" s="272" t="n">
        <f aca="false">SUM(T238:U238)/2*$F236/4</f>
        <v>0</v>
      </c>
      <c r="V236" s="272" t="n">
        <f aca="false">SUM(U238:V238)/2*$F236/4</f>
        <v>0</v>
      </c>
      <c r="W236" s="246" t="n">
        <f aca="false">SUM(V238:W238)/2*$E236</f>
        <v>1075658.08076479</v>
      </c>
      <c r="X236" s="246" t="n">
        <f aca="false">SUM(W238:X238)/2*$E236</f>
        <v>2070641.80547222</v>
      </c>
      <c r="Y236" s="246" t="n">
        <f aca="false">SUM(X238:Y238)/2*$F236</f>
        <v>2835330.4196525</v>
      </c>
      <c r="Z236" s="246" t="n">
        <f aca="false">SUM(Y238:Z238)/2*$F236</f>
        <v>2511292.6574065</v>
      </c>
      <c r="AA236" s="246" t="n">
        <f aca="false">SUM(Z238:AA238)/2*$F236</f>
        <v>2187254.8951605</v>
      </c>
      <c r="AB236" s="246" t="n">
        <f aca="false">SUM(AA238:AB238)/2*$F236</f>
        <v>1863217.1329145</v>
      </c>
      <c r="AC236" s="246" t="n">
        <f aca="false">SUM(AB238:AC238)/2*$F236</f>
        <v>1539179.3706685</v>
      </c>
      <c r="AD236" s="246" t="n">
        <f aca="false">SUM(AC238:AD238)/2*$F236</f>
        <v>1215141.6084225</v>
      </c>
      <c r="AE236" s="246" t="n">
        <f aca="false">SUM(AD238:AE238)/2*$F236</f>
        <v>891103.8461765</v>
      </c>
      <c r="AF236" s="246" t="n">
        <f aca="false">SUM(AE238:AF238)/2*$F236</f>
        <v>567066.0839305</v>
      </c>
      <c r="AG236" s="246" t="n">
        <f aca="false">SUM(AF238:AG238)/2*$F236</f>
        <v>243028.3216845</v>
      </c>
      <c r="AH236" s="246" t="n">
        <f aca="false">SUM(AG238:AH238)/2*$F236</f>
        <v>40504.7202807502</v>
      </c>
      <c r="AI236" s="240" t="n">
        <f aca="false">SUM(AH238:AI238)/2*$F236</f>
        <v>0</v>
      </c>
      <c r="AJ236" s="240" t="n">
        <f aca="false">SUM(AI238:AJ238)/2*$F236</f>
        <v>0</v>
      </c>
      <c r="AK236" s="240" t="n">
        <f aca="false">SUM(AJ238:AK238)/2*$F236</f>
        <v>0</v>
      </c>
      <c r="AL236" s="240" t="n">
        <f aca="false">SUM(AK238:AL238)/2*$F236</f>
        <v>0</v>
      </c>
      <c r="AM236" s="240" t="n">
        <f aca="false">SUM(AL238:AM238)/2*$F236</f>
        <v>0</v>
      </c>
      <c r="AN236" s="240" t="n">
        <f aca="false">SUM(AM238:AN238)/2*$F236</f>
        <v>0</v>
      </c>
      <c r="AO236" s="240" t="n">
        <f aca="false">SUM(AN238:AO238)/2*$F236</f>
        <v>0</v>
      </c>
      <c r="AP236" s="240" t="n">
        <f aca="false">SUM(AO238:AP238)/2*$F236</f>
        <v>0</v>
      </c>
      <c r="AQ236" s="240" t="n">
        <f aca="false">SUM(AP238:AQ238)/2*$F236</f>
        <v>0</v>
      </c>
      <c r="AR236" s="273"/>
    </row>
    <row r="237" customFormat="false" ht="11.25" hidden="false" customHeight="false" outlineLevel="0" collapsed="false">
      <c r="A237" s="269"/>
      <c r="B237" s="238"/>
      <c r="C237" s="238" t="s">
        <v>91</v>
      </c>
      <c r="D237" s="238"/>
      <c r="E237" s="238"/>
      <c r="F237" s="240"/>
      <c r="G237" s="240"/>
      <c r="H237" s="240"/>
      <c r="I237" s="240"/>
      <c r="J237" s="240"/>
      <c r="K237" s="240"/>
      <c r="L237" s="240"/>
      <c r="M237" s="240"/>
      <c r="N237" s="240"/>
      <c r="O237" s="240"/>
      <c r="P237" s="240"/>
      <c r="Q237" s="240"/>
      <c r="R237" s="240"/>
      <c r="S237" s="240"/>
      <c r="T237" s="240"/>
      <c r="U237" s="240"/>
      <c r="V237" s="240" t="n">
        <v>0</v>
      </c>
      <c r="W237" s="240"/>
      <c r="X237" s="246" t="n">
        <f aca="false">F239/10/4*3</f>
        <v>4418696.7579</v>
      </c>
      <c r="Y237" s="246" t="n">
        <f aca="false">$X$237/3*4</f>
        <v>5891595.6772</v>
      </c>
      <c r="Z237" s="246" t="n">
        <f aca="false">Y237</f>
        <v>5891595.6772</v>
      </c>
      <c r="AA237" s="246" t="n">
        <f aca="false">Z237</f>
        <v>5891595.6772</v>
      </c>
      <c r="AB237" s="246" t="n">
        <f aca="false">AA237</f>
        <v>5891595.6772</v>
      </c>
      <c r="AC237" s="246" t="n">
        <f aca="false">AB237</f>
        <v>5891595.6772</v>
      </c>
      <c r="AD237" s="246" t="n">
        <f aca="false">AC237</f>
        <v>5891595.6772</v>
      </c>
      <c r="AE237" s="246" t="n">
        <f aca="false">AD237</f>
        <v>5891595.6772</v>
      </c>
      <c r="AF237" s="246" t="n">
        <f aca="false">AE237</f>
        <v>5891595.6772</v>
      </c>
      <c r="AG237" s="246" t="n">
        <f aca="false">AF237</f>
        <v>5891595.6772</v>
      </c>
      <c r="AH237" s="246" t="n">
        <f aca="false">AG238</f>
        <v>1472898.91930001</v>
      </c>
      <c r="AI237" s="240" t="n">
        <f aca="false">AH238</f>
        <v>0</v>
      </c>
      <c r="AJ237" s="240"/>
      <c r="AK237" s="240" t="n">
        <f aca="false">AJ237</f>
        <v>0</v>
      </c>
      <c r="AL237" s="240" t="n">
        <f aca="false">AK237</f>
        <v>0</v>
      </c>
      <c r="AM237" s="240" t="n">
        <f aca="false">AL237</f>
        <v>0</v>
      </c>
      <c r="AN237" s="240" t="n">
        <f aca="false">AM238</f>
        <v>0</v>
      </c>
      <c r="AO237" s="240" t="n">
        <f aca="false">AN238</f>
        <v>0</v>
      </c>
      <c r="AP237" s="240" t="n">
        <v>0</v>
      </c>
      <c r="AQ237" s="240"/>
      <c r="AR237" s="273"/>
    </row>
    <row r="238" customFormat="false" ht="11.25" hidden="false" customHeight="false" outlineLevel="0" collapsed="false">
      <c r="A238" s="269"/>
      <c r="B238" s="238"/>
      <c r="C238" s="238" t="s">
        <v>92</v>
      </c>
      <c r="D238" s="238"/>
      <c r="E238" s="238"/>
      <c r="F238" s="274"/>
      <c r="G238" s="240"/>
      <c r="H238" s="240"/>
      <c r="I238" s="240"/>
      <c r="J238" s="240"/>
      <c r="K238" s="240"/>
      <c r="L238" s="240"/>
      <c r="M238" s="240"/>
      <c r="N238" s="240"/>
      <c r="O238" s="240"/>
      <c r="P238" s="240" t="n">
        <f aca="false">O238-P237+P239</f>
        <v>0</v>
      </c>
      <c r="Q238" s="240" t="n">
        <f aca="false">P238-Q237+Q239</f>
        <v>0</v>
      </c>
      <c r="R238" s="240" t="n">
        <f aca="false">Q238-R237+R239</f>
        <v>0</v>
      </c>
      <c r="S238" s="240" t="n">
        <f aca="false">R238-S237+S239</f>
        <v>0</v>
      </c>
      <c r="T238" s="240" t="n">
        <f aca="false">S238-T237+T239</f>
        <v>0</v>
      </c>
      <c r="U238" s="240" t="n">
        <f aca="false">T238-U237+U239</f>
        <v>0</v>
      </c>
      <c r="V238" s="240"/>
      <c r="W238" s="246" t="n">
        <f aca="false">V238-W237+W239</f>
        <v>58915956.772</v>
      </c>
      <c r="X238" s="246" t="n">
        <f aca="false">W238-X237+X239</f>
        <v>54497260.0141</v>
      </c>
      <c r="Y238" s="246" t="n">
        <f aca="false">X238-Y237+Y239</f>
        <v>48605664.3369</v>
      </c>
      <c r="Z238" s="246" t="n">
        <f aca="false">Y238-Z237+Z239</f>
        <v>42714068.6597</v>
      </c>
      <c r="AA238" s="246" t="n">
        <f aca="false">Z238-AA237+AA239</f>
        <v>36822472.9825</v>
      </c>
      <c r="AB238" s="246" t="n">
        <f aca="false">AA238-AB237+AB239</f>
        <v>30930877.3053</v>
      </c>
      <c r="AC238" s="246" t="n">
        <f aca="false">AB238-AC237+AC239</f>
        <v>25039281.6281</v>
      </c>
      <c r="AD238" s="246" t="n">
        <f aca="false">AC238-AD237+AD239</f>
        <v>19147685.9509</v>
      </c>
      <c r="AE238" s="246" t="n">
        <f aca="false">AD238-AE237+AE239</f>
        <v>13256090.2737</v>
      </c>
      <c r="AF238" s="246" t="n">
        <f aca="false">AE238-AF237+AF239</f>
        <v>7364494.59650001</v>
      </c>
      <c r="AG238" s="246" t="n">
        <f aca="false">AF238-AG237+AG239</f>
        <v>1472898.91930001</v>
      </c>
      <c r="AH238" s="246" t="n">
        <f aca="false">AG238-AH237+AH239</f>
        <v>0</v>
      </c>
      <c r="AI238" s="240" t="n">
        <f aca="false">AH238-AI237+AI239</f>
        <v>0</v>
      </c>
      <c r="AJ238" s="240" t="n">
        <f aca="false">AI238-AJ237+AJ239</f>
        <v>0</v>
      </c>
      <c r="AK238" s="240" t="n">
        <f aca="false">AJ238-AK237+AK239</f>
        <v>0</v>
      </c>
      <c r="AL238" s="240" t="n">
        <f aca="false">AK238-AL237+AL239</f>
        <v>0</v>
      </c>
      <c r="AM238" s="240" t="n">
        <f aca="false">AL238-AM237+AM239</f>
        <v>0</v>
      </c>
      <c r="AN238" s="240" t="n">
        <f aca="false">AM238-AN237+AN239</f>
        <v>0</v>
      </c>
      <c r="AO238" s="240" t="n">
        <f aca="false">AN238-AO237+AO239</f>
        <v>0</v>
      </c>
      <c r="AP238" s="240" t="n">
        <f aca="false">AO238-AP237+AP239</f>
        <v>0</v>
      </c>
      <c r="AQ238" s="240" t="n">
        <f aca="false">AP238-AQ237+AQ239</f>
        <v>0</v>
      </c>
      <c r="AR238" s="273"/>
    </row>
    <row r="239" customFormat="false" ht="12" hidden="false" customHeight="false" outlineLevel="0" collapsed="false">
      <c r="A239" s="275"/>
      <c r="B239" s="276"/>
      <c r="C239" s="276"/>
      <c r="D239" s="276" t="s">
        <v>93</v>
      </c>
      <c r="E239" s="276"/>
      <c r="F239" s="277" t="n">
        <f aca="false">SUM(W239:AR239)</f>
        <v>58915956.772</v>
      </c>
      <c r="G239" s="256"/>
      <c r="H239" s="256"/>
      <c r="I239" s="256"/>
      <c r="J239" s="256" t="n">
        <f aca="false">J240</f>
        <v>0</v>
      </c>
      <c r="K239" s="256" t="n">
        <f aca="false">K240</f>
        <v>0</v>
      </c>
      <c r="L239" s="256" t="e">
        <f aca="false">L240+#REF!+#REF!</f>
        <v>#REF!</v>
      </c>
      <c r="M239" s="256" t="e">
        <f aca="false">M240+#REF!+#REF!</f>
        <v>#REF!</v>
      </c>
      <c r="N239" s="256" t="e">
        <f aca="false">N240+#REF!+#REF!</f>
        <v>#REF!</v>
      </c>
      <c r="O239" s="256" t="e">
        <f aca="false">O240+#REF!+#REF!</f>
        <v>#REF!</v>
      </c>
      <c r="P239" s="256" t="n">
        <v>0</v>
      </c>
      <c r="Q239" s="256" t="n">
        <v>0</v>
      </c>
      <c r="R239" s="256" t="n">
        <v>0</v>
      </c>
      <c r="S239" s="256" t="n">
        <v>0</v>
      </c>
      <c r="T239" s="256" t="n">
        <v>0</v>
      </c>
      <c r="U239" s="256" t="n">
        <v>0</v>
      </c>
      <c r="V239" s="256" t="n">
        <v>0</v>
      </c>
      <c r="W239" s="256" t="n">
        <f aca="false">'Assets VV'!AB24*0.629</f>
        <v>58915956.772</v>
      </c>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78"/>
    </row>
    <row r="240" customFormat="false" ht="12" hidden="false" customHeight="false" outlineLevel="0" collapsed="false">
      <c r="A240" s="279"/>
      <c r="B240" s="279"/>
      <c r="C240" s="279"/>
      <c r="D240" s="279"/>
      <c r="E240" s="279"/>
      <c r="F240" s="279"/>
      <c r="G240" s="280"/>
      <c r="H240" s="280"/>
      <c r="I240" s="279"/>
      <c r="J240" s="280"/>
      <c r="K240" s="280"/>
      <c r="L240" s="280"/>
      <c r="M240" s="280"/>
      <c r="N240" s="280"/>
      <c r="O240" s="280"/>
      <c r="P240" s="280"/>
      <c r="Q240" s="280"/>
      <c r="R240" s="280"/>
      <c r="S240" s="280"/>
      <c r="T240" s="280"/>
      <c r="U240" s="280"/>
      <c r="V240" s="280"/>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row>
    <row r="241" s="288" customFormat="true" ht="11.25" hidden="false" customHeight="false" outlineLevel="0" collapsed="false">
      <c r="A241" s="281"/>
      <c r="B241" s="282"/>
      <c r="C241" s="282"/>
      <c r="D241" s="266"/>
      <c r="E241" s="266"/>
      <c r="F241" s="283" t="n">
        <f aca="false">W242</f>
        <v>37548867</v>
      </c>
      <c r="G241" s="266"/>
      <c r="H241" s="254"/>
      <c r="I241" s="284" t="s">
        <v>93</v>
      </c>
      <c r="J241" s="254"/>
      <c r="K241" s="285"/>
      <c r="L241" s="254"/>
      <c r="M241" s="254"/>
      <c r="N241" s="254"/>
      <c r="O241" s="254"/>
      <c r="P241" s="254" t="n">
        <v>0</v>
      </c>
      <c r="Q241" s="254" t="n">
        <v>0</v>
      </c>
      <c r="R241" s="254"/>
      <c r="S241" s="254" t="n">
        <v>0</v>
      </c>
      <c r="T241" s="254" t="n">
        <v>0</v>
      </c>
      <c r="U241" s="254" t="n">
        <f aca="false">U96</f>
        <v>0</v>
      </c>
      <c r="V241" s="254" t="n">
        <v>2048867</v>
      </c>
      <c r="W241" s="286" t="n">
        <f aca="false">37600000-1600000-500000</f>
        <v>35500000</v>
      </c>
      <c r="X241" s="254"/>
      <c r="Y241" s="254"/>
      <c r="Z241" s="254"/>
      <c r="AA241" s="286"/>
      <c r="AB241" s="286"/>
      <c r="AC241" s="286"/>
      <c r="AD241" s="286"/>
      <c r="AE241" s="286"/>
      <c r="AF241" s="286"/>
      <c r="AG241" s="286"/>
      <c r="AH241" s="286"/>
      <c r="AI241" s="286"/>
      <c r="AJ241" s="286"/>
      <c r="AK241" s="286"/>
      <c r="AL241" s="286"/>
      <c r="AM241" s="286"/>
      <c r="AN241" s="286"/>
      <c r="AO241" s="286"/>
      <c r="AP241" s="286"/>
      <c r="AQ241" s="286"/>
      <c r="AR241" s="287"/>
    </row>
    <row r="242" s="288" customFormat="true" ht="15.75" hidden="false" customHeight="true" outlineLevel="0" collapsed="false">
      <c r="A242" s="289"/>
      <c r="B242" s="290"/>
      <c r="C242" s="290"/>
      <c r="D242" s="122" t="s">
        <v>94</v>
      </c>
      <c r="E242" s="290"/>
      <c r="F242" s="290" t="n">
        <v>0</v>
      </c>
      <c r="G242" s="290"/>
      <c r="H242" s="290"/>
      <c r="I242" s="291" t="s">
        <v>95</v>
      </c>
      <c r="J242" s="292" t="n">
        <f aca="false">J241</f>
        <v>0</v>
      </c>
      <c r="K242" s="292" t="n">
        <f aca="false">J242-J243+K241</f>
        <v>0</v>
      </c>
      <c r="L242" s="292" t="n">
        <f aca="false">K242-K243+L241</f>
        <v>0</v>
      </c>
      <c r="M242" s="292" t="n">
        <f aca="false">L242-L243+M241</f>
        <v>0</v>
      </c>
      <c r="N242" s="292" t="n">
        <f aca="false">M242-M243+N241</f>
        <v>0</v>
      </c>
      <c r="O242" s="292" t="n">
        <f aca="false">N242-N243+O241</f>
        <v>0</v>
      </c>
      <c r="P242" s="292" t="n">
        <f aca="false">O242-O243+P241</f>
        <v>0</v>
      </c>
      <c r="Q242" s="292" t="n">
        <f aca="false">P242-P243+Q241</f>
        <v>0</v>
      </c>
      <c r="R242" s="292" t="n">
        <f aca="false">Q242-Q243+R241</f>
        <v>0</v>
      </c>
      <c r="S242" s="292" t="n">
        <f aca="false">R242-R243+S241</f>
        <v>0</v>
      </c>
      <c r="T242" s="292" t="n">
        <f aca="false">S242-S243+T241</f>
        <v>0</v>
      </c>
      <c r="U242" s="292" t="n">
        <f aca="false">T242-T243+U241</f>
        <v>0</v>
      </c>
      <c r="V242" s="292" t="n">
        <f aca="false">U242-U243+V241</f>
        <v>2048867</v>
      </c>
      <c r="W242" s="293" t="n">
        <f aca="false">V242-V243+W241</f>
        <v>37548867</v>
      </c>
      <c r="X242" s="293" t="n">
        <f aca="false">W242-W243+X241</f>
        <v>33440327</v>
      </c>
      <c r="Y242" s="293" t="n">
        <f aca="false">X242-X243+Y241</f>
        <v>33440327</v>
      </c>
      <c r="Z242" s="293" t="n">
        <f aca="false">Y242-Y243+Z241</f>
        <v>33440327</v>
      </c>
      <c r="AA242" s="293" t="n">
        <f aca="false">Z242-Z243+AA241</f>
        <v>33440327</v>
      </c>
      <c r="AB242" s="293" t="n">
        <f aca="false">AA242-AA243+AB241</f>
        <v>33440327</v>
      </c>
      <c r="AC242" s="293" t="n">
        <f aca="false">AB242-AB243+AC241</f>
        <v>33440327</v>
      </c>
      <c r="AD242" s="293" t="n">
        <f aca="false">AC242-AC243+AD241</f>
        <v>33440327</v>
      </c>
      <c r="AE242" s="293" t="n">
        <f aca="false">AD242-AD243+AE241</f>
        <v>33440327</v>
      </c>
      <c r="AF242" s="293" t="n">
        <f aca="false">AE242-AE243+AF241</f>
        <v>33440327</v>
      </c>
      <c r="AG242" s="293" t="n">
        <f aca="false">AF242-AF243+AG241</f>
        <v>33440327</v>
      </c>
      <c r="AH242" s="293" t="n">
        <f aca="false">AG242-AG243+AH241</f>
        <v>33440327</v>
      </c>
      <c r="AI242" s="292" t="n">
        <f aca="false">AH242-AH243+AI241</f>
        <v>0</v>
      </c>
      <c r="AJ242" s="292" t="n">
        <f aca="false">AI242-AI243+AJ241</f>
        <v>0</v>
      </c>
      <c r="AK242" s="292" t="n">
        <f aca="false">AJ242-AJ243+AK241</f>
        <v>0</v>
      </c>
      <c r="AL242" s="292" t="n">
        <f aca="false">AK242-AK243+AL241</f>
        <v>0</v>
      </c>
      <c r="AM242" s="292" t="n">
        <f aca="false">AL242-AL243+AM241</f>
        <v>0</v>
      </c>
      <c r="AN242" s="292" t="n">
        <f aca="false">AM242-AM243+AN241</f>
        <v>0</v>
      </c>
      <c r="AO242" s="292" t="n">
        <f aca="false">AN242-AN243+AO241</f>
        <v>0</v>
      </c>
      <c r="AP242" s="292" t="n">
        <f aca="false">AO242-AO243+AP241</f>
        <v>0</v>
      </c>
      <c r="AQ242" s="292" t="n">
        <f aca="false">AP242-AP243+AQ241</f>
        <v>0</v>
      </c>
      <c r="AR242" s="294"/>
    </row>
    <row r="243" s="288" customFormat="true" ht="11.25" hidden="false" customHeight="false" outlineLevel="0" collapsed="false">
      <c r="A243" s="289"/>
      <c r="B243" s="290"/>
      <c r="C243" s="290"/>
      <c r="D243" s="290"/>
      <c r="E243" s="290"/>
      <c r="F243" s="295"/>
      <c r="G243" s="290"/>
      <c r="H243" s="290"/>
      <c r="I243" s="291" t="s">
        <v>91</v>
      </c>
      <c r="J243" s="290"/>
      <c r="K243" s="290"/>
      <c r="L243" s="290"/>
      <c r="M243" s="290"/>
      <c r="N243" s="290"/>
      <c r="O243" s="290"/>
      <c r="P243" s="290" t="n">
        <f aca="false">O241</f>
        <v>0</v>
      </c>
      <c r="Q243" s="290"/>
      <c r="R243" s="290"/>
      <c r="S243" s="290"/>
      <c r="T243" s="290"/>
      <c r="U243" s="290" t="n">
        <f aca="false">T243</f>
        <v>0</v>
      </c>
      <c r="V243" s="290" t="n">
        <f aca="false">U243</f>
        <v>0</v>
      </c>
      <c r="W243" s="296" t="n">
        <v>4108540</v>
      </c>
      <c r="X243" s="296"/>
      <c r="Y243" s="296" t="n">
        <f aca="false">X243</f>
        <v>0</v>
      </c>
      <c r="Z243" s="296" t="n">
        <f aca="false">Y243</f>
        <v>0</v>
      </c>
      <c r="AA243" s="296" t="n">
        <f aca="false">Z243</f>
        <v>0</v>
      </c>
      <c r="AB243" s="296" t="n">
        <f aca="false">AA243</f>
        <v>0</v>
      </c>
      <c r="AC243" s="296" t="n">
        <f aca="false">AB243</f>
        <v>0</v>
      </c>
      <c r="AD243" s="296" t="n">
        <f aca="false">AC243</f>
        <v>0</v>
      </c>
      <c r="AE243" s="296" t="n">
        <f aca="false">AD243</f>
        <v>0</v>
      </c>
      <c r="AF243" s="296" t="n">
        <f aca="false">AE243</f>
        <v>0</v>
      </c>
      <c r="AG243" s="296" t="n">
        <f aca="false">AF243</f>
        <v>0</v>
      </c>
      <c r="AH243" s="296" t="n">
        <f aca="false">AG244</f>
        <v>33440327</v>
      </c>
      <c r="AI243" s="290"/>
      <c r="AJ243" s="290" t="n">
        <f aca="false">AI243</f>
        <v>0</v>
      </c>
      <c r="AK243" s="290" t="n">
        <f aca="false">AJ243</f>
        <v>0</v>
      </c>
      <c r="AL243" s="290"/>
      <c r="AM243" s="290"/>
      <c r="AN243" s="290"/>
      <c r="AO243" s="290" t="n">
        <f aca="false">AN244</f>
        <v>0</v>
      </c>
      <c r="AP243" s="290"/>
      <c r="AQ243" s="290" t="n">
        <f aca="false">AQ242</f>
        <v>0</v>
      </c>
      <c r="AR243" s="297"/>
      <c r="AS243" s="298"/>
      <c r="AT243" s="298"/>
      <c r="AU243" s="298"/>
      <c r="AV243" s="298"/>
      <c r="AW243" s="298"/>
      <c r="AX243" s="298"/>
      <c r="AY243" s="298"/>
      <c r="AZ243" s="298"/>
      <c r="BA243" s="298"/>
      <c r="BB243" s="298"/>
      <c r="BC243" s="298"/>
      <c r="BD243" s="298"/>
      <c r="BE243" s="298"/>
      <c r="BF243" s="298"/>
      <c r="BG243" s="298"/>
      <c r="BH243" s="298"/>
      <c r="BI243" s="298"/>
      <c r="BJ243" s="298"/>
      <c r="BK243" s="298"/>
      <c r="BL243" s="298"/>
      <c r="BM243" s="298"/>
      <c r="BN243" s="298"/>
      <c r="BO243" s="298"/>
      <c r="BP243" s="298"/>
      <c r="BQ243" s="298"/>
      <c r="BR243" s="298"/>
      <c r="BS243" s="298"/>
      <c r="BT243" s="298"/>
      <c r="BU243" s="298"/>
      <c r="BV243" s="298"/>
      <c r="BW243" s="298"/>
      <c r="BX243" s="298"/>
      <c r="BY243" s="298"/>
      <c r="BZ243" s="298"/>
      <c r="CA243" s="298"/>
      <c r="CB243" s="298"/>
      <c r="CC243" s="298"/>
      <c r="CD243" s="298"/>
      <c r="CE243" s="298"/>
      <c r="CF243" s="298"/>
      <c r="CG243" s="298"/>
      <c r="CH243" s="298"/>
      <c r="CI243" s="298"/>
      <c r="CJ243" s="298"/>
      <c r="CK243" s="298"/>
      <c r="CL243" s="298"/>
      <c r="CM243" s="298"/>
      <c r="CN243" s="298"/>
      <c r="CO243" s="298"/>
      <c r="CP243" s="298"/>
      <c r="CQ243" s="298"/>
      <c r="CR243" s="298"/>
      <c r="CS243" s="298"/>
      <c r="CT243" s="298"/>
      <c r="CU243" s="298"/>
      <c r="CV243" s="298"/>
      <c r="CW243" s="298"/>
      <c r="CX243" s="298"/>
      <c r="CY243" s="298"/>
      <c r="CZ243" s="298"/>
      <c r="DA243" s="298"/>
      <c r="DB243" s="298"/>
      <c r="DC243" s="298"/>
      <c r="DD243" s="298"/>
      <c r="DE243" s="298"/>
      <c r="DF243" s="298"/>
      <c r="DG243" s="298"/>
      <c r="DH243" s="298"/>
      <c r="DI243" s="298"/>
      <c r="DJ243" s="298"/>
      <c r="DK243" s="298"/>
      <c r="DL243" s="298"/>
      <c r="DM243" s="298"/>
      <c r="DN243" s="298"/>
      <c r="DO243" s="298"/>
      <c r="DP243" s="298"/>
      <c r="DQ243" s="298"/>
      <c r="DR243" s="298"/>
      <c r="DS243" s="298"/>
      <c r="DT243" s="298"/>
      <c r="DU243" s="298"/>
      <c r="DV243" s="298"/>
      <c r="DW243" s="298"/>
      <c r="DX243" s="298"/>
      <c r="DY243" s="298"/>
      <c r="DZ243" s="298"/>
      <c r="EA243" s="298"/>
      <c r="EB243" s="298"/>
      <c r="EC243" s="298"/>
      <c r="ED243" s="298"/>
      <c r="EE243" s="298"/>
      <c r="EF243" s="298"/>
      <c r="EG243" s="298"/>
      <c r="EH243" s="298"/>
      <c r="EI243" s="298"/>
      <c r="EJ243" s="298"/>
      <c r="EK243" s="298"/>
      <c r="EL243" s="298"/>
      <c r="EM243" s="298"/>
      <c r="EN243" s="298"/>
      <c r="EO243" s="298"/>
      <c r="EP243" s="298"/>
      <c r="EQ243" s="298"/>
      <c r="ER243" s="298"/>
      <c r="ES243" s="298"/>
      <c r="ET243" s="298"/>
      <c r="EU243" s="298"/>
      <c r="EV243" s="298"/>
      <c r="EW243" s="298"/>
      <c r="EX243" s="298"/>
      <c r="EY243" s="298"/>
      <c r="EZ243" s="298"/>
      <c r="FA243" s="298"/>
      <c r="FB243" s="298"/>
      <c r="FC243" s="298"/>
      <c r="FD243" s="298"/>
      <c r="FE243" s="298"/>
      <c r="FF243" s="298"/>
      <c r="FG243" s="298"/>
      <c r="FH243" s="298"/>
      <c r="FI243" s="298"/>
      <c r="FJ243" s="298"/>
      <c r="FK243" s="298"/>
      <c r="FL243" s="298"/>
      <c r="FM243" s="298"/>
      <c r="FN243" s="298"/>
      <c r="FO243" s="298"/>
      <c r="FP243" s="298"/>
      <c r="FQ243" s="298"/>
      <c r="FR243" s="298"/>
      <c r="FS243" s="298"/>
      <c r="FT243" s="298"/>
      <c r="FU243" s="298"/>
      <c r="FV243" s="298"/>
      <c r="FW243" s="298"/>
      <c r="FX243" s="298"/>
      <c r="FY243" s="298"/>
      <c r="FZ243" s="298"/>
      <c r="GA243" s="298"/>
      <c r="GB243" s="298"/>
      <c r="GC243" s="298"/>
      <c r="GD243" s="298"/>
      <c r="GE243" s="298"/>
      <c r="GF243" s="298"/>
      <c r="GG243" s="298"/>
      <c r="GH243" s="298"/>
      <c r="GI243" s="298"/>
      <c r="GJ243" s="298"/>
      <c r="GK243" s="298"/>
      <c r="GL243" s="298"/>
      <c r="GM243" s="298"/>
      <c r="GN243" s="298"/>
      <c r="GO243" s="298"/>
      <c r="GP243" s="298"/>
      <c r="GQ243" s="298"/>
      <c r="GR243" s="298"/>
      <c r="GS243" s="298"/>
      <c r="GT243" s="298"/>
      <c r="GU243" s="298"/>
      <c r="GV243" s="298"/>
      <c r="GW243" s="298"/>
      <c r="GX243" s="298"/>
      <c r="GY243" s="298"/>
      <c r="GZ243" s="298"/>
      <c r="HA243" s="298"/>
      <c r="HB243" s="298"/>
      <c r="HC243" s="298"/>
      <c r="HD243" s="298"/>
      <c r="HE243" s="298"/>
      <c r="HF243" s="298"/>
      <c r="HG243" s="298"/>
      <c r="HH243" s="298"/>
      <c r="HI243" s="298"/>
      <c r="HJ243" s="298"/>
      <c r="HK243" s="298"/>
      <c r="HL243" s="298"/>
      <c r="HM243" s="298"/>
      <c r="HN243" s="298"/>
      <c r="HO243" s="298"/>
      <c r="HP243" s="298"/>
      <c r="HQ243" s="298"/>
      <c r="HR243" s="298"/>
      <c r="HS243" s="298"/>
      <c r="HT243" s="298"/>
      <c r="HU243" s="298"/>
      <c r="HV243" s="298"/>
      <c r="HW243" s="298"/>
      <c r="HX243" s="298"/>
      <c r="HY243" s="298"/>
      <c r="HZ243" s="298"/>
      <c r="IA243" s="298"/>
      <c r="IB243" s="298"/>
      <c r="IC243" s="298"/>
      <c r="ID243" s="298"/>
      <c r="IE243" s="298"/>
      <c r="IF243" s="298"/>
      <c r="IG243" s="298"/>
      <c r="IH243" s="298"/>
      <c r="II243" s="298"/>
      <c r="IJ243" s="298"/>
      <c r="IK243" s="298"/>
    </row>
    <row r="244" s="288" customFormat="true" ht="12" hidden="false" customHeight="false" outlineLevel="0" collapsed="false">
      <c r="A244" s="299"/>
      <c r="B244" s="300"/>
      <c r="C244" s="300"/>
      <c r="D244" s="300"/>
      <c r="E244" s="300"/>
      <c r="F244" s="300"/>
      <c r="G244" s="300"/>
      <c r="H244" s="300"/>
      <c r="I244" s="301" t="s">
        <v>92</v>
      </c>
      <c r="J244" s="300" t="n">
        <f aca="false">J242-J243</f>
        <v>0</v>
      </c>
      <c r="K244" s="300" t="n">
        <f aca="false">K242-K243</f>
        <v>0</v>
      </c>
      <c r="L244" s="300" t="n">
        <f aca="false">L242-L243</f>
        <v>0</v>
      </c>
      <c r="M244" s="300" t="n">
        <f aca="false">M242-M243</f>
        <v>0</v>
      </c>
      <c r="N244" s="300" t="n">
        <f aca="false">N242-N243</f>
        <v>0</v>
      </c>
      <c r="O244" s="300" t="n">
        <f aca="false">O242-O243</f>
        <v>0</v>
      </c>
      <c r="P244" s="300" t="n">
        <f aca="false">P242-P243</f>
        <v>0</v>
      </c>
      <c r="Q244" s="300" t="n">
        <f aca="false">Q242-Q243</f>
        <v>0</v>
      </c>
      <c r="R244" s="300" t="n">
        <f aca="false">R242-R243</f>
        <v>0</v>
      </c>
      <c r="S244" s="300" t="n">
        <f aca="false">S242-S243</f>
        <v>0</v>
      </c>
      <c r="T244" s="300" t="n">
        <f aca="false">T242-T243</f>
        <v>0</v>
      </c>
      <c r="U244" s="300" t="n">
        <f aca="false">U242-U243</f>
        <v>0</v>
      </c>
      <c r="V244" s="300" t="n">
        <f aca="false">V242-V243</f>
        <v>2048867</v>
      </c>
      <c r="W244" s="302" t="n">
        <f aca="false">W242-W243</f>
        <v>33440327</v>
      </c>
      <c r="X244" s="302" t="n">
        <f aca="false">X242-X243</f>
        <v>33440327</v>
      </c>
      <c r="Y244" s="302" t="n">
        <f aca="false">Y242-Y243</f>
        <v>33440327</v>
      </c>
      <c r="Z244" s="302" t="n">
        <f aca="false">Z242-Z243</f>
        <v>33440327</v>
      </c>
      <c r="AA244" s="302" t="n">
        <f aca="false">AA242-AA243</f>
        <v>33440327</v>
      </c>
      <c r="AB244" s="302" t="n">
        <f aca="false">AB242-AB243</f>
        <v>33440327</v>
      </c>
      <c r="AC244" s="302" t="n">
        <f aca="false">AC242-AC243</f>
        <v>33440327</v>
      </c>
      <c r="AD244" s="302" t="n">
        <f aca="false">AD242-AD243</f>
        <v>33440327</v>
      </c>
      <c r="AE244" s="302" t="n">
        <f aca="false">AE242-AE243</f>
        <v>33440327</v>
      </c>
      <c r="AF244" s="302" t="n">
        <f aca="false">AF242-AF243</f>
        <v>33440327</v>
      </c>
      <c r="AG244" s="302" t="n">
        <f aca="false">AG242-AG243</f>
        <v>33440327</v>
      </c>
      <c r="AH244" s="302" t="n">
        <f aca="false">AH242-AH243</f>
        <v>0</v>
      </c>
      <c r="AI244" s="300" t="n">
        <f aca="false">AI242-AI243</f>
        <v>0</v>
      </c>
      <c r="AJ244" s="300" t="n">
        <f aca="false">AJ242-AJ243</f>
        <v>0</v>
      </c>
      <c r="AK244" s="300" t="n">
        <f aca="false">AK242-AK243</f>
        <v>0</v>
      </c>
      <c r="AL244" s="300" t="n">
        <f aca="false">AL242-AL243</f>
        <v>0</v>
      </c>
      <c r="AM244" s="300" t="n">
        <f aca="false">AM242-AM243</f>
        <v>0</v>
      </c>
      <c r="AN244" s="300" t="n">
        <f aca="false">AN242-AN243</f>
        <v>0</v>
      </c>
      <c r="AO244" s="300" t="n">
        <f aca="false">AO242-AO243</f>
        <v>0</v>
      </c>
      <c r="AP244" s="300" t="n">
        <f aca="false">AP242-AP243</f>
        <v>0</v>
      </c>
      <c r="AQ244" s="300" t="n">
        <f aca="false">AQ242-AQ243</f>
        <v>0</v>
      </c>
      <c r="AR244" s="303"/>
      <c r="AS244" s="298"/>
      <c r="AT244" s="298"/>
      <c r="AU244" s="298"/>
      <c r="AV244" s="298"/>
      <c r="AW244" s="298"/>
      <c r="AX244" s="298"/>
      <c r="AY244" s="298"/>
      <c r="AZ244" s="298"/>
      <c r="BA244" s="298"/>
      <c r="BB244" s="298"/>
      <c r="BC244" s="298"/>
      <c r="BD244" s="298"/>
      <c r="BE244" s="298"/>
      <c r="BF244" s="298"/>
      <c r="BG244" s="298"/>
      <c r="BH244" s="298"/>
      <c r="BI244" s="298"/>
      <c r="BJ244" s="298"/>
      <c r="BK244" s="298"/>
      <c r="BL244" s="298"/>
      <c r="BM244" s="298"/>
      <c r="BN244" s="298"/>
      <c r="BO244" s="298"/>
      <c r="BP244" s="298"/>
      <c r="BQ244" s="298"/>
      <c r="BR244" s="298"/>
      <c r="BS244" s="298"/>
      <c r="BT244" s="298"/>
      <c r="BU244" s="298"/>
      <c r="BV244" s="298"/>
      <c r="BW244" s="298"/>
      <c r="BX244" s="298"/>
      <c r="BY244" s="298"/>
      <c r="BZ244" s="298"/>
      <c r="CA244" s="298"/>
      <c r="CB244" s="298"/>
      <c r="CC244" s="298"/>
      <c r="CD244" s="298"/>
      <c r="CE244" s="298"/>
      <c r="CF244" s="298"/>
      <c r="CG244" s="298"/>
      <c r="CH244" s="298"/>
      <c r="CI244" s="298"/>
      <c r="CJ244" s="298"/>
      <c r="CK244" s="298"/>
      <c r="CL244" s="298"/>
      <c r="CM244" s="298"/>
      <c r="CN244" s="298"/>
      <c r="CO244" s="298"/>
      <c r="CP244" s="298"/>
      <c r="CQ244" s="298"/>
      <c r="CR244" s="298"/>
      <c r="CS244" s="298"/>
      <c r="CT244" s="298"/>
      <c r="CU244" s="298"/>
      <c r="CV244" s="298"/>
      <c r="CW244" s="298"/>
      <c r="CX244" s="298"/>
      <c r="CY244" s="298"/>
      <c r="CZ244" s="298"/>
      <c r="DA244" s="298"/>
      <c r="DB244" s="298"/>
      <c r="DC244" s="298"/>
      <c r="DD244" s="298"/>
      <c r="DE244" s="298"/>
      <c r="DF244" s="298"/>
      <c r="DG244" s="298"/>
      <c r="DH244" s="298"/>
      <c r="DI244" s="298"/>
      <c r="DJ244" s="298"/>
      <c r="DK244" s="298"/>
      <c r="DL244" s="298"/>
      <c r="DM244" s="298"/>
      <c r="DN244" s="298"/>
      <c r="DO244" s="298"/>
      <c r="DP244" s="298"/>
      <c r="DQ244" s="298"/>
      <c r="DR244" s="298"/>
      <c r="DS244" s="298"/>
      <c r="DT244" s="298"/>
      <c r="DU244" s="298"/>
      <c r="DV244" s="298"/>
      <c r="DW244" s="298"/>
      <c r="DX244" s="298"/>
      <c r="DY244" s="298"/>
      <c r="DZ244" s="298"/>
      <c r="EA244" s="298"/>
      <c r="EB244" s="298"/>
      <c r="EC244" s="298"/>
      <c r="ED244" s="298"/>
      <c r="EE244" s="298"/>
      <c r="EF244" s="298"/>
      <c r="EG244" s="298"/>
      <c r="EH244" s="298"/>
      <c r="EI244" s="298"/>
      <c r="EJ244" s="298"/>
      <c r="EK244" s="298"/>
      <c r="EL244" s="298"/>
      <c r="EM244" s="298"/>
      <c r="EN244" s="298"/>
      <c r="EO244" s="298"/>
      <c r="EP244" s="298"/>
      <c r="EQ244" s="298"/>
      <c r="ER244" s="298"/>
      <c r="ES244" s="298"/>
      <c r="ET244" s="298"/>
      <c r="EU244" s="298"/>
      <c r="EV244" s="298"/>
      <c r="EW244" s="298"/>
      <c r="EX244" s="298"/>
      <c r="EY244" s="298"/>
      <c r="EZ244" s="298"/>
      <c r="FA244" s="298"/>
      <c r="FB244" s="298"/>
      <c r="FC244" s="298"/>
      <c r="FD244" s="298"/>
      <c r="FE244" s="298"/>
      <c r="FF244" s="298"/>
      <c r="FG244" s="298"/>
      <c r="FH244" s="298"/>
      <c r="FI244" s="298"/>
      <c r="FJ244" s="298"/>
      <c r="FK244" s="298"/>
      <c r="FL244" s="298"/>
      <c r="FM244" s="298"/>
      <c r="FN244" s="298"/>
      <c r="FO244" s="298"/>
      <c r="FP244" s="298"/>
      <c r="FQ244" s="298"/>
      <c r="FR244" s="298"/>
      <c r="FS244" s="298"/>
      <c r="FT244" s="298"/>
      <c r="FU244" s="298"/>
      <c r="FV244" s="298"/>
      <c r="FW244" s="298"/>
      <c r="FX244" s="298"/>
      <c r="FY244" s="298"/>
      <c r="FZ244" s="298"/>
      <c r="GA244" s="298"/>
      <c r="GB244" s="298"/>
      <c r="GC244" s="298"/>
      <c r="GD244" s="298"/>
      <c r="GE244" s="298"/>
      <c r="GF244" s="298"/>
      <c r="GG244" s="298"/>
      <c r="GH244" s="298"/>
      <c r="GI244" s="298"/>
      <c r="GJ244" s="298"/>
      <c r="GK244" s="298"/>
      <c r="GL244" s="298"/>
      <c r="GM244" s="298"/>
      <c r="GN244" s="298"/>
      <c r="GO244" s="298"/>
      <c r="GP244" s="298"/>
      <c r="GQ244" s="298"/>
      <c r="GR244" s="298"/>
      <c r="GS244" s="298"/>
      <c r="GT244" s="298"/>
      <c r="GU244" s="298"/>
      <c r="GV244" s="298"/>
      <c r="GW244" s="298"/>
      <c r="GX244" s="298"/>
      <c r="GY244" s="298"/>
      <c r="GZ244" s="298"/>
      <c r="HA244" s="298"/>
      <c r="HB244" s="298"/>
      <c r="HC244" s="298"/>
      <c r="HD244" s="298"/>
      <c r="HE244" s="298"/>
      <c r="HF244" s="298"/>
      <c r="HG244" s="298"/>
      <c r="HH244" s="298"/>
      <c r="HI244" s="298"/>
      <c r="HJ244" s="298"/>
      <c r="HK244" s="298"/>
      <c r="HL244" s="298"/>
      <c r="HM244" s="298"/>
      <c r="HN244" s="298"/>
      <c r="HO244" s="298"/>
      <c r="HP244" s="298"/>
      <c r="HQ244" s="298"/>
      <c r="HR244" s="298"/>
      <c r="HS244" s="298"/>
      <c r="HT244" s="298"/>
      <c r="HU244" s="298"/>
      <c r="HV244" s="298"/>
      <c r="HW244" s="298"/>
      <c r="HX244" s="298"/>
      <c r="HY244" s="298"/>
      <c r="HZ244" s="298"/>
      <c r="IA244" s="298"/>
      <c r="IB244" s="298"/>
      <c r="IC244" s="298"/>
      <c r="ID244" s="298"/>
      <c r="IE244" s="298"/>
      <c r="IF244" s="298"/>
      <c r="IG244" s="298"/>
      <c r="IH244" s="298"/>
      <c r="II244" s="298"/>
      <c r="IJ244" s="298"/>
      <c r="IK244" s="298"/>
    </row>
    <row r="245" s="288" customFormat="true" ht="11.25" hidden="false" customHeight="false" outlineLevel="0" collapsed="false">
      <c r="A245" s="281"/>
      <c r="B245" s="282"/>
      <c r="C245" s="282"/>
      <c r="D245" s="304"/>
      <c r="E245" s="282"/>
      <c r="F245" s="305" t="n">
        <v>0</v>
      </c>
      <c r="G245" s="282"/>
      <c r="H245" s="282"/>
      <c r="I245" s="282"/>
      <c r="J245" s="306" t="n">
        <f aca="false">J242*$F$245/12</f>
        <v>0</v>
      </c>
      <c r="K245" s="306" t="n">
        <f aca="false">K242*$F$245/12</f>
        <v>0</v>
      </c>
      <c r="L245" s="306" t="n">
        <f aca="false">L242*$F$245/12</f>
        <v>0</v>
      </c>
      <c r="M245" s="306" t="n">
        <f aca="false">M242*$F$245/12</f>
        <v>0</v>
      </c>
      <c r="N245" s="306" t="n">
        <f aca="false">N242*$F$245/12</f>
        <v>0</v>
      </c>
      <c r="O245" s="306" t="n">
        <f aca="false">O242*$F$245/12</f>
        <v>0</v>
      </c>
      <c r="P245" s="306" t="n">
        <f aca="false">P242*$F$245/12</f>
        <v>0</v>
      </c>
      <c r="Q245" s="306" t="n">
        <f aca="false">Q242*$F$245/12</f>
        <v>0</v>
      </c>
      <c r="R245" s="306" t="n">
        <f aca="false">R242*$F$245/12</f>
        <v>0</v>
      </c>
      <c r="S245" s="306" t="n">
        <f aca="false">S242*$F$245/4</f>
        <v>0</v>
      </c>
      <c r="T245" s="306" t="n">
        <f aca="false">T242*$F$245/4</f>
        <v>0</v>
      </c>
      <c r="U245" s="306" t="n">
        <f aca="false">U242*$F$245/4</f>
        <v>0</v>
      </c>
      <c r="V245" s="306" t="n">
        <f aca="false">V242*$F$245/4</f>
        <v>0</v>
      </c>
      <c r="W245" s="306" t="n">
        <f aca="false">W242*$F$245</f>
        <v>0</v>
      </c>
      <c r="X245" s="306" t="n">
        <f aca="false">X242*$F$245</f>
        <v>0</v>
      </c>
      <c r="Y245" s="306" t="n">
        <f aca="false">Y242*$F$245</f>
        <v>0</v>
      </c>
      <c r="Z245" s="306" t="n">
        <f aca="false">Z242*$F$245</f>
        <v>0</v>
      </c>
      <c r="AA245" s="306" t="n">
        <f aca="false">AA242*$F$245</f>
        <v>0</v>
      </c>
      <c r="AB245" s="306" t="n">
        <f aca="false">AB242*$F$245/4</f>
        <v>0</v>
      </c>
      <c r="AC245" s="306" t="n">
        <f aca="false">AC242*$F$245/4</f>
        <v>0</v>
      </c>
      <c r="AD245" s="306" t="n">
        <f aca="false">AD242*$F$245/4</f>
        <v>0</v>
      </c>
      <c r="AE245" s="306" t="n">
        <f aca="false">AE242*$F$245/4</f>
        <v>0</v>
      </c>
      <c r="AF245" s="306" t="n">
        <f aca="false">AF242*$F$245/4</f>
        <v>0</v>
      </c>
      <c r="AG245" s="306" t="n">
        <f aca="false">AG242*$F$245/4</f>
        <v>0</v>
      </c>
      <c r="AH245" s="306" t="n">
        <f aca="false">AH242*$F$245/4</f>
        <v>0</v>
      </c>
      <c r="AI245" s="306" t="n">
        <f aca="false">AI242*$F$245/4</f>
        <v>0</v>
      </c>
      <c r="AJ245" s="306" t="n">
        <f aca="false">AJ242*$F$245/4</f>
        <v>0</v>
      </c>
      <c r="AK245" s="306" t="n">
        <f aca="false">AK242*$F$245/4</f>
        <v>0</v>
      </c>
      <c r="AL245" s="306" t="n">
        <f aca="false">AL242*$F$245/4</f>
        <v>0</v>
      </c>
      <c r="AM245" s="306" t="n">
        <f aca="false">AM242*$F$245/4</f>
        <v>0</v>
      </c>
      <c r="AN245" s="306" t="n">
        <f aca="false">AN242*$F$245/4</f>
        <v>0</v>
      </c>
      <c r="AO245" s="306" t="n">
        <f aca="false">AO242*$F$245/4</f>
        <v>0</v>
      </c>
      <c r="AP245" s="306" t="n">
        <f aca="false">AP242*$F$245/4</f>
        <v>0</v>
      </c>
      <c r="AQ245" s="306" t="n">
        <f aca="false">AQ242*$F$245/4</f>
        <v>0</v>
      </c>
      <c r="AR245" s="307"/>
    </row>
    <row r="246" customFormat="false" ht="11.25" hidden="false" customHeight="false" outlineLevel="0" collapsed="false">
      <c r="A246" s="269"/>
      <c r="B246" s="238"/>
      <c r="C246" s="238"/>
      <c r="D246" s="238"/>
      <c r="E246" s="238"/>
      <c r="F246" s="238"/>
      <c r="G246" s="238"/>
      <c r="H246" s="308"/>
      <c r="I246" s="309" t="s">
        <v>93</v>
      </c>
      <c r="J246" s="308"/>
      <c r="K246" s="308"/>
      <c r="L246" s="308"/>
      <c r="M246" s="308"/>
      <c r="N246" s="308"/>
      <c r="O246" s="308"/>
      <c r="P246" s="308" t="n">
        <v>0</v>
      </c>
      <c r="Q246" s="308" t="n">
        <v>0</v>
      </c>
      <c r="R246" s="308"/>
      <c r="S246" s="308" t="n">
        <v>0</v>
      </c>
      <c r="T246" s="308" t="n">
        <v>0</v>
      </c>
      <c r="U246" s="308" t="n">
        <v>0</v>
      </c>
      <c r="V246" s="308"/>
      <c r="W246" s="240"/>
      <c r="X246" s="308" t="n">
        <v>0</v>
      </c>
      <c r="Y246" s="308" t="n">
        <v>0</v>
      </c>
      <c r="Z246" s="308"/>
      <c r="AA246" s="308"/>
      <c r="AB246" s="308"/>
      <c r="AC246" s="308"/>
      <c r="AD246" s="308"/>
      <c r="AE246" s="308"/>
      <c r="AF246" s="308"/>
      <c r="AG246" s="308"/>
      <c r="AH246" s="308"/>
      <c r="AI246" s="308"/>
      <c r="AJ246" s="308"/>
      <c r="AK246" s="308"/>
      <c r="AL246" s="308"/>
      <c r="AM246" s="308"/>
      <c r="AN246" s="308"/>
      <c r="AO246" s="308"/>
      <c r="AP246" s="308"/>
      <c r="AQ246" s="308"/>
      <c r="AR246" s="310"/>
    </row>
    <row r="247" customFormat="false" ht="11.25" hidden="false" customHeight="false" outlineLevel="0" collapsed="false">
      <c r="A247" s="269"/>
      <c r="B247" s="238"/>
      <c r="C247" s="238"/>
      <c r="D247" s="122" t="s">
        <v>96</v>
      </c>
      <c r="E247" s="238"/>
      <c r="F247" s="238"/>
      <c r="G247" s="238"/>
      <c r="H247" s="240"/>
      <c r="I247" s="291" t="s">
        <v>95</v>
      </c>
      <c r="J247" s="240" t="n">
        <v>0</v>
      </c>
      <c r="K247" s="240" t="n">
        <v>0</v>
      </c>
      <c r="L247" s="240" t="n">
        <v>0</v>
      </c>
      <c r="M247" s="240" t="n">
        <v>0</v>
      </c>
      <c r="N247" s="240" t="n">
        <v>0</v>
      </c>
      <c r="O247" s="240" t="n">
        <v>0</v>
      </c>
      <c r="P247" s="240" t="n">
        <v>0</v>
      </c>
      <c r="Q247" s="240" t="n">
        <v>0</v>
      </c>
      <c r="R247" s="240" t="n">
        <v>0</v>
      </c>
      <c r="S247" s="240" t="n">
        <v>0</v>
      </c>
      <c r="T247" s="240" t="n">
        <v>0</v>
      </c>
      <c r="U247" s="240" t="n">
        <v>0</v>
      </c>
      <c r="V247" s="240" t="n">
        <v>0</v>
      </c>
      <c r="W247" s="240" t="n">
        <f aca="false">V246-V248+W246</f>
        <v>0</v>
      </c>
      <c r="X247" s="240" t="n">
        <f aca="false">W247-W248+X246</f>
        <v>0</v>
      </c>
      <c r="Y247" s="240" t="n">
        <f aca="false">X247-X248+Y246</f>
        <v>0</v>
      </c>
      <c r="Z247" s="240" t="n">
        <f aca="false">Y247-Y248+Z246</f>
        <v>0</v>
      </c>
      <c r="AA247" s="240" t="n">
        <f aca="false">Z247-Z248+AA246</f>
        <v>0</v>
      </c>
      <c r="AB247" s="240" t="n">
        <f aca="false">AA247-AA248+AB246</f>
        <v>0</v>
      </c>
      <c r="AC247" s="240" t="n">
        <f aca="false">AB247-AB248+AC246</f>
        <v>0</v>
      </c>
      <c r="AD247" s="240" t="n">
        <f aca="false">AC247-AC248+AD246</f>
        <v>0</v>
      </c>
      <c r="AE247" s="240" t="n">
        <f aca="false">AD247-AD248+AE246</f>
        <v>0</v>
      </c>
      <c r="AF247" s="240" t="n">
        <f aca="false">AE247-AE248+AF246</f>
        <v>0</v>
      </c>
      <c r="AG247" s="240" t="n">
        <f aca="false">AF247-AF248+AG246</f>
        <v>0</v>
      </c>
      <c r="AH247" s="240" t="n">
        <f aca="false">AG247-AG248+AH246</f>
        <v>0</v>
      </c>
      <c r="AI247" s="240" t="n">
        <f aca="false">AH247-AH248+AI246</f>
        <v>0</v>
      </c>
      <c r="AJ247" s="240" t="n">
        <f aca="false">AI247-AI248+AJ246</f>
        <v>0</v>
      </c>
      <c r="AK247" s="240" t="n">
        <f aca="false">AJ247-AJ248+AK246</f>
        <v>0</v>
      </c>
      <c r="AL247" s="240" t="n">
        <f aca="false">AK247-AK248+AL246</f>
        <v>0</v>
      </c>
      <c r="AM247" s="240" t="n">
        <f aca="false">AL247-AL248+AM246</f>
        <v>0</v>
      </c>
      <c r="AN247" s="240" t="n">
        <f aca="false">AM247-AM248+AN246</f>
        <v>0</v>
      </c>
      <c r="AO247" s="240" t="n">
        <f aca="false">AN247-AN248+AO246</f>
        <v>0</v>
      </c>
      <c r="AP247" s="240" t="n">
        <f aca="false">AO247-AO248+AP246</f>
        <v>0</v>
      </c>
      <c r="AQ247" s="240" t="n">
        <f aca="false">AP247-AP248+AQ246</f>
        <v>0</v>
      </c>
      <c r="AR247" s="273"/>
    </row>
    <row r="248" customFormat="false" ht="11.25" hidden="false" customHeight="false" outlineLevel="0" collapsed="false">
      <c r="A248" s="269"/>
      <c r="B248" s="238"/>
      <c r="C248" s="238"/>
      <c r="D248" s="238"/>
      <c r="E248" s="238"/>
      <c r="F248" s="238"/>
      <c r="G248" s="238"/>
      <c r="H248" s="240"/>
      <c r="I248" s="290" t="s">
        <v>91</v>
      </c>
      <c r="J248" s="240"/>
      <c r="K248" s="240"/>
      <c r="L248" s="240"/>
      <c r="M248" s="240"/>
      <c r="N248" s="240"/>
      <c r="O248" s="240"/>
      <c r="P248" s="240" t="n">
        <v>0</v>
      </c>
      <c r="Q248" s="240"/>
      <c r="R248" s="240"/>
      <c r="S248" s="240"/>
      <c r="T248" s="240"/>
      <c r="U248" s="240" t="n">
        <v>0</v>
      </c>
      <c r="V248" s="240" t="n">
        <v>0</v>
      </c>
      <c r="W248" s="240" t="n">
        <v>0</v>
      </c>
      <c r="X248" s="240" t="n">
        <v>0</v>
      </c>
      <c r="Y248" s="240" t="n">
        <v>0</v>
      </c>
      <c r="Z248" s="240" t="n">
        <v>0</v>
      </c>
      <c r="AA248" s="240" t="n">
        <v>0</v>
      </c>
      <c r="AB248" s="240" t="n">
        <v>0</v>
      </c>
      <c r="AC248" s="240" t="n">
        <v>0</v>
      </c>
      <c r="AD248" s="240" t="n">
        <v>0</v>
      </c>
      <c r="AE248" s="240" t="n">
        <v>0</v>
      </c>
      <c r="AF248" s="240" t="n">
        <v>0</v>
      </c>
      <c r="AG248" s="240" t="n">
        <v>0</v>
      </c>
      <c r="AH248" s="240" t="n">
        <f aca="false">AG249</f>
        <v>0</v>
      </c>
      <c r="AI248" s="240" t="n">
        <v>0</v>
      </c>
      <c r="AJ248" s="240" t="n">
        <v>0</v>
      </c>
      <c r="AK248" s="240" t="n">
        <v>0</v>
      </c>
      <c r="AL248" s="240"/>
      <c r="AM248" s="240"/>
      <c r="AN248" s="240"/>
      <c r="AO248" s="240"/>
      <c r="AP248" s="240"/>
      <c r="AQ248" s="238" t="n">
        <v>0</v>
      </c>
      <c r="AR248" s="311"/>
    </row>
    <row r="249" customFormat="false" ht="12" hidden="false" customHeight="false" outlineLevel="0" collapsed="false">
      <c r="A249" s="275"/>
      <c r="B249" s="276"/>
      <c r="C249" s="276"/>
      <c r="D249" s="312"/>
      <c r="E249" s="313"/>
      <c r="F249" s="313"/>
      <c r="G249" s="313"/>
      <c r="H249" s="314"/>
      <c r="I249" s="238" t="s">
        <v>92</v>
      </c>
      <c r="J249" s="256" t="n">
        <v>0</v>
      </c>
      <c r="K249" s="256" t="n">
        <v>0</v>
      </c>
      <c r="L249" s="256" t="n">
        <v>0</v>
      </c>
      <c r="M249" s="256" t="n">
        <v>0</v>
      </c>
      <c r="N249" s="256" t="n">
        <v>0</v>
      </c>
      <c r="O249" s="256" t="n">
        <v>0</v>
      </c>
      <c r="P249" s="256" t="n">
        <v>0</v>
      </c>
      <c r="Q249" s="256" t="n">
        <v>0</v>
      </c>
      <c r="R249" s="256" t="n">
        <v>0</v>
      </c>
      <c r="S249" s="256" t="n">
        <v>0</v>
      </c>
      <c r="T249" s="256" t="n">
        <v>0</v>
      </c>
      <c r="U249" s="256" t="n">
        <v>0</v>
      </c>
      <c r="V249" s="256" t="n">
        <v>0</v>
      </c>
      <c r="W249" s="256" t="n">
        <f aca="false">W247-W248</f>
        <v>0</v>
      </c>
      <c r="X249" s="256" t="n">
        <f aca="false">X247-X248</f>
        <v>0</v>
      </c>
      <c r="Y249" s="256" t="n">
        <f aca="false">Y247-Y248</f>
        <v>0</v>
      </c>
      <c r="Z249" s="256" t="n">
        <f aca="false">Z247-Z248</f>
        <v>0</v>
      </c>
      <c r="AA249" s="256" t="n">
        <f aca="false">AA247-AA248</f>
        <v>0</v>
      </c>
      <c r="AB249" s="256" t="n">
        <f aca="false">AB247-AB248</f>
        <v>0</v>
      </c>
      <c r="AC249" s="256" t="n">
        <f aca="false">AC247-AC248</f>
        <v>0</v>
      </c>
      <c r="AD249" s="256" t="n">
        <f aca="false">AD247-AD248</f>
        <v>0</v>
      </c>
      <c r="AE249" s="256" t="n">
        <f aca="false">AE247-AE248</f>
        <v>0</v>
      </c>
      <c r="AF249" s="256" t="n">
        <f aca="false">AF247-AF248</f>
        <v>0</v>
      </c>
      <c r="AG249" s="256" t="n">
        <f aca="false">AG247-AG248</f>
        <v>0</v>
      </c>
      <c r="AH249" s="256" t="n">
        <f aca="false">AH247-AH248</f>
        <v>0</v>
      </c>
      <c r="AI249" s="256" t="n">
        <f aca="false">AI247-AI248</f>
        <v>0</v>
      </c>
      <c r="AJ249" s="256" t="n">
        <f aca="false">AJ247-AJ248</f>
        <v>0</v>
      </c>
      <c r="AK249" s="256" t="n">
        <f aca="false">AK247-AK248</f>
        <v>0</v>
      </c>
      <c r="AL249" s="256" t="n">
        <f aca="false">AL247-AL248</f>
        <v>0</v>
      </c>
      <c r="AM249" s="256" t="n">
        <f aca="false">AM247-AM248</f>
        <v>0</v>
      </c>
      <c r="AN249" s="256" t="n">
        <f aca="false">AN247-AN248</f>
        <v>0</v>
      </c>
      <c r="AO249" s="256" t="n">
        <f aca="false">AO247-AO248</f>
        <v>0</v>
      </c>
      <c r="AP249" s="256" t="n">
        <f aca="false">AP247-AP248</f>
        <v>0</v>
      </c>
      <c r="AQ249" s="256" t="n">
        <f aca="false">AQ247-AQ248</f>
        <v>0</v>
      </c>
      <c r="AR249" s="278"/>
    </row>
    <row r="250" s="288" customFormat="true" ht="11.25" hidden="false" customHeight="false" outlineLevel="0" collapsed="false">
      <c r="A250" s="281"/>
      <c r="B250" s="282"/>
      <c r="C250" s="282"/>
      <c r="D250" s="266"/>
      <c r="E250" s="266"/>
      <c r="F250" s="283" t="n">
        <f aca="false">SUM(N250:AP250)</f>
        <v>0</v>
      </c>
      <c r="G250" s="266"/>
      <c r="H250" s="254"/>
      <c r="I250" s="309" t="s">
        <v>93</v>
      </c>
      <c r="J250" s="254"/>
      <c r="K250" s="285"/>
      <c r="L250" s="254"/>
      <c r="M250" s="254"/>
      <c r="N250" s="254"/>
      <c r="O250" s="254"/>
      <c r="P250" s="254" t="n">
        <v>0</v>
      </c>
      <c r="Q250" s="254" t="n">
        <v>0</v>
      </c>
      <c r="R250" s="254"/>
      <c r="S250" s="254" t="n">
        <v>0</v>
      </c>
      <c r="T250" s="254" t="n">
        <v>0</v>
      </c>
      <c r="U250" s="254" t="n">
        <f aca="false">U105</f>
        <v>0</v>
      </c>
      <c r="V250" s="254" t="n">
        <v>0</v>
      </c>
      <c r="W250" s="254"/>
      <c r="X250" s="254"/>
      <c r="Y250" s="254"/>
      <c r="Z250" s="254" t="n">
        <v>0</v>
      </c>
      <c r="AA250" s="254"/>
      <c r="AB250" s="254"/>
      <c r="AC250" s="286"/>
      <c r="AD250" s="286"/>
      <c r="AE250" s="286"/>
      <c r="AF250" s="286"/>
      <c r="AG250" s="286"/>
      <c r="AH250" s="286"/>
      <c r="AI250" s="286"/>
      <c r="AJ250" s="286"/>
      <c r="AK250" s="286"/>
      <c r="AL250" s="286"/>
      <c r="AM250" s="286"/>
      <c r="AN250" s="286"/>
      <c r="AO250" s="286"/>
      <c r="AP250" s="286"/>
      <c r="AQ250" s="286"/>
      <c r="AR250" s="287"/>
    </row>
    <row r="251" s="288" customFormat="true" ht="15.75" hidden="false" customHeight="true" outlineLevel="0" collapsed="false">
      <c r="A251" s="289"/>
      <c r="B251" s="290"/>
      <c r="C251" s="290"/>
      <c r="D251" s="122" t="s">
        <v>97</v>
      </c>
      <c r="E251" s="290"/>
      <c r="F251" s="290"/>
      <c r="G251" s="290"/>
      <c r="H251" s="290"/>
      <c r="I251" s="291" t="s">
        <v>95</v>
      </c>
      <c r="J251" s="292" t="n">
        <f aca="false">J250</f>
        <v>0</v>
      </c>
      <c r="K251" s="292" t="n">
        <f aca="false">J251-J252+K250</f>
        <v>0</v>
      </c>
      <c r="L251" s="292" t="n">
        <f aca="false">K251-K252+L250</f>
        <v>0</v>
      </c>
      <c r="M251" s="292" t="n">
        <f aca="false">L251-L252+M250</f>
        <v>0</v>
      </c>
      <c r="N251" s="292" t="n">
        <f aca="false">M251-M252+N250</f>
        <v>0</v>
      </c>
      <c r="O251" s="292" t="n">
        <f aca="false">N251-N252+O250</f>
        <v>0</v>
      </c>
      <c r="P251" s="292" t="n">
        <f aca="false">O251-O252+P250</f>
        <v>0</v>
      </c>
      <c r="Q251" s="292" t="n">
        <f aca="false">P251-P252+Q250</f>
        <v>0</v>
      </c>
      <c r="R251" s="292" t="n">
        <f aca="false">Q251-Q252+R250</f>
        <v>0</v>
      </c>
      <c r="S251" s="292" t="n">
        <f aca="false">R251-R252+S250</f>
        <v>0</v>
      </c>
      <c r="T251" s="292" t="n">
        <f aca="false">S251-S252+T250</f>
        <v>0</v>
      </c>
      <c r="U251" s="292" t="n">
        <f aca="false">T251-T252+U250</f>
        <v>0</v>
      </c>
      <c r="V251" s="292" t="n">
        <f aca="false">U251-U252+V250</f>
        <v>0</v>
      </c>
      <c r="W251" s="292" t="n">
        <v>0</v>
      </c>
      <c r="X251" s="240" t="n">
        <f aca="false">W253</f>
        <v>0</v>
      </c>
      <c r="Y251" s="292" t="n">
        <f aca="false">X253</f>
        <v>0</v>
      </c>
      <c r="Z251" s="292" t="n">
        <f aca="false">Y253</f>
        <v>0</v>
      </c>
      <c r="AA251" s="292" t="n">
        <f aca="false">Z253</f>
        <v>0</v>
      </c>
      <c r="AB251" s="292" t="n">
        <f aca="false">AA253</f>
        <v>0</v>
      </c>
      <c r="AC251" s="292" t="n">
        <f aca="false">AB253</f>
        <v>0</v>
      </c>
      <c r="AD251" s="292" t="n">
        <f aca="false">AC253</f>
        <v>0</v>
      </c>
      <c r="AE251" s="292" t="n">
        <f aca="false">AD251-AD252+AE250</f>
        <v>0</v>
      </c>
      <c r="AF251" s="292" t="n">
        <f aca="false">AE251-AE252+AF250</f>
        <v>0</v>
      </c>
      <c r="AG251" s="292" t="n">
        <f aca="false">AF251-AF252+AG250</f>
        <v>0</v>
      </c>
      <c r="AH251" s="292" t="n">
        <f aca="false">AG251-AG252+AH250</f>
        <v>0</v>
      </c>
      <c r="AI251" s="292" t="n">
        <f aca="false">AH251-AH252+AI250</f>
        <v>0</v>
      </c>
      <c r="AJ251" s="292" t="n">
        <f aca="false">AI251-AI252+AJ250</f>
        <v>0</v>
      </c>
      <c r="AK251" s="292" t="n">
        <f aca="false">AJ251-AJ252+AK250</f>
        <v>0</v>
      </c>
      <c r="AL251" s="292" t="n">
        <f aca="false">AK251-AK252+AL250</f>
        <v>0</v>
      </c>
      <c r="AM251" s="292" t="n">
        <f aca="false">AL251-AL252+AM250</f>
        <v>0</v>
      </c>
      <c r="AN251" s="292" t="n">
        <f aca="false">AM251-AM252+AN250</f>
        <v>0</v>
      </c>
      <c r="AO251" s="292" t="n">
        <f aca="false">AN251-AN252+AO250</f>
        <v>0</v>
      </c>
      <c r="AP251" s="292" t="n">
        <f aca="false">AO251-AO252+AP250</f>
        <v>0</v>
      </c>
      <c r="AQ251" s="292" t="n">
        <f aca="false">AP251-AP252+AQ250</f>
        <v>0</v>
      </c>
      <c r="AR251" s="294"/>
    </row>
    <row r="252" s="288" customFormat="true" ht="11.25" hidden="false" customHeight="false" outlineLevel="0" collapsed="false">
      <c r="A252" s="289"/>
      <c r="B252" s="290"/>
      <c r="C252" s="290"/>
      <c r="D252" s="290"/>
      <c r="E252" s="290"/>
      <c r="F252" s="295"/>
      <c r="G252" s="290"/>
      <c r="H252" s="290"/>
      <c r="I252" s="290" t="s">
        <v>91</v>
      </c>
      <c r="J252" s="290"/>
      <c r="K252" s="290"/>
      <c r="L252" s="290"/>
      <c r="M252" s="290"/>
      <c r="N252" s="290"/>
      <c r="O252" s="290"/>
      <c r="P252" s="290" t="n">
        <f aca="false">O250</f>
        <v>0</v>
      </c>
      <c r="Q252" s="290"/>
      <c r="R252" s="290"/>
      <c r="S252" s="290"/>
      <c r="T252" s="290"/>
      <c r="U252" s="290" t="n">
        <f aca="false">T252</f>
        <v>0</v>
      </c>
      <c r="V252" s="290" t="n">
        <f aca="false">U252</f>
        <v>0</v>
      </c>
      <c r="W252" s="290" t="n">
        <f aca="false">V252</f>
        <v>0</v>
      </c>
      <c r="X252" s="290" t="n">
        <f aca="false">W252</f>
        <v>0</v>
      </c>
      <c r="Y252" s="290" t="n">
        <v>0</v>
      </c>
      <c r="Z252" s="290" t="n">
        <f aca="false">Y252*2</f>
        <v>0</v>
      </c>
      <c r="AA252" s="290" t="n">
        <f aca="false">Z252*2</f>
        <v>0</v>
      </c>
      <c r="AB252" s="290" t="n">
        <f aca="false">AA252*2</f>
        <v>0</v>
      </c>
      <c r="AC252" s="290" t="n">
        <f aca="false">AB252*2</f>
        <v>0</v>
      </c>
      <c r="AD252" s="290" t="n">
        <f aca="false">AC252*2</f>
        <v>0</v>
      </c>
      <c r="AE252" s="290" t="n">
        <f aca="false">AD252*2</f>
        <v>0</v>
      </c>
      <c r="AF252" s="290" t="n">
        <f aca="false">AE252*2</f>
        <v>0</v>
      </c>
      <c r="AG252" s="290" t="n">
        <f aca="false">AF252*2</f>
        <v>0</v>
      </c>
      <c r="AH252" s="290"/>
      <c r="AI252" s="290"/>
      <c r="AJ252" s="290"/>
      <c r="AK252" s="290"/>
      <c r="AL252" s="290"/>
      <c r="AM252" s="290"/>
      <c r="AN252" s="290"/>
      <c r="AO252" s="290" t="n">
        <f aca="false">AN253</f>
        <v>0</v>
      </c>
      <c r="AP252" s="290"/>
      <c r="AQ252" s="290" t="n">
        <f aca="false">AQ251</f>
        <v>0</v>
      </c>
      <c r="AR252" s="297"/>
      <c r="AS252" s="298"/>
      <c r="AT252" s="298"/>
      <c r="AU252" s="298"/>
      <c r="AV252" s="298"/>
      <c r="AW252" s="298"/>
      <c r="AX252" s="298"/>
      <c r="AY252" s="298"/>
      <c r="AZ252" s="298"/>
      <c r="BA252" s="298"/>
      <c r="BB252" s="298"/>
      <c r="BC252" s="298"/>
      <c r="BD252" s="298"/>
      <c r="BE252" s="298"/>
      <c r="BF252" s="298"/>
      <c r="BG252" s="298"/>
      <c r="BH252" s="298"/>
      <c r="BI252" s="298"/>
      <c r="BJ252" s="298"/>
      <c r="BK252" s="298"/>
      <c r="BL252" s="298"/>
      <c r="BM252" s="298"/>
      <c r="BN252" s="298"/>
      <c r="BO252" s="298"/>
      <c r="BP252" s="298"/>
      <c r="BQ252" s="298"/>
      <c r="BR252" s="298"/>
      <c r="BS252" s="298"/>
      <c r="BT252" s="298"/>
      <c r="BU252" s="298"/>
      <c r="BV252" s="298"/>
      <c r="BW252" s="298"/>
      <c r="BX252" s="298"/>
      <c r="BY252" s="298"/>
      <c r="BZ252" s="298"/>
      <c r="CA252" s="298"/>
      <c r="CB252" s="298"/>
      <c r="CC252" s="298"/>
      <c r="CD252" s="298"/>
      <c r="CE252" s="298"/>
      <c r="CF252" s="298"/>
      <c r="CG252" s="298"/>
      <c r="CH252" s="298"/>
      <c r="CI252" s="298"/>
      <c r="CJ252" s="298"/>
      <c r="CK252" s="298"/>
      <c r="CL252" s="298"/>
      <c r="CM252" s="298"/>
      <c r="CN252" s="298"/>
      <c r="CO252" s="298"/>
      <c r="CP252" s="298"/>
      <c r="CQ252" s="298"/>
      <c r="CR252" s="298"/>
      <c r="CS252" s="298"/>
      <c r="CT252" s="298"/>
      <c r="CU252" s="298"/>
      <c r="CV252" s="298"/>
      <c r="CW252" s="298"/>
      <c r="CX252" s="298"/>
      <c r="CY252" s="298"/>
      <c r="CZ252" s="298"/>
      <c r="DA252" s="298"/>
      <c r="DB252" s="298"/>
      <c r="DC252" s="298"/>
      <c r="DD252" s="298"/>
      <c r="DE252" s="298"/>
      <c r="DF252" s="298"/>
      <c r="DG252" s="298"/>
      <c r="DH252" s="298"/>
      <c r="DI252" s="298"/>
      <c r="DJ252" s="298"/>
      <c r="DK252" s="298"/>
      <c r="DL252" s="298"/>
      <c r="DM252" s="298"/>
      <c r="DN252" s="298"/>
      <c r="DO252" s="298"/>
      <c r="DP252" s="298"/>
      <c r="DQ252" s="298"/>
      <c r="DR252" s="298"/>
      <c r="DS252" s="298"/>
      <c r="DT252" s="298"/>
      <c r="DU252" s="298"/>
      <c r="DV252" s="298"/>
      <c r="DW252" s="298"/>
      <c r="DX252" s="298"/>
      <c r="DY252" s="298"/>
      <c r="DZ252" s="298"/>
      <c r="EA252" s="298"/>
      <c r="EB252" s="298"/>
      <c r="EC252" s="298"/>
      <c r="ED252" s="298"/>
      <c r="EE252" s="298"/>
      <c r="EF252" s="298"/>
      <c r="EG252" s="298"/>
      <c r="EH252" s="298"/>
      <c r="EI252" s="298"/>
      <c r="EJ252" s="298"/>
      <c r="EK252" s="298"/>
      <c r="EL252" s="298"/>
      <c r="EM252" s="298"/>
      <c r="EN252" s="298"/>
      <c r="EO252" s="298"/>
      <c r="EP252" s="298"/>
      <c r="EQ252" s="298"/>
      <c r="ER252" s="298"/>
      <c r="ES252" s="298"/>
      <c r="ET252" s="298"/>
      <c r="EU252" s="298"/>
      <c r="EV252" s="298"/>
      <c r="EW252" s="298"/>
      <c r="EX252" s="298"/>
      <c r="EY252" s="298"/>
      <c r="EZ252" s="298"/>
      <c r="FA252" s="298"/>
      <c r="FB252" s="298"/>
      <c r="FC252" s="298"/>
      <c r="FD252" s="298"/>
      <c r="FE252" s="298"/>
      <c r="FF252" s="298"/>
      <c r="FG252" s="298"/>
      <c r="FH252" s="298"/>
      <c r="FI252" s="298"/>
      <c r="FJ252" s="298"/>
      <c r="FK252" s="298"/>
      <c r="FL252" s="298"/>
      <c r="FM252" s="298"/>
      <c r="FN252" s="298"/>
      <c r="FO252" s="298"/>
      <c r="FP252" s="298"/>
      <c r="FQ252" s="298"/>
      <c r="FR252" s="298"/>
      <c r="FS252" s="298"/>
      <c r="FT252" s="298"/>
      <c r="FU252" s="298"/>
      <c r="FV252" s="298"/>
      <c r="FW252" s="298"/>
      <c r="FX252" s="298"/>
      <c r="FY252" s="298"/>
      <c r="FZ252" s="298"/>
      <c r="GA252" s="298"/>
      <c r="GB252" s="298"/>
      <c r="GC252" s="298"/>
      <c r="GD252" s="298"/>
      <c r="GE252" s="298"/>
      <c r="GF252" s="298"/>
      <c r="GG252" s="298"/>
      <c r="GH252" s="298"/>
      <c r="GI252" s="298"/>
      <c r="GJ252" s="298"/>
      <c r="GK252" s="298"/>
      <c r="GL252" s="298"/>
      <c r="GM252" s="298"/>
      <c r="GN252" s="298"/>
      <c r="GO252" s="298"/>
      <c r="GP252" s="298"/>
      <c r="GQ252" s="298"/>
      <c r="GR252" s="298"/>
      <c r="GS252" s="298"/>
      <c r="GT252" s="298"/>
      <c r="GU252" s="298"/>
      <c r="GV252" s="298"/>
      <c r="GW252" s="298"/>
      <c r="GX252" s="298"/>
      <c r="GY252" s="298"/>
      <c r="GZ252" s="298"/>
      <c r="HA252" s="298"/>
      <c r="HB252" s="298"/>
      <c r="HC252" s="298"/>
      <c r="HD252" s="298"/>
      <c r="HE252" s="298"/>
      <c r="HF252" s="298"/>
      <c r="HG252" s="298"/>
      <c r="HH252" s="298"/>
      <c r="HI252" s="298"/>
      <c r="HJ252" s="298"/>
      <c r="HK252" s="298"/>
      <c r="HL252" s="298"/>
      <c r="HM252" s="298"/>
      <c r="HN252" s="298"/>
      <c r="HO252" s="298"/>
      <c r="HP252" s="298"/>
      <c r="HQ252" s="298"/>
      <c r="HR252" s="298"/>
      <c r="HS252" s="298"/>
      <c r="HT252" s="298"/>
      <c r="HU252" s="298"/>
      <c r="HV252" s="298"/>
      <c r="HW252" s="298"/>
      <c r="HX252" s="298"/>
      <c r="HY252" s="298"/>
      <c r="HZ252" s="298"/>
      <c r="IA252" s="298"/>
      <c r="IB252" s="298"/>
      <c r="IC252" s="298"/>
      <c r="ID252" s="298"/>
      <c r="IE252" s="298"/>
      <c r="IF252" s="298"/>
      <c r="IG252" s="298"/>
      <c r="IH252" s="298"/>
      <c r="II252" s="298"/>
      <c r="IJ252" s="298"/>
      <c r="IK252" s="298"/>
    </row>
    <row r="253" s="288" customFormat="true" ht="11.25" hidden="false" customHeight="false" outlineLevel="0" collapsed="false">
      <c r="A253" s="289"/>
      <c r="B253" s="290"/>
      <c r="C253" s="290"/>
      <c r="D253" s="290"/>
      <c r="E253" s="315" t="s">
        <v>88</v>
      </c>
      <c r="F253" s="315" t="s">
        <v>89</v>
      </c>
      <c r="G253" s="290"/>
      <c r="H253" s="290"/>
      <c r="I253" s="238" t="s">
        <v>92</v>
      </c>
      <c r="J253" s="290" t="n">
        <f aca="false">J251-J252</f>
        <v>0</v>
      </c>
      <c r="K253" s="290" t="n">
        <f aca="false">K251-K252</f>
        <v>0</v>
      </c>
      <c r="L253" s="290" t="n">
        <f aca="false">L251-L252</f>
        <v>0</v>
      </c>
      <c r="M253" s="290" t="n">
        <f aca="false">M251-M252</f>
        <v>0</v>
      </c>
      <c r="N253" s="290" t="n">
        <f aca="false">N251-N252</f>
        <v>0</v>
      </c>
      <c r="O253" s="290" t="n">
        <f aca="false">O251-O252</f>
        <v>0</v>
      </c>
      <c r="P253" s="290" t="n">
        <f aca="false">P251-P252</f>
        <v>0</v>
      </c>
      <c r="Q253" s="290" t="n">
        <f aca="false">Q251-Q252</f>
        <v>0</v>
      </c>
      <c r="R253" s="290" t="n">
        <f aca="false">R251-R252</f>
        <v>0</v>
      </c>
      <c r="S253" s="290" t="n">
        <f aca="false">S251-S252</f>
        <v>0</v>
      </c>
      <c r="T253" s="290" t="n">
        <f aca="false">T251-T252</f>
        <v>0</v>
      </c>
      <c r="U253" s="290" t="n">
        <f aca="false">U251-U252</f>
        <v>0</v>
      </c>
      <c r="V253" s="290" t="n">
        <f aca="false">V251-V252</f>
        <v>0</v>
      </c>
      <c r="W253" s="290" t="n">
        <f aca="false">W250-W252</f>
        <v>0</v>
      </c>
      <c r="X253" s="290" t="n">
        <f aca="false">X251+X250-X252</f>
        <v>0</v>
      </c>
      <c r="Y253" s="290" t="n">
        <f aca="false">Y251+Y250-Y252</f>
        <v>0</v>
      </c>
      <c r="Z253" s="290" t="n">
        <f aca="false">Z251+Z250-Z252</f>
        <v>0</v>
      </c>
      <c r="AA253" s="290" t="n">
        <f aca="false">AA251+AA250-AA252</f>
        <v>0</v>
      </c>
      <c r="AB253" s="290" t="n">
        <f aca="false">AB251+AB250-AB252</f>
        <v>0</v>
      </c>
      <c r="AC253" s="290" t="n">
        <f aca="false">AC251+AC250-AC252</f>
        <v>0</v>
      </c>
      <c r="AD253" s="290" t="n">
        <f aca="false">AD251+AD250-AD252</f>
        <v>0</v>
      </c>
      <c r="AE253" s="290" t="n">
        <f aca="false">AE251+AE250-AE252</f>
        <v>0</v>
      </c>
      <c r="AF253" s="290" t="n">
        <f aca="false">AF251+AF250-AF252</f>
        <v>0</v>
      </c>
      <c r="AG253" s="290" t="n">
        <f aca="false">AG251+AG250-AG252</f>
        <v>0</v>
      </c>
      <c r="AH253" s="290" t="n">
        <f aca="false">AH251+AH250-AH252</f>
        <v>0</v>
      </c>
      <c r="AI253" s="290" t="n">
        <f aca="false">AI251+AI250-AI252</f>
        <v>0</v>
      </c>
      <c r="AJ253" s="290" t="n">
        <f aca="false">AJ251+AJ250-AJ252</f>
        <v>0</v>
      </c>
      <c r="AK253" s="290" t="n">
        <f aca="false">AK251+AK250-AK252</f>
        <v>0</v>
      </c>
      <c r="AL253" s="290" t="n">
        <f aca="false">AL251+AL250-AL252</f>
        <v>0</v>
      </c>
      <c r="AM253" s="290" t="n">
        <f aca="false">AM251+AM250-AM252</f>
        <v>0</v>
      </c>
      <c r="AN253" s="290" t="n">
        <f aca="false">AN251+AN250-AN252</f>
        <v>0</v>
      </c>
      <c r="AO253" s="290" t="n">
        <f aca="false">AO251+AO250-AO252</f>
        <v>0</v>
      </c>
      <c r="AP253" s="290" t="n">
        <f aca="false">AP251+AP250-AP252</f>
        <v>0</v>
      </c>
      <c r="AQ253" s="290" t="n">
        <f aca="false">AQ251+AQ250-AQ252</f>
        <v>0</v>
      </c>
      <c r="AR253" s="297"/>
      <c r="AS253" s="298"/>
      <c r="AT253" s="298"/>
      <c r="AU253" s="298"/>
      <c r="AV253" s="298"/>
      <c r="AW253" s="298"/>
      <c r="AX253" s="298"/>
      <c r="AY253" s="298"/>
      <c r="AZ253" s="298"/>
      <c r="BA253" s="298"/>
      <c r="BB253" s="298"/>
      <c r="BC253" s="298"/>
      <c r="BD253" s="298"/>
      <c r="BE253" s="298"/>
      <c r="BF253" s="298"/>
      <c r="BG253" s="298"/>
      <c r="BH253" s="298"/>
      <c r="BI253" s="298"/>
      <c r="BJ253" s="298"/>
      <c r="BK253" s="298"/>
      <c r="BL253" s="298"/>
      <c r="BM253" s="298"/>
      <c r="BN253" s="298"/>
      <c r="BO253" s="298"/>
      <c r="BP253" s="298"/>
      <c r="BQ253" s="298"/>
      <c r="BR253" s="298"/>
      <c r="BS253" s="298"/>
      <c r="BT253" s="298"/>
      <c r="BU253" s="298"/>
      <c r="BV253" s="298"/>
      <c r="BW253" s="298"/>
      <c r="BX253" s="298"/>
      <c r="BY253" s="298"/>
      <c r="BZ253" s="298"/>
      <c r="CA253" s="298"/>
      <c r="CB253" s="298"/>
      <c r="CC253" s="298"/>
      <c r="CD253" s="298"/>
      <c r="CE253" s="298"/>
      <c r="CF253" s="298"/>
      <c r="CG253" s="298"/>
      <c r="CH253" s="298"/>
      <c r="CI253" s="298"/>
      <c r="CJ253" s="298"/>
      <c r="CK253" s="298"/>
      <c r="CL253" s="298"/>
      <c r="CM253" s="298"/>
      <c r="CN253" s="298"/>
      <c r="CO253" s="298"/>
      <c r="CP253" s="298"/>
      <c r="CQ253" s="298"/>
      <c r="CR253" s="298"/>
      <c r="CS253" s="298"/>
      <c r="CT253" s="298"/>
      <c r="CU253" s="298"/>
      <c r="CV253" s="298"/>
      <c r="CW253" s="298"/>
      <c r="CX253" s="298"/>
      <c r="CY253" s="298"/>
      <c r="CZ253" s="298"/>
      <c r="DA253" s="298"/>
      <c r="DB253" s="298"/>
      <c r="DC253" s="298"/>
      <c r="DD253" s="298"/>
      <c r="DE253" s="298"/>
      <c r="DF253" s="298"/>
      <c r="DG253" s="298"/>
      <c r="DH253" s="298"/>
      <c r="DI253" s="298"/>
      <c r="DJ253" s="298"/>
      <c r="DK253" s="298"/>
      <c r="DL253" s="298"/>
      <c r="DM253" s="298"/>
      <c r="DN253" s="298"/>
      <c r="DO253" s="298"/>
      <c r="DP253" s="298"/>
      <c r="DQ253" s="298"/>
      <c r="DR253" s="298"/>
      <c r="DS253" s="298"/>
      <c r="DT253" s="298"/>
      <c r="DU253" s="298"/>
      <c r="DV253" s="298"/>
      <c r="DW253" s="298"/>
      <c r="DX253" s="298"/>
      <c r="DY253" s="298"/>
      <c r="DZ253" s="298"/>
      <c r="EA253" s="298"/>
      <c r="EB253" s="298"/>
      <c r="EC253" s="298"/>
      <c r="ED253" s="298"/>
      <c r="EE253" s="298"/>
      <c r="EF253" s="298"/>
      <c r="EG253" s="298"/>
      <c r="EH253" s="298"/>
      <c r="EI253" s="298"/>
      <c r="EJ253" s="298"/>
      <c r="EK253" s="298"/>
      <c r="EL253" s="298"/>
      <c r="EM253" s="298"/>
      <c r="EN253" s="298"/>
      <c r="EO253" s="298"/>
      <c r="EP253" s="298"/>
      <c r="EQ253" s="298"/>
      <c r="ER253" s="298"/>
      <c r="ES253" s="298"/>
      <c r="ET253" s="298"/>
      <c r="EU253" s="298"/>
      <c r="EV253" s="298"/>
      <c r="EW253" s="298"/>
      <c r="EX253" s="298"/>
      <c r="EY253" s="298"/>
      <c r="EZ253" s="298"/>
      <c r="FA253" s="298"/>
      <c r="FB253" s="298"/>
      <c r="FC253" s="298"/>
      <c r="FD253" s="298"/>
      <c r="FE253" s="298"/>
      <c r="FF253" s="298"/>
      <c r="FG253" s="298"/>
      <c r="FH253" s="298"/>
      <c r="FI253" s="298"/>
      <c r="FJ253" s="298"/>
      <c r="FK253" s="298"/>
      <c r="FL253" s="298"/>
      <c r="FM253" s="298"/>
      <c r="FN253" s="298"/>
      <c r="FO253" s="298"/>
      <c r="FP253" s="298"/>
      <c r="FQ253" s="298"/>
      <c r="FR253" s="298"/>
      <c r="FS253" s="298"/>
      <c r="FT253" s="298"/>
      <c r="FU253" s="298"/>
      <c r="FV253" s="298"/>
      <c r="FW253" s="298"/>
      <c r="FX253" s="298"/>
      <c r="FY253" s="298"/>
      <c r="FZ253" s="298"/>
      <c r="GA253" s="298"/>
      <c r="GB253" s="298"/>
      <c r="GC253" s="298"/>
      <c r="GD253" s="298"/>
      <c r="GE253" s="298"/>
      <c r="GF253" s="298"/>
      <c r="GG253" s="298"/>
      <c r="GH253" s="298"/>
      <c r="GI253" s="298"/>
      <c r="GJ253" s="298"/>
      <c r="GK253" s="298"/>
      <c r="GL253" s="298"/>
      <c r="GM253" s="298"/>
      <c r="GN253" s="298"/>
      <c r="GO253" s="298"/>
      <c r="GP253" s="298"/>
      <c r="GQ253" s="298"/>
      <c r="GR253" s="298"/>
      <c r="GS253" s="298"/>
      <c r="GT253" s="298"/>
      <c r="GU253" s="298"/>
      <c r="GV253" s="298"/>
      <c r="GW253" s="298"/>
      <c r="GX253" s="298"/>
      <c r="GY253" s="298"/>
      <c r="GZ253" s="298"/>
      <c r="HA253" s="298"/>
      <c r="HB253" s="298"/>
      <c r="HC253" s="298"/>
      <c r="HD253" s="298"/>
      <c r="HE253" s="298"/>
      <c r="HF253" s="298"/>
      <c r="HG253" s="298"/>
      <c r="HH253" s="298"/>
      <c r="HI253" s="298"/>
      <c r="HJ253" s="298"/>
      <c r="HK253" s="298"/>
      <c r="HL253" s="298"/>
      <c r="HM253" s="298"/>
      <c r="HN253" s="298"/>
      <c r="HO253" s="298"/>
      <c r="HP253" s="298"/>
      <c r="HQ253" s="298"/>
      <c r="HR253" s="298"/>
      <c r="HS253" s="298"/>
      <c r="HT253" s="298"/>
      <c r="HU253" s="298"/>
      <c r="HV253" s="298"/>
      <c r="HW253" s="298"/>
      <c r="HX253" s="298"/>
      <c r="HY253" s="298"/>
      <c r="HZ253" s="298"/>
      <c r="IA253" s="298"/>
      <c r="IB253" s="298"/>
      <c r="IC253" s="298"/>
      <c r="ID253" s="298"/>
      <c r="IE253" s="298"/>
      <c r="IF253" s="298"/>
      <c r="IG253" s="298"/>
      <c r="IH253" s="298"/>
      <c r="II253" s="298"/>
      <c r="IJ253" s="298"/>
      <c r="IK253" s="298"/>
    </row>
    <row r="254" s="288" customFormat="true" ht="12" hidden="false" customHeight="false" outlineLevel="0" collapsed="false">
      <c r="A254" s="299"/>
      <c r="B254" s="300"/>
      <c r="C254" s="300"/>
      <c r="D254" s="316" t="s">
        <v>90</v>
      </c>
      <c r="E254" s="314" t="n">
        <v>0.036515</v>
      </c>
      <c r="F254" s="317" t="n">
        <f aca="false">F236</f>
        <v>0.055</v>
      </c>
      <c r="G254" s="300" t="n">
        <f aca="false">SUM(W254:AR254)</f>
        <v>18995108.94581</v>
      </c>
      <c r="H254" s="300"/>
      <c r="I254" s="300"/>
      <c r="J254" s="318" t="n">
        <f aca="false">J251*$F$245/12</f>
        <v>0</v>
      </c>
      <c r="K254" s="318" t="n">
        <f aca="false">K251*$F$245/12</f>
        <v>0</v>
      </c>
      <c r="L254" s="318" t="n">
        <f aca="false">L251*$F$245/12</f>
        <v>0</v>
      </c>
      <c r="M254" s="318" t="n">
        <f aca="false">M251*$F$245/12</f>
        <v>0</v>
      </c>
      <c r="N254" s="318" t="n">
        <f aca="false">N251*$F$245/12</f>
        <v>0</v>
      </c>
      <c r="O254" s="318" t="n">
        <f aca="false">O251*$F$245/12</f>
        <v>0</v>
      </c>
      <c r="P254" s="318" t="n">
        <f aca="false">P251*$F$245/12</f>
        <v>0</v>
      </c>
      <c r="Q254" s="318" t="n">
        <f aca="false">Q251*$F$245/12</f>
        <v>0</v>
      </c>
      <c r="R254" s="318" t="n">
        <f aca="false">R251*$F$245/12</f>
        <v>0</v>
      </c>
      <c r="S254" s="318" t="n">
        <f aca="false">S251*$F$245/4</f>
        <v>0</v>
      </c>
      <c r="T254" s="318" t="n">
        <f aca="false">T251*$F$245/4</f>
        <v>0</v>
      </c>
      <c r="U254" s="318" t="n">
        <f aca="false">U251*$F$245/4</f>
        <v>0</v>
      </c>
      <c r="V254" s="318"/>
      <c r="W254" s="257" t="n">
        <f aca="false">W244*$E$254</f>
        <v>1221073.540405</v>
      </c>
      <c r="X254" s="257" t="n">
        <f aca="false">X244*$E$254</f>
        <v>1221073.540405</v>
      </c>
      <c r="Y254" s="257" t="n">
        <f aca="false">Y244*$F$254</f>
        <v>1839217.985</v>
      </c>
      <c r="Z254" s="257" t="n">
        <f aca="false">Z244*$F$254</f>
        <v>1839217.985</v>
      </c>
      <c r="AA254" s="257" t="n">
        <f aca="false">AA244*$F$254</f>
        <v>1839217.985</v>
      </c>
      <c r="AB254" s="257" t="n">
        <f aca="false">AB244*$F$254</f>
        <v>1839217.985</v>
      </c>
      <c r="AC254" s="257" t="n">
        <f aca="false">AC244*$F$254</f>
        <v>1839217.985</v>
      </c>
      <c r="AD254" s="257" t="n">
        <f aca="false">AD244*$F$254</f>
        <v>1839217.985</v>
      </c>
      <c r="AE254" s="257" t="n">
        <f aca="false">AE244*$F$254</f>
        <v>1839217.985</v>
      </c>
      <c r="AF254" s="257" t="n">
        <f aca="false">AF244*$F$254</f>
        <v>1839217.985</v>
      </c>
      <c r="AG254" s="257" t="n">
        <f aca="false">AG244*$F$254</f>
        <v>1839217.985</v>
      </c>
      <c r="AH254" s="256" t="n">
        <f aca="false">SUM(AG253:AH253)/2*$F254</f>
        <v>0</v>
      </c>
      <c r="AI254" s="256" t="n">
        <f aca="false">SUM(AH253:AI253)/2*$F254</f>
        <v>0</v>
      </c>
      <c r="AJ254" s="256" t="n">
        <f aca="false">SUM(AI253:AJ253)/2*$F254</f>
        <v>0</v>
      </c>
      <c r="AK254" s="256" t="n">
        <f aca="false">SUM(AJ253:AK253)/2*$F254</f>
        <v>0</v>
      </c>
      <c r="AL254" s="256" t="n">
        <f aca="false">SUM(AK253:AL253)/2*$F254</f>
        <v>0</v>
      </c>
      <c r="AM254" s="256" t="n">
        <f aca="false">SUM(AL253:AM253)/2*$F254</f>
        <v>0</v>
      </c>
      <c r="AN254" s="256" t="n">
        <f aca="false">SUM(AM253:AN253)/2*$F254</f>
        <v>0</v>
      </c>
      <c r="AO254" s="256" t="n">
        <f aca="false">SUM(AN253:AO253)/2*$F254</f>
        <v>0</v>
      </c>
      <c r="AP254" s="256" t="n">
        <f aca="false">SUM(AO253:AP253)/2*$F254</f>
        <v>0</v>
      </c>
      <c r="AQ254" s="256" t="n">
        <f aca="false">SUM(AP253:AQ253)/2*$F254</f>
        <v>0</v>
      </c>
      <c r="AR254" s="278"/>
    </row>
    <row r="255" customFormat="false" ht="11.25" hidden="false" customHeight="false" outlineLevel="0" collapsed="false">
      <c r="A255" s="258"/>
      <c r="B255" s="258"/>
      <c r="C255" s="258"/>
      <c r="D255" s="258"/>
      <c r="E255" s="258"/>
      <c r="F255" s="258"/>
      <c r="G255" s="258"/>
      <c r="H255" s="319"/>
      <c r="I255" s="320"/>
      <c r="J255" s="319"/>
      <c r="K255" s="319"/>
      <c r="L255" s="319"/>
      <c r="M255" s="319"/>
      <c r="N255" s="321"/>
      <c r="O255" s="321"/>
      <c r="P255" s="321"/>
      <c r="Q255" s="321"/>
      <c r="R255" s="321"/>
      <c r="S255" s="321"/>
      <c r="T255" s="321"/>
      <c r="U255" s="321"/>
      <c r="V255" s="321"/>
      <c r="W255" s="321"/>
      <c r="X255" s="321"/>
      <c r="Y255" s="321"/>
      <c r="Z255" s="321"/>
      <c r="AA255" s="319"/>
      <c r="AB255" s="319"/>
      <c r="AC255" s="319"/>
      <c r="AD255" s="319"/>
      <c r="AE255" s="319"/>
      <c r="AF255" s="319"/>
      <c r="AG255" s="319"/>
      <c r="AH255" s="319"/>
      <c r="AI255" s="319"/>
      <c r="AJ255" s="319"/>
      <c r="AK255" s="319"/>
      <c r="AL255" s="319"/>
      <c r="AM255" s="319"/>
      <c r="AN255" s="319"/>
      <c r="AO255" s="319"/>
      <c r="AP255" s="319"/>
      <c r="AQ255" s="258"/>
      <c r="AR255" s="258"/>
    </row>
    <row r="256" customFormat="false" ht="11.25" hidden="false" customHeight="false" outlineLevel="0" collapsed="false">
      <c r="A256" s="238"/>
      <c r="B256" s="238"/>
      <c r="C256" s="238"/>
      <c r="D256" s="238"/>
      <c r="E256" s="238"/>
      <c r="F256" s="238"/>
      <c r="G256" s="238"/>
      <c r="H256" s="308"/>
      <c r="I256" s="309" t="s">
        <v>93</v>
      </c>
      <c r="J256" s="308"/>
      <c r="K256" s="308"/>
      <c r="L256" s="308"/>
      <c r="M256" s="308"/>
      <c r="N256" s="308"/>
      <c r="O256" s="308"/>
      <c r="P256" s="308" t="n">
        <v>0</v>
      </c>
      <c r="Q256" s="308" t="n">
        <v>0</v>
      </c>
      <c r="R256" s="308"/>
      <c r="S256" s="308" t="n">
        <v>0</v>
      </c>
      <c r="T256" s="308" t="n">
        <v>0</v>
      </c>
      <c r="U256" s="308" t="n">
        <v>0</v>
      </c>
      <c r="V256" s="308"/>
      <c r="W256" s="246" t="n">
        <f aca="false">W254</f>
        <v>1221073.540405</v>
      </c>
      <c r="X256" s="246" t="n">
        <f aca="false">X254</f>
        <v>1221073.540405</v>
      </c>
      <c r="Y256" s="246" t="n">
        <f aca="false">Y254</f>
        <v>1839217.985</v>
      </c>
      <c r="Z256" s="246" t="n">
        <f aca="false">Z254</f>
        <v>1839217.985</v>
      </c>
      <c r="AA256" s="246" t="n">
        <f aca="false">AA254</f>
        <v>1839217.985</v>
      </c>
      <c r="AB256" s="246" t="n">
        <f aca="false">AB254</f>
        <v>1839217.985</v>
      </c>
      <c r="AC256" s="246" t="n">
        <f aca="false">AC254</f>
        <v>1839217.985</v>
      </c>
      <c r="AD256" s="246" t="n">
        <f aca="false">AD254</f>
        <v>1839217.985</v>
      </c>
      <c r="AE256" s="246" t="n">
        <f aca="false">AE254</f>
        <v>1839217.985</v>
      </c>
      <c r="AF256" s="246" t="n">
        <f aca="false">AF254</f>
        <v>1839217.985</v>
      </c>
      <c r="AG256" s="246" t="n">
        <f aca="false">AG254</f>
        <v>1839217.985</v>
      </c>
      <c r="AH256" s="246" t="n">
        <f aca="false">AH254</f>
        <v>0</v>
      </c>
      <c r="AI256" s="246" t="n">
        <f aca="false">AI254</f>
        <v>0</v>
      </c>
      <c r="AJ256" s="246" t="n">
        <f aca="false">AJ254</f>
        <v>0</v>
      </c>
      <c r="AK256" s="246" t="n">
        <f aca="false">AK254</f>
        <v>0</v>
      </c>
      <c r="AL256" s="240" t="n">
        <f aca="false">AL254</f>
        <v>0</v>
      </c>
      <c r="AM256" s="240" t="n">
        <f aca="false">AM254</f>
        <v>0</v>
      </c>
      <c r="AN256" s="240" t="n">
        <f aca="false">AN254</f>
        <v>0</v>
      </c>
      <c r="AO256" s="240" t="n">
        <f aca="false">AO254</f>
        <v>0</v>
      </c>
      <c r="AP256" s="240" t="n">
        <f aca="false">AP254</f>
        <v>0</v>
      </c>
      <c r="AQ256" s="240" t="n">
        <f aca="false">AQ254</f>
        <v>0</v>
      </c>
      <c r="AR256" s="240"/>
    </row>
    <row r="257" customFormat="false" ht="11.25" hidden="false" customHeight="false" outlineLevel="0" collapsed="false">
      <c r="A257" s="238"/>
      <c r="B257" s="238"/>
      <c r="C257" s="238"/>
      <c r="D257" s="248"/>
      <c r="E257" s="238"/>
      <c r="F257" s="238"/>
      <c r="G257" s="238"/>
      <c r="H257" s="240"/>
      <c r="I257" s="291" t="s">
        <v>95</v>
      </c>
      <c r="J257" s="240" t="n">
        <v>0</v>
      </c>
      <c r="K257" s="240" t="n">
        <v>0</v>
      </c>
      <c r="L257" s="240" t="n">
        <v>0</v>
      </c>
      <c r="M257" s="240" t="n">
        <v>0</v>
      </c>
      <c r="N257" s="240" t="n">
        <v>0</v>
      </c>
      <c r="O257" s="240" t="n">
        <v>0</v>
      </c>
      <c r="P257" s="240" t="n">
        <v>0</v>
      </c>
      <c r="Q257" s="240" t="n">
        <v>0</v>
      </c>
      <c r="R257" s="240" t="n">
        <v>0</v>
      </c>
      <c r="S257" s="240" t="n">
        <v>0</v>
      </c>
      <c r="T257" s="240" t="n">
        <v>0</v>
      </c>
      <c r="U257" s="240" t="n">
        <v>0</v>
      </c>
      <c r="V257" s="240" t="n">
        <v>0</v>
      </c>
      <c r="W257" s="246" t="n">
        <v>0</v>
      </c>
      <c r="X257" s="246" t="n">
        <f aca="false">W259</f>
        <v>1221073.540405</v>
      </c>
      <c r="Y257" s="246" t="n">
        <f aca="false">X259</f>
        <v>2442147.08081</v>
      </c>
      <c r="Z257" s="246" t="n">
        <f aca="false">Y259</f>
        <v>4281365.06581</v>
      </c>
      <c r="AA257" s="246" t="n">
        <f aca="false">Z259</f>
        <v>6120583.05081</v>
      </c>
      <c r="AB257" s="246" t="n">
        <f aca="false">AA259</f>
        <v>7959801.03581</v>
      </c>
      <c r="AC257" s="246" t="n">
        <f aca="false">AB259</f>
        <v>9799019.02081</v>
      </c>
      <c r="AD257" s="246" t="n">
        <f aca="false">AC259</f>
        <v>11638237.00581</v>
      </c>
      <c r="AE257" s="246" t="n">
        <f aca="false">AD259</f>
        <v>13477454.99081</v>
      </c>
      <c r="AF257" s="246" t="n">
        <f aca="false">AE259</f>
        <v>15316672.97581</v>
      </c>
      <c r="AG257" s="246" t="n">
        <f aca="false">AF259</f>
        <v>17155890.96081</v>
      </c>
      <c r="AH257" s="246" t="n">
        <f aca="false">AG259</f>
        <v>18995108.94581</v>
      </c>
      <c r="AI257" s="246" t="n">
        <f aca="false">AH259</f>
        <v>18995108.94581</v>
      </c>
      <c r="AJ257" s="246" t="n">
        <f aca="false">AI259</f>
        <v>9995108.94581</v>
      </c>
      <c r="AK257" s="246" t="n">
        <f aca="false">AJ259</f>
        <v>995108.945809998</v>
      </c>
      <c r="AL257" s="240" t="n">
        <f aca="false">AK259</f>
        <v>0</v>
      </c>
      <c r="AM257" s="240" t="n">
        <f aca="false">AL259</f>
        <v>0</v>
      </c>
      <c r="AN257" s="240" t="n">
        <f aca="false">AM259</f>
        <v>0</v>
      </c>
      <c r="AO257" s="240" t="n">
        <f aca="false">AN259</f>
        <v>0</v>
      </c>
      <c r="AP257" s="240" t="n">
        <f aca="false">AO259</f>
        <v>0</v>
      </c>
      <c r="AQ257" s="240" t="n">
        <f aca="false">AP259</f>
        <v>0</v>
      </c>
      <c r="AR257" s="240"/>
    </row>
    <row r="258" customFormat="false" ht="11.25" hidden="false" customHeight="false" outlineLevel="0" collapsed="false">
      <c r="A258" s="238"/>
      <c r="B258" s="238"/>
      <c r="C258" s="238"/>
      <c r="D258" s="248"/>
      <c r="E258" s="238"/>
      <c r="F258" s="238"/>
      <c r="G258" s="238"/>
      <c r="H258" s="240"/>
      <c r="I258" s="290" t="s">
        <v>91</v>
      </c>
      <c r="J258" s="240"/>
      <c r="K258" s="240"/>
      <c r="L258" s="240"/>
      <c r="M258" s="240"/>
      <c r="N258" s="240"/>
      <c r="O258" s="240"/>
      <c r="P258" s="240" t="n">
        <v>0</v>
      </c>
      <c r="Q258" s="240"/>
      <c r="R258" s="240"/>
      <c r="S258" s="240"/>
      <c r="T258" s="240"/>
      <c r="U258" s="240" t="n">
        <v>0</v>
      </c>
      <c r="V258" s="240" t="n">
        <v>0</v>
      </c>
      <c r="W258" s="246" t="n">
        <v>0</v>
      </c>
      <c r="X258" s="246" t="n">
        <v>0</v>
      </c>
      <c r="Y258" s="246" t="n">
        <v>0</v>
      </c>
      <c r="Z258" s="246"/>
      <c r="AA258" s="246" t="n">
        <v>0</v>
      </c>
      <c r="AB258" s="246" t="n">
        <v>0</v>
      </c>
      <c r="AC258" s="246" t="n">
        <v>0</v>
      </c>
      <c r="AD258" s="246" t="n">
        <v>0</v>
      </c>
      <c r="AE258" s="246" t="n">
        <v>0</v>
      </c>
      <c r="AF258" s="246" t="n">
        <v>0</v>
      </c>
      <c r="AG258" s="246" t="n">
        <v>0</v>
      </c>
      <c r="AH258" s="246" t="n">
        <v>0</v>
      </c>
      <c r="AI258" s="246" t="n">
        <v>9000000</v>
      </c>
      <c r="AJ258" s="246" t="n">
        <v>9000000</v>
      </c>
      <c r="AK258" s="246" t="n">
        <f aca="false">AJ259+AK256</f>
        <v>995108.945809998</v>
      </c>
      <c r="AL258" s="240" t="n">
        <f aca="false">AK259</f>
        <v>0</v>
      </c>
      <c r="AM258" s="240"/>
      <c r="AN258" s="240"/>
      <c r="AO258" s="240"/>
      <c r="AP258" s="240"/>
      <c r="AQ258" s="238" t="n">
        <v>0</v>
      </c>
      <c r="AR258" s="238"/>
    </row>
    <row r="259" customFormat="false" ht="11.25" hidden="false" customHeight="false" outlineLevel="0" collapsed="false">
      <c r="A259" s="238"/>
      <c r="B259" s="238"/>
      <c r="C259" s="238"/>
      <c r="D259" s="322"/>
      <c r="E259" s="270"/>
      <c r="F259" s="270"/>
      <c r="G259" s="270"/>
      <c r="H259" s="271"/>
      <c r="I259" s="238" t="s">
        <v>92</v>
      </c>
      <c r="J259" s="240" t="n">
        <v>0</v>
      </c>
      <c r="K259" s="240" t="n">
        <v>0</v>
      </c>
      <c r="L259" s="240" t="n">
        <v>0</v>
      </c>
      <c r="M259" s="240" t="n">
        <v>0</v>
      </c>
      <c r="N259" s="240" t="n">
        <v>0</v>
      </c>
      <c r="O259" s="240" t="n">
        <v>0</v>
      </c>
      <c r="P259" s="240" t="n">
        <v>0</v>
      </c>
      <c r="Q259" s="240" t="n">
        <v>0</v>
      </c>
      <c r="R259" s="240" t="n">
        <v>0</v>
      </c>
      <c r="S259" s="240" t="n">
        <v>0</v>
      </c>
      <c r="T259" s="240" t="n">
        <v>0</v>
      </c>
      <c r="U259" s="240" t="n">
        <v>0</v>
      </c>
      <c r="V259" s="240" t="n">
        <v>0</v>
      </c>
      <c r="W259" s="246" t="n">
        <f aca="false">W257+W256-W258</f>
        <v>1221073.540405</v>
      </c>
      <c r="X259" s="246" t="n">
        <f aca="false">X257+X256-X258</f>
        <v>2442147.08081</v>
      </c>
      <c r="Y259" s="246" t="n">
        <f aca="false">Y257+Y256-Y258</f>
        <v>4281365.06581</v>
      </c>
      <c r="Z259" s="246" t="n">
        <f aca="false">Z257+Z256-Z258</f>
        <v>6120583.05081</v>
      </c>
      <c r="AA259" s="246" t="n">
        <f aca="false">AA257+AA256-AA258</f>
        <v>7959801.03581</v>
      </c>
      <c r="AB259" s="246" t="n">
        <f aca="false">AB257+AB256-AB258</f>
        <v>9799019.02081</v>
      </c>
      <c r="AC259" s="246" t="n">
        <f aca="false">AC257+AC256-AC258</f>
        <v>11638237.00581</v>
      </c>
      <c r="AD259" s="246" t="n">
        <f aca="false">AD257+AD256-AD258</f>
        <v>13477454.99081</v>
      </c>
      <c r="AE259" s="246" t="n">
        <f aca="false">AE257+AE256-AE258</f>
        <v>15316672.97581</v>
      </c>
      <c r="AF259" s="246" t="n">
        <f aca="false">AF257+AF256-AF258</f>
        <v>17155890.96081</v>
      </c>
      <c r="AG259" s="246" t="n">
        <f aca="false">AG257+AG256-AG258</f>
        <v>18995108.94581</v>
      </c>
      <c r="AH259" s="246" t="n">
        <f aca="false">AH257+AH256-AH258</f>
        <v>18995108.94581</v>
      </c>
      <c r="AI259" s="246" t="n">
        <f aca="false">AI257+AI256-AI258</f>
        <v>9995108.94581</v>
      </c>
      <c r="AJ259" s="246" t="n">
        <f aca="false">AJ257+AJ256-AJ258</f>
        <v>995108.945809998</v>
      </c>
      <c r="AK259" s="246" t="n">
        <f aca="false">AK257+AK256-AK258</f>
        <v>0</v>
      </c>
      <c r="AL259" s="240" t="n">
        <f aca="false">AL257+AL256-AL258</f>
        <v>0</v>
      </c>
      <c r="AM259" s="240" t="n">
        <f aca="false">AM257+AM256-AM258</f>
        <v>0</v>
      </c>
      <c r="AN259" s="240" t="n">
        <f aca="false">AN257+AN256-AN258</f>
        <v>0</v>
      </c>
      <c r="AO259" s="240" t="n">
        <f aca="false">AO257+AO256-AO258</f>
        <v>0</v>
      </c>
      <c r="AP259" s="240" t="n">
        <f aca="false">AP257+AP256-AP258</f>
        <v>0</v>
      </c>
      <c r="AQ259" s="240" t="n">
        <f aca="false">AQ257+AQ256-AQ258</f>
        <v>0</v>
      </c>
      <c r="AR259" s="240"/>
    </row>
    <row r="260" customFormat="false" ht="11.25" hidden="false" customHeight="false" outlineLevel="0" collapsed="false">
      <c r="A260" s="238"/>
      <c r="B260" s="238"/>
      <c r="C260" s="238"/>
      <c r="D260" s="238"/>
      <c r="E260" s="238"/>
      <c r="F260" s="238"/>
      <c r="G260" s="238"/>
      <c r="H260" s="323"/>
      <c r="I260" s="122"/>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38"/>
      <c r="AR260" s="238"/>
    </row>
    <row r="261" customFormat="false" ht="11.25" hidden="false" customHeight="false" outlineLevel="0" collapsed="false">
      <c r="A261" s="238"/>
      <c r="B261" s="238"/>
      <c r="C261" s="238"/>
      <c r="D261" s="238"/>
      <c r="E261" s="238"/>
      <c r="F261" s="238"/>
      <c r="G261" s="238"/>
      <c r="H261" s="240"/>
      <c r="I261" s="240"/>
      <c r="J261" s="240"/>
      <c r="K261" s="240"/>
      <c r="L261" s="240"/>
      <c r="M261" s="240"/>
      <c r="N261" s="240"/>
      <c r="O261" s="240"/>
      <c r="P261" s="240"/>
      <c r="Q261" s="240"/>
      <c r="R261" s="240"/>
      <c r="S261" s="240"/>
      <c r="T261" s="240"/>
      <c r="U261" s="240"/>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row>
    <row r="262" s="288" customFormat="true" ht="11.25" hidden="false" customHeight="false" outlineLevel="0" collapsed="false">
      <c r="A262" s="324"/>
      <c r="B262" s="290"/>
      <c r="C262" s="290"/>
      <c r="D262" s="290"/>
      <c r="E262" s="290"/>
      <c r="F262" s="290"/>
      <c r="G262" s="290"/>
      <c r="H262" s="290"/>
      <c r="I262" s="290"/>
      <c r="J262" s="290"/>
      <c r="K262" s="290"/>
      <c r="L262" s="290"/>
      <c r="M262" s="290"/>
      <c r="N262" s="290"/>
      <c r="O262" s="290"/>
      <c r="P262" s="290"/>
      <c r="Q262" s="290"/>
      <c r="R262" s="290"/>
      <c r="S262" s="290"/>
      <c r="T262" s="290"/>
      <c r="U262" s="290"/>
      <c r="V262" s="324"/>
      <c r="W262" s="324"/>
      <c r="X262" s="324"/>
      <c r="Y262" s="324"/>
      <c r="Z262" s="324"/>
      <c r="AA262" s="324"/>
      <c r="AB262" s="324"/>
      <c r="AC262" s="324"/>
      <c r="AD262" s="324"/>
      <c r="AE262" s="324"/>
      <c r="AF262" s="324"/>
      <c r="AG262" s="324"/>
      <c r="AH262" s="324"/>
      <c r="AI262" s="324"/>
      <c r="AJ262" s="324"/>
      <c r="AK262" s="324"/>
      <c r="AL262" s="324"/>
      <c r="AM262" s="324"/>
      <c r="AN262" s="324"/>
      <c r="AO262" s="324"/>
      <c r="AP262" s="324"/>
      <c r="AQ262" s="324"/>
      <c r="AR262" s="324"/>
    </row>
    <row r="263" s="288" customFormat="true" ht="9" hidden="false" customHeight="true" outlineLevel="0" collapsed="false">
      <c r="A263" s="325"/>
      <c r="B263" s="325"/>
      <c r="C263" s="325"/>
      <c r="D263" s="325"/>
      <c r="E263" s="298"/>
      <c r="F263" s="298"/>
      <c r="G263" s="298"/>
      <c r="H263" s="298"/>
      <c r="I263" s="298"/>
      <c r="J263" s="298"/>
      <c r="K263" s="298"/>
      <c r="L263" s="298"/>
      <c r="M263" s="298"/>
      <c r="N263" s="298"/>
      <c r="O263" s="298"/>
      <c r="P263" s="298"/>
      <c r="Q263" s="298"/>
      <c r="R263" s="298"/>
      <c r="S263" s="298"/>
      <c r="T263" s="298"/>
      <c r="U263" s="298"/>
      <c r="V263" s="298"/>
      <c r="W263" s="298"/>
      <c r="X263" s="298"/>
      <c r="Y263" s="298"/>
    </row>
    <row r="264" s="288" customFormat="true" ht="11.25" hidden="false" customHeight="false" outlineLevel="0" collapsed="false">
      <c r="A264" s="325"/>
      <c r="B264" s="325"/>
      <c r="C264" s="325"/>
      <c r="D264" s="325"/>
      <c r="E264" s="298"/>
      <c r="F264" s="298"/>
      <c r="G264" s="298"/>
      <c r="H264" s="298"/>
      <c r="I264" s="298"/>
      <c r="J264" s="298"/>
      <c r="K264" s="298"/>
      <c r="L264" s="298"/>
      <c r="M264" s="298"/>
      <c r="N264" s="298"/>
      <c r="O264" s="298"/>
      <c r="P264" s="298"/>
      <c r="Q264" s="298"/>
      <c r="R264" s="298"/>
      <c r="S264" s="298"/>
      <c r="T264" s="298"/>
      <c r="U264" s="298"/>
      <c r="V264" s="298"/>
      <c r="W264" s="298"/>
      <c r="X264" s="298"/>
      <c r="Y264" s="298"/>
    </row>
    <row r="265" s="288" customFormat="true" ht="11.25" hidden="false" customHeight="false" outlineLevel="0" collapsed="false">
      <c r="A265" s="325"/>
      <c r="B265" s="325"/>
      <c r="C265" s="325"/>
      <c r="D265" s="325"/>
      <c r="E265" s="298"/>
      <c r="F265" s="298"/>
      <c r="G265" s="298"/>
      <c r="H265" s="298"/>
      <c r="I265" s="298"/>
      <c r="J265" s="298"/>
      <c r="K265" s="298"/>
      <c r="L265" s="298"/>
      <c r="M265" s="298"/>
      <c r="N265" s="298"/>
      <c r="O265" s="298"/>
      <c r="P265" s="298"/>
      <c r="Q265" s="298"/>
      <c r="R265" s="298"/>
      <c r="S265" s="298"/>
      <c r="T265" s="298"/>
      <c r="U265" s="298"/>
      <c r="V265" s="298"/>
      <c r="W265" s="298"/>
      <c r="X265" s="298"/>
      <c r="Y265" s="298"/>
    </row>
    <row r="266" s="288" customFormat="true" ht="11.25" hidden="false" customHeight="false" outlineLevel="0" collapsed="false">
      <c r="A266" s="325"/>
      <c r="B266" s="325"/>
      <c r="C266" s="325"/>
      <c r="D266" s="326" t="s">
        <v>98</v>
      </c>
      <c r="E266" s="325"/>
      <c r="F266" s="298"/>
      <c r="G266" s="298"/>
      <c r="H266" s="298"/>
      <c r="I266" s="298"/>
      <c r="J266" s="298"/>
      <c r="K266" s="298"/>
      <c r="L266" s="298"/>
      <c r="M266" s="298"/>
      <c r="N266" s="298"/>
      <c r="O266" s="298"/>
      <c r="P266" s="298"/>
      <c r="Q266" s="298"/>
      <c r="R266" s="298"/>
      <c r="S266" s="298"/>
      <c r="T266" s="298"/>
      <c r="U266" s="298"/>
      <c r="V266" s="298"/>
      <c r="W266" s="298"/>
      <c r="X266" s="298"/>
      <c r="Y266" s="298"/>
    </row>
    <row r="267" customFormat="false" ht="11.25" hidden="false" customHeight="false" outlineLevel="0" collapsed="false">
      <c r="D267" s="326" t="s">
        <v>99</v>
      </c>
      <c r="F267" s="327"/>
    </row>
    <row r="268" customFormat="false" ht="11.25" hidden="false" customHeight="false" outlineLevel="0" collapsed="false">
      <c r="D268" s="1" t="s">
        <v>100</v>
      </c>
      <c r="E268" s="328"/>
      <c r="F268" s="327"/>
    </row>
    <row r="269" customFormat="false" ht="11.25" hidden="false" customHeight="false" outlineLevel="0" collapsed="false">
      <c r="H269" s="137"/>
      <c r="I269" s="137"/>
      <c r="J269" s="137"/>
      <c r="K269" s="137"/>
      <c r="L269" s="137"/>
      <c r="M269" s="137"/>
      <c r="N269" s="137"/>
      <c r="O269" s="137"/>
      <c r="P269" s="137"/>
      <c r="Q269" s="137"/>
      <c r="R269" s="137"/>
      <c r="S269" s="137"/>
      <c r="T269" s="137"/>
    </row>
    <row r="270" customFormat="false" ht="11.25" hidden="false" customHeight="false" outlineLevel="0" collapsed="false">
      <c r="H270" s="137"/>
      <c r="I270" s="137"/>
      <c r="J270" s="137"/>
      <c r="K270" s="137"/>
      <c r="L270" s="137"/>
      <c r="M270" s="137"/>
      <c r="N270" s="137"/>
      <c r="O270" s="137"/>
      <c r="P270" s="137"/>
      <c r="Q270" s="137"/>
      <c r="R270" s="137"/>
      <c r="S270" s="137"/>
      <c r="T270" s="137"/>
    </row>
    <row r="271" customFormat="false" ht="11.25" hidden="false" customHeight="false" outlineLevel="0" collapsed="false">
      <c r="H271" s="137"/>
      <c r="I271" s="137"/>
      <c r="J271" s="137"/>
      <c r="K271" s="137"/>
      <c r="L271" s="137"/>
      <c r="M271" s="137"/>
      <c r="N271" s="137"/>
      <c r="O271" s="137"/>
      <c r="P271" s="137"/>
      <c r="Q271" s="137"/>
      <c r="R271" s="137"/>
      <c r="S271" s="137"/>
      <c r="T271" s="137"/>
    </row>
    <row r="272" customFormat="false" ht="11.25" hidden="false" customHeight="false" outlineLevel="0" collapsed="false">
      <c r="H272" s="137"/>
      <c r="I272" s="137"/>
      <c r="J272" s="137"/>
      <c r="K272" s="137"/>
      <c r="L272" s="137"/>
      <c r="M272" s="137"/>
      <c r="N272" s="137"/>
      <c r="O272" s="137"/>
      <c r="P272" s="137"/>
      <c r="Q272" s="137"/>
      <c r="R272" s="137"/>
      <c r="S272" s="137"/>
      <c r="T272" s="137"/>
    </row>
    <row r="273" customFormat="false" ht="11.25" hidden="false" customHeight="false" outlineLevel="0" collapsed="false">
      <c r="H273" s="137"/>
      <c r="I273" s="137"/>
      <c r="J273" s="137"/>
      <c r="K273" s="137"/>
      <c r="L273" s="137"/>
      <c r="M273" s="137"/>
      <c r="N273" s="137"/>
      <c r="O273" s="137"/>
      <c r="P273" s="137"/>
      <c r="Q273" s="137"/>
      <c r="R273" s="137"/>
      <c r="S273" s="137"/>
      <c r="T273" s="137"/>
    </row>
    <row r="274" customFormat="false" ht="11.25" hidden="false" customHeight="false" outlineLevel="0" collapsed="false">
      <c r="H274" s="137"/>
      <c r="I274" s="137"/>
      <c r="J274" s="137"/>
      <c r="K274" s="137"/>
      <c r="L274" s="137"/>
      <c r="M274" s="137"/>
      <c r="N274" s="137"/>
      <c r="O274" s="137"/>
      <c r="P274" s="137"/>
      <c r="Q274" s="137"/>
      <c r="R274" s="137"/>
      <c r="S274" s="137"/>
      <c r="T274" s="137"/>
    </row>
    <row r="275" customFormat="false" ht="11.25" hidden="false" customHeight="false" outlineLevel="0" collapsed="false">
      <c r="H275" s="137"/>
      <c r="I275" s="137"/>
      <c r="J275" s="137"/>
      <c r="K275" s="137"/>
      <c r="L275" s="137"/>
      <c r="M275" s="137"/>
      <c r="N275" s="137"/>
      <c r="O275" s="137"/>
      <c r="P275" s="137"/>
      <c r="Q275" s="137"/>
      <c r="R275" s="137"/>
      <c r="S275" s="137"/>
      <c r="T275" s="137"/>
    </row>
    <row r="276" customFormat="false" ht="11.25" hidden="false" customHeight="false" outlineLevel="0" collapsed="false">
      <c r="H276" s="137"/>
      <c r="I276" s="137"/>
      <c r="J276" s="137"/>
      <c r="K276" s="137"/>
      <c r="L276" s="137"/>
      <c r="M276" s="137"/>
      <c r="N276" s="137"/>
      <c r="O276" s="137"/>
      <c r="P276" s="137"/>
      <c r="Q276" s="137"/>
      <c r="R276" s="137"/>
      <c r="S276" s="137"/>
      <c r="T276" s="137"/>
    </row>
    <row r="277" customFormat="false" ht="11.25" hidden="false" customHeight="false" outlineLevel="0" collapsed="false">
      <c r="H277" s="137"/>
      <c r="I277" s="137"/>
      <c r="J277" s="137"/>
      <c r="K277" s="137"/>
      <c r="L277" s="137"/>
      <c r="M277" s="137"/>
      <c r="N277" s="137"/>
      <c r="O277" s="137"/>
      <c r="P277" s="137"/>
      <c r="Q277" s="137"/>
      <c r="R277" s="137"/>
      <c r="S277" s="137"/>
      <c r="T277" s="137"/>
    </row>
    <row r="278" customFormat="false" ht="11.25" hidden="false" customHeight="false" outlineLevel="0" collapsed="false">
      <c r="H278" s="137"/>
      <c r="I278" s="137"/>
      <c r="J278" s="137"/>
      <c r="K278" s="137"/>
      <c r="L278" s="137"/>
      <c r="M278" s="137"/>
      <c r="N278" s="137"/>
      <c r="O278" s="137"/>
      <c r="P278" s="137"/>
      <c r="Q278" s="137"/>
      <c r="R278" s="137"/>
      <c r="S278" s="137"/>
      <c r="T278" s="137"/>
    </row>
    <row r="279" customFormat="false" ht="11.25" hidden="false" customHeight="false" outlineLevel="0" collapsed="false">
      <c r="H279" s="137"/>
      <c r="I279" s="137"/>
      <c r="J279" s="137"/>
      <c r="K279" s="137"/>
      <c r="L279" s="137"/>
      <c r="M279" s="137"/>
      <c r="N279" s="137"/>
      <c r="O279" s="137"/>
      <c r="P279" s="137"/>
      <c r="Q279" s="137"/>
      <c r="R279" s="137"/>
      <c r="S279" s="137"/>
      <c r="T279" s="137"/>
    </row>
    <row r="280" customFormat="false" ht="11.25" hidden="false" customHeight="false" outlineLevel="0" collapsed="false">
      <c r="H280" s="137"/>
      <c r="I280" s="137"/>
      <c r="J280" s="137"/>
      <c r="K280" s="137"/>
      <c r="L280" s="137"/>
      <c r="M280" s="137"/>
      <c r="N280" s="137"/>
      <c r="O280" s="137"/>
      <c r="P280" s="137"/>
      <c r="Q280" s="137"/>
      <c r="R280" s="137"/>
      <c r="S280" s="137"/>
      <c r="T280" s="137"/>
    </row>
    <row r="281" customFormat="false" ht="11.25" hidden="false" customHeight="false" outlineLevel="0" collapsed="false">
      <c r="H281" s="137"/>
      <c r="I281" s="137"/>
      <c r="J281" s="137"/>
      <c r="K281" s="137"/>
      <c r="L281" s="137"/>
      <c r="M281" s="137"/>
      <c r="N281" s="137"/>
      <c r="O281" s="137"/>
      <c r="P281" s="137"/>
      <c r="Q281" s="137"/>
      <c r="R281" s="137"/>
      <c r="S281" s="137"/>
      <c r="T281" s="137"/>
    </row>
    <row r="282" customFormat="false" ht="11.25" hidden="false" customHeight="false" outlineLevel="0" collapsed="false">
      <c r="H282" s="137"/>
      <c r="I282" s="137"/>
      <c r="J282" s="137"/>
      <c r="K282" s="137"/>
      <c r="L282" s="137"/>
      <c r="M282" s="137"/>
      <c r="N282" s="137"/>
      <c r="O282" s="137"/>
      <c r="P282" s="137"/>
      <c r="Q282" s="137"/>
      <c r="R282" s="137"/>
      <c r="S282" s="137"/>
      <c r="T282" s="137"/>
    </row>
    <row r="283" customFormat="false" ht="11.25" hidden="false" customHeight="false" outlineLevel="0" collapsed="false">
      <c r="H283" s="137"/>
      <c r="I283" s="137"/>
      <c r="J283" s="137"/>
      <c r="K283" s="137"/>
      <c r="L283" s="137"/>
      <c r="M283" s="137"/>
      <c r="N283" s="137"/>
      <c r="O283" s="137"/>
      <c r="P283" s="137"/>
      <c r="Q283" s="137"/>
      <c r="R283" s="137"/>
      <c r="S283" s="137"/>
      <c r="T283" s="137"/>
    </row>
    <row r="284" customFormat="false" ht="11.25" hidden="false" customHeight="false" outlineLevel="0" collapsed="false">
      <c r="H284" s="137"/>
      <c r="I284" s="137"/>
      <c r="J284" s="137"/>
      <c r="K284" s="137"/>
      <c r="L284" s="137"/>
      <c r="M284" s="137"/>
      <c r="N284" s="137"/>
      <c r="O284" s="137"/>
      <c r="P284" s="137"/>
      <c r="Q284" s="137"/>
      <c r="R284" s="137"/>
      <c r="S284" s="137"/>
      <c r="T284" s="137"/>
    </row>
    <row r="285" customFormat="false" ht="11.25" hidden="false" customHeight="false" outlineLevel="0" collapsed="false">
      <c r="H285" s="137"/>
      <c r="I285" s="137"/>
      <c r="J285" s="137"/>
      <c r="K285" s="137"/>
      <c r="L285" s="137"/>
      <c r="M285" s="137"/>
      <c r="N285" s="137"/>
      <c r="O285" s="137"/>
      <c r="P285" s="137"/>
      <c r="Q285" s="137"/>
      <c r="R285" s="137"/>
      <c r="S285" s="137"/>
      <c r="T285" s="137"/>
    </row>
    <row r="286" customFormat="false" ht="11.25" hidden="false" customHeight="false" outlineLevel="0" collapsed="false">
      <c r="H286" s="137"/>
      <c r="I286" s="137"/>
      <c r="J286" s="137"/>
      <c r="K286" s="137"/>
      <c r="L286" s="137"/>
      <c r="M286" s="137"/>
      <c r="N286" s="137"/>
      <c r="O286" s="137"/>
      <c r="P286" s="137"/>
      <c r="Q286" s="137"/>
      <c r="R286" s="137"/>
      <c r="S286" s="137"/>
      <c r="T286" s="137"/>
    </row>
    <row r="287" customFormat="false" ht="11.25" hidden="false" customHeight="false" outlineLevel="0" collapsed="false">
      <c r="H287" s="137"/>
      <c r="I287" s="137"/>
      <c r="J287" s="137"/>
      <c r="K287" s="137"/>
      <c r="L287" s="137"/>
      <c r="M287" s="137"/>
      <c r="N287" s="137"/>
      <c r="O287" s="137"/>
      <c r="P287" s="137"/>
      <c r="Q287" s="137"/>
      <c r="R287" s="137"/>
      <c r="S287" s="137"/>
      <c r="T287" s="137"/>
    </row>
    <row r="288" customFormat="false" ht="11.25" hidden="false" customHeight="false" outlineLevel="0" collapsed="false">
      <c r="H288" s="137"/>
      <c r="I288" s="137"/>
      <c r="J288" s="137"/>
      <c r="K288" s="137"/>
      <c r="L288" s="137"/>
      <c r="M288" s="137"/>
      <c r="N288" s="137"/>
      <c r="O288" s="137"/>
      <c r="P288" s="137"/>
      <c r="Q288" s="137"/>
      <c r="R288" s="137"/>
      <c r="S288" s="137"/>
      <c r="T288" s="137"/>
    </row>
    <row r="289" customFormat="false" ht="11.25" hidden="false" customHeight="false" outlineLevel="0" collapsed="false">
      <c r="H289" s="137"/>
      <c r="I289" s="137"/>
      <c r="J289" s="137"/>
      <c r="K289" s="137"/>
      <c r="L289" s="137"/>
      <c r="M289" s="137"/>
      <c r="N289" s="137"/>
      <c r="O289" s="137"/>
      <c r="P289" s="137"/>
      <c r="Q289" s="137"/>
      <c r="R289" s="137"/>
      <c r="S289" s="137"/>
      <c r="T289" s="137"/>
    </row>
    <row r="290" customFormat="false" ht="11.25" hidden="false" customHeight="false" outlineLevel="0" collapsed="false">
      <c r="H290" s="137"/>
      <c r="I290" s="137"/>
      <c r="J290" s="137"/>
      <c r="K290" s="137"/>
      <c r="L290" s="137"/>
      <c r="M290" s="137"/>
      <c r="N290" s="137"/>
      <c r="O290" s="137"/>
      <c r="P290" s="137"/>
      <c r="Q290" s="137"/>
      <c r="R290" s="137"/>
      <c r="S290" s="137"/>
      <c r="T290" s="137"/>
    </row>
    <row r="291" customFormat="false" ht="11.25" hidden="false" customHeight="false" outlineLevel="0" collapsed="false">
      <c r="H291" s="137"/>
      <c r="I291" s="137"/>
      <c r="J291" s="137"/>
      <c r="K291" s="137"/>
      <c r="L291" s="137"/>
      <c r="M291" s="137"/>
      <c r="N291" s="137"/>
      <c r="O291" s="137"/>
      <c r="P291" s="137"/>
      <c r="Q291" s="137"/>
      <c r="R291" s="137"/>
      <c r="S291" s="137"/>
      <c r="T291" s="137"/>
    </row>
    <row r="292" customFormat="false" ht="11.25" hidden="false" customHeight="false" outlineLevel="0" collapsed="false">
      <c r="H292" s="137"/>
      <c r="I292" s="137"/>
      <c r="J292" s="137"/>
      <c r="K292" s="137"/>
      <c r="L292" s="137"/>
      <c r="M292" s="137"/>
      <c r="N292" s="137"/>
      <c r="O292" s="137"/>
      <c r="P292" s="137"/>
      <c r="Q292" s="137"/>
      <c r="R292" s="137"/>
      <c r="S292" s="137"/>
      <c r="T292" s="137"/>
    </row>
    <row r="293" customFormat="false" ht="11.25" hidden="false" customHeight="false" outlineLevel="0" collapsed="false">
      <c r="H293" s="137"/>
      <c r="I293" s="137"/>
      <c r="J293" s="137"/>
      <c r="K293" s="137"/>
      <c r="L293" s="137"/>
      <c r="M293" s="137"/>
      <c r="N293" s="137"/>
      <c r="O293" s="137"/>
      <c r="P293" s="137"/>
      <c r="Q293" s="137"/>
      <c r="R293" s="137"/>
      <c r="S293" s="137"/>
      <c r="T293" s="137"/>
    </row>
    <row r="294" customFormat="false" ht="11.25" hidden="false" customHeight="false" outlineLevel="0" collapsed="false">
      <c r="H294" s="137"/>
      <c r="I294" s="137"/>
      <c r="J294" s="137"/>
      <c r="K294" s="137"/>
      <c r="L294" s="137"/>
      <c r="M294" s="137"/>
      <c r="N294" s="137"/>
      <c r="O294" s="137"/>
      <c r="P294" s="137"/>
      <c r="Q294" s="137"/>
      <c r="R294" s="137"/>
      <c r="S294" s="137"/>
      <c r="T294" s="137"/>
    </row>
    <row r="295" customFormat="false" ht="11.25" hidden="false" customHeight="false" outlineLevel="0" collapsed="false">
      <c r="H295" s="137"/>
      <c r="I295" s="137"/>
      <c r="J295" s="137"/>
      <c r="K295" s="137"/>
      <c r="L295" s="137"/>
      <c r="M295" s="137"/>
      <c r="N295" s="137"/>
      <c r="O295" s="137"/>
      <c r="P295" s="137"/>
      <c r="Q295" s="137"/>
      <c r="R295" s="137"/>
      <c r="S295" s="137"/>
      <c r="T295" s="137"/>
    </row>
    <row r="296" customFormat="false" ht="11.25" hidden="false" customHeight="false" outlineLevel="0" collapsed="false">
      <c r="H296" s="137"/>
      <c r="I296" s="137"/>
      <c r="J296" s="137"/>
      <c r="K296" s="137"/>
      <c r="L296" s="137"/>
      <c r="M296" s="137"/>
      <c r="N296" s="137"/>
      <c r="O296" s="137"/>
      <c r="P296" s="137"/>
      <c r="Q296" s="137"/>
      <c r="R296" s="137"/>
      <c r="S296" s="137"/>
      <c r="T296" s="137"/>
    </row>
    <row r="297" customFormat="false" ht="11.25" hidden="false" customHeight="false" outlineLevel="0" collapsed="false">
      <c r="H297" s="137"/>
      <c r="I297" s="137"/>
      <c r="J297" s="137"/>
      <c r="K297" s="137"/>
      <c r="L297" s="137"/>
      <c r="M297" s="137"/>
      <c r="N297" s="137"/>
      <c r="O297" s="137"/>
      <c r="P297" s="137"/>
      <c r="Q297" s="137"/>
      <c r="R297" s="137"/>
      <c r="S297" s="137"/>
      <c r="T297" s="137"/>
    </row>
    <row r="298" customFormat="false" ht="11.25" hidden="false" customHeight="false" outlineLevel="0" collapsed="false">
      <c r="H298" s="137"/>
      <c r="I298" s="137"/>
      <c r="J298" s="137"/>
      <c r="K298" s="137"/>
      <c r="L298" s="137"/>
      <c r="M298" s="137"/>
      <c r="N298" s="137"/>
      <c r="O298" s="137"/>
      <c r="P298" s="137"/>
      <c r="Q298" s="137"/>
      <c r="R298" s="137"/>
      <c r="S298" s="137"/>
      <c r="T298" s="137"/>
    </row>
    <row r="299" customFormat="false" ht="11.25" hidden="false" customHeight="false" outlineLevel="0" collapsed="false">
      <c r="H299" s="137"/>
      <c r="I299" s="137"/>
      <c r="J299" s="137"/>
      <c r="K299" s="137"/>
      <c r="L299" s="137"/>
      <c r="M299" s="137"/>
      <c r="N299" s="137"/>
      <c r="O299" s="137"/>
      <c r="P299" s="137"/>
      <c r="Q299" s="137"/>
      <c r="R299" s="137"/>
      <c r="S299" s="137"/>
      <c r="T299" s="137"/>
    </row>
    <row r="300" customFormat="false" ht="11.25" hidden="false" customHeight="false" outlineLevel="0" collapsed="false">
      <c r="H300" s="137"/>
      <c r="I300" s="137"/>
      <c r="J300" s="137"/>
      <c r="K300" s="137"/>
      <c r="L300" s="137"/>
      <c r="M300" s="137"/>
      <c r="N300" s="137"/>
      <c r="O300" s="137"/>
      <c r="P300" s="137"/>
      <c r="Q300" s="137"/>
      <c r="R300" s="137"/>
      <c r="S300" s="137"/>
      <c r="T300" s="137"/>
    </row>
    <row r="301" customFormat="false" ht="11.25" hidden="false" customHeight="false" outlineLevel="0" collapsed="false">
      <c r="H301" s="137"/>
      <c r="I301" s="137"/>
      <c r="J301" s="137"/>
      <c r="K301" s="137"/>
      <c r="L301" s="137"/>
      <c r="M301" s="137"/>
      <c r="N301" s="137"/>
      <c r="O301" s="137"/>
      <c r="P301" s="137"/>
      <c r="Q301" s="137"/>
      <c r="R301" s="137"/>
      <c r="S301" s="137"/>
      <c r="T301" s="137"/>
    </row>
    <row r="302" customFormat="false" ht="11.25" hidden="false" customHeight="false" outlineLevel="0" collapsed="false">
      <c r="H302" s="137"/>
      <c r="I302" s="137"/>
      <c r="J302" s="137"/>
      <c r="K302" s="137"/>
      <c r="L302" s="137"/>
      <c r="M302" s="137"/>
      <c r="N302" s="137"/>
      <c r="O302" s="137"/>
      <c r="P302" s="137"/>
      <c r="Q302" s="137"/>
      <c r="R302" s="137"/>
      <c r="S302" s="137"/>
      <c r="T302" s="137"/>
    </row>
    <row r="303" customFormat="false" ht="11.25" hidden="false" customHeight="false" outlineLevel="0" collapsed="false">
      <c r="H303" s="137"/>
      <c r="I303" s="137"/>
      <c r="J303" s="137"/>
      <c r="K303" s="137"/>
      <c r="L303" s="137"/>
      <c r="M303" s="137"/>
      <c r="N303" s="137"/>
      <c r="O303" s="137"/>
      <c r="P303" s="137"/>
      <c r="Q303" s="137"/>
      <c r="R303" s="137"/>
      <c r="S303" s="137"/>
      <c r="T303" s="137"/>
    </row>
    <row r="304" customFormat="false" ht="11.25" hidden="false" customHeight="false" outlineLevel="0" collapsed="false">
      <c r="H304" s="137"/>
      <c r="I304" s="137"/>
      <c r="J304" s="137"/>
      <c r="K304" s="137"/>
      <c r="L304" s="137"/>
      <c r="M304" s="137"/>
      <c r="N304" s="137"/>
      <c r="O304" s="137"/>
      <c r="P304" s="137"/>
      <c r="Q304" s="137"/>
      <c r="R304" s="137"/>
      <c r="S304" s="137"/>
      <c r="T304" s="137"/>
    </row>
    <row r="305" customFormat="false" ht="11.25" hidden="false" customHeight="false" outlineLevel="0" collapsed="false">
      <c r="H305" s="137"/>
      <c r="I305" s="137"/>
      <c r="J305" s="137"/>
      <c r="K305" s="137"/>
      <c r="L305" s="137"/>
      <c r="M305" s="137"/>
      <c r="N305" s="137"/>
      <c r="O305" s="137"/>
      <c r="P305" s="137"/>
      <c r="Q305" s="137"/>
      <c r="R305" s="137"/>
      <c r="S305" s="137"/>
      <c r="T305" s="137"/>
    </row>
    <row r="306" customFormat="false" ht="11.25" hidden="false" customHeight="false" outlineLevel="0" collapsed="false">
      <c r="H306" s="137"/>
      <c r="I306" s="137"/>
      <c r="J306" s="137"/>
      <c r="K306" s="137"/>
      <c r="L306" s="137"/>
      <c r="M306" s="137"/>
      <c r="N306" s="137"/>
      <c r="O306" s="137"/>
      <c r="P306" s="137"/>
      <c r="Q306" s="137"/>
      <c r="R306" s="137"/>
      <c r="S306" s="137"/>
      <c r="T306" s="137"/>
    </row>
    <row r="307" customFormat="false" ht="11.25" hidden="false" customHeight="false" outlineLevel="0" collapsed="false">
      <c r="H307" s="137"/>
      <c r="I307" s="137"/>
      <c r="J307" s="137"/>
      <c r="K307" s="137"/>
      <c r="L307" s="137"/>
      <c r="M307" s="137"/>
      <c r="N307" s="137"/>
      <c r="O307" s="137"/>
      <c r="P307" s="137"/>
      <c r="Q307" s="137"/>
      <c r="R307" s="137"/>
      <c r="S307" s="137"/>
      <c r="T307" s="137"/>
    </row>
    <row r="308" customFormat="false" ht="11.25" hidden="false" customHeight="false" outlineLevel="0" collapsed="false">
      <c r="H308" s="137"/>
      <c r="I308" s="137"/>
      <c r="J308" s="137"/>
      <c r="K308" s="137"/>
      <c r="L308" s="137"/>
      <c r="M308" s="137"/>
      <c r="N308" s="137"/>
      <c r="O308" s="137"/>
      <c r="P308" s="137"/>
      <c r="Q308" s="137"/>
      <c r="R308" s="137"/>
      <c r="S308" s="137"/>
      <c r="T308" s="137"/>
    </row>
    <row r="309" customFormat="false" ht="11.25" hidden="false" customHeight="false" outlineLevel="0" collapsed="false">
      <c r="H309" s="137"/>
      <c r="I309" s="137"/>
      <c r="J309" s="137"/>
      <c r="K309" s="137"/>
      <c r="L309" s="137"/>
      <c r="M309" s="137"/>
      <c r="N309" s="137"/>
      <c r="O309" s="137"/>
      <c r="P309" s="137"/>
      <c r="Q309" s="137"/>
      <c r="R309" s="137"/>
      <c r="S309" s="137"/>
      <c r="T309" s="137"/>
    </row>
    <row r="310" customFormat="false" ht="11.25" hidden="false" customHeight="false" outlineLevel="0" collapsed="false">
      <c r="H310" s="137"/>
      <c r="I310" s="137"/>
      <c r="J310" s="137"/>
      <c r="K310" s="137"/>
      <c r="L310" s="137"/>
      <c r="M310" s="137"/>
      <c r="N310" s="137"/>
      <c r="O310" s="137"/>
      <c r="P310" s="137"/>
      <c r="Q310" s="137"/>
      <c r="R310" s="137"/>
      <c r="S310" s="137"/>
      <c r="T310" s="137"/>
    </row>
    <row r="311" customFormat="false" ht="11.25" hidden="false" customHeight="false" outlineLevel="0" collapsed="false">
      <c r="H311" s="137"/>
      <c r="I311" s="137"/>
      <c r="J311" s="137"/>
      <c r="K311" s="137"/>
      <c r="L311" s="137"/>
      <c r="M311" s="137"/>
      <c r="N311" s="137"/>
      <c r="O311" s="137"/>
      <c r="P311" s="137"/>
      <c r="Q311" s="137"/>
      <c r="R311" s="137"/>
      <c r="S311" s="137"/>
      <c r="T311" s="137"/>
    </row>
    <row r="312" customFormat="false" ht="11.25" hidden="false" customHeight="false" outlineLevel="0" collapsed="false">
      <c r="H312" s="137"/>
      <c r="I312" s="137"/>
      <c r="J312" s="137"/>
      <c r="K312" s="137"/>
      <c r="L312" s="137"/>
      <c r="M312" s="137"/>
      <c r="N312" s="137"/>
      <c r="O312" s="137"/>
      <c r="P312" s="137"/>
      <c r="Q312" s="137"/>
      <c r="R312" s="137"/>
      <c r="S312" s="137"/>
      <c r="T312" s="137"/>
    </row>
    <row r="313" customFormat="false" ht="11.25" hidden="false" customHeight="false" outlineLevel="0" collapsed="false">
      <c r="H313" s="137"/>
      <c r="I313" s="137"/>
      <c r="J313" s="137"/>
      <c r="K313" s="137"/>
      <c r="L313" s="137"/>
      <c r="M313" s="137"/>
      <c r="N313" s="137"/>
      <c r="O313" s="137"/>
      <c r="P313" s="137"/>
      <c r="Q313" s="137"/>
      <c r="R313" s="137"/>
      <c r="S313" s="137"/>
      <c r="T313" s="137"/>
    </row>
    <row r="314" customFormat="false" ht="11.25" hidden="false" customHeight="false" outlineLevel="0" collapsed="false">
      <c r="H314" s="137"/>
      <c r="I314" s="137"/>
      <c r="J314" s="137"/>
      <c r="K314" s="137"/>
      <c r="L314" s="137"/>
      <c r="M314" s="137"/>
      <c r="N314" s="137"/>
      <c r="O314" s="137"/>
      <c r="P314" s="137"/>
      <c r="Q314" s="137"/>
      <c r="R314" s="137"/>
      <c r="S314" s="137"/>
      <c r="T314" s="137"/>
    </row>
    <row r="315" customFormat="false" ht="11.25" hidden="false" customHeight="false" outlineLevel="0" collapsed="false">
      <c r="H315" s="137"/>
      <c r="I315" s="137"/>
      <c r="J315" s="137"/>
      <c r="K315" s="137"/>
      <c r="L315" s="137"/>
      <c r="M315" s="137"/>
      <c r="N315" s="137"/>
      <c r="O315" s="137"/>
      <c r="P315" s="137"/>
      <c r="Q315" s="137"/>
      <c r="R315" s="137"/>
      <c r="S315" s="137"/>
      <c r="T315" s="137"/>
    </row>
    <row r="316" customFormat="false" ht="11.25" hidden="false" customHeight="false" outlineLevel="0" collapsed="false">
      <c r="H316" s="137"/>
      <c r="I316" s="137"/>
      <c r="J316" s="137"/>
      <c r="K316" s="137"/>
      <c r="L316" s="137"/>
      <c r="M316" s="137"/>
      <c r="N316" s="137"/>
      <c r="O316" s="137"/>
      <c r="P316" s="137"/>
      <c r="Q316" s="137"/>
      <c r="R316" s="137"/>
      <c r="S316" s="137"/>
      <c r="T316" s="137"/>
    </row>
    <row r="317" customFormat="false" ht="11.25" hidden="false" customHeight="false" outlineLevel="0" collapsed="false">
      <c r="H317" s="137"/>
      <c r="I317" s="137"/>
      <c r="J317" s="137"/>
      <c r="K317" s="137"/>
      <c r="L317" s="137"/>
      <c r="M317" s="137"/>
      <c r="N317" s="137"/>
      <c r="O317" s="137"/>
      <c r="P317" s="137"/>
      <c r="Q317" s="137"/>
      <c r="R317" s="137"/>
      <c r="S317" s="137"/>
      <c r="T317" s="137"/>
    </row>
    <row r="318" customFormat="false" ht="11.25" hidden="false" customHeight="false" outlineLevel="0" collapsed="false">
      <c r="H318" s="137"/>
      <c r="I318" s="137"/>
      <c r="J318" s="137"/>
      <c r="K318" s="137"/>
      <c r="L318" s="137"/>
      <c r="M318" s="137"/>
      <c r="N318" s="137"/>
      <c r="O318" s="137"/>
      <c r="P318" s="137"/>
      <c r="Q318" s="137"/>
      <c r="R318" s="137"/>
      <c r="S318" s="137"/>
      <c r="T318" s="137"/>
    </row>
    <row r="319" customFormat="false" ht="11.25" hidden="false" customHeight="false" outlineLevel="0" collapsed="false">
      <c r="H319" s="137"/>
      <c r="I319" s="137"/>
      <c r="J319" s="137"/>
      <c r="K319" s="137"/>
      <c r="L319" s="137"/>
      <c r="M319" s="137"/>
      <c r="N319" s="137"/>
      <c r="O319" s="137"/>
      <c r="P319" s="137"/>
      <c r="Q319" s="137"/>
      <c r="R319" s="137"/>
      <c r="S319" s="137"/>
      <c r="T319" s="137"/>
    </row>
    <row r="320" customFormat="false" ht="11.25" hidden="false" customHeight="false" outlineLevel="0" collapsed="false">
      <c r="H320" s="137"/>
      <c r="I320" s="137"/>
      <c r="J320" s="137"/>
      <c r="K320" s="137"/>
      <c r="L320" s="137"/>
      <c r="M320" s="137"/>
      <c r="N320" s="137"/>
      <c r="O320" s="137"/>
      <c r="P320" s="137"/>
      <c r="Q320" s="137"/>
      <c r="R320" s="137"/>
      <c r="S320" s="137"/>
      <c r="T320" s="137"/>
    </row>
    <row r="321" customFormat="false" ht="11.25" hidden="false" customHeight="false" outlineLevel="0" collapsed="false">
      <c r="H321" s="137"/>
      <c r="I321" s="137"/>
      <c r="J321" s="137"/>
      <c r="K321" s="137"/>
      <c r="L321" s="137"/>
      <c r="M321" s="137"/>
      <c r="N321" s="137"/>
      <c r="O321" s="137"/>
      <c r="P321" s="137"/>
      <c r="Q321" s="137"/>
      <c r="R321" s="137"/>
      <c r="S321" s="137"/>
      <c r="T321" s="137"/>
    </row>
    <row r="322" customFormat="false" ht="11.25" hidden="false" customHeight="false" outlineLevel="0" collapsed="false">
      <c r="H322" s="137"/>
      <c r="I322" s="137"/>
      <c r="J322" s="137"/>
      <c r="K322" s="137"/>
      <c r="L322" s="137"/>
      <c r="M322" s="137"/>
      <c r="N322" s="137"/>
      <c r="O322" s="137"/>
      <c r="P322" s="137"/>
      <c r="Q322" s="137"/>
      <c r="R322" s="137"/>
      <c r="S322" s="137"/>
      <c r="T322" s="137"/>
    </row>
    <row r="323" customFormat="false" ht="11.25" hidden="false" customHeight="false" outlineLevel="0" collapsed="false">
      <c r="H323" s="137"/>
      <c r="I323" s="137"/>
      <c r="J323" s="137"/>
      <c r="K323" s="137"/>
      <c r="L323" s="137"/>
      <c r="M323" s="137"/>
      <c r="N323" s="137"/>
      <c r="O323" s="137"/>
      <c r="P323" s="137"/>
      <c r="Q323" s="137"/>
      <c r="R323" s="137"/>
      <c r="S323" s="137"/>
      <c r="T323" s="137"/>
    </row>
    <row r="324" customFormat="false" ht="11.25" hidden="false" customHeight="false" outlineLevel="0" collapsed="false">
      <c r="H324" s="137"/>
      <c r="I324" s="137"/>
      <c r="J324" s="137"/>
      <c r="K324" s="137"/>
      <c r="L324" s="137"/>
      <c r="M324" s="137"/>
      <c r="N324" s="137"/>
      <c r="O324" s="137"/>
      <c r="P324" s="137"/>
      <c r="Q324" s="137"/>
      <c r="R324" s="137"/>
      <c r="S324" s="137"/>
      <c r="T324" s="137"/>
    </row>
    <row r="325" customFormat="false" ht="11.25" hidden="false" customHeight="false" outlineLevel="0" collapsed="false">
      <c r="H325" s="137"/>
      <c r="I325" s="137"/>
      <c r="J325" s="137"/>
      <c r="K325" s="137"/>
      <c r="L325" s="137"/>
      <c r="M325" s="137"/>
      <c r="N325" s="137"/>
      <c r="O325" s="137"/>
      <c r="P325" s="137"/>
      <c r="Q325" s="137"/>
      <c r="R325" s="137"/>
      <c r="S325" s="137"/>
      <c r="T325" s="137"/>
    </row>
    <row r="326" customFormat="false" ht="11.25" hidden="false" customHeight="false" outlineLevel="0" collapsed="false">
      <c r="H326" s="137"/>
      <c r="I326" s="137"/>
      <c r="J326" s="137"/>
      <c r="K326" s="137"/>
      <c r="L326" s="137"/>
      <c r="M326" s="137"/>
      <c r="N326" s="137"/>
      <c r="O326" s="137"/>
      <c r="P326" s="137"/>
      <c r="Q326" s="137"/>
      <c r="R326" s="137"/>
      <c r="S326" s="137"/>
      <c r="T326" s="137"/>
    </row>
    <row r="327" customFormat="false" ht="11.25" hidden="false" customHeight="false" outlineLevel="0" collapsed="false">
      <c r="H327" s="137"/>
      <c r="I327" s="137"/>
      <c r="J327" s="137"/>
      <c r="K327" s="137"/>
      <c r="L327" s="137"/>
      <c r="M327" s="137"/>
      <c r="N327" s="137"/>
      <c r="O327" s="137"/>
      <c r="P327" s="137"/>
      <c r="Q327" s="137"/>
      <c r="R327" s="137"/>
      <c r="S327" s="137"/>
      <c r="T327" s="137"/>
    </row>
    <row r="328" customFormat="false" ht="11.25" hidden="false" customHeight="false" outlineLevel="0" collapsed="false">
      <c r="H328" s="137"/>
      <c r="I328" s="137"/>
      <c r="J328" s="137"/>
      <c r="K328" s="137"/>
      <c r="L328" s="137"/>
      <c r="M328" s="137"/>
      <c r="N328" s="137"/>
      <c r="O328" s="137"/>
      <c r="P328" s="137"/>
      <c r="Q328" s="137"/>
      <c r="R328" s="137"/>
      <c r="S328" s="137"/>
      <c r="T328" s="137"/>
    </row>
    <row r="329" customFormat="false" ht="11.25" hidden="false" customHeight="false" outlineLevel="0" collapsed="false">
      <c r="H329" s="137"/>
      <c r="I329" s="137"/>
      <c r="J329" s="137"/>
      <c r="K329" s="137"/>
      <c r="L329" s="137"/>
      <c r="M329" s="137"/>
      <c r="N329" s="137"/>
      <c r="O329" s="137"/>
      <c r="P329" s="137"/>
      <c r="Q329" s="137"/>
      <c r="R329" s="137"/>
      <c r="S329" s="137"/>
      <c r="T329" s="137"/>
    </row>
    <row r="330" customFormat="false" ht="11.25" hidden="false" customHeight="false" outlineLevel="0" collapsed="false">
      <c r="H330" s="137"/>
      <c r="I330" s="137"/>
      <c r="J330" s="137"/>
      <c r="K330" s="137"/>
      <c r="L330" s="137"/>
      <c r="M330" s="137"/>
      <c r="N330" s="137"/>
      <c r="O330" s="137"/>
      <c r="P330" s="137"/>
      <c r="Q330" s="137"/>
      <c r="R330" s="137"/>
      <c r="S330" s="137"/>
      <c r="T330" s="137"/>
    </row>
    <row r="331" customFormat="false" ht="11.25" hidden="false" customHeight="false" outlineLevel="0" collapsed="false">
      <c r="H331" s="137"/>
      <c r="I331" s="137"/>
      <c r="J331" s="137"/>
      <c r="K331" s="137"/>
      <c r="L331" s="137"/>
      <c r="M331" s="137"/>
      <c r="N331" s="137"/>
      <c r="O331" s="137"/>
      <c r="P331" s="137"/>
      <c r="Q331" s="137"/>
      <c r="R331" s="137"/>
      <c r="S331" s="137"/>
      <c r="T331" s="137"/>
    </row>
    <row r="332" customFormat="false" ht="11.25" hidden="false" customHeight="false" outlineLevel="0" collapsed="false">
      <c r="H332" s="137"/>
      <c r="I332" s="137"/>
      <c r="J332" s="137"/>
      <c r="K332" s="137"/>
      <c r="L332" s="137"/>
      <c r="M332" s="137"/>
      <c r="N332" s="137"/>
      <c r="O332" s="137"/>
      <c r="P332" s="137"/>
      <c r="Q332" s="137"/>
      <c r="R332" s="137"/>
      <c r="S332" s="137"/>
      <c r="T332" s="137"/>
    </row>
    <row r="333" customFormat="false" ht="11.25" hidden="false" customHeight="false" outlineLevel="0" collapsed="false">
      <c r="H333" s="137"/>
      <c r="I333" s="137"/>
      <c r="J333" s="137"/>
      <c r="K333" s="137"/>
      <c r="L333" s="137"/>
      <c r="M333" s="137"/>
      <c r="N333" s="137"/>
      <c r="O333" s="137"/>
      <c r="P333" s="137"/>
      <c r="Q333" s="137"/>
      <c r="R333" s="137"/>
      <c r="S333" s="137"/>
      <c r="T333" s="137"/>
    </row>
    <row r="334" customFormat="false" ht="11.25" hidden="false" customHeight="false" outlineLevel="0" collapsed="false">
      <c r="H334" s="137"/>
      <c r="I334" s="137"/>
      <c r="J334" s="137"/>
      <c r="K334" s="137"/>
      <c r="L334" s="137"/>
      <c r="M334" s="137"/>
      <c r="N334" s="137"/>
      <c r="O334" s="137"/>
      <c r="P334" s="137"/>
      <c r="Q334" s="137"/>
      <c r="R334" s="137"/>
      <c r="S334" s="137"/>
      <c r="T334" s="137"/>
    </row>
    <row r="335" customFormat="false" ht="11.25" hidden="false" customHeight="false" outlineLevel="0" collapsed="false">
      <c r="H335" s="137"/>
      <c r="I335" s="137"/>
      <c r="J335" s="137"/>
      <c r="K335" s="137"/>
      <c r="L335" s="137"/>
      <c r="M335" s="137"/>
      <c r="N335" s="137"/>
      <c r="O335" s="137"/>
      <c r="P335" s="137"/>
      <c r="Q335" s="137"/>
      <c r="R335" s="137"/>
      <c r="S335" s="137"/>
      <c r="T335" s="137"/>
    </row>
    <row r="336" customFormat="false" ht="11.25" hidden="false" customHeight="false" outlineLevel="0" collapsed="false">
      <c r="H336" s="137"/>
      <c r="I336" s="137"/>
      <c r="J336" s="137"/>
      <c r="K336" s="137"/>
      <c r="L336" s="137"/>
      <c r="M336" s="137"/>
      <c r="N336" s="137"/>
      <c r="O336" s="137"/>
      <c r="P336" s="137"/>
      <c r="Q336" s="137"/>
      <c r="R336" s="137"/>
      <c r="S336" s="137"/>
      <c r="T336" s="137"/>
    </row>
    <row r="337" customFormat="false" ht="11.25" hidden="false" customHeight="false" outlineLevel="0" collapsed="false">
      <c r="H337" s="137"/>
      <c r="I337" s="137"/>
      <c r="J337" s="137"/>
      <c r="K337" s="137"/>
      <c r="L337" s="137"/>
      <c r="M337" s="137"/>
      <c r="N337" s="137"/>
      <c r="O337" s="137"/>
      <c r="P337" s="137"/>
      <c r="Q337" s="137"/>
      <c r="R337" s="137"/>
      <c r="S337" s="137"/>
      <c r="T337" s="137"/>
    </row>
    <row r="338" customFormat="false" ht="11.25" hidden="false" customHeight="false" outlineLevel="0" collapsed="false">
      <c r="H338" s="137"/>
      <c r="I338" s="137"/>
      <c r="J338" s="137"/>
      <c r="K338" s="137"/>
      <c r="L338" s="137"/>
      <c r="M338" s="137"/>
      <c r="N338" s="137"/>
      <c r="O338" s="137"/>
      <c r="P338" s="137"/>
      <c r="Q338" s="137"/>
      <c r="R338" s="137"/>
      <c r="S338" s="137"/>
      <c r="T338" s="137"/>
    </row>
    <row r="339" customFormat="false" ht="11.25" hidden="false" customHeight="false" outlineLevel="0" collapsed="false">
      <c r="H339" s="137"/>
      <c r="I339" s="137"/>
      <c r="J339" s="137"/>
      <c r="K339" s="137"/>
      <c r="L339" s="137"/>
      <c r="M339" s="137"/>
      <c r="N339" s="137"/>
      <c r="O339" s="137"/>
      <c r="P339" s="137"/>
      <c r="Q339" s="137"/>
      <c r="R339" s="137"/>
      <c r="S339" s="137"/>
      <c r="T339" s="137"/>
    </row>
    <row r="340" customFormat="false" ht="11.25" hidden="false" customHeight="false" outlineLevel="0" collapsed="false">
      <c r="H340" s="137"/>
      <c r="I340" s="137"/>
      <c r="J340" s="137"/>
      <c r="K340" s="137"/>
      <c r="L340" s="137"/>
      <c r="M340" s="137"/>
      <c r="N340" s="137"/>
      <c r="O340" s="137"/>
      <c r="P340" s="137"/>
      <c r="Q340" s="137"/>
      <c r="R340" s="137"/>
      <c r="S340" s="137"/>
      <c r="T340" s="137"/>
    </row>
    <row r="341" customFormat="false" ht="11.25" hidden="false" customHeight="false" outlineLevel="0" collapsed="false">
      <c r="H341" s="137"/>
      <c r="I341" s="137"/>
      <c r="J341" s="137"/>
      <c r="K341" s="137"/>
      <c r="L341" s="137"/>
      <c r="M341" s="137"/>
      <c r="N341" s="137"/>
      <c r="O341" s="137"/>
      <c r="P341" s="137"/>
      <c r="Q341" s="137"/>
      <c r="R341" s="137"/>
      <c r="S341" s="137"/>
      <c r="T341" s="137"/>
    </row>
    <row r="342" customFormat="false" ht="11.25" hidden="false" customHeight="false" outlineLevel="0" collapsed="false">
      <c r="H342" s="137"/>
      <c r="I342" s="137"/>
      <c r="J342" s="137"/>
      <c r="K342" s="137"/>
      <c r="L342" s="137"/>
      <c r="M342" s="137"/>
      <c r="N342" s="137"/>
      <c r="O342" s="137"/>
      <c r="P342" s="137"/>
      <c r="Q342" s="137"/>
      <c r="R342" s="137"/>
      <c r="S342" s="137"/>
      <c r="T342" s="137"/>
    </row>
    <row r="343" customFormat="false" ht="11.25" hidden="false" customHeight="false" outlineLevel="0" collapsed="false">
      <c r="H343" s="137"/>
      <c r="I343" s="137"/>
      <c r="J343" s="137"/>
      <c r="K343" s="137"/>
      <c r="L343" s="137"/>
      <c r="M343" s="137"/>
      <c r="N343" s="137"/>
      <c r="O343" s="137"/>
      <c r="P343" s="137"/>
      <c r="Q343" s="137"/>
      <c r="R343" s="137"/>
      <c r="S343" s="137"/>
      <c r="T343" s="137"/>
    </row>
    <row r="344" customFormat="false" ht="11.25" hidden="false" customHeight="false" outlineLevel="0" collapsed="false">
      <c r="H344" s="137"/>
      <c r="I344" s="137"/>
      <c r="J344" s="137"/>
      <c r="K344" s="137"/>
      <c r="L344" s="137"/>
      <c r="M344" s="137"/>
      <c r="N344" s="137"/>
      <c r="O344" s="137"/>
      <c r="P344" s="137"/>
      <c r="Q344" s="137"/>
      <c r="R344" s="137"/>
      <c r="S344" s="137"/>
      <c r="T344" s="137"/>
    </row>
    <row r="345" customFormat="false" ht="11.25" hidden="false" customHeight="false" outlineLevel="0" collapsed="false">
      <c r="H345" s="137"/>
      <c r="I345" s="137"/>
      <c r="J345" s="137"/>
      <c r="K345" s="137"/>
      <c r="L345" s="137"/>
      <c r="M345" s="137"/>
      <c r="N345" s="137"/>
      <c r="O345" s="137"/>
      <c r="P345" s="137"/>
      <c r="Q345" s="137"/>
      <c r="R345" s="137"/>
      <c r="S345" s="137"/>
      <c r="T345" s="137"/>
    </row>
    <row r="346" customFormat="false" ht="11.25" hidden="false" customHeight="false" outlineLevel="0" collapsed="false">
      <c r="H346" s="137"/>
      <c r="I346" s="137"/>
      <c r="J346" s="137"/>
      <c r="K346" s="137"/>
      <c r="L346" s="137"/>
      <c r="M346" s="137"/>
      <c r="N346" s="137"/>
      <c r="O346" s="137"/>
      <c r="P346" s="137"/>
      <c r="Q346" s="137"/>
      <c r="R346" s="137"/>
      <c r="S346" s="137"/>
      <c r="T346" s="137"/>
    </row>
    <row r="347" customFormat="false" ht="11.25" hidden="false" customHeight="false" outlineLevel="0" collapsed="false">
      <c r="H347" s="137"/>
      <c r="I347" s="137"/>
      <c r="J347" s="137"/>
      <c r="K347" s="137"/>
      <c r="L347" s="137"/>
      <c r="M347" s="137"/>
      <c r="N347" s="137"/>
      <c r="O347" s="137"/>
      <c r="P347" s="137"/>
      <c r="Q347" s="137"/>
      <c r="R347" s="137"/>
      <c r="S347" s="137"/>
      <c r="T347" s="137"/>
    </row>
    <row r="348" customFormat="false" ht="11.25" hidden="false" customHeight="false" outlineLevel="0" collapsed="false">
      <c r="H348" s="137"/>
      <c r="I348" s="137"/>
      <c r="J348" s="137"/>
      <c r="K348" s="137"/>
      <c r="L348" s="137"/>
      <c r="M348" s="137"/>
      <c r="N348" s="137"/>
      <c r="O348" s="137"/>
      <c r="P348" s="137"/>
      <c r="Q348" s="137"/>
      <c r="R348" s="137"/>
      <c r="S348" s="137"/>
      <c r="T348" s="137"/>
    </row>
    <row r="349" customFormat="false" ht="11.25" hidden="false" customHeight="false" outlineLevel="0" collapsed="false">
      <c r="H349" s="137"/>
      <c r="I349" s="137"/>
      <c r="J349" s="137"/>
      <c r="K349" s="137"/>
      <c r="L349" s="137"/>
      <c r="M349" s="137"/>
      <c r="N349" s="137"/>
      <c r="O349" s="137"/>
      <c r="P349" s="137"/>
      <c r="Q349" s="137"/>
      <c r="R349" s="137"/>
      <c r="S349" s="137"/>
      <c r="T349" s="137"/>
    </row>
    <row r="350" customFormat="false" ht="11.25" hidden="false" customHeight="false" outlineLevel="0" collapsed="false">
      <c r="H350" s="137"/>
      <c r="I350" s="137"/>
      <c r="J350" s="137"/>
      <c r="K350" s="137"/>
      <c r="L350" s="137"/>
      <c r="M350" s="137"/>
      <c r="N350" s="137"/>
      <c r="O350" s="137"/>
      <c r="P350" s="137"/>
      <c r="Q350" s="137"/>
      <c r="R350" s="137"/>
      <c r="S350" s="137"/>
      <c r="T350" s="137"/>
    </row>
    <row r="351" customFormat="false" ht="11.25" hidden="false" customHeight="false" outlineLevel="0" collapsed="false">
      <c r="H351" s="137"/>
      <c r="I351" s="137"/>
      <c r="J351" s="137"/>
      <c r="K351" s="137"/>
      <c r="L351" s="137"/>
      <c r="M351" s="137"/>
      <c r="N351" s="137"/>
      <c r="O351" s="137"/>
      <c r="P351" s="137"/>
      <c r="Q351" s="137"/>
      <c r="R351" s="137"/>
      <c r="S351" s="137"/>
      <c r="T351" s="137"/>
    </row>
    <row r="352" customFormat="false" ht="11.25" hidden="false" customHeight="false" outlineLevel="0" collapsed="false">
      <c r="H352" s="137"/>
      <c r="I352" s="137"/>
      <c r="J352" s="137"/>
      <c r="K352" s="137"/>
      <c r="L352" s="137"/>
      <c r="M352" s="137"/>
      <c r="N352" s="137"/>
      <c r="O352" s="137"/>
      <c r="P352" s="137"/>
      <c r="Q352" s="137"/>
      <c r="R352" s="137"/>
      <c r="S352" s="137"/>
      <c r="T352" s="137"/>
    </row>
    <row r="353" customFormat="false" ht="11.25" hidden="false" customHeight="false" outlineLevel="0" collapsed="false">
      <c r="H353" s="137"/>
      <c r="I353" s="137"/>
      <c r="J353" s="137"/>
      <c r="K353" s="137"/>
      <c r="L353" s="137"/>
      <c r="M353" s="137"/>
      <c r="N353" s="137"/>
      <c r="O353" s="137"/>
      <c r="P353" s="137"/>
      <c r="Q353" s="137"/>
      <c r="R353" s="137"/>
      <c r="S353" s="137"/>
      <c r="T353" s="137"/>
    </row>
    <row r="354" customFormat="false" ht="11.25" hidden="false" customHeight="false" outlineLevel="0" collapsed="false">
      <c r="H354" s="137"/>
      <c r="I354" s="137"/>
      <c r="J354" s="137"/>
      <c r="K354" s="137"/>
      <c r="L354" s="137"/>
      <c r="M354" s="137"/>
      <c r="N354" s="137"/>
      <c r="O354" s="137"/>
      <c r="P354" s="137"/>
      <c r="Q354" s="137"/>
      <c r="R354" s="137"/>
      <c r="S354" s="137"/>
      <c r="T354" s="137"/>
    </row>
    <row r="355" customFormat="false" ht="11.25" hidden="false" customHeight="false" outlineLevel="0" collapsed="false">
      <c r="H355" s="137"/>
      <c r="I355" s="137"/>
      <c r="J355" s="137"/>
      <c r="K355" s="137"/>
      <c r="L355" s="137"/>
      <c r="M355" s="137"/>
      <c r="N355" s="137"/>
      <c r="O355" s="137"/>
      <c r="P355" s="137"/>
      <c r="Q355" s="137"/>
      <c r="R355" s="137"/>
      <c r="S355" s="137"/>
      <c r="T355" s="137"/>
    </row>
    <row r="356" customFormat="false" ht="11.25" hidden="false" customHeight="false" outlineLevel="0" collapsed="false">
      <c r="H356" s="137"/>
      <c r="I356" s="137"/>
      <c r="J356" s="137"/>
      <c r="K356" s="137"/>
      <c r="L356" s="137"/>
      <c r="M356" s="137"/>
      <c r="N356" s="137"/>
      <c r="O356" s="137"/>
      <c r="P356" s="137"/>
      <c r="Q356" s="137"/>
      <c r="R356" s="137"/>
      <c r="S356" s="137"/>
      <c r="T356" s="137"/>
    </row>
    <row r="357" customFormat="false" ht="11.25" hidden="false" customHeight="false" outlineLevel="0" collapsed="false">
      <c r="H357" s="137"/>
      <c r="I357" s="137"/>
      <c r="J357" s="137"/>
      <c r="K357" s="137"/>
      <c r="L357" s="137"/>
      <c r="M357" s="137"/>
      <c r="N357" s="137"/>
      <c r="O357" s="137"/>
      <c r="P357" s="137"/>
      <c r="Q357" s="137"/>
      <c r="R357" s="137"/>
      <c r="S357" s="137"/>
      <c r="T357" s="137"/>
    </row>
    <row r="358" customFormat="false" ht="11.25" hidden="false" customHeight="false" outlineLevel="0" collapsed="false">
      <c r="H358" s="137"/>
      <c r="I358" s="137"/>
      <c r="J358" s="137"/>
      <c r="K358" s="137"/>
      <c r="L358" s="137"/>
      <c r="M358" s="137"/>
      <c r="N358" s="137"/>
      <c r="O358" s="137"/>
      <c r="P358" s="137"/>
      <c r="Q358" s="137"/>
      <c r="R358" s="137"/>
      <c r="S358" s="137"/>
      <c r="T358" s="137"/>
    </row>
    <row r="359" customFormat="false" ht="11.25" hidden="false" customHeight="false" outlineLevel="0" collapsed="false">
      <c r="H359" s="137"/>
      <c r="I359" s="137"/>
      <c r="J359" s="137"/>
      <c r="K359" s="137"/>
      <c r="L359" s="137"/>
      <c r="M359" s="137"/>
      <c r="N359" s="137"/>
      <c r="O359" s="137"/>
      <c r="P359" s="137"/>
      <c r="Q359" s="137"/>
      <c r="R359" s="137"/>
      <c r="S359" s="137"/>
      <c r="T359" s="137"/>
    </row>
    <row r="360" customFormat="false" ht="11.25" hidden="false" customHeight="false" outlineLevel="0" collapsed="false">
      <c r="H360" s="137"/>
      <c r="I360" s="137"/>
      <c r="J360" s="137"/>
      <c r="K360" s="137"/>
      <c r="L360" s="137"/>
      <c r="M360" s="137"/>
      <c r="N360" s="137"/>
      <c r="O360" s="137"/>
      <c r="P360" s="137"/>
      <c r="Q360" s="137"/>
      <c r="R360" s="137"/>
      <c r="S360" s="137"/>
      <c r="T360" s="137"/>
    </row>
    <row r="361" customFormat="false" ht="11.25" hidden="false" customHeight="false" outlineLevel="0" collapsed="false">
      <c r="H361" s="137"/>
      <c r="I361" s="137"/>
      <c r="J361" s="137"/>
      <c r="K361" s="137"/>
      <c r="L361" s="137"/>
      <c r="M361" s="137"/>
      <c r="N361" s="137"/>
      <c r="O361" s="137"/>
      <c r="P361" s="137"/>
      <c r="Q361" s="137"/>
      <c r="R361" s="137"/>
      <c r="S361" s="137"/>
      <c r="T361" s="137"/>
    </row>
    <row r="362" customFormat="false" ht="11.25" hidden="false" customHeight="false" outlineLevel="0" collapsed="false">
      <c r="H362" s="137"/>
      <c r="I362" s="137"/>
      <c r="J362" s="137"/>
      <c r="K362" s="137"/>
      <c r="L362" s="137"/>
      <c r="M362" s="137"/>
      <c r="N362" s="137"/>
      <c r="O362" s="137"/>
      <c r="P362" s="137"/>
      <c r="Q362" s="137"/>
      <c r="R362" s="137"/>
      <c r="S362" s="137"/>
      <c r="T362" s="137"/>
    </row>
    <row r="363" customFormat="false" ht="11.25" hidden="false" customHeight="false" outlineLevel="0" collapsed="false">
      <c r="H363" s="137"/>
      <c r="I363" s="137"/>
      <c r="J363" s="137"/>
      <c r="K363" s="137"/>
      <c r="L363" s="137"/>
      <c r="M363" s="137"/>
      <c r="N363" s="137"/>
      <c r="O363" s="137"/>
      <c r="P363" s="137"/>
      <c r="Q363" s="137"/>
      <c r="R363" s="137"/>
      <c r="S363" s="137"/>
      <c r="T363" s="137"/>
    </row>
    <row r="364" customFormat="false" ht="11.25" hidden="false" customHeight="false" outlineLevel="0" collapsed="false">
      <c r="H364" s="137"/>
      <c r="I364" s="137"/>
      <c r="J364" s="137"/>
      <c r="K364" s="137"/>
      <c r="L364" s="137"/>
      <c r="M364" s="137"/>
      <c r="N364" s="137"/>
      <c r="O364" s="137"/>
      <c r="P364" s="137"/>
      <c r="Q364" s="137"/>
      <c r="R364" s="137"/>
      <c r="S364" s="137"/>
      <c r="T364" s="137"/>
    </row>
    <row r="365" customFormat="false" ht="11.25" hidden="false" customHeight="false" outlineLevel="0" collapsed="false">
      <c r="H365" s="137"/>
      <c r="I365" s="137"/>
      <c r="J365" s="137"/>
      <c r="K365" s="137"/>
      <c r="L365" s="137"/>
      <c r="M365" s="137"/>
      <c r="N365" s="137"/>
      <c r="O365" s="137"/>
      <c r="P365" s="137"/>
      <c r="Q365" s="137"/>
      <c r="R365" s="137"/>
      <c r="S365" s="137"/>
      <c r="T365" s="137"/>
    </row>
    <row r="366" customFormat="false" ht="11.25" hidden="false" customHeight="false" outlineLevel="0" collapsed="false">
      <c r="H366" s="137"/>
      <c r="I366" s="137"/>
      <c r="J366" s="137"/>
      <c r="K366" s="137"/>
      <c r="L366" s="137"/>
      <c r="M366" s="137"/>
      <c r="N366" s="137"/>
      <c r="O366" s="137"/>
      <c r="P366" s="137"/>
      <c r="Q366" s="137"/>
      <c r="R366" s="137"/>
      <c r="S366" s="137"/>
      <c r="T366" s="137"/>
    </row>
    <row r="367" customFormat="false" ht="11.25" hidden="false" customHeight="false" outlineLevel="0" collapsed="false">
      <c r="H367" s="137"/>
      <c r="I367" s="137"/>
      <c r="J367" s="137"/>
      <c r="K367" s="137"/>
      <c r="L367" s="137"/>
      <c r="M367" s="137"/>
      <c r="N367" s="137"/>
      <c r="O367" s="137"/>
      <c r="P367" s="137"/>
      <c r="Q367" s="137"/>
      <c r="R367" s="137"/>
      <c r="S367" s="137"/>
      <c r="T367" s="137"/>
    </row>
    <row r="368" customFormat="false" ht="11.25" hidden="false" customHeight="false" outlineLevel="0" collapsed="false">
      <c r="H368" s="137"/>
      <c r="I368" s="137"/>
      <c r="J368" s="137"/>
      <c r="K368" s="137"/>
      <c r="L368" s="137"/>
      <c r="M368" s="137"/>
      <c r="N368" s="137"/>
      <c r="O368" s="137"/>
      <c r="P368" s="137"/>
      <c r="Q368" s="137"/>
      <c r="R368" s="137"/>
      <c r="S368" s="137"/>
      <c r="T368" s="137"/>
    </row>
    <row r="369" customFormat="false" ht="11.25" hidden="false" customHeight="false" outlineLevel="0" collapsed="false">
      <c r="H369" s="137"/>
      <c r="I369" s="137"/>
      <c r="J369" s="137"/>
      <c r="K369" s="137"/>
      <c r="L369" s="137"/>
      <c r="M369" s="137"/>
      <c r="N369" s="137"/>
      <c r="O369" s="137"/>
      <c r="P369" s="137"/>
      <c r="Q369" s="137"/>
      <c r="R369" s="137"/>
      <c r="S369" s="137"/>
      <c r="T369" s="137"/>
    </row>
    <row r="370" customFormat="false" ht="11.25" hidden="false" customHeight="false" outlineLevel="0" collapsed="false">
      <c r="H370" s="137"/>
      <c r="I370" s="137"/>
      <c r="J370" s="137"/>
      <c r="K370" s="137"/>
      <c r="L370" s="137"/>
      <c r="M370" s="137"/>
      <c r="N370" s="137"/>
      <c r="O370" s="137"/>
      <c r="P370" s="137"/>
      <c r="Q370" s="137"/>
      <c r="R370" s="137"/>
      <c r="S370" s="137"/>
      <c r="T370" s="137"/>
    </row>
    <row r="371" customFormat="false" ht="11.25" hidden="false" customHeight="false" outlineLevel="0" collapsed="false">
      <c r="H371" s="137"/>
      <c r="I371" s="137"/>
      <c r="J371" s="137"/>
      <c r="K371" s="137"/>
      <c r="L371" s="137"/>
      <c r="M371" s="137"/>
      <c r="N371" s="137"/>
      <c r="O371" s="137"/>
      <c r="P371" s="137"/>
      <c r="Q371" s="137"/>
      <c r="R371" s="137"/>
      <c r="S371" s="137"/>
      <c r="T371" s="137"/>
    </row>
    <row r="372" customFormat="false" ht="11.25" hidden="false" customHeight="false" outlineLevel="0" collapsed="false">
      <c r="H372" s="137"/>
      <c r="I372" s="137"/>
      <c r="J372" s="137"/>
      <c r="K372" s="137"/>
      <c r="L372" s="137"/>
      <c r="M372" s="137"/>
      <c r="N372" s="137"/>
      <c r="O372" s="137"/>
      <c r="P372" s="137"/>
      <c r="Q372" s="137"/>
      <c r="R372" s="137"/>
      <c r="S372" s="137"/>
      <c r="T372" s="137"/>
    </row>
    <row r="373" customFormat="false" ht="11.25" hidden="false" customHeight="false" outlineLevel="0" collapsed="false">
      <c r="H373" s="137"/>
      <c r="I373" s="137"/>
      <c r="J373" s="137"/>
      <c r="K373" s="137"/>
      <c r="L373" s="137"/>
      <c r="M373" s="137"/>
      <c r="N373" s="137"/>
      <c r="O373" s="137"/>
      <c r="P373" s="137"/>
      <c r="Q373" s="137"/>
      <c r="R373" s="137"/>
      <c r="S373" s="137"/>
      <c r="T373" s="137"/>
    </row>
    <row r="374" customFormat="false" ht="11.25" hidden="false" customHeight="false" outlineLevel="0" collapsed="false">
      <c r="H374" s="137"/>
      <c r="I374" s="137"/>
      <c r="J374" s="137"/>
      <c r="K374" s="137"/>
      <c r="L374" s="137"/>
      <c r="M374" s="137"/>
      <c r="N374" s="137"/>
      <c r="O374" s="137"/>
      <c r="P374" s="137"/>
      <c r="Q374" s="137"/>
      <c r="R374" s="137"/>
      <c r="S374" s="137"/>
      <c r="T374" s="137"/>
    </row>
    <row r="375" customFormat="false" ht="11.25" hidden="false" customHeight="false" outlineLevel="0" collapsed="false">
      <c r="H375" s="137"/>
      <c r="I375" s="137"/>
      <c r="J375" s="137"/>
      <c r="K375" s="137"/>
      <c r="L375" s="137"/>
      <c r="M375" s="137"/>
      <c r="N375" s="137"/>
      <c r="O375" s="137"/>
      <c r="P375" s="137"/>
      <c r="Q375" s="137"/>
      <c r="R375" s="137"/>
      <c r="S375" s="137"/>
      <c r="T375" s="137"/>
    </row>
    <row r="376" customFormat="false" ht="11.25" hidden="false" customHeight="false" outlineLevel="0" collapsed="false">
      <c r="H376" s="137"/>
      <c r="I376" s="137"/>
      <c r="J376" s="137"/>
      <c r="K376" s="137"/>
      <c r="L376" s="137"/>
      <c r="M376" s="137"/>
      <c r="N376" s="137"/>
      <c r="O376" s="137"/>
      <c r="P376" s="137"/>
      <c r="Q376" s="137"/>
      <c r="R376" s="137"/>
      <c r="S376" s="137"/>
      <c r="T376" s="137"/>
    </row>
    <row r="377" customFormat="false" ht="11.25" hidden="false" customHeight="false" outlineLevel="0" collapsed="false">
      <c r="H377" s="137"/>
      <c r="I377" s="137"/>
      <c r="J377" s="137"/>
      <c r="K377" s="137"/>
      <c r="L377" s="137"/>
      <c r="M377" s="137"/>
      <c r="N377" s="137"/>
      <c r="O377" s="137"/>
      <c r="P377" s="137"/>
      <c r="Q377" s="137"/>
      <c r="R377" s="137"/>
      <c r="S377" s="137"/>
      <c r="T377" s="137"/>
    </row>
    <row r="378" customFormat="false" ht="11.25" hidden="false" customHeight="false" outlineLevel="0" collapsed="false">
      <c r="H378" s="137"/>
      <c r="I378" s="137"/>
      <c r="J378" s="137"/>
      <c r="K378" s="137"/>
      <c r="L378" s="137"/>
      <c r="M378" s="137"/>
      <c r="N378" s="137"/>
      <c r="O378" s="137"/>
      <c r="P378" s="137"/>
      <c r="Q378" s="137"/>
      <c r="R378" s="137"/>
      <c r="S378" s="137"/>
      <c r="T378" s="137"/>
    </row>
    <row r="379" customFormat="false" ht="11.25" hidden="false" customHeight="false" outlineLevel="0" collapsed="false">
      <c r="H379" s="137"/>
      <c r="I379" s="137"/>
      <c r="J379" s="137"/>
      <c r="K379" s="137"/>
      <c r="L379" s="137"/>
      <c r="M379" s="137"/>
      <c r="N379" s="137"/>
      <c r="O379" s="137"/>
      <c r="P379" s="137"/>
      <c r="Q379" s="137"/>
      <c r="R379" s="137"/>
      <c r="S379" s="137"/>
      <c r="T379" s="137"/>
    </row>
    <row r="380" customFormat="false" ht="11.25" hidden="false" customHeight="false" outlineLevel="0" collapsed="false">
      <c r="H380" s="137"/>
      <c r="I380" s="137"/>
      <c r="J380" s="137"/>
      <c r="K380" s="137"/>
      <c r="L380" s="137"/>
      <c r="M380" s="137"/>
      <c r="N380" s="137"/>
      <c r="O380" s="137"/>
      <c r="P380" s="137"/>
      <c r="Q380" s="137"/>
      <c r="R380" s="137"/>
      <c r="S380" s="137"/>
      <c r="T380" s="137"/>
    </row>
    <row r="381" customFormat="false" ht="11.25" hidden="false" customHeight="false" outlineLevel="0" collapsed="false">
      <c r="H381" s="137"/>
      <c r="I381" s="137"/>
      <c r="J381" s="137"/>
      <c r="K381" s="137"/>
      <c r="L381" s="137"/>
      <c r="M381" s="137"/>
      <c r="N381" s="137"/>
      <c r="O381" s="137"/>
      <c r="P381" s="137"/>
      <c r="Q381" s="137"/>
      <c r="R381" s="137"/>
      <c r="S381" s="137"/>
      <c r="T381" s="137"/>
    </row>
    <row r="382" customFormat="false" ht="11.25" hidden="false" customHeight="false" outlineLevel="0" collapsed="false">
      <c r="H382" s="137"/>
      <c r="I382" s="137"/>
      <c r="J382" s="137"/>
      <c r="K382" s="137"/>
      <c r="L382" s="137"/>
      <c r="M382" s="137"/>
      <c r="N382" s="137"/>
      <c r="O382" s="137"/>
      <c r="P382" s="137"/>
      <c r="Q382" s="137"/>
      <c r="R382" s="137"/>
      <c r="S382" s="137"/>
      <c r="T382" s="137"/>
    </row>
    <row r="383" customFormat="false" ht="11.25" hidden="false" customHeight="false" outlineLevel="0" collapsed="false">
      <c r="H383" s="137"/>
      <c r="I383" s="137"/>
      <c r="J383" s="137"/>
      <c r="K383" s="137"/>
      <c r="L383" s="137"/>
      <c r="M383" s="137"/>
      <c r="N383" s="137"/>
      <c r="O383" s="137"/>
      <c r="P383" s="137"/>
      <c r="Q383" s="137"/>
      <c r="R383" s="137"/>
      <c r="S383" s="137"/>
      <c r="T383" s="137"/>
    </row>
    <row r="384" customFormat="false" ht="11.25" hidden="false" customHeight="false" outlineLevel="0" collapsed="false">
      <c r="H384" s="137"/>
      <c r="I384" s="137"/>
      <c r="J384" s="137"/>
      <c r="K384" s="137"/>
      <c r="L384" s="137"/>
      <c r="M384" s="137"/>
      <c r="N384" s="137"/>
      <c r="O384" s="137"/>
      <c r="P384" s="137"/>
      <c r="Q384" s="137"/>
      <c r="R384" s="137"/>
      <c r="S384" s="137"/>
      <c r="T384" s="137"/>
    </row>
    <row r="385" customFormat="false" ht="11.25" hidden="false" customHeight="false" outlineLevel="0" collapsed="false">
      <c r="H385" s="137"/>
      <c r="I385" s="137"/>
      <c r="J385" s="137"/>
      <c r="K385" s="137"/>
      <c r="L385" s="137"/>
      <c r="M385" s="137"/>
      <c r="N385" s="137"/>
      <c r="O385" s="137"/>
      <c r="P385" s="137"/>
      <c r="Q385" s="137"/>
      <c r="R385" s="137"/>
      <c r="S385" s="137"/>
      <c r="T385" s="137"/>
    </row>
    <row r="386" customFormat="false" ht="11.25" hidden="false" customHeight="false" outlineLevel="0" collapsed="false">
      <c r="H386" s="137"/>
      <c r="I386" s="137"/>
      <c r="J386" s="137"/>
      <c r="K386" s="137"/>
      <c r="L386" s="137"/>
      <c r="M386" s="137"/>
      <c r="N386" s="137"/>
      <c r="O386" s="137"/>
      <c r="P386" s="137"/>
      <c r="Q386" s="137"/>
      <c r="R386" s="137"/>
      <c r="S386" s="137"/>
      <c r="T386" s="137"/>
    </row>
    <row r="387" customFormat="false" ht="11.25" hidden="false" customHeight="false" outlineLevel="0" collapsed="false">
      <c r="H387" s="137"/>
      <c r="I387" s="137"/>
      <c r="J387" s="137"/>
      <c r="K387" s="137"/>
      <c r="L387" s="137"/>
      <c r="M387" s="137"/>
      <c r="N387" s="137"/>
      <c r="O387" s="137"/>
      <c r="P387" s="137"/>
      <c r="Q387" s="137"/>
      <c r="R387" s="137"/>
      <c r="S387" s="137"/>
      <c r="T387" s="137"/>
    </row>
    <row r="388" customFormat="false" ht="11.25" hidden="false" customHeight="false" outlineLevel="0" collapsed="false">
      <c r="H388" s="137"/>
      <c r="I388" s="137"/>
      <c r="J388" s="137"/>
      <c r="K388" s="137"/>
      <c r="L388" s="137"/>
      <c r="M388" s="137"/>
      <c r="N388" s="137"/>
      <c r="O388" s="137"/>
      <c r="P388" s="137"/>
      <c r="Q388" s="137"/>
      <c r="R388" s="137"/>
      <c r="S388" s="137"/>
      <c r="T388" s="137"/>
    </row>
    <row r="389" customFormat="false" ht="11.25" hidden="false" customHeight="false" outlineLevel="0" collapsed="false">
      <c r="H389" s="137"/>
      <c r="I389" s="137"/>
      <c r="J389" s="137"/>
      <c r="K389" s="137"/>
      <c r="L389" s="137"/>
      <c r="M389" s="137"/>
      <c r="N389" s="137"/>
      <c r="O389" s="137"/>
      <c r="P389" s="137"/>
      <c r="Q389" s="137"/>
      <c r="R389" s="137"/>
      <c r="S389" s="137"/>
      <c r="T389" s="137"/>
    </row>
    <row r="390" customFormat="false" ht="11.25" hidden="false" customHeight="false" outlineLevel="0" collapsed="false">
      <c r="H390" s="137"/>
      <c r="I390" s="137"/>
      <c r="J390" s="137"/>
      <c r="K390" s="137"/>
      <c r="L390" s="137"/>
      <c r="M390" s="137"/>
      <c r="N390" s="137"/>
      <c r="O390" s="137"/>
      <c r="P390" s="137"/>
      <c r="Q390" s="137"/>
      <c r="R390" s="137"/>
      <c r="S390" s="137"/>
      <c r="T390" s="137"/>
    </row>
    <row r="391" customFormat="false" ht="11.25" hidden="false" customHeight="false" outlineLevel="0" collapsed="false">
      <c r="H391" s="137"/>
      <c r="I391" s="137"/>
      <c r="J391" s="137"/>
      <c r="K391" s="137"/>
      <c r="L391" s="137"/>
      <c r="M391" s="137"/>
      <c r="N391" s="137"/>
      <c r="O391" s="137"/>
      <c r="P391" s="137"/>
      <c r="Q391" s="137"/>
      <c r="R391" s="137"/>
      <c r="S391" s="137"/>
      <c r="T391" s="137"/>
    </row>
    <row r="392" customFormat="false" ht="11.25" hidden="false" customHeight="false" outlineLevel="0" collapsed="false">
      <c r="H392" s="137"/>
      <c r="I392" s="137"/>
      <c r="J392" s="137"/>
      <c r="K392" s="137"/>
      <c r="L392" s="137"/>
      <c r="M392" s="137"/>
      <c r="N392" s="137"/>
      <c r="O392" s="137"/>
      <c r="P392" s="137"/>
      <c r="Q392" s="137"/>
      <c r="R392" s="137"/>
      <c r="S392" s="137"/>
      <c r="T392" s="137"/>
    </row>
    <row r="393" customFormat="false" ht="11.25" hidden="false" customHeight="false" outlineLevel="0" collapsed="false">
      <c r="H393" s="137"/>
      <c r="I393" s="137"/>
      <c r="J393" s="137"/>
      <c r="K393" s="137"/>
      <c r="L393" s="137"/>
      <c r="M393" s="137"/>
      <c r="N393" s="137"/>
      <c r="O393" s="137"/>
      <c r="P393" s="137"/>
      <c r="Q393" s="137"/>
      <c r="R393" s="137"/>
      <c r="S393" s="137"/>
      <c r="T393" s="137"/>
    </row>
    <row r="394" customFormat="false" ht="11.25" hidden="false" customHeight="false" outlineLevel="0" collapsed="false">
      <c r="H394" s="137"/>
      <c r="I394" s="137"/>
      <c r="J394" s="137"/>
      <c r="K394" s="137"/>
      <c r="L394" s="137"/>
      <c r="M394" s="137"/>
      <c r="N394" s="137"/>
      <c r="O394" s="137"/>
      <c r="P394" s="137"/>
      <c r="Q394" s="137"/>
      <c r="R394" s="137"/>
      <c r="S394" s="137"/>
      <c r="T394" s="137"/>
    </row>
    <row r="395" customFormat="false" ht="11.25" hidden="false" customHeight="false" outlineLevel="0" collapsed="false">
      <c r="H395" s="137"/>
      <c r="I395" s="137"/>
      <c r="J395" s="137"/>
      <c r="K395" s="137"/>
      <c r="L395" s="137"/>
      <c r="M395" s="137"/>
      <c r="N395" s="137"/>
      <c r="O395" s="137"/>
      <c r="P395" s="137"/>
      <c r="Q395" s="137"/>
      <c r="R395" s="137"/>
      <c r="S395" s="137"/>
      <c r="T395" s="137"/>
    </row>
    <row r="396" customFormat="false" ht="11.25" hidden="false" customHeight="false" outlineLevel="0" collapsed="false">
      <c r="H396" s="137"/>
      <c r="I396" s="137"/>
      <c r="J396" s="137"/>
      <c r="K396" s="137"/>
      <c r="L396" s="137"/>
      <c r="M396" s="137"/>
      <c r="N396" s="137"/>
      <c r="O396" s="137"/>
      <c r="P396" s="137"/>
      <c r="Q396" s="137"/>
      <c r="R396" s="137"/>
      <c r="S396" s="137"/>
      <c r="T396" s="137"/>
    </row>
    <row r="397" customFormat="false" ht="11.25" hidden="false" customHeight="false" outlineLevel="0" collapsed="false">
      <c r="H397" s="137"/>
      <c r="I397" s="137"/>
      <c r="J397" s="137"/>
      <c r="K397" s="137"/>
      <c r="L397" s="137"/>
      <c r="M397" s="137"/>
      <c r="N397" s="137"/>
      <c r="O397" s="137"/>
      <c r="P397" s="137"/>
      <c r="Q397" s="137"/>
      <c r="R397" s="137"/>
      <c r="S397" s="137"/>
      <c r="T397" s="137"/>
    </row>
    <row r="398" customFormat="false" ht="11.25" hidden="false" customHeight="false" outlineLevel="0" collapsed="false">
      <c r="H398" s="137"/>
      <c r="I398" s="137"/>
      <c r="J398" s="137"/>
      <c r="K398" s="137"/>
      <c r="L398" s="137"/>
      <c r="M398" s="137"/>
      <c r="N398" s="137"/>
      <c r="O398" s="137"/>
      <c r="P398" s="137"/>
      <c r="Q398" s="137"/>
      <c r="R398" s="137"/>
      <c r="S398" s="137"/>
      <c r="T398" s="137"/>
    </row>
    <row r="399" customFormat="false" ht="11.25" hidden="false" customHeight="false" outlineLevel="0" collapsed="false">
      <c r="H399" s="137"/>
      <c r="I399" s="137"/>
      <c r="J399" s="137"/>
      <c r="K399" s="137"/>
      <c r="L399" s="137"/>
      <c r="M399" s="137"/>
      <c r="N399" s="137"/>
      <c r="O399" s="137"/>
      <c r="P399" s="137"/>
      <c r="Q399" s="137"/>
      <c r="R399" s="137"/>
      <c r="S399" s="137"/>
      <c r="T399" s="137"/>
    </row>
    <row r="400" customFormat="false" ht="11.25" hidden="false" customHeight="false" outlineLevel="0" collapsed="false">
      <c r="H400" s="137"/>
      <c r="I400" s="137"/>
      <c r="J400" s="137"/>
      <c r="K400" s="137"/>
      <c r="L400" s="137"/>
      <c r="M400" s="137"/>
      <c r="N400" s="137"/>
      <c r="O400" s="137"/>
      <c r="P400" s="137"/>
      <c r="Q400" s="137"/>
      <c r="R400" s="137"/>
      <c r="S400" s="137"/>
      <c r="T400" s="137"/>
    </row>
    <row r="401" customFormat="false" ht="11.25" hidden="false" customHeight="false" outlineLevel="0" collapsed="false">
      <c r="H401" s="137"/>
      <c r="I401" s="137"/>
      <c r="J401" s="137"/>
      <c r="K401" s="137"/>
      <c r="L401" s="137"/>
      <c r="M401" s="137"/>
      <c r="N401" s="137"/>
      <c r="O401" s="137"/>
      <c r="P401" s="137"/>
      <c r="Q401" s="137"/>
      <c r="R401" s="137"/>
      <c r="S401" s="137"/>
      <c r="T401" s="137"/>
    </row>
    <row r="402" customFormat="false" ht="11.25" hidden="false" customHeight="false" outlineLevel="0" collapsed="false">
      <c r="H402" s="137"/>
      <c r="I402" s="137"/>
      <c r="J402" s="137"/>
      <c r="K402" s="137"/>
      <c r="L402" s="137"/>
      <c r="M402" s="137"/>
      <c r="N402" s="137"/>
      <c r="O402" s="137"/>
      <c r="P402" s="137"/>
      <c r="Q402" s="137"/>
      <c r="R402" s="137"/>
      <c r="S402" s="137"/>
      <c r="T402" s="137"/>
    </row>
    <row r="403" customFormat="false" ht="11.25" hidden="false" customHeight="false" outlineLevel="0" collapsed="false">
      <c r="H403" s="137"/>
      <c r="I403" s="137"/>
      <c r="J403" s="137"/>
      <c r="K403" s="137"/>
      <c r="L403" s="137"/>
      <c r="M403" s="137"/>
      <c r="N403" s="137"/>
      <c r="O403" s="137"/>
      <c r="P403" s="137"/>
      <c r="Q403" s="137"/>
      <c r="R403" s="137"/>
      <c r="S403" s="137"/>
      <c r="T403" s="137"/>
    </row>
    <row r="404" customFormat="false" ht="11.25" hidden="false" customHeight="false" outlineLevel="0" collapsed="false">
      <c r="H404" s="137"/>
      <c r="I404" s="137"/>
      <c r="J404" s="137"/>
      <c r="K404" s="137"/>
      <c r="L404" s="137"/>
      <c r="M404" s="137"/>
      <c r="N404" s="137"/>
      <c r="O404" s="137"/>
      <c r="P404" s="137"/>
      <c r="Q404" s="137"/>
      <c r="R404" s="137"/>
      <c r="S404" s="137"/>
      <c r="T404" s="137"/>
    </row>
    <row r="405" customFormat="false" ht="11.25" hidden="false" customHeight="false" outlineLevel="0" collapsed="false">
      <c r="H405" s="137"/>
      <c r="I405" s="137"/>
      <c r="J405" s="137"/>
      <c r="K405" s="137"/>
      <c r="L405" s="137"/>
      <c r="M405" s="137"/>
      <c r="N405" s="137"/>
      <c r="O405" s="137"/>
      <c r="P405" s="137"/>
      <c r="Q405" s="137"/>
      <c r="R405" s="137"/>
      <c r="S405" s="137"/>
      <c r="T405" s="137"/>
    </row>
    <row r="406" customFormat="false" ht="11.25" hidden="false" customHeight="false" outlineLevel="0" collapsed="false">
      <c r="H406" s="137"/>
      <c r="I406" s="137"/>
      <c r="J406" s="137"/>
      <c r="K406" s="137"/>
      <c r="L406" s="137"/>
      <c r="M406" s="137"/>
      <c r="N406" s="137"/>
      <c r="O406" s="137"/>
      <c r="P406" s="137"/>
      <c r="Q406" s="137"/>
      <c r="R406" s="137"/>
      <c r="S406" s="137"/>
      <c r="T406" s="137"/>
    </row>
    <row r="407" customFormat="false" ht="11.25" hidden="false" customHeight="false" outlineLevel="0" collapsed="false">
      <c r="H407" s="137"/>
      <c r="I407" s="137"/>
      <c r="J407" s="137"/>
      <c r="K407" s="137"/>
      <c r="L407" s="137"/>
      <c r="M407" s="137"/>
      <c r="N407" s="137"/>
      <c r="O407" s="137"/>
      <c r="P407" s="137"/>
      <c r="Q407" s="137"/>
      <c r="R407" s="137"/>
      <c r="S407" s="137"/>
      <c r="T407" s="137"/>
    </row>
    <row r="408" customFormat="false" ht="11.25" hidden="false" customHeight="false" outlineLevel="0" collapsed="false">
      <c r="H408" s="137"/>
      <c r="I408" s="137"/>
      <c r="J408" s="137"/>
      <c r="K408" s="137"/>
      <c r="L408" s="137"/>
      <c r="M408" s="137"/>
      <c r="N408" s="137"/>
      <c r="O408" s="137"/>
      <c r="P408" s="137"/>
      <c r="Q408" s="137"/>
      <c r="R408" s="137"/>
      <c r="S408" s="137"/>
      <c r="T408" s="137"/>
    </row>
    <row r="409" customFormat="false" ht="11.25" hidden="false" customHeight="false" outlineLevel="0" collapsed="false">
      <c r="H409" s="137"/>
      <c r="I409" s="137"/>
      <c r="J409" s="137"/>
      <c r="K409" s="137"/>
      <c r="L409" s="137"/>
      <c r="M409" s="137"/>
      <c r="N409" s="137"/>
      <c r="O409" s="137"/>
      <c r="P409" s="137"/>
      <c r="Q409" s="137"/>
      <c r="R409" s="137"/>
      <c r="S409" s="137"/>
      <c r="T409" s="137"/>
    </row>
    <row r="410" customFormat="false" ht="11.25" hidden="false" customHeight="false" outlineLevel="0" collapsed="false">
      <c r="H410" s="137"/>
      <c r="I410" s="137"/>
      <c r="J410" s="137"/>
      <c r="K410" s="137"/>
      <c r="L410" s="137"/>
      <c r="M410" s="137"/>
      <c r="N410" s="137"/>
      <c r="O410" s="137"/>
      <c r="P410" s="137"/>
      <c r="Q410" s="137"/>
      <c r="R410" s="137"/>
      <c r="S410" s="137"/>
      <c r="T410" s="137"/>
    </row>
    <row r="411" customFormat="false" ht="11.25" hidden="false" customHeight="false" outlineLevel="0" collapsed="false">
      <c r="H411" s="137"/>
      <c r="I411" s="137"/>
      <c r="J411" s="137"/>
      <c r="K411" s="137"/>
      <c r="L411" s="137"/>
      <c r="M411" s="137"/>
      <c r="N411" s="137"/>
      <c r="O411" s="137"/>
      <c r="P411" s="137"/>
      <c r="Q411" s="137"/>
      <c r="R411" s="137"/>
      <c r="S411" s="137"/>
      <c r="T411" s="137"/>
    </row>
    <row r="412" customFormat="false" ht="11.25" hidden="false" customHeight="false" outlineLevel="0" collapsed="false">
      <c r="H412" s="137"/>
      <c r="I412" s="137"/>
      <c r="J412" s="137"/>
      <c r="K412" s="137"/>
      <c r="L412" s="137"/>
      <c r="M412" s="137"/>
      <c r="N412" s="137"/>
      <c r="O412" s="137"/>
      <c r="P412" s="137"/>
      <c r="Q412" s="137"/>
      <c r="R412" s="137"/>
      <c r="S412" s="137"/>
      <c r="T412" s="137"/>
    </row>
    <row r="413" customFormat="false" ht="11.25" hidden="false" customHeight="false" outlineLevel="0" collapsed="false">
      <c r="H413" s="137"/>
      <c r="I413" s="137"/>
      <c r="J413" s="137"/>
      <c r="K413" s="137"/>
      <c r="L413" s="137"/>
      <c r="M413" s="137"/>
      <c r="N413" s="137"/>
      <c r="O413" s="137"/>
      <c r="P413" s="137"/>
      <c r="Q413" s="137"/>
      <c r="R413" s="137"/>
      <c r="S413" s="137"/>
      <c r="T413" s="137"/>
    </row>
    <row r="414" customFormat="false" ht="11.25" hidden="false" customHeight="false" outlineLevel="0" collapsed="false">
      <c r="H414" s="137"/>
      <c r="I414" s="137"/>
      <c r="J414" s="137"/>
      <c r="K414" s="137"/>
      <c r="L414" s="137"/>
      <c r="M414" s="137"/>
      <c r="N414" s="137"/>
      <c r="O414" s="137"/>
      <c r="P414" s="137"/>
      <c r="Q414" s="137"/>
      <c r="R414" s="137"/>
      <c r="S414" s="137"/>
      <c r="T414" s="137"/>
    </row>
    <row r="415" customFormat="false" ht="11.25" hidden="false" customHeight="false" outlineLevel="0" collapsed="false">
      <c r="H415" s="137"/>
      <c r="I415" s="137"/>
      <c r="J415" s="137"/>
      <c r="K415" s="137"/>
      <c r="L415" s="137"/>
      <c r="M415" s="137"/>
      <c r="N415" s="137"/>
      <c r="O415" s="137"/>
      <c r="P415" s="137"/>
      <c r="Q415" s="137"/>
      <c r="R415" s="137"/>
      <c r="S415" s="137"/>
      <c r="T415" s="137"/>
    </row>
    <row r="416" customFormat="false" ht="11.25" hidden="false" customHeight="false" outlineLevel="0" collapsed="false">
      <c r="H416" s="137"/>
      <c r="I416" s="137"/>
      <c r="J416" s="137"/>
      <c r="K416" s="137"/>
      <c r="L416" s="137"/>
      <c r="M416" s="137"/>
      <c r="N416" s="137"/>
      <c r="O416" s="137"/>
      <c r="P416" s="137"/>
      <c r="Q416" s="137"/>
      <c r="R416" s="137"/>
      <c r="S416" s="137"/>
      <c r="T416" s="137"/>
    </row>
    <row r="417" customFormat="false" ht="11.25" hidden="false" customHeight="false" outlineLevel="0" collapsed="false">
      <c r="H417" s="137"/>
      <c r="I417" s="137"/>
      <c r="J417" s="137"/>
      <c r="K417" s="137"/>
      <c r="L417" s="137"/>
      <c r="M417" s="137"/>
      <c r="N417" s="137"/>
      <c r="O417" s="137"/>
      <c r="P417" s="137"/>
      <c r="Q417" s="137"/>
      <c r="R417" s="137"/>
      <c r="S417" s="137"/>
      <c r="T417" s="137"/>
    </row>
    <row r="418" customFormat="false" ht="11.25" hidden="false" customHeight="false" outlineLevel="0" collapsed="false">
      <c r="H418" s="137"/>
      <c r="I418" s="137"/>
      <c r="J418" s="137"/>
      <c r="K418" s="137"/>
      <c r="L418" s="137"/>
      <c r="M418" s="137"/>
      <c r="N418" s="137"/>
      <c r="O418" s="137"/>
      <c r="P418" s="137"/>
      <c r="Q418" s="137"/>
      <c r="R418" s="137"/>
      <c r="S418" s="137"/>
      <c r="T418" s="137"/>
    </row>
    <row r="419" customFormat="false" ht="11.25" hidden="false" customHeight="false" outlineLevel="0" collapsed="false">
      <c r="H419" s="137"/>
      <c r="I419" s="137"/>
      <c r="J419" s="137"/>
      <c r="K419" s="137"/>
      <c r="L419" s="137"/>
      <c r="M419" s="137"/>
      <c r="N419" s="137"/>
      <c r="O419" s="137"/>
      <c r="P419" s="137"/>
      <c r="Q419" s="137"/>
      <c r="R419" s="137"/>
      <c r="S419" s="137"/>
      <c r="T419" s="137"/>
    </row>
    <row r="420" customFormat="false" ht="11.25" hidden="false" customHeight="false" outlineLevel="0" collapsed="false">
      <c r="H420" s="137"/>
      <c r="I420" s="137"/>
      <c r="J420" s="137"/>
      <c r="K420" s="137"/>
      <c r="L420" s="137"/>
      <c r="M420" s="137"/>
      <c r="N420" s="137"/>
      <c r="O420" s="137"/>
      <c r="P420" s="137"/>
      <c r="Q420" s="137"/>
      <c r="R420" s="137"/>
      <c r="S420" s="137"/>
      <c r="T420" s="137"/>
    </row>
    <row r="421" customFormat="false" ht="11.25" hidden="false" customHeight="false" outlineLevel="0" collapsed="false">
      <c r="H421" s="137"/>
      <c r="I421" s="137"/>
      <c r="J421" s="137"/>
      <c r="K421" s="137"/>
      <c r="L421" s="137"/>
      <c r="M421" s="137"/>
      <c r="N421" s="137"/>
      <c r="O421" s="137"/>
      <c r="P421" s="137"/>
      <c r="Q421" s="137"/>
      <c r="R421" s="137"/>
      <c r="S421" s="137"/>
      <c r="T421" s="137"/>
    </row>
    <row r="422" customFormat="false" ht="11.25" hidden="false" customHeight="false" outlineLevel="0" collapsed="false">
      <c r="H422" s="137"/>
      <c r="I422" s="137"/>
      <c r="J422" s="137"/>
      <c r="K422" s="137"/>
      <c r="L422" s="137"/>
      <c r="M422" s="137"/>
      <c r="N422" s="137"/>
      <c r="O422" s="137"/>
      <c r="P422" s="137"/>
      <c r="Q422" s="137"/>
      <c r="R422" s="137"/>
      <c r="S422" s="137"/>
      <c r="T422" s="137"/>
    </row>
    <row r="423" customFormat="false" ht="11.25" hidden="false" customHeight="false" outlineLevel="0" collapsed="false">
      <c r="H423" s="137"/>
      <c r="I423" s="137"/>
      <c r="J423" s="137"/>
      <c r="K423" s="137"/>
      <c r="L423" s="137"/>
      <c r="M423" s="137"/>
      <c r="N423" s="137"/>
      <c r="O423" s="137"/>
      <c r="P423" s="137"/>
      <c r="Q423" s="137"/>
      <c r="R423" s="137"/>
      <c r="S423" s="137"/>
      <c r="T423" s="137"/>
    </row>
    <row r="424" customFormat="false" ht="11.25" hidden="false" customHeight="false" outlineLevel="0" collapsed="false">
      <c r="H424" s="137"/>
      <c r="I424" s="137"/>
      <c r="J424" s="137"/>
      <c r="K424" s="137"/>
      <c r="L424" s="137"/>
      <c r="M424" s="137"/>
      <c r="N424" s="137"/>
      <c r="O424" s="137"/>
      <c r="P424" s="137"/>
      <c r="Q424" s="137"/>
      <c r="R424" s="137"/>
      <c r="S424" s="137"/>
      <c r="T424" s="137"/>
    </row>
    <row r="425" customFormat="false" ht="11.25" hidden="false" customHeight="false" outlineLevel="0" collapsed="false">
      <c r="H425" s="137"/>
      <c r="I425" s="137"/>
      <c r="J425" s="137"/>
      <c r="K425" s="137"/>
      <c r="L425" s="137"/>
      <c r="M425" s="137"/>
      <c r="N425" s="137"/>
      <c r="O425" s="137"/>
      <c r="P425" s="137"/>
      <c r="Q425" s="137"/>
      <c r="R425" s="137"/>
      <c r="S425" s="137"/>
      <c r="T425" s="137"/>
    </row>
    <row r="426" customFormat="false" ht="11.25" hidden="false" customHeight="false" outlineLevel="0" collapsed="false">
      <c r="H426" s="137"/>
      <c r="I426" s="137"/>
      <c r="J426" s="137"/>
      <c r="K426" s="137"/>
      <c r="L426" s="137"/>
      <c r="M426" s="137"/>
      <c r="N426" s="137"/>
      <c r="O426" s="137"/>
      <c r="P426" s="137"/>
      <c r="Q426" s="137"/>
      <c r="R426" s="137"/>
      <c r="S426" s="137"/>
      <c r="T426" s="137"/>
    </row>
    <row r="427" customFormat="false" ht="11.25" hidden="false" customHeight="false" outlineLevel="0" collapsed="false">
      <c r="H427" s="137"/>
      <c r="I427" s="137"/>
      <c r="J427" s="137"/>
      <c r="K427" s="137"/>
      <c r="L427" s="137"/>
      <c r="M427" s="137"/>
      <c r="N427" s="137"/>
      <c r="O427" s="137"/>
      <c r="P427" s="137"/>
      <c r="Q427" s="137"/>
      <c r="R427" s="137"/>
      <c r="S427" s="137"/>
      <c r="T427" s="137"/>
    </row>
    <row r="428" customFormat="false" ht="11.25" hidden="false" customHeight="false" outlineLevel="0" collapsed="false">
      <c r="H428" s="137"/>
      <c r="I428" s="137"/>
      <c r="J428" s="137"/>
      <c r="K428" s="137"/>
      <c r="L428" s="137"/>
      <c r="M428" s="137"/>
      <c r="N428" s="137"/>
      <c r="O428" s="137"/>
      <c r="P428" s="137"/>
      <c r="Q428" s="137"/>
      <c r="R428" s="137"/>
      <c r="S428" s="137"/>
      <c r="T428" s="137"/>
    </row>
    <row r="429" customFormat="false" ht="11.25" hidden="false" customHeight="false" outlineLevel="0" collapsed="false">
      <c r="H429" s="137"/>
      <c r="I429" s="137"/>
      <c r="J429" s="137"/>
      <c r="K429" s="137"/>
      <c r="L429" s="137"/>
      <c r="M429" s="137"/>
      <c r="N429" s="137"/>
      <c r="O429" s="137"/>
      <c r="P429" s="137"/>
      <c r="Q429" s="137"/>
      <c r="R429" s="137"/>
      <c r="S429" s="137"/>
      <c r="T429" s="137"/>
    </row>
    <row r="430" customFormat="false" ht="11.25" hidden="false" customHeight="false" outlineLevel="0" collapsed="false">
      <c r="H430" s="137"/>
      <c r="I430" s="137"/>
      <c r="J430" s="137"/>
      <c r="K430" s="137"/>
      <c r="L430" s="137"/>
      <c r="M430" s="137"/>
      <c r="N430" s="137"/>
      <c r="O430" s="137"/>
      <c r="P430" s="137"/>
      <c r="Q430" s="137"/>
      <c r="R430" s="137"/>
      <c r="S430" s="137"/>
      <c r="T430" s="137"/>
    </row>
    <row r="431" customFormat="false" ht="11.25" hidden="false" customHeight="false" outlineLevel="0" collapsed="false">
      <c r="H431" s="137"/>
      <c r="I431" s="137"/>
      <c r="J431" s="137"/>
      <c r="K431" s="137"/>
      <c r="L431" s="137"/>
      <c r="M431" s="137"/>
      <c r="N431" s="137"/>
      <c r="O431" s="137"/>
      <c r="P431" s="137"/>
      <c r="Q431" s="137"/>
      <c r="R431" s="137"/>
      <c r="S431" s="137"/>
      <c r="T431" s="137"/>
    </row>
    <row r="432" customFormat="false" ht="11.25" hidden="false" customHeight="false" outlineLevel="0" collapsed="false">
      <c r="H432" s="137"/>
      <c r="I432" s="137"/>
      <c r="J432" s="137"/>
      <c r="K432" s="137"/>
      <c r="L432" s="137"/>
      <c r="M432" s="137"/>
      <c r="N432" s="137"/>
      <c r="O432" s="137"/>
      <c r="P432" s="137"/>
      <c r="Q432" s="137"/>
      <c r="R432" s="137"/>
      <c r="S432" s="137"/>
      <c r="T432" s="137"/>
    </row>
    <row r="433" customFormat="false" ht="11.25" hidden="false" customHeight="false" outlineLevel="0" collapsed="false">
      <c r="H433" s="137"/>
      <c r="I433" s="137"/>
      <c r="J433" s="137"/>
      <c r="K433" s="137"/>
      <c r="L433" s="137"/>
      <c r="M433" s="137"/>
      <c r="N433" s="137"/>
      <c r="O433" s="137"/>
      <c r="P433" s="137"/>
      <c r="Q433" s="137"/>
      <c r="R433" s="137"/>
      <c r="S433" s="137"/>
      <c r="T433" s="137"/>
    </row>
    <row r="434" customFormat="false" ht="11.25" hidden="false" customHeight="false" outlineLevel="0" collapsed="false">
      <c r="H434" s="137"/>
      <c r="I434" s="137"/>
      <c r="J434" s="137"/>
      <c r="K434" s="137"/>
      <c r="L434" s="137"/>
      <c r="M434" s="137"/>
      <c r="N434" s="137"/>
      <c r="O434" s="137"/>
      <c r="P434" s="137"/>
      <c r="Q434" s="137"/>
      <c r="R434" s="137"/>
      <c r="S434" s="137"/>
      <c r="T434" s="137"/>
    </row>
    <row r="435" customFormat="false" ht="11.25" hidden="false" customHeight="false" outlineLevel="0" collapsed="false">
      <c r="H435" s="137"/>
      <c r="I435" s="137"/>
      <c r="J435" s="137"/>
      <c r="K435" s="137"/>
      <c r="L435" s="137"/>
      <c r="M435" s="137"/>
      <c r="N435" s="137"/>
      <c r="O435" s="137"/>
      <c r="P435" s="137"/>
      <c r="Q435" s="137"/>
      <c r="R435" s="137"/>
      <c r="S435" s="137"/>
      <c r="T435" s="137"/>
    </row>
    <row r="436" customFormat="false" ht="11.25" hidden="false" customHeight="false" outlineLevel="0" collapsed="false">
      <c r="H436" s="137"/>
      <c r="I436" s="137"/>
      <c r="J436" s="137"/>
      <c r="K436" s="137"/>
      <c r="L436" s="137"/>
      <c r="M436" s="137"/>
      <c r="N436" s="137"/>
      <c r="O436" s="137"/>
      <c r="P436" s="137"/>
      <c r="Q436" s="137"/>
      <c r="R436" s="137"/>
      <c r="S436" s="137"/>
      <c r="T436" s="137"/>
    </row>
    <row r="437" customFormat="false" ht="11.25" hidden="false" customHeight="false" outlineLevel="0" collapsed="false">
      <c r="H437" s="137"/>
      <c r="I437" s="137"/>
      <c r="J437" s="137"/>
      <c r="K437" s="137"/>
      <c r="L437" s="137"/>
      <c r="M437" s="137"/>
      <c r="N437" s="137"/>
      <c r="O437" s="137"/>
      <c r="P437" s="137"/>
      <c r="Q437" s="137"/>
      <c r="R437" s="137"/>
      <c r="S437" s="137"/>
      <c r="T437" s="137"/>
    </row>
    <row r="438" customFormat="false" ht="11.25" hidden="false" customHeight="false" outlineLevel="0" collapsed="false">
      <c r="H438" s="137"/>
      <c r="I438" s="137"/>
      <c r="J438" s="137"/>
      <c r="K438" s="137"/>
      <c r="L438" s="137"/>
      <c r="M438" s="137"/>
      <c r="N438" s="137"/>
      <c r="O438" s="137"/>
      <c r="P438" s="137"/>
      <c r="Q438" s="137"/>
      <c r="R438" s="137"/>
      <c r="S438" s="137"/>
      <c r="T438" s="137"/>
    </row>
    <row r="439" customFormat="false" ht="11.25" hidden="false" customHeight="false" outlineLevel="0" collapsed="false">
      <c r="H439" s="137"/>
      <c r="I439" s="137"/>
      <c r="J439" s="137"/>
      <c r="K439" s="137"/>
      <c r="L439" s="137"/>
      <c r="M439" s="137"/>
      <c r="N439" s="137"/>
      <c r="O439" s="137"/>
      <c r="P439" s="137"/>
      <c r="Q439" s="137"/>
      <c r="R439" s="137"/>
      <c r="S439" s="137"/>
      <c r="T439" s="137"/>
    </row>
    <row r="440" customFormat="false" ht="11.25" hidden="false" customHeight="false" outlineLevel="0" collapsed="false">
      <c r="H440" s="137"/>
      <c r="I440" s="137"/>
      <c r="J440" s="137"/>
      <c r="K440" s="137"/>
      <c r="L440" s="137"/>
      <c r="M440" s="137"/>
      <c r="N440" s="137"/>
      <c r="O440" s="137"/>
      <c r="P440" s="137"/>
      <c r="Q440" s="137"/>
      <c r="R440" s="137"/>
      <c r="S440" s="137"/>
      <c r="T440" s="137"/>
    </row>
    <row r="441" customFormat="false" ht="11.25" hidden="false" customHeight="false" outlineLevel="0" collapsed="false">
      <c r="H441" s="137"/>
      <c r="I441" s="137"/>
      <c r="J441" s="137"/>
      <c r="K441" s="137"/>
      <c r="L441" s="137"/>
      <c r="M441" s="137"/>
      <c r="N441" s="137"/>
      <c r="O441" s="137"/>
      <c r="P441" s="137"/>
      <c r="Q441" s="137"/>
      <c r="R441" s="137"/>
      <c r="S441" s="137"/>
      <c r="T441" s="137"/>
    </row>
    <row r="442" customFormat="false" ht="11.25" hidden="false" customHeight="false" outlineLevel="0" collapsed="false">
      <c r="H442" s="137"/>
      <c r="I442" s="137"/>
      <c r="J442" s="137"/>
      <c r="K442" s="137"/>
      <c r="L442" s="137"/>
      <c r="M442" s="137"/>
      <c r="N442" s="137"/>
      <c r="O442" s="137"/>
      <c r="P442" s="137"/>
      <c r="Q442" s="137"/>
      <c r="R442" s="137"/>
      <c r="S442" s="137"/>
      <c r="T442" s="137"/>
    </row>
    <row r="443" customFormat="false" ht="11.25" hidden="false" customHeight="false" outlineLevel="0" collapsed="false">
      <c r="H443" s="137"/>
      <c r="I443" s="137"/>
      <c r="J443" s="137"/>
      <c r="K443" s="137"/>
      <c r="L443" s="137"/>
      <c r="M443" s="137"/>
      <c r="N443" s="137"/>
      <c r="O443" s="137"/>
      <c r="P443" s="137"/>
      <c r="Q443" s="137"/>
      <c r="R443" s="137"/>
      <c r="S443" s="137"/>
      <c r="T443" s="137"/>
    </row>
    <row r="444" customFormat="false" ht="11.25" hidden="false" customHeight="false" outlineLevel="0" collapsed="false">
      <c r="H444" s="137"/>
      <c r="I444" s="137"/>
      <c r="J444" s="137"/>
      <c r="K444" s="137"/>
      <c r="L444" s="137"/>
      <c r="M444" s="137"/>
      <c r="N444" s="137"/>
      <c r="O444" s="137"/>
      <c r="P444" s="137"/>
      <c r="Q444" s="137"/>
      <c r="R444" s="137"/>
      <c r="S444" s="137"/>
      <c r="T444" s="137"/>
    </row>
    <row r="445" customFormat="false" ht="11.25" hidden="false" customHeight="false" outlineLevel="0" collapsed="false">
      <c r="H445" s="137"/>
      <c r="I445" s="137"/>
      <c r="J445" s="137"/>
      <c r="K445" s="137"/>
      <c r="L445" s="137"/>
      <c r="M445" s="137"/>
      <c r="N445" s="137"/>
      <c r="O445" s="137"/>
      <c r="P445" s="137"/>
      <c r="Q445" s="137"/>
      <c r="R445" s="137"/>
      <c r="S445" s="137"/>
      <c r="T445" s="137"/>
    </row>
    <row r="446" customFormat="false" ht="11.25" hidden="false" customHeight="false" outlineLevel="0" collapsed="false">
      <c r="H446" s="137"/>
      <c r="I446" s="137"/>
      <c r="J446" s="137"/>
      <c r="K446" s="137"/>
      <c r="L446" s="137"/>
      <c r="M446" s="137"/>
      <c r="N446" s="137"/>
      <c r="O446" s="137"/>
      <c r="P446" s="137"/>
      <c r="Q446" s="137"/>
      <c r="R446" s="137"/>
      <c r="S446" s="137"/>
      <c r="T446" s="137"/>
    </row>
    <row r="447" customFormat="false" ht="11.25" hidden="false" customHeight="false" outlineLevel="0" collapsed="false">
      <c r="H447" s="137"/>
      <c r="I447" s="137"/>
      <c r="J447" s="137"/>
      <c r="K447" s="137"/>
      <c r="L447" s="137"/>
      <c r="M447" s="137"/>
      <c r="N447" s="137"/>
      <c r="O447" s="137"/>
      <c r="P447" s="137"/>
      <c r="Q447" s="137"/>
      <c r="R447" s="137"/>
      <c r="S447" s="137"/>
      <c r="T447" s="137"/>
    </row>
    <row r="448" customFormat="false" ht="11.25" hidden="false" customHeight="false" outlineLevel="0" collapsed="false">
      <c r="H448" s="137"/>
      <c r="I448" s="137"/>
      <c r="J448" s="137"/>
      <c r="K448" s="137"/>
      <c r="L448" s="137"/>
      <c r="M448" s="137"/>
      <c r="N448" s="137"/>
      <c r="O448" s="137"/>
      <c r="P448" s="137"/>
      <c r="Q448" s="137"/>
      <c r="R448" s="137"/>
      <c r="S448" s="137"/>
      <c r="T448" s="137"/>
    </row>
    <row r="449" customFormat="false" ht="11.25" hidden="false" customHeight="false" outlineLevel="0" collapsed="false">
      <c r="H449" s="137"/>
      <c r="I449" s="137"/>
      <c r="J449" s="137"/>
      <c r="K449" s="137"/>
      <c r="L449" s="137"/>
      <c r="M449" s="137"/>
      <c r="N449" s="137"/>
      <c r="O449" s="137"/>
      <c r="P449" s="137"/>
      <c r="Q449" s="137"/>
      <c r="R449" s="137"/>
      <c r="S449" s="137"/>
      <c r="T449" s="137"/>
    </row>
    <row r="450" customFormat="false" ht="11.25" hidden="false" customHeight="false" outlineLevel="0" collapsed="false">
      <c r="H450" s="137"/>
      <c r="I450" s="137"/>
      <c r="J450" s="137"/>
      <c r="K450" s="137"/>
      <c r="L450" s="137"/>
      <c r="M450" s="137"/>
      <c r="N450" s="137"/>
      <c r="O450" s="137"/>
      <c r="P450" s="137"/>
      <c r="Q450" s="137"/>
      <c r="R450" s="137"/>
      <c r="S450" s="137"/>
      <c r="T450" s="137"/>
    </row>
    <row r="451" customFormat="false" ht="11.25" hidden="false" customHeight="false" outlineLevel="0" collapsed="false">
      <c r="H451" s="137"/>
      <c r="I451" s="137"/>
      <c r="J451" s="137"/>
      <c r="K451" s="137"/>
      <c r="L451" s="137"/>
      <c r="M451" s="137"/>
      <c r="N451" s="137"/>
      <c r="O451" s="137"/>
      <c r="P451" s="137"/>
      <c r="Q451" s="137"/>
      <c r="R451" s="137"/>
      <c r="S451" s="137"/>
      <c r="T451" s="137"/>
    </row>
    <row r="452" customFormat="false" ht="11.25" hidden="false" customHeight="false" outlineLevel="0" collapsed="false">
      <c r="H452" s="137"/>
      <c r="I452" s="137"/>
      <c r="J452" s="137"/>
      <c r="K452" s="137"/>
      <c r="L452" s="137"/>
      <c r="M452" s="137"/>
      <c r="N452" s="137"/>
      <c r="O452" s="137"/>
      <c r="P452" s="137"/>
      <c r="Q452" s="137"/>
      <c r="R452" s="137"/>
      <c r="S452" s="137"/>
      <c r="T452" s="137"/>
    </row>
    <row r="453" customFormat="false" ht="11.25" hidden="false" customHeight="false" outlineLevel="0" collapsed="false">
      <c r="H453" s="137"/>
      <c r="I453" s="137"/>
      <c r="J453" s="137"/>
      <c r="K453" s="137"/>
      <c r="L453" s="137"/>
      <c r="M453" s="137"/>
      <c r="N453" s="137"/>
      <c r="O453" s="137"/>
      <c r="P453" s="137"/>
      <c r="Q453" s="137"/>
      <c r="R453" s="137"/>
      <c r="S453" s="137"/>
      <c r="T453" s="137"/>
    </row>
    <row r="454" customFormat="false" ht="11.25" hidden="false" customHeight="false" outlineLevel="0" collapsed="false">
      <c r="H454" s="137"/>
      <c r="I454" s="137"/>
      <c r="J454" s="137"/>
      <c r="K454" s="137"/>
      <c r="L454" s="137"/>
      <c r="M454" s="137"/>
      <c r="N454" s="137"/>
      <c r="O454" s="137"/>
      <c r="P454" s="137"/>
      <c r="Q454" s="137"/>
      <c r="R454" s="137"/>
      <c r="S454" s="137"/>
      <c r="T454" s="137"/>
    </row>
    <row r="455" customFormat="false" ht="11.25" hidden="false" customHeight="false" outlineLevel="0" collapsed="false">
      <c r="H455" s="137"/>
      <c r="I455" s="137"/>
      <c r="J455" s="137"/>
      <c r="K455" s="137"/>
      <c r="L455" s="137"/>
      <c r="M455" s="137"/>
      <c r="N455" s="137"/>
      <c r="O455" s="137"/>
      <c r="P455" s="137"/>
      <c r="Q455" s="137"/>
      <c r="R455" s="137"/>
      <c r="S455" s="137"/>
      <c r="T455" s="137"/>
    </row>
    <row r="456" customFormat="false" ht="11.25" hidden="false" customHeight="false" outlineLevel="0" collapsed="false">
      <c r="H456" s="137"/>
      <c r="I456" s="137"/>
      <c r="J456" s="137"/>
      <c r="K456" s="137"/>
      <c r="L456" s="137"/>
      <c r="M456" s="137"/>
      <c r="N456" s="137"/>
      <c r="O456" s="137"/>
      <c r="P456" s="137"/>
      <c r="Q456" s="137"/>
      <c r="R456" s="137"/>
      <c r="S456" s="137"/>
      <c r="T456" s="137"/>
    </row>
    <row r="457" customFormat="false" ht="11.25" hidden="false" customHeight="false" outlineLevel="0" collapsed="false">
      <c r="H457" s="137"/>
      <c r="I457" s="137"/>
      <c r="J457" s="137"/>
      <c r="K457" s="137"/>
      <c r="L457" s="137"/>
      <c r="M457" s="137"/>
      <c r="N457" s="137"/>
      <c r="O457" s="137"/>
      <c r="P457" s="137"/>
      <c r="Q457" s="137"/>
      <c r="R457" s="137"/>
      <c r="S457" s="137"/>
      <c r="T457" s="137"/>
    </row>
    <row r="458" customFormat="false" ht="11.25" hidden="false" customHeight="false" outlineLevel="0" collapsed="false">
      <c r="H458" s="137"/>
      <c r="I458" s="137"/>
      <c r="J458" s="137"/>
      <c r="K458" s="137"/>
      <c r="L458" s="137"/>
      <c r="M458" s="137"/>
      <c r="N458" s="137"/>
      <c r="O458" s="137"/>
      <c r="P458" s="137"/>
      <c r="Q458" s="137"/>
      <c r="R458" s="137"/>
      <c r="S458" s="137"/>
      <c r="T458" s="137"/>
    </row>
    <row r="459" customFormat="false" ht="11.25" hidden="false" customHeight="false" outlineLevel="0" collapsed="false">
      <c r="H459" s="137"/>
      <c r="I459" s="137"/>
      <c r="J459" s="137"/>
      <c r="K459" s="137"/>
      <c r="L459" s="137"/>
      <c r="M459" s="137"/>
      <c r="N459" s="137"/>
      <c r="O459" s="137"/>
      <c r="P459" s="137"/>
      <c r="Q459" s="137"/>
      <c r="R459" s="137"/>
      <c r="S459" s="137"/>
      <c r="T459" s="137"/>
    </row>
    <row r="460" customFormat="false" ht="11.25" hidden="false" customHeight="false" outlineLevel="0" collapsed="false">
      <c r="H460" s="137"/>
      <c r="I460" s="137"/>
      <c r="J460" s="137"/>
      <c r="K460" s="137"/>
      <c r="L460" s="137"/>
      <c r="M460" s="137"/>
      <c r="N460" s="137"/>
      <c r="O460" s="137"/>
      <c r="P460" s="137"/>
      <c r="Q460" s="137"/>
      <c r="R460" s="137"/>
      <c r="S460" s="137"/>
      <c r="T460" s="137"/>
    </row>
    <row r="461" customFormat="false" ht="11.25" hidden="false" customHeight="false" outlineLevel="0" collapsed="false">
      <c r="H461" s="137"/>
      <c r="I461" s="137"/>
      <c r="J461" s="137"/>
      <c r="K461" s="137"/>
      <c r="L461" s="137"/>
      <c r="M461" s="137"/>
      <c r="N461" s="137"/>
      <c r="O461" s="137"/>
      <c r="P461" s="137"/>
      <c r="Q461" s="137"/>
      <c r="R461" s="137"/>
      <c r="S461" s="137"/>
      <c r="T461" s="137"/>
    </row>
    <row r="462" customFormat="false" ht="11.25" hidden="false" customHeight="false" outlineLevel="0" collapsed="false">
      <c r="H462" s="137"/>
      <c r="I462" s="137"/>
      <c r="J462" s="137"/>
      <c r="K462" s="137"/>
      <c r="L462" s="137"/>
      <c r="M462" s="137"/>
      <c r="N462" s="137"/>
      <c r="O462" s="137"/>
      <c r="P462" s="137"/>
      <c r="Q462" s="137"/>
      <c r="R462" s="137"/>
      <c r="S462" s="137"/>
      <c r="T462" s="137"/>
    </row>
    <row r="463" customFormat="false" ht="11.25" hidden="false" customHeight="false" outlineLevel="0" collapsed="false">
      <c r="H463" s="137"/>
      <c r="I463" s="137"/>
      <c r="J463" s="137"/>
      <c r="K463" s="137"/>
      <c r="L463" s="137"/>
      <c r="M463" s="137"/>
      <c r="N463" s="137"/>
      <c r="O463" s="137"/>
      <c r="P463" s="137"/>
      <c r="Q463" s="137"/>
      <c r="R463" s="137"/>
      <c r="S463" s="137"/>
      <c r="T463" s="137"/>
    </row>
    <row r="464" customFormat="false" ht="11.25" hidden="false" customHeight="false" outlineLevel="0" collapsed="false">
      <c r="H464" s="137"/>
      <c r="I464" s="137"/>
      <c r="J464" s="137"/>
      <c r="K464" s="137"/>
      <c r="L464" s="137"/>
      <c r="M464" s="137"/>
      <c r="N464" s="137"/>
      <c r="O464" s="137"/>
      <c r="P464" s="137"/>
      <c r="Q464" s="137"/>
      <c r="R464" s="137"/>
      <c r="S464" s="137"/>
      <c r="T464" s="137"/>
    </row>
    <row r="465" customFormat="false" ht="11.25" hidden="false" customHeight="false" outlineLevel="0" collapsed="false">
      <c r="H465" s="137"/>
      <c r="I465" s="137"/>
      <c r="J465" s="137"/>
      <c r="K465" s="137"/>
      <c r="L465" s="137"/>
      <c r="M465" s="137"/>
      <c r="N465" s="137"/>
      <c r="O465" s="137"/>
      <c r="P465" s="137"/>
      <c r="Q465" s="137"/>
      <c r="R465" s="137"/>
      <c r="S465" s="137"/>
      <c r="T465" s="137"/>
    </row>
    <row r="466" customFormat="false" ht="11.25" hidden="false" customHeight="false" outlineLevel="0" collapsed="false">
      <c r="H466" s="137"/>
      <c r="I466" s="137"/>
      <c r="J466" s="137"/>
      <c r="K466" s="137"/>
      <c r="L466" s="137"/>
      <c r="M466" s="137"/>
      <c r="N466" s="137"/>
      <c r="O466" s="137"/>
      <c r="P466" s="137"/>
      <c r="Q466" s="137"/>
      <c r="R466" s="137"/>
      <c r="S466" s="137"/>
      <c r="T466" s="137"/>
    </row>
    <row r="467" customFormat="false" ht="11.25" hidden="false" customHeight="false" outlineLevel="0" collapsed="false">
      <c r="H467" s="137"/>
      <c r="I467" s="137"/>
      <c r="J467" s="137"/>
      <c r="K467" s="137"/>
      <c r="L467" s="137"/>
      <c r="M467" s="137"/>
      <c r="N467" s="137"/>
      <c r="O467" s="137"/>
      <c r="P467" s="137"/>
      <c r="Q467" s="137"/>
      <c r="R467" s="137"/>
      <c r="S467" s="137"/>
      <c r="T467" s="137"/>
    </row>
    <row r="468" customFormat="false" ht="11.25" hidden="false" customHeight="false" outlineLevel="0" collapsed="false">
      <c r="H468" s="137"/>
      <c r="I468" s="137"/>
      <c r="J468" s="137"/>
      <c r="K468" s="137"/>
      <c r="L468" s="137"/>
      <c r="M468" s="137"/>
      <c r="N468" s="137"/>
      <c r="O468" s="137"/>
      <c r="P468" s="137"/>
      <c r="Q468" s="137"/>
      <c r="R468" s="137"/>
      <c r="S468" s="137"/>
      <c r="T468" s="137"/>
    </row>
    <row r="469" customFormat="false" ht="11.25" hidden="false" customHeight="false" outlineLevel="0" collapsed="false">
      <c r="H469" s="137"/>
      <c r="I469" s="137"/>
      <c r="J469" s="137"/>
      <c r="K469" s="137"/>
      <c r="L469" s="137"/>
      <c r="M469" s="137"/>
      <c r="N469" s="137"/>
      <c r="O469" s="137"/>
      <c r="P469" s="137"/>
      <c r="Q469" s="137"/>
      <c r="R469" s="137"/>
      <c r="S469" s="137"/>
      <c r="T469" s="137"/>
    </row>
    <row r="470" customFormat="false" ht="11.25" hidden="false" customHeight="false" outlineLevel="0" collapsed="false">
      <c r="H470" s="137"/>
      <c r="I470" s="137"/>
      <c r="J470" s="137"/>
      <c r="K470" s="137"/>
      <c r="L470" s="137"/>
      <c r="M470" s="137"/>
      <c r="N470" s="137"/>
      <c r="O470" s="137"/>
      <c r="P470" s="137"/>
      <c r="Q470" s="137"/>
      <c r="R470" s="137"/>
      <c r="S470" s="137"/>
      <c r="T470" s="137"/>
    </row>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sheetData>
  <mergeCells count="2">
    <mergeCell ref="O7:R7"/>
    <mergeCell ref="O33:R33"/>
  </mergeCells>
  <printOptions headings="false" gridLines="false" gridLinesSet="true" horizontalCentered="false" verticalCentered="false"/>
  <pageMargins left="0.25" right="0.2" top="1.15"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5" style="0" width="9.56"/>
    <col collapsed="false" customWidth="true" hidden="false" outlineLevel="0" max="6" min="6" style="0" width="3.28"/>
    <col collapsed="false" customWidth="true" hidden="false" outlineLevel="0" max="11" min="11" style="0" width="3.14"/>
  </cols>
  <sheetData>
    <row r="1" customFormat="false" ht="12.75" hidden="false" customHeight="false" outlineLevel="0" collapsed="false">
      <c r="A1" s="0" t="s">
        <v>240</v>
      </c>
      <c r="G1" s="642"/>
    </row>
    <row r="2" customFormat="false" ht="12.75" hidden="false" customHeight="false" outlineLevel="0" collapsed="false">
      <c r="A2" s="646" t="n">
        <v>45746.9</v>
      </c>
      <c r="B2" s="0" t="s">
        <v>241</v>
      </c>
      <c r="D2" s="647" t="s">
        <v>242</v>
      </c>
      <c r="E2" s="648" t="n">
        <f aca="false">A8*1000/(365*24*15000)</f>
        <v>0.314632384639383</v>
      </c>
      <c r="G2" s="642"/>
      <c r="H2" s="649"/>
    </row>
    <row r="3" customFormat="false" ht="12.75" hidden="false" customHeight="false" outlineLevel="0" collapsed="false">
      <c r="A3" s="639"/>
      <c r="D3" s="650"/>
    </row>
    <row r="4" customFormat="false" ht="12.75" hidden="false" customHeight="false" outlineLevel="0" collapsed="false">
      <c r="A4" s="651" t="n">
        <f aca="false">+A2/16.1</f>
        <v>2841.42236024845</v>
      </c>
      <c r="B4" s="0" t="s">
        <v>243</v>
      </c>
      <c r="C4" s="652" t="s">
        <v>244</v>
      </c>
      <c r="D4" s="650"/>
      <c r="G4" s="646"/>
    </row>
    <row r="5" customFormat="false" ht="12.75" hidden="false" customHeight="false" outlineLevel="0" collapsed="false">
      <c r="A5" s="639"/>
      <c r="C5" s="652"/>
      <c r="D5" s="650"/>
    </row>
    <row r="6" customFormat="false" ht="12.75" hidden="false" customHeight="false" outlineLevel="0" collapsed="false">
      <c r="A6" s="651" t="n">
        <f aca="false">+A4*15</f>
        <v>42621.3354037267</v>
      </c>
      <c r="B6" s="0" t="s">
        <v>235</v>
      </c>
      <c r="C6" s="652" t="s">
        <v>245</v>
      </c>
      <c r="D6" s="653" t="n">
        <v>0.626</v>
      </c>
      <c r="E6" s="0" t="s">
        <v>238</v>
      </c>
    </row>
    <row r="7" customFormat="false" ht="12.75" hidden="false" customHeight="false" outlineLevel="0" collapsed="false">
      <c r="A7" s="654" t="n">
        <v>0.97</v>
      </c>
      <c r="C7" s="652"/>
      <c r="D7" s="650"/>
    </row>
    <row r="8" customFormat="false" ht="12.75" hidden="false" customHeight="false" outlineLevel="0" collapsed="false">
      <c r="A8" s="651" t="n">
        <f aca="false">+A6*A7</f>
        <v>41342.6953416149</v>
      </c>
      <c r="B8" s="0" t="s">
        <v>241</v>
      </c>
      <c r="C8" s="652"/>
      <c r="D8" s="650"/>
    </row>
    <row r="9" customFormat="false" ht="12.75" hidden="false" customHeight="false" outlineLevel="0" collapsed="false">
      <c r="A9" s="651"/>
      <c r="C9" s="652"/>
      <c r="D9" s="650"/>
    </row>
    <row r="10" customFormat="false" ht="12.75" hidden="false" customHeight="false" outlineLevel="0" collapsed="false">
      <c r="A10" s="655" t="n">
        <f aca="false">+A8/12</f>
        <v>3445.22461180124</v>
      </c>
      <c r="B10" s="0" t="s">
        <v>246</v>
      </c>
      <c r="C10" s="652"/>
      <c r="D10" s="650"/>
    </row>
    <row r="11" customFormat="false" ht="12.75" hidden="false" customHeight="false" outlineLevel="0" collapsed="false">
      <c r="A11" s="651"/>
      <c r="C11" s="652"/>
      <c r="D11" s="650"/>
    </row>
    <row r="13" customFormat="false" ht="12.75" hidden="false" customHeight="false" outlineLevel="0" collapsed="false">
      <c r="A13" s="0" t="s">
        <v>247</v>
      </c>
      <c r="B13" s="0" t="s">
        <v>248</v>
      </c>
      <c r="C13" s="0" t="s">
        <v>235</v>
      </c>
      <c r="D13" s="0" t="s">
        <v>237</v>
      </c>
      <c r="G13" s="0" t="s">
        <v>247</v>
      </c>
      <c r="H13" s="0" t="s">
        <v>248</v>
      </c>
      <c r="I13" s="0" t="s">
        <v>235</v>
      </c>
      <c r="J13" s="0" t="s">
        <v>237</v>
      </c>
      <c r="L13" s="0" t="s">
        <v>247</v>
      </c>
      <c r="M13" s="0" t="s">
        <v>248</v>
      </c>
      <c r="N13" s="0" t="s">
        <v>235</v>
      </c>
      <c r="O13" s="0" t="s">
        <v>237</v>
      </c>
    </row>
    <row r="14" customFormat="false" ht="12.75" hidden="false" customHeight="false" outlineLevel="0" collapsed="false">
      <c r="A14" s="656" t="n">
        <v>2010</v>
      </c>
      <c r="B14" s="656" t="n">
        <v>1</v>
      </c>
      <c r="C14" s="657" t="n">
        <f aca="false">+A10</f>
        <v>3445.22461180124</v>
      </c>
      <c r="D14" s="658" t="n">
        <f aca="false">+C14*$D$6</f>
        <v>2156.71060698758</v>
      </c>
      <c r="G14" s="656" t="n">
        <v>2010</v>
      </c>
      <c r="H14" s="656" t="n">
        <v>1</v>
      </c>
      <c r="I14" s="657" t="n">
        <f aca="false">+C14</f>
        <v>3445.22461180124</v>
      </c>
      <c r="J14" s="658" t="n">
        <f aca="false">+I14*$D$6</f>
        <v>2156.71060698758</v>
      </c>
      <c r="L14" s="656" t="n">
        <v>2010</v>
      </c>
      <c r="M14" s="656" t="n">
        <v>1</v>
      </c>
      <c r="N14" s="659" t="n">
        <f aca="false">+C14</f>
        <v>3445.22461180124</v>
      </c>
      <c r="O14" s="658" t="n">
        <f aca="false">+N14*$D$6</f>
        <v>2156.71060698758</v>
      </c>
    </row>
    <row r="15" customFormat="false" ht="12.75" hidden="false" customHeight="false" outlineLevel="0" collapsed="false">
      <c r="A15" s="656" t="n">
        <v>2011</v>
      </c>
      <c r="B15" s="656" t="n">
        <v>12</v>
      </c>
      <c r="C15" s="657" t="n">
        <f aca="false">+A8</f>
        <v>41342.6953416149</v>
      </c>
      <c r="D15" s="658" t="n">
        <f aca="false">+C15*$D$6</f>
        <v>25880.5272838509</v>
      </c>
      <c r="G15" s="656" t="n">
        <v>2011</v>
      </c>
      <c r="H15" s="656" t="n">
        <v>12</v>
      </c>
      <c r="I15" s="657" t="n">
        <f aca="false">+C15</f>
        <v>41342.6953416149</v>
      </c>
      <c r="J15" s="658" t="n">
        <f aca="false">+I15*$D$6</f>
        <v>25880.5272838509</v>
      </c>
      <c r="L15" s="656" t="n">
        <v>2011</v>
      </c>
      <c r="M15" s="656" t="n">
        <v>12</v>
      </c>
      <c r="N15" s="659" t="n">
        <f aca="false">+C15</f>
        <v>41342.6953416149</v>
      </c>
      <c r="O15" s="658" t="n">
        <f aca="false">+N15*$D$6</f>
        <v>25880.5272838509</v>
      </c>
    </row>
    <row r="16" customFormat="false" ht="12.75" hidden="false" customHeight="false" outlineLevel="0" collapsed="false">
      <c r="A16" s="660" t="n">
        <v>2012</v>
      </c>
      <c r="B16" s="656" t="n">
        <v>12</v>
      </c>
      <c r="C16" s="657" t="n">
        <f aca="false">+A8</f>
        <v>41342.6953416149</v>
      </c>
      <c r="D16" s="658" t="n">
        <f aca="false">+C16*$D$6</f>
        <v>25880.5272838509</v>
      </c>
      <c r="G16" s="656" t="n">
        <v>2012</v>
      </c>
      <c r="H16" s="656" t="n">
        <v>12</v>
      </c>
      <c r="I16" s="657" t="n">
        <f aca="false">+C16</f>
        <v>41342.6953416149</v>
      </c>
      <c r="J16" s="658" t="n">
        <f aca="false">+I16*$D$6</f>
        <v>25880.5272838509</v>
      </c>
      <c r="L16" s="656" t="n">
        <v>2012</v>
      </c>
      <c r="M16" s="656" t="n">
        <v>12</v>
      </c>
      <c r="N16" s="659" t="n">
        <f aca="false">+C16</f>
        <v>41342.6953416149</v>
      </c>
      <c r="O16" s="658" t="n">
        <f aca="false">+N16*$D$6</f>
        <v>25880.5272838509</v>
      </c>
    </row>
    <row r="17" customFormat="false" ht="12.75" hidden="false" customHeight="false" outlineLevel="0" collapsed="false">
      <c r="A17" s="647"/>
      <c r="B17" s="647" t="s">
        <v>249</v>
      </c>
      <c r="C17" s="661" t="n">
        <f aca="false">SUM(C14:C16)</f>
        <v>86130.6152950311</v>
      </c>
      <c r="D17" s="662" t="n">
        <f aca="false">SUM(D14:D16)</f>
        <v>53917.7651746894</v>
      </c>
      <c r="E17" s="643" t="n">
        <f aca="false">+D17/25*12</f>
        <v>25880.5272838509</v>
      </c>
      <c r="G17" s="656" t="n">
        <v>2013</v>
      </c>
      <c r="H17" s="656" t="n">
        <v>12</v>
      </c>
      <c r="I17" s="657" t="n">
        <f aca="false">+I16</f>
        <v>41342.6953416149</v>
      </c>
      <c r="J17" s="658" t="n">
        <f aca="false">+I17*$D$6</f>
        <v>25880.5272838509</v>
      </c>
      <c r="L17" s="656" t="n">
        <v>2013</v>
      </c>
      <c r="M17" s="656" t="n">
        <v>12</v>
      </c>
      <c r="N17" s="659" t="n">
        <f aca="false">+N16</f>
        <v>41342.6953416149</v>
      </c>
      <c r="O17" s="658" t="n">
        <f aca="false">+N17*$D$6</f>
        <v>25880.5272838509</v>
      </c>
    </row>
    <row r="18" customFormat="false" ht="12.75" hidden="false" customHeight="false" outlineLevel="0" collapsed="false">
      <c r="C18" s="663"/>
      <c r="D18" s="663"/>
      <c r="G18" s="656" t="n">
        <v>2014</v>
      </c>
      <c r="H18" s="656" t="n">
        <v>12</v>
      </c>
      <c r="I18" s="657" t="n">
        <f aca="false">+I17</f>
        <v>41342.6953416149</v>
      </c>
      <c r="J18" s="658" t="n">
        <f aca="false">+I18*$D$6</f>
        <v>25880.5272838509</v>
      </c>
      <c r="L18" s="656" t="n">
        <v>2014</v>
      </c>
      <c r="M18" s="656" t="n">
        <v>12</v>
      </c>
      <c r="N18" s="659" t="n">
        <f aca="false">+N17</f>
        <v>41342.6953416149</v>
      </c>
      <c r="O18" s="658" t="n">
        <f aca="false">+N18*$D$6</f>
        <v>25880.5272838509</v>
      </c>
    </row>
    <row r="19" customFormat="false" ht="12.75" hidden="false" customHeight="false" outlineLevel="0" collapsed="false">
      <c r="A19" s="664"/>
      <c r="B19" s="664"/>
      <c r="C19" s="665" t="s">
        <v>250</v>
      </c>
      <c r="D19" s="666" t="n">
        <f aca="false">D17*12</f>
        <v>647013.182096273</v>
      </c>
      <c r="E19" s="664" t="s">
        <v>251</v>
      </c>
      <c r="G19" s="656" t="n">
        <v>2015</v>
      </c>
      <c r="H19" s="656" t="n">
        <v>12</v>
      </c>
      <c r="I19" s="657" t="n">
        <f aca="false">+I18</f>
        <v>41342.6953416149</v>
      </c>
      <c r="J19" s="658" t="n">
        <f aca="false">+I19*$D$6</f>
        <v>25880.5272838509</v>
      </c>
      <c r="L19" s="656" t="n">
        <v>2015</v>
      </c>
      <c r="M19" s="656" t="n">
        <v>12</v>
      </c>
      <c r="N19" s="659" t="n">
        <f aca="false">+N18</f>
        <v>41342.6953416149</v>
      </c>
      <c r="O19" s="658" t="n">
        <f aca="false">+N19*$D$6</f>
        <v>25880.5272838509</v>
      </c>
    </row>
    <row r="20" customFormat="false" ht="12.75" hidden="false" customHeight="false" outlineLevel="0" collapsed="false">
      <c r="A20" s="664"/>
      <c r="B20" s="664"/>
      <c r="C20" s="664"/>
      <c r="D20" s="667"/>
      <c r="E20" s="664"/>
      <c r="G20" s="656" t="n">
        <v>2016</v>
      </c>
      <c r="H20" s="656" t="n">
        <v>12</v>
      </c>
      <c r="I20" s="657" t="n">
        <f aca="false">+I19</f>
        <v>41342.6953416149</v>
      </c>
      <c r="J20" s="658" t="n">
        <f aca="false">+I20*$D$6</f>
        <v>25880.5272838509</v>
      </c>
      <c r="L20" s="656" t="n">
        <v>2016</v>
      </c>
      <c r="M20" s="656" t="n">
        <v>12</v>
      </c>
      <c r="N20" s="659" t="n">
        <f aca="false">+N19</f>
        <v>41342.6953416149</v>
      </c>
      <c r="O20" s="658" t="n">
        <f aca="false">+N20*$D$6</f>
        <v>25880.5272838509</v>
      </c>
    </row>
    <row r="21" customFormat="false" ht="12.75" hidden="false" customHeight="false" outlineLevel="0" collapsed="false">
      <c r="A21" s="664"/>
      <c r="B21" s="664"/>
      <c r="C21" s="664"/>
      <c r="D21" s="668" t="n">
        <f aca="false">C17*0.95/1000</f>
        <v>81.8240845302795</v>
      </c>
      <c r="E21" s="664" t="s">
        <v>252</v>
      </c>
      <c r="G21" s="656" t="n">
        <v>2017</v>
      </c>
      <c r="H21" s="669" t="n">
        <v>11</v>
      </c>
      <c r="I21" s="657" t="n">
        <f aca="false">$A$10*H21</f>
        <v>37897.4707298137</v>
      </c>
      <c r="J21" s="658" t="n">
        <f aca="false">+I21*$D$6</f>
        <v>23723.8166768634</v>
      </c>
      <c r="L21" s="656" t="n">
        <v>2017</v>
      </c>
      <c r="M21" s="656" t="n">
        <v>12</v>
      </c>
      <c r="N21" s="659" t="n">
        <f aca="false">+N20</f>
        <v>41342.6953416149</v>
      </c>
      <c r="O21" s="658" t="n">
        <f aca="false">+N21*$D$6</f>
        <v>25880.5272838509</v>
      </c>
    </row>
    <row r="22" customFormat="false" ht="12.75" hidden="false" customHeight="false" outlineLevel="0" collapsed="false">
      <c r="A22" s="664"/>
      <c r="B22" s="664"/>
      <c r="C22" s="664"/>
      <c r="D22" s="668" t="n">
        <f aca="false">C17*0.45/1000</f>
        <v>38.758776882764</v>
      </c>
      <c r="E22" s="664" t="s">
        <v>253</v>
      </c>
      <c r="G22" s="656"/>
      <c r="H22" s="669"/>
      <c r="I22" s="657"/>
      <c r="J22" s="658"/>
      <c r="L22" s="656" t="n">
        <v>2018</v>
      </c>
      <c r="M22" s="656" t="n">
        <v>12</v>
      </c>
      <c r="N22" s="659" t="n">
        <f aca="false">+N21</f>
        <v>41342.6953416149</v>
      </c>
      <c r="O22" s="658" t="n">
        <f aca="false">+N22*$D$6</f>
        <v>25880.5272838509</v>
      </c>
    </row>
    <row r="23" customFormat="false" ht="12.75" hidden="false" customHeight="false" outlineLevel="0" collapsed="false">
      <c r="A23" s="664"/>
      <c r="B23" s="664"/>
      <c r="C23" s="664"/>
      <c r="D23" s="667"/>
      <c r="E23" s="664"/>
      <c r="G23" s="664"/>
      <c r="H23" s="664"/>
      <c r="I23" s="670" t="n">
        <f aca="false">SUM(I14:I22)</f>
        <v>289398.867391304</v>
      </c>
      <c r="J23" s="670" t="n">
        <f aca="false">SUM(J14:J22)</f>
        <v>181163.690986957</v>
      </c>
      <c r="L23" s="656" t="n">
        <v>2019</v>
      </c>
      <c r="M23" s="656" t="n">
        <v>12</v>
      </c>
      <c r="N23" s="659" t="n">
        <f aca="false">+N22</f>
        <v>41342.6953416149</v>
      </c>
      <c r="O23" s="658" t="n">
        <f aca="false">+N23*$D$6</f>
        <v>25880.5272838509</v>
      </c>
    </row>
    <row r="24" customFormat="false" ht="12.75" hidden="false" customHeight="false" outlineLevel="0" collapsed="false">
      <c r="A24" s="664"/>
      <c r="B24" s="664"/>
      <c r="C24" s="664"/>
      <c r="D24" s="667"/>
      <c r="E24" s="664"/>
      <c r="G24" s="664"/>
      <c r="H24" s="664"/>
      <c r="I24" s="665" t="s">
        <v>250</v>
      </c>
      <c r="J24" s="666" t="n">
        <f aca="false">J23*12</f>
        <v>2173964.29184348</v>
      </c>
      <c r="L24" s="656" t="n">
        <v>2020</v>
      </c>
      <c r="M24" s="669" t="n">
        <v>11</v>
      </c>
      <c r="N24" s="659" t="n">
        <f aca="false">A10*M24</f>
        <v>37897.4707298137</v>
      </c>
      <c r="O24" s="658" t="n">
        <f aca="false">+N24*$D$6</f>
        <v>23723.8166768634</v>
      </c>
    </row>
    <row r="25" customFormat="false" ht="12.75" hidden="false" customHeight="false" outlineLevel="0" collapsed="false">
      <c r="A25" s="664"/>
      <c r="B25" s="664"/>
      <c r="C25" s="664"/>
      <c r="D25" s="667"/>
      <c r="E25" s="664"/>
      <c r="L25" s="656"/>
      <c r="M25" s="669"/>
      <c r="N25" s="659"/>
      <c r="O25" s="658"/>
    </row>
    <row r="26" customFormat="false" ht="12.75" hidden="false" customHeight="false" outlineLevel="0" collapsed="false">
      <c r="A26" s="664"/>
      <c r="B26" s="664"/>
      <c r="C26" s="671"/>
      <c r="D26" s="667"/>
      <c r="E26" s="664"/>
      <c r="H26" s="664"/>
      <c r="I26" s="664"/>
      <c r="J26" s="664"/>
      <c r="N26" s="667" t="n">
        <f aca="false">SUM(N14:N25)</f>
        <v>413426.953416149</v>
      </c>
      <c r="O26" s="672" t="n">
        <f aca="false">SUM(O14:O25)</f>
        <v>258805.272838509</v>
      </c>
    </row>
    <row r="27" customFormat="false" ht="12.75" hidden="false" customHeight="false" outlineLevel="0" collapsed="false">
      <c r="A27" s="664"/>
      <c r="B27" s="664"/>
      <c r="C27" s="673"/>
      <c r="D27" s="674"/>
      <c r="E27" s="664"/>
      <c r="H27" s="664"/>
      <c r="I27" s="673"/>
      <c r="J27" s="674"/>
      <c r="N27" s="665" t="s">
        <v>250</v>
      </c>
      <c r="O27" s="675" t="n">
        <f aca="false">O26*12</f>
        <v>3105663.27406211</v>
      </c>
    </row>
    <row r="28" customFormat="false" ht="12.75" hidden="false" customHeight="false" outlineLevel="0" collapsed="false">
      <c r="A28" s="664"/>
      <c r="B28" s="664"/>
      <c r="C28" s="664"/>
      <c r="D28" s="664"/>
      <c r="E28" s="664"/>
      <c r="H28" s="664"/>
      <c r="I28" s="664"/>
      <c r="J28" s="664"/>
    </row>
    <row r="29" customFormat="false" ht="12.75" hidden="false" customHeight="false" outlineLevel="0" collapsed="false">
      <c r="A29" s="664"/>
      <c r="B29" s="664"/>
      <c r="C29" s="664"/>
      <c r="D29" s="671"/>
      <c r="E29" s="664"/>
      <c r="J29" s="643"/>
    </row>
    <row r="30" customFormat="false" ht="12.75" hidden="false" customHeight="false" outlineLevel="0" collapsed="false">
      <c r="D30" s="643"/>
      <c r="J30" s="6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10" activePane="bottomRight" state="frozen"/>
      <selection pane="topLeft" activeCell="A1" activeCellId="0" sqref="A1"/>
      <selection pane="topRight" activeCell="E1" activeCellId="0" sqref="E1"/>
      <selection pane="bottomLeft" activeCell="A10" activeCellId="0" sqref="A10"/>
      <selection pane="bottomRight" activeCell="J13" activeCellId="0" sqref="J13"/>
    </sheetView>
  </sheetViews>
  <sheetFormatPr defaultColWidth="9.13671875" defaultRowHeight="12.8" zeroHeight="true" outlineLevelRow="0" outlineLevelCol="0"/>
  <cols>
    <col collapsed="false" customWidth="true" hidden="false" outlineLevel="0" max="1" min="1" style="329" width="3.42"/>
    <col collapsed="false" customWidth="true" hidden="false" outlineLevel="0" max="2" min="2" style="329" width="28.56"/>
    <col collapsed="false" customWidth="true" hidden="true" outlineLevel="0" max="3" min="3" style="329" width="5.56"/>
    <col collapsed="false" customWidth="true" hidden="true" outlineLevel="0" max="4" min="4" style="329" width="7.14"/>
    <col collapsed="false" customWidth="true" hidden="false" outlineLevel="0" max="6" min="5" style="329" width="7.85"/>
    <col collapsed="false" customWidth="true" hidden="false" outlineLevel="0" max="7" min="7" style="329" width="7.56"/>
    <col collapsed="false" customWidth="true" hidden="false" outlineLevel="0" max="8" min="8" style="329" width="8.14"/>
    <col collapsed="false" customWidth="true" hidden="false" outlineLevel="0" max="9" min="9" style="329" width="6.99"/>
    <col collapsed="false" customWidth="true" hidden="false" outlineLevel="0" max="10" min="10" style="329" width="7.14"/>
    <col collapsed="false" customWidth="true" hidden="false" outlineLevel="0" max="11" min="11" style="329" width="6.85"/>
    <col collapsed="false" customWidth="true" hidden="false" outlineLevel="0" max="12" min="12" style="329" width="6.99"/>
    <col collapsed="false" customWidth="true" hidden="false" outlineLevel="0" max="13" min="13" style="329" width="7.14"/>
    <col collapsed="false" customWidth="true" hidden="false" outlineLevel="0" max="14" min="14" style="329" width="6.99"/>
    <col collapsed="false" customWidth="true" hidden="false" outlineLevel="0" max="24" min="15" style="329" width="8.41"/>
    <col collapsed="false" customWidth="true" hidden="false" outlineLevel="0" max="25" min="25" style="329" width="8.28"/>
    <col collapsed="false" customWidth="true" hidden="false" outlineLevel="0" max="26" min="26" style="329" width="8.85"/>
    <col collapsed="false" customWidth="true" hidden="false" outlineLevel="0" max="27" min="27" style="329" width="10.41"/>
    <col collapsed="false" customWidth="false" hidden="false" outlineLevel="0" max="257" min="28" style="329" width="9.14"/>
  </cols>
  <sheetData>
    <row r="1" customFormat="false" ht="18.75" hidden="false" customHeight="true" outlineLevel="0" collapsed="false">
      <c r="A1" s="54"/>
    </row>
    <row r="2" customFormat="false" ht="15" hidden="false" customHeight="true" outlineLevel="0" collapsed="false">
      <c r="E2" s="330"/>
      <c r="F2" s="330"/>
      <c r="G2" s="330"/>
      <c r="H2" s="330"/>
      <c r="I2" s="330"/>
    </row>
    <row r="3" customFormat="false" ht="15" hidden="false" customHeight="true" outlineLevel="0" collapsed="false">
      <c r="E3" s="330"/>
      <c r="F3" s="330"/>
      <c r="G3" s="330"/>
      <c r="H3" s="330"/>
      <c r="I3" s="330"/>
    </row>
    <row r="4" s="331" customFormat="true" ht="15" hidden="false" customHeight="true" outlineLevel="0" collapsed="false">
      <c r="A4" s="6" t="s">
        <v>1</v>
      </c>
    </row>
    <row r="5" s="331" customFormat="true" ht="17.25" hidden="false" customHeight="true" outlineLevel="0" collapsed="false">
      <c r="A5" s="332"/>
    </row>
    <row r="6" s="331" customFormat="true" ht="15" hidden="false" customHeight="true" outlineLevel="0" collapsed="false">
      <c r="A6" s="332"/>
      <c r="B6" s="332" t="s">
        <v>101</v>
      </c>
      <c r="C6" s="332"/>
      <c r="D6" s="332"/>
    </row>
    <row r="7" s="331" customFormat="true" ht="15" hidden="false" customHeight="true" outlineLevel="0" collapsed="false">
      <c r="A7" s="333"/>
      <c r="B7" s="334"/>
      <c r="C7" s="334"/>
      <c r="D7" s="334"/>
      <c r="E7" s="333"/>
    </row>
    <row r="8" customFormat="false" ht="15.75" hidden="false" customHeight="true" outlineLevel="0" collapsed="false">
      <c r="A8" s="335"/>
      <c r="B8" s="336"/>
      <c r="C8" s="336"/>
      <c r="D8" s="336"/>
      <c r="E8" s="337"/>
    </row>
    <row r="9" s="343" customFormat="true" ht="15" hidden="false" customHeight="true" outlineLevel="0" collapsed="false">
      <c r="A9" s="338"/>
      <c r="B9" s="339"/>
      <c r="C9" s="339" t="n">
        <v>2006</v>
      </c>
      <c r="D9" s="340" t="n">
        <v>2007</v>
      </c>
      <c r="E9" s="341" t="n">
        <v>2009</v>
      </c>
      <c r="F9" s="341" t="n">
        <v>2010</v>
      </c>
      <c r="G9" s="341" t="n">
        <v>2011</v>
      </c>
      <c r="H9" s="341" t="n">
        <v>2012</v>
      </c>
      <c r="I9" s="342" t="n">
        <v>2013</v>
      </c>
      <c r="J9" s="342" t="n">
        <v>2014</v>
      </c>
      <c r="K9" s="342" t="n">
        <v>2015</v>
      </c>
      <c r="L9" s="342" t="n">
        <v>2016</v>
      </c>
      <c r="M9" s="342" t="n">
        <v>2017</v>
      </c>
      <c r="N9" s="342" t="n">
        <v>2018</v>
      </c>
      <c r="O9" s="342" t="n">
        <v>2019</v>
      </c>
      <c r="P9" s="342" t="n">
        <v>2020</v>
      </c>
      <c r="Q9" s="342" t="n">
        <v>2021</v>
      </c>
      <c r="R9" s="342" t="n">
        <v>2022</v>
      </c>
      <c r="S9" s="342" t="n">
        <v>2023</v>
      </c>
      <c r="T9" s="342" t="n">
        <v>2024</v>
      </c>
      <c r="U9" s="342" t="n">
        <v>2025</v>
      </c>
      <c r="V9" s="342" t="n">
        <v>2026</v>
      </c>
      <c r="W9" s="342" t="n">
        <v>2027</v>
      </c>
      <c r="X9" s="342" t="n">
        <v>2028</v>
      </c>
      <c r="Y9" s="342" t="n">
        <v>2029</v>
      </c>
      <c r="Z9" s="342" t="n">
        <v>2030</v>
      </c>
    </row>
    <row r="10" s="350" customFormat="true" ht="15" hidden="false" customHeight="true" outlineLevel="0" collapsed="false">
      <c r="A10" s="344" t="s">
        <v>7</v>
      </c>
      <c r="B10" s="345"/>
      <c r="C10" s="346" t="n">
        <f aca="false">'Mod VV'!N10</f>
        <v>0</v>
      </c>
      <c r="D10" s="347" t="n">
        <f aca="false">'Mod VV'!R10</f>
        <v>0</v>
      </c>
      <c r="E10" s="348" t="n">
        <f aca="false">'Mod VV'!V10</f>
        <v>0</v>
      </c>
      <c r="F10" s="347" t="n">
        <f aca="false">'Mod VV'!W10</f>
        <v>1122.9397092</v>
      </c>
      <c r="G10" s="348" t="n">
        <f aca="false">'Mod VV'!X10</f>
        <v>13475.1522096</v>
      </c>
      <c r="H10" s="348" t="n">
        <f aca="false">'Mod VV'!Y10</f>
        <v>13475.1522096</v>
      </c>
      <c r="I10" s="348" t="n">
        <f aca="false">'Mod VV'!Z10</f>
        <v>12402.809208</v>
      </c>
      <c r="J10" s="348" t="n">
        <f aca="false">'Mod VV'!AA10</f>
        <v>12402.809208</v>
      </c>
      <c r="K10" s="348" t="n">
        <f aca="false">'Mod VV'!AB10</f>
        <v>12402.809208</v>
      </c>
      <c r="L10" s="348" t="n">
        <f aca="false">'Mod VV'!AC10</f>
        <v>12402.809208</v>
      </c>
      <c r="M10" s="348" t="n">
        <f aca="false">'Mod VV'!AD10</f>
        <v>12402.809208</v>
      </c>
      <c r="N10" s="348" t="n">
        <f aca="false">'Mod VV'!AE10</f>
        <v>12402.809208</v>
      </c>
      <c r="O10" s="348" t="n">
        <f aca="false">'Mod VV'!AF10</f>
        <v>12402.809208</v>
      </c>
      <c r="P10" s="348" t="n">
        <f aca="false">'Mod VV'!AG10</f>
        <v>12402.809208</v>
      </c>
      <c r="Q10" s="348" t="n">
        <f aca="false">'Mod VV'!AH10</f>
        <v>12402.809208</v>
      </c>
      <c r="R10" s="348" t="n">
        <f aca="false">'Mod VV'!AI10</f>
        <v>12402.809208</v>
      </c>
      <c r="S10" s="348" t="n">
        <f aca="false">'Mod VV'!AJ10</f>
        <v>12402.809208</v>
      </c>
      <c r="T10" s="348" t="n">
        <f aca="false">'Mod VV'!AK10</f>
        <v>12402.809208</v>
      </c>
      <c r="U10" s="348" t="n">
        <f aca="false">'Mod VV'!AL10</f>
        <v>12402.809208</v>
      </c>
      <c r="V10" s="348" t="n">
        <f aca="false">'Mod VV'!AM10</f>
        <v>12402.809208</v>
      </c>
      <c r="W10" s="348" t="n">
        <f aca="false">'Mod VV'!AN10</f>
        <v>12402.809208</v>
      </c>
      <c r="X10" s="348" t="n">
        <f aca="false">'Mod VV'!AO10</f>
        <v>12402.809208</v>
      </c>
      <c r="Y10" s="348" t="n">
        <f aca="false">'Mod VV'!AP10</f>
        <v>12402.809208</v>
      </c>
      <c r="Z10" s="348" t="n">
        <f aca="false">'Mod VV'!AQ10</f>
        <v>11369.241774</v>
      </c>
      <c r="AA10" s="349" t="n">
        <f aca="false">SUM(C10:Z10)</f>
        <v>250290.2424384</v>
      </c>
    </row>
    <row r="11" s="331" customFormat="true" ht="15" hidden="false" customHeight="true" outlineLevel="0" collapsed="false">
      <c r="A11" s="351"/>
      <c r="B11" s="352" t="s">
        <v>8</v>
      </c>
      <c r="C11" s="353" t="n">
        <f aca="false">'Mod VV'!N11</f>
        <v>0</v>
      </c>
      <c r="D11" s="354" t="n">
        <f aca="false">'Mod VV'!R11</f>
        <v>0</v>
      </c>
      <c r="E11" s="355" t="n">
        <f aca="false">'Mod VV'!V11</f>
        <v>0</v>
      </c>
      <c r="F11" s="354" t="n">
        <f aca="false">'Mod VV'!W11</f>
        <v>1033.567434</v>
      </c>
      <c r="G11" s="355" t="n">
        <f aca="false">'Mod VV'!X11</f>
        <v>12402.809208</v>
      </c>
      <c r="H11" s="355" t="n">
        <f aca="false">'Mod VV'!Y11</f>
        <v>12402.809208</v>
      </c>
      <c r="I11" s="355" t="n">
        <f aca="false">'Mod VV'!Z11</f>
        <v>12402.809208</v>
      </c>
      <c r="J11" s="355" t="n">
        <f aca="false">'Mod VV'!AA11</f>
        <v>12402.809208</v>
      </c>
      <c r="K11" s="355" t="n">
        <f aca="false">'Mod VV'!AB11</f>
        <v>12402.809208</v>
      </c>
      <c r="L11" s="355" t="n">
        <f aca="false">'Mod VV'!AC11</f>
        <v>12402.809208</v>
      </c>
      <c r="M11" s="355" t="n">
        <f aca="false">'Mod VV'!AD11</f>
        <v>12402.809208</v>
      </c>
      <c r="N11" s="355" t="n">
        <f aca="false">'Mod VV'!AE11</f>
        <v>12402.809208</v>
      </c>
      <c r="O11" s="355" t="n">
        <f aca="false">'Mod VV'!AF11</f>
        <v>12402.809208</v>
      </c>
      <c r="P11" s="355" t="n">
        <f aca="false">'Mod VV'!AG11</f>
        <v>12402.809208</v>
      </c>
      <c r="Q11" s="355" t="n">
        <f aca="false">'Mod VV'!AH11</f>
        <v>12402.809208</v>
      </c>
      <c r="R11" s="355" t="n">
        <f aca="false">'Mod VV'!AI11</f>
        <v>12402.809208</v>
      </c>
      <c r="S11" s="355" t="n">
        <f aca="false">'Mod VV'!AJ11</f>
        <v>12402.809208</v>
      </c>
      <c r="T11" s="355" t="n">
        <f aca="false">'Mod VV'!AK11</f>
        <v>12402.809208</v>
      </c>
      <c r="U11" s="355" t="n">
        <f aca="false">'Mod VV'!AL11</f>
        <v>12402.809208</v>
      </c>
      <c r="V11" s="355" t="n">
        <f aca="false">'Mod VV'!AM11</f>
        <v>12402.809208</v>
      </c>
      <c r="W11" s="355" t="n">
        <f aca="false">'Mod VV'!AN11</f>
        <v>12402.809208</v>
      </c>
      <c r="X11" s="355" t="n">
        <f aca="false">'Mod VV'!AO11</f>
        <v>12402.809208</v>
      </c>
      <c r="Y11" s="355" t="n">
        <f aca="false">'Mod VV'!AP11</f>
        <v>12402.809208</v>
      </c>
      <c r="Z11" s="355" t="n">
        <f aca="false">'Mod VV'!AQ11</f>
        <v>11369.241774</v>
      </c>
      <c r="AA11" s="349" t="n">
        <f aca="false">SUM(C11:Z11)</f>
        <v>248056.18416</v>
      </c>
    </row>
    <row r="12" s="331" customFormat="true" ht="15" hidden="false" customHeight="true" outlineLevel="0" collapsed="false">
      <c r="A12" s="351"/>
      <c r="B12" s="356" t="s">
        <v>10</v>
      </c>
      <c r="C12" s="353" t="n">
        <f aca="false">'Mod VV'!N12</f>
        <v>0</v>
      </c>
      <c r="D12" s="354" t="n">
        <f aca="false">'Mod VV'!R12</f>
        <v>0</v>
      </c>
      <c r="E12" s="355" t="n">
        <f aca="false">'Mod VV'!V12</f>
        <v>0</v>
      </c>
      <c r="F12" s="354" t="n">
        <f aca="false">'Mod VV'!W12</f>
        <v>89.3722752</v>
      </c>
      <c r="G12" s="355" t="n">
        <f aca="false">'Mod VV'!X12</f>
        <v>1072.3430016</v>
      </c>
      <c r="H12" s="355" t="n">
        <f aca="false">'Mod VV'!Y12</f>
        <v>1072.3430016</v>
      </c>
      <c r="I12" s="355" t="n">
        <f aca="false">'Mod VV'!Z12</f>
        <v>0</v>
      </c>
      <c r="J12" s="355" t="n">
        <f aca="false">'Mod VV'!AA12</f>
        <v>0</v>
      </c>
      <c r="K12" s="355" t="n">
        <f aca="false">'Mod VV'!AB12</f>
        <v>0</v>
      </c>
      <c r="L12" s="355" t="n">
        <f aca="false">'Mod VV'!AC12</f>
        <v>0</v>
      </c>
      <c r="M12" s="355" t="n">
        <f aca="false">'Mod VV'!AD12</f>
        <v>0</v>
      </c>
      <c r="N12" s="355" t="n">
        <f aca="false">'Mod VV'!AE12</f>
        <v>0</v>
      </c>
      <c r="O12" s="355" t="n">
        <f aca="false">'Mod VV'!AF12</f>
        <v>0</v>
      </c>
      <c r="P12" s="355" t="n">
        <f aca="false">'Mod VV'!AG12</f>
        <v>0</v>
      </c>
      <c r="Q12" s="355" t="n">
        <f aca="false">'Mod VV'!AH12</f>
        <v>0</v>
      </c>
      <c r="R12" s="355" t="n">
        <f aca="false">'Mod VV'!AI12</f>
        <v>0</v>
      </c>
      <c r="S12" s="355" t="n">
        <f aca="false">'Mod VV'!AJ12</f>
        <v>0</v>
      </c>
      <c r="T12" s="355" t="n">
        <f aca="false">'Mod VV'!AK12</f>
        <v>0</v>
      </c>
      <c r="U12" s="355" t="n">
        <f aca="false">'Mod VV'!AL12</f>
        <v>0</v>
      </c>
      <c r="V12" s="355" t="n">
        <f aca="false">'Mod VV'!AM12</f>
        <v>0</v>
      </c>
      <c r="W12" s="355" t="n">
        <f aca="false">'Mod VV'!AN12</f>
        <v>0</v>
      </c>
      <c r="X12" s="355" t="n">
        <f aca="false">'Mod VV'!AO12</f>
        <v>0</v>
      </c>
      <c r="Y12" s="355" t="n">
        <f aca="false">'Mod VV'!AP12</f>
        <v>0</v>
      </c>
      <c r="Z12" s="355" t="n">
        <f aca="false">'Mod VV'!AQ12</f>
        <v>0</v>
      </c>
      <c r="AA12" s="349" t="n">
        <f aca="false">SUM(C12:Z12)</f>
        <v>2234.0582784</v>
      </c>
    </row>
    <row r="13" s="350" customFormat="true" ht="15" hidden="false" customHeight="true" outlineLevel="0" collapsed="false">
      <c r="A13" s="357" t="s">
        <v>102</v>
      </c>
      <c r="B13" s="358"/>
      <c r="C13" s="353" t="n">
        <f aca="false">'Mod VV'!N13</f>
        <v>0</v>
      </c>
      <c r="D13" s="359" t="n">
        <f aca="false">'Mod VV'!R13</f>
        <v>0</v>
      </c>
      <c r="E13" s="360" t="n">
        <f aca="false">'Mod VV'!V13</f>
        <v>0</v>
      </c>
      <c r="F13" s="359" t="n">
        <f aca="false">'Mod VV'!W13</f>
        <v>0</v>
      </c>
      <c r="G13" s="360" t="n">
        <f aca="false">'Mod VV'!X13</f>
        <v>150</v>
      </c>
      <c r="H13" s="360" t="n">
        <f aca="false">'Mod VV'!Y13</f>
        <v>274.335168834667</v>
      </c>
      <c r="I13" s="360" t="n">
        <f aca="false">'Mod VV'!Z13</f>
        <v>1642.02202601601</v>
      </c>
      <c r="J13" s="360" t="n">
        <f aca="false">'Mod VV'!AA13</f>
        <v>1642.02202601601</v>
      </c>
      <c r="K13" s="360" t="n">
        <f aca="false">'Mod VV'!AB13</f>
        <v>1642.02202601601</v>
      </c>
      <c r="L13" s="360" t="n">
        <f aca="false">'Mod VV'!AC13</f>
        <v>1642.02202601601</v>
      </c>
      <c r="M13" s="360" t="n">
        <f aca="false">'Mod VV'!AD13</f>
        <v>1642.02202601601</v>
      </c>
      <c r="N13" s="360" t="n">
        <f aca="false">'Mod VV'!AE13</f>
        <v>1642.02202601601</v>
      </c>
      <c r="O13" s="360" t="n">
        <f aca="false">'Mod VV'!AF13</f>
        <v>1642.02202601601</v>
      </c>
      <c r="P13" s="360" t="n">
        <f aca="false">'Mod VV'!AG13</f>
        <v>1642.02202601601</v>
      </c>
      <c r="Q13" s="360" t="n">
        <f aca="false">'Mod VV'!AH13</f>
        <v>1642.02202601601</v>
      </c>
      <c r="R13" s="360" t="n">
        <f aca="false">'Mod VV'!AI13</f>
        <v>1642.02202601601</v>
      </c>
      <c r="S13" s="360" t="n">
        <f aca="false">'Mod VV'!AJ13</f>
        <v>1642.02202601601</v>
      </c>
      <c r="T13" s="360" t="n">
        <f aca="false">'Mod VV'!AK13</f>
        <v>1642.02202601601</v>
      </c>
      <c r="U13" s="360" t="n">
        <f aca="false">'Mod VV'!AL13</f>
        <v>1642.02202601601</v>
      </c>
      <c r="V13" s="360" t="n">
        <f aca="false">'Mod VV'!AM13</f>
        <v>1642.02202601601</v>
      </c>
      <c r="W13" s="360" t="n">
        <f aca="false">'Mod VV'!AN13</f>
        <v>1642.02202601601</v>
      </c>
      <c r="X13" s="360" t="n">
        <f aca="false">'Mod VV'!AO13</f>
        <v>1642.02202601601</v>
      </c>
      <c r="Y13" s="360" t="n">
        <f aca="false">'Mod VV'!AP13</f>
        <v>1642.02202601601</v>
      </c>
      <c r="Z13" s="360" t="n">
        <f aca="false">'Mod VV'!AQ13</f>
        <v>1517.68685718134</v>
      </c>
      <c r="AA13" s="349" t="n">
        <f aca="false">SUM(C13:Z13)</f>
        <v>29856.3964682881</v>
      </c>
    </row>
    <row r="14" s="331" customFormat="true" ht="15" hidden="false" customHeight="true" outlineLevel="0" collapsed="false">
      <c r="A14" s="351"/>
      <c r="B14" s="356" t="s">
        <v>8</v>
      </c>
      <c r="C14" s="353" t="n">
        <f aca="false">'Mod VV'!N14</f>
        <v>0</v>
      </c>
      <c r="D14" s="354" t="n">
        <f aca="false">'Mod VV'!R14</f>
        <v>0</v>
      </c>
      <c r="E14" s="355" t="n">
        <f aca="false">'Mod VV'!V14</f>
        <v>0</v>
      </c>
      <c r="F14" s="354" t="n">
        <f aca="false">'Mod VV'!W14</f>
        <v>0</v>
      </c>
      <c r="G14" s="355" t="n">
        <f aca="false">'Mod VV'!X14</f>
        <v>150</v>
      </c>
      <c r="H14" s="355" t="n">
        <f aca="false">'Mod VV'!Y14</f>
        <v>274.335168834667</v>
      </c>
      <c r="I14" s="355" t="n">
        <f aca="false">'Mod VV'!Z14</f>
        <v>1642.02202601601</v>
      </c>
      <c r="J14" s="355" t="n">
        <f aca="false">'Mod VV'!AA14</f>
        <v>1642.02202601601</v>
      </c>
      <c r="K14" s="355" t="n">
        <f aca="false">'Mod VV'!AB14</f>
        <v>1642.02202601601</v>
      </c>
      <c r="L14" s="355" t="n">
        <f aca="false">'Mod VV'!AC14</f>
        <v>1642.02202601601</v>
      </c>
      <c r="M14" s="355" t="n">
        <f aca="false">'Mod VV'!AD14</f>
        <v>1642.02202601601</v>
      </c>
      <c r="N14" s="355" t="n">
        <f aca="false">'Mod VV'!AE14</f>
        <v>1642.02202601601</v>
      </c>
      <c r="O14" s="355" t="n">
        <f aca="false">'Mod VV'!AF14</f>
        <v>1642.02202601601</v>
      </c>
      <c r="P14" s="355" t="n">
        <f aca="false">'Mod VV'!AG14</f>
        <v>1642.02202601601</v>
      </c>
      <c r="Q14" s="355" t="n">
        <f aca="false">'Mod VV'!AH14</f>
        <v>1642.02202601601</v>
      </c>
      <c r="R14" s="355" t="n">
        <f aca="false">'Mod VV'!AI14</f>
        <v>1642.02202601601</v>
      </c>
      <c r="S14" s="355" t="n">
        <f aca="false">'Mod VV'!AJ14</f>
        <v>1642.02202601601</v>
      </c>
      <c r="T14" s="355" t="n">
        <f aca="false">'Mod VV'!AK14</f>
        <v>1642.02202601601</v>
      </c>
      <c r="U14" s="355" t="n">
        <f aca="false">'Mod VV'!AL14</f>
        <v>1642.02202601601</v>
      </c>
      <c r="V14" s="355" t="n">
        <f aca="false">'Mod VV'!AM14</f>
        <v>1642.02202601601</v>
      </c>
      <c r="W14" s="355" t="n">
        <f aca="false">'Mod VV'!AN14</f>
        <v>1642.02202601601</v>
      </c>
      <c r="X14" s="355" t="n">
        <f aca="false">'Mod VV'!AO14</f>
        <v>1642.02202601601</v>
      </c>
      <c r="Y14" s="355" t="n">
        <f aca="false">'Mod VV'!AP14</f>
        <v>1642.02202601601</v>
      </c>
      <c r="Z14" s="355" t="n">
        <f aca="false">'Mod VV'!AQ14</f>
        <v>1517.68685718134</v>
      </c>
      <c r="AA14" s="349" t="n">
        <f aca="false">SUM(C14:Z14)</f>
        <v>29856.3964682881</v>
      </c>
    </row>
    <row r="15" s="331" customFormat="true" ht="15" hidden="false" customHeight="true" outlineLevel="0" collapsed="false">
      <c r="A15" s="351"/>
      <c r="B15" s="356" t="s">
        <v>10</v>
      </c>
      <c r="C15" s="353" t="n">
        <f aca="false">'Mod VV'!N15</f>
        <v>0</v>
      </c>
      <c r="D15" s="354" t="n">
        <f aca="false">'Mod VV'!R15</f>
        <v>0</v>
      </c>
      <c r="E15" s="355" t="n">
        <f aca="false">'Mod VV'!V15</f>
        <v>0</v>
      </c>
      <c r="F15" s="354" t="n">
        <f aca="false">'Mod VV'!W15</f>
        <v>0</v>
      </c>
      <c r="G15" s="355" t="n">
        <f aca="false">'Mod VV'!X15</f>
        <v>0</v>
      </c>
      <c r="H15" s="355" t="n">
        <f aca="false">'Mod VV'!Y15</f>
        <v>0</v>
      </c>
      <c r="I15" s="355" t="n">
        <f aca="false">'Mod VV'!Z15</f>
        <v>0</v>
      </c>
      <c r="J15" s="355" t="n">
        <f aca="false">'Mod VV'!AA15</f>
        <v>0</v>
      </c>
      <c r="K15" s="355" t="n">
        <f aca="false">'Mod VV'!AB15</f>
        <v>0</v>
      </c>
      <c r="L15" s="355" t="n">
        <f aca="false">'Mod VV'!AC15</f>
        <v>0</v>
      </c>
      <c r="M15" s="355" t="n">
        <f aca="false">'Mod VV'!AD15</f>
        <v>0</v>
      </c>
      <c r="N15" s="355" t="n">
        <f aca="false">'Mod VV'!AE15</f>
        <v>0</v>
      </c>
      <c r="O15" s="355" t="n">
        <f aca="false">'Mod VV'!AF15</f>
        <v>0</v>
      </c>
      <c r="P15" s="355" t="n">
        <f aca="false">'Mod VV'!AG15</f>
        <v>0</v>
      </c>
      <c r="Q15" s="355" t="n">
        <f aca="false">'Mod VV'!AH15</f>
        <v>0</v>
      </c>
      <c r="R15" s="355" t="n">
        <f aca="false">'Mod VV'!AI15</f>
        <v>0</v>
      </c>
      <c r="S15" s="355" t="n">
        <f aca="false">'Mod VV'!AJ15</f>
        <v>0</v>
      </c>
      <c r="T15" s="355" t="n">
        <f aca="false">'Mod VV'!AK15</f>
        <v>0</v>
      </c>
      <c r="U15" s="355" t="n">
        <f aca="false">'Mod VV'!AL15</f>
        <v>0</v>
      </c>
      <c r="V15" s="355" t="n">
        <f aca="false">'Mod VV'!AM15</f>
        <v>0</v>
      </c>
      <c r="W15" s="355" t="n">
        <f aca="false">'Mod VV'!AN15</f>
        <v>0</v>
      </c>
      <c r="X15" s="355" t="n">
        <f aca="false">'Mod VV'!AO15</f>
        <v>0</v>
      </c>
      <c r="Y15" s="355" t="n">
        <f aca="false">'Mod VV'!AP15</f>
        <v>0</v>
      </c>
      <c r="Z15" s="355" t="n">
        <f aca="false">'Mod VV'!AQ15</f>
        <v>0</v>
      </c>
      <c r="AA15" s="349" t="n">
        <f aca="false">SUM(C15:Z15)</f>
        <v>0</v>
      </c>
    </row>
    <row r="16" s="350" customFormat="true" ht="15" hidden="false" customHeight="true" outlineLevel="0" collapsed="false">
      <c r="A16" s="361" t="s">
        <v>12</v>
      </c>
      <c r="B16" s="362"/>
      <c r="C16" s="353" t="n">
        <f aca="false">'Mod VV'!N16</f>
        <v>0</v>
      </c>
      <c r="D16" s="359" t="n">
        <f aca="false">'Mod VV'!R16</f>
        <v>0</v>
      </c>
      <c r="E16" s="360" t="n">
        <f aca="false">'Mod VV'!V16</f>
        <v>0</v>
      </c>
      <c r="F16" s="359" t="n">
        <f aca="false">'Mod VV'!W16</f>
        <v>1122.9397092</v>
      </c>
      <c r="G16" s="360" t="n">
        <f aca="false">'Mod VV'!X16</f>
        <v>13325.1522096</v>
      </c>
      <c r="H16" s="360" t="n">
        <f aca="false">'Mod VV'!Y16</f>
        <v>13200.8170407653</v>
      </c>
      <c r="I16" s="360" t="n">
        <f aca="false">'Mod VV'!Z16</f>
        <v>10760.787181984</v>
      </c>
      <c r="J16" s="360" t="n">
        <f aca="false">'Mod VV'!AA16</f>
        <v>10760.787181984</v>
      </c>
      <c r="K16" s="360" t="n">
        <f aca="false">'Mod VV'!AB16</f>
        <v>10760.787181984</v>
      </c>
      <c r="L16" s="360" t="n">
        <f aca="false">'Mod VV'!AC16</f>
        <v>10760.787181984</v>
      </c>
      <c r="M16" s="360" t="n">
        <f aca="false">'Mod VV'!AD16</f>
        <v>10760.787181984</v>
      </c>
      <c r="N16" s="360" t="n">
        <f aca="false">'Mod VV'!AE16</f>
        <v>10760.787181984</v>
      </c>
      <c r="O16" s="360" t="n">
        <f aca="false">'Mod VV'!AF16</f>
        <v>10760.787181984</v>
      </c>
      <c r="P16" s="360" t="n">
        <f aca="false">'Mod VV'!AG16</f>
        <v>10760.787181984</v>
      </c>
      <c r="Q16" s="360" t="n">
        <f aca="false">'Mod VV'!AH16</f>
        <v>10760.787181984</v>
      </c>
      <c r="R16" s="360" t="n">
        <f aca="false">'Mod VV'!AI16</f>
        <v>10760.787181984</v>
      </c>
      <c r="S16" s="360" t="n">
        <f aca="false">'Mod VV'!AJ16</f>
        <v>10760.787181984</v>
      </c>
      <c r="T16" s="360" t="n">
        <f aca="false">'Mod VV'!AK16</f>
        <v>10760.787181984</v>
      </c>
      <c r="U16" s="360" t="n">
        <f aca="false">'Mod VV'!AL16</f>
        <v>10760.787181984</v>
      </c>
      <c r="V16" s="360" t="n">
        <f aca="false">'Mod VV'!AM16</f>
        <v>10760.787181984</v>
      </c>
      <c r="W16" s="360" t="n">
        <f aca="false">'Mod VV'!AN16</f>
        <v>10760.787181984</v>
      </c>
      <c r="X16" s="360" t="n">
        <f aca="false">'Mod VV'!AO16</f>
        <v>10760.787181984</v>
      </c>
      <c r="Y16" s="360" t="n">
        <f aca="false">'Mod VV'!AP16</f>
        <v>10760.787181984</v>
      </c>
      <c r="Z16" s="360" t="n">
        <f aca="false">'Mod VV'!AQ16</f>
        <v>9851.55491681866</v>
      </c>
      <c r="AA16" s="349" t="n">
        <f aca="false">SUM(C16:Z16)</f>
        <v>220433.845970112</v>
      </c>
    </row>
    <row r="17" s="331" customFormat="true" ht="15" hidden="false" customHeight="true" outlineLevel="0" collapsed="false">
      <c r="A17" s="351"/>
      <c r="B17" s="356" t="s">
        <v>8</v>
      </c>
      <c r="C17" s="353" t="n">
        <f aca="false">'Mod VV'!N17</f>
        <v>0</v>
      </c>
      <c r="D17" s="354" t="n">
        <f aca="false">'Mod VV'!R17</f>
        <v>0</v>
      </c>
      <c r="E17" s="355" t="n">
        <f aca="false">'Mod VV'!V17</f>
        <v>0</v>
      </c>
      <c r="F17" s="354" t="n">
        <f aca="false">'Mod VV'!W17</f>
        <v>1033.567434</v>
      </c>
      <c r="G17" s="355" t="n">
        <f aca="false">'Mod VV'!X17</f>
        <v>12252.809208</v>
      </c>
      <c r="H17" s="355" t="n">
        <f aca="false">'Mod VV'!Y17</f>
        <v>12128.4740391653</v>
      </c>
      <c r="I17" s="355" t="n">
        <f aca="false">'Mod VV'!Z17</f>
        <v>10760.787181984</v>
      </c>
      <c r="J17" s="355" t="n">
        <f aca="false">'Mod VV'!AA17</f>
        <v>10760.787181984</v>
      </c>
      <c r="K17" s="355" t="n">
        <f aca="false">'Mod VV'!AB17</f>
        <v>10760.787181984</v>
      </c>
      <c r="L17" s="355" t="n">
        <f aca="false">'Mod VV'!AC17</f>
        <v>10760.787181984</v>
      </c>
      <c r="M17" s="355" t="n">
        <f aca="false">'Mod VV'!AD17</f>
        <v>10760.787181984</v>
      </c>
      <c r="N17" s="355" t="n">
        <f aca="false">'Mod VV'!AE17</f>
        <v>10760.787181984</v>
      </c>
      <c r="O17" s="355" t="n">
        <f aca="false">'Mod VV'!AF17</f>
        <v>10760.787181984</v>
      </c>
      <c r="P17" s="355" t="n">
        <f aca="false">'Mod VV'!AG17</f>
        <v>10760.787181984</v>
      </c>
      <c r="Q17" s="355" t="n">
        <f aca="false">'Mod VV'!AH17</f>
        <v>10760.787181984</v>
      </c>
      <c r="R17" s="355" t="n">
        <f aca="false">'Mod VV'!AI17</f>
        <v>10760.787181984</v>
      </c>
      <c r="S17" s="355" t="n">
        <f aca="false">'Mod VV'!AJ17</f>
        <v>10760.787181984</v>
      </c>
      <c r="T17" s="355" t="n">
        <f aca="false">'Mod VV'!AK17</f>
        <v>10760.787181984</v>
      </c>
      <c r="U17" s="355" t="n">
        <f aca="false">'Mod VV'!AL17</f>
        <v>10760.787181984</v>
      </c>
      <c r="V17" s="355" t="n">
        <f aca="false">'Mod VV'!AM17</f>
        <v>10760.787181984</v>
      </c>
      <c r="W17" s="355" t="n">
        <f aca="false">'Mod VV'!AN17</f>
        <v>10760.787181984</v>
      </c>
      <c r="X17" s="355" t="n">
        <f aca="false">'Mod VV'!AO17</f>
        <v>10760.787181984</v>
      </c>
      <c r="Y17" s="355" t="n">
        <f aca="false">'Mod VV'!AP17</f>
        <v>10760.787181984</v>
      </c>
      <c r="Z17" s="355" t="n">
        <f aca="false">'Mod VV'!AQ17</f>
        <v>9851.55491681866</v>
      </c>
      <c r="AA17" s="349" t="n">
        <f aca="false">SUM(C17:Z17)</f>
        <v>218199.787691712</v>
      </c>
    </row>
    <row r="18" s="331" customFormat="true" ht="15" hidden="false" customHeight="true" outlineLevel="0" collapsed="false">
      <c r="A18" s="351"/>
      <c r="B18" s="356" t="s">
        <v>10</v>
      </c>
      <c r="C18" s="353" t="n">
        <f aca="false">'Mod VV'!N18</f>
        <v>0</v>
      </c>
      <c r="D18" s="354" t="n">
        <f aca="false">'Mod VV'!R18</f>
        <v>0</v>
      </c>
      <c r="E18" s="355" t="n">
        <f aca="false">'Mod VV'!V18</f>
        <v>0</v>
      </c>
      <c r="F18" s="354" t="n">
        <f aca="false">'Mod VV'!W18</f>
        <v>89.3722752</v>
      </c>
      <c r="G18" s="355" t="n">
        <f aca="false">'Mod VV'!X18</f>
        <v>1072.3430016</v>
      </c>
      <c r="H18" s="355" t="n">
        <f aca="false">'Mod VV'!Y18</f>
        <v>1072.3430016</v>
      </c>
      <c r="I18" s="355" t="n">
        <f aca="false">'Mod VV'!Z18</f>
        <v>0</v>
      </c>
      <c r="J18" s="355" t="n">
        <f aca="false">'Mod VV'!AA18</f>
        <v>0</v>
      </c>
      <c r="K18" s="355" t="n">
        <f aca="false">'Mod VV'!AB18</f>
        <v>0</v>
      </c>
      <c r="L18" s="355" t="n">
        <f aca="false">'Mod VV'!AC18</f>
        <v>0</v>
      </c>
      <c r="M18" s="355" t="n">
        <f aca="false">'Mod VV'!AD18</f>
        <v>0</v>
      </c>
      <c r="N18" s="355" t="n">
        <f aca="false">'Mod VV'!AE18</f>
        <v>0</v>
      </c>
      <c r="O18" s="355" t="n">
        <f aca="false">'Mod VV'!AF18</f>
        <v>0</v>
      </c>
      <c r="P18" s="355" t="n">
        <f aca="false">'Mod VV'!AG18</f>
        <v>0</v>
      </c>
      <c r="Q18" s="355" t="n">
        <f aca="false">'Mod VV'!AH18</f>
        <v>0</v>
      </c>
      <c r="R18" s="355" t="n">
        <f aca="false">'Mod VV'!AI18</f>
        <v>0</v>
      </c>
      <c r="S18" s="355" t="n">
        <f aca="false">'Mod VV'!AJ18</f>
        <v>0</v>
      </c>
      <c r="T18" s="355" t="n">
        <f aca="false">'Mod VV'!AK18</f>
        <v>0</v>
      </c>
      <c r="U18" s="355" t="n">
        <f aca="false">'Mod VV'!AL18</f>
        <v>0</v>
      </c>
      <c r="V18" s="355" t="n">
        <f aca="false">'Mod VV'!AM18</f>
        <v>0</v>
      </c>
      <c r="W18" s="355" t="n">
        <f aca="false">'Mod VV'!AN18</f>
        <v>0</v>
      </c>
      <c r="X18" s="355" t="n">
        <f aca="false">'Mod VV'!AO18</f>
        <v>0</v>
      </c>
      <c r="Y18" s="355" t="n">
        <f aca="false">'Mod VV'!AP18</f>
        <v>0</v>
      </c>
      <c r="Z18" s="355" t="n">
        <f aca="false">'Mod VV'!AQ18</f>
        <v>0</v>
      </c>
      <c r="AA18" s="349" t="n">
        <f aca="false">SUM(C18:Z18)</f>
        <v>2234.0582784</v>
      </c>
    </row>
    <row r="19" s="332" customFormat="true" ht="15" hidden="false" customHeight="true" outlineLevel="0" collapsed="false">
      <c r="A19" s="363" t="s">
        <v>103</v>
      </c>
      <c r="B19" s="364"/>
      <c r="C19" s="353" t="n">
        <f aca="false">'Mod VV'!N19</f>
        <v>0</v>
      </c>
      <c r="D19" s="365" t="n">
        <f aca="false">SUM('Mod VV'!O19:R19)</f>
        <v>0</v>
      </c>
      <c r="E19" s="365" t="n">
        <f aca="false">'Mod VV'!V19</f>
        <v>106.967</v>
      </c>
      <c r="F19" s="366" t="n">
        <f aca="false">'Mod VV'!W19</f>
        <v>815.213333333333</v>
      </c>
      <c r="G19" s="365" t="n">
        <f aca="false">'Mod VV'!X19</f>
        <v>769.63</v>
      </c>
      <c r="H19" s="365" t="n">
        <f aca="false">'Mod VV'!Y19</f>
        <v>769.63</v>
      </c>
      <c r="I19" s="365" t="n">
        <f aca="false">'Mod VV'!Z19</f>
        <v>769.63</v>
      </c>
      <c r="J19" s="365" t="n">
        <f aca="false">'Mod VV'!AA19</f>
        <v>769.63</v>
      </c>
      <c r="K19" s="365" t="n">
        <f aca="false">'Mod VV'!AB19</f>
        <v>769.63</v>
      </c>
      <c r="L19" s="365" t="n">
        <f aca="false">'Mod VV'!AC19</f>
        <v>769.63</v>
      </c>
      <c r="M19" s="365" t="n">
        <f aca="false">'Mod VV'!AD19</f>
        <v>769.63</v>
      </c>
      <c r="N19" s="365" t="n">
        <f aca="false">'Mod VV'!AE19</f>
        <v>769.63</v>
      </c>
      <c r="O19" s="365" t="n">
        <f aca="false">'Mod VV'!AF19</f>
        <v>769.63</v>
      </c>
      <c r="P19" s="365" t="n">
        <f aca="false">'Mod VV'!AG19</f>
        <v>769.63</v>
      </c>
      <c r="Q19" s="365" t="n">
        <f aca="false">'Mod VV'!AH19</f>
        <v>769.63</v>
      </c>
      <c r="R19" s="365" t="n">
        <f aca="false">'Mod VV'!AI19</f>
        <v>769.63</v>
      </c>
      <c r="S19" s="365" t="n">
        <f aca="false">'Mod VV'!AJ19</f>
        <v>769.63</v>
      </c>
      <c r="T19" s="365" t="n">
        <f aca="false">'Mod VV'!AK19</f>
        <v>769.63</v>
      </c>
      <c r="U19" s="365" t="n">
        <f aca="false">'Mod VV'!AL19</f>
        <v>769.63</v>
      </c>
      <c r="V19" s="365" t="n">
        <f aca="false">'Mod VV'!AM19</f>
        <v>769.63</v>
      </c>
      <c r="W19" s="365" t="n">
        <f aca="false">'Mod VV'!AN19</f>
        <v>769.63</v>
      </c>
      <c r="X19" s="365" t="n">
        <f aca="false">'Mod VV'!AO19</f>
        <v>769.63</v>
      </c>
      <c r="Y19" s="365" t="n">
        <f aca="false">'Mod VV'!AP19</f>
        <v>769.63</v>
      </c>
      <c r="Z19" s="365" t="n">
        <f aca="false">'Mod VV'!AQ19</f>
        <v>705.494166666667</v>
      </c>
      <c r="AA19" s="349" t="n">
        <f aca="false">SUM(C19:Z19)</f>
        <v>16250.6445</v>
      </c>
      <c r="AB19" s="367" t="n">
        <f aca="false">+SUM(F19:Z19)/20</f>
        <v>807.183875</v>
      </c>
    </row>
    <row r="20" customFormat="false" ht="15.75" hidden="false" customHeight="true" outlineLevel="0" collapsed="false">
      <c r="A20" s="368" t="s">
        <v>14</v>
      </c>
      <c r="B20" s="369"/>
      <c r="C20" s="353" t="n">
        <f aca="false">'Mod VV'!N20</f>
        <v>0</v>
      </c>
      <c r="D20" s="360"/>
      <c r="E20" s="360" t="n">
        <f aca="false">'Mod VV'!V20</f>
        <v>0</v>
      </c>
      <c r="F20" s="359" t="n">
        <f aca="false">'Mod VV'!W20</f>
        <v>0</v>
      </c>
      <c r="G20" s="360" t="n">
        <f aca="false">'Mod VV'!X20</f>
        <v>0</v>
      </c>
      <c r="H20" s="360" t="n">
        <f aca="false">'Mod VV'!Y20</f>
        <v>0</v>
      </c>
      <c r="I20" s="360" t="n">
        <f aca="false">'Mod VV'!Z20</f>
        <v>0</v>
      </c>
      <c r="J20" s="360" t="n">
        <f aca="false">'Mod VV'!AA20</f>
        <v>0</v>
      </c>
      <c r="K20" s="360" t="n">
        <f aca="false">'Mod VV'!AB20</f>
        <v>0</v>
      </c>
      <c r="L20" s="360" t="n">
        <f aca="false">'Mod VV'!AC20</f>
        <v>0</v>
      </c>
      <c r="M20" s="360" t="n">
        <f aca="false">'Mod VV'!AD20</f>
        <v>0</v>
      </c>
      <c r="N20" s="360" t="n">
        <f aca="false">'Mod VV'!AE20</f>
        <v>0</v>
      </c>
      <c r="O20" s="360" t="n">
        <f aca="false">'Mod VV'!AF20</f>
        <v>0</v>
      </c>
      <c r="P20" s="360" t="n">
        <f aca="false">'Mod VV'!AG20</f>
        <v>0</v>
      </c>
      <c r="Q20" s="360" t="n">
        <f aca="false">'Mod VV'!AH20</f>
        <v>0</v>
      </c>
      <c r="R20" s="360" t="n">
        <f aca="false">'Mod VV'!AI20</f>
        <v>0</v>
      </c>
      <c r="S20" s="360" t="n">
        <f aca="false">'Mod VV'!AJ20</f>
        <v>0</v>
      </c>
      <c r="T20" s="360" t="n">
        <f aca="false">'Mod VV'!AK20</f>
        <v>0</v>
      </c>
      <c r="U20" s="360" t="n">
        <f aca="false">'Mod VV'!AL20</f>
        <v>0</v>
      </c>
      <c r="V20" s="360" t="n">
        <f aca="false">'Mod VV'!AM20</f>
        <v>0</v>
      </c>
      <c r="W20" s="360" t="n">
        <f aca="false">'Mod VV'!AN20</f>
        <v>0</v>
      </c>
      <c r="X20" s="360" t="n">
        <f aca="false">'Mod VV'!AO20</f>
        <v>0</v>
      </c>
      <c r="Y20" s="360" t="n">
        <f aca="false">'Mod VV'!AP20</f>
        <v>0</v>
      </c>
      <c r="Z20" s="360" t="n">
        <f aca="false">'Mod VV'!AQ20</f>
        <v>0</v>
      </c>
      <c r="AA20" s="349" t="n">
        <f aca="false">SUM(C20:Z20)</f>
        <v>0</v>
      </c>
    </row>
    <row r="21" s="372" customFormat="true" ht="15" hidden="false" customHeight="true" outlineLevel="0" collapsed="false">
      <c r="A21" s="370" t="s">
        <v>15</v>
      </c>
      <c r="B21" s="371"/>
      <c r="C21" s="353" t="n">
        <f aca="false">'Mod VV'!N21</f>
        <v>0</v>
      </c>
      <c r="D21" s="365" t="n">
        <f aca="false">D10-D19+D20</f>
        <v>0</v>
      </c>
      <c r="E21" s="365" t="n">
        <f aca="false">'Mod VV'!V21</f>
        <v>-106.967</v>
      </c>
      <c r="F21" s="366" t="n">
        <f aca="false">'Mod VV'!W21</f>
        <v>307.726375866667</v>
      </c>
      <c r="G21" s="365" t="n">
        <f aca="false">'Mod VV'!X21</f>
        <v>12555.5222096</v>
      </c>
      <c r="H21" s="365" t="n">
        <f aca="false">'Mod VV'!Y21</f>
        <v>12431.1870407653</v>
      </c>
      <c r="I21" s="365" t="n">
        <f aca="false">'Mod VV'!Z21</f>
        <v>9991.15718198399</v>
      </c>
      <c r="J21" s="365" t="n">
        <f aca="false">'Mod VV'!AA21</f>
        <v>9991.15718198399</v>
      </c>
      <c r="K21" s="365" t="n">
        <f aca="false">'Mod VV'!AB21</f>
        <v>9991.15718198399</v>
      </c>
      <c r="L21" s="365" t="n">
        <f aca="false">'Mod VV'!AC21</f>
        <v>9991.15718198399</v>
      </c>
      <c r="M21" s="365" t="n">
        <f aca="false">'Mod VV'!AD21</f>
        <v>9991.15718198399</v>
      </c>
      <c r="N21" s="365" t="n">
        <f aca="false">'Mod VV'!AE21</f>
        <v>9991.15718198399</v>
      </c>
      <c r="O21" s="365" t="n">
        <f aca="false">'Mod VV'!AF21</f>
        <v>9991.15718198399</v>
      </c>
      <c r="P21" s="365" t="n">
        <f aca="false">'Mod VV'!AG21</f>
        <v>9991.15718198399</v>
      </c>
      <c r="Q21" s="365" t="n">
        <f aca="false">'Mod VV'!AH21</f>
        <v>9991.15718198399</v>
      </c>
      <c r="R21" s="365" t="n">
        <f aca="false">'Mod VV'!AI21</f>
        <v>9991.15718198399</v>
      </c>
      <c r="S21" s="365" t="n">
        <f aca="false">'Mod VV'!AJ21</f>
        <v>9991.15718198399</v>
      </c>
      <c r="T21" s="365" t="n">
        <f aca="false">'Mod VV'!AK21</f>
        <v>9991.15718198399</v>
      </c>
      <c r="U21" s="365" t="n">
        <f aca="false">'Mod VV'!AL21</f>
        <v>9991.15718198399</v>
      </c>
      <c r="V21" s="365" t="n">
        <f aca="false">'Mod VV'!AM21</f>
        <v>9991.15718198399</v>
      </c>
      <c r="W21" s="365" t="n">
        <f aca="false">'Mod VV'!AN21</f>
        <v>9991.15718198399</v>
      </c>
      <c r="X21" s="365" t="n">
        <f aca="false">'Mod VV'!AO21</f>
        <v>9991.15718198399</v>
      </c>
      <c r="Y21" s="365" t="n">
        <f aca="false">'Mod VV'!AP21</f>
        <v>9991.15718198399</v>
      </c>
      <c r="Z21" s="365" t="n">
        <f aca="false">'Mod VV'!AQ21</f>
        <v>9146.06075015199</v>
      </c>
      <c r="AA21" s="349" t="n">
        <f aca="false">SUM(C21:Z21)</f>
        <v>204183.201470112</v>
      </c>
    </row>
    <row r="22" s="331" customFormat="true" ht="15" hidden="false" customHeight="true" outlineLevel="0" collapsed="false">
      <c r="A22" s="373" t="s">
        <v>16</v>
      </c>
      <c r="B22" s="374"/>
      <c r="C22" s="353" t="n">
        <f aca="false">'Mod VV'!N22</f>
        <v>0</v>
      </c>
      <c r="D22" s="355" t="n">
        <f aca="false">SUM('Mod VV'!O22:R22)</f>
        <v>0</v>
      </c>
      <c r="E22" s="355" t="n">
        <f aca="false">'Mod VV'!V22</f>
        <v>0</v>
      </c>
      <c r="F22" s="354" t="n">
        <f aca="false">'Mod VV'!W22</f>
        <v>0</v>
      </c>
      <c r="G22" s="355" t="n">
        <f aca="false">'Mod VV'!X22</f>
        <v>4624.4677</v>
      </c>
      <c r="H22" s="355" t="n">
        <f aca="false">'Mod VV'!Y22</f>
        <v>4624.4677</v>
      </c>
      <c r="I22" s="355" t="n">
        <f aca="false">'Mod VV'!Z22</f>
        <v>4624.4677</v>
      </c>
      <c r="J22" s="355" t="n">
        <f aca="false">'Mod VV'!AA22</f>
        <v>4624.4677</v>
      </c>
      <c r="K22" s="355" t="n">
        <f aca="false">'Mod VV'!AB22</f>
        <v>4624.4677</v>
      </c>
      <c r="L22" s="355" t="n">
        <f aca="false">'Mod VV'!AC22</f>
        <v>4624.4677</v>
      </c>
      <c r="M22" s="355" t="n">
        <f aca="false">'Mod VV'!AD22</f>
        <v>4624.4677</v>
      </c>
      <c r="N22" s="355" t="n">
        <f aca="false">'Mod VV'!AE22</f>
        <v>4624.4677</v>
      </c>
      <c r="O22" s="355" t="n">
        <f aca="false">'Mod VV'!AF22</f>
        <v>4624.4677</v>
      </c>
      <c r="P22" s="355" t="n">
        <f aca="false">'Mod VV'!AG22</f>
        <v>4624.4677</v>
      </c>
      <c r="Q22" s="355" t="n">
        <f aca="false">'Mod VV'!AH22</f>
        <v>4624.4677</v>
      </c>
      <c r="R22" s="355" t="n">
        <f aca="false">'Mod VV'!AI22</f>
        <v>4624.4677</v>
      </c>
      <c r="S22" s="355" t="n">
        <f aca="false">'Mod VV'!AJ22</f>
        <v>4624.4677</v>
      </c>
      <c r="T22" s="355" t="n">
        <f aca="false">'Mod VV'!AK22</f>
        <v>4624.4677</v>
      </c>
      <c r="U22" s="355" t="n">
        <f aca="false">'Mod VV'!AL22</f>
        <v>4624.4677</v>
      </c>
      <c r="V22" s="355" t="n">
        <f aca="false">'Mod VV'!AM22</f>
        <v>4624.4677</v>
      </c>
      <c r="W22" s="355" t="n">
        <f aca="false">'Mod VV'!AN22</f>
        <v>4624.4677</v>
      </c>
      <c r="X22" s="355" t="n">
        <f aca="false">'Mod VV'!AO22</f>
        <v>4624.4677</v>
      </c>
      <c r="Y22" s="355" t="n">
        <f aca="false">'Mod VV'!AP22</f>
        <v>4624.4677</v>
      </c>
      <c r="Z22" s="355" t="n">
        <f aca="false">'Mod VV'!AQ22</f>
        <v>4624.4677</v>
      </c>
      <c r="AA22" s="349" t="n">
        <f aca="false">SUM(C22:Z22)</f>
        <v>92489.354</v>
      </c>
    </row>
    <row r="23" s="372" customFormat="true" ht="15" hidden="false" customHeight="true" outlineLevel="0" collapsed="false">
      <c r="A23" s="375" t="s">
        <v>17</v>
      </c>
      <c r="B23" s="376"/>
      <c r="C23" s="353" t="n">
        <f aca="false">'Mod VV'!N23</f>
        <v>0</v>
      </c>
      <c r="D23" s="365" t="n">
        <f aca="false">D21-D22</f>
        <v>0</v>
      </c>
      <c r="E23" s="365" t="n">
        <f aca="false">'Mod VV'!V23</f>
        <v>-106.967</v>
      </c>
      <c r="F23" s="366" t="n">
        <f aca="false">'Mod VV'!W23</f>
        <v>307.726375866667</v>
      </c>
      <c r="G23" s="365" t="n">
        <f aca="false">'Mod VV'!X23</f>
        <v>7931.0545096</v>
      </c>
      <c r="H23" s="365" t="n">
        <f aca="false">'Mod VV'!Y23</f>
        <v>7806.71934076533</v>
      </c>
      <c r="I23" s="365" t="n">
        <f aca="false">'Mod VV'!Z23</f>
        <v>5366.68948198399</v>
      </c>
      <c r="J23" s="365" t="n">
        <f aca="false">'Mod VV'!AA23</f>
        <v>5366.68948198399</v>
      </c>
      <c r="K23" s="365" t="n">
        <f aca="false">'Mod VV'!AB23</f>
        <v>5366.68948198399</v>
      </c>
      <c r="L23" s="365" t="n">
        <f aca="false">'Mod VV'!AC23</f>
        <v>5366.68948198399</v>
      </c>
      <c r="M23" s="365" t="n">
        <f aca="false">'Mod VV'!AD23</f>
        <v>5366.68948198399</v>
      </c>
      <c r="N23" s="365" t="n">
        <f aca="false">'Mod VV'!AE23</f>
        <v>5366.68948198399</v>
      </c>
      <c r="O23" s="365" t="n">
        <f aca="false">'Mod VV'!AF23</f>
        <v>5366.68948198399</v>
      </c>
      <c r="P23" s="365" t="n">
        <f aca="false">'Mod VV'!AG23</f>
        <v>5366.68948198399</v>
      </c>
      <c r="Q23" s="365" t="n">
        <f aca="false">'Mod VV'!AH23</f>
        <v>5366.68948198399</v>
      </c>
      <c r="R23" s="365" t="n">
        <f aca="false">'Mod VV'!AI23</f>
        <v>5366.68948198399</v>
      </c>
      <c r="S23" s="365" t="n">
        <f aca="false">'Mod VV'!AJ23</f>
        <v>5366.68948198399</v>
      </c>
      <c r="T23" s="365" t="n">
        <f aca="false">'Mod VV'!AK23</f>
        <v>5366.68948198399</v>
      </c>
      <c r="U23" s="365" t="n">
        <f aca="false">'Mod VV'!AL23</f>
        <v>5366.68948198399</v>
      </c>
      <c r="V23" s="365" t="n">
        <f aca="false">'Mod VV'!AM23</f>
        <v>5366.68948198399</v>
      </c>
      <c r="W23" s="365" t="n">
        <f aca="false">'Mod VV'!AN23</f>
        <v>5366.68948198399</v>
      </c>
      <c r="X23" s="365" t="n">
        <f aca="false">'Mod VV'!AO23</f>
        <v>5366.68948198399</v>
      </c>
      <c r="Y23" s="365" t="n">
        <f aca="false">'Mod VV'!AP23</f>
        <v>5366.68948198399</v>
      </c>
      <c r="Z23" s="365" t="n">
        <f aca="false">'Mod VV'!AQ23</f>
        <v>4521.59305015199</v>
      </c>
      <c r="AA23" s="349" t="n">
        <f aca="false">SUM(C23:Z23)</f>
        <v>111693.847470112</v>
      </c>
    </row>
    <row r="24" s="331" customFormat="true" ht="15" hidden="false" customHeight="true" outlineLevel="0" collapsed="false">
      <c r="A24" s="377" t="s">
        <v>18</v>
      </c>
      <c r="B24" s="378"/>
      <c r="C24" s="353" t="n">
        <f aca="false">'Mod VV'!N24</f>
        <v>0</v>
      </c>
      <c r="D24" s="355" t="n">
        <f aca="false">SUM('Mod VV'!O24:R24)</f>
        <v>0</v>
      </c>
      <c r="E24" s="355" t="n">
        <f aca="false">'Mod VV'!V24</f>
        <v>40.257</v>
      </c>
      <c r="F24" s="354" t="n">
        <f aca="false">'Mod VV'!W24</f>
        <v>2296.73162116979</v>
      </c>
      <c r="G24" s="355" t="n">
        <f aca="false">'Mod VV'!X24</f>
        <v>3291.71534587722</v>
      </c>
      <c r="H24" s="355" t="n">
        <f aca="false">'Mod VV'!Y24</f>
        <v>4674.5484046525</v>
      </c>
      <c r="I24" s="355" t="n">
        <f aca="false">'Mod VV'!Z24</f>
        <v>4350.5106424065</v>
      </c>
      <c r="J24" s="355" t="n">
        <f aca="false">'Mod VV'!AA24</f>
        <v>4026.4728801605</v>
      </c>
      <c r="K24" s="355" t="n">
        <f aca="false">'Mod VV'!AB24</f>
        <v>3702.4351179145</v>
      </c>
      <c r="L24" s="355" t="n">
        <f aca="false">'Mod VV'!AC24</f>
        <v>3378.3973556685</v>
      </c>
      <c r="M24" s="355" t="n">
        <f aca="false">'Mod VV'!AD24</f>
        <v>3054.3595934225</v>
      </c>
      <c r="N24" s="355" t="n">
        <f aca="false">'Mod VV'!AE24</f>
        <v>2730.3218311765</v>
      </c>
      <c r="O24" s="355" t="n">
        <f aca="false">'Mod VV'!AF24</f>
        <v>2406.2840689305</v>
      </c>
      <c r="P24" s="355" t="n">
        <f aca="false">'Mod VV'!AG24</f>
        <v>2082.2463066845</v>
      </c>
      <c r="Q24" s="355" t="n">
        <f aca="false">'Mod VV'!AH24</f>
        <v>40.5047202807502</v>
      </c>
      <c r="R24" s="355" t="n">
        <f aca="false">'Mod VV'!AI24</f>
        <v>0</v>
      </c>
      <c r="S24" s="355" t="n">
        <f aca="false">'Mod VV'!AJ24</f>
        <v>0</v>
      </c>
      <c r="T24" s="355" t="n">
        <f aca="false">'Mod VV'!AK24</f>
        <v>0</v>
      </c>
      <c r="U24" s="355" t="n">
        <f aca="false">'Mod VV'!AL24</f>
        <v>0</v>
      </c>
      <c r="V24" s="355" t="n">
        <f aca="false">'Mod VV'!AM24</f>
        <v>0</v>
      </c>
      <c r="W24" s="355" t="n">
        <f aca="false">'Mod VV'!AN24</f>
        <v>0</v>
      </c>
      <c r="X24" s="355" t="n">
        <f aca="false">'Mod VV'!AO24</f>
        <v>0</v>
      </c>
      <c r="Y24" s="355" t="n">
        <f aca="false">'Mod VV'!AP24</f>
        <v>0</v>
      </c>
      <c r="Z24" s="355" t="n">
        <f aca="false">'Mod VV'!AQ24</f>
        <v>0</v>
      </c>
      <c r="AA24" s="349" t="n">
        <f aca="false">SUM(C24:Z24)</f>
        <v>36074.7848883443</v>
      </c>
    </row>
    <row r="25" s="331" customFormat="true" ht="15" hidden="false" customHeight="true" outlineLevel="0" collapsed="false">
      <c r="A25" s="379" t="s">
        <v>104</v>
      </c>
      <c r="B25" s="380"/>
      <c r="C25" s="353" t="n">
        <f aca="false">'Mod VV'!N25</f>
        <v>0</v>
      </c>
      <c r="D25" s="355" t="n">
        <f aca="false">SUM('Mod VV'!O25:R25)</f>
        <v>0</v>
      </c>
      <c r="E25" s="355" t="n">
        <f aca="false">'Mod VV'!V25</f>
        <v>0</v>
      </c>
      <c r="F25" s="354" t="n">
        <f aca="false">'Mod VV'!W25</f>
        <v>0</v>
      </c>
      <c r="G25" s="355" t="n">
        <f aca="false">'Mod VV'!X25</f>
        <v>0</v>
      </c>
      <c r="H25" s="355" t="n">
        <f aca="false">'Mod VV'!Y25</f>
        <v>0</v>
      </c>
      <c r="I25" s="355" t="n">
        <f aca="false">'Mod VV'!Z25</f>
        <v>0</v>
      </c>
      <c r="J25" s="355" t="n">
        <f aca="false">'Mod VV'!AA25</f>
        <v>0</v>
      </c>
      <c r="K25" s="355" t="n">
        <f aca="false">'Mod VV'!AB25</f>
        <v>0</v>
      </c>
      <c r="L25" s="355" t="n">
        <f aca="false">'Mod VV'!AC25</f>
        <v>0</v>
      </c>
      <c r="M25" s="355" t="n">
        <f aca="false">'Mod VV'!AD25</f>
        <v>0</v>
      </c>
      <c r="N25" s="355" t="n">
        <f aca="false">'Mod VV'!AE25</f>
        <v>0</v>
      </c>
      <c r="O25" s="355" t="n">
        <f aca="false">'Mod VV'!AF25</f>
        <v>0</v>
      </c>
      <c r="P25" s="355" t="n">
        <f aca="false">'Mod VV'!AG25</f>
        <v>0</v>
      </c>
      <c r="Q25" s="355" t="n">
        <f aca="false">'Mod VV'!AH25</f>
        <v>0</v>
      </c>
      <c r="R25" s="355" t="n">
        <f aca="false">'Mod VV'!AI25</f>
        <v>0</v>
      </c>
      <c r="S25" s="355" t="n">
        <f aca="false">'Mod VV'!AJ25</f>
        <v>0</v>
      </c>
      <c r="T25" s="355" t="n">
        <f aca="false">'Mod VV'!AK25</f>
        <v>0</v>
      </c>
      <c r="U25" s="355" t="n">
        <f aca="false">'Mod VV'!AL25</f>
        <v>0</v>
      </c>
      <c r="V25" s="355" t="n">
        <f aca="false">'Mod VV'!AM25</f>
        <v>0</v>
      </c>
      <c r="W25" s="355" t="n">
        <f aca="false">'Mod VV'!AN25</f>
        <v>0</v>
      </c>
      <c r="X25" s="355" t="n">
        <f aca="false">'Mod VV'!AO25</f>
        <v>0</v>
      </c>
      <c r="Y25" s="355" t="n">
        <f aca="false">'Mod VV'!AP25</f>
        <v>0</v>
      </c>
      <c r="Z25" s="355" t="n">
        <f aca="false">'Mod VV'!AQ25</f>
        <v>0</v>
      </c>
      <c r="AA25" s="349" t="n">
        <f aca="false">SUM(C25:Z25)</f>
        <v>0</v>
      </c>
    </row>
    <row r="26" s="372" customFormat="true" ht="15" hidden="false" customHeight="true" outlineLevel="0" collapsed="false">
      <c r="A26" s="370" t="s">
        <v>105</v>
      </c>
      <c r="B26" s="371"/>
      <c r="C26" s="353" t="n">
        <f aca="false">'Mod VV'!N26</f>
        <v>0</v>
      </c>
      <c r="D26" s="365" t="n">
        <f aca="false">D23-D24+D25</f>
        <v>0</v>
      </c>
      <c r="E26" s="365" t="n">
        <f aca="false">'Mod VV'!V26</f>
        <v>-147.224</v>
      </c>
      <c r="F26" s="366" t="n">
        <f aca="false">'Mod VV'!W26</f>
        <v>-1989.00524530312</v>
      </c>
      <c r="G26" s="365" t="n">
        <f aca="false">'Mod VV'!X26</f>
        <v>4639.33916372278</v>
      </c>
      <c r="H26" s="365" t="n">
        <f aca="false">'Mod VV'!Y26</f>
        <v>3132.17093611283</v>
      </c>
      <c r="I26" s="365" t="n">
        <f aca="false">'Mod VV'!Z26</f>
        <v>1016.17883957749</v>
      </c>
      <c r="J26" s="365" t="n">
        <f aca="false">'Mod VV'!AA26</f>
        <v>1340.21660182349</v>
      </c>
      <c r="K26" s="365" t="n">
        <f aca="false">'Mod VV'!AB26</f>
        <v>1664.25436406949</v>
      </c>
      <c r="L26" s="365" t="n">
        <f aca="false">'Mod VV'!AC26</f>
        <v>1988.29212631549</v>
      </c>
      <c r="M26" s="365" t="n">
        <f aca="false">'Mod VV'!AD26</f>
        <v>2312.32988856149</v>
      </c>
      <c r="N26" s="365" t="n">
        <f aca="false">'Mod VV'!AE26</f>
        <v>2636.36765080749</v>
      </c>
      <c r="O26" s="365" t="n">
        <f aca="false">'Mod VV'!AF26</f>
        <v>2960.40541305349</v>
      </c>
      <c r="P26" s="365" t="n">
        <f aca="false">'Mod VV'!AG26</f>
        <v>3284.44317529949</v>
      </c>
      <c r="Q26" s="365" t="n">
        <f aca="false">'Mod VV'!AH26</f>
        <v>5326.18476170324</v>
      </c>
      <c r="R26" s="365" t="n">
        <f aca="false">'Mod VV'!AI26</f>
        <v>5366.68948198399</v>
      </c>
      <c r="S26" s="365" t="n">
        <f aca="false">'Mod VV'!AJ26</f>
        <v>5366.68948198399</v>
      </c>
      <c r="T26" s="365" t="n">
        <f aca="false">'Mod VV'!AK26</f>
        <v>5366.68948198399</v>
      </c>
      <c r="U26" s="365" t="n">
        <f aca="false">'Mod VV'!AL26</f>
        <v>5366.68948198399</v>
      </c>
      <c r="V26" s="365" t="n">
        <f aca="false">'Mod VV'!AM26</f>
        <v>5366.68948198399</v>
      </c>
      <c r="W26" s="365" t="n">
        <f aca="false">'Mod VV'!AN26</f>
        <v>5366.68948198399</v>
      </c>
      <c r="X26" s="365" t="n">
        <f aca="false">'Mod VV'!AO26</f>
        <v>5366.68948198399</v>
      </c>
      <c r="Y26" s="365" t="n">
        <f aca="false">'Mod VV'!AP26</f>
        <v>5366.68948198399</v>
      </c>
      <c r="Z26" s="365" t="n">
        <f aca="false">'Mod VV'!AQ26</f>
        <v>4521.59305015199</v>
      </c>
      <c r="AA26" s="349" t="n">
        <f aca="false">SUM(C26:Z26)</f>
        <v>75619.0625817676</v>
      </c>
    </row>
    <row r="27" s="331" customFormat="true" ht="15.75" hidden="false" customHeight="true" outlineLevel="0" collapsed="false">
      <c r="A27" s="373" t="s">
        <v>106</v>
      </c>
      <c r="B27" s="374"/>
      <c r="C27" s="381" t="n">
        <f aca="false">'Mod VV'!N27</f>
        <v>0</v>
      </c>
      <c r="D27" s="382" t="n">
        <f aca="false">SUM('Mod VV'!O27:R27)</f>
        <v>0</v>
      </c>
      <c r="E27" s="383" t="n">
        <f aca="false">'Mod VV'!V27</f>
        <v>0</v>
      </c>
      <c r="F27" s="384" t="n">
        <f aca="false">'Mod VV'!W27</f>
        <v>0</v>
      </c>
      <c r="G27" s="383" t="n">
        <f aca="false">'Mod VV'!X27</f>
        <v>375.466487762948</v>
      </c>
      <c r="H27" s="383" t="n">
        <f aca="false">'Mod VV'!Y27</f>
        <v>469.825640416925</v>
      </c>
      <c r="I27" s="383" t="n">
        <f aca="false">'Mod VV'!Z27</f>
        <v>152.426825936624</v>
      </c>
      <c r="J27" s="383" t="n">
        <f aca="false">'Mod VV'!AA27</f>
        <v>201.032490273524</v>
      </c>
      <c r="K27" s="383" t="n">
        <f aca="false">'Mod VV'!AB27</f>
        <v>249.638154610424</v>
      </c>
      <c r="L27" s="383" t="n">
        <f aca="false">'Mod VV'!AC27</f>
        <v>298.243818947324</v>
      </c>
      <c r="M27" s="383" t="n">
        <f aca="false">'Mod VV'!AD27</f>
        <v>346.849483284224</v>
      </c>
      <c r="N27" s="383" t="n">
        <f aca="false">'Mod VV'!AE27</f>
        <v>395.455147621124</v>
      </c>
      <c r="O27" s="383" t="n">
        <f aca="false">'Mod VV'!AF27</f>
        <v>444.060811958024</v>
      </c>
      <c r="P27" s="383" t="n">
        <f aca="false">'Mod VV'!AG27</f>
        <v>492.666476294924</v>
      </c>
      <c r="Q27" s="383" t="n">
        <f aca="false">'Mod VV'!AH27</f>
        <v>798.927714255487</v>
      </c>
      <c r="R27" s="383" t="n">
        <f aca="false">'Mod VV'!AI27</f>
        <v>805.003422297599</v>
      </c>
      <c r="S27" s="383" t="n">
        <f aca="false">'Mod VV'!AJ27</f>
        <v>805.003422297599</v>
      </c>
      <c r="T27" s="383" t="n">
        <f aca="false">'Mod VV'!AK27</f>
        <v>805.003422297599</v>
      </c>
      <c r="U27" s="383" t="n">
        <f aca="false">'Mod VV'!AL27</f>
        <v>805.003422297599</v>
      </c>
      <c r="V27" s="383" t="n">
        <f aca="false">'Mod VV'!AM27</f>
        <v>805.003422297599</v>
      </c>
      <c r="W27" s="383" t="n">
        <f aca="false">'Mod VV'!AN27</f>
        <v>805.003422297599</v>
      </c>
      <c r="X27" s="383" t="n">
        <f aca="false">'Mod VV'!AO27</f>
        <v>805.003422297599</v>
      </c>
      <c r="Y27" s="383" t="n">
        <f aca="false">'Mod VV'!AP27</f>
        <v>805.003422297599</v>
      </c>
      <c r="Z27" s="383" t="n">
        <f aca="false">'Mod VV'!AQ27</f>
        <v>678.238957522799</v>
      </c>
      <c r="AA27" s="385" t="n">
        <f aca="false">SUM(C27:Z27)</f>
        <v>11342.8593872651</v>
      </c>
    </row>
    <row r="28" s="372" customFormat="true" ht="15.75" hidden="false" customHeight="true" outlineLevel="0" collapsed="false">
      <c r="A28" s="386" t="s">
        <v>22</v>
      </c>
      <c r="B28" s="387"/>
      <c r="C28" s="388" t="n">
        <f aca="false">'Mod VV'!N28</f>
        <v>0</v>
      </c>
      <c r="D28" s="389" t="n">
        <f aca="false">D26-D27</f>
        <v>0</v>
      </c>
      <c r="E28" s="389" t="n">
        <f aca="false">'Mod VV'!V28</f>
        <v>-147.224</v>
      </c>
      <c r="F28" s="390" t="n">
        <f aca="false">'Mod VV'!W28</f>
        <v>-1989.00524530312</v>
      </c>
      <c r="G28" s="389" t="n">
        <f aca="false">'Mod VV'!X28</f>
        <v>4263.87267595983</v>
      </c>
      <c r="H28" s="389" t="n">
        <f aca="false">'Mod VV'!Y28</f>
        <v>2662.34529569591</v>
      </c>
      <c r="I28" s="389" t="n">
        <f aca="false">'Mod VV'!Z28</f>
        <v>863.75201364087</v>
      </c>
      <c r="J28" s="389" t="n">
        <f aca="false">'Mod VV'!AA28</f>
        <v>1139.18411154997</v>
      </c>
      <c r="K28" s="389" t="n">
        <f aca="false">'Mod VV'!AB28</f>
        <v>1414.61620945907</v>
      </c>
      <c r="L28" s="389" t="n">
        <f aca="false">'Mod VV'!AC28</f>
        <v>1690.04830736817</v>
      </c>
      <c r="M28" s="389" t="n">
        <f aca="false">'Mod VV'!AD28</f>
        <v>1965.48040527727</v>
      </c>
      <c r="N28" s="389" t="n">
        <f aca="false">'Mod VV'!AE28</f>
        <v>2240.91250318637</v>
      </c>
      <c r="O28" s="389" t="n">
        <f aca="false">'Mod VV'!AF28</f>
        <v>2516.34460109547</v>
      </c>
      <c r="P28" s="389" t="n">
        <f aca="false">'Mod VV'!AG28</f>
        <v>2791.77669900457</v>
      </c>
      <c r="Q28" s="389" t="n">
        <f aca="false">'Mod VV'!AH28</f>
        <v>4527.25704744776</v>
      </c>
      <c r="R28" s="389" t="n">
        <f aca="false">'Mod VV'!AI28</f>
        <v>4561.68605968639</v>
      </c>
      <c r="S28" s="389" t="n">
        <f aca="false">'Mod VV'!AJ28</f>
        <v>4561.68605968639</v>
      </c>
      <c r="T28" s="389" t="n">
        <f aca="false">'Mod VV'!AK28</f>
        <v>4561.68605968639</v>
      </c>
      <c r="U28" s="389" t="n">
        <f aca="false">'Mod VV'!AL28</f>
        <v>4561.68605968639</v>
      </c>
      <c r="V28" s="389" t="n">
        <f aca="false">'Mod VV'!AM28</f>
        <v>4561.68605968639</v>
      </c>
      <c r="W28" s="389" t="n">
        <f aca="false">'Mod VV'!AN28</f>
        <v>4561.68605968639</v>
      </c>
      <c r="X28" s="389" t="n">
        <f aca="false">'Mod VV'!AO28</f>
        <v>4561.68605968639</v>
      </c>
      <c r="Y28" s="389" t="n">
        <f aca="false">'Mod VV'!AP28</f>
        <v>4561.68605968639</v>
      </c>
      <c r="Z28" s="389" t="n">
        <f aca="false">'Mod VV'!AQ28</f>
        <v>3843.35409262919</v>
      </c>
      <c r="AA28" s="349" t="n">
        <f aca="false">SUM(C28:Z28)</f>
        <v>64276.2031945025</v>
      </c>
    </row>
    <row r="29" s="394" customFormat="true" ht="12" hidden="false" customHeight="true" outlineLevel="0" collapsed="false">
      <c r="A29" s="391"/>
      <c r="B29" s="391" t="s">
        <v>23</v>
      </c>
      <c r="C29" s="391"/>
      <c r="D29" s="392" t="n">
        <f aca="false">C28+D28</f>
        <v>0</v>
      </c>
      <c r="E29" s="392" t="n">
        <f aca="false">D29+E28</f>
        <v>-147.224</v>
      </c>
      <c r="F29" s="392" t="n">
        <f aca="false">E29+F28</f>
        <v>-2136.22924530312</v>
      </c>
      <c r="G29" s="392" t="n">
        <f aca="false">F29+G28</f>
        <v>2127.64343065671</v>
      </c>
      <c r="H29" s="392" t="n">
        <f aca="false">G29+H28</f>
        <v>4789.98872635261</v>
      </c>
      <c r="I29" s="392" t="n">
        <f aca="false">H29+I28</f>
        <v>5653.74073999348</v>
      </c>
      <c r="J29" s="392" t="n">
        <f aca="false">I29+J28</f>
        <v>6792.92485154345</v>
      </c>
      <c r="K29" s="392" t="n">
        <f aca="false">J29+K28</f>
        <v>8207.54106100252</v>
      </c>
      <c r="L29" s="392" t="n">
        <f aca="false">K29+L28</f>
        <v>9897.58936837069</v>
      </c>
      <c r="M29" s="392" t="n">
        <f aca="false">L29+M28</f>
        <v>11863.069773648</v>
      </c>
      <c r="N29" s="392" t="n">
        <f aca="false">M29+N28</f>
        <v>14103.9822768343</v>
      </c>
      <c r="O29" s="392" t="n">
        <f aca="false">N29+O28</f>
        <v>16620.3268779298</v>
      </c>
      <c r="P29" s="392" t="n">
        <f aca="false">O29+P28</f>
        <v>19412.1035769344</v>
      </c>
      <c r="Q29" s="392" t="n">
        <f aca="false">P29+Q28</f>
        <v>23939.3606243821</v>
      </c>
      <c r="R29" s="392" t="n">
        <f aca="false">Q29+R28</f>
        <v>28501.0466840685</v>
      </c>
      <c r="S29" s="392" t="n">
        <f aca="false">R29+S28</f>
        <v>33062.7327437549</v>
      </c>
      <c r="T29" s="392" t="n">
        <f aca="false">S29+T28</f>
        <v>37624.4188034413</v>
      </c>
      <c r="U29" s="392" t="n">
        <f aca="false">T29+U28</f>
        <v>42186.1048631277</v>
      </c>
      <c r="V29" s="392" t="n">
        <f aca="false">U29+V28</f>
        <v>46747.7909228141</v>
      </c>
      <c r="W29" s="392" t="n">
        <f aca="false">V29+W28</f>
        <v>51309.4769825005</v>
      </c>
      <c r="X29" s="392" t="n">
        <f aca="false">W29+X28</f>
        <v>55871.1630421869</v>
      </c>
      <c r="Y29" s="392" t="n">
        <f aca="false">X29+Y28</f>
        <v>60432.8491018733</v>
      </c>
      <c r="Z29" s="392" t="n">
        <f aca="false">Y29+Z28</f>
        <v>64276.2031945025</v>
      </c>
      <c r="AA29" s="393"/>
    </row>
    <row r="30" s="397" customFormat="true" ht="15" hidden="false" customHeight="true" outlineLevel="0" collapsed="false">
      <c r="A30" s="395"/>
      <c r="B30" s="396"/>
      <c r="C30" s="396"/>
      <c r="D30" s="396"/>
      <c r="E30" s="392"/>
      <c r="F30" s="392"/>
      <c r="G30" s="392"/>
      <c r="H30" s="392"/>
      <c r="I30" s="392"/>
      <c r="J30" s="392"/>
      <c r="K30" s="392"/>
      <c r="L30" s="392"/>
      <c r="M30" s="392"/>
      <c r="N30" s="392"/>
      <c r="O30" s="392"/>
      <c r="P30" s="392"/>
      <c r="Q30" s="392"/>
      <c r="R30" s="392"/>
      <c r="S30" s="392"/>
      <c r="T30" s="392"/>
      <c r="U30" s="392"/>
      <c r="V30" s="392"/>
      <c r="W30" s="392"/>
      <c r="X30" s="392"/>
      <c r="Y30" s="392"/>
      <c r="Z30" s="392"/>
      <c r="AA30" s="349"/>
    </row>
    <row r="31" s="397" customFormat="true" ht="15" hidden="false" customHeight="true" outlineLevel="0" collapsed="false">
      <c r="A31" s="395"/>
      <c r="B31" s="396"/>
      <c r="C31" s="396"/>
      <c r="D31" s="396"/>
      <c r="E31" s="392"/>
      <c r="F31" s="392"/>
      <c r="G31" s="392"/>
      <c r="H31" s="392"/>
      <c r="I31" s="392"/>
      <c r="J31" s="392"/>
      <c r="K31" s="392"/>
      <c r="L31" s="392"/>
      <c r="M31" s="392"/>
      <c r="N31" s="392"/>
      <c r="O31" s="392"/>
      <c r="P31" s="392"/>
      <c r="Q31" s="392"/>
      <c r="R31" s="392"/>
      <c r="S31" s="392"/>
      <c r="T31" s="392"/>
      <c r="U31" s="392"/>
      <c r="V31" s="392"/>
      <c r="W31" s="392"/>
      <c r="X31" s="392"/>
      <c r="Y31" s="392"/>
      <c r="Z31" s="392"/>
      <c r="AA31" s="349"/>
    </row>
    <row r="32" s="397" customFormat="true" ht="15" hidden="false" customHeight="true" outlineLevel="0" collapsed="false">
      <c r="A32" s="395"/>
      <c r="B32" s="396"/>
      <c r="C32" s="396"/>
      <c r="D32" s="396"/>
      <c r="E32" s="392"/>
      <c r="F32" s="392"/>
      <c r="G32" s="392"/>
      <c r="H32" s="392"/>
      <c r="I32" s="392"/>
      <c r="J32" s="392"/>
      <c r="K32" s="392"/>
      <c r="L32" s="392"/>
      <c r="M32" s="392"/>
      <c r="N32" s="392"/>
      <c r="O32" s="392"/>
      <c r="P32" s="392"/>
      <c r="Q32" s="392"/>
      <c r="R32" s="392"/>
      <c r="S32" s="392"/>
      <c r="T32" s="392"/>
      <c r="U32" s="392"/>
      <c r="V32" s="392"/>
      <c r="W32" s="392"/>
      <c r="X32" s="392"/>
      <c r="Y32" s="392"/>
      <c r="Z32" s="392"/>
      <c r="AA32" s="349"/>
    </row>
    <row r="33" s="397" customFormat="true" ht="15" hidden="false" customHeight="true" outlineLevel="0" collapsed="false">
      <c r="A33" s="395"/>
      <c r="B33" s="396"/>
      <c r="C33" s="396"/>
      <c r="D33" s="396"/>
      <c r="E33" s="392"/>
      <c r="F33" s="392"/>
      <c r="G33" s="392"/>
      <c r="H33" s="392"/>
      <c r="I33" s="392"/>
      <c r="J33" s="392"/>
      <c r="K33" s="392"/>
      <c r="L33" s="392"/>
      <c r="M33" s="392"/>
      <c r="N33" s="392"/>
      <c r="O33" s="392"/>
      <c r="P33" s="392"/>
      <c r="Q33" s="392"/>
      <c r="R33" s="392"/>
      <c r="S33" s="392"/>
      <c r="T33" s="392"/>
      <c r="U33" s="392"/>
      <c r="V33" s="392"/>
      <c r="W33" s="392"/>
      <c r="X33" s="392"/>
      <c r="Y33" s="392"/>
      <c r="Z33" s="392"/>
      <c r="AA33" s="349"/>
    </row>
    <row r="34" customFormat="false" ht="15" hidden="false" customHeight="true" outlineLevel="0" collapsed="false">
      <c r="E34" s="398"/>
      <c r="F34" s="398"/>
      <c r="G34" s="398"/>
      <c r="H34" s="398"/>
      <c r="I34" s="398"/>
    </row>
    <row r="35" customFormat="false" ht="15" hidden="true" customHeight="true" outlineLevel="0" collapsed="false">
      <c r="B35" s="329" t="s">
        <v>107</v>
      </c>
      <c r="E35" s="399" t="e">
        <f aca="false">E16/E10</f>
        <v>#DIV/0!</v>
      </c>
      <c r="F35" s="399" t="n">
        <f aca="false">F16/F10</f>
        <v>1</v>
      </c>
      <c r="G35" s="399" t="n">
        <f aca="false">G16/G10</f>
        <v>0.988868400321806</v>
      </c>
      <c r="H35" s="399" t="n">
        <f aca="false">H16/H10</f>
        <v>0.979641404819218</v>
      </c>
      <c r="I35" s="399" t="n">
        <f aca="false">I16/I10</f>
        <v>0.867608861953881</v>
      </c>
    </row>
    <row r="36" customFormat="false" ht="15" hidden="true" customHeight="true" outlineLevel="0" collapsed="false">
      <c r="B36" s="329" t="s">
        <v>108</v>
      </c>
      <c r="E36" s="399" t="e">
        <f aca="false">E19/E10</f>
        <v>#DIV/0!</v>
      </c>
      <c r="F36" s="399" t="n">
        <f aca="false">F19/F10</f>
        <v>0.725963581708322</v>
      </c>
      <c r="G36" s="399" t="n">
        <f aca="false">G19/G10</f>
        <v>0.0571147537355236</v>
      </c>
      <c r="H36" s="399" t="n">
        <f aca="false">H19/H10</f>
        <v>0.0571147537355236</v>
      </c>
      <c r="I36" s="399" t="n">
        <f aca="false">I19/I10</f>
        <v>0.0620528774645326</v>
      </c>
    </row>
    <row r="37" customFormat="false" ht="15" hidden="true" customHeight="true" outlineLevel="0" collapsed="false">
      <c r="E37" s="398"/>
      <c r="F37" s="398"/>
      <c r="G37" s="398"/>
      <c r="H37" s="398"/>
      <c r="I37" s="398"/>
    </row>
    <row r="38" customFormat="false" ht="15" hidden="true" customHeight="true" outlineLevel="0" collapsed="false"/>
    <row r="39" customFormat="false" ht="15" hidden="false" customHeight="true" outlineLevel="0" collapsed="false">
      <c r="A39" s="400" t="s">
        <v>109</v>
      </c>
      <c r="B39" s="401"/>
      <c r="C39" s="401"/>
      <c r="D39" s="401"/>
    </row>
    <row r="40" customFormat="false" ht="15" hidden="true" customHeight="true" outlineLevel="0" collapsed="false"/>
    <row r="41" customFormat="false" ht="27.45" hidden="true" customHeight="true" outlineLevel="0" collapsed="false"/>
    <row r="42" customFormat="false" ht="27.45" hidden="true" customHeight="true" outlineLevel="0" collapsed="false"/>
    <row r="43" customFormat="false" ht="27.45" hidden="true" customHeight="true" outlineLevel="0" collapsed="false"/>
    <row r="44" customFormat="false" ht="15" hidden="true" customHeight="true" outlineLevel="0" collapsed="false">
      <c r="E44" s="402" t="s">
        <v>110</v>
      </c>
      <c r="F44" s="403"/>
      <c r="G44" s="403"/>
      <c r="H44" s="404" t="e">
        <f aca="false">SUM(#REF!,F28:I28)</f>
        <v>#REF!</v>
      </c>
      <c r="I44" s="398"/>
    </row>
    <row r="45" customFormat="false" ht="15" hidden="true" customHeight="true" outlineLevel="0" collapsed="false">
      <c r="E45" s="405" t="s">
        <v>111</v>
      </c>
      <c r="F45" s="406"/>
      <c r="G45" s="406"/>
      <c r="H45" s="407" t="e">
        <f aca="false">SUM(#REF!,F22:I22)-SUM(#REF!,F25:I25)</f>
        <v>#REF!</v>
      </c>
      <c r="I45" s="398"/>
    </row>
    <row r="46" customFormat="false" ht="15" hidden="true" customHeight="true" outlineLevel="0" collapsed="false">
      <c r="E46" s="408" t="s">
        <v>112</v>
      </c>
      <c r="F46" s="409"/>
      <c r="G46" s="409"/>
      <c r="H46" s="410" t="e">
        <f aca="false">SUM(H44:H45)</f>
        <v>#REF!</v>
      </c>
      <c r="I46" s="398"/>
    </row>
    <row r="47" customFormat="false" ht="15" hidden="true" customHeight="true" outlineLevel="0" collapsed="false"/>
    <row r="48" customFormat="false" ht="15" hidden="true" customHeight="true" outlineLevel="0" collapsed="false">
      <c r="E48" s="411"/>
      <c r="F48" s="411"/>
      <c r="G48" s="411"/>
      <c r="H48" s="411"/>
      <c r="I48" s="411"/>
    </row>
    <row r="49" customFormat="false" ht="15" hidden="true" customHeight="true" outlineLevel="0" collapsed="false"/>
    <row r="50" customFormat="false" ht="15" hidden="false" customHeight="true" outlineLevel="0" collapsed="false"/>
    <row r="51" customFormat="false" ht="15" hidden="false" customHeight="true" outlineLevel="0" collapsed="false">
      <c r="AA51" s="330" t="n">
        <f aca="false">AA28/AA10</f>
        <v>0.256806668003935</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sheetData>
  <printOptions headings="false" gridLines="false" gridLinesSet="true" horizontalCentered="false" verticalCentered="false"/>
  <pageMargins left="0.196527777777778" right="0.19652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412" width="25.99"/>
    <col collapsed="false" customWidth="false" hidden="false" outlineLevel="0" max="257" min="3" style="412" width="9.14"/>
  </cols>
  <sheetData>
    <row r="1" customFormat="false" ht="12.75" hidden="false" customHeight="false" outlineLevel="0" collapsed="false">
      <c r="A1" s="413" t="s">
        <v>113</v>
      </c>
      <c r="B1" s="414"/>
      <c r="C1" s="414"/>
    </row>
    <row r="2" customFormat="false" ht="12.75" hidden="false" customHeight="false" outlineLevel="0" collapsed="false">
      <c r="A2" s="414"/>
      <c r="B2" s="414"/>
      <c r="C2" s="414"/>
    </row>
    <row r="3" customFormat="false" ht="12.75" hidden="false" customHeight="false" outlineLevel="0" collapsed="false">
      <c r="A3" s="413"/>
      <c r="B3" s="414"/>
      <c r="C3" s="414"/>
    </row>
    <row r="4" customFormat="false" ht="12.75" hidden="false" customHeight="false" outlineLevel="0" collapsed="false">
      <c r="A4" s="414"/>
      <c r="B4" s="412" t="s">
        <v>114</v>
      </c>
      <c r="C4" s="415" t="s">
        <v>115</v>
      </c>
      <c r="D4" s="416" t="n">
        <v>2010</v>
      </c>
    </row>
    <row r="5" customFormat="false" ht="12.75" hidden="false" customHeight="false" outlineLevel="0" collapsed="false">
      <c r="A5" s="417" t="n">
        <v>1</v>
      </c>
      <c r="B5" s="418" t="s">
        <v>116</v>
      </c>
      <c r="C5" s="419" t="n">
        <v>320000</v>
      </c>
      <c r="D5" s="419" t="n">
        <v>320000</v>
      </c>
    </row>
    <row r="6" customFormat="false" ht="12.75" hidden="false" customHeight="false" outlineLevel="0" collapsed="false">
      <c r="A6" s="417" t="n">
        <f aca="false">A5+1</f>
        <v>2</v>
      </c>
      <c r="B6" s="418" t="s">
        <v>117</v>
      </c>
      <c r="C6" s="419" t="n">
        <v>30000</v>
      </c>
      <c r="D6" s="419" t="n">
        <v>30000</v>
      </c>
    </row>
    <row r="7" customFormat="false" ht="12.75" hidden="false" customHeight="false" outlineLevel="0" collapsed="false">
      <c r="A7" s="417" t="n">
        <f aca="false">A6+1</f>
        <v>3</v>
      </c>
      <c r="B7" s="418" t="s">
        <v>118</v>
      </c>
      <c r="C7" s="419" t="n">
        <v>5000</v>
      </c>
      <c r="D7" s="419" t="n">
        <v>5000</v>
      </c>
    </row>
    <row r="8" customFormat="false" ht="12.75" hidden="false" customHeight="false" outlineLevel="0" collapsed="false">
      <c r="A8" s="417" t="n">
        <f aca="false">A7+1</f>
        <v>4</v>
      </c>
      <c r="B8" s="418" t="s">
        <v>119</v>
      </c>
      <c r="C8" s="419" t="n">
        <v>40000</v>
      </c>
      <c r="D8" s="419" t="n">
        <v>40000</v>
      </c>
    </row>
    <row r="9" customFormat="false" ht="12.75" hidden="false" customHeight="false" outlineLevel="0" collapsed="false">
      <c r="A9" s="417" t="n">
        <f aca="false">A8+1</f>
        <v>5</v>
      </c>
      <c r="B9" s="418" t="s">
        <v>120</v>
      </c>
      <c r="C9" s="419" t="n">
        <v>50000</v>
      </c>
      <c r="D9" s="419" t="n">
        <v>50000</v>
      </c>
    </row>
    <row r="10" customFormat="false" ht="12.75" hidden="false" customHeight="false" outlineLevel="0" collapsed="false">
      <c r="A10" s="417" t="n">
        <f aca="false">A9+1</f>
        <v>6</v>
      </c>
      <c r="B10" s="418" t="s">
        <v>121</v>
      </c>
      <c r="C10" s="419" t="n">
        <v>20000</v>
      </c>
      <c r="D10" s="419" t="n">
        <v>20000</v>
      </c>
    </row>
    <row r="11" customFormat="false" ht="12.75" hidden="false" customHeight="false" outlineLevel="0" collapsed="false">
      <c r="A11" s="417" t="n">
        <f aca="false">A10+1</f>
        <v>7</v>
      </c>
      <c r="B11" s="418" t="s">
        <v>122</v>
      </c>
      <c r="C11" s="419" t="n">
        <v>24150</v>
      </c>
      <c r="D11" s="419" t="n">
        <v>2500</v>
      </c>
    </row>
    <row r="12" customFormat="false" ht="12.75" hidden="false" customHeight="false" outlineLevel="0" collapsed="false">
      <c r="A12" s="417" t="n">
        <f aca="false">A11+1</f>
        <v>8</v>
      </c>
      <c r="B12" s="418" t="s">
        <v>123</v>
      </c>
      <c r="C12" s="419" t="n">
        <v>6000</v>
      </c>
      <c r="D12" s="419" t="n">
        <v>6000</v>
      </c>
    </row>
    <row r="13" customFormat="false" ht="12.75" hidden="false" customHeight="false" outlineLevel="0" collapsed="false">
      <c r="A13" s="417" t="n">
        <f aca="false">A12+1</f>
        <v>9</v>
      </c>
      <c r="B13" s="418" t="s">
        <v>124</v>
      </c>
      <c r="C13" s="419" t="n">
        <v>10000</v>
      </c>
      <c r="D13" s="419" t="n">
        <v>10000</v>
      </c>
    </row>
    <row r="14" customFormat="false" ht="12.75" hidden="false" customHeight="false" outlineLevel="0" collapsed="false">
      <c r="A14" s="417" t="n">
        <f aca="false">A13+1</f>
        <v>10</v>
      </c>
      <c r="B14" s="418" t="s">
        <v>125</v>
      </c>
      <c r="C14" s="419" t="n">
        <v>10000</v>
      </c>
      <c r="D14" s="419" t="n">
        <v>10000</v>
      </c>
    </row>
    <row r="15" customFormat="false" ht="12.75" hidden="false" customHeight="false" outlineLevel="0" collapsed="false">
      <c r="A15" s="417" t="n">
        <f aca="false">A14+1</f>
        <v>11</v>
      </c>
      <c r="B15" s="418" t="s">
        <v>126</v>
      </c>
      <c r="C15" s="419" t="n">
        <f aca="false">7600+25680+8000</f>
        <v>41280</v>
      </c>
      <c r="D15" s="419" t="n">
        <f aca="false">7600+25680+8000</f>
        <v>41280</v>
      </c>
    </row>
    <row r="16" customFormat="false" ht="12.75" hidden="false" customHeight="false" outlineLevel="0" collapsed="false">
      <c r="A16" s="417" t="n">
        <f aca="false">A15+1</f>
        <v>12</v>
      </c>
      <c r="B16" s="418" t="s">
        <v>127</v>
      </c>
      <c r="C16" s="419" t="n">
        <v>4000</v>
      </c>
      <c r="D16" s="419" t="n">
        <v>4000</v>
      </c>
    </row>
    <row r="17" customFormat="false" ht="12.75" hidden="false" customHeight="false" outlineLevel="0" collapsed="false">
      <c r="A17" s="417" t="n">
        <f aca="false">A16+1</f>
        <v>13</v>
      </c>
      <c r="B17" s="418" t="s">
        <v>128</v>
      </c>
      <c r="C17" s="419" t="n">
        <v>20000</v>
      </c>
      <c r="D17" s="419" t="n">
        <v>20000</v>
      </c>
    </row>
    <row r="18" customFormat="false" ht="12.75" hidden="false" customHeight="false" outlineLevel="0" collapsed="false">
      <c r="A18" s="417" t="n">
        <f aca="false">A17+1</f>
        <v>14</v>
      </c>
      <c r="B18" s="418" t="s">
        <v>129</v>
      </c>
      <c r="C18" s="419" t="n">
        <v>20000</v>
      </c>
      <c r="D18" s="419" t="n">
        <v>20000</v>
      </c>
    </row>
    <row r="19" customFormat="false" ht="12.75" hidden="false" customHeight="false" outlineLevel="0" collapsed="false">
      <c r="A19" s="417" t="n">
        <f aca="false">A18+1</f>
        <v>15</v>
      </c>
      <c r="B19" s="418" t="s">
        <v>130</v>
      </c>
      <c r="C19" s="419" t="n">
        <v>50000</v>
      </c>
      <c r="D19" s="419" t="n">
        <v>0</v>
      </c>
    </row>
    <row r="20" customFormat="false" ht="12.75" hidden="false" customHeight="false" outlineLevel="0" collapsed="false">
      <c r="A20" s="417"/>
      <c r="B20" s="418"/>
      <c r="C20" s="419"/>
      <c r="D20" s="419"/>
    </row>
    <row r="21" customFormat="false" ht="12.75" hidden="false" customHeight="false" outlineLevel="0" collapsed="false">
      <c r="A21" s="414"/>
      <c r="B21" s="414"/>
      <c r="C21" s="420" t="n">
        <f aca="false">SUM(C5:C20)</f>
        <v>650430</v>
      </c>
      <c r="D21" s="420" t="n">
        <f aca="false">SUM(D5:D20)</f>
        <v>578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25" activeCellId="0" sqref="D25:D27"/>
    </sheetView>
  </sheetViews>
  <sheetFormatPr defaultColWidth="9.13671875" defaultRowHeight="15" zeroHeight="false" outlineLevelRow="0" outlineLevelCol="0"/>
  <cols>
    <col collapsed="false" customWidth="true" hidden="false" outlineLevel="0" max="1" min="1" style="421" width="4.56"/>
    <col collapsed="false" customWidth="true" hidden="false" outlineLevel="0" max="2" min="2" style="421" width="30.56"/>
    <col collapsed="false" customWidth="true" hidden="false" outlineLevel="0" max="3" min="3" style="421" width="8.7"/>
    <col collapsed="false" customWidth="false" hidden="false" outlineLevel="0" max="4" min="4" style="421" width="9.14"/>
    <col collapsed="false" customWidth="true" hidden="false" outlineLevel="0" max="5" min="5" style="421" width="9.56"/>
    <col collapsed="false" customWidth="true" hidden="false" outlineLevel="0" max="13" min="6" style="421" width="8.28"/>
    <col collapsed="false" customWidth="true" hidden="false" outlineLevel="0" max="14" min="14" style="421" width="8.99"/>
    <col collapsed="false" customWidth="true" hidden="false" outlineLevel="0" max="16" min="15" style="421" width="9.41"/>
    <col collapsed="false" customWidth="true" hidden="false" outlineLevel="0" max="17" min="17" style="421" width="8.28"/>
    <col collapsed="false" customWidth="false" hidden="false" outlineLevel="0" max="18" min="18" style="421" width="9.14"/>
    <col collapsed="false" customWidth="true" hidden="false" outlineLevel="0" max="19" min="19" style="421" width="8.56"/>
    <col collapsed="false" customWidth="true" hidden="false" outlineLevel="0" max="21" min="20" style="421" width="7.99"/>
    <col collapsed="false" customWidth="true" hidden="false" outlineLevel="0" max="22" min="22" style="421" width="9.41"/>
    <col collapsed="false" customWidth="true" hidden="false" outlineLevel="0" max="23" min="23" style="421" width="7.99"/>
    <col collapsed="false" customWidth="false" hidden="false" outlineLevel="0" max="257" min="24" style="421" width="9.14"/>
  </cols>
  <sheetData>
    <row r="1" s="422" customFormat="true" ht="18.75" hidden="false" customHeight="false" outlineLevel="0" collapsed="false">
      <c r="A1" s="54"/>
    </row>
    <row r="2" s="422" customFormat="true" ht="15" hidden="false" customHeight="false" outlineLevel="0" collapsed="false"/>
    <row r="3" s="422" customFormat="true" ht="12.75" hidden="false" customHeight="true" outlineLevel="0" collapsed="false"/>
    <row r="4" s="422" customFormat="true" ht="12.75" hidden="false" customHeight="true" outlineLevel="0" collapsed="false"/>
    <row r="5" s="422" customFormat="true" ht="15.75" hidden="false" customHeight="false" outlineLevel="0" collapsed="false">
      <c r="A5" s="6" t="s">
        <v>44</v>
      </c>
      <c r="B5" s="423"/>
    </row>
    <row r="6" s="422" customFormat="true" ht="15" hidden="false" customHeight="false" outlineLevel="0" collapsed="false">
      <c r="A6" s="332"/>
      <c r="B6" s="424"/>
    </row>
    <row r="7" s="422" customFormat="true" ht="15" hidden="false" customHeight="false" outlineLevel="0" collapsed="false">
      <c r="A7" s="424"/>
      <c r="B7" s="332" t="s">
        <v>101</v>
      </c>
    </row>
    <row r="8" s="422" customFormat="true" ht="15" hidden="false" customHeight="false" outlineLevel="0" collapsed="false">
      <c r="A8" s="424"/>
      <c r="B8" s="334"/>
    </row>
    <row r="9" customFormat="false" ht="15.75" hidden="false" customHeight="false" outlineLevel="0" collapsed="false">
      <c r="A9" s="425"/>
      <c r="B9" s="426"/>
      <c r="C9" s="427"/>
    </row>
    <row r="10" customFormat="false" ht="15.75" hidden="false" customHeight="false" outlineLevel="0" collapsed="false">
      <c r="A10" s="428"/>
      <c r="B10" s="429" t="s">
        <v>131</v>
      </c>
      <c r="C10" s="430" t="n">
        <v>2009</v>
      </c>
      <c r="D10" s="431" t="n">
        <v>2010</v>
      </c>
      <c r="E10" s="430" t="n">
        <v>2011</v>
      </c>
      <c r="F10" s="432" t="n">
        <v>2012</v>
      </c>
      <c r="G10" s="433" t="n">
        <v>2013</v>
      </c>
      <c r="H10" s="433" t="n">
        <v>2014</v>
      </c>
      <c r="I10" s="433" t="n">
        <v>2015</v>
      </c>
      <c r="J10" s="433" t="n">
        <v>2016</v>
      </c>
      <c r="K10" s="433" t="n">
        <v>2017</v>
      </c>
      <c r="L10" s="433" t="n">
        <v>2018</v>
      </c>
      <c r="M10" s="433" t="n">
        <v>2019</v>
      </c>
      <c r="N10" s="433" t="n">
        <v>2020</v>
      </c>
      <c r="O10" s="433" t="n">
        <v>2021</v>
      </c>
      <c r="P10" s="433" t="n">
        <v>2022</v>
      </c>
      <c r="Q10" s="433" t="n">
        <v>2023</v>
      </c>
      <c r="R10" s="433" t="n">
        <v>2024</v>
      </c>
      <c r="S10" s="433" t="n">
        <v>2025</v>
      </c>
      <c r="T10" s="433" t="n">
        <v>2026</v>
      </c>
      <c r="U10" s="433" t="n">
        <v>2027</v>
      </c>
      <c r="V10" s="433" t="n">
        <v>2028</v>
      </c>
      <c r="W10" s="433" t="n">
        <v>2029</v>
      </c>
      <c r="X10" s="433" t="n">
        <v>2030</v>
      </c>
    </row>
    <row r="11" customFormat="false" ht="11.25" hidden="false" customHeight="true" outlineLevel="0" collapsed="false">
      <c r="A11" s="337"/>
      <c r="B11" s="434"/>
      <c r="C11" s="425" t="s">
        <v>132</v>
      </c>
      <c r="D11" s="425"/>
      <c r="E11" s="425"/>
      <c r="F11" s="425"/>
      <c r="G11" s="425"/>
      <c r="H11" s="425"/>
      <c r="I11" s="425"/>
      <c r="J11" s="425"/>
      <c r="K11" s="425"/>
      <c r="L11" s="425"/>
      <c r="M11" s="425"/>
      <c r="N11" s="425"/>
      <c r="O11" s="425"/>
      <c r="P11" s="425"/>
      <c r="Q11" s="425"/>
      <c r="R11" s="425"/>
      <c r="S11" s="425"/>
      <c r="T11" s="425"/>
      <c r="U11" s="425"/>
      <c r="V11" s="425"/>
      <c r="W11" s="425"/>
    </row>
    <row r="12" s="439" customFormat="true" ht="16.5" hidden="false" customHeight="false" outlineLevel="0" collapsed="false">
      <c r="A12" s="435" t="s">
        <v>46</v>
      </c>
      <c r="B12" s="436"/>
      <c r="C12" s="437" t="n">
        <f aca="false">SUM(C13:C16)</f>
        <v>-367.895</v>
      </c>
      <c r="D12" s="437" t="n">
        <f aca="false">SUM(D13:D16)</f>
        <v>-3268.33424530312</v>
      </c>
      <c r="E12" s="437" t="n">
        <f aca="false">SUM(E13:E16)</f>
        <v>9354.77294195983</v>
      </c>
      <c r="F12" s="437" t="n">
        <f aca="false">SUM(F13:F16)</f>
        <v>7286.81299569591</v>
      </c>
      <c r="G12" s="437" t="n">
        <f aca="false">SUM(G13:G16)</f>
        <v>5488.21971364087</v>
      </c>
      <c r="H12" s="437" t="n">
        <f aca="false">SUM(H13:H16)</f>
        <v>5763.65181154997</v>
      </c>
      <c r="I12" s="437" t="n">
        <f aca="false">SUM(I13:I16)</f>
        <v>6039.08390945907</v>
      </c>
      <c r="J12" s="437" t="n">
        <f aca="false">SUM(J13:J16)</f>
        <v>6314.51600736817</v>
      </c>
      <c r="K12" s="437" t="n">
        <f aca="false">SUM(K13:K16)</f>
        <v>6589.94810527727</v>
      </c>
      <c r="L12" s="437" t="n">
        <f aca="false">SUM(L13:L16)</f>
        <v>6865.38020318637</v>
      </c>
      <c r="M12" s="437" t="n">
        <f aca="false">SUM(M13:M16)</f>
        <v>7140.81230109547</v>
      </c>
      <c r="N12" s="437" t="n">
        <f aca="false">SUM(N13:N16)</f>
        <v>7416.24439900457</v>
      </c>
      <c r="O12" s="437" t="n">
        <f aca="false">SUM(O13:O16)</f>
        <v>9151.72474744776</v>
      </c>
      <c r="P12" s="437" t="n">
        <f aca="false">SUM(P13:P16)</f>
        <v>9186.1537596864</v>
      </c>
      <c r="Q12" s="437" t="n">
        <f aca="false">SUM(Q13:Q16)</f>
        <v>9186.1537596864</v>
      </c>
      <c r="R12" s="437" t="n">
        <f aca="false">SUM(R13:R16)</f>
        <v>9186.1537596864</v>
      </c>
      <c r="S12" s="437" t="n">
        <f aca="false">SUM(S13:S16)</f>
        <v>9186.1537596864</v>
      </c>
      <c r="T12" s="437" t="n">
        <f aca="false">SUM(T13:T16)</f>
        <v>9186.1537596864</v>
      </c>
      <c r="U12" s="437" t="n">
        <f aca="false">SUM(U13:U16)</f>
        <v>9186.1537596864</v>
      </c>
      <c r="V12" s="437" t="n">
        <f aca="false">SUM(V13:V16)</f>
        <v>9186.1537596864</v>
      </c>
      <c r="W12" s="438" t="n">
        <f aca="false">SUM(W13:W16)</f>
        <v>9186.1537596864</v>
      </c>
      <c r="X12" s="438" t="n">
        <f aca="false">SUM(X13:X16)</f>
        <v>8553.95241212919</v>
      </c>
    </row>
    <row r="13" customFormat="false" ht="15" hidden="false" customHeight="false" outlineLevel="0" collapsed="false">
      <c r="A13" s="440"/>
      <c r="B13" s="441" t="s">
        <v>22</v>
      </c>
      <c r="C13" s="442" t="n">
        <f aca="false">'Mod VV'!V68</f>
        <v>-147.224</v>
      </c>
      <c r="D13" s="442" t="n">
        <f aca="false">'Mod VV'!W68</f>
        <v>-1989.00524530312</v>
      </c>
      <c r="E13" s="442" t="n">
        <f aca="false">'Mod VV'!X68</f>
        <v>4263.87267595983</v>
      </c>
      <c r="F13" s="442" t="n">
        <f aca="false">'Mod VV'!Y68</f>
        <v>2662.34529569591</v>
      </c>
      <c r="G13" s="442" t="n">
        <f aca="false">'Mod VV'!Z68</f>
        <v>863.75201364087</v>
      </c>
      <c r="H13" s="442" t="n">
        <f aca="false">'Mod VV'!AA68</f>
        <v>1139.18411154997</v>
      </c>
      <c r="I13" s="442" t="n">
        <f aca="false">'Mod VV'!AB68</f>
        <v>1414.61620945907</v>
      </c>
      <c r="J13" s="442" t="n">
        <f aca="false">'Mod VV'!AC68</f>
        <v>1690.04830736817</v>
      </c>
      <c r="K13" s="442" t="n">
        <f aca="false">'Mod VV'!AD68</f>
        <v>1965.48040527727</v>
      </c>
      <c r="L13" s="442" t="n">
        <f aca="false">'Mod VV'!AE68</f>
        <v>2240.91250318637</v>
      </c>
      <c r="M13" s="442" t="n">
        <f aca="false">'Mod VV'!AF68</f>
        <v>2516.34460109547</v>
      </c>
      <c r="N13" s="442" t="n">
        <f aca="false">'Mod VV'!AG68</f>
        <v>2791.77669900457</v>
      </c>
      <c r="O13" s="442" t="n">
        <f aca="false">'Mod VV'!AH68</f>
        <v>4527.25704744776</v>
      </c>
      <c r="P13" s="442" t="n">
        <f aca="false">'Mod VV'!AI68</f>
        <v>4561.68605968639</v>
      </c>
      <c r="Q13" s="442" t="n">
        <f aca="false">'Mod VV'!AJ68</f>
        <v>4561.68605968639</v>
      </c>
      <c r="R13" s="442" t="n">
        <f aca="false">'Mod VV'!AK68</f>
        <v>4561.68605968639</v>
      </c>
      <c r="S13" s="442" t="n">
        <f aca="false">'Mod VV'!AL68</f>
        <v>4561.68605968639</v>
      </c>
      <c r="T13" s="442" t="n">
        <f aca="false">'Mod VV'!AM68</f>
        <v>4561.68605968639</v>
      </c>
      <c r="U13" s="442" t="n">
        <f aca="false">'Mod VV'!AN68</f>
        <v>4561.68605968639</v>
      </c>
      <c r="V13" s="442" t="n">
        <f aca="false">'Mod VV'!AO68</f>
        <v>4561.68605968639</v>
      </c>
      <c r="W13" s="443" t="n">
        <f aca="false">'Mod VV'!AP68</f>
        <v>4561.68605968639</v>
      </c>
      <c r="X13" s="443" t="n">
        <f aca="false">'Mod VV'!AQ68</f>
        <v>3843.35409262919</v>
      </c>
    </row>
    <row r="14" customFormat="false" ht="15" hidden="false" customHeight="false" outlineLevel="0" collapsed="false">
      <c r="A14" s="440"/>
      <c r="B14" s="444" t="s">
        <v>16</v>
      </c>
      <c r="C14" s="442" t="n">
        <f aca="false">'Mod VV'!V69</f>
        <v>0</v>
      </c>
      <c r="D14" s="442" t="n">
        <f aca="false">'Mod VV'!W69</f>
        <v>0</v>
      </c>
      <c r="E14" s="442" t="n">
        <f aca="false">'Mod VV'!X69</f>
        <v>4624.4677</v>
      </c>
      <c r="F14" s="442" t="n">
        <f aca="false">'Mod VV'!Y69</f>
        <v>4624.4677</v>
      </c>
      <c r="G14" s="442" t="n">
        <f aca="false">'Mod VV'!Z69</f>
        <v>4624.4677</v>
      </c>
      <c r="H14" s="442" t="n">
        <f aca="false">'Mod VV'!AA69</f>
        <v>4624.4677</v>
      </c>
      <c r="I14" s="442" t="n">
        <f aca="false">'Mod VV'!AB69</f>
        <v>4624.4677</v>
      </c>
      <c r="J14" s="442" t="n">
        <f aca="false">'Mod VV'!AC69</f>
        <v>4624.4677</v>
      </c>
      <c r="K14" s="442" t="n">
        <f aca="false">'Mod VV'!AD69</f>
        <v>4624.4677</v>
      </c>
      <c r="L14" s="442" t="n">
        <f aca="false">'Mod VV'!AE69</f>
        <v>4624.4677</v>
      </c>
      <c r="M14" s="442" t="n">
        <f aca="false">'Mod VV'!AF69</f>
        <v>4624.4677</v>
      </c>
      <c r="N14" s="442" t="n">
        <f aca="false">'Mod VV'!AG69</f>
        <v>4624.4677</v>
      </c>
      <c r="O14" s="442" t="n">
        <f aca="false">'Mod VV'!AH69</f>
        <v>4624.4677</v>
      </c>
      <c r="P14" s="442" t="n">
        <f aca="false">'Mod VV'!AI69</f>
        <v>4624.4677</v>
      </c>
      <c r="Q14" s="442" t="n">
        <f aca="false">'Mod VV'!AJ69</f>
        <v>4624.4677</v>
      </c>
      <c r="R14" s="442" t="n">
        <f aca="false">'Mod VV'!AK69</f>
        <v>4624.4677</v>
      </c>
      <c r="S14" s="442" t="n">
        <f aca="false">'Mod VV'!AL69</f>
        <v>4624.4677</v>
      </c>
      <c r="T14" s="442" t="n">
        <f aca="false">'Mod VV'!AM69</f>
        <v>4624.4677</v>
      </c>
      <c r="U14" s="442" t="n">
        <f aca="false">'Mod VV'!AN69</f>
        <v>4624.4677</v>
      </c>
      <c r="V14" s="442" t="n">
        <f aca="false">'Mod VV'!AO69</f>
        <v>4624.4677</v>
      </c>
      <c r="W14" s="443" t="n">
        <f aca="false">'Mod VV'!AP69</f>
        <v>4624.4677</v>
      </c>
      <c r="X14" s="443" t="n">
        <f aca="false">'Mod VV'!AQ69</f>
        <v>4624.4677</v>
      </c>
    </row>
    <row r="15" customFormat="false" ht="15" hidden="false" customHeight="false" outlineLevel="0" collapsed="false">
      <c r="A15" s="440"/>
      <c r="B15" s="441" t="s">
        <v>133</v>
      </c>
      <c r="C15" s="442" t="n">
        <f aca="false">'Mod VV'!V70</f>
        <v>-220.671</v>
      </c>
      <c r="D15" s="442" t="n">
        <f aca="false">'Mod VV'!W70</f>
        <v>-1279.329</v>
      </c>
      <c r="E15" s="442" t="n">
        <f aca="false">'Mod VV'!X70</f>
        <v>466.432566</v>
      </c>
      <c r="F15" s="442" t="n">
        <f aca="false">'Mod VV'!Y70</f>
        <v>0</v>
      </c>
      <c r="G15" s="442" t="n">
        <f aca="false">'Mod VV'!Z70</f>
        <v>0</v>
      </c>
      <c r="H15" s="442" t="n">
        <f aca="false">'Mod VV'!AA70</f>
        <v>0</v>
      </c>
      <c r="I15" s="442" t="n">
        <f aca="false">'Mod VV'!AB70</f>
        <v>0</v>
      </c>
      <c r="J15" s="442" t="n">
        <f aca="false">'Mod VV'!AC70</f>
        <v>0</v>
      </c>
      <c r="K15" s="442" t="n">
        <f aca="false">'Mod VV'!AD70</f>
        <v>0</v>
      </c>
      <c r="L15" s="442" t="n">
        <f aca="false">'Mod VV'!AE70</f>
        <v>0</v>
      </c>
      <c r="M15" s="442" t="n">
        <f aca="false">'Mod VV'!AF70</f>
        <v>0</v>
      </c>
      <c r="N15" s="442" t="n">
        <f aca="false">'Mod VV'!AG70</f>
        <v>0</v>
      </c>
      <c r="O15" s="442" t="n">
        <f aca="false">'Mod VV'!AH70</f>
        <v>0</v>
      </c>
      <c r="P15" s="442" t="n">
        <f aca="false">'Mod VV'!AI70</f>
        <v>0</v>
      </c>
      <c r="Q15" s="442" t="n">
        <f aca="false">'Mod VV'!AJ70</f>
        <v>0</v>
      </c>
      <c r="R15" s="442" t="n">
        <f aca="false">'Mod VV'!AK70</f>
        <v>0</v>
      </c>
      <c r="S15" s="442" t="n">
        <f aca="false">'Mod VV'!AL70</f>
        <v>0</v>
      </c>
      <c r="T15" s="442" t="n">
        <f aca="false">'Mod VV'!AM70</f>
        <v>0</v>
      </c>
      <c r="U15" s="442" t="n">
        <f aca="false">'Mod VV'!AN70</f>
        <v>0</v>
      </c>
      <c r="V15" s="442" t="n">
        <f aca="false">'Mod VV'!AO70</f>
        <v>0</v>
      </c>
      <c r="W15" s="443" t="n">
        <f aca="false">'Mod VV'!AP70</f>
        <v>0</v>
      </c>
      <c r="X15" s="443" t="n">
        <f aca="false">'Mod VV'!AQ70</f>
        <v>86.1306195</v>
      </c>
    </row>
    <row r="16" customFormat="false" ht="15.75" hidden="false" customHeight="false" outlineLevel="0" collapsed="false">
      <c r="A16" s="445"/>
      <c r="B16" s="446"/>
      <c r="C16" s="447" t="n">
        <f aca="false">'Mod VV'!V71</f>
        <v>0</v>
      </c>
      <c r="D16" s="447" t="n">
        <f aca="false">'Mod VV'!W71</f>
        <v>0</v>
      </c>
      <c r="E16" s="447" t="n">
        <f aca="false">'Mod VV'!X71</f>
        <v>0</v>
      </c>
      <c r="F16" s="447" t="n">
        <f aca="false">'Mod VV'!Y71</f>
        <v>0</v>
      </c>
      <c r="G16" s="447" t="n">
        <f aca="false">'Mod VV'!Z71</f>
        <v>0</v>
      </c>
      <c r="H16" s="447" t="n">
        <f aca="false">'Mod VV'!AA71</f>
        <v>0</v>
      </c>
      <c r="I16" s="447" t="n">
        <f aca="false">'Mod VV'!AB71</f>
        <v>0</v>
      </c>
      <c r="J16" s="447" t="n">
        <f aca="false">'Mod VV'!AC71</f>
        <v>0</v>
      </c>
      <c r="K16" s="447" t="n">
        <f aca="false">'Mod VV'!AD71</f>
        <v>0</v>
      </c>
      <c r="L16" s="447" t="n">
        <f aca="false">'Mod VV'!AE71</f>
        <v>0</v>
      </c>
      <c r="M16" s="447" t="n">
        <f aca="false">'Mod VV'!AF71</f>
        <v>0</v>
      </c>
      <c r="N16" s="447" t="n">
        <f aca="false">'Mod VV'!AG71</f>
        <v>0</v>
      </c>
      <c r="O16" s="447" t="n">
        <f aca="false">'Mod VV'!AH71</f>
        <v>0</v>
      </c>
      <c r="P16" s="447" t="n">
        <f aca="false">'Mod VV'!AI71</f>
        <v>0</v>
      </c>
      <c r="Q16" s="447" t="n">
        <f aca="false">'Mod VV'!AJ71</f>
        <v>0</v>
      </c>
      <c r="R16" s="447" t="n">
        <f aca="false">'Mod VV'!AK71</f>
        <v>0</v>
      </c>
      <c r="S16" s="447" t="n">
        <f aca="false">'Mod VV'!AL71</f>
        <v>0</v>
      </c>
      <c r="T16" s="447" t="n">
        <f aca="false">'Mod VV'!AM71</f>
        <v>0</v>
      </c>
      <c r="U16" s="447" t="n">
        <f aca="false">'Mod VV'!AN71</f>
        <v>0</v>
      </c>
      <c r="V16" s="447" t="n">
        <f aca="false">'Mod VV'!AO71</f>
        <v>0</v>
      </c>
      <c r="W16" s="448" t="n">
        <f aca="false">'Mod VV'!AP71</f>
        <v>0</v>
      </c>
      <c r="X16" s="448" t="n">
        <f aca="false">'Mod VV'!AQ71</f>
        <v>0</v>
      </c>
    </row>
    <row r="17" customFormat="false" ht="15.75" hidden="false" customHeight="true" outlineLevel="0" collapsed="false">
      <c r="A17" s="424"/>
      <c r="B17" s="424"/>
      <c r="C17" s="425"/>
      <c r="D17" s="425"/>
      <c r="E17" s="425"/>
      <c r="F17" s="425"/>
      <c r="G17" s="425"/>
      <c r="H17" s="425"/>
      <c r="I17" s="425"/>
      <c r="J17" s="425"/>
      <c r="K17" s="425"/>
      <c r="L17" s="425"/>
      <c r="M17" s="425"/>
      <c r="N17" s="425"/>
      <c r="O17" s="425"/>
      <c r="P17" s="425"/>
      <c r="Q17" s="425"/>
      <c r="R17" s="425"/>
      <c r="S17" s="425"/>
      <c r="T17" s="425"/>
      <c r="U17" s="425"/>
      <c r="V17" s="425"/>
      <c r="W17" s="425"/>
      <c r="X17" s="425"/>
    </row>
    <row r="18" customFormat="false" ht="16.5" hidden="false" customHeight="false" outlineLevel="0" collapsed="false">
      <c r="A18" s="435" t="s">
        <v>48</v>
      </c>
      <c r="B18" s="449"/>
      <c r="C18" s="437" t="n">
        <f aca="false">SUM(C19:C21)</f>
        <v>-1269.705</v>
      </c>
      <c r="D18" s="437" t="n">
        <f aca="false">SUM(D19:D21)</f>
        <v>-92396.363</v>
      </c>
      <c r="E18" s="437" t="n">
        <f aca="false">SUM(E19:E21)</f>
        <v>0</v>
      </c>
      <c r="F18" s="437" t="n">
        <f aca="false">SUM(F19:F21)</f>
        <v>0</v>
      </c>
      <c r="G18" s="437" t="n">
        <f aca="false">SUM(G19:G21)</f>
        <v>0</v>
      </c>
      <c r="H18" s="437" t="n">
        <f aca="false">SUM(H19:H21)</f>
        <v>0</v>
      </c>
      <c r="I18" s="437" t="n">
        <f aca="false">SUM(I19:I21)</f>
        <v>0</v>
      </c>
      <c r="J18" s="437" t="n">
        <f aca="false">SUM(J19:J21)</f>
        <v>0</v>
      </c>
      <c r="K18" s="437" t="n">
        <f aca="false">SUM(K19:K21)</f>
        <v>0</v>
      </c>
      <c r="L18" s="437" t="n">
        <f aca="false">SUM(L19:L21)</f>
        <v>0</v>
      </c>
      <c r="M18" s="437" t="n">
        <f aca="false">SUM(M19:M21)</f>
        <v>0</v>
      </c>
      <c r="N18" s="437" t="n">
        <f aca="false">SUM(N19:N21)</f>
        <v>0</v>
      </c>
      <c r="O18" s="437" t="n">
        <f aca="false">SUM(O19:O21)</f>
        <v>0</v>
      </c>
      <c r="P18" s="437" t="n">
        <f aca="false">SUM(P19:P21)</f>
        <v>0</v>
      </c>
      <c r="Q18" s="437" t="n">
        <f aca="false">SUM(Q19:Q21)</f>
        <v>0</v>
      </c>
      <c r="R18" s="437" t="n">
        <f aca="false">SUM(R19:R21)</f>
        <v>0</v>
      </c>
      <c r="S18" s="437" t="n">
        <f aca="false">SUM(S19:S21)</f>
        <v>0</v>
      </c>
      <c r="T18" s="437" t="n">
        <f aca="false">SUM(T19:T21)</f>
        <v>0</v>
      </c>
      <c r="U18" s="437" t="n">
        <f aca="false">SUM(U19:U21)</f>
        <v>0</v>
      </c>
      <c r="V18" s="437" t="n">
        <f aca="false">SUM(V19:V21)</f>
        <v>0</v>
      </c>
      <c r="W18" s="438" t="n">
        <f aca="false">SUM(W19:W21)</f>
        <v>0</v>
      </c>
      <c r="X18" s="438" t="n">
        <f aca="false">SUM(X19:X21)</f>
        <v>0</v>
      </c>
    </row>
    <row r="19" customFormat="false" ht="15" hidden="false" customHeight="false" outlineLevel="0" collapsed="false">
      <c r="A19" s="440"/>
      <c r="B19" s="441" t="s">
        <v>49</v>
      </c>
      <c r="C19" s="442" t="n">
        <f aca="false">'Mod VV'!V74</f>
        <v>-1269.705</v>
      </c>
      <c r="D19" s="442" t="n">
        <f aca="false">'Mod VV'!W74</f>
        <v>-92396.363</v>
      </c>
      <c r="E19" s="442" t="n">
        <f aca="false">'Mod VV'!X74</f>
        <v>-0</v>
      </c>
      <c r="F19" s="442" t="n">
        <f aca="false">'Mod VV'!Y74</f>
        <v>-0</v>
      </c>
      <c r="G19" s="442" t="n">
        <f aca="false">'Mod VV'!Z74</f>
        <v>-0</v>
      </c>
      <c r="H19" s="442" t="n">
        <f aca="false">'Mod VV'!AA74</f>
        <v>-0</v>
      </c>
      <c r="I19" s="442" t="n">
        <f aca="false">'Mod VV'!AB74</f>
        <v>-0</v>
      </c>
      <c r="J19" s="442" t="n">
        <f aca="false">'Mod VV'!AC74</f>
        <v>-0</v>
      </c>
      <c r="K19" s="442" t="n">
        <f aca="false">'Mod VV'!AD74</f>
        <v>-0</v>
      </c>
      <c r="L19" s="442" t="n">
        <f aca="false">'Mod VV'!AE74</f>
        <v>-0</v>
      </c>
      <c r="M19" s="442" t="n">
        <f aca="false">'Mod VV'!AF74</f>
        <v>-0</v>
      </c>
      <c r="N19" s="442" t="n">
        <f aca="false">'Mod VV'!AG74</f>
        <v>-0</v>
      </c>
      <c r="O19" s="442" t="n">
        <f aca="false">'Mod VV'!AH74</f>
        <v>-0</v>
      </c>
      <c r="P19" s="442" t="n">
        <f aca="false">'Mod VV'!AI74</f>
        <v>-0</v>
      </c>
      <c r="Q19" s="442" t="n">
        <f aca="false">'Mod VV'!AJ74</f>
        <v>-0</v>
      </c>
      <c r="R19" s="442" t="n">
        <f aca="false">'Mod VV'!AK74</f>
        <v>-0</v>
      </c>
      <c r="S19" s="442" t="n">
        <f aca="false">'Mod VV'!AL74</f>
        <v>-0</v>
      </c>
      <c r="T19" s="442" t="n">
        <f aca="false">'Mod VV'!AM74</f>
        <v>-0</v>
      </c>
      <c r="U19" s="442" t="n">
        <f aca="false">'Mod VV'!AN74</f>
        <v>-0</v>
      </c>
      <c r="V19" s="442" t="n">
        <f aca="false">'Mod VV'!AO74</f>
        <v>-0</v>
      </c>
      <c r="W19" s="443" t="n">
        <f aca="false">'Mod VV'!AP74</f>
        <v>-0</v>
      </c>
      <c r="X19" s="443" t="n">
        <f aca="false">'Mod VV'!AQ74</f>
        <v>-0</v>
      </c>
    </row>
    <row r="20" customFormat="false" ht="15" hidden="false" customHeight="false" outlineLevel="0" collapsed="false">
      <c r="A20" s="440"/>
      <c r="B20" s="441" t="s">
        <v>134</v>
      </c>
      <c r="C20" s="442" t="n">
        <f aca="false">'Mod VV'!V75</f>
        <v>0</v>
      </c>
      <c r="D20" s="442" t="n">
        <f aca="false">'Mod VV'!W75</f>
        <v>0</v>
      </c>
      <c r="E20" s="442" t="n">
        <f aca="false">'Mod VV'!X75</f>
        <v>0</v>
      </c>
      <c r="F20" s="442" t="n">
        <f aca="false">'Mod VV'!Y75</f>
        <v>0</v>
      </c>
      <c r="G20" s="442" t="n">
        <f aca="false">'Mod VV'!Z75</f>
        <v>0</v>
      </c>
      <c r="H20" s="442" t="n">
        <f aca="false">'Mod VV'!AA75</f>
        <v>0</v>
      </c>
      <c r="I20" s="442" t="n">
        <f aca="false">'Mod VV'!AB75</f>
        <v>0</v>
      </c>
      <c r="J20" s="442" t="n">
        <f aca="false">'Mod VV'!AC75</f>
        <v>0</v>
      </c>
      <c r="K20" s="442" t="n">
        <f aca="false">'Mod VV'!AD75</f>
        <v>0</v>
      </c>
      <c r="L20" s="442" t="n">
        <f aca="false">'Mod VV'!AE75</f>
        <v>0</v>
      </c>
      <c r="M20" s="442" t="n">
        <f aca="false">'Mod VV'!AF75</f>
        <v>0</v>
      </c>
      <c r="N20" s="442" t="n">
        <f aca="false">'Mod VV'!AG75</f>
        <v>0</v>
      </c>
      <c r="O20" s="442" t="n">
        <f aca="false">'Mod VV'!AH75</f>
        <v>0</v>
      </c>
      <c r="P20" s="442" t="n">
        <f aca="false">'Mod VV'!AI75</f>
        <v>0</v>
      </c>
      <c r="Q20" s="442" t="n">
        <f aca="false">'Mod VV'!AJ75</f>
        <v>0</v>
      </c>
      <c r="R20" s="442" t="n">
        <f aca="false">'Mod VV'!AK75</f>
        <v>0</v>
      </c>
      <c r="S20" s="442" t="n">
        <f aca="false">'Mod VV'!AL75</f>
        <v>0</v>
      </c>
      <c r="T20" s="442" t="n">
        <f aca="false">'Mod VV'!AM75</f>
        <v>0</v>
      </c>
      <c r="U20" s="442" t="n">
        <f aca="false">'Mod VV'!AN75</f>
        <v>0</v>
      </c>
      <c r="V20" s="442" t="n">
        <f aca="false">'Mod VV'!AO75</f>
        <v>0</v>
      </c>
      <c r="W20" s="443" t="n">
        <f aca="false">'Mod VV'!AP75</f>
        <v>0</v>
      </c>
      <c r="X20" s="443" t="n">
        <f aca="false">'Mod VV'!AQ75</f>
        <v>0</v>
      </c>
    </row>
    <row r="21" customFormat="false" ht="15.75" hidden="false" customHeight="false" outlineLevel="0" collapsed="false">
      <c r="A21" s="445"/>
      <c r="B21" s="446"/>
      <c r="C21" s="447" t="n">
        <f aca="false">'Mod VV'!V76</f>
        <v>0</v>
      </c>
      <c r="D21" s="447" t="n">
        <f aca="false">'Mod VV'!W76</f>
        <v>0</v>
      </c>
      <c r="E21" s="447" t="n">
        <f aca="false">'Mod VV'!X76</f>
        <v>0</v>
      </c>
      <c r="F21" s="447" t="n">
        <f aca="false">'Mod VV'!Y76</f>
        <v>0</v>
      </c>
      <c r="G21" s="447" t="n">
        <f aca="false">'Mod VV'!Z76</f>
        <v>0</v>
      </c>
      <c r="H21" s="447" t="n">
        <f aca="false">'Mod VV'!AA76</f>
        <v>0</v>
      </c>
      <c r="I21" s="447" t="n">
        <f aca="false">'Mod VV'!AB76</f>
        <v>0</v>
      </c>
      <c r="J21" s="447" t="n">
        <f aca="false">'Mod VV'!AC76</f>
        <v>0</v>
      </c>
      <c r="K21" s="447" t="n">
        <f aca="false">'Mod VV'!AD76</f>
        <v>0</v>
      </c>
      <c r="L21" s="447" t="n">
        <f aca="false">'Mod VV'!AE76</f>
        <v>0</v>
      </c>
      <c r="M21" s="447" t="n">
        <f aca="false">'Mod VV'!AF76</f>
        <v>0</v>
      </c>
      <c r="N21" s="447" t="n">
        <f aca="false">'Mod VV'!AG76</f>
        <v>0</v>
      </c>
      <c r="O21" s="447" t="n">
        <f aca="false">'Mod VV'!AH76</f>
        <v>0</v>
      </c>
      <c r="P21" s="447" t="n">
        <f aca="false">'Mod VV'!AI76</f>
        <v>0</v>
      </c>
      <c r="Q21" s="447" t="n">
        <f aca="false">'Mod VV'!AJ76</f>
        <v>0</v>
      </c>
      <c r="R21" s="447" t="n">
        <f aca="false">'Mod VV'!AK76</f>
        <v>0</v>
      </c>
      <c r="S21" s="447" t="n">
        <f aca="false">'Mod VV'!AL76</f>
        <v>0</v>
      </c>
      <c r="T21" s="447" t="n">
        <f aca="false">'Mod VV'!AM76</f>
        <v>0</v>
      </c>
      <c r="U21" s="447" t="n">
        <f aca="false">'Mod VV'!AN76</f>
        <v>0</v>
      </c>
      <c r="V21" s="447" t="n">
        <f aca="false">'Mod VV'!AO76</f>
        <v>0</v>
      </c>
      <c r="W21" s="448" t="n">
        <f aca="false">'Mod VV'!AP76</f>
        <v>0</v>
      </c>
      <c r="X21" s="448" t="n">
        <f aca="false">'Mod VV'!AQ76</f>
        <v>0</v>
      </c>
    </row>
    <row r="22" customFormat="false" ht="7.5" hidden="false" customHeight="true" outlineLevel="0" collapsed="false">
      <c r="A22" s="424"/>
      <c r="B22" s="424"/>
      <c r="C22" s="425"/>
      <c r="D22" s="425"/>
      <c r="E22" s="425"/>
      <c r="F22" s="425"/>
      <c r="G22" s="425"/>
      <c r="H22" s="425"/>
      <c r="I22" s="425"/>
      <c r="J22" s="425"/>
      <c r="K22" s="425"/>
      <c r="L22" s="425"/>
      <c r="M22" s="425"/>
      <c r="N22" s="425"/>
      <c r="O22" s="425"/>
      <c r="P22" s="425"/>
      <c r="Q22" s="425"/>
      <c r="R22" s="425"/>
      <c r="S22" s="425"/>
      <c r="T22" s="425"/>
      <c r="U22" s="425"/>
      <c r="V22" s="425"/>
      <c r="W22" s="425"/>
      <c r="X22" s="425"/>
    </row>
    <row r="23" customFormat="false" ht="9.75" hidden="false" customHeight="true" outlineLevel="0" collapsed="false">
      <c r="A23" s="424"/>
      <c r="B23" s="424"/>
      <c r="C23" s="425"/>
      <c r="D23" s="425"/>
      <c r="E23" s="425"/>
      <c r="F23" s="425"/>
      <c r="G23" s="425"/>
      <c r="H23" s="425"/>
      <c r="I23" s="425"/>
      <c r="J23" s="425"/>
      <c r="K23" s="425"/>
      <c r="L23" s="425"/>
      <c r="M23" s="425"/>
      <c r="N23" s="425"/>
      <c r="O23" s="425"/>
      <c r="P23" s="425"/>
      <c r="Q23" s="425"/>
      <c r="R23" s="425"/>
      <c r="S23" s="425"/>
      <c r="T23" s="425"/>
      <c r="U23" s="425"/>
      <c r="V23" s="425"/>
      <c r="W23" s="425"/>
      <c r="X23" s="425"/>
    </row>
    <row r="24" customFormat="false" ht="16.5" hidden="false" customHeight="false" outlineLevel="0" collapsed="false">
      <c r="A24" s="435" t="s">
        <v>51</v>
      </c>
      <c r="B24" s="449"/>
      <c r="C24" s="437" t="n">
        <f aca="false">SUM(C25:C28)</f>
        <v>2048.867</v>
      </c>
      <c r="D24" s="437" t="n">
        <f aca="false">SUM(D25:D28)</f>
        <v>95618.490312405</v>
      </c>
      <c r="E24" s="437" t="n">
        <f aca="false">SUM(E25:E28)</f>
        <v>-3197.623217495</v>
      </c>
      <c r="F24" s="437" t="n">
        <f aca="false">SUM(F25:F28)</f>
        <v>-4052.3776922</v>
      </c>
      <c r="G24" s="437" t="n">
        <f aca="false">SUM(G25:G28)</f>
        <v>-4052.3776922</v>
      </c>
      <c r="H24" s="437" t="n">
        <f aca="false">SUM(H25:H28)</f>
        <v>-4052.3776922</v>
      </c>
      <c r="I24" s="437" t="n">
        <f aca="false">SUM(I25:I28)</f>
        <v>-4052.3776922</v>
      </c>
      <c r="J24" s="437" t="n">
        <f aca="false">SUM(J25:J28)</f>
        <v>-4052.3776922</v>
      </c>
      <c r="K24" s="437" t="n">
        <f aca="false">SUM(K25:K28)</f>
        <v>-4052.3776922</v>
      </c>
      <c r="L24" s="437" t="n">
        <f aca="false">SUM(L25:L28)</f>
        <v>-4052.3776922</v>
      </c>
      <c r="M24" s="437" t="n">
        <f aca="false">SUM(M25:M28)</f>
        <v>-4052.3776922</v>
      </c>
      <c r="N24" s="437" t="n">
        <f aca="false">SUM(N25:N28)</f>
        <v>-4052.3776922</v>
      </c>
      <c r="O24" s="437" t="n">
        <f aca="false">SUM(O25:O28)</f>
        <v>-34913.2259193</v>
      </c>
      <c r="P24" s="437" t="n">
        <f aca="false">SUM(P25:P28)</f>
        <v>-9000</v>
      </c>
      <c r="Q24" s="437" t="n">
        <f aca="false">SUM(Q25:Q28)</f>
        <v>-9000</v>
      </c>
      <c r="R24" s="437" t="n">
        <f aca="false">SUM(R25:R28)</f>
        <v>-995.108945809998</v>
      </c>
      <c r="S24" s="437" t="n">
        <f aca="false">SUM(S25:S28)</f>
        <v>0</v>
      </c>
      <c r="T24" s="437" t="n">
        <f aca="false">SUM(T25:T28)</f>
        <v>0</v>
      </c>
      <c r="U24" s="437" t="n">
        <f aca="false">SUM(U25:U28)</f>
        <v>0</v>
      </c>
      <c r="V24" s="437" t="n">
        <f aca="false">SUM(V25:V28)</f>
        <v>0</v>
      </c>
      <c r="W24" s="438" t="n">
        <f aca="false">SUM(W25:W28)</f>
        <v>0</v>
      </c>
      <c r="X24" s="438" t="n">
        <f aca="false">SUM(X25:X28)</f>
        <v>0</v>
      </c>
    </row>
    <row r="25" customFormat="false" ht="15" hidden="false" customHeight="false" outlineLevel="0" collapsed="false">
      <c r="A25" s="440"/>
      <c r="B25" s="441" t="s">
        <v>52</v>
      </c>
      <c r="C25" s="442" t="n">
        <f aca="false">'Mod VV'!V81</f>
        <v>0</v>
      </c>
      <c r="D25" s="442" t="n">
        <f aca="false">'Mod VV'!W81</f>
        <v>4090</v>
      </c>
      <c r="E25" s="442" t="n">
        <f aca="false">'Mod VV'!X81</f>
        <v>0</v>
      </c>
      <c r="F25" s="442" t="n">
        <f aca="false">'Mod VV'!Y81</f>
        <v>0</v>
      </c>
      <c r="G25" s="442" t="n">
        <f aca="false">'Mod VV'!Z81</f>
        <v>0</v>
      </c>
      <c r="H25" s="442" t="n">
        <f aca="false">'Mod VV'!AA81</f>
        <v>0</v>
      </c>
      <c r="I25" s="442" t="n">
        <f aca="false">'Mod VV'!AB81</f>
        <v>0</v>
      </c>
      <c r="J25" s="442" t="n">
        <f aca="false">'Mod VV'!AC81</f>
        <v>0</v>
      </c>
      <c r="K25" s="442" t="n">
        <f aca="false">'Mod VV'!AD81</f>
        <v>0</v>
      </c>
      <c r="L25" s="442" t="n">
        <f aca="false">'Mod VV'!AE81</f>
        <v>0</v>
      </c>
      <c r="M25" s="442" t="n">
        <f aca="false">'Mod VV'!AF81</f>
        <v>0</v>
      </c>
      <c r="N25" s="442" t="n">
        <f aca="false">'Mod VV'!AG81</f>
        <v>0</v>
      </c>
      <c r="O25" s="442" t="n">
        <f aca="false">'Mod VV'!AH81</f>
        <v>0</v>
      </c>
      <c r="P25" s="442" t="n">
        <f aca="false">'Mod VV'!AI81</f>
        <v>0</v>
      </c>
      <c r="Q25" s="442" t="n">
        <f aca="false">'Mod VV'!AJ81</f>
        <v>0</v>
      </c>
      <c r="R25" s="442" t="n">
        <f aca="false">'Mod VV'!AK81</f>
        <v>0</v>
      </c>
      <c r="S25" s="442" t="n">
        <f aca="false">'Mod VV'!AL81</f>
        <v>0</v>
      </c>
      <c r="T25" s="442" t="n">
        <f aca="false">'Mod VV'!AM81</f>
        <v>0</v>
      </c>
      <c r="U25" s="442" t="n">
        <f aca="false">'Mod VV'!AN81</f>
        <v>0</v>
      </c>
      <c r="V25" s="442" t="n">
        <f aca="false">'Mod VV'!AO81</f>
        <v>0</v>
      </c>
      <c r="W25" s="443" t="n">
        <f aca="false">'Mod VV'!AP81</f>
        <v>0</v>
      </c>
      <c r="X25" s="443" t="n">
        <f aca="false">'Mod VV'!AQ81</f>
        <v>0</v>
      </c>
    </row>
    <row r="26" customFormat="false" ht="15" hidden="false" customHeight="false" outlineLevel="0" collapsed="false">
      <c r="A26" s="440"/>
      <c r="B26" s="441" t="s">
        <v>53</v>
      </c>
      <c r="C26" s="442" t="n">
        <f aca="false">'Mod VV'!V82</f>
        <v>2048.867</v>
      </c>
      <c r="D26" s="442" t="n">
        <f aca="false">'Mod VV'!W82</f>
        <v>95637.030312405</v>
      </c>
      <c r="E26" s="442" t="n">
        <f aca="false">'Mod VV'!X82</f>
        <v>1221.073540405</v>
      </c>
      <c r="F26" s="442" t="n">
        <f aca="false">'Mod VV'!Y82</f>
        <v>1839.217985</v>
      </c>
      <c r="G26" s="442" t="n">
        <f aca="false">'Mod VV'!Z82</f>
        <v>1839.217985</v>
      </c>
      <c r="H26" s="442" t="n">
        <f aca="false">'Mod VV'!AA82</f>
        <v>1839.217985</v>
      </c>
      <c r="I26" s="442" t="n">
        <f aca="false">'Mod VV'!AB82</f>
        <v>1839.217985</v>
      </c>
      <c r="J26" s="442" t="n">
        <f aca="false">'Mod VV'!AC82</f>
        <v>1839.217985</v>
      </c>
      <c r="K26" s="442" t="n">
        <f aca="false">'Mod VV'!AD82</f>
        <v>1839.217985</v>
      </c>
      <c r="L26" s="442" t="n">
        <f aca="false">'Mod VV'!AE82</f>
        <v>1839.217985</v>
      </c>
      <c r="M26" s="442" t="n">
        <f aca="false">'Mod VV'!AF82</f>
        <v>1839.217985</v>
      </c>
      <c r="N26" s="442" t="n">
        <f aca="false">'Mod VV'!AG82</f>
        <v>1839.217985</v>
      </c>
      <c r="O26" s="442" t="n">
        <f aca="false">'Mod VV'!AH82</f>
        <v>0</v>
      </c>
      <c r="P26" s="442" t="n">
        <f aca="false">'Mod VV'!AI82</f>
        <v>0</v>
      </c>
      <c r="Q26" s="442" t="n">
        <f aca="false">'Mod VV'!AJ82</f>
        <v>0</v>
      </c>
      <c r="R26" s="442" t="n">
        <f aca="false">'Mod VV'!AK82</f>
        <v>0</v>
      </c>
      <c r="S26" s="442" t="n">
        <f aca="false">'Mod VV'!AL82</f>
        <v>0</v>
      </c>
      <c r="T26" s="442" t="n">
        <f aca="false">'Mod VV'!AM82</f>
        <v>0</v>
      </c>
      <c r="U26" s="442" t="n">
        <f aca="false">'Mod VV'!AN82</f>
        <v>0</v>
      </c>
      <c r="V26" s="442" t="n">
        <f aca="false">'Mod VV'!AO82</f>
        <v>0</v>
      </c>
      <c r="W26" s="443" t="n">
        <f aca="false">'Mod VV'!AP82</f>
        <v>0</v>
      </c>
      <c r="X26" s="443" t="n">
        <f aca="false">'Mod VV'!AQ82</f>
        <v>0</v>
      </c>
    </row>
    <row r="27" customFormat="false" ht="15" hidden="false" customHeight="false" outlineLevel="0" collapsed="false">
      <c r="A27" s="440"/>
      <c r="B27" s="441" t="s">
        <v>54</v>
      </c>
      <c r="C27" s="442" t="n">
        <f aca="false">'Mod VV'!V83</f>
        <v>-0</v>
      </c>
      <c r="D27" s="442" t="n">
        <f aca="false">'Mod VV'!W83</f>
        <v>-4108.54</v>
      </c>
      <c r="E27" s="442" t="n">
        <f aca="false">'Mod VV'!X83</f>
        <v>-4418.6967579</v>
      </c>
      <c r="F27" s="442" t="n">
        <f aca="false">'Mod VV'!Y83</f>
        <v>-5891.5956772</v>
      </c>
      <c r="G27" s="442" t="n">
        <f aca="false">'Mod VV'!Z83</f>
        <v>-5891.5956772</v>
      </c>
      <c r="H27" s="442" t="n">
        <f aca="false">'Mod VV'!AA83</f>
        <v>-5891.5956772</v>
      </c>
      <c r="I27" s="442" t="n">
        <f aca="false">'Mod VV'!AB83</f>
        <v>-5891.5956772</v>
      </c>
      <c r="J27" s="442" t="n">
        <f aca="false">'Mod VV'!AC83</f>
        <v>-5891.5956772</v>
      </c>
      <c r="K27" s="442" t="n">
        <f aca="false">'Mod VV'!AD83</f>
        <v>-5891.5956772</v>
      </c>
      <c r="L27" s="442" t="n">
        <f aca="false">'Mod VV'!AE83</f>
        <v>-5891.5956772</v>
      </c>
      <c r="M27" s="442" t="n">
        <f aca="false">'Mod VV'!AF83</f>
        <v>-5891.5956772</v>
      </c>
      <c r="N27" s="442" t="n">
        <f aca="false">'Mod VV'!AG83</f>
        <v>-5891.5956772</v>
      </c>
      <c r="O27" s="442" t="n">
        <f aca="false">'Mod VV'!AH83</f>
        <v>-34913.2259193</v>
      </c>
      <c r="P27" s="442" t="n">
        <f aca="false">'Mod VV'!AI83</f>
        <v>-9000</v>
      </c>
      <c r="Q27" s="442" t="n">
        <f aca="false">'Mod VV'!AJ83</f>
        <v>-9000</v>
      </c>
      <c r="R27" s="442" t="n">
        <f aca="false">'Mod VV'!AK83</f>
        <v>-995.108945809998</v>
      </c>
      <c r="S27" s="442" t="n">
        <f aca="false">'Mod VV'!AL83</f>
        <v>-0</v>
      </c>
      <c r="T27" s="442" t="n">
        <f aca="false">'Mod VV'!AM83</f>
        <v>-0</v>
      </c>
      <c r="U27" s="442" t="n">
        <f aca="false">'Mod VV'!AN83</f>
        <v>-0</v>
      </c>
      <c r="V27" s="442" t="n">
        <f aca="false">'Mod VV'!AO83</f>
        <v>-0</v>
      </c>
      <c r="W27" s="443" t="n">
        <f aca="false">'Mod VV'!AP83</f>
        <v>-0</v>
      </c>
      <c r="X27" s="443" t="n">
        <f aca="false">'Mod VV'!AQ83</f>
        <v>-0</v>
      </c>
    </row>
    <row r="28" customFormat="false" ht="15.75" hidden="false" customHeight="false" outlineLevel="0" collapsed="false">
      <c r="A28" s="445"/>
      <c r="B28" s="446" t="s">
        <v>135</v>
      </c>
      <c r="C28" s="447" t="n">
        <f aca="false">'Mod VV'!V85</f>
        <v>0</v>
      </c>
      <c r="D28" s="447"/>
      <c r="E28" s="447" t="n">
        <f aca="false">'Mod VV'!X85</f>
        <v>0</v>
      </c>
      <c r="F28" s="447" t="n">
        <f aca="false">'Mod VV'!Y85</f>
        <v>0</v>
      </c>
      <c r="G28" s="447" t="n">
        <f aca="false">'Mod VV'!Z85</f>
        <v>0</v>
      </c>
      <c r="H28" s="447" t="n">
        <f aca="false">'Mod VV'!AA85</f>
        <v>0</v>
      </c>
      <c r="I28" s="447" t="n">
        <f aca="false">'Mod VV'!AB85</f>
        <v>0</v>
      </c>
      <c r="J28" s="447" t="n">
        <f aca="false">'Mod VV'!AC85</f>
        <v>0</v>
      </c>
      <c r="K28" s="447" t="n">
        <f aca="false">'Mod VV'!AD85</f>
        <v>0</v>
      </c>
      <c r="L28" s="447" t="n">
        <f aca="false">'Mod VV'!AE85</f>
        <v>0</v>
      </c>
      <c r="M28" s="447" t="n">
        <f aca="false">'Mod VV'!AF85</f>
        <v>0</v>
      </c>
      <c r="N28" s="447" t="n">
        <f aca="false">'Mod VV'!AG85</f>
        <v>0</v>
      </c>
      <c r="O28" s="447" t="n">
        <f aca="false">'Mod VV'!AH85</f>
        <v>0</v>
      </c>
      <c r="P28" s="447" t="n">
        <f aca="false">'Mod VV'!AI85</f>
        <v>0</v>
      </c>
      <c r="Q28" s="447" t="n">
        <f aca="false">'Mod VV'!AJ85</f>
        <v>0</v>
      </c>
      <c r="R28" s="447" t="n">
        <f aca="false">'Mod VV'!AK85</f>
        <v>0</v>
      </c>
      <c r="S28" s="447" t="n">
        <f aca="false">'Mod VV'!AL85</f>
        <v>0</v>
      </c>
      <c r="T28" s="447" t="n">
        <f aca="false">'Mod VV'!AM85</f>
        <v>0</v>
      </c>
      <c r="U28" s="447" t="n">
        <f aca="false">'Mod VV'!AN85</f>
        <v>0</v>
      </c>
      <c r="V28" s="447" t="n">
        <f aca="false">'Mod VV'!AO85</f>
        <v>0</v>
      </c>
      <c r="W28" s="448" t="n">
        <f aca="false">'Mod VV'!AP85</f>
        <v>0</v>
      </c>
      <c r="X28" s="448" t="n">
        <f aca="false">'Mod VV'!AQ85</f>
        <v>0</v>
      </c>
    </row>
    <row r="29" customFormat="false" ht="15.75" hidden="false" customHeight="false" outlineLevel="0" collapsed="false">
      <c r="A29" s="424"/>
      <c r="B29" s="424"/>
      <c r="C29" s="425"/>
      <c r="D29" s="425"/>
      <c r="E29" s="425"/>
      <c r="F29" s="425"/>
      <c r="G29" s="425"/>
      <c r="H29" s="425"/>
      <c r="I29" s="425"/>
      <c r="J29" s="425"/>
      <c r="K29" s="425"/>
      <c r="L29" s="425"/>
      <c r="M29" s="425"/>
      <c r="N29" s="425"/>
      <c r="O29" s="425"/>
      <c r="P29" s="425"/>
      <c r="Q29" s="425"/>
      <c r="R29" s="425"/>
      <c r="S29" s="425"/>
      <c r="T29" s="425"/>
      <c r="U29" s="425"/>
      <c r="V29" s="425"/>
      <c r="W29" s="425"/>
      <c r="X29" s="425"/>
    </row>
    <row r="30" customFormat="false" ht="15" hidden="false" customHeight="false" outlineLevel="0" collapsed="false">
      <c r="A30" s="450" t="s">
        <v>55</v>
      </c>
      <c r="B30" s="449"/>
      <c r="C30" s="451" t="n">
        <f aca="false">'Mod VV'!V87</f>
        <v>0</v>
      </c>
      <c r="D30" s="451" t="n">
        <f aca="false">'Mod VV'!W87</f>
        <v>233.369</v>
      </c>
      <c r="E30" s="451" t="n">
        <f aca="false">'Mod VV'!X87</f>
        <v>187.162067101899</v>
      </c>
      <c r="F30" s="451" t="n">
        <f aca="false">'Mod VV'!Y87</f>
        <v>6344.31179156673</v>
      </c>
      <c r="G30" s="451" t="n">
        <f aca="false">'Mod VV'!Z87</f>
        <v>9578.74709506264</v>
      </c>
      <c r="H30" s="451" t="n">
        <f aca="false">'Mod VV'!AA87</f>
        <v>11014.5891165035</v>
      </c>
      <c r="I30" s="451" t="n">
        <f aca="false">'Mod VV'!AB87</f>
        <v>12725.8632358535</v>
      </c>
      <c r="J30" s="451" t="n">
        <f aca="false">'Mod VV'!AC87</f>
        <v>14712.5694531125</v>
      </c>
      <c r="K30" s="451" t="n">
        <f aca="false">'Mod VV'!AD87</f>
        <v>16974.7077682807</v>
      </c>
      <c r="L30" s="451" t="n">
        <f aca="false">'Mod VV'!AE87</f>
        <v>19512.278181358</v>
      </c>
      <c r="M30" s="451" t="n">
        <f aca="false">'Mod VV'!AF87</f>
        <v>22325.2806923444</v>
      </c>
      <c r="N30" s="451" t="n">
        <f aca="false">'Mod VV'!AG87</f>
        <v>25413.7153012398</v>
      </c>
      <c r="O30" s="451" t="n">
        <f aca="false">'Mod VV'!AH87</f>
        <v>28777.5820080444</v>
      </c>
      <c r="P30" s="451" t="n">
        <f aca="false">'Mod VV'!AI87</f>
        <v>3016.08083619214</v>
      </c>
      <c r="Q30" s="451" t="n">
        <f aca="false">'Mod VV'!AJ87</f>
        <v>3202.23459587854</v>
      </c>
      <c r="R30" s="451" t="n">
        <f aca="false">'Mod VV'!AK87</f>
        <v>3388.38835556493</v>
      </c>
      <c r="S30" s="451" t="n">
        <f aca="false">'Mod VV'!AL87</f>
        <v>11579.4331694413</v>
      </c>
      <c r="T30" s="451" t="n">
        <f aca="false">'Mod VV'!AM87</f>
        <v>20765.5869291277</v>
      </c>
      <c r="U30" s="451" t="n">
        <f aca="false">'Mod VV'!AN87</f>
        <v>29951.7406888141</v>
      </c>
      <c r="V30" s="451" t="n">
        <f aca="false">'Mod VV'!AO87</f>
        <v>39137.8944485005</v>
      </c>
      <c r="W30" s="452" t="n">
        <f aca="false">'Mod VV'!AP87</f>
        <v>48324.0482081869</v>
      </c>
      <c r="X30" s="452" t="n">
        <f aca="false">'Mod VV'!AQ87</f>
        <v>57510.2019678733</v>
      </c>
    </row>
    <row r="31" customFormat="false" ht="15.75" hidden="false" customHeight="false" outlineLevel="0" collapsed="false">
      <c r="A31" s="453" t="s">
        <v>56</v>
      </c>
      <c r="B31" s="454"/>
      <c r="C31" s="447" t="n">
        <f aca="false">'Mod VV'!V88</f>
        <v>233.369</v>
      </c>
      <c r="D31" s="447" t="n">
        <f aca="false">'Mod VV'!W88</f>
        <v>187.162067101899</v>
      </c>
      <c r="E31" s="447" t="n">
        <f aca="false">'Mod VV'!X88</f>
        <v>6344.31179156673</v>
      </c>
      <c r="F31" s="447" t="n">
        <f aca="false">'Mod VV'!Y88</f>
        <v>9578.74709506264</v>
      </c>
      <c r="G31" s="447" t="n">
        <f aca="false">'Mod VV'!Z88</f>
        <v>11014.5891165035</v>
      </c>
      <c r="H31" s="447" t="n">
        <f aca="false">'Mod VV'!AA88</f>
        <v>12725.8632358535</v>
      </c>
      <c r="I31" s="447" t="n">
        <f aca="false">'Mod VV'!AB88</f>
        <v>14712.5694531125</v>
      </c>
      <c r="J31" s="447" t="n">
        <f aca="false">'Mod VV'!AC88</f>
        <v>16974.7077682807</v>
      </c>
      <c r="K31" s="447" t="n">
        <f aca="false">'Mod VV'!AD88</f>
        <v>19512.278181358</v>
      </c>
      <c r="L31" s="447" t="n">
        <f aca="false">'Mod VV'!AE88</f>
        <v>22325.2806923444</v>
      </c>
      <c r="M31" s="447" t="n">
        <f aca="false">'Mod VV'!AF88</f>
        <v>25413.7153012398</v>
      </c>
      <c r="N31" s="447" t="n">
        <f aca="false">'Mod VV'!AG88</f>
        <v>28777.5820080444</v>
      </c>
      <c r="O31" s="447" t="n">
        <f aca="false">'Mod VV'!AH88</f>
        <v>3016.08083619214</v>
      </c>
      <c r="P31" s="447" t="n">
        <f aca="false">'Mod VV'!AI88</f>
        <v>3202.23459587854</v>
      </c>
      <c r="Q31" s="447" t="n">
        <f aca="false">'Mod VV'!AJ88</f>
        <v>3388.38835556493</v>
      </c>
      <c r="R31" s="447" t="n">
        <f aca="false">'Mod VV'!AK88</f>
        <v>11579.4331694413</v>
      </c>
      <c r="S31" s="447" t="n">
        <f aca="false">'Mod VV'!AL88</f>
        <v>20765.5869291277</v>
      </c>
      <c r="T31" s="447" t="n">
        <f aca="false">'Mod VV'!AM88</f>
        <v>29951.7406888141</v>
      </c>
      <c r="U31" s="447" t="n">
        <f aca="false">'Mod VV'!AN88</f>
        <v>39137.8944485005</v>
      </c>
      <c r="V31" s="447" t="n">
        <f aca="false">'Mod VV'!AO88</f>
        <v>48324.0482081869</v>
      </c>
      <c r="W31" s="448" t="n">
        <f aca="false">'Mod VV'!AP88</f>
        <v>57510.2019678733</v>
      </c>
      <c r="X31" s="448" t="n">
        <f aca="false">'Mod VV'!AQ88</f>
        <v>66064.1543800025</v>
      </c>
    </row>
    <row r="32" customFormat="false" ht="15" hidden="false" customHeight="false" outlineLevel="0" collapsed="false">
      <c r="A32" s="422"/>
      <c r="B32" s="422"/>
    </row>
    <row r="34" customFormat="false" ht="15" hidden="false" customHeight="false" outlineLevel="0" collapsed="false">
      <c r="A34" s="424" t="s">
        <v>109</v>
      </c>
    </row>
    <row r="35" s="422" customFormat="true" ht="15" hidden="false" customHeight="false" outlineLevel="0" collapsed="false"/>
    <row r="36" s="422" customFormat="true" ht="15" hidden="false" customHeight="false" outlineLevel="0" collapsed="false"/>
    <row r="37" customFormat="false" ht="15" hidden="false" customHeight="false" outlineLevel="0" collapsed="false">
      <c r="V37" s="455"/>
      <c r="W37" s="455"/>
      <c r="X37" s="455"/>
    </row>
  </sheetData>
  <printOptions headings="false" gridLines="false" gridLinesSet="true" horizontalCentered="false" verticalCentered="false"/>
  <pageMargins left="0.329861111111111" right="0.35" top="0.770138888888889" bottom="0.620138888888889"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AA59" activeCellId="0" sqref="AA59"/>
    </sheetView>
  </sheetViews>
  <sheetFormatPr defaultColWidth="9.13671875" defaultRowHeight="11.25" zeroHeight="false" outlineLevelRow="0" outlineLevelCol="0"/>
  <cols>
    <col collapsed="false" customWidth="true" hidden="false" outlineLevel="0" max="1" min="1" style="456" width="3.28"/>
    <col collapsed="false" customWidth="true" hidden="false" outlineLevel="0" max="2" min="2" style="456" width="30.99"/>
    <col collapsed="false" customWidth="true" hidden="false" outlineLevel="0" max="3" min="3" style="456" width="8.56"/>
    <col collapsed="false" customWidth="true" hidden="false" outlineLevel="0" max="4" min="4" style="456" width="5.71"/>
    <col collapsed="false" customWidth="true" hidden="false" outlineLevel="0" max="5" min="5" style="457" width="7.7"/>
    <col collapsed="false" customWidth="false" hidden="false" outlineLevel="0" max="6" min="6" style="457" width="9.14"/>
    <col collapsed="false" customWidth="true" hidden="false" outlineLevel="0" max="7" min="7" style="457" width="9.56"/>
    <col collapsed="false" customWidth="true" hidden="false" outlineLevel="0" max="27" min="8" style="457" width="7.14"/>
    <col collapsed="false" customWidth="false" hidden="false" outlineLevel="0" max="28" min="28" style="456" width="9.14"/>
    <col collapsed="false" customWidth="true" hidden="false" outlineLevel="0" max="29" min="29" style="456" width="3.7"/>
    <col collapsed="false" customWidth="false" hidden="false" outlineLevel="0" max="257" min="30" style="456" width="9.14"/>
  </cols>
  <sheetData>
    <row r="1" customFormat="false" ht="11.25" hidden="false" customHeight="true" outlineLevel="0" collapsed="false">
      <c r="A1" s="88"/>
      <c r="B1" s="259" t="s">
        <v>136</v>
      </c>
      <c r="E1" s="458"/>
      <c r="F1" s="459"/>
      <c r="G1" s="459"/>
      <c r="H1" s="459"/>
      <c r="I1" s="459"/>
      <c r="J1" s="459"/>
      <c r="K1" s="459"/>
      <c r="L1" s="459"/>
      <c r="M1" s="459"/>
      <c r="N1" s="459"/>
      <c r="O1" s="459"/>
      <c r="P1" s="459"/>
      <c r="Q1" s="459"/>
      <c r="R1" s="459"/>
      <c r="S1" s="459"/>
      <c r="T1" s="459"/>
      <c r="U1" s="459"/>
      <c r="V1" s="459"/>
      <c r="W1" s="459"/>
      <c r="X1" s="459"/>
      <c r="Y1" s="459"/>
      <c r="Z1" s="459"/>
      <c r="AA1" s="459"/>
    </row>
    <row r="2" customFormat="false" ht="11.25" hidden="false" customHeight="true" outlineLevel="0" collapsed="false">
      <c r="A2" s="88"/>
      <c r="B2" s="5"/>
      <c r="E2" s="458"/>
      <c r="F2" s="459"/>
      <c r="G2" s="459"/>
      <c r="H2" s="459"/>
      <c r="I2" s="459"/>
      <c r="J2" s="459"/>
      <c r="K2" s="459"/>
      <c r="L2" s="459"/>
      <c r="M2" s="459"/>
      <c r="N2" s="459"/>
      <c r="O2" s="459"/>
      <c r="P2" s="459"/>
      <c r="Q2" s="459"/>
      <c r="R2" s="459"/>
      <c r="S2" s="459"/>
      <c r="T2" s="459"/>
      <c r="U2" s="459"/>
      <c r="V2" s="459"/>
      <c r="W2" s="459"/>
      <c r="X2" s="459"/>
      <c r="Y2" s="459"/>
      <c r="Z2" s="459"/>
      <c r="AA2" s="459"/>
    </row>
    <row r="3" customFormat="false" ht="11.25" hidden="false" customHeight="true" outlineLevel="0" collapsed="false">
      <c r="B3" s="460"/>
      <c r="C3" s="461" t="s">
        <v>137</v>
      </c>
      <c r="D3" s="461" t="s">
        <v>138</v>
      </c>
      <c r="E3" s="462"/>
      <c r="F3" s="462"/>
      <c r="G3" s="462"/>
      <c r="H3" s="462"/>
      <c r="I3" s="462"/>
      <c r="J3" s="462"/>
      <c r="K3" s="462"/>
      <c r="L3" s="462"/>
      <c r="M3" s="462"/>
      <c r="N3" s="462"/>
      <c r="O3" s="462"/>
      <c r="P3" s="462"/>
      <c r="Q3" s="462"/>
      <c r="R3" s="462"/>
      <c r="S3" s="462"/>
      <c r="T3" s="462"/>
      <c r="U3" s="462"/>
      <c r="V3" s="462"/>
      <c r="W3" s="462"/>
      <c r="X3" s="462"/>
      <c r="Y3" s="462"/>
      <c r="Z3" s="462"/>
      <c r="AA3" s="462"/>
    </row>
    <row r="4" customFormat="false" ht="11.25" hidden="false" customHeight="true" outlineLevel="0" collapsed="false">
      <c r="B4" s="461" t="s">
        <v>131</v>
      </c>
      <c r="C4" s="461" t="s">
        <v>139</v>
      </c>
      <c r="D4" s="461" t="s">
        <v>140</v>
      </c>
      <c r="E4" s="463" t="n">
        <v>2009</v>
      </c>
      <c r="F4" s="463" t="n">
        <v>2010</v>
      </c>
      <c r="G4" s="463" t="n">
        <v>2011</v>
      </c>
      <c r="H4" s="463" t="n">
        <v>2012</v>
      </c>
      <c r="I4" s="463" t="n">
        <v>2013</v>
      </c>
      <c r="J4" s="463" t="n">
        <v>2014</v>
      </c>
      <c r="K4" s="463" t="n">
        <v>2015</v>
      </c>
      <c r="L4" s="463" t="n">
        <v>2016</v>
      </c>
      <c r="M4" s="463" t="n">
        <v>2017</v>
      </c>
      <c r="N4" s="463" t="n">
        <v>2018</v>
      </c>
      <c r="O4" s="463" t="n">
        <v>2019</v>
      </c>
      <c r="P4" s="463" t="n">
        <v>2020</v>
      </c>
      <c r="Q4" s="463" t="n">
        <v>2021</v>
      </c>
      <c r="R4" s="463" t="n">
        <v>2022</v>
      </c>
      <c r="S4" s="463" t="n">
        <v>2023</v>
      </c>
      <c r="T4" s="463" t="n">
        <v>2024</v>
      </c>
      <c r="U4" s="463" t="n">
        <v>2025</v>
      </c>
      <c r="V4" s="463" t="n">
        <v>2026</v>
      </c>
      <c r="W4" s="463" t="n">
        <v>2027</v>
      </c>
      <c r="X4" s="463" t="n">
        <v>2028</v>
      </c>
      <c r="Y4" s="463" t="n">
        <v>2029</v>
      </c>
      <c r="Z4" s="463" t="n">
        <v>2030</v>
      </c>
      <c r="AA4" s="463" t="n">
        <v>2031</v>
      </c>
      <c r="AB4" s="461" t="s">
        <v>61</v>
      </c>
      <c r="AC4" s="464" t="s">
        <v>141</v>
      </c>
    </row>
    <row r="5" customFormat="false" ht="11.25" hidden="true" customHeight="true" outlineLevel="0" collapsed="false">
      <c r="A5" s="461"/>
      <c r="B5" s="465"/>
      <c r="C5" s="461"/>
      <c r="D5" s="461"/>
      <c r="E5" s="466"/>
      <c r="F5" s="466"/>
      <c r="G5" s="465"/>
      <c r="H5" s="465"/>
      <c r="I5" s="465"/>
      <c r="J5" s="465"/>
      <c r="K5" s="465"/>
      <c r="L5" s="465"/>
      <c r="M5" s="465"/>
      <c r="N5" s="465"/>
      <c r="O5" s="465"/>
      <c r="P5" s="465"/>
      <c r="Q5" s="465"/>
      <c r="R5" s="465"/>
      <c r="S5" s="465"/>
      <c r="T5" s="465"/>
      <c r="U5" s="465"/>
      <c r="V5" s="465"/>
      <c r="W5" s="465"/>
      <c r="X5" s="465"/>
      <c r="Y5" s="465"/>
      <c r="Z5" s="465"/>
      <c r="AA5" s="465"/>
      <c r="AB5" s="467" t="n">
        <f aca="false">SUM(E5:Y5)</f>
        <v>0</v>
      </c>
    </row>
    <row r="6" customFormat="false" ht="11.25" hidden="true" customHeight="true" outlineLevel="0" collapsed="false">
      <c r="A6" s="461"/>
      <c r="B6" s="465"/>
      <c r="C6" s="461"/>
      <c r="D6" s="461"/>
      <c r="E6" s="466"/>
      <c r="F6" s="466"/>
      <c r="G6" s="465"/>
      <c r="H6" s="465"/>
      <c r="I6" s="465"/>
      <c r="J6" s="465"/>
      <c r="K6" s="465"/>
      <c r="L6" s="465"/>
      <c r="M6" s="465"/>
      <c r="N6" s="465"/>
      <c r="O6" s="465"/>
      <c r="P6" s="465"/>
      <c r="Q6" s="465"/>
      <c r="R6" s="465"/>
      <c r="S6" s="465"/>
      <c r="T6" s="465"/>
      <c r="U6" s="465"/>
      <c r="V6" s="465"/>
      <c r="W6" s="465"/>
      <c r="X6" s="465"/>
      <c r="Y6" s="465"/>
      <c r="Z6" s="465"/>
      <c r="AA6" s="465"/>
      <c r="AB6" s="467" t="n">
        <f aca="false">SUM(E6:Y6)</f>
        <v>0</v>
      </c>
    </row>
    <row r="7" customFormat="false" ht="11.25" hidden="true" customHeight="true" outlineLevel="0" collapsed="false">
      <c r="A7" s="461"/>
      <c r="B7" s="465"/>
      <c r="C7" s="461"/>
      <c r="D7" s="461"/>
      <c r="E7" s="466"/>
      <c r="F7" s="466"/>
      <c r="G7" s="465"/>
      <c r="H7" s="465"/>
      <c r="I7" s="465"/>
      <c r="J7" s="465"/>
      <c r="K7" s="465"/>
      <c r="L7" s="465"/>
      <c r="M7" s="465"/>
      <c r="N7" s="465"/>
      <c r="O7" s="465"/>
      <c r="P7" s="465"/>
      <c r="Q7" s="465"/>
      <c r="R7" s="465"/>
      <c r="S7" s="465"/>
      <c r="T7" s="465"/>
      <c r="U7" s="465"/>
      <c r="V7" s="465"/>
      <c r="W7" s="465"/>
      <c r="X7" s="465"/>
      <c r="Y7" s="465"/>
      <c r="Z7" s="465"/>
      <c r="AA7" s="465"/>
      <c r="AB7" s="467" t="n">
        <f aca="false">SUM(E7:Y7)</f>
        <v>0</v>
      </c>
    </row>
    <row r="8" customFormat="false" ht="11.25" hidden="true" customHeight="true" outlineLevel="0" collapsed="false">
      <c r="A8" s="461"/>
      <c r="B8" s="465"/>
      <c r="C8" s="461"/>
      <c r="D8" s="461"/>
      <c r="E8" s="466"/>
      <c r="F8" s="466"/>
      <c r="G8" s="465"/>
      <c r="H8" s="465"/>
      <c r="I8" s="465"/>
      <c r="J8" s="465"/>
      <c r="K8" s="465"/>
      <c r="L8" s="465"/>
      <c r="M8" s="465"/>
      <c r="N8" s="465"/>
      <c r="O8" s="465"/>
      <c r="P8" s="465"/>
      <c r="Q8" s="465"/>
      <c r="R8" s="465"/>
      <c r="S8" s="465"/>
      <c r="T8" s="465"/>
      <c r="U8" s="465"/>
      <c r="V8" s="465"/>
      <c r="W8" s="465"/>
      <c r="X8" s="465"/>
      <c r="Y8" s="465"/>
      <c r="Z8" s="465"/>
      <c r="AA8" s="465"/>
      <c r="AB8" s="467" t="n">
        <f aca="false">SUM(E8:Y8)</f>
        <v>0</v>
      </c>
    </row>
    <row r="9" customFormat="false" ht="11.25" hidden="true" customHeight="true" outlineLevel="0" collapsed="false">
      <c r="A9" s="461"/>
      <c r="B9" s="465"/>
      <c r="C9" s="461"/>
      <c r="D9" s="461"/>
      <c r="E9" s="466"/>
      <c r="F9" s="466"/>
      <c r="G9" s="465"/>
      <c r="H9" s="465"/>
      <c r="I9" s="465"/>
      <c r="J9" s="465"/>
      <c r="K9" s="465"/>
      <c r="L9" s="465"/>
      <c r="M9" s="465"/>
      <c r="N9" s="465"/>
      <c r="O9" s="465"/>
      <c r="P9" s="465"/>
      <c r="Q9" s="465"/>
      <c r="R9" s="465"/>
      <c r="S9" s="465"/>
      <c r="T9" s="465"/>
      <c r="U9" s="465"/>
      <c r="V9" s="465"/>
      <c r="W9" s="465"/>
      <c r="X9" s="465"/>
      <c r="Y9" s="465"/>
      <c r="Z9" s="465"/>
      <c r="AA9" s="465"/>
      <c r="AB9" s="467" t="n">
        <f aca="false">SUM(E9:Y9)</f>
        <v>0</v>
      </c>
    </row>
    <row r="10" customFormat="false" ht="11.25" hidden="true" customHeight="true" outlineLevel="0" collapsed="false">
      <c r="A10" s="461"/>
      <c r="B10" s="465"/>
      <c r="C10" s="461"/>
      <c r="D10" s="461"/>
      <c r="E10" s="466"/>
      <c r="F10" s="466"/>
      <c r="G10" s="465"/>
      <c r="H10" s="465"/>
      <c r="I10" s="465"/>
      <c r="J10" s="465"/>
      <c r="K10" s="465"/>
      <c r="L10" s="465"/>
      <c r="M10" s="465"/>
      <c r="N10" s="465"/>
      <c r="O10" s="465"/>
      <c r="P10" s="465"/>
      <c r="Q10" s="465"/>
      <c r="R10" s="465"/>
      <c r="S10" s="465"/>
      <c r="T10" s="465"/>
      <c r="U10" s="465"/>
      <c r="V10" s="465"/>
      <c r="W10" s="465"/>
      <c r="X10" s="465"/>
      <c r="Y10" s="465"/>
      <c r="Z10" s="465"/>
      <c r="AA10" s="465"/>
      <c r="AB10" s="467" t="n">
        <f aca="false">SUM(E10:Y10)</f>
        <v>0</v>
      </c>
    </row>
    <row r="11" customFormat="false" ht="11.25" hidden="true" customHeight="true" outlineLevel="0" collapsed="false">
      <c r="A11" s="461"/>
      <c r="B11" s="465"/>
      <c r="C11" s="461"/>
      <c r="D11" s="461"/>
      <c r="E11" s="466"/>
      <c r="F11" s="465"/>
      <c r="G11" s="465"/>
      <c r="H11" s="465"/>
      <c r="I11" s="465"/>
      <c r="J11" s="465"/>
      <c r="K11" s="465"/>
      <c r="L11" s="465"/>
      <c r="M11" s="465"/>
      <c r="N11" s="465"/>
      <c r="O11" s="465"/>
      <c r="P11" s="465"/>
      <c r="Q11" s="465"/>
      <c r="R11" s="465"/>
      <c r="S11" s="465"/>
      <c r="T11" s="465"/>
      <c r="U11" s="465"/>
      <c r="V11" s="465"/>
      <c r="W11" s="465"/>
      <c r="X11" s="465"/>
      <c r="Y11" s="465"/>
      <c r="Z11" s="465"/>
      <c r="AA11" s="465"/>
      <c r="AB11" s="467" t="n">
        <f aca="false">SUM(E11:Y11)</f>
        <v>0</v>
      </c>
    </row>
    <row r="12" customFormat="false" ht="11.25" hidden="false" customHeight="true" outlineLevel="0" collapsed="false">
      <c r="A12" s="461" t="n">
        <f aca="false">A11+1</f>
        <v>1</v>
      </c>
      <c r="B12" s="468" t="s">
        <v>142</v>
      </c>
      <c r="C12" s="461" t="n">
        <v>20</v>
      </c>
      <c r="D12" s="461" t="n">
        <v>1</v>
      </c>
      <c r="E12" s="466"/>
      <c r="F12" s="465" t="n">
        <v>2000000</v>
      </c>
      <c r="G12" s="465"/>
      <c r="H12" s="465"/>
      <c r="I12" s="465"/>
      <c r="J12" s="465"/>
      <c r="K12" s="465"/>
      <c r="L12" s="465"/>
      <c r="M12" s="465"/>
      <c r="N12" s="465"/>
      <c r="O12" s="465"/>
      <c r="P12" s="465"/>
      <c r="Q12" s="465"/>
      <c r="R12" s="465"/>
      <c r="S12" s="465"/>
      <c r="T12" s="465"/>
      <c r="U12" s="465"/>
      <c r="V12" s="465"/>
      <c r="W12" s="465"/>
      <c r="X12" s="465"/>
      <c r="Y12" s="465"/>
      <c r="Z12" s="465"/>
      <c r="AA12" s="465"/>
      <c r="AB12" s="467" t="n">
        <f aca="false">SUM(E12:Y12)</f>
        <v>2000000</v>
      </c>
      <c r="AC12" s="469" t="n">
        <f aca="false">AB12/$AB$24*100</f>
        <v>2.13524496405678</v>
      </c>
    </row>
    <row r="13" customFormat="false" ht="11.25" hidden="false" customHeight="true" outlineLevel="0" collapsed="false">
      <c r="A13" s="461" t="n">
        <f aca="false">A12+1</f>
        <v>2</v>
      </c>
      <c r="B13" s="465" t="s">
        <v>143</v>
      </c>
      <c r="C13" s="461" t="n">
        <v>20</v>
      </c>
      <c r="D13" s="461" t="n">
        <v>1</v>
      </c>
      <c r="E13" s="466"/>
      <c r="F13" s="466" t="n">
        <v>76652160</v>
      </c>
      <c r="G13" s="466"/>
      <c r="H13" s="465"/>
      <c r="I13" s="465"/>
      <c r="J13" s="465"/>
      <c r="K13" s="465"/>
      <c r="L13" s="465"/>
      <c r="M13" s="465"/>
      <c r="N13" s="465"/>
      <c r="O13" s="465"/>
      <c r="P13" s="465"/>
      <c r="Q13" s="465"/>
      <c r="R13" s="465"/>
      <c r="S13" s="465"/>
      <c r="T13" s="465"/>
      <c r="U13" s="465"/>
      <c r="V13" s="465"/>
      <c r="W13" s="465"/>
      <c r="X13" s="465"/>
      <c r="Y13" s="465"/>
      <c r="Z13" s="465"/>
      <c r="AA13" s="465"/>
      <c r="AB13" s="467" t="n">
        <f aca="false">SUM(E13:Y13)</f>
        <v>76652160</v>
      </c>
      <c r="AC13" s="469" t="n">
        <f aca="false">AB13/$AB$24*100</f>
        <v>81.8355693120373</v>
      </c>
    </row>
    <row r="14" customFormat="false" ht="11.25" hidden="false" customHeight="true" outlineLevel="0" collapsed="false">
      <c r="A14" s="461" t="n">
        <f aca="false">A13+1</f>
        <v>3</v>
      </c>
      <c r="B14" s="465" t="s">
        <v>144</v>
      </c>
      <c r="C14" s="461" t="n">
        <v>20</v>
      </c>
      <c r="D14" s="461" t="n">
        <v>1</v>
      </c>
      <c r="E14" s="465" t="n">
        <v>85000</v>
      </c>
      <c r="F14" s="465" t="n">
        <v>265000</v>
      </c>
      <c r="G14" s="465"/>
      <c r="H14" s="465"/>
      <c r="I14" s="465"/>
      <c r="J14" s="465"/>
      <c r="K14" s="465"/>
      <c r="L14" s="465"/>
      <c r="M14" s="465"/>
      <c r="N14" s="465"/>
      <c r="O14" s="465"/>
      <c r="P14" s="465"/>
      <c r="Q14" s="465"/>
      <c r="R14" s="465"/>
      <c r="S14" s="465"/>
      <c r="T14" s="465"/>
      <c r="U14" s="465"/>
      <c r="V14" s="465"/>
      <c r="W14" s="465"/>
      <c r="X14" s="465"/>
      <c r="Y14" s="465"/>
      <c r="Z14" s="465"/>
      <c r="AA14" s="465"/>
      <c r="AB14" s="467" t="n">
        <f aca="false">SUM(E14:Y14)</f>
        <v>350000</v>
      </c>
      <c r="AC14" s="469" t="n">
        <f aca="false">AB14/$AB$24*100</f>
        <v>0.373667868709937</v>
      </c>
    </row>
    <row r="15" customFormat="false" ht="11.25" hidden="false" customHeight="true" outlineLevel="0" collapsed="false">
      <c r="A15" s="461" t="n">
        <f aca="false">A14+1</f>
        <v>4</v>
      </c>
      <c r="B15" s="465" t="s">
        <v>145</v>
      </c>
      <c r="C15" s="461" t="n">
        <v>20</v>
      </c>
      <c r="D15" s="461" t="n">
        <v>1</v>
      </c>
      <c r="E15" s="465" t="n">
        <v>8000</v>
      </c>
      <c r="F15" s="465" t="n">
        <v>236000</v>
      </c>
      <c r="G15" s="465"/>
      <c r="H15" s="465"/>
      <c r="I15" s="465"/>
      <c r="J15" s="465"/>
      <c r="K15" s="465"/>
      <c r="L15" s="465"/>
      <c r="M15" s="465"/>
      <c r="N15" s="465"/>
      <c r="O15" s="465"/>
      <c r="P15" s="465"/>
      <c r="Q15" s="465"/>
      <c r="R15" s="465"/>
      <c r="S15" s="465"/>
      <c r="T15" s="465"/>
      <c r="U15" s="465"/>
      <c r="V15" s="465"/>
      <c r="W15" s="465"/>
      <c r="X15" s="465"/>
      <c r="Y15" s="465"/>
      <c r="Z15" s="465"/>
      <c r="AA15" s="465"/>
      <c r="AB15" s="467" t="n">
        <f aca="false">SUM(E15:Y15)</f>
        <v>244000</v>
      </c>
      <c r="AC15" s="469" t="n">
        <f aca="false">AB15/$AB$24*100</f>
        <v>0.260499885614927</v>
      </c>
    </row>
    <row r="16" customFormat="false" ht="11.25" hidden="false" customHeight="true" outlineLevel="0" collapsed="false">
      <c r="A16" s="461" t="n">
        <f aca="false">A15+1</f>
        <v>5</v>
      </c>
      <c r="B16" s="465" t="s">
        <v>146</v>
      </c>
      <c r="C16" s="461" t="n">
        <v>20</v>
      </c>
      <c r="D16" s="461" t="n">
        <v>1</v>
      </c>
      <c r="E16" s="465"/>
      <c r="F16" s="465" t="n">
        <v>520000</v>
      </c>
      <c r="G16" s="465"/>
      <c r="H16" s="465"/>
      <c r="I16" s="465"/>
      <c r="J16" s="465"/>
      <c r="K16" s="465"/>
      <c r="L16" s="465"/>
      <c r="M16" s="465"/>
      <c r="N16" s="465"/>
      <c r="O16" s="465"/>
      <c r="P16" s="465"/>
      <c r="Q16" s="465"/>
      <c r="R16" s="465"/>
      <c r="S16" s="465"/>
      <c r="T16" s="465"/>
      <c r="U16" s="465"/>
      <c r="V16" s="465"/>
      <c r="W16" s="465"/>
      <c r="X16" s="465"/>
      <c r="Y16" s="465"/>
      <c r="Z16" s="465"/>
      <c r="AA16" s="465"/>
      <c r="AB16" s="467" t="n">
        <f aca="false">SUM(E16:Y16)</f>
        <v>520000</v>
      </c>
      <c r="AC16" s="469" t="n">
        <f aca="false">AB16/$AB$24*100</f>
        <v>0.555163690654763</v>
      </c>
    </row>
    <row r="17" customFormat="false" ht="11.25" hidden="false" customHeight="true" outlineLevel="0" collapsed="false">
      <c r="A17" s="461" t="n">
        <f aca="false">A16+1</f>
        <v>6</v>
      </c>
      <c r="B17" s="465" t="s">
        <v>147</v>
      </c>
      <c r="C17" s="461" t="n">
        <v>20</v>
      </c>
      <c r="D17" s="461" t="n">
        <v>1</v>
      </c>
      <c r="E17" s="465"/>
      <c r="F17" s="465" t="n">
        <v>2795670</v>
      </c>
      <c r="G17" s="465"/>
      <c r="H17" s="465"/>
      <c r="I17" s="465"/>
      <c r="J17" s="465"/>
      <c r="K17" s="465"/>
      <c r="L17" s="465"/>
      <c r="M17" s="465"/>
      <c r="N17" s="465"/>
      <c r="O17" s="465"/>
      <c r="P17" s="465"/>
      <c r="Q17" s="465"/>
      <c r="R17" s="465"/>
      <c r="S17" s="465"/>
      <c r="T17" s="465"/>
      <c r="U17" s="465"/>
      <c r="V17" s="465"/>
      <c r="W17" s="465"/>
      <c r="X17" s="465"/>
      <c r="Y17" s="465"/>
      <c r="Z17" s="465"/>
      <c r="AA17" s="465"/>
      <c r="AB17" s="467" t="n">
        <f aca="false">SUM(E17:Y17)</f>
        <v>2795670</v>
      </c>
      <c r="AC17" s="469" t="n">
        <f aca="false">AB17/$AB$24*100</f>
        <v>2.98472014433231</v>
      </c>
    </row>
    <row r="18" customFormat="false" ht="11.25" hidden="false" customHeight="true" outlineLevel="0" collapsed="false">
      <c r="A18" s="461" t="n">
        <f aca="false">A17+1</f>
        <v>7</v>
      </c>
      <c r="B18" s="465" t="s">
        <v>148</v>
      </c>
      <c r="C18" s="461" t="n">
        <v>20</v>
      </c>
      <c r="D18" s="461" t="n">
        <v>1</v>
      </c>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7" t="n">
        <f aca="false">SUM(E18:Y18)</f>
        <v>0</v>
      </c>
      <c r="AC18" s="469" t="n">
        <f aca="false">AB18/$AB$24*100</f>
        <v>0</v>
      </c>
    </row>
    <row r="19" customFormat="false" ht="11.25" hidden="true" customHeight="true" outlineLevel="0" collapsed="false">
      <c r="A19" s="461" t="n">
        <f aca="false">A18+1</f>
        <v>8</v>
      </c>
      <c r="B19" s="465"/>
      <c r="C19" s="461"/>
      <c r="D19" s="461"/>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7" t="n">
        <f aca="false">SUM(E19:Y19)</f>
        <v>0</v>
      </c>
      <c r="AC19" s="469" t="n">
        <f aca="false">AB19/$AB$24*100</f>
        <v>0</v>
      </c>
    </row>
    <row r="20" customFormat="false" ht="11.25" hidden="true" customHeight="true" outlineLevel="0" collapsed="false">
      <c r="A20" s="461" t="n">
        <f aca="false">A19+1</f>
        <v>9</v>
      </c>
      <c r="B20" s="465"/>
      <c r="C20" s="461"/>
      <c r="D20" s="461"/>
      <c r="E20" s="465"/>
      <c r="F20" s="466"/>
      <c r="G20" s="465"/>
      <c r="H20" s="465"/>
      <c r="I20" s="465"/>
      <c r="J20" s="465"/>
      <c r="K20" s="465"/>
      <c r="L20" s="465"/>
      <c r="M20" s="465"/>
      <c r="N20" s="465"/>
      <c r="O20" s="465"/>
      <c r="P20" s="465"/>
      <c r="Q20" s="465"/>
      <c r="R20" s="465"/>
      <c r="S20" s="465"/>
      <c r="T20" s="465"/>
      <c r="U20" s="465"/>
      <c r="V20" s="465"/>
      <c r="W20" s="465"/>
      <c r="X20" s="465"/>
      <c r="Y20" s="465"/>
      <c r="Z20" s="465"/>
      <c r="AA20" s="465"/>
      <c r="AB20" s="467" t="n">
        <f aca="false">SUM(E20:Y20)</f>
        <v>0</v>
      </c>
      <c r="AC20" s="469" t="n">
        <f aca="false">AB20/$AB$24*100</f>
        <v>0</v>
      </c>
    </row>
    <row r="21" customFormat="false" ht="11.25" hidden="false" customHeight="true" outlineLevel="0" collapsed="false">
      <c r="A21" s="461" t="n">
        <v>8</v>
      </c>
      <c r="B21" s="465" t="s">
        <v>149</v>
      </c>
      <c r="C21" s="461" t="n">
        <v>20</v>
      </c>
      <c r="D21" s="461" t="n">
        <v>1</v>
      </c>
      <c r="E21" s="465"/>
      <c r="F21" s="465" t="n">
        <v>2000000</v>
      </c>
      <c r="G21" s="465"/>
      <c r="H21" s="465"/>
      <c r="I21" s="465"/>
      <c r="J21" s="465"/>
      <c r="K21" s="465"/>
      <c r="L21" s="465"/>
      <c r="M21" s="465"/>
      <c r="N21" s="465"/>
      <c r="O21" s="465"/>
      <c r="P21" s="465"/>
      <c r="Q21" s="465"/>
      <c r="R21" s="465"/>
      <c r="S21" s="465"/>
      <c r="T21" s="465"/>
      <c r="U21" s="465"/>
      <c r="V21" s="465"/>
      <c r="W21" s="465"/>
      <c r="X21" s="465"/>
      <c r="Y21" s="465"/>
      <c r="Z21" s="465"/>
      <c r="AA21" s="465"/>
      <c r="AB21" s="467" t="n">
        <f aca="false">SUM(E21:Y21)</f>
        <v>2000000</v>
      </c>
      <c r="AC21" s="469" t="n">
        <f aca="false">AB21/$AB$24*100</f>
        <v>2.13524496405678</v>
      </c>
    </row>
    <row r="22" customFormat="false" ht="11.25" hidden="false" customHeight="true" outlineLevel="0" collapsed="false">
      <c r="A22" s="461" t="n">
        <v>9</v>
      </c>
      <c r="B22" s="465" t="s">
        <v>74</v>
      </c>
      <c r="C22" s="461" t="n">
        <v>20</v>
      </c>
      <c r="D22" s="461" t="n">
        <v>1</v>
      </c>
      <c r="E22" s="465"/>
      <c r="F22" s="465" t="n">
        <v>7927533</v>
      </c>
      <c r="G22" s="465"/>
      <c r="H22" s="465"/>
      <c r="I22" s="465"/>
      <c r="J22" s="465"/>
      <c r="K22" s="465"/>
      <c r="L22" s="465"/>
      <c r="M22" s="465"/>
      <c r="N22" s="465"/>
      <c r="O22" s="465"/>
      <c r="P22" s="465"/>
      <c r="Q22" s="465"/>
      <c r="R22" s="465"/>
      <c r="S22" s="465"/>
      <c r="T22" s="465"/>
      <c r="U22" s="465"/>
      <c r="V22" s="465"/>
      <c r="W22" s="465"/>
      <c r="X22" s="465"/>
      <c r="Y22" s="465"/>
      <c r="Z22" s="465"/>
      <c r="AA22" s="465"/>
      <c r="AB22" s="467" t="n">
        <f aca="false">SUM(E22:Y22)</f>
        <v>7927533</v>
      </c>
      <c r="AC22" s="469" t="n">
        <f aca="false">AB22/$AB$24*100</f>
        <v>8.46361245782197</v>
      </c>
    </row>
    <row r="23" customFormat="false" ht="11.25" hidden="false" customHeight="true" outlineLevel="0" collapsed="false">
      <c r="A23" s="470" t="n">
        <v>10</v>
      </c>
      <c r="B23" s="465" t="s">
        <v>26</v>
      </c>
      <c r="C23" s="461"/>
      <c r="D23" s="461"/>
      <c r="E23" s="465" t="n">
        <v>1176705</v>
      </c>
      <c r="F23" s="465"/>
      <c r="G23" s="465"/>
      <c r="H23" s="465"/>
      <c r="I23" s="465"/>
      <c r="J23" s="465"/>
      <c r="K23" s="465"/>
      <c r="L23" s="465"/>
      <c r="M23" s="465"/>
      <c r="N23" s="465"/>
      <c r="O23" s="465"/>
      <c r="P23" s="465"/>
      <c r="Q23" s="465"/>
      <c r="R23" s="465"/>
      <c r="S23" s="465"/>
      <c r="T23" s="465"/>
      <c r="U23" s="465"/>
      <c r="V23" s="465"/>
      <c r="W23" s="465"/>
      <c r="X23" s="465"/>
      <c r="Y23" s="465"/>
      <c r="Z23" s="465"/>
      <c r="AA23" s="465"/>
      <c r="AB23" s="467" t="n">
        <f aca="false">SUM(E23:Y23)</f>
        <v>1176705</v>
      </c>
      <c r="AC23" s="469" t="n">
        <f aca="false">AB23/$AB$24*100</f>
        <v>1.25627671271522</v>
      </c>
    </row>
    <row r="24" s="471" customFormat="true" ht="11.25" hidden="false" customHeight="true" outlineLevel="0" collapsed="false">
      <c r="B24" s="472" t="s">
        <v>150</v>
      </c>
      <c r="C24" s="460"/>
      <c r="D24" s="460"/>
      <c r="E24" s="270" t="n">
        <f aca="false">SUM(E5:E23)</f>
        <v>1269705</v>
      </c>
      <c r="F24" s="270" t="n">
        <f aca="false">SUM(F5:F23)</f>
        <v>92396363</v>
      </c>
      <c r="G24" s="270" t="n">
        <f aca="false">SUM(G5:G23)</f>
        <v>0</v>
      </c>
      <c r="H24" s="270" t="n">
        <f aca="false">SUM(H5:H23)</f>
        <v>0</v>
      </c>
      <c r="I24" s="270" t="n">
        <f aca="false">SUM(I5:I23)</f>
        <v>0</v>
      </c>
      <c r="J24" s="270" t="n">
        <f aca="false">SUM(J5:J23)</f>
        <v>0</v>
      </c>
      <c r="K24" s="270" t="n">
        <f aca="false">SUM(K5:K23)</f>
        <v>0</v>
      </c>
      <c r="L24" s="270" t="n">
        <f aca="false">SUM(L5:L23)</f>
        <v>0</v>
      </c>
      <c r="M24" s="270" t="n">
        <f aca="false">SUM(M5:M23)</f>
        <v>0</v>
      </c>
      <c r="N24" s="270" t="n">
        <f aca="false">SUM(N5:N23)</f>
        <v>0</v>
      </c>
      <c r="O24" s="270" t="n">
        <f aca="false">SUM(O5:O23)</f>
        <v>0</v>
      </c>
      <c r="P24" s="270" t="n">
        <f aca="false">SUM(P5:P23)</f>
        <v>0</v>
      </c>
      <c r="Q24" s="270" t="n">
        <f aca="false">SUM(Q5:Q23)</f>
        <v>0</v>
      </c>
      <c r="R24" s="270" t="n">
        <f aca="false">SUM(R5:R23)</f>
        <v>0</v>
      </c>
      <c r="S24" s="270" t="n">
        <f aca="false">SUM(S5:S23)</f>
        <v>0</v>
      </c>
      <c r="T24" s="270" t="n">
        <f aca="false">SUM(T5:T23)</f>
        <v>0</v>
      </c>
      <c r="U24" s="270" t="n">
        <f aca="false">SUM(U5:U23)</f>
        <v>0</v>
      </c>
      <c r="V24" s="270" t="n">
        <f aca="false">SUM(V5:V23)</f>
        <v>0</v>
      </c>
      <c r="W24" s="270" t="n">
        <f aca="false">SUM(W5:W23)</f>
        <v>0</v>
      </c>
      <c r="X24" s="270" t="n">
        <f aca="false">SUM(X5:X23)</f>
        <v>0</v>
      </c>
      <c r="Y24" s="270" t="n">
        <f aca="false">SUM(Y5:Y23)</f>
        <v>0</v>
      </c>
      <c r="Z24" s="270" t="n">
        <f aca="false">SUM(Z5:Z23)</f>
        <v>0</v>
      </c>
      <c r="AA24" s="270"/>
      <c r="AB24" s="270" t="n">
        <f aca="false">SUM(AB5:AB23)</f>
        <v>93666068</v>
      </c>
      <c r="AC24" s="270" t="n">
        <f aca="false">SUM(AC5:AC23)</f>
        <v>100</v>
      </c>
    </row>
    <row r="25" customFormat="false" ht="11.25" hidden="false" customHeight="true" outlineLevel="0" collapsed="false">
      <c r="B25" s="470"/>
      <c r="C25" s="470"/>
      <c r="D25" s="470"/>
      <c r="E25" s="5"/>
      <c r="F25" s="5"/>
      <c r="G25" s="88"/>
      <c r="H25" s="88"/>
      <c r="I25" s="88"/>
      <c r="J25" s="88"/>
      <c r="K25" s="88"/>
      <c r="L25" s="88"/>
      <c r="M25" s="88"/>
      <c r="N25" s="88"/>
      <c r="O25" s="88"/>
      <c r="P25" s="88"/>
      <c r="Q25" s="88"/>
      <c r="R25" s="88"/>
      <c r="S25" s="88"/>
      <c r="T25" s="88"/>
      <c r="U25" s="88"/>
      <c r="V25" s="88"/>
      <c r="W25" s="88"/>
      <c r="X25" s="88"/>
      <c r="Y25" s="88"/>
      <c r="Z25" s="88"/>
      <c r="AA25" s="88"/>
      <c r="AB25" s="469"/>
    </row>
    <row r="26" customFormat="false" ht="11.25" hidden="false" customHeight="true" outlineLevel="0" collapsed="false">
      <c r="B26" s="470"/>
      <c r="C26" s="470"/>
      <c r="D26" s="470"/>
      <c r="E26" s="5"/>
      <c r="F26" s="5"/>
      <c r="G26" s="88"/>
      <c r="H26" s="88"/>
      <c r="I26" s="88"/>
      <c r="J26" s="88"/>
      <c r="K26" s="88"/>
      <c r="L26" s="88"/>
      <c r="M26" s="88"/>
      <c r="N26" s="88"/>
      <c r="O26" s="88"/>
      <c r="P26" s="88"/>
      <c r="Q26" s="88"/>
      <c r="R26" s="88"/>
      <c r="S26" s="88"/>
      <c r="T26" s="88"/>
      <c r="U26" s="88"/>
      <c r="V26" s="88"/>
      <c r="W26" s="88"/>
      <c r="X26" s="88"/>
      <c r="Y26" s="88"/>
      <c r="Z26" s="88"/>
      <c r="AA26" s="88"/>
      <c r="AB26" s="469"/>
    </row>
    <row r="27" customFormat="false" ht="11.25" hidden="false" customHeight="true" outlineLevel="0" collapsed="false">
      <c r="E27" s="74"/>
      <c r="F27" s="473"/>
      <c r="G27" s="473"/>
      <c r="H27" s="473"/>
      <c r="I27" s="473"/>
      <c r="J27" s="462"/>
      <c r="K27" s="462"/>
      <c r="L27" s="462"/>
      <c r="M27" s="462"/>
      <c r="N27" s="462"/>
      <c r="O27" s="462"/>
      <c r="P27" s="462"/>
      <c r="Q27" s="462"/>
      <c r="R27" s="462"/>
      <c r="S27" s="462"/>
      <c r="T27" s="462"/>
      <c r="U27" s="462"/>
      <c r="V27" s="462"/>
      <c r="W27" s="462"/>
      <c r="X27" s="462"/>
      <c r="Y27" s="462"/>
      <c r="Z27" s="462"/>
      <c r="AA27" s="462"/>
      <c r="AB27" s="469"/>
    </row>
    <row r="28" customFormat="false" ht="11.25" hidden="false" customHeight="true" outlineLevel="0" collapsed="false">
      <c r="B28" s="471" t="s">
        <v>16</v>
      </c>
      <c r="E28" s="463" t="n">
        <v>2009</v>
      </c>
      <c r="F28" s="463" t="n">
        <v>2010</v>
      </c>
      <c r="G28" s="463" t="n">
        <v>2011</v>
      </c>
      <c r="H28" s="463" t="n">
        <v>2012</v>
      </c>
      <c r="I28" s="463" t="n">
        <v>2013</v>
      </c>
      <c r="J28" s="463" t="n">
        <v>2014</v>
      </c>
      <c r="K28" s="463" t="n">
        <v>2015</v>
      </c>
      <c r="L28" s="463" t="n">
        <v>2016</v>
      </c>
      <c r="M28" s="463" t="n">
        <v>2017</v>
      </c>
      <c r="N28" s="463" t="n">
        <v>2018</v>
      </c>
      <c r="O28" s="463" t="n">
        <v>2019</v>
      </c>
      <c r="P28" s="463" t="n">
        <v>2020</v>
      </c>
      <c r="Q28" s="463" t="n">
        <v>2021</v>
      </c>
      <c r="R28" s="463" t="n">
        <v>2022</v>
      </c>
      <c r="S28" s="463" t="n">
        <v>2023</v>
      </c>
      <c r="T28" s="463" t="n">
        <v>2024</v>
      </c>
      <c r="U28" s="463" t="n">
        <v>2025</v>
      </c>
      <c r="V28" s="463" t="n">
        <v>2026</v>
      </c>
      <c r="W28" s="463" t="n">
        <v>2027</v>
      </c>
      <c r="X28" s="463" t="n">
        <v>2028</v>
      </c>
      <c r="Y28" s="463" t="n">
        <v>2029</v>
      </c>
      <c r="Z28" s="463" t="n">
        <v>2030</v>
      </c>
      <c r="AA28" s="463" t="n">
        <v>2031</v>
      </c>
      <c r="AB28" s="467"/>
    </row>
    <row r="29" customFormat="false" ht="11.25" hidden="true" customHeight="true" outlineLevel="0" collapsed="false">
      <c r="A29" s="461" t="n">
        <f aca="false">A5</f>
        <v>0</v>
      </c>
      <c r="B29" s="461" t="n">
        <f aca="false">B5</f>
        <v>0</v>
      </c>
      <c r="C29" s="461"/>
      <c r="E29" s="474"/>
      <c r="F29" s="466"/>
      <c r="G29" s="466"/>
      <c r="H29" s="466" t="n">
        <f aca="false">G29</f>
        <v>0</v>
      </c>
      <c r="I29" s="466" t="n">
        <f aca="false">H29</f>
        <v>0</v>
      </c>
      <c r="J29" s="466" t="n">
        <f aca="false">I29</f>
        <v>0</v>
      </c>
      <c r="K29" s="466" t="n">
        <f aca="false">J29</f>
        <v>0</v>
      </c>
      <c r="L29" s="466" t="n">
        <f aca="false">K29</f>
        <v>0</v>
      </c>
      <c r="M29" s="466" t="n">
        <f aca="false">L29</f>
        <v>0</v>
      </c>
      <c r="N29" s="466" t="n">
        <f aca="false">M29</f>
        <v>0</v>
      </c>
      <c r="O29" s="466" t="n">
        <f aca="false">N29</f>
        <v>0</v>
      </c>
      <c r="P29" s="466" t="n">
        <f aca="false">O29</f>
        <v>0</v>
      </c>
      <c r="Q29" s="466" t="n">
        <f aca="false">P29</f>
        <v>0</v>
      </c>
      <c r="R29" s="466" t="n">
        <f aca="false">Q29</f>
        <v>0</v>
      </c>
      <c r="S29" s="466" t="n">
        <f aca="false">R29</f>
        <v>0</v>
      </c>
      <c r="T29" s="466" t="n">
        <f aca="false">S29</f>
        <v>0</v>
      </c>
      <c r="U29" s="466" t="n">
        <f aca="false">T29</f>
        <v>0</v>
      </c>
      <c r="V29" s="466" t="n">
        <f aca="false">U29</f>
        <v>0</v>
      </c>
      <c r="W29" s="466" t="n">
        <f aca="false">V29</f>
        <v>0</v>
      </c>
      <c r="X29" s="466" t="n">
        <f aca="false">W29</f>
        <v>0</v>
      </c>
      <c r="Y29" s="466" t="n">
        <f aca="false">X29</f>
        <v>0</v>
      </c>
      <c r="Z29" s="466" t="n">
        <f aca="false">Y29/12*10</f>
        <v>0</v>
      </c>
      <c r="AA29" s="466" t="n">
        <f aca="false">Z29</f>
        <v>0</v>
      </c>
      <c r="AB29" s="467" t="n">
        <f aca="false">SUM(E29:AA29)</f>
        <v>0</v>
      </c>
    </row>
    <row r="30" customFormat="false" ht="11.25" hidden="true" customHeight="true" outlineLevel="0" collapsed="false">
      <c r="A30" s="461" t="n">
        <f aca="false">A6</f>
        <v>0</v>
      </c>
      <c r="B30" s="461" t="n">
        <f aca="false">B6</f>
        <v>0</v>
      </c>
      <c r="C30" s="461"/>
      <c r="E30" s="474"/>
      <c r="F30" s="466"/>
      <c r="G30" s="466"/>
      <c r="H30" s="466" t="n">
        <f aca="false">G30</f>
        <v>0</v>
      </c>
      <c r="I30" s="466" t="n">
        <f aca="false">H30</f>
        <v>0</v>
      </c>
      <c r="J30" s="466" t="n">
        <f aca="false">I30</f>
        <v>0</v>
      </c>
      <c r="K30" s="466" t="n">
        <f aca="false">J30</f>
        <v>0</v>
      </c>
      <c r="L30" s="466" t="n">
        <f aca="false">K30</f>
        <v>0</v>
      </c>
      <c r="M30" s="466" t="n">
        <f aca="false">L30</f>
        <v>0</v>
      </c>
      <c r="N30" s="466" t="n">
        <f aca="false">M30</f>
        <v>0</v>
      </c>
      <c r="O30" s="466" t="n">
        <f aca="false">N30</f>
        <v>0</v>
      </c>
      <c r="P30" s="466" t="n">
        <f aca="false">O30</f>
        <v>0</v>
      </c>
      <c r="Q30" s="466" t="n">
        <f aca="false">P30</f>
        <v>0</v>
      </c>
      <c r="R30" s="466" t="n">
        <f aca="false">Q30</f>
        <v>0</v>
      </c>
      <c r="S30" s="466" t="n">
        <f aca="false">R30</f>
        <v>0</v>
      </c>
      <c r="T30" s="466" t="n">
        <f aca="false">S30</f>
        <v>0</v>
      </c>
      <c r="U30" s="466" t="n">
        <f aca="false">T30</f>
        <v>0</v>
      </c>
      <c r="V30" s="466" t="n">
        <f aca="false">U30</f>
        <v>0</v>
      </c>
      <c r="W30" s="466" t="n">
        <f aca="false">V30</f>
        <v>0</v>
      </c>
      <c r="X30" s="466" t="n">
        <f aca="false">W30</f>
        <v>0</v>
      </c>
      <c r="Y30" s="466" t="n">
        <f aca="false">X30</f>
        <v>0</v>
      </c>
      <c r="Z30" s="466" t="n">
        <f aca="false">Y30/12*10</f>
        <v>0</v>
      </c>
      <c r="AA30" s="466" t="n">
        <f aca="false">Z30</f>
        <v>0</v>
      </c>
      <c r="AB30" s="467" t="n">
        <f aca="false">SUM(E30:AA30)</f>
        <v>0</v>
      </c>
    </row>
    <row r="31" customFormat="false" ht="11.25" hidden="true" customHeight="true" outlineLevel="0" collapsed="false">
      <c r="A31" s="461" t="n">
        <f aca="false">A7</f>
        <v>0</v>
      </c>
      <c r="B31" s="461" t="n">
        <f aca="false">B7</f>
        <v>0</v>
      </c>
      <c r="C31" s="461"/>
      <c r="E31" s="474"/>
      <c r="F31" s="466"/>
      <c r="G31" s="466"/>
      <c r="H31" s="466" t="n">
        <f aca="false">G31</f>
        <v>0</v>
      </c>
      <c r="I31" s="466" t="n">
        <f aca="false">H31</f>
        <v>0</v>
      </c>
      <c r="J31" s="466" t="n">
        <f aca="false">I31</f>
        <v>0</v>
      </c>
      <c r="K31" s="466" t="n">
        <f aca="false">J31</f>
        <v>0</v>
      </c>
      <c r="L31" s="466" t="n">
        <f aca="false">K31</f>
        <v>0</v>
      </c>
      <c r="M31" s="466" t="n">
        <f aca="false">L31</f>
        <v>0</v>
      </c>
      <c r="N31" s="466" t="n">
        <f aca="false">M31</f>
        <v>0</v>
      </c>
      <c r="O31" s="466" t="n">
        <f aca="false">N31</f>
        <v>0</v>
      </c>
      <c r="P31" s="466" t="n">
        <f aca="false">O31</f>
        <v>0</v>
      </c>
      <c r="Q31" s="466" t="n">
        <f aca="false">P31</f>
        <v>0</v>
      </c>
      <c r="R31" s="466" t="n">
        <f aca="false">Q31</f>
        <v>0</v>
      </c>
      <c r="S31" s="466" t="n">
        <f aca="false">R31</f>
        <v>0</v>
      </c>
      <c r="T31" s="466" t="n">
        <f aca="false">S31</f>
        <v>0</v>
      </c>
      <c r="U31" s="466" t="n">
        <f aca="false">T31</f>
        <v>0</v>
      </c>
      <c r="V31" s="466" t="n">
        <f aca="false">U31</f>
        <v>0</v>
      </c>
      <c r="W31" s="466" t="n">
        <f aca="false">V31</f>
        <v>0</v>
      </c>
      <c r="X31" s="466" t="n">
        <f aca="false">W31</f>
        <v>0</v>
      </c>
      <c r="Y31" s="466" t="n">
        <f aca="false">X31</f>
        <v>0</v>
      </c>
      <c r="Z31" s="466" t="n">
        <f aca="false">Y31/12*10</f>
        <v>0</v>
      </c>
      <c r="AA31" s="466" t="n">
        <f aca="false">Z31</f>
        <v>0</v>
      </c>
      <c r="AB31" s="467" t="n">
        <f aca="false">SUM(E31:AA31)</f>
        <v>0</v>
      </c>
    </row>
    <row r="32" customFormat="false" ht="11.25" hidden="true" customHeight="true" outlineLevel="0" collapsed="false">
      <c r="A32" s="461" t="n">
        <f aca="false">A8</f>
        <v>0</v>
      </c>
      <c r="B32" s="461" t="n">
        <f aca="false">B8</f>
        <v>0</v>
      </c>
      <c r="C32" s="461"/>
      <c r="E32" s="474"/>
      <c r="F32" s="466"/>
      <c r="G32" s="466"/>
      <c r="H32" s="466" t="n">
        <f aca="false">G32</f>
        <v>0</v>
      </c>
      <c r="I32" s="466" t="n">
        <f aca="false">H32</f>
        <v>0</v>
      </c>
      <c r="J32" s="466" t="n">
        <f aca="false">I32</f>
        <v>0</v>
      </c>
      <c r="K32" s="466" t="n">
        <f aca="false">J32</f>
        <v>0</v>
      </c>
      <c r="L32" s="466" t="n">
        <f aca="false">K32</f>
        <v>0</v>
      </c>
      <c r="M32" s="466" t="n">
        <f aca="false">L32</f>
        <v>0</v>
      </c>
      <c r="N32" s="466" t="n">
        <f aca="false">M32</f>
        <v>0</v>
      </c>
      <c r="O32" s="466" t="n">
        <f aca="false">N32</f>
        <v>0</v>
      </c>
      <c r="P32" s="466" t="n">
        <f aca="false">O32</f>
        <v>0</v>
      </c>
      <c r="Q32" s="466" t="n">
        <f aca="false">P32</f>
        <v>0</v>
      </c>
      <c r="R32" s="466" t="n">
        <f aca="false">Q32</f>
        <v>0</v>
      </c>
      <c r="S32" s="466" t="n">
        <f aca="false">R32</f>
        <v>0</v>
      </c>
      <c r="T32" s="466" t="n">
        <f aca="false">S32</f>
        <v>0</v>
      </c>
      <c r="U32" s="466" t="n">
        <f aca="false">T32</f>
        <v>0</v>
      </c>
      <c r="V32" s="466" t="n">
        <f aca="false">U32</f>
        <v>0</v>
      </c>
      <c r="W32" s="466" t="n">
        <f aca="false">V32</f>
        <v>0</v>
      </c>
      <c r="X32" s="466" t="n">
        <f aca="false">W32</f>
        <v>0</v>
      </c>
      <c r="Y32" s="466" t="n">
        <f aca="false">X32</f>
        <v>0</v>
      </c>
      <c r="Z32" s="466" t="n">
        <f aca="false">Y32/12*10</f>
        <v>0</v>
      </c>
      <c r="AA32" s="466" t="n">
        <f aca="false">Z32</f>
        <v>0</v>
      </c>
      <c r="AB32" s="467" t="n">
        <f aca="false">SUM(E32:AA32)</f>
        <v>0</v>
      </c>
    </row>
    <row r="33" customFormat="false" ht="11.25" hidden="true" customHeight="true" outlineLevel="0" collapsed="false">
      <c r="A33" s="461" t="n">
        <f aca="false">A9</f>
        <v>0</v>
      </c>
      <c r="B33" s="461" t="n">
        <f aca="false">B9</f>
        <v>0</v>
      </c>
      <c r="C33" s="461"/>
      <c r="E33" s="474"/>
      <c r="F33" s="466"/>
      <c r="G33" s="466"/>
      <c r="H33" s="466" t="n">
        <f aca="false">G33</f>
        <v>0</v>
      </c>
      <c r="I33" s="466" t="n">
        <f aca="false">H33</f>
        <v>0</v>
      </c>
      <c r="J33" s="466" t="n">
        <f aca="false">I33</f>
        <v>0</v>
      </c>
      <c r="K33" s="466" t="n">
        <f aca="false">J33</f>
        <v>0</v>
      </c>
      <c r="L33" s="466" t="n">
        <f aca="false">K33</f>
        <v>0</v>
      </c>
      <c r="M33" s="466" t="n">
        <f aca="false">L33</f>
        <v>0</v>
      </c>
      <c r="N33" s="466" t="n">
        <f aca="false">M33</f>
        <v>0</v>
      </c>
      <c r="O33" s="466" t="n">
        <f aca="false">N33</f>
        <v>0</v>
      </c>
      <c r="P33" s="466" t="n">
        <f aca="false">O33</f>
        <v>0</v>
      </c>
      <c r="Q33" s="466" t="n">
        <f aca="false">P33</f>
        <v>0</v>
      </c>
      <c r="R33" s="466" t="n">
        <f aca="false">Q33</f>
        <v>0</v>
      </c>
      <c r="S33" s="466" t="n">
        <f aca="false">R33</f>
        <v>0</v>
      </c>
      <c r="T33" s="466" t="n">
        <f aca="false">S33</f>
        <v>0</v>
      </c>
      <c r="U33" s="466" t="n">
        <f aca="false">T33</f>
        <v>0</v>
      </c>
      <c r="V33" s="466" t="n">
        <f aca="false">U33</f>
        <v>0</v>
      </c>
      <c r="W33" s="466" t="n">
        <f aca="false">V33</f>
        <v>0</v>
      </c>
      <c r="X33" s="466" t="n">
        <f aca="false">W33</f>
        <v>0</v>
      </c>
      <c r="Y33" s="466" t="n">
        <f aca="false">X33</f>
        <v>0</v>
      </c>
      <c r="Z33" s="466" t="n">
        <f aca="false">Y33/12*10</f>
        <v>0</v>
      </c>
      <c r="AA33" s="466" t="n">
        <f aca="false">Z33</f>
        <v>0</v>
      </c>
      <c r="AB33" s="467" t="n">
        <f aca="false">SUM(E33:AA33)</f>
        <v>0</v>
      </c>
    </row>
    <row r="34" customFormat="false" ht="11.25" hidden="true" customHeight="true" outlineLevel="0" collapsed="false">
      <c r="A34" s="461" t="n">
        <f aca="false">A10</f>
        <v>0</v>
      </c>
      <c r="B34" s="461" t="n">
        <f aca="false">B10</f>
        <v>0</v>
      </c>
      <c r="C34" s="461"/>
      <c r="E34" s="474"/>
      <c r="F34" s="466"/>
      <c r="G34" s="466"/>
      <c r="H34" s="466" t="n">
        <f aca="false">G34</f>
        <v>0</v>
      </c>
      <c r="I34" s="466" t="n">
        <f aca="false">H34</f>
        <v>0</v>
      </c>
      <c r="J34" s="466" t="n">
        <f aca="false">I34</f>
        <v>0</v>
      </c>
      <c r="K34" s="466" t="n">
        <f aca="false">J34</f>
        <v>0</v>
      </c>
      <c r="L34" s="466" t="n">
        <f aca="false">K34</f>
        <v>0</v>
      </c>
      <c r="M34" s="466" t="n">
        <f aca="false">L34</f>
        <v>0</v>
      </c>
      <c r="N34" s="466" t="n">
        <f aca="false">M34</f>
        <v>0</v>
      </c>
      <c r="O34" s="466" t="n">
        <f aca="false">N34</f>
        <v>0</v>
      </c>
      <c r="P34" s="466" t="n">
        <f aca="false">O34</f>
        <v>0</v>
      </c>
      <c r="Q34" s="466" t="n">
        <f aca="false">P34</f>
        <v>0</v>
      </c>
      <c r="R34" s="466" t="n">
        <f aca="false">Q34</f>
        <v>0</v>
      </c>
      <c r="S34" s="466" t="n">
        <f aca="false">R34</f>
        <v>0</v>
      </c>
      <c r="T34" s="466" t="n">
        <f aca="false">S34</f>
        <v>0</v>
      </c>
      <c r="U34" s="466" t="n">
        <f aca="false">T34</f>
        <v>0</v>
      </c>
      <c r="V34" s="466" t="n">
        <f aca="false">U34</f>
        <v>0</v>
      </c>
      <c r="W34" s="466" t="n">
        <f aca="false">V34</f>
        <v>0</v>
      </c>
      <c r="X34" s="466" t="n">
        <f aca="false">W34</f>
        <v>0</v>
      </c>
      <c r="Y34" s="466" t="n">
        <f aca="false">X34</f>
        <v>0</v>
      </c>
      <c r="Z34" s="466" t="n">
        <f aca="false">Y34/12*10</f>
        <v>0</v>
      </c>
      <c r="AA34" s="466" t="n">
        <f aca="false">Z34</f>
        <v>0</v>
      </c>
      <c r="AB34" s="467" t="n">
        <f aca="false">SUM(E34:AA34)</f>
        <v>0</v>
      </c>
    </row>
    <row r="35" customFormat="false" ht="11.25" hidden="true" customHeight="true" outlineLevel="0" collapsed="false">
      <c r="A35" s="461" t="n">
        <f aca="false">A11</f>
        <v>0</v>
      </c>
      <c r="B35" s="461" t="n">
        <f aca="false">B11</f>
        <v>0</v>
      </c>
      <c r="C35" s="461"/>
      <c r="E35" s="474"/>
      <c r="F35" s="466"/>
      <c r="G35" s="466"/>
      <c r="H35" s="466" t="n">
        <f aca="false">G35</f>
        <v>0</v>
      </c>
      <c r="I35" s="466" t="n">
        <f aca="false">H35</f>
        <v>0</v>
      </c>
      <c r="J35" s="466" t="n">
        <f aca="false">I35</f>
        <v>0</v>
      </c>
      <c r="K35" s="466" t="n">
        <f aca="false">J35</f>
        <v>0</v>
      </c>
      <c r="L35" s="466" t="n">
        <f aca="false">K35</f>
        <v>0</v>
      </c>
      <c r="M35" s="466" t="n">
        <f aca="false">L35</f>
        <v>0</v>
      </c>
      <c r="N35" s="466" t="n">
        <f aca="false">M35</f>
        <v>0</v>
      </c>
      <c r="O35" s="466" t="n">
        <f aca="false">N35</f>
        <v>0</v>
      </c>
      <c r="P35" s="466" t="n">
        <f aca="false">O35</f>
        <v>0</v>
      </c>
      <c r="Q35" s="466" t="n">
        <f aca="false">P35</f>
        <v>0</v>
      </c>
      <c r="R35" s="466" t="n">
        <f aca="false">Q35</f>
        <v>0</v>
      </c>
      <c r="S35" s="466" t="n">
        <f aca="false">R35</f>
        <v>0</v>
      </c>
      <c r="T35" s="466" t="n">
        <f aca="false">S35</f>
        <v>0</v>
      </c>
      <c r="U35" s="466" t="n">
        <f aca="false">T35</f>
        <v>0</v>
      </c>
      <c r="V35" s="466" t="n">
        <f aca="false">U35</f>
        <v>0</v>
      </c>
      <c r="W35" s="466" t="n">
        <f aca="false">V35</f>
        <v>0</v>
      </c>
      <c r="X35" s="466" t="n">
        <f aca="false">W35</f>
        <v>0</v>
      </c>
      <c r="Y35" s="466" t="n">
        <f aca="false">X35</f>
        <v>0</v>
      </c>
      <c r="Z35" s="466" t="n">
        <f aca="false">Y35/12*10</f>
        <v>0</v>
      </c>
      <c r="AA35" s="466" t="n">
        <f aca="false">Z35</f>
        <v>0</v>
      </c>
      <c r="AB35" s="467" t="n">
        <f aca="false">SUM(E35:AA35)</f>
        <v>0</v>
      </c>
    </row>
    <row r="36" customFormat="false" ht="11.25" hidden="false" customHeight="true" outlineLevel="0" collapsed="false">
      <c r="A36" s="461" t="n">
        <f aca="false">A12</f>
        <v>1</v>
      </c>
      <c r="B36" s="461" t="str">
        <f aca="false">B12</f>
        <v>Piling</v>
      </c>
      <c r="C36" s="461"/>
      <c r="E36" s="474"/>
      <c r="F36" s="466"/>
      <c r="G36" s="466" t="n">
        <f aca="false">SUM(AB12-D12)/C12</f>
        <v>99999.95</v>
      </c>
      <c r="H36" s="466" t="n">
        <f aca="false">SUM(AB12-D12)/C12</f>
        <v>99999.95</v>
      </c>
      <c r="I36" s="466" t="n">
        <f aca="false">H36</f>
        <v>99999.95</v>
      </c>
      <c r="J36" s="466" t="n">
        <f aca="false">I36</f>
        <v>99999.95</v>
      </c>
      <c r="K36" s="466" t="n">
        <f aca="false">J36</f>
        <v>99999.95</v>
      </c>
      <c r="L36" s="466" t="n">
        <f aca="false">K36</f>
        <v>99999.95</v>
      </c>
      <c r="M36" s="466" t="n">
        <f aca="false">L36</f>
        <v>99999.95</v>
      </c>
      <c r="N36" s="466" t="n">
        <f aca="false">M36</f>
        <v>99999.95</v>
      </c>
      <c r="O36" s="466" t="n">
        <f aca="false">N36</f>
        <v>99999.95</v>
      </c>
      <c r="P36" s="466" t="n">
        <f aca="false">O36</f>
        <v>99999.95</v>
      </c>
      <c r="Q36" s="466" t="n">
        <f aca="false">P36</f>
        <v>99999.95</v>
      </c>
      <c r="R36" s="466" t="n">
        <f aca="false">Q36</f>
        <v>99999.95</v>
      </c>
      <c r="S36" s="466" t="n">
        <f aca="false">R36</f>
        <v>99999.95</v>
      </c>
      <c r="T36" s="466" t="n">
        <f aca="false">S36</f>
        <v>99999.95</v>
      </c>
      <c r="U36" s="466" t="n">
        <f aca="false">T36</f>
        <v>99999.95</v>
      </c>
      <c r="V36" s="466" t="n">
        <f aca="false">U36</f>
        <v>99999.95</v>
      </c>
      <c r="W36" s="466" t="n">
        <f aca="false">V36</f>
        <v>99999.95</v>
      </c>
      <c r="X36" s="466" t="n">
        <f aca="false">W36</f>
        <v>99999.95</v>
      </c>
      <c r="Y36" s="466" t="n">
        <f aca="false">X36</f>
        <v>99999.95</v>
      </c>
      <c r="Z36" s="466" t="n">
        <f aca="false">Y36</f>
        <v>99999.95</v>
      </c>
      <c r="AA36" s="466"/>
      <c r="AB36" s="467" t="n">
        <f aca="false">SUM(E36:AA36)</f>
        <v>1999999</v>
      </c>
    </row>
    <row r="37" customFormat="false" ht="11.25" hidden="false" customHeight="true" outlineLevel="0" collapsed="false">
      <c r="A37" s="461" t="n">
        <f aca="false">A13</f>
        <v>2</v>
      </c>
      <c r="B37" s="461" t="str">
        <f aca="false">B13</f>
        <v>WEC, foundation, transportation, installation</v>
      </c>
      <c r="C37" s="461"/>
      <c r="E37" s="474"/>
      <c r="F37" s="466"/>
      <c r="G37" s="466" t="n">
        <f aca="false">SUM(AB13-D13)/C13</f>
        <v>3832607.95</v>
      </c>
      <c r="H37" s="466" t="n">
        <f aca="false">SUM(AB13-D13)/C13</f>
        <v>3832607.95</v>
      </c>
      <c r="I37" s="466" t="n">
        <f aca="false">H37</f>
        <v>3832607.95</v>
      </c>
      <c r="J37" s="466" t="n">
        <f aca="false">I37</f>
        <v>3832607.95</v>
      </c>
      <c r="K37" s="466" t="n">
        <f aca="false">J37</f>
        <v>3832607.95</v>
      </c>
      <c r="L37" s="466" t="n">
        <f aca="false">K37</f>
        <v>3832607.95</v>
      </c>
      <c r="M37" s="466" t="n">
        <f aca="false">L37</f>
        <v>3832607.95</v>
      </c>
      <c r="N37" s="466" t="n">
        <f aca="false">M37</f>
        <v>3832607.95</v>
      </c>
      <c r="O37" s="466" t="n">
        <f aca="false">N37</f>
        <v>3832607.95</v>
      </c>
      <c r="P37" s="466" t="n">
        <f aca="false">O37</f>
        <v>3832607.95</v>
      </c>
      <c r="Q37" s="466" t="n">
        <f aca="false">P37</f>
        <v>3832607.95</v>
      </c>
      <c r="R37" s="466" t="n">
        <f aca="false">Q37</f>
        <v>3832607.95</v>
      </c>
      <c r="S37" s="466" t="n">
        <f aca="false">R37</f>
        <v>3832607.95</v>
      </c>
      <c r="T37" s="466" t="n">
        <f aca="false">S37</f>
        <v>3832607.95</v>
      </c>
      <c r="U37" s="466" t="n">
        <f aca="false">T37</f>
        <v>3832607.95</v>
      </c>
      <c r="V37" s="466" t="n">
        <f aca="false">U37</f>
        <v>3832607.95</v>
      </c>
      <c r="W37" s="466" t="n">
        <f aca="false">V37</f>
        <v>3832607.95</v>
      </c>
      <c r="X37" s="466" t="n">
        <f aca="false">W37</f>
        <v>3832607.95</v>
      </c>
      <c r="Y37" s="466" t="n">
        <f aca="false">X37</f>
        <v>3832607.95</v>
      </c>
      <c r="Z37" s="466" t="n">
        <f aca="false">Y37</f>
        <v>3832607.95</v>
      </c>
      <c r="AA37" s="466"/>
      <c r="AB37" s="467" t="n">
        <f aca="false">SUM(E37:AA37)</f>
        <v>76652159</v>
      </c>
    </row>
    <row r="38" customFormat="false" ht="11.25" hidden="false" customHeight="true" outlineLevel="0" collapsed="false">
      <c r="A38" s="461" t="n">
        <f aca="false">A14</f>
        <v>3</v>
      </c>
      <c r="B38" s="461" t="str">
        <f aca="false">B14</f>
        <v>Detail planning</v>
      </c>
      <c r="C38" s="461"/>
      <c r="E38" s="474"/>
      <c r="F38" s="466"/>
      <c r="G38" s="466" t="n">
        <f aca="false">SUM(AB14-D14)/C14</f>
        <v>17499.95</v>
      </c>
      <c r="H38" s="466" t="n">
        <f aca="false">SUM(AB14-D14)/C14</f>
        <v>17499.95</v>
      </c>
      <c r="I38" s="466" t="n">
        <f aca="false">H38</f>
        <v>17499.95</v>
      </c>
      <c r="J38" s="466" t="n">
        <f aca="false">I38</f>
        <v>17499.95</v>
      </c>
      <c r="K38" s="466" t="n">
        <f aca="false">J38</f>
        <v>17499.95</v>
      </c>
      <c r="L38" s="466" t="n">
        <f aca="false">K38</f>
        <v>17499.95</v>
      </c>
      <c r="M38" s="466" t="n">
        <f aca="false">L38</f>
        <v>17499.95</v>
      </c>
      <c r="N38" s="466" t="n">
        <f aca="false">M38</f>
        <v>17499.95</v>
      </c>
      <c r="O38" s="466" t="n">
        <f aca="false">N38</f>
        <v>17499.95</v>
      </c>
      <c r="P38" s="466" t="n">
        <f aca="false">O38</f>
        <v>17499.95</v>
      </c>
      <c r="Q38" s="466" t="n">
        <f aca="false">P38</f>
        <v>17499.95</v>
      </c>
      <c r="R38" s="466" t="n">
        <f aca="false">Q38</f>
        <v>17499.95</v>
      </c>
      <c r="S38" s="466" t="n">
        <f aca="false">R38</f>
        <v>17499.95</v>
      </c>
      <c r="T38" s="466" t="n">
        <f aca="false">S38</f>
        <v>17499.95</v>
      </c>
      <c r="U38" s="466" t="n">
        <f aca="false">T38</f>
        <v>17499.95</v>
      </c>
      <c r="V38" s="466" t="n">
        <f aca="false">U38</f>
        <v>17499.95</v>
      </c>
      <c r="W38" s="466" t="n">
        <f aca="false">V38</f>
        <v>17499.95</v>
      </c>
      <c r="X38" s="466" t="n">
        <f aca="false">W38</f>
        <v>17499.95</v>
      </c>
      <c r="Y38" s="466" t="n">
        <f aca="false">X38</f>
        <v>17499.95</v>
      </c>
      <c r="Z38" s="466" t="n">
        <f aca="false">Y38</f>
        <v>17499.95</v>
      </c>
      <c r="AA38" s="466"/>
      <c r="AB38" s="467" t="n">
        <f aca="false">SUM(E38:AA38)</f>
        <v>349999</v>
      </c>
    </row>
    <row r="39" customFormat="false" ht="11.25" hidden="false" customHeight="true" outlineLevel="0" collapsed="false">
      <c r="A39" s="461" t="n">
        <f aca="false">A15</f>
        <v>4</v>
      </c>
      <c r="B39" s="461" t="str">
        <f aca="false">B15</f>
        <v>Investigations</v>
      </c>
      <c r="C39" s="461"/>
      <c r="E39" s="474"/>
      <c r="F39" s="466"/>
      <c r="G39" s="466" t="n">
        <f aca="false">SUM(AB15-D15)/C15</f>
        <v>12199.95</v>
      </c>
      <c r="H39" s="466" t="n">
        <f aca="false">SUM(AB15-D15)/C15</f>
        <v>12199.95</v>
      </c>
      <c r="I39" s="466" t="n">
        <f aca="false">H39</f>
        <v>12199.95</v>
      </c>
      <c r="J39" s="466" t="n">
        <f aca="false">I39</f>
        <v>12199.95</v>
      </c>
      <c r="K39" s="466" t="n">
        <f aca="false">J39</f>
        <v>12199.95</v>
      </c>
      <c r="L39" s="466" t="n">
        <f aca="false">K39</f>
        <v>12199.95</v>
      </c>
      <c r="M39" s="466" t="n">
        <f aca="false">L39</f>
        <v>12199.95</v>
      </c>
      <c r="N39" s="466" t="n">
        <f aca="false">M39</f>
        <v>12199.95</v>
      </c>
      <c r="O39" s="466" t="n">
        <f aca="false">N39</f>
        <v>12199.95</v>
      </c>
      <c r="P39" s="466" t="n">
        <f aca="false">O39</f>
        <v>12199.95</v>
      </c>
      <c r="Q39" s="466" t="n">
        <f aca="false">P39</f>
        <v>12199.95</v>
      </c>
      <c r="R39" s="466" t="n">
        <f aca="false">Q39</f>
        <v>12199.95</v>
      </c>
      <c r="S39" s="466" t="n">
        <f aca="false">R39</f>
        <v>12199.95</v>
      </c>
      <c r="T39" s="466" t="n">
        <f aca="false">S39</f>
        <v>12199.95</v>
      </c>
      <c r="U39" s="466" t="n">
        <f aca="false">T39</f>
        <v>12199.95</v>
      </c>
      <c r="V39" s="466" t="n">
        <f aca="false">U39</f>
        <v>12199.95</v>
      </c>
      <c r="W39" s="466" t="n">
        <f aca="false">V39</f>
        <v>12199.95</v>
      </c>
      <c r="X39" s="466" t="n">
        <f aca="false">W39</f>
        <v>12199.95</v>
      </c>
      <c r="Y39" s="466" t="n">
        <f aca="false">X39</f>
        <v>12199.95</v>
      </c>
      <c r="Z39" s="466" t="n">
        <f aca="false">Y39</f>
        <v>12199.95</v>
      </c>
      <c r="AA39" s="466"/>
      <c r="AB39" s="467" t="n">
        <f aca="false">SUM(E39:AA39)</f>
        <v>243999</v>
      </c>
    </row>
    <row r="40" customFormat="false" ht="11.25" hidden="false" customHeight="true" outlineLevel="0" collapsed="false">
      <c r="A40" s="461" t="n">
        <f aca="false">A16</f>
        <v>5</v>
      </c>
      <c r="B40" s="461" t="str">
        <f aca="false">B16</f>
        <v>Desigh and building permit</v>
      </c>
      <c r="C40" s="461"/>
      <c r="E40" s="474"/>
      <c r="F40" s="466"/>
      <c r="G40" s="466" t="n">
        <f aca="false">SUM(AB16-D16)/C16</f>
        <v>25999.95</v>
      </c>
      <c r="H40" s="466" t="n">
        <f aca="false">SUM(AB16-D16)/C16</f>
        <v>25999.95</v>
      </c>
      <c r="I40" s="466" t="n">
        <f aca="false">H40</f>
        <v>25999.95</v>
      </c>
      <c r="J40" s="466" t="n">
        <f aca="false">I40</f>
        <v>25999.95</v>
      </c>
      <c r="K40" s="466" t="n">
        <f aca="false">J40</f>
        <v>25999.95</v>
      </c>
      <c r="L40" s="466" t="n">
        <f aca="false">K40</f>
        <v>25999.95</v>
      </c>
      <c r="M40" s="466" t="n">
        <f aca="false">L40</f>
        <v>25999.95</v>
      </c>
      <c r="N40" s="466" t="n">
        <f aca="false">M40</f>
        <v>25999.95</v>
      </c>
      <c r="O40" s="466" t="n">
        <f aca="false">N40</f>
        <v>25999.95</v>
      </c>
      <c r="P40" s="466" t="n">
        <f aca="false">O40</f>
        <v>25999.95</v>
      </c>
      <c r="Q40" s="466" t="n">
        <f aca="false">P40</f>
        <v>25999.95</v>
      </c>
      <c r="R40" s="466" t="n">
        <f aca="false">Q40</f>
        <v>25999.95</v>
      </c>
      <c r="S40" s="466" t="n">
        <f aca="false">R40</f>
        <v>25999.95</v>
      </c>
      <c r="T40" s="466" t="n">
        <f aca="false">S40</f>
        <v>25999.95</v>
      </c>
      <c r="U40" s="466" t="n">
        <f aca="false">T40</f>
        <v>25999.95</v>
      </c>
      <c r="V40" s="466" t="n">
        <f aca="false">U40</f>
        <v>25999.95</v>
      </c>
      <c r="W40" s="466" t="n">
        <f aca="false">V40</f>
        <v>25999.95</v>
      </c>
      <c r="X40" s="466" t="n">
        <f aca="false">W40</f>
        <v>25999.95</v>
      </c>
      <c r="Y40" s="466" t="n">
        <f aca="false">X40</f>
        <v>25999.95</v>
      </c>
      <c r="Z40" s="466" t="n">
        <f aca="false">Y40</f>
        <v>25999.95</v>
      </c>
      <c r="AA40" s="466"/>
      <c r="AB40" s="467" t="n">
        <f aca="false">SUM(E40:AA40)</f>
        <v>519999</v>
      </c>
    </row>
    <row r="41" customFormat="false" ht="11.25" hidden="false" customHeight="true" outlineLevel="0" collapsed="false">
      <c r="A41" s="461" t="n">
        <f aca="false">A17</f>
        <v>6</v>
      </c>
      <c r="B41" s="461" t="str">
        <f aca="false">B17</f>
        <v>Roads and crane areas</v>
      </c>
      <c r="C41" s="461"/>
      <c r="E41" s="474"/>
      <c r="F41" s="466"/>
      <c r="G41" s="466" t="n">
        <f aca="false">SUM(AB17-D17)/C17</f>
        <v>139783.45</v>
      </c>
      <c r="H41" s="466" t="n">
        <f aca="false">SUM(AB17-D17)/C17</f>
        <v>139783.45</v>
      </c>
      <c r="I41" s="466" t="n">
        <f aca="false">H41</f>
        <v>139783.45</v>
      </c>
      <c r="J41" s="466" t="n">
        <f aca="false">I41</f>
        <v>139783.45</v>
      </c>
      <c r="K41" s="466" t="n">
        <f aca="false">J41</f>
        <v>139783.45</v>
      </c>
      <c r="L41" s="466" t="n">
        <f aca="false">K41</f>
        <v>139783.45</v>
      </c>
      <c r="M41" s="466" t="n">
        <f aca="false">L41</f>
        <v>139783.45</v>
      </c>
      <c r="N41" s="466" t="n">
        <f aca="false">M41</f>
        <v>139783.45</v>
      </c>
      <c r="O41" s="466" t="n">
        <f aca="false">N41</f>
        <v>139783.45</v>
      </c>
      <c r="P41" s="466" t="n">
        <f aca="false">O41</f>
        <v>139783.45</v>
      </c>
      <c r="Q41" s="466" t="n">
        <f aca="false">P41</f>
        <v>139783.45</v>
      </c>
      <c r="R41" s="466" t="n">
        <f aca="false">Q41</f>
        <v>139783.45</v>
      </c>
      <c r="S41" s="466" t="n">
        <f aca="false">R41</f>
        <v>139783.45</v>
      </c>
      <c r="T41" s="466" t="n">
        <f aca="false">S41</f>
        <v>139783.45</v>
      </c>
      <c r="U41" s="466" t="n">
        <f aca="false">T41</f>
        <v>139783.45</v>
      </c>
      <c r="V41" s="466" t="n">
        <f aca="false">U41</f>
        <v>139783.45</v>
      </c>
      <c r="W41" s="466" t="n">
        <f aca="false">V41</f>
        <v>139783.45</v>
      </c>
      <c r="X41" s="466" t="n">
        <f aca="false">W41</f>
        <v>139783.45</v>
      </c>
      <c r="Y41" s="466" t="n">
        <f aca="false">X41</f>
        <v>139783.45</v>
      </c>
      <c r="Z41" s="466" t="n">
        <f aca="false">Y41</f>
        <v>139783.45</v>
      </c>
      <c r="AA41" s="466"/>
      <c r="AB41" s="467" t="n">
        <f aca="false">SUM(E41:AA41)</f>
        <v>2795669</v>
      </c>
    </row>
    <row r="42" customFormat="false" ht="11.25" hidden="false" customHeight="true" outlineLevel="0" collapsed="false">
      <c r="A42" s="461" t="n">
        <f aca="false">A18</f>
        <v>7</v>
      </c>
      <c r="B42" s="461" t="str">
        <f aca="false">B18</f>
        <v>Cabeling</v>
      </c>
      <c r="C42" s="461"/>
      <c r="E42" s="474"/>
      <c r="F42" s="466"/>
      <c r="G42" s="466" t="n">
        <f aca="false">SUM(AB18-D18)/C18</f>
        <v>-0.05</v>
      </c>
      <c r="H42" s="466" t="n">
        <f aca="false">SUM(AB18-D18)/C18</f>
        <v>-0.05</v>
      </c>
      <c r="I42" s="466" t="n">
        <f aca="false">H42</f>
        <v>-0.05</v>
      </c>
      <c r="J42" s="466" t="n">
        <f aca="false">I42</f>
        <v>-0.05</v>
      </c>
      <c r="K42" s="466" t="n">
        <f aca="false">J42</f>
        <v>-0.05</v>
      </c>
      <c r="L42" s="466" t="n">
        <f aca="false">K42</f>
        <v>-0.05</v>
      </c>
      <c r="M42" s="466" t="n">
        <f aca="false">L42</f>
        <v>-0.05</v>
      </c>
      <c r="N42" s="466" t="n">
        <f aca="false">M42</f>
        <v>-0.05</v>
      </c>
      <c r="O42" s="466" t="n">
        <f aca="false">N42</f>
        <v>-0.05</v>
      </c>
      <c r="P42" s="466" t="n">
        <f aca="false">O42</f>
        <v>-0.05</v>
      </c>
      <c r="Q42" s="466" t="n">
        <f aca="false">P42</f>
        <v>-0.05</v>
      </c>
      <c r="R42" s="466" t="n">
        <f aca="false">Q42</f>
        <v>-0.05</v>
      </c>
      <c r="S42" s="466" t="n">
        <f aca="false">R42</f>
        <v>-0.05</v>
      </c>
      <c r="T42" s="466" t="n">
        <f aca="false">S42</f>
        <v>-0.05</v>
      </c>
      <c r="U42" s="466" t="n">
        <f aca="false">T42</f>
        <v>-0.05</v>
      </c>
      <c r="V42" s="466" t="n">
        <f aca="false">U42</f>
        <v>-0.05</v>
      </c>
      <c r="W42" s="466" t="n">
        <f aca="false">V42</f>
        <v>-0.05</v>
      </c>
      <c r="X42" s="466" t="n">
        <f aca="false">W42</f>
        <v>-0.05</v>
      </c>
      <c r="Y42" s="466" t="n">
        <f aca="false">X42</f>
        <v>-0.05</v>
      </c>
      <c r="Z42" s="466" t="n">
        <f aca="false">Y42</f>
        <v>-0.05</v>
      </c>
      <c r="AA42" s="466"/>
      <c r="AB42" s="466" t="n">
        <f aca="false">AA42/4*3</f>
        <v>0</v>
      </c>
    </row>
    <row r="43" customFormat="false" ht="11.25" hidden="true" customHeight="true" outlineLevel="0" collapsed="false">
      <c r="A43" s="461" t="n">
        <f aca="false">A19</f>
        <v>8</v>
      </c>
      <c r="B43" s="461" t="n">
        <f aca="false">B19</f>
        <v>0</v>
      </c>
      <c r="C43" s="461"/>
      <c r="E43" s="474"/>
      <c r="F43" s="466"/>
      <c r="G43" s="466" t="n">
        <v>0</v>
      </c>
      <c r="H43" s="466" t="n">
        <v>0</v>
      </c>
      <c r="I43" s="466" t="n">
        <v>0</v>
      </c>
      <c r="J43" s="466" t="n">
        <v>0</v>
      </c>
      <c r="K43" s="466" t="n">
        <v>0</v>
      </c>
      <c r="L43" s="466" t="n">
        <v>0</v>
      </c>
      <c r="M43" s="466" t="n">
        <v>0</v>
      </c>
      <c r="N43" s="466" t="n">
        <v>0</v>
      </c>
      <c r="O43" s="466" t="n">
        <v>0</v>
      </c>
      <c r="P43" s="466" t="n">
        <v>0</v>
      </c>
      <c r="Q43" s="466" t="n">
        <v>0</v>
      </c>
      <c r="R43" s="466" t="n">
        <v>0</v>
      </c>
      <c r="S43" s="466" t="n">
        <v>0</v>
      </c>
      <c r="T43" s="466" t="n">
        <v>0</v>
      </c>
      <c r="U43" s="466" t="n">
        <v>0</v>
      </c>
      <c r="V43" s="466" t="n">
        <v>0</v>
      </c>
      <c r="W43" s="466" t="n">
        <v>0</v>
      </c>
      <c r="X43" s="466" t="n">
        <v>0</v>
      </c>
      <c r="Y43" s="466" t="n">
        <v>0</v>
      </c>
      <c r="Z43" s="466" t="n">
        <v>0</v>
      </c>
      <c r="AA43" s="466"/>
      <c r="AB43" s="467" t="n">
        <v>0</v>
      </c>
    </row>
    <row r="44" customFormat="false" ht="11.25" hidden="true" customHeight="true" outlineLevel="0" collapsed="false">
      <c r="A44" s="461" t="n">
        <f aca="false">A20</f>
        <v>9</v>
      </c>
      <c r="B44" s="461" t="n">
        <f aca="false">B20</f>
        <v>0</v>
      </c>
      <c r="C44" s="461"/>
      <c r="E44" s="474"/>
      <c r="F44" s="466"/>
      <c r="G44" s="466" t="n">
        <v>0</v>
      </c>
      <c r="H44" s="466" t="n">
        <v>0</v>
      </c>
      <c r="I44" s="466" t="n">
        <v>0</v>
      </c>
      <c r="J44" s="466" t="n">
        <v>0</v>
      </c>
      <c r="K44" s="466" t="n">
        <v>0</v>
      </c>
      <c r="L44" s="466" t="n">
        <v>0</v>
      </c>
      <c r="M44" s="466" t="n">
        <v>0</v>
      </c>
      <c r="N44" s="466" t="n">
        <v>0</v>
      </c>
      <c r="O44" s="466" t="n">
        <v>0</v>
      </c>
      <c r="P44" s="466" t="n">
        <v>0</v>
      </c>
      <c r="Q44" s="466" t="n">
        <v>0</v>
      </c>
      <c r="R44" s="466" t="n">
        <v>0</v>
      </c>
      <c r="S44" s="466" t="n">
        <v>0</v>
      </c>
      <c r="T44" s="466" t="n">
        <v>0</v>
      </c>
      <c r="U44" s="466" t="n">
        <v>0</v>
      </c>
      <c r="V44" s="466" t="n">
        <v>0</v>
      </c>
      <c r="W44" s="466" t="n">
        <v>0</v>
      </c>
      <c r="X44" s="466" t="n">
        <v>0</v>
      </c>
      <c r="Y44" s="466" t="n">
        <v>0</v>
      </c>
      <c r="Z44" s="466" t="n">
        <v>0</v>
      </c>
      <c r="AA44" s="466"/>
      <c r="AB44" s="467" t="n">
        <v>0</v>
      </c>
    </row>
    <row r="45" customFormat="false" ht="11.25" hidden="false" customHeight="true" outlineLevel="0" collapsed="false">
      <c r="A45" s="461" t="n">
        <f aca="false">A21</f>
        <v>8</v>
      </c>
      <c r="B45" s="461" t="str">
        <f aca="false">B21</f>
        <v>Reserve</v>
      </c>
      <c r="C45" s="461"/>
      <c r="E45" s="474"/>
      <c r="F45" s="466"/>
      <c r="G45" s="466" t="n">
        <f aca="false">SUM(AB21-D21)/C21</f>
        <v>99999.95</v>
      </c>
      <c r="H45" s="466" t="n">
        <f aca="false">SUM(AB21-D21)/C21</f>
        <v>99999.95</v>
      </c>
      <c r="I45" s="466" t="n">
        <f aca="false">H45</f>
        <v>99999.95</v>
      </c>
      <c r="J45" s="466" t="n">
        <f aca="false">I45</f>
        <v>99999.95</v>
      </c>
      <c r="K45" s="466" t="n">
        <f aca="false">J45</f>
        <v>99999.95</v>
      </c>
      <c r="L45" s="466" t="n">
        <f aca="false">K45</f>
        <v>99999.95</v>
      </c>
      <c r="M45" s="466" t="n">
        <f aca="false">L45</f>
        <v>99999.95</v>
      </c>
      <c r="N45" s="466" t="n">
        <f aca="false">M45</f>
        <v>99999.95</v>
      </c>
      <c r="O45" s="466" t="n">
        <f aca="false">N45</f>
        <v>99999.95</v>
      </c>
      <c r="P45" s="466" t="n">
        <f aca="false">O45</f>
        <v>99999.95</v>
      </c>
      <c r="Q45" s="466" t="n">
        <f aca="false">P45</f>
        <v>99999.95</v>
      </c>
      <c r="R45" s="466" t="n">
        <f aca="false">Q45</f>
        <v>99999.95</v>
      </c>
      <c r="S45" s="466" t="n">
        <f aca="false">R45</f>
        <v>99999.95</v>
      </c>
      <c r="T45" s="466" t="n">
        <f aca="false">S45</f>
        <v>99999.95</v>
      </c>
      <c r="U45" s="466" t="n">
        <f aca="false">T45</f>
        <v>99999.95</v>
      </c>
      <c r="V45" s="466" t="n">
        <f aca="false">U45</f>
        <v>99999.95</v>
      </c>
      <c r="W45" s="466" t="n">
        <f aca="false">V45</f>
        <v>99999.95</v>
      </c>
      <c r="X45" s="466" t="n">
        <f aca="false">W45</f>
        <v>99999.95</v>
      </c>
      <c r="Y45" s="466" t="n">
        <f aca="false">X45</f>
        <v>99999.95</v>
      </c>
      <c r="Z45" s="466" t="n">
        <f aca="false">Y45</f>
        <v>99999.95</v>
      </c>
      <c r="AA45" s="466"/>
      <c r="AB45" s="467" t="n">
        <f aca="false">SUM(E45:AA45)</f>
        <v>1999999</v>
      </c>
    </row>
    <row r="46" customFormat="false" ht="11.25" hidden="false" customHeight="true" outlineLevel="0" collapsed="false">
      <c r="A46" s="461" t="n">
        <f aca="false">A22</f>
        <v>9</v>
      </c>
      <c r="B46" s="461" t="str">
        <f aca="false">B22</f>
        <v>Substation</v>
      </c>
      <c r="C46" s="461"/>
      <c r="E46" s="474"/>
      <c r="F46" s="466"/>
      <c r="G46" s="466" t="n">
        <f aca="false">SUM(AB22-D22)/C22</f>
        <v>396376.6</v>
      </c>
      <c r="H46" s="466" t="n">
        <f aca="false">SUM(AB22-D22)/C22</f>
        <v>396376.6</v>
      </c>
      <c r="I46" s="466" t="n">
        <f aca="false">H46</f>
        <v>396376.6</v>
      </c>
      <c r="J46" s="466" t="n">
        <f aca="false">I46</f>
        <v>396376.6</v>
      </c>
      <c r="K46" s="466" t="n">
        <f aca="false">J46</f>
        <v>396376.6</v>
      </c>
      <c r="L46" s="466" t="n">
        <f aca="false">K46</f>
        <v>396376.6</v>
      </c>
      <c r="M46" s="466" t="n">
        <f aca="false">L46</f>
        <v>396376.6</v>
      </c>
      <c r="N46" s="466" t="n">
        <f aca="false">M46</f>
        <v>396376.6</v>
      </c>
      <c r="O46" s="466" t="n">
        <f aca="false">N46</f>
        <v>396376.6</v>
      </c>
      <c r="P46" s="466" t="n">
        <f aca="false">O46</f>
        <v>396376.6</v>
      </c>
      <c r="Q46" s="466" t="n">
        <f aca="false">P46</f>
        <v>396376.6</v>
      </c>
      <c r="R46" s="466" t="n">
        <f aca="false">Q46</f>
        <v>396376.6</v>
      </c>
      <c r="S46" s="466" t="n">
        <f aca="false">R46</f>
        <v>396376.6</v>
      </c>
      <c r="T46" s="466" t="n">
        <f aca="false">S46</f>
        <v>396376.6</v>
      </c>
      <c r="U46" s="466" t="n">
        <f aca="false">T46</f>
        <v>396376.6</v>
      </c>
      <c r="V46" s="466" t="n">
        <f aca="false">U46</f>
        <v>396376.6</v>
      </c>
      <c r="W46" s="466" t="n">
        <f aca="false">V46</f>
        <v>396376.6</v>
      </c>
      <c r="X46" s="466" t="n">
        <f aca="false">W46</f>
        <v>396376.6</v>
      </c>
      <c r="Y46" s="466" t="n">
        <f aca="false">X46</f>
        <v>396376.6</v>
      </c>
      <c r="Z46" s="466" t="n">
        <f aca="false">Y46</f>
        <v>396376.6</v>
      </c>
      <c r="AA46" s="466"/>
      <c r="AB46" s="467" t="n">
        <f aca="false">SUM(E46:AA46)</f>
        <v>7927532</v>
      </c>
    </row>
    <row r="47" s="471" customFormat="true" ht="11.25" hidden="false" customHeight="true" outlineLevel="0" collapsed="false">
      <c r="A47" s="460"/>
      <c r="B47" s="472" t="s">
        <v>150</v>
      </c>
      <c r="C47" s="460"/>
      <c r="E47" s="475" t="n">
        <f aca="false">SUM(E29:E46)</f>
        <v>0</v>
      </c>
      <c r="F47" s="475" t="n">
        <f aca="false">SUM(F29:F46)</f>
        <v>0</v>
      </c>
      <c r="G47" s="475" t="n">
        <f aca="false">SUM(G29:G46)</f>
        <v>4624467.7</v>
      </c>
      <c r="H47" s="475" t="n">
        <f aca="false">SUM(H29:H46)</f>
        <v>4624467.7</v>
      </c>
      <c r="I47" s="475" t="n">
        <f aca="false">SUM(I29:I46)</f>
        <v>4624467.7</v>
      </c>
      <c r="J47" s="475" t="n">
        <f aca="false">SUM(J29:J46)</f>
        <v>4624467.7</v>
      </c>
      <c r="K47" s="475" t="n">
        <f aca="false">SUM(K29:K46)</f>
        <v>4624467.7</v>
      </c>
      <c r="L47" s="475" t="n">
        <f aca="false">SUM(L29:L46)</f>
        <v>4624467.7</v>
      </c>
      <c r="M47" s="475" t="n">
        <f aca="false">SUM(M29:M46)</f>
        <v>4624467.7</v>
      </c>
      <c r="N47" s="475" t="n">
        <f aca="false">SUM(N29:N46)</f>
        <v>4624467.7</v>
      </c>
      <c r="O47" s="475" t="n">
        <f aca="false">SUM(O29:O46)</f>
        <v>4624467.7</v>
      </c>
      <c r="P47" s="475" t="n">
        <f aca="false">SUM(P29:P46)</f>
        <v>4624467.7</v>
      </c>
      <c r="Q47" s="475" t="n">
        <f aca="false">SUM(Q29:Q46)</f>
        <v>4624467.7</v>
      </c>
      <c r="R47" s="475" t="n">
        <f aca="false">SUM(R29:R46)</f>
        <v>4624467.7</v>
      </c>
      <c r="S47" s="475" t="n">
        <f aca="false">SUM(S29:S46)</f>
        <v>4624467.7</v>
      </c>
      <c r="T47" s="475" t="n">
        <f aca="false">SUM(T29:T46)</f>
        <v>4624467.7</v>
      </c>
      <c r="U47" s="475" t="n">
        <f aca="false">SUM(U29:U46)</f>
        <v>4624467.7</v>
      </c>
      <c r="V47" s="475" t="n">
        <f aca="false">SUM(V29:V46)</f>
        <v>4624467.7</v>
      </c>
      <c r="W47" s="475" t="n">
        <f aca="false">SUM(W29:W46)</f>
        <v>4624467.7</v>
      </c>
      <c r="X47" s="475" t="n">
        <f aca="false">SUM(X29:X46)</f>
        <v>4624467.7</v>
      </c>
      <c r="Y47" s="475" t="n">
        <f aca="false">SUM(Y29:Y46)</f>
        <v>4624467.7</v>
      </c>
      <c r="Z47" s="475" t="n">
        <f aca="false">SUM(Z29:Z46)</f>
        <v>4624467.7</v>
      </c>
      <c r="AA47" s="475" t="n">
        <f aca="false">SUM(AA29:AA46)</f>
        <v>0</v>
      </c>
      <c r="AB47" s="476" t="n">
        <f aca="false">SUM(E47:AA47)</f>
        <v>92489354</v>
      </c>
    </row>
    <row r="48" customFormat="false" ht="11.25" hidden="false" customHeight="true" outlineLevel="0" collapsed="false">
      <c r="E48" s="5"/>
      <c r="F48" s="5"/>
      <c r="G48" s="88"/>
      <c r="H48" s="88"/>
      <c r="I48" s="88"/>
      <c r="J48" s="88"/>
      <c r="K48" s="88"/>
      <c r="L48" s="88"/>
      <c r="M48" s="88"/>
      <c r="N48" s="88"/>
      <c r="O48" s="88"/>
      <c r="P48" s="88"/>
      <c r="Q48" s="88"/>
      <c r="R48" s="88"/>
      <c r="S48" s="88"/>
      <c r="T48" s="88"/>
      <c r="U48" s="88"/>
      <c r="V48" s="88"/>
      <c r="W48" s="88"/>
      <c r="X48" s="88"/>
      <c r="Y48" s="88"/>
      <c r="Z48" s="88"/>
      <c r="AA48" s="88"/>
      <c r="AB48" s="469"/>
    </row>
    <row r="49" customFormat="false" ht="11.25" hidden="false" customHeight="true" outlineLevel="0" collapsed="false">
      <c r="E49" s="5"/>
      <c r="F49" s="5"/>
      <c r="G49" s="5"/>
      <c r="H49" s="5"/>
      <c r="I49" s="5"/>
      <c r="J49" s="5"/>
      <c r="K49" s="5"/>
      <c r="L49" s="5"/>
      <c r="M49" s="5"/>
      <c r="N49" s="5"/>
      <c r="O49" s="5"/>
      <c r="P49" s="5"/>
      <c r="Q49" s="5"/>
      <c r="R49" s="5"/>
      <c r="S49" s="5"/>
      <c r="T49" s="5"/>
      <c r="U49" s="5"/>
      <c r="V49" s="5"/>
      <c r="W49" s="5"/>
      <c r="X49" s="5"/>
      <c r="Y49" s="5"/>
      <c r="Z49" s="5"/>
      <c r="AA49" s="5"/>
      <c r="AB49" s="469" t="n">
        <f aca="false">AB24-AB47</f>
        <v>1176714</v>
      </c>
    </row>
    <row r="50" customFormat="false" ht="11.25" hidden="false" customHeight="true" outlineLevel="0" collapsed="false">
      <c r="E50" s="5"/>
      <c r="F50" s="5"/>
      <c r="G50" s="5"/>
      <c r="H50" s="5"/>
      <c r="I50" s="5"/>
      <c r="J50" s="5"/>
      <c r="K50" s="5"/>
      <c r="L50" s="5"/>
      <c r="M50" s="5"/>
      <c r="N50" s="5"/>
      <c r="O50" s="5"/>
      <c r="P50" s="5"/>
      <c r="Q50" s="5"/>
      <c r="R50" s="5"/>
      <c r="S50" s="5"/>
      <c r="T50" s="5"/>
      <c r="U50" s="5"/>
      <c r="V50" s="5"/>
      <c r="W50" s="5"/>
      <c r="X50" s="5"/>
      <c r="Y50" s="5"/>
      <c r="Z50" s="5"/>
      <c r="AA50" s="5"/>
    </row>
    <row r="51" customFormat="false" ht="11.25" hidden="false" customHeight="true" outlineLevel="0" collapsed="false">
      <c r="E51" s="5"/>
      <c r="F51" s="5"/>
      <c r="G51" s="5"/>
      <c r="H51" s="5"/>
      <c r="I51" s="5"/>
      <c r="J51" s="5"/>
      <c r="K51" s="5"/>
      <c r="L51" s="5"/>
      <c r="M51" s="5"/>
      <c r="N51" s="5"/>
      <c r="O51" s="5"/>
      <c r="P51" s="5"/>
      <c r="Q51" s="5"/>
      <c r="R51" s="5"/>
      <c r="S51" s="5"/>
      <c r="T51" s="5"/>
      <c r="U51" s="5"/>
      <c r="V51" s="5"/>
      <c r="W51" s="5"/>
      <c r="X51" s="5"/>
      <c r="Y51" s="5"/>
      <c r="Z51" s="5"/>
      <c r="AA51" s="5"/>
    </row>
    <row r="52" customFormat="false" ht="11.25" hidden="false" customHeight="true" outlineLevel="0" collapsed="false">
      <c r="E52" s="5"/>
      <c r="F52" s="5"/>
      <c r="G52" s="5"/>
      <c r="H52" s="5"/>
      <c r="I52" s="5"/>
      <c r="J52" s="5"/>
      <c r="K52" s="5"/>
      <c r="L52" s="5"/>
      <c r="M52" s="5"/>
      <c r="N52" s="5"/>
      <c r="O52" s="5"/>
      <c r="P52" s="5"/>
      <c r="Q52" s="5"/>
      <c r="R52" s="5"/>
      <c r="S52" s="5"/>
      <c r="T52" s="5"/>
      <c r="U52" s="5"/>
      <c r="V52" s="5"/>
      <c r="W52" s="5"/>
      <c r="X52" s="5"/>
      <c r="Y52" s="5"/>
      <c r="Z52" s="5"/>
      <c r="AA52" s="5"/>
    </row>
    <row r="53" customFormat="false" ht="11.25" hidden="false" customHeight="true" outlineLevel="0" collapsed="false">
      <c r="E53" s="5"/>
      <c r="F53" s="5"/>
      <c r="G53" s="5"/>
      <c r="H53" s="5"/>
      <c r="I53" s="5"/>
      <c r="J53" s="5"/>
      <c r="K53" s="5"/>
      <c r="L53" s="5"/>
      <c r="M53" s="5"/>
      <c r="N53" s="5"/>
      <c r="O53" s="5"/>
      <c r="P53" s="5"/>
      <c r="Q53" s="5"/>
      <c r="R53" s="5"/>
      <c r="S53" s="5"/>
      <c r="T53" s="5"/>
      <c r="U53" s="5"/>
      <c r="V53" s="5"/>
      <c r="W53" s="5"/>
      <c r="X53" s="5"/>
      <c r="Y53" s="5"/>
      <c r="Z53" s="5"/>
      <c r="AA53" s="5"/>
    </row>
    <row r="54" customFormat="false" ht="11.25" hidden="false" customHeight="true" outlineLevel="0" collapsed="false">
      <c r="E54" s="5"/>
      <c r="F54" s="5"/>
      <c r="G54" s="5"/>
      <c r="H54" s="5"/>
      <c r="I54" s="5"/>
      <c r="J54" s="5"/>
      <c r="K54" s="5"/>
      <c r="L54" s="5"/>
      <c r="M54" s="5"/>
      <c r="N54" s="5"/>
      <c r="O54" s="5"/>
      <c r="P54" s="5"/>
      <c r="Q54" s="5"/>
      <c r="R54" s="5"/>
      <c r="S54" s="5"/>
      <c r="T54" s="5"/>
      <c r="U54" s="5"/>
      <c r="V54" s="5"/>
      <c r="W54" s="5"/>
      <c r="X54" s="5"/>
      <c r="Y54" s="5"/>
      <c r="Z54" s="5"/>
      <c r="AA54" s="5"/>
    </row>
    <row r="55" customFormat="false" ht="11.25" hidden="false" customHeight="true" outlineLevel="0" collapsed="false">
      <c r="E55" s="5"/>
      <c r="F55" s="5"/>
      <c r="G55" s="5"/>
      <c r="H55" s="5"/>
      <c r="I55" s="5"/>
      <c r="J55" s="5"/>
      <c r="K55" s="5"/>
      <c r="L55" s="5"/>
      <c r="M55" s="5"/>
      <c r="N55" s="5"/>
      <c r="O55" s="5"/>
      <c r="P55" s="5"/>
      <c r="Q55" s="5"/>
      <c r="R55" s="5"/>
      <c r="S55" s="5"/>
      <c r="T55" s="5"/>
      <c r="U55" s="5"/>
      <c r="V55" s="5"/>
      <c r="W55" s="5"/>
      <c r="X55" s="5"/>
      <c r="Y55" s="5"/>
      <c r="Z55" s="5"/>
      <c r="AA55" s="5"/>
    </row>
    <row r="56" customFormat="false" ht="11.25" hidden="false" customHeight="true" outlineLevel="0" collapsed="false">
      <c r="E56" s="5"/>
      <c r="F56" s="5"/>
      <c r="G56" s="5"/>
      <c r="H56" s="5"/>
      <c r="I56" s="5"/>
      <c r="J56" s="5"/>
      <c r="K56" s="5"/>
      <c r="L56" s="5"/>
      <c r="M56" s="5"/>
      <c r="N56" s="5"/>
      <c r="O56" s="5"/>
      <c r="P56" s="5"/>
      <c r="Q56" s="5"/>
      <c r="R56" s="5"/>
      <c r="S56" s="5"/>
      <c r="T56" s="5"/>
      <c r="U56" s="5"/>
      <c r="V56" s="5"/>
      <c r="W56" s="5"/>
      <c r="X56" s="5"/>
      <c r="Y56" s="5"/>
      <c r="Z56" s="5"/>
      <c r="AA56" s="5"/>
    </row>
    <row r="57" customFormat="false" ht="11.25" hidden="false" customHeight="true" outlineLevel="0" collapsed="false">
      <c r="E57" s="5"/>
      <c r="F57" s="5"/>
      <c r="G57" s="5"/>
      <c r="H57" s="5"/>
      <c r="I57" s="5"/>
      <c r="J57" s="5"/>
      <c r="K57" s="5"/>
      <c r="L57" s="5"/>
      <c r="M57" s="5"/>
      <c r="N57" s="5"/>
      <c r="O57" s="5"/>
      <c r="P57" s="5"/>
      <c r="Q57" s="5"/>
      <c r="R57" s="5"/>
      <c r="S57" s="5"/>
      <c r="T57" s="5"/>
      <c r="U57" s="5"/>
      <c r="V57" s="5"/>
      <c r="W57" s="5"/>
      <c r="X57" s="5"/>
      <c r="Y57" s="5"/>
      <c r="Z57" s="5"/>
      <c r="AA57" s="5"/>
    </row>
    <row r="58" customFormat="false" ht="11.25" hidden="false" customHeight="true" outlineLevel="0" collapsed="false">
      <c r="E58" s="5"/>
      <c r="F58" s="5"/>
      <c r="G58" s="5"/>
      <c r="H58" s="5"/>
      <c r="I58" s="5"/>
      <c r="J58" s="5"/>
      <c r="K58" s="5"/>
      <c r="L58" s="5"/>
      <c r="M58" s="5"/>
      <c r="N58" s="5"/>
      <c r="O58" s="5"/>
      <c r="P58" s="5"/>
      <c r="Q58" s="5"/>
      <c r="R58" s="5"/>
      <c r="S58" s="5"/>
      <c r="T58" s="5"/>
      <c r="U58" s="5"/>
      <c r="V58" s="5"/>
      <c r="W58" s="5"/>
      <c r="X58" s="5"/>
      <c r="Y58" s="5"/>
      <c r="Z58" s="5"/>
      <c r="AA58" s="5"/>
    </row>
    <row r="59" customFormat="false" ht="11.25" hidden="false" customHeight="true" outlineLevel="0" collapsed="false">
      <c r="E59" s="5"/>
      <c r="F59" s="5"/>
      <c r="G59" s="5"/>
      <c r="H59" s="5"/>
      <c r="I59" s="5"/>
      <c r="J59" s="5"/>
      <c r="K59" s="5"/>
      <c r="L59" s="5"/>
      <c r="M59" s="5"/>
      <c r="N59" s="5"/>
      <c r="O59" s="5"/>
      <c r="P59" s="5"/>
      <c r="Q59" s="5"/>
      <c r="R59" s="5"/>
      <c r="S59" s="5"/>
      <c r="T59" s="5"/>
      <c r="U59" s="5"/>
      <c r="V59" s="5"/>
      <c r="W59" s="5"/>
      <c r="X59" s="5"/>
      <c r="Y59" s="5"/>
      <c r="Z59" s="5"/>
      <c r="AA59" s="5"/>
    </row>
    <row r="60" customFormat="false" ht="11.25" hidden="false" customHeight="true" outlineLevel="0" collapsed="false">
      <c r="E60" s="5"/>
      <c r="F60" s="5"/>
      <c r="G60" s="5"/>
      <c r="H60" s="5"/>
      <c r="I60" s="5"/>
      <c r="J60" s="5"/>
      <c r="K60" s="5"/>
      <c r="L60" s="5"/>
      <c r="M60" s="5"/>
      <c r="N60" s="5"/>
      <c r="O60" s="5"/>
      <c r="P60" s="5"/>
      <c r="Q60" s="5"/>
      <c r="R60" s="5"/>
      <c r="S60" s="5"/>
      <c r="T60" s="5"/>
      <c r="U60" s="5"/>
      <c r="V60" s="5"/>
      <c r="W60" s="5"/>
      <c r="X60" s="5"/>
      <c r="Y60" s="5"/>
      <c r="Z60" s="5"/>
      <c r="AA60" s="5"/>
    </row>
    <row r="61" customFormat="false" ht="11.25" hidden="false" customHeight="true" outlineLevel="0" collapsed="false">
      <c r="E61" s="5"/>
      <c r="F61" s="5"/>
      <c r="G61" s="5"/>
      <c r="H61" s="5"/>
      <c r="I61" s="5"/>
      <c r="J61" s="5"/>
      <c r="K61" s="5"/>
      <c r="L61" s="5"/>
      <c r="M61" s="5"/>
      <c r="N61" s="5"/>
      <c r="O61" s="5"/>
      <c r="P61" s="5"/>
      <c r="Q61" s="5"/>
      <c r="R61" s="5"/>
      <c r="S61" s="5"/>
      <c r="T61" s="5"/>
      <c r="U61" s="5"/>
      <c r="V61" s="5"/>
      <c r="W61" s="5"/>
      <c r="X61" s="5"/>
      <c r="Y61" s="5"/>
      <c r="Z61" s="5"/>
      <c r="AA61" s="5"/>
    </row>
    <row r="62" customFormat="false" ht="11.25" hidden="false" customHeight="true" outlineLevel="0" collapsed="false">
      <c r="E62" s="5"/>
      <c r="F62" s="5"/>
      <c r="G62" s="5"/>
      <c r="H62" s="5"/>
      <c r="I62" s="5"/>
      <c r="J62" s="5"/>
      <c r="K62" s="5"/>
      <c r="L62" s="5"/>
      <c r="M62" s="5"/>
      <c r="N62" s="5"/>
      <c r="O62" s="5"/>
      <c r="P62" s="5"/>
      <c r="Q62" s="5"/>
      <c r="R62" s="5"/>
      <c r="S62" s="5"/>
      <c r="T62" s="5"/>
      <c r="U62" s="5"/>
      <c r="V62" s="5"/>
      <c r="W62" s="5"/>
      <c r="X62" s="5"/>
      <c r="Y62" s="5"/>
      <c r="Z62" s="5"/>
      <c r="AA62" s="5"/>
    </row>
    <row r="63" customFormat="false" ht="11.25" hidden="false" customHeight="true" outlineLevel="0" collapsed="false">
      <c r="E63" s="5"/>
      <c r="F63" s="5"/>
      <c r="G63" s="5"/>
      <c r="H63" s="5"/>
      <c r="I63" s="5"/>
      <c r="J63" s="5"/>
      <c r="K63" s="5"/>
      <c r="L63" s="5"/>
      <c r="M63" s="5"/>
      <c r="N63" s="5"/>
      <c r="O63" s="5"/>
      <c r="P63" s="5"/>
      <c r="Q63" s="5"/>
      <c r="R63" s="5"/>
      <c r="S63" s="5"/>
      <c r="T63" s="5"/>
      <c r="U63" s="5"/>
      <c r="V63" s="5"/>
      <c r="W63" s="5"/>
      <c r="X63" s="5"/>
      <c r="Y63" s="5"/>
      <c r="Z63" s="5"/>
      <c r="AA63" s="5"/>
    </row>
    <row r="64" customFormat="false" ht="11.25" hidden="false" customHeight="true" outlineLevel="0" collapsed="false">
      <c r="E64" s="5"/>
      <c r="F64" s="5"/>
      <c r="G64" s="5"/>
      <c r="H64" s="5"/>
      <c r="I64" s="5"/>
      <c r="J64" s="5"/>
      <c r="K64" s="5"/>
      <c r="L64" s="5"/>
      <c r="M64" s="5"/>
      <c r="N64" s="5"/>
      <c r="O64" s="5"/>
      <c r="P64" s="5"/>
      <c r="Q64" s="5"/>
      <c r="R64" s="5"/>
      <c r="S64" s="5"/>
      <c r="T64" s="5"/>
      <c r="U64" s="5"/>
      <c r="V64" s="5"/>
      <c r="W64" s="5"/>
      <c r="X64" s="5"/>
      <c r="Y64" s="5"/>
      <c r="Z64" s="5"/>
      <c r="AA64" s="5"/>
    </row>
    <row r="65" customFormat="false" ht="11.25" hidden="false" customHeight="true" outlineLevel="0" collapsed="false">
      <c r="E65" s="5"/>
      <c r="F65" s="5"/>
      <c r="G65" s="5"/>
      <c r="H65" s="5"/>
      <c r="I65" s="5"/>
      <c r="J65" s="5"/>
      <c r="K65" s="5"/>
      <c r="L65" s="5"/>
      <c r="M65" s="5"/>
      <c r="N65" s="5"/>
      <c r="O65" s="5"/>
      <c r="P65" s="5"/>
      <c r="Q65" s="5"/>
      <c r="R65" s="5"/>
      <c r="S65" s="5"/>
      <c r="T65" s="5"/>
      <c r="U65" s="5"/>
      <c r="V65" s="5"/>
      <c r="W65" s="5"/>
      <c r="X65" s="5"/>
      <c r="Y65" s="5"/>
      <c r="Z65" s="5"/>
      <c r="AA65" s="5"/>
    </row>
    <row r="66" customFormat="false" ht="11.25" hidden="false" customHeight="true" outlineLevel="0" collapsed="false">
      <c r="E66" s="5"/>
      <c r="F66" s="5"/>
      <c r="G66" s="5"/>
      <c r="H66" s="5"/>
      <c r="I66" s="5"/>
      <c r="J66" s="5"/>
      <c r="K66" s="5"/>
      <c r="L66" s="5"/>
      <c r="M66" s="5"/>
      <c r="N66" s="5"/>
      <c r="O66" s="5"/>
      <c r="P66" s="5"/>
      <c r="Q66" s="5"/>
      <c r="R66" s="5"/>
      <c r="S66" s="5"/>
      <c r="T66" s="5"/>
      <c r="U66" s="5"/>
      <c r="V66" s="5"/>
      <c r="W66" s="5"/>
      <c r="X66" s="5"/>
      <c r="Y66" s="5"/>
      <c r="Z66" s="5"/>
      <c r="AA66" s="5"/>
    </row>
    <row r="67" customFormat="false" ht="11.25" hidden="false" customHeight="true" outlineLevel="0" collapsed="false">
      <c r="E67" s="5"/>
      <c r="F67" s="5"/>
      <c r="G67" s="5"/>
      <c r="H67" s="5"/>
      <c r="I67" s="5"/>
      <c r="J67" s="5"/>
      <c r="K67" s="5"/>
      <c r="L67" s="5"/>
      <c r="M67" s="5"/>
      <c r="N67" s="5"/>
      <c r="O67" s="5"/>
      <c r="P67" s="5"/>
      <c r="Q67" s="5"/>
      <c r="R67" s="5"/>
      <c r="S67" s="5"/>
      <c r="T67" s="5"/>
      <c r="U67" s="5"/>
      <c r="V67" s="5"/>
      <c r="W67" s="5"/>
      <c r="X67" s="5"/>
      <c r="Y67" s="5"/>
      <c r="Z67" s="5"/>
      <c r="AA67" s="5"/>
    </row>
    <row r="68" customFormat="false" ht="11.25" hidden="false" customHeight="true" outlineLevel="0" collapsed="false">
      <c r="E68" s="5"/>
      <c r="F68" s="5"/>
      <c r="G68" s="5"/>
      <c r="H68" s="5"/>
      <c r="I68" s="5"/>
      <c r="J68" s="5"/>
      <c r="K68" s="5"/>
      <c r="L68" s="5"/>
      <c r="M68" s="5"/>
      <c r="N68" s="5"/>
      <c r="O68" s="5"/>
      <c r="P68" s="5"/>
      <c r="Q68" s="5"/>
      <c r="R68" s="5"/>
      <c r="S68" s="5"/>
      <c r="T68" s="5"/>
      <c r="U68" s="5"/>
      <c r="V68" s="5"/>
      <c r="W68" s="5"/>
      <c r="X68" s="5"/>
      <c r="Y68" s="5"/>
      <c r="Z68" s="5"/>
      <c r="AA68" s="5"/>
    </row>
    <row r="69" customFormat="false" ht="11.25" hidden="false" customHeight="true" outlineLevel="0" collapsed="false">
      <c r="E69" s="5"/>
      <c r="F69" s="5"/>
      <c r="G69" s="5"/>
      <c r="H69" s="5"/>
      <c r="I69" s="5"/>
      <c r="J69" s="5"/>
      <c r="K69" s="5"/>
      <c r="L69" s="5"/>
      <c r="M69" s="5"/>
      <c r="N69" s="5"/>
      <c r="O69" s="5"/>
      <c r="P69" s="5"/>
      <c r="Q69" s="5"/>
      <c r="R69" s="5"/>
      <c r="S69" s="5"/>
      <c r="T69" s="5"/>
      <c r="U69" s="5"/>
      <c r="V69" s="5"/>
      <c r="W69" s="5"/>
      <c r="X69" s="5"/>
      <c r="Y69" s="5"/>
      <c r="Z69" s="5"/>
      <c r="AA69" s="5"/>
    </row>
    <row r="70" customFormat="false" ht="11.25" hidden="false" customHeight="true" outlineLevel="0" collapsed="false">
      <c r="E70" s="5"/>
      <c r="F70" s="5"/>
      <c r="G70" s="5"/>
      <c r="H70" s="5"/>
      <c r="I70" s="5"/>
      <c r="J70" s="5"/>
      <c r="K70" s="5"/>
      <c r="L70" s="5"/>
      <c r="M70" s="5"/>
      <c r="N70" s="5"/>
      <c r="O70" s="5"/>
      <c r="P70" s="5"/>
      <c r="Q70" s="5"/>
      <c r="R70" s="5"/>
      <c r="S70" s="5"/>
      <c r="T70" s="5"/>
      <c r="U70" s="5"/>
      <c r="V70" s="5"/>
      <c r="W70" s="5"/>
      <c r="X70" s="5"/>
      <c r="Y70" s="5"/>
      <c r="Z70" s="5"/>
      <c r="AA70" s="5"/>
    </row>
    <row r="71" customFormat="false" ht="11.25" hidden="false" customHeight="true" outlineLevel="0" collapsed="false">
      <c r="E71" s="5"/>
      <c r="F71" s="5"/>
      <c r="G71" s="5"/>
      <c r="H71" s="5"/>
      <c r="I71" s="5"/>
      <c r="J71" s="5"/>
      <c r="K71" s="5"/>
      <c r="L71" s="5"/>
      <c r="M71" s="5"/>
      <c r="N71" s="5"/>
      <c r="O71" s="5"/>
      <c r="P71" s="5"/>
      <c r="Q71" s="5"/>
      <c r="R71" s="5"/>
      <c r="S71" s="5"/>
      <c r="T71" s="5"/>
      <c r="U71" s="5"/>
      <c r="V71" s="5"/>
      <c r="W71" s="5"/>
      <c r="X71" s="5"/>
      <c r="Y71" s="5"/>
      <c r="Z71" s="5"/>
      <c r="AA71" s="5"/>
    </row>
    <row r="72" customFormat="false" ht="11.25" hidden="false" customHeight="true" outlineLevel="0" collapsed="false">
      <c r="E72" s="5"/>
      <c r="F72" s="5"/>
      <c r="G72" s="5"/>
      <c r="H72" s="5"/>
      <c r="I72" s="5"/>
      <c r="J72" s="5"/>
      <c r="K72" s="5"/>
      <c r="L72" s="5"/>
      <c r="M72" s="5"/>
      <c r="N72" s="5"/>
      <c r="O72" s="5"/>
      <c r="P72" s="5"/>
      <c r="Q72" s="5"/>
      <c r="R72" s="5"/>
      <c r="S72" s="5"/>
      <c r="T72" s="5"/>
      <c r="U72" s="5"/>
      <c r="V72" s="5"/>
      <c r="W72" s="5"/>
      <c r="X72" s="5"/>
      <c r="Y72" s="5"/>
      <c r="Z72" s="5"/>
      <c r="AA72" s="5"/>
    </row>
    <row r="73" customFormat="false" ht="11.25" hidden="false" customHeight="true" outlineLevel="0" collapsed="false">
      <c r="E73" s="5"/>
      <c r="F73" s="5"/>
      <c r="G73" s="5"/>
      <c r="H73" s="5"/>
      <c r="I73" s="5"/>
      <c r="J73" s="5"/>
      <c r="K73" s="5"/>
      <c r="L73" s="5"/>
      <c r="M73" s="5"/>
      <c r="N73" s="5"/>
      <c r="O73" s="5"/>
      <c r="P73" s="5"/>
      <c r="Q73" s="5"/>
      <c r="R73" s="5"/>
      <c r="S73" s="5"/>
      <c r="T73" s="5"/>
      <c r="U73" s="5"/>
      <c r="V73" s="5"/>
      <c r="W73" s="5"/>
      <c r="X73" s="5"/>
      <c r="Y73" s="5"/>
      <c r="Z73" s="5"/>
      <c r="AA73" s="5"/>
    </row>
    <row r="74" customFormat="false" ht="11.25" hidden="false" customHeight="true" outlineLevel="0" collapsed="false">
      <c r="E74" s="5"/>
      <c r="F74" s="5"/>
      <c r="G74" s="5"/>
      <c r="H74" s="5"/>
      <c r="I74" s="5"/>
      <c r="J74" s="5"/>
      <c r="K74" s="5"/>
      <c r="L74" s="5"/>
      <c r="M74" s="5"/>
      <c r="N74" s="5"/>
      <c r="O74" s="5"/>
      <c r="P74" s="5"/>
      <c r="Q74" s="5"/>
      <c r="R74" s="5"/>
      <c r="S74" s="5"/>
      <c r="T74" s="5"/>
      <c r="U74" s="5"/>
      <c r="V74" s="5"/>
      <c r="W74" s="5"/>
      <c r="X74" s="5"/>
      <c r="Y74" s="5"/>
      <c r="Z74" s="5"/>
      <c r="AA74" s="5"/>
    </row>
    <row r="75" customFormat="false" ht="11.25" hidden="false" customHeight="true" outlineLevel="0" collapsed="false">
      <c r="E75" s="5"/>
      <c r="F75" s="5"/>
      <c r="G75" s="5"/>
      <c r="H75" s="5"/>
      <c r="I75" s="5"/>
      <c r="J75" s="5"/>
      <c r="K75" s="5"/>
      <c r="L75" s="5"/>
      <c r="M75" s="5"/>
      <c r="N75" s="5"/>
      <c r="O75" s="5"/>
      <c r="P75" s="5"/>
      <c r="Q75" s="5"/>
      <c r="R75" s="5"/>
      <c r="S75" s="5"/>
      <c r="T75" s="5"/>
      <c r="U75" s="5"/>
      <c r="V75" s="5"/>
      <c r="W75" s="5"/>
      <c r="X75" s="5"/>
      <c r="Y75" s="5"/>
      <c r="Z75" s="5"/>
      <c r="AA75" s="5"/>
    </row>
    <row r="76" customFormat="false" ht="11.25" hidden="false" customHeight="true" outlineLevel="0" collapsed="false">
      <c r="E76" s="5"/>
      <c r="F76" s="5"/>
      <c r="G76" s="5"/>
      <c r="H76" s="5"/>
      <c r="I76" s="5"/>
      <c r="J76" s="5"/>
      <c r="K76" s="5"/>
      <c r="L76" s="5"/>
      <c r="M76" s="5"/>
      <c r="N76" s="5"/>
      <c r="O76" s="5"/>
      <c r="P76" s="5"/>
      <c r="Q76" s="5"/>
      <c r="R76" s="5"/>
      <c r="S76" s="5"/>
      <c r="T76" s="5"/>
      <c r="U76" s="5"/>
      <c r="V76" s="5"/>
      <c r="W76" s="5"/>
      <c r="X76" s="5"/>
      <c r="Y76" s="5"/>
      <c r="Z76" s="5"/>
      <c r="AA76" s="5"/>
    </row>
    <row r="77" customFormat="false" ht="11.25" hidden="false" customHeight="true" outlineLevel="0" collapsed="false">
      <c r="E77" s="5"/>
      <c r="F77" s="5"/>
      <c r="G77" s="5"/>
      <c r="H77" s="5"/>
      <c r="I77" s="5"/>
      <c r="J77" s="5"/>
      <c r="K77" s="5"/>
      <c r="L77" s="5"/>
      <c r="M77" s="5"/>
      <c r="N77" s="5"/>
      <c r="O77" s="5"/>
      <c r="P77" s="5"/>
      <c r="Q77" s="5"/>
      <c r="R77" s="5"/>
      <c r="S77" s="5"/>
      <c r="T77" s="5"/>
      <c r="U77" s="5"/>
      <c r="V77" s="5"/>
      <c r="W77" s="5"/>
      <c r="X77" s="5"/>
      <c r="Y77" s="5"/>
      <c r="Z77" s="5"/>
      <c r="AA77" s="5"/>
    </row>
    <row r="78" customFormat="false" ht="11.25" hidden="false" customHeight="true" outlineLevel="0" collapsed="false">
      <c r="E78" s="5"/>
      <c r="F78" s="5"/>
      <c r="G78" s="5"/>
      <c r="H78" s="5"/>
      <c r="I78" s="5"/>
      <c r="J78" s="5"/>
      <c r="K78" s="5"/>
      <c r="L78" s="5"/>
      <c r="M78" s="5"/>
      <c r="N78" s="5"/>
      <c r="O78" s="5"/>
      <c r="P78" s="5"/>
      <c r="Q78" s="5"/>
      <c r="R78" s="5"/>
      <c r="S78" s="5"/>
      <c r="T78" s="5"/>
      <c r="U78" s="5"/>
      <c r="V78" s="5"/>
      <c r="W78" s="5"/>
      <c r="X78" s="5"/>
      <c r="Y78" s="5"/>
      <c r="Z78" s="5"/>
      <c r="AA78" s="5"/>
    </row>
    <row r="79" customFormat="false" ht="11.25" hidden="false" customHeight="true" outlineLevel="0" collapsed="false">
      <c r="E79" s="5"/>
      <c r="F79" s="5"/>
      <c r="G79" s="5"/>
      <c r="H79" s="5"/>
      <c r="I79" s="5"/>
      <c r="J79" s="5"/>
      <c r="K79" s="5"/>
      <c r="L79" s="5"/>
      <c r="M79" s="5"/>
      <c r="N79" s="5"/>
      <c r="O79" s="5"/>
      <c r="P79" s="5"/>
      <c r="Q79" s="5"/>
      <c r="R79" s="5"/>
      <c r="S79" s="5"/>
      <c r="T79" s="5"/>
      <c r="U79" s="5"/>
      <c r="V79" s="5"/>
      <c r="W79" s="5"/>
      <c r="X79" s="5"/>
      <c r="Y79" s="5"/>
      <c r="Z79" s="5"/>
      <c r="AA79" s="5"/>
    </row>
    <row r="80" customFormat="false" ht="11.25" hidden="false" customHeight="true" outlineLevel="0" collapsed="false">
      <c r="E80" s="5"/>
      <c r="F80" s="5"/>
      <c r="G80" s="5"/>
      <c r="H80" s="5"/>
      <c r="I80" s="5"/>
      <c r="J80" s="5"/>
      <c r="K80" s="5"/>
      <c r="L80" s="5"/>
      <c r="M80" s="5"/>
      <c r="N80" s="5"/>
      <c r="O80" s="5"/>
      <c r="P80" s="5"/>
      <c r="Q80" s="5"/>
      <c r="R80" s="5"/>
      <c r="S80" s="5"/>
      <c r="T80" s="5"/>
      <c r="U80" s="5"/>
      <c r="V80" s="5"/>
      <c r="W80" s="5"/>
      <c r="X80" s="5"/>
      <c r="Y80" s="5"/>
      <c r="Z80" s="5"/>
      <c r="AA80" s="5"/>
    </row>
    <row r="81" customFormat="false" ht="11.25" hidden="false" customHeight="true" outlineLevel="0" collapsed="false">
      <c r="E81" s="5"/>
      <c r="F81" s="5"/>
      <c r="G81" s="5"/>
      <c r="H81" s="5"/>
      <c r="I81" s="5"/>
      <c r="J81" s="5"/>
      <c r="K81" s="5"/>
      <c r="L81" s="5"/>
      <c r="M81" s="5"/>
      <c r="N81" s="5"/>
      <c r="O81" s="5"/>
      <c r="P81" s="5"/>
      <c r="Q81" s="5"/>
      <c r="R81" s="5"/>
      <c r="S81" s="5"/>
      <c r="T81" s="5"/>
      <c r="U81" s="5"/>
      <c r="V81" s="5"/>
      <c r="W81" s="5"/>
      <c r="X81" s="5"/>
      <c r="Y81" s="5"/>
      <c r="Z81" s="5"/>
      <c r="AA81" s="5"/>
    </row>
    <row r="82" customFormat="false" ht="11.25" hidden="false" customHeight="true" outlineLevel="0" collapsed="false">
      <c r="E82" s="5"/>
      <c r="F82" s="5"/>
      <c r="G82" s="5"/>
      <c r="H82" s="5"/>
      <c r="I82" s="5"/>
      <c r="J82" s="5"/>
      <c r="K82" s="5"/>
      <c r="L82" s="5"/>
      <c r="M82" s="5"/>
      <c r="N82" s="5"/>
      <c r="O82" s="5"/>
      <c r="P82" s="5"/>
      <c r="Q82" s="5"/>
      <c r="R82" s="5"/>
      <c r="S82" s="5"/>
      <c r="T82" s="5"/>
      <c r="U82" s="5"/>
      <c r="V82" s="5"/>
      <c r="W82" s="5"/>
      <c r="X82" s="5"/>
      <c r="Y82" s="5"/>
      <c r="Z82" s="5"/>
      <c r="AA82" s="5"/>
    </row>
    <row r="83" customFormat="false" ht="11.25" hidden="false" customHeight="true" outlineLevel="0" collapsed="false">
      <c r="E83" s="5"/>
      <c r="F83" s="5"/>
      <c r="G83" s="5"/>
      <c r="H83" s="5"/>
      <c r="I83" s="5"/>
      <c r="J83" s="5"/>
      <c r="K83" s="5"/>
      <c r="L83" s="5"/>
      <c r="M83" s="5"/>
      <c r="N83" s="5"/>
      <c r="O83" s="5"/>
      <c r="P83" s="5"/>
      <c r="Q83" s="5"/>
      <c r="R83" s="5"/>
      <c r="S83" s="5"/>
      <c r="T83" s="5"/>
      <c r="U83" s="5"/>
      <c r="V83" s="5"/>
      <c r="W83" s="5"/>
      <c r="X83" s="5"/>
      <c r="Y83" s="5"/>
      <c r="Z83" s="5"/>
      <c r="AA83" s="5"/>
    </row>
    <row r="84" customFormat="false" ht="11.25" hidden="false" customHeight="true" outlineLevel="0" collapsed="false">
      <c r="E84" s="5"/>
      <c r="F84" s="5"/>
      <c r="G84" s="5"/>
      <c r="H84" s="5"/>
      <c r="I84" s="5"/>
      <c r="J84" s="5"/>
      <c r="K84" s="5"/>
      <c r="L84" s="5"/>
      <c r="M84" s="5"/>
      <c r="N84" s="5"/>
      <c r="O84" s="5"/>
      <c r="P84" s="5"/>
      <c r="Q84" s="5"/>
      <c r="R84" s="5"/>
      <c r="S84" s="5"/>
      <c r="T84" s="5"/>
      <c r="U84" s="5"/>
      <c r="V84" s="5"/>
      <c r="W84" s="5"/>
      <c r="X84" s="5"/>
      <c r="Y84" s="5"/>
      <c r="Z84" s="5"/>
      <c r="AA84" s="5"/>
    </row>
    <row r="85" customFormat="false" ht="11.25" hidden="false" customHeight="true" outlineLevel="0" collapsed="false">
      <c r="E85" s="5"/>
      <c r="F85" s="5"/>
      <c r="G85" s="5"/>
      <c r="H85" s="5"/>
      <c r="I85" s="5"/>
      <c r="J85" s="5"/>
      <c r="K85" s="5"/>
      <c r="L85" s="5"/>
      <c r="M85" s="5"/>
      <c r="N85" s="5"/>
      <c r="O85" s="5"/>
      <c r="P85" s="5"/>
      <c r="Q85" s="5"/>
      <c r="R85" s="5"/>
      <c r="S85" s="5"/>
      <c r="T85" s="5"/>
      <c r="U85" s="5"/>
      <c r="V85" s="5"/>
      <c r="W85" s="5"/>
      <c r="X85" s="5"/>
      <c r="Y85" s="5"/>
      <c r="Z85" s="5"/>
      <c r="AA85" s="5"/>
    </row>
    <row r="86" customFormat="false" ht="11.25" hidden="false" customHeight="true" outlineLevel="0" collapsed="false">
      <c r="E86" s="5"/>
      <c r="F86" s="5"/>
      <c r="G86" s="5"/>
      <c r="H86" s="5"/>
      <c r="I86" s="5"/>
      <c r="J86" s="5"/>
      <c r="K86" s="5"/>
      <c r="L86" s="5"/>
      <c r="M86" s="5"/>
      <c r="N86" s="5"/>
      <c r="O86" s="5"/>
      <c r="P86" s="5"/>
      <c r="Q86" s="5"/>
      <c r="R86" s="5"/>
      <c r="S86" s="5"/>
      <c r="T86" s="5"/>
      <c r="U86" s="5"/>
      <c r="V86" s="5"/>
      <c r="W86" s="5"/>
      <c r="X86" s="5"/>
      <c r="Y86" s="5"/>
      <c r="Z86" s="5"/>
      <c r="AA86" s="5"/>
    </row>
    <row r="87" customFormat="false" ht="11.25" hidden="false" customHeight="true" outlineLevel="0" collapsed="false">
      <c r="E87" s="5"/>
      <c r="F87" s="5"/>
      <c r="G87" s="5"/>
      <c r="H87" s="5"/>
      <c r="I87" s="5"/>
      <c r="J87" s="5"/>
      <c r="K87" s="5"/>
      <c r="L87" s="5"/>
      <c r="M87" s="5"/>
      <c r="N87" s="5"/>
      <c r="O87" s="5"/>
      <c r="P87" s="5"/>
      <c r="Q87" s="5"/>
      <c r="R87" s="5"/>
      <c r="S87" s="5"/>
      <c r="T87" s="5"/>
      <c r="U87" s="5"/>
      <c r="V87" s="5"/>
      <c r="W87" s="5"/>
      <c r="X87" s="5"/>
      <c r="Y87" s="5"/>
      <c r="Z87" s="5"/>
      <c r="AA87" s="5"/>
    </row>
    <row r="88" customFormat="false" ht="11.25" hidden="false" customHeight="true" outlineLevel="0" collapsed="false">
      <c r="E88" s="5"/>
      <c r="F88" s="5"/>
      <c r="G88" s="5"/>
      <c r="H88" s="5"/>
      <c r="I88" s="5"/>
      <c r="J88" s="5"/>
      <c r="K88" s="5"/>
      <c r="L88" s="5"/>
      <c r="M88" s="5"/>
      <c r="N88" s="5"/>
      <c r="O88" s="5"/>
      <c r="P88" s="5"/>
      <c r="Q88" s="5"/>
      <c r="R88" s="5"/>
      <c r="S88" s="5"/>
      <c r="T88" s="5"/>
      <c r="U88" s="5"/>
      <c r="V88" s="5"/>
      <c r="W88" s="5"/>
      <c r="X88" s="5"/>
      <c r="Y88" s="5"/>
      <c r="Z88" s="5"/>
      <c r="AA88" s="5"/>
    </row>
    <row r="89" customFormat="false" ht="11.25" hidden="false" customHeight="true" outlineLevel="0" collapsed="false">
      <c r="E89" s="5"/>
      <c r="F89" s="5"/>
      <c r="G89" s="5"/>
      <c r="H89" s="5"/>
      <c r="I89" s="5"/>
      <c r="J89" s="5"/>
      <c r="K89" s="5"/>
      <c r="L89" s="5"/>
      <c r="M89" s="5"/>
      <c r="N89" s="5"/>
      <c r="O89" s="5"/>
      <c r="P89" s="5"/>
      <c r="Q89" s="5"/>
      <c r="R89" s="5"/>
      <c r="S89" s="5"/>
      <c r="T89" s="5"/>
      <c r="U89" s="5"/>
      <c r="V89" s="5"/>
      <c r="W89" s="5"/>
      <c r="X89" s="5"/>
      <c r="Y89" s="5"/>
      <c r="Z89" s="5"/>
      <c r="AA89" s="5"/>
    </row>
    <row r="90" customFormat="false" ht="11.25" hidden="false" customHeight="true" outlineLevel="0" collapsed="false">
      <c r="E90" s="5"/>
      <c r="F90" s="5"/>
      <c r="G90" s="5"/>
      <c r="H90" s="5"/>
      <c r="I90" s="5"/>
      <c r="J90" s="5"/>
      <c r="K90" s="5"/>
      <c r="L90" s="5"/>
      <c r="M90" s="5"/>
      <c r="N90" s="5"/>
      <c r="O90" s="5"/>
      <c r="P90" s="5"/>
      <c r="Q90" s="5"/>
      <c r="R90" s="5"/>
      <c r="S90" s="5"/>
      <c r="T90" s="5"/>
      <c r="U90" s="5"/>
      <c r="V90" s="5"/>
      <c r="W90" s="5"/>
      <c r="X90" s="5"/>
      <c r="Y90" s="5"/>
      <c r="Z90" s="5"/>
      <c r="AA90" s="5"/>
    </row>
    <row r="91" customFormat="false" ht="11.25" hidden="false" customHeight="true" outlineLevel="0" collapsed="false">
      <c r="E91" s="5"/>
      <c r="F91" s="5"/>
      <c r="G91" s="5"/>
      <c r="H91" s="5"/>
      <c r="I91" s="5"/>
      <c r="J91" s="5"/>
      <c r="K91" s="5"/>
      <c r="L91" s="5"/>
      <c r="M91" s="5"/>
      <c r="N91" s="5"/>
      <c r="O91" s="5"/>
      <c r="P91" s="5"/>
      <c r="Q91" s="5"/>
      <c r="R91" s="5"/>
      <c r="S91" s="5"/>
      <c r="T91" s="5"/>
      <c r="U91" s="5"/>
      <c r="V91" s="5"/>
      <c r="W91" s="5"/>
      <c r="X91" s="5"/>
      <c r="Y91" s="5"/>
      <c r="Z91" s="5"/>
      <c r="AA91" s="5"/>
    </row>
    <row r="92" customFormat="false" ht="11.25" hidden="false" customHeight="true" outlineLevel="0" collapsed="false">
      <c r="E92" s="5"/>
      <c r="F92" s="5"/>
      <c r="G92" s="5"/>
      <c r="H92" s="5"/>
      <c r="I92" s="5"/>
      <c r="J92" s="5"/>
      <c r="K92" s="5"/>
      <c r="L92" s="5"/>
      <c r="M92" s="5"/>
      <c r="N92" s="5"/>
      <c r="O92" s="5"/>
      <c r="P92" s="5"/>
      <c r="Q92" s="5"/>
      <c r="R92" s="5"/>
      <c r="S92" s="5"/>
      <c r="T92" s="5"/>
      <c r="U92" s="5"/>
      <c r="V92" s="5"/>
      <c r="W92" s="5"/>
      <c r="X92" s="5"/>
      <c r="Y92" s="5"/>
      <c r="Z92" s="5"/>
      <c r="AA92" s="5"/>
    </row>
    <row r="93" customFormat="false" ht="11.25" hidden="false" customHeight="true" outlineLevel="0" collapsed="false">
      <c r="E93" s="5"/>
      <c r="F93" s="5"/>
      <c r="G93" s="5"/>
      <c r="H93" s="5"/>
      <c r="I93" s="5"/>
      <c r="J93" s="5"/>
      <c r="K93" s="5"/>
      <c r="L93" s="5"/>
      <c r="M93" s="5"/>
      <c r="N93" s="5"/>
      <c r="O93" s="5"/>
      <c r="P93" s="5"/>
      <c r="Q93" s="5"/>
      <c r="R93" s="5"/>
      <c r="S93" s="5"/>
      <c r="T93" s="5"/>
      <c r="U93" s="5"/>
      <c r="V93" s="5"/>
      <c r="W93" s="5"/>
      <c r="X93" s="5"/>
      <c r="Y93" s="5"/>
      <c r="Z93" s="5"/>
      <c r="AA93" s="5"/>
    </row>
    <row r="94" customFormat="false" ht="11.25" hidden="false" customHeight="true" outlineLevel="0" collapsed="false">
      <c r="E94" s="5"/>
      <c r="F94" s="5"/>
      <c r="G94" s="5"/>
      <c r="H94" s="5"/>
      <c r="I94" s="5"/>
      <c r="J94" s="5"/>
      <c r="K94" s="5"/>
      <c r="L94" s="5"/>
      <c r="M94" s="5"/>
      <c r="N94" s="5"/>
      <c r="O94" s="5"/>
      <c r="P94" s="5"/>
      <c r="Q94" s="5"/>
      <c r="R94" s="5"/>
      <c r="S94" s="5"/>
      <c r="T94" s="5"/>
      <c r="U94" s="5"/>
      <c r="V94" s="5"/>
      <c r="W94" s="5"/>
      <c r="X94" s="5"/>
      <c r="Y94" s="5"/>
      <c r="Z94" s="5"/>
      <c r="AA94" s="5"/>
    </row>
    <row r="95" customFormat="false" ht="11.25" hidden="false" customHeight="true" outlineLevel="0" collapsed="false">
      <c r="E95" s="5"/>
      <c r="F95" s="5"/>
      <c r="G95" s="5"/>
      <c r="H95" s="5"/>
      <c r="I95" s="5"/>
      <c r="J95" s="5"/>
      <c r="K95" s="5"/>
      <c r="L95" s="5"/>
      <c r="M95" s="5"/>
      <c r="N95" s="5"/>
      <c r="O95" s="5"/>
      <c r="P95" s="5"/>
      <c r="Q95" s="5"/>
      <c r="R95" s="5"/>
      <c r="S95" s="5"/>
      <c r="T95" s="5"/>
      <c r="U95" s="5"/>
      <c r="V95" s="5"/>
      <c r="W95" s="5"/>
      <c r="X95" s="5"/>
      <c r="Y95" s="5"/>
      <c r="Z95" s="5"/>
      <c r="AA95" s="5"/>
    </row>
    <row r="96" customFormat="false" ht="11.25" hidden="false" customHeight="true" outlineLevel="0" collapsed="false">
      <c r="E96" s="5"/>
      <c r="F96" s="5"/>
      <c r="G96" s="5"/>
      <c r="H96" s="5"/>
      <c r="I96" s="5"/>
      <c r="J96" s="5"/>
      <c r="K96" s="5"/>
      <c r="L96" s="5"/>
      <c r="M96" s="5"/>
      <c r="N96" s="5"/>
      <c r="O96" s="5"/>
      <c r="P96" s="5"/>
      <c r="Q96" s="5"/>
      <c r="R96" s="5"/>
      <c r="S96" s="5"/>
      <c r="T96" s="5"/>
      <c r="U96" s="5"/>
      <c r="V96" s="5"/>
      <c r="W96" s="5"/>
      <c r="X96" s="5"/>
      <c r="Y96" s="5"/>
      <c r="Z96" s="5"/>
      <c r="AA96" s="5"/>
    </row>
    <row r="97" customFormat="false" ht="11.25" hidden="false" customHeight="true" outlineLevel="0" collapsed="false">
      <c r="E97" s="5"/>
      <c r="F97" s="5"/>
      <c r="G97" s="5"/>
      <c r="H97" s="5"/>
      <c r="I97" s="5"/>
      <c r="J97" s="5"/>
      <c r="K97" s="5"/>
      <c r="L97" s="5"/>
      <c r="M97" s="5"/>
      <c r="N97" s="5"/>
      <c r="O97" s="5"/>
      <c r="P97" s="5"/>
      <c r="Q97" s="5"/>
      <c r="R97" s="5"/>
      <c r="S97" s="5"/>
      <c r="T97" s="5"/>
      <c r="U97" s="5"/>
      <c r="V97" s="5"/>
      <c r="W97" s="5"/>
      <c r="X97" s="5"/>
      <c r="Y97" s="5"/>
      <c r="Z97" s="5"/>
      <c r="AA97" s="5"/>
    </row>
    <row r="98" customFormat="false" ht="11.25" hidden="false" customHeight="true" outlineLevel="0" collapsed="false">
      <c r="E98" s="5"/>
      <c r="F98" s="5"/>
      <c r="G98" s="5"/>
      <c r="H98" s="5"/>
      <c r="I98" s="5"/>
      <c r="J98" s="5"/>
      <c r="K98" s="5"/>
      <c r="L98" s="5"/>
      <c r="M98" s="5"/>
      <c r="N98" s="5"/>
      <c r="O98" s="5"/>
      <c r="P98" s="5"/>
      <c r="Q98" s="5"/>
      <c r="R98" s="5"/>
      <c r="S98" s="5"/>
      <c r="T98" s="5"/>
      <c r="U98" s="5"/>
      <c r="V98" s="5"/>
      <c r="W98" s="5"/>
      <c r="X98" s="5"/>
      <c r="Y98" s="5"/>
      <c r="Z98" s="5"/>
      <c r="AA98" s="5"/>
    </row>
    <row r="99" customFormat="false" ht="11.25" hidden="false" customHeight="true" outlineLevel="0" collapsed="false">
      <c r="E99" s="5"/>
      <c r="F99" s="5"/>
      <c r="G99" s="5"/>
      <c r="H99" s="5"/>
      <c r="I99" s="5"/>
      <c r="J99" s="5"/>
      <c r="K99" s="5"/>
      <c r="L99" s="5"/>
      <c r="M99" s="5"/>
      <c r="N99" s="5"/>
      <c r="O99" s="5"/>
      <c r="P99" s="5"/>
      <c r="Q99" s="5"/>
      <c r="R99" s="5"/>
      <c r="S99" s="5"/>
      <c r="T99" s="5"/>
      <c r="U99" s="5"/>
      <c r="V99" s="5"/>
      <c r="W99" s="5"/>
      <c r="X99" s="5"/>
      <c r="Y99" s="5"/>
      <c r="Z99" s="5"/>
      <c r="AA99" s="5"/>
    </row>
    <row r="100" customFormat="false" ht="11.25" hidden="false" customHeight="true" outlineLevel="0" collapsed="false">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1.25" hidden="false" customHeight="true" outlineLevel="0" collapsed="false">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1.25" hidden="false" customHeight="true" outlineLevel="0" collapsed="false">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1.25" hidden="false" customHeight="true" outlineLevel="0" collapsed="false">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1.25" hidden="false" customHeight="true" outlineLevel="0" collapsed="false">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1.25" hidden="false" customHeight="true" outlineLevel="0" collapsed="false">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1.25" hidden="false" customHeight="true" outlineLevel="0" collapsed="false">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1.25" hidden="false" customHeight="true" outlineLevel="0" collapsed="false">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1.25" hidden="false" customHeight="true" outlineLevel="0" collapsed="false">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1.25" hidden="false" customHeight="true" outlineLevel="0" collapsed="false">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1.25" hidden="false" customHeight="true" outlineLevel="0" collapsed="false">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1.25" hidden="false" customHeight="true" outlineLevel="0" collapsed="false">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1.25" hidden="false" customHeight="true" outlineLevel="0" collapsed="false">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1.25" hidden="false" customHeight="true" outlineLevel="0" collapsed="false">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1.25" hidden="false" customHeight="true" outlineLevel="0" collapsed="false">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1.25" hidden="false" customHeight="true" outlineLevel="0" collapsed="false">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1.25" hidden="false" customHeight="true" outlineLevel="0" collapsed="false">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1.25" hidden="false" customHeight="true" outlineLevel="0" collapsed="false">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1.25" hidden="false" customHeight="true" outlineLevel="0" collapsed="false">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1.25" hidden="false" customHeight="true" outlineLevel="0" collapsed="false">
      <c r="E119" s="5"/>
      <c r="F119" s="5"/>
      <c r="G119" s="5"/>
      <c r="H119" s="5"/>
      <c r="I119" s="5"/>
      <c r="J119" s="5"/>
      <c r="K119" s="5"/>
      <c r="L119" s="5"/>
      <c r="M119" s="5"/>
      <c r="N119" s="5"/>
      <c r="O119" s="5"/>
      <c r="P119" s="5"/>
      <c r="Q119" s="5"/>
      <c r="R119" s="5"/>
      <c r="S119" s="5"/>
      <c r="T119" s="5"/>
      <c r="U119" s="5"/>
      <c r="V119" s="5"/>
      <c r="W119" s="5"/>
      <c r="X119" s="5"/>
      <c r="Y119" s="5"/>
      <c r="Z119" s="5"/>
      <c r="AA119" s="5"/>
    </row>
  </sheetData>
  <printOptions headings="false" gridLines="false" gridLinesSet="true" horizontalCentered="false" verticalCentered="false"/>
  <pageMargins left="0.747916666666667" right="0.159722222222222" top="0.720138888888889" bottom="0.9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F65" activeCellId="0" sqref="F65"/>
    </sheetView>
  </sheetViews>
  <sheetFormatPr defaultColWidth="14.41796875" defaultRowHeight="15" zeroHeight="false" outlineLevelRow="1" outlineLevelCol="0"/>
  <cols>
    <col collapsed="false" customWidth="true" hidden="false" outlineLevel="0" max="1" min="1" style="477" width="31.14"/>
    <col collapsed="false" customWidth="true" hidden="false" outlineLevel="0" max="2" min="2" style="478" width="12.56"/>
    <col collapsed="false" customWidth="true" hidden="false" outlineLevel="0" max="3" min="3" style="478" width="9.85"/>
    <col collapsed="false" customWidth="true" hidden="false" outlineLevel="0" max="4" min="4" style="478" width="10.85"/>
    <col collapsed="false" customWidth="true" hidden="false" outlineLevel="0" max="5" min="5" style="479" width="9.28"/>
    <col collapsed="false" customWidth="true" hidden="false" outlineLevel="0" max="6" min="6" style="480" width="8.99"/>
    <col collapsed="false" customWidth="true" hidden="false" outlineLevel="0" max="8" min="7" style="477" width="8.99"/>
    <col collapsed="false" customWidth="true" hidden="false" outlineLevel="0" max="9" min="9" style="477" width="8.56"/>
    <col collapsed="false" customWidth="true" hidden="false" outlineLevel="0" max="15" min="10" style="477" width="8.99"/>
    <col collapsed="false" customWidth="true" hidden="false" outlineLevel="0" max="16" min="16" style="477" width="13.85"/>
    <col collapsed="false" customWidth="true" hidden="false" outlineLevel="0" max="17" min="17" style="477" width="30.99"/>
    <col collapsed="false" customWidth="true" hidden="false" outlineLevel="0" max="26" min="18" style="477" width="8.99"/>
    <col collapsed="false" customWidth="false" hidden="false" outlineLevel="0" max="257" min="27" style="477" width="14.41"/>
  </cols>
  <sheetData>
    <row r="1" s="484" customFormat="true" ht="12.75" hidden="false" customHeight="false" outlineLevel="0" collapsed="false">
      <c r="A1" s="481"/>
      <c r="B1" s="482"/>
      <c r="C1" s="483"/>
      <c r="D1" s="483"/>
      <c r="F1" s="485"/>
      <c r="G1" s="486"/>
    </row>
    <row r="2" s="484" customFormat="true" ht="12.75" hidden="false" customHeight="false" outlineLevel="0" collapsed="false">
      <c r="A2" s="481"/>
      <c r="B2" s="487"/>
      <c r="C2" s="488"/>
      <c r="D2" s="488"/>
      <c r="E2" s="489"/>
      <c r="F2" s="485"/>
    </row>
    <row r="3" s="484" customFormat="true" ht="12.75" hidden="false" customHeight="false" outlineLevel="0" collapsed="false">
      <c r="A3" s="481" t="s">
        <v>151</v>
      </c>
      <c r="B3" s="490" t="n">
        <f aca="false">12</f>
        <v>12</v>
      </c>
      <c r="C3" s="491"/>
      <c r="D3" s="491"/>
      <c r="F3" s="485"/>
    </row>
    <row r="4" s="484" customFormat="true" ht="12.75" hidden="false" customHeight="false" outlineLevel="0" collapsed="false">
      <c r="A4" s="492" t="s">
        <v>152</v>
      </c>
      <c r="B4" s="493" t="n">
        <v>0.3</v>
      </c>
      <c r="C4" s="494"/>
      <c r="D4" s="494"/>
      <c r="E4" s="489"/>
      <c r="F4" s="485"/>
    </row>
    <row r="5" s="484" customFormat="true" ht="12.75" hidden="false" customHeight="false" outlineLevel="0" collapsed="false">
      <c r="A5" s="481" t="s">
        <v>153</v>
      </c>
      <c r="B5" s="482" t="n">
        <f aca="false">'Mod VV'!Y115</f>
        <v>41342697.36</v>
      </c>
      <c r="C5" s="483"/>
      <c r="D5" s="483"/>
      <c r="E5" s="489"/>
      <c r="F5" s="485"/>
    </row>
    <row r="6" s="484" customFormat="true" ht="12.75" hidden="false" customHeight="false" outlineLevel="0" collapsed="false">
      <c r="A6" s="481" t="s">
        <v>154</v>
      </c>
      <c r="B6" s="495" t="n">
        <v>1000000</v>
      </c>
      <c r="C6" s="496" t="n">
        <v>2009</v>
      </c>
      <c r="D6" s="496" t="n">
        <v>2010</v>
      </c>
      <c r="E6" s="496" t="n">
        <v>2011</v>
      </c>
      <c r="F6" s="497" t="n">
        <v>2012</v>
      </c>
      <c r="G6" s="497" t="n">
        <v>2013</v>
      </c>
      <c r="H6" s="497" t="n">
        <f aca="false">G6+1</f>
        <v>2014</v>
      </c>
      <c r="I6" s="497" t="n">
        <f aca="false">H6+1</f>
        <v>2015</v>
      </c>
      <c r="J6" s="497" t="n">
        <f aca="false">I6+1</f>
        <v>2016</v>
      </c>
      <c r="K6" s="497" t="n">
        <f aca="false">J6+1</f>
        <v>2017</v>
      </c>
      <c r="L6" s="497" t="n">
        <f aca="false">K6+1</f>
        <v>2018</v>
      </c>
      <c r="M6" s="497" t="n">
        <f aca="false">L6+1</f>
        <v>2019</v>
      </c>
      <c r="N6" s="497" t="n">
        <f aca="false">M6+1</f>
        <v>2020</v>
      </c>
      <c r="O6" s="497" t="n">
        <f aca="false">N6+1</f>
        <v>2021</v>
      </c>
      <c r="P6" s="498"/>
      <c r="Q6" s="498"/>
      <c r="R6" s="497" t="n">
        <f aca="false">O6+1</f>
        <v>2022</v>
      </c>
      <c r="S6" s="497" t="n">
        <f aca="false">R6+1</f>
        <v>2023</v>
      </c>
      <c r="T6" s="497" t="n">
        <f aca="false">S6+1</f>
        <v>2024</v>
      </c>
      <c r="U6" s="497" t="n">
        <f aca="false">T6+1</f>
        <v>2025</v>
      </c>
      <c r="V6" s="497" t="n">
        <f aca="false">U6+1</f>
        <v>2026</v>
      </c>
      <c r="W6" s="497" t="n">
        <f aca="false">V6+1</f>
        <v>2027</v>
      </c>
      <c r="X6" s="497" t="n">
        <f aca="false">W6+1</f>
        <v>2028</v>
      </c>
      <c r="Y6" s="497" t="n">
        <f aca="false">X6+1</f>
        <v>2029</v>
      </c>
      <c r="Z6" s="497" t="n">
        <f aca="false">Y6+1</f>
        <v>2030</v>
      </c>
    </row>
    <row r="7" s="499" customFormat="true" ht="12.75" hidden="false" customHeight="false" outlineLevel="0" collapsed="false">
      <c r="A7" s="499" t="s">
        <v>155</v>
      </c>
      <c r="C7" s="500"/>
      <c r="D7" s="501" t="n">
        <v>1</v>
      </c>
      <c r="E7" s="501" t="n">
        <v>2</v>
      </c>
      <c r="F7" s="501" t="n">
        <v>3</v>
      </c>
      <c r="G7" s="501" t="n">
        <v>4</v>
      </c>
      <c r="H7" s="501" t="n">
        <v>5</v>
      </c>
      <c r="I7" s="501" t="n">
        <v>6</v>
      </c>
      <c r="J7" s="501" t="n">
        <v>7</v>
      </c>
      <c r="K7" s="501" t="n">
        <v>8</v>
      </c>
      <c r="L7" s="501" t="n">
        <v>9</v>
      </c>
      <c r="M7" s="501" t="n">
        <v>10</v>
      </c>
      <c r="N7" s="501" t="n">
        <v>11</v>
      </c>
      <c r="O7" s="501" t="n">
        <v>12</v>
      </c>
      <c r="P7" s="502"/>
      <c r="Q7" s="502"/>
      <c r="R7" s="501" t="n">
        <v>13</v>
      </c>
      <c r="S7" s="501" t="n">
        <v>14</v>
      </c>
      <c r="T7" s="501" t="n">
        <v>15</v>
      </c>
      <c r="U7" s="501" t="n">
        <v>16</v>
      </c>
      <c r="V7" s="501" t="n">
        <v>17</v>
      </c>
      <c r="W7" s="501" t="n">
        <v>18</v>
      </c>
      <c r="X7" s="501" t="n">
        <v>19</v>
      </c>
      <c r="Y7" s="501" t="n">
        <v>20</v>
      </c>
      <c r="Z7" s="501" t="n">
        <v>21</v>
      </c>
    </row>
    <row r="8" s="499" customFormat="true" ht="13.5" hidden="false" customHeight="false" outlineLevel="0" collapsed="false">
      <c r="A8" s="499" t="s">
        <v>156</v>
      </c>
      <c r="C8" s="500"/>
      <c r="D8" s="501" t="n">
        <v>1</v>
      </c>
      <c r="E8" s="501" t="n">
        <f aca="false">D8+12</f>
        <v>13</v>
      </c>
      <c r="F8" s="501" t="n">
        <f aca="false">E8+12</f>
        <v>25</v>
      </c>
      <c r="G8" s="501" t="n">
        <f aca="false">F8+12</f>
        <v>37</v>
      </c>
      <c r="H8" s="501" t="n">
        <f aca="false">G8+12</f>
        <v>49</v>
      </c>
      <c r="I8" s="501" t="n">
        <f aca="false">H8+12</f>
        <v>61</v>
      </c>
      <c r="J8" s="501" t="n">
        <f aca="false">I8+12</f>
        <v>73</v>
      </c>
      <c r="K8" s="501" t="n">
        <f aca="false">J8+12</f>
        <v>85</v>
      </c>
      <c r="L8" s="501" t="n">
        <f aca="false">K8+12</f>
        <v>97</v>
      </c>
      <c r="M8" s="501" t="n">
        <f aca="false">L8+12</f>
        <v>109</v>
      </c>
      <c r="N8" s="501" t="n">
        <f aca="false">M8+12</f>
        <v>121</v>
      </c>
      <c r="O8" s="501" t="n">
        <f aca="false">N8+12</f>
        <v>133</v>
      </c>
      <c r="P8" s="502"/>
      <c r="Q8" s="502"/>
      <c r="R8" s="501" t="n">
        <f aca="false">O8+12</f>
        <v>145</v>
      </c>
      <c r="S8" s="501" t="n">
        <f aca="false">R8+12</f>
        <v>157</v>
      </c>
      <c r="T8" s="501" t="n">
        <f aca="false">S8+12</f>
        <v>169</v>
      </c>
      <c r="U8" s="501" t="n">
        <f aca="false">T8+12</f>
        <v>181</v>
      </c>
      <c r="V8" s="501" t="n">
        <f aca="false">U8+12</f>
        <v>193</v>
      </c>
      <c r="W8" s="501" t="n">
        <f aca="false">V8+12</f>
        <v>205</v>
      </c>
      <c r="X8" s="501" t="n">
        <f aca="false">W8+12</f>
        <v>217</v>
      </c>
      <c r="Y8" s="501" t="n">
        <f aca="false">X8+12</f>
        <v>229</v>
      </c>
      <c r="Z8" s="501" t="n">
        <f aca="false">Y8+11</f>
        <v>240</v>
      </c>
    </row>
    <row r="9" s="506" customFormat="true" ht="13.5" hidden="false" customHeight="false" outlineLevel="0" collapsed="false">
      <c r="A9" s="503" t="s">
        <v>157</v>
      </c>
      <c r="B9" s="504"/>
      <c r="C9" s="504" t="n">
        <f aca="false">'Mod VV'!V36/1000</f>
        <v>1.270827</v>
      </c>
      <c r="D9" s="504" t="n">
        <f aca="false">'Mod VV'!W36/1000</f>
        <v>93.66719</v>
      </c>
      <c r="E9" s="504" t="n">
        <f aca="false">'Mod VV'!X36/1000</f>
        <v>89.0427223</v>
      </c>
      <c r="F9" s="504" t="n">
        <f aca="false">'Mod VV'!Y36/1000</f>
        <v>84.4182546</v>
      </c>
      <c r="G9" s="504" t="n">
        <f aca="false">'Mod VV'!Z36/1000</f>
        <v>79.7937869</v>
      </c>
      <c r="H9" s="504" t="n">
        <f aca="false">'Mod VV'!AA36/1000</f>
        <v>75.1693192</v>
      </c>
      <c r="I9" s="504" t="n">
        <f aca="false">'Mod VV'!AB36/1000</f>
        <v>70.5448515</v>
      </c>
      <c r="J9" s="504" t="n">
        <f aca="false">'Mod VV'!AC36/1000</f>
        <v>65.9203838</v>
      </c>
      <c r="K9" s="504" t="n">
        <f aca="false">'Mod VV'!AD36/1000</f>
        <v>61.2959161</v>
      </c>
      <c r="L9" s="504" t="n">
        <f aca="false">'Mod VV'!AE36/1000</f>
        <v>56.6714484</v>
      </c>
      <c r="M9" s="504" t="n">
        <f aca="false">'Mod VV'!AF36/1000</f>
        <v>52.0469807</v>
      </c>
      <c r="N9" s="504" t="n">
        <f aca="false">'Mod VV'!AG36/1000</f>
        <v>47.422513</v>
      </c>
      <c r="O9" s="504" t="n">
        <f aca="false">'Mod VV'!AH36/1000</f>
        <v>42.7980453</v>
      </c>
      <c r="P9" s="505"/>
      <c r="Q9" s="503" t="s">
        <v>157</v>
      </c>
      <c r="R9" s="504" t="n">
        <f aca="false">'Mod VV'!AI36/1000</f>
        <v>38.1735776</v>
      </c>
      <c r="S9" s="504" t="n">
        <f aca="false">'Mod VV'!AJ36/1000</f>
        <v>33.5491099</v>
      </c>
      <c r="T9" s="504" t="n">
        <f aca="false">'Mod VV'!AK36/1000</f>
        <v>28.9246422</v>
      </c>
      <c r="U9" s="504" t="n">
        <f aca="false">'Mod VV'!AL36/1000</f>
        <v>24.3001745</v>
      </c>
      <c r="V9" s="504" t="n">
        <f aca="false">'Mod VV'!AM36/1000</f>
        <v>19.6757068</v>
      </c>
      <c r="W9" s="504" t="n">
        <f aca="false">'Mod VV'!AN36/1000</f>
        <v>15.0512391</v>
      </c>
      <c r="X9" s="504" t="n">
        <f aca="false">'Mod VV'!AO36/1000</f>
        <v>10.4267714</v>
      </c>
      <c r="Y9" s="504" t="n">
        <f aca="false">'Mod VV'!AP36/1000</f>
        <v>5.80230370000001</v>
      </c>
      <c r="Z9" s="504" t="n">
        <f aca="false">'Mod VV'!AQ36/1000</f>
        <v>1.17783600000001</v>
      </c>
    </row>
    <row r="10" s="499" customFormat="true" ht="12.75" hidden="false" customHeight="false" outlineLevel="0" collapsed="false">
      <c r="A10" s="507" t="s">
        <v>158</v>
      </c>
      <c r="B10" s="508"/>
      <c r="C10" s="509" t="n">
        <v>0</v>
      </c>
      <c r="D10" s="509" t="n">
        <v>0</v>
      </c>
      <c r="E10" s="509" t="n">
        <v>0</v>
      </c>
      <c r="F10" s="509" t="n">
        <v>0</v>
      </c>
      <c r="G10" s="509" t="n">
        <v>0</v>
      </c>
      <c r="H10" s="509" t="n">
        <v>0</v>
      </c>
      <c r="I10" s="509" t="n">
        <v>0</v>
      </c>
      <c r="J10" s="509" t="n">
        <v>0</v>
      </c>
      <c r="K10" s="509" t="n">
        <v>0</v>
      </c>
      <c r="L10" s="509" t="n">
        <v>0</v>
      </c>
      <c r="M10" s="509" t="n">
        <v>0</v>
      </c>
      <c r="N10" s="509" t="n">
        <v>0</v>
      </c>
      <c r="O10" s="509" t="n">
        <v>0</v>
      </c>
      <c r="P10" s="510"/>
      <c r="Q10" s="507" t="s">
        <v>158</v>
      </c>
      <c r="R10" s="509" t="n">
        <v>0</v>
      </c>
      <c r="S10" s="509" t="n">
        <v>0</v>
      </c>
      <c r="T10" s="509" t="n">
        <v>0</v>
      </c>
      <c r="U10" s="509" t="n">
        <v>0</v>
      </c>
      <c r="V10" s="509" t="n">
        <v>0</v>
      </c>
      <c r="W10" s="509" t="n">
        <v>0</v>
      </c>
      <c r="X10" s="509" t="n">
        <v>0</v>
      </c>
      <c r="Y10" s="509" t="n">
        <v>0</v>
      </c>
      <c r="Z10" s="509" t="n">
        <v>0</v>
      </c>
    </row>
    <row r="11" s="499" customFormat="true" ht="12.75" hidden="false" customHeight="false" outlineLevel="0" collapsed="false">
      <c r="A11" s="511" t="s">
        <v>159</v>
      </c>
      <c r="B11" s="512" t="n">
        <f aca="false">B5*B4/B6/12</f>
        <v>1.033567434</v>
      </c>
      <c r="C11" s="512" t="n">
        <v>0</v>
      </c>
      <c r="D11" s="513" t="n">
        <f aca="false">B11*D10/100+B11</f>
        <v>1.033567434</v>
      </c>
      <c r="E11" s="513" t="n">
        <f aca="false">B11*E10/100+B11</f>
        <v>1.033567434</v>
      </c>
      <c r="F11" s="513" t="n">
        <f aca="false">E11*F10/100+E11</f>
        <v>1.033567434</v>
      </c>
      <c r="G11" s="513" t="n">
        <f aca="false">F11*G10/100+F11</f>
        <v>1.033567434</v>
      </c>
      <c r="H11" s="513" t="n">
        <f aca="false">G11*H10/100+G11</f>
        <v>1.033567434</v>
      </c>
      <c r="I11" s="513" t="n">
        <f aca="false">H11*I10/100+H11</f>
        <v>1.033567434</v>
      </c>
      <c r="J11" s="513" t="n">
        <f aca="false">I11*J10/100+I11</f>
        <v>1.033567434</v>
      </c>
      <c r="K11" s="513" t="n">
        <f aca="false">J11*K10/100+J11</f>
        <v>1.033567434</v>
      </c>
      <c r="L11" s="513" t="n">
        <f aca="false">K11*L10/100+K11</f>
        <v>1.033567434</v>
      </c>
      <c r="M11" s="513" t="n">
        <f aca="false">L11*M10/100+L11</f>
        <v>1.033567434</v>
      </c>
      <c r="N11" s="513" t="n">
        <f aca="false">M11*N10/100+M11</f>
        <v>1.033567434</v>
      </c>
      <c r="O11" s="513" t="n">
        <f aca="false">N11*O10/100+N11</f>
        <v>1.033567434</v>
      </c>
      <c r="Q11" s="511" t="s">
        <v>159</v>
      </c>
      <c r="R11" s="513" t="n">
        <f aca="false">O11*R10/100+O11</f>
        <v>1.033567434</v>
      </c>
      <c r="S11" s="513" t="n">
        <f aca="false">R11*S10/100+R11</f>
        <v>1.033567434</v>
      </c>
      <c r="T11" s="513" t="n">
        <f aca="false">S11*T10/100+S11</f>
        <v>1.033567434</v>
      </c>
      <c r="U11" s="513" t="n">
        <f aca="false">T11*U10/100+T11</f>
        <v>1.033567434</v>
      </c>
      <c r="V11" s="513" t="n">
        <f aca="false">U11*V10/100+U11</f>
        <v>1.033567434</v>
      </c>
      <c r="W11" s="513" t="n">
        <f aca="false">V11*W10/100+V11</f>
        <v>1.033567434</v>
      </c>
      <c r="X11" s="513" t="n">
        <f aca="false">W11*X10/100+W11</f>
        <v>1.033567434</v>
      </c>
      <c r="Y11" s="513" t="n">
        <f aca="false">X11*Y10/100+X11</f>
        <v>1.033567434</v>
      </c>
      <c r="Z11" s="513" t="n">
        <f aca="false">Y11*Z10/100+Y11</f>
        <v>1.033567434</v>
      </c>
    </row>
    <row r="12" s="499" customFormat="true" ht="13.5" hidden="false" customHeight="false" outlineLevel="0" collapsed="false">
      <c r="A12" s="514" t="s">
        <v>160</v>
      </c>
      <c r="B12" s="515"/>
      <c r="C12" s="515" t="n">
        <v>0</v>
      </c>
      <c r="D12" s="516" t="n">
        <f aca="false">2157*B3*3.4528/$B$6</f>
        <v>0.0893722752</v>
      </c>
      <c r="E12" s="516" t="n">
        <f aca="false">25881*B3*3.4528/$B$6</f>
        <v>1.0723430016</v>
      </c>
      <c r="F12" s="516" t="n">
        <f aca="false">25881*B3*3.4528/$B$6</f>
        <v>1.0723430016</v>
      </c>
      <c r="G12" s="516" t="n">
        <v>0</v>
      </c>
      <c r="H12" s="516" t="n">
        <v>0</v>
      </c>
      <c r="I12" s="516" t="n">
        <v>0</v>
      </c>
      <c r="J12" s="516" t="n">
        <v>0</v>
      </c>
      <c r="K12" s="516" t="n">
        <v>0</v>
      </c>
      <c r="L12" s="516" t="n">
        <v>0</v>
      </c>
      <c r="M12" s="516" t="n">
        <f aca="false">+L12</f>
        <v>0</v>
      </c>
      <c r="N12" s="516" t="n">
        <f aca="false">+M12</f>
        <v>0</v>
      </c>
      <c r="O12" s="516" t="n">
        <f aca="false">+N12</f>
        <v>0</v>
      </c>
      <c r="Q12" s="514" t="s">
        <v>160</v>
      </c>
      <c r="R12" s="516" t="n">
        <f aca="false">+O12</f>
        <v>0</v>
      </c>
      <c r="S12" s="516" t="n">
        <f aca="false">+R12</f>
        <v>0</v>
      </c>
      <c r="T12" s="516" t="n">
        <f aca="false">+S12</f>
        <v>0</v>
      </c>
      <c r="U12" s="516" t="n">
        <f aca="false">+T12</f>
        <v>0</v>
      </c>
      <c r="V12" s="516" t="n">
        <f aca="false">+U12</f>
        <v>0</v>
      </c>
      <c r="W12" s="516" t="n">
        <f aca="false">+V12</f>
        <v>0</v>
      </c>
      <c r="X12" s="516" t="n">
        <f aca="false">+W12</f>
        <v>0</v>
      </c>
      <c r="Y12" s="516" t="n">
        <f aca="false">+X12</f>
        <v>0</v>
      </c>
      <c r="Z12" s="516" t="n">
        <f aca="false">+Y12</f>
        <v>0</v>
      </c>
    </row>
    <row r="13" s="506" customFormat="true" ht="13.5" hidden="false" customHeight="false" outlineLevel="0" collapsed="false">
      <c r="A13" s="503" t="s">
        <v>161</v>
      </c>
      <c r="B13" s="517"/>
      <c r="C13" s="517" t="n">
        <f aca="false">C11*6+C12</f>
        <v>0</v>
      </c>
      <c r="D13" s="518" t="n">
        <f aca="false">D11*1+D12</f>
        <v>1.1229397092</v>
      </c>
      <c r="E13" s="518" t="n">
        <f aca="false">E11*12+E12</f>
        <v>13.4751522096</v>
      </c>
      <c r="F13" s="518" t="n">
        <f aca="false">F11*12+F12</f>
        <v>13.4751522096</v>
      </c>
      <c r="G13" s="518" t="n">
        <f aca="false">G11*12+G12</f>
        <v>12.402809208</v>
      </c>
      <c r="H13" s="518" t="n">
        <f aca="false">H11*12+H12</f>
        <v>12.402809208</v>
      </c>
      <c r="I13" s="518" t="n">
        <f aca="false">I11*12+I12</f>
        <v>12.402809208</v>
      </c>
      <c r="J13" s="518" t="n">
        <f aca="false">J11*12+J12</f>
        <v>12.402809208</v>
      </c>
      <c r="K13" s="518" t="n">
        <f aca="false">K11*12+K12</f>
        <v>12.402809208</v>
      </c>
      <c r="L13" s="518" t="n">
        <f aca="false">L11*12+L12</f>
        <v>12.402809208</v>
      </c>
      <c r="M13" s="518" t="n">
        <f aca="false">M11*12+M12</f>
        <v>12.402809208</v>
      </c>
      <c r="N13" s="518" t="n">
        <f aca="false">N11*12+N12</f>
        <v>12.402809208</v>
      </c>
      <c r="O13" s="518" t="n">
        <f aca="false">O11*12+O12</f>
        <v>12.402809208</v>
      </c>
      <c r="Q13" s="503" t="s">
        <v>161</v>
      </c>
      <c r="R13" s="518" t="n">
        <f aca="false">R11*12+R12</f>
        <v>12.402809208</v>
      </c>
      <c r="S13" s="518" t="n">
        <f aca="false">S11*12+S12</f>
        <v>12.402809208</v>
      </c>
      <c r="T13" s="518" t="n">
        <f aca="false">T11*12+T12</f>
        <v>12.402809208</v>
      </c>
      <c r="U13" s="518" t="n">
        <f aca="false">U11*12+U12</f>
        <v>12.402809208</v>
      </c>
      <c r="V13" s="518" t="n">
        <f aca="false">V11*12+V12</f>
        <v>12.402809208</v>
      </c>
      <c r="W13" s="518" t="n">
        <f aca="false">W11*12+W12</f>
        <v>12.402809208</v>
      </c>
      <c r="X13" s="518" t="n">
        <f aca="false">X11*12+X12</f>
        <v>12.402809208</v>
      </c>
      <c r="Y13" s="518" t="n">
        <f aca="false">Y11*12+Y12</f>
        <v>12.402809208</v>
      </c>
      <c r="Z13" s="518" t="n">
        <f aca="false">Z11*11+Z12</f>
        <v>11.369241774</v>
      </c>
    </row>
    <row r="14" s="506" customFormat="true" ht="12.75" hidden="false" customHeight="false" outlineLevel="0" collapsed="false">
      <c r="A14" s="519" t="s">
        <v>162</v>
      </c>
      <c r="B14" s="520"/>
      <c r="C14" s="521" t="n">
        <f aca="false">Profit!E13/1000</f>
        <v>0</v>
      </c>
      <c r="D14" s="521" t="n">
        <f aca="false">Profit!F13/1000</f>
        <v>0</v>
      </c>
      <c r="E14" s="521" t="n">
        <f aca="false">Profit!G13/1000</f>
        <v>0.15</v>
      </c>
      <c r="F14" s="521" t="n">
        <f aca="false">Profit!H13/1000</f>
        <v>0.274335168834667</v>
      </c>
      <c r="G14" s="521" t="n">
        <f aca="false">Profit!I13/1000</f>
        <v>1.64202202601601</v>
      </c>
      <c r="H14" s="521" t="n">
        <f aca="false">Profit!J13/1000</f>
        <v>1.64202202601601</v>
      </c>
      <c r="I14" s="521" t="n">
        <f aca="false">Profit!K13/1000</f>
        <v>1.64202202601601</v>
      </c>
      <c r="J14" s="521" t="n">
        <f aca="false">Profit!L13/1000</f>
        <v>1.64202202601601</v>
      </c>
      <c r="K14" s="521" t="n">
        <f aca="false">Profit!M13/1000</f>
        <v>1.64202202601601</v>
      </c>
      <c r="L14" s="521" t="n">
        <f aca="false">Profit!N13/1000</f>
        <v>1.64202202601601</v>
      </c>
      <c r="M14" s="521" t="n">
        <f aca="false">Profit!O13/1000</f>
        <v>1.64202202601601</v>
      </c>
      <c r="N14" s="521" t="n">
        <f aca="false">Profit!P13/1000</f>
        <v>1.64202202601601</v>
      </c>
      <c r="O14" s="521" t="n">
        <f aca="false">Profit!Q13/1000</f>
        <v>1.64202202601601</v>
      </c>
      <c r="Q14" s="519" t="s">
        <v>162</v>
      </c>
      <c r="R14" s="521" t="n">
        <f aca="false">Profit!R13/1000</f>
        <v>1.64202202601601</v>
      </c>
      <c r="S14" s="521" t="n">
        <f aca="false">Profit!S13/1000</f>
        <v>1.64202202601601</v>
      </c>
      <c r="T14" s="521" t="n">
        <f aca="false">Profit!T13/1000</f>
        <v>1.64202202601601</v>
      </c>
      <c r="U14" s="521" t="n">
        <f aca="false">Profit!U13/1000</f>
        <v>1.64202202601601</v>
      </c>
      <c r="V14" s="521" t="n">
        <f aca="false">Profit!V13/1000</f>
        <v>1.64202202601601</v>
      </c>
      <c r="W14" s="521" t="n">
        <f aca="false">Profit!W13/1000</f>
        <v>1.64202202601601</v>
      </c>
      <c r="X14" s="521" t="n">
        <f aca="false">Profit!X13/1000</f>
        <v>1.64202202601601</v>
      </c>
      <c r="Y14" s="521" t="n">
        <f aca="false">Profit!Y13/1000</f>
        <v>1.64202202601601</v>
      </c>
      <c r="Z14" s="521" t="n">
        <f aca="false">Profit!Z13/1000</f>
        <v>1.51768685718134</v>
      </c>
    </row>
    <row r="15" s="499" customFormat="true" ht="12.75" hidden="false" customHeight="false" outlineLevel="1" collapsed="false">
      <c r="A15" s="522" t="s">
        <v>103</v>
      </c>
      <c r="B15" s="512"/>
      <c r="C15" s="523" t="n">
        <f aca="false">Profit!E19/1000-Profit!E20/1000</f>
        <v>0.106967</v>
      </c>
      <c r="D15" s="523" t="n">
        <f aca="false">Profit!F19/1000</f>
        <v>0.815213333333333</v>
      </c>
      <c r="E15" s="523" t="n">
        <f aca="false">Profit!G19/1000</f>
        <v>0.76963</v>
      </c>
      <c r="F15" s="523" t="n">
        <f aca="false">Profit!H19/1000</f>
        <v>0.76963</v>
      </c>
      <c r="G15" s="523" t="n">
        <f aca="false">Profit!I19/1000</f>
        <v>0.76963</v>
      </c>
      <c r="H15" s="523" t="n">
        <f aca="false">Profit!J19/1000</f>
        <v>0.76963</v>
      </c>
      <c r="I15" s="523" t="n">
        <f aca="false">Profit!K19/1000</f>
        <v>0.76963</v>
      </c>
      <c r="J15" s="523" t="n">
        <f aca="false">Profit!L19/1000</f>
        <v>0.76963</v>
      </c>
      <c r="K15" s="523" t="n">
        <f aca="false">Profit!M19/1000</f>
        <v>0.76963</v>
      </c>
      <c r="L15" s="523" t="n">
        <f aca="false">Profit!N19/1000</f>
        <v>0.76963</v>
      </c>
      <c r="M15" s="523" t="n">
        <f aca="false">Profit!O19/1000</f>
        <v>0.76963</v>
      </c>
      <c r="N15" s="523" t="n">
        <f aca="false">Profit!P19/1000</f>
        <v>0.76963</v>
      </c>
      <c r="O15" s="523" t="n">
        <f aca="false">Profit!Q19/1000</f>
        <v>0.76963</v>
      </c>
      <c r="P15" s="502"/>
      <c r="Q15" s="511" t="s">
        <v>103</v>
      </c>
      <c r="R15" s="523" t="n">
        <f aca="false">Profit!R19/1000</f>
        <v>0.76963</v>
      </c>
      <c r="S15" s="523" t="n">
        <f aca="false">Profit!S19/1000</f>
        <v>0.76963</v>
      </c>
      <c r="T15" s="523" t="n">
        <f aca="false">Profit!T19/1000</f>
        <v>0.76963</v>
      </c>
      <c r="U15" s="523" t="n">
        <f aca="false">Profit!U19/1000</f>
        <v>0.76963</v>
      </c>
      <c r="V15" s="523" t="n">
        <f aca="false">Profit!V19/1000</f>
        <v>0.76963</v>
      </c>
      <c r="W15" s="523" t="n">
        <f aca="false">Profit!W19/1000</f>
        <v>0.76963</v>
      </c>
      <c r="X15" s="523" t="n">
        <f aca="false">Profit!X19/1000</f>
        <v>0.76963</v>
      </c>
      <c r="Y15" s="523" t="n">
        <f aca="false">Profit!Y19/1000</f>
        <v>0.76963</v>
      </c>
      <c r="Z15" s="523" t="n">
        <f aca="false">Profit!Z19/1000</f>
        <v>0.705494166666667</v>
      </c>
    </row>
    <row r="16" s="499" customFormat="true" ht="12.75" hidden="false" customHeight="false" outlineLevel="1" collapsed="false">
      <c r="A16" s="522" t="s">
        <v>86</v>
      </c>
      <c r="B16" s="512"/>
      <c r="C16" s="523" t="n">
        <f aca="false">Profit!E24/1000</f>
        <v>0.040257</v>
      </c>
      <c r="D16" s="523" t="n">
        <f aca="false">Profit!F24/1000</f>
        <v>2.29673162116979</v>
      </c>
      <c r="E16" s="523" t="n">
        <f aca="false">Profit!G24/1000</f>
        <v>3.29171534587722</v>
      </c>
      <c r="F16" s="523" t="n">
        <f aca="false">Profit!H24/1000</f>
        <v>4.6745484046525</v>
      </c>
      <c r="G16" s="523" t="n">
        <f aca="false">Profit!I24/1000</f>
        <v>4.3505106424065</v>
      </c>
      <c r="H16" s="523" t="n">
        <f aca="false">Profit!J24/1000</f>
        <v>4.0264728801605</v>
      </c>
      <c r="I16" s="523" t="n">
        <f aca="false">Profit!K24/1000</f>
        <v>3.7024351179145</v>
      </c>
      <c r="J16" s="523" t="n">
        <f aca="false">Profit!L24/1000</f>
        <v>3.3783973556685</v>
      </c>
      <c r="K16" s="523" t="n">
        <f aca="false">Profit!M24/1000</f>
        <v>3.0543595934225</v>
      </c>
      <c r="L16" s="523" t="n">
        <f aca="false">Profit!N24/1000</f>
        <v>2.7303218311765</v>
      </c>
      <c r="M16" s="523" t="n">
        <f aca="false">Profit!O24/1000</f>
        <v>2.4062840689305</v>
      </c>
      <c r="N16" s="523" t="n">
        <f aca="false">Profit!P24/1000</f>
        <v>2.0822463066845</v>
      </c>
      <c r="O16" s="523" t="n">
        <f aca="false">Profit!Q24/1000</f>
        <v>0.0405047202807502</v>
      </c>
      <c r="P16" s="502"/>
      <c r="Q16" s="511" t="s">
        <v>86</v>
      </c>
      <c r="R16" s="523" t="n">
        <f aca="false">Profit!R24/1000</f>
        <v>0</v>
      </c>
      <c r="S16" s="523" t="n">
        <f aca="false">Profit!S24/1000</f>
        <v>0</v>
      </c>
      <c r="T16" s="523" t="n">
        <f aca="false">Profit!T24/1000</f>
        <v>0</v>
      </c>
      <c r="U16" s="523" t="n">
        <f aca="false">Profit!U24/1000</f>
        <v>0</v>
      </c>
      <c r="V16" s="523" t="n">
        <f aca="false">Profit!V24/1000</f>
        <v>0</v>
      </c>
      <c r="W16" s="523" t="n">
        <f aca="false">Profit!W24/1000</f>
        <v>0</v>
      </c>
      <c r="X16" s="523" t="n">
        <f aca="false">Profit!X24/1000</f>
        <v>0</v>
      </c>
      <c r="Y16" s="523" t="n">
        <f aca="false">Profit!Y24/1000</f>
        <v>0</v>
      </c>
      <c r="Z16" s="523" t="n">
        <f aca="false">Profit!Z24/1000</f>
        <v>0</v>
      </c>
    </row>
    <row r="17" s="499" customFormat="true" ht="13.5" hidden="false" customHeight="false" outlineLevel="1" collapsed="false">
      <c r="A17" s="524" t="s">
        <v>16</v>
      </c>
      <c r="B17" s="525"/>
      <c r="C17" s="516" t="n">
        <f aca="false">Profit!E22/1000</f>
        <v>0</v>
      </c>
      <c r="D17" s="516" t="n">
        <f aca="false">Profit!F22/1000</f>
        <v>0</v>
      </c>
      <c r="E17" s="516" t="n">
        <f aca="false">Profit!G22/1000</f>
        <v>4.6244677</v>
      </c>
      <c r="F17" s="516" t="n">
        <f aca="false">Profit!H22/1000</f>
        <v>4.6244677</v>
      </c>
      <c r="G17" s="516" t="n">
        <f aca="false">Profit!I22/1000</f>
        <v>4.6244677</v>
      </c>
      <c r="H17" s="516" t="n">
        <f aca="false">Profit!J22/1000</f>
        <v>4.6244677</v>
      </c>
      <c r="I17" s="516" t="n">
        <f aca="false">Profit!K22/1000</f>
        <v>4.6244677</v>
      </c>
      <c r="J17" s="516" t="n">
        <f aca="false">Profit!L22/1000</f>
        <v>4.6244677</v>
      </c>
      <c r="K17" s="516" t="n">
        <f aca="false">Profit!M22/1000</f>
        <v>4.6244677</v>
      </c>
      <c r="L17" s="516" t="n">
        <f aca="false">Profit!N22/1000</f>
        <v>4.6244677</v>
      </c>
      <c r="M17" s="516" t="n">
        <f aca="false">Profit!O22/1000</f>
        <v>4.6244677</v>
      </c>
      <c r="N17" s="516" t="n">
        <f aca="false">Profit!P22/1000</f>
        <v>4.6244677</v>
      </c>
      <c r="O17" s="516" t="n">
        <f aca="false">Profit!Q22/1000</f>
        <v>4.6244677</v>
      </c>
      <c r="P17" s="510"/>
      <c r="Q17" s="514" t="s">
        <v>16</v>
      </c>
      <c r="R17" s="516" t="n">
        <f aca="false">Profit!R22/1000</f>
        <v>4.6244677</v>
      </c>
      <c r="S17" s="516" t="n">
        <f aca="false">Profit!S22/1000</f>
        <v>4.6244677</v>
      </c>
      <c r="T17" s="516" t="n">
        <f aca="false">Profit!T22/1000</f>
        <v>4.6244677</v>
      </c>
      <c r="U17" s="516" t="n">
        <f aca="false">Profit!U22/1000</f>
        <v>4.6244677</v>
      </c>
      <c r="V17" s="516" t="n">
        <f aca="false">Profit!V22/1000</f>
        <v>4.6244677</v>
      </c>
      <c r="W17" s="516" t="n">
        <f aca="false">Profit!W22/1000</f>
        <v>4.6244677</v>
      </c>
      <c r="X17" s="516" t="n">
        <f aca="false">Profit!X22/1000</f>
        <v>4.6244677</v>
      </c>
      <c r="Y17" s="516" t="n">
        <f aca="false">Profit!Y22/1000</f>
        <v>4.6244677</v>
      </c>
      <c r="Z17" s="516" t="n">
        <f aca="false">Profit!Z22/1000</f>
        <v>4.6244677</v>
      </c>
    </row>
    <row r="18" s="506" customFormat="true" ht="13.5" hidden="false" customHeight="false" outlineLevel="0" collapsed="false">
      <c r="A18" s="526" t="s">
        <v>163</v>
      </c>
      <c r="B18" s="517"/>
      <c r="C18" s="504" t="n">
        <f aca="false">SUM(C14:C17)</f>
        <v>0.147224</v>
      </c>
      <c r="D18" s="504" t="n">
        <f aca="false">SUM(D14:D17)</f>
        <v>3.11194495450312</v>
      </c>
      <c r="E18" s="504" t="n">
        <f aca="false">SUM(E14:E17)</f>
        <v>8.83581304587722</v>
      </c>
      <c r="F18" s="504" t="n">
        <f aca="false">SUM(F14:F17)</f>
        <v>10.3429812734872</v>
      </c>
      <c r="G18" s="504" t="n">
        <f aca="false">SUM(G14:G17)</f>
        <v>11.3866303684225</v>
      </c>
      <c r="H18" s="504" t="n">
        <f aca="false">SUM(H14:H17)</f>
        <v>11.0625926061765</v>
      </c>
      <c r="I18" s="504" t="n">
        <f aca="false">SUM(I14:I17)</f>
        <v>10.7385548439305</v>
      </c>
      <c r="J18" s="504" t="n">
        <f aca="false">SUM(J14:J17)</f>
        <v>10.4145170816845</v>
      </c>
      <c r="K18" s="504" t="n">
        <f aca="false">SUM(K14:K17)</f>
        <v>10.0904793194385</v>
      </c>
      <c r="L18" s="504" t="n">
        <f aca="false">SUM(L14:L17)</f>
        <v>9.76644155719251</v>
      </c>
      <c r="M18" s="504" t="n">
        <f aca="false">SUM(M14:M17)</f>
        <v>9.44240379494651</v>
      </c>
      <c r="N18" s="504" t="n">
        <f aca="false">SUM(N14:N17)</f>
        <v>9.11836603270051</v>
      </c>
      <c r="O18" s="504" t="n">
        <f aca="false">SUM(O14:O17)</f>
        <v>7.07662444629676</v>
      </c>
      <c r="P18" s="505"/>
      <c r="Q18" s="526" t="s">
        <v>163</v>
      </c>
      <c r="R18" s="504" t="n">
        <f aca="false">SUM(R14:R17)</f>
        <v>7.03611972601601</v>
      </c>
      <c r="S18" s="504" t="n">
        <f aca="false">SUM(S14:S17)</f>
        <v>7.03611972601601</v>
      </c>
      <c r="T18" s="504" t="n">
        <f aca="false">SUM(T14:T17)</f>
        <v>7.03611972601601</v>
      </c>
      <c r="U18" s="504" t="n">
        <f aca="false">SUM(U14:U17)</f>
        <v>7.03611972601601</v>
      </c>
      <c r="V18" s="504" t="n">
        <f aca="false">SUM(V14:V17)</f>
        <v>7.03611972601601</v>
      </c>
      <c r="W18" s="504" t="n">
        <f aca="false">SUM(W14:W17)</f>
        <v>7.03611972601601</v>
      </c>
      <c r="X18" s="504" t="n">
        <f aca="false">SUM(X14:X17)</f>
        <v>7.03611972601601</v>
      </c>
      <c r="Y18" s="504" t="n">
        <f aca="false">SUM(Y14:Y17)</f>
        <v>7.03611972601601</v>
      </c>
      <c r="Z18" s="504" t="n">
        <f aca="false">SUM(Z14:Z17)</f>
        <v>6.84764872384801</v>
      </c>
    </row>
    <row r="19" s="506" customFormat="true" ht="13.5" hidden="false" customHeight="false" outlineLevel="0" collapsed="false">
      <c r="A19" s="527"/>
      <c r="C19" s="528"/>
      <c r="D19" s="528"/>
      <c r="E19" s="528"/>
      <c r="F19" s="505"/>
      <c r="O19" s="529"/>
      <c r="Q19" s="527"/>
    </row>
    <row r="20" s="506" customFormat="true" ht="13.5" hidden="false" customHeight="false" outlineLevel="0" collapsed="false">
      <c r="A20" s="526" t="s">
        <v>164</v>
      </c>
      <c r="B20" s="517"/>
      <c r="C20" s="504" t="n">
        <f aca="false">C13-C18</f>
        <v>-0.147224</v>
      </c>
      <c r="D20" s="504" t="n">
        <f aca="false">D13-D18</f>
        <v>-1.98900524530312</v>
      </c>
      <c r="E20" s="504" t="n">
        <f aca="false">E13-E18</f>
        <v>4.63933916372278</v>
      </c>
      <c r="F20" s="504" t="n">
        <f aca="false">F13-F18</f>
        <v>3.13217093611283</v>
      </c>
      <c r="G20" s="504" t="n">
        <f aca="false">G13-G18</f>
        <v>1.01617883957749</v>
      </c>
      <c r="H20" s="504" t="n">
        <f aca="false">H13-H18</f>
        <v>1.34021660182349</v>
      </c>
      <c r="I20" s="504" t="n">
        <f aca="false">I13-I18</f>
        <v>1.66425436406949</v>
      </c>
      <c r="J20" s="504" t="n">
        <f aca="false">J13-J18</f>
        <v>1.98829212631549</v>
      </c>
      <c r="K20" s="504" t="n">
        <f aca="false">K13-K18</f>
        <v>2.31232988856149</v>
      </c>
      <c r="L20" s="504" t="n">
        <f aca="false">L13-L18</f>
        <v>2.63636765080749</v>
      </c>
      <c r="M20" s="504" t="n">
        <f aca="false">M13-M18</f>
        <v>2.96040541305349</v>
      </c>
      <c r="N20" s="504" t="n">
        <f aca="false">N13-N18</f>
        <v>3.28444317529949</v>
      </c>
      <c r="O20" s="504" t="n">
        <f aca="false">O13-O18</f>
        <v>5.32618476170324</v>
      </c>
      <c r="P20" s="505"/>
      <c r="Q20" s="526" t="s">
        <v>164</v>
      </c>
      <c r="R20" s="504" t="n">
        <f aca="false">R13-R18</f>
        <v>5.36668948198399</v>
      </c>
      <c r="S20" s="504" t="n">
        <f aca="false">S13-S18</f>
        <v>5.36668948198399</v>
      </c>
      <c r="T20" s="504" t="n">
        <f aca="false">T13-T18</f>
        <v>5.36668948198399</v>
      </c>
      <c r="U20" s="504" t="n">
        <f aca="false">U13-U18</f>
        <v>5.36668948198399</v>
      </c>
      <c r="V20" s="504" t="n">
        <f aca="false">V13-V18</f>
        <v>5.36668948198399</v>
      </c>
      <c r="W20" s="504" t="n">
        <f aca="false">W13-W18</f>
        <v>5.36668948198399</v>
      </c>
      <c r="X20" s="504" t="n">
        <f aca="false">X13-X18</f>
        <v>5.36668948198399</v>
      </c>
      <c r="Y20" s="504" t="n">
        <f aca="false">Y13-Y18</f>
        <v>5.36668948198399</v>
      </c>
      <c r="Z20" s="530" t="n">
        <f aca="false">Z13-Z18</f>
        <v>4.52159305015199</v>
      </c>
    </row>
    <row r="21" s="506" customFormat="true" ht="12.75" hidden="false" customHeight="true" outlineLevel="1" collapsed="false">
      <c r="A21" s="531" t="s">
        <v>165</v>
      </c>
      <c r="B21" s="531"/>
      <c r="C21" s="532" t="n">
        <v>15</v>
      </c>
      <c r="D21" s="533" t="n">
        <v>15</v>
      </c>
      <c r="E21" s="532" t="n">
        <v>15</v>
      </c>
      <c r="F21" s="532" t="n">
        <v>15</v>
      </c>
      <c r="G21" s="532" t="n">
        <v>15</v>
      </c>
      <c r="H21" s="532" t="n">
        <v>15</v>
      </c>
      <c r="I21" s="532" t="n">
        <v>15</v>
      </c>
      <c r="J21" s="532" t="n">
        <v>15</v>
      </c>
      <c r="K21" s="532" t="n">
        <v>15</v>
      </c>
      <c r="L21" s="532" t="n">
        <v>15</v>
      </c>
      <c r="M21" s="532" t="n">
        <v>15</v>
      </c>
      <c r="N21" s="532" t="n">
        <v>15</v>
      </c>
      <c r="O21" s="532" t="n">
        <v>15</v>
      </c>
      <c r="P21" s="505"/>
      <c r="Q21" s="531" t="s">
        <v>165</v>
      </c>
      <c r="R21" s="532" t="n">
        <v>15</v>
      </c>
      <c r="S21" s="532" t="n">
        <v>15</v>
      </c>
      <c r="T21" s="532" t="n">
        <v>15</v>
      </c>
      <c r="U21" s="532" t="n">
        <v>15</v>
      </c>
      <c r="V21" s="532" t="n">
        <v>15</v>
      </c>
      <c r="W21" s="532" t="n">
        <v>15</v>
      </c>
      <c r="X21" s="532" t="n">
        <v>15</v>
      </c>
      <c r="Y21" s="532" t="n">
        <v>15</v>
      </c>
      <c r="Z21" s="532" t="n">
        <v>15</v>
      </c>
    </row>
    <row r="22" s="506" customFormat="true" ht="12.75" hidden="false" customHeight="true" outlineLevel="1" collapsed="false">
      <c r="A22" s="534" t="s">
        <v>166</v>
      </c>
      <c r="B22" s="534"/>
      <c r="C22" s="535" t="n">
        <f aca="false">Profit!E27/1000</f>
        <v>0</v>
      </c>
      <c r="D22" s="535" t="n">
        <f aca="false">Profit!F27/1000</f>
        <v>0</v>
      </c>
      <c r="E22" s="535" t="n">
        <f aca="false">Profit!G27/1000</f>
        <v>0.375466487762948</v>
      </c>
      <c r="F22" s="535" t="n">
        <f aca="false">Profit!H27/1000</f>
        <v>0.469825640416925</v>
      </c>
      <c r="G22" s="535" t="n">
        <f aca="false">Profit!I27/1000</f>
        <v>0.152426825936624</v>
      </c>
      <c r="H22" s="535" t="n">
        <f aca="false">Profit!J27/1000</f>
        <v>0.201032490273524</v>
      </c>
      <c r="I22" s="535" t="n">
        <f aca="false">Profit!K27/1000</f>
        <v>0.249638154610424</v>
      </c>
      <c r="J22" s="535" t="n">
        <f aca="false">Profit!L27/1000</f>
        <v>0.298243818947324</v>
      </c>
      <c r="K22" s="535" t="n">
        <f aca="false">Profit!M27/1000</f>
        <v>0.346849483284224</v>
      </c>
      <c r="L22" s="535" t="n">
        <f aca="false">Profit!N27/1000</f>
        <v>0.395455147621124</v>
      </c>
      <c r="M22" s="535" t="n">
        <f aca="false">Profit!O27/1000</f>
        <v>0.444060811958024</v>
      </c>
      <c r="N22" s="535" t="n">
        <f aca="false">Profit!P27/1000</f>
        <v>0.492666476294924</v>
      </c>
      <c r="O22" s="535" t="n">
        <f aca="false">Profit!Q27/1000</f>
        <v>0.798927714255487</v>
      </c>
      <c r="P22" s="505"/>
      <c r="Q22" s="534" t="s">
        <v>166</v>
      </c>
      <c r="R22" s="535" t="n">
        <f aca="false">Profit!R27/1000</f>
        <v>0.805003422297599</v>
      </c>
      <c r="S22" s="535" t="n">
        <f aca="false">Profit!S27/1000</f>
        <v>0.805003422297599</v>
      </c>
      <c r="T22" s="535" t="n">
        <f aca="false">Profit!T27/1000</f>
        <v>0.805003422297599</v>
      </c>
      <c r="U22" s="535" t="n">
        <f aca="false">Profit!U27/1000</f>
        <v>0.805003422297599</v>
      </c>
      <c r="V22" s="535" t="n">
        <f aca="false">Profit!V27/1000</f>
        <v>0.805003422297599</v>
      </c>
      <c r="W22" s="535" t="n">
        <f aca="false">Profit!W27/1000</f>
        <v>0.805003422297599</v>
      </c>
      <c r="X22" s="535" t="n">
        <f aca="false">Profit!X27/1000</f>
        <v>0.805003422297599</v>
      </c>
      <c r="Y22" s="535" t="n">
        <f aca="false">Profit!Y27/1000</f>
        <v>0.805003422297599</v>
      </c>
      <c r="Z22" s="535" t="n">
        <f aca="false">Profit!Z27/1000</f>
        <v>0.678238957522799</v>
      </c>
    </row>
    <row r="23" s="506" customFormat="true" ht="13.5" hidden="false" customHeight="false" outlineLevel="0" collapsed="false">
      <c r="A23" s="536" t="s">
        <v>167</v>
      </c>
      <c r="B23" s="536"/>
      <c r="C23" s="537" t="n">
        <f aca="false">C20</f>
        <v>-0.147224</v>
      </c>
      <c r="D23" s="537" t="n">
        <f aca="false">D20</f>
        <v>-1.98900524530312</v>
      </c>
      <c r="E23" s="537" t="n">
        <f aca="false">E20-E22</f>
        <v>4.26387267595983</v>
      </c>
      <c r="F23" s="537" t="n">
        <f aca="false">F20-F22</f>
        <v>2.66234529569591</v>
      </c>
      <c r="G23" s="537" t="n">
        <f aca="false">G20-G22</f>
        <v>0.863752013640868</v>
      </c>
      <c r="H23" s="537" t="n">
        <f aca="false">H20-H22</f>
        <v>1.13918411154997</v>
      </c>
      <c r="I23" s="537" t="n">
        <f aca="false">I20-I22</f>
        <v>1.41461620945907</v>
      </c>
      <c r="J23" s="537" t="n">
        <f aca="false">J20-J22</f>
        <v>1.69004830736817</v>
      </c>
      <c r="K23" s="537" t="n">
        <f aca="false">K20-K22</f>
        <v>1.96548040527727</v>
      </c>
      <c r="L23" s="537" t="n">
        <f aca="false">L20-L22</f>
        <v>2.24091250318637</v>
      </c>
      <c r="M23" s="537" t="n">
        <f aca="false">M20-M22</f>
        <v>2.51634460109547</v>
      </c>
      <c r="N23" s="537" t="n">
        <f aca="false">N20-N22</f>
        <v>2.79177669900457</v>
      </c>
      <c r="O23" s="537" t="n">
        <f aca="false">O20-O22</f>
        <v>4.52725704744776</v>
      </c>
      <c r="P23" s="505"/>
      <c r="Q23" s="536" t="s">
        <v>167</v>
      </c>
      <c r="R23" s="537" t="n">
        <f aca="false">R20-R22</f>
        <v>4.56168605968639</v>
      </c>
      <c r="S23" s="537" t="n">
        <f aca="false">S20-S22</f>
        <v>4.56168605968639</v>
      </c>
      <c r="T23" s="537" t="n">
        <f aca="false">T20-T22</f>
        <v>4.56168605968639</v>
      </c>
      <c r="U23" s="537" t="n">
        <f aca="false">U20-U22</f>
        <v>4.56168605968639</v>
      </c>
      <c r="V23" s="537" t="n">
        <f aca="false">V20-V22</f>
        <v>4.56168605968639</v>
      </c>
      <c r="W23" s="537" t="n">
        <f aca="false">W20-W22</f>
        <v>4.56168605968639</v>
      </c>
      <c r="X23" s="537" t="n">
        <f aca="false">X20-X22</f>
        <v>4.56168605968639</v>
      </c>
      <c r="Y23" s="537" t="n">
        <f aca="false">Y20-Y22</f>
        <v>4.56168605968639</v>
      </c>
      <c r="Z23" s="537" t="n">
        <f aca="false">Z20-Z22</f>
        <v>3.84335409262919</v>
      </c>
    </row>
    <row r="24" s="506" customFormat="true" ht="13.5" hidden="false" customHeight="false" outlineLevel="0" collapsed="false">
      <c r="A24" s="538" t="s">
        <v>168</v>
      </c>
      <c r="B24" s="517"/>
      <c r="C24" s="504" t="n">
        <f aca="false">C23</f>
        <v>-0.147224</v>
      </c>
      <c r="D24" s="504" t="n">
        <f aca="false">C24+D23</f>
        <v>-2.13622924530312</v>
      </c>
      <c r="E24" s="504" t="n">
        <f aca="false">D24+E23</f>
        <v>2.1276434306567</v>
      </c>
      <c r="F24" s="504" t="n">
        <f aca="false">E24+F23</f>
        <v>4.78998872635261</v>
      </c>
      <c r="G24" s="504" t="n">
        <f aca="false">F24+G23</f>
        <v>5.65374073999348</v>
      </c>
      <c r="H24" s="504" t="n">
        <f aca="false">G24+H23</f>
        <v>6.79292485154345</v>
      </c>
      <c r="I24" s="504" t="n">
        <f aca="false">H24+I23</f>
        <v>8.20754106100251</v>
      </c>
      <c r="J24" s="504" t="n">
        <f aca="false">I24+J23</f>
        <v>9.89758936837068</v>
      </c>
      <c r="K24" s="504" t="n">
        <f aca="false">J24+K23</f>
        <v>11.8630697736479</v>
      </c>
      <c r="L24" s="504" t="n">
        <f aca="false">K24+L23</f>
        <v>14.1039822768343</v>
      </c>
      <c r="M24" s="504" t="n">
        <f aca="false">L24+M23</f>
        <v>16.6203268779298</v>
      </c>
      <c r="N24" s="504" t="n">
        <f aca="false">M24+N23</f>
        <v>19.4121035769344</v>
      </c>
      <c r="O24" s="504" t="n">
        <f aca="false">N24+O23</f>
        <v>23.9393606243821</v>
      </c>
      <c r="P24" s="505"/>
      <c r="Q24" s="526" t="s">
        <v>168</v>
      </c>
      <c r="R24" s="504" t="n">
        <f aca="false">O24+R23</f>
        <v>28.5010466840685</v>
      </c>
      <c r="S24" s="504" t="n">
        <f aca="false">R24+S23</f>
        <v>33.0627327437549</v>
      </c>
      <c r="T24" s="504" t="n">
        <f aca="false">S24+T23</f>
        <v>37.6244188034413</v>
      </c>
      <c r="U24" s="504" t="n">
        <f aca="false">T24+U23</f>
        <v>42.1861048631277</v>
      </c>
      <c r="V24" s="504" t="n">
        <f aca="false">U24+V23</f>
        <v>46.7477909228141</v>
      </c>
      <c r="W24" s="504" t="n">
        <f aca="false">V24+W23</f>
        <v>51.3094769825005</v>
      </c>
      <c r="X24" s="504" t="n">
        <f aca="false">W24+X23</f>
        <v>55.8711630421869</v>
      </c>
      <c r="Y24" s="504" t="n">
        <f aca="false">X24+Y23</f>
        <v>60.4328491018733</v>
      </c>
      <c r="Z24" s="530" t="n">
        <f aca="false">Y24+Z23</f>
        <v>64.2762031945025</v>
      </c>
    </row>
    <row r="25" s="498" customFormat="true" ht="12.75" hidden="false" customHeight="false" outlineLevel="0" collapsed="false">
      <c r="A25" s="498" t="s">
        <v>169</v>
      </c>
      <c r="B25" s="506"/>
      <c r="C25" s="528"/>
      <c r="D25" s="528"/>
      <c r="E25" s="528"/>
      <c r="F25" s="506"/>
      <c r="G25" s="506"/>
      <c r="H25" s="506"/>
      <c r="I25" s="506"/>
      <c r="J25" s="506"/>
      <c r="K25" s="506"/>
      <c r="L25" s="506"/>
      <c r="M25" s="506"/>
      <c r="N25" s="506"/>
      <c r="O25" s="529"/>
      <c r="P25" s="506"/>
      <c r="Q25" s="498" t="s">
        <v>169</v>
      </c>
      <c r="R25" s="506"/>
      <c r="S25" s="506"/>
      <c r="T25" s="506"/>
      <c r="U25" s="506"/>
      <c r="V25" s="506"/>
      <c r="W25" s="506"/>
      <c r="X25" s="506"/>
      <c r="Y25" s="506"/>
      <c r="Z25" s="506"/>
    </row>
    <row r="26" s="484" customFormat="true" ht="12.75" hidden="false" customHeight="false" outlineLevel="1" collapsed="false">
      <c r="A26" s="481" t="s">
        <v>32</v>
      </c>
      <c r="B26" s="539" t="n">
        <v>30</v>
      </c>
      <c r="C26" s="511" t="n">
        <f aca="false">'Mod VV'!V44/1000</f>
        <v>0.228</v>
      </c>
      <c r="D26" s="511" t="n">
        <f aca="false">'Mod VV'!W44/1000</f>
        <v>1.5</v>
      </c>
      <c r="E26" s="511" t="n">
        <f aca="false">'Mod VV'!X44/1000</f>
        <v>1.033567434</v>
      </c>
      <c r="F26" s="511" t="n">
        <f aca="false">'Mod VV'!Y44/1000</f>
        <v>1.033567434</v>
      </c>
      <c r="G26" s="511" t="n">
        <f aca="false">'Mod VV'!Z44/1000</f>
        <v>1.033567434</v>
      </c>
      <c r="H26" s="511" t="n">
        <f aca="false">'Mod VV'!AA44/1000</f>
        <v>1.033567434</v>
      </c>
      <c r="I26" s="511" t="n">
        <f aca="false">'Mod VV'!AB44/1000</f>
        <v>1.033567434</v>
      </c>
      <c r="J26" s="511" t="n">
        <f aca="false">'Mod VV'!AC44/1000</f>
        <v>1.033567434</v>
      </c>
      <c r="K26" s="511" t="n">
        <f aca="false">'Mod VV'!AD44/1000</f>
        <v>1.033567434</v>
      </c>
      <c r="L26" s="511" t="n">
        <f aca="false">'Mod VV'!AE44/1000</f>
        <v>1.033567434</v>
      </c>
      <c r="M26" s="511" t="n">
        <f aca="false">'Mod VV'!AF44/1000</f>
        <v>1.033567434</v>
      </c>
      <c r="N26" s="511" t="n">
        <f aca="false">'Mod VV'!AG44/1000</f>
        <v>1.033567434</v>
      </c>
      <c r="O26" s="511" t="n">
        <f aca="false">'Mod VV'!AH44/1000</f>
        <v>1.033567434</v>
      </c>
      <c r="P26" s="499"/>
      <c r="Q26" s="481" t="s">
        <v>32</v>
      </c>
      <c r="R26" s="511" t="n">
        <f aca="false">'Mod VV'!AI44/1000</f>
        <v>1.033567434</v>
      </c>
      <c r="S26" s="511" t="n">
        <f aca="false">'Mod VV'!AJ44/1000</f>
        <v>1.033567434</v>
      </c>
      <c r="T26" s="511" t="n">
        <f aca="false">'Mod VV'!AK44/1000</f>
        <v>1.033567434</v>
      </c>
      <c r="U26" s="511" t="n">
        <f aca="false">'Mod VV'!AL44/1000</f>
        <v>1.033567434</v>
      </c>
      <c r="V26" s="511" t="n">
        <f aca="false">'Mod VV'!AM44/1000</f>
        <v>1.033567434</v>
      </c>
      <c r="W26" s="511" t="n">
        <f aca="false">'Mod VV'!AN44/1000</f>
        <v>1.033567434</v>
      </c>
      <c r="X26" s="511" t="n">
        <f aca="false">'Mod VV'!AO44/1000</f>
        <v>1.033567434</v>
      </c>
      <c r="Y26" s="511" t="n">
        <f aca="false">'Mod VV'!AP44/1000</f>
        <v>1.033567434</v>
      </c>
      <c r="Z26" s="511" t="n">
        <f aca="false">'Mod VV'!AQ44/1000</f>
        <v>0.9474368145</v>
      </c>
    </row>
    <row r="27" s="484" customFormat="true" ht="12.75" hidden="false" customHeight="false" outlineLevel="1" collapsed="false">
      <c r="A27" s="481" t="s">
        <v>170</v>
      </c>
      <c r="B27" s="540"/>
      <c r="C27" s="540" t="n">
        <v>0</v>
      </c>
      <c r="D27" s="540" t="n">
        <v>0</v>
      </c>
      <c r="E27" s="540" t="n">
        <v>0</v>
      </c>
      <c r="F27" s="540" t="n">
        <v>0</v>
      </c>
      <c r="G27" s="540" t="n">
        <v>0</v>
      </c>
      <c r="H27" s="540" t="n">
        <v>0</v>
      </c>
      <c r="I27" s="540" t="n">
        <v>0</v>
      </c>
      <c r="J27" s="540" t="n">
        <v>0</v>
      </c>
      <c r="K27" s="540" t="n">
        <v>0</v>
      </c>
      <c r="L27" s="540" t="n">
        <v>0</v>
      </c>
      <c r="M27" s="540" t="n">
        <v>0</v>
      </c>
      <c r="N27" s="540" t="n">
        <v>0</v>
      </c>
      <c r="O27" s="540" t="n">
        <v>0</v>
      </c>
      <c r="P27" s="510"/>
      <c r="Q27" s="481" t="s">
        <v>170</v>
      </c>
      <c r="R27" s="540" t="n">
        <v>0</v>
      </c>
      <c r="S27" s="540" t="n">
        <v>0</v>
      </c>
      <c r="T27" s="540" t="n">
        <v>0</v>
      </c>
      <c r="U27" s="540" t="n">
        <v>0</v>
      </c>
      <c r="V27" s="540" t="n">
        <v>0</v>
      </c>
      <c r="W27" s="540" t="n">
        <v>0</v>
      </c>
      <c r="X27" s="540" t="n">
        <v>0</v>
      </c>
      <c r="Y27" s="540" t="n">
        <v>0</v>
      </c>
      <c r="Z27" s="540" t="n">
        <v>0</v>
      </c>
    </row>
    <row r="28" s="498" customFormat="true" ht="12.75" hidden="false" customHeight="false" outlineLevel="1" collapsed="false">
      <c r="A28" s="541" t="s">
        <v>171</v>
      </c>
      <c r="B28" s="534"/>
      <c r="C28" s="542" t="n">
        <f aca="false">SUM(C26:C27)</f>
        <v>0.228</v>
      </c>
      <c r="D28" s="542" t="n">
        <f aca="false">SUM(D26:D27)</f>
        <v>1.5</v>
      </c>
      <c r="E28" s="542" t="n">
        <f aca="false">SUM(E26:E27)</f>
        <v>1.033567434</v>
      </c>
      <c r="F28" s="542" t="n">
        <f aca="false">SUM(F26:F27)</f>
        <v>1.033567434</v>
      </c>
      <c r="G28" s="542" t="n">
        <f aca="false">SUM(G26:G27)</f>
        <v>1.033567434</v>
      </c>
      <c r="H28" s="542" t="n">
        <f aca="false">SUM(H26:H27)</f>
        <v>1.033567434</v>
      </c>
      <c r="I28" s="542" t="n">
        <f aca="false">SUM(I26:I27)</f>
        <v>1.033567434</v>
      </c>
      <c r="J28" s="542" t="n">
        <f aca="false">SUM(J26:J27)</f>
        <v>1.033567434</v>
      </c>
      <c r="K28" s="542" t="n">
        <f aca="false">SUM(K26:K27)</f>
        <v>1.033567434</v>
      </c>
      <c r="L28" s="542" t="n">
        <f aca="false">SUM(L26:L27)</f>
        <v>1.033567434</v>
      </c>
      <c r="M28" s="542" t="n">
        <f aca="false">SUM(M26:M27)</f>
        <v>1.033567434</v>
      </c>
      <c r="N28" s="542" t="n">
        <f aca="false">SUM(N26:N27)</f>
        <v>1.033567434</v>
      </c>
      <c r="O28" s="542" t="n">
        <f aca="false">SUM(O26:O27)</f>
        <v>1.033567434</v>
      </c>
      <c r="P28" s="505"/>
      <c r="Q28" s="541" t="s">
        <v>171</v>
      </c>
      <c r="R28" s="542" t="n">
        <f aca="false">SUM(R26:R27)</f>
        <v>1.033567434</v>
      </c>
      <c r="S28" s="542" t="n">
        <f aca="false">SUM(S26:S27)</f>
        <v>1.033567434</v>
      </c>
      <c r="T28" s="542" t="n">
        <f aca="false">SUM(T26:T27)</f>
        <v>1.033567434</v>
      </c>
      <c r="U28" s="542" t="n">
        <f aca="false">SUM(U26:U27)</f>
        <v>1.033567434</v>
      </c>
      <c r="V28" s="542" t="n">
        <f aca="false">SUM(V26:V27)</f>
        <v>1.033567434</v>
      </c>
      <c r="W28" s="542" t="n">
        <f aca="false">SUM(W26:W27)</f>
        <v>1.033567434</v>
      </c>
      <c r="X28" s="542" t="n">
        <f aca="false">SUM(X26:X27)</f>
        <v>1.033567434</v>
      </c>
      <c r="Y28" s="542" t="n">
        <f aca="false">SUM(Y26:Y27)</f>
        <v>1.033567434</v>
      </c>
      <c r="Z28" s="542" t="n">
        <f aca="false">SUM(Z26:Z27)</f>
        <v>0.9474368145</v>
      </c>
    </row>
    <row r="29" s="498" customFormat="true" ht="12.75" hidden="false" customHeight="false" outlineLevel="1" collapsed="false">
      <c r="A29" s="541" t="s">
        <v>172</v>
      </c>
      <c r="B29" s="534"/>
      <c r="C29" s="534" t="n">
        <f aca="false">C9</f>
        <v>1.270827</v>
      </c>
      <c r="D29" s="534" t="n">
        <f aca="false">D9</f>
        <v>93.66719</v>
      </c>
      <c r="E29" s="534" t="n">
        <f aca="false">E9</f>
        <v>89.0427223</v>
      </c>
      <c r="F29" s="534" t="n">
        <f aca="false">F9</f>
        <v>84.4182546</v>
      </c>
      <c r="G29" s="534" t="n">
        <f aca="false">G9</f>
        <v>79.7937869</v>
      </c>
      <c r="H29" s="534" t="n">
        <f aca="false">H9</f>
        <v>75.1693192</v>
      </c>
      <c r="I29" s="534" t="n">
        <f aca="false">I9</f>
        <v>70.5448515</v>
      </c>
      <c r="J29" s="534" t="n">
        <f aca="false">J9</f>
        <v>65.9203838</v>
      </c>
      <c r="K29" s="534" t="n">
        <f aca="false">K9</f>
        <v>61.2959161</v>
      </c>
      <c r="L29" s="534" t="n">
        <f aca="false">L9</f>
        <v>56.6714484</v>
      </c>
      <c r="M29" s="534" t="n">
        <f aca="false">M9</f>
        <v>52.0469807</v>
      </c>
      <c r="N29" s="534" t="n">
        <f aca="false">N9</f>
        <v>47.422513</v>
      </c>
      <c r="O29" s="534" t="n">
        <f aca="false">O9</f>
        <v>42.7980453</v>
      </c>
      <c r="P29" s="506"/>
      <c r="Q29" s="541" t="s">
        <v>172</v>
      </c>
      <c r="R29" s="534" t="n">
        <f aca="false">R9</f>
        <v>38.1735776</v>
      </c>
      <c r="S29" s="534" t="n">
        <f aca="false">S9</f>
        <v>33.5491099</v>
      </c>
      <c r="T29" s="534" t="n">
        <f aca="false">T9</f>
        <v>28.9246422</v>
      </c>
      <c r="U29" s="534" t="n">
        <f aca="false">U9</f>
        <v>24.3001745</v>
      </c>
      <c r="V29" s="534" t="n">
        <f aca="false">V9</f>
        <v>19.6757068</v>
      </c>
      <c r="W29" s="534" t="n">
        <f aca="false">W9</f>
        <v>15.0512391</v>
      </c>
      <c r="X29" s="534" t="n">
        <f aca="false">X9</f>
        <v>10.4267714</v>
      </c>
      <c r="Y29" s="534" t="n">
        <f aca="false">Y9</f>
        <v>5.80230370000001</v>
      </c>
      <c r="Z29" s="534" t="n">
        <f aca="false">Z9</f>
        <v>1.17783600000001</v>
      </c>
    </row>
    <row r="30" s="498" customFormat="true" ht="12.75" hidden="false" customHeight="false" outlineLevel="0" collapsed="false">
      <c r="A30" s="481" t="s">
        <v>173</v>
      </c>
      <c r="B30" s="534"/>
      <c r="C30" s="542" t="n">
        <f aca="false">C28+C29</f>
        <v>1.498827</v>
      </c>
      <c r="D30" s="542" t="n">
        <f aca="false">D28+D29</f>
        <v>95.16719</v>
      </c>
      <c r="E30" s="542" t="n">
        <f aca="false">E28+E29</f>
        <v>90.076289734</v>
      </c>
      <c r="F30" s="542" t="n">
        <f aca="false">F28+F29</f>
        <v>85.451822034</v>
      </c>
      <c r="G30" s="542" t="n">
        <f aca="false">G28+G29</f>
        <v>80.827354334</v>
      </c>
      <c r="H30" s="542" t="n">
        <f aca="false">H28+H29</f>
        <v>76.202886634</v>
      </c>
      <c r="I30" s="542" t="n">
        <f aca="false">I28+I29</f>
        <v>71.578418934</v>
      </c>
      <c r="J30" s="542" t="n">
        <f aca="false">J28+J29</f>
        <v>66.953951234</v>
      </c>
      <c r="K30" s="542" t="n">
        <f aca="false">K28+K29</f>
        <v>62.329483534</v>
      </c>
      <c r="L30" s="542" t="n">
        <f aca="false">L28+L29</f>
        <v>57.705015834</v>
      </c>
      <c r="M30" s="542" t="n">
        <f aca="false">M28+M29</f>
        <v>53.080548134</v>
      </c>
      <c r="N30" s="542" t="n">
        <f aca="false">N28+N29</f>
        <v>48.456080434</v>
      </c>
      <c r="O30" s="542" t="n">
        <f aca="false">O28+O29</f>
        <v>43.831612734</v>
      </c>
      <c r="P30" s="505"/>
      <c r="Q30" s="481" t="s">
        <v>173</v>
      </c>
      <c r="R30" s="542" t="n">
        <f aca="false">R28+R29</f>
        <v>39.207145034</v>
      </c>
      <c r="S30" s="542" t="n">
        <f aca="false">S28+S29</f>
        <v>34.582677334</v>
      </c>
      <c r="T30" s="542" t="n">
        <f aca="false">T28+T29</f>
        <v>29.958209634</v>
      </c>
      <c r="U30" s="542" t="n">
        <f aca="false">U28+U29</f>
        <v>25.333741934</v>
      </c>
      <c r="V30" s="542" t="n">
        <f aca="false">V28+V29</f>
        <v>20.709274234</v>
      </c>
      <c r="W30" s="542" t="n">
        <f aca="false">W28+W29</f>
        <v>16.084806534</v>
      </c>
      <c r="X30" s="542" t="n">
        <f aca="false">X28+X29</f>
        <v>11.460338834</v>
      </c>
      <c r="Y30" s="542" t="n">
        <f aca="false">Y28+Y29</f>
        <v>6.83587113400001</v>
      </c>
      <c r="Z30" s="542" t="n">
        <f aca="false">Z28+Z29</f>
        <v>2.12527281450001</v>
      </c>
    </row>
    <row r="31" s="498" customFormat="true" ht="12.75" hidden="false" customHeight="false" outlineLevel="1" collapsed="false">
      <c r="A31" s="481" t="s">
        <v>174</v>
      </c>
      <c r="B31" s="543"/>
      <c r="C31" s="542" t="n">
        <f aca="false">B34+C43</f>
        <v>0</v>
      </c>
      <c r="D31" s="542" t="n">
        <f aca="false">C34+D43</f>
        <v>3.942776</v>
      </c>
      <c r="E31" s="542" t="n">
        <f aca="false">D34+E43</f>
        <v>1.95377075469688</v>
      </c>
      <c r="F31" s="542" t="n">
        <f aca="false">E34+F43</f>
        <v>6.2176434306567</v>
      </c>
      <c r="G31" s="542" t="n">
        <f aca="false">F34+G43</f>
        <v>8.87998872635261</v>
      </c>
      <c r="H31" s="542" t="n">
        <f aca="false">G34+H43</f>
        <v>9.74374073999348</v>
      </c>
      <c r="I31" s="542" t="n">
        <f aca="false">H34+I43</f>
        <v>10.8829248515434</v>
      </c>
      <c r="J31" s="542" t="n">
        <f aca="false">I34+J43</f>
        <v>12.2975410610025</v>
      </c>
      <c r="K31" s="542" t="n">
        <f aca="false">J34+K43</f>
        <v>13.9875893683707</v>
      </c>
      <c r="L31" s="542" t="n">
        <f aca="false">K34+L43</f>
        <v>15.9530697736479</v>
      </c>
      <c r="M31" s="542" t="n">
        <f aca="false">L34+M43</f>
        <v>18.1939822768343</v>
      </c>
      <c r="N31" s="542" t="n">
        <f aca="false">M34+N43</f>
        <v>20.7103268779298</v>
      </c>
      <c r="O31" s="542" t="n">
        <f aca="false">N34+O43</f>
        <v>23.5021035769344</v>
      </c>
      <c r="P31" s="505"/>
      <c r="Q31" s="481" t="s">
        <v>174</v>
      </c>
      <c r="R31" s="542" t="n">
        <f aca="false">O34</f>
        <v>28.0293606243821</v>
      </c>
      <c r="S31" s="542" t="n">
        <f aca="false">R34</f>
        <v>32.5910466840685</v>
      </c>
      <c r="T31" s="542" t="n">
        <f aca="false">S34</f>
        <v>37.1527327437549</v>
      </c>
      <c r="U31" s="542" t="n">
        <f aca="false">T34</f>
        <v>41.7144188034413</v>
      </c>
      <c r="V31" s="542" t="n">
        <f aca="false">U34</f>
        <v>46.2761048631277</v>
      </c>
      <c r="W31" s="542" t="n">
        <f aca="false">V34</f>
        <v>50.8377909228141</v>
      </c>
      <c r="X31" s="542" t="n">
        <f aca="false">W34</f>
        <v>55.3994769825005</v>
      </c>
      <c r="Y31" s="542" t="n">
        <f aca="false">X34</f>
        <v>59.9611630421869</v>
      </c>
      <c r="Z31" s="542" t="n">
        <f aca="false">Y34</f>
        <v>64.5228491018733</v>
      </c>
    </row>
    <row r="32" s="484" customFormat="true" ht="12.75" hidden="false" customHeight="false" outlineLevel="1" collapsed="false">
      <c r="A32" s="481" t="s">
        <v>168</v>
      </c>
      <c r="B32" s="511"/>
      <c r="C32" s="540" t="n">
        <f aca="false">C23</f>
        <v>-0.147224</v>
      </c>
      <c r="D32" s="540" t="n">
        <f aca="false">D23</f>
        <v>-1.98900524530312</v>
      </c>
      <c r="E32" s="540" t="n">
        <f aca="false">E23</f>
        <v>4.26387267595983</v>
      </c>
      <c r="F32" s="540" t="n">
        <f aca="false">F23</f>
        <v>2.66234529569591</v>
      </c>
      <c r="G32" s="540" t="n">
        <f aca="false">G23</f>
        <v>0.863752013640868</v>
      </c>
      <c r="H32" s="540" t="n">
        <f aca="false">H23</f>
        <v>1.13918411154997</v>
      </c>
      <c r="I32" s="540" t="n">
        <f aca="false">I23</f>
        <v>1.41461620945907</v>
      </c>
      <c r="J32" s="540" t="n">
        <f aca="false">J23</f>
        <v>1.69004830736817</v>
      </c>
      <c r="K32" s="540" t="n">
        <f aca="false">K23</f>
        <v>1.96548040527727</v>
      </c>
      <c r="L32" s="540" t="n">
        <f aca="false">L23</f>
        <v>2.24091250318637</v>
      </c>
      <c r="M32" s="540" t="n">
        <f aca="false">M23</f>
        <v>2.51634460109547</v>
      </c>
      <c r="N32" s="540" t="n">
        <f aca="false">N23</f>
        <v>2.79177669900457</v>
      </c>
      <c r="O32" s="540" t="n">
        <f aca="false">O23</f>
        <v>4.52725704744776</v>
      </c>
      <c r="P32" s="510"/>
      <c r="Q32" s="481" t="s">
        <v>168</v>
      </c>
      <c r="R32" s="540" t="n">
        <f aca="false">R23</f>
        <v>4.56168605968639</v>
      </c>
      <c r="S32" s="540" t="n">
        <f aca="false">S23</f>
        <v>4.56168605968639</v>
      </c>
      <c r="T32" s="540" t="n">
        <f aca="false">T23</f>
        <v>4.56168605968639</v>
      </c>
      <c r="U32" s="540" t="n">
        <f aca="false">U23</f>
        <v>4.56168605968639</v>
      </c>
      <c r="V32" s="540" t="n">
        <f aca="false">V23</f>
        <v>4.56168605968639</v>
      </c>
      <c r="W32" s="540" t="n">
        <f aca="false">W23</f>
        <v>4.56168605968639</v>
      </c>
      <c r="X32" s="540" t="n">
        <f aca="false">X23</f>
        <v>4.56168605968639</v>
      </c>
      <c r="Y32" s="540" t="n">
        <f aca="false">Y23</f>
        <v>4.56168605968639</v>
      </c>
      <c r="Z32" s="540" t="n">
        <f aca="false">Z23</f>
        <v>3.84335409262919</v>
      </c>
    </row>
    <row r="33" s="484" customFormat="true" ht="13.5" hidden="false" customHeight="false" outlineLevel="1" collapsed="false">
      <c r="B33" s="499"/>
      <c r="C33" s="499"/>
      <c r="D33" s="499"/>
      <c r="E33" s="510"/>
      <c r="F33" s="510"/>
      <c r="G33" s="510"/>
      <c r="H33" s="510"/>
      <c r="I33" s="510"/>
      <c r="J33" s="510"/>
      <c r="K33" s="510"/>
      <c r="L33" s="510"/>
      <c r="M33" s="510"/>
      <c r="N33" s="510"/>
      <c r="O33" s="544"/>
      <c r="P33" s="510"/>
      <c r="R33" s="510"/>
      <c r="S33" s="510"/>
      <c r="T33" s="510"/>
      <c r="U33" s="510"/>
      <c r="V33" s="510"/>
      <c r="W33" s="510"/>
      <c r="X33" s="510"/>
      <c r="Y33" s="510"/>
      <c r="Z33" s="510"/>
    </row>
    <row r="34" s="498" customFormat="true" ht="13.5" hidden="false" customHeight="false" outlineLevel="1" collapsed="false">
      <c r="A34" s="545" t="s">
        <v>174</v>
      </c>
      <c r="B34" s="517" t="n">
        <f aca="false">SUM(B31:B32)</f>
        <v>0</v>
      </c>
      <c r="C34" s="517" t="n">
        <f aca="false">SUM(C31:C32)</f>
        <v>-0.147224</v>
      </c>
      <c r="D34" s="517" t="n">
        <f aca="false">SUM(D31:D32)</f>
        <v>1.95377075469688</v>
      </c>
      <c r="E34" s="517" t="n">
        <f aca="false">SUM(E31:E32)</f>
        <v>6.2176434306567</v>
      </c>
      <c r="F34" s="517" t="n">
        <f aca="false">SUM(F31:F32)</f>
        <v>8.87998872635261</v>
      </c>
      <c r="G34" s="517" t="n">
        <f aca="false">SUM(G31:G33)</f>
        <v>9.74374073999348</v>
      </c>
      <c r="H34" s="517" t="n">
        <f aca="false">SUM(H31:H33)</f>
        <v>10.8829248515434</v>
      </c>
      <c r="I34" s="517" t="n">
        <f aca="false">SUM(I31:I33)</f>
        <v>12.2975410610025</v>
      </c>
      <c r="J34" s="517" t="n">
        <f aca="false">SUM(J31:J33)</f>
        <v>13.9875893683707</v>
      </c>
      <c r="K34" s="517" t="n">
        <f aca="false">SUM(K31:K33)</f>
        <v>15.9530697736479</v>
      </c>
      <c r="L34" s="517" t="n">
        <f aca="false">SUM(L31:L33)</f>
        <v>18.1939822768343</v>
      </c>
      <c r="M34" s="517" t="n">
        <f aca="false">SUM(M31:M32)</f>
        <v>20.7103268779298</v>
      </c>
      <c r="N34" s="517" t="n">
        <f aca="false">SUM(N31:N32)</f>
        <v>23.5021035769344</v>
      </c>
      <c r="O34" s="517" t="n">
        <f aca="false">SUM(O31:O32)</f>
        <v>28.0293606243821</v>
      </c>
      <c r="P34" s="506"/>
      <c r="Q34" s="545" t="s">
        <v>174</v>
      </c>
      <c r="R34" s="517" t="n">
        <f aca="false">SUM(R31:R32)</f>
        <v>32.5910466840685</v>
      </c>
      <c r="S34" s="517" t="n">
        <f aca="false">SUM(S31:S32)</f>
        <v>37.1527327437549</v>
      </c>
      <c r="T34" s="517" t="n">
        <f aca="false">SUM(T31:T32)</f>
        <v>41.7144188034413</v>
      </c>
      <c r="U34" s="517" t="n">
        <f aca="false">SUM(U31:U32)</f>
        <v>46.2761048631277</v>
      </c>
      <c r="V34" s="517" t="n">
        <f aca="false">SUM(V31:V32)</f>
        <v>50.8377909228141</v>
      </c>
      <c r="W34" s="517" t="n">
        <f aca="false">SUM(W31:W32)</f>
        <v>55.3994769825005</v>
      </c>
      <c r="X34" s="517" t="n">
        <f aca="false">SUM(X31:X32)</f>
        <v>59.9611630421869</v>
      </c>
      <c r="Y34" s="517" t="n">
        <f aca="false">SUM(Y31:Y32)</f>
        <v>64.5228491018733</v>
      </c>
      <c r="Z34" s="546" t="n">
        <f aca="false">SUM(Z31:Z32)</f>
        <v>68.3662031945025</v>
      </c>
    </row>
    <row r="35" s="484" customFormat="true" ht="12.75" hidden="false" customHeight="false" outlineLevel="1" collapsed="false">
      <c r="A35" s="547" t="s">
        <v>175</v>
      </c>
      <c r="B35" s="507"/>
      <c r="C35" s="507" t="n">
        <f aca="false">'Mod VV'!V55/1000</f>
        <v>2.048867</v>
      </c>
      <c r="D35" s="507" t="n">
        <f aca="false">'Mod VV'!W55/1000</f>
        <v>89.158660554505</v>
      </c>
      <c r="E35" s="507" t="n">
        <f aca="false">'Mod VV'!X55/1000</f>
        <v>84.48813841771</v>
      </c>
      <c r="F35" s="507" t="n">
        <f aca="false">'Mod VV'!Y55/1000</f>
        <v>80.43576072551</v>
      </c>
      <c r="G35" s="507" t="n">
        <f aca="false">'Mod VV'!Z55/1000</f>
        <v>76.38338303331</v>
      </c>
      <c r="H35" s="507" t="n">
        <f aca="false">'Mod VV'!AA55/1000</f>
        <v>72.33100534111</v>
      </c>
      <c r="I35" s="507" t="n">
        <f aca="false">'Mod VV'!AB55/1000</f>
        <v>68.27862764891</v>
      </c>
      <c r="J35" s="507" t="n">
        <f aca="false">'Mod VV'!AC55/1000</f>
        <v>64.22624995671</v>
      </c>
      <c r="K35" s="507" t="n">
        <f aca="false">'Mod VV'!AD55/1000</f>
        <v>60.17387226451</v>
      </c>
      <c r="L35" s="507" t="n">
        <f aca="false">'Mod VV'!AE55/1000</f>
        <v>56.12149457231</v>
      </c>
      <c r="M35" s="507" t="n">
        <f aca="false">'Mod VV'!AF55/1000</f>
        <v>52.06911688011</v>
      </c>
      <c r="N35" s="507" t="n">
        <f aca="false">'Mod VV'!AG55/1000</f>
        <v>18.99510894581</v>
      </c>
      <c r="O35" s="507" t="n">
        <f aca="false">'Mod VV'!AH55/1000</f>
        <v>9.99510894581</v>
      </c>
      <c r="P35" s="499"/>
      <c r="Q35" s="547" t="s">
        <v>175</v>
      </c>
      <c r="R35" s="507" t="n">
        <f aca="false">'Mod VV'!AI55/1000</f>
        <v>0.995108945809998</v>
      </c>
      <c r="S35" s="507" t="n">
        <f aca="false">'Mod VV'!AJ55/1000</f>
        <v>0</v>
      </c>
      <c r="T35" s="507" t="n">
        <f aca="false">'Mod VV'!AK55/1000</f>
        <v>0</v>
      </c>
      <c r="U35" s="507" t="n">
        <f aca="false">'Mod VV'!AL55/1000</f>
        <v>0</v>
      </c>
      <c r="V35" s="507" t="n">
        <f aca="false">'Mod VV'!AM55/1000</f>
        <v>0</v>
      </c>
      <c r="W35" s="507" t="n">
        <f aca="false">'Mod VV'!AN55/1000</f>
        <v>0</v>
      </c>
      <c r="X35" s="507" t="n">
        <f aca="false">'Mod VV'!AO55/1000</f>
        <v>0</v>
      </c>
      <c r="Y35" s="507" t="n">
        <f aca="false">'Mod VV'!AP55/1000</f>
        <v>0</v>
      </c>
      <c r="Z35" s="507" t="n">
        <f aca="false">'Mod VV'!AQ55/1000</f>
        <v>0</v>
      </c>
    </row>
    <row r="36" s="484" customFormat="true" ht="12.75" hidden="false" customHeight="false" outlineLevel="1" collapsed="false">
      <c r="A36" s="481" t="s">
        <v>176</v>
      </c>
      <c r="B36" s="540"/>
      <c r="C36" s="540" t="n">
        <f aca="false">'Mod VV'!V56/1000</f>
        <v>0.007329</v>
      </c>
      <c r="D36" s="540" t="n">
        <f aca="false">'Mod VV'!W56/1000</f>
        <v>4.4186967579</v>
      </c>
      <c r="E36" s="540" t="n">
        <f aca="false">'Mod VV'!X56/1000</f>
        <v>5.8915956772</v>
      </c>
      <c r="F36" s="540" t="n">
        <f aca="false">'Mod VV'!Y56/1000</f>
        <v>5.8915956772</v>
      </c>
      <c r="G36" s="540" t="n">
        <f aca="false">'Mod VV'!Z56/1000</f>
        <v>5.8915956772</v>
      </c>
      <c r="H36" s="540" t="n">
        <f aca="false">'Mod VV'!AA56/1000</f>
        <v>5.8915956772</v>
      </c>
      <c r="I36" s="540" t="n">
        <f aca="false">'Mod VV'!AB56/1000</f>
        <v>5.8915956772</v>
      </c>
      <c r="J36" s="540" t="n">
        <f aca="false">'Mod VV'!AC56/1000</f>
        <v>5.8915956772</v>
      </c>
      <c r="K36" s="540" t="n">
        <f aca="false">'Mod VV'!AD56/1000</f>
        <v>5.8915956772</v>
      </c>
      <c r="L36" s="540" t="n">
        <f aca="false">'Mod VV'!AE56/1000</f>
        <v>5.8915956772</v>
      </c>
      <c r="M36" s="540" t="n">
        <f aca="false">'Mod VV'!AF56/1000</f>
        <v>5.8915956772</v>
      </c>
      <c r="N36" s="540" t="n">
        <f aca="false">'Mod VV'!AG56/1000</f>
        <v>34.9132259193</v>
      </c>
      <c r="O36" s="540" t="n">
        <f aca="false">'Mod VV'!AH56/1000</f>
        <v>9</v>
      </c>
      <c r="P36" s="502"/>
      <c r="Q36" s="481" t="s">
        <v>176</v>
      </c>
      <c r="R36" s="540" t="n">
        <f aca="false">'Mod VV'!AI56/1000</f>
        <v>9</v>
      </c>
      <c r="S36" s="540" t="n">
        <f aca="false">'Mod VV'!AJ56/1000</f>
        <v>0.995108945809998</v>
      </c>
      <c r="T36" s="540" t="n">
        <f aca="false">'Mod VV'!AK56/1000</f>
        <v>0</v>
      </c>
      <c r="U36" s="540" t="n">
        <f aca="false">'Mod VV'!AL56/1000</f>
        <v>0</v>
      </c>
      <c r="V36" s="540" t="n">
        <f aca="false">'Mod VV'!AM56/1000</f>
        <v>0</v>
      </c>
      <c r="W36" s="540" t="n">
        <f aca="false">'Mod VV'!AN56/1000</f>
        <v>0</v>
      </c>
      <c r="X36" s="540" t="n">
        <f aca="false">'Mod VV'!AO56/1000</f>
        <v>0</v>
      </c>
      <c r="Y36" s="540" t="n">
        <f aca="false">'Mod VV'!AP56/1000</f>
        <v>0</v>
      </c>
      <c r="Z36" s="540" t="n">
        <f aca="false">'Mod VV'!AQ56/1000</f>
        <v>0</v>
      </c>
    </row>
    <row r="37" s="486" customFormat="true" ht="13.5" hidden="false" customHeight="false" outlineLevel="1" collapsed="false">
      <c r="A37" s="548" t="s">
        <v>177</v>
      </c>
      <c r="B37" s="525"/>
      <c r="C37" s="525" t="n">
        <f aca="false">C30-C34-C35-C36</f>
        <v>-0.410145</v>
      </c>
      <c r="D37" s="525" t="n">
        <f aca="false">D30-D34-D35-D36</f>
        <v>-0.363938067101861</v>
      </c>
      <c r="E37" s="525" t="n">
        <f aca="false">E30-E34-E35-E36</f>
        <v>-6.52108779156667</v>
      </c>
      <c r="F37" s="525" t="n">
        <f aca="false">F30-F34-F35-F36</f>
        <v>-9.75552309506258</v>
      </c>
      <c r="G37" s="525" t="n">
        <f aca="false">G30-G34-G35-G36</f>
        <v>-11.1913651165034</v>
      </c>
      <c r="H37" s="525" t="n">
        <f aca="false">H30-H34-H35-H36</f>
        <v>-12.9026392358534</v>
      </c>
      <c r="I37" s="525" t="n">
        <f aca="false">I30-I34-I35-I36</f>
        <v>-14.8893454531125</v>
      </c>
      <c r="J37" s="525" t="n">
        <f aca="false">J30-J34-J35-J36</f>
        <v>-17.1514837682806</v>
      </c>
      <c r="K37" s="525" t="n">
        <f aca="false">K30-K34-K35-K36</f>
        <v>-19.6890541813579</v>
      </c>
      <c r="L37" s="525" t="n">
        <f aca="false">L30-L34-L35-L36</f>
        <v>-22.5020566923443</v>
      </c>
      <c r="M37" s="525" t="n">
        <f aca="false">M30-M34-M35-M36</f>
        <v>-25.5904913012398</v>
      </c>
      <c r="N37" s="525" t="n">
        <f aca="false">N30-N34-N35-N36</f>
        <v>-28.9543580080443</v>
      </c>
      <c r="O37" s="525" t="n">
        <f aca="false">O30-O34-O35-O36</f>
        <v>-3.19285683619209</v>
      </c>
      <c r="P37" s="510"/>
      <c r="Q37" s="548" t="s">
        <v>177</v>
      </c>
      <c r="R37" s="525" t="n">
        <f aca="false">R30-R34-R35-R36</f>
        <v>-3.37901059587849</v>
      </c>
      <c r="S37" s="525" t="n">
        <f aca="false">S30-S34-S35-S36</f>
        <v>-3.56516435556488</v>
      </c>
      <c r="T37" s="525" t="n">
        <f aca="false">T30-T34-T35-T36</f>
        <v>-11.7562091694413</v>
      </c>
      <c r="U37" s="525" t="n">
        <f aca="false">U30-U34-U35-U36</f>
        <v>-20.9423629291277</v>
      </c>
      <c r="V37" s="525" t="n">
        <f aca="false">V30-V34-V35-V36</f>
        <v>-30.1285166888141</v>
      </c>
      <c r="W37" s="525" t="n">
        <f aca="false">W30-W34-W35-W36</f>
        <v>-39.3146704485005</v>
      </c>
      <c r="X37" s="525" t="n">
        <f aca="false">X30-X34-X35-X36</f>
        <v>-48.5008242081869</v>
      </c>
      <c r="Y37" s="525" t="n">
        <f aca="false">Y30-Y34-Y35-Y36</f>
        <v>-57.6869779678733</v>
      </c>
      <c r="Z37" s="525" t="n">
        <f aca="false">Z30-Z34-Z35-Z36</f>
        <v>-66.2409303800025</v>
      </c>
    </row>
    <row r="38" s="552" customFormat="true" ht="13.5" hidden="false" customHeight="false" outlineLevel="1" collapsed="false">
      <c r="A38" s="549" t="s">
        <v>173</v>
      </c>
      <c r="B38" s="550"/>
      <c r="C38" s="550" t="n">
        <f aca="false">SUM(C34:C37)</f>
        <v>1.498827</v>
      </c>
      <c r="D38" s="550" t="n">
        <f aca="false">SUM(D34:D37)</f>
        <v>95.16719</v>
      </c>
      <c r="E38" s="550" t="n">
        <f aca="false">SUM(E34:E37)</f>
        <v>90.076289734</v>
      </c>
      <c r="F38" s="550" t="n">
        <f aca="false">SUM(F34:F37)</f>
        <v>85.451822034</v>
      </c>
      <c r="G38" s="550" t="n">
        <f aca="false">SUM(G34:G37)</f>
        <v>80.827354334</v>
      </c>
      <c r="H38" s="550" t="n">
        <f aca="false">SUM(H34:H37)</f>
        <v>76.202886634</v>
      </c>
      <c r="I38" s="550" t="n">
        <f aca="false">SUM(I34:I37)</f>
        <v>71.578418934</v>
      </c>
      <c r="J38" s="550" t="n">
        <f aca="false">SUM(J34:J37)</f>
        <v>66.953951234</v>
      </c>
      <c r="K38" s="550" t="n">
        <f aca="false">SUM(K34:K37)</f>
        <v>62.329483534</v>
      </c>
      <c r="L38" s="550" t="n">
        <f aca="false">SUM(L34:L37)</f>
        <v>57.705015834</v>
      </c>
      <c r="M38" s="550" t="n">
        <f aca="false">SUM(M34:M37)</f>
        <v>53.080548134</v>
      </c>
      <c r="N38" s="550" t="n">
        <f aca="false">SUM(N34:N37)</f>
        <v>48.456080434</v>
      </c>
      <c r="O38" s="550" t="n">
        <f aca="false">SUM(O34:O37)</f>
        <v>43.831612734</v>
      </c>
      <c r="P38" s="528"/>
      <c r="Q38" s="549" t="s">
        <v>173</v>
      </c>
      <c r="R38" s="550" t="n">
        <f aca="false">SUM(R34:R37)</f>
        <v>39.207145034</v>
      </c>
      <c r="S38" s="550" t="n">
        <f aca="false">SUM(S34:S37)</f>
        <v>34.582677334</v>
      </c>
      <c r="T38" s="550" t="n">
        <f aca="false">SUM(T34:T37)</f>
        <v>29.958209634</v>
      </c>
      <c r="U38" s="550" t="n">
        <f aca="false">SUM(U34:U37)</f>
        <v>25.333741934</v>
      </c>
      <c r="V38" s="550" t="n">
        <f aca="false">SUM(V34:V37)</f>
        <v>20.709274234</v>
      </c>
      <c r="W38" s="550" t="n">
        <f aca="false">SUM(W34:W37)</f>
        <v>16.084806534</v>
      </c>
      <c r="X38" s="550" t="n">
        <f aca="false">SUM(X34:X37)</f>
        <v>11.460338834</v>
      </c>
      <c r="Y38" s="550" t="n">
        <f aca="false">SUM(Y34:Y37)</f>
        <v>6.83587113400002</v>
      </c>
      <c r="Z38" s="551" t="n">
        <f aca="false">SUM(Z34:Z37)</f>
        <v>2.12527281450001</v>
      </c>
    </row>
    <row r="39" s="484" customFormat="true" ht="12.75" hidden="false" customHeight="false" outlineLevel="1" collapsed="false">
      <c r="A39" s="498" t="s">
        <v>178</v>
      </c>
      <c r="B39" s="553"/>
      <c r="C39" s="553"/>
      <c r="D39" s="553"/>
      <c r="E39" s="489"/>
      <c r="F39" s="485"/>
      <c r="O39" s="554"/>
      <c r="Q39" s="498" t="s">
        <v>178</v>
      </c>
    </row>
    <row r="40" s="499" customFormat="true" ht="12.75" hidden="false" customHeight="false" outlineLevel="0" collapsed="false">
      <c r="A40" s="555" t="s">
        <v>164</v>
      </c>
      <c r="B40" s="511"/>
      <c r="C40" s="511" t="n">
        <f aca="false">C23</f>
        <v>-0.147224</v>
      </c>
      <c r="D40" s="511" t="n">
        <f aca="false">D23</f>
        <v>-1.98900524530312</v>
      </c>
      <c r="E40" s="511" t="n">
        <f aca="false">E23</f>
        <v>4.26387267595983</v>
      </c>
      <c r="F40" s="511" t="n">
        <f aca="false">F23</f>
        <v>2.66234529569591</v>
      </c>
      <c r="G40" s="511" t="n">
        <f aca="false">G23</f>
        <v>0.863752013640868</v>
      </c>
      <c r="H40" s="511" t="n">
        <f aca="false">H23</f>
        <v>1.13918411154997</v>
      </c>
      <c r="I40" s="511" t="n">
        <f aca="false">I23</f>
        <v>1.41461620945907</v>
      </c>
      <c r="J40" s="511" t="n">
        <f aca="false">J23</f>
        <v>1.69004830736817</v>
      </c>
      <c r="K40" s="511" t="n">
        <f aca="false">K23</f>
        <v>1.96548040527727</v>
      </c>
      <c r="L40" s="511" t="n">
        <f aca="false">L23</f>
        <v>2.24091250318637</v>
      </c>
      <c r="M40" s="511" t="n">
        <f aca="false">M23</f>
        <v>2.51634460109547</v>
      </c>
      <c r="N40" s="511" t="n">
        <f aca="false">N23</f>
        <v>2.79177669900457</v>
      </c>
      <c r="O40" s="511" t="n">
        <f aca="false">O23</f>
        <v>4.52725704744776</v>
      </c>
      <c r="Q40" s="555" t="s">
        <v>164</v>
      </c>
      <c r="R40" s="511" t="n">
        <f aca="false">R23</f>
        <v>4.56168605968639</v>
      </c>
      <c r="S40" s="511" t="n">
        <f aca="false">S23</f>
        <v>4.56168605968639</v>
      </c>
      <c r="T40" s="511" t="n">
        <f aca="false">T23</f>
        <v>4.56168605968639</v>
      </c>
      <c r="U40" s="511" t="n">
        <f aca="false">U23</f>
        <v>4.56168605968639</v>
      </c>
      <c r="V40" s="511" t="n">
        <f aca="false">V23</f>
        <v>4.56168605968639</v>
      </c>
      <c r="W40" s="511" t="n">
        <f aca="false">W23</f>
        <v>4.56168605968639</v>
      </c>
      <c r="X40" s="511" t="n">
        <f aca="false">X23</f>
        <v>4.56168605968639</v>
      </c>
      <c r="Y40" s="511" t="n">
        <f aca="false">Y23</f>
        <v>4.56168605968639</v>
      </c>
      <c r="Z40" s="511" t="n">
        <f aca="false">Z23</f>
        <v>3.84335409262919</v>
      </c>
    </row>
    <row r="41" s="484" customFormat="true" ht="12.75" hidden="false" customHeight="false" outlineLevel="0" collapsed="false">
      <c r="A41" s="556" t="s">
        <v>16</v>
      </c>
      <c r="B41" s="557"/>
      <c r="C41" s="557" t="n">
        <f aca="false">C17</f>
        <v>0</v>
      </c>
      <c r="D41" s="557" t="n">
        <f aca="false">D17</f>
        <v>0</v>
      </c>
      <c r="E41" s="557" t="n">
        <f aca="false">E17</f>
        <v>4.6244677</v>
      </c>
      <c r="F41" s="557" t="n">
        <f aca="false">F17</f>
        <v>4.6244677</v>
      </c>
      <c r="G41" s="557" t="n">
        <f aca="false">G17</f>
        <v>4.6244677</v>
      </c>
      <c r="H41" s="557" t="n">
        <f aca="false">H17</f>
        <v>4.6244677</v>
      </c>
      <c r="I41" s="557" t="n">
        <f aca="false">I17</f>
        <v>4.6244677</v>
      </c>
      <c r="J41" s="557" t="n">
        <f aca="false">J17</f>
        <v>4.6244677</v>
      </c>
      <c r="K41" s="557" t="n">
        <f aca="false">K17</f>
        <v>4.6244677</v>
      </c>
      <c r="L41" s="557" t="n">
        <f aca="false">L17</f>
        <v>4.6244677</v>
      </c>
      <c r="M41" s="557" t="n">
        <f aca="false">M17</f>
        <v>4.6244677</v>
      </c>
      <c r="N41" s="557" t="n">
        <f aca="false">N17</f>
        <v>4.6244677</v>
      </c>
      <c r="O41" s="557" t="n">
        <f aca="false">O17</f>
        <v>4.6244677</v>
      </c>
      <c r="P41" s="499"/>
      <c r="Q41" s="556" t="s">
        <v>16</v>
      </c>
      <c r="R41" s="557" t="n">
        <f aca="false">R17</f>
        <v>4.6244677</v>
      </c>
      <c r="S41" s="557" t="n">
        <f aca="false">S17</f>
        <v>4.6244677</v>
      </c>
      <c r="T41" s="557" t="n">
        <f aca="false">T17</f>
        <v>4.6244677</v>
      </c>
      <c r="U41" s="557" t="n">
        <f aca="false">U17</f>
        <v>4.6244677</v>
      </c>
      <c r="V41" s="557" t="n">
        <f aca="false">V17</f>
        <v>4.6244677</v>
      </c>
      <c r="W41" s="557" t="n">
        <f aca="false">W17</f>
        <v>4.6244677</v>
      </c>
      <c r="X41" s="557" t="n">
        <f aca="false">X17</f>
        <v>4.6244677</v>
      </c>
      <c r="Y41" s="557" t="n">
        <f aca="false">Y17</f>
        <v>4.6244677</v>
      </c>
      <c r="Z41" s="557" t="n">
        <f aca="false">Z17</f>
        <v>4.6244677</v>
      </c>
    </row>
    <row r="42" s="484" customFormat="true" ht="12.75" hidden="false" customHeight="false" outlineLevel="0" collapsed="false">
      <c r="A42" s="556" t="str">
        <f aca="false">A36</f>
        <v>Other liability</v>
      </c>
      <c r="B42" s="557"/>
      <c r="C42" s="512" t="n">
        <f aca="false">C36-0</f>
        <v>0.007329</v>
      </c>
      <c r="D42" s="512" t="n">
        <f aca="false">D36-C36</f>
        <v>4.4113677579</v>
      </c>
      <c r="E42" s="512" t="n">
        <f aca="false">E36-D36</f>
        <v>1.4728989193</v>
      </c>
      <c r="F42" s="512" t="n">
        <f aca="false">F36-E36</f>
        <v>0</v>
      </c>
      <c r="G42" s="512" t="n">
        <f aca="false">G36-F36</f>
        <v>0</v>
      </c>
      <c r="H42" s="512" t="n">
        <f aca="false">H36-G36</f>
        <v>0</v>
      </c>
      <c r="I42" s="512" t="n">
        <f aca="false">I36-H36</f>
        <v>0</v>
      </c>
      <c r="J42" s="512" t="n">
        <f aca="false">J36-I36</f>
        <v>0</v>
      </c>
      <c r="K42" s="512" t="n">
        <f aca="false">K36-J36</f>
        <v>0</v>
      </c>
      <c r="L42" s="512" t="n">
        <f aca="false">L36-K36</f>
        <v>0</v>
      </c>
      <c r="M42" s="512" t="n">
        <f aca="false">M36-L36</f>
        <v>0</v>
      </c>
      <c r="N42" s="512" t="n">
        <f aca="false">N36-M36</f>
        <v>29.0216302421</v>
      </c>
      <c r="O42" s="512" t="n">
        <f aca="false">O36-N36</f>
        <v>-25.9132259193</v>
      </c>
      <c r="P42" s="502"/>
      <c r="Q42" s="556" t="str">
        <f aca="false">Q36</f>
        <v>Other liability</v>
      </c>
      <c r="R42" s="512" t="n">
        <f aca="false">R36-O36</f>
        <v>0</v>
      </c>
      <c r="S42" s="512" t="n">
        <f aca="false">S36-R36</f>
        <v>-8.00489105419</v>
      </c>
      <c r="T42" s="512" t="n">
        <f aca="false">T36-S36</f>
        <v>-0.995108945809998</v>
      </c>
      <c r="U42" s="512" t="n">
        <f aca="false">U36-T36</f>
        <v>0</v>
      </c>
      <c r="V42" s="512" t="n">
        <f aca="false">V36-U36</f>
        <v>0</v>
      </c>
      <c r="W42" s="512" t="n">
        <f aca="false">W36-V36</f>
        <v>0</v>
      </c>
      <c r="X42" s="512" t="n">
        <f aca="false">X36-W36</f>
        <v>0</v>
      </c>
      <c r="Y42" s="512" t="n">
        <f aca="false">Y36-X36</f>
        <v>0</v>
      </c>
      <c r="Z42" s="512" t="n">
        <f aca="false">Z36-Y36</f>
        <v>0</v>
      </c>
    </row>
    <row r="43" s="484" customFormat="true" ht="12.75" hidden="false" customHeight="false" outlineLevel="0" collapsed="false">
      <c r="A43" s="556" t="s">
        <v>179</v>
      </c>
      <c r="B43" s="557"/>
      <c r="C43" s="540" t="n">
        <v>0</v>
      </c>
      <c r="D43" s="540" t="n">
        <v>4.09</v>
      </c>
      <c r="E43" s="540" t="n">
        <v>0</v>
      </c>
      <c r="F43" s="540" t="n">
        <v>0</v>
      </c>
      <c r="G43" s="540" t="n">
        <v>0</v>
      </c>
      <c r="H43" s="540" t="n">
        <v>0</v>
      </c>
      <c r="I43" s="540" t="n">
        <v>0</v>
      </c>
      <c r="J43" s="540" t="n">
        <v>0</v>
      </c>
      <c r="K43" s="540" t="n">
        <v>0</v>
      </c>
      <c r="L43" s="540" t="n">
        <v>0</v>
      </c>
      <c r="M43" s="540" t="n">
        <v>0</v>
      </c>
      <c r="N43" s="540" t="n">
        <v>0</v>
      </c>
      <c r="O43" s="540" t="n">
        <v>0</v>
      </c>
      <c r="P43" s="510"/>
      <c r="Q43" s="556" t="s">
        <v>179</v>
      </c>
      <c r="R43" s="512"/>
      <c r="S43" s="512"/>
      <c r="T43" s="512"/>
      <c r="U43" s="512"/>
      <c r="V43" s="512"/>
      <c r="W43" s="512"/>
      <c r="X43" s="512"/>
      <c r="Y43" s="512"/>
      <c r="Z43" s="512"/>
    </row>
    <row r="44" s="484" customFormat="true" ht="12.75" hidden="false" customHeight="false" outlineLevel="0" collapsed="false">
      <c r="A44" s="556" t="s">
        <v>180</v>
      </c>
      <c r="B44" s="481"/>
      <c r="C44" s="558" t="n">
        <f aca="false">'Cash VV'!C26/1000</f>
        <v>2.048867</v>
      </c>
      <c r="D44" s="558" t="n">
        <f aca="false">'Cash VV'!D26/1000</f>
        <v>95.637030312405</v>
      </c>
      <c r="E44" s="558" t="n">
        <f aca="false">'Cash VV'!E26/1000</f>
        <v>1.221073540405</v>
      </c>
      <c r="F44" s="558" t="n">
        <f aca="false">'Cash VV'!F26/1000</f>
        <v>1.839217985</v>
      </c>
      <c r="G44" s="558" t="n">
        <f aca="false">'Cash VV'!G26/1000</f>
        <v>1.839217985</v>
      </c>
      <c r="H44" s="558" t="n">
        <f aca="false">'Cash VV'!H26/1000</f>
        <v>1.839217985</v>
      </c>
      <c r="I44" s="558" t="n">
        <f aca="false">'Cash VV'!I26/1000</f>
        <v>1.839217985</v>
      </c>
      <c r="J44" s="558" t="n">
        <f aca="false">'Cash VV'!J26/1000</f>
        <v>1.839217985</v>
      </c>
      <c r="K44" s="558" t="n">
        <f aca="false">'Cash VV'!K26/1000</f>
        <v>1.839217985</v>
      </c>
      <c r="L44" s="558" t="n">
        <f aca="false">'Cash VV'!L26/1000</f>
        <v>1.839217985</v>
      </c>
      <c r="M44" s="558" t="n">
        <f aca="false">'Cash VV'!M26/1000</f>
        <v>1.839217985</v>
      </c>
      <c r="N44" s="558" t="n">
        <f aca="false">'Cash VV'!N26/1000</f>
        <v>1.839217985</v>
      </c>
      <c r="O44" s="558" t="n">
        <f aca="false">'Cash VV'!O26/1000</f>
        <v>0</v>
      </c>
      <c r="P44" s="489"/>
      <c r="Q44" s="556" t="s">
        <v>180</v>
      </c>
      <c r="R44" s="558" t="n">
        <f aca="false">'Cash VV'!P26/1000</f>
        <v>0</v>
      </c>
      <c r="S44" s="558" t="n">
        <f aca="false">'Cash VV'!Q26/1000</f>
        <v>0</v>
      </c>
      <c r="T44" s="558" t="n">
        <f aca="false">'Cash VV'!R26/1000</f>
        <v>0</v>
      </c>
      <c r="U44" s="558" t="n">
        <f aca="false">'Cash VV'!S26/1000</f>
        <v>0</v>
      </c>
      <c r="V44" s="558" t="n">
        <f aca="false">'Cash VV'!T26/1000</f>
        <v>0</v>
      </c>
      <c r="W44" s="558" t="n">
        <f aca="false">'Cash VV'!U26/1000</f>
        <v>0</v>
      </c>
      <c r="X44" s="558" t="n">
        <f aca="false">'Cash VV'!V26/1000</f>
        <v>0</v>
      </c>
      <c r="Y44" s="558" t="n">
        <f aca="false">'Cash VV'!W26/1000</f>
        <v>0</v>
      </c>
      <c r="Z44" s="558" t="n">
        <f aca="false">'Cash VV'!X26/1000</f>
        <v>0</v>
      </c>
      <c r="AA44" s="489"/>
      <c r="AB44" s="489"/>
      <c r="AC44" s="489"/>
      <c r="AD44" s="489"/>
      <c r="AE44" s="489"/>
    </row>
    <row r="45" s="484" customFormat="true" ht="12.75" hidden="false" customHeight="false" outlineLevel="0" collapsed="false">
      <c r="A45" s="558" t="s">
        <v>181</v>
      </c>
      <c r="B45" s="557"/>
      <c r="C45" s="540" t="n">
        <f aca="false">SUM(C40:C44)</f>
        <v>1.908972</v>
      </c>
      <c r="D45" s="540" t="n">
        <f aca="false">SUM(D40:D44)</f>
        <v>102.149392825002</v>
      </c>
      <c r="E45" s="540" t="n">
        <f aca="false">SUM(E40:E44)</f>
        <v>11.5823128356648</v>
      </c>
      <c r="F45" s="540" t="n">
        <f aca="false">SUM(F40:F44)</f>
        <v>9.12603098069591</v>
      </c>
      <c r="G45" s="540" t="n">
        <f aca="false">SUM(G40:G44)</f>
        <v>7.32743769864087</v>
      </c>
      <c r="H45" s="540" t="n">
        <f aca="false">SUM(H40:H44)</f>
        <v>7.60286979654997</v>
      </c>
      <c r="I45" s="540" t="n">
        <f aca="false">SUM(I40:I44)</f>
        <v>7.87830189445907</v>
      </c>
      <c r="J45" s="540" t="n">
        <f aca="false">SUM(J40:J44)</f>
        <v>8.15373399236817</v>
      </c>
      <c r="K45" s="540" t="n">
        <f aca="false">SUM(K40:K44)</f>
        <v>8.42916609027727</v>
      </c>
      <c r="L45" s="540" t="n">
        <f aca="false">SUM(L40:L44)</f>
        <v>8.70459818818637</v>
      </c>
      <c r="M45" s="540" t="n">
        <f aca="false">SUM(M40:M44)</f>
        <v>8.98003028609547</v>
      </c>
      <c r="N45" s="540" t="n">
        <f aca="false">SUM(N40:N44)</f>
        <v>38.2770926261046</v>
      </c>
      <c r="O45" s="540" t="n">
        <f aca="false">SUM(O40:O44)</f>
        <v>-16.7615011718523</v>
      </c>
      <c r="P45" s="510"/>
      <c r="Q45" s="558" t="s">
        <v>181</v>
      </c>
      <c r="R45" s="540" t="n">
        <f aca="false">SUM(R40:R44)</f>
        <v>9.18615375968639</v>
      </c>
      <c r="S45" s="540" t="n">
        <f aca="false">SUM(S40:S44)</f>
        <v>1.18126270549639</v>
      </c>
      <c r="T45" s="540" t="n">
        <f aca="false">SUM(T40:T44)</f>
        <v>8.1910448138764</v>
      </c>
      <c r="U45" s="540" t="n">
        <f aca="false">SUM(U40:U44)</f>
        <v>9.18615375968639</v>
      </c>
      <c r="V45" s="540" t="n">
        <f aca="false">SUM(V40:V44)</f>
        <v>9.18615375968639</v>
      </c>
      <c r="W45" s="540" t="n">
        <f aca="false">SUM(W40:W44)</f>
        <v>9.18615375968639</v>
      </c>
      <c r="X45" s="540" t="n">
        <f aca="false">SUM(X40:X44)</f>
        <v>9.18615375968639</v>
      </c>
      <c r="Y45" s="540" t="n">
        <f aca="false">SUM(Y40:Y44)</f>
        <v>9.18615375968639</v>
      </c>
      <c r="Z45" s="540" t="n">
        <f aca="false">SUM(Z40:Z44)</f>
        <v>8.4678217926292</v>
      </c>
    </row>
    <row r="46" s="484" customFormat="true" ht="12.75" hidden="false" customHeight="false" outlineLevel="0" collapsed="false">
      <c r="A46" s="498" t="s">
        <v>182</v>
      </c>
      <c r="B46" s="553"/>
      <c r="C46" s="553"/>
      <c r="D46" s="553"/>
      <c r="E46" s="510"/>
      <c r="F46" s="502"/>
      <c r="G46" s="502"/>
      <c r="H46" s="502"/>
      <c r="I46" s="502"/>
      <c r="J46" s="502"/>
      <c r="K46" s="502"/>
      <c r="L46" s="502"/>
      <c r="M46" s="502"/>
      <c r="N46" s="502"/>
      <c r="O46" s="559"/>
      <c r="P46" s="502"/>
      <c r="Q46" s="498" t="s">
        <v>182</v>
      </c>
      <c r="R46" s="502"/>
      <c r="S46" s="502"/>
      <c r="T46" s="502"/>
      <c r="U46" s="502"/>
      <c r="V46" s="502"/>
      <c r="W46" s="502"/>
      <c r="X46" s="502"/>
      <c r="Y46" s="502"/>
      <c r="Z46" s="502"/>
    </row>
    <row r="47" s="484" customFormat="true" ht="12.75" hidden="false" customHeight="false" outlineLevel="1" collapsed="false">
      <c r="A47" s="556" t="str">
        <f aca="false">A29</f>
        <v>Long-term assets</v>
      </c>
      <c r="B47" s="557"/>
      <c r="C47" s="540" t="n">
        <f aca="false">'Cash VV'!C19/1000</f>
        <v>-1.269705</v>
      </c>
      <c r="D47" s="540" t="n">
        <f aca="false">'Cash VV'!D19/1000</f>
        <v>-92.396363</v>
      </c>
      <c r="E47" s="540" t="n">
        <f aca="false">'Cash VV'!E19/1000</f>
        <v>-0</v>
      </c>
      <c r="F47" s="540" t="n">
        <f aca="false">'Cash VV'!F19/1000</f>
        <v>-0</v>
      </c>
      <c r="G47" s="540" t="n">
        <f aca="false">'Cash VV'!G19/1000</f>
        <v>-0</v>
      </c>
      <c r="H47" s="540" t="n">
        <f aca="false">'Cash VV'!H19/1000</f>
        <v>-0</v>
      </c>
      <c r="I47" s="540" t="n">
        <f aca="false">'Cash VV'!I19/1000</f>
        <v>-0</v>
      </c>
      <c r="J47" s="540" t="n">
        <f aca="false">'Cash VV'!J19/1000</f>
        <v>-0</v>
      </c>
      <c r="K47" s="540" t="n">
        <f aca="false">'Cash VV'!K19/1000</f>
        <v>-0</v>
      </c>
      <c r="L47" s="540" t="n">
        <f aca="false">'Cash VV'!L19/1000</f>
        <v>-0</v>
      </c>
      <c r="M47" s="540" t="n">
        <f aca="false">'Cash VV'!M19/1000</f>
        <v>-0</v>
      </c>
      <c r="N47" s="540" t="n">
        <f aca="false">'Cash VV'!N19/1000</f>
        <v>-0</v>
      </c>
      <c r="O47" s="540" t="n">
        <f aca="false">'Cash VV'!O19/1000</f>
        <v>-0</v>
      </c>
      <c r="P47" s="510"/>
      <c r="Q47" s="556" t="str">
        <f aca="false">Q29</f>
        <v>Long-term assets</v>
      </c>
      <c r="R47" s="540" t="n">
        <f aca="false">'Cash VV'!P19/1000</f>
        <v>-0</v>
      </c>
      <c r="S47" s="540" t="n">
        <f aca="false">'Cash VV'!Q19/1000</f>
        <v>-0</v>
      </c>
      <c r="T47" s="540" t="n">
        <f aca="false">'Cash VV'!R19/1000</f>
        <v>-0</v>
      </c>
      <c r="U47" s="540" t="n">
        <f aca="false">'Cash VV'!S19/1000</f>
        <v>-0</v>
      </c>
      <c r="V47" s="540" t="n">
        <f aca="false">'Cash VV'!T19/1000</f>
        <v>-0</v>
      </c>
      <c r="W47" s="540" t="n">
        <f aca="false">'Cash VV'!U19/1000</f>
        <v>-0</v>
      </c>
      <c r="X47" s="540" t="n">
        <f aca="false">'Cash VV'!V19/1000</f>
        <v>-0</v>
      </c>
      <c r="Y47" s="540" t="n">
        <f aca="false">'Cash VV'!W19/1000</f>
        <v>-0</v>
      </c>
      <c r="Z47" s="540" t="n">
        <f aca="false">'Cash VV'!X19/1000</f>
        <v>-0</v>
      </c>
    </row>
    <row r="48" s="484" customFormat="true" ht="12.75" hidden="false" customHeight="false" outlineLevel="1" collapsed="false">
      <c r="A48" s="556" t="s">
        <v>32</v>
      </c>
      <c r="B48" s="557"/>
      <c r="C48" s="512" t="n">
        <f aca="false">'Cash VV'!C15/1000</f>
        <v>-0.220671</v>
      </c>
      <c r="D48" s="512" t="n">
        <f aca="false">C26-D26</f>
        <v>-1.272</v>
      </c>
      <c r="E48" s="512" t="n">
        <f aca="false">D26-E26</f>
        <v>0.466432566</v>
      </c>
      <c r="F48" s="512" t="n">
        <f aca="false">E26-F26</f>
        <v>0</v>
      </c>
      <c r="G48" s="512" t="n">
        <f aca="false">F26-G26</f>
        <v>0</v>
      </c>
      <c r="H48" s="512" t="n">
        <f aca="false">G26-H26</f>
        <v>0</v>
      </c>
      <c r="I48" s="512" t="n">
        <f aca="false">H26-I26</f>
        <v>0</v>
      </c>
      <c r="J48" s="512" t="n">
        <f aca="false">I26-J26</f>
        <v>0</v>
      </c>
      <c r="K48" s="512" t="n">
        <f aca="false">J26-K26</f>
        <v>0</v>
      </c>
      <c r="L48" s="512" t="n">
        <f aca="false">K26-L26</f>
        <v>0</v>
      </c>
      <c r="M48" s="512" t="n">
        <f aca="false">L26-M26</f>
        <v>0</v>
      </c>
      <c r="N48" s="512" t="n">
        <f aca="false">M26-N26</f>
        <v>0</v>
      </c>
      <c r="O48" s="512" t="n">
        <f aca="false">N26-O26</f>
        <v>0</v>
      </c>
      <c r="P48" s="510"/>
      <c r="Q48" s="556" t="s">
        <v>32</v>
      </c>
      <c r="R48" s="540" t="n">
        <f aca="false">O26-R26</f>
        <v>0</v>
      </c>
      <c r="S48" s="540" t="n">
        <f aca="false">R26-S26</f>
        <v>0</v>
      </c>
      <c r="T48" s="540" t="n">
        <f aca="false">S26-T26</f>
        <v>0</v>
      </c>
      <c r="U48" s="540" t="n">
        <f aca="false">T26-U26</f>
        <v>0</v>
      </c>
      <c r="V48" s="540" t="n">
        <f aca="false">U26-V26</f>
        <v>0</v>
      </c>
      <c r="W48" s="540" t="n">
        <f aca="false">V26-W26</f>
        <v>0</v>
      </c>
      <c r="X48" s="540" t="n">
        <f aca="false">W26-X26</f>
        <v>0</v>
      </c>
      <c r="Y48" s="540" t="n">
        <f aca="false">X26-Y26</f>
        <v>0</v>
      </c>
      <c r="Z48" s="540" t="n">
        <f aca="false">Y26-Z26</f>
        <v>0.0861306195</v>
      </c>
    </row>
    <row r="49" s="484" customFormat="true" ht="13.5" hidden="false" customHeight="false" outlineLevel="1" collapsed="false">
      <c r="A49" s="560" t="s">
        <v>183</v>
      </c>
      <c r="B49" s="561"/>
      <c r="C49" s="525" t="n">
        <f aca="false">'Cash VV'!C27/1000</f>
        <v>-0</v>
      </c>
      <c r="D49" s="525" t="n">
        <f aca="false">'Cash VV'!D27/1000</f>
        <v>-4.10854</v>
      </c>
      <c r="E49" s="525" t="n">
        <f aca="false">'Cash VV'!E27/1000</f>
        <v>-4.4186967579</v>
      </c>
      <c r="F49" s="525" t="n">
        <f aca="false">'Cash VV'!F27/1000</f>
        <v>-5.8915956772</v>
      </c>
      <c r="G49" s="525" t="n">
        <f aca="false">'Cash VV'!G27/1000</f>
        <v>-5.8915956772</v>
      </c>
      <c r="H49" s="525" t="n">
        <f aca="false">'Cash VV'!H27/1000</f>
        <v>-5.8915956772</v>
      </c>
      <c r="I49" s="525" t="n">
        <f aca="false">'Cash VV'!I27/1000</f>
        <v>-5.8915956772</v>
      </c>
      <c r="J49" s="525" t="n">
        <f aca="false">'Cash VV'!J27/1000</f>
        <v>-5.8915956772</v>
      </c>
      <c r="K49" s="525" t="n">
        <f aca="false">'Cash VV'!K27/1000</f>
        <v>-5.8915956772</v>
      </c>
      <c r="L49" s="525" t="n">
        <f aca="false">'Cash VV'!L27/1000</f>
        <v>-5.8915956772</v>
      </c>
      <c r="M49" s="525" t="n">
        <f aca="false">'Cash VV'!M27/1000</f>
        <v>-5.8915956772</v>
      </c>
      <c r="N49" s="525" t="n">
        <f aca="false">'Cash VV'!N27/1000</f>
        <v>-5.8915956772</v>
      </c>
      <c r="O49" s="525" t="n">
        <f aca="false">'Cash VV'!O27/1000</f>
        <v>-34.9132259193</v>
      </c>
      <c r="P49" s="510"/>
      <c r="Q49" s="560" t="s">
        <v>183</v>
      </c>
      <c r="R49" s="525" t="n">
        <f aca="false">'Cash VV'!P27/1000</f>
        <v>-9</v>
      </c>
      <c r="S49" s="525" t="n">
        <f aca="false">'Cash VV'!Q27/1000</f>
        <v>-9</v>
      </c>
      <c r="T49" s="525" t="n">
        <f aca="false">'Cash VV'!R27/1000</f>
        <v>-0.995108945809998</v>
      </c>
      <c r="U49" s="525" t="n">
        <f aca="false">'Cash VV'!S27/1000</f>
        <v>-0</v>
      </c>
      <c r="V49" s="525" t="n">
        <f aca="false">'Cash VV'!T27/1000</f>
        <v>-0</v>
      </c>
      <c r="W49" s="525" t="n">
        <f aca="false">'Cash VV'!U27/1000</f>
        <v>-0</v>
      </c>
      <c r="X49" s="525" t="n">
        <f aca="false">'Cash VV'!V27/1000</f>
        <v>-0</v>
      </c>
      <c r="Y49" s="525" t="n">
        <f aca="false">'Cash VV'!W27/1000</f>
        <v>-0</v>
      </c>
      <c r="Z49" s="525" t="n">
        <f aca="false">'Cash VV'!X27/1000</f>
        <v>-0</v>
      </c>
    </row>
    <row r="50" s="484" customFormat="true" ht="13.5" hidden="false" customHeight="false" outlineLevel="0" collapsed="false">
      <c r="A50" s="562" t="s">
        <v>184</v>
      </c>
      <c r="B50" s="563"/>
      <c r="C50" s="564" t="n">
        <f aca="false">SUM(C46:C49)</f>
        <v>-1.490376</v>
      </c>
      <c r="D50" s="564" t="n">
        <f aca="false">SUM(D46:D49)</f>
        <v>-97.776903</v>
      </c>
      <c r="E50" s="564" t="n">
        <f aca="false">SUM(E46:E49)</f>
        <v>-3.9522641919</v>
      </c>
      <c r="F50" s="564" t="n">
        <f aca="false">SUM(F46:F49)</f>
        <v>-5.8915956772</v>
      </c>
      <c r="G50" s="564" t="n">
        <f aca="false">SUM(G46:G49)</f>
        <v>-5.8915956772</v>
      </c>
      <c r="H50" s="564" t="n">
        <f aca="false">SUM(H46:H49)</f>
        <v>-5.8915956772</v>
      </c>
      <c r="I50" s="564" t="n">
        <f aca="false">SUM(I46:I49)</f>
        <v>-5.8915956772</v>
      </c>
      <c r="J50" s="564" t="n">
        <f aca="false">SUM(J46:J49)</f>
        <v>-5.8915956772</v>
      </c>
      <c r="K50" s="564" t="n">
        <f aca="false">SUM(K46:K49)</f>
        <v>-5.8915956772</v>
      </c>
      <c r="L50" s="564" t="n">
        <f aca="false">SUM(L46:L49)</f>
        <v>-5.8915956772</v>
      </c>
      <c r="M50" s="564" t="n">
        <f aca="false">SUM(M46:M49)</f>
        <v>-5.8915956772</v>
      </c>
      <c r="N50" s="564" t="n">
        <f aca="false">SUM(N46:N49)</f>
        <v>-5.8915956772</v>
      </c>
      <c r="O50" s="564" t="n">
        <f aca="false">SUM(O46:O49)</f>
        <v>-34.9132259193</v>
      </c>
      <c r="P50" s="510"/>
      <c r="Q50" s="562" t="s">
        <v>184</v>
      </c>
      <c r="R50" s="564" t="n">
        <f aca="false">SUM(R46:R49)</f>
        <v>-9</v>
      </c>
      <c r="S50" s="564" t="n">
        <f aca="false">SUM(S46:S49)</f>
        <v>-9</v>
      </c>
      <c r="T50" s="564" t="n">
        <f aca="false">SUM(T46:T49)</f>
        <v>-0.995108945809998</v>
      </c>
      <c r="U50" s="564" t="n">
        <f aca="false">SUM(U46:U49)</f>
        <v>0</v>
      </c>
      <c r="V50" s="564" t="n">
        <f aca="false">SUM(V46:V49)</f>
        <v>0</v>
      </c>
      <c r="W50" s="564" t="n">
        <f aca="false">SUM(W46:W49)</f>
        <v>0</v>
      </c>
      <c r="X50" s="564" t="n">
        <f aca="false">SUM(X46:X49)</f>
        <v>0</v>
      </c>
      <c r="Y50" s="564" t="n">
        <f aca="false">SUM(Y46:Y49)</f>
        <v>0</v>
      </c>
      <c r="Z50" s="565" t="n">
        <f aca="false">SUM(Z46:Z49)</f>
        <v>0.0861306195</v>
      </c>
    </row>
    <row r="51" s="484" customFormat="true" ht="13.5" hidden="false" customHeight="false" outlineLevel="0" collapsed="false">
      <c r="B51" s="553"/>
      <c r="C51" s="553"/>
      <c r="D51" s="553"/>
      <c r="E51" s="510"/>
      <c r="F51" s="510"/>
      <c r="G51" s="510"/>
      <c r="H51" s="510"/>
      <c r="I51" s="510"/>
      <c r="J51" s="510"/>
      <c r="K51" s="510"/>
      <c r="L51" s="510"/>
      <c r="M51" s="510"/>
      <c r="N51" s="510"/>
      <c r="O51" s="510"/>
      <c r="P51" s="510"/>
      <c r="R51" s="510"/>
      <c r="S51" s="510"/>
      <c r="T51" s="510"/>
      <c r="U51" s="510"/>
      <c r="V51" s="510"/>
      <c r="W51" s="510"/>
      <c r="X51" s="510"/>
      <c r="Y51" s="510"/>
      <c r="Z51" s="510"/>
    </row>
    <row r="52" s="498" customFormat="true" ht="12.75" hidden="false" customHeight="false" outlineLevel="0" collapsed="false">
      <c r="A52" s="566" t="s">
        <v>185</v>
      </c>
      <c r="B52" s="567"/>
      <c r="C52" s="568" t="n">
        <f aca="false">+C45+C50</f>
        <v>0.418596</v>
      </c>
      <c r="D52" s="568" t="n">
        <f aca="false">+D45+D50</f>
        <v>4.37248982500191</v>
      </c>
      <c r="E52" s="568" t="n">
        <f aca="false">+E45+E50</f>
        <v>7.63004864376483</v>
      </c>
      <c r="F52" s="568" t="n">
        <f aca="false">+F45+F50</f>
        <v>3.23443530349591</v>
      </c>
      <c r="G52" s="568" t="n">
        <f aca="false">+G45+G50</f>
        <v>1.43584202144087</v>
      </c>
      <c r="H52" s="568" t="n">
        <f aca="false">+H45+H50</f>
        <v>1.71127411934997</v>
      </c>
      <c r="I52" s="568" t="n">
        <f aca="false">+I45+I50</f>
        <v>1.98670621725907</v>
      </c>
      <c r="J52" s="568" t="n">
        <f aca="false">+J45+J50</f>
        <v>2.26213831516817</v>
      </c>
      <c r="K52" s="568" t="n">
        <f aca="false">+K45+K50</f>
        <v>2.53757041307727</v>
      </c>
      <c r="L52" s="568" t="n">
        <f aca="false">+L45+L50</f>
        <v>2.81300251098637</v>
      </c>
      <c r="M52" s="568" t="n">
        <f aca="false">+M45+M50</f>
        <v>3.08843460889547</v>
      </c>
      <c r="N52" s="568" t="n">
        <f aca="false">+N45+N50</f>
        <v>32.3854969489046</v>
      </c>
      <c r="O52" s="568" t="n">
        <f aca="false">+O45+O50</f>
        <v>-51.6747270911523</v>
      </c>
      <c r="P52" s="528"/>
      <c r="Q52" s="566" t="s">
        <v>185</v>
      </c>
      <c r="R52" s="568" t="n">
        <f aca="false">+R45+R50</f>
        <v>0.186153759686393</v>
      </c>
      <c r="S52" s="568" t="n">
        <f aca="false">+S45+S50</f>
        <v>-7.81873729450361</v>
      </c>
      <c r="T52" s="568" t="n">
        <f aca="false">+T45+T50</f>
        <v>7.1959358680664</v>
      </c>
      <c r="U52" s="568" t="n">
        <f aca="false">+U45+U50</f>
        <v>9.18615375968639</v>
      </c>
      <c r="V52" s="568" t="n">
        <f aca="false">+V45+V50</f>
        <v>9.18615375968639</v>
      </c>
      <c r="W52" s="568" t="n">
        <f aca="false">+W45+W50</f>
        <v>9.18615375968639</v>
      </c>
      <c r="X52" s="568" t="n">
        <f aca="false">+X45+X50</f>
        <v>9.18615375968639</v>
      </c>
      <c r="Y52" s="568" t="n">
        <f aca="false">+Y45+Y50</f>
        <v>9.18615375968639</v>
      </c>
      <c r="Z52" s="569" t="n">
        <f aca="false">+Z45+Z50</f>
        <v>8.5539524121292</v>
      </c>
    </row>
    <row r="53" s="498" customFormat="true" ht="13.5" hidden="false" customHeight="false" outlineLevel="0" collapsed="false">
      <c r="A53" s="570" t="s">
        <v>186</v>
      </c>
      <c r="B53" s="571"/>
      <c r="C53" s="572" t="n">
        <f aca="false">B53+C52</f>
        <v>0.418596</v>
      </c>
      <c r="D53" s="572" t="n">
        <f aca="false">C53+D52</f>
        <v>4.79108582500191</v>
      </c>
      <c r="E53" s="572" t="n">
        <f aca="false">D53+E52</f>
        <v>12.4211344687667</v>
      </c>
      <c r="F53" s="572" t="n">
        <f aca="false">E53+F52</f>
        <v>15.6555697722626</v>
      </c>
      <c r="G53" s="572" t="n">
        <f aca="false">F53+G52</f>
        <v>17.0914117937035</v>
      </c>
      <c r="H53" s="572" t="n">
        <f aca="false">G53+H52</f>
        <v>18.8026859130535</v>
      </c>
      <c r="I53" s="572" t="n">
        <f aca="false">H53+I52</f>
        <v>20.7893921303125</v>
      </c>
      <c r="J53" s="572" t="n">
        <f aca="false">I53+J52</f>
        <v>23.0515304454807</v>
      </c>
      <c r="K53" s="572" t="n">
        <f aca="false">J53+K52</f>
        <v>25.589100858558</v>
      </c>
      <c r="L53" s="572" t="n">
        <f aca="false">K53+L52</f>
        <v>28.4021033695443</v>
      </c>
      <c r="M53" s="572" t="n">
        <f aca="false">L53+M52</f>
        <v>31.4905379784398</v>
      </c>
      <c r="N53" s="572" t="n">
        <f aca="false">M53+N52</f>
        <v>63.8760349273444</v>
      </c>
      <c r="O53" s="572" t="n">
        <f aca="false">N53+O52</f>
        <v>12.2013078361921</v>
      </c>
      <c r="P53" s="528"/>
      <c r="Q53" s="570" t="s">
        <v>186</v>
      </c>
      <c r="R53" s="572" t="n">
        <f aca="false">O53+R52</f>
        <v>12.3874615958785</v>
      </c>
      <c r="S53" s="572" t="n">
        <f aca="false">R53+S52</f>
        <v>4.56872430137491</v>
      </c>
      <c r="T53" s="572" t="n">
        <f aca="false">S53+T52</f>
        <v>11.7646601694413</v>
      </c>
      <c r="U53" s="572" t="n">
        <f aca="false">T53+U52</f>
        <v>20.9508139291277</v>
      </c>
      <c r="V53" s="572" t="n">
        <f aca="false">U53+V52</f>
        <v>30.1369676888141</v>
      </c>
      <c r="W53" s="572" t="n">
        <f aca="false">V53+W52</f>
        <v>39.3231214485005</v>
      </c>
      <c r="X53" s="572" t="n">
        <f aca="false">W53+X52</f>
        <v>48.5092752081869</v>
      </c>
      <c r="Y53" s="572" t="n">
        <f aca="false">X53+Y52</f>
        <v>57.6954289678733</v>
      </c>
      <c r="Z53" s="573" t="n">
        <f aca="false">Y53+Z52</f>
        <v>66.2493813800025</v>
      </c>
    </row>
    <row r="54" s="484" customFormat="true" ht="12.75" hidden="false" customHeight="false" outlineLevel="0" collapsed="false">
      <c r="B54" s="553"/>
      <c r="C54" s="553"/>
      <c r="D54" s="553"/>
      <c r="E54" s="489"/>
      <c r="F54" s="489"/>
      <c r="G54" s="489"/>
      <c r="H54" s="489"/>
      <c r="I54" s="489"/>
    </row>
    <row r="55" s="484" customFormat="true" ht="12.75" hidden="false" customHeight="false" outlineLevel="0" collapsed="false">
      <c r="F55" s="485"/>
      <c r="M55" s="502"/>
      <c r="N55" s="502"/>
      <c r="O55" s="502"/>
      <c r="P55" s="502"/>
      <c r="Q55" s="502"/>
      <c r="R55" s="502"/>
      <c r="S55" s="502"/>
      <c r="T55" s="502"/>
      <c r="U55" s="502"/>
    </row>
    <row r="56" s="484" customFormat="true" ht="12.75" hidden="false" customHeight="false" outlineLevel="0" collapsed="false">
      <c r="A56" s="574"/>
      <c r="K56" s="575"/>
      <c r="L56" s="575"/>
      <c r="M56" s="575"/>
      <c r="N56" s="502"/>
      <c r="O56" s="502"/>
      <c r="P56" s="502"/>
      <c r="Q56" s="502"/>
      <c r="R56" s="502"/>
      <c r="S56" s="502"/>
      <c r="T56" s="502"/>
      <c r="U56" s="502"/>
    </row>
    <row r="58" customFormat="false" ht="15" hidden="false" customHeight="false" outlineLevel="0" collapsed="false">
      <c r="A58" s="576" t="s">
        <v>187</v>
      </c>
      <c r="B58" s="577"/>
      <c r="C58" s="577" t="n">
        <f aca="false">C13-C14-C15</f>
        <v>-0.106967</v>
      </c>
      <c r="D58" s="577" t="n">
        <f aca="false">D13-D14-D15</f>
        <v>0.307726375866666</v>
      </c>
      <c r="E58" s="578" t="n">
        <f aca="false">E13-E14-E15</f>
        <v>12.5555222096</v>
      </c>
      <c r="F58" s="577" t="n">
        <f aca="false">F13-F14-F15</f>
        <v>12.4311870407653</v>
      </c>
      <c r="G58" s="577" t="n">
        <f aca="false">G13-G14-G15</f>
        <v>9.99115718198399</v>
      </c>
      <c r="H58" s="577" t="n">
        <f aca="false">H13-H14-H15</f>
        <v>9.99115718198399</v>
      </c>
      <c r="I58" s="577" t="n">
        <f aca="false">I13-I14-I15</f>
        <v>9.99115718198399</v>
      </c>
      <c r="J58" s="577" t="n">
        <f aca="false">J13-J14-J15</f>
        <v>9.99115718198399</v>
      </c>
      <c r="K58" s="577" t="n">
        <f aca="false">K13-K14-K15</f>
        <v>9.99115718198399</v>
      </c>
      <c r="L58" s="577" t="n">
        <f aca="false">L13-L14-L15</f>
        <v>9.99115718198399</v>
      </c>
      <c r="M58" s="577" t="n">
        <f aca="false">M13-M14-M15</f>
        <v>9.99115718198399</v>
      </c>
      <c r="N58" s="577" t="n">
        <f aca="false">N13-N14-N15</f>
        <v>9.99115718198399</v>
      </c>
      <c r="O58" s="577" t="n">
        <f aca="false">O13-O14-O15</f>
        <v>9.99115718198399</v>
      </c>
      <c r="P58" s="579"/>
      <c r="Q58" s="576" t="s">
        <v>187</v>
      </c>
      <c r="R58" s="577" t="n">
        <f aca="false">R13-R14-R15</f>
        <v>9.99115718198399</v>
      </c>
      <c r="S58" s="577" t="n">
        <f aca="false">S13-S14-S15</f>
        <v>9.99115718198399</v>
      </c>
      <c r="T58" s="577" t="n">
        <f aca="false">T13-T14-T15</f>
        <v>9.99115718198399</v>
      </c>
      <c r="U58" s="577" t="n">
        <f aca="false">U13-U14-U15</f>
        <v>9.99115718198399</v>
      </c>
      <c r="V58" s="577" t="n">
        <f aca="false">V13-V14-V15</f>
        <v>9.99115718198399</v>
      </c>
      <c r="W58" s="577" t="n">
        <f aca="false">W13-W14-W15</f>
        <v>9.99115718198399</v>
      </c>
      <c r="X58" s="577" t="n">
        <f aca="false">X13-X14-X15</f>
        <v>9.99115718198399</v>
      </c>
      <c r="Y58" s="577" t="n">
        <f aca="false">Y13-Y14-Y15</f>
        <v>9.99115718198399</v>
      </c>
      <c r="Z58" s="577" t="n">
        <f aca="false">Z13-Z14-Z15</f>
        <v>9.14606075015199</v>
      </c>
    </row>
    <row r="59" customFormat="false" ht="15" hidden="false" customHeight="false" outlineLevel="0" collapsed="false">
      <c r="A59" s="576" t="s">
        <v>188</v>
      </c>
      <c r="B59" s="577"/>
      <c r="C59" s="577" t="n">
        <f aca="false">C13-C14-C15-C12</f>
        <v>-0.106967</v>
      </c>
      <c r="D59" s="577" t="n">
        <f aca="false">D13-D14-D15-D12</f>
        <v>0.218354100666666</v>
      </c>
      <c r="E59" s="578" t="n">
        <f aca="false">E13-E14-E15-E12</f>
        <v>11.483179208</v>
      </c>
      <c r="F59" s="577" t="n">
        <f aca="false">F13-F14-F15-F12</f>
        <v>11.3588440391653</v>
      </c>
      <c r="G59" s="577" t="n">
        <f aca="false">G13-G14-G15-G12</f>
        <v>9.99115718198399</v>
      </c>
      <c r="H59" s="577" t="n">
        <f aca="false">H13-H14-H15-H12</f>
        <v>9.99115718198399</v>
      </c>
      <c r="I59" s="577" t="n">
        <f aca="false">I13-I14-I15-I12</f>
        <v>9.99115718198399</v>
      </c>
      <c r="J59" s="577" t="n">
        <f aca="false">J13-J14-J15-J12</f>
        <v>9.99115718198399</v>
      </c>
      <c r="K59" s="577" t="n">
        <f aca="false">K13-K14-K15-K12</f>
        <v>9.99115718198399</v>
      </c>
      <c r="L59" s="577" t="n">
        <f aca="false">L13-L14-L15-L12</f>
        <v>9.99115718198399</v>
      </c>
      <c r="M59" s="577" t="n">
        <f aca="false">M13-M14-M15-M12</f>
        <v>9.99115718198399</v>
      </c>
      <c r="N59" s="577" t="n">
        <f aca="false">N13-N14-N15-N12</f>
        <v>9.99115718198399</v>
      </c>
      <c r="O59" s="577" t="n">
        <f aca="false">O13-O14-O15-O12</f>
        <v>9.99115718198399</v>
      </c>
      <c r="P59" s="579"/>
      <c r="Q59" s="576" t="s">
        <v>188</v>
      </c>
      <c r="R59" s="577" t="n">
        <f aca="false">R13-R14-R15-R12</f>
        <v>9.99115718198399</v>
      </c>
      <c r="S59" s="577" t="n">
        <f aca="false">S13-S14-S15-S12</f>
        <v>9.99115718198399</v>
      </c>
      <c r="T59" s="577" t="n">
        <f aca="false">T13-T14-T15-T12</f>
        <v>9.99115718198399</v>
      </c>
      <c r="U59" s="577" t="n">
        <f aca="false">U13-U14-U15-U12</f>
        <v>9.99115718198399</v>
      </c>
      <c r="V59" s="577" t="n">
        <f aca="false">V13-V14-V15-V12</f>
        <v>9.99115718198399</v>
      </c>
      <c r="W59" s="577" t="n">
        <f aca="false">W13-W14-W15-W12</f>
        <v>9.99115718198399</v>
      </c>
      <c r="X59" s="577" t="n">
        <f aca="false">X13-X14-X15-X12</f>
        <v>9.99115718198399</v>
      </c>
      <c r="Y59" s="577" t="n">
        <f aca="false">Y13-Y14-Y15-Y12</f>
        <v>9.99115718198399</v>
      </c>
      <c r="Z59" s="577" t="n">
        <f aca="false">Z13-Z14-Z15-Z12</f>
        <v>9.14606075015199</v>
      </c>
    </row>
    <row r="60" customFormat="false" ht="15" hidden="false" customHeight="false" outlineLevel="0" collapsed="false">
      <c r="A60" s="580"/>
      <c r="B60" s="581"/>
      <c r="C60" s="581"/>
      <c r="D60" s="581"/>
      <c r="E60" s="581"/>
      <c r="F60" s="581"/>
      <c r="G60" s="581"/>
      <c r="H60" s="581"/>
      <c r="I60" s="581"/>
      <c r="J60" s="581"/>
      <c r="K60" s="581"/>
      <c r="L60" s="581"/>
      <c r="M60" s="581"/>
      <c r="N60" s="581"/>
      <c r="O60" s="581"/>
      <c r="P60" s="582"/>
      <c r="Q60" s="580"/>
      <c r="R60" s="581"/>
      <c r="S60" s="581"/>
      <c r="T60" s="581"/>
      <c r="U60" s="581"/>
      <c r="V60" s="581"/>
      <c r="W60" s="581"/>
      <c r="X60" s="581"/>
      <c r="Y60" s="581"/>
      <c r="Z60" s="581"/>
    </row>
    <row r="61" customFormat="false" ht="15" hidden="false" customHeight="false" outlineLevel="0" collapsed="false">
      <c r="A61" s="583" t="s">
        <v>189</v>
      </c>
      <c r="B61" s="584"/>
      <c r="C61" s="584" t="n">
        <f aca="false">C13-C18</f>
        <v>-0.147224</v>
      </c>
      <c r="D61" s="584" t="n">
        <f aca="false">D13-D18</f>
        <v>-1.98900524530312</v>
      </c>
      <c r="E61" s="584" t="n">
        <f aca="false">E13-E18</f>
        <v>4.63933916372278</v>
      </c>
      <c r="F61" s="584" t="n">
        <f aca="false">F13-F18</f>
        <v>3.13217093611283</v>
      </c>
      <c r="G61" s="584" t="n">
        <f aca="false">G13-G18</f>
        <v>1.01617883957749</v>
      </c>
      <c r="H61" s="584" t="n">
        <f aca="false">H13-H18</f>
        <v>1.34021660182349</v>
      </c>
      <c r="I61" s="584" t="n">
        <f aca="false">I13-I18</f>
        <v>1.66425436406949</v>
      </c>
      <c r="J61" s="584" t="n">
        <f aca="false">J13-J18</f>
        <v>1.98829212631549</v>
      </c>
      <c r="K61" s="584" t="n">
        <f aca="false">K13-K18</f>
        <v>2.31232988856149</v>
      </c>
      <c r="L61" s="584" t="n">
        <f aca="false">L13-L18</f>
        <v>2.63636765080749</v>
      </c>
      <c r="M61" s="584" t="n">
        <f aca="false">M13-M18</f>
        <v>2.96040541305349</v>
      </c>
      <c r="N61" s="584" t="n">
        <f aca="false">N13-N18</f>
        <v>3.28444317529949</v>
      </c>
      <c r="O61" s="584" t="n">
        <f aca="false">O13-O18</f>
        <v>5.32618476170324</v>
      </c>
      <c r="P61" s="579"/>
      <c r="Q61" s="583" t="s">
        <v>189</v>
      </c>
      <c r="R61" s="584" t="n">
        <f aca="false">R13-R18</f>
        <v>5.36668948198399</v>
      </c>
      <c r="S61" s="584" t="n">
        <f aca="false">S13-S18</f>
        <v>5.36668948198399</v>
      </c>
      <c r="T61" s="584" t="n">
        <f aca="false">T13-T18</f>
        <v>5.36668948198399</v>
      </c>
      <c r="U61" s="584" t="n">
        <f aca="false">U13-U18</f>
        <v>5.36668948198399</v>
      </c>
      <c r="V61" s="584" t="n">
        <f aca="false">V13-V18</f>
        <v>5.36668948198399</v>
      </c>
      <c r="W61" s="584" t="n">
        <f aca="false">W13-W18</f>
        <v>5.36668948198399</v>
      </c>
      <c r="X61" s="584" t="n">
        <f aca="false">X13-X18</f>
        <v>5.36668948198399</v>
      </c>
      <c r="Y61" s="584" t="n">
        <f aca="false">Y13-Y18</f>
        <v>5.36668948198399</v>
      </c>
      <c r="Z61" s="584" t="n">
        <f aca="false">Z13-Z18</f>
        <v>4.52159305015199</v>
      </c>
    </row>
    <row r="62" customFormat="false" ht="15" hidden="false" customHeight="false" outlineLevel="0" collapsed="false">
      <c r="A62" s="585" t="s">
        <v>190</v>
      </c>
      <c r="B62" s="586"/>
      <c r="C62" s="587" t="n">
        <f aca="false">C13-C18-C12</f>
        <v>-0.147224</v>
      </c>
      <c r="D62" s="587" t="n">
        <f aca="false">D13-D18-D12</f>
        <v>-2.07837752050312</v>
      </c>
      <c r="E62" s="586" t="n">
        <f aca="false">E13-E18-E12</f>
        <v>3.56699616212278</v>
      </c>
      <c r="F62" s="586" t="n">
        <f aca="false">F13-F18-F12</f>
        <v>2.05982793451283</v>
      </c>
      <c r="G62" s="586" t="n">
        <f aca="false">G13-G18-G12</f>
        <v>1.01617883957749</v>
      </c>
      <c r="H62" s="586" t="n">
        <f aca="false">H13-H18-H12</f>
        <v>1.34021660182349</v>
      </c>
      <c r="I62" s="586" t="n">
        <f aca="false">I13-I18-I12</f>
        <v>1.66425436406949</v>
      </c>
      <c r="J62" s="586" t="n">
        <f aca="false">J13-J18-J12</f>
        <v>1.98829212631549</v>
      </c>
      <c r="K62" s="586" t="n">
        <f aca="false">K13-K18-K12</f>
        <v>2.31232988856149</v>
      </c>
      <c r="L62" s="586" t="n">
        <f aca="false">L13-L18-L12</f>
        <v>2.63636765080749</v>
      </c>
      <c r="M62" s="586" t="n">
        <f aca="false">M13-M18-M12</f>
        <v>2.96040541305349</v>
      </c>
      <c r="N62" s="586" t="n">
        <f aca="false">N13-N18-N12</f>
        <v>3.28444317529949</v>
      </c>
      <c r="O62" s="586" t="n">
        <f aca="false">O13-O18-O12</f>
        <v>5.32618476170324</v>
      </c>
      <c r="P62" s="579"/>
      <c r="Q62" s="585" t="s">
        <v>190</v>
      </c>
      <c r="R62" s="586" t="n">
        <f aca="false">R13-R18-R12</f>
        <v>5.36668948198399</v>
      </c>
      <c r="S62" s="586" t="n">
        <f aca="false">S13-S18-S12</f>
        <v>5.36668948198399</v>
      </c>
      <c r="T62" s="586" t="n">
        <f aca="false">T13-T18-T12</f>
        <v>5.36668948198399</v>
      </c>
      <c r="U62" s="586" t="n">
        <f aca="false">U13-U18-U12</f>
        <v>5.36668948198399</v>
      </c>
      <c r="V62" s="586" t="n">
        <f aca="false">V13-V18-V12</f>
        <v>5.36668948198399</v>
      </c>
      <c r="W62" s="586" t="n">
        <f aca="false">W13-W18-W12</f>
        <v>5.36668948198399</v>
      </c>
      <c r="X62" s="586" t="n">
        <f aca="false">X13-X18-X12</f>
        <v>5.36668948198399</v>
      </c>
      <c r="Y62" s="586" t="n">
        <f aca="false">Y13-Y18-Y12</f>
        <v>5.36668948198399</v>
      </c>
      <c r="Z62" s="586" t="n">
        <f aca="false">Z13-Z18-Z12</f>
        <v>4.52159305015199</v>
      </c>
    </row>
    <row r="63" customFormat="false" ht="15" hidden="false" customHeight="false" outlineLevel="0" collapsed="false">
      <c r="A63" s="585"/>
      <c r="B63" s="586"/>
      <c r="C63" s="586"/>
      <c r="D63" s="586"/>
      <c r="E63" s="586"/>
      <c r="F63" s="586"/>
      <c r="G63" s="586"/>
      <c r="H63" s="586"/>
      <c r="I63" s="586"/>
      <c r="J63" s="586"/>
      <c r="K63" s="586"/>
      <c r="L63" s="586"/>
      <c r="M63" s="586"/>
      <c r="N63" s="586"/>
      <c r="O63" s="586"/>
      <c r="P63" s="579"/>
      <c r="Q63" s="585"/>
      <c r="R63" s="586"/>
      <c r="S63" s="586"/>
      <c r="T63" s="586"/>
      <c r="U63" s="586"/>
      <c r="V63" s="586"/>
      <c r="W63" s="586"/>
      <c r="X63" s="586"/>
      <c r="Y63" s="586"/>
      <c r="Z63" s="586"/>
    </row>
    <row r="64" customFormat="false" ht="15" hidden="false" customHeight="false" outlineLevel="0" collapsed="false">
      <c r="A64" s="583" t="s">
        <v>191</v>
      </c>
      <c r="B64" s="588"/>
      <c r="C64" s="589" t="n">
        <f aca="false">IF(C61&lt;0,0,C61*0.15)</f>
        <v>0</v>
      </c>
      <c r="D64" s="589" t="n">
        <f aca="false">IF(D61&lt;0,0,D61*0.15)</f>
        <v>0</v>
      </c>
      <c r="E64" s="589" t="n">
        <f aca="false">IF(E61&lt;0,0,(E61+D61+C61)*0.15)</f>
        <v>0.375466487762948</v>
      </c>
      <c r="F64" s="589" t="n">
        <f aca="false">IF(F61&lt;0,0,F61*0.15)</f>
        <v>0.469825640416925</v>
      </c>
      <c r="G64" s="590" t="n">
        <f aca="false">IF(G61&lt;0,0,G61*0.15)</f>
        <v>0.152426825936624</v>
      </c>
      <c r="H64" s="590" t="n">
        <f aca="false">IF(H61&lt;0,0,H61*0.15)</f>
        <v>0.201032490273524</v>
      </c>
      <c r="I64" s="590" t="n">
        <f aca="false">IF(I61&lt;0,0,I61*0.15)</f>
        <v>0.249638154610424</v>
      </c>
      <c r="J64" s="590" t="n">
        <f aca="false">IF(J61&lt;0,0,J61*0.15)</f>
        <v>0.298243818947324</v>
      </c>
      <c r="K64" s="590" t="n">
        <f aca="false">IF(K61&lt;0,0,K61*0.15)</f>
        <v>0.346849483284224</v>
      </c>
      <c r="L64" s="590" t="n">
        <f aca="false">IF(L61&lt;0,0,L61*0.15)</f>
        <v>0.395455147621124</v>
      </c>
      <c r="M64" s="590" t="n">
        <f aca="false">IF(M61&lt;0,0,M61*0.15)</f>
        <v>0.444060811958024</v>
      </c>
      <c r="N64" s="590" t="n">
        <f aca="false">IF(N61&lt;0,0,N61*0.15)</f>
        <v>0.492666476294924</v>
      </c>
      <c r="O64" s="590" t="n">
        <f aca="false">IF(O61&lt;0,0,O61*0.15)</f>
        <v>0.798927714255486</v>
      </c>
      <c r="P64" s="591"/>
      <c r="Q64" s="583" t="s">
        <v>191</v>
      </c>
      <c r="R64" s="590" t="n">
        <f aca="false">IF(R61&lt;0,0,R61*0.15)</f>
        <v>0.805003422297599</v>
      </c>
      <c r="S64" s="590" t="n">
        <f aca="false">IF(S61&lt;0,0,S61*0.15)</f>
        <v>0.805003422297599</v>
      </c>
      <c r="T64" s="590" t="n">
        <f aca="false">IF(T61&lt;0,0,T61*0.15)</f>
        <v>0.805003422297599</v>
      </c>
      <c r="U64" s="590" t="n">
        <f aca="false">IF(U61&lt;0,0,U61*0.15)</f>
        <v>0.805003422297599</v>
      </c>
      <c r="V64" s="590" t="n">
        <f aca="false">IF(V61&lt;0,0,V61*0.15)</f>
        <v>0.805003422297599</v>
      </c>
      <c r="W64" s="590" t="n">
        <f aca="false">IF(W61&lt;0,0,W61*0.15)</f>
        <v>0.805003422297599</v>
      </c>
      <c r="X64" s="590" t="n">
        <f aca="false">IF(X61&lt;0,0,X61*0.15)</f>
        <v>0.805003422297599</v>
      </c>
      <c r="Y64" s="590" t="n">
        <f aca="false">IF(Y61&lt;0,0,Y61*0.15)</f>
        <v>0.805003422297599</v>
      </c>
      <c r="Z64" s="590" t="n">
        <f aca="false">IF(Z61&lt;0,0,Z61*0.15)</f>
        <v>0.678238957522799</v>
      </c>
    </row>
    <row r="65" customFormat="false" ht="15" hidden="false" customHeight="false" outlineLevel="0" collapsed="false">
      <c r="A65" s="585" t="s">
        <v>192</v>
      </c>
      <c r="B65" s="592"/>
      <c r="C65" s="589" t="n">
        <f aca="false">IF(C62&lt;0,0,C62*0.15)</f>
        <v>0</v>
      </c>
      <c r="D65" s="589" t="n">
        <f aca="false">IF(D62&lt;0,0,D62*0.15)</f>
        <v>0</v>
      </c>
      <c r="E65" s="589" t="n">
        <f aca="false">IF(E62&lt;0,0,(E62+D62+C62)*0.15)</f>
        <v>0.201209196242948</v>
      </c>
      <c r="F65" s="589" t="n">
        <f aca="false">IF(F62&lt;0,0,F62*0.15)</f>
        <v>0.308974190176925</v>
      </c>
      <c r="G65" s="590" t="n">
        <f aca="false">IF(G62&lt;0,0,G62*0.15)</f>
        <v>0.152426825936624</v>
      </c>
      <c r="H65" s="590" t="n">
        <f aca="false">IF(H62&lt;0,0,H62*0.15)</f>
        <v>0.201032490273524</v>
      </c>
      <c r="I65" s="590" t="n">
        <f aca="false">IF(I62&lt;0,0,I62*0.15)</f>
        <v>0.249638154610424</v>
      </c>
      <c r="J65" s="590" t="n">
        <f aca="false">IF(J62&lt;0,0,J62*0.15)</f>
        <v>0.298243818947324</v>
      </c>
      <c r="K65" s="590" t="n">
        <f aca="false">IF(K62&lt;0,0,K62*0.15)</f>
        <v>0.346849483284224</v>
      </c>
      <c r="L65" s="590" t="n">
        <f aca="false">IF(L62&lt;0,0,L62*0.15)</f>
        <v>0.395455147621124</v>
      </c>
      <c r="M65" s="590" t="n">
        <f aca="false">IF(M62&lt;0,0,M62*0.15)</f>
        <v>0.444060811958024</v>
      </c>
      <c r="N65" s="590" t="n">
        <f aca="false">IF(N62&lt;0,0,N62*0.15)</f>
        <v>0.492666476294924</v>
      </c>
      <c r="O65" s="590" t="n">
        <f aca="false">IF(O62&lt;0,0,O62*0.15)</f>
        <v>0.798927714255486</v>
      </c>
      <c r="P65" s="591"/>
      <c r="Q65" s="585" t="s">
        <v>192</v>
      </c>
      <c r="R65" s="590" t="n">
        <f aca="false">IF(R62&lt;0,0,R62*0.15)</f>
        <v>0.805003422297599</v>
      </c>
      <c r="S65" s="590" t="n">
        <f aca="false">IF(S62&lt;0,0,S62*0.15)</f>
        <v>0.805003422297599</v>
      </c>
      <c r="T65" s="590" t="n">
        <f aca="false">IF(T62&lt;0,0,T62*0.15)</f>
        <v>0.805003422297599</v>
      </c>
      <c r="U65" s="590" t="n">
        <f aca="false">IF(U62&lt;0,0,U62*0.15)</f>
        <v>0.805003422297599</v>
      </c>
      <c r="V65" s="590" t="n">
        <f aca="false">IF(V62&lt;0,0,V62*0.15)</f>
        <v>0.805003422297599</v>
      </c>
      <c r="W65" s="590" t="n">
        <f aca="false">IF(W62&lt;0,0,W62*0.15)</f>
        <v>0.805003422297599</v>
      </c>
      <c r="X65" s="590" t="n">
        <f aca="false">IF(X62&lt;0,0,X62*0.15)</f>
        <v>0.805003422297599</v>
      </c>
      <c r="Y65" s="590" t="n">
        <f aca="false">IF(Y62&lt;0,0,Y62*0.15)</f>
        <v>0.805003422297599</v>
      </c>
      <c r="Z65" s="590" t="n">
        <f aca="false">IF(Z62&lt;0,0,Z62*0.15)</f>
        <v>0.678238957522799</v>
      </c>
    </row>
    <row r="66" customFormat="false" ht="15" hidden="false" customHeight="false" outlineLevel="0" collapsed="false">
      <c r="A66" s="585"/>
      <c r="B66" s="592"/>
      <c r="C66" s="592"/>
      <c r="D66" s="592"/>
      <c r="E66" s="592"/>
      <c r="F66" s="592"/>
      <c r="G66" s="592"/>
      <c r="H66" s="592"/>
      <c r="I66" s="592"/>
      <c r="J66" s="592"/>
      <c r="K66" s="592"/>
      <c r="L66" s="592"/>
      <c r="M66" s="592"/>
      <c r="N66" s="592"/>
      <c r="O66" s="592"/>
      <c r="P66" s="591"/>
      <c r="Q66" s="585"/>
      <c r="R66" s="592"/>
      <c r="S66" s="592"/>
      <c r="T66" s="592"/>
      <c r="U66" s="592"/>
      <c r="V66" s="592"/>
      <c r="W66" s="592"/>
      <c r="X66" s="592"/>
      <c r="Y66" s="592"/>
      <c r="Z66" s="592"/>
    </row>
    <row r="67" customFormat="false" ht="15" hidden="false" customHeight="false" outlineLevel="0" collapsed="false">
      <c r="A67" s="583" t="s">
        <v>193</v>
      </c>
      <c r="B67" s="584"/>
      <c r="C67" s="584" t="n">
        <f aca="false">C61-C64</f>
        <v>-0.147224</v>
      </c>
      <c r="D67" s="584" t="n">
        <f aca="false">D61-D64</f>
        <v>-1.98900524530312</v>
      </c>
      <c r="E67" s="584" t="n">
        <f aca="false">E61-E64</f>
        <v>4.26387267595983</v>
      </c>
      <c r="F67" s="584" t="n">
        <f aca="false">F61-F64</f>
        <v>2.66234529569591</v>
      </c>
      <c r="G67" s="584" t="n">
        <f aca="false">G61-G64</f>
        <v>0.863752013640868</v>
      </c>
      <c r="H67" s="584" t="n">
        <f aca="false">H61-H64</f>
        <v>1.13918411154997</v>
      </c>
      <c r="I67" s="584" t="n">
        <f aca="false">I61-I64</f>
        <v>1.41461620945907</v>
      </c>
      <c r="J67" s="584" t="n">
        <f aca="false">J61-J64</f>
        <v>1.69004830736817</v>
      </c>
      <c r="K67" s="584" t="n">
        <f aca="false">K61-K64</f>
        <v>1.96548040527727</v>
      </c>
      <c r="L67" s="584" t="n">
        <f aca="false">L61-L64</f>
        <v>2.24091250318637</v>
      </c>
      <c r="M67" s="584" t="n">
        <f aca="false">M61-M64</f>
        <v>2.51634460109547</v>
      </c>
      <c r="N67" s="584" t="n">
        <f aca="false">N61-N64</f>
        <v>2.79177669900457</v>
      </c>
      <c r="O67" s="584" t="n">
        <f aca="false">O61-O64</f>
        <v>4.52725704744776</v>
      </c>
      <c r="P67" s="579"/>
      <c r="Q67" s="583" t="s">
        <v>193</v>
      </c>
      <c r="R67" s="584" t="n">
        <f aca="false">R61-R64</f>
        <v>4.56168605968639</v>
      </c>
      <c r="S67" s="584" t="n">
        <f aca="false">S61-S64</f>
        <v>4.56168605968639</v>
      </c>
      <c r="T67" s="584" t="n">
        <f aca="false">T61-T64</f>
        <v>4.56168605968639</v>
      </c>
      <c r="U67" s="584" t="n">
        <f aca="false">U61-U64</f>
        <v>4.56168605968639</v>
      </c>
      <c r="V67" s="584" t="n">
        <f aca="false">V61-V64</f>
        <v>4.56168605968639</v>
      </c>
      <c r="W67" s="584" t="n">
        <f aca="false">W61-W64</f>
        <v>4.56168605968639</v>
      </c>
      <c r="X67" s="584" t="n">
        <f aca="false">X61-X64</f>
        <v>4.56168605968639</v>
      </c>
      <c r="Y67" s="584" t="n">
        <f aca="false">Y61-Y64</f>
        <v>4.56168605968639</v>
      </c>
      <c r="Z67" s="584" t="n">
        <f aca="false">Z61-Z64</f>
        <v>3.84335409262919</v>
      </c>
    </row>
    <row r="68" customFormat="false" ht="15" hidden="false" customHeight="false" outlineLevel="0" collapsed="false">
      <c r="A68" s="585" t="s">
        <v>194</v>
      </c>
      <c r="B68" s="586"/>
      <c r="C68" s="586" t="n">
        <f aca="false">C62-C65</f>
        <v>-0.147224</v>
      </c>
      <c r="D68" s="586" t="n">
        <f aca="false">D62-D65</f>
        <v>-2.07837752050312</v>
      </c>
      <c r="E68" s="586" t="n">
        <f aca="false">E62-E65</f>
        <v>3.36578696587983</v>
      </c>
      <c r="F68" s="586" t="n">
        <f aca="false">F62-F65</f>
        <v>1.75085374433591</v>
      </c>
      <c r="G68" s="586" t="n">
        <f aca="false">G62-G65</f>
        <v>0.863752013640868</v>
      </c>
      <c r="H68" s="586" t="n">
        <f aca="false">H62-H65</f>
        <v>1.13918411154997</v>
      </c>
      <c r="I68" s="586" t="n">
        <f aca="false">I62-I65</f>
        <v>1.41461620945907</v>
      </c>
      <c r="J68" s="586" t="n">
        <f aca="false">J62-J65</f>
        <v>1.69004830736817</v>
      </c>
      <c r="K68" s="586" t="n">
        <f aca="false">K62-K65</f>
        <v>1.96548040527727</v>
      </c>
      <c r="L68" s="586" t="n">
        <f aca="false">L62-L65</f>
        <v>2.24091250318637</v>
      </c>
      <c r="M68" s="586" t="n">
        <f aca="false">M62-M65</f>
        <v>2.51634460109547</v>
      </c>
      <c r="N68" s="586" t="n">
        <f aca="false">N62-N65</f>
        <v>2.79177669900457</v>
      </c>
      <c r="O68" s="586" t="n">
        <f aca="false">O62-O65</f>
        <v>4.52725704744776</v>
      </c>
      <c r="P68" s="579"/>
      <c r="Q68" s="585" t="s">
        <v>194</v>
      </c>
      <c r="R68" s="586" t="n">
        <f aca="false">R62-R65</f>
        <v>4.56168605968639</v>
      </c>
      <c r="S68" s="586" t="n">
        <f aca="false">S62-S65</f>
        <v>4.56168605968639</v>
      </c>
      <c r="T68" s="586" t="n">
        <f aca="false">T62-T65</f>
        <v>4.56168605968639</v>
      </c>
      <c r="U68" s="586" t="n">
        <f aca="false">U62-U65</f>
        <v>4.56168605968639</v>
      </c>
      <c r="V68" s="586" t="n">
        <f aca="false">V62-V65</f>
        <v>4.56168605968639</v>
      </c>
      <c r="W68" s="586" t="n">
        <f aca="false">W62-W65</f>
        <v>4.56168605968639</v>
      </c>
      <c r="X68" s="586" t="n">
        <f aca="false">X62-X65</f>
        <v>4.56168605968639</v>
      </c>
      <c r="Y68" s="586" t="n">
        <f aca="false">Y62-Y65</f>
        <v>4.56168605968639</v>
      </c>
      <c r="Z68" s="586" t="n">
        <f aca="false">Z62-Z65</f>
        <v>3.84335409262919</v>
      </c>
    </row>
    <row r="69" customFormat="false" ht="15" hidden="false" customHeight="false" outlineLevel="0" collapsed="false">
      <c r="A69" s="593"/>
      <c r="B69" s="579"/>
      <c r="C69" s="579"/>
      <c r="D69" s="579"/>
      <c r="E69" s="582"/>
      <c r="F69" s="594"/>
      <c r="G69" s="595"/>
      <c r="H69" s="595"/>
      <c r="I69" s="595"/>
      <c r="J69" s="595"/>
      <c r="K69" s="595"/>
      <c r="L69" s="595"/>
      <c r="M69" s="595"/>
      <c r="N69" s="595"/>
      <c r="O69" s="595"/>
      <c r="P69" s="595"/>
      <c r="Q69" s="593"/>
      <c r="R69" s="595"/>
      <c r="S69" s="595"/>
      <c r="T69" s="595"/>
      <c r="U69" s="595"/>
      <c r="V69" s="595"/>
      <c r="W69" s="595"/>
      <c r="X69" s="595"/>
      <c r="Y69" s="595"/>
      <c r="Z69" s="595"/>
    </row>
    <row r="70" customFormat="false" ht="15" hidden="false" customHeight="false" outlineLevel="0" collapsed="false">
      <c r="A70" s="596" t="s">
        <v>195</v>
      </c>
      <c r="B70" s="584"/>
      <c r="C70" s="584" t="n">
        <f aca="false">C58-C16+C49</f>
        <v>-0.147224</v>
      </c>
      <c r="D70" s="584" t="n">
        <f aca="false">D58-D16+D49</f>
        <v>-6.09754524530312</v>
      </c>
      <c r="E70" s="584" t="n">
        <f aca="false">E58-E16+E49</f>
        <v>4.84511010582278</v>
      </c>
      <c r="F70" s="584" t="n">
        <f aca="false">F58-F16+F49</f>
        <v>1.86504295891283</v>
      </c>
      <c r="G70" s="584" t="n">
        <f aca="false">G58-G16+G49</f>
        <v>-0.250949137622506</v>
      </c>
      <c r="H70" s="584" t="n">
        <f aca="false">H58-H16+H49</f>
        <v>0.0730886246234936</v>
      </c>
      <c r="I70" s="584" t="n">
        <f aca="false">I58-I16+I49</f>
        <v>0.397126386869493</v>
      </c>
      <c r="J70" s="584" t="n">
        <f aca="false">J58-J16+J49</f>
        <v>0.721164149115493</v>
      </c>
      <c r="K70" s="584" t="n">
        <f aca="false">K58-K16+K49</f>
        <v>1.04520191136149</v>
      </c>
      <c r="L70" s="584" t="n">
        <f aca="false">L58-L16+L49</f>
        <v>1.36923967360749</v>
      </c>
      <c r="M70" s="584" t="n">
        <f aca="false">M58-M16+M49</f>
        <v>1.69327743585349</v>
      </c>
      <c r="N70" s="584" t="n">
        <f aca="false">N58-N16+N49</f>
        <v>2.01731519809949</v>
      </c>
      <c r="O70" s="584" t="n">
        <f aca="false">O58-O16+O49</f>
        <v>-24.9625734575968</v>
      </c>
      <c r="P70" s="579"/>
      <c r="Q70" s="596" t="s">
        <v>195</v>
      </c>
      <c r="R70" s="584" t="n">
        <f aca="false">R58-R16+R49</f>
        <v>0.991157181983994</v>
      </c>
      <c r="S70" s="584" t="n">
        <f aca="false">S58-S16+S49</f>
        <v>0.991157181983994</v>
      </c>
      <c r="T70" s="584" t="n">
        <f aca="false">T58-T16+T49</f>
        <v>8.996048236174</v>
      </c>
      <c r="U70" s="584" t="n">
        <f aca="false">U58-U16+U49</f>
        <v>9.99115718198399</v>
      </c>
      <c r="V70" s="584" t="n">
        <f aca="false">V58-V16+V49</f>
        <v>9.99115718198399</v>
      </c>
      <c r="W70" s="584" t="n">
        <f aca="false">W58-W16+W49</f>
        <v>9.99115718198399</v>
      </c>
      <c r="X70" s="584" t="n">
        <f aca="false">X58-X16+X49</f>
        <v>9.99115718198399</v>
      </c>
      <c r="Y70" s="584" t="n">
        <f aca="false">Y58-Y16+Y49</f>
        <v>9.99115718198399</v>
      </c>
      <c r="Z70" s="584" t="n">
        <f aca="false">Z58-Z16+Z49</f>
        <v>9.14606075015199</v>
      </c>
    </row>
    <row r="71" customFormat="false" ht="15" hidden="false" customHeight="false" outlineLevel="0" collapsed="false">
      <c r="A71" s="597" t="s">
        <v>196</v>
      </c>
      <c r="B71" s="586"/>
      <c r="C71" s="586" t="n">
        <f aca="false">C59-C16+C49-C12</f>
        <v>-0.147224</v>
      </c>
      <c r="D71" s="586" t="n">
        <f aca="false">D59-D16+D49-D12</f>
        <v>-6.27628979570312</v>
      </c>
      <c r="E71" s="586" t="n">
        <f aca="false">E59-E16+E49-E12</f>
        <v>2.70042410262278</v>
      </c>
      <c r="F71" s="586" t="n">
        <f aca="false">F59-F16+F49-F12</f>
        <v>-0.27964304428717</v>
      </c>
      <c r="G71" s="586" t="n">
        <f aca="false">G59-G16+G49-G12</f>
        <v>-0.250949137622506</v>
      </c>
      <c r="H71" s="586" t="n">
        <f aca="false">H59-H16+H49-H12</f>
        <v>0.0730886246234936</v>
      </c>
      <c r="I71" s="586" t="n">
        <f aca="false">I59-I16+I49-I12</f>
        <v>0.397126386869493</v>
      </c>
      <c r="J71" s="586" t="n">
        <f aca="false">J59-J16+J49-J12</f>
        <v>0.721164149115493</v>
      </c>
      <c r="K71" s="586" t="n">
        <f aca="false">K59-K16+K49-K12</f>
        <v>1.04520191136149</v>
      </c>
      <c r="L71" s="586" t="n">
        <f aca="false">L59-L16+L49-L12</f>
        <v>1.36923967360749</v>
      </c>
      <c r="M71" s="586" t="n">
        <f aca="false">M59-M16+M49-M12</f>
        <v>1.69327743585349</v>
      </c>
      <c r="N71" s="586" t="n">
        <f aca="false">N59-N16+N49-N12</f>
        <v>2.01731519809949</v>
      </c>
      <c r="O71" s="586" t="n">
        <f aca="false">O59-O16+O49-O12</f>
        <v>-24.9625734575968</v>
      </c>
      <c r="P71" s="579"/>
      <c r="Q71" s="597" t="s">
        <v>196</v>
      </c>
      <c r="R71" s="586" t="n">
        <f aca="false">R59-R16+R49-R12</f>
        <v>0.991157181983994</v>
      </c>
      <c r="S71" s="586" t="n">
        <f aca="false">S59-S16+S49-S12</f>
        <v>0.991157181983994</v>
      </c>
      <c r="T71" s="586" t="n">
        <f aca="false">T59-T16+T49-T12</f>
        <v>8.996048236174</v>
      </c>
      <c r="U71" s="586" t="n">
        <f aca="false">U59-U16+U49-U12</f>
        <v>9.99115718198399</v>
      </c>
      <c r="V71" s="586" t="n">
        <f aca="false">V59-V16+V49-V12</f>
        <v>9.99115718198399</v>
      </c>
      <c r="W71" s="586" t="n">
        <f aca="false">W59-W16+W49-W12</f>
        <v>9.99115718198399</v>
      </c>
      <c r="X71" s="586" t="n">
        <f aca="false">X59-X16+X49-X12</f>
        <v>9.99115718198399</v>
      </c>
      <c r="Y71" s="586" t="n">
        <f aca="false">Y59-Y16+Y49-Y12</f>
        <v>9.99115718198399</v>
      </c>
      <c r="Z71" s="586" t="n">
        <f aca="false">Z59-Z16+Z49-Z12</f>
        <v>9.14606075015199</v>
      </c>
    </row>
    <row r="72" customFormat="false" ht="15" hidden="false" customHeight="false" outlineLevel="0" collapsed="false">
      <c r="A72" s="598"/>
      <c r="B72" s="579"/>
      <c r="C72" s="579"/>
      <c r="D72" s="579"/>
      <c r="E72" s="579"/>
      <c r="F72" s="579"/>
      <c r="G72" s="579"/>
      <c r="H72" s="579"/>
      <c r="I72" s="579"/>
      <c r="J72" s="579"/>
      <c r="K72" s="579"/>
      <c r="L72" s="579"/>
      <c r="M72" s="579"/>
      <c r="N72" s="579"/>
      <c r="O72" s="579"/>
      <c r="P72" s="579"/>
      <c r="Q72" s="598"/>
      <c r="R72" s="579"/>
      <c r="S72" s="579"/>
      <c r="T72" s="579"/>
      <c r="U72" s="579"/>
      <c r="V72" s="579"/>
      <c r="W72" s="579"/>
      <c r="X72" s="579"/>
      <c r="Y72" s="579"/>
      <c r="Z72" s="579"/>
    </row>
    <row r="73" customFormat="false" ht="15" hidden="false" customHeight="false" outlineLevel="0" collapsed="false">
      <c r="A73" s="596" t="s">
        <v>197</v>
      </c>
      <c r="B73" s="584"/>
      <c r="C73" s="584" t="n">
        <f aca="false">C70+B73</f>
        <v>-0.147224</v>
      </c>
      <c r="D73" s="584" t="n">
        <f aca="false">D70+C73</f>
        <v>-6.24476924530312</v>
      </c>
      <c r="E73" s="584" t="n">
        <f aca="false">E70+D73</f>
        <v>-1.39965913948034</v>
      </c>
      <c r="F73" s="584" t="n">
        <f aca="false">F70+E73</f>
        <v>0.465383819432486</v>
      </c>
      <c r="G73" s="584" t="n">
        <f aca="false">G70+F73</f>
        <v>0.21443468180998</v>
      </c>
      <c r="H73" s="584" t="n">
        <f aca="false">H70+G73</f>
        <v>0.287523306433473</v>
      </c>
      <c r="I73" s="584" t="n">
        <f aca="false">I70+H73</f>
        <v>0.684649693302966</v>
      </c>
      <c r="J73" s="584" t="n">
        <f aca="false">J70+I73</f>
        <v>1.40581384241846</v>
      </c>
      <c r="K73" s="584" t="n">
        <f aca="false">K70+J73</f>
        <v>2.45101575377995</v>
      </c>
      <c r="L73" s="584" t="n">
        <f aca="false">L70+K73</f>
        <v>3.82025542738745</v>
      </c>
      <c r="M73" s="584" t="n">
        <f aca="false">M70+L73</f>
        <v>5.51353286324094</v>
      </c>
      <c r="N73" s="584" t="n">
        <f aca="false">N70+M73</f>
        <v>7.53084806134043</v>
      </c>
      <c r="O73" s="584" t="n">
        <f aca="false">O70+N73</f>
        <v>-17.4317253962563</v>
      </c>
      <c r="P73" s="582"/>
      <c r="Q73" s="596" t="s">
        <v>197</v>
      </c>
      <c r="R73" s="584" t="n">
        <f aca="false">R70+O73</f>
        <v>-16.4405682142723</v>
      </c>
      <c r="S73" s="584" t="n">
        <f aca="false">S70+R73</f>
        <v>-15.4494110322883</v>
      </c>
      <c r="T73" s="584" t="n">
        <f aca="false">T70+S73</f>
        <v>-6.45336279611434</v>
      </c>
      <c r="U73" s="584" t="n">
        <f aca="false">U70+T73</f>
        <v>3.53779438586965</v>
      </c>
      <c r="V73" s="584" t="n">
        <f aca="false">V70+U73</f>
        <v>13.5289515678536</v>
      </c>
      <c r="W73" s="584" t="n">
        <f aca="false">W70+V73</f>
        <v>23.5201087498376</v>
      </c>
      <c r="X73" s="584" t="n">
        <f aca="false">X70+W73</f>
        <v>33.5112659318216</v>
      </c>
      <c r="Y73" s="584" t="n">
        <f aca="false">Y70+X73</f>
        <v>43.5024231138056</v>
      </c>
      <c r="Z73" s="584" t="n">
        <f aca="false">Z70+Y73</f>
        <v>52.6484838639576</v>
      </c>
    </row>
    <row r="74" customFormat="false" ht="15" hidden="false" customHeight="false" outlineLevel="0" collapsed="false">
      <c r="A74" s="597" t="s">
        <v>198</v>
      </c>
      <c r="B74" s="586"/>
      <c r="C74" s="581" t="n">
        <f aca="false">C71+B74</f>
        <v>-0.147224</v>
      </c>
      <c r="D74" s="581" t="n">
        <f aca="false">D71+C74</f>
        <v>-6.42351379570312</v>
      </c>
      <c r="E74" s="581" t="n">
        <f aca="false">E71+D74</f>
        <v>-3.72308969308034</v>
      </c>
      <c r="F74" s="581" t="n">
        <f aca="false">F71+E74</f>
        <v>-4.00273273736751</v>
      </c>
      <c r="G74" s="581" t="n">
        <f aca="false">G71+F74</f>
        <v>-4.25368187499002</v>
      </c>
      <c r="H74" s="581" t="n">
        <f aca="false">H71+G74</f>
        <v>-4.18059325036653</v>
      </c>
      <c r="I74" s="581" t="n">
        <f aca="false">I71+H74</f>
        <v>-3.78346686349703</v>
      </c>
      <c r="J74" s="581" t="n">
        <f aca="false">J71+I74</f>
        <v>-3.06230271438154</v>
      </c>
      <c r="K74" s="581" t="n">
        <f aca="false">K71+J74</f>
        <v>-2.01710080302005</v>
      </c>
      <c r="L74" s="581" t="n">
        <f aca="false">L71+K74</f>
        <v>-0.647861129412553</v>
      </c>
      <c r="M74" s="581" t="n">
        <f aca="false">M71+L74</f>
        <v>1.04541630644094</v>
      </c>
      <c r="N74" s="581" t="n">
        <f aca="false">N71+M74</f>
        <v>3.06273150454043</v>
      </c>
      <c r="O74" s="581" t="n">
        <f aca="false">O71+N74</f>
        <v>-21.8998419530563</v>
      </c>
      <c r="P74" s="595"/>
      <c r="Q74" s="597" t="s">
        <v>198</v>
      </c>
      <c r="R74" s="581" t="n">
        <f aca="false">R71+O74</f>
        <v>-20.9086847710723</v>
      </c>
      <c r="S74" s="581" t="n">
        <f aca="false">S71+R74</f>
        <v>-19.9175275890883</v>
      </c>
      <c r="T74" s="581" t="n">
        <f aca="false">T71+S74</f>
        <v>-10.9214793529143</v>
      </c>
      <c r="U74" s="581" t="n">
        <f aca="false">U71+T74</f>
        <v>-0.930322170930351</v>
      </c>
      <c r="V74" s="581" t="n">
        <f aca="false">V71+U74</f>
        <v>9.06083501105364</v>
      </c>
      <c r="W74" s="581" t="n">
        <f aca="false">W71+V74</f>
        <v>19.0519921930376</v>
      </c>
      <c r="X74" s="581" t="n">
        <f aca="false">X71+W74</f>
        <v>29.0431493750216</v>
      </c>
      <c r="Y74" s="581" t="n">
        <f aca="false">Y71+X74</f>
        <v>39.0343065570056</v>
      </c>
      <c r="Z74" s="581" t="n">
        <f aca="false">Z71+Y74</f>
        <v>48.1803673071576</v>
      </c>
    </row>
    <row r="75" customFormat="false" ht="15" hidden="false" customHeight="false" outlineLevel="0" collapsed="false">
      <c r="A75" s="595"/>
      <c r="B75" s="579"/>
      <c r="C75" s="579"/>
      <c r="D75" s="579"/>
      <c r="E75" s="582"/>
      <c r="F75" s="594"/>
      <c r="G75" s="595"/>
      <c r="H75" s="595"/>
      <c r="I75" s="595"/>
      <c r="J75" s="595"/>
      <c r="K75" s="595"/>
      <c r="L75" s="595"/>
      <c r="M75" s="595"/>
      <c r="N75" s="595"/>
      <c r="O75" s="595"/>
      <c r="P75" s="595"/>
      <c r="Q75" s="595"/>
      <c r="R75" s="595"/>
      <c r="S75" s="595"/>
      <c r="T75" s="595"/>
      <c r="U75" s="595"/>
      <c r="V75" s="595"/>
      <c r="W75" s="595"/>
      <c r="X75" s="595"/>
      <c r="Y75" s="595"/>
      <c r="Z75" s="595"/>
    </row>
    <row r="76" customFormat="false" ht="15" hidden="false" customHeight="false" outlineLevel="0" collapsed="false">
      <c r="A76" s="595"/>
      <c r="B76" s="579"/>
      <c r="C76" s="579"/>
      <c r="D76" s="579"/>
      <c r="E76" s="582"/>
      <c r="F76" s="594"/>
      <c r="G76" s="595"/>
      <c r="H76" s="595"/>
      <c r="I76" s="595"/>
      <c r="J76" s="595"/>
      <c r="K76" s="595"/>
      <c r="L76" s="595"/>
      <c r="M76" s="595"/>
      <c r="N76" s="595"/>
      <c r="O76" s="595"/>
      <c r="P76" s="595"/>
      <c r="Q76" s="595"/>
      <c r="R76" s="595"/>
      <c r="S76" s="595"/>
      <c r="T76" s="595"/>
      <c r="U76" s="595"/>
      <c r="V76" s="595"/>
      <c r="W76" s="595"/>
      <c r="X76" s="595"/>
      <c r="Y76" s="595"/>
      <c r="Z76" s="595"/>
    </row>
    <row r="77" customFormat="false" ht="15" hidden="false" customHeight="false" outlineLevel="0" collapsed="false">
      <c r="A77" s="599" t="n">
        <f aca="false">-('Mod VV'!F239+'Mod VV'!F241+'Mod VV'!F250)/1000000</f>
        <v>-96.464823772</v>
      </c>
      <c r="B77" s="600" t="n">
        <f aca="false">B58-B64</f>
        <v>0</v>
      </c>
      <c r="C77" s="600" t="n">
        <f aca="false">C58-C64</f>
        <v>-0.106967</v>
      </c>
      <c r="D77" s="600" t="n">
        <f aca="false">D58-D64</f>
        <v>0.307726375866666</v>
      </c>
      <c r="E77" s="600" t="n">
        <f aca="false">E58-E64</f>
        <v>12.1800557218371</v>
      </c>
      <c r="F77" s="600" t="n">
        <f aca="false">F58-F64</f>
        <v>11.9613614003484</v>
      </c>
      <c r="G77" s="600" t="n">
        <f aca="false">G58-G64</f>
        <v>9.83873035604737</v>
      </c>
      <c r="H77" s="600" t="n">
        <f aca="false">H58-H64</f>
        <v>9.79012469171047</v>
      </c>
      <c r="I77" s="600" t="n">
        <f aca="false">I58-I64</f>
        <v>9.74151902737357</v>
      </c>
      <c r="J77" s="600" t="n">
        <f aca="false">J58-J64</f>
        <v>9.69291336303667</v>
      </c>
      <c r="K77" s="600" t="n">
        <f aca="false">K58-K64</f>
        <v>9.64430769869977</v>
      </c>
      <c r="L77" s="600" t="n">
        <f aca="false">L58-L64</f>
        <v>9.59570203436287</v>
      </c>
      <c r="M77" s="600" t="n">
        <f aca="false">M58-M64</f>
        <v>9.54709637002597</v>
      </c>
      <c r="N77" s="600" t="n">
        <f aca="false">N58-N64</f>
        <v>9.49849070568907</v>
      </c>
      <c r="O77" s="600" t="n">
        <f aca="false">O58-O64</f>
        <v>9.19222946772851</v>
      </c>
      <c r="P77" s="579"/>
      <c r="Q77" s="600"/>
      <c r="R77" s="600" t="n">
        <f aca="false">R58-R64</f>
        <v>9.1861537596864</v>
      </c>
      <c r="S77" s="600" t="n">
        <f aca="false">S58-S64</f>
        <v>9.1861537596864</v>
      </c>
      <c r="T77" s="600" t="n">
        <f aca="false">T58-T64</f>
        <v>9.1861537596864</v>
      </c>
      <c r="U77" s="600" t="n">
        <f aca="false">U58-U64</f>
        <v>9.1861537596864</v>
      </c>
      <c r="V77" s="600" t="n">
        <f aca="false">V58-V64</f>
        <v>9.1861537596864</v>
      </c>
      <c r="W77" s="600" t="n">
        <f aca="false">W58-W64</f>
        <v>9.1861537596864</v>
      </c>
      <c r="X77" s="600" t="n">
        <f aca="false">X58-X64</f>
        <v>9.1861537596864</v>
      </c>
      <c r="Y77" s="600" t="n">
        <f aca="false">Y58-Y64</f>
        <v>9.1861537596864</v>
      </c>
      <c r="Z77" s="600" t="n">
        <f aca="false">Z58-Z64</f>
        <v>8.4678217926292</v>
      </c>
    </row>
    <row r="78" customFormat="false" ht="15" hidden="false" customHeight="false" outlineLevel="0" collapsed="false">
      <c r="A78" s="599" t="n">
        <f aca="false">A77</f>
        <v>-96.464823772</v>
      </c>
      <c r="B78" s="579" t="n">
        <f aca="false">B59-B65</f>
        <v>0</v>
      </c>
      <c r="C78" s="579" t="n">
        <f aca="false">C59-C65</f>
        <v>-0.106967</v>
      </c>
      <c r="D78" s="579" t="n">
        <f aca="false">D59-D65</f>
        <v>0.218354100666666</v>
      </c>
      <c r="E78" s="579" t="n">
        <f aca="false">E59-E65</f>
        <v>11.2819700117571</v>
      </c>
      <c r="F78" s="579" t="n">
        <f aca="false">F59-F65</f>
        <v>11.0498698489884</v>
      </c>
      <c r="G78" s="579" t="n">
        <f aca="false">G59-G65</f>
        <v>9.83873035604737</v>
      </c>
      <c r="H78" s="579" t="n">
        <f aca="false">H59-H65</f>
        <v>9.79012469171047</v>
      </c>
      <c r="I78" s="579" t="n">
        <f aca="false">I59-I65</f>
        <v>9.74151902737357</v>
      </c>
      <c r="J78" s="579" t="n">
        <f aca="false">J59-J65</f>
        <v>9.69291336303667</v>
      </c>
      <c r="K78" s="579" t="n">
        <f aca="false">K59-K65</f>
        <v>9.64430769869977</v>
      </c>
      <c r="L78" s="579" t="n">
        <f aca="false">L59-L65</f>
        <v>9.59570203436287</v>
      </c>
      <c r="M78" s="579" t="n">
        <f aca="false">M59-M65</f>
        <v>9.54709637002597</v>
      </c>
      <c r="N78" s="579" t="n">
        <f aca="false">N59-N65</f>
        <v>9.49849070568907</v>
      </c>
      <c r="O78" s="579" t="n">
        <f aca="false">O59-O65</f>
        <v>9.19222946772851</v>
      </c>
      <c r="P78" s="579"/>
      <c r="Q78" s="579"/>
      <c r="R78" s="579" t="n">
        <f aca="false">R59-R65</f>
        <v>9.1861537596864</v>
      </c>
      <c r="S78" s="579" t="n">
        <f aca="false">S59-S65</f>
        <v>9.1861537596864</v>
      </c>
      <c r="T78" s="579" t="n">
        <f aca="false">T59-T65</f>
        <v>9.1861537596864</v>
      </c>
      <c r="U78" s="579" t="n">
        <f aca="false">U59-U65</f>
        <v>9.1861537596864</v>
      </c>
      <c r="V78" s="579" t="n">
        <f aca="false">V59-V65</f>
        <v>9.1861537596864</v>
      </c>
      <c r="W78" s="579" t="n">
        <f aca="false">W59-W65</f>
        <v>9.1861537596864</v>
      </c>
      <c r="X78" s="579" t="n">
        <f aca="false">X59-X65</f>
        <v>9.1861537596864</v>
      </c>
      <c r="Y78" s="579" t="n">
        <f aca="false">Y59-Y65</f>
        <v>9.1861537596864</v>
      </c>
      <c r="Z78" s="579" t="n">
        <f aca="false">Z59-Z65</f>
        <v>8.4678217926292</v>
      </c>
    </row>
    <row r="79" customFormat="false" ht="15.75" hidden="false" customHeight="false" outlineLevel="0" collapsed="false">
      <c r="A79" s="601"/>
      <c r="B79" s="579"/>
      <c r="C79" s="579"/>
      <c r="D79" s="579"/>
      <c r="E79" s="579"/>
      <c r="F79" s="579"/>
      <c r="G79" s="579"/>
      <c r="H79" s="579"/>
      <c r="I79" s="579"/>
      <c r="J79" s="579"/>
      <c r="K79" s="579"/>
      <c r="L79" s="579"/>
      <c r="M79" s="579"/>
      <c r="N79" s="579"/>
      <c r="O79" s="579"/>
      <c r="P79" s="579"/>
      <c r="Q79" s="579"/>
      <c r="R79" s="579"/>
      <c r="S79" s="579"/>
      <c r="T79" s="579"/>
      <c r="U79" s="579"/>
      <c r="V79" s="579"/>
      <c r="W79" s="579"/>
      <c r="X79" s="579"/>
      <c r="Y79" s="579"/>
      <c r="Z79" s="579"/>
    </row>
    <row r="80" customFormat="false" ht="15.75" hidden="false" customHeight="false" outlineLevel="0" collapsed="false">
      <c r="A80" s="602" t="s">
        <v>199</v>
      </c>
      <c r="B80" s="603" t="e">
        <f aca="false">IRR(($A$77:B77),-200%)</f>
        <v>#N/A</v>
      </c>
      <c r="C80" s="603" t="e">
        <f aca="false">IRR(($A$77:C77),-150%)</f>
        <v>#N/A</v>
      </c>
      <c r="D80" s="603" t="e">
        <f aca="false">IRR(($A$77:D77),-100%)</f>
        <v>#N/A</v>
      </c>
      <c r="E80" s="603" t="n">
        <f aca="false">IRR(($A$77:E77),-50%)</f>
        <v>-0.40212340341359</v>
      </c>
      <c r="F80" s="603" t="n">
        <f aca="false">IRR(($A$77:F77),-30%)</f>
        <v>-0.262329945853766</v>
      </c>
      <c r="G80" s="603" t="n">
        <f aca="false">IRR(($A$77:G77),-20%)</f>
        <v>-0.187711000524048</v>
      </c>
      <c r="H80" s="603" t="n">
        <f aca="false">IRR($A$77:H77)</f>
        <v>-0.133665609953038</v>
      </c>
      <c r="I80" s="603" t="n">
        <f aca="false">IRR($A$77:I77)</f>
        <v>-0.0935703194954289</v>
      </c>
      <c r="J80" s="603" t="n">
        <f aca="false">IRR($A$77:J77)</f>
        <v>-0.0631025595412459</v>
      </c>
      <c r="K80" s="603" t="n">
        <f aca="false">IRR($A$77:K77)</f>
        <v>-0.0394580089447711</v>
      </c>
      <c r="L80" s="603" t="n">
        <f aca="false">IRR($A$77:L77)</f>
        <v>-0.0207743125721736</v>
      </c>
      <c r="M80" s="603" t="n">
        <f aca="false">IRR($A$77:M77)</f>
        <v>-0.00578045998720497</v>
      </c>
      <c r="N80" s="603" t="n">
        <f aca="false">IRR($A$77:N77)</f>
        <v>0.00641368692985355</v>
      </c>
      <c r="O80" s="603" t="n">
        <f aca="false">IRR($A$77:O77)</f>
        <v>0.0161943622833541</v>
      </c>
      <c r="P80" s="604"/>
      <c r="Q80" s="602" t="s">
        <v>199</v>
      </c>
      <c r="R80" s="603" t="n">
        <f aca="false">IRR($A$77:R77)</f>
        <v>0.0243888258398442</v>
      </c>
      <c r="S80" s="603" t="n">
        <f aca="false">IRR($A$77:S77)</f>
        <v>0.0313107461383432</v>
      </c>
      <c r="T80" s="603" t="n">
        <f aca="false">IRR($A$77:T77)</f>
        <v>0.0371979590072666</v>
      </c>
      <c r="U80" s="603" t="n">
        <f aca="false">IRR($A$77:U77)</f>
        <v>0.0422365958081386</v>
      </c>
      <c r="V80" s="603" t="n">
        <f aca="false">IRR($A$77:V77)</f>
        <v>0.0465736751741575</v>
      </c>
      <c r="W80" s="603" t="n">
        <f aca="false">IRR($A$77:W77)</f>
        <v>0.0503263817207066</v>
      </c>
      <c r="X80" s="603" t="n">
        <f aca="false">IRR($A$77:X77)</f>
        <v>0.0535889373438916</v>
      </c>
      <c r="Y80" s="603" t="n">
        <f aca="false">IRR($A$77:Y77)</f>
        <v>0.0564377277123901</v>
      </c>
      <c r="Z80" s="605" t="n">
        <f aca="false">IRR($A$77:Z77)</f>
        <v>0.0587463436272961</v>
      </c>
    </row>
    <row r="81" customFormat="false" ht="15" hidden="false" customHeight="false" outlineLevel="0" collapsed="false">
      <c r="A81" s="606" t="s">
        <v>200</v>
      </c>
      <c r="B81" s="607" t="e">
        <f aca="false">IRR(($A$78:B78),-200%)</f>
        <v>#N/A</v>
      </c>
      <c r="C81" s="607" t="e">
        <f aca="false">IRR(($A$78:C78),-150%)</f>
        <v>#N/A</v>
      </c>
      <c r="D81" s="607" t="e">
        <f aca="false">IRR(($A$78:D78),-100%)</f>
        <v>#N/A</v>
      </c>
      <c r="E81" s="607" t="n">
        <f aca="false">IRR(($A$78:E78),-70%)</f>
        <v>-0.414026008975496</v>
      </c>
      <c r="F81" s="607" t="n">
        <f aca="false">IRR(($A$78:F78),-30%)</f>
        <v>-0.275156037057075</v>
      </c>
      <c r="G81" s="607" t="n">
        <f aca="false">IRR(($A$78:G78),-20%)</f>
        <v>-0.195826792726781</v>
      </c>
      <c r="H81" s="607" t="n">
        <f aca="false">IRR($A$78:H78)</f>
        <v>-0.139516116160329</v>
      </c>
      <c r="I81" s="607" t="n">
        <f aca="false">IRR($A$78:I78)</f>
        <v>-0.0981458908998154</v>
      </c>
      <c r="J81" s="607" t="n">
        <f aca="false">IRR($A$78:J78)</f>
        <v>-0.0668790608652631</v>
      </c>
      <c r="K81" s="607" t="n">
        <f aca="false">IRR($A$78:K78)</f>
        <v>-0.042694007060585</v>
      </c>
      <c r="L81" s="607" t="n">
        <f aca="false">IRR($A$78:L78)</f>
        <v>-0.0236235802414824</v>
      </c>
      <c r="M81" s="607" t="n">
        <f aca="false">IRR($A$78:M78)</f>
        <v>-0.00834092950285256</v>
      </c>
      <c r="N81" s="607" t="n">
        <f aca="false">IRR($A$78:N78)</f>
        <v>0.00407622102691487</v>
      </c>
      <c r="O81" s="607" t="n">
        <f aca="false">IRR($A$78:O78)</f>
        <v>0.0140296552292887</v>
      </c>
      <c r="P81" s="604"/>
      <c r="Q81" s="606" t="s">
        <v>200</v>
      </c>
      <c r="R81" s="607" t="n">
        <f aca="false">IRR($A$78:R78)</f>
        <v>0.0223656827095104</v>
      </c>
      <c r="S81" s="607" t="n">
        <f aca="false">IRR($A$78:S78)</f>
        <v>0.0294054541427386</v>
      </c>
      <c r="T81" s="607" t="n">
        <f aca="false">IRR($A$78:T78)</f>
        <v>0.0353920727088394</v>
      </c>
      <c r="U81" s="607" t="n">
        <f aca="false">IRR($A$78:U78)</f>
        <v>0.0405155214442822</v>
      </c>
      <c r="V81" s="607" t="n">
        <f aca="false">IRR($A$78:V78)</f>
        <v>0.0449256888165118</v>
      </c>
      <c r="W81" s="607" t="n">
        <f aca="false">IRR($A$78:W78)</f>
        <v>0.0487419351585826</v>
      </c>
      <c r="X81" s="607" t="n">
        <f aca="false">IRR($A$78:X78)</f>
        <v>0.052060158277931</v>
      </c>
      <c r="Y81" s="607" t="n">
        <f aca="false">IRR($A$78:Y78)</f>
        <v>0.0549580536107585</v>
      </c>
      <c r="Z81" s="608" t="n">
        <f aca="false">IRR($A$78:Z78)</f>
        <v>0.0573070552251138</v>
      </c>
    </row>
    <row r="82" customFormat="false" ht="15" hidden="false" customHeight="false" outlineLevel="0" collapsed="false">
      <c r="A82" s="606"/>
      <c r="B82" s="579"/>
      <c r="C82" s="579"/>
      <c r="D82" s="579"/>
      <c r="E82" s="582"/>
      <c r="F82" s="594"/>
      <c r="G82" s="595"/>
      <c r="H82" s="595"/>
      <c r="I82" s="595"/>
      <c r="J82" s="595"/>
      <c r="K82" s="595"/>
      <c r="L82" s="595"/>
      <c r="M82" s="595"/>
      <c r="N82" s="595"/>
      <c r="O82" s="595"/>
      <c r="P82" s="595"/>
      <c r="Q82" s="595"/>
      <c r="R82" s="595"/>
      <c r="S82" s="595"/>
      <c r="T82" s="595"/>
      <c r="U82" s="595"/>
      <c r="V82" s="595"/>
      <c r="W82" s="595"/>
      <c r="X82" s="595"/>
      <c r="Y82" s="595"/>
      <c r="Z82" s="595"/>
    </row>
    <row r="83" customFormat="false" ht="15" hidden="false" customHeight="false" outlineLevel="0" collapsed="false">
      <c r="A83" s="606"/>
      <c r="B83" s="579"/>
      <c r="C83" s="579"/>
      <c r="D83" s="579"/>
      <c r="E83" s="582"/>
      <c r="F83" s="594"/>
      <c r="G83" s="595"/>
      <c r="H83" s="595"/>
      <c r="I83" s="595"/>
      <c r="J83" s="595"/>
      <c r="K83" s="595"/>
      <c r="L83" s="595"/>
      <c r="M83" s="595"/>
      <c r="N83" s="595"/>
      <c r="O83" s="595"/>
      <c r="P83" s="595"/>
      <c r="Q83" s="595"/>
      <c r="R83" s="595"/>
      <c r="S83" s="595"/>
      <c r="T83" s="595"/>
      <c r="U83" s="595"/>
      <c r="V83" s="595"/>
      <c r="W83" s="595"/>
      <c r="X83" s="595"/>
      <c r="Y83" s="595"/>
      <c r="Z83" s="595"/>
    </row>
    <row r="84" customFormat="false" ht="15" hidden="false" customHeight="false" outlineLevel="0" collapsed="false">
      <c r="A84" s="595"/>
      <c r="L84" s="595"/>
      <c r="M84" s="595"/>
      <c r="N84" s="595"/>
      <c r="O84" s="595"/>
      <c r="P84" s="595"/>
      <c r="Q84" s="595"/>
      <c r="R84" s="595"/>
      <c r="S84" s="595"/>
      <c r="T84" s="595"/>
      <c r="U84" s="595"/>
      <c r="V84" s="595"/>
      <c r="W84" s="595"/>
      <c r="X84" s="595"/>
      <c r="Y84" s="595"/>
      <c r="Z84" s="595"/>
    </row>
    <row r="85" customFormat="false" ht="15" hidden="false" customHeight="false" outlineLevel="0" collapsed="false">
      <c r="A85" s="595"/>
      <c r="L85" s="595"/>
      <c r="M85" s="595"/>
      <c r="N85" s="595"/>
      <c r="O85" s="595"/>
      <c r="P85" s="595"/>
      <c r="Q85" s="595"/>
      <c r="R85" s="595"/>
      <c r="S85" s="595"/>
      <c r="T85" s="595"/>
      <c r="U85" s="595"/>
      <c r="V85" s="595"/>
      <c r="W85" s="595"/>
      <c r="X85" s="595"/>
      <c r="Y85" s="595"/>
      <c r="Z85" s="59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4" min="4" style="0" width="24.13"/>
    <col collapsed="false" customWidth="true" hidden="false" outlineLevel="0" max="5" min="5" style="0" width="11.99"/>
    <col collapsed="false" customWidth="true" hidden="false" outlineLevel="0" max="8" min="6" style="0" width="11.28"/>
    <col collapsed="false" customWidth="true" hidden="false" outlineLevel="0" max="9" min="9" style="0" width="11.13"/>
  </cols>
  <sheetData>
    <row r="2" customFormat="false" ht="12.75" hidden="false" customHeight="false" outlineLevel="0" collapsed="false">
      <c r="C2" s="579"/>
      <c r="D2" s="609" t="s">
        <v>201</v>
      </c>
      <c r="E2" s="594"/>
      <c r="F2" s="595"/>
      <c r="G2" s="595"/>
      <c r="H2" s="595"/>
      <c r="I2" s="595"/>
      <c r="J2" s="595"/>
    </row>
    <row r="3" customFormat="false" ht="12.75" hidden="false" customHeight="false" outlineLevel="0" collapsed="false">
      <c r="C3" s="579"/>
      <c r="D3" s="609"/>
      <c r="E3" s="594"/>
      <c r="F3" s="595"/>
      <c r="G3" s="595"/>
      <c r="H3" s="595"/>
      <c r="I3" s="595"/>
      <c r="J3" s="595"/>
    </row>
    <row r="4" customFormat="false" ht="12.75" hidden="false" customHeight="false" outlineLevel="0" collapsed="false">
      <c r="C4" s="579"/>
      <c r="D4" s="609"/>
      <c r="E4" s="594"/>
      <c r="F4" s="595"/>
      <c r="G4" s="595"/>
      <c r="H4" s="595"/>
      <c r="I4" s="595"/>
      <c r="J4" s="595"/>
    </row>
    <row r="5" customFormat="false" ht="15" hidden="false" customHeight="false" outlineLevel="0" collapsed="false">
      <c r="C5" s="478"/>
      <c r="D5" s="610" t="s">
        <v>202</v>
      </c>
      <c r="E5" s="611" t="n">
        <v>-0.2</v>
      </c>
      <c r="F5" s="611" t="n">
        <v>-0.1</v>
      </c>
      <c r="G5" s="612" t="n">
        <v>0</v>
      </c>
      <c r="H5" s="611" t="n">
        <v>0.1</v>
      </c>
      <c r="I5" s="611" t="n">
        <v>0.2</v>
      </c>
      <c r="J5" s="477"/>
    </row>
    <row r="6" customFormat="false" ht="15" hidden="false" customHeight="false" outlineLevel="0" collapsed="false">
      <c r="C6" s="478"/>
      <c r="D6" s="574" t="s">
        <v>203</v>
      </c>
      <c r="E6" s="613" t="n">
        <f aca="false">($G$6*E5)+$G$6</f>
        <v>77.1718590176</v>
      </c>
      <c r="F6" s="613" t="n">
        <f aca="false">($G$6*F5)+$G$6</f>
        <v>86.8183413948</v>
      </c>
      <c r="G6" s="614" t="n">
        <f aca="false">-IRR!A77</f>
        <v>96.464823772</v>
      </c>
      <c r="H6" s="613" t="n">
        <f aca="false">($G$6*H5)+$G$6</f>
        <v>106.1113061492</v>
      </c>
      <c r="I6" s="613" t="n">
        <f aca="false">($G$6*I5)+$G$6</f>
        <v>115.7577885264</v>
      </c>
      <c r="J6" s="477"/>
    </row>
    <row r="7" customFormat="false" ht="15" hidden="false" customHeight="false" outlineLevel="0" collapsed="false">
      <c r="C7" s="478"/>
      <c r="D7" s="574" t="s">
        <v>204</v>
      </c>
      <c r="E7" s="615" t="n">
        <v>8.07</v>
      </c>
      <c r="F7" s="616" t="n">
        <v>6.89</v>
      </c>
      <c r="G7" s="617" t="n">
        <f aca="false">IRR!Z80*100</f>
        <v>5.87463436272961</v>
      </c>
      <c r="H7" s="616" t="n">
        <v>4.99</v>
      </c>
      <c r="I7" s="616" t="n">
        <v>4.2</v>
      </c>
      <c r="J7" s="477"/>
    </row>
    <row r="8" customFormat="false" ht="12.75" hidden="false" customHeight="false" outlineLevel="0" collapsed="false">
      <c r="C8" s="579"/>
      <c r="D8" s="609"/>
      <c r="E8" s="594"/>
      <c r="F8" s="595"/>
      <c r="G8" s="595"/>
      <c r="H8" s="595"/>
      <c r="I8" s="595"/>
      <c r="J8" s="595"/>
    </row>
    <row r="9" customFormat="false" ht="12.75" hidden="false" customHeight="false" outlineLevel="0" collapsed="false">
      <c r="C9" s="579"/>
      <c r="D9" s="582"/>
      <c r="E9" s="594"/>
      <c r="F9" s="595"/>
      <c r="G9" s="595"/>
      <c r="H9" s="595"/>
      <c r="I9" s="595"/>
      <c r="J9" s="595"/>
    </row>
    <row r="10" customFormat="false" ht="15" hidden="false" customHeight="false" outlineLevel="0" collapsed="false">
      <c r="C10" s="478"/>
      <c r="D10" s="610" t="s">
        <v>205</v>
      </c>
      <c r="E10" s="611" t="n">
        <v>-0.2</v>
      </c>
      <c r="F10" s="611" t="n">
        <v>-0.1</v>
      </c>
      <c r="G10" s="612" t="n">
        <v>0</v>
      </c>
      <c r="H10" s="611" t="n">
        <v>0.1</v>
      </c>
      <c r="I10" s="611" t="n">
        <v>0.2</v>
      </c>
      <c r="J10" s="477"/>
    </row>
    <row r="11" customFormat="false" ht="15" hidden="false" customHeight="false" outlineLevel="0" collapsed="false">
      <c r="C11" s="478"/>
      <c r="D11" s="574" t="s">
        <v>206</v>
      </c>
      <c r="E11" s="618" t="n">
        <f aca="false">($G$11*E10)+$G$11</f>
        <v>33074.16</v>
      </c>
      <c r="F11" s="618" t="n">
        <f aca="false">($G$11*F10)+$G$11</f>
        <v>37208.43</v>
      </c>
      <c r="G11" s="619" t="n">
        <v>41342.7</v>
      </c>
      <c r="H11" s="618" t="n">
        <f aca="false">($G$11*H10)+$G$11</f>
        <v>45476.97</v>
      </c>
      <c r="I11" s="618" t="n">
        <f aca="false">($G$11*I10)+$G$11</f>
        <v>49611.24</v>
      </c>
      <c r="J11" s="477"/>
    </row>
    <row r="12" customFormat="false" ht="15" hidden="false" customHeight="false" outlineLevel="0" collapsed="false">
      <c r="C12" s="478"/>
      <c r="D12" s="574" t="s">
        <v>204</v>
      </c>
      <c r="E12" s="615" t="n">
        <v>3.62</v>
      </c>
      <c r="F12" s="616" t="n">
        <v>4.82</v>
      </c>
      <c r="G12" s="617" t="n">
        <f aca="false">G7</f>
        <v>5.87463436272961</v>
      </c>
      <c r="H12" s="616" t="n">
        <v>6.85</v>
      </c>
      <c r="I12" s="616" t="n">
        <v>7.76</v>
      </c>
      <c r="J12" s="477"/>
    </row>
    <row r="13" customFormat="false" ht="15" hidden="false" customHeight="false" outlineLevel="0" collapsed="false">
      <c r="C13" s="478"/>
      <c r="D13" s="502"/>
      <c r="E13" s="502"/>
      <c r="F13" s="502"/>
      <c r="G13" s="502"/>
      <c r="H13" s="502"/>
      <c r="I13" s="502"/>
      <c r="J13" s="477"/>
    </row>
    <row r="14" customFormat="false" ht="15" hidden="false" customHeight="false" outlineLevel="0" collapsed="false">
      <c r="C14" s="478"/>
      <c r="D14" s="620" t="s">
        <v>207</v>
      </c>
      <c r="E14" s="611" t="n">
        <v>-0.2</v>
      </c>
      <c r="F14" s="611" t="n">
        <v>-0.1</v>
      </c>
      <c r="G14" s="612" t="n">
        <v>0</v>
      </c>
      <c r="H14" s="611" t="n">
        <v>0.1</v>
      </c>
      <c r="I14" s="611" t="n">
        <v>0.2</v>
      </c>
      <c r="J14" s="477"/>
    </row>
    <row r="15" customFormat="false" ht="15" hidden="false" customHeight="false" outlineLevel="0" collapsed="false">
      <c r="C15" s="478"/>
      <c r="D15" s="621" t="s">
        <v>208</v>
      </c>
      <c r="E15" s="613" t="n">
        <f aca="false">($G$15*E14)+$G$15</f>
        <v>9.6</v>
      </c>
      <c r="F15" s="613" t="n">
        <f aca="false">($G$15*F14)+$G$15</f>
        <v>10.8</v>
      </c>
      <c r="G15" s="622" t="n">
        <v>12</v>
      </c>
      <c r="H15" s="613" t="n">
        <f aca="false">($G$15*H14)+$G$15</f>
        <v>13.2</v>
      </c>
      <c r="I15" s="613" t="n">
        <f aca="false">($G$15*I14)+$G$15</f>
        <v>14.4</v>
      </c>
      <c r="J15" s="477"/>
    </row>
    <row r="16" customFormat="false" ht="15" hidden="false" customHeight="false" outlineLevel="0" collapsed="false">
      <c r="C16" s="478"/>
      <c r="D16" s="574" t="s">
        <v>204</v>
      </c>
      <c r="E16" s="623" t="n">
        <v>5.85</v>
      </c>
      <c r="F16" s="624" t="n">
        <v>5.86</v>
      </c>
      <c r="G16" s="625" t="n">
        <f aca="false">G7</f>
        <v>5.87463436272961</v>
      </c>
      <c r="H16" s="624" t="n">
        <v>5.89</v>
      </c>
      <c r="I16" s="624" t="n">
        <v>5.9</v>
      </c>
      <c r="J16" s="477"/>
    </row>
    <row r="17" customFormat="false" ht="15" hidden="false" customHeight="false" outlineLevel="0" collapsed="false">
      <c r="C17" s="478"/>
      <c r="D17" s="479"/>
      <c r="E17" s="480"/>
      <c r="F17" s="477"/>
      <c r="G17" s="477"/>
      <c r="H17" s="477"/>
      <c r="I17" s="477"/>
      <c r="J17" s="477"/>
    </row>
    <row r="19" customFormat="false" ht="13.5" hidden="false" customHeight="false" outlineLevel="0" collapsed="false"/>
    <row r="20" customFormat="false" ht="15.75" hidden="false" customHeight="false" outlineLevel="0" collapsed="false">
      <c r="D20" s="626"/>
      <c r="E20" s="627" t="n">
        <v>-0.2</v>
      </c>
      <c r="F20" s="627" t="n">
        <v>-0.1</v>
      </c>
      <c r="G20" s="627" t="n">
        <v>0</v>
      </c>
      <c r="H20" s="627" t="n">
        <v>0.1</v>
      </c>
      <c r="I20" s="627" t="n">
        <v>0.2</v>
      </c>
    </row>
    <row r="21" customFormat="false" ht="15.75" hidden="false" customHeight="false" outlineLevel="0" collapsed="false">
      <c r="D21" s="628" t="s">
        <v>209</v>
      </c>
      <c r="E21" s="629" t="n">
        <f aca="false">+E7</f>
        <v>8.07</v>
      </c>
      <c r="F21" s="629" t="n">
        <f aca="false">+F7</f>
        <v>6.89</v>
      </c>
      <c r="G21" s="629" t="n">
        <f aca="false">+G7</f>
        <v>5.87463436272961</v>
      </c>
      <c r="H21" s="629" t="n">
        <f aca="false">+H7</f>
        <v>4.99</v>
      </c>
      <c r="I21" s="629" t="n">
        <f aca="false">+I7</f>
        <v>4.2</v>
      </c>
      <c r="J21" s="0" t="s">
        <v>210</v>
      </c>
    </row>
    <row r="22" customFormat="false" ht="15.75" hidden="false" customHeight="false" outlineLevel="0" collapsed="false">
      <c r="D22" s="628" t="s">
        <v>211</v>
      </c>
      <c r="E22" s="629" t="n">
        <f aca="false">+E12</f>
        <v>3.62</v>
      </c>
      <c r="F22" s="629" t="n">
        <f aca="false">+F12</f>
        <v>4.82</v>
      </c>
      <c r="G22" s="629" t="n">
        <f aca="false">+G12</f>
        <v>5.87463436272961</v>
      </c>
      <c r="H22" s="629" t="n">
        <f aca="false">+H12</f>
        <v>6.85</v>
      </c>
      <c r="I22" s="629" t="n">
        <f aca="false">+I12</f>
        <v>7.76</v>
      </c>
      <c r="J22" s="0" t="s">
        <v>212</v>
      </c>
    </row>
    <row r="23" customFormat="false" ht="15.75" hidden="false" customHeight="false" outlineLevel="0" collapsed="false">
      <c r="D23" s="630" t="s">
        <v>213</v>
      </c>
      <c r="E23" s="631" t="n">
        <f aca="false">+E16</f>
        <v>5.85</v>
      </c>
      <c r="F23" s="631" t="n">
        <f aca="false">+F16</f>
        <v>5.86</v>
      </c>
      <c r="G23" s="631" t="n">
        <f aca="false">+G16</f>
        <v>5.87463436272961</v>
      </c>
      <c r="H23" s="631" t="n">
        <f aca="false">+H16</f>
        <v>5.89</v>
      </c>
      <c r="I23" s="631" t="n">
        <f aca="false">+I16</f>
        <v>5.9</v>
      </c>
      <c r="J23" s="0" t="s">
        <v>214</v>
      </c>
    </row>
    <row r="24" customFormat="false" ht="15.75" hidden="false" customHeight="false" outlineLevel="0" collapsed="false">
      <c r="D24" s="632" t="s">
        <v>215</v>
      </c>
      <c r="E24" s="633" t="n">
        <v>8.06</v>
      </c>
      <c r="F24" s="633" t="n">
        <v>8.06</v>
      </c>
      <c r="G24" s="633" t="n">
        <v>8.06</v>
      </c>
      <c r="H24" s="633" t="n">
        <v>8.06</v>
      </c>
      <c r="I24" s="633" t="n">
        <v>8.06</v>
      </c>
      <c r="J24" s="0"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9" activeCellId="0" sqref="A19"/>
    </sheetView>
  </sheetViews>
  <sheetFormatPr defaultColWidth="9.13671875" defaultRowHeight="18.75" zeroHeight="false" outlineLevelRow="0" outlineLevelCol="0"/>
  <cols>
    <col collapsed="false" customWidth="true" hidden="false" outlineLevel="0" max="1" min="1" style="634" width="151.7"/>
    <col collapsed="false" customWidth="false" hidden="false" outlineLevel="0" max="257" min="2" style="634" width="9.14"/>
  </cols>
  <sheetData>
    <row r="1" customFormat="false" ht="37.5" hidden="false" customHeight="false" outlineLevel="0" collapsed="false">
      <c r="A1" s="635" t="s">
        <v>217</v>
      </c>
    </row>
    <row r="3" customFormat="false" ht="18.75" hidden="false" customHeight="false" outlineLevel="0" collapsed="false">
      <c r="A3" s="636"/>
    </row>
    <row r="4" customFormat="false" ht="18.75" hidden="false" customHeight="false" outlineLevel="0" collapsed="false">
      <c r="A4" s="636" t="s">
        <v>218</v>
      </c>
    </row>
    <row r="5" customFormat="false" ht="18.75" hidden="false" customHeight="false" outlineLevel="0" collapsed="false">
      <c r="A5" s="637" t="s">
        <v>219</v>
      </c>
    </row>
    <row r="6" customFormat="false" ht="37.5" hidden="false" customHeight="false" outlineLevel="0" collapsed="false">
      <c r="A6" s="637" t="s">
        <v>220</v>
      </c>
    </row>
    <row r="7" customFormat="false" ht="18.75" hidden="false" customHeight="false" outlineLevel="0" collapsed="false">
      <c r="A7" s="637" t="s">
        <v>221</v>
      </c>
    </row>
    <row r="8" customFormat="false" ht="23.25" hidden="false" customHeight="true" outlineLevel="0" collapsed="false">
      <c r="A8" s="637" t="s">
        <v>222</v>
      </c>
    </row>
    <row r="9" customFormat="false" ht="78.75" hidden="false" customHeight="true" outlineLevel="0" collapsed="false">
      <c r="A9" s="637" t="s">
        <v>223</v>
      </c>
    </row>
    <row r="10" customFormat="false" ht="18.75" hidden="false" customHeight="false" outlineLevel="0" collapsed="false">
      <c r="A10" s="637" t="s">
        <v>224</v>
      </c>
    </row>
    <row r="11" customFormat="false" ht="18.75" hidden="false" customHeight="false" outlineLevel="0" collapsed="false">
      <c r="A11" s="637" t="s">
        <v>225</v>
      </c>
    </row>
    <row r="12" customFormat="false" ht="18.75" hidden="false" customHeight="false" outlineLevel="0" collapsed="false">
      <c r="A12" s="637" t="s">
        <v>226</v>
      </c>
    </row>
    <row r="13" customFormat="false" ht="37.5" hidden="false" customHeight="false" outlineLevel="0" collapsed="false">
      <c r="A13" s="637" t="s">
        <v>227</v>
      </c>
    </row>
    <row r="14" customFormat="false" ht="37.5" hidden="false" customHeight="false" outlineLevel="0" collapsed="false">
      <c r="A14" s="637" t="s">
        <v>228</v>
      </c>
    </row>
    <row r="15" customFormat="false" ht="18.75" hidden="false" customHeight="false" outlineLevel="0" collapsed="false">
      <c r="A15" s="637" t="s">
        <v>229</v>
      </c>
    </row>
    <row r="16" customFormat="false" ht="18.75" hidden="false" customHeight="false" outlineLevel="0" collapsed="false">
      <c r="A16" s="637" t="s">
        <v>230</v>
      </c>
    </row>
    <row r="17" customFormat="false" ht="18.75" hidden="false" customHeight="false" outlineLevel="0" collapsed="false">
      <c r="A17" s="637" t="s">
        <v>231</v>
      </c>
    </row>
    <row r="18" customFormat="false" ht="37.5" hidden="false" customHeight="false" outlineLevel="0" collapsed="false">
      <c r="A18" s="637" t="s">
        <v>232</v>
      </c>
    </row>
    <row r="19" customFormat="false" ht="37.5" hidden="false" customHeight="false" outlineLevel="0" collapsed="false">
      <c r="A19" s="637" t="s">
        <v>2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row r="2" customFormat="false" ht="12.75" hidden="false" customHeight="false" outlineLevel="0" collapsed="false">
      <c r="B2" s="0" t="s">
        <v>234</v>
      </c>
    </row>
    <row r="4" customFormat="false" ht="12.75" hidden="false" customHeight="false" outlineLevel="0" collapsed="false">
      <c r="B4" s="0" t="s">
        <v>235</v>
      </c>
    </row>
    <row r="5" customFormat="false" ht="12.75" hidden="false" customHeight="false" outlineLevel="0" collapsed="false">
      <c r="A5" s="0" t="n">
        <v>2005</v>
      </c>
      <c r="B5" s="0" t="n">
        <v>1072814</v>
      </c>
      <c r="D5" s="638"/>
    </row>
    <row r="6" customFormat="false" ht="12.75" hidden="false" customHeight="false" outlineLevel="0" collapsed="false">
      <c r="A6" s="0" t="n">
        <v>2006</v>
      </c>
      <c r="B6" s="0" t="n">
        <v>986245</v>
      </c>
      <c r="D6" s="638"/>
      <c r="E6" s="638"/>
    </row>
    <row r="7" customFormat="false" ht="12.75" hidden="false" customHeight="false" outlineLevel="0" collapsed="false">
      <c r="A7" s="0" t="n">
        <v>2007</v>
      </c>
      <c r="B7" s="0" t="n">
        <v>963365</v>
      </c>
      <c r="D7" s="638"/>
      <c r="E7" s="638"/>
    </row>
    <row r="8" customFormat="false" ht="12.75" hidden="false" customHeight="false" outlineLevel="0" collapsed="false">
      <c r="A8" s="0" t="n">
        <v>2008</v>
      </c>
      <c r="B8" s="0" t="n">
        <v>877807</v>
      </c>
      <c r="D8" s="638"/>
      <c r="E8" s="638"/>
    </row>
    <row r="9" customFormat="false" ht="12.75" hidden="false" customHeight="false" outlineLevel="0" collapsed="false">
      <c r="A9" s="0" t="s">
        <v>236</v>
      </c>
      <c r="B9" s="639" t="n">
        <f aca="false">AVERAGE(B5:B8)</f>
        <v>975057.75</v>
      </c>
      <c r="C9" s="639"/>
      <c r="D9" s="640"/>
      <c r="E9" s="638"/>
    </row>
    <row r="10" customFormat="false" ht="12.75" hidden="false" customHeight="false" outlineLevel="0" collapsed="false">
      <c r="B10" s="639"/>
      <c r="C10" s="639"/>
      <c r="D10" s="640"/>
      <c r="E10" s="638"/>
    </row>
    <row r="11" customFormat="false" ht="12.75" hidden="false" customHeight="false" outlineLevel="0" collapsed="false">
      <c r="B11" s="0" t="s">
        <v>235</v>
      </c>
      <c r="C11" s="0" t="s">
        <v>237</v>
      </c>
      <c r="D11" s="0" t="s">
        <v>238</v>
      </c>
      <c r="F11" s="641" t="s">
        <v>239</v>
      </c>
      <c r="H11" s="0" t="s">
        <v>235</v>
      </c>
      <c r="I11" s="0" t="s">
        <v>237</v>
      </c>
      <c r="J11" s="0" t="s">
        <v>238</v>
      </c>
      <c r="L11" s="642" t="s">
        <v>237</v>
      </c>
    </row>
    <row r="12" customFormat="false" ht="12.75" hidden="false" customHeight="false" outlineLevel="0" collapsed="false">
      <c r="A12" s="0" t="n">
        <v>2009</v>
      </c>
      <c r="B12" s="643" t="n">
        <f aca="false">AVERAGE(B5:B8)</f>
        <v>975057.75</v>
      </c>
      <c r="C12" s="643" t="n">
        <f aca="false">B12*D12</f>
        <v>610386.1515</v>
      </c>
      <c r="D12" s="638" t="n">
        <v>0.626</v>
      </c>
      <c r="E12" s="638"/>
      <c r="F12" s="641" t="n">
        <v>0</v>
      </c>
      <c r="H12" s="643" t="n">
        <f aca="false">B12-F12</f>
        <v>975057.75</v>
      </c>
      <c r="I12" s="643" t="n">
        <f aca="false">H12*J12</f>
        <v>610386.1515</v>
      </c>
      <c r="J12" s="638" t="n">
        <f aca="false">D12</f>
        <v>0.626</v>
      </c>
      <c r="L12" s="644" t="n">
        <f aca="false">C12-I12</f>
        <v>0</v>
      </c>
      <c r="M12" s="643"/>
    </row>
    <row r="13" customFormat="false" ht="12.75" hidden="false" customHeight="false" outlineLevel="0" collapsed="false">
      <c r="A13" s="0" t="n">
        <v>2010</v>
      </c>
      <c r="B13" s="643" t="n">
        <f aca="false">B12</f>
        <v>975057.75</v>
      </c>
      <c r="C13" s="643" t="n">
        <f aca="false">C12</f>
        <v>610386.1515</v>
      </c>
      <c r="D13" s="638" t="n">
        <f aca="false">D12</f>
        <v>0.626</v>
      </c>
      <c r="E13" s="638"/>
      <c r="F13" s="645" t="n">
        <f aca="false">+[1]Sheet1!$C$14</f>
        <v>3445.22461180124</v>
      </c>
      <c r="H13" s="643" t="n">
        <f aca="false">B13-F13</f>
        <v>971612.525388199</v>
      </c>
      <c r="I13" s="643" t="n">
        <f aca="false">H13*J13</f>
        <v>608229.440893012</v>
      </c>
      <c r="J13" s="638" t="n">
        <f aca="false">D13</f>
        <v>0.626</v>
      </c>
      <c r="L13" s="644" t="n">
        <f aca="false">C13-I13</f>
        <v>2156.71060698759</v>
      </c>
      <c r="M13" s="643"/>
    </row>
    <row r="14" customFormat="false" ht="12.75" hidden="false" customHeight="false" outlineLevel="0" collapsed="false">
      <c r="A14" s="0" t="n">
        <v>2011</v>
      </c>
      <c r="B14" s="643" t="n">
        <f aca="false">B13</f>
        <v>975057.75</v>
      </c>
      <c r="C14" s="643" t="n">
        <f aca="false">C13</f>
        <v>610386.1515</v>
      </c>
      <c r="D14" s="638" t="n">
        <f aca="false">D13</f>
        <v>0.626</v>
      </c>
      <c r="E14" s="638"/>
      <c r="F14" s="645" t="n">
        <f aca="false">+[1]Sheet1!$C$15</f>
        <v>41342.6953416149</v>
      </c>
      <c r="H14" s="643" t="n">
        <f aca="false">B14-F14</f>
        <v>933715.054658385</v>
      </c>
      <c r="I14" s="643" t="n">
        <f aca="false">H14*J14</f>
        <v>584505.624216149</v>
      </c>
      <c r="J14" s="638" t="n">
        <f aca="false">D14</f>
        <v>0.626</v>
      </c>
      <c r="L14" s="644" t="n">
        <f aca="false">C14-I14</f>
        <v>25880.5272838509</v>
      </c>
      <c r="M14" s="643"/>
    </row>
    <row r="15" customFormat="false" ht="12.75" hidden="false" customHeight="false" outlineLevel="0" collapsed="false">
      <c r="A15" s="0" t="n">
        <v>2012</v>
      </c>
      <c r="B15" s="643" t="n">
        <f aca="false">B14</f>
        <v>975057.75</v>
      </c>
      <c r="C15" s="643" t="n">
        <f aca="false">C14</f>
        <v>610386.1515</v>
      </c>
      <c r="D15" s="638" t="n">
        <f aca="false">D14</f>
        <v>0.626</v>
      </c>
      <c r="E15" s="638"/>
      <c r="F15" s="645" t="n">
        <f aca="false">+[1]Sheet1!$C$16</f>
        <v>41342.6953416149</v>
      </c>
      <c r="H15" s="643" t="n">
        <f aca="false">B15-F15</f>
        <v>933715.054658385</v>
      </c>
      <c r="I15" s="643" t="n">
        <f aca="false">H15*J15</f>
        <v>584505.624216149</v>
      </c>
      <c r="J15" s="638" t="n">
        <f aca="false">D15</f>
        <v>0.626</v>
      </c>
      <c r="L15" s="644" t="n">
        <f aca="false">C15-I15</f>
        <v>25880.5272838509</v>
      </c>
      <c r="M15" s="643"/>
    </row>
    <row r="16" customFormat="false" ht="12.75" hidden="false" customHeight="false" outlineLevel="0" collapsed="false">
      <c r="L16" s="644" t="n">
        <f aca="false">SUM(L12:L15)</f>
        <v>53917.7651746895</v>
      </c>
      <c r="M16" s="6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rtotojas</dc:creator>
  <dc:description/>
  <dc:language>en-US</dc:language>
  <cp:lastModifiedBy>gediminasv</cp:lastModifiedBy>
  <cp:lastPrinted>2010-11-03T09:00:17Z</cp:lastPrinted>
  <dcterms:modified xsi:type="dcterms:W3CDTF">2010-11-08T13:30:11Z</dcterms:modified>
  <cp:revision>0</cp:revision>
  <dc:subject/>
  <dc:title/>
</cp:coreProperties>
</file>