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7" firstSheet="0" activeTab="0"/>
  </bookViews>
  <sheets>
    <sheet name="K22-ERU4 ER table V2" sheetId="1" state="visible" r:id="rId2"/>
  </sheets>
  <definedNames>
    <definedName function="false" hidden="false" localSheetId="0" name="_xlnm.Print_Area" vbProcedure="false">'K22-ERU4 ER table V2'!$A$1:$BK$27</definedName>
    <definedName function="false" hidden="false" localSheetId="0" name="OLE_LINK10" vbProcedure="false">'K22-ERU4 ER table V2'!$AL$3</definedName>
    <definedName function="false" hidden="false" localSheetId="0" name="OLE_LINK11" vbProcedure="false">'K22-ERU4 ER table V2'!$AL$4</definedName>
    <definedName function="false" hidden="false" localSheetId="0" name="OLE_LINK12" vbProcedure="false">'K22-ERU4 ER table V2'!$AP$4</definedName>
    <definedName function="false" hidden="false" localSheetId="0" name="OLE_LINK3" vbProcedure="false">'K22-ERU4 ER table V2'!$AA$4</definedName>
    <definedName function="false" hidden="false" localSheetId="0" name="OLE_LINK4" vbProcedure="false">'K22-ERU4 ER table V2'!$AG$3</definedName>
    <definedName function="false" hidden="false" localSheetId="0" name="OLE_LINK5" vbProcedure="false">'K22-ERU4 ER table V2'!$AG$4</definedName>
    <definedName function="false" hidden="false" localSheetId="0" name="OLE_LINK7" vbProcedure="false">'K22-ERU4 ER table V2'!$AK$3</definedName>
    <definedName function="false" hidden="false" localSheetId="0" name="OLE_LINK8" vbProcedure="false">'K22-ERU4 ER table V2'!$AK$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6" authorId="0">
      <text>
        <r>
          <rPr>
            <b val="true"/>
            <sz val="8"/>
            <color rgb="FF000000"/>
            <rFont val="Tahoma"/>
            <family val="0"/>
          </rPr>
          <t xml:space="preserve">Karl Woeste:
</t>
        </r>
        <r>
          <rPr>
            <sz val="8"/>
            <color rgb="FF000000"/>
            <rFont val="Tahoma"/>
            <family val="0"/>
          </rPr>
          <t xml:space="preserve">percental the same consumption like in last verification period ERU3: 3.3 %</t>
        </r>
      </text>
      <mc:AlternateContent>
        <mc:Choice Requires="v2">
          <commentPr autoFill="true" autoScale="false" colHidden="false" locked="false" rowHidden="false" textHAlign="justify" textVAlign="top">
            <anchor moveWithCells="false" sizeWithCells="false">
              <xdr:from>
                <xdr:col>26</xdr:col>
                <xdr:colOff>23</xdr:colOff>
                <xdr:row>5</xdr:row>
                <xdr:rowOff>0</xdr:rowOff>
              </xdr:from>
              <xdr:to>
                <xdr:col>28</xdr:col>
                <xdr:colOff>44</xdr:colOff>
                <xdr:row>11</xdr:row>
                <xdr:rowOff>9</xdr:rowOff>
              </xdr:to>
            </anchor>
          </commentPr>
        </mc:Choice>
        <mc:Fallback/>
      </mc:AlternateContent>
    </comment>
    <comment ref="AA6" authorId="0">
      <text>
        <r>
          <rPr>
            <b val="true"/>
            <sz val="8"/>
            <color rgb="FF000000"/>
            <rFont val="Tahoma"/>
            <family val="0"/>
          </rPr>
          <t xml:space="preserve">Adam Hadulla:
</t>
        </r>
        <r>
          <rPr>
            <sz val="8"/>
            <color rgb="FF000000"/>
            <rFont val="Tahoma"/>
            <family val="0"/>
          </rPr>
          <t xml:space="preserve">
NEIA
2011 := 1.063</t>
        </r>
      </text>
      <mc:AlternateContent>
        <mc:Choice Requires="v2">
          <commentPr autoFill="true" autoScale="false" colHidden="false" locked="false" rowHidden="false" textHAlign="justify" textVAlign="top">
            <anchor moveWithCells="false" sizeWithCells="false">
              <xdr:from>
                <xdr:col>27</xdr:col>
                <xdr:colOff>37</xdr:colOff>
                <xdr:row>3</xdr:row>
                <xdr:rowOff>185</xdr:rowOff>
              </xdr:from>
              <xdr:to>
                <xdr:col>29</xdr:col>
                <xdr:colOff>48</xdr:colOff>
                <xdr:row>6</xdr:row>
                <xdr:rowOff>9</xdr:rowOff>
              </xdr:to>
            </anchor>
          </commentPr>
        </mc:Choice>
        <mc:Fallback/>
      </mc:AlternateContent>
    </comment>
    <comment ref="AB6" authorId="0">
      <text>
        <r>
          <rPr>
            <b val="true"/>
            <sz val="8"/>
            <color rgb="FF000000"/>
            <rFont val="Tahoma"/>
            <family val="0"/>
          </rPr>
          <t xml:space="preserve">Adam Hadulla:
</t>
        </r>
        <r>
          <rPr>
            <sz val="8"/>
            <color rgb="FF000000"/>
            <rFont val="Tahoma"/>
            <family val="0"/>
          </rPr>
          <t xml:space="preserve">The methane amount destroyed by flaring has been calculated using the complete monitored data (15 min. intervall  storage).
The data are calculated using three different combustion efficiencies, depending on the flame temperature:
0% below 500°C
90% 500°C to 850°C
99.5% above 850°C
This calculation can't be done with monthly sums.
See xls-files (data sources) for details</t>
        </r>
      </text>
      <mc:AlternateContent>
        <mc:Choice Requires="v2">
          <commentPr autoFill="true" autoScale="false" colHidden="false" locked="false" rowHidden="false" textHAlign="justify" textVAlign="top">
            <anchor moveWithCells="false" sizeWithCells="false">
              <xdr:from>
                <xdr:col>31</xdr:col>
                <xdr:colOff>34</xdr:colOff>
                <xdr:row>3</xdr:row>
                <xdr:rowOff>179</xdr:rowOff>
              </xdr:from>
              <xdr:to>
                <xdr:col>35</xdr:col>
                <xdr:colOff>6</xdr:colOff>
                <xdr:row>10</xdr:row>
                <xdr:rowOff>10</xdr:rowOff>
              </xdr:to>
            </anchor>
          </commentPr>
        </mc:Choice>
        <mc:Fallback/>
      </mc:AlternateContent>
    </comment>
    <comment ref="AD4" authorId="0">
      <text>
        <r>
          <rPr>
            <b val="true"/>
            <sz val="8"/>
            <color rgb="FF000000"/>
            <rFont val="Tahoma"/>
            <family val="0"/>
          </rPr>
          <t xml:space="preserve">Adam Hadulla:
</t>
        </r>
        <r>
          <rPr>
            <sz val="8"/>
            <color rgb="FF000000"/>
            <rFont val="Tahoma"/>
            <family val="2"/>
          </rPr>
          <t xml:space="preserve">The monthly values of EffFL represents monthly average values for information only - MDFL has been calculated using the excat values in 15 min cycles within the Data sheets. </t>
        </r>
      </text>
      <mc:AlternateContent>
        <mc:Choice Requires="v2">
          <commentPr autoFill="true" autoScale="false" colHidden="false" locked="false" rowHidden="false" textHAlign="justify" textVAlign="top">
            <anchor moveWithCells="false" sizeWithCells="false">
              <xdr:from>
                <xdr:col>32</xdr:col>
                <xdr:colOff>43</xdr:colOff>
                <xdr:row>3</xdr:row>
                <xdr:rowOff>0</xdr:rowOff>
              </xdr:from>
              <xdr:to>
                <xdr:col>34</xdr:col>
                <xdr:colOff>24</xdr:colOff>
                <xdr:row>4</xdr:row>
                <xdr:rowOff>-25</xdr:rowOff>
              </xdr:to>
            </anchor>
          </commentPr>
        </mc:Choice>
        <mc:Fallback/>
      </mc:AlternateContent>
    </comment>
    <comment ref="AJ6" authorId="0">
      <text>
        <r>
          <rPr>
            <b val="true"/>
            <sz val="8"/>
            <color rgb="FF000000"/>
            <rFont val="Tahoma"/>
            <family val="0"/>
          </rPr>
          <t xml:space="preserve">Adam Hadulla:
</t>
        </r>
        <r>
          <rPr>
            <sz val="8"/>
            <color rgb="FF000000"/>
            <rFont val="Tahoma"/>
            <family val="0"/>
          </rPr>
          <t xml:space="preserve">ex-ante value
constant</t>
        </r>
      </text>
      <mc:AlternateContent>
        <mc:Choice Requires="v2">
          <commentPr autoFill="true" autoScale="false" colHidden="false" locked="false" rowHidden="false" textHAlign="justify" textVAlign="top">
            <anchor moveWithCells="false" sizeWithCells="false">
              <xdr:from>
                <xdr:col>44</xdr:col>
                <xdr:colOff>58</xdr:colOff>
                <xdr:row>4</xdr:row>
                <xdr:rowOff>14</xdr:rowOff>
              </xdr:from>
              <xdr:to>
                <xdr:col>47</xdr:col>
                <xdr:colOff>4</xdr:colOff>
                <xdr:row>8</xdr:row>
                <xdr:rowOff>2</xdr:rowOff>
              </xdr:to>
            </anchor>
          </commentPr>
        </mc:Choice>
        <mc:Fallback/>
      </mc:AlternateContent>
    </comment>
    <comment ref="AK6" authorId="0">
      <text>
        <r>
          <rPr>
            <b val="true"/>
            <sz val="8"/>
            <color rgb="FF000000"/>
            <rFont val="Tahoma"/>
            <family val="0"/>
          </rPr>
          <t xml:space="preserve">Adam Hadulla:
</t>
        </r>
        <r>
          <rPr>
            <sz val="8"/>
            <color rgb="FF000000"/>
            <rFont val="Tahoma"/>
            <family val="0"/>
          </rPr>
          <t xml:space="preserve">ex-ante value
constant</t>
        </r>
      </text>
      <mc:AlternateContent>
        <mc:Choice Requires="v2">
          <commentPr autoFill="true" autoScale="false" colHidden="false" locked="false" rowHidden="false" textHAlign="justify" textVAlign="top">
            <anchor moveWithCells="false" sizeWithCells="false">
              <xdr:from>
                <xdr:col>44</xdr:col>
                <xdr:colOff>63</xdr:colOff>
                <xdr:row>4</xdr:row>
                <xdr:rowOff>14</xdr:rowOff>
              </xdr:from>
              <xdr:to>
                <xdr:col>47</xdr:col>
                <xdr:colOff>19</xdr:colOff>
                <xdr:row>8</xdr:row>
                <xdr:rowOff>2</xdr:rowOff>
              </xdr:to>
            </anchor>
          </commentPr>
        </mc:Choice>
        <mc:Fallback/>
      </mc:AlternateContent>
    </comment>
    <comment ref="AP6" authorId="0">
      <text>
        <r>
          <rPr>
            <b val="true"/>
            <sz val="8"/>
            <color rgb="FF000000"/>
            <rFont val="Tahoma"/>
            <family val="0"/>
          </rPr>
          <t xml:space="preserve">Adam Hadulla:
</t>
        </r>
        <r>
          <rPr>
            <sz val="8"/>
            <color rgb="FF000000"/>
            <rFont val="Tahoma"/>
            <family val="0"/>
          </rPr>
          <t xml:space="preserve">ex-ante value
constant</t>
        </r>
      </text>
      <mc:AlternateContent>
        <mc:Choice Requires="v2">
          <commentPr autoFill="true" autoScale="false" colHidden="false" locked="false" rowHidden="false" textHAlign="justify" textVAlign="top">
            <anchor moveWithCells="false" sizeWithCells="false">
              <xdr:from>
                <xdr:col>48</xdr:col>
                <xdr:colOff>77</xdr:colOff>
                <xdr:row>3</xdr:row>
                <xdr:rowOff>179</xdr:rowOff>
              </xdr:from>
              <xdr:to>
                <xdr:col>52</xdr:col>
                <xdr:colOff>30</xdr:colOff>
                <xdr:row>5</xdr:row>
                <xdr:rowOff>14</xdr:rowOff>
              </xdr:to>
            </anchor>
          </commentPr>
        </mc:Choice>
        <mc:Fallback/>
      </mc:AlternateContent>
    </comment>
    <comment ref="AZ6" authorId="0">
      <text>
        <r>
          <rPr>
            <b val="true"/>
            <sz val="8"/>
            <color rgb="FF000000"/>
            <rFont val="Tahoma"/>
            <family val="0"/>
          </rPr>
          <t xml:space="preserve">Adam Hadulla:
</t>
        </r>
        <r>
          <rPr>
            <sz val="8"/>
            <color rgb="FF000000"/>
            <rFont val="Tahoma"/>
            <family val="0"/>
          </rPr>
          <t xml:space="preserve">ex-ante value
constant</t>
        </r>
      </text>
      <mc:AlternateContent>
        <mc:Choice Requires="v2">
          <commentPr autoFill="true" autoScale="false" colHidden="false" locked="false" rowHidden="false" textHAlign="justify" textVAlign="top">
            <anchor moveWithCells="false" sizeWithCells="false">
              <xdr:from>
                <xdr:col>57</xdr:col>
                <xdr:colOff>21</xdr:colOff>
                <xdr:row>4</xdr:row>
                <xdr:rowOff>16</xdr:rowOff>
              </xdr:from>
              <xdr:to>
                <xdr:col>60</xdr:col>
                <xdr:colOff>32</xdr:colOff>
                <xdr:row>8</xdr:row>
                <xdr:rowOff>3</xdr:rowOff>
              </xdr:to>
            </anchor>
          </commentPr>
        </mc:Choice>
        <mc:Fallback/>
      </mc:AlternateContent>
    </comment>
    <comment ref="BA6" authorId="0">
      <text>
        <r>
          <rPr>
            <b val="true"/>
            <sz val="8"/>
            <color rgb="FF000000"/>
            <rFont val="Tahoma"/>
            <family val="0"/>
          </rPr>
          <t xml:space="preserve">Adam Hadulla:
</t>
        </r>
        <r>
          <rPr>
            <sz val="8"/>
            <color rgb="FF000000"/>
            <rFont val="Tahoma"/>
            <family val="0"/>
          </rPr>
          <t xml:space="preserve">ex-ante value
constant</t>
        </r>
      </text>
      <mc:AlternateContent>
        <mc:Choice Requires="v2">
          <commentPr autoFill="true" autoScale="false" colHidden="false" locked="false" rowHidden="false" textHAlign="justify" textVAlign="top">
            <anchor moveWithCells="false" sizeWithCells="false">
              <xdr:from>
                <xdr:col>62</xdr:col>
                <xdr:colOff>23</xdr:colOff>
                <xdr:row>4</xdr:row>
                <xdr:rowOff>16</xdr:rowOff>
              </xdr:from>
              <xdr:to>
                <xdr:col>64</xdr:col>
                <xdr:colOff>8</xdr:colOff>
                <xdr:row>8</xdr:row>
                <xdr:rowOff>3</xdr:rowOff>
              </xdr:to>
            </anchor>
          </commentPr>
        </mc:Choice>
        <mc:Fallback/>
      </mc:AlternateContent>
    </comment>
    <comment ref="BG6" authorId="0">
      <text>
        <r>
          <rPr>
            <b val="true"/>
            <sz val="8"/>
            <color rgb="FF000000"/>
            <rFont val="Tahoma"/>
            <family val="0"/>
          </rPr>
          <t xml:space="preserve">Adam Hadulla:
</t>
        </r>
        <r>
          <rPr>
            <sz val="8"/>
            <color rgb="FF000000"/>
            <rFont val="Tahoma"/>
            <family val="2"/>
          </rPr>
          <t xml:space="preserve">The heat has not been measured but calculated using the utilised methane amount, the heating value of methane 9.965 kWh/m³ and the boiler efficiency</t>
        </r>
      </text>
      <mc:AlternateContent>
        <mc:Choice Requires="v2">
          <commentPr autoFill="true" autoScale="false" colHidden="false" locked="false" rowHidden="false" textHAlign="justify" textVAlign="top">
            <anchor moveWithCells="false" sizeWithCells="false">
              <xdr:from>
                <xdr:col>59</xdr:col>
                <xdr:colOff>27</xdr:colOff>
                <xdr:row>3</xdr:row>
                <xdr:rowOff>171</xdr:rowOff>
              </xdr:from>
              <xdr:to>
                <xdr:col>61</xdr:col>
                <xdr:colOff>56</xdr:colOff>
                <xdr:row>9</xdr:row>
                <xdr:rowOff>15</xdr:rowOff>
              </xdr:to>
            </anchor>
          </commentPr>
        </mc:Choice>
        <mc:Fallback/>
      </mc:AlternateContent>
    </comment>
    <comment ref="BI6" authorId="0">
      <text>
        <r>
          <rPr>
            <b val="true"/>
            <sz val="8"/>
            <color rgb="FF000000"/>
            <rFont val="Tahoma"/>
            <family val="0"/>
          </rPr>
          <t xml:space="preserve">Adam Hadulla:
</t>
        </r>
        <r>
          <rPr>
            <sz val="8"/>
            <color rgb="FF000000"/>
            <rFont val="Tahoma"/>
            <family val="0"/>
          </rPr>
          <t xml:space="preserve">25,99 t C/TJ -  value for “Other Bituminous Coal” (National Inventory Report of Ukraine)
1 TJ = 277.778 MWh
44.009/12.011 - Conversion factor from C to CO2
0,962 - carbon oxidation factor (NIR)</t>
        </r>
      </text>
      <mc:AlternateContent>
        <mc:Choice Requires="v2">
          <commentPr autoFill="true" autoScale="false" colHidden="false" locked="false" rowHidden="false" textHAlign="justify" textVAlign="top">
            <anchor moveWithCells="false" sizeWithCells="false">
              <xdr:from>
                <xdr:col>62</xdr:col>
                <xdr:colOff>0</xdr:colOff>
                <xdr:row>4</xdr:row>
                <xdr:rowOff>27</xdr:rowOff>
              </xdr:from>
              <xdr:to>
                <xdr:col>65</xdr:col>
                <xdr:colOff>57</xdr:colOff>
                <xdr:row>9</xdr:row>
                <xdr:rowOff>11</xdr:rowOff>
              </xdr:to>
            </anchor>
          </commentPr>
        </mc:Choice>
        <mc:Fallback/>
      </mc:AlternateContent>
    </comment>
    <comment ref="BJ6" authorId="0">
      <text>
        <r>
          <rPr>
            <b val="true"/>
            <sz val="8"/>
            <color rgb="FF000000"/>
            <rFont val="Tahoma"/>
            <family val="0"/>
          </rPr>
          <t xml:space="preserve">Adam Hadulla:
</t>
        </r>
        <r>
          <rPr>
            <sz val="8"/>
            <color rgb="FF000000"/>
            <rFont val="Tahoma"/>
            <family val="0"/>
          </rPr>
          <t xml:space="preserve">ex-ante value 
constant
manufacturer date
boiler pass</t>
        </r>
      </text>
      <mc:AlternateContent>
        <mc:Choice Requires="v2">
          <commentPr autoFill="true" autoScale="false" colHidden="false" locked="false" rowHidden="false" textHAlign="justify" textVAlign="top">
            <anchor moveWithCells="false" sizeWithCells="false">
              <xdr:from>
                <xdr:col>73</xdr:col>
                <xdr:colOff>30</xdr:colOff>
                <xdr:row>3</xdr:row>
                <xdr:rowOff>172</xdr:rowOff>
              </xdr:from>
              <xdr:to>
                <xdr:col>74</xdr:col>
                <xdr:colOff>19</xdr:colOff>
                <xdr:row>5</xdr:row>
                <xdr:rowOff>8</xdr:rowOff>
              </xdr:to>
            </anchor>
          </commentPr>
        </mc:Choice>
        <mc:Fallback/>
      </mc:AlternateContent>
    </comment>
  </commentList>
</comments>
</file>

<file path=xl/sharedStrings.xml><?xml version="1.0" encoding="utf-8"?>
<sst xmlns="http://schemas.openxmlformats.org/spreadsheetml/2006/main" count="232" uniqueCount="159">
  <si>
    <t xml:space="preserve">Emission Reductions - K22 from 2012-05-01 to 2012-12-31</t>
  </si>
  <si>
    <t xml:space="preserve">P1</t>
  </si>
  <si>
    <t xml:space="preserve">P2</t>
  </si>
  <si>
    <t xml:space="preserve">P3/4</t>
  </si>
  <si>
    <t xml:space="preserve">P3</t>
  </si>
  <si>
    <t xml:space="preserve">P4</t>
  </si>
  <si>
    <t xml:space="preserve">P5</t>
  </si>
  <si>
    <t xml:space="preserve">P8</t>
  </si>
  <si>
    <t xml:space="preserve">P11</t>
  </si>
  <si>
    <t xml:space="preserve">P12</t>
  </si>
  <si>
    <t xml:space="preserve">P13</t>
  </si>
  <si>
    <t xml:space="preserve">P14</t>
  </si>
  <si>
    <t xml:space="preserve">P15</t>
  </si>
  <si>
    <t xml:space="preserve">P16</t>
  </si>
  <si>
    <t xml:space="preserve">P17</t>
  </si>
  <si>
    <t xml:space="preserve">P18</t>
  </si>
  <si>
    <t xml:space="preserve">P19</t>
  </si>
  <si>
    <t xml:space="preserve">P23</t>
  </si>
  <si>
    <t xml:space="preserve">P24</t>
  </si>
  <si>
    <t xml:space="preserve">P25</t>
  </si>
  <si>
    <t xml:space="preserve">P26</t>
  </si>
  <si>
    <t xml:space="preserve">P27</t>
  </si>
  <si>
    <t xml:space="preserve">P28</t>
  </si>
  <si>
    <t xml:space="preserve">B1</t>
  </si>
  <si>
    <t xml:space="preserve">B3</t>
  </si>
  <si>
    <t xml:space="preserve">B4</t>
  </si>
  <si>
    <t xml:space="preserve">B14</t>
  </si>
  <si>
    <t xml:space="preserve">B18</t>
  </si>
  <si>
    <t xml:space="preserve">B19</t>
  </si>
  <si>
    <t xml:space="preserve">B46</t>
  </si>
  <si>
    <t xml:space="preserve">B47</t>
  </si>
  <si>
    <t xml:space="preserve">B49</t>
  </si>
  <si>
    <t xml:space="preserve">B55</t>
  </si>
  <si>
    <t xml:space="preserve">B57</t>
  </si>
  <si>
    <t xml:space="preserve">MMFL [t]</t>
  </si>
  <si>
    <t xml:space="preserve">MDFL [t]</t>
  </si>
  <si>
    <t xml:space="preserve">ER</t>
  </si>
  <si>
    <t xml:space="preserve">PE</t>
  </si>
  <si>
    <r>
      <rPr>
        <b val="true"/>
        <sz val="11"/>
        <color rgb="FF000000"/>
        <rFont val="Times New Roman"/>
        <family val="1"/>
      </rPr>
      <t xml:space="preserve">PE</t>
    </r>
    <r>
      <rPr>
        <b val="true"/>
        <vertAlign val="subscript"/>
        <sz val="11"/>
        <rFont val="Times New Roman"/>
        <family val="1"/>
      </rPr>
      <t xml:space="preserve">ME</t>
    </r>
  </si>
  <si>
    <r>
      <rPr>
        <b val="true"/>
        <sz val="11"/>
        <color rgb="FF000000"/>
        <rFont val="Times New Roman"/>
        <family val="1"/>
      </rPr>
      <t xml:space="preserve">PE</t>
    </r>
    <r>
      <rPr>
        <b val="true"/>
        <vertAlign val="subscript"/>
        <sz val="11"/>
        <rFont val="Times New Roman"/>
        <family val="1"/>
      </rPr>
      <t xml:space="preserve">MD</t>
    </r>
  </si>
  <si>
    <r>
      <rPr>
        <b val="true"/>
        <sz val="11"/>
        <color rgb="FF000000"/>
        <rFont val="Times New Roman"/>
        <family val="1"/>
      </rPr>
      <t xml:space="preserve">PE</t>
    </r>
    <r>
      <rPr>
        <b val="true"/>
        <vertAlign val="subscript"/>
        <sz val="11"/>
        <rFont val="Times New Roman"/>
        <family val="1"/>
      </rPr>
      <t xml:space="preserve">UM</t>
    </r>
  </si>
  <si>
    <r>
      <rPr>
        <b val="true"/>
        <sz val="11"/>
        <color rgb="FF000000"/>
        <rFont val="Times New Roman"/>
        <family val="1"/>
      </rPr>
      <t xml:space="preserve">CONS</t>
    </r>
    <r>
      <rPr>
        <b val="true"/>
        <vertAlign val="subscript"/>
        <sz val="11"/>
        <rFont val="Times New Roman"/>
        <family val="1"/>
      </rPr>
      <t xml:space="preserve">ELEC,PJ</t>
    </r>
  </si>
  <si>
    <r>
      <rPr>
        <b val="true"/>
        <sz val="11"/>
        <color rgb="FF000000"/>
        <rFont val="Times New Roman"/>
        <family val="1"/>
      </rPr>
      <t xml:space="preserve">CEF</t>
    </r>
    <r>
      <rPr>
        <b val="true"/>
        <vertAlign val="subscript"/>
        <sz val="11"/>
        <color rgb="FF000000"/>
        <rFont val="Times New Roman"/>
        <family val="1"/>
      </rPr>
      <t xml:space="preserve">E</t>
    </r>
    <r>
      <rPr>
        <b val="true"/>
        <vertAlign val="subscript"/>
        <sz val="11"/>
        <rFont val="Times New Roman"/>
        <family val="1"/>
      </rPr>
      <t xml:space="preserve">LEC,PJ</t>
    </r>
  </si>
  <si>
    <r>
      <rPr>
        <b val="true"/>
        <sz val="11"/>
        <color rgb="FF000000"/>
        <rFont val="Times New Roman"/>
        <family val="1"/>
      </rPr>
      <t xml:space="preserve">MD</t>
    </r>
    <r>
      <rPr>
        <b val="true"/>
        <vertAlign val="subscript"/>
        <sz val="11"/>
        <rFont val="Times New Roman"/>
        <family val="1"/>
      </rPr>
      <t xml:space="preserve">FL</t>
    </r>
  </si>
  <si>
    <r>
      <rPr>
        <b val="true"/>
        <sz val="11"/>
        <color rgb="FF000000"/>
        <rFont val="Times New Roman"/>
        <family val="1"/>
      </rPr>
      <t xml:space="preserve">MM</t>
    </r>
    <r>
      <rPr>
        <b val="true"/>
        <vertAlign val="subscript"/>
        <sz val="11"/>
        <rFont val="Times New Roman"/>
        <family val="1"/>
      </rPr>
      <t xml:space="preserve">FL</t>
    </r>
  </si>
  <si>
    <r>
      <rPr>
        <b val="true"/>
        <sz val="11"/>
        <color rgb="FF000000"/>
        <rFont val="Times New Roman"/>
        <family val="1"/>
      </rPr>
      <t xml:space="preserve">Eff</t>
    </r>
    <r>
      <rPr>
        <b val="true"/>
        <vertAlign val="subscript"/>
        <sz val="11"/>
        <rFont val="Times New Roman"/>
        <family val="1"/>
      </rPr>
      <t xml:space="preserve">FL</t>
    </r>
  </si>
  <si>
    <r>
      <rPr>
        <b val="true"/>
        <sz val="11"/>
        <color rgb="FF000000"/>
        <rFont val="Times New Roman"/>
        <family val="1"/>
      </rPr>
      <t xml:space="preserve">MD</t>
    </r>
    <r>
      <rPr>
        <b val="true"/>
        <vertAlign val="subscript"/>
        <sz val="11"/>
        <rFont val="Times New Roman"/>
        <family val="1"/>
      </rPr>
      <t xml:space="preserve">ELEC</t>
    </r>
  </si>
  <si>
    <r>
      <rPr>
        <b val="true"/>
        <sz val="11"/>
        <color rgb="FF000000"/>
        <rFont val="Times New Roman"/>
        <family val="1"/>
      </rPr>
      <t xml:space="preserve">MM</t>
    </r>
    <r>
      <rPr>
        <b val="true"/>
        <vertAlign val="subscript"/>
        <sz val="11"/>
        <rFont val="Times New Roman"/>
        <family val="1"/>
      </rPr>
      <t xml:space="preserve">ELEC</t>
    </r>
  </si>
  <si>
    <r>
      <rPr>
        <b val="true"/>
        <sz val="11"/>
        <color rgb="FF000000"/>
        <rFont val="Times New Roman"/>
        <family val="1"/>
      </rPr>
      <t xml:space="preserve">Eff</t>
    </r>
    <r>
      <rPr>
        <b val="true"/>
        <vertAlign val="subscript"/>
        <sz val="11"/>
        <rFont val="Times New Roman"/>
        <family val="1"/>
      </rPr>
      <t xml:space="preserve">ELEC</t>
    </r>
  </si>
  <si>
    <r>
      <rPr>
        <b val="true"/>
        <sz val="11"/>
        <color rgb="FF000000"/>
        <rFont val="Times New Roman"/>
        <family val="1"/>
      </rPr>
      <t xml:space="preserve">MD</t>
    </r>
    <r>
      <rPr>
        <b val="true"/>
        <vertAlign val="subscript"/>
        <sz val="11"/>
        <rFont val="Times New Roman"/>
        <family val="1"/>
      </rPr>
      <t xml:space="preserve">HEAT</t>
    </r>
  </si>
  <si>
    <r>
      <rPr>
        <b val="true"/>
        <sz val="11"/>
        <color rgb="FF000000"/>
        <rFont val="Times New Roman"/>
        <family val="1"/>
      </rPr>
      <t xml:space="preserve">MM</t>
    </r>
    <r>
      <rPr>
        <b val="true"/>
        <vertAlign val="subscript"/>
        <sz val="11"/>
        <rFont val="Times New Roman"/>
        <family val="1"/>
      </rPr>
      <t xml:space="preserve">HEAT</t>
    </r>
  </si>
  <si>
    <r>
      <rPr>
        <b val="true"/>
        <sz val="11"/>
        <color rgb="FF000000"/>
        <rFont val="Times New Roman"/>
        <family val="1"/>
      </rPr>
      <t xml:space="preserve">Eff</t>
    </r>
    <r>
      <rPr>
        <b val="true"/>
        <vertAlign val="subscript"/>
        <sz val="11"/>
        <rFont val="Times New Roman"/>
        <family val="1"/>
      </rPr>
      <t xml:space="preserve">HEAT</t>
    </r>
  </si>
  <si>
    <r>
      <rPr>
        <b val="true"/>
        <sz val="11"/>
        <color rgb="FF000000"/>
        <rFont val="Times New Roman"/>
        <family val="1"/>
      </rPr>
      <t xml:space="preserve">CEF</t>
    </r>
    <r>
      <rPr>
        <b val="true"/>
        <vertAlign val="subscript"/>
        <sz val="11"/>
        <rFont val="Times New Roman"/>
        <family val="1"/>
      </rPr>
      <t xml:space="preserve">CH4</t>
    </r>
  </si>
  <si>
    <r>
      <rPr>
        <b val="true"/>
        <sz val="11"/>
        <color rgb="FF000000"/>
        <rFont val="Times New Roman"/>
        <family val="1"/>
      </rPr>
      <t xml:space="preserve">CEF</t>
    </r>
    <r>
      <rPr>
        <b val="true"/>
        <vertAlign val="subscript"/>
        <sz val="11"/>
        <rFont val="Times New Roman"/>
        <family val="1"/>
      </rPr>
      <t xml:space="preserve">NMHC</t>
    </r>
  </si>
  <si>
    <r>
      <rPr>
        <b val="true"/>
        <sz val="11"/>
        <color rgb="FF000000"/>
        <rFont val="Times New Roman"/>
        <family val="1"/>
      </rPr>
      <t xml:space="preserve">PC</t>
    </r>
    <r>
      <rPr>
        <b val="true"/>
        <vertAlign val="subscript"/>
        <sz val="10"/>
        <rFont val="Times New Roman"/>
        <family val="1"/>
      </rPr>
      <t xml:space="preserve">CH4</t>
    </r>
  </si>
  <si>
    <r>
      <rPr>
        <b val="true"/>
        <sz val="11"/>
        <color rgb="FF000000"/>
        <rFont val="Times New Roman"/>
        <family val="1"/>
      </rPr>
      <t xml:space="preserve">PC</t>
    </r>
    <r>
      <rPr>
        <b val="true"/>
        <vertAlign val="subscript"/>
        <sz val="10"/>
        <rFont val="Times New Roman"/>
        <family val="1"/>
      </rPr>
      <t xml:space="preserve">NMHC</t>
    </r>
  </si>
  <si>
    <t xml:space="preserve">r</t>
  </si>
  <si>
    <r>
      <rPr>
        <b val="true"/>
        <sz val="11"/>
        <color rgb="FF000000"/>
        <rFont val="Times New Roman"/>
        <family val="1"/>
      </rPr>
      <t xml:space="preserve">GWP</t>
    </r>
    <r>
      <rPr>
        <b val="true"/>
        <vertAlign val="subscript"/>
        <sz val="11"/>
        <rFont val="Times New Roman"/>
        <family val="1"/>
      </rPr>
      <t xml:space="preserve">CH4</t>
    </r>
  </si>
  <si>
    <t xml:space="preserve">BE</t>
  </si>
  <si>
    <r>
      <rPr>
        <b val="true"/>
        <sz val="11"/>
        <color rgb="FF000000"/>
        <rFont val="Times New Roman"/>
        <family val="1"/>
      </rPr>
      <t xml:space="preserve">BE</t>
    </r>
    <r>
      <rPr>
        <b val="true"/>
        <vertAlign val="subscript"/>
        <sz val="11"/>
        <rFont val="Times New Roman"/>
        <family val="1"/>
      </rPr>
      <t xml:space="preserve">MR</t>
    </r>
  </si>
  <si>
    <r>
      <rPr>
        <b val="true"/>
        <sz val="11"/>
        <color rgb="FF000000"/>
        <rFont val="Times New Roman"/>
        <family val="1"/>
      </rPr>
      <t xml:space="preserve">BE</t>
    </r>
    <r>
      <rPr>
        <b val="true"/>
        <vertAlign val="subscript"/>
        <sz val="11"/>
        <rFont val="Times New Roman"/>
        <family val="1"/>
      </rPr>
      <t xml:space="preserve">Use</t>
    </r>
  </si>
  <si>
    <r>
      <rPr>
        <b val="true"/>
        <sz val="11"/>
        <color rgb="FF000000"/>
        <rFont val="Times New Roman"/>
        <family val="1"/>
      </rPr>
      <t xml:space="preserve">CMM</t>
    </r>
    <r>
      <rPr>
        <b val="true"/>
        <vertAlign val="subscript"/>
        <sz val="11"/>
        <color rgb="FF000000"/>
        <rFont val="Times New Roman"/>
        <family val="1"/>
      </rPr>
      <t xml:space="preserve">PJ</t>
    </r>
  </si>
  <si>
    <t xml:space="preserve">GEN</t>
  </si>
  <si>
    <t xml:space="preserve">HEAT</t>
  </si>
  <si>
    <r>
      <rPr>
        <b val="true"/>
        <sz val="11"/>
        <color rgb="FF000000"/>
        <rFont val="Times New Roman"/>
        <family val="1"/>
      </rPr>
      <t xml:space="preserve">EF</t>
    </r>
    <r>
      <rPr>
        <b val="true"/>
        <vertAlign val="subscript"/>
        <sz val="11"/>
        <rFont val="Times New Roman"/>
        <family val="1"/>
      </rPr>
      <t xml:space="preserve">elec</t>
    </r>
  </si>
  <si>
    <r>
      <rPr>
        <b val="true"/>
        <sz val="11"/>
        <color rgb="FF000000"/>
        <rFont val="Times New Roman"/>
        <family val="1"/>
      </rPr>
      <t xml:space="preserve">EF</t>
    </r>
    <r>
      <rPr>
        <b val="true"/>
        <vertAlign val="subscript"/>
        <sz val="11"/>
        <rFont val="Times New Roman"/>
        <family val="1"/>
      </rPr>
      <t xml:space="preserve">CO2,Coal</t>
    </r>
  </si>
  <si>
    <r>
      <rPr>
        <b val="true"/>
        <sz val="11"/>
        <color rgb="FF000000"/>
        <rFont val="Times New Roman"/>
        <family val="1"/>
      </rPr>
      <t xml:space="preserve">Eff</t>
    </r>
    <r>
      <rPr>
        <b val="true"/>
        <vertAlign val="subscript"/>
        <sz val="11"/>
        <color rgb="FF000000"/>
        <rFont val="Times New Roman"/>
        <family val="1"/>
      </rPr>
      <t xml:space="preserve">hea</t>
    </r>
    <r>
      <rPr>
        <b val="true"/>
        <vertAlign val="subscript"/>
        <sz val="10"/>
        <rFont val="Arial"/>
        <family val="2"/>
      </rPr>
      <t xml:space="preserve">t</t>
    </r>
  </si>
  <si>
    <r>
      <rPr>
        <b val="true"/>
        <sz val="11"/>
        <color rgb="FF000000"/>
        <rFont val="Times New Roman"/>
        <family val="1"/>
      </rPr>
      <t xml:space="preserve">Eff</t>
    </r>
    <r>
      <rPr>
        <b val="true"/>
        <vertAlign val="subscript"/>
        <sz val="11"/>
        <color rgb="FF000000"/>
        <rFont val="Times New Roman"/>
        <family val="1"/>
      </rPr>
      <t xml:space="preserve">hea</t>
    </r>
    <r>
      <rPr>
        <b val="true"/>
        <vertAlign val="subscript"/>
        <sz val="10"/>
        <rFont val="Times New Roman"/>
        <family val="1"/>
      </rPr>
      <t xml:space="preserve">t,VAH</t>
    </r>
  </si>
  <si>
    <t xml:space="preserve">Date</t>
  </si>
  <si>
    <t xml:space="preserve">methane amount sent to flare 1</t>
  </si>
  <si>
    <t xml:space="preserve">methane amount destroyed by flare 1</t>
  </si>
  <si>
    <t xml:space="preserve">methane amount sent to flare 2</t>
  </si>
  <si>
    <t xml:space="preserve">methane amount destroyed by flare 2</t>
  </si>
  <si>
    <t xml:space="preserve">methane amount sent to flare 3</t>
  </si>
  <si>
    <t xml:space="preserve">methane amount destroyed by flare 3</t>
  </si>
  <si>
    <t xml:space="preserve">methane amount sent to flare SUM</t>
  </si>
  <si>
    <t xml:space="preserve">methane amount destroyed by flare SUM</t>
  </si>
  <si>
    <t xml:space="preserve">methane amount sent to
CHP-1</t>
  </si>
  <si>
    <t xml:space="preserve">methane amount sent to
CHP-2</t>
  </si>
  <si>
    <t xml:space="preserve">methane amount sent to
power plant</t>
  </si>
  <si>
    <t xml:space="preserve">methane amount sent to
boiler</t>
  </si>
  <si>
    <t xml:space="preserve">methane amount sent to
ventilation air heater</t>
  </si>
  <si>
    <t xml:space="preserve">methane concen-tration (flare 1)</t>
  </si>
  <si>
    <t xml:space="preserve">total methane amount utilised (sent to)</t>
  </si>
  <si>
    <t xml:space="preserve">Emission reductions</t>
  </si>
  <si>
    <t xml:space="preserve">Project emissions </t>
  </si>
  <si>
    <t xml:space="preserve">Project emissions from energy use to capture and use methane</t>
  </si>
  <si>
    <t xml:space="preserve">Project emissions from methane destroyed and uncombusted methane (flare)</t>
  </si>
  <si>
    <t xml:space="preserve">Project emissions from methane destroyed and uncombusted methane (heat plant)</t>
  </si>
  <si>
    <t xml:space="preserve">Project emissions from methane destroyed and uncombusted methane (power plant)</t>
  </si>
  <si>
    <t xml:space="preserve">Project emissions from methane destroyed</t>
  </si>
  <si>
    <t xml:space="preserve">Project emissions from uncombusted methane</t>
  </si>
  <si>
    <t xml:space="preserve">Additional electricity consumption by project</t>
  </si>
  <si>
    <r>
      <rPr>
        <b val="true"/>
        <sz val="10"/>
        <rFont val="Arial"/>
        <family val="0"/>
      </rPr>
      <t xml:space="preserve">Carbon emission factor of CONS</t>
    </r>
    <r>
      <rPr>
        <b val="true"/>
        <sz val="8"/>
        <rFont val="Arial"/>
        <family val="2"/>
      </rPr>
      <t xml:space="preserve">ELEC,PJ</t>
    </r>
  </si>
  <si>
    <t xml:space="preserve">Methane destroyed by flare</t>
  </si>
  <si>
    <t xml:space="preserve">Methane sent to flare</t>
  </si>
  <si>
    <t xml:space="preserve">Flare combustion efficiency, determined by the flame temperature and operation hours </t>
  </si>
  <si>
    <t xml:space="preserve">Methane destroyed by power generation</t>
  </si>
  <si>
    <t xml:space="preserve">Methane sent to power plant</t>
  </si>
  <si>
    <t xml:space="preserve">Efficiency of methane destruction / oxidation in power plant</t>
  </si>
  <si>
    <t xml:space="preserve">Methane destroyed by heat generation</t>
  </si>
  <si>
    <t xml:space="preserve">Methane sent to heat plant</t>
  </si>
  <si>
    <t xml:space="preserve">Efficiency of methane destruction / oxidation in heat plant</t>
  </si>
  <si>
    <t xml:space="preserve">Carbon emission factor for combusted methane</t>
  </si>
  <si>
    <t xml:space="preserve">Carbon emission factor for combusted non methane hydrocarbons (various)</t>
  </si>
  <si>
    <t xml:space="preserve">Concentration of methane in extracted gas</t>
  </si>
  <si>
    <t xml:space="preserve">NMHC concentration in coal mine gas</t>
  </si>
  <si>
    <t xml:space="preserve">Relative proportion of NMHC compared to methane</t>
  </si>
  <si>
    <t xml:space="preserve">Global warming potential of methane</t>
  </si>
  <si>
    <t xml:space="preserve">Baseline emissions </t>
  </si>
  <si>
    <t xml:space="preserve">Baseline emissions from release of methane into the atmosphere that is avoided by the project activity</t>
  </si>
  <si>
    <t xml:space="preserve">Baseline emissions from release of methane into the atmosphere that is avoided by the project activity (flare)</t>
  </si>
  <si>
    <t xml:space="preserve">Baseline emissions from release of methane into the atmosphere that is avoided by the project activity (power plant)</t>
  </si>
  <si>
    <t xml:space="preserve">Baseline emissions from release of methane into the atmosphere that is avoided by the project activity (heat plant)</t>
  </si>
  <si>
    <t xml:space="preserve">Baseline emissions from the production of power, heat or supply to gas grid replaced by the project activity </t>
  </si>
  <si>
    <t xml:space="preserve">Baseline emissions from the production of power, heat or supply to gas grid replaced by the project activity (heat)</t>
  </si>
  <si>
    <t xml:space="preserve">Baseline emissions from the production of power, heat or supply to gas grid replaced by the project activity (power)</t>
  </si>
  <si>
    <t xml:space="preserve">CMM captured in the project activity</t>
  </si>
  <si>
    <t xml:space="preserve">Electricity generation by project</t>
  </si>
  <si>
    <t xml:space="preserve">Electricity generation by CHP-1</t>
  </si>
  <si>
    <t xml:space="preserve">Electricity generation by CHP-2</t>
  </si>
  <si>
    <t xml:space="preserve">Heat generation by project</t>
  </si>
  <si>
    <t xml:space="preserve">Heat generation by boiler</t>
  </si>
  <si>
    <t xml:space="preserve">Heat generation by ventilation air heater</t>
  </si>
  <si>
    <t xml:space="preserve">CO2 emission factor of the grid</t>
  </si>
  <si>
    <t xml:space="preserve">CO2 emission factor of fuel used for captive power or heat</t>
  </si>
  <si>
    <t xml:space="preserve">Energy efficiency of heat plant</t>
  </si>
  <si>
    <t xml:space="preserve">Energy efficiency of VAH</t>
  </si>
  <si>
    <t xml:space="preserve">t CH4</t>
  </si>
  <si>
    <t xml:space="preserve">%</t>
  </si>
  <si>
    <t xml:space="preserve">m³ CH4</t>
  </si>
  <si>
    <r>
      <rPr>
        <b val="true"/>
        <sz val="10"/>
        <rFont val="Arial"/>
        <family val="2"/>
      </rPr>
      <t xml:space="preserve">t CO</t>
    </r>
    <r>
      <rPr>
        <b val="true"/>
        <sz val="8"/>
        <rFont val="Arial"/>
        <family val="2"/>
      </rPr>
      <t xml:space="preserve">2eq</t>
    </r>
  </si>
  <si>
    <t xml:space="preserve">MWh</t>
  </si>
  <si>
    <r>
      <rPr>
        <b val="true"/>
        <sz val="10"/>
        <rFont val="Arial"/>
        <family val="2"/>
      </rPr>
      <t xml:space="preserve">t CH</t>
    </r>
    <r>
      <rPr>
        <b val="true"/>
        <sz val="8"/>
        <rFont val="Arial"/>
        <family val="2"/>
      </rPr>
      <t xml:space="preserve">4</t>
    </r>
  </si>
  <si>
    <r>
      <rPr>
        <b val="true"/>
        <sz val="10"/>
        <rFont val="Arial"/>
        <family val="2"/>
      </rPr>
      <t xml:space="preserve">t CO</t>
    </r>
    <r>
      <rPr>
        <b val="true"/>
        <sz val="8"/>
        <rFont val="Arial"/>
        <family val="2"/>
      </rPr>
      <t xml:space="preserve">2eq</t>
    </r>
    <r>
      <rPr>
        <b val="true"/>
        <sz val="10"/>
        <rFont val="Arial"/>
        <family val="2"/>
      </rPr>
      <t xml:space="preserve"> / 
t CH</t>
    </r>
    <r>
      <rPr>
        <b val="true"/>
        <sz val="8"/>
        <rFont val="Arial"/>
        <family val="2"/>
      </rPr>
      <t xml:space="preserve">4</t>
    </r>
  </si>
  <si>
    <r>
      <rPr>
        <b val="true"/>
        <sz val="10"/>
        <rFont val="Arial"/>
        <family val="2"/>
      </rPr>
      <t xml:space="preserve">t CO</t>
    </r>
    <r>
      <rPr>
        <b val="true"/>
        <sz val="8"/>
        <rFont val="Arial"/>
        <family val="2"/>
      </rPr>
      <t xml:space="preserve">2eq</t>
    </r>
    <r>
      <rPr>
        <b val="true"/>
        <sz val="10"/>
        <rFont val="Arial"/>
        <family val="2"/>
      </rPr>
      <t xml:space="preserve"> / 
t NMHC</t>
    </r>
  </si>
  <si>
    <t xml:space="preserve">-</t>
  </si>
  <si>
    <t xml:space="preserve">t CO2eq / 
t CH4</t>
  </si>
  <si>
    <t xml:space="preserve">t CO2eq</t>
  </si>
  <si>
    <t xml:space="preserve">t CO2 / MWh</t>
  </si>
  <si>
    <t xml:space="preserve">tCO2/MWh</t>
  </si>
  <si>
    <t xml:space="preserve">Total 2012</t>
  </si>
  <si>
    <t xml:space="preserve">Total Monitoring Period</t>
  </si>
  <si>
    <t xml:space="preserve">The values of emission reductions, baseline and project emissions,methane sent and destroyed, generated heat and power, consumed power are shown without decimal digits.</t>
  </si>
  <si>
    <t xml:space="preserve">colour codes</t>
  </si>
  <si>
    <t xml:space="preserve">green</t>
  </si>
  <si>
    <t xml:space="preserve">input data</t>
  </si>
  <si>
    <t xml:space="preserve">white</t>
  </si>
  <si>
    <t xml:space="preserve">calculated data</t>
  </si>
  <si>
    <t xml:space="preserve">blue</t>
  </si>
  <si>
    <t xml:space="preserve">Values put into MR</t>
  </si>
  <si>
    <t xml:space="preserve">data sources:</t>
  </si>
  <si>
    <t xml:space="preserve">K22-B1_Measuring Data_2012-05-01 to 2012-12-31_V2.xls</t>
  </si>
  <si>
    <t xml:space="preserve">K22-VAH_Measuring Data_2012-05-01 to 2012-12-31_V2.xls</t>
  </si>
  <si>
    <t xml:space="preserve">K22-F1_Measuring_Data_2012-05-01 to 2012-12-31_V2.xls</t>
  </si>
  <si>
    <t xml:space="preserve">K22-F2_Measuring_Data_2012-05-01 to 2012-06-15_V2.xls</t>
  </si>
  <si>
    <t xml:space="preserve">K22-F3_Measuring_Data_2012-05-01 to 2012-12-31_V2.xls</t>
  </si>
  <si>
    <t xml:space="preserve">K22-M1_Measuring_Data_2012-05-01 to 2012-12-31_V2.xls</t>
  </si>
  <si>
    <t xml:space="preserve">K22-M2_Measuring_Data_2012-05-01 to 2012-12-31_V2.xls</t>
  </si>
</sst>
</file>

<file path=xl/styles.xml><?xml version="1.0" encoding="utf-8"?>
<styleSheet xmlns="http://schemas.openxmlformats.org/spreadsheetml/2006/main">
  <numFmts count="15">
    <numFmt numFmtId="164" formatCode="General"/>
    <numFmt numFmtId="165" formatCode="yyyy\-mm\-dd;@"/>
    <numFmt numFmtId="166" formatCode="#,##0"/>
    <numFmt numFmtId="167" formatCode="#,##0.0"/>
    <numFmt numFmtId="168" formatCode="[$-409]mmmm\-yy;@"/>
    <numFmt numFmtId="169" formatCode="0"/>
    <numFmt numFmtId="170" formatCode="0.000"/>
    <numFmt numFmtId="171" formatCode="0.0%"/>
    <numFmt numFmtId="172" formatCode="0%"/>
    <numFmt numFmtId="173" formatCode="0.0000"/>
    <numFmt numFmtId="174" formatCode="mmmm\-yyyy"/>
    <numFmt numFmtId="175" formatCode="[$-409]d\-mmm"/>
    <numFmt numFmtId="176" formatCode="d/m/yy;@"/>
    <numFmt numFmtId="177" formatCode="0.00"/>
    <numFmt numFmtId="178" formatCode="0.0"/>
  </numFmts>
  <fonts count="20">
    <font>
      <sz val="10"/>
      <name val="Arial"/>
      <family val="0"/>
    </font>
    <font>
      <sz val="10"/>
      <name val="Arial"/>
      <family val="0"/>
    </font>
    <font>
      <sz val="10"/>
      <name val="Arial"/>
      <family val="0"/>
    </font>
    <font>
      <sz val="10"/>
      <name val="Arial"/>
      <family val="0"/>
    </font>
    <font>
      <b val="true"/>
      <sz val="14"/>
      <name val="Arial"/>
      <family val="2"/>
    </font>
    <font>
      <b val="true"/>
      <sz val="11"/>
      <color rgb="FF000000"/>
      <name val="Times New Roman"/>
      <family val="1"/>
    </font>
    <font>
      <b val="true"/>
      <vertAlign val="subscript"/>
      <sz val="11"/>
      <name val="Times New Roman"/>
      <family val="1"/>
    </font>
    <font>
      <b val="true"/>
      <vertAlign val="subscript"/>
      <sz val="11"/>
      <color rgb="FF000000"/>
      <name val="Times New Roman"/>
      <family val="1"/>
    </font>
    <font>
      <b val="true"/>
      <vertAlign val="subscript"/>
      <sz val="10"/>
      <name val="Times New Roman"/>
      <family val="1"/>
    </font>
    <font>
      <b val="true"/>
      <vertAlign val="subscript"/>
      <sz val="10"/>
      <name val="Arial"/>
      <family val="2"/>
    </font>
    <font>
      <b val="true"/>
      <sz val="10"/>
      <name val="Arial"/>
      <family val="2"/>
    </font>
    <font>
      <b val="true"/>
      <sz val="10"/>
      <name val="Arial"/>
      <family val="0"/>
    </font>
    <font>
      <b val="true"/>
      <sz val="8"/>
      <name val="Arial"/>
      <family val="2"/>
    </font>
    <font>
      <b val="true"/>
      <sz val="10"/>
      <color rgb="FF000000"/>
      <name val="Arial"/>
      <family val="0"/>
    </font>
    <font>
      <sz val="10"/>
      <name val="Arial"/>
      <family val="2"/>
    </font>
    <font>
      <sz val="10"/>
      <color rgb="FF000000"/>
      <name val="Arial"/>
      <family val="0"/>
    </font>
    <font>
      <sz val="10"/>
      <color rgb="FFFF0000"/>
      <name val="Arial"/>
      <family val="0"/>
    </font>
    <font>
      <b val="true"/>
      <sz val="8"/>
      <color rgb="FF000000"/>
      <name val="Tahoma"/>
      <family val="0"/>
    </font>
    <font>
      <sz val="8"/>
      <color rgb="FF000000"/>
      <name val="Tahoma"/>
      <family val="0"/>
    </font>
    <font>
      <sz val="8"/>
      <color rgb="FF000000"/>
      <name val="Tahoma"/>
      <family val="2"/>
    </font>
  </fonts>
  <fills count="5">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99CC"/>
        <bgColor rgb="FFFF8080"/>
      </patternFill>
    </fill>
  </fills>
  <borders count="8">
    <border diagonalUp="false" diagonalDown="false">
      <left/>
      <right/>
      <top/>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top/>
      <bottom style="medium"/>
      <diagonal/>
    </border>
    <border diagonalUp="false" diagonalDown="false">
      <left style="thin"/>
      <right/>
      <top/>
      <bottom style="medium"/>
      <diagonal/>
    </border>
    <border diagonalUp="false" diagonalDown="false">
      <left/>
      <right/>
      <top style="medium"/>
      <bottom style="mediu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7" fontId="10" fillId="0" borderId="4" xfId="0" applyFont="true" applyBorder="true" applyAlignment="true" applyProtection="false">
      <alignment horizontal="right" vertical="bottom" textRotation="0" wrapText="true" indent="0" shrinkToFit="false"/>
      <protection locked="true" hidden="false"/>
    </xf>
    <xf numFmtId="167" fontId="10" fillId="0" borderId="5" xfId="0" applyFont="true" applyBorder="true" applyAlignment="true" applyProtection="false">
      <alignment horizontal="right" vertical="bottom" textRotation="0" wrapText="tru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true" indent="0" shrinkToFit="false"/>
      <protection locked="true" hidden="false"/>
    </xf>
    <xf numFmtId="164" fontId="10" fillId="0" borderId="4" xfId="0" applyFont="true" applyBorder="true" applyAlignment="true" applyProtection="false">
      <alignment horizontal="right" vertical="bottom" textRotation="0" wrapText="tru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70" fontId="15"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6" fontId="15" fillId="2" borderId="0" xfId="0" applyFont="true" applyBorder="false" applyAlignment="false" applyProtection="true">
      <alignment horizontal="general" vertical="bottom" textRotation="0" wrapText="false" indent="0" shrinkToFit="false"/>
      <protection locked="fals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15"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false" hidden="false"/>
    </xf>
    <xf numFmtId="174" fontId="10" fillId="0" borderId="6" xfId="0" applyFont="true" applyBorder="true" applyAlignment="true" applyProtection="false">
      <alignment horizontal="right" vertical="bottom" textRotation="0" wrapText="false" indent="0" shrinkToFit="false"/>
      <protection locked="true" hidden="false"/>
    </xf>
    <xf numFmtId="166" fontId="10" fillId="0" borderId="6" xfId="0" applyFont="true" applyBorder="true" applyAlignment="false" applyProtection="false">
      <alignment horizontal="general" vertical="bottom" textRotation="0" wrapText="false" indent="0" shrinkToFit="false"/>
      <protection locked="true" hidden="false"/>
    </xf>
    <xf numFmtId="166" fontId="10" fillId="0" borderId="6" xfId="0" applyFont="true" applyBorder="true" applyAlignment="false" applyProtection="false">
      <alignment horizontal="general" vertical="bottom" textRotation="0" wrapText="false" indent="0" shrinkToFit="false"/>
      <protection locked="true" hidden="false"/>
    </xf>
    <xf numFmtId="167" fontId="10" fillId="0" borderId="6"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false" applyProtection="false">
      <alignment horizontal="general" vertical="bottom" textRotation="0" wrapText="false" indent="0" shrinkToFit="false"/>
      <protection locked="true" hidden="false"/>
    </xf>
    <xf numFmtId="166" fontId="10" fillId="3" borderId="6" xfId="0" applyFont="true" applyBorder="true" applyAlignment="false" applyProtection="false">
      <alignment horizontal="general" vertical="bottom" textRotation="0" wrapText="false" indent="0" shrinkToFit="false"/>
      <protection locked="true" hidden="false"/>
    </xf>
    <xf numFmtId="165" fontId="10" fillId="0" borderId="6" xfId="0" applyFont="true" applyBorder="true" applyAlignment="true" applyProtection="false">
      <alignment horizontal="right" vertical="center" textRotation="0" wrapText="true" indent="0" shrinkToFit="false"/>
      <protection locked="true" hidden="false"/>
    </xf>
    <xf numFmtId="166" fontId="10" fillId="0" borderId="6" xfId="0" applyFont="true" applyBorder="true" applyAlignment="true" applyProtection="false">
      <alignment horizontal="right" vertical="center" textRotation="0" wrapText="false" indent="0" shrinkToFit="false"/>
      <protection locked="true" hidden="false"/>
    </xf>
    <xf numFmtId="167" fontId="10" fillId="0" borderId="6" xfId="0" applyFont="true" applyBorder="true" applyAlignment="true" applyProtection="false">
      <alignment horizontal="right" vertical="center" textRotation="0" wrapText="false" indent="0" shrinkToFit="false"/>
      <protection locked="true" hidden="false"/>
    </xf>
    <xf numFmtId="166" fontId="10" fillId="0" borderId="6"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10" fillId="4" borderId="2" xfId="0" applyFont="true" applyBorder="true" applyAlignment="false" applyProtection="false">
      <alignment horizontal="general" vertical="bottom" textRotation="0" wrapText="false" indent="0" shrinkToFit="false"/>
      <protection locked="true" hidden="false"/>
    </xf>
    <xf numFmtId="169" fontId="0" fillId="4"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7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AX6" activePane="bottomRight" state="frozen"/>
      <selection pane="topLeft" activeCell="A1" activeCellId="0" sqref="A1"/>
      <selection pane="topRight" activeCell="AX1" activeCellId="0" sqref="AX1"/>
      <selection pane="bottomLeft" activeCell="A6" activeCellId="0" sqref="A6"/>
      <selection pane="bottomRight" activeCell="BO12" activeCellId="0" sqref="BO12"/>
    </sheetView>
  </sheetViews>
  <sheetFormatPr defaultColWidth="11.41796875" defaultRowHeight="12.75" zeroHeight="false" outlineLevelRow="0" outlineLevelCol="0"/>
  <cols>
    <col collapsed="false" customWidth="true" hidden="false" outlineLevel="0" max="1" min="1" style="1" width="16.42"/>
    <col collapsed="false" customWidth="true" hidden="false" outlineLevel="0" max="2" min="2" style="0" width="8.56"/>
    <col collapsed="false" customWidth="true" hidden="false" outlineLevel="0" max="3" min="3" style="0" width="9.7"/>
    <col collapsed="false" customWidth="true" hidden="false" outlineLevel="0" max="5" min="4" style="0" width="8.28"/>
    <col collapsed="false" customWidth="true" hidden="false" outlineLevel="0" max="7" min="6" style="0" width="8.56"/>
    <col collapsed="false" customWidth="true" hidden="false" outlineLevel="0" max="8" min="8" style="0" width="8.7"/>
    <col collapsed="false" customWidth="true" hidden="false" outlineLevel="0" max="9" min="9" style="0" width="9.7"/>
    <col collapsed="false" customWidth="true" hidden="false" outlineLevel="0" max="11" min="10" style="0" width="7.99"/>
    <col collapsed="false" customWidth="true" hidden="false" outlineLevel="0" max="12" min="12" style="0" width="8.41"/>
    <col collapsed="false" customWidth="true" hidden="false" outlineLevel="0" max="13" min="13" style="0" width="8.85"/>
    <col collapsed="false" customWidth="true" hidden="false" outlineLevel="0" max="14" min="14" style="0" width="8.28"/>
    <col collapsed="false" customWidth="true" hidden="false" outlineLevel="0" max="15" min="15" style="0" width="8.85"/>
    <col collapsed="false" customWidth="true" hidden="false" outlineLevel="0" max="16" min="16" style="0" width="8.28"/>
    <col collapsed="false" customWidth="true" hidden="false" outlineLevel="0" max="18" min="17" style="0" width="10.13"/>
    <col collapsed="false" customWidth="true" hidden="false" outlineLevel="0" max="19" min="19" style="0" width="9.7"/>
    <col collapsed="false" customWidth="true" hidden="false" outlineLevel="0" max="21" min="20" style="0" width="9.85"/>
    <col collapsed="false" customWidth="true" hidden="false" outlineLevel="0" max="22" min="22" style="0" width="9.99"/>
    <col collapsed="false" customWidth="true" hidden="false" outlineLevel="0" max="23" min="23" style="0" width="12.85"/>
    <col collapsed="false" customWidth="true" hidden="false" outlineLevel="0" max="24" min="24" style="0" width="10.28"/>
    <col collapsed="false" customWidth="true" hidden="false" outlineLevel="0" max="25" min="25" style="0" width="9.56"/>
    <col collapsed="false" customWidth="true" hidden="false" outlineLevel="0" max="26" min="26" style="0" width="9.28"/>
    <col collapsed="false" customWidth="true" hidden="false" outlineLevel="0" max="27" min="27" style="0" width="12.28"/>
    <col collapsed="false" customWidth="true" hidden="false" outlineLevel="0" max="28" min="28" style="0" width="7.7"/>
    <col collapsed="false" customWidth="true" hidden="false" outlineLevel="0" max="29" min="29" style="2" width="7.14"/>
    <col collapsed="false" customWidth="true" hidden="false" outlineLevel="0" max="30" min="30" style="2" width="10.99"/>
    <col collapsed="false" customWidth="true" hidden="false" outlineLevel="0" max="31" min="31" style="0" width="8.85"/>
    <col collapsed="false" customWidth="true" hidden="false" outlineLevel="0" max="32" min="32" style="0" width="9.28"/>
    <col collapsed="false" customWidth="true" hidden="false" outlineLevel="0" max="33" min="33" style="0" width="8.99"/>
    <col collapsed="false" customWidth="true" hidden="false" outlineLevel="0" max="34" min="34" style="0" width="8.85"/>
    <col collapsed="false" customWidth="true" hidden="false" outlineLevel="0" max="35" min="35" style="0" width="9.41"/>
    <col collapsed="false" customWidth="true" hidden="false" outlineLevel="0" max="36" min="36" style="0" width="8.41"/>
    <col collapsed="false" customWidth="true" hidden="false" outlineLevel="0" max="37" min="37" style="0" width="8.85"/>
    <col collapsed="false" customWidth="true" hidden="false" outlineLevel="0" max="38" min="38" style="0" width="9.7"/>
    <col collapsed="false" customWidth="true" hidden="false" outlineLevel="0" max="39" min="39" style="0" width="8.41"/>
    <col collapsed="false" customWidth="true" hidden="false" outlineLevel="0" max="40" min="40" style="0" width="9.28"/>
    <col collapsed="false" customWidth="true" hidden="false" outlineLevel="0" max="41" min="41" style="0" width="9.85"/>
    <col collapsed="false" customWidth="true" hidden="false" outlineLevel="0" max="42" min="42" style="0" width="9.28"/>
    <col collapsed="false" customWidth="true" hidden="false" outlineLevel="0" max="43" min="43" style="0" width="9.85"/>
    <col collapsed="false" customWidth="true" hidden="false" outlineLevel="0" max="44" min="44" style="0" width="14.99"/>
    <col collapsed="false" customWidth="true" hidden="false" outlineLevel="0" max="45" min="45" style="0" width="11.85"/>
    <col collapsed="false" customWidth="true" hidden="false" outlineLevel="0" max="46" min="46" style="0" width="12.7"/>
    <col collapsed="false" customWidth="true" hidden="false" outlineLevel="0" max="47" min="47" style="0" width="12.85"/>
    <col collapsed="false" customWidth="true" hidden="false" outlineLevel="0" max="48" min="48" style="0" width="16.42"/>
    <col collapsed="false" customWidth="true" hidden="false" outlineLevel="0" max="49" min="49" style="0" width="11.99"/>
    <col collapsed="false" customWidth="true" hidden="false" outlineLevel="0" max="50" min="50" style="0" width="12.7"/>
    <col collapsed="false" customWidth="true" hidden="false" outlineLevel="0" max="51" min="51" style="0" width="8.99"/>
    <col collapsed="false" customWidth="true" hidden="false" outlineLevel="0" max="52" min="52" style="0" width="9.28"/>
    <col collapsed="false" customWidth="true" hidden="false" outlineLevel="0" max="53" min="53" style="0" width="10.85"/>
    <col collapsed="false" customWidth="true" hidden="false" outlineLevel="0" max="54" min="54" style="0" width="7.14"/>
    <col collapsed="false" customWidth="true" hidden="false" outlineLevel="0" max="56" min="55" style="0" width="7.42"/>
    <col collapsed="false" customWidth="true" hidden="false" outlineLevel="0" max="58" min="57" style="0" width="7.99"/>
    <col collapsed="false" customWidth="true" hidden="false" outlineLevel="0" max="59" min="59" style="0" width="7.7"/>
    <col collapsed="false" customWidth="true" hidden="false" outlineLevel="0" max="60" min="60" style="0" width="6.99"/>
    <col collapsed="false" customWidth="true" hidden="false" outlineLevel="0" max="61" min="61" style="0" width="9.85"/>
    <col collapsed="false" customWidth="true" hidden="false" outlineLevel="0" max="62" min="62" style="0" width="7.7"/>
    <col collapsed="false" customWidth="true" hidden="false" outlineLevel="0" max="63" min="63" style="0" width="6.99"/>
  </cols>
  <sheetData>
    <row r="1" customFormat="false" ht="18" hidden="false" customHeight="false" outlineLevel="0" collapsed="false">
      <c r="A1" s="3" t="s">
        <v>0</v>
      </c>
    </row>
    <row r="2" customFormat="false" ht="18" hidden="false" customHeight="false" outlineLevel="0" collapsed="false">
      <c r="A2" s="3"/>
      <c r="O2" s="4"/>
      <c r="P2" s="5"/>
      <c r="S2" s="6" t="s">
        <v>1</v>
      </c>
      <c r="T2" s="6" t="s">
        <v>2</v>
      </c>
      <c r="U2" s="7" t="s">
        <v>3</v>
      </c>
      <c r="V2" s="7" t="s">
        <v>3</v>
      </c>
      <c r="W2" s="7" t="s">
        <v>3</v>
      </c>
      <c r="X2" s="7" t="s">
        <v>4</v>
      </c>
      <c r="Y2" s="6" t="s">
        <v>5</v>
      </c>
      <c r="Z2" s="6" t="s">
        <v>6</v>
      </c>
      <c r="AA2" s="6" t="s">
        <v>7</v>
      </c>
      <c r="AB2" s="6" t="s">
        <v>8</v>
      </c>
      <c r="AC2" s="8" t="s">
        <v>9</v>
      </c>
      <c r="AD2" s="6" t="s">
        <v>10</v>
      </c>
      <c r="AE2" s="9" t="s">
        <v>11</v>
      </c>
      <c r="AF2" s="9" t="s">
        <v>12</v>
      </c>
      <c r="AG2" s="9" t="s">
        <v>13</v>
      </c>
      <c r="AH2" s="6" t="s">
        <v>14</v>
      </c>
      <c r="AI2" s="6" t="s">
        <v>15</v>
      </c>
      <c r="AJ2" s="6" t="s">
        <v>16</v>
      </c>
      <c r="AK2" s="6" t="s">
        <v>17</v>
      </c>
      <c r="AL2" s="6" t="s">
        <v>18</v>
      </c>
      <c r="AM2" s="6" t="s">
        <v>19</v>
      </c>
      <c r="AN2" s="6" t="s">
        <v>20</v>
      </c>
      <c r="AO2" s="6" t="s">
        <v>21</v>
      </c>
      <c r="AP2" s="6" t="s">
        <v>22</v>
      </c>
      <c r="AQ2" s="6" t="s">
        <v>23</v>
      </c>
      <c r="AR2" s="6" t="s">
        <v>24</v>
      </c>
      <c r="AS2" s="7" t="s">
        <v>24</v>
      </c>
      <c r="AT2" s="7" t="s">
        <v>24</v>
      </c>
      <c r="AU2" s="7" t="s">
        <v>24</v>
      </c>
      <c r="AV2" s="7" t="s">
        <v>25</v>
      </c>
      <c r="AW2" s="7" t="s">
        <v>25</v>
      </c>
      <c r="AX2" s="7" t="s">
        <v>25</v>
      </c>
      <c r="AY2" s="6" t="s">
        <v>26</v>
      </c>
      <c r="AZ2" s="6" t="s">
        <v>27</v>
      </c>
      <c r="BA2" s="6" t="s">
        <v>28</v>
      </c>
      <c r="BB2" s="6" t="s">
        <v>29</v>
      </c>
      <c r="BC2" s="6"/>
      <c r="BD2" s="6"/>
      <c r="BE2" s="6" t="s">
        <v>30</v>
      </c>
      <c r="BF2" s="6"/>
      <c r="BG2" s="6"/>
      <c r="BH2" s="6" t="s">
        <v>31</v>
      </c>
      <c r="BI2" s="6" t="s">
        <v>32</v>
      </c>
      <c r="BJ2" s="6" t="s">
        <v>33</v>
      </c>
    </row>
    <row r="3" customFormat="false" ht="17.25" hidden="false" customHeight="false" outlineLevel="0" collapsed="false">
      <c r="A3" s="10"/>
      <c r="B3" s="11" t="s">
        <v>34</v>
      </c>
      <c r="C3" s="11" t="s">
        <v>35</v>
      </c>
      <c r="D3" s="11" t="s">
        <v>34</v>
      </c>
      <c r="E3" s="11" t="s">
        <v>35</v>
      </c>
      <c r="F3" s="11" t="s">
        <v>34</v>
      </c>
      <c r="G3" s="11" t="s">
        <v>35</v>
      </c>
      <c r="H3" s="10"/>
      <c r="I3" s="10"/>
      <c r="J3" s="10"/>
      <c r="K3" s="10"/>
      <c r="L3" s="10"/>
      <c r="M3" s="10"/>
      <c r="N3" s="10"/>
      <c r="O3" s="10"/>
      <c r="P3" s="12"/>
      <c r="Q3" s="10"/>
      <c r="R3" s="13" t="s">
        <v>36</v>
      </c>
      <c r="S3" s="13" t="s">
        <v>37</v>
      </c>
      <c r="T3" s="13" t="s">
        <v>38</v>
      </c>
      <c r="U3" s="14" t="s">
        <v>39</v>
      </c>
      <c r="V3" s="14" t="s">
        <v>39</v>
      </c>
      <c r="W3" s="14" t="s">
        <v>39</v>
      </c>
      <c r="X3" s="15" t="s">
        <v>39</v>
      </c>
      <c r="Y3" s="13" t="s">
        <v>40</v>
      </c>
      <c r="Z3" s="13" t="s">
        <v>41</v>
      </c>
      <c r="AA3" s="13" t="s">
        <v>42</v>
      </c>
      <c r="AB3" s="16" t="s">
        <v>43</v>
      </c>
      <c r="AC3" s="15" t="s">
        <v>44</v>
      </c>
      <c r="AD3" s="17" t="s">
        <v>45</v>
      </c>
      <c r="AE3" s="13" t="s">
        <v>46</v>
      </c>
      <c r="AF3" s="16" t="s">
        <v>47</v>
      </c>
      <c r="AG3" s="16" t="s">
        <v>48</v>
      </c>
      <c r="AH3" s="13" t="s">
        <v>49</v>
      </c>
      <c r="AI3" s="13" t="s">
        <v>50</v>
      </c>
      <c r="AJ3" s="13" t="s">
        <v>51</v>
      </c>
      <c r="AK3" s="13" t="s">
        <v>52</v>
      </c>
      <c r="AL3" s="13" t="s">
        <v>53</v>
      </c>
      <c r="AM3" s="13" t="s">
        <v>54</v>
      </c>
      <c r="AN3" s="13" t="s">
        <v>55</v>
      </c>
      <c r="AO3" s="13" t="s">
        <v>56</v>
      </c>
      <c r="AP3" s="13" t="s">
        <v>57</v>
      </c>
      <c r="AQ3" s="13" t="s">
        <v>58</v>
      </c>
      <c r="AR3" s="13" t="s">
        <v>59</v>
      </c>
      <c r="AS3" s="14" t="s">
        <v>59</v>
      </c>
      <c r="AT3" s="14" t="s">
        <v>59</v>
      </c>
      <c r="AU3" s="14" t="s">
        <v>59</v>
      </c>
      <c r="AV3" s="15" t="s">
        <v>60</v>
      </c>
      <c r="AW3" s="14" t="s">
        <v>60</v>
      </c>
      <c r="AX3" s="14" t="s">
        <v>60</v>
      </c>
      <c r="AY3" s="13" t="s">
        <v>61</v>
      </c>
      <c r="AZ3" s="13" t="s">
        <v>57</v>
      </c>
      <c r="BA3" s="13" t="s">
        <v>52</v>
      </c>
      <c r="BB3" s="13" t="s">
        <v>62</v>
      </c>
      <c r="BC3" s="13"/>
      <c r="BD3" s="13"/>
      <c r="BE3" s="13" t="s">
        <v>63</v>
      </c>
      <c r="BF3" s="13"/>
      <c r="BG3" s="13"/>
      <c r="BH3" s="13" t="s">
        <v>64</v>
      </c>
      <c r="BI3" s="13" t="s">
        <v>65</v>
      </c>
      <c r="BJ3" s="13" t="s">
        <v>66</v>
      </c>
      <c r="BK3" s="13" t="s">
        <v>67</v>
      </c>
    </row>
    <row r="4" customFormat="false" ht="153" hidden="false" customHeight="false" outlineLevel="0" collapsed="false">
      <c r="A4" s="18" t="s">
        <v>68</v>
      </c>
      <c r="B4" s="19" t="s">
        <v>69</v>
      </c>
      <c r="C4" s="19" t="s">
        <v>70</v>
      </c>
      <c r="D4" s="19" t="s">
        <v>71</v>
      </c>
      <c r="E4" s="19" t="s">
        <v>72</v>
      </c>
      <c r="F4" s="19" t="s">
        <v>73</v>
      </c>
      <c r="G4" s="19" t="s">
        <v>74</v>
      </c>
      <c r="H4" s="19" t="s">
        <v>75</v>
      </c>
      <c r="I4" s="19" t="s">
        <v>76</v>
      </c>
      <c r="J4" s="20" t="s">
        <v>77</v>
      </c>
      <c r="K4" s="20" t="s">
        <v>78</v>
      </c>
      <c r="L4" s="20" t="s">
        <v>79</v>
      </c>
      <c r="M4" s="20" t="s">
        <v>80</v>
      </c>
      <c r="N4" s="20" t="s">
        <v>81</v>
      </c>
      <c r="O4" s="21" t="s">
        <v>82</v>
      </c>
      <c r="P4" s="22" t="s">
        <v>83</v>
      </c>
      <c r="Q4" s="23" t="s">
        <v>83</v>
      </c>
      <c r="R4" s="24" t="s">
        <v>84</v>
      </c>
      <c r="S4" s="24" t="s">
        <v>85</v>
      </c>
      <c r="T4" s="24" t="s">
        <v>86</v>
      </c>
      <c r="U4" s="25" t="s">
        <v>87</v>
      </c>
      <c r="V4" s="25" t="s">
        <v>88</v>
      </c>
      <c r="W4" s="25" t="s">
        <v>89</v>
      </c>
      <c r="X4" s="24" t="s">
        <v>90</v>
      </c>
      <c r="Y4" s="24" t="s">
        <v>91</v>
      </c>
      <c r="Z4" s="26" t="s">
        <v>92</v>
      </c>
      <c r="AA4" s="24" t="s">
        <v>93</v>
      </c>
      <c r="AB4" s="24" t="s">
        <v>94</v>
      </c>
      <c r="AC4" s="26" t="s">
        <v>95</v>
      </c>
      <c r="AD4" s="26" t="s">
        <v>96</v>
      </c>
      <c r="AE4" s="24" t="s">
        <v>97</v>
      </c>
      <c r="AF4" s="24" t="s">
        <v>98</v>
      </c>
      <c r="AG4" s="24" t="s">
        <v>99</v>
      </c>
      <c r="AH4" s="27" t="s">
        <v>100</v>
      </c>
      <c r="AI4" s="27" t="s">
        <v>101</v>
      </c>
      <c r="AJ4" s="24" t="s">
        <v>102</v>
      </c>
      <c r="AK4" s="24" t="s">
        <v>103</v>
      </c>
      <c r="AL4" s="24" t="s">
        <v>104</v>
      </c>
      <c r="AM4" s="24" t="s">
        <v>105</v>
      </c>
      <c r="AN4" s="24" t="s">
        <v>106</v>
      </c>
      <c r="AO4" s="24" t="s">
        <v>107</v>
      </c>
      <c r="AP4" s="24" t="s">
        <v>108</v>
      </c>
      <c r="AQ4" s="24" t="s">
        <v>109</v>
      </c>
      <c r="AR4" s="24" t="s">
        <v>110</v>
      </c>
      <c r="AS4" s="25" t="s">
        <v>111</v>
      </c>
      <c r="AT4" s="25" t="s">
        <v>112</v>
      </c>
      <c r="AU4" s="25" t="s">
        <v>113</v>
      </c>
      <c r="AV4" s="24" t="s">
        <v>114</v>
      </c>
      <c r="AW4" s="25" t="s">
        <v>115</v>
      </c>
      <c r="AX4" s="25" t="s">
        <v>116</v>
      </c>
      <c r="AY4" s="24" t="s">
        <v>117</v>
      </c>
      <c r="AZ4" s="24" t="s">
        <v>108</v>
      </c>
      <c r="BA4" s="24" t="s">
        <v>103</v>
      </c>
      <c r="BB4" s="24" t="s">
        <v>118</v>
      </c>
      <c r="BC4" s="24" t="s">
        <v>119</v>
      </c>
      <c r="BD4" s="24" t="s">
        <v>120</v>
      </c>
      <c r="BE4" s="24" t="s">
        <v>121</v>
      </c>
      <c r="BF4" s="24" t="s">
        <v>122</v>
      </c>
      <c r="BG4" s="24" t="s">
        <v>123</v>
      </c>
      <c r="BH4" s="24" t="s">
        <v>124</v>
      </c>
      <c r="BI4" s="24" t="s">
        <v>125</v>
      </c>
      <c r="BJ4" s="24" t="s">
        <v>126</v>
      </c>
      <c r="BK4" s="24" t="s">
        <v>127</v>
      </c>
    </row>
    <row r="5" s="35" customFormat="true" ht="26.25" hidden="false" customHeight="false" outlineLevel="0" collapsed="false">
      <c r="A5" s="28"/>
      <c r="B5" s="29" t="s">
        <v>128</v>
      </c>
      <c r="C5" s="29" t="s">
        <v>128</v>
      </c>
      <c r="D5" s="29" t="s">
        <v>128</v>
      </c>
      <c r="E5" s="29" t="s">
        <v>128</v>
      </c>
      <c r="F5" s="29" t="s">
        <v>128</v>
      </c>
      <c r="G5" s="29" t="s">
        <v>128</v>
      </c>
      <c r="H5" s="29" t="s">
        <v>128</v>
      </c>
      <c r="I5" s="29" t="s">
        <v>128</v>
      </c>
      <c r="J5" s="29" t="s">
        <v>128</v>
      </c>
      <c r="K5" s="29" t="s">
        <v>128</v>
      </c>
      <c r="L5" s="29" t="s">
        <v>128</v>
      </c>
      <c r="M5" s="29" t="s">
        <v>128</v>
      </c>
      <c r="N5" s="29" t="s">
        <v>128</v>
      </c>
      <c r="O5" s="28" t="s">
        <v>129</v>
      </c>
      <c r="P5" s="30" t="s">
        <v>128</v>
      </c>
      <c r="Q5" s="31" t="s">
        <v>130</v>
      </c>
      <c r="R5" s="32" t="s">
        <v>131</v>
      </c>
      <c r="S5" s="32" t="s">
        <v>131</v>
      </c>
      <c r="T5" s="32" t="s">
        <v>131</v>
      </c>
      <c r="U5" s="32" t="s">
        <v>131</v>
      </c>
      <c r="V5" s="32" t="s">
        <v>131</v>
      </c>
      <c r="W5" s="32" t="s">
        <v>131</v>
      </c>
      <c r="X5" s="32" t="s">
        <v>131</v>
      </c>
      <c r="Y5" s="32" t="s">
        <v>131</v>
      </c>
      <c r="Z5" s="32" t="s">
        <v>132</v>
      </c>
      <c r="AA5" s="32" t="s">
        <v>131</v>
      </c>
      <c r="AB5" s="32" t="s">
        <v>133</v>
      </c>
      <c r="AC5" s="32" t="s">
        <v>133</v>
      </c>
      <c r="AD5" s="33" t="s">
        <v>129</v>
      </c>
      <c r="AE5" s="32" t="s">
        <v>133</v>
      </c>
      <c r="AF5" s="32" t="s">
        <v>133</v>
      </c>
      <c r="AG5" s="32" t="s">
        <v>129</v>
      </c>
      <c r="AH5" s="32" t="s">
        <v>133</v>
      </c>
      <c r="AI5" s="32" t="s">
        <v>133</v>
      </c>
      <c r="AJ5" s="32" t="s">
        <v>129</v>
      </c>
      <c r="AK5" s="32" t="s">
        <v>134</v>
      </c>
      <c r="AL5" s="32" t="s">
        <v>135</v>
      </c>
      <c r="AM5" s="32" t="s">
        <v>129</v>
      </c>
      <c r="AN5" s="32" t="s">
        <v>129</v>
      </c>
      <c r="AO5" s="32" t="s">
        <v>136</v>
      </c>
      <c r="AP5" s="32" t="s">
        <v>137</v>
      </c>
      <c r="AQ5" s="32" t="s">
        <v>138</v>
      </c>
      <c r="AR5" s="32" t="s">
        <v>138</v>
      </c>
      <c r="AS5" s="32" t="s">
        <v>138</v>
      </c>
      <c r="AT5" s="32" t="s">
        <v>138</v>
      </c>
      <c r="AU5" s="32" t="s">
        <v>138</v>
      </c>
      <c r="AV5" s="32" t="s">
        <v>138</v>
      </c>
      <c r="AW5" s="32" t="s">
        <v>138</v>
      </c>
      <c r="AX5" s="32" t="s">
        <v>138</v>
      </c>
      <c r="AY5" s="32" t="s">
        <v>128</v>
      </c>
      <c r="AZ5" s="32" t="s">
        <v>137</v>
      </c>
      <c r="BA5" s="32" t="s">
        <v>137</v>
      </c>
      <c r="BB5" s="32" t="s">
        <v>132</v>
      </c>
      <c r="BC5" s="32" t="s">
        <v>132</v>
      </c>
      <c r="BD5" s="32" t="s">
        <v>132</v>
      </c>
      <c r="BE5" s="32" t="s">
        <v>132</v>
      </c>
      <c r="BF5" s="32" t="s">
        <v>132</v>
      </c>
      <c r="BG5" s="32" t="s">
        <v>132</v>
      </c>
      <c r="BH5" s="32" t="s">
        <v>139</v>
      </c>
      <c r="BI5" s="32" t="s">
        <v>140</v>
      </c>
      <c r="BJ5" s="32" t="s">
        <v>129</v>
      </c>
      <c r="BK5" s="34" t="s">
        <v>129</v>
      </c>
    </row>
    <row r="6" customFormat="false" ht="12.75" hidden="false" customHeight="false" outlineLevel="0" collapsed="false">
      <c r="A6" s="36" t="n">
        <v>41030</v>
      </c>
      <c r="B6" s="37" t="n">
        <v>214.9226676882</v>
      </c>
      <c r="C6" s="37" t="n">
        <v>208.207357086518</v>
      </c>
      <c r="D6" s="37" t="n">
        <v>251.463</v>
      </c>
      <c r="E6" s="37" t="n">
        <v>249.81722</v>
      </c>
      <c r="F6" s="38" t="n">
        <v>722.456027999999</v>
      </c>
      <c r="G6" s="38" t="n">
        <v>718.3391273</v>
      </c>
      <c r="H6" s="39" t="n">
        <f aca="false">F6+D6+B6</f>
        <v>1188.8416956882</v>
      </c>
      <c r="I6" s="39" t="n">
        <f aca="false">G6+E6+C6</f>
        <v>1176.36370438652</v>
      </c>
      <c r="J6" s="37" t="n">
        <v>113.656394080581</v>
      </c>
      <c r="K6" s="37" t="n">
        <v>0</v>
      </c>
      <c r="L6" s="39" t="n">
        <f aca="false">K6+J6</f>
        <v>113.656394080581</v>
      </c>
      <c r="M6" s="37" t="n">
        <v>24.7294138000001</v>
      </c>
      <c r="N6" s="37" t="n">
        <v>0</v>
      </c>
      <c r="O6" s="40" t="n">
        <v>49.7669647292598</v>
      </c>
      <c r="P6" s="41" t="n">
        <f aca="false">SUM(L6:N6)+H6</f>
        <v>1327.22750356878</v>
      </c>
      <c r="Q6" s="39" t="n">
        <f aca="false">P6/0.717*1000</f>
        <v>1851084.38433582</v>
      </c>
      <c r="R6" s="42" t="n">
        <f aca="false">AQ6-S6</f>
        <v>24536.8377426307</v>
      </c>
      <c r="S6" s="42" t="n">
        <f aca="false">T6+X6+Y6</f>
        <v>3906.92636171572</v>
      </c>
      <c r="T6" s="43" t="n">
        <f aca="false">Z6*AA6</f>
        <v>16.6996806767999</v>
      </c>
      <c r="U6" s="42" t="n">
        <f aca="false">(AB6)*(AK$6+AL6*AO6)+(AP$6*(AC6-AB6))</f>
        <v>3497.03800439822</v>
      </c>
      <c r="V6" s="42" t="n">
        <f aca="false">(AH6)*(AK$6+AL6*AO6)+(AP$6*AI6*(1-AJ$6))</f>
        <v>70.2624469592502</v>
      </c>
      <c r="W6" s="42" t="n">
        <f aca="false">(AE6)*(AK$6+AL6*AO6)+(AP$6*AF6*(1-AG$6))</f>
        <v>322.926229681452</v>
      </c>
      <c r="X6" s="42" t="n">
        <f aca="false">(AB6+AE6+AH6)*(AK$6+AL6*AO6)</f>
        <v>3613.65835387617</v>
      </c>
      <c r="Y6" s="44" t="n">
        <f aca="false">AP$6*((AC6-AB6)+AF6*(1-AG$6)+AI6*(1-AJ$6))</f>
        <v>276.568327162756</v>
      </c>
      <c r="Z6" s="45" t="n">
        <f aca="false">0.033*BB6</f>
        <v>15.7099535999999</v>
      </c>
      <c r="AA6" s="46" t="n">
        <v>1.063</v>
      </c>
      <c r="AB6" s="39" t="n">
        <f aca="false">I6</f>
        <v>1176.36370438652</v>
      </c>
      <c r="AC6" s="39" t="n">
        <f aca="false">H6</f>
        <v>1188.8416956882</v>
      </c>
      <c r="AD6" s="47" t="n">
        <f aca="false">AB6/AC6</f>
        <v>0.989504076659713</v>
      </c>
      <c r="AE6" s="48" t="n">
        <f aca="false">AF6*$AG$6</f>
        <v>113.088112110179</v>
      </c>
      <c r="AF6" s="39" t="n">
        <f aca="false">L6</f>
        <v>113.656394080581</v>
      </c>
      <c r="AG6" s="47" t="n">
        <v>0.995</v>
      </c>
      <c r="AH6" s="48" t="n">
        <f aca="false">AI6*AJ$6</f>
        <v>24.6057667310001</v>
      </c>
      <c r="AI6" s="39" t="n">
        <f aca="false">M6+N6</f>
        <v>24.7294138000001</v>
      </c>
      <c r="AJ6" s="49" t="n">
        <v>0.995</v>
      </c>
      <c r="AK6" s="50" t="n">
        <v>2.75</v>
      </c>
      <c r="AL6" s="0" t="n">
        <v>0</v>
      </c>
      <c r="AM6" s="51" t="n">
        <f aca="false">O6/100</f>
        <v>0.497669647292598</v>
      </c>
      <c r="AN6" s="2" t="n">
        <v>0</v>
      </c>
      <c r="AO6" s="0" t="n">
        <f aca="false">IF(AM6,AN6/AM6,0)</f>
        <v>0</v>
      </c>
      <c r="AP6" s="50" t="n">
        <v>21</v>
      </c>
      <c r="AQ6" s="42" t="n">
        <f aca="false">AR6+AV6</f>
        <v>28443.7641043464</v>
      </c>
      <c r="AR6" s="42" t="n">
        <f aca="false">AY6*$AZ$6</f>
        <v>27871.7775749444</v>
      </c>
      <c r="AS6" s="42" t="n">
        <f aca="false">AC6*$AZ$6</f>
        <v>24965.6756094522</v>
      </c>
      <c r="AT6" s="42" t="n">
        <f aca="false">AF6*$AZ$6</f>
        <v>2386.78427569221</v>
      </c>
      <c r="AU6" s="42" t="n">
        <f aca="false">AI6*$AZ$6</f>
        <v>519.317689800001</v>
      </c>
      <c r="AV6" s="48" t="n">
        <f aca="false">BB6*BH$6+BE6*BI$6/BJ$6</f>
        <v>571.986529401996</v>
      </c>
      <c r="AW6" s="42" t="n">
        <f aca="false">BE6*BI$6/BJ$6</f>
        <v>65.9355998019982</v>
      </c>
      <c r="AX6" s="42" t="n">
        <f aca="false">BB6*BH$6</f>
        <v>506.050929599998</v>
      </c>
      <c r="AY6" s="42" t="n">
        <f aca="false">(AC6+AF6+AI6)</f>
        <v>1327.22750356878</v>
      </c>
      <c r="AZ6" s="52" t="n">
        <v>21</v>
      </c>
      <c r="BA6" s="52" t="n">
        <v>2.75</v>
      </c>
      <c r="BB6" s="48" t="n">
        <f aca="false">BC6+BD6</f>
        <v>476.059199999998</v>
      </c>
      <c r="BC6" s="53" t="n">
        <v>476.059199999998</v>
      </c>
      <c r="BD6" s="53" t="n">
        <v>0</v>
      </c>
      <c r="BE6" s="54" t="n">
        <f aca="false">SUM(BF6:BG6)</f>
        <v>181.936</v>
      </c>
      <c r="BF6" s="55" t="n">
        <v>181.936</v>
      </c>
      <c r="BG6" s="39" t="n">
        <f aca="false">N6*13.898*$BK$6</f>
        <v>0</v>
      </c>
      <c r="BH6" s="56" t="n">
        <v>1.063</v>
      </c>
      <c r="BI6" s="57" t="n">
        <f aca="false">25.99*(44.009/12.011/277.78)*0.962</f>
        <v>0.329793970516107</v>
      </c>
      <c r="BJ6" s="58" t="n">
        <v>0.91</v>
      </c>
      <c r="BK6" s="0" t="n">
        <v>0.985</v>
      </c>
    </row>
    <row r="7" customFormat="false" ht="12.75" hidden="false" customHeight="false" outlineLevel="0" collapsed="false">
      <c r="A7" s="36" t="n">
        <v>41061</v>
      </c>
      <c r="B7" s="37" t="n">
        <v>249.51398218275</v>
      </c>
      <c r="C7" s="37" t="n">
        <v>247.117186335278</v>
      </c>
      <c r="D7" s="37" t="n">
        <v>146.619</v>
      </c>
      <c r="E7" s="37" t="n">
        <v>144.617035</v>
      </c>
      <c r="F7" s="37" t="n">
        <v>775.585407999998</v>
      </c>
      <c r="G7" s="37" t="n">
        <v>629.25403274</v>
      </c>
      <c r="H7" s="39" t="n">
        <f aca="false">F7+D7+B7</f>
        <v>1171.71839018275</v>
      </c>
      <c r="I7" s="39" t="n">
        <f aca="false">G7+E7+C7</f>
        <v>1020.98825407528</v>
      </c>
      <c r="J7" s="37" t="n">
        <v>70.2824438159351</v>
      </c>
      <c r="K7" s="37" t="n">
        <v>106.81906954752</v>
      </c>
      <c r="L7" s="39" t="n">
        <f aca="false">K7+J7</f>
        <v>177.101513363455</v>
      </c>
      <c r="M7" s="37" t="n">
        <v>33.2903922000001</v>
      </c>
      <c r="N7" s="37" t="n">
        <v>0</v>
      </c>
      <c r="O7" s="40" t="n">
        <v>46.6878587196469</v>
      </c>
      <c r="P7" s="41" t="n">
        <f aca="false">SUM(L7:N7)+H7</f>
        <v>1382.1102957462</v>
      </c>
      <c r="Q7" s="39" t="n">
        <f aca="false">P7/0.717*1000</f>
        <v>1927629.42224017</v>
      </c>
      <c r="R7" s="42" t="n">
        <f aca="false">AQ7-S7</f>
        <v>23500.9165097494</v>
      </c>
      <c r="S7" s="42" t="n">
        <f aca="false">T7+X7+Y7</f>
        <v>6603.59399286206</v>
      </c>
      <c r="T7" s="43" t="n">
        <f aca="false">Z7*AA7</f>
        <v>32.767434216</v>
      </c>
      <c r="U7" s="42" t="n">
        <f aca="false">(AB7)*(AK$6+AL7*AO7)+(AP$6*(AC7-AB7))</f>
        <v>5973.0505569639</v>
      </c>
      <c r="V7" s="42" t="n">
        <f aca="false">(AH7)*(AK$6+AL7*AO7)+(AP$6*AI7*(1-AJ$6))</f>
        <v>94.5863268382502</v>
      </c>
      <c r="W7" s="42" t="n">
        <f aca="false">(AE7)*(AK$6+AL7*AO7)+(AP$6*AF7*(1-AG$6))</f>
        <v>503.189674843916</v>
      </c>
      <c r="X7" s="42" t="n">
        <f aca="false">(AB7+AE7+AH7)*(AK$6+AL7*AO7)</f>
        <v>3383.40255030502</v>
      </c>
      <c r="Y7" s="44" t="n">
        <f aca="false">AP$6*((AC7-AB7)+AF7*(1-AG$6)+AI7*(1-AJ$6))</f>
        <v>3187.42400834104</v>
      </c>
      <c r="Z7" s="45" t="n">
        <f aca="false">0.033*BB7</f>
        <v>30.825432</v>
      </c>
      <c r="AA7" s="46" t="n">
        <v>1.063</v>
      </c>
      <c r="AB7" s="39" t="n">
        <f aca="false">I7</f>
        <v>1020.98825407528</v>
      </c>
      <c r="AC7" s="39" t="n">
        <f aca="false">H7</f>
        <v>1171.71839018275</v>
      </c>
      <c r="AD7" s="47" t="n">
        <f aca="false">AB7/AC7</f>
        <v>0.87135975899127</v>
      </c>
      <c r="AE7" s="48" t="n">
        <f aca="false">AF7*$AG$6</f>
        <v>176.216005796637</v>
      </c>
      <c r="AF7" s="39" t="n">
        <f aca="false">L7</f>
        <v>177.101513363455</v>
      </c>
      <c r="AG7" s="47"/>
      <c r="AH7" s="48" t="n">
        <f aca="false">AI7*AJ$6</f>
        <v>33.1239402390001</v>
      </c>
      <c r="AI7" s="39" t="n">
        <f aca="false">M7+N7</f>
        <v>33.2903922000001</v>
      </c>
      <c r="AJ7" s="49"/>
      <c r="AK7" s="50"/>
      <c r="AL7" s="0" t="n">
        <v>0</v>
      </c>
      <c r="AM7" s="51" t="n">
        <f aca="false">O7/100</f>
        <v>0.466878587196469</v>
      </c>
      <c r="AN7" s="2" t="n">
        <v>0</v>
      </c>
      <c r="AO7" s="0" t="n">
        <f aca="false">IF(AM7,AN7/AM7,0)</f>
        <v>0</v>
      </c>
      <c r="AP7" s="50"/>
      <c r="AQ7" s="42" t="n">
        <f aca="false">AR7+AV7</f>
        <v>30104.5105026114</v>
      </c>
      <c r="AR7" s="42" t="n">
        <f aca="false">AY7*$AZ$6</f>
        <v>29024.3162106703</v>
      </c>
      <c r="AS7" s="42" t="n">
        <f aca="false">AC7*$AZ$6</f>
        <v>24606.0861938377</v>
      </c>
      <c r="AT7" s="42" t="n">
        <f aca="false">AF7*$AZ$6</f>
        <v>3719.13178063255</v>
      </c>
      <c r="AU7" s="42" t="n">
        <f aca="false">AI7*$AZ$6</f>
        <v>699.098236200002</v>
      </c>
      <c r="AV7" s="48" t="n">
        <f aca="false">BB7*BH$6+BE7*BI$6/BJ$6</f>
        <v>1080.19429194117</v>
      </c>
      <c r="AW7" s="42" t="n">
        <f aca="false">BE7*BI$6/BJ$6</f>
        <v>87.2417399411655</v>
      </c>
      <c r="AX7" s="42" t="n">
        <f aca="false">BB7*BH$6</f>
        <v>992.952552</v>
      </c>
      <c r="AY7" s="42" t="n">
        <f aca="false">(AC7+AF7+AI7)</f>
        <v>1382.1102957462</v>
      </c>
      <c r="AZ7" s="52"/>
      <c r="BA7" s="52"/>
      <c r="BB7" s="48" t="n">
        <f aca="false">BC7+BD7</f>
        <v>934.104000000001</v>
      </c>
      <c r="BC7" s="53" t="n">
        <v>362.544000000001</v>
      </c>
      <c r="BD7" s="53" t="n">
        <v>571.56</v>
      </c>
      <c r="BE7" s="54" t="n">
        <f aca="false">SUM(BF7:BG7)</f>
        <v>240.726000000001</v>
      </c>
      <c r="BF7" s="55" t="n">
        <v>240.726000000001</v>
      </c>
      <c r="BG7" s="39" t="n">
        <f aca="false">N7*13.898*$BK$6</f>
        <v>0</v>
      </c>
      <c r="BH7" s="56" t="n">
        <v>1.063</v>
      </c>
      <c r="BI7" s="59"/>
      <c r="BJ7" s="58"/>
      <c r="BK7" s="58"/>
    </row>
    <row r="8" customFormat="false" ht="12.75" hidden="false" customHeight="false" outlineLevel="0" collapsed="false">
      <c r="A8" s="36" t="n">
        <v>41091</v>
      </c>
      <c r="B8" s="37" t="n">
        <v>317.645234475526</v>
      </c>
      <c r="C8" s="37" t="n">
        <v>316.057018076933</v>
      </c>
      <c r="D8" s="37" t="n">
        <v>0</v>
      </c>
      <c r="E8" s="37" t="n">
        <v>0</v>
      </c>
      <c r="F8" s="37" t="n">
        <v>690.688620000001</v>
      </c>
      <c r="G8" s="37" t="n">
        <v>685.351607280001</v>
      </c>
      <c r="H8" s="39" t="n">
        <f aca="false">F8+D8+B8</f>
        <v>1008.33385447553</v>
      </c>
      <c r="I8" s="39" t="n">
        <f aca="false">G8+E8+C8</f>
        <v>1001.40862535693</v>
      </c>
      <c r="J8" s="37" t="n">
        <v>158.704101150463</v>
      </c>
      <c r="K8" s="37" t="n">
        <v>166.234326904927</v>
      </c>
      <c r="L8" s="39" t="n">
        <f aca="false">K8+J8</f>
        <v>324.93842805539</v>
      </c>
      <c r="M8" s="37" t="n">
        <v>23.1524618000001</v>
      </c>
      <c r="N8" s="37" t="n">
        <v>0</v>
      </c>
      <c r="O8" s="40" t="n">
        <v>47.9024217961654</v>
      </c>
      <c r="P8" s="41" t="n">
        <f aca="false">SUM(L8:N8)+H8</f>
        <v>1356.42474433092</v>
      </c>
      <c r="Q8" s="39" t="n">
        <f aca="false">P8/0.717*1000</f>
        <v>1891805.78009891</v>
      </c>
      <c r="R8" s="42" t="n">
        <f aca="false">AQ8-S8</f>
        <v>26421.7694649941</v>
      </c>
      <c r="S8" s="42" t="n">
        <f aca="false">T8+X8+Y8</f>
        <v>3948.69162479267</v>
      </c>
      <c r="T8" s="43" t="n">
        <f aca="false">Z8*AA8</f>
        <v>60.374852769</v>
      </c>
      <c r="U8" s="42" t="n">
        <f aca="false">(AB8)*(AK$6+AL8*AO8)+(AP$6*(AC8-AB8))</f>
        <v>2899.30353122204</v>
      </c>
      <c r="V8" s="42" t="n">
        <f aca="false">(AH8)*(AK$6+AL8*AO8)+(AP$6*AI8*(1-AJ$6))</f>
        <v>65.7819320892502</v>
      </c>
      <c r="W8" s="42" t="n">
        <f aca="false">(AE8)*(AK$6+AL8*AO8)+(AP$6*AF8*(1-AG$6))</f>
        <v>923.231308712376</v>
      </c>
      <c r="X8" s="42" t="n">
        <f aca="false">(AB8+AE8+AH8)*(AK$6+AL8*AO8)</f>
        <v>3706.33741709838</v>
      </c>
      <c r="Y8" s="44" t="n">
        <f aca="false">AP$6*((AC8-AB8)+AF8*(1-AG$6)+AI8*(1-AJ$6))</f>
        <v>181.979354925294</v>
      </c>
      <c r="Z8" s="45" t="n">
        <f aca="false">0.033*BB8</f>
        <v>56.796663</v>
      </c>
      <c r="AA8" s="46" t="n">
        <v>1.063</v>
      </c>
      <c r="AB8" s="39" t="n">
        <f aca="false">I8</f>
        <v>1001.40862535693</v>
      </c>
      <c r="AC8" s="39" t="n">
        <f aca="false">H8</f>
        <v>1008.33385447553</v>
      </c>
      <c r="AD8" s="47" t="n">
        <f aca="false">AB8/AC8</f>
        <v>0.993132007729527</v>
      </c>
      <c r="AE8" s="48" t="n">
        <f aca="false">AF8*$AG$6</f>
        <v>323.313735915113</v>
      </c>
      <c r="AF8" s="39" t="n">
        <f aca="false">L8</f>
        <v>324.93842805539</v>
      </c>
      <c r="AG8" s="47"/>
      <c r="AH8" s="48" t="n">
        <f aca="false">AI8*AJ$6</f>
        <v>23.0366994910001</v>
      </c>
      <c r="AI8" s="39" t="n">
        <f aca="false">M8+N8</f>
        <v>23.1524618000001</v>
      </c>
      <c r="AJ8" s="49"/>
      <c r="AK8" s="50"/>
      <c r="AL8" s="0" t="n">
        <v>0</v>
      </c>
      <c r="AM8" s="51" t="n">
        <f aca="false">O8/100</f>
        <v>0.479024217961654</v>
      </c>
      <c r="AN8" s="2" t="n">
        <v>0</v>
      </c>
      <c r="AO8" s="0" t="n">
        <f aca="false">IF(AM8,AN8/AM8,0)</f>
        <v>0</v>
      </c>
      <c r="AP8" s="50"/>
      <c r="AQ8" s="42" t="n">
        <f aca="false">AR8+AV8</f>
        <v>30370.4610897867</v>
      </c>
      <c r="AR8" s="42" t="n">
        <f aca="false">AY8*$AZ$6</f>
        <v>28484.9196309493</v>
      </c>
      <c r="AS8" s="42" t="n">
        <f aca="false">AC8*$AZ$6</f>
        <v>21175.0109439861</v>
      </c>
      <c r="AT8" s="42" t="n">
        <f aca="false">AF8*$AZ$6</f>
        <v>6823.70698916318</v>
      </c>
      <c r="AU8" s="42" t="n">
        <f aca="false">AI8*$AZ$6</f>
        <v>486.201697800001</v>
      </c>
      <c r="AV8" s="48" t="n">
        <f aca="false">BB8*BH$6+BE8*BI$6/BJ$6</f>
        <v>1885.54145883746</v>
      </c>
      <c r="AW8" s="42" t="n">
        <f aca="false">BE8*BI$6/BJ$6</f>
        <v>56.0004658374614</v>
      </c>
      <c r="AX8" s="42" t="n">
        <f aca="false">BB8*BH$6</f>
        <v>1829.540993</v>
      </c>
      <c r="AY8" s="42" t="n">
        <f aca="false">(AC8+AF8+AI8)</f>
        <v>1356.42474433092</v>
      </c>
      <c r="AZ8" s="52"/>
      <c r="BA8" s="52"/>
      <c r="BB8" s="48" t="n">
        <f aca="false">BC8+BD8</f>
        <v>1721.111</v>
      </c>
      <c r="BC8" s="53" t="n">
        <v>831.636000000001</v>
      </c>
      <c r="BD8" s="53" t="n">
        <v>889.475</v>
      </c>
      <c r="BE8" s="54" t="n">
        <f aca="false">SUM(BF8:BG8)</f>
        <v>154.522</v>
      </c>
      <c r="BF8" s="55" t="n">
        <v>154.522</v>
      </c>
      <c r="BG8" s="39" t="n">
        <f aca="false">N8*13.898*$BK$6</f>
        <v>0</v>
      </c>
      <c r="BH8" s="56" t="n">
        <v>1.063</v>
      </c>
      <c r="BI8" s="59"/>
      <c r="BJ8" s="58"/>
      <c r="BK8" s="58"/>
    </row>
    <row r="9" customFormat="false" ht="12.75" hidden="false" customHeight="false" outlineLevel="0" collapsed="false">
      <c r="A9" s="36" t="n">
        <v>41122</v>
      </c>
      <c r="B9" s="37" t="n">
        <v>328.642941162375</v>
      </c>
      <c r="C9" s="37" t="n">
        <v>326.698757946203</v>
      </c>
      <c r="D9" s="37" t="n">
        <v>0</v>
      </c>
      <c r="E9" s="37" t="n">
        <v>0</v>
      </c>
      <c r="F9" s="37" t="n">
        <v>580.185387999998</v>
      </c>
      <c r="G9" s="37" t="n">
        <v>573.491707360002</v>
      </c>
      <c r="H9" s="39" t="n">
        <f aca="false">F9+D9+B9</f>
        <v>908.828329162373</v>
      </c>
      <c r="I9" s="39" t="n">
        <f aca="false">G9+E9+C9</f>
        <v>900.190465306205</v>
      </c>
      <c r="J9" s="37" t="n">
        <v>102.502060317101</v>
      </c>
      <c r="K9" s="37" t="n">
        <v>159.318448136983</v>
      </c>
      <c r="L9" s="39" t="n">
        <f aca="false">K9+J9</f>
        <v>261.820508454085</v>
      </c>
      <c r="M9" s="37" t="n">
        <v>26.1840851999999</v>
      </c>
      <c r="N9" s="37" t="n">
        <v>0</v>
      </c>
      <c r="O9" s="40" t="n">
        <v>48.2152953226358</v>
      </c>
      <c r="P9" s="41" t="n">
        <f aca="false">SUM(L9:N9)+H9</f>
        <v>1196.83292281646</v>
      </c>
      <c r="Q9" s="39" t="n">
        <f aca="false">P9/0.717*1000</f>
        <v>1669223.04437442</v>
      </c>
      <c r="R9" s="42" t="n">
        <f aca="false">AQ9-S9</f>
        <v>23133.9638924978</v>
      </c>
      <c r="S9" s="42" t="n">
        <f aca="false">T9+X9+Y9</f>
        <v>3523.39838095725</v>
      </c>
      <c r="T9" s="43" t="n">
        <f aca="false">Z9*AA9</f>
        <v>48.186408666</v>
      </c>
      <c r="U9" s="42" t="n">
        <f aca="false">(AB9)*(AK$6+AL9*AO9)+(AP$6*(AC9-AB9))</f>
        <v>2656.91892057159</v>
      </c>
      <c r="V9" s="42" t="n">
        <f aca="false">(AH9)*(AK$6+AL9*AO9)+(AP$6*AI9*(1-AJ$6))</f>
        <v>74.3955320744998</v>
      </c>
      <c r="W9" s="42" t="n">
        <f aca="false">(AE9)*(AK$6+AL9*AO9)+(AP$6*AF9*(1-AG$6))</f>
        <v>743.897519645168</v>
      </c>
      <c r="X9" s="42" t="n">
        <f aca="false">(AB9+AE9+AH9)*(AK$6+AL9*AO9)</f>
        <v>3263.57634897805</v>
      </c>
      <c r="Y9" s="44" t="n">
        <f aca="false">AP$6*((AC9-AB9)+AF9*(1-AG$6)+AI9*(1-AJ$6))</f>
        <v>211.635623313202</v>
      </c>
      <c r="Z9" s="45" t="n">
        <f aca="false">0.033*BB9</f>
        <v>45.330582</v>
      </c>
      <c r="AA9" s="46" t="n">
        <v>1.063</v>
      </c>
      <c r="AB9" s="39" t="n">
        <f aca="false">I9</f>
        <v>900.190465306205</v>
      </c>
      <c r="AC9" s="39" t="n">
        <f aca="false">H9</f>
        <v>908.828329162373</v>
      </c>
      <c r="AD9" s="47" t="n">
        <f aca="false">AB9/AC9</f>
        <v>0.990495604528383</v>
      </c>
      <c r="AE9" s="48" t="n">
        <f aca="false">AF9*$AG$6</f>
        <v>260.511405911814</v>
      </c>
      <c r="AF9" s="39" t="n">
        <f aca="false">L9</f>
        <v>261.820508454085</v>
      </c>
      <c r="AG9" s="47"/>
      <c r="AH9" s="48" t="n">
        <f aca="false">AI9*AJ$6</f>
        <v>26.0531647739999</v>
      </c>
      <c r="AI9" s="39" t="n">
        <f aca="false">M9+N9</f>
        <v>26.1840851999999</v>
      </c>
      <c r="AJ9" s="49"/>
      <c r="AK9" s="50"/>
      <c r="AL9" s="0" t="n">
        <v>0</v>
      </c>
      <c r="AM9" s="51" t="n">
        <f aca="false">O9/100</f>
        <v>0.482152953226358</v>
      </c>
      <c r="AN9" s="2" t="n">
        <v>0</v>
      </c>
      <c r="AO9" s="0" t="n">
        <f aca="false">IF(AM9,AN9/AM9,0)</f>
        <v>0</v>
      </c>
      <c r="AP9" s="50"/>
      <c r="AQ9" s="42" t="n">
        <f aca="false">AR9+AV9</f>
        <v>26657.3622734551</v>
      </c>
      <c r="AR9" s="42" t="n">
        <f aca="false">AY9*$AZ$6</f>
        <v>25133.4913791456</v>
      </c>
      <c r="AS9" s="42" t="n">
        <f aca="false">AC9*$AZ$6</f>
        <v>19085.3949124098</v>
      </c>
      <c r="AT9" s="42" t="n">
        <f aca="false">AF9*$AZ$6</f>
        <v>5498.23067753578</v>
      </c>
      <c r="AU9" s="42" t="n">
        <f aca="false">AI9*$AZ$6</f>
        <v>549.865789199999</v>
      </c>
      <c r="AV9" s="48" t="n">
        <f aca="false">BB9*BH$6+BE9*BI$6/BJ$6</f>
        <v>1523.87089430944</v>
      </c>
      <c r="AW9" s="42" t="n">
        <f aca="false">BE9*BI$6/BJ$6</f>
        <v>63.6766923094412</v>
      </c>
      <c r="AX9" s="42" t="n">
        <f aca="false">BB9*BH$6</f>
        <v>1460.194202</v>
      </c>
      <c r="AY9" s="42" t="n">
        <f aca="false">(AC9+AF9+AI9)</f>
        <v>1196.83292281646</v>
      </c>
      <c r="AZ9" s="52"/>
      <c r="BA9" s="52"/>
      <c r="BB9" s="48" t="n">
        <f aca="false">BC9+BD9</f>
        <v>1373.654</v>
      </c>
      <c r="BC9" s="53" t="n">
        <v>521.184</v>
      </c>
      <c r="BD9" s="53" t="n">
        <v>852.470000000001</v>
      </c>
      <c r="BE9" s="54" t="n">
        <f aca="false">SUM(BF9:BG9)</f>
        <v>175.703</v>
      </c>
      <c r="BF9" s="55" t="n">
        <v>175.703</v>
      </c>
      <c r="BG9" s="39" t="n">
        <f aca="false">N9*13.898*$BK$6</f>
        <v>0</v>
      </c>
      <c r="BH9" s="56" t="n">
        <v>1.063</v>
      </c>
      <c r="BI9" s="59"/>
      <c r="BJ9" s="58"/>
      <c r="BK9" s="58"/>
    </row>
    <row r="10" customFormat="false" ht="12.75" hidden="false" customHeight="false" outlineLevel="0" collapsed="false">
      <c r="A10" s="36" t="n">
        <v>41153</v>
      </c>
      <c r="B10" s="37" t="n">
        <v>388.50919026645</v>
      </c>
      <c r="C10" s="37" t="n">
        <v>385.125646678243</v>
      </c>
      <c r="D10" s="37" t="n">
        <v>0</v>
      </c>
      <c r="E10" s="37" t="n">
        <v>0</v>
      </c>
      <c r="F10" s="37" t="n">
        <v>560.738572000002</v>
      </c>
      <c r="G10" s="37" t="n">
        <v>554.88728278</v>
      </c>
      <c r="H10" s="39" t="n">
        <f aca="false">F10+D10+B10</f>
        <v>949.247762266452</v>
      </c>
      <c r="I10" s="39" t="n">
        <f aca="false">G10+E10+C10</f>
        <v>940.012929458243</v>
      </c>
      <c r="J10" s="37" t="n">
        <v>0</v>
      </c>
      <c r="K10" s="37" t="n">
        <v>170.116974693173</v>
      </c>
      <c r="L10" s="39" t="n">
        <f aca="false">K10+J10</f>
        <v>170.116974693173</v>
      </c>
      <c r="M10" s="37" t="n">
        <v>34.505848</v>
      </c>
      <c r="N10" s="37" t="n">
        <v>0</v>
      </c>
      <c r="O10" s="40" t="n">
        <v>50.8858911985847</v>
      </c>
      <c r="P10" s="41" t="n">
        <f aca="false">SUM(L10:N10)+H10</f>
        <v>1153.87058495962</v>
      </c>
      <c r="Q10" s="39" t="n">
        <f aca="false">P10/0.717*1000</f>
        <v>1609303.46577354</v>
      </c>
      <c r="R10" s="42" t="n">
        <f aca="false">AQ10-S10</f>
        <v>21891.188608233</v>
      </c>
      <c r="S10" s="42" t="n">
        <f aca="false">T10+X10+Y10</f>
        <v>3392.28448863913</v>
      </c>
      <c r="T10" s="43" t="n">
        <f aca="false">Z10*AA10</f>
        <v>31.9328486796</v>
      </c>
      <c r="U10" s="42" t="n">
        <f aca="false">(AB10)*(AK$6+AL10*AO10)+(AP$6*(AC10-AB10))</f>
        <v>2778.96704498255</v>
      </c>
      <c r="V10" s="42" t="n">
        <f aca="false">(AH10)*(AK$6+AL10*AO10)+(AP$6*AI10*(1-AJ$6))</f>
        <v>98.03974063</v>
      </c>
      <c r="W10" s="42" t="n">
        <f aca="false">(AE10)*(AK$6+AL10*AO10)+(AP$6*AF10*(1-AG$6))</f>
        <v>483.344854346977</v>
      </c>
      <c r="X10" s="42" t="n">
        <f aca="false">(AB10+AE10+AH10)*(AK$6+AL10*AO10)</f>
        <v>3144.93475460436</v>
      </c>
      <c r="Y10" s="44" t="n">
        <f aca="false">AP$6*((AC10-AB10)+AF10*(1-AG$6)+AI10*(1-AJ$6))</f>
        <v>215.416885355163</v>
      </c>
      <c r="Z10" s="45" t="n">
        <f aca="false">0.033*BB10</f>
        <v>30.0403092</v>
      </c>
      <c r="AA10" s="46" t="n">
        <v>1.063</v>
      </c>
      <c r="AB10" s="39" t="n">
        <f aca="false">I10</f>
        <v>940.012929458243</v>
      </c>
      <c r="AC10" s="39" t="n">
        <f aca="false">H10</f>
        <v>949.247762266452</v>
      </c>
      <c r="AD10" s="47" t="n">
        <f aca="false">AB10/AC10</f>
        <v>0.990271419986117</v>
      </c>
      <c r="AE10" s="48" t="n">
        <f aca="false">AF10*$AG$6</f>
        <v>169.266389819707</v>
      </c>
      <c r="AF10" s="39" t="n">
        <f aca="false">L10</f>
        <v>170.116974693173</v>
      </c>
      <c r="AG10" s="47"/>
      <c r="AH10" s="48" t="n">
        <f aca="false">AI10*AJ$6</f>
        <v>34.33331876</v>
      </c>
      <c r="AI10" s="39" t="n">
        <f aca="false">M10+N10</f>
        <v>34.505848</v>
      </c>
      <c r="AJ10" s="49"/>
      <c r="AK10" s="50"/>
      <c r="AL10" s="0" t="n">
        <v>0</v>
      </c>
      <c r="AM10" s="51" t="n">
        <f aca="false">O10/100</f>
        <v>0.508858911985847</v>
      </c>
      <c r="AN10" s="2" t="n">
        <v>0</v>
      </c>
      <c r="AO10" s="0" t="n">
        <f aca="false">IF(AM10,AN10/AM10,0)</f>
        <v>0</v>
      </c>
      <c r="AP10" s="50"/>
      <c r="AQ10" s="42" t="n">
        <f aca="false">AR10+AV10</f>
        <v>25283.4730968721</v>
      </c>
      <c r="AR10" s="42" t="n">
        <f aca="false">AY10*$AZ$6</f>
        <v>24231.2822841521</v>
      </c>
      <c r="AS10" s="42" t="n">
        <f aca="false">AC10*$AZ$6</f>
        <v>19934.2030075955</v>
      </c>
      <c r="AT10" s="42" t="n">
        <f aca="false">AF10*$AZ$6</f>
        <v>3572.45646855663</v>
      </c>
      <c r="AU10" s="42" t="n">
        <f aca="false">AI10*$AZ$6</f>
        <v>724.622808</v>
      </c>
      <c r="AV10" s="48" t="n">
        <f aca="false">BB10*BH$6+BE10*BI$6/BJ$6</f>
        <v>1052.19081271997</v>
      </c>
      <c r="AW10" s="42" t="n">
        <f aca="false">BE10*BI$6/BJ$6</f>
        <v>84.5287315199745</v>
      </c>
      <c r="AX10" s="42" t="n">
        <f aca="false">BB10*BH$6</f>
        <v>967.6620812</v>
      </c>
      <c r="AY10" s="42" t="n">
        <f aca="false">(AC10+AF10+AI10)</f>
        <v>1153.87058495962</v>
      </c>
      <c r="AZ10" s="52"/>
      <c r="BA10" s="52"/>
      <c r="BB10" s="48" t="n">
        <f aca="false">BC10+BD10</f>
        <v>910.3124</v>
      </c>
      <c r="BC10" s="53" t="n">
        <v>0.0623999999996158</v>
      </c>
      <c r="BD10" s="53" t="n">
        <v>910.25</v>
      </c>
      <c r="BE10" s="54" t="n">
        <f aca="false">SUM(BF10:BG10)</f>
        <v>233.24</v>
      </c>
      <c r="BF10" s="55" t="n">
        <v>233.24</v>
      </c>
      <c r="BG10" s="39" t="n">
        <f aca="false">N10*13.898*$BK$6</f>
        <v>0</v>
      </c>
      <c r="BH10" s="56" t="n">
        <v>1.063</v>
      </c>
      <c r="BI10" s="59"/>
      <c r="BJ10" s="58"/>
      <c r="BK10" s="58"/>
    </row>
    <row r="11" customFormat="false" ht="12.75" hidden="false" customHeight="false" outlineLevel="0" collapsed="false">
      <c r="A11" s="36" t="n">
        <v>41183</v>
      </c>
      <c r="B11" s="37" t="n">
        <v>253.15352709735</v>
      </c>
      <c r="C11" s="37" t="n">
        <v>251.458447612093</v>
      </c>
      <c r="D11" s="37" t="n">
        <v>0</v>
      </c>
      <c r="E11" s="37" t="n">
        <v>0</v>
      </c>
      <c r="F11" s="37" t="n">
        <v>347.173628000002</v>
      </c>
      <c r="G11" s="37" t="n">
        <v>338.861810880001</v>
      </c>
      <c r="H11" s="39" t="n">
        <f aca="false">F11+D11+B11</f>
        <v>600.327155097352</v>
      </c>
      <c r="I11" s="39" t="n">
        <f aca="false">G11+E11+C11</f>
        <v>590.320258492094</v>
      </c>
      <c r="J11" s="60" t="n">
        <v>23.5784027997987</v>
      </c>
      <c r="K11" s="60" t="n">
        <v>169.643207562333</v>
      </c>
      <c r="L11" s="39" t="n">
        <f aca="false">K11+J11</f>
        <v>193.221610362131</v>
      </c>
      <c r="M11" s="37" t="n">
        <v>121.067817</v>
      </c>
      <c r="N11" s="37" t="n">
        <v>33.126</v>
      </c>
      <c r="O11" s="40" t="n">
        <v>53.9295530994715</v>
      </c>
      <c r="P11" s="41" t="n">
        <f aca="false">SUM(L11:N11)+H11</f>
        <v>947.742582459484</v>
      </c>
      <c r="Q11" s="39" t="n">
        <f aca="false">P11/0.717*1000</f>
        <v>1321816.71193791</v>
      </c>
      <c r="R11" s="42" t="n">
        <f aca="false">AQ11-S11</f>
        <v>18638.572830376</v>
      </c>
      <c r="S11" s="42" t="n">
        <f aca="false">T11+X11+Y11</f>
        <v>2856.80722419333</v>
      </c>
      <c r="T11" s="43" t="n">
        <f aca="false">Z11*AA11</f>
        <v>36.187601637</v>
      </c>
      <c r="U11" s="42" t="n">
        <f aca="false">(AB11)*(AK$6+AL11*AO11)+(AP$6*(AC11-AB11))</f>
        <v>1833.52553956367</v>
      </c>
      <c r="V11" s="42" t="n">
        <f aca="false">(AH11)*(AK$6+AL11*AO11)+(AP$6*AI11*(1-AJ$6))</f>
        <v>438.103182551251</v>
      </c>
      <c r="W11" s="42" t="n">
        <f aca="false">(AE11)*(AK$6+AL11*AO11)+(AP$6*AF11*(1-AG$6))</f>
        <v>548.990900441406</v>
      </c>
      <c r="X11" s="42" t="n">
        <f aca="false">(AB11+AE11+AH11)*(AK$6+AL11*AO11)</f>
        <v>2573.99617397289</v>
      </c>
      <c r="Y11" s="44" t="n">
        <f aca="false">AP$6*((AC11-AB11)+AF11*(1-AG$6)+AI11*(1-AJ$6))</f>
        <v>246.62344858344</v>
      </c>
      <c r="Z11" s="45" t="n">
        <f aca="false">0.033*BB11</f>
        <v>34.042899</v>
      </c>
      <c r="AA11" s="46" t="n">
        <v>1.063</v>
      </c>
      <c r="AB11" s="39" t="n">
        <f aca="false">I11</f>
        <v>590.320258492094</v>
      </c>
      <c r="AC11" s="39" t="n">
        <f aca="false">H11</f>
        <v>600.327155097352</v>
      </c>
      <c r="AD11" s="47" t="n">
        <f aca="false">AB11/AC11</f>
        <v>0.983330927944389</v>
      </c>
      <c r="AE11" s="48" t="n">
        <f aca="false">AF11*$AG$6</f>
        <v>192.255502310321</v>
      </c>
      <c r="AF11" s="39" t="n">
        <f aca="false">L11</f>
        <v>193.221610362131</v>
      </c>
      <c r="AG11" s="47"/>
      <c r="AH11" s="48" t="n">
        <f aca="false">AI11*AJ$6</f>
        <v>153.422847915</v>
      </c>
      <c r="AI11" s="39" t="n">
        <f aca="false">M11+N11</f>
        <v>154.193817</v>
      </c>
      <c r="AJ11" s="49"/>
      <c r="AK11" s="50"/>
      <c r="AL11" s="0" t="n">
        <v>0</v>
      </c>
      <c r="AM11" s="51" t="n">
        <f aca="false">O11/100</f>
        <v>0.539295530994715</v>
      </c>
      <c r="AN11" s="2" t="n">
        <v>0</v>
      </c>
      <c r="AO11" s="0" t="n">
        <f aca="false">IF(AM11,AN11/AM11,0)</f>
        <v>0</v>
      </c>
      <c r="AP11" s="50"/>
      <c r="AQ11" s="42" t="n">
        <f aca="false">AR11+AV11</f>
        <v>21495.3800545694</v>
      </c>
      <c r="AR11" s="42" t="n">
        <f aca="false">AY11*$AZ$6</f>
        <v>19902.5942316492</v>
      </c>
      <c r="AS11" s="42" t="n">
        <f aca="false">AC11*$AZ$6</f>
        <v>12606.8702570444</v>
      </c>
      <c r="AT11" s="42" t="n">
        <f aca="false">AF11*$AZ$6</f>
        <v>4057.65381760476</v>
      </c>
      <c r="AU11" s="42" t="n">
        <f aca="false">AI11*$AZ$6</f>
        <v>3238.07015700001</v>
      </c>
      <c r="AV11" s="48" t="n">
        <f aca="false">BB11*BH$6+BE11*BI$6/BJ$6</f>
        <v>1592.78582292022</v>
      </c>
      <c r="AW11" s="42" t="n">
        <f aca="false">BE11*BI$6/BJ$6</f>
        <v>496.191833920221</v>
      </c>
      <c r="AX11" s="42" t="n">
        <f aca="false">BB11*BH$6</f>
        <v>1096.593989</v>
      </c>
      <c r="AY11" s="42" t="n">
        <f aca="false">(AC11+AF11+AI11)</f>
        <v>947.742582459484</v>
      </c>
      <c r="AZ11" s="52"/>
      <c r="BA11" s="52"/>
      <c r="BB11" s="48" t="n">
        <f aca="false">BC11+BD11</f>
        <v>1031.603</v>
      </c>
      <c r="BC11" s="53" t="n">
        <v>123.888</v>
      </c>
      <c r="BD11" s="53" t="n">
        <v>907.715</v>
      </c>
      <c r="BE11" s="54" t="n">
        <f aca="false">SUM(BF11:BG11)</f>
        <v>1369.14137078</v>
      </c>
      <c r="BF11" s="55" t="n">
        <v>915.662</v>
      </c>
      <c r="BG11" s="39" t="n">
        <f aca="false">N11*13.898*$BK$6</f>
        <v>453.47937078</v>
      </c>
      <c r="BH11" s="56" t="n">
        <v>1.063</v>
      </c>
      <c r="BI11" s="59"/>
      <c r="BJ11" s="58"/>
      <c r="BK11" s="58"/>
    </row>
    <row r="12" customFormat="false" ht="12.75" hidden="false" customHeight="false" outlineLevel="0" collapsed="false">
      <c r="A12" s="36" t="n">
        <v>41214</v>
      </c>
      <c r="B12" s="37" t="n">
        <v>332.45380360125</v>
      </c>
      <c r="C12" s="37" t="n">
        <v>330.3563769977</v>
      </c>
      <c r="D12" s="37" t="n">
        <v>0</v>
      </c>
      <c r="E12" s="37" t="n">
        <v>0</v>
      </c>
      <c r="F12" s="37" t="n">
        <v>239.830703999999</v>
      </c>
      <c r="G12" s="37" t="n">
        <v>235.776942660002</v>
      </c>
      <c r="H12" s="39" t="n">
        <f aca="false">F12+D12+B12</f>
        <v>572.28450760125</v>
      </c>
      <c r="I12" s="39" t="n">
        <f aca="false">G12+E12+C12</f>
        <v>566.133319657702</v>
      </c>
      <c r="J12" s="37" t="n">
        <v>133.320293621339</v>
      </c>
      <c r="K12" s="60" t="n">
        <v>150.819639930614</v>
      </c>
      <c r="L12" s="39" t="n">
        <f aca="false">K12+J12</f>
        <v>284.139933551953</v>
      </c>
      <c r="M12" s="37" t="n">
        <v>223.823613</v>
      </c>
      <c r="N12" s="37" t="n">
        <v>44.922</v>
      </c>
      <c r="O12" s="40" t="n">
        <v>55.1205450733752</v>
      </c>
      <c r="P12" s="41" t="n">
        <f aca="false">SUM(L12:N12)+H12</f>
        <v>1125.1700541532</v>
      </c>
      <c r="Q12" s="39" t="n">
        <f aca="false">P12/0.717*1000</f>
        <v>1569274.83145496</v>
      </c>
      <c r="R12" s="42" t="n">
        <f aca="false">AQ12-S12</f>
        <v>22810.9156348443</v>
      </c>
      <c r="S12" s="42" t="n">
        <f aca="false">T12+X12+Y12</f>
        <v>3311.52280860073</v>
      </c>
      <c r="T12" s="43" t="n">
        <f aca="false">Z12*AA12</f>
        <v>54.5951735868</v>
      </c>
      <c r="U12" s="42" t="n">
        <f aca="false">(AB12)*(AK$6+AL12*AO12)+(AP$6*(AC12-AB12))</f>
        <v>1686.04157587319</v>
      </c>
      <c r="V12" s="42" t="n">
        <f aca="false">(AH12)*(AK$6+AL12*AO12)+(AP$6*AI12*(1-AJ$6))</f>
        <v>763.573472936251</v>
      </c>
      <c r="W12" s="42" t="n">
        <f aca="false">(AE12)*(AK$6+AL12*AO12)+(AP$6*AF12*(1-AG$6))</f>
        <v>807.312586204487</v>
      </c>
      <c r="X12" s="42" t="n">
        <f aca="false">(AB12+AE12+AH12)*(AK$6+AL12*AO12)</f>
        <v>3069.69970581146</v>
      </c>
      <c r="Y12" s="44" t="n">
        <f aca="false">AP$6*((AC12-AB12)+AF12*(1-AG$6)+AI12*(1-AJ$6))</f>
        <v>187.227929202464</v>
      </c>
      <c r="Z12" s="45" t="n">
        <f aca="false">0.033*BB12</f>
        <v>51.3595236</v>
      </c>
      <c r="AA12" s="46" t="n">
        <v>1.063</v>
      </c>
      <c r="AB12" s="39" t="n">
        <f aca="false">I12</f>
        <v>566.133319657702</v>
      </c>
      <c r="AC12" s="39" t="n">
        <f aca="false">H12</f>
        <v>572.28450760125</v>
      </c>
      <c r="AD12" s="47" t="n">
        <f aca="false">AB12/AC12</f>
        <v>0.989251521119572</v>
      </c>
      <c r="AE12" s="48" t="n">
        <f aca="false">AF12*$AG$6</f>
        <v>282.719233884193</v>
      </c>
      <c r="AF12" s="39" t="n">
        <f aca="false">L12</f>
        <v>284.139933551953</v>
      </c>
      <c r="AG12" s="47"/>
      <c r="AH12" s="48" t="n">
        <f aca="false">AI12*AJ$6</f>
        <v>267.401884935</v>
      </c>
      <c r="AI12" s="39" t="n">
        <f aca="false">M12+N12</f>
        <v>268.745613</v>
      </c>
      <c r="AJ12" s="49"/>
      <c r="AK12" s="50"/>
      <c r="AL12" s="0" t="n">
        <v>0</v>
      </c>
      <c r="AM12" s="51" t="n">
        <f aca="false">O12/100</f>
        <v>0.551205450733752</v>
      </c>
      <c r="AN12" s="2" t="n">
        <v>0</v>
      </c>
      <c r="AO12" s="0" t="n">
        <f aca="false">IF(AM12,AN12/AM12,0)</f>
        <v>0</v>
      </c>
      <c r="AP12" s="50"/>
      <c r="AQ12" s="42" t="n">
        <f aca="false">AR12+AV12</f>
        <v>26122.438443445</v>
      </c>
      <c r="AR12" s="42" t="n">
        <f aca="false">AY12*$AZ$6</f>
        <v>23628.5711372173</v>
      </c>
      <c r="AS12" s="42" t="n">
        <f aca="false">AC12*$AZ$6</f>
        <v>12017.9746596262</v>
      </c>
      <c r="AT12" s="42" t="n">
        <f aca="false">AF12*$AZ$6</f>
        <v>5966.93860459102</v>
      </c>
      <c r="AU12" s="42" t="n">
        <f aca="false">AI12*$AZ$6</f>
        <v>5643.65787300001</v>
      </c>
      <c r="AV12" s="48" t="n">
        <f aca="false">BB12*BH$6+BE12*BI$6/BJ$6</f>
        <v>2493.86730622776</v>
      </c>
      <c r="AW12" s="42" t="n">
        <f aca="false">BE12*BI$6/BJ$6</f>
        <v>839.468106627755</v>
      </c>
      <c r="AX12" s="42" t="n">
        <f aca="false">BB12*BH$6</f>
        <v>1654.3991996</v>
      </c>
      <c r="AY12" s="42" t="n">
        <f aca="false">(AC12+AF12+AI12)</f>
        <v>1125.1700541532</v>
      </c>
      <c r="AZ12" s="52"/>
      <c r="BA12" s="52"/>
      <c r="BB12" s="48" t="n">
        <f aca="false">BC12+BD12</f>
        <v>1556.3492</v>
      </c>
      <c r="BC12" s="53" t="n">
        <v>663.2592</v>
      </c>
      <c r="BD12" s="53" t="n">
        <v>893.09</v>
      </c>
      <c r="BE12" s="54" t="n">
        <f aca="false">SUM(BF12:BG12)</f>
        <v>2316.34306666</v>
      </c>
      <c r="BF12" s="55" t="n">
        <v>1701.382</v>
      </c>
      <c r="BG12" s="39" t="n">
        <f aca="false">N12*13.898*$BK$6</f>
        <v>614.96106666</v>
      </c>
      <c r="BH12" s="56" t="n">
        <v>1.063</v>
      </c>
      <c r="BI12" s="59"/>
      <c r="BJ12" s="58"/>
      <c r="BK12" s="58"/>
    </row>
    <row r="13" customFormat="false" ht="13.5" hidden="false" customHeight="false" outlineLevel="0" collapsed="false">
      <c r="A13" s="36" t="n">
        <v>41244</v>
      </c>
      <c r="B13" s="37" t="n">
        <v>244.84761038295</v>
      </c>
      <c r="C13" s="37" t="n">
        <v>243.327379111729</v>
      </c>
      <c r="D13" s="37" t="n">
        <v>0</v>
      </c>
      <c r="E13" s="37" t="n">
        <v>0</v>
      </c>
      <c r="F13" s="37" t="n">
        <v>264.3777</v>
      </c>
      <c r="G13" s="37" t="n">
        <v>258.807247999999</v>
      </c>
      <c r="H13" s="39" t="n">
        <f aca="false">F13+D13+B13</f>
        <v>509.22531038295</v>
      </c>
      <c r="I13" s="39" t="n">
        <f aca="false">G13+E13+C13</f>
        <v>502.134627111728</v>
      </c>
      <c r="J13" s="37" t="n">
        <v>148.851157566795</v>
      </c>
      <c r="K13" s="60" t="n">
        <v>149.788192930536</v>
      </c>
      <c r="L13" s="39" t="n">
        <f aca="false">K13+J13</f>
        <v>298.639350497331</v>
      </c>
      <c r="M13" s="37" t="n">
        <v>252.1091872</v>
      </c>
      <c r="N13" s="37" t="n">
        <v>56.745</v>
      </c>
      <c r="O13" s="40" t="n">
        <v>55</v>
      </c>
      <c r="P13" s="41" t="n">
        <f aca="false">SUM(L13:N13)+H13</f>
        <v>1116.71884808028</v>
      </c>
      <c r="Q13" s="39" t="n">
        <f aca="false">P13/0.717*1000</f>
        <v>1557487.93316636</v>
      </c>
      <c r="R13" s="42" t="n">
        <f aca="false">AQ13-S13</f>
        <v>22904.481071505</v>
      </c>
      <c r="S13" s="42" t="n">
        <f aca="false">T13+X13+Y13</f>
        <v>3317.33962102866</v>
      </c>
      <c r="T13" s="43" t="n">
        <f aca="false">Z13*AA13</f>
        <v>61.5240337931999</v>
      </c>
      <c r="U13" s="42" t="n">
        <f aca="false">(AB13)*(AK$6+AL13*AO13)+(AP$6*(AC13-AB13))</f>
        <v>1529.77457325292</v>
      </c>
      <c r="V13" s="42" t="n">
        <f aca="false">(AH13)*(AK$6+AL13*AO13)+(AP$6*AI13*(1-AJ$6))</f>
        <v>877.531959381999</v>
      </c>
      <c r="W13" s="42" t="n">
        <f aca="false">(AE13)*(AK$6+AL13*AO13)+(AP$6*AF13*(1-AG$6))</f>
        <v>848.509054600541</v>
      </c>
      <c r="X13" s="42" t="n">
        <f aca="false">(AB13+AE13+AH13)*(AK$6+AL13*AO13)</f>
        <v>3043.12441708157</v>
      </c>
      <c r="Y13" s="44" t="n">
        <f aca="false">AP$6*((AC13-AB13)+AF13*(1-AG$6)+AI13*(1-AJ$6))</f>
        <v>212.691170153883</v>
      </c>
      <c r="Z13" s="45" t="n">
        <f aca="false">0.033*BB13</f>
        <v>57.8777363999999</v>
      </c>
      <c r="AA13" s="46" t="n">
        <v>1.063</v>
      </c>
      <c r="AB13" s="39" t="n">
        <f aca="false">I13</f>
        <v>502.134627111728</v>
      </c>
      <c r="AC13" s="39" t="n">
        <f aca="false">H13</f>
        <v>509.22531038295</v>
      </c>
      <c r="AD13" s="47" t="n">
        <f aca="false">AB13/AC13</f>
        <v>0.986075548236419</v>
      </c>
      <c r="AE13" s="48" t="n">
        <f aca="false">AF13*$AG$6</f>
        <v>297.146153744844</v>
      </c>
      <c r="AF13" s="39" t="n">
        <f aca="false">L13</f>
        <v>298.639350497331</v>
      </c>
      <c r="AG13" s="47"/>
      <c r="AH13" s="48" t="n">
        <f aca="false">AI13*AJ$6</f>
        <v>307.309916264</v>
      </c>
      <c r="AI13" s="39" t="n">
        <f aca="false">M13+N13</f>
        <v>308.8541872</v>
      </c>
      <c r="AJ13" s="49"/>
      <c r="AK13" s="50"/>
      <c r="AL13" s="0" t="n">
        <v>0</v>
      </c>
      <c r="AM13" s="51" t="n">
        <f aca="false">O13/100</f>
        <v>0.55</v>
      </c>
      <c r="AN13" s="2" t="n">
        <v>0</v>
      </c>
      <c r="AO13" s="0" t="n">
        <f aca="false">IF(AM13,AN13/AM13,0)</f>
        <v>0</v>
      </c>
      <c r="AP13" s="50"/>
      <c r="AQ13" s="42" t="n">
        <f aca="false">AR13+AV13</f>
        <v>26221.8206925336</v>
      </c>
      <c r="AR13" s="42" t="n">
        <f aca="false">AY13*$AZ$6</f>
        <v>23451.0958096859</v>
      </c>
      <c r="AS13" s="42" t="n">
        <f aca="false">AC13*$AZ$6</f>
        <v>10693.7315180419</v>
      </c>
      <c r="AT13" s="42" t="n">
        <f aca="false">AF13*$AZ$6</f>
        <v>6271.42636044395</v>
      </c>
      <c r="AU13" s="42" t="n">
        <f aca="false">AI13*$AZ$6</f>
        <v>6485.9379312</v>
      </c>
      <c r="AV13" s="48" t="n">
        <f aca="false">BB13*BH$6+BE13*BI$6/BJ$6</f>
        <v>2770.72488284774</v>
      </c>
      <c r="AW13" s="42" t="n">
        <f aca="false">BE13*BI$6/BJ$6</f>
        <v>906.360222447739</v>
      </c>
      <c r="AX13" s="42" t="n">
        <f aca="false">BB13*BH$6</f>
        <v>1864.3646604</v>
      </c>
      <c r="AY13" s="42" t="n">
        <f aca="false">(AC13+AF13+AI13)</f>
        <v>1116.71884808028</v>
      </c>
      <c r="AZ13" s="52"/>
      <c r="BA13" s="52"/>
      <c r="BB13" s="48" t="n">
        <f aca="false">BC13+BD13</f>
        <v>1753.8708</v>
      </c>
      <c r="BC13" s="53" t="n">
        <v>833.920799999999</v>
      </c>
      <c r="BD13" s="53" t="n">
        <v>919.949999999999</v>
      </c>
      <c r="BE13" s="54" t="n">
        <f aca="false">SUM(BF13:BG13)</f>
        <v>2500.91837985</v>
      </c>
      <c r="BF13" s="61" t="n">
        <v>1724.106</v>
      </c>
      <c r="BG13" s="39" t="n">
        <f aca="false">N13*13.898*$BK$6</f>
        <v>776.81237985</v>
      </c>
      <c r="BH13" s="56" t="n">
        <v>1.063</v>
      </c>
      <c r="BI13" s="59"/>
      <c r="BJ13" s="58"/>
      <c r="BK13" s="58"/>
    </row>
    <row r="14" customFormat="false" ht="13.5" hidden="false" customHeight="false" outlineLevel="0" collapsed="false">
      <c r="A14" s="62" t="s">
        <v>141</v>
      </c>
      <c r="B14" s="63" t="n">
        <f aca="false">SUM(B6:B13)</f>
        <v>2329.68895685685</v>
      </c>
      <c r="C14" s="63" t="n">
        <f aca="false">SUM(C6:C13)</f>
        <v>2308.3481698447</v>
      </c>
      <c r="D14" s="63" t="n">
        <f aca="false">SUM(D6:D13)</f>
        <v>398.082</v>
      </c>
      <c r="E14" s="63" t="n">
        <f aca="false">SUM(E6:E13)</f>
        <v>394.434255</v>
      </c>
      <c r="F14" s="64" t="n">
        <f aca="false">SUM(F6:F13)</f>
        <v>4181.036048</v>
      </c>
      <c r="G14" s="64" t="n">
        <f aca="false">SUM(G6:G13)</f>
        <v>3994.769759</v>
      </c>
      <c r="H14" s="63" t="n">
        <f aca="false">SUM(H6:H13)</f>
        <v>6908.80700485685</v>
      </c>
      <c r="I14" s="63" t="n">
        <f aca="false">SUM(I6:I13)</f>
        <v>6697.5521838447</v>
      </c>
      <c r="J14" s="63" t="n">
        <f aca="false">SUM(J6:J13)</f>
        <v>750.894853352014</v>
      </c>
      <c r="K14" s="63" t="n">
        <f aca="false">SUM(K6:K13)</f>
        <v>1072.73985970609</v>
      </c>
      <c r="L14" s="63" t="n">
        <f aca="false">SUM(L6:L13)</f>
        <v>1823.6347130581</v>
      </c>
      <c r="M14" s="63" t="n">
        <f aca="false">SUM(M6:M13)</f>
        <v>738.862818200001</v>
      </c>
      <c r="N14" s="63" t="n">
        <f aca="false">SUM(N6:N13)</f>
        <v>134.793</v>
      </c>
      <c r="O14" s="65" t="n">
        <f aca="false">AVERAGE(O6:O13)</f>
        <v>50.9385662423924</v>
      </c>
      <c r="P14" s="66" t="n">
        <f aca="false">SUM(P6:P13)</f>
        <v>9606.09753611495</v>
      </c>
      <c r="Q14" s="63" t="n">
        <f aca="false">SUM(Q6:Q13)</f>
        <v>13397625.5733821</v>
      </c>
      <c r="R14" s="67" t="n">
        <f aca="false">ROUNDDOWN(SUM(R6:R13),0)</f>
        <v>183838</v>
      </c>
      <c r="S14" s="67" t="n">
        <f aca="false">SUM(S6:S13)</f>
        <v>30860.5645027896</v>
      </c>
      <c r="T14" s="67" t="n">
        <f aca="false">SUM(T6:T13)</f>
        <v>342.2680340244</v>
      </c>
      <c r="U14" s="67" t="n">
        <f aca="false">SUM(U6:U13)</f>
        <v>22854.6197468281</v>
      </c>
      <c r="V14" s="67" t="n">
        <f aca="false">ROUNDDOWN(SUM(V6:V13),0)</f>
        <v>2482</v>
      </c>
      <c r="W14" s="67" t="n">
        <f aca="false">ROUNDUP(SUM(W6:W13),0)</f>
        <v>5182</v>
      </c>
      <c r="X14" s="63" t="n">
        <f aca="false">SUM(X6:X13)</f>
        <v>25798.7297217279</v>
      </c>
      <c r="Y14" s="63" t="n">
        <f aca="false">SUM(Y6:Y13)</f>
        <v>4719.56674703725</v>
      </c>
      <c r="Z14" s="67" t="n">
        <f aca="false">SUM(Z6:Z13)</f>
        <v>321.9830988</v>
      </c>
      <c r="AA14" s="63"/>
      <c r="AB14" s="63" t="n">
        <f aca="false">SUM(AB6:AB13)</f>
        <v>6697.5521838447</v>
      </c>
      <c r="AC14" s="63" t="n">
        <f aca="false">SUM(AC6:AC13)</f>
        <v>6908.80700485685</v>
      </c>
      <c r="AD14" s="63"/>
      <c r="AE14" s="64" t="n">
        <f aca="false">SUM(AE6:AE13)</f>
        <v>1814.51653949281</v>
      </c>
      <c r="AF14" s="64" t="n">
        <f aca="false">SUM(AF6:AF13)</f>
        <v>1823.6347130581</v>
      </c>
      <c r="AG14" s="64"/>
      <c r="AH14" s="63" t="n">
        <f aca="false">SUM(AH6:AH13)</f>
        <v>869.287539109001</v>
      </c>
      <c r="AI14" s="64" t="n">
        <f aca="false">SUM(AI6:AI13)</f>
        <v>873.655818200001</v>
      </c>
      <c r="AJ14" s="63"/>
      <c r="AK14" s="63"/>
      <c r="AL14" s="63" t="n">
        <f aca="false">SUM(AL6:AL13)</f>
        <v>0</v>
      </c>
      <c r="AM14" s="63"/>
      <c r="AN14" s="63" t="n">
        <f aca="false">SUM(AN6:AN13)</f>
        <v>0</v>
      </c>
      <c r="AO14" s="63" t="n">
        <f aca="false">SUM(AO6:AO13)</f>
        <v>0</v>
      </c>
      <c r="AP14" s="63"/>
      <c r="AQ14" s="67" t="n">
        <f aca="false">SUM(AQ6:AQ13)</f>
        <v>214699.21025762</v>
      </c>
      <c r="AR14" s="63" t="n">
        <f aca="false">SUM(AR6:AR13)</f>
        <v>201728.048258414</v>
      </c>
      <c r="AS14" s="67" t="n">
        <f aca="false">SUM(AS6:AS13)</f>
        <v>145084.947101994</v>
      </c>
      <c r="AT14" s="67" t="n">
        <f aca="false">SUM(AT6:AT13)</f>
        <v>38296.3289742201</v>
      </c>
      <c r="AU14" s="67" t="n">
        <f aca="false">SUM(AU6:AU13)</f>
        <v>18346.7721822</v>
      </c>
      <c r="AV14" s="63" t="n">
        <f aca="false">SUM(AV6:AV13)</f>
        <v>12971.1619992058</v>
      </c>
      <c r="AW14" s="67" t="n">
        <f aca="false">ROUNDDOWN(SUM(AW6:AW13),0)</f>
        <v>2599</v>
      </c>
      <c r="AX14" s="67" t="n">
        <f aca="false">SUM(AX6:AX13)</f>
        <v>10371.7586068</v>
      </c>
      <c r="AY14" s="63" t="n">
        <f aca="false">SUM(AY6:AY13)</f>
        <v>9606.09753611495</v>
      </c>
      <c r="AZ14" s="63"/>
      <c r="BA14" s="63"/>
      <c r="BB14" s="67" t="n">
        <f aca="false">SUM(BB6:BB13)</f>
        <v>9757.0636</v>
      </c>
      <c r="BC14" s="67" t="n">
        <f aca="false">SUM(BC6:BC13)</f>
        <v>3812.5536</v>
      </c>
      <c r="BD14" s="67" t="n">
        <f aca="false">SUM(BD6:BD13)</f>
        <v>5944.51</v>
      </c>
      <c r="BE14" s="63" t="n">
        <f aca="false">SUM(BE6:BE13)</f>
        <v>7172.52981729</v>
      </c>
      <c r="BF14" s="67" t="n">
        <f aca="false">SUM(BF6:BF13)</f>
        <v>5327.277</v>
      </c>
      <c r="BG14" s="67" t="n">
        <f aca="false">SUM(BG6:BG13)</f>
        <v>1845.25281729</v>
      </c>
      <c r="BH14" s="63"/>
      <c r="BI14" s="63"/>
      <c r="BJ14" s="63"/>
      <c r="BK14" s="63"/>
    </row>
    <row r="15" s="72" customFormat="true" ht="26.25" hidden="false" customHeight="false" outlineLevel="0" collapsed="false">
      <c r="A15" s="68" t="s">
        <v>142</v>
      </c>
      <c r="B15" s="69" t="n">
        <f aca="false">B14</f>
        <v>2329.68895685685</v>
      </c>
      <c r="C15" s="69" t="n">
        <f aca="false">C14</f>
        <v>2308.3481698447</v>
      </c>
      <c r="D15" s="69" t="n">
        <f aca="false">D14</f>
        <v>398.082</v>
      </c>
      <c r="E15" s="69" t="n">
        <f aca="false">E14</f>
        <v>394.434255</v>
      </c>
      <c r="F15" s="69" t="n">
        <f aca="false">F14</f>
        <v>4181.036048</v>
      </c>
      <c r="G15" s="69" t="n">
        <f aca="false">G14</f>
        <v>3994.769759</v>
      </c>
      <c r="H15" s="69" t="n">
        <f aca="false">H14</f>
        <v>6908.80700485685</v>
      </c>
      <c r="I15" s="69" t="n">
        <f aca="false">I14</f>
        <v>6697.5521838447</v>
      </c>
      <c r="J15" s="69" t="n">
        <f aca="false">J14</f>
        <v>750.894853352014</v>
      </c>
      <c r="K15" s="69" t="n">
        <f aca="false">K14</f>
        <v>1072.73985970609</v>
      </c>
      <c r="L15" s="69" t="n">
        <f aca="false">L14</f>
        <v>1823.6347130581</v>
      </c>
      <c r="M15" s="69" t="n">
        <f aca="false">M14</f>
        <v>738.862818200001</v>
      </c>
      <c r="N15" s="69" t="n">
        <f aca="false">N14</f>
        <v>134.793</v>
      </c>
      <c r="O15" s="70" t="n">
        <f aca="false">O14</f>
        <v>50.9385662423924</v>
      </c>
      <c r="P15" s="69" t="n">
        <f aca="false">P14</f>
        <v>9606.09753611495</v>
      </c>
      <c r="Q15" s="69" t="n">
        <f aca="false">Q14</f>
        <v>13397625.5733821</v>
      </c>
      <c r="R15" s="69" t="n">
        <f aca="false">R14</f>
        <v>183838</v>
      </c>
      <c r="S15" s="69" t="n">
        <f aca="false">S14</f>
        <v>30860.5645027896</v>
      </c>
      <c r="T15" s="69" t="n">
        <f aca="false">T14</f>
        <v>342.2680340244</v>
      </c>
      <c r="U15" s="69" t="n">
        <f aca="false">U14</f>
        <v>22854.6197468281</v>
      </c>
      <c r="V15" s="69" t="n">
        <f aca="false">V14</f>
        <v>2482</v>
      </c>
      <c r="W15" s="69" t="n">
        <f aca="false">W14</f>
        <v>5182</v>
      </c>
      <c r="X15" s="69" t="n">
        <f aca="false">X14</f>
        <v>25798.7297217279</v>
      </c>
      <c r="Y15" s="69" t="n">
        <f aca="false">Y14</f>
        <v>4719.56674703725</v>
      </c>
      <c r="Z15" s="69" t="n">
        <f aca="false">Z14</f>
        <v>321.9830988</v>
      </c>
      <c r="AA15" s="69"/>
      <c r="AB15" s="69" t="n">
        <f aca="false">AB14</f>
        <v>6697.5521838447</v>
      </c>
      <c r="AC15" s="69" t="n">
        <f aca="false">AC14</f>
        <v>6908.80700485685</v>
      </c>
      <c r="AD15" s="69"/>
      <c r="AE15" s="69" t="n">
        <f aca="false">AE14</f>
        <v>1814.51653949281</v>
      </c>
      <c r="AF15" s="69" t="n">
        <f aca="false">AF14</f>
        <v>1823.6347130581</v>
      </c>
      <c r="AG15" s="69"/>
      <c r="AH15" s="69" t="n">
        <f aca="false">AH14</f>
        <v>869.287539109001</v>
      </c>
      <c r="AI15" s="69" t="n">
        <f aca="false">AI14</f>
        <v>873.655818200001</v>
      </c>
      <c r="AJ15" s="69"/>
      <c r="AK15" s="69"/>
      <c r="AL15" s="69" t="n">
        <f aca="false">AL14</f>
        <v>0</v>
      </c>
      <c r="AM15" s="69"/>
      <c r="AN15" s="69" t="n">
        <f aca="false">AN14</f>
        <v>0</v>
      </c>
      <c r="AO15" s="69" t="n">
        <f aca="false">AO14</f>
        <v>0</v>
      </c>
      <c r="AP15" s="69"/>
      <c r="AQ15" s="69" t="n">
        <f aca="false">AQ14</f>
        <v>214699.21025762</v>
      </c>
      <c r="AR15" s="69" t="n">
        <f aca="false">AR14</f>
        <v>201728.048258414</v>
      </c>
      <c r="AS15" s="69" t="n">
        <f aca="false">AS14</f>
        <v>145084.947101994</v>
      </c>
      <c r="AT15" s="69" t="n">
        <f aca="false">AT14</f>
        <v>38296.3289742201</v>
      </c>
      <c r="AU15" s="69" t="n">
        <f aca="false">AU14</f>
        <v>18346.7721822</v>
      </c>
      <c r="AV15" s="69" t="n">
        <f aca="false">AV14</f>
        <v>12971.1619992058</v>
      </c>
      <c r="AW15" s="69" t="n">
        <f aca="false">AW14</f>
        <v>2599</v>
      </c>
      <c r="AX15" s="69" t="n">
        <f aca="false">AX14</f>
        <v>10371.7586068</v>
      </c>
      <c r="AY15" s="69" t="n">
        <f aca="false">AY14</f>
        <v>9606.09753611495</v>
      </c>
      <c r="AZ15" s="69"/>
      <c r="BA15" s="69"/>
      <c r="BB15" s="69" t="n">
        <f aca="false">BB14</f>
        <v>9757.0636</v>
      </c>
      <c r="BC15" s="69" t="n">
        <f aca="false">BC14</f>
        <v>3812.5536</v>
      </c>
      <c r="BD15" s="69" t="n">
        <f aca="false">BD14</f>
        <v>5944.51</v>
      </c>
      <c r="BE15" s="69" t="n">
        <f aca="false">BE14</f>
        <v>7172.52981729</v>
      </c>
      <c r="BF15" s="69" t="n">
        <f aca="false">BF14</f>
        <v>5327.277</v>
      </c>
      <c r="BG15" s="69" t="n">
        <f aca="false">BG14</f>
        <v>1845.25281729</v>
      </c>
      <c r="BH15" s="71"/>
      <c r="BI15" s="71"/>
      <c r="BJ15" s="71"/>
      <c r="BK15" s="71"/>
    </row>
    <row r="16" customFormat="false" ht="12.75" hidden="false" customHeight="false" outlineLevel="0" collapsed="false">
      <c r="B16" s="73"/>
      <c r="C16" s="73"/>
      <c r="F16" s="73"/>
      <c r="G16" s="73"/>
      <c r="J16" s="73"/>
      <c r="K16" s="73"/>
      <c r="L16" s="74"/>
      <c r="M16" s="73"/>
      <c r="N16" s="73"/>
      <c r="O16" s="75"/>
      <c r="R16" s="44"/>
      <c r="S16" s="44"/>
      <c r="X16" s="44"/>
      <c r="Y16" s="76"/>
      <c r="Z16" s="74"/>
      <c r="AA16" s="77"/>
      <c r="AB16" s="2"/>
      <c r="AD16" s="78"/>
      <c r="AE16" s="2"/>
      <c r="AF16" s="2"/>
      <c r="AG16" s="78"/>
      <c r="AH16" s="44"/>
      <c r="AI16" s="44"/>
      <c r="AJ16" s="49"/>
      <c r="AK16" s="50"/>
      <c r="AM16" s="79"/>
      <c r="AN16" s="2"/>
      <c r="AP16" s="50"/>
      <c r="AQ16" s="44"/>
      <c r="AR16" s="44"/>
      <c r="AS16" s="44"/>
      <c r="AT16" s="44"/>
      <c r="AU16" s="44"/>
      <c r="AV16" s="44"/>
      <c r="AW16" s="76"/>
      <c r="AX16" s="44"/>
      <c r="AY16" s="44"/>
      <c r="BB16" s="74"/>
      <c r="BC16" s="73"/>
      <c r="BD16" s="73"/>
      <c r="BE16" s="44"/>
      <c r="BF16" s="73"/>
      <c r="BG16" s="73"/>
    </row>
    <row r="17" customFormat="false" ht="12.75" hidden="false" customHeight="true" outlineLevel="0" collapsed="false">
      <c r="A17" s="80" t="s">
        <v>143</v>
      </c>
      <c r="B17" s="80"/>
      <c r="C17" s="80"/>
      <c r="D17" s="80"/>
      <c r="E17" s="80"/>
      <c r="F17" s="80"/>
      <c r="G17" s="80"/>
      <c r="H17" s="75"/>
      <c r="I17" s="75"/>
      <c r="J17" s="75"/>
      <c r="K17" s="75"/>
      <c r="L17" s="75"/>
      <c r="N17" s="81"/>
      <c r="O17" s="75"/>
      <c r="P17" s="4"/>
      <c r="Q17" s="4"/>
      <c r="R17" s="82"/>
      <c r="S17" s="83"/>
      <c r="T17" s="84"/>
      <c r="U17" s="84"/>
      <c r="V17" s="84"/>
      <c r="W17" s="84"/>
      <c r="X17" s="84"/>
      <c r="Y17" s="84"/>
      <c r="AD17" s="78"/>
      <c r="AE17" s="2"/>
      <c r="AF17" s="2"/>
      <c r="AG17" s="78"/>
      <c r="AH17" s="44"/>
      <c r="AI17" s="44"/>
      <c r="AJ17" s="49"/>
      <c r="AK17" s="50"/>
      <c r="AM17" s="79"/>
      <c r="AN17" s="2"/>
      <c r="AP17" s="50"/>
      <c r="AQ17" s="44"/>
      <c r="AR17" s="44"/>
      <c r="AS17" s="44"/>
      <c r="AT17" s="44"/>
      <c r="AU17" s="44"/>
      <c r="AV17" s="44"/>
      <c r="AW17" s="44"/>
      <c r="AX17" s="44"/>
      <c r="AY17" s="44"/>
      <c r="BB17" s="81"/>
      <c r="BC17" s="81"/>
      <c r="BD17" s="81"/>
      <c r="BE17" s="75"/>
      <c r="BF17" s="85"/>
    </row>
    <row r="18" customFormat="false" ht="12.75" hidden="false" customHeight="false" outlineLevel="0" collapsed="false">
      <c r="A18" s="80"/>
      <c r="B18" s="80"/>
      <c r="C18" s="80"/>
      <c r="D18" s="80"/>
      <c r="E18" s="80"/>
      <c r="F18" s="80"/>
      <c r="G18" s="80"/>
      <c r="K18" s="75"/>
      <c r="L18" s="86"/>
      <c r="M18" s="86"/>
      <c r="O18" s="75"/>
      <c r="R18" s="84"/>
      <c r="S18" s="83"/>
      <c r="AE18" s="2"/>
      <c r="AF18" s="2"/>
      <c r="AG18" s="78"/>
      <c r="AH18" s="44"/>
      <c r="AI18" s="44"/>
      <c r="AJ18" s="49"/>
      <c r="AK18" s="50"/>
      <c r="AM18" s="79"/>
      <c r="AN18" s="2"/>
      <c r="AP18" s="50"/>
      <c r="AQ18" s="44"/>
      <c r="AR18" s="44"/>
      <c r="AS18" s="44"/>
      <c r="AT18" s="44"/>
      <c r="AU18" s="44"/>
      <c r="AV18" s="44"/>
      <c r="AW18" s="44"/>
      <c r="AX18" s="44"/>
      <c r="AY18" s="44"/>
      <c r="BA18" s="75"/>
      <c r="BB18" s="75"/>
      <c r="BC18" s="75"/>
      <c r="BD18" s="75"/>
      <c r="BE18" s="75"/>
      <c r="BF18" s="75"/>
    </row>
    <row r="19" customFormat="false" ht="12.75" hidden="false" customHeight="false" outlineLevel="0" collapsed="false">
      <c r="A19" s="80"/>
      <c r="B19" s="80"/>
      <c r="C19" s="80"/>
      <c r="D19" s="80"/>
      <c r="E19" s="80"/>
      <c r="F19" s="80"/>
      <c r="G19" s="80"/>
      <c r="I19" s="75"/>
      <c r="J19" s="75"/>
      <c r="K19" s="75"/>
      <c r="L19" s="75"/>
      <c r="O19" s="75"/>
      <c r="R19" s="84"/>
      <c r="S19" s="83"/>
      <c r="AE19" s="2"/>
      <c r="AF19" s="2"/>
      <c r="AG19" s="78"/>
      <c r="AH19" s="44"/>
      <c r="AI19" s="44"/>
      <c r="AJ19" s="49"/>
      <c r="AK19" s="50"/>
      <c r="AM19" s="79"/>
      <c r="AN19" s="2"/>
      <c r="AP19" s="50"/>
      <c r="AQ19" s="44"/>
      <c r="AR19" s="44"/>
      <c r="AS19" s="44"/>
      <c r="AT19" s="44"/>
      <c r="AU19" s="44"/>
      <c r="AV19" s="44"/>
      <c r="AW19" s="76"/>
      <c r="AX19" s="44"/>
      <c r="AY19" s="44"/>
      <c r="AZ19" s="4"/>
      <c r="BA19" s="75"/>
      <c r="BB19" s="75"/>
      <c r="BC19" s="75"/>
      <c r="BD19" s="75"/>
      <c r="BE19" s="75"/>
      <c r="BF19" s="75"/>
      <c r="BG19" s="86"/>
    </row>
    <row r="20" customFormat="false" ht="12.75" hidden="false" customHeight="false" outlineLevel="0" collapsed="false">
      <c r="H20" s="75"/>
      <c r="I20" s="75"/>
      <c r="L20" s="75"/>
      <c r="N20" s="75"/>
      <c r="BA20" s="75"/>
      <c r="BC20" s="75"/>
      <c r="BD20" s="75"/>
      <c r="BF20" s="75"/>
    </row>
    <row r="21" customFormat="false" ht="12.75" hidden="false" customHeight="false" outlineLevel="0" collapsed="false">
      <c r="A21" s="87" t="s">
        <v>144</v>
      </c>
      <c r="B21" s="10"/>
      <c r="C21" s="10"/>
      <c r="D21" s="10"/>
      <c r="E21" s="10"/>
      <c r="F21" s="10"/>
      <c r="G21" s="10"/>
      <c r="H21" s="75"/>
      <c r="I21" s="75"/>
      <c r="J21" s="75"/>
      <c r="K21" s="75"/>
      <c r="L21" s="75"/>
      <c r="N21" s="75"/>
      <c r="O21" s="75"/>
      <c r="R21" s="84"/>
      <c r="S21" s="83"/>
      <c r="AE21" s="84"/>
      <c r="AF21" s="84"/>
      <c r="AG21" s="78"/>
      <c r="AH21" s="44"/>
      <c r="AI21" s="44"/>
      <c r="AJ21" s="49"/>
      <c r="AK21" s="50"/>
      <c r="AM21" s="79"/>
      <c r="AN21" s="2"/>
      <c r="AP21" s="50"/>
      <c r="AQ21" s="44"/>
      <c r="AR21" s="44"/>
      <c r="AS21" s="44"/>
      <c r="AT21" s="44"/>
      <c r="AU21" s="44"/>
      <c r="AV21" s="44"/>
      <c r="AW21" s="76"/>
      <c r="AX21" s="44"/>
      <c r="AY21" s="44"/>
      <c r="BA21" s="75"/>
      <c r="BB21" s="75"/>
      <c r="BC21" s="75"/>
      <c r="BD21" s="75"/>
      <c r="BE21" s="75"/>
      <c r="BF21" s="75"/>
      <c r="BG21" s="86"/>
    </row>
    <row r="22" customFormat="false" ht="12.75" hidden="false" customHeight="false" outlineLevel="0" collapsed="false">
      <c r="A22" s="88" t="s">
        <v>145</v>
      </c>
      <c r="B22" s="0" t="s">
        <v>146</v>
      </c>
      <c r="D22" s="2"/>
      <c r="E22" s="2"/>
      <c r="F22" s="2"/>
      <c r="G22" s="2"/>
      <c r="H22" s="75"/>
      <c r="I22" s="75"/>
      <c r="J22" s="75"/>
      <c r="K22" s="75"/>
      <c r="L22" s="75"/>
      <c r="N22" s="75"/>
      <c r="O22" s="75"/>
      <c r="R22" s="84"/>
      <c r="S22" s="44"/>
      <c r="AE22" s="2"/>
      <c r="AF22" s="2"/>
      <c r="AG22" s="78"/>
      <c r="AH22" s="44"/>
      <c r="AI22" s="44"/>
      <c r="AJ22" s="49"/>
      <c r="AK22" s="50"/>
      <c r="AM22" s="79"/>
      <c r="AN22" s="2"/>
      <c r="AP22" s="50"/>
      <c r="AQ22" s="44"/>
      <c r="AR22" s="44"/>
      <c r="AS22" s="44"/>
      <c r="AT22" s="44"/>
      <c r="AU22" s="44"/>
      <c r="AV22" s="44"/>
      <c r="AW22" s="76"/>
      <c r="AX22" s="44"/>
      <c r="AY22" s="44"/>
      <c r="BA22" s="75"/>
      <c r="BB22" s="75"/>
      <c r="BC22" s="75"/>
      <c r="BD22" s="75"/>
      <c r="BE22" s="75"/>
      <c r="BF22" s="75"/>
      <c r="BG22" s="86"/>
    </row>
    <row r="23" customFormat="false" ht="12.75" hidden="false" customHeight="false" outlineLevel="0" collapsed="false">
      <c r="A23" s="0" t="s">
        <v>147</v>
      </c>
      <c r="B23" s="0" t="s">
        <v>148</v>
      </c>
      <c r="H23" s="75"/>
      <c r="I23" s="75"/>
      <c r="J23" s="75"/>
      <c r="K23" s="75"/>
      <c r="L23" s="75"/>
      <c r="N23" s="75"/>
      <c r="O23" s="75"/>
      <c r="R23" s="89"/>
      <c r="S23" s="44"/>
      <c r="AE23" s="2"/>
      <c r="AF23" s="2"/>
      <c r="AG23" s="78"/>
      <c r="AH23" s="44"/>
      <c r="AI23" s="44"/>
      <c r="AJ23" s="49"/>
      <c r="AK23" s="50"/>
      <c r="AM23" s="79"/>
      <c r="AN23" s="2"/>
      <c r="AP23" s="50"/>
      <c r="AQ23" s="44"/>
      <c r="AR23" s="44"/>
      <c r="AV23" s="44"/>
      <c r="AW23" s="76"/>
      <c r="AY23" s="44"/>
      <c r="BA23" s="75"/>
      <c r="BB23" s="75"/>
      <c r="BC23" s="75"/>
      <c r="BD23" s="75"/>
      <c r="BE23" s="75"/>
      <c r="BF23" s="75"/>
      <c r="BG23" s="86"/>
    </row>
    <row r="24" customFormat="false" ht="12.75" hidden="false" customHeight="false" outlineLevel="0" collapsed="false">
      <c r="A24" s="90" t="s">
        <v>149</v>
      </c>
      <c r="B24" s="0" t="s">
        <v>150</v>
      </c>
      <c r="H24" s="75"/>
      <c r="I24" s="75"/>
      <c r="J24" s="75"/>
      <c r="K24" s="75"/>
      <c r="L24" s="75"/>
      <c r="N24" s="75"/>
      <c r="O24" s="75"/>
      <c r="R24" s="84"/>
      <c r="AS24" s="44"/>
      <c r="AT24" s="44"/>
      <c r="AU24" s="44"/>
      <c r="AW24" s="76"/>
      <c r="AX24" s="44"/>
      <c r="AZ24" s="84"/>
      <c r="BA24" s="75"/>
      <c r="BB24" s="75"/>
      <c r="BC24" s="75"/>
      <c r="BD24" s="75"/>
      <c r="BE24" s="75"/>
      <c r="BF24" s="75"/>
      <c r="BG24" s="86"/>
    </row>
    <row r="25" customFormat="false" ht="12.75" hidden="false" customHeight="false" outlineLevel="0" collapsed="false">
      <c r="A25" s="91" t="s">
        <v>151</v>
      </c>
      <c r="B25" s="10"/>
      <c r="C25" s="10"/>
      <c r="D25" s="10"/>
      <c r="E25" s="10"/>
      <c r="F25" s="10"/>
      <c r="G25" s="10"/>
      <c r="H25" s="75"/>
      <c r="I25" s="75"/>
      <c r="J25" s="75"/>
      <c r="K25" s="75"/>
      <c r="L25" s="75"/>
      <c r="N25" s="75"/>
      <c r="O25" s="75"/>
      <c r="R25" s="84"/>
      <c r="S25" s="44"/>
      <c r="AE25" s="2"/>
      <c r="AF25" s="2"/>
      <c r="AG25" s="78"/>
      <c r="AH25" s="44"/>
      <c r="AI25" s="44"/>
      <c r="AJ25" s="49"/>
      <c r="AK25" s="50"/>
      <c r="AM25" s="79"/>
      <c r="AN25" s="2"/>
      <c r="AP25" s="50"/>
      <c r="AQ25" s="44"/>
      <c r="AR25" s="44"/>
      <c r="AS25" s="44"/>
      <c r="AT25" s="44"/>
      <c r="AU25" s="44"/>
      <c r="AV25" s="44"/>
      <c r="AW25" s="76"/>
      <c r="AX25" s="44"/>
      <c r="AY25" s="44"/>
      <c r="BA25" s="75"/>
      <c r="BB25" s="75"/>
      <c r="BC25" s="75"/>
      <c r="BD25" s="75"/>
      <c r="BE25" s="75"/>
      <c r="BF25" s="75"/>
      <c r="BG25" s="86"/>
    </row>
    <row r="26" customFormat="false" ht="12.75" hidden="false" customHeight="false" outlineLevel="0" collapsed="false">
      <c r="A26" s="92" t="s">
        <v>152</v>
      </c>
      <c r="B26" s="86"/>
      <c r="C26" s="86"/>
      <c r="D26" s="86"/>
      <c r="E26" s="86"/>
      <c r="F26" s="86"/>
      <c r="G26" s="86"/>
      <c r="H26" s="75"/>
      <c r="I26" s="75"/>
      <c r="J26" s="75"/>
      <c r="L26" s="75"/>
      <c r="N26" s="75"/>
      <c r="O26" s="75"/>
      <c r="S26" s="44"/>
      <c r="AE26" s="2"/>
      <c r="AF26" s="2"/>
      <c r="AG26" s="78"/>
      <c r="AH26" s="44"/>
      <c r="AI26" s="44"/>
      <c r="AJ26" s="49"/>
      <c r="AK26" s="50"/>
      <c r="AM26" s="79"/>
      <c r="AN26" s="2"/>
      <c r="AP26" s="50"/>
      <c r="AQ26" s="44"/>
      <c r="AR26" s="44"/>
      <c r="AS26" s="44"/>
      <c r="AT26" s="44"/>
      <c r="AU26" s="44"/>
      <c r="AV26" s="44"/>
      <c r="AW26" s="76"/>
      <c r="AX26" s="44"/>
      <c r="AY26" s="44"/>
      <c r="AZ26" s="84"/>
      <c r="BA26" s="75"/>
      <c r="BB26" s="75"/>
      <c r="BC26" s="75"/>
      <c r="BD26" s="75"/>
      <c r="BE26" s="75"/>
      <c r="BF26" s="75"/>
      <c r="BG26" s="86"/>
    </row>
    <row r="27" customFormat="false" ht="12.75" hidden="false" customHeight="false" outlineLevel="0" collapsed="false">
      <c r="A27" s="92" t="s">
        <v>153</v>
      </c>
      <c r="B27" s="86"/>
      <c r="C27" s="86"/>
      <c r="D27" s="86"/>
      <c r="E27" s="86"/>
      <c r="F27" s="86"/>
      <c r="G27" s="86"/>
      <c r="H27" s="75"/>
      <c r="I27" s="75"/>
      <c r="J27" s="75"/>
      <c r="K27" s="75"/>
      <c r="L27" s="75"/>
      <c r="N27" s="75"/>
      <c r="O27" s="75"/>
      <c r="R27" s="89"/>
      <c r="S27" s="44"/>
      <c r="AE27" s="2"/>
      <c r="AF27" s="2"/>
      <c r="AG27" s="78"/>
      <c r="AH27" s="44"/>
      <c r="AI27" s="44"/>
      <c r="AJ27" s="49"/>
      <c r="AK27" s="50"/>
      <c r="AM27" s="79"/>
      <c r="AN27" s="2"/>
      <c r="AP27" s="50"/>
      <c r="AQ27" s="44"/>
      <c r="AR27" s="44"/>
      <c r="AS27" s="44"/>
      <c r="AT27" s="44"/>
      <c r="AU27" s="44"/>
      <c r="AV27" s="44"/>
      <c r="AW27" s="76"/>
      <c r="AX27" s="44"/>
      <c r="AY27" s="44"/>
      <c r="AZ27" s="84"/>
      <c r="BA27" s="75"/>
      <c r="BB27" s="75"/>
      <c r="BC27" s="75"/>
      <c r="BD27" s="75"/>
      <c r="BE27" s="75"/>
      <c r="BF27" s="75"/>
      <c r="BG27" s="86"/>
    </row>
    <row r="28" customFormat="false" ht="12.75" hidden="false" customHeight="false" outlineLevel="0" collapsed="false">
      <c r="A28" s="92" t="s">
        <v>154</v>
      </c>
      <c r="B28" s="86"/>
      <c r="C28" s="86"/>
      <c r="D28" s="86"/>
      <c r="E28" s="86"/>
      <c r="F28" s="86"/>
      <c r="G28" s="86"/>
      <c r="H28" s="75"/>
      <c r="I28" s="75"/>
      <c r="J28" s="75"/>
      <c r="K28" s="76"/>
      <c r="L28" s="75"/>
      <c r="N28" s="75"/>
      <c r="O28" s="75"/>
      <c r="R28" s="93"/>
      <c r="S28" s="44"/>
      <c r="X28" s="44"/>
      <c r="Y28" s="76"/>
      <c r="Z28" s="2"/>
      <c r="AG28" s="78"/>
      <c r="AH28" s="44"/>
      <c r="AI28" s="44"/>
      <c r="AJ28" s="49"/>
      <c r="AK28" s="50"/>
      <c r="AM28" s="79"/>
      <c r="AN28" s="2"/>
      <c r="AP28" s="50"/>
      <c r="AQ28" s="44"/>
      <c r="AR28" s="44"/>
      <c r="AS28" s="44"/>
      <c r="AT28" s="44"/>
      <c r="AU28" s="44"/>
      <c r="AV28" s="44"/>
      <c r="AW28" s="76"/>
      <c r="AX28" s="44"/>
      <c r="AY28" s="44"/>
      <c r="AZ28" s="84"/>
      <c r="BA28" s="75"/>
      <c r="BB28" s="81"/>
      <c r="BC28" s="75"/>
      <c r="BD28" s="75"/>
      <c r="BE28" s="75"/>
      <c r="BF28" s="86"/>
      <c r="BG28" s="86"/>
    </row>
    <row r="29" customFormat="false" ht="12.75" hidden="false" customHeight="false" outlineLevel="0" collapsed="false">
      <c r="A29" s="94" t="s">
        <v>155</v>
      </c>
      <c r="B29" s="86"/>
      <c r="C29" s="86"/>
      <c r="D29" s="86"/>
      <c r="E29" s="86"/>
      <c r="F29" s="86"/>
      <c r="G29" s="86"/>
      <c r="H29" s="75"/>
      <c r="I29" s="75"/>
      <c r="J29" s="75"/>
      <c r="K29" s="76"/>
      <c r="N29" s="75"/>
      <c r="O29" s="75"/>
      <c r="R29" s="84"/>
      <c r="AS29" s="44"/>
      <c r="AT29" s="44"/>
      <c r="AU29" s="44"/>
      <c r="AW29" s="44"/>
      <c r="AX29" s="44"/>
      <c r="AZ29" s="84"/>
      <c r="BA29" s="75"/>
      <c r="BB29" s="81"/>
      <c r="BC29" s="75"/>
      <c r="BD29" s="75"/>
      <c r="BE29" s="75"/>
      <c r="BF29" s="86"/>
      <c r="BG29" s="86"/>
    </row>
    <row r="30" customFormat="false" ht="12.75" hidden="false" customHeight="false" outlineLevel="0" collapsed="false">
      <c r="A30" s="92" t="s">
        <v>156</v>
      </c>
      <c r="B30" s="86"/>
      <c r="C30" s="86"/>
      <c r="D30" s="86"/>
      <c r="E30" s="86"/>
      <c r="F30" s="86"/>
      <c r="G30" s="86"/>
      <c r="H30" s="81"/>
      <c r="I30" s="75"/>
      <c r="M30" s="75"/>
      <c r="N30" s="86"/>
      <c r="O30" s="75"/>
      <c r="AS30" s="44"/>
      <c r="AT30" s="44"/>
      <c r="AU30" s="44"/>
      <c r="AW30" s="44"/>
      <c r="AX30" s="44"/>
      <c r="BA30" s="75"/>
      <c r="BB30" s="75"/>
      <c r="BC30" s="75"/>
      <c r="BD30" s="75"/>
      <c r="BE30" s="75"/>
      <c r="BF30" s="86"/>
      <c r="BG30" s="86"/>
    </row>
    <row r="31" customFormat="false" ht="12.75" hidden="false" customHeight="false" outlineLevel="0" collapsed="false">
      <c r="A31" s="94" t="s">
        <v>157</v>
      </c>
      <c r="B31" s="86"/>
      <c r="C31" s="86"/>
      <c r="D31" s="86"/>
      <c r="E31" s="86"/>
      <c r="F31" s="86"/>
      <c r="G31" s="86"/>
      <c r="H31" s="75"/>
      <c r="I31" s="75"/>
      <c r="J31" s="75"/>
      <c r="L31" s="75"/>
      <c r="M31" s="75"/>
      <c r="N31" s="75"/>
      <c r="O31" s="75"/>
      <c r="R31" s="84"/>
      <c r="S31" s="44"/>
      <c r="AE31" s="2"/>
      <c r="AF31" s="2"/>
      <c r="AG31" s="78"/>
      <c r="AH31" s="44"/>
      <c r="AI31" s="44"/>
      <c r="AJ31" s="49"/>
      <c r="AK31" s="50"/>
      <c r="AM31" s="79"/>
      <c r="AN31" s="2"/>
      <c r="AP31" s="50"/>
      <c r="AQ31" s="44"/>
      <c r="AR31" s="44"/>
      <c r="AS31" s="44"/>
      <c r="AT31" s="44"/>
      <c r="AU31" s="44"/>
      <c r="AV31" s="44"/>
      <c r="AW31" s="76"/>
      <c r="AX31" s="44"/>
      <c r="AY31" s="44"/>
      <c r="BA31" s="75"/>
      <c r="BB31" s="75"/>
      <c r="BC31" s="75"/>
      <c r="BD31" s="75"/>
      <c r="BE31" s="75"/>
      <c r="BF31" s="75"/>
      <c r="BG31" s="86"/>
    </row>
    <row r="32" customFormat="false" ht="12.75" hidden="false" customHeight="false" outlineLevel="0" collapsed="false">
      <c r="A32" s="94" t="s">
        <v>158</v>
      </c>
      <c r="C32" s="89"/>
      <c r="D32" s="95"/>
      <c r="E32" s="96"/>
      <c r="F32" s="97"/>
      <c r="G32" s="97"/>
      <c r="H32" s="81"/>
      <c r="I32" s="75"/>
      <c r="M32" s="75"/>
      <c r="N32" s="75"/>
      <c r="O32" s="75"/>
      <c r="AS32" s="44"/>
      <c r="AT32" s="44"/>
      <c r="AU32" s="44"/>
      <c r="AW32" s="44"/>
      <c r="AX32" s="44"/>
      <c r="BA32" s="75"/>
      <c r="BB32" s="75"/>
      <c r="BC32" s="75"/>
      <c r="BD32" s="75"/>
      <c r="BE32" s="75"/>
      <c r="BF32" s="86"/>
    </row>
    <row r="33" customFormat="false" ht="12.75" hidden="false" customHeight="false" outlineLevel="0" collapsed="false">
      <c r="A33" s="98"/>
      <c r="C33" s="89"/>
      <c r="D33" s="95"/>
      <c r="E33" s="96"/>
      <c r="F33" s="97"/>
      <c r="G33" s="97"/>
      <c r="H33" s="99"/>
      <c r="O33" s="75"/>
      <c r="BA33" s="75"/>
      <c r="BB33" s="75"/>
      <c r="BC33" s="75"/>
      <c r="BD33" s="75"/>
      <c r="BE33" s="86"/>
      <c r="BF33" s="86"/>
    </row>
    <row r="34" customFormat="false" ht="12.75" hidden="false" customHeight="false" outlineLevel="0" collapsed="false">
      <c r="A34" s="100"/>
      <c r="D34" s="89"/>
      <c r="E34" s="96"/>
      <c r="F34" s="97"/>
      <c r="G34" s="97"/>
      <c r="H34" s="99"/>
      <c r="O34" s="75"/>
      <c r="BA34" s="75"/>
      <c r="BB34" s="75"/>
      <c r="BC34" s="75"/>
      <c r="BD34" s="75"/>
      <c r="BF34" s="86"/>
    </row>
    <row r="35" customFormat="false" ht="12.75" hidden="false" customHeight="false" outlineLevel="0" collapsed="false">
      <c r="A35" s="101"/>
      <c r="D35" s="97"/>
      <c r="E35" s="96"/>
      <c r="F35" s="97"/>
      <c r="G35" s="97"/>
      <c r="I35" s="86"/>
      <c r="J35" s="86"/>
      <c r="K35" s="86"/>
      <c r="O35" s="75"/>
      <c r="BF35" s="86"/>
    </row>
    <row r="36" customFormat="false" ht="12.75" hidden="false" customHeight="false" outlineLevel="0" collapsed="false">
      <c r="A36" s="98"/>
      <c r="F36" s="96"/>
      <c r="G36" s="96"/>
      <c r="I36" s="86"/>
      <c r="J36" s="86"/>
      <c r="K36" s="86"/>
      <c r="O36" s="75"/>
      <c r="BF36" s="86"/>
    </row>
    <row r="37" customFormat="false" ht="12.75" hidden="false" customHeight="false" outlineLevel="0" collapsed="false">
      <c r="A37" s="98"/>
      <c r="D37" s="89"/>
      <c r="E37" s="97"/>
      <c r="F37" s="97"/>
      <c r="G37" s="97"/>
      <c r="I37" s="86"/>
      <c r="J37" s="86"/>
      <c r="K37" s="86"/>
      <c r="O37" s="75"/>
    </row>
    <row r="38" customFormat="false" ht="12.75" hidden="false" customHeight="false" outlineLevel="0" collapsed="false">
      <c r="D38" s="89"/>
      <c r="E38" s="97"/>
      <c r="F38" s="97"/>
      <c r="G38" s="97"/>
    </row>
  </sheetData>
  <mergeCells count="1">
    <mergeCell ref="A17:G19"/>
  </mergeCells>
  <printOptions headings="false" gridLines="false" gridLinesSet="true" horizontalCentered="true" verticalCentered="false"/>
  <pageMargins left="0.270138888888889" right="0.170138888888889" top="0.870138888888889" bottom="0.730555555555556" header="0.511811023622047" footer="0.490277777777778"/>
  <pageSetup paperSize="9" scale="100" fitToWidth="1" fitToHeight="1" pageOrder="downThenOver" orientation="landscape" blackAndWhite="false" draft="false" cellComments="none" horizontalDpi="300" verticalDpi="300" copies="1"/>
  <headerFooter differentFirst="false" differentOddEven="false">
    <oddHeader/>
    <oddFooter>&amp;C&amp;F, &amp;A&amp;R&amp;D</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6T07:55:45Z</dcterms:created>
  <dc:creator>Adam Hadulla</dc:creator>
  <dc:description/>
  <dc:language>en-US</dc:language>
  <cp:lastModifiedBy>1</cp:lastModifiedBy>
  <cp:lastPrinted>2012-06-14T10:06:23Z</cp:lastPrinted>
  <dcterms:modified xsi:type="dcterms:W3CDTF">2013-03-27T09:32:32Z</dcterms:modified>
  <cp:revision>0</cp:revision>
  <dc:subject/>
  <dc:title/>
</cp:coreProperties>
</file>