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resursai Baseline" sheetId="1" state="visible" r:id="rId2"/>
    <sheet name="Lithuanian Power Plan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BASELINE SCENARIO</t>
  </si>
  <si>
    <t xml:space="preserve">Code</t>
  </si>
  <si>
    <t xml:space="preserve">Unit</t>
  </si>
  <si>
    <t xml:space="preserve">Value</t>
  </si>
  <si>
    <t xml:space="preserve">TOTAL</t>
  </si>
  <si>
    <t xml:space="preserve">Methane content</t>
  </si>
  <si>
    <t xml:space="preserve">%-vol</t>
  </si>
  <si>
    <t xml:space="preserve">Methane calorific value</t>
  </si>
  <si>
    <t xml:space="preserve">MJ/kg</t>
  </si>
  <si>
    <t xml:space="preserve">Methane density @ NTP</t>
  </si>
  <si>
    <t xml:space="preserve">kg/m3</t>
  </si>
  <si>
    <t xml:space="preserve">Methane GWP</t>
  </si>
  <si>
    <t xml:space="preserve">tCO2e/tCH4</t>
  </si>
  <si>
    <t xml:space="preserve">Collection efficiency</t>
  </si>
  <si>
    <t xml:space="preserve">%</t>
  </si>
  <si>
    <r>
      <rPr>
        <sz val="8"/>
        <rFont val="Arial"/>
        <family val="0"/>
        <charset val="186"/>
      </rPr>
      <t xml:space="preserve">Biogas from the 1st field </t>
    </r>
    <r>
      <rPr>
        <i val="true"/>
        <sz val="8"/>
        <rFont val="Arial"/>
        <family val="2"/>
      </rPr>
      <t xml:space="preserve">(*1*)</t>
    </r>
  </si>
  <si>
    <t xml:space="preserve">m3/h</t>
  </si>
  <si>
    <t xml:space="preserve">Methane flow</t>
  </si>
  <si>
    <t xml:space="preserve">m3/a</t>
  </si>
  <si>
    <t xml:space="preserve">Methane actually combusted</t>
  </si>
  <si>
    <r>
      <rPr>
        <sz val="8"/>
        <rFont val="Arial"/>
        <family val="0"/>
        <charset val="186"/>
      </rPr>
      <t xml:space="preserve">MD</t>
    </r>
    <r>
      <rPr>
        <b val="true"/>
        <vertAlign val="subscript"/>
        <sz val="8"/>
        <rFont val="Arial"/>
        <family val="2"/>
      </rPr>
      <t xml:space="preserve">project,y</t>
    </r>
  </si>
  <si>
    <t xml:space="preserve">tCH4</t>
  </si>
  <si>
    <t xml:space="preserve">tCO2e</t>
  </si>
  <si>
    <t xml:space="preserve">Fugitive emissions</t>
  </si>
  <si>
    <r>
      <rPr>
        <sz val="8"/>
        <rFont val="Arial"/>
        <family val="0"/>
        <charset val="186"/>
      </rPr>
      <t xml:space="preserve">Baseline emissions from the landfill </t>
    </r>
    <r>
      <rPr>
        <i val="true"/>
        <sz val="8"/>
        <rFont val="Arial"/>
        <family val="2"/>
      </rPr>
      <t xml:space="preserve">(*2*)</t>
    </r>
  </si>
  <si>
    <r>
      <rPr>
        <sz val="8"/>
        <rFont val="Arial"/>
        <family val="0"/>
        <charset val="186"/>
      </rPr>
      <t xml:space="preserve">Baseline, tCO2/MWh </t>
    </r>
    <r>
      <rPr>
        <i val="true"/>
        <sz val="8"/>
        <rFont val="Arial"/>
        <family val="2"/>
      </rPr>
      <t xml:space="preserve">(*3*)</t>
    </r>
  </si>
  <si>
    <r>
      <rPr>
        <sz val="8"/>
        <rFont val="Arial"/>
        <family val="0"/>
        <charset val="186"/>
      </rPr>
      <t xml:space="preserve">CEF</t>
    </r>
    <r>
      <rPr>
        <vertAlign val="subscript"/>
        <sz val="8"/>
        <rFont val="Arial"/>
        <family val="2"/>
      </rPr>
      <t xml:space="preserve">electricity,y</t>
    </r>
  </si>
  <si>
    <t xml:space="preserve">tCO2/MWh</t>
  </si>
  <si>
    <t xml:space="preserve">Electricity consumption of the landfill equipment (*2*)</t>
  </si>
  <si>
    <t xml:space="preserve">E4</t>
  </si>
  <si>
    <t xml:space="preserve">MWh/a</t>
  </si>
  <si>
    <t xml:space="preserve">Emissions caused by the landfill equipment (*2*)</t>
  </si>
  <si>
    <r>
      <rPr>
        <sz val="8"/>
        <rFont val="Arial"/>
        <family val="0"/>
        <charset val="186"/>
      </rPr>
      <t xml:space="preserve">E</t>
    </r>
    <r>
      <rPr>
        <vertAlign val="subscript"/>
        <sz val="8"/>
        <rFont val="Arial"/>
        <family val="2"/>
      </rPr>
      <t xml:space="preserve">0</t>
    </r>
  </si>
  <si>
    <t xml:space="preserve">Net emission reduction from methane reduction</t>
  </si>
  <si>
    <r>
      <rPr>
        <b val="true"/>
        <sz val="8"/>
        <rFont val="Arial"/>
        <family val="2"/>
      </rPr>
      <t xml:space="preserve">ERM</t>
    </r>
    <r>
      <rPr>
        <b val="true"/>
        <vertAlign val="subscript"/>
        <sz val="8"/>
        <rFont val="Arial"/>
        <family val="2"/>
      </rPr>
      <t xml:space="preserve">y</t>
    </r>
  </si>
  <si>
    <t xml:space="preserve">District heating (*4*)</t>
  </si>
  <si>
    <r>
      <rPr>
        <sz val="8"/>
        <rFont val="Arial"/>
        <family val="0"/>
        <charset val="186"/>
      </rPr>
      <t xml:space="preserve">ET</t>
    </r>
    <r>
      <rPr>
        <vertAlign val="subscript"/>
        <sz val="8"/>
        <rFont val="Arial"/>
        <family val="2"/>
      </rPr>
      <t xml:space="preserve">y</t>
    </r>
  </si>
  <si>
    <t xml:space="preserve">kWh/a</t>
  </si>
  <si>
    <t xml:space="preserve">Existing boiler uses natural gas</t>
  </si>
  <si>
    <t xml:space="preserve">Efficiency</t>
  </si>
  <si>
    <t xml:space="preserve">Carbon Emission Factor</t>
  </si>
  <si>
    <t xml:space="preserve">tC/TJ</t>
  </si>
  <si>
    <t xml:space="preserve">Carbon oxidised</t>
  </si>
  <si>
    <t xml:space="preserve">CO2 emissions</t>
  </si>
  <si>
    <r>
      <rPr>
        <sz val="8"/>
        <rFont val="Arial"/>
        <family val="0"/>
        <charset val="186"/>
      </rPr>
      <t xml:space="preserve">CEF</t>
    </r>
    <r>
      <rPr>
        <vertAlign val="subscript"/>
        <sz val="8"/>
        <rFont val="Arial"/>
        <family val="2"/>
      </rPr>
      <t xml:space="preserve">thermal,y</t>
    </r>
  </si>
  <si>
    <t xml:space="preserve">tCO2/TJ</t>
  </si>
  <si>
    <t xml:space="preserve">Gross emission reduction from heat generation</t>
  </si>
  <si>
    <r>
      <rPr>
        <b val="true"/>
        <sz val="8"/>
        <rFont val="Arial"/>
        <family val="2"/>
      </rPr>
      <t xml:space="preserve">ERH</t>
    </r>
    <r>
      <rPr>
        <b val="true"/>
        <vertAlign val="subscript"/>
        <sz val="8"/>
        <rFont val="Arial"/>
        <family val="2"/>
      </rPr>
      <t xml:space="preserve">y,gross</t>
    </r>
  </si>
  <si>
    <t xml:space="preserve">Net Electricity (*4*)</t>
  </si>
  <si>
    <r>
      <rPr>
        <sz val="8"/>
        <rFont val="Arial"/>
        <family val="0"/>
        <charset val="186"/>
      </rPr>
      <t xml:space="preserve">EG</t>
    </r>
    <r>
      <rPr>
        <vertAlign val="subscript"/>
        <sz val="8"/>
        <rFont val="Arial"/>
        <family val="2"/>
      </rPr>
      <t xml:space="preserve">y</t>
    </r>
  </si>
  <si>
    <t xml:space="preserve">Gross emission reduction from power generation</t>
  </si>
  <si>
    <r>
      <rPr>
        <b val="true"/>
        <sz val="8"/>
        <rFont val="Arial"/>
        <family val="2"/>
      </rPr>
      <t xml:space="preserve">ERE</t>
    </r>
    <r>
      <rPr>
        <b val="true"/>
        <vertAlign val="subscript"/>
        <sz val="8"/>
        <rFont val="Arial"/>
        <family val="2"/>
      </rPr>
      <t xml:space="preserve">y,gross</t>
    </r>
  </si>
  <si>
    <t xml:space="preserve">Natural gas heating value</t>
  </si>
  <si>
    <t xml:space="preserve">MJ/m3</t>
  </si>
  <si>
    <t xml:space="preserve">Consumption of natural gas</t>
  </si>
  <si>
    <t xml:space="preserve">MJ/a</t>
  </si>
  <si>
    <t xml:space="preserve">CO2 emissions from natural gas consumption</t>
  </si>
  <si>
    <r>
      <rPr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ng</t>
    </r>
  </si>
  <si>
    <t xml:space="preserve">CO2 Emission Reduction (CHP)</t>
  </si>
  <si>
    <r>
      <rPr>
        <b val="true"/>
        <sz val="8"/>
        <rFont val="Arial"/>
        <family val="2"/>
      </rPr>
      <t xml:space="preserve">ERH</t>
    </r>
    <r>
      <rPr>
        <b val="true"/>
        <vertAlign val="subscript"/>
        <sz val="8"/>
        <rFont val="Arial"/>
        <family val="2"/>
      </rPr>
      <t xml:space="preserve">y,gross</t>
    </r>
    <r>
      <rPr>
        <b val="true"/>
        <sz val="8"/>
        <rFont val="Arial"/>
        <family val="2"/>
      </rPr>
      <t xml:space="preserve"> + ERE</t>
    </r>
    <r>
      <rPr>
        <b val="true"/>
        <vertAlign val="subscript"/>
        <sz val="8"/>
        <rFont val="Arial"/>
        <family val="2"/>
      </rPr>
      <t xml:space="preserve">y,gross</t>
    </r>
    <r>
      <rPr>
        <b val="true"/>
        <sz val="8"/>
        <rFont val="Arial"/>
        <family val="2"/>
      </rPr>
      <t xml:space="preserve"> - E</t>
    </r>
    <r>
      <rPr>
        <b val="true"/>
        <vertAlign val="subscript"/>
        <sz val="8"/>
        <rFont val="Arial"/>
        <family val="2"/>
      </rPr>
      <t xml:space="preserve">ng</t>
    </r>
  </si>
  <si>
    <t xml:space="preserve">TOTAL BASELINE EMISSIONS</t>
  </si>
  <si>
    <t xml:space="preserve">TOTAL PROJECT EMISSIONS</t>
  </si>
  <si>
    <t xml:space="preserve">TOTAL EMISSION REDUCTION</t>
  </si>
  <si>
    <r>
      <rPr>
        <b val="true"/>
        <sz val="8"/>
        <rFont val="Arial"/>
        <family val="2"/>
      </rPr>
      <t xml:space="preserve">ER</t>
    </r>
    <r>
      <rPr>
        <b val="true"/>
        <vertAlign val="subscript"/>
        <sz val="8"/>
        <rFont val="Arial"/>
        <family val="2"/>
      </rPr>
      <t xml:space="preserve">y</t>
    </r>
  </si>
  <si>
    <t xml:space="preserve">Total 2008-2012</t>
  </si>
  <si>
    <t xml:space="preserve">Annual avarage 2008-2012</t>
  </si>
  <si>
    <t xml:space="preserve">(*1*) Based on the study conducted by Kare Löfgren in 2003. Increase in the gas flow in 2010 is due to closing of the field. Estimated starting date July 2008</t>
  </si>
  <si>
    <t xml:space="preserve">(*2*) Baseline in 2012 is equal to project emissions because the legislation requires collection of landfill gas starting in 2012.</t>
  </si>
  <si>
    <t xml:space="preserve">(*3*) See next table for determination of the emission factor.</t>
  </si>
  <si>
    <t xml:space="preserve">(*4*) Estimated starting date July 2008</t>
  </si>
  <si>
    <t xml:space="preserve">IPCC Emission Factors, tC/TJ</t>
  </si>
  <si>
    <t xml:space="preserve">Heavy Fuel Oil</t>
  </si>
  <si>
    <t xml:space="preserve">Natural Gas</t>
  </si>
  <si>
    <t xml:space="preserve">Orimulsion</t>
  </si>
  <si>
    <t xml:space="preserve">IPCC Net Calorific Values</t>
  </si>
  <si>
    <t xml:space="preserve">Heavy Fuel Oil, TJ/ktonne</t>
  </si>
  <si>
    <t xml:space="preserve">Natural Gas, MJ/m3</t>
  </si>
  <si>
    <t xml:space="preserve">Orimulsion, TJ/ktonne</t>
  </si>
  <si>
    <t xml:space="preserve">Fraction of Carbon Oxidised</t>
  </si>
  <si>
    <t xml:space="preserve">Lithuanian Power Plant</t>
  </si>
  <si>
    <t xml:space="preserve">Fuel Consumption</t>
  </si>
  <si>
    <t xml:space="preserve">Before 2010, Scenario 1</t>
  </si>
  <si>
    <t xml:space="preserve">Before 2010, Scenario 2</t>
  </si>
  <si>
    <t xml:space="preserve">(Source: LEI - EIA)</t>
  </si>
  <si>
    <t xml:space="preserve">(Source: AB LE)</t>
  </si>
  <si>
    <t xml:space="preserve">Heavy Fuel Oil, ktonnes</t>
  </si>
  <si>
    <t xml:space="preserve">Natural Gas, Million m3</t>
  </si>
  <si>
    <t xml:space="preserve">Orimulsion, ktonnes</t>
  </si>
  <si>
    <t xml:space="preserve">Power Production, GWh</t>
  </si>
  <si>
    <t xml:space="preserve">Heat Production, GWh</t>
  </si>
  <si>
    <t xml:space="preserve">n/a</t>
  </si>
  <si>
    <t xml:space="preserve">CO2 emissions, tCO2</t>
  </si>
  <si>
    <t xml:space="preserve">Specific CO2 emissions tCO2/GWh</t>
  </si>
  <si>
    <t xml:space="preserve">Most conservative baseline, tCO2/GWh</t>
  </si>
  <si>
    <t xml:space="preserve">LEI-EIA: Lithuanian Energy Institute. Environmental Impact Assessment of Proposed Economic Activity, Lithuanian Power Plant. 8 September 2003.</t>
  </si>
  <si>
    <t xml:space="preserve">AB LE: AB Lietuvos Elektrine, as presented in the Annex 2 of the JI PDD of the Rudaiciai Wind Power Par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-* #,##0.0\ _L_t_-;\-* #,##0.0\ _L_t_-;_-* \-??\ _L_t_-;_-@_-"/>
    <numFmt numFmtId="169" formatCode="_-* #,##0.0000\ _L_t_-;\-* #,##0.0000\ _L_t_-;_-* \-??\ _L_t_-;_-@_-"/>
    <numFmt numFmtId="170" formatCode="_-* #,##0\ _L_t_-;\-* #,##0\ _L_t_-;_-* \-??\ _L_t_-;_-@_-"/>
    <numFmt numFmtId="171" formatCode="_(* #,##0.0000_);_(* \(#,##0.0000\);_(* \-??_);_(@_)"/>
    <numFmt numFmtId="172" formatCode="0.0%"/>
    <numFmt numFmtId="173" formatCode="_-* #,##0.000\ _L_t_-;\-* #,##0.000\ _L_t_-;_-* \-??\ _L_t_-;_-@_-"/>
    <numFmt numFmtId="174" formatCode="_-* #,##0.0000_-;\-* #,##0.0000_-;_-* \-??_-;_-@_-"/>
    <numFmt numFmtId="175" formatCode="_(* #,##0.0_);_(* \(#,##0.0\);_(* \-??_);_(@_)"/>
    <numFmt numFmtId="176" formatCode="_(* #,##0.000_);_(* \(#,##0.000\);_(* \-??_);_(@_)"/>
    <numFmt numFmtId="17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186"/>
    </font>
    <font>
      <i val="true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i val="true"/>
      <sz val="10"/>
      <name val="Arial"/>
      <family val="2"/>
    </font>
    <font>
      <i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mi/My%20Documents/Lapes/Corrected%20Baseline%202007-03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oresursai Baseline"/>
      <sheetName val="Lithuanian Power Plant"/>
    </sheetNames>
    <sheetDataSet>
      <sheetData sheetId="0"/>
      <sheetData sheetId="1">
        <row r="32">
          <cell r="C32">
            <v>610.5409275263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10" min="5" style="0" width="9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n">
        <v>2008</v>
      </c>
      <c r="F1" s="3" t="n">
        <v>2009</v>
      </c>
      <c r="G1" s="3" t="n">
        <v>2010</v>
      </c>
      <c r="H1" s="3" t="n">
        <v>2011</v>
      </c>
      <c r="I1" s="4" t="n">
        <v>2012</v>
      </c>
      <c r="J1" s="4" t="s">
        <v>4</v>
      </c>
    </row>
    <row r="2" customFormat="false" ht="12.75" hidden="false" customHeight="false" outlineLevel="0" collapsed="false">
      <c r="A2" s="5" t="s">
        <v>5</v>
      </c>
      <c r="B2" s="6"/>
      <c r="C2" s="7" t="s">
        <v>6</v>
      </c>
      <c r="D2" s="8" t="n">
        <v>0.5</v>
      </c>
      <c r="E2" s="9"/>
      <c r="F2" s="9"/>
      <c r="G2" s="9"/>
      <c r="H2" s="9"/>
      <c r="I2" s="10"/>
      <c r="J2" s="11"/>
    </row>
    <row r="3" customFormat="false" ht="12.75" hidden="false" customHeight="false" outlineLevel="0" collapsed="false">
      <c r="A3" s="12" t="s">
        <v>7</v>
      </c>
      <c r="B3" s="13"/>
      <c r="C3" s="14" t="s">
        <v>8</v>
      </c>
      <c r="D3" s="15" t="n">
        <v>49.8</v>
      </c>
      <c r="E3" s="16"/>
      <c r="F3" s="16"/>
      <c r="G3" s="16"/>
      <c r="H3" s="16"/>
      <c r="I3" s="17"/>
      <c r="J3" s="18"/>
    </row>
    <row r="4" customFormat="false" ht="12.75" hidden="false" customHeight="false" outlineLevel="0" collapsed="false">
      <c r="A4" s="12" t="s">
        <v>9</v>
      </c>
      <c r="B4" s="13"/>
      <c r="C4" s="14" t="s">
        <v>10</v>
      </c>
      <c r="D4" s="19" t="n">
        <v>0.7168</v>
      </c>
      <c r="E4" s="16"/>
      <c r="F4" s="16"/>
      <c r="G4" s="16"/>
      <c r="H4" s="16"/>
      <c r="I4" s="17"/>
      <c r="J4" s="18"/>
    </row>
    <row r="5" customFormat="false" ht="12.75" hidden="false" customHeight="false" outlineLevel="0" collapsed="false">
      <c r="A5" s="12" t="s">
        <v>11</v>
      </c>
      <c r="B5" s="13"/>
      <c r="C5" s="14" t="s">
        <v>12</v>
      </c>
      <c r="D5" s="20" t="n">
        <v>21</v>
      </c>
      <c r="E5" s="16"/>
      <c r="F5" s="16"/>
      <c r="G5" s="16"/>
      <c r="H5" s="16"/>
      <c r="I5" s="17"/>
      <c r="J5" s="18"/>
    </row>
    <row r="6" customFormat="false" ht="12.75" hidden="false" customHeight="false" outlineLevel="0" collapsed="false">
      <c r="A6" s="12" t="s">
        <v>13</v>
      </c>
      <c r="B6" s="13"/>
      <c r="C6" s="21" t="s">
        <v>14</v>
      </c>
      <c r="D6" s="14" t="n">
        <v>0.8</v>
      </c>
      <c r="E6" s="16"/>
      <c r="F6" s="16"/>
      <c r="G6" s="16"/>
      <c r="H6" s="16"/>
      <c r="I6" s="17"/>
      <c r="J6" s="18"/>
    </row>
    <row r="7" customFormat="false" ht="12.75" hidden="false" customHeight="false" outlineLevel="0" collapsed="false">
      <c r="A7" s="12" t="s">
        <v>15</v>
      </c>
      <c r="B7" s="13"/>
      <c r="C7" s="14" t="s">
        <v>16</v>
      </c>
      <c r="D7" s="20" t="n">
        <v>0</v>
      </c>
      <c r="E7" s="16" t="n">
        <f aca="false">465/2</f>
        <v>232.5</v>
      </c>
      <c r="F7" s="16" t="n">
        <v>465</v>
      </c>
      <c r="G7" s="16" t="n">
        <v>880</v>
      </c>
      <c r="H7" s="16" t="n">
        <v>880</v>
      </c>
      <c r="I7" s="17" t="n">
        <v>880</v>
      </c>
      <c r="J7" s="18" t="n">
        <f aca="false">SUM(E7:I7)</f>
        <v>3337.5</v>
      </c>
    </row>
    <row r="8" customFormat="false" ht="12.75" hidden="false" customHeight="false" outlineLevel="0" collapsed="false">
      <c r="A8" s="12" t="s">
        <v>17</v>
      </c>
      <c r="B8" s="13"/>
      <c r="C8" s="22" t="s">
        <v>16</v>
      </c>
      <c r="D8" s="20" t="n">
        <f aca="false">D7*$C$55</f>
        <v>0</v>
      </c>
      <c r="E8" s="16" t="n">
        <f aca="false">E7*$D$2</f>
        <v>116.25</v>
      </c>
      <c r="F8" s="16" t="n">
        <f aca="false">F7*$D$2</f>
        <v>232.5</v>
      </c>
      <c r="G8" s="16" t="n">
        <f aca="false">G7*$D$2</f>
        <v>440</v>
      </c>
      <c r="H8" s="16" t="n">
        <f aca="false">H7*$D$2</f>
        <v>440</v>
      </c>
      <c r="I8" s="17" t="n">
        <f aca="false">I7*$D$2</f>
        <v>440</v>
      </c>
      <c r="J8" s="18" t="n">
        <f aca="false">SUM(E8:I8)</f>
        <v>1668.75</v>
      </c>
    </row>
    <row r="9" customFormat="false" ht="12.75" hidden="false" customHeight="false" outlineLevel="0" collapsed="false">
      <c r="A9" s="12" t="s">
        <v>17</v>
      </c>
      <c r="B9" s="13"/>
      <c r="C9" s="22" t="s">
        <v>18</v>
      </c>
      <c r="D9" s="20" t="n">
        <f aca="false">D8*8760</f>
        <v>0</v>
      </c>
      <c r="E9" s="16" t="n">
        <f aca="false">E8*8760</f>
        <v>1018350</v>
      </c>
      <c r="F9" s="16" t="n">
        <f aca="false">F8*8760</f>
        <v>2036700</v>
      </c>
      <c r="G9" s="16" t="n">
        <f aca="false">G8*8760</f>
        <v>3854400</v>
      </c>
      <c r="H9" s="16" t="n">
        <f aca="false">H8*8760</f>
        <v>3854400</v>
      </c>
      <c r="I9" s="17" t="n">
        <f aca="false">I8*8760</f>
        <v>3854400</v>
      </c>
      <c r="J9" s="18" t="n">
        <f aca="false">SUM(E9:I9)</f>
        <v>1461825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22" t="s">
        <v>21</v>
      </c>
      <c r="D10" s="20"/>
      <c r="E10" s="16" t="n">
        <f aca="false">E9*$D$4/1000*$D6</f>
        <v>583.962624</v>
      </c>
      <c r="F10" s="16" t="n">
        <f aca="false">F9*$D$4/1000*$D6</f>
        <v>1167.925248</v>
      </c>
      <c r="G10" s="16" t="n">
        <f aca="false">G9*$D$4/1000*$D6</f>
        <v>2210.267136</v>
      </c>
      <c r="H10" s="16" t="n">
        <f aca="false">H9*$D$4/1000*$D6</f>
        <v>2210.267136</v>
      </c>
      <c r="I10" s="17" t="n">
        <f aca="false">I9*$D$4/1000*$D6</f>
        <v>2210.267136</v>
      </c>
      <c r="J10" s="18" t="n">
        <f aca="false">SUM(E10:I10)</f>
        <v>8382.68928</v>
      </c>
    </row>
    <row r="11" customFormat="false" ht="12.75" hidden="false" customHeight="false" outlineLevel="0" collapsed="false">
      <c r="A11" s="12" t="s">
        <v>19</v>
      </c>
      <c r="B11" s="13"/>
      <c r="C11" s="22" t="s">
        <v>22</v>
      </c>
      <c r="D11" s="20"/>
      <c r="E11" s="16" t="n">
        <f aca="false">$D5*E10</f>
        <v>12263.215104</v>
      </c>
      <c r="F11" s="16" t="n">
        <f aca="false">$D5*F10</f>
        <v>24526.430208</v>
      </c>
      <c r="G11" s="16" t="n">
        <f aca="false">$D5*G10</f>
        <v>46415.609856</v>
      </c>
      <c r="H11" s="16" t="n">
        <f aca="false">$D5*H10</f>
        <v>46415.609856</v>
      </c>
      <c r="I11" s="17" t="n">
        <f aca="false">$D5*I10</f>
        <v>46415.609856</v>
      </c>
      <c r="J11" s="18" t="n">
        <f aca="false">SUM(E11:I11)</f>
        <v>176036.47488</v>
      </c>
    </row>
    <row r="12" customFormat="false" ht="12.75" hidden="false" customHeight="false" outlineLevel="0" collapsed="false">
      <c r="A12" s="12" t="s">
        <v>23</v>
      </c>
      <c r="B12" s="13"/>
      <c r="C12" s="22" t="s">
        <v>22</v>
      </c>
      <c r="D12" s="20"/>
      <c r="E12" s="16" t="n">
        <f aca="false">E9*$D$4/1000*(1-$D6)*$D5</f>
        <v>3065.803776</v>
      </c>
      <c r="F12" s="16" t="n">
        <f aca="false">F9*$D$4/1000*(1-$D6)*$D5</f>
        <v>6131.607552</v>
      </c>
      <c r="G12" s="16" t="n">
        <f aca="false">G9*$D$4/1000*(1-$D6)*$D5</f>
        <v>11603.902464</v>
      </c>
      <c r="H12" s="16" t="n">
        <f aca="false">H9*$D$4/1000*(1-$D6)*$D5</f>
        <v>11603.902464</v>
      </c>
      <c r="I12" s="17" t="n">
        <f aca="false">I9*$D$4/1000*(1-$D6)*$D5</f>
        <v>11603.902464</v>
      </c>
      <c r="J12" s="18" t="n">
        <f aca="false">SUM(E12:I12)</f>
        <v>44009.11872</v>
      </c>
    </row>
    <row r="13" customFormat="false" ht="12.75" hidden="false" customHeight="false" outlineLevel="0" collapsed="false">
      <c r="A13" s="12" t="s">
        <v>24</v>
      </c>
      <c r="B13" s="13"/>
      <c r="C13" s="22" t="s">
        <v>22</v>
      </c>
      <c r="D13" s="20" t="n">
        <f aca="false">D9*$D$4*$D$5/1000</f>
        <v>0</v>
      </c>
      <c r="E13" s="16" t="n">
        <f aca="false">SUM(E11:E12)</f>
        <v>15329.01888</v>
      </c>
      <c r="F13" s="16" t="n">
        <f aca="false">SUM(F11:F12)</f>
        <v>30658.03776</v>
      </c>
      <c r="G13" s="16" t="n">
        <f aca="false">SUM(G11:G12)</f>
        <v>58019.51232</v>
      </c>
      <c r="H13" s="16" t="n">
        <f aca="false">SUM(H11:H12)</f>
        <v>58019.51232</v>
      </c>
      <c r="I13" s="17" t="n">
        <f aca="false">I12+I16</f>
        <v>11789.9927127275</v>
      </c>
      <c r="J13" s="18" t="n">
        <f aca="false">SUM(E13:I13)</f>
        <v>173816.073992728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22" t="s">
        <v>27</v>
      </c>
      <c r="D14" s="23" t="n">
        <f aca="false">D29</f>
        <v>0.610540927526316</v>
      </c>
      <c r="E14" s="16"/>
      <c r="F14" s="16"/>
      <c r="G14" s="16"/>
      <c r="H14" s="16"/>
      <c r="I14" s="17"/>
      <c r="J14" s="18"/>
    </row>
    <row r="15" customFormat="false" ht="12.75" hidden="false" customHeight="false" outlineLevel="0" collapsed="false">
      <c r="A15" s="24" t="s">
        <v>28</v>
      </c>
      <c r="B15" s="25" t="s">
        <v>29</v>
      </c>
      <c r="C15" s="26" t="s">
        <v>30</v>
      </c>
      <c r="D15" s="27"/>
      <c r="E15" s="16" t="n">
        <f aca="false">162/2</f>
        <v>81</v>
      </c>
      <c r="F15" s="16" t="n">
        <v>162</v>
      </c>
      <c r="G15" s="16" t="n">
        <f aca="false">880/465*160+2</f>
        <v>304.795698924731</v>
      </c>
      <c r="H15" s="16" t="n">
        <f aca="false">880/465*160+2</f>
        <v>304.795698924731</v>
      </c>
      <c r="I15" s="17" t="n">
        <f aca="false">880/465*160+2</f>
        <v>304.795698924731</v>
      </c>
      <c r="J15" s="18" t="n">
        <f aca="false">SUM(E15:I15)</f>
        <v>1157.38709677419</v>
      </c>
    </row>
    <row r="16" customFormat="false" ht="12.75" hidden="false" customHeight="false" outlineLevel="0" collapsed="false">
      <c r="A16" s="24" t="s">
        <v>31</v>
      </c>
      <c r="B16" s="25" t="s">
        <v>32</v>
      </c>
      <c r="C16" s="28" t="s">
        <v>22</v>
      </c>
      <c r="D16" s="29"/>
      <c r="E16" s="16" t="n">
        <f aca="false">E15*$D14</f>
        <v>49.4538151296316</v>
      </c>
      <c r="F16" s="16" t="n">
        <f aca="false">F15*$D14</f>
        <v>98.9076302592632</v>
      </c>
      <c r="G16" s="16" t="n">
        <f aca="false">G15*$D14</f>
        <v>186.090248727537</v>
      </c>
      <c r="H16" s="16" t="n">
        <f aca="false">H15*$D14</f>
        <v>186.090248727537</v>
      </c>
      <c r="I16" s="17" t="n">
        <f aca="false">I15*$D14</f>
        <v>186.090248727537</v>
      </c>
      <c r="J16" s="18" t="n">
        <f aca="false">SUM(E16:I16)</f>
        <v>706.632191571506</v>
      </c>
    </row>
    <row r="17" customFormat="false" ht="13.5" hidden="false" customHeight="false" outlineLevel="0" collapsed="false">
      <c r="A17" s="30" t="s">
        <v>33</v>
      </c>
      <c r="B17" s="31" t="s">
        <v>34</v>
      </c>
      <c r="C17" s="32" t="s">
        <v>22</v>
      </c>
      <c r="D17" s="33" t="n">
        <f aca="false">D13*$D$6</f>
        <v>0</v>
      </c>
      <c r="E17" s="34" t="n">
        <f aca="false">E11-E16</f>
        <v>12213.7612888704</v>
      </c>
      <c r="F17" s="34" t="n">
        <f aca="false">F11-F16</f>
        <v>24427.5225777407</v>
      </c>
      <c r="G17" s="34" t="n">
        <f aca="false">G11-G16</f>
        <v>46229.5196072725</v>
      </c>
      <c r="H17" s="34" t="n">
        <f aca="false">H11-H16</f>
        <v>46229.5196072725</v>
      </c>
      <c r="I17" s="35" t="n">
        <v>0</v>
      </c>
      <c r="J17" s="36" t="n">
        <f aca="false">SUM(E17:I17)</f>
        <v>129100.323081156</v>
      </c>
      <c r="K17" s="37"/>
    </row>
    <row r="18" customFormat="false" ht="13.5" hidden="false" customHeight="fals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1"/>
    </row>
    <row r="19" customFormat="false" ht="12.75" hidden="false" customHeight="false" outlineLevel="0" collapsed="false">
      <c r="A19" s="5" t="s">
        <v>35</v>
      </c>
      <c r="B19" s="6" t="s">
        <v>36</v>
      </c>
      <c r="C19" s="7" t="s">
        <v>37</v>
      </c>
      <c r="D19" s="7"/>
      <c r="E19" s="9" t="n">
        <f aca="false">8500000/2</f>
        <v>4250000</v>
      </c>
      <c r="F19" s="9" t="n">
        <v>8500000</v>
      </c>
      <c r="G19" s="9" t="n">
        <v>8500000</v>
      </c>
      <c r="H19" s="9" t="n">
        <v>8500000</v>
      </c>
      <c r="I19" s="42" t="n">
        <v>8500000</v>
      </c>
      <c r="J19" s="11" t="n">
        <f aca="false">SUM(E19:I19)</f>
        <v>38250000</v>
      </c>
    </row>
    <row r="20" customFormat="false" ht="12.75" hidden="false" customHeight="false" outlineLevel="0" collapsed="false">
      <c r="A20" s="12" t="s">
        <v>38</v>
      </c>
      <c r="B20" s="13"/>
      <c r="C20" s="22"/>
      <c r="D20" s="22"/>
      <c r="E20" s="16"/>
      <c r="F20" s="16"/>
      <c r="G20" s="16"/>
      <c r="H20" s="16"/>
      <c r="I20" s="43"/>
      <c r="J20" s="18"/>
    </row>
    <row r="21" customFormat="false" ht="12.75" hidden="false" customHeight="false" outlineLevel="0" collapsed="false">
      <c r="A21" s="12" t="s">
        <v>39</v>
      </c>
      <c r="B21" s="13"/>
      <c r="C21" s="14"/>
      <c r="D21" s="44" t="n">
        <v>0.9</v>
      </c>
      <c r="E21" s="16"/>
      <c r="F21" s="16"/>
      <c r="G21" s="16"/>
      <c r="H21" s="16"/>
      <c r="I21" s="43"/>
      <c r="J21" s="18"/>
    </row>
    <row r="22" customFormat="false" ht="12.75" hidden="false" customHeight="false" outlineLevel="0" collapsed="false">
      <c r="A22" s="12" t="s">
        <v>40</v>
      </c>
      <c r="B22" s="13"/>
      <c r="C22" s="22" t="s">
        <v>41</v>
      </c>
      <c r="D22" s="15" t="n">
        <v>15.3</v>
      </c>
      <c r="E22" s="16"/>
      <c r="F22" s="16"/>
      <c r="G22" s="16"/>
      <c r="H22" s="16"/>
      <c r="I22" s="43"/>
      <c r="J22" s="18"/>
    </row>
    <row r="23" customFormat="false" ht="12.75" hidden="false" customHeight="false" outlineLevel="0" collapsed="false">
      <c r="A23" s="12" t="s">
        <v>42</v>
      </c>
      <c r="B23" s="13"/>
      <c r="C23" s="22"/>
      <c r="D23" s="45" t="n">
        <v>0.995</v>
      </c>
      <c r="E23" s="16"/>
      <c r="F23" s="16"/>
      <c r="G23" s="16"/>
      <c r="H23" s="16"/>
      <c r="I23" s="43"/>
      <c r="J23" s="18"/>
    </row>
    <row r="24" customFormat="false" ht="12.75" hidden="false" customHeight="false" outlineLevel="0" collapsed="false">
      <c r="A24" s="12" t="s">
        <v>43</v>
      </c>
      <c r="B24" s="13" t="s">
        <v>44</v>
      </c>
      <c r="C24" s="22" t="s">
        <v>45</v>
      </c>
      <c r="D24" s="46" t="n">
        <f aca="false">D22*D23*44/12</f>
        <v>55.8195</v>
      </c>
      <c r="E24" s="16"/>
      <c r="F24" s="16"/>
      <c r="G24" s="16"/>
      <c r="H24" s="16"/>
      <c r="I24" s="43"/>
      <c r="J24" s="18"/>
    </row>
    <row r="25" customFormat="false" ht="12.75" hidden="false" customHeight="false" outlineLevel="0" collapsed="false">
      <c r="A25" s="12"/>
      <c r="B25" s="13" t="s">
        <v>44</v>
      </c>
      <c r="C25" s="22" t="s">
        <v>27</v>
      </c>
      <c r="D25" s="47" t="n">
        <f aca="false">D24*3600/1000000/D21</f>
        <v>0.223278</v>
      </c>
      <c r="E25" s="16"/>
      <c r="F25" s="16"/>
      <c r="G25" s="16"/>
      <c r="H25" s="16"/>
      <c r="I25" s="43"/>
      <c r="J25" s="18"/>
    </row>
    <row r="26" customFormat="false" ht="13.5" hidden="false" customHeight="false" outlineLevel="0" collapsed="false">
      <c r="A26" s="30" t="s">
        <v>46</v>
      </c>
      <c r="B26" s="31" t="s">
        <v>47</v>
      </c>
      <c r="C26" s="48" t="s">
        <v>22</v>
      </c>
      <c r="D26" s="49"/>
      <c r="E26" s="34" t="n">
        <f aca="false">E19/1000*$D$25</f>
        <v>948.9315</v>
      </c>
      <c r="F26" s="34" t="n">
        <f aca="false">F19/1000*$D$25</f>
        <v>1897.863</v>
      </c>
      <c r="G26" s="34" t="n">
        <f aca="false">G19/1000*$D$25</f>
        <v>1897.863</v>
      </c>
      <c r="H26" s="34" t="n">
        <f aca="false">H19/1000*$D$25</f>
        <v>1897.863</v>
      </c>
      <c r="I26" s="50" t="n">
        <f aca="false">I19/1000*$D$25</f>
        <v>1897.863</v>
      </c>
      <c r="J26" s="36" t="n">
        <f aca="false">SUM(E26:I26)</f>
        <v>8540.3835</v>
      </c>
      <c r="K26" s="51"/>
    </row>
    <row r="27" customFormat="false" ht="13.5" hidden="false" customHeight="false" outlineLevel="0" collapsed="false">
      <c r="A27" s="52"/>
      <c r="B27" s="52"/>
      <c r="C27" s="52"/>
      <c r="D27" s="53"/>
      <c r="E27" s="54"/>
      <c r="F27" s="54"/>
      <c r="G27" s="54"/>
      <c r="H27" s="54"/>
      <c r="I27" s="54"/>
      <c r="J27" s="54"/>
    </row>
    <row r="28" customFormat="false" ht="12.75" hidden="false" customHeight="false" outlineLevel="0" collapsed="false">
      <c r="A28" s="5" t="s">
        <v>48</v>
      </c>
      <c r="B28" s="6" t="s">
        <v>49</v>
      </c>
      <c r="C28" s="7" t="s">
        <v>30</v>
      </c>
      <c r="D28" s="55"/>
      <c r="E28" s="9" t="n">
        <f aca="false">7068/2</f>
        <v>3534</v>
      </c>
      <c r="F28" s="9" t="n">
        <v>7068</v>
      </c>
      <c r="G28" s="9" t="n">
        <v>7068</v>
      </c>
      <c r="H28" s="9" t="n">
        <v>7068</v>
      </c>
      <c r="I28" s="42" t="n">
        <v>7068</v>
      </c>
      <c r="J28" s="11" t="n">
        <f aca="false">SUM(E28:I28)</f>
        <v>31806</v>
      </c>
    </row>
    <row r="29" customFormat="false" ht="12.75" hidden="false" customHeight="false" outlineLevel="0" collapsed="false">
      <c r="A29" s="12" t="s">
        <v>25</v>
      </c>
      <c r="B29" s="13" t="s">
        <v>26</v>
      </c>
      <c r="C29" s="22" t="s">
        <v>27</v>
      </c>
      <c r="D29" s="56" t="n">
        <f aca="false">'[1]Lithuanian Power Plant'!C32/1000</f>
        <v>0.610540927526316</v>
      </c>
      <c r="E29" s="16"/>
      <c r="F29" s="16"/>
      <c r="G29" s="16"/>
      <c r="H29" s="16"/>
      <c r="I29" s="43"/>
      <c r="J29" s="18"/>
    </row>
    <row r="30" customFormat="false" ht="13.5" hidden="false" customHeight="false" outlineLevel="0" collapsed="false">
      <c r="A30" s="30" t="s">
        <v>50</v>
      </c>
      <c r="B30" s="31" t="s">
        <v>51</v>
      </c>
      <c r="C30" s="48" t="s">
        <v>22</v>
      </c>
      <c r="D30" s="49"/>
      <c r="E30" s="34" t="n">
        <f aca="false">E28*$D$29</f>
        <v>2157.651637878</v>
      </c>
      <c r="F30" s="34" t="n">
        <f aca="false">F28*$D$29</f>
        <v>4315.303275756</v>
      </c>
      <c r="G30" s="34" t="n">
        <f aca="false">G28*$D$29</f>
        <v>4315.303275756</v>
      </c>
      <c r="H30" s="34" t="n">
        <f aca="false">H28*$D$29</f>
        <v>4315.303275756</v>
      </c>
      <c r="I30" s="50" t="n">
        <f aca="false">I28*$D$29</f>
        <v>4315.303275756</v>
      </c>
      <c r="J30" s="36" t="n">
        <f aca="false">SUM(E30:I30)</f>
        <v>19418.864740902</v>
      </c>
      <c r="K30" s="51"/>
    </row>
    <row r="31" customFormat="false" ht="13.5" hidden="false" customHeight="false" outlineLevel="0" collapsed="false">
      <c r="A31" s="52"/>
      <c r="B31" s="52"/>
      <c r="C31" s="52"/>
      <c r="D31" s="53"/>
      <c r="E31" s="54"/>
      <c r="F31" s="54"/>
      <c r="G31" s="54"/>
      <c r="H31" s="54"/>
      <c r="I31" s="54"/>
      <c r="J31" s="54"/>
    </row>
    <row r="32" customFormat="false" ht="12.75" hidden="false" customHeight="false" outlineLevel="0" collapsed="false">
      <c r="A32" s="5" t="s">
        <v>52</v>
      </c>
      <c r="B32" s="6"/>
      <c r="C32" s="7" t="s">
        <v>53</v>
      </c>
      <c r="D32" s="55" t="n">
        <v>36</v>
      </c>
      <c r="E32" s="9"/>
      <c r="F32" s="9"/>
      <c r="G32" s="9"/>
      <c r="H32" s="9"/>
      <c r="I32" s="42"/>
      <c r="J32" s="11"/>
    </row>
    <row r="33" customFormat="false" ht="12.75" hidden="false" customHeight="false" outlineLevel="0" collapsed="false">
      <c r="A33" s="12" t="s">
        <v>54</v>
      </c>
      <c r="B33" s="13"/>
      <c r="C33" s="22" t="s">
        <v>18</v>
      </c>
      <c r="D33" s="57"/>
      <c r="E33" s="16" t="n">
        <f aca="false">520000/2</f>
        <v>260000</v>
      </c>
      <c r="F33" s="16" t="n">
        <v>520000</v>
      </c>
      <c r="G33" s="16" t="n">
        <v>520000</v>
      </c>
      <c r="H33" s="16" t="n">
        <v>520000</v>
      </c>
      <c r="I33" s="43" t="n">
        <v>520000</v>
      </c>
      <c r="J33" s="18" t="n">
        <f aca="false">SUM(E33:I33)</f>
        <v>2340000</v>
      </c>
    </row>
    <row r="34" customFormat="false" ht="12.75" hidden="false" customHeight="false" outlineLevel="0" collapsed="false">
      <c r="A34" s="12"/>
      <c r="B34" s="13"/>
      <c r="C34" s="22" t="s">
        <v>55</v>
      </c>
      <c r="D34" s="57"/>
      <c r="E34" s="16" t="n">
        <f aca="false">$D$32*E33</f>
        <v>9360000</v>
      </c>
      <c r="F34" s="16" t="n">
        <f aca="false">$D$32*F33</f>
        <v>18720000</v>
      </c>
      <c r="G34" s="16" t="n">
        <f aca="false">$D$32*G33</f>
        <v>18720000</v>
      </c>
      <c r="H34" s="16" t="n">
        <f aca="false">$D$32*H33</f>
        <v>18720000</v>
      </c>
      <c r="I34" s="43" t="n">
        <f aca="false">$D$32*I33</f>
        <v>18720000</v>
      </c>
      <c r="J34" s="18" t="n">
        <f aca="false">SUM(E34:I34)</f>
        <v>84240000</v>
      </c>
    </row>
    <row r="35" customFormat="false" ht="12.75" hidden="false" customHeight="false" outlineLevel="0" collapsed="false">
      <c r="A35" s="58" t="s">
        <v>56</v>
      </c>
      <c r="B35" s="59" t="s">
        <v>57</v>
      </c>
      <c r="C35" s="60" t="s">
        <v>22</v>
      </c>
      <c r="D35" s="61"/>
      <c r="E35" s="62" t="n">
        <f aca="false">E34/1000000*$D$24</f>
        <v>522.47052</v>
      </c>
      <c r="F35" s="62" t="n">
        <f aca="false">F34/1000000*$D$24</f>
        <v>1044.94104</v>
      </c>
      <c r="G35" s="62" t="n">
        <f aca="false">G34/1000000*$D$24</f>
        <v>1044.94104</v>
      </c>
      <c r="H35" s="62" t="n">
        <f aca="false">H34/1000000*$D$24</f>
        <v>1044.94104</v>
      </c>
      <c r="I35" s="63" t="n">
        <f aca="false">I34/1000000*$D$24</f>
        <v>1044.94104</v>
      </c>
      <c r="J35" s="64" t="n">
        <f aca="false">SUM(E35:I35)</f>
        <v>4702.23468</v>
      </c>
      <c r="K35" s="51"/>
    </row>
    <row r="36" customFormat="false" ht="13.5" hidden="false" customHeight="false" outlineLevel="0" collapsed="false">
      <c r="A36" s="30" t="s">
        <v>58</v>
      </c>
      <c r="B36" s="31" t="s">
        <v>59</v>
      </c>
      <c r="C36" s="32" t="s">
        <v>22</v>
      </c>
      <c r="D36" s="49"/>
      <c r="E36" s="34" t="n">
        <f aca="false">E26+E30-E35</f>
        <v>2584.112617878</v>
      </c>
      <c r="F36" s="34" t="n">
        <f aca="false">F26+F30-F35</f>
        <v>5168.225235756</v>
      </c>
      <c r="G36" s="34" t="n">
        <f aca="false">G26+G30-G35</f>
        <v>5168.225235756</v>
      </c>
      <c r="H36" s="34" t="n">
        <f aca="false">H26+H30-H35</f>
        <v>5168.225235756</v>
      </c>
      <c r="I36" s="50" t="n">
        <f aca="false">I26+I30-I35</f>
        <v>5168.225235756</v>
      </c>
      <c r="J36" s="36" t="n">
        <f aca="false">SUM(E36:I36)</f>
        <v>23257.013560902</v>
      </c>
      <c r="K36" s="51"/>
    </row>
    <row r="37" customFormat="false" ht="12.75" hidden="false" customHeight="false" outlineLevel="0" collapsed="false">
      <c r="A37" s="52"/>
      <c r="B37" s="52"/>
      <c r="C37" s="52"/>
      <c r="D37" s="53"/>
      <c r="E37" s="54"/>
      <c r="F37" s="54"/>
      <c r="G37" s="54"/>
      <c r="H37" s="54"/>
      <c r="I37" s="54"/>
      <c r="J37" s="54"/>
    </row>
    <row r="38" customFormat="false" ht="13.5" hidden="false" customHeight="false" outlineLevel="0" collapsed="false">
      <c r="A38" s="65"/>
      <c r="B38" s="65"/>
      <c r="C38" s="65"/>
      <c r="D38" s="65"/>
      <c r="E38" s="66"/>
      <c r="F38" s="66"/>
      <c r="G38" s="66"/>
      <c r="H38" s="66"/>
      <c r="I38" s="66"/>
      <c r="J38" s="66"/>
      <c r="K38" s="51"/>
    </row>
    <row r="39" customFormat="false" ht="12.75" hidden="false" customHeight="false" outlineLevel="0" collapsed="false">
      <c r="A39" s="67" t="s">
        <v>60</v>
      </c>
      <c r="B39" s="68"/>
      <c r="C39" s="69" t="s">
        <v>22</v>
      </c>
      <c r="D39" s="69"/>
      <c r="E39" s="70" t="n">
        <f aca="false">E13+E26+E30</f>
        <v>18435.602017878</v>
      </c>
      <c r="F39" s="70" t="n">
        <f aca="false">F13+F26+F30</f>
        <v>36871.204035756</v>
      </c>
      <c r="G39" s="70" t="n">
        <f aca="false">G13+G26+G30</f>
        <v>64232.678595756</v>
      </c>
      <c r="H39" s="70" t="n">
        <f aca="false">H13+H26+H30</f>
        <v>64232.678595756</v>
      </c>
      <c r="I39" s="71" t="n">
        <f aca="false">I13+I26+I30</f>
        <v>18003.1589884835</v>
      </c>
      <c r="J39" s="71" t="n">
        <f aca="false">SUM(E39:I39)</f>
        <v>201775.32223363</v>
      </c>
      <c r="K39" s="37"/>
    </row>
    <row r="40" customFormat="false" ht="12.75" hidden="false" customHeight="false" outlineLevel="0" collapsed="false">
      <c r="A40" s="72" t="s">
        <v>61</v>
      </c>
      <c r="B40" s="73"/>
      <c r="C40" s="74" t="s">
        <v>22</v>
      </c>
      <c r="D40" s="74"/>
      <c r="E40" s="75" t="n">
        <f aca="false">E12+E16+E35</f>
        <v>3637.72811112963</v>
      </c>
      <c r="F40" s="75" t="n">
        <f aca="false">F12+F16+F35</f>
        <v>7275.45622225926</v>
      </c>
      <c r="G40" s="75" t="n">
        <f aca="false">G12+G16+G35</f>
        <v>12834.9337527275</v>
      </c>
      <c r="H40" s="75" t="n">
        <f aca="false">H12+H16+H35</f>
        <v>12834.9337527275</v>
      </c>
      <c r="I40" s="76" t="n">
        <f aca="false">I12+I16+I35</f>
        <v>12834.9337527275</v>
      </c>
      <c r="J40" s="76" t="n">
        <f aca="false">SUM(E40:I40)</f>
        <v>49417.9855915715</v>
      </c>
      <c r="K40" s="37"/>
    </row>
    <row r="41" customFormat="false" ht="13.5" hidden="false" customHeight="false" outlineLevel="0" collapsed="false">
      <c r="A41" s="77" t="s">
        <v>62</v>
      </c>
      <c r="B41" s="78" t="s">
        <v>63</v>
      </c>
      <c r="C41" s="79" t="s">
        <v>22</v>
      </c>
      <c r="D41" s="79"/>
      <c r="E41" s="80" t="n">
        <f aca="false">E39-E40</f>
        <v>14797.8739067484</v>
      </c>
      <c r="F41" s="80" t="n">
        <f aca="false">F39-F40</f>
        <v>29595.7478134967</v>
      </c>
      <c r="G41" s="80" t="n">
        <f aca="false">G39-G40</f>
        <v>51397.7448430285</v>
      </c>
      <c r="H41" s="80" t="n">
        <f aca="false">H39-H40</f>
        <v>51397.7448430285</v>
      </c>
      <c r="I41" s="81" t="n">
        <f aca="false">I39-I40</f>
        <v>5168.225235756</v>
      </c>
      <c r="J41" s="81" t="n">
        <f aca="false">SUM(E41:I41)</f>
        <v>152357.336642058</v>
      </c>
      <c r="K41" s="37"/>
    </row>
    <row r="42" customFormat="false" ht="12.75" hidden="false" customHeight="false" outlineLevel="0" collapsed="false">
      <c r="A42" s="72" t="s">
        <v>64</v>
      </c>
      <c r="B42" s="74" t="s">
        <v>63</v>
      </c>
      <c r="C42" s="74" t="s">
        <v>22</v>
      </c>
      <c r="D42" s="82" t="n">
        <f aca="false">SUM(E41:I41)</f>
        <v>152357.336642058</v>
      </c>
      <c r="E42" s="66"/>
      <c r="F42" s="66"/>
      <c r="G42" s="66"/>
      <c r="H42" s="66"/>
      <c r="I42" s="66"/>
      <c r="J42" s="51"/>
      <c r="K42" s="51"/>
    </row>
    <row r="43" customFormat="false" ht="13.5" hidden="false" customHeight="false" outlineLevel="0" collapsed="false">
      <c r="A43" s="72" t="s">
        <v>65</v>
      </c>
      <c r="B43" s="79"/>
      <c r="C43" s="79"/>
      <c r="D43" s="83" t="n">
        <f aca="false">D42/5</f>
        <v>30471.4673284116</v>
      </c>
      <c r="E43" s="66"/>
      <c r="F43" s="66"/>
      <c r="G43" s="66"/>
      <c r="H43" s="66"/>
      <c r="I43" s="66"/>
      <c r="J43" s="51"/>
      <c r="K43" s="51"/>
    </row>
    <row r="44" customFormat="false" ht="12.75" hidden="false" customHeight="false" outlineLevel="0" collapsed="false">
      <c r="A44" s="65"/>
      <c r="B44" s="65"/>
      <c r="C44" s="65"/>
      <c r="D44" s="65"/>
      <c r="E44" s="66"/>
      <c r="F44" s="66"/>
      <c r="G44" s="66"/>
      <c r="H44" s="66"/>
      <c r="I44" s="66"/>
      <c r="J44" s="51"/>
      <c r="K44" s="51"/>
    </row>
    <row r="45" customFormat="false" ht="12.75" hidden="false" customHeight="false" outlineLevel="0" collapsed="false">
      <c r="A45" s="84" t="s">
        <v>66</v>
      </c>
      <c r="B45" s="84"/>
      <c r="C45" s="84"/>
      <c r="D45" s="85"/>
      <c r="E45" s="86"/>
      <c r="F45" s="86"/>
      <c r="G45" s="86"/>
      <c r="H45" s="86"/>
      <c r="I45" s="86"/>
    </row>
    <row r="46" customFormat="false" ht="12.75" hidden="false" customHeight="false" outlineLevel="0" collapsed="false">
      <c r="A46" s="84" t="s">
        <v>67</v>
      </c>
      <c r="B46" s="84"/>
      <c r="C46" s="84"/>
      <c r="D46" s="85"/>
      <c r="E46" s="86"/>
      <c r="F46" s="86"/>
      <c r="G46" s="86"/>
      <c r="H46" s="86"/>
      <c r="I46" s="86"/>
    </row>
    <row r="47" customFormat="false" ht="12.75" hidden="false" customHeight="false" outlineLevel="0" collapsed="false">
      <c r="A47" s="84" t="s">
        <v>68</v>
      </c>
      <c r="B47" s="84"/>
    </row>
    <row r="48" customFormat="false" ht="12.75" hidden="false" customHeight="false" outlineLevel="0" collapsed="false">
      <c r="A48" s="8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41"/>
    <col collapsed="false" customWidth="true" hidden="false" outlineLevel="0" max="6" min="4" style="0" width="17.99"/>
    <col collapsed="false" customWidth="true" hidden="false" outlineLevel="0" max="8" min="7" style="0" width="26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87" t="s">
        <v>70</v>
      </c>
      <c r="C2" s="88"/>
    </row>
    <row r="3" customFormat="false" ht="15" hidden="false" customHeight="false" outlineLevel="0" collapsed="false">
      <c r="B3" s="89" t="s">
        <v>71</v>
      </c>
      <c r="C3" s="90" t="n">
        <v>21.1</v>
      </c>
    </row>
    <row r="4" customFormat="false" ht="15" hidden="false" customHeight="false" outlineLevel="0" collapsed="false">
      <c r="B4" s="89" t="s">
        <v>72</v>
      </c>
      <c r="C4" s="90" t="n">
        <v>15.3</v>
      </c>
    </row>
    <row r="5" customFormat="false" ht="15" hidden="false" customHeight="false" outlineLevel="0" collapsed="false">
      <c r="B5" s="89" t="s">
        <v>73</v>
      </c>
      <c r="C5" s="90" t="n">
        <v>22</v>
      </c>
    </row>
    <row r="6" customFormat="false" ht="15" hidden="false" customHeight="false" outlineLevel="0" collapsed="false">
      <c r="B6" s="91" t="s">
        <v>74</v>
      </c>
      <c r="C6" s="92"/>
    </row>
    <row r="7" customFormat="false" ht="15" hidden="false" customHeight="false" outlineLevel="0" collapsed="false">
      <c r="B7" s="89" t="s">
        <v>75</v>
      </c>
      <c r="C7" s="90" t="n">
        <v>40.19</v>
      </c>
    </row>
    <row r="8" customFormat="false" ht="15" hidden="false" customHeight="false" outlineLevel="0" collapsed="false">
      <c r="B8" s="89" t="s">
        <v>76</v>
      </c>
      <c r="C8" s="90" t="n">
        <v>36</v>
      </c>
    </row>
    <row r="9" customFormat="false" ht="15" hidden="false" customHeight="false" outlineLevel="0" collapsed="false">
      <c r="B9" s="89" t="s">
        <v>77</v>
      </c>
      <c r="C9" s="90" t="n">
        <v>27.5</v>
      </c>
    </row>
    <row r="10" customFormat="false" ht="15" hidden="false" customHeight="false" outlineLevel="0" collapsed="false">
      <c r="B10" s="91" t="s">
        <v>78</v>
      </c>
      <c r="C10" s="92"/>
    </row>
    <row r="11" customFormat="false" ht="15" hidden="false" customHeight="false" outlineLevel="0" collapsed="false">
      <c r="B11" s="89" t="s">
        <v>71</v>
      </c>
      <c r="C11" s="93" t="n">
        <v>0.99</v>
      </c>
    </row>
    <row r="12" customFormat="false" ht="15" hidden="false" customHeight="false" outlineLevel="0" collapsed="false">
      <c r="B12" s="89" t="s">
        <v>72</v>
      </c>
      <c r="C12" s="93" t="n">
        <v>0.995</v>
      </c>
    </row>
    <row r="13" customFormat="false" ht="15.75" hidden="false" customHeight="false" outlineLevel="0" collapsed="false">
      <c r="B13" s="94" t="s">
        <v>73</v>
      </c>
      <c r="C13" s="95" t="n">
        <v>0.99</v>
      </c>
    </row>
    <row r="15" customFormat="false" ht="15.75" hidden="false" customHeight="false" outlineLevel="0" collapsed="false">
      <c r="B15" s="96" t="s">
        <v>79</v>
      </c>
      <c r="C15" s="97"/>
      <c r="D15" s="97"/>
      <c r="E15" s="97"/>
      <c r="F15" s="97"/>
      <c r="G15" s="97"/>
      <c r="H15" s="97"/>
    </row>
    <row r="16" s="51" customFormat="true" ht="15" hidden="false" customHeight="false" outlineLevel="0" collapsed="false">
      <c r="B16" s="87" t="s">
        <v>80</v>
      </c>
      <c r="C16" s="98" t="n">
        <v>2002</v>
      </c>
      <c r="D16" s="98" t="n">
        <v>2003</v>
      </c>
      <c r="E16" s="98" t="n">
        <v>2004</v>
      </c>
      <c r="F16" s="98" t="n">
        <v>2005</v>
      </c>
      <c r="G16" s="98" t="s">
        <v>81</v>
      </c>
      <c r="H16" s="99" t="s">
        <v>82</v>
      </c>
    </row>
    <row r="17" s="100" customFormat="true" ht="15" hidden="false" customHeight="false" outlineLevel="0" collapsed="false">
      <c r="B17" s="101"/>
      <c r="C17" s="102" t="s">
        <v>83</v>
      </c>
      <c r="D17" s="102" t="s">
        <v>84</v>
      </c>
      <c r="E17" s="102" t="s">
        <v>84</v>
      </c>
      <c r="F17" s="102" t="s">
        <v>84</v>
      </c>
      <c r="G17" s="102" t="s">
        <v>83</v>
      </c>
      <c r="H17" s="103" t="s">
        <v>83</v>
      </c>
    </row>
    <row r="18" customFormat="false" ht="15" hidden="false" customHeight="false" outlineLevel="0" collapsed="false">
      <c r="B18" s="89" t="s">
        <v>85</v>
      </c>
      <c r="C18" s="104" t="n">
        <v>7.8</v>
      </c>
      <c r="D18" s="104" t="n">
        <v>5.241</v>
      </c>
      <c r="E18" s="104" t="n">
        <v>2.75</v>
      </c>
      <c r="F18" s="104" t="n">
        <v>1.815</v>
      </c>
      <c r="G18" s="104" t="n">
        <v>35</v>
      </c>
      <c r="H18" s="90" t="n">
        <v>0</v>
      </c>
    </row>
    <row r="19" customFormat="false" ht="15" hidden="false" customHeight="false" outlineLevel="0" collapsed="false">
      <c r="B19" s="89" t="s">
        <v>86</v>
      </c>
      <c r="C19" s="104" t="n">
        <v>199</v>
      </c>
      <c r="D19" s="104" t="n">
        <v>225.813</v>
      </c>
      <c r="E19" s="104" t="n">
        <v>207.69</v>
      </c>
      <c r="F19" s="104" t="n">
        <v>280.559</v>
      </c>
      <c r="G19" s="104" t="n">
        <v>550</v>
      </c>
      <c r="H19" s="90" t="n">
        <v>400</v>
      </c>
    </row>
    <row r="20" customFormat="false" ht="15" hidden="false" customHeight="false" outlineLevel="0" collapsed="false">
      <c r="B20" s="89" t="s">
        <v>87</v>
      </c>
      <c r="C20" s="104" t="n">
        <v>52.5</v>
      </c>
      <c r="D20" s="104" t="n">
        <v>21.238</v>
      </c>
      <c r="E20" s="104" t="n">
        <v>55.501</v>
      </c>
      <c r="F20" s="104" t="n">
        <v>86.16</v>
      </c>
      <c r="G20" s="104" t="n">
        <v>240</v>
      </c>
      <c r="H20" s="90" t="n">
        <v>465</v>
      </c>
    </row>
    <row r="21" customFormat="false" ht="15.75" hidden="false" customHeight="false" outlineLevel="0" collapsed="false">
      <c r="B21" s="105" t="s">
        <v>88</v>
      </c>
      <c r="C21" s="106" t="n">
        <v>739</v>
      </c>
      <c r="D21" s="106" t="n">
        <v>723.858</v>
      </c>
      <c r="E21" s="106" t="n">
        <v>745.372</v>
      </c>
      <c r="F21" s="106" t="n">
        <v>1072.814</v>
      </c>
      <c r="G21" s="106" t="n">
        <v>2850</v>
      </c>
      <c r="H21" s="107" t="n">
        <v>2850</v>
      </c>
    </row>
    <row r="22" customFormat="false" ht="15.75" hidden="false" customHeight="false" outlineLevel="0" collapsed="false">
      <c r="B22" s="105" t="s">
        <v>89</v>
      </c>
      <c r="C22" s="106" t="n">
        <v>202.06</v>
      </c>
      <c r="D22" s="106" t="n">
        <v>195.553</v>
      </c>
      <c r="E22" s="106" t="n">
        <v>212.399</v>
      </c>
      <c r="F22" s="106" t="n">
        <v>199.383</v>
      </c>
      <c r="G22" s="108" t="s">
        <v>90</v>
      </c>
      <c r="H22" s="109" t="s">
        <v>90</v>
      </c>
    </row>
    <row r="23" customFormat="false" ht="13.5" hidden="false" customHeight="false" outlineLevel="0" collapsed="false"/>
    <row r="24" customFormat="false" ht="15" hidden="false" customHeight="false" outlineLevel="0" collapsed="false">
      <c r="B24" s="110" t="s">
        <v>91</v>
      </c>
      <c r="C24" s="111"/>
      <c r="D24" s="112"/>
      <c r="E24" s="112"/>
      <c r="F24" s="112"/>
      <c r="G24" s="113"/>
      <c r="H24" s="113"/>
    </row>
    <row r="25" customFormat="false" ht="15" hidden="false" customHeight="false" outlineLevel="0" collapsed="false">
      <c r="B25" s="89" t="s">
        <v>71</v>
      </c>
      <c r="C25" s="114" t="n">
        <f aca="false">C18*$C$7*$C$3*44/12*$C$11</f>
        <v>24010.526826</v>
      </c>
      <c r="D25" s="114" t="n">
        <f aca="false">D18*$C$7*$C$3*44/12*$C$11</f>
        <v>16133.22706347</v>
      </c>
      <c r="E25" s="114" t="n">
        <f aca="false">E18*$C$7*$C$3*44/12*$C$11</f>
        <v>8465.2498425</v>
      </c>
      <c r="F25" s="114" t="n">
        <f aca="false">F18*$C$7*$C$3*44/12*$C$11</f>
        <v>5587.06489605</v>
      </c>
      <c r="G25" s="115" t="n">
        <f aca="false">G18*$C$7*$C$3*44/12*$C$11</f>
        <v>107739.54345</v>
      </c>
      <c r="H25" s="115" t="n">
        <f aca="false">H18*$C$7*$C$3*44/12*$C$11</f>
        <v>0</v>
      </c>
    </row>
    <row r="26" customFormat="false" ht="15" hidden="false" customHeight="false" outlineLevel="0" collapsed="false">
      <c r="B26" s="89" t="s">
        <v>72</v>
      </c>
      <c r="C26" s="114" t="n">
        <f aca="false">C19*$C$8*$C$4*44/12*$C$12</f>
        <v>399890.898</v>
      </c>
      <c r="D26" s="114" t="n">
        <f aca="false">D19*$C$8*$C$4*44/12*$C$12</f>
        <v>453771.675126</v>
      </c>
      <c r="E26" s="114" t="n">
        <f aca="false">E19*$C$8*$C$4*44/12*$C$12</f>
        <v>417353.47038</v>
      </c>
      <c r="F26" s="114" t="n">
        <f aca="false">F19*$C$8*$C$4*44/12*$C$12</f>
        <v>563783.871618</v>
      </c>
      <c r="G26" s="115" t="n">
        <f aca="false">G19*$C$8*$C$4*44/12*$C$12</f>
        <v>1105226.1</v>
      </c>
      <c r="H26" s="115" t="n">
        <f aca="false">H19*$C$8*$C$4*44/12*$C$12</f>
        <v>803800.8</v>
      </c>
    </row>
    <row r="27" customFormat="false" ht="15.75" hidden="false" customHeight="false" outlineLevel="0" collapsed="false">
      <c r="B27" s="94" t="s">
        <v>73</v>
      </c>
      <c r="C27" s="116" t="n">
        <f aca="false">C20*$C$9*$C$5*44/12*$C$13</f>
        <v>115297.875</v>
      </c>
      <c r="D27" s="116" t="n">
        <f aca="false">D20*$C$9*$C$5*44/12*$C$13</f>
        <v>46641.8337</v>
      </c>
      <c r="E27" s="116" t="n">
        <f aca="false">E20*$C$9*$C$5*44/12*$C$13</f>
        <v>121888.52115</v>
      </c>
      <c r="F27" s="116" t="n">
        <f aca="false">F20*$C$9*$C$5*44/12*$C$13</f>
        <v>189220.284</v>
      </c>
      <c r="G27" s="117" t="n">
        <f aca="false">G20*$C$9*$C$5*44/12*$C$13</f>
        <v>527076</v>
      </c>
      <c r="H27" s="117" t="n">
        <f aca="false">H20*$C$9*$C$5*44/12*$C$13</f>
        <v>1021209.75</v>
      </c>
    </row>
    <row r="28" customFormat="false" ht="15.75" hidden="false" customHeight="false" outlineLevel="0" collapsed="false">
      <c r="B28" s="118" t="s">
        <v>4</v>
      </c>
      <c r="C28" s="119" t="n">
        <f aca="false">SUM(C25:C27)</f>
        <v>539199.299826</v>
      </c>
      <c r="D28" s="119" t="n">
        <f aca="false">SUM(D25:D27)</f>
        <v>516546.73588947</v>
      </c>
      <c r="E28" s="119" t="n">
        <f aca="false">SUM(E25:E27)</f>
        <v>547707.2413725</v>
      </c>
      <c r="F28" s="119" t="n">
        <f aca="false">SUM(F25:F27)</f>
        <v>758591.22051405</v>
      </c>
      <c r="G28" s="120" t="n">
        <f aca="false">SUM(G25:G27)</f>
        <v>1740041.64345</v>
      </c>
      <c r="H28" s="120" t="n">
        <f aca="false">SUM(H25:H27)</f>
        <v>1825010.55</v>
      </c>
    </row>
    <row r="29" customFormat="false" ht="15.75" hidden="false" customHeight="false" outlineLevel="0" collapsed="false">
      <c r="B29" s="97"/>
      <c r="C29" s="97"/>
      <c r="D29" s="97"/>
      <c r="E29" s="97"/>
      <c r="F29" s="97"/>
      <c r="G29" s="97"/>
      <c r="H29" s="97"/>
    </row>
    <row r="30" customFormat="false" ht="15.75" hidden="false" customHeight="false" outlineLevel="0" collapsed="false">
      <c r="B30" s="118" t="s">
        <v>92</v>
      </c>
      <c r="C30" s="121" t="n">
        <f aca="false">C28/C21</f>
        <v>729.633693945873</v>
      </c>
      <c r="D30" s="121" t="n">
        <f aca="false">D28/D21</f>
        <v>713.602303061471</v>
      </c>
      <c r="E30" s="121" t="n">
        <f aca="false">E28/E21</f>
        <v>734.810593062927</v>
      </c>
      <c r="F30" s="121" t="n">
        <f aca="false">F28/F21</f>
        <v>707.104139686889</v>
      </c>
      <c r="G30" s="121" t="n">
        <f aca="false">G28/G21</f>
        <v>610.540927526316</v>
      </c>
      <c r="H30" s="122" t="n">
        <f aca="false">H28/H21</f>
        <v>640.354578947368</v>
      </c>
    </row>
    <row r="31" customFormat="false" ht="15.75" hidden="false" customHeight="false" outlineLevel="0" collapsed="false">
      <c r="B31" s="97"/>
      <c r="C31" s="97"/>
      <c r="D31" s="97"/>
      <c r="E31" s="97"/>
      <c r="F31" s="97"/>
      <c r="G31" s="97"/>
      <c r="H31" s="97"/>
    </row>
    <row r="32" customFormat="false" ht="15.75" hidden="false" customHeight="false" outlineLevel="0" collapsed="false">
      <c r="B32" s="123" t="s">
        <v>93</v>
      </c>
      <c r="C32" s="124" t="n">
        <f aca="false">$G$30</f>
        <v>610.540927526316</v>
      </c>
      <c r="D32" s="125"/>
      <c r="E32" s="125"/>
      <c r="F32" s="125"/>
      <c r="G32" s="97"/>
      <c r="H32" s="97"/>
    </row>
    <row r="34" customFormat="false" ht="12.75" hidden="false" customHeight="false" outlineLevel="0" collapsed="false">
      <c r="B34" s="100" t="s">
        <v>94</v>
      </c>
    </row>
    <row r="35" customFormat="false" ht="12.75" hidden="false" customHeight="false" outlineLevel="0" collapsed="false">
      <c r="B35" s="10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1:34:26Z</dcterms:created>
  <dc:creator>Tommi Tynjälä</dc:creator>
  <dc:description/>
  <dc:language>en-US</dc:language>
  <cp:lastModifiedBy>Tommi Tynjala</cp:lastModifiedBy>
  <cp:lastPrinted>2008-04-12T14:58:46Z</cp:lastPrinted>
  <dcterms:modified xsi:type="dcterms:W3CDTF">2008-05-23T09:47:35Z</dcterms:modified>
  <cp:revision>0</cp:revision>
  <dc:subject/>
  <dc:title/>
</cp:coreProperties>
</file>