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Overview " sheetId="1" state="visible" r:id="rId2"/>
    <sheet name="General " sheetId="2" state="visible" r:id="rId3"/>
    <sheet name="CMM consump.(01.02.10-31.07.10)" sheetId="3" state="visible" r:id="rId4"/>
    <sheet name="Emission factors " sheetId="4" state="visible" r:id="rId5"/>
    <sheet name="Heat load" sheetId="5" state="visible" r:id="rId6"/>
    <sheet name="Project emissions" sheetId="6" state="visible" r:id="rId7"/>
    <sheet name="Baseline emissions" sheetId="7" state="visible" r:id="rId8"/>
    <sheet name="Emission reductions" sheetId="8" state="visible" r:id="rId9"/>
  </sheets>
  <externalReferences>
    <externalReference r:id="rId10"/>
    <externalReference r:id="rId11"/>
  </externalReferences>
  <definedNames>
    <definedName function="false" hidden="false" localSheetId="6" name="_xlnm.Print_Area" vbProcedure="false">'Baseline emissions'!$A$1:$L$103</definedName>
    <definedName function="false" hidden="false" localSheetId="3" name="_xlnm.Print_Area" vbProcedure="false">'Emission factors '!$A$1:$L$33</definedName>
    <definedName function="false" hidden="false" localSheetId="7" name="_xlnm.Print_Area" vbProcedure="false">'Emission reductions'!$A$1:$M$25</definedName>
    <definedName function="false" hidden="false" localSheetId="1" name="_xlnm.Print_Area" vbProcedure="false">'General '!$A$1:$J$52</definedName>
    <definedName function="false" hidden="false" localSheetId="4" name="_xlnm.Print_Area" vbProcedure="false">'Heat load'!$A$1:$H$18</definedName>
    <definedName function="false" hidden="false" localSheetId="5" name="_xlnm.Print_Area" vbProcedure="false">'Project emissions'!$A$1:$K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#8. Calculation of the gross emissions of the pollutants of the gas-piston plants to the atmosp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2</xdr:row>
                <xdr:rowOff>2</xdr:rowOff>
              </xdr:from>
              <xdr:to>
                <xdr:col>2</xdr:col>
                <xdr:colOff>6</xdr:colOff>
                <xdr:row>5</xdr:row>
                <xdr:rowOff>9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</t>
        </r>
        <r>
          <rPr>
            <sz val="8"/>
            <color rgb="FF000000"/>
            <rFont val="Tahoma"/>
            <family val="0"/>
            <charset val="204"/>
          </rPr>
          <t xml:space="preserve">double blo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</xdr:row>
                <xdr:rowOff>14</xdr:rowOff>
              </xdr:from>
              <xdr:to>
                <xdr:col>2</xdr:col>
                <xdr:colOff>13</xdr:colOff>
                <xdr:row>40</xdr:row>
                <xdr:rowOff>19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
</t>
        </r>
        <r>
          <rPr>
            <sz val="8"/>
            <color rgb="FF000000"/>
            <rFont val="Tahoma"/>
            <family val="0"/>
            <charset val="204"/>
          </rPr>
          <t xml:space="preserve">ignition gas is 4,7618% from total amount
742,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7</xdr:rowOff>
              </xdr:from>
              <xdr:to>
                <xdr:col>6</xdr:col>
                <xdr:colOff>7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
</t>
        </r>
        <r>
          <rPr>
            <sz val="8"/>
            <color rgb="FF000000"/>
            <rFont val="Tahoma"/>
            <family val="0"/>
            <charset val="204"/>
          </rPr>
          <t xml:space="preserve">or as it 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14</xdr:rowOff>
              </xdr:from>
              <xdr:to>
                <xdr:col>2</xdr:col>
                <xdr:colOff>-26</xdr:colOff>
                <xdr:row>17</xdr:row>
                <xdr:rowOff>14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01.10.2009-31.0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3</xdr:row>
                <xdr:rowOff>8</xdr:rowOff>
              </xdr:from>
              <xdr:to>
                <xdr:col>2</xdr:col>
                <xdr:colOff>-26</xdr:colOff>
                <xdr:row>68</xdr:row>
                <xdr:rowOff>2</xdr:rowOff>
              </xdr:to>
            </anchor>
          </commentPr>
        </mc:Choice>
        <mc:Fallback/>
      </mc:AlternateContent>
    </comment>
    <comment ref="A1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
</t>
        </r>
        <r>
          <rPr>
            <sz val="8"/>
            <color rgb="FF000000"/>
            <rFont val="Tahoma"/>
            <family val="0"/>
            <charset val="204"/>
          </rPr>
          <t xml:space="preserve">or as it 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4</xdr:colOff>
                <xdr:row>54</xdr:row>
                <xdr:rowOff>1</xdr:rowOff>
              </xdr:from>
              <xdr:to>
                <xdr:col>1</xdr:col>
                <xdr:colOff>71</xdr:colOff>
                <xdr:row>58</xdr:row>
                <xdr:rowOff>8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source Zasyadko 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14</xdr:rowOff>
              </xdr:from>
              <xdr:to>
                <xdr:col>3</xdr:col>
                <xdr:colOff>-26</xdr:colOff>
                <xdr:row>17</xdr:row>
                <xdr:rowOff>14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8"/>
            <color rgb="FF000000"/>
            <rFont val="Tahoma"/>
            <family val="0"/>
          </rPr>
          <t xml:space="preserve">Lennard de Klerk:
</t>
        </r>
        <r>
          <rPr>
            <sz val="8"/>
            <color rgb="FF000000"/>
            <rFont val="Tahoma"/>
            <family val="0"/>
          </rPr>
          <t xml:space="preserve">Working hours have been reduced as 12 units will be commissioned in spring 20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34</xdr:row>
                <xdr:rowOff>15</xdr:rowOff>
              </xdr:from>
              <xdr:to>
                <xdr:col>2</xdr:col>
                <xdr:colOff>71</xdr:colOff>
                <xdr:row>38</xdr:row>
                <xdr:rowOff>9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111 working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20</xdr:row>
                <xdr:rowOff>2</xdr:rowOff>
              </xdr:from>
              <xdr:to>
                <xdr:col>4</xdr:col>
                <xdr:colOff>60</xdr:colOff>
                <xdr:row>23</xdr:row>
                <xdr:rowOff>14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111 working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2</xdr:row>
                <xdr:rowOff>5</xdr:rowOff>
              </xdr:from>
              <xdr:to>
                <xdr:col>5</xdr:col>
                <xdr:colOff>42</xdr:colOff>
                <xdr:row>35</xdr:row>
                <xdr:rowOff>17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111 working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3</xdr:row>
                <xdr:rowOff>1</xdr:rowOff>
              </xdr:from>
              <xdr:to>
                <xdr:col>5</xdr:col>
                <xdr:colOff>42</xdr:colOff>
                <xdr:row>46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01.10.2009-31.0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2</xdr:row>
                <xdr:rowOff>7</xdr:rowOff>
              </xdr:from>
              <xdr:to>
                <xdr:col>2</xdr:col>
                <xdr:colOff>76</xdr:colOff>
                <xdr:row>45</xdr:row>
                <xdr:rowOff>8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01.10.2009-31.0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8</xdr:row>
                <xdr:rowOff>7</xdr:rowOff>
              </xdr:from>
              <xdr:to>
                <xdr:col>2</xdr:col>
                <xdr:colOff>76</xdr:colOff>
                <xdr:row>61</xdr:row>
                <xdr:rowOff>14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01.10.2009-31.0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4</xdr:row>
                <xdr:rowOff>7</xdr:rowOff>
              </xdr:from>
              <xdr:to>
                <xdr:col>2</xdr:col>
                <xdr:colOff>76</xdr:colOff>
                <xdr:row>67</xdr:row>
                <xdr:rowOff>14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01.10.2009-31.0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5</xdr:row>
                <xdr:rowOff>7</xdr:rowOff>
              </xdr:from>
              <xdr:to>
                <xdr:col>2</xdr:col>
                <xdr:colOff>76</xdr:colOff>
                <xdr:row>78</xdr:row>
                <xdr:rowOff>10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01.10.2009-31.0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4</xdr:row>
                <xdr:rowOff>7</xdr:rowOff>
              </xdr:from>
              <xdr:to>
                <xdr:col>2</xdr:col>
                <xdr:colOff>76</xdr:colOff>
                <xdr:row>88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01.10.2009-31.0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7</xdr:rowOff>
              </xdr:from>
              <xdr:to>
                <xdr:col>2</xdr:col>
                <xdr:colOff>53</xdr:colOff>
                <xdr:row>31</xdr:row>
                <xdr:rowOff>4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For  2008-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8</xdr:colOff>
                <xdr:row>35</xdr:row>
                <xdr:rowOff>1</xdr:rowOff>
              </xdr:from>
              <xdr:to>
                <xdr:col>1</xdr:col>
                <xdr:colOff>31</xdr:colOff>
                <xdr:row>41</xdr:row>
                <xdr:rowOff>3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01.10.2009-31.0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2</xdr:row>
                <xdr:rowOff>2</xdr:rowOff>
              </xdr:from>
              <xdr:to>
                <xdr:col>2</xdr:col>
                <xdr:colOff>53</xdr:colOff>
                <xdr:row>81</xdr:row>
                <xdr:rowOff>11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01.10.2009-31.0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8</xdr:colOff>
                <xdr:row>82</xdr:row>
                <xdr:rowOff>13</xdr:rowOff>
              </xdr:from>
              <xdr:to>
                <xdr:col>1</xdr:col>
                <xdr:colOff>31</xdr:colOff>
                <xdr:row>109</xdr:row>
                <xdr:rowOff>10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01.10.2009-31.0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6</xdr:row>
                <xdr:rowOff>1</xdr:rowOff>
              </xdr:from>
              <xdr:to>
                <xdr:col>2</xdr:col>
                <xdr:colOff>53</xdr:colOff>
                <xdr:row>110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01.10.2009-31.0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2</xdr:row>
                <xdr:rowOff>8</xdr:rowOff>
              </xdr:from>
              <xdr:to>
                <xdr:col>11</xdr:col>
                <xdr:colOff>26</xdr:colOff>
                <xdr:row>26</xdr:row>
                <xdr:rowOff>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01.10.2009-31.0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6</xdr:row>
                <xdr:rowOff>9</xdr:rowOff>
              </xdr:from>
              <xdr:to>
                <xdr:col>11</xdr:col>
                <xdr:colOff>26</xdr:colOff>
                <xdr:row>30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01.10.2009-31.0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0</xdr:row>
                <xdr:rowOff>10</xdr:rowOff>
              </xdr:from>
              <xdr:to>
                <xdr:col>11</xdr:col>
                <xdr:colOff>26</xdr:colOff>
                <xdr:row>3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9" uniqueCount="261">
  <si>
    <t xml:space="preserve">Title of the project: "Utilization of coal mine methane at the coal mine named after A.F. Zasyadko"</t>
  </si>
  <si>
    <t xml:space="preserve">Year</t>
  </si>
  <si>
    <t xml:space="preserve">Unit</t>
  </si>
  <si>
    <t xml:space="preserve">01.02.2010-31.07.2010</t>
  </si>
  <si>
    <t xml:space="preserve">Total</t>
  </si>
  <si>
    <t xml:space="preserve">Input data</t>
  </si>
  <si>
    <t xml:space="preserve">1. CMM combustions in CHPs at:</t>
  </si>
  <si>
    <t xml:space="preserve">Vostochnaya</t>
  </si>
  <si>
    <t xml:space="preserve">Ignition gas</t>
  </si>
  <si>
    <t xml:space="preserve">m3</t>
  </si>
  <si>
    <t xml:space="preserve">Fuel gas</t>
  </si>
  <si>
    <t xml:space="preserve">tCH4</t>
  </si>
  <si>
    <t xml:space="preserve">Yakovlevskaya</t>
  </si>
  <si>
    <t xml:space="preserve">2. Electricity</t>
  </si>
  <si>
    <t xml:space="preserve">Net electricity generation by CHP</t>
  </si>
  <si>
    <t xml:space="preserve">MWh</t>
  </si>
  <si>
    <t xml:space="preserve">Net electricity consumption delivery by CHP</t>
  </si>
  <si>
    <t xml:space="preserve">Net electricity to grid by CHP</t>
  </si>
  <si>
    <t xml:space="preserve">3. Heat supply by CHP to:</t>
  </si>
  <si>
    <t xml:space="preserve">GJ</t>
  </si>
  <si>
    <t xml:space="preserve">Gcal</t>
  </si>
  <si>
    <t xml:space="preserve">Yakovlevskay</t>
  </si>
  <si>
    <t xml:space="preserve">Centralnaya</t>
  </si>
  <si>
    <t xml:space="preserve">District Heating</t>
  </si>
  <si>
    <t xml:space="preserve">4. CMM consumption AFGCP at:</t>
  </si>
  <si>
    <t xml:space="preserve">Total over Mine</t>
  </si>
  <si>
    <t xml:space="preserve">Emission reductions</t>
  </si>
  <si>
    <t xml:space="preserve">Baseline emissions</t>
  </si>
  <si>
    <t xml:space="preserve">Avoided methane emissions</t>
  </si>
  <si>
    <t xml:space="preserve">tCO2e</t>
  </si>
  <si>
    <t xml:space="preserve">Project emissions</t>
  </si>
  <si>
    <t xml:space="preserve">Combustions of methane in CHP</t>
  </si>
  <si>
    <t xml:space="preserve">Uncombusted methane</t>
  </si>
  <si>
    <t xml:space="preserve">2. Electricity production</t>
  </si>
  <si>
    <t xml:space="preserve">Project emisisons</t>
  </si>
  <si>
    <t xml:space="preserve">3. Heat supply by CHP</t>
  </si>
  <si>
    <t xml:space="preserve">4. Methane supply to AFGCP</t>
  </si>
  <si>
    <t xml:space="preserve">Diesel emissions</t>
  </si>
  <si>
    <t xml:space="preserve">Combustion of methane in vehicles</t>
  </si>
  <si>
    <t xml:space="preserve">Uncombusted of methane in vehicles</t>
  </si>
  <si>
    <t xml:space="preserve">Total reductions</t>
  </si>
  <si>
    <t xml:space="preserve">Table1</t>
  </si>
  <si>
    <t xml:space="preserve">      CHP technical characteristics </t>
  </si>
  <si>
    <r>
      <rPr>
        <b val="true"/>
        <sz val="14"/>
        <rFont val="Times New Roman"/>
        <family val="1"/>
        <charset val="204"/>
      </rPr>
      <t xml:space="preserve">P</t>
    </r>
    <r>
      <rPr>
        <b val="true"/>
        <sz val="10"/>
        <rFont val="Times New Roman"/>
        <family val="1"/>
        <charset val="204"/>
      </rPr>
      <t xml:space="preserve">el</t>
    </r>
  </si>
  <si>
    <r>
      <rPr>
        <b val="true"/>
        <sz val="14"/>
        <rFont val="Times New Roman"/>
        <family val="1"/>
        <charset val="204"/>
      </rPr>
      <t xml:space="preserve">P</t>
    </r>
    <r>
      <rPr>
        <b val="true"/>
        <sz val="10"/>
        <rFont val="Times New Roman"/>
        <family val="1"/>
        <charset val="204"/>
      </rPr>
      <t xml:space="preserve">ht</t>
    </r>
  </si>
  <si>
    <t xml:space="preserve">Ignition gas consumption</t>
  </si>
  <si>
    <t xml:space="preserve">Fuel gas consumption</t>
  </si>
  <si>
    <t xml:space="preserve">Mwt </t>
  </si>
  <si>
    <t xml:space="preserve">Gcal/h</t>
  </si>
  <si>
    <t xml:space="preserve">m3/h</t>
  </si>
  <si>
    <t xml:space="preserve">Table 2</t>
  </si>
  <si>
    <t xml:space="preserve">Hours of operation of CHP unit</t>
  </si>
  <si>
    <t xml:space="preserve">Hours of heat delivery</t>
  </si>
  <si>
    <t xml:space="preserve">Table3</t>
  </si>
  <si>
    <t xml:space="preserve">Electricity production per year</t>
  </si>
  <si>
    <t xml:space="preserve">1 CHP   Unit,  MWthours</t>
  </si>
  <si>
    <t xml:space="preserve">24 CHP Units,MWthours</t>
  </si>
  <si>
    <t xml:space="preserve">Table4</t>
  </si>
  <si>
    <t xml:space="preserve">Heat production per year</t>
  </si>
  <si>
    <t xml:space="preserve">  1 CHP   Unit,   Gcal</t>
  </si>
  <si>
    <t xml:space="preserve">24 CHP   Units,  Gcal</t>
  </si>
  <si>
    <t xml:space="preserve">Table5</t>
  </si>
  <si>
    <t xml:space="preserve">Methan consumption ,m3/year 100% load</t>
  </si>
  <si>
    <t xml:space="preserve"> 1 CHP  Unit</t>
  </si>
  <si>
    <t xml:space="preserve">24 CHP Units</t>
  </si>
  <si>
    <t xml:space="preserve">Table6</t>
  </si>
  <si>
    <t xml:space="preserve">Methan consumption ,t/year</t>
  </si>
  <si>
    <t xml:space="preserve">  1 CHP  Unit</t>
  </si>
  <si>
    <t xml:space="preserve">24 CHP  Units</t>
  </si>
  <si>
    <t xml:space="preserve">Table7</t>
  </si>
  <si>
    <t xml:space="preserve">CO2 emissions t/year</t>
  </si>
  <si>
    <t xml:space="preserve">Gas-filling compressor plant AGFCP-45</t>
  </si>
  <si>
    <t xml:space="preserve">Description</t>
  </si>
  <si>
    <t xml:space="preserve">Units</t>
  </si>
  <si>
    <t xml:space="preserve">Value</t>
  </si>
  <si>
    <t xml:space="preserve">Gas capacity</t>
  </si>
  <si>
    <t xml:space="preserve">Nm3/day</t>
  </si>
  <si>
    <t xml:space="preserve">min    </t>
  </si>
  <si>
    <t xml:space="preserve"> max </t>
  </si>
  <si>
    <t xml:space="preserve">Suction presure</t>
  </si>
  <si>
    <t xml:space="preserve">Mpa</t>
  </si>
  <si>
    <t xml:space="preserve">Number of automobiles to be filled up</t>
  </si>
  <si>
    <t xml:space="preserve">unit/day</t>
  </si>
  <si>
    <t xml:space="preserve">Number of compressors</t>
  </si>
  <si>
    <t xml:space="preserve">unit</t>
  </si>
  <si>
    <t xml:space="preserve">Number of compression stages</t>
  </si>
  <si>
    <t xml:space="preserve">Total Power requirements</t>
  </si>
  <si>
    <t xml:space="preserve">kw</t>
  </si>
  <si>
    <t xml:space="preserve">Power genearation and CH4 consumption</t>
  </si>
  <si>
    <t xml:space="preserve">Year 2010</t>
  </si>
  <si>
    <t xml:space="preserve">Vostochnaya Mine</t>
  </si>
  <si>
    <t xml:space="preserve">From 01.02.2010 to 31.07.2010</t>
  </si>
  <si>
    <t xml:space="preserve">Electricity, MWh</t>
  </si>
  <si>
    <t xml:space="preserve">Amount of CHP Units, pc </t>
  </si>
  <si>
    <t xml:space="preserve">Het Genaration,Gcal</t>
  </si>
  <si>
    <r>
      <rPr>
        <b val="true"/>
        <sz val="10"/>
        <rFont val="Times New Roman"/>
        <family val="1"/>
        <charset val="204"/>
      </rPr>
      <t xml:space="preserve">CH</t>
    </r>
    <r>
      <rPr>
        <b val="true"/>
        <vertAlign val="subscript"/>
        <sz val="10"/>
        <rFont val="Times New Roman"/>
        <family val="1"/>
        <charset val="204"/>
      </rPr>
      <t xml:space="preserve">4 </t>
    </r>
    <r>
      <rPr>
        <b val="true"/>
        <sz val="10"/>
        <rFont val="Times New Roman"/>
        <family val="1"/>
        <charset val="204"/>
      </rPr>
      <t xml:space="preserve">iginition gas, m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r>
      <rPr>
        <b val="true"/>
        <sz val="10"/>
        <rFont val="Times New Roman"/>
        <family val="1"/>
        <charset val="204"/>
      </rPr>
      <t xml:space="preserve">CH</t>
    </r>
    <r>
      <rPr>
        <b val="true"/>
        <vertAlign val="subscript"/>
        <sz val="10"/>
        <rFont val="Times New Roman"/>
        <family val="1"/>
        <charset val="204"/>
      </rPr>
      <t xml:space="preserve">4</t>
    </r>
    <r>
      <rPr>
        <b val="true"/>
        <sz val="10"/>
        <rFont val="Times New Roman"/>
        <family val="1"/>
        <charset val="204"/>
      </rPr>
      <t xml:space="preserve"> fuel gas, m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r>
      <rPr>
        <b val="true"/>
        <sz val="10"/>
        <rFont val="Times New Roman"/>
        <family val="1"/>
        <charset val="204"/>
      </rPr>
      <t xml:space="preserve">CH</t>
    </r>
    <r>
      <rPr>
        <b val="true"/>
        <vertAlign val="subscript"/>
        <sz val="10"/>
        <rFont val="Times New Roman"/>
        <family val="1"/>
        <charset val="204"/>
      </rPr>
      <t xml:space="preserve">4</t>
    </r>
    <r>
      <rPr>
        <b val="true"/>
        <sz val="10"/>
        <rFont val="Times New Roman"/>
        <family val="1"/>
        <charset val="204"/>
      </rPr>
      <t xml:space="preserve"> consumption, tn</t>
    </r>
  </si>
  <si>
    <t xml:space="preserve">own electricity consumption CHP</t>
  </si>
  <si>
    <t xml:space="preserve">AGFC plant CH4 Consumption</t>
  </si>
  <si>
    <t xml:space="preserve">250 working days in a year</t>
  </si>
  <si>
    <t xml:space="preserve">Years</t>
  </si>
  <si>
    <t xml:space="preserve">CH4 (m3)</t>
  </si>
  <si>
    <t xml:space="preserve">CH4 (t)</t>
  </si>
  <si>
    <t xml:space="preserve">Total 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(01/02/2010-31/07/2010)</t>
  </si>
  <si>
    <r>
      <rPr>
        <b val="true"/>
        <sz val="12"/>
        <rFont val="Times New Roman"/>
        <family val="1"/>
        <charset val="204"/>
      </rPr>
      <t xml:space="preserve">CH</t>
    </r>
    <r>
      <rPr>
        <b val="true"/>
        <vertAlign val="subscript"/>
        <sz val="12"/>
        <rFont val="Times New Roman"/>
        <family val="1"/>
        <charset val="204"/>
      </rPr>
      <t xml:space="preserve">4</t>
    </r>
    <r>
      <rPr>
        <b val="true"/>
        <sz val="12"/>
        <rFont val="Times New Roman"/>
        <family val="1"/>
        <charset val="204"/>
      </rPr>
      <t xml:space="preserve"> iginition gas</t>
    </r>
  </si>
  <si>
    <r>
      <rPr>
        <b val="true"/>
        <sz val="12"/>
        <rFont val="Times New Roman"/>
        <family val="1"/>
        <charset val="204"/>
      </rPr>
      <t xml:space="preserve">CH</t>
    </r>
    <r>
      <rPr>
        <b val="true"/>
        <vertAlign val="subscript"/>
        <sz val="12"/>
        <rFont val="Times New Roman"/>
        <family val="1"/>
        <charset val="204"/>
      </rPr>
      <t xml:space="preserve">4</t>
    </r>
    <r>
      <rPr>
        <b val="true"/>
        <sz val="12"/>
        <rFont val="Times New Roman"/>
        <family val="1"/>
        <charset val="204"/>
      </rPr>
      <t xml:space="preserve"> fuel gas</t>
    </r>
  </si>
  <si>
    <t xml:space="preserve">The Methane consumption for power and heat generation( tCH4):</t>
  </si>
  <si>
    <t xml:space="preserve">Consumption</t>
  </si>
  <si>
    <t xml:space="preserve">Emission factors heat</t>
  </si>
  <si>
    <t xml:space="preserve">Coal at Zasaydko</t>
  </si>
  <si>
    <t xml:space="preserve">Lower Heating Value</t>
  </si>
  <si>
    <t xml:space="preserve">GJ/tcoal</t>
  </si>
  <si>
    <t xml:space="preserve">G grade coal</t>
  </si>
  <si>
    <t xml:space="preserve">Mass content</t>
  </si>
  <si>
    <t xml:space="preserve">%</t>
  </si>
  <si>
    <t xml:space="preserve">EFcoal</t>
  </si>
  <si>
    <t xml:space="preserve">tC/GJ</t>
  </si>
  <si>
    <t xml:space="preserve">EFco2,coal</t>
  </si>
  <si>
    <t xml:space="preserve">tC/TJ</t>
  </si>
  <si>
    <t xml:space="preserve">Natural gas</t>
  </si>
  <si>
    <t xml:space="preserve">EFco2,ng</t>
  </si>
  <si>
    <t xml:space="preserve">IPCC 2006 value</t>
  </si>
  <si>
    <t xml:space="preserve">Emission factors boilers</t>
  </si>
  <si>
    <t xml:space="preserve">Fuel type central</t>
  </si>
  <si>
    <t xml:space="preserve">coal</t>
  </si>
  <si>
    <t xml:space="preserve">includes boilers at greenhouse and garage</t>
  </si>
  <si>
    <t xml:space="preserve">Boiler efficiency central</t>
  </si>
  <si>
    <t xml:space="preserve">EFheat, cent</t>
  </si>
  <si>
    <t xml:space="preserve">tCO2/GJ</t>
  </si>
  <si>
    <t xml:space="preserve">Fixed ex-ante</t>
  </si>
  <si>
    <t xml:space="preserve">Fuel type yakovlev</t>
  </si>
  <si>
    <t xml:space="preserve">natural gas</t>
  </si>
  <si>
    <t xml:space="preserve">Boiler eff yakovlev</t>
  </si>
  <si>
    <t xml:space="preserve">EFheat, yakov</t>
  </si>
  <si>
    <t xml:space="preserve">Fuel type vostochnaya</t>
  </si>
  <si>
    <t xml:space="preserve">Boiler eff vostochnaya</t>
  </si>
  <si>
    <t xml:space="preserve">EFheat,vost</t>
  </si>
  <si>
    <t xml:space="preserve">Fuel type District Heating</t>
  </si>
  <si>
    <t xml:space="preserve">To be conservative 100% NG consumption has been assumed but actual fuel type will be measured</t>
  </si>
  <si>
    <t xml:space="preserve">Boiler eff DH</t>
  </si>
  <si>
    <t xml:space="preserve">Efficiency of DH is currenlty unknown, but will be monitored. To be conservative a high number has been taken</t>
  </si>
  <si>
    <t xml:space="preserve">EFheat,DH</t>
  </si>
  <si>
    <t xml:space="preserve">Monitored</t>
  </si>
  <si>
    <t xml:space="preserve">Emission factor fuel</t>
  </si>
  <si>
    <t xml:space="preserve">Fuel type</t>
  </si>
  <si>
    <t xml:space="preserve">Of the total fossil fuel vehicle consumpiotn at Zasyadko 50% was diesel and 50% gasoline</t>
  </si>
  <si>
    <t xml:space="preserve">EFco2,gasoline</t>
  </si>
  <si>
    <t xml:space="preserve">EFco2,diesel</t>
  </si>
  <si>
    <t xml:space="preserve">EFco2,mix</t>
  </si>
  <si>
    <t xml:space="preserve">Vehicle engine efficiency</t>
  </si>
  <si>
    <t xml:space="preserve">Car efficiency is unknown, but a high number has been taken to be conservative</t>
  </si>
  <si>
    <t xml:space="preserve">EFv</t>
  </si>
  <si>
    <t xml:space="preserve">Heat Loads for Vostochnaya Site</t>
  </si>
  <si>
    <t xml:space="preserve">Month</t>
  </si>
  <si>
    <t xml:space="preserve">Gcal/year</t>
  </si>
  <si>
    <t xml:space="preserve">Formula:</t>
  </si>
  <si>
    <r>
      <rPr>
        <sz val="11"/>
        <rFont val="Times New Roman"/>
        <family val="1"/>
        <charset val="204"/>
      </rPr>
      <t xml:space="preserve">Where:</t>
    </r>
    <r>
      <rPr>
        <vertAlign val="superscript"/>
        <sz val="11"/>
        <rFont val="Times New Roman"/>
        <family val="1"/>
        <charset val="204"/>
      </rPr>
      <t xml:space="preserve"> </t>
    </r>
  </si>
  <si>
    <t xml:space="preserve">Project emission in year </t>
  </si>
  <si>
    <t xml:space="preserve">y (tCO2e)</t>
  </si>
  <si>
    <t xml:space="preserve">Project emissions from methane destroyed </t>
  </si>
  <si>
    <t xml:space="preserve">(tCO2e)</t>
  </si>
  <si>
    <t xml:space="preserve">Project emissions from un-combusted methane </t>
  </si>
  <si>
    <t xml:space="preserve">The project emissions from methane destroyed</t>
  </si>
  <si>
    <r>
      <rPr>
        <sz val="11"/>
        <rFont val="Times New Roman"/>
        <family val="1"/>
        <charset val="204"/>
      </rPr>
      <t xml:space="preserve">The project emissions from methane destroyed are given by the following equation. All methane will be destroyed in CHPs. Therefore MD</t>
    </r>
    <r>
      <rPr>
        <vertAlign val="subscript"/>
        <sz val="11"/>
        <rFont val="Times New Roman"/>
        <family val="1"/>
        <charset val="204"/>
      </rPr>
      <t xml:space="preserve">ELEC</t>
    </r>
    <r>
      <rPr>
        <sz val="11"/>
        <rFont val="Times New Roman"/>
        <family val="1"/>
        <charset val="204"/>
      </rPr>
      <t xml:space="preserve"> and MD</t>
    </r>
    <r>
      <rPr>
        <vertAlign val="subscript"/>
        <sz val="11"/>
        <rFont val="Times New Roman"/>
        <family val="1"/>
        <charset val="204"/>
      </rPr>
      <t xml:space="preserve">HEAT</t>
    </r>
    <r>
      <rPr>
        <sz val="11"/>
        <rFont val="Times New Roman"/>
        <family val="1"/>
        <charset val="204"/>
      </rPr>
      <t xml:space="preserve"> are combined into MD</t>
    </r>
    <r>
      <rPr>
        <vertAlign val="subscript"/>
        <sz val="11"/>
        <rFont val="Times New Roman"/>
        <family val="1"/>
        <charset val="204"/>
      </rPr>
      <t xml:space="preserve">CHP</t>
    </r>
    <r>
      <rPr>
        <sz val="11"/>
        <rFont val="Times New Roman"/>
        <family val="1"/>
        <charset val="204"/>
      </rPr>
      <t xml:space="preserve">. No flaring takes place so MD</t>
    </r>
    <r>
      <rPr>
        <vertAlign val="subscript"/>
        <sz val="11"/>
        <rFont val="Times New Roman"/>
        <family val="1"/>
        <charset val="204"/>
      </rPr>
      <t xml:space="preserve">FL</t>
    </r>
    <r>
      <rPr>
        <sz val="11"/>
        <rFont val="Times New Roman"/>
        <family val="1"/>
        <charset val="204"/>
      </rPr>
      <t xml:space="preserve"> = 0</t>
    </r>
  </si>
  <si>
    <t xml:space="preserve">Emissions of CHP</t>
  </si>
  <si>
    <t xml:space="preserve">The emissions of the CHPs are given by the following equation</t>
  </si>
  <si>
    <t xml:space="preserve">  </t>
  </si>
  <si>
    <t xml:space="preserve">where</t>
  </si>
  <si>
    <t xml:space="preserve">Methane destroyed through power and heat generation (tCH4)</t>
  </si>
  <si>
    <t xml:space="preserve">Methane measured sent to power plant (tCH4)</t>
  </si>
  <si>
    <t xml:space="preserve"> </t>
  </si>
  <si>
    <t xml:space="preserve">Efficiency of methane destruction/oxidation in power plant (taken as 99.5% from IPCC)</t>
  </si>
  <si>
    <t xml:space="preserve">Emissions of gas utilization</t>
  </si>
  <si>
    <t xml:space="preserve">The emissions as a result are given by the following equations.</t>
  </si>
  <si>
    <t xml:space="preserve">where:</t>
  </si>
  <si>
    <t xml:space="preserve">Methane destroyed after being supplied to the gas filling stations (tCH4) </t>
  </si>
  <si>
    <r>
      <rPr>
        <sz val="11"/>
        <rFont val="TimesNewRoman"/>
        <family val="0"/>
      </rPr>
      <t xml:space="preserve">Methane measured supplied to gas grid for vehicle use (tCH4)</t>
    </r>
    <r>
      <rPr>
        <sz val="11"/>
        <rFont val="Times New Roman"/>
        <family val="1"/>
        <charset val="204"/>
      </rPr>
      <t xml:space="preserve"> </t>
    </r>
  </si>
  <si>
    <t xml:space="preserve">Overall efficiency of methane destruction/oxidation through gas grid</t>
  </si>
  <si>
    <t xml:space="preserve">(taken as 98.5% from IPCC)</t>
  </si>
  <si>
    <r>
      <rPr>
        <i val="true"/>
        <sz val="11"/>
        <rFont val="Times New Roman"/>
        <family val="1"/>
        <charset val="204"/>
      </rPr>
      <t xml:space="preserve">PE</t>
    </r>
    <r>
      <rPr>
        <i val="true"/>
        <vertAlign val="subscript"/>
        <sz val="11"/>
        <rFont val="Times New Roman"/>
        <family val="1"/>
        <charset val="204"/>
      </rPr>
      <t xml:space="preserve">MD</t>
    </r>
  </si>
  <si>
    <r>
      <rPr>
        <sz val="11"/>
        <rFont val="Times New Roman"/>
        <family val="1"/>
        <charset val="204"/>
      </rPr>
      <t xml:space="preserve">CEF</t>
    </r>
    <r>
      <rPr>
        <vertAlign val="subscript"/>
        <sz val="11"/>
        <rFont val="Times New Roman"/>
        <family val="1"/>
        <charset val="204"/>
      </rPr>
      <t xml:space="preserve">CH4</t>
    </r>
  </si>
  <si>
    <t xml:space="preserve">Emissions from un-combusted methane</t>
  </si>
  <si>
    <t xml:space="preserve">  1-</t>
  </si>
  <si>
    <r>
      <rPr>
        <i val="true"/>
        <sz val="11"/>
        <color rgb="FF000000"/>
        <rFont val="Times New Roman"/>
        <family val="1"/>
        <charset val="204"/>
      </rPr>
      <t xml:space="preserve">MM</t>
    </r>
    <r>
      <rPr>
        <i val="true"/>
        <vertAlign val="subscript"/>
        <sz val="11"/>
        <color rgb="FF000000"/>
        <rFont val="Times New Roman"/>
        <family val="1"/>
        <charset val="204"/>
      </rPr>
      <t xml:space="preserve">GAS</t>
    </r>
  </si>
  <si>
    <t xml:space="preserve">1-</t>
  </si>
  <si>
    <r>
      <rPr>
        <i val="true"/>
        <sz val="11"/>
        <color rgb="FF000000"/>
        <rFont val="Times New Roman"/>
        <family val="1"/>
        <charset val="204"/>
      </rPr>
      <t xml:space="preserve">PE</t>
    </r>
    <r>
      <rPr>
        <i val="true"/>
        <vertAlign val="subscript"/>
        <sz val="11"/>
        <color rgb="FF000000"/>
        <rFont val="Times New Roman"/>
        <family val="1"/>
        <charset val="204"/>
      </rPr>
      <t xml:space="preserve">um</t>
    </r>
  </si>
  <si>
    <t xml:space="preserve">Total project emissions</t>
  </si>
  <si>
    <r>
      <rPr>
        <i val="true"/>
        <sz val="11"/>
        <color rgb="FF000000"/>
        <rFont val="Times New Roman"/>
        <family val="1"/>
        <charset val="204"/>
      </rPr>
      <t xml:space="preserve">PE</t>
    </r>
    <r>
      <rPr>
        <i val="true"/>
        <vertAlign val="subscript"/>
        <sz val="11"/>
        <color rgb="FF000000"/>
        <rFont val="Times New Roman"/>
        <family val="1"/>
        <charset val="204"/>
      </rPr>
      <t xml:space="preserve">Y</t>
    </r>
  </si>
  <si>
    <r>
      <rPr>
        <i val="true"/>
        <sz val="11"/>
        <rFont val="Times New Roman"/>
        <family val="1"/>
        <charset val="204"/>
      </rPr>
      <t xml:space="preserve">BE</t>
    </r>
    <r>
      <rPr>
        <i val="true"/>
        <vertAlign val="subscript"/>
        <sz val="11"/>
        <rFont val="Times New Roman"/>
        <family val="1"/>
        <charset val="204"/>
      </rPr>
      <t xml:space="preserve">y</t>
    </r>
  </si>
  <si>
    <t xml:space="preserve">Baseline emissions in year y</t>
  </si>
  <si>
    <r>
      <rPr>
        <sz val="11"/>
        <rFont val="Times New Roman"/>
        <family val="1"/>
        <charset val="204"/>
      </rPr>
      <t xml:space="preserve">tCO</t>
    </r>
    <r>
      <rPr>
        <vertAlign val="subscript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e</t>
    </r>
  </si>
  <si>
    <r>
      <rPr>
        <i val="true"/>
        <sz val="11"/>
        <rFont val="Times New Roman"/>
        <family val="1"/>
        <charset val="204"/>
      </rPr>
      <t xml:space="preserve">BE</t>
    </r>
    <r>
      <rPr>
        <i val="true"/>
        <vertAlign val="subscript"/>
        <sz val="11"/>
        <rFont val="Times New Roman"/>
        <family val="1"/>
        <charset val="204"/>
      </rPr>
      <t xml:space="preserve">MR,y</t>
    </r>
  </si>
  <si>
    <t xml:space="preserve">Baseline emissions from release of methane into the atmosphere in year y that is avoided by the project activity</t>
  </si>
  <si>
    <r>
      <rPr>
        <i val="true"/>
        <sz val="11"/>
        <rFont val="Times New Roman"/>
        <family val="1"/>
        <charset val="204"/>
      </rPr>
      <t xml:space="preserve">BE</t>
    </r>
    <r>
      <rPr>
        <i val="true"/>
        <vertAlign val="subscript"/>
        <sz val="11"/>
        <rFont val="Times New Roman"/>
        <family val="1"/>
        <charset val="204"/>
      </rPr>
      <t xml:space="preserve">Use,y</t>
    </r>
  </si>
  <si>
    <t xml:space="preserve">Baseline emissions from the production of power, heat or supply to gas grid replaced by the project activity in year y</t>
  </si>
  <si>
    <t xml:space="preserve">Baseline emissions from release of methane into the atmosphere</t>
  </si>
  <si>
    <r>
      <rPr>
        <i val="true"/>
        <sz val="11"/>
        <rFont val="Times New Roman"/>
        <family val="1"/>
        <charset val="204"/>
      </rPr>
      <t xml:space="preserve">PMM</t>
    </r>
    <r>
      <rPr>
        <i val="true"/>
        <vertAlign val="subscript"/>
        <sz val="11"/>
        <rFont val="Times New Roman"/>
        <family val="1"/>
        <charset val="204"/>
      </rPr>
      <t xml:space="preserve">PJ,CHP,y </t>
    </r>
  </si>
  <si>
    <r>
      <rPr>
        <i val="true"/>
        <sz val="11"/>
        <rFont val="Times New Roman"/>
        <family val="1"/>
        <charset val="204"/>
      </rPr>
      <t xml:space="preserve">PMM</t>
    </r>
    <r>
      <rPr>
        <i val="true"/>
        <vertAlign val="subscript"/>
        <sz val="11"/>
        <rFont val="Times New Roman"/>
        <family val="1"/>
        <charset val="204"/>
      </rPr>
      <t xml:space="preserve">PJ,GAS,y</t>
    </r>
  </si>
  <si>
    <t xml:space="preserve">Baseline emission from production of electricity, heat and vehicle fuel</t>
  </si>
  <si>
    <t xml:space="preserve">=</t>
  </si>
  <si>
    <t xml:space="preserve">The baseline emissions of the replacement of electricity by the project activity are given by two equations. </t>
  </si>
  <si>
    <t xml:space="preserve">When the amount of electricity generated in a year by the project activity is less than the total amount </t>
  </si>
  <si>
    <t xml:space="preserve">of electricity consumed by the mine, the baseline emissions are as follows:</t>
  </si>
  <si>
    <t xml:space="preserve">When the amount of electricity generated in a year by the project activity is more than the total amount</t>
  </si>
  <si>
    <t xml:space="preserve"> of electricity consumed by the mine (i.e. electricity will be supplied to the grid), the baseline emissions are as follows:</t>
  </si>
  <si>
    <t xml:space="preserve">Total baseline emissions from the production of power replaced by the project activity in year y</t>
  </si>
  <si>
    <r>
      <rPr>
        <sz val="10"/>
        <rFont val="Times New Roman"/>
        <family val="1"/>
        <charset val="204"/>
      </rPr>
      <t xml:space="preserve">tCO</t>
    </r>
    <r>
      <rPr>
        <vertAlign val="subscript"/>
        <sz val="10"/>
        <rFont val="Times New Roman"/>
        <family val="1"/>
        <charset val="204"/>
      </rPr>
      <t xml:space="preserve">2</t>
    </r>
  </si>
  <si>
    <t xml:space="preserve">Net electricity generated by the project activity by the CHP plants</t>
  </si>
  <si>
    <t xml:space="preserve">Source: </t>
  </si>
  <si>
    <t xml:space="preserve">Zasyadko Mine</t>
  </si>
  <si>
    <t xml:space="preserve">Emissions factor of electricity of displaced grid electricity production by the project activity</t>
  </si>
  <si>
    <r>
      <rPr>
        <sz val="10"/>
        <rFont val="Times New Roman"/>
        <family val="1"/>
        <charset val="204"/>
      </rPr>
      <t xml:space="preserve">tCO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/ MWh</t>
    </r>
  </si>
  <si>
    <t xml:space="preserve">Source: Ministry of Economic Affairs of the Netherlands, 2004, "Operational Guidelined for Project Design Documents of Joint Implementation Projects"</t>
  </si>
  <si>
    <t xml:space="preserve">Net electricity consumed by the mine on-site </t>
  </si>
  <si>
    <t xml:space="preserve">Emissions factor of electricity of displace grid electricity consumption by the project activity</t>
  </si>
  <si>
    <r>
      <rPr>
        <sz val="11"/>
        <rFont val="Times New Roman"/>
        <family val="1"/>
        <charset val="204"/>
      </rPr>
      <t xml:space="preserve">tCO</t>
    </r>
    <r>
      <rPr>
        <vertAlign val="subscript"/>
        <sz val="11"/>
        <rFont val="Times New Roman"/>
        <family val="1"/>
        <charset val="204"/>
      </rPr>
      <t xml:space="preserve">2</t>
    </r>
  </si>
  <si>
    <r>
      <rPr>
        <i val="true"/>
        <sz val="11"/>
        <rFont val="Times New Roman"/>
        <family val="1"/>
        <charset val="204"/>
      </rPr>
      <t xml:space="preserve">HEAT</t>
    </r>
    <r>
      <rPr>
        <i val="true"/>
        <vertAlign val="subscript"/>
        <sz val="11"/>
        <rFont val="Times New Roman"/>
        <family val="1"/>
        <charset val="204"/>
      </rPr>
      <t xml:space="preserve">deliv,DH,y</t>
    </r>
  </si>
  <si>
    <t xml:space="preserve">Heat generation by project activity in a year y and delivered to district heating </t>
  </si>
  <si>
    <t xml:space="preserve">(GJ)</t>
  </si>
  <si>
    <r>
      <rPr>
        <i val="true"/>
        <sz val="11"/>
        <rFont val="Times New Roman"/>
        <family val="1"/>
        <charset val="204"/>
      </rPr>
      <t xml:space="preserve">EF</t>
    </r>
    <r>
      <rPr>
        <i val="true"/>
        <vertAlign val="subscript"/>
        <sz val="11"/>
        <rFont val="Times New Roman"/>
        <family val="1"/>
        <charset val="204"/>
      </rPr>
      <t xml:space="preserve">Heat,DH</t>
    </r>
  </si>
  <si>
    <r>
      <rPr>
        <sz val="11"/>
        <rFont val="Times New Roman"/>
        <family val="1"/>
        <charset val="204"/>
      </rPr>
      <t xml:space="preserve">Emissions factor for heat production at the District Heating system </t>
    </r>
    <r>
      <rPr>
        <sz val="11"/>
        <rFont val="TimesNewRoman"/>
        <family val="0"/>
      </rPr>
      <t xml:space="preserve">in the baseline scenario </t>
    </r>
  </si>
  <si>
    <t xml:space="preserve">(tCO2/GJ)</t>
  </si>
  <si>
    <r>
      <rPr>
        <i val="true"/>
        <sz val="11"/>
        <rFont val="Times New Roman"/>
        <family val="1"/>
        <charset val="204"/>
      </rPr>
      <t xml:space="preserve">HEAT</t>
    </r>
    <r>
      <rPr>
        <i val="true"/>
        <vertAlign val="subscript"/>
        <sz val="11"/>
        <rFont val="Times New Roman"/>
        <family val="1"/>
        <charset val="204"/>
      </rPr>
      <t xml:space="preserve">cons , vost,y</t>
    </r>
  </si>
  <si>
    <t xml:space="preserve">Heat consumed at Vostochnaya site delivered by the project year y </t>
  </si>
  <si>
    <r>
      <rPr>
        <i val="true"/>
        <sz val="11"/>
        <rFont val="Times New Roman"/>
        <family val="1"/>
        <charset val="204"/>
      </rPr>
      <t xml:space="preserve">EF</t>
    </r>
    <r>
      <rPr>
        <i val="true"/>
        <vertAlign val="subscript"/>
        <sz val="11"/>
        <rFont val="Times New Roman"/>
        <family val="1"/>
        <charset val="204"/>
      </rPr>
      <t xml:space="preserve">Heat,vost</t>
    </r>
  </si>
  <si>
    <t xml:space="preserve">Emissions factor for heat at Vostochnaya sitein the baseline scenario </t>
  </si>
  <si>
    <r>
      <rPr>
        <i val="true"/>
        <sz val="11"/>
        <rFont val="Times New Roman"/>
        <family val="1"/>
        <charset val="204"/>
      </rPr>
      <t xml:space="preserve">HEAT</t>
    </r>
    <r>
      <rPr>
        <i val="true"/>
        <vertAlign val="subscript"/>
        <sz val="11"/>
        <rFont val="Times New Roman"/>
        <family val="1"/>
        <charset val="204"/>
      </rPr>
      <t xml:space="preserve">cons ,yak,y</t>
    </r>
  </si>
  <si>
    <t xml:space="preserve">Heat consumed at Yakovlevskaya site delivered by the project year y </t>
  </si>
  <si>
    <r>
      <rPr>
        <i val="true"/>
        <sz val="11"/>
        <rFont val="Times New Roman"/>
        <family val="1"/>
        <charset val="204"/>
      </rPr>
      <t xml:space="preserve">EF</t>
    </r>
    <r>
      <rPr>
        <i val="true"/>
        <vertAlign val="subscript"/>
        <sz val="11"/>
        <rFont val="Times New Roman"/>
        <family val="1"/>
        <charset val="204"/>
      </rPr>
      <t xml:space="preserve">Heat,yak</t>
    </r>
  </si>
  <si>
    <t xml:space="preserve">Emissions factor for heat at Yakovlevskaya site in the baseline scenario </t>
  </si>
  <si>
    <r>
      <rPr>
        <i val="true"/>
        <sz val="11"/>
        <rFont val="Times New Roman"/>
        <family val="1"/>
        <charset val="204"/>
      </rPr>
      <t xml:space="preserve">HEAT</t>
    </r>
    <r>
      <rPr>
        <i val="true"/>
        <vertAlign val="subscript"/>
        <sz val="11"/>
        <rFont val="Times New Roman"/>
        <family val="1"/>
        <charset val="204"/>
      </rPr>
      <t xml:space="preserve">cons ,centr,y</t>
    </r>
  </si>
  <si>
    <t xml:space="preserve">Heat consumed at Centralnaya site delivered by the project year y </t>
  </si>
  <si>
    <t xml:space="preserve"> (GJ)</t>
  </si>
  <si>
    <r>
      <rPr>
        <i val="true"/>
        <sz val="11"/>
        <rFont val="Times New Roman"/>
        <family val="1"/>
        <charset val="204"/>
      </rPr>
      <t xml:space="preserve">EF</t>
    </r>
    <r>
      <rPr>
        <i val="true"/>
        <vertAlign val="subscript"/>
        <sz val="11"/>
        <rFont val="Times New Roman"/>
        <family val="1"/>
        <charset val="204"/>
      </rPr>
      <t xml:space="preserve">Heat,centr</t>
    </r>
  </si>
  <si>
    <t xml:space="preserve">Emissions factor for heat at Centralnaya site in the baseline scenario </t>
  </si>
  <si>
    <r>
      <rPr>
        <i val="true"/>
        <sz val="11"/>
        <rFont val="Times New Roman"/>
        <family val="1"/>
        <charset val="204"/>
      </rPr>
      <t xml:space="preserve">BE </t>
    </r>
    <r>
      <rPr>
        <i val="true"/>
        <vertAlign val="subscript"/>
        <sz val="11"/>
        <rFont val="Times New Roman"/>
        <family val="1"/>
        <charset val="204"/>
      </rPr>
      <t xml:space="preserve">Use,Heat, y</t>
    </r>
  </si>
  <si>
    <t xml:space="preserve">tCO2,y</t>
  </si>
  <si>
    <r>
      <rPr>
        <i val="true"/>
        <sz val="11"/>
        <rFont val="TimesNewRoman"/>
        <family val="0"/>
        <charset val="204"/>
      </rPr>
      <t xml:space="preserve">VFUEL</t>
    </r>
    <r>
      <rPr>
        <i val="true"/>
        <vertAlign val="subscript"/>
        <sz val="11"/>
        <rFont val="TimesNewRoman"/>
        <family val="0"/>
        <charset val="204"/>
      </rPr>
      <t xml:space="preserve">y</t>
    </r>
  </si>
  <si>
    <t xml:space="preserve">Vehicle fuel provided by the project activity </t>
  </si>
  <si>
    <r>
      <rPr>
        <i val="true"/>
        <sz val="11"/>
        <rFont val="TimesNewRoman"/>
        <family val="0"/>
        <charset val="204"/>
      </rPr>
      <t xml:space="preserve">EF</t>
    </r>
    <r>
      <rPr>
        <i val="true"/>
        <vertAlign val="subscript"/>
        <sz val="11"/>
        <rFont val="TimesNewRoman"/>
        <family val="0"/>
        <charset val="204"/>
      </rPr>
      <t xml:space="preserve">v</t>
    </r>
  </si>
  <si>
    <r>
      <rPr>
        <sz val="11"/>
        <rFont val="Times New Roman"/>
        <family val="1"/>
        <charset val="204"/>
      </rPr>
      <t xml:space="preserve">Emissions factor for vehicle operation </t>
    </r>
    <r>
      <rPr>
        <sz val="11"/>
        <rFont val="TimesNewRoman"/>
        <family val="0"/>
      </rPr>
      <t xml:space="preserve">replaced by the project activity </t>
    </r>
  </si>
  <si>
    <r>
      <rPr>
        <sz val="11"/>
        <rFont val="TimesNewRoman"/>
        <family val="0"/>
      </rPr>
      <t xml:space="preserve">BE</t>
    </r>
    <r>
      <rPr>
        <vertAlign val="subscript"/>
        <sz val="11"/>
        <rFont val="TimesNewRoman"/>
        <family val="0"/>
      </rPr>
      <t xml:space="preserve">Use.Gas</t>
    </r>
  </si>
  <si>
    <t xml:space="preserve">Lower Heating Value of Metane</t>
  </si>
  <si>
    <t xml:space="preserve">tCO2 y</t>
  </si>
  <si>
    <t xml:space="preserve">GJ/1000 m3</t>
  </si>
  <si>
    <t xml:space="preserve">Total baseline emissions</t>
  </si>
  <si>
    <r>
      <rPr>
        <sz val="11"/>
        <rFont val="TimesNewRoman"/>
        <family val="0"/>
      </rPr>
      <t xml:space="preserve">BE</t>
    </r>
    <r>
      <rPr>
        <vertAlign val="subscript"/>
        <sz val="11"/>
        <rFont val="TimesNewRoman"/>
        <family val="0"/>
      </rPr>
      <t xml:space="preserve">y</t>
    </r>
  </si>
  <si>
    <t xml:space="preserve">[tCO2e/yr]</t>
  </si>
  <si>
    <t xml:space="preserve">Total 2006 - 2012</t>
  </si>
  <si>
    <t xml:space="preserve">[tCO2e]</t>
  </si>
  <si>
    <t xml:space="preserve">Total VERs/ERUs</t>
  </si>
  <si>
    <t xml:space="preserve">Total 2004-2012</t>
  </si>
  <si>
    <t xml:space="preserve">Total  (01/02/2010-31/07/2010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_-* #,##0.00\-;_-* \-??_-;_-@_-"/>
    <numFmt numFmtId="166" formatCode="#,##0"/>
    <numFmt numFmtId="167" formatCode="0.000"/>
    <numFmt numFmtId="168" formatCode="0.00"/>
    <numFmt numFmtId="169" formatCode="0"/>
    <numFmt numFmtId="170" formatCode="@"/>
    <numFmt numFmtId="171" formatCode="#,##0.00"/>
    <numFmt numFmtId="172" formatCode="0%"/>
    <numFmt numFmtId="173" formatCode="0.0%"/>
    <numFmt numFmtId="174" formatCode="_-* #,##0_р_._-;\-* #,##0_р_._-;_-* \-_р_._-;_-@_-"/>
    <numFmt numFmtId="175" formatCode="#,##0;[RED]#,##0"/>
    <numFmt numFmtId="176" formatCode="0.00%"/>
    <numFmt numFmtId="177" formatCode="0.0000"/>
    <numFmt numFmtId="178" formatCode="0.0"/>
    <numFmt numFmtId="179" formatCode="_-* #,##0.000_-;_-* #,##0.000\-;_-* \-??_-;_-@_-"/>
    <numFmt numFmtId="180" formatCode="#,##0.000"/>
  </numFmts>
  <fonts count="6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name val="Times New Roman"/>
      <family val="1"/>
      <charset val="204"/>
    </font>
    <font>
      <sz val="9"/>
      <name val="Bookman Old Style"/>
      <family val="1"/>
      <charset val="204"/>
    </font>
    <font>
      <b val="true"/>
      <vertAlign val="subscript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b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name val="TimesNewRoman"/>
      <family val="0"/>
    </font>
    <font>
      <vertAlign val="subscript"/>
      <sz val="11"/>
      <name val="TimesNewRoman"/>
      <family val="0"/>
    </font>
    <font>
      <b val="true"/>
      <sz val="11"/>
      <name val="TimesNewRoman"/>
      <family val="0"/>
    </font>
    <font>
      <i val="true"/>
      <sz val="11"/>
      <name val="Times New Roman"/>
      <family val="1"/>
      <charset val="204"/>
    </font>
    <font>
      <i val="true"/>
      <vertAlign val="subscript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vertAlign val="subscript"/>
      <sz val="11"/>
      <color rgb="FF000000"/>
      <name val="Times New Roman"/>
      <family val="1"/>
      <charset val="204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NewRoman"/>
      <family val="0"/>
    </font>
    <font>
      <vertAlign val="subscript"/>
      <sz val="10"/>
      <name val="Times New Roman"/>
      <family val="1"/>
      <charset val="204"/>
    </font>
    <font>
      <i val="true"/>
      <sz val="11"/>
      <name val="Times New Roman"/>
      <family val="1"/>
    </font>
    <font>
      <sz val="10"/>
      <color rgb="FF000000"/>
      <name val="Times New Roman"/>
      <family val="1"/>
      <charset val="204"/>
    </font>
    <font>
      <i val="true"/>
      <sz val="11"/>
      <name val="TimesNewRoman"/>
      <family val="0"/>
      <charset val="204"/>
    </font>
    <font>
      <i val="true"/>
      <vertAlign val="subscript"/>
      <sz val="11"/>
      <name val="TimesNewRoman"/>
      <family val="0"/>
      <charset val="204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9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3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0" fillId="2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5" borderId="14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5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2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5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25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5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25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25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2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2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_Emission factors Zasyadko" xfId="61"/>
    <cellStyle name="Обычный_Object" xfId="62"/>
    <cellStyle name="Финансовый_Emission factors Zasyadko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3;&#1086;&#1074;&#1072;&#1103;%20&#1087;&#1072;&#1087;&#1082;&#1072;%20(3)/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ennard/My%20Documents/CMM/Zasyadko/5%20Monitoring/MR2008Q4/MR_Zasyadko2008Q4_CO2%20calculation_ver2.5_en_17Feb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verview_H12008"/>
      <sheetName val="General "/>
      <sheetName val="CMM consumption_H12008"/>
      <sheetName val="Emission factors "/>
      <sheetName val="Heat load_H12008"/>
      <sheetName val="Project emissions_H12008"/>
      <sheetName val="Baseline emissions_H12008"/>
    </sheetNames>
    <sheetDataSet>
      <sheetData sheetId="0"/>
      <sheetData sheetId="1"/>
      <sheetData sheetId="2"/>
      <sheetData sheetId="3"/>
      <sheetData sheetId="4"/>
      <sheetData sheetId="5"/>
      <sheetData sheetId="6">
        <row r="67">
          <cell r="C67">
            <v>0</v>
          </cell>
        </row>
        <row r="67">
          <cell r="G67">
            <v>0</v>
          </cell>
        </row>
        <row r="67">
          <cell r="I67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eneral "/>
      <sheetName val="CMM consumption"/>
      <sheetName val="Emission factors "/>
      <sheetName val="Heat load"/>
      <sheetName val="Project emissions"/>
      <sheetName val="Baseline emissions"/>
      <sheetName val="Emission reductions"/>
    </sheetNames>
    <sheetDataSet>
      <sheetData sheetId="0"/>
      <sheetData sheetId="1"/>
      <sheetData sheetId="2"/>
      <sheetData sheetId="3"/>
      <sheetData sheetId="4">
        <row r="104">
          <cell r="D104">
            <v>4811.20721556788</v>
          </cell>
        </row>
        <row r="105">
          <cell r="D105">
            <v>4756.16015917125</v>
          </cell>
        </row>
        <row r="106">
          <cell r="D106">
            <v>53584.831439325</v>
          </cell>
        </row>
        <row r="107">
          <cell r="D107">
            <v>121756.674505752</v>
          </cell>
        </row>
        <row r="108">
          <cell r="D108">
            <v>21190.1183015857</v>
          </cell>
        </row>
        <row r="110">
          <cell r="D110">
            <v>785.745282441</v>
          </cell>
        </row>
        <row r="111">
          <cell r="D111">
            <v>0</v>
          </cell>
        </row>
        <row r="112">
          <cell r="D112">
            <v>0</v>
          </cell>
        </row>
        <row r="113">
          <cell r="D113">
            <v>0</v>
          </cell>
        </row>
      </sheetData>
      <sheetData sheetId="5">
        <row r="119">
          <cell r="B119">
            <v>39139.62710634</v>
          </cell>
        </row>
        <row r="120">
          <cell r="B120">
            <v>38691.8140806</v>
          </cell>
        </row>
        <row r="121">
          <cell r="B121">
            <v>481898.314123</v>
          </cell>
        </row>
        <row r="122">
          <cell r="B122">
            <v>1085696.50884952</v>
          </cell>
        </row>
        <row r="123">
          <cell r="B123">
            <v>187012.581678036</v>
          </cell>
        </row>
        <row r="125">
          <cell r="B125">
            <v>0</v>
          </cell>
        </row>
        <row r="126">
          <cell r="B126">
            <v>0</v>
          </cell>
        </row>
        <row r="127">
          <cell r="B127">
            <v>0</v>
          </cell>
        </row>
        <row r="128">
          <cell r="B128">
            <v>0</v>
          </cell>
        </row>
      </sheetData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H7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7.49"/>
    <col collapsed="false" customWidth="true" hidden="false" outlineLevel="0" max="3" min="3" style="0" width="20.15"/>
    <col collapsed="false" customWidth="true" hidden="false" outlineLevel="0" max="4" min="4" style="0" width="12.82"/>
    <col collapsed="false" customWidth="true" hidden="false" outlineLevel="0" max="5" min="5" style="0" width="17.32"/>
    <col collapsed="false" customWidth="true" hidden="false" outlineLevel="0" max="6" min="6" style="1" width="17.32"/>
    <col collapsed="false" customWidth="true" hidden="false" outlineLevel="0" max="10" min="7" style="0" width="17.32"/>
    <col collapsed="false" customWidth="true" hidden="false" outlineLevel="0" max="11" min="11" style="0" width="17.82"/>
    <col collapsed="false" customWidth="true" hidden="false" outlineLevel="0" max="12" min="12" style="0" width="23.49"/>
    <col collapsed="false" customWidth="true" hidden="false" outlineLevel="0" max="13" min="13" style="0" width="15.49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3.5" hidden="false" customHeight="false" outlineLevel="0" collapsed="false">
      <c r="A2" s="3"/>
      <c r="B2" s="3"/>
    </row>
    <row r="3" customFormat="false" ht="12.7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/>
    </row>
    <row r="4" customFormat="false" ht="12.75" hidden="false" customHeight="false" outlineLevel="0" collapsed="false">
      <c r="A4" s="8"/>
      <c r="B4" s="9"/>
      <c r="C4" s="9"/>
      <c r="D4" s="10"/>
      <c r="E4" s="11"/>
    </row>
    <row r="5" customFormat="false" ht="18.75" hidden="false" customHeight="false" outlineLevel="0" collapsed="false">
      <c r="A5" s="12" t="s">
        <v>5</v>
      </c>
      <c r="B5" s="13"/>
      <c r="C5" s="13"/>
      <c r="D5" s="13"/>
      <c r="E5" s="14"/>
    </row>
    <row r="6" customFormat="false" ht="12.75" hidden="false" customHeight="false" outlineLevel="0" collapsed="false">
      <c r="A6" s="8"/>
      <c r="B6" s="9"/>
      <c r="C6" s="9"/>
      <c r="D6" s="15"/>
      <c r="E6" s="11"/>
    </row>
    <row r="7" customFormat="false" ht="12.75" hidden="false" customHeight="false" outlineLevel="0" collapsed="false">
      <c r="A7" s="16" t="s">
        <v>6</v>
      </c>
      <c r="B7" s="17"/>
      <c r="C7" s="17"/>
      <c r="D7" s="18"/>
      <c r="E7" s="19"/>
    </row>
    <row r="8" customFormat="false" ht="12.75" hidden="false" customHeight="false" outlineLevel="0" collapsed="false">
      <c r="A8" s="20" t="s">
        <v>7</v>
      </c>
      <c r="B8" s="9"/>
      <c r="C8" s="9"/>
      <c r="D8" s="15"/>
      <c r="E8" s="11"/>
    </row>
    <row r="9" customFormat="false" ht="12.75" hidden="false" customHeight="false" outlineLevel="0" collapsed="false">
      <c r="A9" s="21" t="s">
        <v>8</v>
      </c>
      <c r="B9" s="13" t="s">
        <v>9</v>
      </c>
      <c r="C9" s="22" t="n">
        <f aca="false">'CMM consump.(01.02.10-31.07.10)'!H12</f>
        <v>1108379.58</v>
      </c>
      <c r="D9" s="15" t="n">
        <f aca="false">SUM(C9:C9)</f>
        <v>1108379.58</v>
      </c>
      <c r="E9" s="11"/>
    </row>
    <row r="10" customFormat="false" ht="12.75" hidden="false" customHeight="false" outlineLevel="0" collapsed="false">
      <c r="A10" s="21" t="s">
        <v>10</v>
      </c>
      <c r="B10" s="13" t="s">
        <v>9</v>
      </c>
      <c r="C10" s="22" t="n">
        <f aca="false">'CMM consump.(01.02.10-31.07.10)'!H13</f>
        <v>26416814.27</v>
      </c>
      <c r="D10" s="15" t="n">
        <f aca="false">SUM(C10:C10)</f>
        <v>26416814.27</v>
      </c>
      <c r="E10" s="11"/>
    </row>
    <row r="11" customFormat="false" ht="12.75" hidden="false" customHeight="false" outlineLevel="0" collapsed="false">
      <c r="A11" s="21" t="s">
        <v>4</v>
      </c>
      <c r="B11" s="13" t="s">
        <v>11</v>
      </c>
      <c r="C11" s="22" t="n">
        <f aca="false">'CMM consump.(01.02.10-31.07.10)'!H14</f>
        <v>19727.306432295</v>
      </c>
      <c r="D11" s="15" t="n">
        <f aca="false">SUM(C11:C11)</f>
        <v>19727.306432295</v>
      </c>
      <c r="E11" s="11"/>
    </row>
    <row r="12" customFormat="false" ht="12.75" hidden="false" customHeight="false" outlineLevel="0" collapsed="false">
      <c r="A12" s="23" t="s">
        <v>12</v>
      </c>
      <c r="B12" s="13"/>
      <c r="C12" s="22"/>
      <c r="D12" s="15"/>
      <c r="E12" s="11"/>
    </row>
    <row r="13" customFormat="false" ht="12.75" hidden="false" customHeight="false" outlineLevel="0" collapsed="false">
      <c r="A13" s="21" t="s">
        <v>8</v>
      </c>
      <c r="B13" s="13" t="s">
        <v>9</v>
      </c>
      <c r="C13" s="22"/>
      <c r="D13" s="15" t="n">
        <f aca="false">SUM(C13:C13)</f>
        <v>0</v>
      </c>
      <c r="E13" s="11"/>
    </row>
    <row r="14" customFormat="false" ht="12.75" hidden="false" customHeight="false" outlineLevel="0" collapsed="false">
      <c r="A14" s="21" t="s">
        <v>10</v>
      </c>
      <c r="B14" s="13" t="s">
        <v>9</v>
      </c>
      <c r="C14" s="22"/>
      <c r="D14" s="15" t="n">
        <f aca="false">SUM(C14:C14)</f>
        <v>0</v>
      </c>
      <c r="E14" s="11"/>
    </row>
    <row r="15" customFormat="false" ht="12.75" hidden="false" customHeight="false" outlineLevel="0" collapsed="false">
      <c r="A15" s="21" t="s">
        <v>4</v>
      </c>
      <c r="B15" s="13" t="s">
        <v>11</v>
      </c>
      <c r="C15" s="22"/>
      <c r="D15" s="15" t="n">
        <f aca="false">SUM(C15:C15)</f>
        <v>0</v>
      </c>
      <c r="E15" s="11"/>
    </row>
    <row r="16" customFormat="false" ht="12.75" hidden="false" customHeight="false" outlineLevel="0" collapsed="false">
      <c r="A16" s="23" t="s">
        <v>4</v>
      </c>
      <c r="B16" s="13" t="s">
        <v>9</v>
      </c>
      <c r="C16" s="22" t="n">
        <f aca="false">ROUND((C9+C10+C12+C13),1)</f>
        <v>27525193.9</v>
      </c>
      <c r="D16" s="15" t="n">
        <f aca="false">SUM(C16:C16)</f>
        <v>27525193.9</v>
      </c>
      <c r="E16" s="11"/>
    </row>
    <row r="17" customFormat="false" ht="12.75" hidden="false" customHeight="false" outlineLevel="0" collapsed="false">
      <c r="A17" s="8"/>
      <c r="B17" s="13" t="s">
        <v>11</v>
      </c>
      <c r="C17" s="22" t="n">
        <f aca="false">C11+C15</f>
        <v>19727.306432295</v>
      </c>
      <c r="D17" s="15" t="n">
        <f aca="false">SUM(C17:C17)</f>
        <v>19727.306432295</v>
      </c>
      <c r="E17" s="11"/>
    </row>
    <row r="18" customFormat="false" ht="12.75" hidden="false" customHeight="false" outlineLevel="0" collapsed="false">
      <c r="A18" s="8"/>
      <c r="B18" s="9"/>
      <c r="C18" s="9"/>
      <c r="D18" s="15"/>
      <c r="E18" s="11"/>
    </row>
    <row r="19" customFormat="false" ht="12.75" hidden="false" customHeight="false" outlineLevel="0" collapsed="false">
      <c r="A19" s="16" t="s">
        <v>13</v>
      </c>
      <c r="B19" s="17"/>
      <c r="C19" s="17"/>
      <c r="D19" s="18"/>
      <c r="E19" s="19"/>
    </row>
    <row r="20" customFormat="false" ht="12.75" hidden="false" customHeight="false" outlineLevel="0" collapsed="false">
      <c r="A20" s="8" t="s">
        <v>14</v>
      </c>
      <c r="B20" s="13" t="s">
        <v>15</v>
      </c>
      <c r="C20" s="22" t="n">
        <f aca="false">C21</f>
        <v>91927.2091</v>
      </c>
      <c r="D20" s="15" t="n">
        <f aca="false">SUM(C20:C20)</f>
        <v>91927.2091</v>
      </c>
      <c r="E20" s="11"/>
    </row>
    <row r="21" customFormat="false" ht="12.75" hidden="false" customHeight="false" outlineLevel="0" collapsed="false">
      <c r="A21" s="8" t="s">
        <v>16</v>
      </c>
      <c r="B21" s="13" t="s">
        <v>15</v>
      </c>
      <c r="C21" s="22" t="n">
        <f aca="false">'Baseline emissions'!C55</f>
        <v>91927.2091</v>
      </c>
      <c r="D21" s="15" t="n">
        <f aca="false">SUM(C21:C21)</f>
        <v>91927.2091</v>
      </c>
      <c r="E21" s="11"/>
    </row>
    <row r="22" customFormat="false" ht="12.75" hidden="false" customHeight="false" outlineLevel="0" collapsed="false">
      <c r="A22" s="8" t="s">
        <v>17</v>
      </c>
      <c r="B22" s="13" t="s">
        <v>15</v>
      </c>
      <c r="C22" s="24"/>
      <c r="D22" s="15" t="n">
        <f aca="false">SUM(C22:C22)</f>
        <v>0</v>
      </c>
      <c r="E22" s="11"/>
    </row>
    <row r="23" customFormat="false" ht="12.75" hidden="false" customHeight="false" outlineLevel="0" collapsed="false">
      <c r="A23" s="8"/>
      <c r="B23" s="9"/>
      <c r="C23" s="9"/>
      <c r="D23" s="15"/>
      <c r="E23" s="11"/>
    </row>
    <row r="24" customFormat="false" ht="12.75" hidden="false" customHeight="false" outlineLevel="0" collapsed="false">
      <c r="A24" s="16" t="s">
        <v>18</v>
      </c>
      <c r="B24" s="25"/>
      <c r="C24" s="17"/>
      <c r="D24" s="18"/>
      <c r="E24" s="19"/>
    </row>
    <row r="25" customFormat="false" ht="12.75" hidden="false" customHeight="false" outlineLevel="0" collapsed="false">
      <c r="A25" s="23" t="s">
        <v>7</v>
      </c>
      <c r="B25" s="26" t="s">
        <v>19</v>
      </c>
      <c r="C25" s="22" t="n">
        <f aca="false">'Heat load'!B9</f>
        <v>97254.800388</v>
      </c>
      <c r="D25" s="15" t="n">
        <f aca="false">C25</f>
        <v>97254.800388</v>
      </c>
      <c r="E25" s="11"/>
    </row>
    <row r="26" customFormat="false" ht="12.75" hidden="false" customHeight="false" outlineLevel="0" collapsed="false">
      <c r="A26" s="23"/>
      <c r="B26" s="26" t="s">
        <v>20</v>
      </c>
      <c r="C26" s="22" t="n">
        <f aca="false">'Heat load'!C9</f>
        <v>23228.91</v>
      </c>
      <c r="D26" s="15" t="n">
        <f aca="false">SUM(C26:C26)</f>
        <v>23228.91</v>
      </c>
      <c r="E26" s="11"/>
    </row>
    <row r="27" customFormat="false" ht="12.75" hidden="false" customHeight="false" outlineLevel="0" collapsed="false">
      <c r="A27" s="23" t="s">
        <v>21</v>
      </c>
      <c r="B27" s="26" t="s">
        <v>19</v>
      </c>
      <c r="C27" s="22" t="n">
        <f aca="false">'[1]Baseline emissions_H12008'!G67</f>
        <v>0</v>
      </c>
      <c r="D27" s="15" t="n">
        <f aca="false">SUM(C27:C27)</f>
        <v>0</v>
      </c>
      <c r="E27" s="11"/>
    </row>
    <row r="28" customFormat="false" ht="12.75" hidden="false" customHeight="false" outlineLevel="0" collapsed="false">
      <c r="A28" s="23"/>
      <c r="B28" s="26" t="s">
        <v>20</v>
      </c>
      <c r="C28" s="22" t="n">
        <f aca="false">C27/4.184</f>
        <v>0</v>
      </c>
      <c r="D28" s="15" t="n">
        <f aca="false">D27/4.184</f>
        <v>0</v>
      </c>
      <c r="E28" s="11"/>
    </row>
    <row r="29" customFormat="false" ht="12.75" hidden="false" customHeight="false" outlineLevel="0" collapsed="false">
      <c r="A29" s="23" t="s">
        <v>22</v>
      </c>
      <c r="B29" s="26" t="s">
        <v>19</v>
      </c>
      <c r="C29" s="22" t="n">
        <f aca="false">'[1]Baseline emissions_H12008'!I67</f>
        <v>0</v>
      </c>
      <c r="D29" s="15" t="n">
        <f aca="false">SUM(C29:C29)</f>
        <v>0</v>
      </c>
      <c r="E29" s="11"/>
    </row>
    <row r="30" customFormat="false" ht="12.75" hidden="false" customHeight="false" outlineLevel="0" collapsed="false">
      <c r="A30" s="23"/>
      <c r="B30" s="26" t="s">
        <v>20</v>
      </c>
      <c r="C30" s="22" t="n">
        <f aca="false">C29/4.184</f>
        <v>0</v>
      </c>
      <c r="D30" s="15" t="n">
        <f aca="false">D29/4.184</f>
        <v>0</v>
      </c>
      <c r="E30" s="11"/>
    </row>
    <row r="31" customFormat="false" ht="12.75" hidden="false" customHeight="false" outlineLevel="0" collapsed="false">
      <c r="A31" s="23" t="s">
        <v>23</v>
      </c>
      <c r="B31" s="26" t="s">
        <v>19</v>
      </c>
      <c r="C31" s="22" t="n">
        <f aca="false">'[1]Baseline emissions_H12008'!C67</f>
        <v>0</v>
      </c>
      <c r="D31" s="15" t="n">
        <f aca="false">SUM(C31:C31)</f>
        <v>0</v>
      </c>
      <c r="E31" s="11"/>
    </row>
    <row r="32" customFormat="false" ht="12.75" hidden="false" customHeight="false" outlineLevel="0" collapsed="false">
      <c r="A32" s="8"/>
      <c r="B32" s="26" t="s">
        <v>20</v>
      </c>
      <c r="C32" s="22" t="n">
        <f aca="false">C31/4.184</f>
        <v>0</v>
      </c>
      <c r="D32" s="15" t="n">
        <f aca="false">D31/4.184</f>
        <v>0</v>
      </c>
      <c r="E32" s="11"/>
    </row>
    <row r="33" customFormat="false" ht="12.75" hidden="false" customHeight="false" outlineLevel="0" collapsed="false">
      <c r="A33" s="8" t="s">
        <v>4</v>
      </c>
      <c r="B33" s="26" t="s">
        <v>19</v>
      </c>
      <c r="C33" s="22" t="n">
        <f aca="false">C25</f>
        <v>97254.800388</v>
      </c>
      <c r="D33" s="15" t="n">
        <f aca="false">C33</f>
        <v>97254.800388</v>
      </c>
      <c r="E33" s="11"/>
    </row>
    <row r="34" customFormat="false" ht="12.75" hidden="false" customHeight="false" outlineLevel="0" collapsed="false">
      <c r="A34" s="8"/>
      <c r="B34" s="26" t="s">
        <v>20</v>
      </c>
      <c r="C34" s="22" t="n">
        <f aca="false">C26</f>
        <v>23228.91</v>
      </c>
      <c r="D34" s="15" t="n">
        <f aca="false">SUM(C34:C34)</f>
        <v>23228.91</v>
      </c>
      <c r="E34" s="11"/>
      <c r="H34" s="27"/>
    </row>
    <row r="35" customFormat="false" ht="12.75" hidden="false" customHeight="false" outlineLevel="0" collapsed="false">
      <c r="A35" s="8"/>
      <c r="B35" s="28"/>
      <c r="C35" s="9"/>
      <c r="D35" s="15"/>
      <c r="E35" s="11"/>
    </row>
    <row r="36" customFormat="false" ht="12.75" hidden="false" customHeight="false" outlineLevel="0" collapsed="false">
      <c r="A36" s="29" t="s">
        <v>24</v>
      </c>
      <c r="B36" s="30"/>
      <c r="C36" s="17"/>
      <c r="D36" s="18"/>
      <c r="E36" s="19"/>
    </row>
    <row r="37" customFormat="false" ht="12.75" hidden="false" customHeight="false" outlineLevel="0" collapsed="false">
      <c r="A37" s="23" t="s">
        <v>22</v>
      </c>
      <c r="B37" s="26" t="s">
        <v>9</v>
      </c>
      <c r="C37" s="22" t="n">
        <f aca="false">'CMM consump.(01.02.10-31.07.10)'!B28</f>
        <v>925448.6</v>
      </c>
      <c r="D37" s="15" t="n">
        <f aca="false">C37</f>
        <v>925448.6</v>
      </c>
      <c r="E37" s="11"/>
    </row>
    <row r="38" customFormat="false" ht="12.75" hidden="false" customHeight="false" outlineLevel="0" collapsed="false">
      <c r="A38" s="23"/>
      <c r="B38" s="26" t="s">
        <v>11</v>
      </c>
      <c r="C38" s="22" t="n">
        <f aca="false">'CMM consump.(01.02.10-31.07.10)'!C28</f>
        <v>663.268997286</v>
      </c>
      <c r="D38" s="15" t="n">
        <f aca="false">C38</f>
        <v>663.268997286</v>
      </c>
      <c r="E38" s="11"/>
    </row>
    <row r="39" customFormat="false" ht="12.75" hidden="false" customHeight="false" outlineLevel="0" collapsed="false">
      <c r="A39" s="23" t="s">
        <v>12</v>
      </c>
      <c r="B39" s="26" t="s">
        <v>9</v>
      </c>
      <c r="C39" s="22"/>
      <c r="D39" s="15" t="n">
        <v>0</v>
      </c>
      <c r="E39" s="11"/>
    </row>
    <row r="40" customFormat="false" ht="12.75" hidden="false" customHeight="false" outlineLevel="0" collapsed="false">
      <c r="A40" s="21"/>
      <c r="B40" s="26" t="s">
        <v>11</v>
      </c>
      <c r="C40" s="22"/>
      <c r="D40" s="15" t="n">
        <v>0</v>
      </c>
      <c r="E40" s="11"/>
    </row>
    <row r="41" customFormat="false" ht="12.75" hidden="false" customHeight="false" outlineLevel="0" collapsed="false">
      <c r="A41" s="23" t="s">
        <v>4</v>
      </c>
      <c r="B41" s="26" t="s">
        <v>9</v>
      </c>
      <c r="C41" s="22" t="n">
        <f aca="false">C37</f>
        <v>925448.6</v>
      </c>
      <c r="D41" s="15" t="n">
        <f aca="false">D37</f>
        <v>925448.6</v>
      </c>
      <c r="E41" s="11"/>
    </row>
    <row r="42" customFormat="false" ht="12.75" hidden="false" customHeight="false" outlineLevel="0" collapsed="false">
      <c r="A42" s="21"/>
      <c r="B42" s="26" t="s">
        <v>11</v>
      </c>
      <c r="C42" s="22" t="n">
        <f aca="false">C38</f>
        <v>663.268997286</v>
      </c>
      <c r="D42" s="15" t="n">
        <f aca="false">D38</f>
        <v>663.268997286</v>
      </c>
      <c r="E42" s="11"/>
    </row>
    <row r="43" customFormat="false" ht="12.75" hidden="false" customHeight="false" outlineLevel="0" collapsed="false">
      <c r="A43" s="8" t="s">
        <v>25</v>
      </c>
      <c r="B43" s="9"/>
      <c r="C43" s="31" t="n">
        <f aca="false">C41+C16</f>
        <v>28450642.5</v>
      </c>
      <c r="D43" s="15"/>
      <c r="E43" s="11"/>
    </row>
    <row r="44" customFormat="false" ht="18.75" hidden="false" customHeight="false" outlineLevel="0" collapsed="false">
      <c r="A44" s="32" t="s">
        <v>26</v>
      </c>
      <c r="B44" s="33"/>
      <c r="C44" s="33"/>
      <c r="D44" s="34"/>
      <c r="E44" s="35"/>
    </row>
    <row r="45" customFormat="false" ht="12.75" hidden="false" customHeight="false" outlineLevel="0" collapsed="false">
      <c r="A45" s="36" t="s">
        <v>6</v>
      </c>
      <c r="B45" s="37"/>
      <c r="C45" s="37"/>
      <c r="D45" s="38"/>
      <c r="E45" s="39"/>
    </row>
    <row r="46" customFormat="false" ht="12.75" hidden="false" customHeight="false" outlineLevel="0" collapsed="false">
      <c r="A46" s="40" t="s">
        <v>27</v>
      </c>
      <c r="B46" s="9"/>
      <c r="C46" s="9"/>
      <c r="D46" s="15"/>
      <c r="E46" s="11"/>
    </row>
    <row r="47" customFormat="false" ht="12.75" hidden="false" customHeight="false" outlineLevel="0" collapsed="false">
      <c r="A47" s="21" t="s">
        <v>28</v>
      </c>
      <c r="B47" s="13" t="s">
        <v>29</v>
      </c>
      <c r="C47" s="22" t="n">
        <f aca="false">21*C17</f>
        <v>414273.435078195</v>
      </c>
      <c r="D47" s="15" t="n">
        <f aca="false">SUM(C47:C47)</f>
        <v>414273.435078195</v>
      </c>
      <c r="E47" s="11"/>
    </row>
    <row r="48" customFormat="false" ht="12.75" hidden="false" customHeight="false" outlineLevel="0" collapsed="false">
      <c r="A48" s="40" t="s">
        <v>30</v>
      </c>
      <c r="B48" s="13"/>
      <c r="C48" s="41"/>
      <c r="D48" s="15"/>
      <c r="E48" s="11"/>
    </row>
    <row r="49" customFormat="false" ht="12.75" hidden="false" customHeight="false" outlineLevel="0" collapsed="false">
      <c r="A49" s="21" t="s">
        <v>31</v>
      </c>
      <c r="B49" s="13" t="s">
        <v>29</v>
      </c>
      <c r="C49" s="22" t="n">
        <f aca="false">2.75*0.995*C17</f>
        <v>53978.8422253672</v>
      </c>
      <c r="D49" s="15" t="n">
        <f aca="false">SUM(C49:C49)</f>
        <v>53978.8422253672</v>
      </c>
      <c r="E49" s="11"/>
    </row>
    <row r="50" customFormat="false" ht="12.75" hidden="false" customHeight="false" outlineLevel="0" collapsed="false">
      <c r="A50" s="21" t="s">
        <v>32</v>
      </c>
      <c r="B50" s="13" t="s">
        <v>29</v>
      </c>
      <c r="C50" s="22" t="n">
        <f aca="false">0.005*21*C17</f>
        <v>2071.36717539098</v>
      </c>
      <c r="D50" s="15" t="n">
        <f aca="false">SUM(C50:C50)</f>
        <v>2071.36717539098</v>
      </c>
      <c r="E50" s="11"/>
    </row>
    <row r="51" customFormat="false" ht="12.75" hidden="false" customHeight="false" outlineLevel="0" collapsed="false">
      <c r="A51" s="23" t="s">
        <v>26</v>
      </c>
      <c r="B51" s="13" t="s">
        <v>29</v>
      </c>
      <c r="C51" s="22" t="n">
        <f aca="false">C47-C49-C50</f>
        <v>358223.225677437</v>
      </c>
      <c r="D51" s="15" t="n">
        <f aca="false">SUM(C51:C51)</f>
        <v>358223.225677437</v>
      </c>
      <c r="E51" s="11"/>
    </row>
    <row r="52" customFormat="false" ht="12.75" hidden="false" customHeight="false" outlineLevel="0" collapsed="false">
      <c r="A52" s="8"/>
      <c r="B52" s="9"/>
      <c r="C52" s="9"/>
      <c r="D52" s="15"/>
      <c r="E52" s="11"/>
    </row>
    <row r="53" customFormat="false" ht="12.75" hidden="false" customHeight="false" outlineLevel="0" collapsed="false">
      <c r="A53" s="36" t="s">
        <v>33</v>
      </c>
      <c r="B53" s="37"/>
      <c r="C53" s="37"/>
      <c r="D53" s="38"/>
      <c r="E53" s="39"/>
    </row>
    <row r="54" customFormat="false" ht="12.75" hidden="false" customHeight="false" outlineLevel="0" collapsed="false">
      <c r="A54" s="8" t="s">
        <v>27</v>
      </c>
      <c r="B54" s="13" t="s">
        <v>29</v>
      </c>
      <c r="C54" s="22" t="n">
        <f aca="false">'Baseline emissions'!B55</f>
        <v>82366.7793536</v>
      </c>
      <c r="D54" s="15" t="n">
        <f aca="false">SUM(C54:C54)</f>
        <v>82366.7793536</v>
      </c>
      <c r="E54" s="11"/>
    </row>
    <row r="55" customFormat="false" ht="12.75" hidden="false" customHeight="false" outlineLevel="0" collapsed="false">
      <c r="A55" s="8" t="s">
        <v>34</v>
      </c>
      <c r="B55" s="13" t="s">
        <v>29</v>
      </c>
      <c r="C55" s="41"/>
      <c r="D55" s="15"/>
      <c r="E55" s="11"/>
    </row>
    <row r="56" customFormat="false" ht="12.75" hidden="false" customHeight="false" outlineLevel="0" collapsed="false">
      <c r="A56" s="8" t="s">
        <v>26</v>
      </c>
      <c r="B56" s="13" t="s">
        <v>29</v>
      </c>
      <c r="C56" s="22" t="n">
        <f aca="false">C54</f>
        <v>82366.7793536</v>
      </c>
      <c r="D56" s="15" t="n">
        <f aca="false">SUM(C56:C56)</f>
        <v>82366.7793536</v>
      </c>
      <c r="E56" s="11"/>
    </row>
    <row r="57" customFormat="false" ht="12.75" hidden="false" customHeight="false" outlineLevel="0" collapsed="false">
      <c r="A57" s="8"/>
      <c r="B57" s="9"/>
      <c r="C57" s="9"/>
      <c r="D57" s="15"/>
      <c r="E57" s="11"/>
    </row>
    <row r="58" customFormat="false" ht="12.75" hidden="false" customHeight="false" outlineLevel="0" collapsed="false">
      <c r="A58" s="36" t="s">
        <v>35</v>
      </c>
      <c r="B58" s="37"/>
      <c r="C58" s="37"/>
      <c r="D58" s="38"/>
      <c r="E58" s="39"/>
    </row>
    <row r="59" customFormat="false" ht="12.75" hidden="false" customHeight="false" outlineLevel="0" collapsed="false">
      <c r="A59" s="8" t="s">
        <v>27</v>
      </c>
      <c r="B59" s="13" t="s">
        <v>29</v>
      </c>
      <c r="C59" s="22" t="n">
        <f aca="false">'Baseline emissions'!B75</f>
        <v>6127.052424444</v>
      </c>
      <c r="D59" s="15" t="n">
        <f aca="false">SUM(C59:C59)</f>
        <v>6127.052424444</v>
      </c>
      <c r="E59" s="11"/>
    </row>
    <row r="60" customFormat="false" ht="12.75" hidden="false" customHeight="false" outlineLevel="0" collapsed="false">
      <c r="A60" s="8" t="s">
        <v>30</v>
      </c>
      <c r="B60" s="13" t="s">
        <v>29</v>
      </c>
      <c r="C60" s="41"/>
      <c r="D60" s="15"/>
      <c r="E60" s="11"/>
    </row>
    <row r="61" customFormat="false" ht="12.75" hidden="false" customHeight="false" outlineLevel="0" collapsed="false">
      <c r="A61" s="8" t="s">
        <v>26</v>
      </c>
      <c r="B61" s="13" t="s">
        <v>29</v>
      </c>
      <c r="C61" s="22" t="n">
        <f aca="false">C59-C60</f>
        <v>6127.052424444</v>
      </c>
      <c r="D61" s="15" t="n">
        <f aca="false">SUM(C61:C61)</f>
        <v>6127.052424444</v>
      </c>
      <c r="E61" s="11"/>
    </row>
    <row r="62" customFormat="false" ht="12.75" hidden="false" customHeight="false" outlineLevel="0" collapsed="false">
      <c r="A62" s="8"/>
      <c r="B62" s="9"/>
      <c r="C62" s="9"/>
      <c r="D62" s="15"/>
      <c r="E62" s="11"/>
    </row>
    <row r="63" customFormat="false" ht="12.75" hidden="false" customHeight="false" outlineLevel="0" collapsed="false">
      <c r="A63" s="36" t="s">
        <v>36</v>
      </c>
      <c r="B63" s="37"/>
      <c r="C63" s="37"/>
      <c r="D63" s="38"/>
      <c r="E63" s="39"/>
    </row>
    <row r="64" customFormat="false" ht="12.75" hidden="false" customHeight="false" outlineLevel="0" collapsed="false">
      <c r="A64" s="8" t="s">
        <v>27</v>
      </c>
      <c r="B64" s="9"/>
      <c r="C64" s="9"/>
      <c r="D64" s="15"/>
      <c r="E64" s="11"/>
    </row>
    <row r="65" customFormat="false" ht="12.75" hidden="false" customHeight="false" outlineLevel="0" collapsed="false">
      <c r="A65" s="21" t="s">
        <v>28</v>
      </c>
      <c r="B65" s="13" t="s">
        <v>29</v>
      </c>
      <c r="C65" s="22" t="n">
        <f aca="false">21*C42</f>
        <v>13928.648943006</v>
      </c>
      <c r="D65" s="15" t="n">
        <f aca="false">SUM(C65:C65)</f>
        <v>13928.648943006</v>
      </c>
      <c r="E65" s="11"/>
    </row>
    <row r="66" customFormat="false" ht="12.75" hidden="false" customHeight="false" outlineLevel="0" collapsed="false">
      <c r="A66" s="21" t="s">
        <v>37</v>
      </c>
      <c r="B66" s="13" t="s">
        <v>29</v>
      </c>
      <c r="C66" s="22" t="n">
        <f aca="false">'Baseline emissions'!B85</f>
        <v>2386.768957344</v>
      </c>
      <c r="D66" s="15" t="n">
        <f aca="false">SUM(C66:C66)</f>
        <v>2386.768957344</v>
      </c>
      <c r="E66" s="11"/>
    </row>
    <row r="67" customFormat="false" ht="12.75" hidden="false" customHeight="false" outlineLevel="0" collapsed="false">
      <c r="A67" s="8" t="s">
        <v>30</v>
      </c>
      <c r="B67" s="13"/>
      <c r="C67" s="41"/>
      <c r="D67" s="15"/>
      <c r="E67" s="11"/>
    </row>
    <row r="68" customFormat="false" ht="12.75" hidden="false" customHeight="false" outlineLevel="0" collapsed="false">
      <c r="A68" s="21" t="s">
        <v>38</v>
      </c>
      <c r="B68" s="13" t="s">
        <v>29</v>
      </c>
      <c r="C68" s="22" t="n">
        <f aca="false">2.75*0.985*C42</f>
        <v>1796.62989639845</v>
      </c>
      <c r="D68" s="15" t="n">
        <f aca="false">SUM(C68:C68)</f>
        <v>1796.62989639845</v>
      </c>
      <c r="E68" s="11"/>
    </row>
    <row r="69" customFormat="false" ht="12.75" hidden="false" customHeight="false" outlineLevel="0" collapsed="false">
      <c r="A69" s="21" t="s">
        <v>39</v>
      </c>
      <c r="B69" s="13" t="s">
        <v>29</v>
      </c>
      <c r="C69" s="22" t="n">
        <f aca="false">0.015*21*C42</f>
        <v>208.92973414509</v>
      </c>
      <c r="D69" s="15" t="n">
        <f aca="false">SUM(C69:C69)</f>
        <v>208.92973414509</v>
      </c>
      <c r="E69" s="11"/>
    </row>
    <row r="70" customFormat="false" ht="12.75" hidden="false" customHeight="false" outlineLevel="0" collapsed="false">
      <c r="A70" s="23" t="s">
        <v>26</v>
      </c>
      <c r="B70" s="13" t="s">
        <v>29</v>
      </c>
      <c r="C70" s="22" t="n">
        <f aca="false">C65+C66-C68-C69</f>
        <v>14309.8582698065</v>
      </c>
      <c r="D70" s="15" t="n">
        <f aca="false">SUM(C70:C70)</f>
        <v>14309.8582698065</v>
      </c>
      <c r="E70" s="11"/>
    </row>
    <row r="71" customFormat="false" ht="12.75" hidden="false" customHeight="false" outlineLevel="0" collapsed="false">
      <c r="A71" s="8"/>
      <c r="B71" s="9"/>
      <c r="C71" s="9"/>
      <c r="D71" s="15"/>
      <c r="E71" s="11"/>
    </row>
    <row r="72" s="48" customFormat="true" ht="12.75" hidden="false" customHeight="false" outlineLevel="0" collapsed="false">
      <c r="A72" s="42" t="s">
        <v>40</v>
      </c>
      <c r="B72" s="43" t="s">
        <v>29</v>
      </c>
      <c r="C72" s="44" t="n">
        <f aca="false">C51+C56+C61+C70</f>
        <v>461026.915725287</v>
      </c>
      <c r="D72" s="45" t="n">
        <f aca="false">D51+D56+D61+D70</f>
        <v>461026.915725287</v>
      </c>
      <c r="E72" s="46"/>
      <c r="F72" s="47"/>
    </row>
    <row r="73" customFormat="false" ht="12.75" hidden="false" customHeight="false" outlineLevel="0" collapsed="false">
      <c r="A73" s="8"/>
      <c r="B73" s="9"/>
      <c r="C73" s="9"/>
      <c r="D73" s="9"/>
      <c r="E73" s="11"/>
    </row>
    <row r="74" customFormat="false" ht="13.5" hidden="false" customHeight="false" outlineLevel="0" collapsed="false">
      <c r="A74" s="49"/>
      <c r="B74" s="50"/>
      <c r="C74" s="50"/>
      <c r="D74" s="50"/>
      <c r="E74" s="51"/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1.82"/>
    <col collapsed="false" customWidth="true" hidden="false" outlineLevel="0" max="3" min="3" style="0" width="12.49"/>
    <col collapsed="false" customWidth="true" hidden="false" outlineLevel="0" max="4" min="4" style="0" width="12.99"/>
    <col collapsed="false" customWidth="true" hidden="false" outlineLevel="0" max="5" min="5" style="0" width="13.49"/>
    <col collapsed="false" customWidth="true" hidden="false" outlineLevel="0" max="10" min="7" style="0" width="9.65"/>
    <col collapsed="false" customWidth="true" hidden="false" outlineLevel="0" max="13" min="13" style="0" width="10.65"/>
    <col collapsed="false" customWidth="true" hidden="false" outlineLevel="0" max="14" min="14" style="0" width="9.65"/>
  </cols>
  <sheetData>
    <row r="1" customFormat="false" ht="18.7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0" t="s">
        <v>41</v>
      </c>
    </row>
    <row r="4" customFormat="false" ht="12.75" hidden="false" customHeight="false" outlineLevel="0" collapsed="false">
      <c r="A4" s="52" t="s">
        <v>42</v>
      </c>
      <c r="B4" s="53"/>
      <c r="C4" s="54"/>
      <c r="D4" s="55"/>
    </row>
    <row r="5" customFormat="false" ht="27.75" hidden="false" customHeight="true" outlineLevel="0" collapsed="false">
      <c r="A5" s="56" t="s">
        <v>43</v>
      </c>
      <c r="B5" s="57" t="s">
        <v>44</v>
      </c>
      <c r="C5" s="58" t="s">
        <v>45</v>
      </c>
      <c r="D5" s="59" t="s">
        <v>46</v>
      </c>
    </row>
    <row r="6" s="64" customFormat="true" ht="12.75" hidden="false" customHeight="true" outlineLevel="0" collapsed="false">
      <c r="A6" s="60" t="s">
        <v>47</v>
      </c>
      <c r="B6" s="61" t="s">
        <v>48</v>
      </c>
      <c r="C6" s="62" t="s">
        <v>49</v>
      </c>
      <c r="D6" s="63" t="s">
        <v>49</v>
      </c>
    </row>
    <row r="7" customFormat="false" ht="13.5" hidden="false" customHeight="false" outlineLevel="0" collapsed="false">
      <c r="A7" s="65" t="n">
        <v>3.035</v>
      </c>
      <c r="B7" s="66" t="n">
        <v>2.63</v>
      </c>
      <c r="C7" s="67" t="n">
        <v>35.37</v>
      </c>
      <c r="D7" s="68" t="n">
        <v>707.43</v>
      </c>
      <c r="E7" s="69"/>
      <c r="F7" s="70"/>
      <c r="G7" s="70"/>
      <c r="H7" s="70"/>
      <c r="I7" s="70"/>
      <c r="J7" s="70"/>
      <c r="K7" s="70"/>
    </row>
    <row r="8" customFormat="false" ht="12.75" hidden="false" customHeight="false" outlineLevel="0" collapsed="false">
      <c r="A8" s="71"/>
      <c r="B8" s="71"/>
      <c r="C8" s="71"/>
      <c r="F8" s="70"/>
      <c r="G8" s="70"/>
      <c r="H8" s="70"/>
      <c r="I8" s="70"/>
      <c r="J8" s="70"/>
      <c r="K8" s="70"/>
    </row>
    <row r="9" customFormat="false" ht="13.5" hidden="false" customHeight="false" outlineLevel="0" collapsed="false">
      <c r="A9" s="72" t="s">
        <v>50</v>
      </c>
      <c r="B9" s="71"/>
      <c r="C9" s="71"/>
      <c r="F9" s="70"/>
      <c r="G9" s="70"/>
      <c r="H9" s="70"/>
      <c r="I9" s="70"/>
      <c r="J9" s="70"/>
      <c r="K9" s="70"/>
    </row>
    <row r="10" customFormat="false" ht="12.75" hidden="false" customHeight="false" outlineLevel="0" collapsed="false">
      <c r="A10" s="73" t="s">
        <v>51</v>
      </c>
      <c r="B10" s="74"/>
      <c r="C10" s="75" t="n">
        <v>6800</v>
      </c>
      <c r="F10" s="70"/>
      <c r="G10" s="70"/>
      <c r="H10" s="70"/>
      <c r="I10" s="70"/>
      <c r="J10" s="70"/>
      <c r="K10" s="70"/>
    </row>
    <row r="11" customFormat="false" ht="13.5" hidden="false" customHeight="false" outlineLevel="0" collapsed="false">
      <c r="A11" s="76" t="s">
        <v>52</v>
      </c>
      <c r="B11" s="66"/>
      <c r="C11" s="77" t="n">
        <v>4360</v>
      </c>
      <c r="F11" s="70"/>
      <c r="G11" s="70"/>
      <c r="H11" s="70"/>
      <c r="I11" s="70"/>
      <c r="J11" s="70"/>
      <c r="K11" s="70"/>
    </row>
    <row r="12" customFormat="false" ht="12.75" hidden="false" customHeight="false" outlineLevel="0" collapsed="false">
      <c r="A12" s="72"/>
      <c r="B12" s="71"/>
      <c r="C12" s="71"/>
      <c r="F12" s="70"/>
      <c r="G12" s="70"/>
      <c r="H12" s="70"/>
      <c r="I12" s="70"/>
      <c r="J12" s="70"/>
      <c r="K12" s="70"/>
    </row>
    <row r="13" customFormat="false" ht="13.5" hidden="false" customHeight="false" outlineLevel="0" collapsed="false">
      <c r="A13" s="0" t="s">
        <v>53</v>
      </c>
    </row>
    <row r="14" customFormat="false" ht="18.75" hidden="false" customHeight="false" outlineLevel="0" collapsed="false">
      <c r="A14" s="78" t="s">
        <v>54</v>
      </c>
      <c r="B14" s="53"/>
      <c r="C14" s="55"/>
      <c r="E14" s="79"/>
      <c r="F14" s="1"/>
    </row>
    <row r="15" customFormat="false" ht="12.75" hidden="false" customHeight="false" outlineLevel="0" collapsed="false">
      <c r="A15" s="80" t="s">
        <v>55</v>
      </c>
      <c r="B15" s="9"/>
      <c r="C15" s="81" t="n">
        <f aca="false">A7*C10</f>
        <v>20638</v>
      </c>
    </row>
    <row r="16" customFormat="false" ht="13.5" hidden="false" customHeight="false" outlineLevel="0" collapsed="false">
      <c r="A16" s="82" t="s">
        <v>56</v>
      </c>
      <c r="B16" s="50"/>
      <c r="C16" s="83" t="n">
        <f aca="false">C15*24</f>
        <v>495312</v>
      </c>
    </row>
    <row r="17" customFormat="false" ht="12.75" hidden="false" customHeight="false" outlineLevel="0" collapsed="false">
      <c r="A17" s="84"/>
      <c r="B17" s="84"/>
      <c r="C17" s="85"/>
      <c r="D17" s="85"/>
      <c r="E17" s="85"/>
    </row>
    <row r="18" customFormat="false" ht="13.5" hidden="false" customHeight="false" outlineLevel="0" collapsed="false">
      <c r="A18" s="0" t="s">
        <v>57</v>
      </c>
    </row>
    <row r="19" customFormat="false" ht="12.75" hidden="false" customHeight="false" outlineLevel="0" collapsed="false">
      <c r="A19" s="78" t="s">
        <v>58</v>
      </c>
      <c r="B19" s="53"/>
      <c r="C19" s="55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86" t="s">
        <v>59</v>
      </c>
      <c r="B20" s="9"/>
      <c r="C20" s="81" t="n">
        <f aca="false">B7*C11</f>
        <v>11466.8</v>
      </c>
    </row>
    <row r="21" customFormat="false" ht="13.5" hidden="false" customHeight="false" outlineLevel="0" collapsed="false">
      <c r="A21" s="87" t="s">
        <v>60</v>
      </c>
      <c r="B21" s="50"/>
      <c r="C21" s="83" t="n">
        <f aca="false">C20*24</f>
        <v>275203.2</v>
      </c>
    </row>
    <row r="22" customFormat="false" ht="12.75" hidden="false" customHeight="false" outlineLevel="0" collapsed="false">
      <c r="A22" s="84"/>
      <c r="B22" s="84"/>
      <c r="C22" s="85"/>
      <c r="D22" s="85"/>
    </row>
    <row r="23" customFormat="false" ht="13.5" hidden="false" customHeight="false" outlineLevel="0" collapsed="false">
      <c r="A23" s="0" t="s">
        <v>61</v>
      </c>
    </row>
    <row r="24" customFormat="false" ht="12.75" hidden="false" customHeight="false" outlineLevel="0" collapsed="false">
      <c r="A24" s="78" t="s">
        <v>62</v>
      </c>
      <c r="B24" s="53"/>
      <c r="C24" s="55"/>
    </row>
    <row r="25" customFormat="false" ht="12.75" hidden="false" customHeight="false" outlineLevel="0" collapsed="false">
      <c r="A25" s="88" t="s">
        <v>63</v>
      </c>
      <c r="B25" s="9"/>
      <c r="C25" s="89" t="n">
        <f aca="false">(C7+D7)*C10</f>
        <v>5051040</v>
      </c>
    </row>
    <row r="26" customFormat="false" ht="13.5" hidden="false" customHeight="false" outlineLevel="0" collapsed="false">
      <c r="A26" s="90" t="s">
        <v>64</v>
      </c>
      <c r="B26" s="50"/>
      <c r="C26" s="91" t="n">
        <f aca="false">C25*24</f>
        <v>121224960</v>
      </c>
    </row>
    <row r="27" customFormat="false" ht="12.75" hidden="false" customHeight="false" outlineLevel="0" collapsed="false">
      <c r="A27" s="84"/>
      <c r="B27" s="84"/>
      <c r="C27" s="92"/>
    </row>
    <row r="28" customFormat="false" ht="13.5" hidden="false" customHeight="false" outlineLevel="0" collapsed="false">
      <c r="A28" s="93" t="s">
        <v>65</v>
      </c>
    </row>
    <row r="29" customFormat="false" ht="12.75" hidden="false" customHeight="false" outlineLevel="0" collapsed="false">
      <c r="A29" s="78" t="s">
        <v>66</v>
      </c>
      <c r="B29" s="53"/>
      <c r="C29" s="55"/>
    </row>
    <row r="30" customFormat="false" ht="18.75" hidden="false" customHeight="false" outlineLevel="0" collapsed="false">
      <c r="A30" s="88" t="s">
        <v>67</v>
      </c>
      <c r="B30" s="9"/>
      <c r="C30" s="94" t="n">
        <f aca="false">C25*0.7167/1000</f>
        <v>3620.080368</v>
      </c>
      <c r="D30" s="79"/>
    </row>
    <row r="31" customFormat="false" ht="13.5" hidden="false" customHeight="false" outlineLevel="0" collapsed="false">
      <c r="A31" s="90" t="s">
        <v>68</v>
      </c>
      <c r="B31" s="50"/>
      <c r="C31" s="91" t="n">
        <f aca="false">C30*24</f>
        <v>86881.928832</v>
      </c>
    </row>
    <row r="32" customFormat="false" ht="12.75" hidden="false" customHeight="false" outlineLevel="0" collapsed="false">
      <c r="C32" s="95"/>
    </row>
    <row r="33" customFormat="false" ht="13.5" hidden="false" customHeight="false" outlineLevel="0" collapsed="false">
      <c r="A33" s="93" t="s">
        <v>69</v>
      </c>
      <c r="C33" s="95"/>
    </row>
    <row r="34" customFormat="false" ht="12.75" hidden="false" customHeight="false" outlineLevel="0" collapsed="false">
      <c r="A34" s="78" t="s">
        <v>70</v>
      </c>
      <c r="B34" s="53"/>
      <c r="C34" s="55"/>
    </row>
    <row r="35" customFormat="false" ht="12.75" hidden="false" customHeight="false" outlineLevel="0" collapsed="false">
      <c r="A35" s="86" t="s">
        <v>67</v>
      </c>
      <c r="B35" s="9"/>
      <c r="C35" s="89" t="n">
        <f aca="false">C30*21</f>
        <v>76021.687728</v>
      </c>
    </row>
    <row r="36" s="48" customFormat="true" ht="13.5" hidden="false" customHeight="false" outlineLevel="0" collapsed="false">
      <c r="A36" s="96" t="s">
        <v>68</v>
      </c>
      <c r="B36" s="97"/>
      <c r="C36" s="98" t="n">
        <f aca="false">C35*24</f>
        <v>1824520.505472</v>
      </c>
    </row>
    <row r="37" customFormat="false" ht="12.75" hidden="false" customHeight="false" outlineLevel="0" collapsed="false">
      <c r="A37" s="84"/>
      <c r="B37" s="84"/>
      <c r="C37" s="92"/>
    </row>
    <row r="40" customFormat="false" ht="19.5" hidden="false" customHeight="true" outlineLevel="0" collapsed="false">
      <c r="A40" s="0" t="s">
        <v>71</v>
      </c>
    </row>
    <row r="41" customFormat="false" ht="19.5" hidden="false" customHeight="true" outlineLevel="0" collapsed="false">
      <c r="A41" s="99" t="s">
        <v>72</v>
      </c>
      <c r="B41" s="53" t="s">
        <v>73</v>
      </c>
      <c r="C41" s="54" t="s">
        <v>74</v>
      </c>
      <c r="D41" s="100"/>
    </row>
    <row r="42" customFormat="false" ht="15" hidden="false" customHeight="true" outlineLevel="0" collapsed="false">
      <c r="A42" s="101" t="s">
        <v>75</v>
      </c>
      <c r="B42" s="102" t="s">
        <v>76</v>
      </c>
      <c r="C42" s="103" t="s">
        <v>77</v>
      </c>
      <c r="D42" s="89" t="n">
        <v>2640</v>
      </c>
    </row>
    <row r="43" customFormat="false" ht="11.25" hidden="false" customHeight="true" outlineLevel="0" collapsed="false">
      <c r="A43" s="101"/>
      <c r="B43" s="102"/>
      <c r="C43" s="103" t="s">
        <v>78</v>
      </c>
      <c r="D43" s="89" t="n">
        <v>5472</v>
      </c>
    </row>
    <row r="44" customFormat="false" ht="12.75" hidden="false" customHeight="false" outlineLevel="0" collapsed="false">
      <c r="A44" s="101" t="s">
        <v>79</v>
      </c>
      <c r="B44" s="102" t="s">
        <v>80</v>
      </c>
      <c r="C44" s="103" t="s">
        <v>77</v>
      </c>
      <c r="D44" s="104" t="n">
        <v>0.05</v>
      </c>
    </row>
    <row r="45" customFormat="false" ht="15" hidden="false" customHeight="true" outlineLevel="0" collapsed="false">
      <c r="A45" s="101"/>
      <c r="B45" s="102"/>
      <c r="C45" s="103" t="s">
        <v>78</v>
      </c>
      <c r="D45" s="104" t="n">
        <v>0.3</v>
      </c>
    </row>
    <row r="46" customFormat="false" ht="20.25" hidden="false" customHeight="true" outlineLevel="0" collapsed="false">
      <c r="A46" s="105" t="s">
        <v>81</v>
      </c>
      <c r="B46" s="102" t="s">
        <v>82</v>
      </c>
      <c r="C46" s="103" t="s">
        <v>77</v>
      </c>
      <c r="D46" s="106" t="n">
        <v>45</v>
      </c>
    </row>
    <row r="47" customFormat="false" ht="15" hidden="false" customHeight="true" outlineLevel="0" collapsed="false">
      <c r="A47" s="105"/>
      <c r="B47" s="102"/>
      <c r="C47" s="103" t="s">
        <v>78</v>
      </c>
      <c r="D47" s="106" t="n">
        <v>110</v>
      </c>
    </row>
    <row r="48" customFormat="false" ht="25.5" hidden="false" customHeight="true" outlineLevel="0" collapsed="false">
      <c r="A48" s="107" t="s">
        <v>83</v>
      </c>
      <c r="B48" s="102" t="s">
        <v>84</v>
      </c>
      <c r="C48" s="103"/>
      <c r="D48" s="106" t="n">
        <v>1</v>
      </c>
    </row>
    <row r="49" customFormat="false" ht="24" hidden="false" customHeight="true" outlineLevel="0" collapsed="false">
      <c r="A49" s="108" t="s">
        <v>85</v>
      </c>
      <c r="B49" s="102" t="s">
        <v>84</v>
      </c>
      <c r="C49" s="103"/>
      <c r="D49" s="106" t="n">
        <v>5</v>
      </c>
    </row>
    <row r="50" customFormat="false" ht="13.5" hidden="false" customHeight="true" outlineLevel="0" collapsed="false">
      <c r="A50" s="109" t="s">
        <v>86</v>
      </c>
      <c r="B50" s="110" t="s">
        <v>87</v>
      </c>
      <c r="C50" s="103" t="s">
        <v>77</v>
      </c>
      <c r="D50" s="111" t="n">
        <v>33</v>
      </c>
    </row>
    <row r="51" customFormat="false" ht="13.5" hidden="false" customHeight="false" outlineLevel="0" collapsed="false">
      <c r="A51" s="109"/>
      <c r="B51" s="110"/>
      <c r="C51" s="112" t="s">
        <v>78</v>
      </c>
      <c r="D51" s="113" t="n">
        <v>61</v>
      </c>
    </row>
  </sheetData>
  <mergeCells count="7">
    <mergeCell ref="A42:A43"/>
    <mergeCell ref="A44:A45"/>
    <mergeCell ref="B44:B45"/>
    <mergeCell ref="A46:A47"/>
    <mergeCell ref="B46:B47"/>
    <mergeCell ref="A50:A51"/>
    <mergeCell ref="B50:B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2"/>
    <col collapsed="false" customWidth="true" hidden="false" outlineLevel="0" max="3" min="2" style="0" width="27.82"/>
    <col collapsed="false" customWidth="true" hidden="false" outlineLevel="0" max="4" min="4" style="0" width="28.15"/>
    <col collapsed="false" customWidth="true" hidden="false" outlineLevel="0" max="5" min="5" style="0" width="21.32"/>
    <col collapsed="false" customWidth="true" hidden="false" outlineLevel="0" max="6" min="6" style="0" width="17.32"/>
    <col collapsed="false" customWidth="true" hidden="false" outlineLevel="0" max="7" min="7" style="0" width="25.99"/>
    <col collapsed="false" customWidth="true" hidden="false" outlineLevel="0" max="10" min="8" style="0" width="17.32"/>
    <col collapsed="false" customWidth="true" hidden="false" outlineLevel="0" max="11" min="11" style="1" width="17.32"/>
    <col collapsed="false" customWidth="true" hidden="false" outlineLevel="0" max="15" min="12" style="0" width="17.32"/>
    <col collapsed="false" customWidth="true" hidden="false" outlineLevel="0" max="16" min="16" style="0" width="17.82"/>
    <col collapsed="false" customWidth="true" hidden="false" outlineLevel="0" max="17" min="17" style="0" width="23.49"/>
    <col collapsed="false" customWidth="true" hidden="false" outlineLevel="0" max="18" min="18" style="0" width="15.49"/>
  </cols>
  <sheetData>
    <row r="1" customFormat="false" ht="18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D3" s="3" t="s">
        <v>88</v>
      </c>
    </row>
    <row r="4" customFormat="false" ht="12.75" hidden="false" customHeight="false" outlineLevel="0" collapsed="false">
      <c r="J4" s="1"/>
      <c r="K4" s="0"/>
    </row>
    <row r="5" customFormat="false" ht="12.75" hidden="false" customHeight="false" outlineLevel="0" collapsed="false">
      <c r="A5" s="114"/>
      <c r="B5" s="114"/>
      <c r="J5" s="1"/>
      <c r="K5" s="0"/>
    </row>
    <row r="6" customFormat="false" ht="12.75" hidden="false" customHeight="false" outlineLevel="0" collapsed="false">
      <c r="A6" s="84"/>
      <c r="B6" s="84"/>
      <c r="J6" s="1"/>
      <c r="K6" s="0"/>
    </row>
    <row r="7" customFormat="false" ht="13.5" hidden="false" customHeight="false" outlineLevel="0" collapsed="false">
      <c r="A7" s="114"/>
      <c r="B7" s="114"/>
      <c r="C7" s="84"/>
      <c r="D7" s="114"/>
      <c r="E7" s="114"/>
      <c r="F7" s="84"/>
      <c r="G7" s="48" t="s">
        <v>89</v>
      </c>
      <c r="H7" s="48" t="s">
        <v>90</v>
      </c>
      <c r="I7" s="93"/>
      <c r="J7" s="84"/>
      <c r="K7" s="84"/>
      <c r="L7" s="84"/>
      <c r="M7" s="84"/>
      <c r="N7" s="84"/>
    </row>
    <row r="8" customFormat="false" ht="12.75" hidden="false" customHeight="false" outlineLevel="0" collapsed="false">
      <c r="A8" s="115"/>
      <c r="B8" s="84"/>
      <c r="C8" s="116"/>
      <c r="D8" s="115"/>
      <c r="E8" s="84"/>
      <c r="F8" s="116"/>
      <c r="G8" s="117" t="s">
        <v>91</v>
      </c>
      <c r="H8" s="117"/>
      <c r="I8" s="116"/>
      <c r="J8" s="116"/>
      <c r="K8" s="116"/>
      <c r="L8" s="116"/>
      <c r="M8" s="118"/>
    </row>
    <row r="9" customFormat="false" ht="12.75" hidden="false" customHeight="false" outlineLevel="0" collapsed="false">
      <c r="A9" s="119"/>
      <c r="B9" s="120"/>
      <c r="C9" s="121"/>
      <c r="D9" s="119"/>
      <c r="E9" s="122"/>
      <c r="F9" s="121"/>
      <c r="G9" s="123" t="s">
        <v>92</v>
      </c>
      <c r="H9" s="124" t="n">
        <f aca="false">'Baseline emissions'!C55</f>
        <v>91927.2091</v>
      </c>
      <c r="I9" s="125"/>
      <c r="J9" s="121"/>
      <c r="K9" s="121"/>
      <c r="L9" s="121"/>
      <c r="M9" s="126"/>
    </row>
    <row r="10" customFormat="false" ht="12.75" hidden="false" customHeight="false" outlineLevel="0" collapsed="false">
      <c r="A10" s="119"/>
      <c r="B10" s="127"/>
      <c r="C10" s="127"/>
      <c r="D10" s="119"/>
      <c r="E10" s="128"/>
      <c r="F10" s="127"/>
      <c r="G10" s="86" t="s">
        <v>93</v>
      </c>
      <c r="H10" s="129" t="n">
        <v>12</v>
      </c>
      <c r="I10" s="130"/>
      <c r="J10" s="127"/>
      <c r="K10" s="127"/>
      <c r="L10" s="127"/>
      <c r="M10" s="84"/>
    </row>
    <row r="11" customFormat="false" ht="12.75" hidden="false" customHeight="false" outlineLevel="0" collapsed="false">
      <c r="A11" s="119"/>
      <c r="B11" s="131"/>
      <c r="C11" s="127"/>
      <c r="D11" s="119"/>
      <c r="E11" s="122"/>
      <c r="F11" s="127"/>
      <c r="G11" s="86" t="s">
        <v>94</v>
      </c>
      <c r="H11" s="132" t="n">
        <f aca="false">'Heat load'!C9</f>
        <v>23228.91</v>
      </c>
      <c r="I11" s="130"/>
      <c r="J11" s="127"/>
      <c r="K11" s="127"/>
      <c r="L11" s="127"/>
      <c r="M11" s="84"/>
    </row>
    <row r="12" customFormat="false" ht="16.5" hidden="false" customHeight="false" outlineLevel="0" collapsed="false">
      <c r="A12" s="119"/>
      <c r="B12" s="131"/>
      <c r="C12" s="133"/>
      <c r="D12" s="119"/>
      <c r="E12" s="122"/>
      <c r="F12" s="131"/>
      <c r="G12" s="134" t="s">
        <v>95</v>
      </c>
      <c r="H12" s="132" t="n">
        <f aca="false">B40</f>
        <v>1108379.58</v>
      </c>
      <c r="I12" s="130"/>
      <c r="J12" s="131"/>
      <c r="K12" s="131"/>
      <c r="L12" s="131"/>
      <c r="M12" s="126"/>
      <c r="O12" s="135"/>
    </row>
    <row r="13" customFormat="false" ht="16.5" hidden="false" customHeight="false" outlineLevel="0" collapsed="false">
      <c r="A13" s="136"/>
      <c r="B13" s="133"/>
      <c r="C13" s="133"/>
      <c r="D13" s="136"/>
      <c r="E13" s="122"/>
      <c r="F13" s="131"/>
      <c r="G13" s="137" t="s">
        <v>96</v>
      </c>
      <c r="H13" s="132" t="n">
        <f aca="false">B51</f>
        <v>26416814.27</v>
      </c>
      <c r="I13" s="130"/>
      <c r="J13" s="131"/>
      <c r="K13" s="131"/>
      <c r="L13" s="131"/>
      <c r="M13" s="126"/>
      <c r="O13" s="135"/>
    </row>
    <row r="14" customFormat="false" ht="15" hidden="false" customHeight="false" outlineLevel="0" collapsed="false">
      <c r="A14" s="119"/>
      <c r="B14" s="131"/>
      <c r="C14" s="138"/>
      <c r="D14" s="119"/>
      <c r="E14" s="122"/>
      <c r="F14" s="138"/>
      <c r="G14" s="139" t="s">
        <v>97</v>
      </c>
      <c r="H14" s="140" t="n">
        <f aca="false">G51+G40</f>
        <v>19727.306432295</v>
      </c>
      <c r="I14" s="130"/>
      <c r="J14" s="138"/>
      <c r="K14" s="138"/>
      <c r="L14" s="138"/>
      <c r="M14" s="126"/>
    </row>
    <row r="15" customFormat="false" ht="12.75" hidden="false" customHeight="false" outlineLevel="0" collapsed="false">
      <c r="A15" s="141" t="s">
        <v>98</v>
      </c>
      <c r="B15" s="142"/>
    </row>
    <row r="16" customFormat="false" ht="13.5" hidden="false" customHeight="false" outlineLevel="0" collapsed="false">
      <c r="A16" s="143" t="n">
        <v>0.05</v>
      </c>
      <c r="B16" s="144" t="n">
        <v>0.035</v>
      </c>
    </row>
    <row r="18" customFormat="false" ht="12.75" hidden="false" customHeight="false" outlineLevel="0" collapsed="false">
      <c r="A18" s="0" t="s">
        <v>99</v>
      </c>
    </row>
    <row r="19" customFormat="false" ht="13.5" hidden="false" customHeight="false" outlineLevel="0" collapsed="false">
      <c r="A19" s="0" t="s">
        <v>100</v>
      </c>
    </row>
    <row r="20" customFormat="false" ht="12.75" hidden="false" customHeight="false" outlineLevel="0" collapsed="false">
      <c r="A20" s="145" t="s">
        <v>101</v>
      </c>
      <c r="B20" s="146" t="s">
        <v>102</v>
      </c>
      <c r="C20" s="147" t="s">
        <v>103</v>
      </c>
      <c r="D20" s="147" t="s">
        <v>102</v>
      </c>
      <c r="E20" s="147" t="s">
        <v>103</v>
      </c>
      <c r="F20" s="147" t="s">
        <v>4</v>
      </c>
      <c r="G20" s="147" t="s">
        <v>104</v>
      </c>
    </row>
    <row r="21" customFormat="false" ht="13.5" hidden="false" customHeight="false" outlineLevel="0" collapsed="false">
      <c r="A21" s="145"/>
      <c r="B21" s="148" t="s">
        <v>7</v>
      </c>
      <c r="C21" s="148" t="s">
        <v>7</v>
      </c>
      <c r="D21" s="148" t="s">
        <v>12</v>
      </c>
      <c r="E21" s="148" t="s">
        <v>12</v>
      </c>
      <c r="F21" s="148" t="s">
        <v>9</v>
      </c>
      <c r="G21" s="148" t="s">
        <v>11</v>
      </c>
    </row>
    <row r="22" s="1" customFormat="true" ht="15" hidden="false" customHeight="false" outlineLevel="0" collapsed="false">
      <c r="A22" s="149" t="s">
        <v>105</v>
      </c>
      <c r="B22" s="150" t="n">
        <v>153734.58</v>
      </c>
      <c r="C22" s="151" t="n">
        <f aca="false">0.7167*B22/1000</f>
        <v>110.181573486</v>
      </c>
      <c r="D22" s="152" t="n">
        <v>0</v>
      </c>
      <c r="E22" s="153" t="n">
        <f aca="false">0.7167*D22/1000</f>
        <v>0</v>
      </c>
      <c r="F22" s="154" t="n">
        <f aca="false">B22+D22</f>
        <v>153734.58</v>
      </c>
      <c r="G22" s="155" t="n">
        <f aca="false">C22+D22</f>
        <v>110.181573486</v>
      </c>
    </row>
    <row r="23" s="1" customFormat="true" ht="15" hidden="false" customHeight="false" outlineLevel="0" collapsed="false">
      <c r="A23" s="149" t="s">
        <v>106</v>
      </c>
      <c r="B23" s="156" t="n">
        <v>155411.37</v>
      </c>
      <c r="C23" s="151" t="n">
        <f aca="false">0.7167*B23/1000</f>
        <v>111.383328879</v>
      </c>
      <c r="D23" s="157" t="n">
        <v>0</v>
      </c>
      <c r="E23" s="158" t="n">
        <f aca="false">0.7167*D23/1000</f>
        <v>0</v>
      </c>
      <c r="F23" s="154" t="n">
        <f aca="false">B23+D23</f>
        <v>155411.37</v>
      </c>
      <c r="G23" s="155" t="n">
        <f aca="false">C23+D23</f>
        <v>111.383328879</v>
      </c>
    </row>
    <row r="24" s="1" customFormat="true" ht="15" hidden="false" customHeight="false" outlineLevel="0" collapsed="false">
      <c r="A24" s="149" t="s">
        <v>107</v>
      </c>
      <c r="B24" s="156" t="n">
        <v>157687.08</v>
      </c>
      <c r="C24" s="151" t="n">
        <f aca="false">0.7167*B24/1000</f>
        <v>113.014330236</v>
      </c>
      <c r="D24" s="157" t="n">
        <v>0</v>
      </c>
      <c r="E24" s="158" t="n">
        <f aca="false">0.7167*D24/1000</f>
        <v>0</v>
      </c>
      <c r="F24" s="154" t="n">
        <f aca="false">B24+D24</f>
        <v>157687.08</v>
      </c>
      <c r="G24" s="155" t="n">
        <f aca="false">C24+D24</f>
        <v>113.014330236</v>
      </c>
    </row>
    <row r="25" s="1" customFormat="true" ht="15" hidden="false" customHeight="false" outlineLevel="0" collapsed="false">
      <c r="A25" s="149" t="s">
        <v>108</v>
      </c>
      <c r="B25" s="159" t="n">
        <v>150189.42</v>
      </c>
      <c r="C25" s="151" t="n">
        <f aca="false">0.7167*B25/1000</f>
        <v>107.640757314</v>
      </c>
      <c r="D25" s="157" t="n">
        <v>0</v>
      </c>
      <c r="E25" s="158" t="n">
        <f aca="false">0.7167*D25/1000</f>
        <v>0</v>
      </c>
      <c r="F25" s="154" t="n">
        <f aca="false">B25+D25</f>
        <v>150189.42</v>
      </c>
      <c r="G25" s="155" t="n">
        <f aca="false">C25+D25</f>
        <v>107.640757314</v>
      </c>
    </row>
    <row r="26" s="1" customFormat="true" ht="15" hidden="false" customHeight="false" outlineLevel="0" collapsed="false">
      <c r="A26" s="149" t="s">
        <v>109</v>
      </c>
      <c r="B26" s="157" t="n">
        <v>150995.73</v>
      </c>
      <c r="C26" s="151" t="n">
        <f aca="false">0.7167*B26/1000</f>
        <v>108.218639691</v>
      </c>
      <c r="D26" s="157" t="n">
        <v>0</v>
      </c>
      <c r="E26" s="158" t="n">
        <f aca="false">0.7167*D26/1000</f>
        <v>0</v>
      </c>
      <c r="F26" s="154" t="n">
        <f aca="false">B26+D26</f>
        <v>150995.73</v>
      </c>
      <c r="G26" s="155" t="n">
        <f aca="false">C26+D26</f>
        <v>108.218639691</v>
      </c>
    </row>
    <row r="27" s="1" customFormat="true" ht="15.75" hidden="false" customHeight="false" outlineLevel="0" collapsed="false">
      <c r="A27" s="149" t="s">
        <v>110</v>
      </c>
      <c r="B27" s="157" t="n">
        <v>157430.4</v>
      </c>
      <c r="C27" s="151" t="n">
        <f aca="false">0.7167*B27/1000</f>
        <v>112.83036768</v>
      </c>
      <c r="D27" s="157" t="n">
        <v>0</v>
      </c>
      <c r="E27" s="158" t="n">
        <f aca="false">0.7167*D27/1000</f>
        <v>0</v>
      </c>
      <c r="F27" s="154" t="n">
        <f aca="false">B27+D27</f>
        <v>157430.4</v>
      </c>
      <c r="G27" s="155" t="n">
        <f aca="false">C27+D27</f>
        <v>112.83036768</v>
      </c>
    </row>
    <row r="28" customFormat="false" ht="14.25" hidden="false" customHeight="false" outlineLevel="0" collapsed="false">
      <c r="A28" s="160" t="s">
        <v>111</v>
      </c>
      <c r="B28" s="161" t="n">
        <f aca="false">ROUND(SUM(B22:B27),1)</f>
        <v>925448.6</v>
      </c>
      <c r="C28" s="161" t="n">
        <f aca="false">SUM(C22:C27)</f>
        <v>663.268997286</v>
      </c>
      <c r="D28" s="161" t="n">
        <f aca="false">SUM(D22:D27)</f>
        <v>0</v>
      </c>
      <c r="E28" s="161" t="n">
        <f aca="false">SUM(E22:E27)</f>
        <v>0</v>
      </c>
      <c r="F28" s="161" t="n">
        <f aca="false">SUM(F22:F27)</f>
        <v>925448.58</v>
      </c>
      <c r="G28" s="161" t="n">
        <f aca="false">SUM(G22:G27)</f>
        <v>663.268997286</v>
      </c>
      <c r="K28" s="0"/>
      <c r="N28" s="1"/>
    </row>
    <row r="31" customFormat="false" ht="18" hidden="false" customHeight="false" outlineLevel="0" collapsed="false">
      <c r="A31" s="162" t="s">
        <v>112</v>
      </c>
    </row>
    <row r="32" customFormat="false" ht="12.75" hidden="false" customHeight="false" outlineLevel="0" collapsed="false">
      <c r="A32" s="145" t="s">
        <v>101</v>
      </c>
      <c r="B32" s="146" t="s">
        <v>102</v>
      </c>
      <c r="C32" s="147" t="s">
        <v>103</v>
      </c>
      <c r="D32" s="147" t="s">
        <v>102</v>
      </c>
      <c r="E32" s="147" t="s">
        <v>103</v>
      </c>
      <c r="F32" s="147" t="s">
        <v>4</v>
      </c>
      <c r="G32" s="147" t="s">
        <v>104</v>
      </c>
    </row>
    <row r="33" customFormat="false" ht="13.5" hidden="false" customHeight="false" outlineLevel="0" collapsed="false">
      <c r="A33" s="145"/>
      <c r="B33" s="148" t="s">
        <v>7</v>
      </c>
      <c r="C33" s="148" t="s">
        <v>7</v>
      </c>
      <c r="D33" s="148" t="s">
        <v>12</v>
      </c>
      <c r="E33" s="148" t="s">
        <v>12</v>
      </c>
      <c r="F33" s="148" t="s">
        <v>9</v>
      </c>
      <c r="G33" s="148" t="s">
        <v>11</v>
      </c>
    </row>
    <row r="34" customFormat="false" ht="15" hidden="false" customHeight="false" outlineLevel="0" collapsed="false">
      <c r="A34" s="149" t="s">
        <v>105</v>
      </c>
      <c r="B34" s="163" t="n">
        <v>154035.9</v>
      </c>
      <c r="C34" s="164" t="n">
        <f aca="false">0.7167*B34/1000</f>
        <v>110.39752953</v>
      </c>
      <c r="D34" s="165" t="n">
        <v>0</v>
      </c>
      <c r="E34" s="166" t="n">
        <f aca="false">0.7167*D34/1000</f>
        <v>0</v>
      </c>
      <c r="F34" s="167" t="n">
        <f aca="false">B34+D34</f>
        <v>154035.9</v>
      </c>
      <c r="G34" s="168" t="n">
        <f aca="false">C34+D34</f>
        <v>110.39752953</v>
      </c>
    </row>
    <row r="35" customFormat="false" ht="15" hidden="false" customHeight="false" outlineLevel="0" collapsed="false">
      <c r="A35" s="149" t="s">
        <v>106</v>
      </c>
      <c r="B35" s="163" t="n">
        <v>185083.95</v>
      </c>
      <c r="C35" s="164" t="n">
        <f aca="false">0.7167*B35/1000</f>
        <v>132.649666965</v>
      </c>
      <c r="D35" s="159" t="n">
        <v>0</v>
      </c>
      <c r="E35" s="164" t="n">
        <f aca="false">0.7167*D35/1000</f>
        <v>0</v>
      </c>
      <c r="F35" s="167" t="n">
        <f aca="false">B35+D35</f>
        <v>185083.95</v>
      </c>
      <c r="G35" s="168" t="n">
        <f aca="false">C35+D35</f>
        <v>132.649666965</v>
      </c>
    </row>
    <row r="36" customFormat="false" ht="15" hidden="false" customHeight="false" outlineLevel="0" collapsed="false">
      <c r="A36" s="149" t="s">
        <v>107</v>
      </c>
      <c r="B36" s="163" t="n">
        <v>193875.24</v>
      </c>
      <c r="C36" s="164" t="n">
        <f aca="false">0.7167*B36/1000</f>
        <v>138.950384508</v>
      </c>
      <c r="D36" s="159" t="n">
        <v>0</v>
      </c>
      <c r="E36" s="164" t="n">
        <f aca="false">0.7167*D36/1000</f>
        <v>0</v>
      </c>
      <c r="F36" s="167" t="n">
        <f aca="false">B36+D36</f>
        <v>193875.24</v>
      </c>
      <c r="G36" s="168" t="n">
        <f aca="false">C36+D36</f>
        <v>138.950384508</v>
      </c>
    </row>
    <row r="37" customFormat="false" ht="15" hidden="false" customHeight="false" outlineLevel="0" collapsed="false">
      <c r="A37" s="149" t="s">
        <v>108</v>
      </c>
      <c r="B37" s="169" t="n">
        <v>188780.7</v>
      </c>
      <c r="C37" s="164" t="n">
        <f aca="false">0.7167*B37/1000</f>
        <v>135.29912769</v>
      </c>
      <c r="D37" s="159" t="n">
        <v>0</v>
      </c>
      <c r="E37" s="164" t="n">
        <f aca="false">0.7167*D37/1000</f>
        <v>0</v>
      </c>
      <c r="F37" s="167" t="n">
        <f aca="false">B37+D37</f>
        <v>188780.7</v>
      </c>
      <c r="G37" s="168" t="n">
        <f aca="false">C37+D37</f>
        <v>135.29912769</v>
      </c>
    </row>
    <row r="38" customFormat="false" ht="15" hidden="false" customHeight="false" outlineLevel="0" collapsed="false">
      <c r="A38" s="149" t="s">
        <v>109</v>
      </c>
      <c r="B38" s="169" t="n">
        <v>200256.9</v>
      </c>
      <c r="C38" s="164" t="n">
        <f aca="false">0.7167*B38/1000</f>
        <v>143.52412023</v>
      </c>
      <c r="D38" s="159" t="n">
        <v>0</v>
      </c>
      <c r="E38" s="164" t="n">
        <f aca="false">0.7167*D38/1000</f>
        <v>0</v>
      </c>
      <c r="F38" s="167" t="n">
        <f aca="false">B38+D38</f>
        <v>200256.9</v>
      </c>
      <c r="G38" s="168" t="n">
        <f aca="false">C38+D38</f>
        <v>143.52412023</v>
      </c>
    </row>
    <row r="39" customFormat="false" ht="15.75" hidden="false" customHeight="false" outlineLevel="0" collapsed="false">
      <c r="A39" s="149" t="s">
        <v>110</v>
      </c>
      <c r="B39" s="169" t="n">
        <v>186346.89</v>
      </c>
      <c r="C39" s="164" t="n">
        <f aca="false">0.7167*B39/1000</f>
        <v>133.554816063</v>
      </c>
      <c r="D39" s="159" t="n">
        <v>0</v>
      </c>
      <c r="E39" s="164" t="n">
        <f aca="false">0.7167*D39/1000</f>
        <v>0</v>
      </c>
      <c r="F39" s="167" t="n">
        <f aca="false">B39+D39</f>
        <v>186346.89</v>
      </c>
      <c r="G39" s="168" t="n">
        <f aca="false">C39+D39</f>
        <v>133.554816063</v>
      </c>
    </row>
    <row r="40" customFormat="false" ht="14.25" hidden="false" customHeight="false" outlineLevel="0" collapsed="false">
      <c r="A40" s="160" t="s">
        <v>111</v>
      </c>
      <c r="B40" s="161" t="n">
        <f aca="false">SUM(B34:B39)</f>
        <v>1108379.58</v>
      </c>
      <c r="C40" s="161" t="n">
        <f aca="false">SUM(C34:C39)</f>
        <v>794.375644986</v>
      </c>
      <c r="D40" s="161" t="n">
        <f aca="false">SUM(D34:D39)</f>
        <v>0</v>
      </c>
      <c r="E40" s="161" t="n">
        <f aca="false">SUM(E34:E39)</f>
        <v>0</v>
      </c>
      <c r="F40" s="161" t="n">
        <f aca="false">SUM(F34:F39)</f>
        <v>1108379.58</v>
      </c>
      <c r="G40" s="161" t="n">
        <f aca="false">SUM(G34:G39)</f>
        <v>794.375644986</v>
      </c>
    </row>
    <row r="42" customFormat="false" ht="18" hidden="false" customHeight="false" outlineLevel="0" collapsed="false">
      <c r="A42" s="162" t="s">
        <v>113</v>
      </c>
    </row>
    <row r="43" customFormat="false" ht="12.75" hidden="false" customHeight="false" outlineLevel="0" collapsed="false">
      <c r="A43" s="145" t="s">
        <v>101</v>
      </c>
      <c r="B43" s="146" t="s">
        <v>102</v>
      </c>
      <c r="C43" s="147" t="s">
        <v>103</v>
      </c>
      <c r="D43" s="147" t="s">
        <v>102</v>
      </c>
      <c r="E43" s="147" t="s">
        <v>103</v>
      </c>
      <c r="F43" s="147" t="s">
        <v>4</v>
      </c>
      <c r="G43" s="147" t="s">
        <v>104</v>
      </c>
    </row>
    <row r="44" customFormat="false" ht="13.5" hidden="false" customHeight="false" outlineLevel="0" collapsed="false">
      <c r="A44" s="145"/>
      <c r="B44" s="148" t="s">
        <v>7</v>
      </c>
      <c r="C44" s="148" t="s">
        <v>7</v>
      </c>
      <c r="D44" s="148" t="s">
        <v>12</v>
      </c>
      <c r="E44" s="148" t="s">
        <v>12</v>
      </c>
      <c r="F44" s="148" t="s">
        <v>9</v>
      </c>
      <c r="G44" s="148" t="s">
        <v>11</v>
      </c>
    </row>
    <row r="45" customFormat="false" ht="15" hidden="false" customHeight="false" outlineLevel="0" collapsed="false">
      <c r="A45" s="149" t="s">
        <v>105</v>
      </c>
      <c r="B45" s="170" t="n">
        <v>3629111.88</v>
      </c>
      <c r="C45" s="164" t="n">
        <f aca="false">0.7167*B45/1000</f>
        <v>2600.984484396</v>
      </c>
      <c r="D45" s="165" t="n">
        <v>0</v>
      </c>
      <c r="E45" s="166" t="n">
        <f aca="false">0.7167*D45/1000</f>
        <v>0</v>
      </c>
      <c r="F45" s="167" t="n">
        <f aca="false">B45+D45</f>
        <v>3629111.88</v>
      </c>
      <c r="G45" s="168" t="n">
        <f aca="false">C45+D45</f>
        <v>2600.984484396</v>
      </c>
    </row>
    <row r="46" customFormat="false" ht="15" hidden="false" customHeight="false" outlineLevel="0" collapsed="false">
      <c r="A46" s="149" t="s">
        <v>106</v>
      </c>
      <c r="B46" s="170" t="n">
        <v>4424415.26</v>
      </c>
      <c r="C46" s="164" t="n">
        <f aca="false">0.7167*B46/1000</f>
        <v>3170.978416842</v>
      </c>
      <c r="D46" s="159" t="n">
        <v>0</v>
      </c>
      <c r="E46" s="164" t="n">
        <f aca="false">0.7167*D46/1000</f>
        <v>0</v>
      </c>
      <c r="F46" s="167" t="n">
        <f aca="false">B46+D46</f>
        <v>4424415.26</v>
      </c>
      <c r="G46" s="168" t="n">
        <f aca="false">C46+D46</f>
        <v>3170.978416842</v>
      </c>
    </row>
    <row r="47" customFormat="false" ht="15" hidden="false" customHeight="false" outlineLevel="0" collapsed="false">
      <c r="A47" s="149" t="s">
        <v>107</v>
      </c>
      <c r="B47" s="170" t="n">
        <v>4592901.14</v>
      </c>
      <c r="C47" s="164" t="n">
        <f aca="false">0.7167*B47/1000</f>
        <v>3291.732247038</v>
      </c>
      <c r="D47" s="159" t="n">
        <v>0</v>
      </c>
      <c r="E47" s="164" t="n">
        <f aca="false">0.7167*D47/1000</f>
        <v>0</v>
      </c>
      <c r="F47" s="167" t="n">
        <f aca="false">B47+D47</f>
        <v>4592901.14</v>
      </c>
      <c r="G47" s="168" t="n">
        <f aca="false">C47+D47</f>
        <v>3291.732247038</v>
      </c>
    </row>
    <row r="48" customFormat="false" ht="15" hidden="false" customHeight="false" outlineLevel="0" collapsed="false">
      <c r="A48" s="149" t="s">
        <v>108</v>
      </c>
      <c r="B48" s="171" t="n">
        <v>4612582.47</v>
      </c>
      <c r="C48" s="164" t="n">
        <f aca="false">0.7167*B48/1000</f>
        <v>3305.837856249</v>
      </c>
      <c r="D48" s="159" t="n">
        <v>0</v>
      </c>
      <c r="E48" s="164" t="n">
        <f aca="false">0.7167*D48/1000</f>
        <v>0</v>
      </c>
      <c r="F48" s="167" t="n">
        <f aca="false">B48+D48</f>
        <v>4612582.47</v>
      </c>
      <c r="G48" s="168" t="n">
        <f aca="false">C48+D48</f>
        <v>3305.837856249</v>
      </c>
    </row>
    <row r="49" customFormat="false" ht="15" hidden="false" customHeight="false" outlineLevel="0" collapsed="false">
      <c r="A49" s="149" t="s">
        <v>109</v>
      </c>
      <c r="B49" s="157" t="n">
        <v>4769064.93</v>
      </c>
      <c r="C49" s="164" t="n">
        <f aca="false">0.7167*B49/1000</f>
        <v>3417.988835331</v>
      </c>
      <c r="D49" s="159" t="n">
        <v>0</v>
      </c>
      <c r="E49" s="164" t="n">
        <f aca="false">0.7167*D49/1000</f>
        <v>0</v>
      </c>
      <c r="F49" s="167" t="n">
        <f aca="false">B49+D49</f>
        <v>4769064.93</v>
      </c>
      <c r="G49" s="168" t="n">
        <f aca="false">C49+D49</f>
        <v>3417.988835331</v>
      </c>
    </row>
    <row r="50" customFormat="false" ht="15.75" hidden="false" customHeight="false" outlineLevel="0" collapsed="false">
      <c r="A50" s="149" t="s">
        <v>110</v>
      </c>
      <c r="B50" s="157" t="n">
        <v>4388738.59</v>
      </c>
      <c r="C50" s="164" t="n">
        <f aca="false">0.7167*B50/1000</f>
        <v>3145.408947453</v>
      </c>
      <c r="D50" s="159" t="n">
        <v>0</v>
      </c>
      <c r="E50" s="164" t="n">
        <f aca="false">0.7167*D50/1000</f>
        <v>0</v>
      </c>
      <c r="F50" s="167" t="n">
        <f aca="false">B50+D50</f>
        <v>4388738.59</v>
      </c>
      <c r="G50" s="168" t="n">
        <f aca="false">C50+D50</f>
        <v>3145.408947453</v>
      </c>
    </row>
    <row r="51" customFormat="false" ht="14.25" hidden="false" customHeight="false" outlineLevel="0" collapsed="false">
      <c r="A51" s="160" t="s">
        <v>111</v>
      </c>
      <c r="B51" s="161" t="n">
        <f aca="false">SUM(B45:B50)</f>
        <v>26416814.27</v>
      </c>
      <c r="C51" s="161" t="n">
        <f aca="false">SUM(C45:C50)</f>
        <v>18932.930787309</v>
      </c>
      <c r="D51" s="161" t="n">
        <f aca="false">SUM(D45:D50)</f>
        <v>0</v>
      </c>
      <c r="E51" s="161" t="n">
        <f aca="false">SUM(E45:E50)</f>
        <v>0</v>
      </c>
      <c r="F51" s="161" t="n">
        <f aca="false">SUM(F45:F50)</f>
        <v>26416814.27</v>
      </c>
      <c r="G51" s="161" t="n">
        <f aca="false">SUM(G45:G50)</f>
        <v>18932.930787309</v>
      </c>
    </row>
    <row r="56" customFormat="false" ht="12.75" hidden="false" customHeight="false" outlineLevel="0" collapsed="false">
      <c r="A56" s="0" t="s">
        <v>114</v>
      </c>
    </row>
    <row r="57" customFormat="false" ht="13.5" hidden="false" customHeight="false" outlineLevel="0" collapsed="false"/>
    <row r="58" customFormat="false" ht="12.75" hidden="false" customHeight="false" outlineLevel="0" collapsed="false">
      <c r="A58" s="172" t="s">
        <v>1</v>
      </c>
      <c r="B58" s="146" t="s">
        <v>115</v>
      </c>
    </row>
    <row r="59" customFormat="false" ht="12.75" hidden="false" customHeight="false" outlineLevel="0" collapsed="false">
      <c r="A59" s="172"/>
      <c r="B59" s="173" t="s">
        <v>11</v>
      </c>
    </row>
    <row r="60" customFormat="false" ht="12.75" hidden="false" customHeight="false" outlineLevel="0" collapsed="false">
      <c r="A60" s="174" t="n">
        <v>2010</v>
      </c>
      <c r="B60" s="175" t="n">
        <f aca="false">G51+G40+G28</f>
        <v>20390.575429581</v>
      </c>
      <c r="C60" s="27"/>
    </row>
    <row r="61" customFormat="false" ht="14.25" hidden="false" customHeight="false" outlineLevel="0" collapsed="false">
      <c r="A61" s="160" t="s">
        <v>111</v>
      </c>
      <c r="B61" s="176" t="n">
        <f aca="false">SUM(B60:B60)</f>
        <v>20390.575429581</v>
      </c>
    </row>
    <row r="63" customFormat="false" ht="12.75" hidden="false" customHeight="false" outlineLevel="0" collapsed="false">
      <c r="A63" s="114"/>
      <c r="B63" s="114"/>
    </row>
    <row r="64" customFormat="false" ht="12.75" hidden="false" customHeight="false" outlineLevel="0" collapsed="false">
      <c r="A64" s="115"/>
      <c r="B64" s="84"/>
    </row>
    <row r="65" customFormat="false" ht="12.75" hidden="false" customHeight="false" outlineLevel="0" collapsed="false">
      <c r="A65" s="119"/>
      <c r="B65" s="177"/>
    </row>
    <row r="66" customFormat="false" ht="12.75" hidden="false" customHeight="false" outlineLevel="0" collapsed="false">
      <c r="A66" s="119"/>
      <c r="B66" s="127"/>
    </row>
    <row r="67" customFormat="false" ht="12.75" hidden="false" customHeight="false" outlineLevel="0" collapsed="false">
      <c r="A67" s="119"/>
      <c r="B67" s="131"/>
    </row>
    <row r="68" customFormat="false" ht="12.75" hidden="false" customHeight="false" outlineLevel="0" collapsed="false">
      <c r="A68" s="119"/>
      <c r="B68" s="131"/>
    </row>
    <row r="69" customFormat="false" ht="12.75" hidden="false" customHeight="false" outlineLevel="0" collapsed="false">
      <c r="A69" s="136"/>
      <c r="B69" s="133"/>
    </row>
    <row r="70" customFormat="false" ht="12.75" hidden="false" customHeight="false" outlineLevel="0" collapsed="false">
      <c r="A70" s="119"/>
      <c r="B70" s="131"/>
    </row>
    <row r="73" customFormat="false" ht="15.75" hidden="false" customHeight="false" outlineLevel="0" collapsed="false">
      <c r="A73" s="178"/>
      <c r="B73" s="116"/>
    </row>
    <row r="74" customFormat="false" ht="12.75" hidden="false" customHeight="false" outlineLevel="0" collapsed="false">
      <c r="A74" s="119"/>
      <c r="B74" s="177"/>
    </row>
    <row r="75" customFormat="false" ht="12.75" hidden="false" customHeight="false" outlineLevel="0" collapsed="false">
      <c r="A75" s="119"/>
      <c r="B75" s="179"/>
    </row>
    <row r="76" customFormat="false" ht="12.75" hidden="false" customHeight="false" outlineLevel="0" collapsed="false">
      <c r="A76" s="119"/>
      <c r="B76" s="179"/>
    </row>
    <row r="77" customFormat="false" ht="12.75" hidden="false" customHeight="false" outlineLevel="0" collapsed="false">
      <c r="A77" s="136"/>
      <c r="B77" s="133"/>
    </row>
    <row r="78" customFormat="false" ht="12.75" hidden="false" customHeight="false" outlineLevel="0" collapsed="false">
      <c r="A78" s="136"/>
      <c r="B78" s="133"/>
    </row>
    <row r="79" customFormat="false" ht="12.75" hidden="false" customHeight="false" outlineLevel="0" collapsed="false">
      <c r="A79" s="119"/>
      <c r="B79" s="131"/>
    </row>
    <row r="80" customFormat="false" ht="12.75" hidden="false" customHeight="false" outlineLevel="0" collapsed="false">
      <c r="A80" s="84"/>
      <c r="B80" s="84"/>
    </row>
    <row r="81" customFormat="false" ht="15.75" hidden="false" customHeight="false" outlineLevel="0" collapsed="false">
      <c r="A81" s="178"/>
      <c r="B81" s="116"/>
    </row>
    <row r="82" customFormat="false" ht="12.75" hidden="false" customHeight="false" outlineLevel="0" collapsed="false">
      <c r="A82" s="119"/>
      <c r="B82" s="177"/>
    </row>
    <row r="83" customFormat="false" ht="12.75" hidden="false" customHeight="false" outlineLevel="0" collapsed="false">
      <c r="A83" s="119"/>
      <c r="B83" s="131"/>
    </row>
    <row r="84" customFormat="false" ht="12.75" hidden="false" customHeight="false" outlineLevel="0" collapsed="false">
      <c r="A84" s="119"/>
      <c r="B84" s="131"/>
    </row>
    <row r="85" customFormat="false" ht="12.75" hidden="false" customHeight="false" outlineLevel="0" collapsed="false">
      <c r="A85" s="136"/>
      <c r="B85" s="131"/>
    </row>
    <row r="86" customFormat="false" ht="12.75" hidden="false" customHeight="false" outlineLevel="0" collapsed="false">
      <c r="A86" s="136"/>
      <c r="B86" s="131"/>
    </row>
    <row r="87" customFormat="false" ht="12.75" hidden="false" customHeight="false" outlineLevel="0" collapsed="false">
      <c r="A87" s="119"/>
      <c r="B87" s="131"/>
    </row>
    <row r="88" customFormat="false" ht="12.75" hidden="false" customHeight="false" outlineLevel="0" collapsed="false">
      <c r="A88" s="84"/>
      <c r="B88" s="84"/>
    </row>
    <row r="89" customFormat="false" ht="15.75" hidden="false" customHeight="false" outlineLevel="0" collapsed="false">
      <c r="A89" s="178"/>
      <c r="B89" s="116"/>
    </row>
    <row r="90" customFormat="false" ht="12.75" hidden="false" customHeight="false" outlineLevel="0" collapsed="false">
      <c r="A90" s="119"/>
      <c r="B90" s="177"/>
    </row>
    <row r="91" customFormat="false" ht="12.75" hidden="false" customHeight="false" outlineLevel="0" collapsed="false">
      <c r="A91" s="119"/>
      <c r="B91" s="180"/>
    </row>
    <row r="92" customFormat="false" ht="12.75" hidden="false" customHeight="false" outlineLevel="0" collapsed="false">
      <c r="A92" s="119"/>
      <c r="B92" s="131"/>
    </row>
    <row r="93" customFormat="false" ht="12.75" hidden="false" customHeight="false" outlineLevel="0" collapsed="false">
      <c r="A93" s="136"/>
      <c r="B93" s="131"/>
    </row>
    <row r="94" customFormat="false" ht="12.75" hidden="false" customHeight="false" outlineLevel="0" collapsed="false">
      <c r="A94" s="136"/>
      <c r="B94" s="131"/>
    </row>
    <row r="95" customFormat="false" ht="12.75" hidden="false" customHeight="false" outlineLevel="0" collapsed="false">
      <c r="A95" s="119"/>
      <c r="B95" s="131"/>
    </row>
    <row r="96" customFormat="false" ht="12.75" hidden="false" customHeight="false" outlineLevel="0" collapsed="false">
      <c r="A96" s="84"/>
      <c r="B96" s="84"/>
    </row>
    <row r="97" customFormat="false" ht="12.75" hidden="false" customHeight="false" outlineLevel="0" collapsed="false">
      <c r="A97" s="84"/>
      <c r="B97" s="84"/>
    </row>
    <row r="98" customFormat="false" ht="12.75" hidden="false" customHeight="false" outlineLevel="0" collapsed="false">
      <c r="A98" s="84"/>
      <c r="B98" s="84"/>
    </row>
    <row r="99" customFormat="false" ht="12.75" hidden="false" customHeight="false" outlineLevel="0" collapsed="false">
      <c r="A99" s="136"/>
      <c r="B99" s="136"/>
    </row>
    <row r="100" customFormat="false" ht="12.75" hidden="false" customHeight="false" outlineLevel="0" collapsed="false">
      <c r="A100" s="119"/>
      <c r="B100" s="119"/>
    </row>
    <row r="101" customFormat="false" ht="12.75" hidden="false" customHeight="false" outlineLevel="0" collapsed="false">
      <c r="A101" s="119"/>
      <c r="B101" s="119"/>
    </row>
    <row r="102" customFormat="false" ht="12.75" hidden="false" customHeight="false" outlineLevel="0" collapsed="false">
      <c r="A102" s="119"/>
      <c r="B102" s="119"/>
    </row>
    <row r="103" customFormat="false" ht="12.75" hidden="false" customHeight="false" outlineLevel="0" collapsed="false">
      <c r="A103" s="136"/>
      <c r="B103" s="136"/>
    </row>
    <row r="104" customFormat="false" ht="12.75" hidden="false" customHeight="false" outlineLevel="0" collapsed="false">
      <c r="A104" s="136"/>
      <c r="B104" s="136"/>
    </row>
    <row r="105" customFormat="false" ht="12.75" hidden="false" customHeight="false" outlineLevel="0" collapsed="false">
      <c r="A105" s="119"/>
      <c r="B105" s="84"/>
    </row>
    <row r="106" customFormat="false" ht="12.75" hidden="false" customHeight="false" outlineLevel="0" collapsed="false">
      <c r="A106" s="84"/>
      <c r="B106" s="84"/>
    </row>
    <row r="107" customFormat="false" ht="12.75" hidden="false" customHeight="false" outlineLevel="0" collapsed="false">
      <c r="A107" s="84"/>
      <c r="B107" s="84"/>
    </row>
    <row r="108" customFormat="false" ht="12.75" hidden="false" customHeight="false" outlineLevel="0" collapsed="false">
      <c r="A108" s="84"/>
      <c r="B108" s="84"/>
    </row>
    <row r="109" customFormat="false" ht="15.75" hidden="false" customHeight="false" outlineLevel="0" collapsed="false">
      <c r="A109" s="178"/>
      <c r="B109" s="116"/>
    </row>
    <row r="110" customFormat="false" ht="12.75" hidden="false" customHeight="false" outlineLevel="0" collapsed="false">
      <c r="A110" s="119"/>
      <c r="B110" s="177"/>
    </row>
    <row r="111" customFormat="false" ht="12.75" hidden="false" customHeight="false" outlineLevel="0" collapsed="false">
      <c r="A111" s="119"/>
      <c r="B111" s="131"/>
    </row>
    <row r="112" customFormat="false" ht="12.75" hidden="false" customHeight="false" outlineLevel="0" collapsed="false">
      <c r="A112" s="119"/>
      <c r="B112" s="131"/>
    </row>
    <row r="113" customFormat="false" ht="12.75" hidden="false" customHeight="false" outlineLevel="0" collapsed="false">
      <c r="A113" s="136"/>
      <c r="B113" s="131"/>
    </row>
    <row r="114" customFormat="false" ht="12.75" hidden="false" customHeight="false" outlineLevel="0" collapsed="false">
      <c r="A114" s="136"/>
      <c r="B114" s="131"/>
    </row>
    <row r="115" customFormat="false" ht="12.75" hidden="false" customHeight="false" outlineLevel="0" collapsed="false">
      <c r="A115" s="119"/>
      <c r="B115" s="131"/>
    </row>
    <row r="116" customFormat="false" ht="12.75" hidden="false" customHeight="false" outlineLevel="0" collapsed="false">
      <c r="A116" s="84"/>
      <c r="B116" s="84"/>
    </row>
    <row r="117" customFormat="false" ht="15.75" hidden="false" customHeight="false" outlineLevel="0" collapsed="false">
      <c r="A117" s="178"/>
      <c r="B117" s="116"/>
    </row>
    <row r="118" customFormat="false" ht="12.75" hidden="false" customHeight="false" outlineLevel="0" collapsed="false">
      <c r="A118" s="119"/>
      <c r="B118" s="177"/>
    </row>
    <row r="119" customFormat="false" ht="12.75" hidden="false" customHeight="false" outlineLevel="0" collapsed="false">
      <c r="A119" s="119"/>
      <c r="B119" s="131"/>
    </row>
    <row r="120" customFormat="false" ht="12.75" hidden="false" customHeight="false" outlineLevel="0" collapsed="false">
      <c r="A120" s="119"/>
      <c r="B120" s="131"/>
    </row>
    <row r="121" customFormat="false" ht="12.75" hidden="false" customHeight="false" outlineLevel="0" collapsed="false">
      <c r="A121" s="136"/>
      <c r="B121" s="131"/>
    </row>
    <row r="122" customFormat="false" ht="12.75" hidden="false" customHeight="false" outlineLevel="0" collapsed="false">
      <c r="A122" s="136"/>
      <c r="B122" s="131"/>
    </row>
    <row r="123" customFormat="false" ht="12.75" hidden="false" customHeight="false" outlineLevel="0" collapsed="false">
      <c r="A123" s="119"/>
      <c r="B123" s="131"/>
    </row>
    <row r="124" customFormat="false" ht="12.75" hidden="false" customHeight="false" outlineLevel="0" collapsed="false">
      <c r="A124" s="84"/>
      <c r="B124" s="84"/>
    </row>
    <row r="125" customFormat="false" ht="15.75" hidden="false" customHeight="false" outlineLevel="0" collapsed="false">
      <c r="A125" s="178"/>
      <c r="B125" s="116"/>
    </row>
    <row r="126" customFormat="false" ht="12.75" hidden="false" customHeight="false" outlineLevel="0" collapsed="false">
      <c r="A126" s="119"/>
      <c r="B126" s="177"/>
    </row>
    <row r="127" customFormat="false" ht="12.75" hidden="false" customHeight="false" outlineLevel="0" collapsed="false">
      <c r="A127" s="119"/>
      <c r="B127" s="131"/>
    </row>
    <row r="128" customFormat="false" ht="12.75" hidden="false" customHeight="false" outlineLevel="0" collapsed="false">
      <c r="A128" s="119"/>
      <c r="B128" s="131"/>
    </row>
    <row r="129" customFormat="false" ht="12.75" hidden="false" customHeight="false" outlineLevel="0" collapsed="false">
      <c r="A129" s="136"/>
      <c r="B129" s="131"/>
    </row>
    <row r="130" customFormat="false" ht="12.75" hidden="false" customHeight="false" outlineLevel="0" collapsed="false">
      <c r="A130" s="136"/>
      <c r="B130" s="131"/>
    </row>
    <row r="131" customFormat="false" ht="12.75" hidden="false" customHeight="false" outlineLevel="0" collapsed="false">
      <c r="A131" s="119"/>
      <c r="B131" s="131"/>
    </row>
    <row r="132" customFormat="false" ht="12.75" hidden="false" customHeight="false" outlineLevel="0" collapsed="false">
      <c r="A132" s="84"/>
      <c r="B132" s="84"/>
    </row>
    <row r="133" customFormat="false" ht="12.75" hidden="false" customHeight="false" outlineLevel="0" collapsed="false">
      <c r="A133" s="84"/>
      <c r="B133" s="84"/>
    </row>
    <row r="134" customFormat="false" ht="12.75" hidden="false" customHeight="false" outlineLevel="0" collapsed="false">
      <c r="A134" s="181"/>
      <c r="B134" s="84"/>
    </row>
    <row r="135" customFormat="false" ht="12.75" hidden="false" customHeight="false" outlineLevel="0" collapsed="false">
      <c r="A135" s="182"/>
      <c r="B135" s="84"/>
    </row>
    <row r="136" customFormat="false" ht="12.75" hidden="false" customHeight="false" outlineLevel="0" collapsed="false">
      <c r="A136" s="84"/>
      <c r="B136" s="84"/>
    </row>
    <row r="137" customFormat="false" ht="12.75" hidden="false" customHeight="false" outlineLevel="0" collapsed="false">
      <c r="A137" s="84"/>
      <c r="B137" s="84"/>
    </row>
    <row r="138" customFormat="false" ht="12.75" hidden="false" customHeight="false" outlineLevel="0" collapsed="false">
      <c r="A138" s="84"/>
      <c r="B138" s="84"/>
    </row>
    <row r="139" customFormat="false" ht="12.75" hidden="false" customHeight="false" outlineLevel="0" collapsed="false">
      <c r="A139" s="84"/>
      <c r="B139" s="84"/>
    </row>
    <row r="140" customFormat="false" ht="12.75" hidden="false" customHeight="false" outlineLevel="0" collapsed="false">
      <c r="A140" s="84"/>
      <c r="B140" s="84"/>
    </row>
    <row r="141" customFormat="false" ht="12.75" hidden="false" customHeight="false" outlineLevel="0" collapsed="false">
      <c r="A141" s="84"/>
      <c r="B141" s="84"/>
    </row>
    <row r="142" customFormat="false" ht="12.75" hidden="false" customHeight="false" outlineLevel="0" collapsed="false">
      <c r="A142" s="84"/>
      <c r="B142" s="84"/>
    </row>
    <row r="143" customFormat="false" ht="12.75" hidden="false" customHeight="false" outlineLevel="0" collapsed="false">
      <c r="A143" s="84"/>
      <c r="B143" s="84"/>
    </row>
    <row r="144" customFormat="false" ht="12.75" hidden="false" customHeight="false" outlineLevel="0" collapsed="false">
      <c r="A144" s="84"/>
      <c r="B144" s="84"/>
    </row>
    <row r="145" customFormat="false" ht="12.75" hidden="false" customHeight="false" outlineLevel="0" collapsed="false">
      <c r="A145" s="84"/>
      <c r="B145" s="84"/>
    </row>
    <row r="146" customFormat="false" ht="12.75" hidden="false" customHeight="false" outlineLevel="0" collapsed="false">
      <c r="A146" s="84"/>
      <c r="B146" s="84"/>
    </row>
    <row r="147" customFormat="false" ht="12.75" hidden="false" customHeight="false" outlineLevel="0" collapsed="false">
      <c r="A147" s="84"/>
      <c r="B147" s="84"/>
    </row>
    <row r="148" customFormat="false" ht="12.75" hidden="false" customHeight="false" outlineLevel="0" collapsed="false">
      <c r="A148" s="84"/>
      <c r="B148" s="84"/>
    </row>
  </sheetData>
  <mergeCells count="5">
    <mergeCell ref="G8:H8"/>
    <mergeCell ref="A20:A21"/>
    <mergeCell ref="A32:A33"/>
    <mergeCell ref="A43:A44"/>
    <mergeCell ref="A58:A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1" activeCellId="0" sqref="K3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3" width="28.82"/>
    <col collapsed="false" customWidth="true" hidden="false" outlineLevel="0" max="2" min="2" style="183" width="13.15"/>
    <col collapsed="false" customWidth="false" hidden="false" outlineLevel="0" max="257" min="3" style="183" width="10.65"/>
  </cols>
  <sheetData>
    <row r="1" customFormat="false" ht="12.75" hidden="false" customHeight="false" outlineLevel="0" collapsed="false">
      <c r="A1" s="184" t="s">
        <v>116</v>
      </c>
    </row>
    <row r="3" customFormat="false" ht="12.75" hidden="false" customHeight="false" outlineLevel="0" collapsed="false">
      <c r="A3" s="184" t="s">
        <v>117</v>
      </c>
    </row>
    <row r="4" customFormat="false" ht="12.75" hidden="false" customHeight="false" outlineLevel="0" collapsed="false">
      <c r="A4" s="183" t="s">
        <v>118</v>
      </c>
      <c r="B4" s="183" t="n">
        <v>28.047</v>
      </c>
      <c r="C4" s="183" t="s">
        <v>119</v>
      </c>
      <c r="D4" s="183" t="s">
        <v>120</v>
      </c>
    </row>
    <row r="5" customFormat="false" ht="12.75" hidden="false" customHeight="false" outlineLevel="0" collapsed="false">
      <c r="A5" s="183" t="s">
        <v>121</v>
      </c>
      <c r="B5" s="185" t="n">
        <v>0.8779</v>
      </c>
      <c r="C5" s="183" t="s">
        <v>122</v>
      </c>
      <c r="D5" s="183" t="s">
        <v>120</v>
      </c>
    </row>
    <row r="6" customFormat="false" ht="12.75" hidden="false" customHeight="false" outlineLevel="0" collapsed="false">
      <c r="A6" s="183" t="s">
        <v>123</v>
      </c>
      <c r="B6" s="186" t="n">
        <f aca="false">B5/B4</f>
        <v>0.0313010304132349</v>
      </c>
      <c r="C6" s="183" t="s">
        <v>124</v>
      </c>
    </row>
    <row r="7" customFormat="false" ht="12.75" hidden="false" customHeight="false" outlineLevel="0" collapsed="false">
      <c r="A7" s="183" t="s">
        <v>125</v>
      </c>
      <c r="B7" s="187" t="n">
        <f aca="false">1000*B6</f>
        <v>31.3010304132349</v>
      </c>
      <c r="C7" s="183" t="s">
        <v>126</v>
      </c>
    </row>
    <row r="9" customFormat="false" ht="12.75" hidden="false" customHeight="false" outlineLevel="0" collapsed="false">
      <c r="A9" s="184" t="s">
        <v>127</v>
      </c>
    </row>
    <row r="10" customFormat="false" ht="12.75" hidden="false" customHeight="false" outlineLevel="0" collapsed="false">
      <c r="A10" s="188" t="s">
        <v>128</v>
      </c>
      <c r="B10" s="183" t="n">
        <f aca="false">15.3</f>
        <v>15.3</v>
      </c>
      <c r="C10" s="183" t="s">
        <v>126</v>
      </c>
      <c r="D10" s="189" t="s">
        <v>129</v>
      </c>
    </row>
    <row r="11" customFormat="false" ht="12.75" hidden="false" customHeight="false" outlineLevel="0" collapsed="false">
      <c r="A11" s="184"/>
    </row>
    <row r="12" customFormat="false" ht="12.75" hidden="false" customHeight="false" outlineLevel="0" collapsed="false">
      <c r="A12" s="184" t="s">
        <v>130</v>
      </c>
    </row>
    <row r="13" customFormat="false" ht="12.75" hidden="false" customHeight="false" outlineLevel="0" collapsed="false">
      <c r="A13" s="190" t="s">
        <v>131</v>
      </c>
      <c r="B13" s="190" t="s">
        <v>132</v>
      </c>
      <c r="C13" s="189" t="s">
        <v>133</v>
      </c>
    </row>
    <row r="14" customFormat="false" ht="12.75" hidden="false" customHeight="false" outlineLevel="0" collapsed="false">
      <c r="A14" s="183" t="s">
        <v>134</v>
      </c>
      <c r="B14" s="191" t="n">
        <v>0.8</v>
      </c>
    </row>
    <row r="15" customFormat="false" ht="12.75" hidden="false" customHeight="false" outlineLevel="0" collapsed="false">
      <c r="A15" s="183" t="s">
        <v>135</v>
      </c>
      <c r="B15" s="192" t="n">
        <f aca="false">44/12*B7/B14/1000</f>
        <v>0.14346305606066</v>
      </c>
      <c r="C15" s="183" t="s">
        <v>136</v>
      </c>
      <c r="D15" s="189" t="s">
        <v>137</v>
      </c>
      <c r="H15" s="193"/>
    </row>
    <row r="16" customFormat="false" ht="12.75" hidden="false" customHeight="false" outlineLevel="0" collapsed="false">
      <c r="A16" s="190" t="s">
        <v>138</v>
      </c>
      <c r="B16" s="194" t="s">
        <v>139</v>
      </c>
    </row>
    <row r="17" customFormat="false" ht="12.75" hidden="false" customHeight="false" outlineLevel="0" collapsed="false">
      <c r="A17" s="183" t="s">
        <v>140</v>
      </c>
      <c r="B17" s="191" t="n">
        <v>0.9</v>
      </c>
    </row>
    <row r="18" customFormat="false" ht="12.75" hidden="false" customHeight="false" outlineLevel="0" collapsed="false">
      <c r="A18" s="183" t="s">
        <v>141</v>
      </c>
      <c r="B18" s="192" t="n">
        <f aca="false">ROUNDUP(44/12*B10/B17/1000,3)</f>
        <v>0.063</v>
      </c>
      <c r="C18" s="183" t="s">
        <v>136</v>
      </c>
      <c r="D18" s="189" t="s">
        <v>137</v>
      </c>
    </row>
    <row r="19" s="190" customFormat="true" ht="12.75" hidden="false" customHeight="false" outlineLevel="0" collapsed="false">
      <c r="A19" s="190" t="s">
        <v>142</v>
      </c>
      <c r="B19" s="190" t="s">
        <v>139</v>
      </c>
    </row>
    <row r="20" customFormat="false" ht="12.75" hidden="false" customHeight="false" outlineLevel="0" collapsed="false">
      <c r="A20" s="183" t="s">
        <v>143</v>
      </c>
      <c r="B20" s="191" t="n">
        <v>0.9</v>
      </c>
    </row>
    <row r="21" customFormat="false" ht="12.75" hidden="false" customHeight="false" outlineLevel="0" collapsed="false">
      <c r="A21" s="183" t="s">
        <v>144</v>
      </c>
      <c r="B21" s="183" t="n">
        <f aca="false">ROUNDUP(44/12*B10/B20/1000,3)</f>
        <v>0.063</v>
      </c>
      <c r="C21" s="183" t="s">
        <v>136</v>
      </c>
      <c r="D21" s="189" t="s">
        <v>137</v>
      </c>
    </row>
    <row r="22" customFormat="false" ht="12.75" hidden="false" customHeight="false" outlineLevel="0" collapsed="false">
      <c r="A22" s="190" t="s">
        <v>145</v>
      </c>
      <c r="B22" s="190" t="s">
        <v>139</v>
      </c>
      <c r="C22" s="189" t="s">
        <v>146</v>
      </c>
    </row>
    <row r="23" customFormat="false" ht="12.75" hidden="false" customHeight="false" outlineLevel="0" collapsed="false">
      <c r="A23" s="183" t="s">
        <v>147</v>
      </c>
      <c r="B23" s="191" t="n">
        <v>0.9</v>
      </c>
      <c r="C23" s="189" t="s">
        <v>148</v>
      </c>
    </row>
    <row r="24" customFormat="false" ht="12.75" hidden="false" customHeight="false" outlineLevel="0" collapsed="false">
      <c r="A24" s="183" t="s">
        <v>149</v>
      </c>
      <c r="B24" s="195" t="n">
        <f aca="false">ROUNDUP(44/12*B10/B23/1000,3)</f>
        <v>0.063</v>
      </c>
      <c r="C24" s="183" t="s">
        <v>136</v>
      </c>
      <c r="D24" s="189" t="s">
        <v>150</v>
      </c>
    </row>
    <row r="26" customFormat="false" ht="12.75" hidden="false" customHeight="false" outlineLevel="0" collapsed="false">
      <c r="A26" s="184" t="s">
        <v>151</v>
      </c>
    </row>
    <row r="27" customFormat="false" ht="12.75" hidden="false" customHeight="false" outlineLevel="0" collapsed="false">
      <c r="A27" s="190" t="s">
        <v>152</v>
      </c>
      <c r="B27" s="189" t="s">
        <v>153</v>
      </c>
    </row>
    <row r="28" customFormat="false" ht="12.75" hidden="false" customHeight="false" outlineLevel="0" collapsed="false">
      <c r="A28" s="188" t="s">
        <v>154</v>
      </c>
      <c r="B28" s="189" t="n">
        <v>18.9</v>
      </c>
      <c r="C28" s="189" t="s">
        <v>126</v>
      </c>
    </row>
    <row r="29" customFormat="false" ht="12.75" hidden="false" customHeight="false" outlineLevel="0" collapsed="false">
      <c r="A29" s="183" t="s">
        <v>155</v>
      </c>
      <c r="B29" s="189" t="n">
        <v>20.2</v>
      </c>
      <c r="C29" s="189" t="s">
        <v>126</v>
      </c>
    </row>
    <row r="30" customFormat="false" ht="12.75" hidden="false" customHeight="false" outlineLevel="0" collapsed="false">
      <c r="A30" s="189" t="s">
        <v>156</v>
      </c>
      <c r="B30" s="183" t="n">
        <f aca="false">(B28+B29)/2</f>
        <v>19.55</v>
      </c>
      <c r="C30" s="183" t="s">
        <v>126</v>
      </c>
    </row>
    <row r="31" customFormat="false" ht="12.75" hidden="false" customHeight="false" outlineLevel="0" collapsed="false">
      <c r="A31" s="183" t="s">
        <v>157</v>
      </c>
      <c r="B31" s="191" t="n">
        <v>1</v>
      </c>
      <c r="C31" s="183" t="s">
        <v>158</v>
      </c>
    </row>
    <row r="32" customFormat="false" ht="12.75" hidden="false" customHeight="false" outlineLevel="0" collapsed="false">
      <c r="A32" s="183" t="s">
        <v>159</v>
      </c>
      <c r="B32" s="183" t="n">
        <f aca="false">ROUNDUP(44/12*B30/B31/1000,3)</f>
        <v>0.072</v>
      </c>
      <c r="C32" s="183" t="s">
        <v>136</v>
      </c>
      <c r="D32" s="189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13.15"/>
    <col collapsed="false" customWidth="true" hidden="false" outlineLevel="0" max="3" min="3" style="0" width="20.15"/>
    <col collapsed="false" customWidth="true" hidden="false" outlineLevel="0" max="4" min="4" style="0" width="16.15"/>
  </cols>
  <sheetData>
    <row r="1" customFormat="false" ht="15" hidden="false" customHeight="false" outlineLevel="0" collapsed="false">
      <c r="A1" s="196" t="s">
        <v>160</v>
      </c>
      <c r="B1" s="197"/>
      <c r="C1" s="197"/>
    </row>
    <row r="2" customFormat="false" ht="13.5" hidden="false" customHeight="false" outlineLevel="0" collapsed="false">
      <c r="A2" s="198" t="s">
        <v>161</v>
      </c>
      <c r="B2" s="199" t="s">
        <v>19</v>
      </c>
      <c r="C2" s="199" t="s">
        <v>162</v>
      </c>
    </row>
    <row r="3" customFormat="false" ht="15" hidden="false" customHeight="false" outlineLevel="0" collapsed="false">
      <c r="A3" s="200" t="s">
        <v>105</v>
      </c>
      <c r="B3" s="201" t="n">
        <f aca="false">C3*4.1868</f>
        <v>20757.31704</v>
      </c>
      <c r="C3" s="202" t="n">
        <v>4957.8</v>
      </c>
      <c r="D3" s="27"/>
    </row>
    <row r="4" customFormat="false" ht="15" hidden="false" customHeight="false" outlineLevel="0" collapsed="false">
      <c r="A4" s="200" t="s">
        <v>106</v>
      </c>
      <c r="B4" s="201" t="n">
        <f aca="false">C4*4.1868</f>
        <v>21280.708908</v>
      </c>
      <c r="C4" s="202" t="n">
        <v>5082.81</v>
      </c>
      <c r="D4" s="27"/>
    </row>
    <row r="5" customFormat="false" ht="15" hidden="false" customHeight="false" outlineLevel="0" collapsed="false">
      <c r="A5" s="200" t="s">
        <v>107</v>
      </c>
      <c r="B5" s="201" t="n">
        <f aca="false">C5*4.1868</f>
        <v>16960.559328</v>
      </c>
      <c r="C5" s="202" t="n">
        <v>4050.96</v>
      </c>
      <c r="D5" s="27"/>
    </row>
    <row r="6" customFormat="false" ht="15" hidden="false" customHeight="false" outlineLevel="0" collapsed="false">
      <c r="A6" s="200" t="s">
        <v>108</v>
      </c>
      <c r="B6" s="201" t="n">
        <f aca="false">C6*4.1868</f>
        <v>12833.672436</v>
      </c>
      <c r="C6" s="203" t="n">
        <v>3065.27</v>
      </c>
      <c r="D6" s="27"/>
    </row>
    <row r="7" customFormat="false" ht="15" hidden="false" customHeight="false" outlineLevel="0" collapsed="false">
      <c r="A7" s="200" t="s">
        <v>109</v>
      </c>
      <c r="B7" s="201" t="n">
        <f aca="false">C7*4.1868</f>
        <v>13076.339364</v>
      </c>
      <c r="C7" s="203" t="n">
        <v>3123.23</v>
      </c>
      <c r="D7" s="27"/>
    </row>
    <row r="8" customFormat="false" ht="15.75" hidden="false" customHeight="false" outlineLevel="0" collapsed="false">
      <c r="A8" s="200" t="s">
        <v>110</v>
      </c>
      <c r="B8" s="201" t="n">
        <f aca="false">C8*4.1868</f>
        <v>12346.203312</v>
      </c>
      <c r="C8" s="203" t="n">
        <v>2948.84</v>
      </c>
      <c r="D8" s="27"/>
    </row>
    <row r="9" customFormat="false" ht="13.5" hidden="false" customHeight="false" outlineLevel="0" collapsed="false">
      <c r="A9" s="160" t="s">
        <v>111</v>
      </c>
      <c r="B9" s="204" t="n">
        <f aca="false">SUM(B3:B8)</f>
        <v>97254.800388</v>
      </c>
      <c r="C9" s="204" t="n">
        <f aca="false">SUM(C3:C8)</f>
        <v>23228.91</v>
      </c>
    </row>
    <row r="15" customFormat="false" ht="12.75" hidden="false" customHeight="false" outlineLevel="0" collapsed="false">
      <c r="D1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7" activeCellId="0" sqref="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9"/>
    <col collapsed="false" customWidth="true" hidden="false" outlineLevel="0" max="3" min="2" style="0" width="12.49"/>
    <col collapsed="false" customWidth="true" hidden="false" outlineLevel="0" max="4" min="4" style="0" width="12.99"/>
    <col collapsed="false" customWidth="true" hidden="false" outlineLevel="0" max="5" min="5" style="0" width="22.49"/>
    <col collapsed="false" customWidth="true" hidden="false" outlineLevel="0" max="6" min="6" style="0" width="9.99"/>
  </cols>
  <sheetData>
    <row r="1" customFormat="false" ht="18.75" hidden="false" customHeight="false" outlineLevel="0" collapsed="false">
      <c r="A1" s="205" t="s">
        <v>30</v>
      </c>
    </row>
    <row r="3" customFormat="false" ht="12.75" hidden="false" customHeight="false" outlineLevel="0" collapsed="false">
      <c r="A3" s="0" t="s">
        <v>163</v>
      </c>
    </row>
    <row r="8" customFormat="false" ht="15" hidden="false" customHeight="true" outlineLevel="0" collapsed="false">
      <c r="A8" s="206" t="s">
        <v>164</v>
      </c>
      <c r="B8" s="206"/>
    </row>
    <row r="9" customFormat="false" ht="15" hidden="false" customHeight="true" outlineLevel="0" collapsed="false">
      <c r="A9" s="207"/>
      <c r="B9" s="208" t="s">
        <v>165</v>
      </c>
      <c r="C9" s="208"/>
      <c r="D9" s="208"/>
      <c r="E9" s="209" t="s">
        <v>166</v>
      </c>
    </row>
    <row r="10" customFormat="false" ht="15" hidden="false" customHeight="true" outlineLevel="0" collapsed="false">
      <c r="A10" s="207"/>
      <c r="B10" s="208" t="s">
        <v>167</v>
      </c>
      <c r="C10" s="208"/>
      <c r="D10" s="208"/>
      <c r="E10" s="209" t="s">
        <v>168</v>
      </c>
    </row>
    <row r="11" customFormat="false" ht="15" hidden="false" customHeight="true" outlineLevel="0" collapsed="false">
      <c r="A11" s="207"/>
      <c r="B11" s="208" t="s">
        <v>169</v>
      </c>
      <c r="C11" s="208"/>
      <c r="D11" s="208"/>
      <c r="E11" s="209" t="s">
        <v>168</v>
      </c>
    </row>
    <row r="15" customFormat="false" ht="14.25" hidden="false" customHeight="false" outlineLevel="0" collapsed="false">
      <c r="A15" s="210" t="s">
        <v>170</v>
      </c>
    </row>
    <row r="16" customFormat="false" ht="36" hidden="false" customHeight="true" outlineLevel="0" collapsed="false">
      <c r="A16" s="208" t="s">
        <v>171</v>
      </c>
      <c r="B16" s="208"/>
      <c r="C16" s="208"/>
      <c r="D16" s="208"/>
      <c r="E16" s="208"/>
      <c r="F16" s="208"/>
      <c r="G16" s="208"/>
      <c r="H16" s="208"/>
      <c r="I16" s="208"/>
      <c r="J16" s="208"/>
    </row>
    <row r="19" customFormat="false" ht="14.25" hidden="false" customHeight="true" outlineLevel="0" collapsed="false"/>
    <row r="20" customFormat="false" ht="14.25" hidden="false" customHeight="false" outlineLevel="0" collapsed="false">
      <c r="A20" s="210" t="s">
        <v>172</v>
      </c>
      <c r="B20" s="211"/>
    </row>
    <row r="21" customFormat="false" ht="15" hidden="false" customHeight="false" outlineLevel="0" collapsed="false">
      <c r="A21" s="212" t="s">
        <v>173</v>
      </c>
      <c r="B21" s="211"/>
    </row>
    <row r="22" customFormat="false" ht="15.75" hidden="false" customHeight="false" outlineLevel="0" collapsed="false">
      <c r="A22" s="213" t="s">
        <v>174</v>
      </c>
      <c r="B22" s="211"/>
    </row>
    <row r="23" customFormat="false" ht="15.75" hidden="false" customHeight="false" outlineLevel="0" collapsed="false">
      <c r="A23" s="211"/>
      <c r="B23" s="213"/>
    </row>
    <row r="24" customFormat="false" ht="14.25" hidden="false" customHeight="false" outlineLevel="0" collapsed="false">
      <c r="A24" s="210"/>
      <c r="B24" s="211"/>
    </row>
    <row r="25" customFormat="false" ht="15" hidden="false" customHeight="false" outlineLevel="0" collapsed="false">
      <c r="A25" s="214" t="s">
        <v>175</v>
      </c>
      <c r="B25" s="215"/>
    </row>
    <row r="26" customFormat="false" ht="16.5" hidden="false" customHeight="false" outlineLevel="0" collapsed="false">
      <c r="A26" s="214"/>
      <c r="B26" s="216"/>
    </row>
    <row r="27" customFormat="false" ht="15" hidden="false" customHeight="false" outlineLevel="0" collapsed="false">
      <c r="B27" s="217" t="s">
        <v>176</v>
      </c>
      <c r="C27" s="216"/>
      <c r="D27" s="216"/>
      <c r="E27" s="216"/>
      <c r="F27" s="216"/>
      <c r="G27" s="216"/>
      <c r="H27" s="216"/>
      <c r="I27" s="216"/>
    </row>
    <row r="28" customFormat="false" ht="15" hidden="false" customHeight="false" outlineLevel="0" collapsed="false">
      <c r="B28" s="217" t="s">
        <v>177</v>
      </c>
      <c r="C28" s="216"/>
      <c r="D28" s="216"/>
      <c r="E28" s="216"/>
      <c r="F28" s="216"/>
      <c r="G28" s="216"/>
      <c r="H28" s="216"/>
      <c r="I28" s="216"/>
    </row>
    <row r="29" customFormat="false" ht="16.5" hidden="false" customHeight="false" outlineLevel="0" collapsed="false">
      <c r="A29" s="218" t="s">
        <v>178</v>
      </c>
      <c r="B29" s="217" t="s">
        <v>179</v>
      </c>
    </row>
    <row r="31" customFormat="false" ht="13.5" hidden="false" customHeight="false" outlineLevel="0" collapsed="false"/>
    <row r="32" customFormat="false" ht="15.75" hidden="false" customHeight="true" outlineLevel="0" collapsed="false">
      <c r="A32" s="219" t="s">
        <v>1</v>
      </c>
      <c r="B32" s="220"/>
      <c r="C32" s="53"/>
      <c r="D32" s="55"/>
    </row>
    <row r="33" customFormat="false" ht="12.75" hidden="false" customHeight="false" outlineLevel="0" collapsed="false">
      <c r="A33" s="221"/>
      <c r="B33" s="222"/>
      <c r="C33" s="223"/>
      <c r="D33" s="224"/>
    </row>
    <row r="34" customFormat="false" ht="12.75" hidden="false" customHeight="false" outlineLevel="0" collapsed="false">
      <c r="A34" s="174" t="n">
        <v>2010</v>
      </c>
      <c r="B34" s="225" t="n">
        <f aca="false">'CMM consump.(01.02.10-31.07.10)'!H14</f>
        <v>19727.306432295</v>
      </c>
      <c r="C34" s="226" t="n">
        <v>0.995</v>
      </c>
      <c r="D34" s="227" t="n">
        <f aca="false">B34*C34</f>
        <v>19628.6699001335</v>
      </c>
    </row>
    <row r="35" customFormat="false" ht="13.5" hidden="false" customHeight="false" outlineLevel="0" collapsed="false">
      <c r="A35" s="160" t="s">
        <v>111</v>
      </c>
      <c r="B35" s="228" t="n">
        <f aca="false">SUM(B33:B34)</f>
        <v>19727.306432295</v>
      </c>
      <c r="C35" s="229"/>
      <c r="D35" s="230" t="n">
        <f aca="false">SUM(D33:D34)</f>
        <v>19628.6699001335</v>
      </c>
    </row>
    <row r="36" customFormat="false" ht="14.25" hidden="false" customHeight="false" outlineLevel="0" collapsed="false">
      <c r="A36" s="231" t="s">
        <v>180</v>
      </c>
    </row>
    <row r="37" customFormat="false" ht="15" hidden="false" customHeight="false" outlineLevel="0" collapsed="false">
      <c r="A37" s="217" t="s">
        <v>181</v>
      </c>
    </row>
    <row r="40" customFormat="false" ht="12.75" hidden="false" customHeight="false" outlineLevel="0" collapsed="false">
      <c r="A40" s="0" t="s">
        <v>182</v>
      </c>
    </row>
    <row r="41" customFormat="false" ht="15" hidden="false" customHeight="false" outlineLevel="0" collapsed="false">
      <c r="B41" s="217" t="s">
        <v>183</v>
      </c>
    </row>
    <row r="42" customFormat="false" ht="15" hidden="false" customHeight="false" outlineLevel="0" collapsed="false">
      <c r="B42" s="217" t="s">
        <v>184</v>
      </c>
    </row>
    <row r="43" customFormat="false" ht="15" hidden="false" customHeight="false" outlineLevel="0" collapsed="false">
      <c r="B43" s="217" t="s">
        <v>185</v>
      </c>
    </row>
    <row r="44" customFormat="false" ht="15" hidden="false" customHeight="false" outlineLevel="0" collapsed="false">
      <c r="B44" s="217" t="s">
        <v>186</v>
      </c>
    </row>
    <row r="46" customFormat="false" ht="15" hidden="false" customHeight="false" outlineLevel="0" collapsed="false">
      <c r="A46" s="232" t="s">
        <v>178</v>
      </c>
    </row>
    <row r="47" customFormat="false" ht="16.5" hidden="false" customHeight="false" outlineLevel="0" collapsed="false">
      <c r="A47" s="233" t="s">
        <v>178</v>
      </c>
    </row>
    <row r="48" customFormat="false" ht="13.5" hidden="false" customHeight="false" outlineLevel="0" collapsed="false">
      <c r="A48" s="0" t="s">
        <v>1</v>
      </c>
    </row>
    <row r="49" customFormat="false" ht="12.75" hidden="false" customHeight="false" outlineLevel="0" collapsed="false">
      <c r="A49" s="234"/>
      <c r="B49" s="235"/>
      <c r="C49" s="236"/>
      <c r="D49" s="237"/>
    </row>
    <row r="50" customFormat="false" ht="12.75" hidden="false" customHeight="false" outlineLevel="0" collapsed="false">
      <c r="A50" s="174" t="n">
        <v>2010</v>
      </c>
      <c r="B50" s="225" t="n">
        <f aca="false">'CMM consump.(01.02.10-31.07.10)'!C28</f>
        <v>663.268997286</v>
      </c>
      <c r="C50" s="226" t="n">
        <v>0.985</v>
      </c>
      <c r="D50" s="227" t="n">
        <f aca="false">C50*B50</f>
        <v>653.31996232671</v>
      </c>
    </row>
    <row r="51" customFormat="false" ht="13.5" hidden="false" customHeight="false" outlineLevel="0" collapsed="false">
      <c r="A51" s="160" t="s">
        <v>111</v>
      </c>
      <c r="B51" s="228" t="n">
        <f aca="false">SUM(B49:B50)</f>
        <v>663.268997286</v>
      </c>
      <c r="C51" s="229"/>
      <c r="D51" s="230" t="n">
        <f aca="false">SUM(D49:D50)</f>
        <v>653.31996232671</v>
      </c>
    </row>
    <row r="53" customFormat="false" ht="13.5" hidden="false" customHeight="false" outlineLevel="0" collapsed="false"/>
    <row r="54" customFormat="false" ht="16.5" hidden="false" customHeight="false" outlineLevel="0" collapsed="false">
      <c r="A54" s="238" t="s">
        <v>1</v>
      </c>
      <c r="B54" s="239" t="s">
        <v>187</v>
      </c>
      <c r="C54" s="240" t="s">
        <v>188</v>
      </c>
      <c r="D54" s="53"/>
      <c r="E54" s="55"/>
    </row>
    <row r="55" customFormat="false" ht="12.75" hidden="false" customHeight="false" outlineLevel="0" collapsed="false">
      <c r="A55" s="241"/>
      <c r="B55" s="242"/>
      <c r="C55" s="243"/>
      <c r="D55" s="242"/>
      <c r="E55" s="244"/>
    </row>
    <row r="56" customFormat="false" ht="13.5" hidden="false" customHeight="false" outlineLevel="0" collapsed="false">
      <c r="A56" s="174" t="n">
        <v>2010</v>
      </c>
      <c r="B56" s="245" t="n">
        <f aca="false">($D$56+$E$56)*C56</f>
        <v>55775.4721217657</v>
      </c>
      <c r="C56" s="246" t="n">
        <v>2.75</v>
      </c>
      <c r="D56" s="245" t="n">
        <f aca="false">D50</f>
        <v>653.31996232671</v>
      </c>
      <c r="E56" s="247" t="n">
        <f aca="false">D34</f>
        <v>19628.6699001335</v>
      </c>
    </row>
    <row r="57" customFormat="false" ht="14.25" hidden="false" customHeight="false" outlineLevel="0" collapsed="false">
      <c r="A57" s="160" t="s">
        <v>111</v>
      </c>
      <c r="B57" s="248" t="n">
        <f aca="false">SUM(B55:B56)</f>
        <v>55775.4721217657</v>
      </c>
      <c r="C57" s="249"/>
      <c r="D57" s="248" t="n">
        <f aca="false">SUM(D55:D56)</f>
        <v>653.31996232671</v>
      </c>
      <c r="E57" s="250" t="n">
        <f aca="false">SUM(E55:E56)</f>
        <v>19628.6699001335</v>
      </c>
    </row>
    <row r="60" customFormat="false" ht="14.25" hidden="false" customHeight="false" outlineLevel="0" collapsed="false">
      <c r="A60" s="210" t="s">
        <v>189</v>
      </c>
    </row>
    <row r="64" customFormat="false" ht="13.5" hidden="false" customHeight="false" outlineLevel="0" collapsed="false"/>
    <row r="65" customFormat="false" ht="16.5" hidden="false" customHeight="false" outlineLevel="0" collapsed="false">
      <c r="A65" s="219" t="s">
        <v>1</v>
      </c>
      <c r="B65" s="53"/>
      <c r="C65" s="53" t="s">
        <v>190</v>
      </c>
      <c r="D65" s="251" t="s">
        <v>191</v>
      </c>
      <c r="E65" s="53" t="s">
        <v>192</v>
      </c>
      <c r="F65" s="252" t="s">
        <v>193</v>
      </c>
    </row>
    <row r="66" customFormat="false" ht="12.75" hidden="false" customHeight="false" outlineLevel="0" collapsed="false">
      <c r="A66" s="241"/>
      <c r="B66" s="242"/>
      <c r="C66" s="253"/>
      <c r="D66" s="242"/>
      <c r="E66" s="253"/>
      <c r="F66" s="244"/>
    </row>
    <row r="67" customFormat="false" ht="13.5" hidden="false" customHeight="false" outlineLevel="0" collapsed="false">
      <c r="A67" s="174" t="n">
        <v>2010</v>
      </c>
      <c r="B67" s="245" t="n">
        <f aca="false">'CMM consump.(01.02.10-31.07.10)'!H14</f>
        <v>19727.306432295</v>
      </c>
      <c r="C67" s="254" t="n">
        <v>0.005</v>
      </c>
      <c r="D67" s="245" t="n">
        <f aca="false">'CMM consump.(01.02.10-31.07.10)'!C28</f>
        <v>663.268997286</v>
      </c>
      <c r="E67" s="254" t="n">
        <v>0.015</v>
      </c>
      <c r="F67" s="247" t="n">
        <f aca="false">($B$67*C67+$D$67*E67)*21</f>
        <v>2280.29690953607</v>
      </c>
    </row>
    <row r="68" customFormat="false" ht="14.25" hidden="false" customHeight="false" outlineLevel="0" collapsed="false">
      <c r="A68" s="160" t="s">
        <v>111</v>
      </c>
      <c r="B68" s="248" t="n">
        <f aca="false">SUM(B66:B67)</f>
        <v>19727.306432295</v>
      </c>
      <c r="C68" s="249"/>
      <c r="D68" s="248" t="n">
        <f aca="false">D66+D67</f>
        <v>663.268997286</v>
      </c>
      <c r="E68" s="249"/>
      <c r="F68" s="250" t="n">
        <f aca="false">SUM(F66:F67)</f>
        <v>2280.29690953607</v>
      </c>
    </row>
    <row r="71" customFormat="false" ht="15.75" hidden="false" customHeight="false" outlineLevel="0" collapsed="false">
      <c r="A71" s="255" t="s">
        <v>194</v>
      </c>
    </row>
    <row r="72" customFormat="false" ht="12.75" hidden="false" customHeight="false" outlineLevel="0" collapsed="false">
      <c r="N72" s="256"/>
    </row>
    <row r="73" customFormat="false" ht="13.5" hidden="false" customHeight="false" outlineLevel="0" collapsed="false"/>
    <row r="74" customFormat="false" ht="16.5" hidden="false" customHeight="false" outlineLevel="0" collapsed="false">
      <c r="A74" s="219" t="s">
        <v>1</v>
      </c>
      <c r="B74" s="239" t="s">
        <v>187</v>
      </c>
      <c r="C74" s="252" t="s">
        <v>193</v>
      </c>
      <c r="D74" s="257" t="s">
        <v>195</v>
      </c>
    </row>
    <row r="75" customFormat="false" ht="12.75" hidden="false" customHeight="false" outlineLevel="0" collapsed="false">
      <c r="A75" s="241"/>
      <c r="B75" s="242"/>
      <c r="C75" s="258"/>
      <c r="D75" s="259"/>
    </row>
    <row r="76" customFormat="false" ht="13.5" hidden="false" customHeight="false" outlineLevel="0" collapsed="false">
      <c r="A76" s="174" t="n">
        <v>2010</v>
      </c>
      <c r="B76" s="245" t="n">
        <f aca="false">B57</f>
        <v>55775.4721217657</v>
      </c>
      <c r="C76" s="260" t="n">
        <f aca="false">F68</f>
        <v>2280.29690953607</v>
      </c>
      <c r="D76" s="261" t="n">
        <f aca="false">ROUND(SUM(B76:C76),0)</f>
        <v>58056</v>
      </c>
    </row>
    <row r="77" customFormat="false" ht="14.25" hidden="false" customHeight="false" outlineLevel="0" collapsed="false">
      <c r="A77" s="160" t="s">
        <v>111</v>
      </c>
      <c r="B77" s="262"/>
      <c r="C77" s="262"/>
      <c r="D77" s="250" t="n">
        <f aca="false">ROUNDUP((D75+D76),0)</f>
        <v>58056</v>
      </c>
    </row>
  </sheetData>
  <mergeCells count="4">
    <mergeCell ref="B9:D9"/>
    <mergeCell ref="B10:D10"/>
    <mergeCell ref="B11:D11"/>
    <mergeCell ref="A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53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97" activeCellId="0" sqref="B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0" width="15.82"/>
    <col collapsed="false" customWidth="true" hidden="false" outlineLevel="0" max="3" min="3" style="0" width="14.65"/>
    <col collapsed="false" customWidth="true" hidden="false" outlineLevel="0" max="4" min="4" style="0" width="15.32"/>
    <col collapsed="false" customWidth="true" hidden="false" outlineLevel="0" max="5" min="5" style="0" width="16.15"/>
    <col collapsed="false" customWidth="true" hidden="false" outlineLevel="0" max="6" min="6" style="0" width="26.15"/>
    <col collapsed="false" customWidth="true" hidden="false" outlineLevel="0" max="7" min="7" style="0" width="16.82"/>
    <col collapsed="false" customWidth="true" hidden="false" outlineLevel="0" max="8" min="8" style="0" width="11.49"/>
    <col collapsed="false" customWidth="true" hidden="false" outlineLevel="0" max="9" min="9" style="0" width="15.49"/>
    <col collapsed="false" customWidth="true" hidden="false" outlineLevel="0" max="10" min="10" style="0" width="12.99"/>
    <col collapsed="false" customWidth="true" hidden="false" outlineLevel="0" max="11" min="11" style="0" width="10.82"/>
  </cols>
  <sheetData>
    <row r="1" customFormat="false" ht="18.75" hidden="false" customHeight="false" outlineLevel="0" collapsed="false">
      <c r="A1" s="205" t="s">
        <v>27</v>
      </c>
    </row>
    <row r="4" customFormat="false" ht="12.75" hidden="false" customHeight="false" outlineLevel="0" collapsed="false">
      <c r="A4" s="0" t="s">
        <v>163</v>
      </c>
    </row>
    <row r="9" customFormat="false" ht="16.5" hidden="false" customHeight="true" outlineLevel="0" collapsed="false">
      <c r="A9" s="263" t="s">
        <v>196</v>
      </c>
      <c r="B9" s="211" t="s">
        <v>197</v>
      </c>
      <c r="C9" s="211"/>
      <c r="J9" s="212" t="s">
        <v>198</v>
      </c>
    </row>
    <row r="10" customFormat="false" ht="12.75" hidden="false" customHeight="true" outlineLevel="0" collapsed="false">
      <c r="A10" s="263" t="s">
        <v>199</v>
      </c>
      <c r="B10" s="211" t="s">
        <v>200</v>
      </c>
      <c r="C10" s="211"/>
      <c r="J10" s="212" t="s">
        <v>198</v>
      </c>
      <c r="M10" s="212"/>
    </row>
    <row r="11" customFormat="false" ht="16.5" hidden="false" customHeight="false" outlineLevel="0" collapsed="false">
      <c r="A11" s="263" t="s">
        <v>201</v>
      </c>
      <c r="B11" s="211" t="s">
        <v>202</v>
      </c>
      <c r="C11" s="211"/>
      <c r="J11" s="212" t="s">
        <v>198</v>
      </c>
      <c r="M11" s="212"/>
    </row>
    <row r="12" customFormat="false" ht="15" hidden="false" customHeight="false" outlineLevel="0" collapsed="false">
      <c r="A12" s="264" t="s">
        <v>203</v>
      </c>
      <c r="B12" s="211"/>
      <c r="C12" s="211"/>
      <c r="J12" s="212"/>
      <c r="M12" s="212"/>
    </row>
    <row r="14" s="48" customFormat="true" ht="12.75" hidden="false" customHeight="false" outlineLevel="0" collapsed="false"/>
    <row r="15" s="48" customFormat="true" ht="15" hidden="false" customHeight="false" outlineLevel="0" collapsed="false">
      <c r="A15" s="264"/>
    </row>
    <row r="16" customFormat="false" ht="16.5" hidden="false" customHeight="false" outlineLevel="0" collapsed="false">
      <c r="A16" s="265" t="s">
        <v>1</v>
      </c>
      <c r="B16" s="266"/>
      <c r="C16" s="267" t="s">
        <v>204</v>
      </c>
      <c r="D16" s="267" t="s">
        <v>205</v>
      </c>
      <c r="E16" s="268" t="s">
        <v>199</v>
      </c>
    </row>
    <row r="17" customFormat="false" ht="15" hidden="false" customHeight="false" outlineLevel="0" collapsed="false">
      <c r="A17" s="269"/>
      <c r="B17" s="270"/>
      <c r="C17" s="271" t="s">
        <v>11</v>
      </c>
      <c r="D17" s="271" t="s">
        <v>11</v>
      </c>
      <c r="E17" s="272" t="s">
        <v>29</v>
      </c>
    </row>
    <row r="18" customFormat="false" ht="12.75" hidden="false" customHeight="false" outlineLevel="0" collapsed="false">
      <c r="A18" s="241"/>
      <c r="B18" s="273"/>
      <c r="C18" s="242"/>
      <c r="D18" s="242"/>
      <c r="E18" s="244"/>
    </row>
    <row r="19" customFormat="false" ht="12.75" hidden="false" customHeight="false" outlineLevel="0" collapsed="false">
      <c r="A19" s="174" t="n">
        <v>2010</v>
      </c>
      <c r="B19" s="226" t="n">
        <v>21</v>
      </c>
      <c r="C19" s="225" t="n">
        <f aca="false">'CMM consump.(01.02.10-31.07.10)'!H14</f>
        <v>19727.306432295</v>
      </c>
      <c r="D19" s="225" t="n">
        <f aca="false">'CMM consump.(01.02.10-31.07.10)'!C28</f>
        <v>663.268997286</v>
      </c>
      <c r="E19" s="227" t="n">
        <f aca="false">B19*(C19+D19)</f>
        <v>428202.084021201</v>
      </c>
      <c r="G19" s="27"/>
    </row>
    <row r="20" customFormat="false" ht="13.5" hidden="false" customHeight="false" outlineLevel="0" collapsed="false">
      <c r="A20" s="160" t="s">
        <v>111</v>
      </c>
      <c r="B20" s="274"/>
      <c r="C20" s="275" t="n">
        <f aca="false">SUM(C18:C19)</f>
        <v>19727.306432295</v>
      </c>
      <c r="D20" s="275" t="n">
        <f aca="false">SUM(D18:D19)</f>
        <v>663.268997286</v>
      </c>
      <c r="E20" s="230" t="n">
        <f aca="false">SUM(E18:E19)</f>
        <v>428202.084021201</v>
      </c>
    </row>
    <row r="21" customFormat="false" ht="12.75" hidden="false" customHeight="false" outlineLevel="0" collapsed="false">
      <c r="A21" s="127"/>
      <c r="B21" s="84"/>
      <c r="C21" s="276"/>
      <c r="D21" s="276"/>
      <c r="E21" s="277"/>
    </row>
    <row r="22" customFormat="false" ht="15.75" hidden="false" customHeight="false" outlineLevel="0" collapsed="false">
      <c r="A22" s="278" t="s">
        <v>206</v>
      </c>
      <c r="B22" s="84"/>
      <c r="C22" s="276"/>
      <c r="D22" s="276"/>
      <c r="E22" s="277"/>
    </row>
    <row r="24" customFormat="false" ht="12.75" hidden="false" customHeight="false" outlineLevel="0" collapsed="false">
      <c r="B24" s="279" t="s">
        <v>207</v>
      </c>
    </row>
    <row r="26" customFormat="false" ht="12.75" hidden="false" customHeight="false" outlineLevel="0" collapsed="false">
      <c r="A26" s="211" t="s">
        <v>208</v>
      </c>
    </row>
    <row r="28" customFormat="false" ht="12.75" hidden="false" customHeight="false" outlineLevel="0" collapsed="false">
      <c r="A28" s="211" t="s">
        <v>209</v>
      </c>
    </row>
    <row r="29" customFormat="false" ht="12.75" hidden="false" customHeight="false" outlineLevel="0" collapsed="false">
      <c r="A29" s="0" t="s">
        <v>210</v>
      </c>
    </row>
    <row r="35" customFormat="false" ht="12.75" hidden="false" customHeight="false" outlineLevel="0" collapsed="false">
      <c r="A35" s="211" t="s">
        <v>211</v>
      </c>
    </row>
    <row r="36" customFormat="false" ht="12.75" hidden="false" customHeight="false" outlineLevel="0" collapsed="false">
      <c r="A36" s="0" t="s">
        <v>212</v>
      </c>
    </row>
    <row r="38" customFormat="false" ht="12.75" hidden="false" customHeight="false" outlineLevel="0" collapsed="false">
      <c r="B38" s="279" t="s">
        <v>207</v>
      </c>
    </row>
    <row r="41" customFormat="false" ht="15.75" hidden="false" customHeight="false" outlineLevel="0" collapsed="false">
      <c r="A41" s="280"/>
      <c r="C41" s="0" t="s">
        <v>213</v>
      </c>
      <c r="I41" s="211" t="s">
        <v>214</v>
      </c>
    </row>
    <row r="42" customFormat="false" ht="15" hidden="false" customHeight="false" outlineLevel="0" collapsed="false">
      <c r="A42" s="206"/>
      <c r="C42" s="0" t="s">
        <v>215</v>
      </c>
      <c r="I42" s="211" t="s">
        <v>15</v>
      </c>
      <c r="M42" s="263" t="s">
        <v>216</v>
      </c>
      <c r="N42" s="281" t="s">
        <v>217</v>
      </c>
    </row>
    <row r="43" customFormat="false" ht="15" hidden="false" customHeight="false" outlineLevel="0" collapsed="false">
      <c r="A43" s="206"/>
      <c r="C43" s="0" t="s">
        <v>218</v>
      </c>
      <c r="I43" s="211" t="s">
        <v>219</v>
      </c>
      <c r="M43" s="282" t="s">
        <v>220</v>
      </c>
    </row>
    <row r="44" customFormat="false" ht="15" hidden="false" customHeight="false" outlineLevel="0" collapsed="false">
      <c r="A44" s="214"/>
      <c r="C44" s="0" t="s">
        <v>221</v>
      </c>
      <c r="I44" s="211" t="s">
        <v>15</v>
      </c>
      <c r="M44" s="263" t="s">
        <v>220</v>
      </c>
      <c r="N44" s="263" t="s">
        <v>217</v>
      </c>
    </row>
    <row r="45" customFormat="false" ht="15" hidden="false" customHeight="false" outlineLevel="0" collapsed="false">
      <c r="A45" s="283"/>
      <c r="C45" s="0" t="s">
        <v>222</v>
      </c>
      <c r="I45" s="211" t="s">
        <v>219</v>
      </c>
      <c r="M45" s="282" t="s">
        <v>220</v>
      </c>
    </row>
    <row r="46" customFormat="false" ht="13.5" hidden="false" customHeight="false" outlineLevel="0" collapsed="false"/>
    <row r="47" customFormat="false" ht="17.25" hidden="false" customHeight="true" outlineLevel="0" collapsed="false">
      <c r="A47" s="284" t="s">
        <v>161</v>
      </c>
      <c r="B47" s="53"/>
      <c r="C47" s="53"/>
      <c r="D47" s="53"/>
      <c r="E47" s="285"/>
      <c r="F47" s="286"/>
    </row>
    <row r="48" customFormat="false" ht="17.25" hidden="false" customHeight="true" outlineLevel="0" collapsed="false">
      <c r="A48" s="284"/>
      <c r="B48" s="287" t="s">
        <v>223</v>
      </c>
      <c r="C48" s="287" t="s">
        <v>15</v>
      </c>
      <c r="D48" s="287" t="s">
        <v>15</v>
      </c>
      <c r="E48" s="288"/>
      <c r="F48" s="289"/>
    </row>
    <row r="49" customFormat="false" ht="15" hidden="false" customHeight="false" outlineLevel="0" collapsed="false">
      <c r="A49" s="290" t="s">
        <v>105</v>
      </c>
      <c r="B49" s="291" t="n">
        <f aca="false">(C49)*F49/1000</f>
        <v>11539.8215296</v>
      </c>
      <c r="C49" s="292" t="n">
        <v>12879.2651</v>
      </c>
      <c r="D49" s="293" t="n">
        <v>16382.135</v>
      </c>
      <c r="E49" s="294" t="n">
        <v>807</v>
      </c>
      <c r="F49" s="295" t="n">
        <v>896</v>
      </c>
    </row>
    <row r="50" customFormat="false" ht="15" hidden="false" customHeight="false" outlineLevel="0" collapsed="false">
      <c r="A50" s="149" t="s">
        <v>106</v>
      </c>
      <c r="B50" s="296" t="n">
        <f aca="false">(C50)*F50/1000</f>
        <v>14260.9798016</v>
      </c>
      <c r="C50" s="297" t="n">
        <v>15916.2721</v>
      </c>
      <c r="D50" s="298" t="n">
        <v>18285.322</v>
      </c>
      <c r="E50" s="299" t="n">
        <v>807</v>
      </c>
      <c r="F50" s="300" t="n">
        <v>896</v>
      </c>
    </row>
    <row r="51" customFormat="false" ht="15" hidden="false" customHeight="false" outlineLevel="0" collapsed="false">
      <c r="A51" s="149" t="s">
        <v>107</v>
      </c>
      <c r="B51" s="296" t="n">
        <f aca="false">(C51)*F51/1000</f>
        <v>14431.9478016</v>
      </c>
      <c r="C51" s="297" t="n">
        <v>16107.0846</v>
      </c>
      <c r="D51" s="298" t="n">
        <v>17244.681</v>
      </c>
      <c r="E51" s="299" t="n">
        <v>807</v>
      </c>
      <c r="F51" s="300" t="n">
        <v>896</v>
      </c>
    </row>
    <row r="52" customFormat="false" ht="15" hidden="false" customHeight="false" outlineLevel="0" collapsed="false">
      <c r="A52" s="149" t="s">
        <v>108</v>
      </c>
      <c r="B52" s="296" t="n">
        <f aca="false">(C52)*F52/1000</f>
        <v>13828.5684096</v>
      </c>
      <c r="C52" s="298" t="n">
        <v>15433.6701</v>
      </c>
      <c r="D52" s="298" t="n">
        <v>17874.82</v>
      </c>
      <c r="E52" s="299" t="n">
        <v>807</v>
      </c>
      <c r="F52" s="300" t="n">
        <v>896</v>
      </c>
    </row>
    <row r="53" customFormat="false" ht="15" hidden="false" customHeight="false" outlineLevel="0" collapsed="false">
      <c r="A53" s="149" t="s">
        <v>109</v>
      </c>
      <c r="B53" s="296" t="n">
        <f aca="false">(C53)*F53/1000</f>
        <v>14693.7621376</v>
      </c>
      <c r="C53" s="297" t="n">
        <v>16399.2881</v>
      </c>
      <c r="D53" s="298" t="n">
        <v>17102.315</v>
      </c>
      <c r="E53" s="299" t="n">
        <v>807</v>
      </c>
      <c r="F53" s="300" t="n">
        <v>896</v>
      </c>
    </row>
    <row r="54" customFormat="false" ht="15.75" hidden="false" customHeight="false" outlineLevel="0" collapsed="false">
      <c r="A54" s="149" t="s">
        <v>110</v>
      </c>
      <c r="B54" s="296" t="n">
        <f aca="false">(C54)*F54/1000</f>
        <v>13611.6996736</v>
      </c>
      <c r="C54" s="297" t="n">
        <v>15191.6291</v>
      </c>
      <c r="D54" s="298" t="n">
        <v>17239.968</v>
      </c>
      <c r="E54" s="299" t="n">
        <v>807</v>
      </c>
      <c r="F54" s="300" t="n">
        <v>896</v>
      </c>
    </row>
    <row r="55" customFormat="false" ht="13.5" hidden="false" customHeight="false" outlineLevel="0" collapsed="false">
      <c r="A55" s="301" t="s">
        <v>111</v>
      </c>
      <c r="B55" s="302" t="n">
        <f aca="false">SUM(B49:B54)</f>
        <v>82366.7793536</v>
      </c>
      <c r="C55" s="303" t="n">
        <f aca="false">SUM(C49:C54)</f>
        <v>91927.2091</v>
      </c>
      <c r="D55" s="303" t="n">
        <f aca="false">SUM(D49:D54)</f>
        <v>104129.241</v>
      </c>
      <c r="E55" s="304"/>
      <c r="F55" s="305"/>
    </row>
    <row r="61" customFormat="false" ht="16.5" hidden="false" customHeight="false" outlineLevel="0" collapsed="false">
      <c r="B61" s="263" t="s">
        <v>224</v>
      </c>
      <c r="C61" s="212" t="s">
        <v>225</v>
      </c>
      <c r="I61" s="0" t="s">
        <v>226</v>
      </c>
    </row>
    <row r="62" customFormat="false" ht="16.5" hidden="false" customHeight="false" outlineLevel="0" collapsed="false">
      <c r="B62" s="263" t="s">
        <v>227</v>
      </c>
      <c r="C62" s="212" t="s">
        <v>228</v>
      </c>
      <c r="I62" s="0" t="s">
        <v>229</v>
      </c>
    </row>
    <row r="63" customFormat="false" ht="16.5" hidden="false" customHeight="false" outlineLevel="0" collapsed="false">
      <c r="B63" s="263" t="s">
        <v>230</v>
      </c>
      <c r="C63" s="212" t="s">
        <v>231</v>
      </c>
      <c r="I63" s="0" t="s">
        <v>226</v>
      </c>
    </row>
    <row r="64" customFormat="false" ht="16.5" hidden="false" customHeight="false" outlineLevel="0" collapsed="false">
      <c r="B64" s="263" t="s">
        <v>232</v>
      </c>
      <c r="C64" s="212" t="s">
        <v>233</v>
      </c>
      <c r="I64" s="0" t="s">
        <v>229</v>
      </c>
    </row>
    <row r="65" customFormat="false" ht="18" hidden="false" customHeight="true" outlineLevel="0" collapsed="false">
      <c r="B65" s="263" t="s">
        <v>234</v>
      </c>
      <c r="C65" s="212" t="s">
        <v>235</v>
      </c>
      <c r="I65" s="0" t="s">
        <v>226</v>
      </c>
    </row>
    <row r="66" customFormat="false" ht="16.5" hidden="false" customHeight="false" outlineLevel="0" collapsed="false">
      <c r="B66" s="263" t="s">
        <v>236</v>
      </c>
      <c r="C66" s="212" t="s">
        <v>237</v>
      </c>
      <c r="I66" s="0" t="s">
        <v>229</v>
      </c>
    </row>
    <row r="67" customFormat="false" ht="16.5" hidden="false" customHeight="false" outlineLevel="0" collapsed="false">
      <c r="B67" s="263" t="s">
        <v>238</v>
      </c>
      <c r="C67" s="212" t="s">
        <v>239</v>
      </c>
      <c r="I67" s="0" t="s">
        <v>240</v>
      </c>
    </row>
    <row r="68" customFormat="false" ht="16.5" hidden="false" customHeight="false" outlineLevel="0" collapsed="false">
      <c r="B68" s="263" t="s">
        <v>241</v>
      </c>
      <c r="C68" s="212" t="s">
        <v>242</v>
      </c>
      <c r="I68" s="0" t="s">
        <v>229</v>
      </c>
    </row>
    <row r="70" customFormat="false" ht="13.5" hidden="false" customHeight="false" outlineLevel="0" collapsed="false"/>
    <row r="71" customFormat="false" ht="16.5" hidden="false" customHeight="false" outlineLevel="0" collapsed="false">
      <c r="A71" s="172" t="s">
        <v>1</v>
      </c>
      <c r="B71" s="239" t="s">
        <v>243</v>
      </c>
      <c r="C71" s="239" t="s">
        <v>224</v>
      </c>
      <c r="D71" s="239" t="s">
        <v>227</v>
      </c>
      <c r="E71" s="239" t="s">
        <v>230</v>
      </c>
      <c r="F71" s="239" t="s">
        <v>232</v>
      </c>
      <c r="G71" s="239" t="s">
        <v>234</v>
      </c>
      <c r="H71" s="239" t="s">
        <v>236</v>
      </c>
      <c r="I71" s="239" t="s">
        <v>238</v>
      </c>
      <c r="J71" s="306" t="s">
        <v>241</v>
      </c>
    </row>
    <row r="72" customFormat="false" ht="12.75" hidden="false" customHeight="false" outlineLevel="0" collapsed="false">
      <c r="A72" s="172"/>
      <c r="B72" s="10" t="s">
        <v>244</v>
      </c>
      <c r="C72" s="10" t="s">
        <v>226</v>
      </c>
      <c r="D72" s="10" t="s">
        <v>229</v>
      </c>
      <c r="E72" s="10" t="s">
        <v>226</v>
      </c>
      <c r="F72" s="10" t="s">
        <v>229</v>
      </c>
      <c r="G72" s="10" t="s">
        <v>226</v>
      </c>
      <c r="H72" s="10" t="s">
        <v>229</v>
      </c>
      <c r="I72" s="10" t="s">
        <v>226</v>
      </c>
      <c r="J72" s="307" t="s">
        <v>229</v>
      </c>
    </row>
    <row r="73" customFormat="false" ht="12.75" hidden="false" customHeight="false" outlineLevel="0" collapsed="false">
      <c r="A73" s="241"/>
      <c r="B73" s="242"/>
      <c r="C73" s="242"/>
      <c r="D73" s="253"/>
      <c r="E73" s="242"/>
      <c r="F73" s="253"/>
      <c r="G73" s="242"/>
      <c r="H73" s="253"/>
      <c r="I73" s="242"/>
      <c r="J73" s="308"/>
    </row>
    <row r="74" customFormat="false" ht="12.75" hidden="false" customHeight="false" outlineLevel="0" collapsed="false">
      <c r="A74" s="174" t="n">
        <v>2010</v>
      </c>
      <c r="B74" s="309" t="n">
        <f aca="false">C74*D74+E74*F74+G74*H74+I74*J74</f>
        <v>6127.052424444</v>
      </c>
      <c r="C74" s="225"/>
      <c r="D74" s="254" t="n">
        <v>0.063</v>
      </c>
      <c r="E74" s="225" t="n">
        <f aca="false">'Heat load'!B9</f>
        <v>97254.800388</v>
      </c>
      <c r="F74" s="254" t="n">
        <v>0.063</v>
      </c>
      <c r="G74" s="225" t="n">
        <v>0</v>
      </c>
      <c r="H74" s="254" t="n">
        <f aca="false">'Emission factors '!B21</f>
        <v>0.063</v>
      </c>
      <c r="I74" s="225" t="n">
        <v>0</v>
      </c>
      <c r="J74" s="310" t="n">
        <f aca="false">J73</f>
        <v>0</v>
      </c>
    </row>
    <row r="75" customFormat="false" ht="13.5" hidden="false" customHeight="false" outlineLevel="0" collapsed="false">
      <c r="A75" s="160" t="s">
        <v>111</v>
      </c>
      <c r="B75" s="228" t="n">
        <f aca="false">SUM(B73:B74)</f>
        <v>6127.052424444</v>
      </c>
      <c r="C75" s="275" t="n">
        <f aca="false">SUM(C73:C73)</f>
        <v>0</v>
      </c>
      <c r="D75" s="274"/>
      <c r="E75" s="228" t="n">
        <f aca="false">SUM(E73:E74)</f>
        <v>97254.800388</v>
      </c>
      <c r="F75" s="274"/>
      <c r="G75" s="228" t="n">
        <f aca="false">SUM(G73:G73)</f>
        <v>0</v>
      </c>
      <c r="H75" s="274"/>
      <c r="I75" s="228" t="n">
        <f aca="false">SUM(I73:I73)</f>
        <v>0</v>
      </c>
      <c r="J75" s="311"/>
    </row>
    <row r="76" customFormat="false" ht="12.75" hidden="false" customHeight="false" outlineLevel="0" collapsed="false">
      <c r="A76" s="127"/>
      <c r="B76" s="312"/>
      <c r="C76" s="313"/>
      <c r="D76" s="84"/>
      <c r="E76" s="313"/>
      <c r="F76" s="84"/>
      <c r="G76" s="313"/>
      <c r="H76" s="84"/>
      <c r="I76" s="313"/>
      <c r="J76" s="84"/>
    </row>
    <row r="77" customFormat="false" ht="12.75" hidden="false" customHeight="false" outlineLevel="0" collapsed="false">
      <c r="A77" s="127"/>
      <c r="B77" s="312"/>
      <c r="C77" s="313"/>
      <c r="D77" s="84"/>
      <c r="E77" s="313"/>
      <c r="F77" s="84"/>
      <c r="G77" s="313"/>
      <c r="H77" s="84"/>
      <c r="I77" s="313"/>
      <c r="J77" s="84"/>
    </row>
    <row r="78" customFormat="false" ht="16.5" hidden="false" customHeight="false" outlineLevel="0" collapsed="false">
      <c r="A78" s="127"/>
      <c r="B78" s="314" t="s">
        <v>245</v>
      </c>
      <c r="C78" s="212" t="s">
        <v>246</v>
      </c>
      <c r="H78" s="0" t="s">
        <v>226</v>
      </c>
      <c r="I78" s="313"/>
      <c r="J78" s="84"/>
    </row>
    <row r="79" customFormat="false" ht="16.5" hidden="false" customHeight="false" outlineLevel="0" collapsed="false">
      <c r="B79" s="314" t="s">
        <v>247</v>
      </c>
      <c r="C79" s="212" t="s">
        <v>248</v>
      </c>
      <c r="H79" s="0" t="s">
        <v>229</v>
      </c>
    </row>
    <row r="80" customFormat="false" ht="13.5" hidden="false" customHeight="false" outlineLevel="0" collapsed="false">
      <c r="B80" s="315"/>
    </row>
    <row r="81" customFormat="false" ht="51" hidden="false" customHeight="false" outlineLevel="0" collapsed="false">
      <c r="A81" s="284" t="s">
        <v>1</v>
      </c>
      <c r="B81" s="316" t="s">
        <v>249</v>
      </c>
      <c r="C81" s="317" t="s">
        <v>250</v>
      </c>
      <c r="D81" s="317" t="s">
        <v>246</v>
      </c>
      <c r="E81" s="318" t="s">
        <v>247</v>
      </c>
    </row>
    <row r="82" customFormat="false" ht="16.5" hidden="false" customHeight="true" outlineLevel="0" collapsed="false">
      <c r="A82" s="8"/>
      <c r="B82" s="319" t="s">
        <v>251</v>
      </c>
      <c r="C82" s="319" t="s">
        <v>252</v>
      </c>
      <c r="D82" s="320" t="s">
        <v>9</v>
      </c>
      <c r="E82" s="319" t="s">
        <v>229</v>
      </c>
    </row>
    <row r="83" customFormat="false" ht="12.75" hidden="false" customHeight="false" outlineLevel="0" collapsed="false">
      <c r="A83" s="241"/>
      <c r="B83" s="242"/>
      <c r="C83" s="321"/>
      <c r="D83" s="322"/>
      <c r="E83" s="273"/>
    </row>
    <row r="84" customFormat="false" ht="13.5" hidden="false" customHeight="false" outlineLevel="0" collapsed="false">
      <c r="A84" s="174" t="n">
        <v>2010</v>
      </c>
      <c r="B84" s="309" t="n">
        <f aca="false">C84*D84*E84/1000</f>
        <v>2386.768957344</v>
      </c>
      <c r="C84" s="323" t="n">
        <v>35.82</v>
      </c>
      <c r="D84" s="324" t="n">
        <f aca="false">'CMM consump.(01.02.10-31.07.10)'!B28</f>
        <v>925448.6</v>
      </c>
      <c r="E84" s="226" t="n">
        <f aca="false">'Emission factors '!$B$32</f>
        <v>0.072</v>
      </c>
    </row>
    <row r="85" customFormat="false" ht="13.5" hidden="false" customHeight="false" outlineLevel="0" collapsed="false">
      <c r="A85" s="160" t="s">
        <v>111</v>
      </c>
      <c r="B85" s="325" t="n">
        <f aca="false">SUM(B83:B84)</f>
        <v>2386.768957344</v>
      </c>
      <c r="C85" s="326"/>
      <c r="D85" s="327" t="n">
        <f aca="false">SUM(D83:D84)</f>
        <v>925448.6</v>
      </c>
      <c r="E85" s="328"/>
    </row>
    <row r="86" customFormat="false" ht="12.75" hidden="false" customHeight="false" outlineLevel="0" collapsed="false">
      <c r="D86" s="27"/>
    </row>
    <row r="88" customFormat="false" ht="15.75" hidden="false" customHeight="false" outlineLevel="0" collapsed="false">
      <c r="A88" s="255" t="s">
        <v>253</v>
      </c>
    </row>
    <row r="92" customFormat="false" ht="13.5" hidden="false" customHeight="false" outlineLevel="0" collapsed="false">
      <c r="A92" s="329"/>
      <c r="B92" s="329"/>
      <c r="C92" s="329"/>
      <c r="D92" s="329"/>
      <c r="E92" s="329"/>
      <c r="F92" s="329"/>
      <c r="G92" s="329"/>
    </row>
    <row r="93" customFormat="false" ht="16.5" hidden="false" customHeight="true" outlineLevel="0" collapsed="false">
      <c r="A93" s="172" t="s">
        <v>1</v>
      </c>
      <c r="B93" s="330" t="s">
        <v>254</v>
      </c>
      <c r="C93" s="330" t="s">
        <v>249</v>
      </c>
      <c r="D93" s="331" t="s">
        <v>243</v>
      </c>
      <c r="E93" s="53"/>
      <c r="F93" s="332" t="s">
        <v>199</v>
      </c>
      <c r="G93" s="329"/>
    </row>
    <row r="94" customFormat="false" ht="15" hidden="false" customHeight="true" outlineLevel="0" collapsed="false">
      <c r="A94" s="172"/>
      <c r="B94" s="330"/>
      <c r="C94" s="330"/>
      <c r="D94" s="331"/>
      <c r="E94" s="53"/>
      <c r="F94" s="332"/>
      <c r="G94" s="329"/>
    </row>
    <row r="95" customFormat="false" ht="16.5" hidden="false" customHeight="true" outlineLevel="0" collapsed="false">
      <c r="A95" s="172"/>
      <c r="B95" s="319" t="s">
        <v>251</v>
      </c>
      <c r="C95" s="319" t="s">
        <v>251</v>
      </c>
      <c r="D95" s="319" t="s">
        <v>251</v>
      </c>
      <c r="E95" s="319" t="s">
        <v>251</v>
      </c>
      <c r="F95" s="333" t="s">
        <v>251</v>
      </c>
      <c r="G95" s="329"/>
    </row>
    <row r="96" customFormat="false" ht="12.75" hidden="false" customHeight="false" outlineLevel="0" collapsed="false">
      <c r="A96" s="241"/>
      <c r="B96" s="242"/>
      <c r="C96" s="242"/>
      <c r="D96" s="242"/>
      <c r="E96" s="242"/>
      <c r="F96" s="244"/>
      <c r="G96" s="329"/>
    </row>
    <row r="97" customFormat="false" ht="13.5" hidden="false" customHeight="false" outlineLevel="0" collapsed="false">
      <c r="A97" s="174" t="n">
        <v>2010</v>
      </c>
      <c r="B97" s="309" t="n">
        <f aca="false">ROUND((C97+D97+E97+F97),0)</f>
        <v>519083</v>
      </c>
      <c r="C97" s="245" t="n">
        <f aca="false">$B$84</f>
        <v>2386.768957344</v>
      </c>
      <c r="D97" s="245" t="n">
        <f aca="false">$B$74</f>
        <v>6127.052424444</v>
      </c>
      <c r="E97" s="245" t="n">
        <f aca="false">$B$55</f>
        <v>82366.7793536</v>
      </c>
      <c r="F97" s="247" t="n">
        <f aca="false">$E$19</f>
        <v>428202.084021201</v>
      </c>
      <c r="G97" s="329"/>
    </row>
    <row r="98" customFormat="false" ht="13.5" hidden="false" customHeight="false" outlineLevel="0" collapsed="false">
      <c r="A98" s="160" t="s">
        <v>111</v>
      </c>
      <c r="B98" s="334" t="n">
        <f aca="false">SUM(B96:B97)</f>
        <v>519083</v>
      </c>
      <c r="C98" s="304" t="n">
        <f aca="false">SUM(C96:C97)</f>
        <v>2386.768957344</v>
      </c>
      <c r="D98" s="304" t="n">
        <f aca="false">SUM(D96:D97)</f>
        <v>6127.052424444</v>
      </c>
      <c r="E98" s="304" t="n">
        <f aca="false">SUM(E96:E97)</f>
        <v>82366.7793536</v>
      </c>
      <c r="F98" s="305" t="n">
        <f aca="false">SUM(F96:F97)</f>
        <v>428202.084021201</v>
      </c>
      <c r="G98" s="329"/>
    </row>
    <row r="99" customFormat="false" ht="12.75" hidden="false" customHeight="false" outlineLevel="0" collapsed="false">
      <c r="A99" s="329"/>
      <c r="B99" s="329"/>
      <c r="C99" s="329"/>
      <c r="D99" s="329"/>
      <c r="E99" s="329"/>
      <c r="F99" s="329"/>
      <c r="G99" s="329"/>
    </row>
    <row r="105" customFormat="false" ht="12.75" hidden="false" customHeight="false" outlineLevel="0" collapsed="false">
      <c r="C105" s="27"/>
    </row>
  </sheetData>
  <mergeCells count="8">
    <mergeCell ref="A47:A48"/>
    <mergeCell ref="A71:A72"/>
    <mergeCell ref="A93:A95"/>
    <mergeCell ref="B93:B94"/>
    <mergeCell ref="C93:C94"/>
    <mergeCell ref="D93:D94"/>
    <mergeCell ref="E93:E94"/>
    <mergeCell ref="F93:F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1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35" activeCellId="0" sqref="R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2"/>
    <col collapsed="false" customWidth="true" hidden="false" outlineLevel="0" max="3" min="3" style="0" width="11.15"/>
    <col collapsed="false" customWidth="true" hidden="false" outlineLevel="0" max="5" min="4" style="0" width="8.82"/>
    <col collapsed="false" customWidth="false" hidden="true" outlineLevel="0" max="11" min="6" style="0" width="9.05"/>
    <col collapsed="false" customWidth="true" hidden="false" outlineLevel="0" max="12" min="12" style="0" width="10.15"/>
  </cols>
  <sheetData>
    <row r="1" customFormat="false" ht="13.5" hidden="true" customHeight="false" outlineLevel="0" collapsed="false">
      <c r="A1" s="335"/>
      <c r="B1" s="336"/>
      <c r="C1" s="337" t="n">
        <v>2004</v>
      </c>
      <c r="D1" s="337" t="n">
        <v>2005</v>
      </c>
      <c r="E1" s="338" t="n">
        <v>2006</v>
      </c>
      <c r="F1" s="338" t="n">
        <v>2007</v>
      </c>
      <c r="G1" s="338" t="n">
        <v>2008</v>
      </c>
      <c r="H1" s="338" t="n">
        <v>2009</v>
      </c>
      <c r="I1" s="338" t="n">
        <v>2010</v>
      </c>
      <c r="J1" s="338" t="n">
        <v>2011</v>
      </c>
      <c r="K1" s="338" t="n">
        <v>2012</v>
      </c>
      <c r="L1" s="338" t="n">
        <v>2007</v>
      </c>
    </row>
    <row r="2" customFormat="false" ht="12.75" hidden="true" customHeight="false" outlineLevel="0" collapsed="false">
      <c r="A2" s="339" t="s">
        <v>30</v>
      </c>
      <c r="B2" s="340" t="s">
        <v>255</v>
      </c>
      <c r="C2" s="341" t="n">
        <f aca="false">'[2]Project emissions'!$D104</f>
        <v>4811.20721556788</v>
      </c>
      <c r="D2" s="341" t="n">
        <f aca="false">'[2]Project emissions'!$D105</f>
        <v>4756.16015917125</v>
      </c>
      <c r="E2" s="341" t="n">
        <f aca="false">'[2]Project emissions'!$D106</f>
        <v>53584.831439325</v>
      </c>
      <c r="F2" s="341" t="n">
        <f aca="false">'[2]Project emissions'!$D107</f>
        <v>121756.674505752</v>
      </c>
      <c r="G2" s="341" t="n">
        <f aca="false">'[2]Project emissions'!$D108</f>
        <v>21190.1183015857</v>
      </c>
      <c r="H2" s="341" t="n">
        <f aca="false">'[2]Project emissions'!$D110</f>
        <v>785.745282441</v>
      </c>
      <c r="I2" s="341" t="n">
        <f aca="false">'[2]Project emissions'!$D111</f>
        <v>0</v>
      </c>
      <c r="J2" s="341" t="n">
        <f aca="false">'[2]Project emissions'!$D112</f>
        <v>0</v>
      </c>
      <c r="K2" s="342" t="n">
        <f aca="false">'[2]Project emissions'!$D113</f>
        <v>0</v>
      </c>
      <c r="L2" s="343" t="n">
        <f aca="false">'[2]Project emissions'!$D$107</f>
        <v>121756.674505752</v>
      </c>
    </row>
    <row r="3" customFormat="false" ht="13.5" hidden="true" customHeight="false" outlineLevel="0" collapsed="false">
      <c r="A3" s="344" t="s">
        <v>256</v>
      </c>
      <c r="B3" s="345" t="s">
        <v>257</v>
      </c>
      <c r="C3" s="346" t="n">
        <f aca="false">SUM(C2:K2)</f>
        <v>206884.736903843</v>
      </c>
      <c r="D3" s="346"/>
      <c r="E3" s="346"/>
      <c r="F3" s="346"/>
      <c r="G3" s="346"/>
      <c r="H3" s="346"/>
      <c r="I3" s="346"/>
      <c r="J3" s="346"/>
      <c r="K3" s="346"/>
      <c r="L3" s="347"/>
    </row>
    <row r="4" customFormat="false" ht="12.75" hidden="true" customHeight="false" outlineLevel="0" collapsed="false">
      <c r="A4" s="348"/>
      <c r="B4" s="349"/>
      <c r="C4" s="349"/>
      <c r="D4" s="349"/>
      <c r="E4" s="350"/>
      <c r="F4" s="350"/>
      <c r="G4" s="351"/>
      <c r="H4" s="351"/>
      <c r="I4" s="351"/>
      <c r="J4" s="351"/>
      <c r="K4" s="351"/>
    </row>
    <row r="5" customFormat="false" ht="13.5" hidden="true" customHeight="false" outlineLevel="0" collapsed="false">
      <c r="A5" s="335"/>
      <c r="B5" s="336"/>
      <c r="C5" s="337" t="n">
        <v>2004</v>
      </c>
      <c r="D5" s="337" t="n">
        <v>2005</v>
      </c>
      <c r="E5" s="338" t="n">
        <v>2006</v>
      </c>
      <c r="F5" s="338" t="n">
        <v>2007</v>
      </c>
      <c r="G5" s="338" t="n">
        <v>2008</v>
      </c>
      <c r="H5" s="338" t="n">
        <v>2009</v>
      </c>
      <c r="I5" s="338" t="n">
        <v>2010</v>
      </c>
      <c r="J5" s="338" t="n">
        <v>2011</v>
      </c>
      <c r="K5" s="338" t="n">
        <v>2012</v>
      </c>
      <c r="L5" s="338" t="n">
        <v>2007</v>
      </c>
    </row>
    <row r="6" customFormat="false" ht="12.75" hidden="true" customHeight="false" outlineLevel="0" collapsed="false">
      <c r="A6" s="352" t="s">
        <v>27</v>
      </c>
      <c r="B6" s="340" t="s">
        <v>255</v>
      </c>
      <c r="C6" s="341" t="n">
        <f aca="false">'[2]Baseline emissions'!$B119</f>
        <v>39139.62710634</v>
      </c>
      <c r="D6" s="341" t="n">
        <f aca="false">'[2]Baseline emissions'!$B120</f>
        <v>38691.8140806</v>
      </c>
      <c r="E6" s="341" t="n">
        <f aca="false">'[2]Baseline emissions'!$B121</f>
        <v>481898.314123</v>
      </c>
      <c r="F6" s="341" t="n">
        <f aca="false">'[2]Baseline emissions'!$B122</f>
        <v>1085696.50884952</v>
      </c>
      <c r="G6" s="341" t="n">
        <f aca="false">'[2]Baseline emissions'!$B123</f>
        <v>187012.581678036</v>
      </c>
      <c r="H6" s="341" t="n">
        <f aca="false">'[2]Baseline emissions'!$B125</f>
        <v>0</v>
      </c>
      <c r="I6" s="341" t="n">
        <f aca="false">'[2]Baseline emissions'!$B126</f>
        <v>0</v>
      </c>
      <c r="J6" s="341" t="n">
        <f aca="false">'[2]Baseline emissions'!$B127</f>
        <v>0</v>
      </c>
      <c r="K6" s="342" t="n">
        <f aca="false">'[2]Baseline emissions'!$B128</f>
        <v>0</v>
      </c>
      <c r="L6" s="343" t="n">
        <f aca="false">'[2]Baseline emissions'!$B122</f>
        <v>1085696.50884952</v>
      </c>
    </row>
    <row r="7" customFormat="false" ht="13.5" hidden="true" customHeight="false" outlineLevel="0" collapsed="false">
      <c r="A7" s="344" t="s">
        <v>256</v>
      </c>
      <c r="B7" s="345" t="s">
        <v>257</v>
      </c>
      <c r="C7" s="346" t="n">
        <f aca="false">SUM(C6:K6)</f>
        <v>1832438.8458375</v>
      </c>
      <c r="D7" s="346"/>
      <c r="E7" s="346"/>
      <c r="F7" s="346"/>
      <c r="G7" s="346"/>
      <c r="H7" s="346"/>
      <c r="I7" s="346"/>
      <c r="J7" s="346"/>
      <c r="K7" s="346"/>
      <c r="L7" s="353"/>
    </row>
    <row r="8" customFormat="false" ht="13.5" hidden="true" customHeight="false" outlineLevel="0" collapsed="false">
      <c r="A8" s="354"/>
      <c r="B8" s="355"/>
      <c r="C8" s="355"/>
      <c r="D8" s="355"/>
      <c r="E8" s="356"/>
      <c r="F8" s="356"/>
      <c r="G8" s="356"/>
      <c r="H8" s="356"/>
      <c r="I8" s="356"/>
      <c r="J8" s="356"/>
      <c r="K8" s="356"/>
    </row>
    <row r="9" customFormat="false" ht="13.5" hidden="true" customHeight="false" outlineLevel="0" collapsed="false">
      <c r="A9" s="335"/>
      <c r="B9" s="336"/>
      <c r="C9" s="337" t="n">
        <v>2004</v>
      </c>
      <c r="D9" s="337" t="n">
        <v>2005</v>
      </c>
      <c r="E9" s="338" t="n">
        <v>2006</v>
      </c>
      <c r="F9" s="338" t="n">
        <v>2007</v>
      </c>
      <c r="G9" s="338" t="n">
        <v>2008</v>
      </c>
      <c r="H9" s="338" t="n">
        <v>2009</v>
      </c>
      <c r="I9" s="338" t="n">
        <v>2010</v>
      </c>
      <c r="J9" s="338" t="n">
        <v>2011</v>
      </c>
      <c r="K9" s="338" t="n">
        <v>2012</v>
      </c>
      <c r="L9" s="338" t="n">
        <v>2007</v>
      </c>
    </row>
    <row r="10" customFormat="false" ht="12.75" hidden="true" customHeight="false" outlineLevel="0" collapsed="false">
      <c r="A10" s="357" t="s">
        <v>26</v>
      </c>
      <c r="B10" s="358" t="s">
        <v>255</v>
      </c>
      <c r="C10" s="359" t="n">
        <f aca="false">C6-C2</f>
        <v>34328.4198907721</v>
      </c>
      <c r="D10" s="359" t="n">
        <f aca="false">D6-D2</f>
        <v>33935.6539214288</v>
      </c>
      <c r="E10" s="360" t="n">
        <f aca="false">E6-E2</f>
        <v>428313.482683675</v>
      </c>
      <c r="F10" s="360" t="n">
        <f aca="false">F6-F2</f>
        <v>963939.834343768</v>
      </c>
      <c r="G10" s="360" t="n">
        <f aca="false">G6-G2</f>
        <v>165822.463376451</v>
      </c>
      <c r="H10" s="360" t="n">
        <f aca="false">H6-H2</f>
        <v>-785.745282441</v>
      </c>
      <c r="I10" s="360" t="n">
        <f aca="false">I6-I2</f>
        <v>0</v>
      </c>
      <c r="J10" s="360" t="n">
        <f aca="false">J6-J2</f>
        <v>0</v>
      </c>
      <c r="K10" s="361" t="n">
        <f aca="false">K6-K2</f>
        <v>0</v>
      </c>
      <c r="L10" s="362" t="n">
        <f aca="false">L6-L2</f>
        <v>963939.834343768</v>
      </c>
    </row>
    <row r="11" customFormat="false" ht="12.75" hidden="true" customHeight="false" outlineLevel="0" collapsed="false">
      <c r="A11" s="363" t="s">
        <v>258</v>
      </c>
      <c r="B11" s="364" t="s">
        <v>257</v>
      </c>
      <c r="C11" s="365" t="n">
        <f aca="false">E10+F10+C10+D10</f>
        <v>1460517.39083964</v>
      </c>
      <c r="D11" s="365"/>
      <c r="E11" s="365"/>
      <c r="F11" s="365"/>
      <c r="G11" s="366" t="n">
        <f aca="false">SUM(G10:K10)</f>
        <v>165036.71809401</v>
      </c>
      <c r="H11" s="366"/>
      <c r="I11" s="366"/>
      <c r="J11" s="366"/>
      <c r="K11" s="366"/>
      <c r="L11" s="367"/>
    </row>
    <row r="12" customFormat="false" ht="13.5" hidden="true" customHeight="false" outlineLevel="0" collapsed="false">
      <c r="A12" s="368" t="s">
        <v>259</v>
      </c>
      <c r="B12" s="369" t="s">
        <v>257</v>
      </c>
      <c r="C12" s="370" t="n">
        <f aca="false">SUM(C10:K10)</f>
        <v>1625554.10893365</v>
      </c>
      <c r="D12" s="370"/>
      <c r="E12" s="370"/>
      <c r="F12" s="370"/>
      <c r="G12" s="370"/>
      <c r="H12" s="370"/>
      <c r="I12" s="370"/>
      <c r="J12" s="370"/>
      <c r="K12" s="370"/>
      <c r="L12" s="353"/>
    </row>
    <row r="13" customFormat="false" ht="13.5" hidden="false" customHeight="false" outlineLevel="0" collapsed="false"/>
    <row r="14" customFormat="false" ht="13.5" hidden="false" customHeight="false" outlineLevel="0" collapsed="false">
      <c r="A14" s="335"/>
      <c r="B14" s="336"/>
      <c r="C14" s="174" t="n">
        <v>2010</v>
      </c>
    </row>
    <row r="15" customFormat="false" ht="12.75" hidden="false" customHeight="false" outlineLevel="0" collapsed="false">
      <c r="A15" s="352" t="s">
        <v>30</v>
      </c>
      <c r="B15" s="371" t="s">
        <v>255</v>
      </c>
      <c r="C15" s="158" t="n">
        <f aca="false">'Project emissions'!D77</f>
        <v>58056</v>
      </c>
    </row>
    <row r="16" customFormat="false" ht="13.5" hidden="false" customHeight="false" outlineLevel="0" collapsed="false">
      <c r="A16" s="344" t="s">
        <v>260</v>
      </c>
      <c r="B16" s="372" t="s">
        <v>257</v>
      </c>
      <c r="C16" s="373" t="n">
        <f aca="false">C15</f>
        <v>58056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335"/>
      <c r="B18" s="336"/>
      <c r="C18" s="174" t="n">
        <v>2010</v>
      </c>
    </row>
    <row r="19" customFormat="false" ht="12.75" hidden="false" customHeight="false" outlineLevel="0" collapsed="false">
      <c r="A19" s="352" t="s">
        <v>27</v>
      </c>
      <c r="B19" s="340" t="s">
        <v>255</v>
      </c>
      <c r="C19" s="374" t="n">
        <f aca="false">'Baseline emissions'!B98</f>
        <v>519083</v>
      </c>
    </row>
    <row r="20" customFormat="false" ht="13.5" hidden="false" customHeight="false" outlineLevel="0" collapsed="false">
      <c r="A20" s="344" t="s">
        <v>260</v>
      </c>
      <c r="B20" s="345" t="s">
        <v>257</v>
      </c>
      <c r="C20" s="375" t="n">
        <f aca="false">C19</f>
        <v>519083</v>
      </c>
    </row>
    <row r="21" customFormat="false" ht="13.5" hidden="false" customHeight="false" outlineLevel="0" collapsed="false"/>
    <row r="22" customFormat="false" ht="13.5" hidden="false" customHeight="false" outlineLevel="0" collapsed="false">
      <c r="A22" s="335"/>
      <c r="B22" s="336"/>
      <c r="C22" s="174" t="n">
        <v>2010</v>
      </c>
    </row>
    <row r="23" customFormat="false" ht="12.75" hidden="false" customHeight="false" outlineLevel="0" collapsed="false">
      <c r="A23" s="357" t="s">
        <v>26</v>
      </c>
      <c r="B23" s="358" t="s">
        <v>255</v>
      </c>
      <c r="C23" s="374" t="n">
        <f aca="false">C19-C15</f>
        <v>461027</v>
      </c>
    </row>
    <row r="24" customFormat="false" ht="13.5" hidden="false" customHeight="false" outlineLevel="0" collapsed="false">
      <c r="A24" s="344" t="s">
        <v>260</v>
      </c>
      <c r="B24" s="364" t="s">
        <v>257</v>
      </c>
      <c r="C24" s="375" t="n">
        <f aca="false">C23</f>
        <v>461027</v>
      </c>
    </row>
  </sheetData>
  <mergeCells count="5">
    <mergeCell ref="C3:K3"/>
    <mergeCell ref="C7:K7"/>
    <mergeCell ref="C11:F11"/>
    <mergeCell ref="G11:K11"/>
    <mergeCell ref="C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5:52:16Z</dcterms:created>
  <dc:creator>valeriy</dc:creator>
  <dc:description/>
  <dc:language>en-US</dc:language>
  <cp:lastModifiedBy>Admin</cp:lastModifiedBy>
  <cp:lastPrinted>2010-01-11T07:58:12Z</cp:lastPrinted>
  <dcterms:modified xsi:type="dcterms:W3CDTF">2010-08-08T19:45:21Z</dcterms:modified>
  <cp:revision>0</cp:revision>
  <dc:subject/>
  <dc:title/>
</cp:coreProperties>
</file>