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dget" sheetId="1" state="visible" r:id="rId2"/>
    <sheet name="cash flow" sheetId="2" state="visible" r:id="rId3"/>
    <sheet name="investment schedule" sheetId="3" state="visible" r:id="rId4"/>
    <sheet name="baseline" sheetId="4" state="visible" r:id="rId5"/>
    <sheet name="sensitivity" sheetId="5" state="visible" r:id="rId6"/>
    <sheet name="production forecast" sheetId="6" state="visible" r:id="rId7"/>
  </sheets>
  <externalReferences>
    <externalReference r:id="rId8"/>
  </externalReferences>
  <definedNames>
    <definedName function="false" hidden="false" localSheetId="0" name="_xlnm.Print_Area" vbProcedure="false">budget!$A$1:$E$57</definedName>
    <definedName function="false" hidden="false" localSheetId="2" name="_xlnm.Print_Area" vbProcedure="false">'investment schedule'!$A$1:$R$44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9" authorId="0">
      <text>
        <r>
          <rPr>
            <b val="true"/>
            <sz val="8"/>
            <color rgb="FF000000"/>
            <rFont val="Tahoma"/>
            <family val="0"/>
          </rPr>
          <t xml:space="preserve">Vaidas:
</t>
        </r>
        <r>
          <rPr>
            <sz val="8"/>
            <color rgb="FF000000"/>
            <rFont val="Tahoma"/>
            <family val="0"/>
          </rPr>
          <t xml:space="preserve">for 20 ye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37</xdr:row>
                <xdr:rowOff>5</xdr:rowOff>
              </xdr:from>
              <xdr:to>
                <xdr:col>15</xdr:col>
                <xdr:colOff>31</xdr:colOff>
                <xdr:row>42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8"/>
            <color rgb="FF000000"/>
            <rFont val="Tahoma"/>
            <family val="0"/>
          </rPr>
          <t xml:space="preserve">irte: EUR 55 annually (in January 2007 will be paid for half of 2006 year)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33</xdr:row>
                <xdr:rowOff>4</xdr:rowOff>
              </xdr:from>
              <xdr:to>
                <xdr:col>2</xdr:col>
                <xdr:colOff>60</xdr:colOff>
                <xdr:row>38</xdr:row>
                <xdr:rowOff>3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8"/>
            <color rgb="FF000000"/>
            <rFont val="Tahoma"/>
            <family val="0"/>
          </rPr>
          <t xml:space="preserve">irte:
annual payment of EUR 106. However, still to be confirmed by insurance company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34</xdr:row>
                <xdr:rowOff>4</xdr:rowOff>
              </xdr:from>
              <xdr:to>
                <xdr:col>13</xdr:col>
                <xdr:colOff>60</xdr:colOff>
                <xdr:row>4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" uniqueCount="153">
  <si>
    <t xml:space="preserve">Budget</t>
  </si>
  <si>
    <t xml:space="preserve">'000 EUR</t>
  </si>
  <si>
    <t xml:space="preserve">Business Plan, fees</t>
  </si>
  <si>
    <t xml:space="preserve">Wind energy converters</t>
  </si>
  <si>
    <t xml:space="preserve">Transportation</t>
  </si>
  <si>
    <t xml:space="preserve">Crane hiring costs</t>
  </si>
  <si>
    <t xml:space="preserve">Road construction</t>
  </si>
  <si>
    <t xml:space="preserve">Foundation construction</t>
  </si>
  <si>
    <t xml:space="preserve">Cables</t>
  </si>
  <si>
    <t xml:space="preserve">Transformer station</t>
  </si>
  <si>
    <t xml:space="preserve">Working capital</t>
  </si>
  <si>
    <t xml:space="preserve">Interest during construction</t>
  </si>
  <si>
    <t xml:space="preserve">Up fron fee</t>
  </si>
  <si>
    <t xml:space="preserve">TOTAL</t>
  </si>
  <si>
    <t xml:space="preserve">Long term loan </t>
  </si>
  <si>
    <t xml:space="preserve">Tangible assets</t>
  </si>
  <si>
    <t xml:space="preserve">Business Plan: </t>
  </si>
  <si>
    <t xml:space="preserve">EUR 262 preparation of the project, plans, permissions etc. (that were paid by taking loans form the banks) +</t>
  </si>
  <si>
    <t xml:space="preserve">EUR 330 Hermis Finansai + 50 EUR Glimstedt (lawyers),+ 6 due diligence + EUR 2 (fee for the estimators who will evaluate the costs of </t>
  </si>
  <si>
    <t xml:space="preserve">infrastructure works)</t>
  </si>
  <si>
    <t xml:space="preserve">WECs:</t>
  </si>
  <si>
    <t xml:space="preserve"> Enercon offer. Crane hiring costs already included.</t>
  </si>
  <si>
    <t xml:space="preserve">Transportation: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transportation costs will be included in the price of WECs. The price of the WECs will then increase by the costs of transportation.</t>
    </r>
  </si>
  <si>
    <t xml:space="preserve">Crane hiring:</t>
  </si>
  <si>
    <t xml:space="preserve">These costs already included into the price of WECs</t>
  </si>
  <si>
    <t xml:space="preserve">Road construction:</t>
  </si>
  <si>
    <t xml:space="preserve"> To be done by Kuršasta UAB and Jareda UAB. Advance payment of 30 % in November, the rest in December.</t>
  </si>
  <si>
    <t xml:space="preserve">Foundation costruction:</t>
  </si>
  <si>
    <t xml:space="preserve"> EUR 250 to Geostatyba (piling) + EUR 480 to Enercon (reinforcement) + EUR 470 to Perdanga (concreting). </t>
  </si>
  <si>
    <t xml:space="preserve">Payments distributed from November to August.</t>
  </si>
  <si>
    <t xml:space="preserve">Cables: </t>
  </si>
  <si>
    <t xml:space="preserve">No prepayment. Payments distributed from May to August.</t>
  </si>
  <si>
    <t xml:space="preserve">Transformer station:</t>
  </si>
  <si>
    <t xml:space="preserve"> 1) Paid to Lithuanian Energy: EUR 911 in December + EUR 911 in June = total EUR 1,822  (which makes EUR 685 x 266 %)</t>
  </si>
  <si>
    <t xml:space="preserve">2) Paid to Enercon: EUR 1,273, payments distributed from November to July     3) Additional works: EUR 38.</t>
  </si>
  <si>
    <t xml:space="preserve">Working capital: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office expenses, office rent, salaries, fuel, membership fees etc. All operating expenses till January 2007</t>
    </r>
  </si>
  <si>
    <t xml:space="preserve">Interest during construction:</t>
  </si>
  <si>
    <t xml:space="preserve">Interest will be covered till December 2006. Starting from December 2006 it will be covered by income from operations. </t>
  </si>
  <si>
    <t xml:space="preserve">Up fron fee: </t>
  </si>
  <si>
    <t xml:space="preserve">38,220*0.28% = 77 EUR</t>
  </si>
  <si>
    <t xml:space="preserve">INCOME</t>
  </si>
  <si>
    <t xml:space="preserve">Sold kWh</t>
  </si>
  <si>
    <t xml:space="preserve">Sales Revenue</t>
  </si>
  <si>
    <t xml:space="preserve">Revenue ERUs</t>
  </si>
  <si>
    <t xml:space="preserve">Total</t>
  </si>
  <si>
    <t xml:space="preserve">OPERATING EXPENSES</t>
  </si>
  <si>
    <t xml:space="preserve">Enercon EPK </t>
  </si>
  <si>
    <t xml:space="preserve">Land Lease</t>
  </si>
  <si>
    <t xml:space="preserve">Insurance</t>
  </si>
  <si>
    <t xml:space="preserve">Aministration</t>
  </si>
  <si>
    <t xml:space="preserve">Audit</t>
  </si>
  <si>
    <t xml:space="preserve">Other</t>
  </si>
  <si>
    <t xml:space="preserve">Total operating expenses</t>
  </si>
  <si>
    <t xml:space="preserve">Depreciation</t>
  </si>
  <si>
    <t xml:space="preserve">FINANCIAL EXPENSES</t>
  </si>
  <si>
    <t xml:space="preserve">Interest payments</t>
  </si>
  <si>
    <t xml:space="preserve">Principal</t>
  </si>
  <si>
    <t xml:space="preserve">Total financial expenses</t>
  </si>
  <si>
    <t xml:space="preserve">EBITDA (with CO2 emissions)</t>
  </si>
  <si>
    <t xml:space="preserve">EBITDA (without CO2 emissions)</t>
  </si>
  <si>
    <t xml:space="preserve">Taxes  (with CO2 emissions)</t>
  </si>
  <si>
    <t xml:space="preserve">Taxes  (without CO2 emissions)</t>
  </si>
  <si>
    <t xml:space="preserve">Cash flow to shareholders (with CO2)</t>
  </si>
  <si>
    <t xml:space="preserve">Cash flow to shareholders (without CO2)</t>
  </si>
  <si>
    <t xml:space="preserve">IRR calculation (20 years):</t>
  </si>
  <si>
    <t xml:space="preserve">Profit before tax,  including ERUs</t>
  </si>
  <si>
    <t xml:space="preserve">Profit  after tax, including ERUs</t>
  </si>
  <si>
    <t xml:space="preserve">Profit before tax, without ERUs</t>
  </si>
  <si>
    <t xml:space="preserve">Profit after  tax, without ERUs</t>
  </si>
  <si>
    <t xml:space="preserve">IRR (before tax), including ERUs</t>
  </si>
  <si>
    <t xml:space="preserve">Payback time (before tax), including ERUs</t>
  </si>
  <si>
    <t xml:space="preserve">IRR (before tax), without ERUs</t>
  </si>
  <si>
    <t xml:space="preserve">Payback time (before tax), without ERUs </t>
  </si>
  <si>
    <t xml:space="preserve">Average annual profit  before tax, including ERUs</t>
  </si>
  <si>
    <t xml:space="preserve">Average annual profit before tax, without ERUs </t>
  </si>
  <si>
    <r>
      <rPr>
        <sz val="8"/>
        <rFont val="Arial"/>
        <family val="2"/>
        <charset val="186"/>
      </rPr>
      <t xml:space="preserve">IRR </t>
    </r>
    <r>
      <rPr>
        <b val="true"/>
        <sz val="8"/>
        <rFont val="Arial"/>
        <family val="2"/>
        <charset val="186"/>
      </rPr>
      <t xml:space="preserve">after tax</t>
    </r>
    <r>
      <rPr>
        <sz val="8"/>
        <rFont val="Arial"/>
        <family val="2"/>
        <charset val="186"/>
      </rPr>
      <t xml:space="preserve">,  including ERUs </t>
    </r>
  </si>
  <si>
    <r>
      <rPr>
        <sz val="8"/>
        <rFont val="Arial"/>
        <family val="2"/>
        <charset val="186"/>
      </rPr>
      <t xml:space="preserve">IRR  </t>
    </r>
    <r>
      <rPr>
        <b val="true"/>
        <sz val="8"/>
        <rFont val="Arial"/>
        <family val="2"/>
        <charset val="186"/>
      </rPr>
      <t xml:space="preserve">after tax</t>
    </r>
    <r>
      <rPr>
        <sz val="8"/>
        <rFont val="Arial"/>
        <family val="2"/>
        <charset val="186"/>
      </rPr>
      <t xml:space="preserve">, without ERUs</t>
    </r>
  </si>
  <si>
    <t xml:space="preserve">CO2 reductions, year tCO2</t>
  </si>
  <si>
    <t xml:space="preserve">CO2 reductions, 2008-2012 tCO2</t>
  </si>
  <si>
    <t xml:space="preserve">total CO2 reductions, lifetime tCO2</t>
  </si>
  <si>
    <t xml:space="preserve">revenues in 2005-2012, EUR</t>
  </si>
  <si>
    <t xml:space="preserve">Baseline factor, t CO2/MWh</t>
  </si>
  <si>
    <t xml:space="preserve">ERU price, EUR </t>
  </si>
  <si>
    <t xml:space="preserve">Year 2005</t>
  </si>
  <si>
    <t xml:space="preserve">Year 2006</t>
  </si>
  <si>
    <t xml:space="preserve">Year 2007</t>
  </si>
  <si>
    <t xml:space="preserve">INVESTMENT COSTS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Business plan</t>
  </si>
  <si>
    <t xml:space="preserve">   Repayment of outsanding VS loans</t>
  </si>
  <si>
    <t xml:space="preserve">   Hermis Finansai (financial advisers)</t>
  </si>
  <si>
    <t xml:space="preserve">   Glimstedt (legal services)</t>
  </si>
  <si>
    <t xml:space="preserve">   SPP lawyers (Due diligence)</t>
  </si>
  <si>
    <t xml:space="preserve">   Oberhaus (estimators required by bank)</t>
  </si>
  <si>
    <t xml:space="preserve">WECs</t>
  </si>
  <si>
    <t xml:space="preserve">   Turbines</t>
  </si>
  <si>
    <t xml:space="preserve">   Transportation</t>
  </si>
  <si>
    <t xml:space="preserve">Roads</t>
  </si>
  <si>
    <t xml:space="preserve">Foundation</t>
  </si>
  <si>
    <t xml:space="preserve">    Geostatyba (piling works)</t>
  </si>
  <si>
    <t xml:space="preserve">    Enercon (reinforcement)</t>
  </si>
  <si>
    <t xml:space="preserve">    Perdanga (concreting)</t>
  </si>
  <si>
    <t xml:space="preserve">    Payable to Lithuanian energy (incl. tender fee)</t>
  </si>
  <si>
    <t xml:space="preserve">    Payable to Enercon</t>
  </si>
  <si>
    <t xml:space="preserve">     Land lease (EUR/year 55)</t>
  </si>
  <si>
    <t xml:space="preserve">     Insurance</t>
  </si>
  <si>
    <t xml:space="preserve">     Security</t>
  </si>
  <si>
    <t xml:space="preserve">     Operating costs transformer station</t>
  </si>
  <si>
    <t xml:space="preserve">     Administration</t>
  </si>
  <si>
    <t xml:space="preserve">        Wages</t>
  </si>
  <si>
    <t xml:space="preserve">        Office rent</t>
  </si>
  <si>
    <t xml:space="preserve">        Other</t>
  </si>
  <si>
    <t xml:space="preserve">     Audit</t>
  </si>
  <si>
    <t xml:space="preserve">Forecast of power production in Lietuvos elektrine by COWI 2002 </t>
  </si>
  <si>
    <t xml:space="preserve">Baseline scenario</t>
  </si>
  <si>
    <t xml:space="preserve">Lietuvos elektrine</t>
  </si>
  <si>
    <t xml:space="preserve">Rudaiciai WPP</t>
  </si>
  <si>
    <t xml:space="preserve">MWh</t>
  </si>
  <si>
    <t xml:space="preserve">tCO2</t>
  </si>
  <si>
    <t xml:space="preserve">Project scenario</t>
  </si>
  <si>
    <t xml:space="preserve">CO2 reduction, tCO2</t>
  </si>
  <si>
    <t xml:space="preserve">Forecasted production, kWh</t>
  </si>
  <si>
    <t xml:space="preserve">Forecasted ERU price, EUR</t>
  </si>
  <si>
    <t xml:space="preserve">Margin</t>
  </si>
  <si>
    <t xml:space="preserve">Production, MWh</t>
  </si>
  <si>
    <t xml:space="preserve">IRR (incl ERUs)</t>
  </si>
  <si>
    <t xml:space="preserve">Payback time (incl ERUs)</t>
  </si>
  <si>
    <t xml:space="preserve">ERU price, EUR</t>
  </si>
  <si>
    <t xml:space="preserve">Energy Production (MWh/y)</t>
  </si>
  <si>
    <t xml:space="preserve">No correlation</t>
  </si>
  <si>
    <t xml:space="preserve">Old correlation</t>
  </si>
  <si>
    <t xml:space="preserve">New correlation</t>
  </si>
  <si>
    <t xml:space="preserve">ENERCON's micrositing</t>
  </si>
  <si>
    <t xml:space="preserve">Rudaiciai</t>
  </si>
  <si>
    <t xml:space="preserve">Kveciai</t>
  </si>
  <si>
    <t xml:space="preserve">Kiauleikiai</t>
  </si>
  <si>
    <t xml:space="preserve">Investment project</t>
  </si>
  <si>
    <t xml:space="preserve">production forecast, MWh/y</t>
  </si>
  <si>
    <t xml:space="preserve">difference, MWh/y</t>
  </si>
  <si>
    <t xml:space="preserve">difference, 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General"/>
    <numFmt numFmtId="168" formatCode="0"/>
    <numFmt numFmtId="169" formatCode="0.00%"/>
    <numFmt numFmtId="170" formatCode="#,##0.00"/>
    <numFmt numFmtId="171" formatCode="0.000%"/>
    <numFmt numFmtId="172" formatCode="0%"/>
    <numFmt numFmtId="173" formatCode="_-* #,##0.0\ _L_t_-;\-* #,##0.0\ _L_t_-;_-* \-?\ _L_t_-;_-@_-"/>
    <numFmt numFmtId="174" formatCode="0.00"/>
  </numFmts>
  <fonts count="2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186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186"/>
    </font>
    <font>
      <sz val="8"/>
      <name val="Arial"/>
      <family val="2"/>
    </font>
    <font>
      <sz val="8"/>
      <color rgb="FFFF0000"/>
      <name val="Arial"/>
      <family val="0"/>
      <charset val="186"/>
    </font>
    <font>
      <b val="true"/>
      <sz val="8"/>
      <name val="Arial"/>
      <family val="0"/>
      <charset val="186"/>
    </font>
    <font>
      <sz val="8"/>
      <color rgb="FFFFFFFF"/>
      <name val="Arial"/>
      <family val="0"/>
      <charset val="186"/>
    </font>
    <font>
      <b val="true"/>
      <sz val="8"/>
      <color rgb="FFFF0000"/>
      <name val="Arial"/>
      <family val="2"/>
    </font>
    <font>
      <sz val="8"/>
      <name val="Arial"/>
      <family val="2"/>
      <charset val="186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  <charset val="186"/>
    </font>
    <font>
      <sz val="10"/>
      <color rgb="FFFF0000"/>
      <name val="Arial"/>
      <family val="0"/>
      <charset val="186"/>
    </font>
    <font>
      <sz val="10"/>
      <name val="Arial"/>
      <family val="2"/>
      <charset val="186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1087683500539"/>
          <c:y val="0.0568576875630818"/>
          <c:w val="0.889417899450207"/>
          <c:h val="0.865537736907032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7</c:f>
              <c:strCache>
                <c:ptCount val="1"/>
                <c:pt idx="0">
                  <c:v>IRR (incl ERU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C$6:$I$6</c:f>
              <c:strCache>
                <c:ptCount val="7"/>
                <c:pt idx="0">
                  <c:v>64989320</c:v>
                </c:pt>
                <c:pt idx="1">
                  <c:v>67943380</c:v>
                </c:pt>
                <c:pt idx="2">
                  <c:v>70897440</c:v>
                </c:pt>
                <c:pt idx="3">
                  <c:v>73851500</c:v>
                </c:pt>
                <c:pt idx="4">
                  <c:v>76805560</c:v>
                </c:pt>
                <c:pt idx="5">
                  <c:v>79759620</c:v>
                </c:pt>
                <c:pt idx="6">
                  <c:v>82713680</c:v>
                </c:pt>
              </c:strCache>
            </c:strRef>
          </c:cat>
          <c:val>
            <c:numRef>
              <c:f>[1]Sheet1!$B$7:$I$7</c:f>
              <c:numCache>
                <c:formatCode>General</c:formatCode>
                <c:ptCount val="8"/>
                <c:pt idx="1">
                  <c:v>0.0763093046395267</c:v>
                </c:pt>
                <c:pt idx="2">
                  <c:v>0.0840265733769961</c:v>
                </c:pt>
                <c:pt idx="3">
                  <c:v>0.0915685731388019</c:v>
                </c:pt>
                <c:pt idx="4">
                  <c:v>0.0989556284848993</c:v>
                </c:pt>
                <c:pt idx="5">
                  <c:v>0.106205052411046</c:v>
                </c:pt>
                <c:pt idx="6">
                  <c:v>0.113331704887747</c:v>
                </c:pt>
                <c:pt idx="7">
                  <c:v>0.1203484267115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09799"/>
        <c:axId val="80117505"/>
      </c:lineChart>
      <c:lineChart>
        <c:grouping val="standard"/>
        <c:varyColors val="0"/>
        <c:ser>
          <c:idx val="1"/>
          <c:order val="1"/>
          <c:tx>
            <c:strRef>
              <c:f>[1]Sheet1!$A$8</c:f>
              <c:strCache>
                <c:ptCount val="1"/>
                <c:pt idx="0">
                  <c:v>Payback time (incl ERU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C$6:$I$6</c:f>
              <c:strCache>
                <c:ptCount val="7"/>
                <c:pt idx="0">
                  <c:v>64989320</c:v>
                </c:pt>
                <c:pt idx="1">
                  <c:v>67943380</c:v>
                </c:pt>
                <c:pt idx="2">
                  <c:v>70897440</c:v>
                </c:pt>
                <c:pt idx="3">
                  <c:v>73851500</c:v>
                </c:pt>
                <c:pt idx="4">
                  <c:v>76805560</c:v>
                </c:pt>
                <c:pt idx="5">
                  <c:v>79759620</c:v>
                </c:pt>
                <c:pt idx="6">
                  <c:v>82713680</c:v>
                </c:pt>
              </c:strCache>
            </c:strRef>
          </c:cat>
          <c:val>
            <c:numRef>
              <c:f>[1]Sheet1!$B$8:$I$8</c:f>
              <c:numCache>
                <c:formatCode>General</c:formatCode>
                <c:ptCount val="8"/>
                <c:pt idx="1">
                  <c:v>10.5860422759238</c:v>
                </c:pt>
                <c:pt idx="2">
                  <c:v>9.99268904740064</c:v>
                </c:pt>
                <c:pt idx="3">
                  <c:v>9.46232098720059</c:v>
                </c:pt>
                <c:pt idx="4">
                  <c:v>8.98541463045878</c:v>
                </c:pt>
                <c:pt idx="5">
                  <c:v>8.55427434088302</c:v>
                </c:pt>
                <c:pt idx="6">
                  <c:v>8.16261387187305</c:v>
                </c:pt>
                <c:pt idx="7">
                  <c:v>7.805247845253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02053"/>
        <c:axId val="12396767"/>
      </c:lineChart>
      <c:catAx>
        <c:axId val="771097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duction, K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17505"/>
        <c:crossesAt val="0"/>
        <c:auto val="1"/>
        <c:lblAlgn val="ctr"/>
        <c:lblOffset val="100"/>
        <c:noMultiLvlLbl val="0"/>
      </c:catAx>
      <c:valAx>
        <c:axId val="8011750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09799"/>
        <c:crossesAt val="1"/>
        <c:crossBetween val="midCat"/>
      </c:valAx>
      <c:catAx>
        <c:axId val="6340205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96767"/>
        <c:auto val="1"/>
        <c:lblAlgn val="ctr"/>
        <c:lblOffset val="100"/>
        <c:noMultiLvlLbl val="0"/>
      </c:catAx>
      <c:valAx>
        <c:axId val="1239676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0205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9735305786998"/>
          <c:y val="0.855893237635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1433552668579"/>
          <c:y val="0.0585320889503399"/>
          <c:w val="0.835779764917609"/>
          <c:h val="0.76391289319046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3</c:f>
              <c:strCache>
                <c:ptCount val="1"/>
                <c:pt idx="0">
                  <c:v>IRR (incl ERU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C$12:$I$12</c:f>
              <c:strCache>
                <c:ptCount val="7"/>
                <c:pt idx="0">
                  <c:v>4.2</c:v>
                </c:pt>
                <c:pt idx="1">
                  <c:v>4.8</c:v>
                </c:pt>
                <c:pt idx="2">
                  <c:v>5.4</c:v>
                </c:pt>
                <c:pt idx="3">
                  <c:v>6</c:v>
                </c:pt>
                <c:pt idx="4">
                  <c:v>6.6</c:v>
                </c:pt>
                <c:pt idx="5">
                  <c:v>7.2</c:v>
                </c:pt>
                <c:pt idx="6">
                  <c:v>7.8</c:v>
                </c:pt>
              </c:strCache>
            </c:strRef>
          </c:cat>
          <c:val>
            <c:numRef>
              <c:f>[1]Sheet1!$B$13:$I$13</c:f>
              <c:numCache>
                <c:formatCode>General</c:formatCode>
                <c:ptCount val="8"/>
                <c:pt idx="1">
                  <c:v>0.0977045085947815</c:v>
                </c:pt>
                <c:pt idx="2">
                  <c:v>0.0981207724968577</c:v>
                </c:pt>
                <c:pt idx="3">
                  <c:v>0.0985378126774389</c:v>
                </c:pt>
                <c:pt idx="4">
                  <c:v>0.0989556284848993</c:v>
                </c:pt>
                <c:pt idx="5">
                  <c:v>0.0993742192446181</c:v>
                </c:pt>
                <c:pt idx="6">
                  <c:v>0.0997935842589191</c:v>
                </c:pt>
                <c:pt idx="7">
                  <c:v>0.1002137228070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237822"/>
        <c:axId val="7674170"/>
      </c:lineChart>
      <c:lineChart>
        <c:grouping val="standard"/>
        <c:varyColors val="0"/>
        <c:ser>
          <c:idx val="1"/>
          <c:order val="1"/>
          <c:tx>
            <c:strRef>
              <c:f>[1]Sheet1!$A$14</c:f>
              <c:strCache>
                <c:ptCount val="1"/>
                <c:pt idx="0">
                  <c:v>Payback time (incl ERU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C$12:$I$12</c:f>
              <c:strCache>
                <c:ptCount val="7"/>
                <c:pt idx="0">
                  <c:v>4.2</c:v>
                </c:pt>
                <c:pt idx="1">
                  <c:v>4.8</c:v>
                </c:pt>
                <c:pt idx="2">
                  <c:v>5.4</c:v>
                </c:pt>
                <c:pt idx="3">
                  <c:v>6</c:v>
                </c:pt>
                <c:pt idx="4">
                  <c:v>6.6</c:v>
                </c:pt>
                <c:pt idx="5">
                  <c:v>7.2</c:v>
                </c:pt>
                <c:pt idx="6">
                  <c:v>7.8</c:v>
                </c:pt>
              </c:strCache>
            </c:strRef>
          </c:cat>
          <c:val>
            <c:numRef>
              <c:f>[1]Sheet1!$B$14:$I$14</c:f>
              <c:numCache>
                <c:formatCode>General</c:formatCode>
                <c:ptCount val="8"/>
                <c:pt idx="1">
                  <c:v>9.03267397183409</c:v>
                </c:pt>
                <c:pt idx="2">
                  <c:v>9.01686571839796</c:v>
                </c:pt>
                <c:pt idx="3">
                  <c:v>9.00111270093852</c:v>
                </c:pt>
                <c:pt idx="4">
                  <c:v>8.98541463045878</c:v>
                </c:pt>
                <c:pt idx="5">
                  <c:v>8.96977121997424</c:v>
                </c:pt>
                <c:pt idx="6">
                  <c:v>8.9541821844955</c:v>
                </c:pt>
                <c:pt idx="7">
                  <c:v>8.9386472410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267815"/>
        <c:axId val="32445870"/>
      </c:lineChart>
      <c:catAx>
        <c:axId val="842378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RU price, E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4170"/>
        <c:crossesAt val="0"/>
        <c:auto val="1"/>
        <c:lblAlgn val="ctr"/>
        <c:lblOffset val="100"/>
        <c:noMultiLvlLbl val="0"/>
      </c:catAx>
      <c:valAx>
        <c:axId val="76741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37822"/>
        <c:crossesAt val="1"/>
        <c:crossBetween val="midCat"/>
      </c:valAx>
      <c:catAx>
        <c:axId val="2726781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45870"/>
        <c:auto val="1"/>
        <c:lblAlgn val="ctr"/>
        <c:lblOffset val="100"/>
        <c:noMultiLvlLbl val="0"/>
      </c:catAx>
      <c:valAx>
        <c:axId val="3244587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67815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9682245093077"/>
          <c:y val="0.846986980066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6</xdr:row>
      <xdr:rowOff>0</xdr:rowOff>
    </xdr:from>
    <xdr:to>
      <xdr:col>10</xdr:col>
      <xdr:colOff>219960</xdr:colOff>
      <xdr:row>35</xdr:row>
      <xdr:rowOff>133200</xdr:rowOff>
    </xdr:to>
    <xdr:graphicFrame>
      <xdr:nvGraphicFramePr>
        <xdr:cNvPr id="0" name="Chart 2"/>
        <xdr:cNvGraphicFramePr/>
      </xdr:nvGraphicFramePr>
      <xdr:xfrm>
        <a:off x="2706840" y="2590920"/>
        <a:ext cx="635112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39</xdr:row>
      <xdr:rowOff>0</xdr:rowOff>
    </xdr:from>
    <xdr:to>
      <xdr:col>10</xdr:col>
      <xdr:colOff>269640</xdr:colOff>
      <xdr:row>58</xdr:row>
      <xdr:rowOff>47520</xdr:rowOff>
    </xdr:to>
    <xdr:graphicFrame>
      <xdr:nvGraphicFramePr>
        <xdr:cNvPr id="1" name="Chart 3"/>
        <xdr:cNvGraphicFramePr/>
      </xdr:nvGraphicFramePr>
      <xdr:xfrm>
        <a:off x="2706840" y="6315120"/>
        <a:ext cx="640080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aidotas/Local%20Settings/Temporary%20Internet%20Files/OLK418/Copy%20of%20Rudaiciai_sensitivity_a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pageBreakPreview" topLeftCell="A41" colorId="64" zoomScale="100" zoomScaleNormal="100" zoomScalePageLayoutView="100" workbookViewId="0">
      <selection pane="topLeft" activeCell="C66" activeCellId="0" sqref="C6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20.28"/>
    <col collapsed="false" customWidth="true" hidden="false" outlineLevel="0" max="3" min="3" style="1" width="19.85"/>
    <col collapsed="false" customWidth="true" hidden="false" outlineLevel="0" max="4" min="4" style="1" width="28.7"/>
    <col collapsed="false" customWidth="true" hidden="false" outlineLevel="0" max="5" min="5" style="1" width="19.56"/>
    <col collapsed="false" customWidth="true" hidden="false" outlineLevel="0" max="6" min="6" style="1" width="38.28"/>
    <col collapsed="false" customWidth="true" hidden="false" outlineLevel="0" max="7" min="7" style="1" width="20.99"/>
    <col collapsed="false" customWidth="true" hidden="false" outlineLevel="0" max="8" min="8" style="1" width="24.56"/>
    <col collapsed="false" customWidth="true" hidden="false" outlineLevel="0" max="9" min="9" style="1" width="15.13"/>
    <col collapsed="false" customWidth="true" hidden="false" outlineLevel="0" max="10" min="10" style="1" width="19.56"/>
    <col collapsed="false" customWidth="true" hidden="false" outlineLevel="0" max="11" min="11" style="1" width="12.14"/>
    <col collapsed="false" customWidth="true" hidden="false" outlineLevel="0" max="12" min="12" style="1" width="17.14"/>
    <col collapsed="false" customWidth="false" hidden="false" outlineLevel="0" max="257" min="13" style="1" width="9.14"/>
  </cols>
  <sheetData>
    <row r="1" customFormat="false" ht="12" hidden="false" customHeight="false" outlineLevel="0" collapsed="false"/>
    <row r="2" customFormat="false" ht="12" hidden="false" customHeight="false" outlineLevel="0" collapsed="false">
      <c r="A2" s="2" t="s">
        <v>0</v>
      </c>
      <c r="B2" s="3" t="s">
        <v>1</v>
      </c>
    </row>
    <row r="3" customFormat="false" ht="11.25" hidden="false" customHeight="false" outlineLevel="0" collapsed="false">
      <c r="A3" s="4" t="s">
        <v>2</v>
      </c>
      <c r="B3" s="5" t="n">
        <v>650</v>
      </c>
    </row>
    <row r="4" customFormat="false" ht="11.25" hidden="false" customHeight="false" outlineLevel="0" collapsed="false">
      <c r="A4" s="6" t="s">
        <v>3</v>
      </c>
      <c r="B4" s="5" t="n">
        <v>25550</v>
      </c>
    </row>
    <row r="5" customFormat="false" ht="11.25" hidden="false" customHeight="false" outlineLevel="0" collapsed="false">
      <c r="A5" s="7" t="s">
        <v>4</v>
      </c>
      <c r="B5" s="5" t="n">
        <v>1600</v>
      </c>
    </row>
    <row r="6" customFormat="false" ht="11.25" hidden="false" customHeight="false" outlineLevel="0" collapsed="false">
      <c r="A6" s="7" t="s">
        <v>5</v>
      </c>
      <c r="B6" s="5" t="n">
        <v>0</v>
      </c>
    </row>
    <row r="7" customFormat="false" ht="11.25" hidden="false" customHeight="false" outlineLevel="0" collapsed="false">
      <c r="A7" s="7" t="s">
        <v>6</v>
      </c>
      <c r="B7" s="5" t="n">
        <v>425</v>
      </c>
    </row>
    <row r="8" customFormat="false" ht="11.25" hidden="false" customHeight="false" outlineLevel="0" collapsed="false">
      <c r="A8" s="7" t="s">
        <v>7</v>
      </c>
      <c r="B8" s="5" t="n">
        <v>1200</v>
      </c>
    </row>
    <row r="9" customFormat="false" ht="11.25" hidden="false" customHeight="false" outlineLevel="0" collapsed="false">
      <c r="A9" s="7" t="s">
        <v>8</v>
      </c>
      <c r="B9" s="5" t="n">
        <v>482</v>
      </c>
    </row>
    <row r="10" customFormat="false" ht="11.25" hidden="false" customHeight="false" outlineLevel="0" collapsed="false">
      <c r="A10" s="7" t="s">
        <v>9</v>
      </c>
      <c r="B10" s="5" t="n">
        <v>3133</v>
      </c>
    </row>
    <row r="11" customFormat="false" ht="11.25" hidden="false" customHeight="false" outlineLevel="0" collapsed="false">
      <c r="A11" s="8" t="s">
        <v>10</v>
      </c>
      <c r="B11" s="9" t="n">
        <v>288</v>
      </c>
    </row>
    <row r="12" customFormat="false" ht="11.25" hidden="false" customHeight="false" outlineLevel="0" collapsed="false">
      <c r="A12" s="8" t="s">
        <v>11</v>
      </c>
      <c r="B12" s="9" t="n">
        <v>622</v>
      </c>
    </row>
    <row r="13" customFormat="false" ht="12" hidden="false" customHeight="false" outlineLevel="0" collapsed="false">
      <c r="A13" s="10" t="s">
        <v>12</v>
      </c>
      <c r="B13" s="11" t="n">
        <v>77</v>
      </c>
    </row>
    <row r="14" customFormat="false" ht="12" hidden="false" customHeight="false" outlineLevel="0" collapsed="false">
      <c r="A14" s="12" t="s">
        <v>13</v>
      </c>
      <c r="B14" s="13" t="n">
        <f aca="false">SUM(B3:B13)</f>
        <v>34027</v>
      </c>
    </row>
    <row r="15" customFormat="false" ht="11.25" hidden="false" customHeight="false" outlineLevel="0" collapsed="false">
      <c r="B15" s="14"/>
    </row>
    <row r="16" customFormat="false" ht="11.25" hidden="false" customHeight="false" outlineLevel="0" collapsed="false">
      <c r="A16" s="1" t="s">
        <v>14</v>
      </c>
      <c r="B16" s="15" t="n">
        <v>27039.172</v>
      </c>
    </row>
    <row r="17" customFormat="false" ht="11.25" hidden="false" customHeight="false" outlineLevel="0" collapsed="false">
      <c r="A17" s="1" t="s">
        <v>15</v>
      </c>
      <c r="B17" s="15" t="n">
        <f aca="false">(B4+B5+B7+B8+B9)</f>
        <v>29257</v>
      </c>
    </row>
    <row r="18" customFormat="false" ht="11.25" hidden="false" customHeight="false" outlineLevel="0" collapsed="false">
      <c r="B18" s="14"/>
    </row>
    <row r="20" customFormat="false" ht="11.25" hidden="false" customHeight="false" outlineLevel="0" collapsed="false">
      <c r="A20" s="16" t="s">
        <v>16</v>
      </c>
    </row>
    <row r="21" customFormat="false" ht="11.25" hidden="false" customHeight="false" outlineLevel="0" collapsed="false">
      <c r="A21" s="1" t="s">
        <v>17</v>
      </c>
    </row>
    <row r="22" customFormat="false" ht="11.25" hidden="false" customHeight="false" outlineLevel="0" collapsed="false">
      <c r="A22" s="17" t="s">
        <v>18</v>
      </c>
    </row>
    <row r="23" customFormat="false" ht="11.25" hidden="false" customHeight="false" outlineLevel="0" collapsed="false">
      <c r="A23" s="17" t="s">
        <v>19</v>
      </c>
    </row>
    <row r="24" customFormat="false" ht="11.25" hidden="false" customHeight="false" outlineLevel="0" collapsed="false">
      <c r="A24" s="16"/>
    </row>
    <row r="25" customFormat="false" ht="11.25" hidden="false" customHeight="false" outlineLevel="0" collapsed="false">
      <c r="A25" s="16" t="s">
        <v>20</v>
      </c>
    </row>
    <row r="26" customFormat="false" ht="11.25" hidden="false" customHeight="false" outlineLevel="0" collapsed="false">
      <c r="A26" s="1" t="s">
        <v>21</v>
      </c>
    </row>
    <row r="27" customFormat="false" ht="11.25" hidden="false" customHeight="false" outlineLevel="0" collapsed="false">
      <c r="A27" s="16"/>
    </row>
    <row r="28" customFormat="false" ht="11.25" hidden="false" customHeight="false" outlineLevel="0" collapsed="false">
      <c r="A28" s="16" t="s">
        <v>22</v>
      </c>
    </row>
    <row r="29" customFormat="false" ht="11.25" hidden="false" customHeight="false" outlineLevel="0" collapsed="false">
      <c r="A29" s="16" t="s">
        <v>23</v>
      </c>
    </row>
    <row r="30" customFormat="false" ht="11.25" hidden="false" customHeight="false" outlineLevel="0" collapsed="false">
      <c r="A30" s="16"/>
    </row>
    <row r="31" customFormat="false" ht="11.25" hidden="false" customHeight="false" outlineLevel="0" collapsed="false">
      <c r="A31" s="16" t="s">
        <v>24</v>
      </c>
    </row>
    <row r="32" customFormat="false" ht="11.25" hidden="false" customHeight="false" outlineLevel="0" collapsed="false">
      <c r="A32" s="1" t="s">
        <v>25</v>
      </c>
    </row>
    <row r="33" customFormat="false" ht="11.25" hidden="false" customHeight="false" outlineLevel="0" collapsed="false">
      <c r="A33" s="16"/>
    </row>
    <row r="34" customFormat="false" ht="11.25" hidden="false" customHeight="false" outlineLevel="0" collapsed="false">
      <c r="A34" s="16" t="s">
        <v>26</v>
      </c>
    </row>
    <row r="35" customFormat="false" ht="11.25" hidden="false" customHeight="false" outlineLevel="0" collapsed="false">
      <c r="A35" s="1" t="s">
        <v>27</v>
      </c>
    </row>
    <row r="36" customFormat="false" ht="11.25" hidden="false" customHeight="false" outlineLevel="0" collapsed="false">
      <c r="A36" s="16"/>
    </row>
    <row r="37" customFormat="false" ht="11.25" hidden="false" customHeight="false" outlineLevel="0" collapsed="false">
      <c r="A37" s="16" t="s">
        <v>28</v>
      </c>
    </row>
    <row r="38" customFormat="false" ht="11.25" hidden="false" customHeight="false" outlineLevel="0" collapsed="false">
      <c r="A38" s="1" t="s">
        <v>29</v>
      </c>
    </row>
    <row r="39" customFormat="false" ht="11.25" hidden="false" customHeight="false" outlineLevel="0" collapsed="false">
      <c r="A39" s="17" t="s">
        <v>30</v>
      </c>
    </row>
    <row r="40" customFormat="false" ht="11.25" hidden="false" customHeight="false" outlineLevel="0" collapsed="false">
      <c r="A40" s="16"/>
    </row>
    <row r="41" customFormat="false" ht="11.25" hidden="false" customHeight="false" outlineLevel="0" collapsed="false">
      <c r="A41" s="16" t="s">
        <v>31</v>
      </c>
    </row>
    <row r="42" customFormat="false" ht="11.25" hidden="false" customHeight="false" outlineLevel="0" collapsed="false">
      <c r="A42" s="1" t="s">
        <v>32</v>
      </c>
    </row>
    <row r="43" customFormat="false" ht="11.25" hidden="false" customHeight="false" outlineLevel="0" collapsed="false">
      <c r="A43" s="16"/>
    </row>
    <row r="44" customFormat="false" ht="11.25" hidden="false" customHeight="false" outlineLevel="0" collapsed="false">
      <c r="A44" s="16" t="s">
        <v>33</v>
      </c>
    </row>
    <row r="45" customFormat="false" ht="11.25" hidden="false" customHeight="false" outlineLevel="0" collapsed="false">
      <c r="A45" s="17" t="s">
        <v>34</v>
      </c>
    </row>
    <row r="46" customFormat="false" ht="11.25" hidden="false" customHeight="false" outlineLevel="0" collapsed="false">
      <c r="A46" s="1" t="s">
        <v>35</v>
      </c>
    </row>
    <row r="48" customFormat="false" ht="11.25" hidden="false" customHeight="false" outlineLevel="0" collapsed="false">
      <c r="A48" s="16" t="s">
        <v>36</v>
      </c>
    </row>
    <row r="49" customFormat="false" ht="11.25" hidden="false" customHeight="false" outlineLevel="0" collapsed="false">
      <c r="A49" s="16" t="s">
        <v>37</v>
      </c>
      <c r="B49" s="18"/>
    </row>
    <row r="50" customFormat="false" ht="11.25" hidden="false" customHeight="false" outlineLevel="0" collapsed="false">
      <c r="A50" s="16"/>
    </row>
    <row r="51" customFormat="false" ht="11.25" hidden="false" customHeight="false" outlineLevel="0" collapsed="false">
      <c r="A51" s="16" t="s">
        <v>38</v>
      </c>
    </row>
    <row r="52" customFormat="false" ht="11.25" hidden="false" customHeight="false" outlineLevel="0" collapsed="false">
      <c r="A52" s="17" t="s">
        <v>39</v>
      </c>
    </row>
    <row r="53" customFormat="false" ht="11.25" hidden="false" customHeight="false" outlineLevel="0" collapsed="false">
      <c r="B53" s="19"/>
      <c r="C53" s="19"/>
    </row>
    <row r="54" customFormat="false" ht="11.25" hidden="false" customHeight="false" outlineLevel="0" collapsed="false">
      <c r="A54" s="16" t="s">
        <v>40</v>
      </c>
      <c r="B54" s="19"/>
      <c r="C54" s="19"/>
    </row>
    <row r="55" customFormat="false" ht="11.25" hidden="false" customHeight="false" outlineLevel="0" collapsed="false">
      <c r="A55" s="1" t="s">
        <v>41</v>
      </c>
      <c r="B55" s="19"/>
      <c r="C55" s="19"/>
    </row>
    <row r="56" customFormat="false" ht="11.25" hidden="false" customHeight="false" outlineLevel="0" collapsed="false">
      <c r="B56" s="19"/>
      <c r="C56" s="19"/>
    </row>
    <row r="57" customFormat="false" ht="11.25" hidden="false" customHeight="false" outlineLevel="0" collapsed="false">
      <c r="B57" s="19"/>
      <c r="C57" s="19"/>
    </row>
    <row r="58" customFormat="false" ht="11.25" hidden="false" customHeight="false" outlineLevel="0" collapsed="false">
      <c r="B58" s="19"/>
      <c r="C58" s="19"/>
    </row>
    <row r="59" customFormat="false" ht="11.25" hidden="false" customHeight="false" outlineLevel="0" collapsed="false">
      <c r="B59" s="19"/>
      <c r="C59" s="19"/>
    </row>
    <row r="60" customFormat="false" ht="11.25" hidden="false" customHeight="false" outlineLevel="0" collapsed="false">
      <c r="B60" s="19"/>
      <c r="C60" s="19"/>
    </row>
  </sheetData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3.99"/>
    <col collapsed="false" customWidth="true" hidden="false" outlineLevel="0" max="3" min="3" style="1" width="11.42"/>
    <col collapsed="false" customWidth="false" hidden="false" outlineLevel="0" max="14" min="4" style="1" width="9.14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5" customFormat="false" ht="11.25" hidden="false" customHeight="false" outlineLevel="0" collapsed="false">
      <c r="A5" s="20" t="s">
        <v>42</v>
      </c>
      <c r="B5" s="20" t="n">
        <v>2006</v>
      </c>
      <c r="C5" s="20" t="n">
        <v>2007</v>
      </c>
      <c r="D5" s="20" t="n">
        <f aca="false">C5+1</f>
        <v>2008</v>
      </c>
      <c r="E5" s="20" t="n">
        <f aca="false">D5+1</f>
        <v>2009</v>
      </c>
      <c r="F5" s="20" t="n">
        <f aca="false">E5+1</f>
        <v>2010</v>
      </c>
      <c r="G5" s="20" t="n">
        <f aca="false">F5+1</f>
        <v>2011</v>
      </c>
      <c r="H5" s="20" t="n">
        <f aca="false">G5+1</f>
        <v>2012</v>
      </c>
      <c r="I5" s="20" t="n">
        <f aca="false">H5+1</f>
        <v>2013</v>
      </c>
      <c r="J5" s="20" t="n">
        <f aca="false">I5+1</f>
        <v>2014</v>
      </c>
      <c r="K5" s="20" t="n">
        <f aca="false">J5+1</f>
        <v>2015</v>
      </c>
      <c r="L5" s="20" t="n">
        <f aca="false">K5+1</f>
        <v>2016</v>
      </c>
      <c r="M5" s="20" t="n">
        <f aca="false">L5+1</f>
        <v>2017</v>
      </c>
      <c r="N5" s="20" t="n">
        <f aca="false">M5+1</f>
        <v>2018</v>
      </c>
      <c r="O5" s="20" t="n">
        <f aca="false">N5+1</f>
        <v>2019</v>
      </c>
      <c r="P5" s="20" t="n">
        <f aca="false">O5+1</f>
        <v>2020</v>
      </c>
      <c r="Q5" s="20" t="n">
        <f aca="false">P5+1</f>
        <v>2021</v>
      </c>
      <c r="R5" s="20" t="n">
        <f aca="false">Q5+1</f>
        <v>2022</v>
      </c>
      <c r="S5" s="20" t="n">
        <f aca="false">R5+1</f>
        <v>2023</v>
      </c>
      <c r="T5" s="20" t="n">
        <f aca="false">S5+1</f>
        <v>2024</v>
      </c>
      <c r="U5" s="20" t="n">
        <f aca="false">T5+1</f>
        <v>2025</v>
      </c>
      <c r="V5" s="20" t="n">
        <f aca="false">U5+1</f>
        <v>2026</v>
      </c>
      <c r="W5" s="20" t="n">
        <f aca="false">V5+1</f>
        <v>2027</v>
      </c>
    </row>
    <row r="6" customFormat="false" ht="11.25" hidden="false" customHeight="false" outlineLevel="0" collapsed="false">
      <c r="A6" s="1" t="s">
        <v>43</v>
      </c>
      <c r="C6" s="15" t="n">
        <v>73852000</v>
      </c>
      <c r="D6" s="15" t="n">
        <f aca="false">C6</f>
        <v>73852000</v>
      </c>
      <c r="E6" s="15" t="n">
        <f aca="false">D6</f>
        <v>73852000</v>
      </c>
      <c r="F6" s="15" t="n">
        <f aca="false">E6</f>
        <v>73852000</v>
      </c>
      <c r="G6" s="15" t="n">
        <f aca="false">F6</f>
        <v>73852000</v>
      </c>
      <c r="H6" s="15" t="n">
        <f aca="false">G6</f>
        <v>73852000</v>
      </c>
      <c r="I6" s="15" t="n">
        <f aca="false">H6</f>
        <v>73852000</v>
      </c>
      <c r="J6" s="15" t="n">
        <f aca="false">I6</f>
        <v>73852000</v>
      </c>
      <c r="K6" s="15" t="n">
        <f aca="false">J6</f>
        <v>73852000</v>
      </c>
      <c r="L6" s="15" t="n">
        <f aca="false">K6</f>
        <v>73852000</v>
      </c>
      <c r="M6" s="15" t="n">
        <f aca="false">L6</f>
        <v>73852000</v>
      </c>
      <c r="N6" s="15" t="n">
        <f aca="false">M6</f>
        <v>73852000</v>
      </c>
      <c r="O6" s="15" t="n">
        <f aca="false">N6</f>
        <v>73852000</v>
      </c>
      <c r="P6" s="15" t="n">
        <f aca="false">O6</f>
        <v>73852000</v>
      </c>
      <c r="Q6" s="15" t="n">
        <f aca="false">P6</f>
        <v>73852000</v>
      </c>
      <c r="R6" s="15" t="n">
        <f aca="false">Q6</f>
        <v>73852000</v>
      </c>
      <c r="S6" s="15" t="n">
        <f aca="false">R6</f>
        <v>73852000</v>
      </c>
      <c r="T6" s="15" t="n">
        <f aca="false">S6</f>
        <v>73852000</v>
      </c>
      <c r="U6" s="15" t="n">
        <f aca="false">T6</f>
        <v>73852000</v>
      </c>
      <c r="V6" s="15" t="n">
        <f aca="false">U6</f>
        <v>73852000</v>
      </c>
      <c r="W6" s="15" t="n">
        <f aca="false">V6</f>
        <v>73852000</v>
      </c>
    </row>
    <row r="7" customFormat="false" ht="11.25" hidden="false" customHeight="false" outlineLevel="0" collapsed="false">
      <c r="A7" s="1" t="s">
        <v>44</v>
      </c>
      <c r="C7" s="15" t="n">
        <f aca="false">0.063716*C6</f>
        <v>4705554.032</v>
      </c>
      <c r="D7" s="15" t="n">
        <f aca="false">0.063716*D6</f>
        <v>4705554.032</v>
      </c>
      <c r="E7" s="15" t="n">
        <f aca="false">0.063716*E6</f>
        <v>4705554.032</v>
      </c>
      <c r="F7" s="15" t="n">
        <f aca="false">0.063716*F6</f>
        <v>4705554.032</v>
      </c>
      <c r="G7" s="15" t="n">
        <f aca="false">0.063716*G6</f>
        <v>4705554.032</v>
      </c>
      <c r="H7" s="15" t="n">
        <f aca="false">0.063716*H6</f>
        <v>4705554.032</v>
      </c>
      <c r="I7" s="15" t="n">
        <f aca="false">0.063716*I6</f>
        <v>4705554.032</v>
      </c>
      <c r="J7" s="15" t="n">
        <f aca="false">0.063716*J6</f>
        <v>4705554.032</v>
      </c>
      <c r="K7" s="15" t="n">
        <f aca="false">0.063716*K6</f>
        <v>4705554.032</v>
      </c>
      <c r="L7" s="15" t="n">
        <f aca="false">0.063716*L6</f>
        <v>4705554.032</v>
      </c>
      <c r="M7" s="15" t="n">
        <f aca="false">0.063716*M6</f>
        <v>4705554.032</v>
      </c>
      <c r="N7" s="15" t="n">
        <f aca="false">0.063716*N6</f>
        <v>4705554.032</v>
      </c>
      <c r="O7" s="15" t="n">
        <f aca="false">0.063716*O6</f>
        <v>4705554.032</v>
      </c>
      <c r="P7" s="15" t="n">
        <f aca="false">0.063716*P6</f>
        <v>4705554.032</v>
      </c>
      <c r="Q7" s="15" t="n">
        <f aca="false">0.063716*Q6</f>
        <v>4705554.032</v>
      </c>
      <c r="R7" s="15" t="n">
        <f aca="false">0.063716*R6</f>
        <v>4705554.032</v>
      </c>
      <c r="S7" s="15" t="n">
        <f aca="false">0.063716*S6</f>
        <v>4705554.032</v>
      </c>
      <c r="T7" s="15" t="n">
        <f aca="false">0.063716*T6</f>
        <v>4705554.032</v>
      </c>
      <c r="U7" s="15" t="n">
        <f aca="false">0.063716*U6</f>
        <v>4705554.032</v>
      </c>
      <c r="V7" s="15" t="n">
        <f aca="false">0.063716*V6</f>
        <v>4705554.032</v>
      </c>
      <c r="W7" s="15" t="n">
        <f aca="false">0.063716*W6</f>
        <v>4705554.032</v>
      </c>
    </row>
    <row r="8" customFormat="false" ht="11.25" hidden="false" customHeight="false" outlineLevel="0" collapsed="false">
      <c r="A8" s="21" t="s">
        <v>45</v>
      </c>
      <c r="B8" s="21"/>
      <c r="C8" s="21" t="n">
        <v>0</v>
      </c>
      <c r="D8" s="22" t="n">
        <f aca="false">$B$56*$B$61</f>
        <v>277388.112</v>
      </c>
      <c r="E8" s="22" t="n">
        <f aca="false">$B$56*$B$61</f>
        <v>277388.112</v>
      </c>
      <c r="F8" s="22" t="n">
        <f aca="false">$B$56*$B$61</f>
        <v>277388.112</v>
      </c>
      <c r="G8" s="22" t="n">
        <f aca="false">$B$56*$B$61</f>
        <v>277388.112</v>
      </c>
      <c r="H8" s="22" t="n">
        <f aca="false">$B$56*$B$61</f>
        <v>277388.112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21" t="n">
        <v>0</v>
      </c>
      <c r="S8" s="21" t="n">
        <v>0</v>
      </c>
      <c r="T8" s="21" t="n">
        <v>0</v>
      </c>
      <c r="U8" s="21" t="n">
        <v>0</v>
      </c>
      <c r="V8" s="21" t="n">
        <v>0</v>
      </c>
      <c r="W8" s="21" t="n">
        <v>0</v>
      </c>
    </row>
    <row r="9" customFormat="false" ht="11.25" hidden="false" customHeight="false" outlineLevel="0" collapsed="false">
      <c r="A9" s="23" t="s">
        <v>46</v>
      </c>
      <c r="B9" s="23"/>
      <c r="C9" s="14" t="n">
        <f aca="false">C7+C8</f>
        <v>4705554.032</v>
      </c>
      <c r="D9" s="14" t="n">
        <f aca="false">D7+D8</f>
        <v>4982942.144</v>
      </c>
      <c r="E9" s="14" t="n">
        <f aca="false">E7+E8</f>
        <v>4982942.144</v>
      </c>
      <c r="F9" s="14" t="n">
        <f aca="false">F7+F8</f>
        <v>4982942.144</v>
      </c>
      <c r="G9" s="14" t="n">
        <f aca="false">G7+G8</f>
        <v>4982942.144</v>
      </c>
      <c r="H9" s="14" t="n">
        <f aca="false">H7+H8</f>
        <v>4982942.144</v>
      </c>
      <c r="I9" s="14" t="n">
        <f aca="false">I7+I8</f>
        <v>4705554.032</v>
      </c>
      <c r="J9" s="14" t="n">
        <f aca="false">J7+J8</f>
        <v>4705554.032</v>
      </c>
      <c r="K9" s="14" t="n">
        <f aca="false">K7+K8</f>
        <v>4705554.032</v>
      </c>
      <c r="L9" s="14" t="n">
        <f aca="false">L7+L8</f>
        <v>4705554.032</v>
      </c>
      <c r="M9" s="14" t="n">
        <f aca="false">M7+M8</f>
        <v>4705554.032</v>
      </c>
      <c r="N9" s="14" t="n">
        <f aca="false">N7+N8</f>
        <v>4705554.032</v>
      </c>
      <c r="O9" s="14" t="n">
        <f aca="false">O7+O8</f>
        <v>4705554.032</v>
      </c>
      <c r="P9" s="14" t="n">
        <f aca="false">P7+P8</f>
        <v>4705554.032</v>
      </c>
      <c r="Q9" s="14" t="n">
        <f aca="false">Q7+Q8</f>
        <v>4705554.032</v>
      </c>
      <c r="R9" s="14" t="n">
        <f aca="false">R7+R8</f>
        <v>4705554.032</v>
      </c>
      <c r="S9" s="14" t="n">
        <f aca="false">S7+S8</f>
        <v>4705554.032</v>
      </c>
      <c r="T9" s="14" t="n">
        <f aca="false">T7+T8</f>
        <v>4705554.032</v>
      </c>
      <c r="U9" s="14" t="n">
        <f aca="false">U7+U8</f>
        <v>4705554.032</v>
      </c>
      <c r="V9" s="14" t="n">
        <f aca="false">V7+V8</f>
        <v>4705554.032</v>
      </c>
      <c r="W9" s="14" t="n">
        <f aca="false">W7+W8</f>
        <v>4705554.032</v>
      </c>
    </row>
    <row r="11" customFormat="false" ht="11.25" hidden="false" customHeight="false" outlineLevel="0" collapsed="false">
      <c r="A11" s="20" t="s">
        <v>47</v>
      </c>
      <c r="B11" s="20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</row>
    <row r="12" customFormat="false" ht="11.25" hidden="false" customHeight="false" outlineLevel="0" collapsed="false">
      <c r="A12" s="1" t="s">
        <v>48</v>
      </c>
      <c r="C12" s="15" t="n">
        <v>0</v>
      </c>
      <c r="D12" s="15" t="n">
        <v>0</v>
      </c>
      <c r="E12" s="15" t="n">
        <v>700000</v>
      </c>
      <c r="F12" s="15" t="n">
        <v>700000</v>
      </c>
      <c r="G12" s="15" t="n">
        <v>700000</v>
      </c>
      <c r="H12" s="15" t="n">
        <v>700000</v>
      </c>
      <c r="I12" s="15" t="n">
        <v>700000</v>
      </c>
      <c r="J12" s="15" t="n">
        <v>700000</v>
      </c>
      <c r="K12" s="15" t="n">
        <v>700000</v>
      </c>
      <c r="L12" s="15" t="n">
        <v>700000</v>
      </c>
      <c r="M12" s="15" t="n">
        <v>700000</v>
      </c>
      <c r="N12" s="15" t="n">
        <v>700000</v>
      </c>
      <c r="O12" s="15" t="n">
        <v>700000</v>
      </c>
      <c r="P12" s="15" t="n">
        <v>700000</v>
      </c>
      <c r="Q12" s="15" t="n">
        <v>700000</v>
      </c>
      <c r="R12" s="15" t="n">
        <v>700000</v>
      </c>
      <c r="S12" s="15" t="n">
        <v>700000</v>
      </c>
      <c r="T12" s="15" t="n">
        <v>700000</v>
      </c>
      <c r="U12" s="15" t="n">
        <v>700000</v>
      </c>
      <c r="V12" s="15" t="n">
        <v>700000</v>
      </c>
      <c r="W12" s="15" t="n">
        <v>700000</v>
      </c>
    </row>
    <row r="13" customFormat="false" ht="11.25" hidden="false" customHeight="false" outlineLevel="0" collapsed="false">
      <c r="A13" s="1" t="s">
        <v>49</v>
      </c>
      <c r="C13" s="15" t="n">
        <v>82500</v>
      </c>
      <c r="D13" s="15" t="n">
        <v>55000</v>
      </c>
      <c r="E13" s="15" t="n">
        <v>55000</v>
      </c>
      <c r="F13" s="15" t="n">
        <v>55000</v>
      </c>
      <c r="G13" s="15" t="n">
        <v>55000</v>
      </c>
      <c r="H13" s="15" t="n">
        <v>55000</v>
      </c>
      <c r="I13" s="15" t="n">
        <v>55000</v>
      </c>
      <c r="J13" s="15" t="n">
        <v>55000</v>
      </c>
      <c r="K13" s="15" t="n">
        <v>55000</v>
      </c>
      <c r="L13" s="15" t="n">
        <v>55000</v>
      </c>
      <c r="M13" s="15" t="n">
        <v>55000</v>
      </c>
      <c r="N13" s="15" t="n">
        <v>55000</v>
      </c>
      <c r="O13" s="15" t="n">
        <v>55000</v>
      </c>
      <c r="P13" s="15" t="n">
        <v>55000</v>
      </c>
      <c r="Q13" s="15" t="n">
        <v>55000</v>
      </c>
      <c r="R13" s="15" t="n">
        <v>55000</v>
      </c>
      <c r="S13" s="15" t="n">
        <v>55000</v>
      </c>
      <c r="T13" s="15" t="n">
        <v>55000</v>
      </c>
      <c r="U13" s="15" t="n">
        <v>55000</v>
      </c>
      <c r="V13" s="15" t="n">
        <v>55000</v>
      </c>
      <c r="W13" s="15" t="n">
        <v>55000</v>
      </c>
    </row>
    <row r="14" customFormat="false" ht="11.25" hidden="false" customHeight="false" outlineLevel="0" collapsed="false">
      <c r="A14" s="1" t="s">
        <v>50</v>
      </c>
      <c r="C14" s="15" t="n">
        <v>106000</v>
      </c>
      <c r="D14" s="15" t="n">
        <v>106000</v>
      </c>
      <c r="E14" s="15" t="n">
        <v>106000</v>
      </c>
      <c r="F14" s="15" t="n">
        <v>106000</v>
      </c>
      <c r="G14" s="15" t="n">
        <v>106000</v>
      </c>
      <c r="H14" s="15" t="n">
        <v>106000</v>
      </c>
      <c r="I14" s="15" t="n">
        <v>106000</v>
      </c>
      <c r="J14" s="15" t="n">
        <v>106000</v>
      </c>
      <c r="K14" s="15" t="n">
        <v>106000</v>
      </c>
      <c r="L14" s="15" t="n">
        <v>106000</v>
      </c>
      <c r="M14" s="15" t="n">
        <v>106000</v>
      </c>
      <c r="N14" s="15" t="n">
        <v>106000</v>
      </c>
      <c r="O14" s="15" t="n">
        <v>106000</v>
      </c>
      <c r="P14" s="15" t="n">
        <v>106000</v>
      </c>
      <c r="Q14" s="15" t="n">
        <v>106000</v>
      </c>
      <c r="R14" s="15" t="n">
        <v>106000</v>
      </c>
      <c r="S14" s="15" t="n">
        <v>106000</v>
      </c>
      <c r="T14" s="15" t="n">
        <v>106000</v>
      </c>
      <c r="U14" s="15" t="n">
        <v>106000</v>
      </c>
      <c r="V14" s="15" t="n">
        <v>106000</v>
      </c>
      <c r="W14" s="15" t="n">
        <v>106000</v>
      </c>
    </row>
    <row r="15" customFormat="false" ht="11.25" hidden="false" customHeight="false" outlineLevel="0" collapsed="false">
      <c r="A15" s="1" t="s">
        <v>51</v>
      </c>
      <c r="C15" s="15" t="n">
        <v>150000</v>
      </c>
      <c r="D15" s="15" t="n">
        <v>150000</v>
      </c>
      <c r="E15" s="15" t="n">
        <f aca="false">D15*1.05</f>
        <v>157500</v>
      </c>
      <c r="F15" s="15" t="n">
        <f aca="false">E15</f>
        <v>157500</v>
      </c>
      <c r="G15" s="15" t="n">
        <f aca="false">F15</f>
        <v>157500</v>
      </c>
      <c r="H15" s="15" t="n">
        <f aca="false">G15*1.03</f>
        <v>162225</v>
      </c>
      <c r="I15" s="15" t="n">
        <f aca="false">H15</f>
        <v>162225</v>
      </c>
      <c r="J15" s="15" t="n">
        <f aca="false">I15</f>
        <v>162225</v>
      </c>
      <c r="K15" s="15" t="n">
        <f aca="false">J15</f>
        <v>162225</v>
      </c>
      <c r="L15" s="15" t="n">
        <f aca="false">K15*1.02</f>
        <v>165469.5</v>
      </c>
      <c r="M15" s="15" t="n">
        <f aca="false">L15</f>
        <v>165469.5</v>
      </c>
      <c r="N15" s="15" t="n">
        <f aca="false">M15</f>
        <v>165469.5</v>
      </c>
      <c r="O15" s="15" t="n">
        <f aca="false">N15</f>
        <v>165469.5</v>
      </c>
      <c r="P15" s="15" t="n">
        <f aca="false">O15</f>
        <v>165469.5</v>
      </c>
      <c r="Q15" s="15" t="n">
        <f aca="false">P15</f>
        <v>165469.5</v>
      </c>
      <c r="R15" s="15" t="n">
        <f aca="false">Q15</f>
        <v>165469.5</v>
      </c>
      <c r="S15" s="15" t="n">
        <f aca="false">R15</f>
        <v>165469.5</v>
      </c>
      <c r="T15" s="15" t="n">
        <f aca="false">S15</f>
        <v>165469.5</v>
      </c>
      <c r="U15" s="15" t="n">
        <f aca="false">T15</f>
        <v>165469.5</v>
      </c>
      <c r="V15" s="15" t="n">
        <f aca="false">U15</f>
        <v>165469.5</v>
      </c>
      <c r="W15" s="15" t="n">
        <f aca="false">V15</f>
        <v>165469.5</v>
      </c>
    </row>
    <row r="16" customFormat="false" ht="11.25" hidden="false" customHeight="false" outlineLevel="0" collapsed="false">
      <c r="A16" s="1" t="s">
        <v>52</v>
      </c>
      <c r="C16" s="15" t="n">
        <v>5000</v>
      </c>
      <c r="D16" s="15" t="n">
        <v>5000</v>
      </c>
      <c r="E16" s="15" t="n">
        <v>5000</v>
      </c>
      <c r="F16" s="15" t="n">
        <v>5000</v>
      </c>
      <c r="G16" s="15" t="n">
        <f aca="false">F16*1.05</f>
        <v>5250</v>
      </c>
      <c r="H16" s="15" t="n">
        <f aca="false">G16</f>
        <v>5250</v>
      </c>
      <c r="I16" s="15" t="n">
        <f aca="false">H16</f>
        <v>5250</v>
      </c>
      <c r="J16" s="15" t="n">
        <f aca="false">I16</f>
        <v>5250</v>
      </c>
      <c r="K16" s="15" t="n">
        <f aca="false">J16*1.03</f>
        <v>5407.5</v>
      </c>
      <c r="L16" s="15" t="n">
        <f aca="false">K16*1.03</f>
        <v>5569.725</v>
      </c>
      <c r="M16" s="15" t="n">
        <f aca="false">L16*1.03</f>
        <v>5736.81675</v>
      </c>
      <c r="N16" s="15" t="n">
        <f aca="false">M16*1.03</f>
        <v>5908.9212525</v>
      </c>
      <c r="O16" s="15" t="n">
        <f aca="false">N16*1.03</f>
        <v>6086.188890075</v>
      </c>
      <c r="P16" s="15" t="n">
        <f aca="false">O16*1.03</f>
        <v>6268.77455677725</v>
      </c>
      <c r="Q16" s="15" t="n">
        <f aca="false">P16*1.03</f>
        <v>6456.83779348057</v>
      </c>
      <c r="R16" s="15" t="n">
        <f aca="false">Q16*1.03</f>
        <v>6650.54292728499</v>
      </c>
      <c r="S16" s="15" t="n">
        <f aca="false">R16*1.03</f>
        <v>6850.05921510354</v>
      </c>
      <c r="T16" s="15" t="n">
        <f aca="false">S16*1.03</f>
        <v>7055.56099155664</v>
      </c>
      <c r="U16" s="15" t="n">
        <f aca="false">T16*1.03</f>
        <v>7267.22782130334</v>
      </c>
      <c r="V16" s="15" t="n">
        <f aca="false">U16*1.03</f>
        <v>7485.24465594244</v>
      </c>
      <c r="W16" s="15" t="n">
        <f aca="false">V16*1.03</f>
        <v>7709.80199562072</v>
      </c>
    </row>
    <row r="17" customFormat="false" ht="11.25" hidden="false" customHeight="false" outlineLevel="0" collapsed="false">
      <c r="A17" s="1" t="s">
        <v>53</v>
      </c>
      <c r="C17" s="1" t="n">
        <v>20000</v>
      </c>
      <c r="D17" s="1" t="n">
        <v>20000</v>
      </c>
      <c r="E17" s="1" t="n">
        <v>20000</v>
      </c>
      <c r="F17" s="1" t="n">
        <v>20300</v>
      </c>
      <c r="G17" s="1" t="n">
        <v>20300</v>
      </c>
      <c r="H17" s="1" t="n">
        <v>20300</v>
      </c>
      <c r="I17" s="1" t="n">
        <f aca="false">20000*1.03</f>
        <v>20600</v>
      </c>
      <c r="J17" s="1" t="n">
        <f aca="false">20000*1.03</f>
        <v>20600</v>
      </c>
      <c r="K17" s="1" t="n">
        <f aca="false">20000*1.03</f>
        <v>20600</v>
      </c>
      <c r="L17" s="1" t="n">
        <f aca="false">20000*1.03</f>
        <v>20600</v>
      </c>
      <c r="M17" s="1" t="n">
        <f aca="false">L17*1.03</f>
        <v>21218</v>
      </c>
      <c r="N17" s="1" t="n">
        <f aca="false">M17</f>
        <v>21218</v>
      </c>
      <c r="O17" s="1" t="n">
        <f aca="false">N17</f>
        <v>21218</v>
      </c>
      <c r="P17" s="1" t="n">
        <f aca="false">O17</f>
        <v>21218</v>
      </c>
      <c r="Q17" s="1" t="n">
        <f aca="false">P17</f>
        <v>21218</v>
      </c>
      <c r="R17" s="1" t="n">
        <f aca="false">Q17</f>
        <v>21218</v>
      </c>
      <c r="S17" s="1" t="n">
        <f aca="false">R17</f>
        <v>21218</v>
      </c>
      <c r="T17" s="1" t="n">
        <f aca="false">S17</f>
        <v>21218</v>
      </c>
      <c r="U17" s="1" t="n">
        <f aca="false">T17</f>
        <v>21218</v>
      </c>
      <c r="V17" s="1" t="n">
        <f aca="false">U17</f>
        <v>21218</v>
      </c>
      <c r="W17" s="1" t="n">
        <f aca="false">V17</f>
        <v>21218</v>
      </c>
    </row>
    <row r="18" customFormat="false" ht="11.25" hidden="false" customHeight="false" outlineLevel="0" collapsed="false">
      <c r="A18" s="16" t="s">
        <v>54</v>
      </c>
      <c r="B18" s="16"/>
      <c r="C18" s="14" t="n">
        <f aca="false">SUM(C12:C17)</f>
        <v>363500</v>
      </c>
      <c r="D18" s="14" t="n">
        <f aca="false">SUM(D12:D17)</f>
        <v>336000</v>
      </c>
      <c r="E18" s="14" t="n">
        <f aca="false">SUM(E12:E17)</f>
        <v>1043500</v>
      </c>
      <c r="F18" s="14" t="n">
        <f aca="false">SUM(F12:F17)</f>
        <v>1043800</v>
      </c>
      <c r="G18" s="14" t="n">
        <f aca="false">SUM(G12:G17)</f>
        <v>1044050</v>
      </c>
      <c r="H18" s="14" t="n">
        <f aca="false">SUM(H12:H17)</f>
        <v>1048775</v>
      </c>
      <c r="I18" s="14" t="n">
        <f aca="false">SUM(I12:I17)</f>
        <v>1049075</v>
      </c>
      <c r="J18" s="14" t="n">
        <f aca="false">SUM(J12:J17)</f>
        <v>1049075</v>
      </c>
      <c r="K18" s="14" t="n">
        <f aca="false">SUM(K12:K17)</f>
        <v>1049232.5</v>
      </c>
      <c r="L18" s="14" t="n">
        <f aca="false">SUM(L12:L17)</f>
        <v>1052639.225</v>
      </c>
      <c r="M18" s="14" t="n">
        <f aca="false">SUM(M12:M17)</f>
        <v>1053424.31675</v>
      </c>
      <c r="N18" s="14" t="n">
        <f aca="false">SUM(N12:N17)</f>
        <v>1053596.4212525</v>
      </c>
      <c r="O18" s="14" t="n">
        <f aca="false">SUM(O12:O17)</f>
        <v>1053773.68889008</v>
      </c>
      <c r="P18" s="14" t="n">
        <f aca="false">SUM(P12:P17)</f>
        <v>1053956.27455678</v>
      </c>
      <c r="Q18" s="14" t="n">
        <f aca="false">SUM(Q12:Q17)</f>
        <v>1054144.33779348</v>
      </c>
      <c r="R18" s="14" t="n">
        <f aca="false">SUM(R12:R17)</f>
        <v>1054338.04292729</v>
      </c>
      <c r="S18" s="14" t="n">
        <f aca="false">SUM(S12:S17)</f>
        <v>1054537.5592151</v>
      </c>
      <c r="T18" s="14" t="n">
        <f aca="false">SUM(T12:T17)</f>
        <v>1054743.06099156</v>
      </c>
      <c r="U18" s="14" t="n">
        <f aca="false">SUM(U12:U17)</f>
        <v>1054954.7278213</v>
      </c>
      <c r="V18" s="14" t="n">
        <f aca="false">SUM(V12:V17)</f>
        <v>1055172.74465594</v>
      </c>
      <c r="W18" s="14" t="n">
        <f aca="false">SUM(W12:W17)</f>
        <v>1055397.30199562</v>
      </c>
    </row>
    <row r="19" customFormat="false" ht="11.25" hidden="false" customHeight="false" outlineLevel="0" collapsed="false">
      <c r="A19" s="16"/>
      <c r="B19" s="16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5"/>
    </row>
    <row r="20" customFormat="false" ht="11.25" hidden="false" customHeight="false" outlineLevel="0" collapsed="false">
      <c r="A20" s="16" t="s">
        <v>55</v>
      </c>
      <c r="B20" s="16"/>
      <c r="C20" s="14" t="n">
        <f aca="false">budget!$B$17/20</f>
        <v>1462.85</v>
      </c>
      <c r="D20" s="14" t="n">
        <f aca="false">budget!$B$17/20</f>
        <v>1462.85</v>
      </c>
      <c r="E20" s="14" t="n">
        <f aca="false">budget!$B$17/20</f>
        <v>1462.85</v>
      </c>
      <c r="F20" s="14" t="n">
        <f aca="false">budget!$B$17/20</f>
        <v>1462.85</v>
      </c>
      <c r="G20" s="14" t="n">
        <f aca="false">budget!$B$17/20</f>
        <v>1462.85</v>
      </c>
      <c r="H20" s="14" t="n">
        <f aca="false">budget!$B$17/20</f>
        <v>1462.85</v>
      </c>
      <c r="I20" s="14" t="n">
        <f aca="false">budget!$B$17/20</f>
        <v>1462.85</v>
      </c>
      <c r="J20" s="14" t="n">
        <f aca="false">budget!$B$17/20</f>
        <v>1462.85</v>
      </c>
      <c r="K20" s="14" t="n">
        <f aca="false">budget!$B$17/20</f>
        <v>1462.85</v>
      </c>
      <c r="L20" s="14" t="n">
        <f aca="false">budget!$B$17/20</f>
        <v>1462.85</v>
      </c>
      <c r="M20" s="14" t="n">
        <f aca="false">budget!$B$17/20</f>
        <v>1462.85</v>
      </c>
      <c r="N20" s="14" t="n">
        <f aca="false">budget!$B$17/20</f>
        <v>1462.85</v>
      </c>
      <c r="O20" s="14" t="n">
        <f aca="false">budget!$B$17/20</f>
        <v>1462.85</v>
      </c>
      <c r="P20" s="14" t="n">
        <f aca="false">budget!$B$17/20</f>
        <v>1462.85</v>
      </c>
      <c r="Q20" s="14" t="n">
        <f aca="false">budget!$B$17/20</f>
        <v>1462.85</v>
      </c>
      <c r="R20" s="14" t="n">
        <f aca="false">budget!$B$17/20</f>
        <v>1462.85</v>
      </c>
      <c r="S20" s="14" t="n">
        <f aca="false">budget!$B$17/20</f>
        <v>1462.85</v>
      </c>
      <c r="T20" s="14" t="n">
        <f aca="false">budget!$B$17/20</f>
        <v>1462.85</v>
      </c>
      <c r="U20" s="14" t="n">
        <f aca="false">budget!$B$17/20</f>
        <v>1462.85</v>
      </c>
      <c r="V20" s="14" t="n">
        <f aca="false">budget!$B$17/20</f>
        <v>1462.85</v>
      </c>
      <c r="W20" s="14" t="n">
        <f aca="false">budget!$B$17/20</f>
        <v>1462.85</v>
      </c>
    </row>
    <row r="21" customFormat="false" ht="11.25" hidden="false" customHeight="false" outlineLevel="0" collapsed="false">
      <c r="M21" s="25"/>
      <c r="N21" s="25"/>
      <c r="O21" s="25"/>
      <c r="P21" s="25"/>
    </row>
    <row r="22" customFormat="false" ht="11.25" hidden="false" customHeight="false" outlineLevel="0" collapsed="false">
      <c r="A22" s="20" t="s">
        <v>56</v>
      </c>
      <c r="B22" s="2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6" t="n">
        <f aca="false">6029682+1463678+96444</f>
        <v>7589804</v>
      </c>
      <c r="N22" s="27" t="n">
        <f aca="false">M22-M24</f>
        <v>5384959</v>
      </c>
      <c r="O22" s="28" t="n">
        <f aca="false">N22-N24</f>
        <v>3180114</v>
      </c>
      <c r="P22" s="25"/>
    </row>
    <row r="23" customFormat="false" ht="11.25" hidden="false" customHeight="false" outlineLevel="0" collapsed="false">
      <c r="A23" s="1" t="s">
        <v>57</v>
      </c>
      <c r="C23" s="15" t="n">
        <f aca="false">17214+261264+1076297</f>
        <v>1354775</v>
      </c>
      <c r="D23" s="15" t="n">
        <f aca="false">1020823+247800+15672</f>
        <v>1284295</v>
      </c>
      <c r="E23" s="15" t="n">
        <f aca="false">938819+227890+15016</f>
        <v>1181725</v>
      </c>
      <c r="F23" s="15" t="n">
        <f aca="false">13705+856816+207988</f>
        <v>1078509</v>
      </c>
      <c r="G23" s="15" t="n">
        <f aca="false">774812+188082+12400</f>
        <v>975294</v>
      </c>
      <c r="H23" s="15" t="n">
        <f aca="false">692809+168176+11200</f>
        <v>872185</v>
      </c>
      <c r="I23" s="15" t="n">
        <f aca="false">610806+144536+10000</f>
        <v>765342</v>
      </c>
      <c r="J23" s="15" t="n">
        <f aca="false">528801+128360+8400</f>
        <v>665561</v>
      </c>
      <c r="K23" s="15" t="n">
        <f aca="false">446799+108456+7200</f>
        <v>562455</v>
      </c>
      <c r="L23" s="15" t="n">
        <f aca="false">364794+88550+5800</f>
        <v>459144</v>
      </c>
      <c r="M23" s="15" t="n">
        <f aca="false">(M22+N22)/2*0.05</f>
        <v>324369.075</v>
      </c>
      <c r="N23" s="15" t="n">
        <v>324369.075</v>
      </c>
      <c r="O23" s="15" t="n">
        <v>324369.075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</row>
    <row r="24" customFormat="false" ht="11.25" hidden="false" customHeight="false" outlineLevel="0" collapsed="false">
      <c r="A24" s="1" t="s">
        <v>58</v>
      </c>
      <c r="C24" s="15" t="n">
        <v>1653634.08</v>
      </c>
      <c r="D24" s="15" t="n">
        <v>2204845</v>
      </c>
      <c r="E24" s="15" t="n">
        <v>2204845</v>
      </c>
      <c r="F24" s="15" t="n">
        <v>2204845</v>
      </c>
      <c r="G24" s="15" t="n">
        <v>2204845</v>
      </c>
      <c r="H24" s="15" t="n">
        <v>2204845</v>
      </c>
      <c r="I24" s="15" t="n">
        <v>2204845</v>
      </c>
      <c r="J24" s="15" t="n">
        <v>2204845</v>
      </c>
      <c r="K24" s="15" t="n">
        <v>2204845</v>
      </c>
      <c r="L24" s="15" t="n">
        <v>2204845</v>
      </c>
      <c r="M24" s="15" t="n">
        <v>2204845</v>
      </c>
      <c r="N24" s="15" t="n">
        <v>2204845</v>
      </c>
      <c r="O24" s="15" t="n">
        <v>1132242.92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</row>
    <row r="25" customFormat="false" ht="11.25" hidden="false" customHeight="false" outlineLevel="0" collapsed="false">
      <c r="A25" s="16" t="s">
        <v>59</v>
      </c>
      <c r="B25" s="16"/>
      <c r="C25" s="14" t="n">
        <f aca="false">C23+C24</f>
        <v>3008409.08</v>
      </c>
      <c r="D25" s="14" t="n">
        <f aca="false">D23+D24</f>
        <v>3489140</v>
      </c>
      <c r="E25" s="14" t="n">
        <f aca="false">E23+E24</f>
        <v>3386570</v>
      </c>
      <c r="F25" s="14" t="n">
        <f aca="false">F23+F24</f>
        <v>3283354</v>
      </c>
      <c r="G25" s="14" t="n">
        <f aca="false">G23+G24</f>
        <v>3180139</v>
      </c>
      <c r="H25" s="14" t="n">
        <f aca="false">H23+H24</f>
        <v>3077030</v>
      </c>
      <c r="I25" s="14" t="n">
        <f aca="false">I23+I24</f>
        <v>2970187</v>
      </c>
      <c r="J25" s="14" t="n">
        <f aca="false">J23+J24</f>
        <v>2870406</v>
      </c>
      <c r="K25" s="14" t="n">
        <f aca="false">K23+K24</f>
        <v>2767300</v>
      </c>
      <c r="L25" s="14" t="n">
        <f aca="false">L23+L24</f>
        <v>2663989</v>
      </c>
      <c r="M25" s="14" t="n">
        <f aca="false">M23+M24</f>
        <v>2529214.075</v>
      </c>
      <c r="N25" s="14" t="n">
        <f aca="false">N23+N24</f>
        <v>2529214.075</v>
      </c>
      <c r="O25" s="14" t="n">
        <f aca="false">O23+O24</f>
        <v>1456611.995</v>
      </c>
      <c r="P25" s="14" t="n">
        <f aca="false">P23+P24</f>
        <v>0</v>
      </c>
      <c r="Q25" s="14" t="n">
        <f aca="false">Q23+Q24</f>
        <v>0</v>
      </c>
      <c r="R25" s="14" t="n">
        <f aca="false">R23+R24</f>
        <v>0</v>
      </c>
      <c r="S25" s="14" t="n">
        <f aca="false">S23+S24</f>
        <v>0</v>
      </c>
      <c r="T25" s="14" t="n">
        <f aca="false">T23+T24</f>
        <v>0</v>
      </c>
      <c r="U25" s="14" t="n">
        <f aca="false">U23+U24</f>
        <v>0</v>
      </c>
      <c r="V25" s="14" t="n">
        <f aca="false">V23+V24</f>
        <v>0</v>
      </c>
      <c r="W25" s="14" t="n">
        <f aca="false">W23+W24</f>
        <v>0</v>
      </c>
    </row>
    <row r="27" customFormat="false" ht="11.25" hidden="false" customHeight="false" outlineLevel="0" collapsed="false">
      <c r="A27" s="16" t="s">
        <v>60</v>
      </c>
      <c r="B27" s="16"/>
      <c r="C27" s="15" t="n">
        <f aca="false">C9-C18-C24</f>
        <v>2688419.952</v>
      </c>
      <c r="D27" s="15" t="n">
        <f aca="false">D9-D18-D24</f>
        <v>2442097.144</v>
      </c>
      <c r="E27" s="15" t="n">
        <f aca="false">E9-E18-E24</f>
        <v>1734597.144</v>
      </c>
      <c r="F27" s="15" t="n">
        <f aca="false">F9-F18-F24</f>
        <v>1734297.144</v>
      </c>
      <c r="G27" s="15" t="n">
        <f aca="false">G9-G18-G24</f>
        <v>1734047.144</v>
      </c>
      <c r="H27" s="15" t="n">
        <f aca="false">H9-H18-H24</f>
        <v>1729322.144</v>
      </c>
      <c r="I27" s="15" t="n">
        <f aca="false">I9-I18-I24</f>
        <v>1451634.032</v>
      </c>
      <c r="J27" s="15" t="n">
        <f aca="false">J9-J18-J24</f>
        <v>1451634.032</v>
      </c>
      <c r="K27" s="15" t="n">
        <f aca="false">K9-K18-K24</f>
        <v>1451476.532</v>
      </c>
      <c r="L27" s="15" t="n">
        <f aca="false">L9-L18-L24</f>
        <v>1448069.807</v>
      </c>
      <c r="M27" s="15" t="n">
        <f aca="false">M9-M18-M24</f>
        <v>1447284.71525</v>
      </c>
      <c r="N27" s="15" t="n">
        <f aca="false">N9-N18-N24</f>
        <v>1447112.6107475</v>
      </c>
      <c r="O27" s="15" t="n">
        <f aca="false">O9-O18-O24</f>
        <v>2519537.42310992</v>
      </c>
      <c r="P27" s="15" t="n">
        <f aca="false">P9-P18-P24</f>
        <v>3651597.75744322</v>
      </c>
      <c r="Q27" s="15" t="n">
        <f aca="false">Q9-Q18-Q24</f>
        <v>3651409.69420652</v>
      </c>
      <c r="R27" s="15" t="n">
        <f aca="false">R9-R18-R24</f>
        <v>3651215.98907272</v>
      </c>
      <c r="S27" s="15" t="n">
        <f aca="false">S9-S18-S24</f>
        <v>3651016.4727849</v>
      </c>
      <c r="T27" s="15" t="n">
        <f aca="false">T9-T18-T24</f>
        <v>3650810.97100844</v>
      </c>
      <c r="U27" s="15" t="n">
        <f aca="false">U9-U18-U24</f>
        <v>3650599.3041787</v>
      </c>
      <c r="V27" s="15" t="n">
        <f aca="false">V9-V18-V24</f>
        <v>3650381.28734406</v>
      </c>
      <c r="W27" s="15" t="n">
        <f aca="false">W9-W18-W24</f>
        <v>3650156.73000438</v>
      </c>
    </row>
    <row r="28" customFormat="false" ht="11.25" hidden="false" customHeight="false" outlineLevel="0" collapsed="false">
      <c r="A28" s="16" t="s">
        <v>61</v>
      </c>
      <c r="B28" s="16"/>
      <c r="C28" s="15" t="n">
        <f aca="false">C27-C8</f>
        <v>2688419.952</v>
      </c>
      <c r="D28" s="15" t="n">
        <f aca="false">D27-D8</f>
        <v>2164709.032</v>
      </c>
      <c r="E28" s="15" t="n">
        <f aca="false">E27-E8</f>
        <v>1457209.032</v>
      </c>
      <c r="F28" s="15" t="n">
        <f aca="false">F27-F8</f>
        <v>1456909.032</v>
      </c>
      <c r="G28" s="15" t="n">
        <f aca="false">G27-G8</f>
        <v>1456659.032</v>
      </c>
      <c r="H28" s="15" t="n">
        <f aca="false">H27-H8</f>
        <v>1451934.032</v>
      </c>
      <c r="I28" s="15" t="n">
        <f aca="false">I27-I8</f>
        <v>1451634.032</v>
      </c>
      <c r="J28" s="15" t="n">
        <f aca="false">J27-J8</f>
        <v>1451634.032</v>
      </c>
      <c r="K28" s="15" t="n">
        <f aca="false">K27-K8</f>
        <v>1451476.532</v>
      </c>
      <c r="L28" s="15" t="n">
        <f aca="false">L27-L8</f>
        <v>1448069.807</v>
      </c>
      <c r="M28" s="15" t="n">
        <f aca="false">M27-M8</f>
        <v>1447284.71525</v>
      </c>
      <c r="N28" s="15" t="n">
        <f aca="false">N27-N8</f>
        <v>1447112.6107475</v>
      </c>
      <c r="O28" s="15" t="n">
        <f aca="false">O27-O8</f>
        <v>2519537.42310992</v>
      </c>
      <c r="P28" s="15" t="n">
        <f aca="false">P27-P8</f>
        <v>3651597.75744322</v>
      </c>
      <c r="Q28" s="15" t="n">
        <f aca="false">Q27-Q8</f>
        <v>3651409.69420652</v>
      </c>
      <c r="R28" s="15" t="n">
        <f aca="false">R27-R8</f>
        <v>3651215.98907272</v>
      </c>
      <c r="S28" s="15" t="n">
        <f aca="false">S27-S8</f>
        <v>3651016.4727849</v>
      </c>
      <c r="T28" s="15" t="n">
        <f aca="false">T27-T8</f>
        <v>3650810.97100844</v>
      </c>
      <c r="U28" s="15" t="n">
        <f aca="false">U27-U8</f>
        <v>3650599.3041787</v>
      </c>
      <c r="V28" s="15" t="n">
        <f aca="false">V27-V8</f>
        <v>3650381.28734406</v>
      </c>
      <c r="W28" s="15" t="n">
        <f aca="false">W27-W8</f>
        <v>3650156.73000438</v>
      </c>
    </row>
    <row r="29" customFormat="false" ht="11.25" hidden="false" customHeight="false" outlineLevel="0" collapsed="false">
      <c r="A29" s="16"/>
      <c r="B29" s="16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customFormat="false" ht="11.25" hidden="false" customHeight="false" outlineLevel="0" collapsed="false">
      <c r="A30" s="16" t="s">
        <v>62</v>
      </c>
      <c r="B30" s="16"/>
      <c r="C30" s="15" t="n">
        <f aca="false">(C27-C23-C20)*0.15</f>
        <v>199827.3153</v>
      </c>
      <c r="D30" s="15" t="n">
        <f aca="false">(D27-D23-D20)*0.15</f>
        <v>173450.8941</v>
      </c>
      <c r="E30" s="15" t="n">
        <v>0</v>
      </c>
      <c r="F30" s="15" t="n">
        <v>0</v>
      </c>
      <c r="G30" s="15" t="n">
        <f aca="false">(G27-G23-G20)*0.15</f>
        <v>113593.5441</v>
      </c>
      <c r="H30" s="15" t="n">
        <f aca="false">(H27-H23-H20)*0.15</f>
        <v>128351.1441</v>
      </c>
      <c r="I30" s="15" t="n">
        <v>0</v>
      </c>
      <c r="J30" s="15" t="n">
        <f aca="false">(J27-J23-J20)*0.15</f>
        <v>117691.5273</v>
      </c>
      <c r="K30" s="15" t="n">
        <f aca="false">(K27-K23-K20)*0.15</f>
        <v>133133.8023</v>
      </c>
      <c r="L30" s="15" t="n">
        <f aca="false">(L27-L23-L20)*0.15</f>
        <v>148119.44355</v>
      </c>
      <c r="M30" s="15" t="n">
        <f aca="false">(M27-M23-M20)*0.15</f>
        <v>168217.9185375</v>
      </c>
      <c r="N30" s="15" t="n">
        <f aca="false">(N27-N23-N20)*0.15</f>
        <v>168192.102862125</v>
      </c>
      <c r="O30" s="15" t="n">
        <f aca="false">(O27-O23-O20)*0.15</f>
        <v>329055.824716489</v>
      </c>
      <c r="P30" s="15" t="n">
        <f aca="false">(P27-P23-P20)*0.15</f>
        <v>547520.236116483</v>
      </c>
      <c r="Q30" s="15" t="n">
        <f aca="false">(Q27-Q23-Q20)*0.15</f>
        <v>547492.026630978</v>
      </c>
      <c r="R30" s="15" t="n">
        <f aca="false">(R27-R23-R20)*0.15</f>
        <v>547462.970860907</v>
      </c>
      <c r="S30" s="15" t="n">
        <f aca="false">(S27-S23-S20)*0.15</f>
        <v>547433.043417734</v>
      </c>
      <c r="T30" s="15" t="n">
        <f aca="false">(T27-T23-T20)*0.15</f>
        <v>547402.218151267</v>
      </c>
      <c r="U30" s="15" t="n">
        <f aca="false">(U27-U23-U20)*0.15</f>
        <v>547370.468126804</v>
      </c>
      <c r="V30" s="15" t="n">
        <f aca="false">(V27-V23-V20)*0.15</f>
        <v>547337.765601609</v>
      </c>
      <c r="W30" s="15" t="n">
        <f aca="false">(W27-W23-W20)*0.15</f>
        <v>547304.082000657</v>
      </c>
    </row>
    <row r="31" customFormat="false" ht="11.25" hidden="false" customHeight="false" outlineLevel="0" collapsed="false">
      <c r="A31" s="16" t="s">
        <v>63</v>
      </c>
      <c r="B31" s="16"/>
      <c r="C31" s="15" t="n">
        <f aca="false">C28-C23-C20</f>
        <v>1332182.102</v>
      </c>
      <c r="D31" s="15" t="n">
        <f aca="false">D28-D23-D20</f>
        <v>878951.182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f aca="false">J28-J23-J20</f>
        <v>784610.182</v>
      </c>
      <c r="K31" s="15" t="n">
        <f aca="false">K28-K23-K20</f>
        <v>887558.682</v>
      </c>
      <c r="L31" s="15" t="n">
        <f aca="false">L28-L23-L20</f>
        <v>987462.957</v>
      </c>
      <c r="M31" s="15" t="n">
        <f aca="false">M28-M23-M20</f>
        <v>1121452.79025</v>
      </c>
      <c r="N31" s="15" t="n">
        <f aca="false">N28-N23-N20</f>
        <v>1121280.6857475</v>
      </c>
      <c r="O31" s="15" t="n">
        <f aca="false">O28-O23-O20</f>
        <v>2193705.49810992</v>
      </c>
      <c r="P31" s="15" t="n">
        <f aca="false">P28-P23-P20</f>
        <v>3650134.90744322</v>
      </c>
      <c r="Q31" s="15" t="n">
        <f aca="false">Q28-Q23-Q20</f>
        <v>3649946.84420652</v>
      </c>
      <c r="R31" s="15" t="n">
        <f aca="false">R28-R23-R20</f>
        <v>3649753.13907272</v>
      </c>
      <c r="S31" s="15" t="n">
        <f aca="false">S28-S23-S20</f>
        <v>3649553.6227849</v>
      </c>
      <c r="T31" s="15" t="n">
        <f aca="false">T28-T23-T20</f>
        <v>3649348.12100844</v>
      </c>
      <c r="U31" s="15" t="n">
        <f aca="false">U28-U23-U20</f>
        <v>3649136.4541787</v>
      </c>
      <c r="V31" s="15" t="n">
        <f aca="false">V28-V23-V20</f>
        <v>3648918.43734406</v>
      </c>
      <c r="W31" s="15" t="n">
        <f aca="false">W28-W23-W20</f>
        <v>3648693.88000438</v>
      </c>
    </row>
    <row r="32" customFormat="false" ht="11.25" hidden="false" customHeight="false" outlineLevel="0" collapsed="false">
      <c r="A32" s="16"/>
      <c r="B32" s="16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4" customFormat="false" ht="11.25" hidden="false" customHeight="false" outlineLevel="0" collapsed="false">
      <c r="A34" s="16" t="s">
        <v>64</v>
      </c>
      <c r="B34" s="16"/>
      <c r="C34" s="15" t="n">
        <f aca="false">C27-C23-C30</f>
        <v>1133817.6367</v>
      </c>
      <c r="D34" s="15" t="n">
        <f aca="false">D27-D23-D30</f>
        <v>984351.2499</v>
      </c>
      <c r="E34" s="15" t="n">
        <f aca="false">E27-E23-E30</f>
        <v>552872.143999999</v>
      </c>
      <c r="F34" s="15" t="n">
        <f aca="false">F27-F23-F30</f>
        <v>655788.143999999</v>
      </c>
      <c r="G34" s="15" t="n">
        <f aca="false">G27-G23-G30</f>
        <v>645159.599899999</v>
      </c>
      <c r="H34" s="15" t="n">
        <f aca="false">H27-H23-H30</f>
        <v>728785.9999</v>
      </c>
      <c r="I34" s="15" t="n">
        <f aca="false">I27-I23-I30</f>
        <v>686292.032</v>
      </c>
      <c r="J34" s="15" t="n">
        <f aca="false">J27-J23-J30</f>
        <v>668381.5047</v>
      </c>
      <c r="K34" s="15" t="n">
        <f aca="false">K27-K23-K30</f>
        <v>755887.7297</v>
      </c>
      <c r="L34" s="15" t="n">
        <f aca="false">L27-L23-L30</f>
        <v>840806.36345</v>
      </c>
      <c r="M34" s="15" t="n">
        <f aca="false">M27-M23-M30</f>
        <v>954697.7217125</v>
      </c>
      <c r="N34" s="15" t="n">
        <f aca="false">N27-N23-N30</f>
        <v>954551.432885375</v>
      </c>
      <c r="O34" s="15" t="n">
        <f aca="false">O27-O23-O30</f>
        <v>1866112.52339344</v>
      </c>
      <c r="P34" s="15" t="n">
        <f aca="false">P27-P23-P30</f>
        <v>3104077.52132674</v>
      </c>
      <c r="Q34" s="15" t="n">
        <f aca="false">Q27-Q23-Q30</f>
        <v>3103917.66757554</v>
      </c>
      <c r="R34" s="15" t="n">
        <f aca="false">R27-R23-R30</f>
        <v>3103753.01821181</v>
      </c>
      <c r="S34" s="15" t="n">
        <f aca="false">S27-S23-S30</f>
        <v>3103583.42936716</v>
      </c>
      <c r="T34" s="15" t="n">
        <f aca="false">T27-T23-T30</f>
        <v>3103408.75285718</v>
      </c>
      <c r="U34" s="15" t="n">
        <f aca="false">U27-U23-U30</f>
        <v>3103228.83605189</v>
      </c>
      <c r="V34" s="15" t="n">
        <f aca="false">V27-V23-V30</f>
        <v>3103043.52174245</v>
      </c>
      <c r="W34" s="15" t="n">
        <f aca="false">W27-W23-W30</f>
        <v>3102852.64800372</v>
      </c>
    </row>
    <row r="35" customFormat="false" ht="11.25" hidden="false" customHeight="false" outlineLevel="0" collapsed="false">
      <c r="A35" s="16" t="s">
        <v>65</v>
      </c>
      <c r="B35" s="16"/>
      <c r="C35" s="15" t="n">
        <f aca="false">C28-C23-C31</f>
        <v>1462.85000000009</v>
      </c>
      <c r="D35" s="15" t="n">
        <f aca="false">D28-D23-D31</f>
        <v>1462.84999999998</v>
      </c>
      <c r="E35" s="15" t="n">
        <f aca="false">E28-E23-E31</f>
        <v>275484.031999999</v>
      </c>
      <c r="F35" s="15" t="n">
        <f aca="false">F28-F23-F31</f>
        <v>378400.031999999</v>
      </c>
      <c r="G35" s="15" t="n">
        <f aca="false">G28-G23-G31</f>
        <v>481365.031999999</v>
      </c>
      <c r="H35" s="15" t="n">
        <f aca="false">H28-H23-H31</f>
        <v>579749.031999999</v>
      </c>
      <c r="I35" s="15" t="n">
        <f aca="false">I28-I23-I31</f>
        <v>686292.032</v>
      </c>
      <c r="J35" s="15" t="n">
        <f aca="false">J28-J23-J31</f>
        <v>1462.84999999998</v>
      </c>
      <c r="K35" s="15" t="n">
        <f aca="false">K28-K23-K31</f>
        <v>1462.84999999998</v>
      </c>
      <c r="L35" s="15" t="n">
        <f aca="false">L28-L23-L31</f>
        <v>1462.84999999998</v>
      </c>
      <c r="M35" s="15" t="n">
        <f aca="false">M28-M23-M31</f>
        <v>1462.85000000009</v>
      </c>
      <c r="N35" s="15" t="n">
        <f aca="false">N28-N23-N31</f>
        <v>1462.85000000009</v>
      </c>
      <c r="O35" s="15" t="n">
        <f aca="false">O28-O23-O31</f>
        <v>1462.85000000009</v>
      </c>
      <c r="P35" s="15" t="n">
        <f aca="false">P28-P23-P31</f>
        <v>1462.85000000009</v>
      </c>
      <c r="Q35" s="15" t="n">
        <f aca="false">Q28-Q23-Q31</f>
        <v>1462.85000000009</v>
      </c>
      <c r="R35" s="15" t="n">
        <f aca="false">R28-R23-R31</f>
        <v>1462.85000000009</v>
      </c>
      <c r="S35" s="15" t="n">
        <f aca="false">S28-S23-S31</f>
        <v>1462.85000000009</v>
      </c>
      <c r="T35" s="15" t="n">
        <f aca="false">T28-T23-T31</f>
        <v>1462.85000000009</v>
      </c>
      <c r="U35" s="15" t="n">
        <f aca="false">U28-U23-U31</f>
        <v>1462.85000000009</v>
      </c>
      <c r="V35" s="15" t="n">
        <f aca="false">V28-V23-V31</f>
        <v>1462.85000000009</v>
      </c>
      <c r="W35" s="15" t="n">
        <f aca="false">W28-W23-W31</f>
        <v>1462.85000000009</v>
      </c>
    </row>
    <row r="37" customFormat="false" ht="11.25" hidden="false" customHeight="false" outlineLevel="0" collapsed="false">
      <c r="A37" s="29" t="s">
        <v>66</v>
      </c>
      <c r="B37" s="29"/>
    </row>
    <row r="39" customFormat="false" ht="11.25" hidden="false" customHeight="false" outlineLevel="0" collapsed="false">
      <c r="A39" s="1" t="s">
        <v>67</v>
      </c>
      <c r="B39" s="15" t="n">
        <f aca="false">0-budget!B14*1000</f>
        <v>-34027000</v>
      </c>
      <c r="C39" s="15" t="n">
        <f aca="false">C9-C18</f>
        <v>4342054.032</v>
      </c>
      <c r="D39" s="15" t="n">
        <f aca="false">D9-D18</f>
        <v>4646942.144</v>
      </c>
      <c r="E39" s="15" t="n">
        <f aca="false">E9-E18</f>
        <v>3939442.144</v>
      </c>
      <c r="F39" s="15" t="n">
        <f aca="false">F9-F18</f>
        <v>3939142.144</v>
      </c>
      <c r="G39" s="15" t="n">
        <f aca="false">G9-G18</f>
        <v>3938892.144</v>
      </c>
      <c r="H39" s="15" t="n">
        <f aca="false">H9-H18</f>
        <v>3934167.144</v>
      </c>
      <c r="I39" s="15" t="n">
        <f aca="false">I9-I18</f>
        <v>3656479.032</v>
      </c>
      <c r="J39" s="15" t="n">
        <f aca="false">J9-J18</f>
        <v>3656479.032</v>
      </c>
      <c r="K39" s="15" t="n">
        <f aca="false">K9-K18</f>
        <v>3656321.532</v>
      </c>
      <c r="L39" s="15" t="n">
        <f aca="false">L9-L18</f>
        <v>3652914.807</v>
      </c>
      <c r="M39" s="15" t="n">
        <f aca="false">M9-M18</f>
        <v>3652129.71525</v>
      </c>
      <c r="N39" s="15" t="n">
        <f aca="false">N9-N18</f>
        <v>3651957.6107475</v>
      </c>
      <c r="O39" s="15" t="n">
        <f aca="false">O9-O18</f>
        <v>3651780.34310992</v>
      </c>
      <c r="P39" s="15" t="n">
        <f aca="false">P9-P18</f>
        <v>3651597.75744322</v>
      </c>
      <c r="Q39" s="15" t="n">
        <f aca="false">Q9-Q18</f>
        <v>3651409.69420652</v>
      </c>
      <c r="R39" s="15" t="n">
        <f aca="false">R9-R18</f>
        <v>3651215.98907272</v>
      </c>
      <c r="S39" s="15" t="n">
        <f aca="false">S9-S18</f>
        <v>3651016.4727849</v>
      </c>
      <c r="T39" s="15" t="n">
        <f aca="false">T9-T18</f>
        <v>3650810.97100844</v>
      </c>
      <c r="U39" s="15" t="n">
        <f aca="false">U9-U18</f>
        <v>3650599.3041787</v>
      </c>
      <c r="V39" s="15" t="n">
        <f aca="false">V9-V18</f>
        <v>3650381.28734406</v>
      </c>
      <c r="W39" s="15" t="n">
        <f aca="false">W9-W18</f>
        <v>3650156.73000438</v>
      </c>
    </row>
    <row r="40" customFormat="false" ht="11.25" hidden="false" customHeight="false" outlineLevel="0" collapsed="false">
      <c r="A40" s="1" t="s">
        <v>68</v>
      </c>
      <c r="B40" s="15" t="n">
        <f aca="false">B39</f>
        <v>-34027000</v>
      </c>
      <c r="C40" s="15" t="n">
        <f aca="false">C39*0.85</f>
        <v>3690745.9272</v>
      </c>
      <c r="D40" s="15" t="n">
        <f aca="false">D39*0.85</f>
        <v>3949900.8224</v>
      </c>
      <c r="E40" s="15" t="n">
        <f aca="false">E39*0.85</f>
        <v>3348525.8224</v>
      </c>
      <c r="F40" s="15" t="n">
        <f aca="false">F39*0.85</f>
        <v>3348270.8224</v>
      </c>
      <c r="G40" s="15" t="n">
        <f aca="false">G39*0.85</f>
        <v>3348058.3224</v>
      </c>
      <c r="H40" s="15" t="n">
        <f aca="false">H39*0.85</f>
        <v>3344042.0724</v>
      </c>
      <c r="I40" s="15" t="n">
        <f aca="false">I39*0.85</f>
        <v>3108007.1772</v>
      </c>
      <c r="J40" s="15" t="n">
        <f aca="false">J39*0.85</f>
        <v>3108007.1772</v>
      </c>
      <c r="K40" s="15" t="n">
        <f aca="false">K39*0.85</f>
        <v>3107873.3022</v>
      </c>
      <c r="L40" s="15" t="n">
        <f aca="false">L39*0.85</f>
        <v>3104977.58595</v>
      </c>
      <c r="M40" s="15" t="n">
        <f aca="false">M39*0.85</f>
        <v>3104310.2579625</v>
      </c>
      <c r="N40" s="15" t="n">
        <f aca="false">N39*0.85</f>
        <v>3104163.96913537</v>
      </c>
      <c r="O40" s="15" t="n">
        <f aca="false">O39*0.85</f>
        <v>3104013.29164344</v>
      </c>
      <c r="P40" s="15" t="n">
        <f aca="false">P39*0.85</f>
        <v>3103858.09382674</v>
      </c>
      <c r="Q40" s="15" t="n">
        <f aca="false">Q39*0.85</f>
        <v>3103698.24007554</v>
      </c>
      <c r="R40" s="15" t="n">
        <f aca="false">R39*0.85</f>
        <v>3103533.59071181</v>
      </c>
      <c r="S40" s="15" t="n">
        <f aca="false">S39*0.85</f>
        <v>3103364.00186716</v>
      </c>
      <c r="T40" s="15" t="n">
        <f aca="false">T39*0.85</f>
        <v>3103189.32535718</v>
      </c>
      <c r="U40" s="15" t="n">
        <f aca="false">U39*0.85</f>
        <v>3103009.40855189</v>
      </c>
      <c r="V40" s="15" t="n">
        <f aca="false">V39*0.85</f>
        <v>3102824.09424245</v>
      </c>
      <c r="W40" s="15" t="n">
        <f aca="false">W39*0.85</f>
        <v>3102633.22050372</v>
      </c>
      <c r="X40" s="15"/>
    </row>
    <row r="41" customFormat="false" ht="11.25" hidden="false" customHeight="false" outlineLevel="0" collapsed="false">
      <c r="A41" s="1" t="s">
        <v>69</v>
      </c>
      <c r="B41" s="15" t="n">
        <f aca="false">B40</f>
        <v>-34027000</v>
      </c>
      <c r="C41" s="15" t="n">
        <f aca="false">C7-C18</f>
        <v>4342054.032</v>
      </c>
      <c r="D41" s="15" t="n">
        <f aca="false">D7-D18</f>
        <v>4369554.032</v>
      </c>
      <c r="E41" s="15" t="n">
        <f aca="false">E7-E18</f>
        <v>3662054.032</v>
      </c>
      <c r="F41" s="15" t="n">
        <f aca="false">F7-F18</f>
        <v>3661754.032</v>
      </c>
      <c r="G41" s="15" t="n">
        <f aca="false">G7-G18</f>
        <v>3661504.032</v>
      </c>
      <c r="H41" s="15" t="n">
        <f aca="false">H7-H18</f>
        <v>3656779.032</v>
      </c>
      <c r="I41" s="15" t="n">
        <f aca="false">I7-I18</f>
        <v>3656479.032</v>
      </c>
      <c r="J41" s="15" t="n">
        <f aca="false">J7-J18</f>
        <v>3656479.032</v>
      </c>
      <c r="K41" s="15" t="n">
        <f aca="false">K7-K18</f>
        <v>3656321.532</v>
      </c>
      <c r="L41" s="15" t="n">
        <f aca="false">L7-L18</f>
        <v>3652914.807</v>
      </c>
      <c r="M41" s="15" t="n">
        <f aca="false">M7-M18</f>
        <v>3652129.71525</v>
      </c>
      <c r="N41" s="15" t="n">
        <f aca="false">N7-N18</f>
        <v>3651957.6107475</v>
      </c>
      <c r="O41" s="15" t="n">
        <f aca="false">O7-O18</f>
        <v>3651780.34310992</v>
      </c>
      <c r="P41" s="15" t="n">
        <f aca="false">P7-P18</f>
        <v>3651597.75744322</v>
      </c>
      <c r="Q41" s="15" t="n">
        <f aca="false">Q7-Q18</f>
        <v>3651409.69420652</v>
      </c>
      <c r="R41" s="15" t="n">
        <f aca="false">R7-R18</f>
        <v>3651215.98907272</v>
      </c>
      <c r="S41" s="15" t="n">
        <f aca="false">S7-S18</f>
        <v>3651016.4727849</v>
      </c>
      <c r="T41" s="15" t="n">
        <f aca="false">T7-T18</f>
        <v>3650810.97100844</v>
      </c>
      <c r="U41" s="15" t="n">
        <f aca="false">U7-U18</f>
        <v>3650599.3041787</v>
      </c>
      <c r="V41" s="15" t="n">
        <f aca="false">V7-V18</f>
        <v>3650381.28734406</v>
      </c>
      <c r="W41" s="15" t="n">
        <f aca="false">W7-W18</f>
        <v>3650156.73000438</v>
      </c>
    </row>
    <row r="42" customFormat="false" ht="11.25" hidden="false" customHeight="false" outlineLevel="0" collapsed="false">
      <c r="A42" s="1" t="s">
        <v>70</v>
      </c>
      <c r="B42" s="15" t="n">
        <f aca="false">B41</f>
        <v>-34027000</v>
      </c>
      <c r="C42" s="15" t="n">
        <f aca="false">C41*0.85</f>
        <v>3690745.9272</v>
      </c>
      <c r="D42" s="15" t="n">
        <f aca="false">D41*0.85</f>
        <v>3714120.9272</v>
      </c>
      <c r="E42" s="15" t="n">
        <f aca="false">E41*0.85</f>
        <v>3112745.9272</v>
      </c>
      <c r="F42" s="15" t="n">
        <f aca="false">F41*0.85</f>
        <v>3112490.9272</v>
      </c>
      <c r="G42" s="15" t="n">
        <f aca="false">G41*0.85</f>
        <v>3112278.4272</v>
      </c>
      <c r="H42" s="15" t="n">
        <f aca="false">H41*0.85</f>
        <v>3108262.1772</v>
      </c>
      <c r="I42" s="15" t="n">
        <f aca="false">I41*0.85</f>
        <v>3108007.1772</v>
      </c>
      <c r="J42" s="15" t="n">
        <f aca="false">J41*0.85</f>
        <v>3108007.1772</v>
      </c>
      <c r="K42" s="15" t="n">
        <f aca="false">K41*0.85</f>
        <v>3107873.3022</v>
      </c>
      <c r="L42" s="15" t="n">
        <f aca="false">L41*0.85</f>
        <v>3104977.58595</v>
      </c>
      <c r="M42" s="15" t="n">
        <f aca="false">M41*0.85</f>
        <v>3104310.2579625</v>
      </c>
      <c r="N42" s="15" t="n">
        <f aca="false">N41*0.85</f>
        <v>3104163.96913537</v>
      </c>
      <c r="O42" s="15" t="n">
        <f aca="false">O41*0.85</f>
        <v>3104013.29164344</v>
      </c>
      <c r="P42" s="15" t="n">
        <f aca="false">P41*0.85</f>
        <v>3103858.09382674</v>
      </c>
      <c r="Q42" s="15" t="n">
        <f aca="false">Q41*0.85</f>
        <v>3103698.24007554</v>
      </c>
      <c r="R42" s="15" t="n">
        <f aca="false">R41*0.85</f>
        <v>3103533.59071181</v>
      </c>
      <c r="S42" s="15" t="n">
        <f aca="false">S41*0.85</f>
        <v>3103364.00186716</v>
      </c>
      <c r="T42" s="15" t="n">
        <f aca="false">T41*0.85</f>
        <v>3103189.32535718</v>
      </c>
      <c r="U42" s="15" t="n">
        <f aca="false">U41*0.85</f>
        <v>3103009.40855189</v>
      </c>
      <c r="V42" s="15" t="n">
        <f aca="false">V41*0.85</f>
        <v>3102824.09424245</v>
      </c>
      <c r="W42" s="15" t="n">
        <f aca="false">W41*0.85</f>
        <v>3102633.22050372</v>
      </c>
    </row>
    <row r="43" customFormat="false" ht="11.2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</row>
    <row r="44" customFormat="false" ht="11.25" hidden="false" customHeight="false" outlineLevel="0" collapsed="false">
      <c r="A44" s="30" t="s">
        <v>71</v>
      </c>
      <c r="B44" s="31" t="n">
        <f aca="false">IRR(B39:W39,0.01)</f>
        <v>0.0989568667067355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</row>
    <row r="45" customFormat="false" ht="11.25" hidden="false" customHeight="false" outlineLevel="0" collapsed="false">
      <c r="A45" s="30" t="s">
        <v>72</v>
      </c>
      <c r="B45" s="32" t="n">
        <f aca="false">budget!B14*1000/'cash flow'!B50</f>
        <v>8.98533797897878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</row>
    <row r="46" customFormat="false" ht="11.25" hidden="false" customHeight="false" outlineLevel="0" collapsed="false">
      <c r="A46" s="30"/>
      <c r="B46" s="33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</row>
    <row r="47" customFormat="false" ht="11.25" hidden="false" customHeight="false" outlineLevel="0" collapsed="false">
      <c r="A47" s="30" t="s">
        <v>73</v>
      </c>
      <c r="B47" s="31" t="n">
        <f aca="false">IRR(B41:W41,0.2)</f>
        <v>0.0948136524449406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</row>
    <row r="48" customFormat="false" ht="11.25" hidden="false" customHeight="false" outlineLevel="0" collapsed="false">
      <c r="A48" s="30" t="s">
        <v>74</v>
      </c>
      <c r="B48" s="32" t="n">
        <f aca="false">budget!B14*1000/'cash flow'!B51</f>
        <v>9.14482476211137</v>
      </c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</row>
    <row r="49" customFormat="false" ht="11.25" hidden="false" customHeight="false" outlineLevel="0" collapsed="false">
      <c r="A49" s="30"/>
      <c r="B49" s="33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</row>
    <row r="50" customFormat="false" ht="11.25" hidden="false" customHeight="false" outlineLevel="0" collapsed="false">
      <c r="A50" s="34" t="s">
        <v>75</v>
      </c>
      <c r="B50" s="35" t="n">
        <f aca="false">AVERAGE(C39:W39)</f>
        <v>3786947.14429287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</row>
    <row r="51" customFormat="false" ht="11.25" hidden="false" customHeight="false" outlineLevel="0" collapsed="false">
      <c r="A51" s="34" t="s">
        <v>76</v>
      </c>
      <c r="B51" s="35" t="n">
        <f aca="false">AVERAGE(C41:W41)</f>
        <v>3720902.35572145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</row>
    <row r="52" customFormat="false" ht="11.25" hidden="false" customHeight="false" outlineLevel="0" collapsed="false">
      <c r="A52" s="30"/>
      <c r="B52" s="33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</row>
    <row r="53" customFormat="false" ht="11.25" hidden="false" customHeight="false" outlineLevel="0" collapsed="false">
      <c r="A53" s="34" t="s">
        <v>77</v>
      </c>
      <c r="B53" s="36" t="n">
        <f aca="false">IRR(B40:W40,0.15)</f>
        <v>0.0761104789069283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</row>
    <row r="54" customFormat="false" ht="11.25" hidden="false" customHeight="false" outlineLevel="0" collapsed="false">
      <c r="A54" s="34" t="s">
        <v>78</v>
      </c>
      <c r="B54" s="36" t="n">
        <f aca="false">IRR(B42:W42,0.14)</f>
        <v>0.072677724539424</v>
      </c>
    </row>
    <row r="55" customFormat="false" ht="11.25" hidden="false" customHeight="false" outlineLevel="0" collapsed="false">
      <c r="A55" s="34"/>
      <c r="B55" s="36"/>
    </row>
    <row r="56" customFormat="false" ht="11.25" hidden="false" customHeight="false" outlineLevel="0" collapsed="false">
      <c r="A56" s="1" t="s">
        <v>79</v>
      </c>
      <c r="B56" s="15" t="n">
        <f aca="false">C6*$B$60/1000</f>
        <v>46231.352</v>
      </c>
    </row>
    <row r="57" customFormat="false" ht="11.25" hidden="false" customHeight="false" outlineLevel="0" collapsed="false">
      <c r="A57" s="1" t="s">
        <v>80</v>
      </c>
      <c r="B57" s="15" t="n">
        <f aca="false">B56*5</f>
        <v>231156.76</v>
      </c>
    </row>
    <row r="58" customFormat="false" ht="11.25" hidden="false" customHeight="false" outlineLevel="0" collapsed="false">
      <c r="A58" s="1" t="s">
        <v>81</v>
      </c>
      <c r="B58" s="15" t="n">
        <f aca="false">B56*20</f>
        <v>924627.04</v>
      </c>
    </row>
    <row r="59" customFormat="false" ht="11.25" hidden="false" customHeight="false" outlineLevel="0" collapsed="false">
      <c r="A59" s="1" t="s">
        <v>82</v>
      </c>
      <c r="B59" s="37" t="n">
        <f aca="false">SUM(D8:H8)</f>
        <v>1386940.56</v>
      </c>
    </row>
    <row r="60" customFormat="false" ht="11.25" hidden="false" customHeight="false" outlineLevel="0" collapsed="false">
      <c r="A60" s="1" t="s">
        <v>83</v>
      </c>
      <c r="B60" s="1" t="n">
        <v>0.626</v>
      </c>
    </row>
    <row r="61" customFormat="false" ht="11.25" hidden="false" customHeight="false" outlineLevel="0" collapsed="false">
      <c r="A61" s="1" t="s">
        <v>84</v>
      </c>
      <c r="B61" s="1" t="n">
        <v>6</v>
      </c>
    </row>
    <row r="66" customFormat="false" ht="11.25" hidden="false" customHeight="false" outlineLevel="0" collapsed="false">
      <c r="B66" s="35"/>
      <c r="C66" s="35"/>
    </row>
    <row r="67" customFormat="false" ht="11.25" hidden="false" customHeight="false" outlineLevel="0" collapsed="false">
      <c r="B67" s="35"/>
      <c r="C67" s="35"/>
    </row>
    <row r="69" customFormat="false" ht="11.25" hidden="false" customHeight="false" outlineLevel="0" collapsed="false">
      <c r="B69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M31" activeCellId="0" sqref="M31"/>
    </sheetView>
  </sheetViews>
  <sheetFormatPr defaultColWidth="10.41796875" defaultRowHeight="11.25" zeroHeight="false" outlineLevelRow="0" outlineLevelCol="0"/>
  <cols>
    <col collapsed="false" customWidth="true" hidden="false" outlineLevel="0" max="1" min="1" style="39" width="37.41"/>
    <col collapsed="false" customWidth="false" hidden="false" outlineLevel="0" max="17" min="2" style="39" width="10.41"/>
    <col collapsed="false" customWidth="false" hidden="false" outlineLevel="0" max="18" min="18" style="40" width="10.41"/>
    <col collapsed="false" customWidth="false" hidden="false" outlineLevel="0" max="257" min="19" style="39" width="10.41"/>
  </cols>
  <sheetData>
    <row r="1" customFormat="false" ht="11.25" hidden="false" customHeight="false" outlineLevel="0" collapsed="false">
      <c r="B1" s="40" t="s">
        <v>85</v>
      </c>
      <c r="C1" s="40"/>
      <c r="D1" s="40"/>
      <c r="E1" s="40" t="s">
        <v>86</v>
      </c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 t="s">
        <v>87</v>
      </c>
    </row>
    <row r="2" customFormat="false" ht="12" hidden="false" customHeight="false" outlineLevel="0" collapsed="false">
      <c r="A2" s="41" t="s">
        <v>88</v>
      </c>
      <c r="B2" s="42" t="s">
        <v>89</v>
      </c>
      <c r="C2" s="42" t="s">
        <v>90</v>
      </c>
      <c r="D2" s="42" t="s">
        <v>91</v>
      </c>
      <c r="E2" s="42" t="s">
        <v>92</v>
      </c>
      <c r="F2" s="42" t="s">
        <v>93</v>
      </c>
      <c r="G2" s="42" t="s">
        <v>94</v>
      </c>
      <c r="H2" s="42" t="s">
        <v>95</v>
      </c>
      <c r="I2" s="42" t="s">
        <v>96</v>
      </c>
      <c r="J2" s="42" t="s">
        <v>97</v>
      </c>
      <c r="K2" s="42" t="s">
        <v>98</v>
      </c>
      <c r="L2" s="42" t="s">
        <v>99</v>
      </c>
      <c r="M2" s="42" t="s">
        <v>100</v>
      </c>
      <c r="N2" s="42" t="s">
        <v>89</v>
      </c>
      <c r="O2" s="42" t="s">
        <v>90</v>
      </c>
      <c r="P2" s="42" t="s">
        <v>91</v>
      </c>
      <c r="Q2" s="42" t="s">
        <v>92</v>
      </c>
      <c r="R2" s="43" t="s">
        <v>13</v>
      </c>
    </row>
    <row r="3" customFormat="false" ht="11.2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5"/>
    </row>
    <row r="4" customFormat="false" ht="11.25" hidden="false" customHeight="false" outlineLevel="0" collapsed="false">
      <c r="A4" s="46" t="s">
        <v>101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</row>
    <row r="5" customFormat="false" ht="11.25" hidden="false" customHeight="false" outlineLevel="0" collapsed="false">
      <c r="A5" s="39" t="s">
        <v>102</v>
      </c>
      <c r="B5" s="48" t="n">
        <v>0</v>
      </c>
      <c r="C5" s="49" t="n">
        <v>262</v>
      </c>
      <c r="D5" s="48" t="n">
        <v>0</v>
      </c>
      <c r="E5" s="48" t="n">
        <v>0</v>
      </c>
      <c r="F5" s="39" t="n">
        <v>0</v>
      </c>
      <c r="G5" s="39" t="n">
        <v>0</v>
      </c>
      <c r="H5" s="39" t="n">
        <v>0</v>
      </c>
      <c r="I5" s="39" t="n">
        <v>0</v>
      </c>
      <c r="J5" s="39" t="n">
        <v>0</v>
      </c>
      <c r="K5" s="39" t="n">
        <v>0</v>
      </c>
      <c r="L5" s="39" t="n">
        <v>0</v>
      </c>
      <c r="M5" s="39" t="n">
        <v>0</v>
      </c>
      <c r="N5" s="39" t="n">
        <v>0</v>
      </c>
      <c r="O5" s="39" t="n">
        <v>0</v>
      </c>
      <c r="P5" s="39" t="n">
        <v>0</v>
      </c>
      <c r="Q5" s="39" t="n">
        <v>0</v>
      </c>
      <c r="R5" s="40" t="n">
        <f aca="false">SUM(B5:Q5)</f>
        <v>262</v>
      </c>
    </row>
    <row r="6" customFormat="false" ht="11.25" hidden="false" customHeight="false" outlineLevel="0" collapsed="false">
      <c r="A6" s="39" t="s">
        <v>103</v>
      </c>
      <c r="B6" s="48" t="n">
        <v>0</v>
      </c>
      <c r="C6" s="48" t="n">
        <v>330</v>
      </c>
      <c r="D6" s="48" t="n">
        <v>0</v>
      </c>
      <c r="E6" s="48" t="n">
        <v>0</v>
      </c>
      <c r="F6" s="39" t="n">
        <v>0</v>
      </c>
      <c r="G6" s="39" t="n">
        <v>0</v>
      </c>
      <c r="H6" s="39" t="n">
        <v>0</v>
      </c>
      <c r="I6" s="39" t="n">
        <v>0</v>
      </c>
      <c r="J6" s="39" t="n">
        <v>0</v>
      </c>
      <c r="K6" s="39" t="n">
        <v>0</v>
      </c>
      <c r="L6" s="39" t="n">
        <v>0</v>
      </c>
      <c r="M6" s="39" t="n">
        <v>0</v>
      </c>
      <c r="N6" s="39" t="n">
        <v>0</v>
      </c>
      <c r="O6" s="39" t="n">
        <v>0</v>
      </c>
      <c r="P6" s="39" t="n">
        <v>0</v>
      </c>
      <c r="Q6" s="39" t="n">
        <v>70</v>
      </c>
      <c r="R6" s="40" t="n">
        <f aca="false">SUM(B6:Q6)</f>
        <v>400</v>
      </c>
    </row>
    <row r="7" customFormat="false" ht="11.25" hidden="false" customHeight="false" outlineLevel="0" collapsed="false">
      <c r="A7" s="39" t="s">
        <v>104</v>
      </c>
      <c r="B7" s="48" t="n">
        <v>0</v>
      </c>
      <c r="C7" s="48" t="n">
        <v>50</v>
      </c>
      <c r="D7" s="48" t="n">
        <v>0</v>
      </c>
      <c r="E7" s="48" t="n">
        <v>0</v>
      </c>
      <c r="F7" s="39" t="n">
        <v>0</v>
      </c>
      <c r="G7" s="39" t="n">
        <v>0</v>
      </c>
      <c r="H7" s="39" t="n">
        <v>0</v>
      </c>
      <c r="I7" s="39" t="n">
        <v>0</v>
      </c>
      <c r="J7" s="39" t="n">
        <v>0</v>
      </c>
      <c r="K7" s="39" t="n">
        <v>0</v>
      </c>
      <c r="L7" s="39" t="n">
        <v>0</v>
      </c>
      <c r="M7" s="39" t="n">
        <v>0</v>
      </c>
      <c r="N7" s="39" t="n">
        <v>0</v>
      </c>
      <c r="O7" s="39" t="n">
        <v>0</v>
      </c>
      <c r="P7" s="39" t="n">
        <v>0</v>
      </c>
      <c r="Q7" s="39" t="n">
        <v>0</v>
      </c>
      <c r="R7" s="40" t="n">
        <f aca="false">SUM(B7:Q7)</f>
        <v>50</v>
      </c>
    </row>
    <row r="8" customFormat="false" ht="11.25" hidden="false" customHeight="false" outlineLevel="0" collapsed="false">
      <c r="A8" s="44" t="s">
        <v>105</v>
      </c>
      <c r="B8" s="50" t="n">
        <v>0</v>
      </c>
      <c r="C8" s="50" t="n">
        <v>6</v>
      </c>
      <c r="D8" s="50" t="n">
        <v>0</v>
      </c>
      <c r="E8" s="50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v>0</v>
      </c>
      <c r="P8" s="44" t="n">
        <v>0</v>
      </c>
      <c r="Q8" s="44" t="n">
        <v>0</v>
      </c>
      <c r="R8" s="45" t="n">
        <f aca="false">SUM(B8:Q8)</f>
        <v>6</v>
      </c>
    </row>
    <row r="9" customFormat="false" ht="11.25" hidden="false" customHeight="false" outlineLevel="0" collapsed="false">
      <c r="A9" s="47" t="s">
        <v>106</v>
      </c>
      <c r="B9" s="51" t="n">
        <v>0</v>
      </c>
      <c r="C9" s="51" t="n">
        <v>2</v>
      </c>
      <c r="D9" s="51" t="n">
        <v>0</v>
      </c>
      <c r="E9" s="51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52" t="n">
        <f aca="false">SUM(B9:Q9)</f>
        <v>2</v>
      </c>
    </row>
    <row r="10" s="53" customFormat="true" ht="11.25" hidden="false" customHeight="false" outlineLevel="0" collapsed="false">
      <c r="A10" s="53" t="s">
        <v>46</v>
      </c>
      <c r="B10" s="54" t="n">
        <f aca="false">SUM(B5:B9)</f>
        <v>0</v>
      </c>
      <c r="C10" s="54" t="n">
        <f aca="false">SUM(C5:C9)</f>
        <v>650</v>
      </c>
      <c r="D10" s="54" t="n">
        <f aca="false">SUM(D5:D9)</f>
        <v>0</v>
      </c>
      <c r="E10" s="54" t="n">
        <f aca="false">SUM(E5:E9)</f>
        <v>0</v>
      </c>
      <c r="F10" s="53" t="n">
        <f aca="false">SUM(F5:F9)</f>
        <v>0</v>
      </c>
      <c r="G10" s="53" t="n">
        <f aca="false">SUM(G5:G9)</f>
        <v>0</v>
      </c>
      <c r="H10" s="53" t="n">
        <f aca="false">SUM(H5:H9)</f>
        <v>0</v>
      </c>
      <c r="I10" s="53" t="n">
        <f aca="false">SUM(I5:I9)</f>
        <v>0</v>
      </c>
      <c r="J10" s="53" t="n">
        <f aca="false">SUM(J5:J9)</f>
        <v>0</v>
      </c>
      <c r="K10" s="53" t="n">
        <f aca="false">SUM(K5:K9)</f>
        <v>0</v>
      </c>
      <c r="L10" s="53" t="n">
        <f aca="false">SUM(L5:L9)</f>
        <v>0</v>
      </c>
      <c r="M10" s="53" t="n">
        <f aca="false">SUM(M5:M9)</f>
        <v>0</v>
      </c>
      <c r="N10" s="53" t="n">
        <f aca="false">SUM(N5:N9)</f>
        <v>0</v>
      </c>
      <c r="O10" s="53" t="n">
        <f aca="false">SUM(O5:O9)</f>
        <v>0</v>
      </c>
      <c r="P10" s="53" t="n">
        <f aca="false">SUM(P5:P9)</f>
        <v>0</v>
      </c>
      <c r="Q10" s="53" t="n">
        <f aca="false">SUM(Q5:Q9)</f>
        <v>70</v>
      </c>
      <c r="R10" s="55" t="n">
        <f aca="false">SUM(R5:R9)</f>
        <v>720</v>
      </c>
    </row>
    <row r="12" customFormat="false" ht="11.25" hidden="false" customHeight="false" outlineLevel="0" collapsed="false">
      <c r="A12" s="46" t="s">
        <v>107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52"/>
    </row>
    <row r="13" customFormat="false" ht="11.25" hidden="false" customHeight="false" outlineLevel="0" collapsed="false">
      <c r="A13" s="39" t="s">
        <v>108</v>
      </c>
      <c r="B13" s="39" t="n">
        <v>0</v>
      </c>
      <c r="C13" s="39" t="n">
        <f aca="false">budget!B4*0.15</f>
        <v>3832.5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f aca="false">budget!B4*0.3</f>
        <v>7665</v>
      </c>
      <c r="L13" s="39" t="n">
        <v>0</v>
      </c>
      <c r="M13" s="39" t="n">
        <f aca="false">budget!B4*0.3</f>
        <v>7665</v>
      </c>
      <c r="N13" s="39" t="n">
        <v>0</v>
      </c>
      <c r="O13" s="39" t="n">
        <f aca="false">budget!B4*0.25</f>
        <v>6387.5</v>
      </c>
      <c r="P13" s="39" t="n">
        <v>0</v>
      </c>
      <c r="Q13" s="39" t="n">
        <v>0</v>
      </c>
      <c r="R13" s="40" t="n">
        <f aca="false">SUM(B13:Q13)</f>
        <v>25550</v>
      </c>
    </row>
    <row r="14" customFormat="false" ht="11.25" hidden="false" customHeight="false" outlineLevel="0" collapsed="false">
      <c r="A14" s="47" t="s">
        <v>109</v>
      </c>
      <c r="B14" s="47" t="n">
        <v>0</v>
      </c>
      <c r="C14" s="47" t="n">
        <f aca="false">budget!B5*0.15</f>
        <v>24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f aca="false">budget!B5*0.3</f>
        <v>480</v>
      </c>
      <c r="L14" s="47" t="n">
        <v>0</v>
      </c>
      <c r="M14" s="47" t="n">
        <f aca="false">budget!B5*0.3</f>
        <v>480</v>
      </c>
      <c r="N14" s="47" t="n">
        <v>0</v>
      </c>
      <c r="O14" s="47" t="n">
        <f aca="false">budget!B5*0.25</f>
        <v>400</v>
      </c>
      <c r="P14" s="47" t="n">
        <v>0</v>
      </c>
      <c r="Q14" s="47" t="n">
        <v>0</v>
      </c>
      <c r="R14" s="52" t="n">
        <f aca="false">SUM(B14:Q14)</f>
        <v>1600</v>
      </c>
    </row>
    <row r="15" customFormat="false" ht="11.25" hidden="false" customHeight="false" outlineLevel="0" collapsed="false">
      <c r="A15" s="53" t="s">
        <v>46</v>
      </c>
      <c r="B15" s="53" t="n">
        <f aca="false">SUM(B13:B14)</f>
        <v>0</v>
      </c>
      <c r="C15" s="53" t="n">
        <f aca="false">SUM(C13:C14)</f>
        <v>4072.5</v>
      </c>
      <c r="D15" s="53" t="n">
        <f aca="false">SUM(D13:D14)</f>
        <v>0</v>
      </c>
      <c r="E15" s="53" t="n">
        <f aca="false">SUM(E13:E14)</f>
        <v>0</v>
      </c>
      <c r="F15" s="53" t="n">
        <f aca="false">SUM(F13:F14)</f>
        <v>0</v>
      </c>
      <c r="G15" s="53" t="n">
        <f aca="false">SUM(G13:G14)</f>
        <v>0</v>
      </c>
      <c r="H15" s="53" t="n">
        <f aca="false">SUM(H13:H14)</f>
        <v>0</v>
      </c>
      <c r="I15" s="53" t="n">
        <f aca="false">SUM(I13:I14)</f>
        <v>0</v>
      </c>
      <c r="J15" s="53" t="n">
        <f aca="false">SUM(J13:J14)</f>
        <v>0</v>
      </c>
      <c r="K15" s="53" t="n">
        <f aca="false">SUM(K13:K14)</f>
        <v>8145</v>
      </c>
      <c r="L15" s="53" t="n">
        <f aca="false">SUM(L13:L14)</f>
        <v>0</v>
      </c>
      <c r="M15" s="53" t="n">
        <f aca="false">SUM(M13:M14)</f>
        <v>8145</v>
      </c>
      <c r="N15" s="53" t="n">
        <f aca="false">SUM(N13:N14)</f>
        <v>0</v>
      </c>
      <c r="O15" s="53" t="n">
        <f aca="false">SUM(O13:O14)</f>
        <v>6787.5</v>
      </c>
      <c r="P15" s="53" t="n">
        <f aca="false">SUM(P13:P14)</f>
        <v>0</v>
      </c>
      <c r="Q15" s="53" t="n">
        <f aca="false">SUM(Q13:Q14)</f>
        <v>0</v>
      </c>
      <c r="R15" s="55" t="n">
        <f aca="false">SUM(R13:R14)</f>
        <v>27150</v>
      </c>
    </row>
    <row r="17" customFormat="false" ht="11.25" hidden="false" customHeight="false" outlineLevel="0" collapsed="false">
      <c r="A17" s="46" t="s">
        <v>110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52"/>
    </row>
    <row r="18" customFormat="false" ht="11.25" hidden="false" customHeight="false" outlineLevel="0" collapsed="false">
      <c r="A18" s="53" t="s">
        <v>46</v>
      </c>
      <c r="B18" s="39" t="n">
        <v>0</v>
      </c>
      <c r="C18" s="39" t="n">
        <f aca="false">budget!B7*0.3</f>
        <v>127.5</v>
      </c>
      <c r="D18" s="39" t="n">
        <f aca="false">budget!B7*0.7</f>
        <v>297.5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55" t="n">
        <f aca="false">SUM(B18:Q18)</f>
        <v>425</v>
      </c>
    </row>
    <row r="20" customFormat="false" ht="11.25" hidden="false" customHeight="false" outlineLevel="0" collapsed="false">
      <c r="A20" s="46" t="s">
        <v>111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52"/>
    </row>
    <row r="21" customFormat="false" ht="11.25" hidden="false" customHeight="false" outlineLevel="0" collapsed="false">
      <c r="A21" s="39" t="s">
        <v>112</v>
      </c>
      <c r="B21" s="39" t="n">
        <v>0</v>
      </c>
      <c r="C21" s="39" t="n">
        <f aca="false">250*0.1</f>
        <v>25</v>
      </c>
      <c r="D21" s="39" t="n">
        <v>0</v>
      </c>
      <c r="E21" s="39" t="n">
        <f aca="false">250*0.3*0.85</f>
        <v>63.75</v>
      </c>
      <c r="F21" s="39" t="n">
        <v>0</v>
      </c>
      <c r="G21" s="39" t="n">
        <f aca="false">250*0.3*0.85</f>
        <v>63.75</v>
      </c>
      <c r="H21" s="39" t="n">
        <v>0</v>
      </c>
      <c r="I21" s="39" t="n">
        <f aca="false">250*0.3*0.85</f>
        <v>63.75</v>
      </c>
      <c r="J21" s="39" t="n">
        <v>0</v>
      </c>
      <c r="K21" s="39" t="n">
        <f aca="false">250*0.135</f>
        <v>33.75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40" t="n">
        <f aca="false">SUM(B21:Q21)</f>
        <v>250</v>
      </c>
    </row>
    <row r="22" customFormat="false" ht="11.25" hidden="false" customHeight="false" outlineLevel="0" collapsed="false">
      <c r="A22" s="39" t="s">
        <v>113</v>
      </c>
      <c r="B22" s="39" t="n">
        <v>0</v>
      </c>
      <c r="C22" s="39" t="n">
        <v>0</v>
      </c>
      <c r="D22" s="39" t="n">
        <v>0</v>
      </c>
      <c r="E22" s="39" t="n">
        <v>0</v>
      </c>
      <c r="F22" s="39" t="n">
        <f aca="false">480*0.1</f>
        <v>48</v>
      </c>
      <c r="G22" s="39" t="n">
        <v>0</v>
      </c>
      <c r="H22" s="39" t="n">
        <f aca="false">480*0.3*0.85</f>
        <v>122.4</v>
      </c>
      <c r="I22" s="39" t="n">
        <v>0</v>
      </c>
      <c r="J22" s="39" t="n">
        <f aca="false">480*0.3*0.85</f>
        <v>122.4</v>
      </c>
      <c r="K22" s="39" t="n">
        <v>0</v>
      </c>
      <c r="L22" s="39" t="n">
        <f aca="false">(480*0.3*0.85)+(480*0.135)</f>
        <v>187.2</v>
      </c>
      <c r="M22" s="39" t="n">
        <v>0</v>
      </c>
      <c r="N22" s="39" t="n">
        <v>0</v>
      </c>
      <c r="O22" s="39" t="n">
        <v>0</v>
      </c>
      <c r="P22" s="39" t="n">
        <v>0</v>
      </c>
      <c r="Q22" s="39" t="n">
        <v>0</v>
      </c>
      <c r="R22" s="40" t="n">
        <f aca="false">SUM(B22:Q22)</f>
        <v>480</v>
      </c>
    </row>
    <row r="23" customFormat="false" ht="11.25" hidden="false" customHeight="false" outlineLevel="0" collapsed="false">
      <c r="A23" s="47" t="s">
        <v>114</v>
      </c>
      <c r="B23" s="47" t="n">
        <v>0</v>
      </c>
      <c r="C23" s="47" t="n">
        <v>0</v>
      </c>
      <c r="D23" s="47" t="n">
        <v>0</v>
      </c>
      <c r="E23" s="47" t="n">
        <v>0</v>
      </c>
      <c r="F23" s="47" t="n">
        <f aca="false">470*0.1</f>
        <v>47</v>
      </c>
      <c r="G23" s="47" t="n">
        <v>0</v>
      </c>
      <c r="H23" s="47" t="n">
        <f aca="false">470*0.3*0.85</f>
        <v>119.85</v>
      </c>
      <c r="I23" s="47" t="n">
        <v>0</v>
      </c>
      <c r="J23" s="47" t="n">
        <f aca="false">470*0.3*0.85</f>
        <v>119.85</v>
      </c>
      <c r="K23" s="47" t="n">
        <v>0</v>
      </c>
      <c r="L23" s="47" t="n">
        <f aca="false">(470*0.3*0.85)+(470*0.135)</f>
        <v>183.3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52" t="n">
        <f aca="false">SUM(B23:Q23)</f>
        <v>470</v>
      </c>
    </row>
    <row r="24" customFormat="false" ht="11.25" hidden="false" customHeight="false" outlineLevel="0" collapsed="false">
      <c r="A24" s="53" t="s">
        <v>46</v>
      </c>
      <c r="B24" s="53" t="n">
        <f aca="false">SUM(B21:B23)</f>
        <v>0</v>
      </c>
      <c r="C24" s="53" t="n">
        <f aca="false">SUM(C21:C23)</f>
        <v>25</v>
      </c>
      <c r="D24" s="53" t="n">
        <f aca="false">SUM(D21:D23)</f>
        <v>0</v>
      </c>
      <c r="E24" s="53" t="n">
        <f aca="false">SUM(E21:E23)</f>
        <v>63.75</v>
      </c>
      <c r="F24" s="53" t="n">
        <f aca="false">SUM(F21:F23)</f>
        <v>95</v>
      </c>
      <c r="G24" s="53" t="n">
        <f aca="false">SUM(G21:G23)</f>
        <v>63.75</v>
      </c>
      <c r="H24" s="53" t="n">
        <f aca="false">SUM(H21:H23)</f>
        <v>242.25</v>
      </c>
      <c r="I24" s="53" t="n">
        <f aca="false">SUM(I21:I23)</f>
        <v>63.75</v>
      </c>
      <c r="J24" s="53" t="n">
        <f aca="false">SUM(J21:J23)</f>
        <v>242.25</v>
      </c>
      <c r="K24" s="53" t="n">
        <f aca="false">SUM(K21:K23)</f>
        <v>33.75</v>
      </c>
      <c r="L24" s="53" t="n">
        <f aca="false">SUM(L21:L23)</f>
        <v>370.5</v>
      </c>
      <c r="M24" s="53" t="n">
        <f aca="false">SUM(M21:M23)</f>
        <v>0</v>
      </c>
      <c r="N24" s="53" t="n">
        <f aca="false">SUM(N21:N23)</f>
        <v>0</v>
      </c>
      <c r="O24" s="53" t="n">
        <f aca="false">SUM(O21:O23)</f>
        <v>0</v>
      </c>
      <c r="P24" s="53" t="n">
        <f aca="false">SUM(P21:P23)</f>
        <v>0</v>
      </c>
      <c r="Q24" s="53" t="n">
        <f aca="false">SUM(Q21:Q23)</f>
        <v>0</v>
      </c>
      <c r="R24" s="55" t="n">
        <f aca="false">SUM(R21:R23)</f>
        <v>1200</v>
      </c>
    </row>
    <row r="26" customFormat="false" ht="11.25" hidden="false" customHeight="false" outlineLevel="0" collapsed="false">
      <c r="A26" s="46" t="s">
        <v>8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52"/>
    </row>
    <row r="27" customFormat="false" ht="11.25" hidden="false" customHeight="false" outlineLevel="0" collapsed="false">
      <c r="A27" s="53" t="s">
        <v>46</v>
      </c>
      <c r="B27" s="39" t="n">
        <v>0</v>
      </c>
      <c r="C27" s="39" t="n">
        <v>0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f aca="false">budget!B9*0.25</f>
        <v>120.5</v>
      </c>
      <c r="J27" s="39" t="n">
        <f aca="false">budget!B9*0.25</f>
        <v>120.5</v>
      </c>
      <c r="K27" s="39" t="n">
        <f aca="false">budget!B9*0.25</f>
        <v>120.5</v>
      </c>
      <c r="L27" s="39" t="n">
        <f aca="false">budget!B9*0.25</f>
        <v>120.5</v>
      </c>
      <c r="M27" s="39" t="n">
        <v>0</v>
      </c>
      <c r="N27" s="39" t="n">
        <v>0</v>
      </c>
      <c r="O27" s="39" t="n">
        <v>0</v>
      </c>
      <c r="P27" s="39" t="n">
        <v>0</v>
      </c>
      <c r="Q27" s="39" t="n">
        <v>0</v>
      </c>
      <c r="R27" s="55" t="n">
        <f aca="false">SUM(B27:Q27)</f>
        <v>482</v>
      </c>
    </row>
    <row r="29" customFormat="false" ht="11.25" hidden="false" customHeight="false" outlineLevel="0" collapsed="false">
      <c r="A29" s="46" t="s">
        <v>9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52"/>
    </row>
    <row r="30" customFormat="false" ht="11.25" hidden="false" customHeight="false" outlineLevel="0" collapsed="false">
      <c r="A30" s="39" t="s">
        <v>115</v>
      </c>
      <c r="B30" s="39" t="n">
        <v>0</v>
      </c>
      <c r="C30" s="39" t="n">
        <v>0</v>
      </c>
      <c r="D30" s="39" t="n">
        <f aca="false">1822.1*0.5</f>
        <v>911.05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f aca="false">1822.1*0.5</f>
        <v>911.05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40" t="n">
        <f aca="false">SUM(B30:Q30)</f>
        <v>1822.1</v>
      </c>
    </row>
    <row r="31" customFormat="false" ht="11.25" hidden="false" customHeight="false" outlineLevel="0" collapsed="false">
      <c r="A31" s="47" t="s">
        <v>116</v>
      </c>
      <c r="B31" s="47" t="n">
        <v>0</v>
      </c>
      <c r="C31" s="47" t="n">
        <f aca="false">1273*0.3+38</f>
        <v>419.9</v>
      </c>
      <c r="D31" s="47" t="n">
        <v>0</v>
      </c>
      <c r="E31" s="47" t="n">
        <v>0</v>
      </c>
      <c r="F31" s="47" t="n">
        <v>0</v>
      </c>
      <c r="G31" s="47" t="n">
        <f aca="false">1273*0.3</f>
        <v>381.9</v>
      </c>
      <c r="H31" s="47" t="n">
        <v>0</v>
      </c>
      <c r="I31" s="47" t="n">
        <v>0</v>
      </c>
      <c r="J31" s="47" t="n">
        <f aca="false">1273*0.3</f>
        <v>381.9</v>
      </c>
      <c r="K31" s="47" t="n">
        <f aca="false">1273*0.1</f>
        <v>127.3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52" t="n">
        <f aca="false">SUM(B31:Q31)</f>
        <v>1311</v>
      </c>
    </row>
    <row r="32" customFormat="false" ht="11.25" hidden="false" customHeight="false" outlineLevel="0" collapsed="false">
      <c r="A32" s="53" t="s">
        <v>46</v>
      </c>
      <c r="B32" s="53" t="n">
        <f aca="false">SUM(B30:B31)</f>
        <v>0</v>
      </c>
      <c r="C32" s="53" t="n">
        <f aca="false">SUM(C30:C31)</f>
        <v>419.9</v>
      </c>
      <c r="D32" s="53" t="n">
        <f aca="false">SUM(D30:D31)</f>
        <v>911.05</v>
      </c>
      <c r="E32" s="53" t="n">
        <f aca="false">SUM(E30:E31)</f>
        <v>0</v>
      </c>
      <c r="F32" s="53" t="n">
        <f aca="false">SUM(F30:F31)</f>
        <v>0</v>
      </c>
      <c r="G32" s="53" t="n">
        <f aca="false">SUM(G30:G31)</f>
        <v>381.9</v>
      </c>
      <c r="H32" s="53" t="n">
        <f aca="false">SUM(H30:H31)</f>
        <v>0</v>
      </c>
      <c r="I32" s="53" t="n">
        <f aca="false">SUM(I30:I31)</f>
        <v>0</v>
      </c>
      <c r="J32" s="53" t="n">
        <f aca="false">SUM(J30:J31)</f>
        <v>1292.95</v>
      </c>
      <c r="K32" s="53" t="n">
        <f aca="false">SUM(K30:K31)</f>
        <v>127.3</v>
      </c>
      <c r="L32" s="53" t="n">
        <f aca="false">SUM(L30:L31)</f>
        <v>0</v>
      </c>
      <c r="M32" s="53" t="n">
        <f aca="false">SUM(M30:M31)</f>
        <v>0</v>
      </c>
      <c r="N32" s="39" t="n">
        <f aca="false">SUM(N30:N31)</f>
        <v>0</v>
      </c>
      <c r="O32" s="39" t="n">
        <f aca="false">SUM(O30:O31)</f>
        <v>0</v>
      </c>
      <c r="P32" s="39" t="n">
        <f aca="false">SUM(P30:P31)</f>
        <v>0</v>
      </c>
      <c r="Q32" s="39" t="n">
        <f aca="false">SUM(Q30:Q31)</f>
        <v>0</v>
      </c>
      <c r="R32" s="55" t="n">
        <f aca="false">SUM(R30:R31)</f>
        <v>3133.1</v>
      </c>
    </row>
    <row r="33" customFormat="false" ht="11.25" hidden="false" customHeight="false" outlineLevel="0" collapsed="false">
      <c r="R33" s="55"/>
    </row>
    <row r="34" customFormat="false" ht="11.25" hidden="false" customHeight="false" outlineLevel="0" collapsed="false">
      <c r="A34" s="46" t="s">
        <v>10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56"/>
    </row>
    <row r="35" customFormat="false" ht="11.25" hidden="false" customHeight="false" outlineLevel="0" collapsed="false">
      <c r="A35" s="39" t="s">
        <v>117</v>
      </c>
      <c r="B35" s="39" t="n">
        <v>0</v>
      </c>
      <c r="C35" s="39" t="n">
        <v>0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0</v>
      </c>
      <c r="N35" s="39" t="n">
        <v>0</v>
      </c>
      <c r="O35" s="39" t="n">
        <v>0</v>
      </c>
      <c r="P35" s="39" t="n">
        <v>0</v>
      </c>
      <c r="Q35" s="39" t="n">
        <v>28</v>
      </c>
      <c r="R35" s="57" t="n">
        <f aca="false">SUM(B35:Q35)</f>
        <v>28</v>
      </c>
    </row>
    <row r="36" customFormat="false" ht="11.25" hidden="false" customHeight="false" outlineLevel="0" collapsed="false">
      <c r="A36" s="39" t="s">
        <v>118</v>
      </c>
      <c r="B36" s="39" t="n">
        <v>0</v>
      </c>
      <c r="C36" s="39" t="n">
        <v>0</v>
      </c>
      <c r="D36" s="39" t="n">
        <v>0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  <c r="K36" s="39" t="n">
        <v>0</v>
      </c>
      <c r="L36" s="58" t="n">
        <v>53</v>
      </c>
      <c r="M36" s="39" t="n">
        <v>0</v>
      </c>
      <c r="N36" s="39" t="n">
        <v>0</v>
      </c>
      <c r="O36" s="39" t="n">
        <v>0</v>
      </c>
      <c r="P36" s="39" t="n">
        <v>0</v>
      </c>
      <c r="Q36" s="39" t="n">
        <v>0</v>
      </c>
      <c r="R36" s="57" t="n">
        <f aca="false">SUM(B36:Q36)</f>
        <v>53</v>
      </c>
    </row>
    <row r="37" customFormat="false" ht="11.25" hidden="false" customHeight="false" outlineLevel="0" collapsed="false">
      <c r="A37" s="39" t="s">
        <v>119</v>
      </c>
      <c r="B37" s="39" t="n">
        <v>0</v>
      </c>
      <c r="C37" s="39" t="n">
        <v>0</v>
      </c>
      <c r="D37" s="39" t="n">
        <v>0</v>
      </c>
      <c r="E37" s="39" t="n">
        <v>3</v>
      </c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0</v>
      </c>
      <c r="K37" s="39" t="n">
        <v>0</v>
      </c>
      <c r="L37" s="39" t="n">
        <v>0</v>
      </c>
      <c r="M37" s="39" t="n">
        <v>0</v>
      </c>
      <c r="N37" s="39" t="n">
        <v>0</v>
      </c>
      <c r="O37" s="39" t="n">
        <v>0</v>
      </c>
      <c r="P37" s="39" t="n">
        <v>0</v>
      </c>
      <c r="Q37" s="39" t="n">
        <v>3</v>
      </c>
      <c r="R37" s="57" t="n">
        <f aca="false">SUM(B37:Q37)</f>
        <v>6</v>
      </c>
    </row>
    <row r="38" customFormat="false" ht="11.25" hidden="false" customHeight="false" outlineLevel="0" collapsed="false">
      <c r="A38" s="39" t="s">
        <v>120</v>
      </c>
      <c r="B38" s="39" t="n">
        <v>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6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v>0</v>
      </c>
      <c r="P38" s="39" t="n">
        <v>0</v>
      </c>
      <c r="Q38" s="39" t="n">
        <v>0</v>
      </c>
      <c r="R38" s="57" t="n">
        <f aca="false">SUM(B38:Q38)</f>
        <v>6</v>
      </c>
    </row>
    <row r="39" customFormat="false" ht="11.25" hidden="false" customHeight="false" outlineLevel="0" collapsed="false">
      <c r="A39" s="39" t="s">
        <v>121</v>
      </c>
      <c r="B39" s="39" t="n">
        <f aca="false">B40+B41+B42</f>
        <v>12</v>
      </c>
      <c r="C39" s="39" t="n">
        <f aca="false">C40+C41+C42</f>
        <v>12</v>
      </c>
      <c r="D39" s="39" t="n">
        <f aca="false">D40+D41+D42</f>
        <v>12</v>
      </c>
      <c r="E39" s="39" t="n">
        <f aca="false">E40+E41+E42</f>
        <v>12</v>
      </c>
      <c r="F39" s="39" t="n">
        <f aca="false">F40+F41+F42</f>
        <v>12</v>
      </c>
      <c r="G39" s="39" t="n">
        <f aca="false">G40+G41+G42</f>
        <v>12</v>
      </c>
      <c r="H39" s="39" t="n">
        <f aca="false">H40+H41+H42</f>
        <v>12</v>
      </c>
      <c r="I39" s="39" t="n">
        <f aca="false">I40+I41+I42</f>
        <v>12</v>
      </c>
      <c r="J39" s="39" t="n">
        <f aca="false">J40+J41+J42</f>
        <v>12</v>
      </c>
      <c r="K39" s="39" t="n">
        <f aca="false">K40+K41+K42</f>
        <v>12</v>
      </c>
      <c r="L39" s="39" t="n">
        <f aca="false">L40+L41+L42</f>
        <v>12</v>
      </c>
      <c r="M39" s="39" t="n">
        <f aca="false">M40+M41+M42</f>
        <v>12</v>
      </c>
      <c r="N39" s="39" t="n">
        <f aca="false">N40+N41+N42</f>
        <v>12</v>
      </c>
      <c r="O39" s="39" t="n">
        <f aca="false">O40+O41+O42</f>
        <v>11.3</v>
      </c>
      <c r="P39" s="39" t="n">
        <f aca="false">P40+P41+P42</f>
        <v>11.3</v>
      </c>
      <c r="Q39" s="39" t="n">
        <f aca="false">Q40+Q41+Q42</f>
        <v>11.3</v>
      </c>
      <c r="R39" s="57" t="n">
        <f aca="false">SUM(B39:Q39)</f>
        <v>189.9</v>
      </c>
    </row>
    <row r="40" customFormat="false" ht="11.25" hidden="false" customHeight="false" outlineLevel="0" collapsed="false">
      <c r="A40" s="39" t="s">
        <v>122</v>
      </c>
      <c r="B40" s="39" t="n">
        <v>7.3</v>
      </c>
      <c r="C40" s="39" t="n">
        <v>7.3</v>
      </c>
      <c r="D40" s="39" t="n">
        <v>7.3</v>
      </c>
      <c r="E40" s="39" t="n">
        <v>7.3</v>
      </c>
      <c r="F40" s="39" t="n">
        <v>7.3</v>
      </c>
      <c r="G40" s="39" t="n">
        <v>7.3</v>
      </c>
      <c r="H40" s="39" t="n">
        <v>7.3</v>
      </c>
      <c r="I40" s="39" t="n">
        <v>7.3</v>
      </c>
      <c r="J40" s="39" t="n">
        <v>7.3</v>
      </c>
      <c r="K40" s="39" t="n">
        <v>7.3</v>
      </c>
      <c r="L40" s="39" t="n">
        <v>7.3</v>
      </c>
      <c r="M40" s="39" t="n">
        <v>7.3</v>
      </c>
      <c r="N40" s="39" t="n">
        <v>7.3</v>
      </c>
      <c r="O40" s="39" t="n">
        <v>7.3</v>
      </c>
      <c r="P40" s="39" t="n">
        <v>7.3</v>
      </c>
      <c r="Q40" s="39" t="n">
        <v>7.3</v>
      </c>
      <c r="R40" s="59" t="n">
        <f aca="false">SUM(B40:Q40)</f>
        <v>116.8</v>
      </c>
    </row>
    <row r="41" customFormat="false" ht="11.25" hidden="false" customHeight="false" outlineLevel="0" collapsed="false">
      <c r="A41" s="39" t="s">
        <v>123</v>
      </c>
      <c r="B41" s="39" t="n">
        <v>0.7</v>
      </c>
      <c r="C41" s="39" t="n">
        <v>0.7</v>
      </c>
      <c r="D41" s="39" t="n">
        <v>0.7</v>
      </c>
      <c r="E41" s="39" t="n">
        <v>0.7</v>
      </c>
      <c r="F41" s="39" t="n">
        <v>0.7</v>
      </c>
      <c r="G41" s="39" t="n">
        <v>0.7</v>
      </c>
      <c r="H41" s="39" t="n">
        <v>0.7</v>
      </c>
      <c r="I41" s="39" t="n">
        <v>0.7</v>
      </c>
      <c r="J41" s="39" t="n">
        <v>0.7</v>
      </c>
      <c r="K41" s="39" t="n">
        <v>0.7</v>
      </c>
      <c r="L41" s="39" t="n">
        <v>0.7</v>
      </c>
      <c r="M41" s="39" t="n">
        <v>0.7</v>
      </c>
      <c r="N41" s="39" t="n">
        <v>0.7</v>
      </c>
      <c r="O41" s="39" t="n">
        <v>0.7</v>
      </c>
      <c r="P41" s="39" t="n">
        <v>0.7</v>
      </c>
      <c r="Q41" s="39" t="n">
        <v>0.7</v>
      </c>
      <c r="R41" s="59" t="n">
        <f aca="false">SUM(B41:Q41)</f>
        <v>11.2</v>
      </c>
    </row>
    <row r="42" customFormat="false" ht="11.25" hidden="false" customHeight="false" outlineLevel="0" collapsed="false">
      <c r="A42" s="39" t="s">
        <v>124</v>
      </c>
      <c r="B42" s="39" t="n">
        <v>4</v>
      </c>
      <c r="C42" s="39" t="n">
        <v>4</v>
      </c>
      <c r="D42" s="39" t="n">
        <v>4</v>
      </c>
      <c r="E42" s="39" t="n">
        <v>4</v>
      </c>
      <c r="F42" s="39" t="n">
        <v>4</v>
      </c>
      <c r="G42" s="39" t="n">
        <v>4</v>
      </c>
      <c r="H42" s="39" t="n">
        <v>4</v>
      </c>
      <c r="I42" s="39" t="n">
        <v>4</v>
      </c>
      <c r="J42" s="39" t="n">
        <v>4</v>
      </c>
      <c r="K42" s="39" t="n">
        <v>4</v>
      </c>
      <c r="L42" s="39" t="n">
        <v>4</v>
      </c>
      <c r="M42" s="39" t="n">
        <v>4</v>
      </c>
      <c r="N42" s="39" t="n">
        <v>4</v>
      </c>
      <c r="O42" s="39" t="n">
        <v>3.3</v>
      </c>
      <c r="P42" s="39" t="n">
        <v>3.3</v>
      </c>
      <c r="Q42" s="39" t="n">
        <v>3.3</v>
      </c>
      <c r="R42" s="59" t="n">
        <f aca="false">SUM(B42:Q42)</f>
        <v>61.9</v>
      </c>
    </row>
    <row r="43" customFormat="false" ht="11.25" hidden="false" customHeight="false" outlineLevel="0" collapsed="false">
      <c r="A43" s="47" t="s">
        <v>125</v>
      </c>
      <c r="B43" s="47" t="n">
        <v>0</v>
      </c>
      <c r="C43" s="47" t="n">
        <v>0</v>
      </c>
      <c r="D43" s="47" t="n">
        <v>0</v>
      </c>
      <c r="E43" s="47" t="n">
        <v>0</v>
      </c>
      <c r="F43" s="47" t="n">
        <v>0</v>
      </c>
      <c r="G43" s="47" t="n">
        <v>0</v>
      </c>
      <c r="H43" s="47" t="n">
        <v>0</v>
      </c>
      <c r="I43" s="47" t="n">
        <v>0</v>
      </c>
      <c r="J43" s="47" t="n">
        <v>0</v>
      </c>
      <c r="K43" s="47" t="n">
        <v>0</v>
      </c>
      <c r="L43" s="47" t="n">
        <v>0</v>
      </c>
      <c r="M43" s="47" t="n">
        <v>0</v>
      </c>
      <c r="N43" s="47" t="n">
        <v>0</v>
      </c>
      <c r="O43" s="47" t="n">
        <v>0</v>
      </c>
      <c r="P43" s="47" t="n">
        <v>0</v>
      </c>
      <c r="Q43" s="47" t="n">
        <v>5</v>
      </c>
      <c r="R43" s="60" t="n">
        <f aca="false">SUM(B43:Q43)</f>
        <v>5</v>
      </c>
    </row>
    <row r="44" customFormat="false" ht="11.25" hidden="false" customHeight="false" outlineLevel="0" collapsed="false">
      <c r="A44" s="53" t="s">
        <v>46</v>
      </c>
      <c r="B44" s="53" t="n">
        <f aca="false">B35+B36+B39+B43</f>
        <v>12</v>
      </c>
      <c r="C44" s="53" t="n">
        <f aca="false">C35+C36+C39+C43</f>
        <v>12</v>
      </c>
      <c r="D44" s="53" t="n">
        <f aca="false">D35+D36+D39+D43</f>
        <v>12</v>
      </c>
      <c r="E44" s="53" t="n">
        <f aca="false">E35+E36+E39+E43</f>
        <v>12</v>
      </c>
      <c r="F44" s="53" t="n">
        <f aca="false">F35+F36+F39+F43</f>
        <v>12</v>
      </c>
      <c r="G44" s="53" t="n">
        <f aca="false">G35+G36+G39+G43</f>
        <v>12</v>
      </c>
      <c r="H44" s="53" t="n">
        <f aca="false">H35+H36+H39+H43</f>
        <v>12</v>
      </c>
      <c r="I44" s="53" t="n">
        <f aca="false">I35+I36+I39+I43</f>
        <v>12</v>
      </c>
      <c r="J44" s="53" t="n">
        <f aca="false">J35+J36+J39+J43</f>
        <v>12</v>
      </c>
      <c r="K44" s="53" t="n">
        <f aca="false">K35+K36+K39+K43</f>
        <v>12</v>
      </c>
      <c r="L44" s="53" t="n">
        <f aca="false">L35+L36+L39+L43</f>
        <v>65</v>
      </c>
      <c r="M44" s="53" t="n">
        <f aca="false">M35+M36+M39+M43</f>
        <v>12</v>
      </c>
      <c r="N44" s="53" t="n">
        <f aca="false">N35+N36+N39+N43</f>
        <v>12</v>
      </c>
      <c r="O44" s="53" t="n">
        <f aca="false">O35+O36+O39+O43</f>
        <v>11.3</v>
      </c>
      <c r="P44" s="53" t="n">
        <f aca="false">P35+P36+P39+P43</f>
        <v>11.3</v>
      </c>
      <c r="Q44" s="53" t="n">
        <f aca="false">Q35+Q36+Q39+Q43</f>
        <v>44.3</v>
      </c>
      <c r="R44" s="57" t="n">
        <f aca="false">R35+R36+R37+R38+R39+R43</f>
        <v>287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12.75" hidden="false" customHeight="false" outlineLevel="0" collapsed="false">
      <c r="A1" s="0" t="s">
        <v>126</v>
      </c>
    </row>
    <row r="3" customFormat="false" ht="12.75" hidden="false" customHeight="false" outlineLevel="0" collapsed="false">
      <c r="A3" s="0" t="s">
        <v>127</v>
      </c>
    </row>
    <row r="5" customFormat="false" ht="12.75" hidden="false" customHeight="false" outlineLevel="0" collapsed="false">
      <c r="B5" s="0" t="s">
        <v>128</v>
      </c>
      <c r="D5" s="0" t="s">
        <v>129</v>
      </c>
    </row>
    <row r="6" customFormat="false" ht="12.75" hidden="false" customHeight="false" outlineLevel="0" collapsed="false">
      <c r="B6" s="61" t="s">
        <v>130</v>
      </c>
      <c r="C6" s="61" t="s">
        <v>131</v>
      </c>
      <c r="D6" s="61" t="s">
        <v>130</v>
      </c>
      <c r="E6" s="61" t="s">
        <v>131</v>
      </c>
    </row>
    <row r="7" customFormat="false" ht="12.75" hidden="false" customHeight="false" outlineLevel="0" collapsed="false">
      <c r="A7" s="0" t="n">
        <v>2008</v>
      </c>
      <c r="B7" s="62" t="n">
        <v>1831000</v>
      </c>
      <c r="C7" s="62" t="n">
        <f aca="false">B7*'cash flow'!$B$60</f>
        <v>1146206</v>
      </c>
      <c r="D7" s="62" t="n">
        <v>0</v>
      </c>
      <c r="E7" s="62" t="n">
        <v>0</v>
      </c>
    </row>
    <row r="8" customFormat="false" ht="12.75" hidden="false" customHeight="false" outlineLevel="0" collapsed="false">
      <c r="A8" s="0" t="n">
        <v>2009</v>
      </c>
      <c r="B8" s="62" t="n">
        <v>1818000</v>
      </c>
      <c r="C8" s="62" t="n">
        <f aca="false">B8*'cash flow'!$B$60</f>
        <v>1138068</v>
      </c>
      <c r="D8" s="62" t="n">
        <v>0</v>
      </c>
      <c r="E8" s="62" t="n">
        <v>0</v>
      </c>
    </row>
    <row r="9" customFormat="false" ht="12.75" hidden="false" customHeight="false" outlineLevel="0" collapsed="false">
      <c r="A9" s="0" t="n">
        <v>2010</v>
      </c>
      <c r="B9" s="62" t="n">
        <v>1549000</v>
      </c>
      <c r="C9" s="62" t="n">
        <f aca="false">B9*'cash flow'!$B$60</f>
        <v>969674</v>
      </c>
      <c r="D9" s="62" t="n">
        <v>0</v>
      </c>
      <c r="E9" s="62" t="n">
        <v>0</v>
      </c>
    </row>
    <row r="10" customFormat="false" ht="12.75" hidden="false" customHeight="false" outlineLevel="0" collapsed="false">
      <c r="A10" s="0" t="n">
        <v>2011</v>
      </c>
      <c r="B10" s="62" t="n">
        <v>4974000</v>
      </c>
      <c r="C10" s="62" t="n">
        <f aca="false">B10*'cash flow'!$B$60</f>
        <v>3113724</v>
      </c>
      <c r="D10" s="62" t="n">
        <v>0</v>
      </c>
      <c r="E10" s="62" t="n">
        <v>0</v>
      </c>
    </row>
    <row r="11" customFormat="false" ht="12.75" hidden="false" customHeight="false" outlineLevel="0" collapsed="false">
      <c r="A11" s="0" t="n">
        <v>2012</v>
      </c>
      <c r="B11" s="62" t="n">
        <v>5730000</v>
      </c>
      <c r="C11" s="62" t="n">
        <f aca="false">B11*'cash flow'!$B$60</f>
        <v>3586980</v>
      </c>
      <c r="D11" s="62" t="n">
        <v>0</v>
      </c>
      <c r="E11" s="62" t="n">
        <v>0</v>
      </c>
    </row>
    <row r="12" customFormat="false" ht="12.75" hidden="false" customHeight="false" outlineLevel="0" collapsed="false">
      <c r="B12" s="62"/>
      <c r="C12" s="62"/>
      <c r="D12" s="62"/>
      <c r="E12" s="62"/>
    </row>
    <row r="13" customFormat="false" ht="12.75" hidden="false" customHeight="false" outlineLevel="0" collapsed="false">
      <c r="A13" s="0" t="s">
        <v>132</v>
      </c>
      <c r="B13" s="62"/>
      <c r="C13" s="62"/>
      <c r="D13" s="62"/>
      <c r="E13" s="62"/>
    </row>
    <row r="14" customFormat="false" ht="12.75" hidden="false" customHeight="false" outlineLevel="0" collapsed="false">
      <c r="B14" s="62"/>
      <c r="C14" s="62"/>
      <c r="D14" s="62"/>
      <c r="E14" s="62"/>
    </row>
    <row r="15" customFormat="false" ht="12.75" hidden="false" customHeight="false" outlineLevel="0" collapsed="false">
      <c r="B15" s="62" t="s">
        <v>128</v>
      </c>
      <c r="C15" s="62"/>
      <c r="D15" s="62" t="s">
        <v>129</v>
      </c>
      <c r="E15" s="62"/>
    </row>
    <row r="16" customFormat="false" ht="12.75" hidden="false" customHeight="false" outlineLevel="0" collapsed="false">
      <c r="B16" s="63" t="s">
        <v>130</v>
      </c>
      <c r="C16" s="63" t="s">
        <v>131</v>
      </c>
      <c r="D16" s="63" t="s">
        <v>130</v>
      </c>
      <c r="E16" s="63" t="s">
        <v>131</v>
      </c>
    </row>
    <row r="17" customFormat="false" ht="12.75" hidden="false" customHeight="false" outlineLevel="0" collapsed="false">
      <c r="A17" s="0" t="n">
        <v>2008</v>
      </c>
      <c r="B17" s="62" t="n">
        <f aca="false">B7-D17</f>
        <v>1757148</v>
      </c>
      <c r="C17" s="62" t="n">
        <f aca="false">B17*'cash flow'!$B$60</f>
        <v>1099974.648</v>
      </c>
      <c r="D17" s="62" t="n">
        <f aca="false">'cash flow'!$C$6/1000</f>
        <v>73852</v>
      </c>
      <c r="E17" s="62" t="n">
        <v>0</v>
      </c>
    </row>
    <row r="18" customFormat="false" ht="12.75" hidden="false" customHeight="false" outlineLevel="0" collapsed="false">
      <c r="A18" s="0" t="n">
        <v>2009</v>
      </c>
      <c r="B18" s="62" t="n">
        <f aca="false">B8-D18</f>
        <v>1744148</v>
      </c>
      <c r="C18" s="62" t="n">
        <f aca="false">B18*'cash flow'!$B$60</f>
        <v>1091836.648</v>
      </c>
      <c r="D18" s="62" t="n">
        <f aca="false">'cash flow'!$C$6/1000</f>
        <v>73852</v>
      </c>
      <c r="E18" s="62" t="n">
        <v>0</v>
      </c>
    </row>
    <row r="19" customFormat="false" ht="12.75" hidden="false" customHeight="false" outlineLevel="0" collapsed="false">
      <c r="A19" s="0" t="n">
        <v>2010</v>
      </c>
      <c r="B19" s="62" t="n">
        <f aca="false">B9-D19</f>
        <v>1475148</v>
      </c>
      <c r="C19" s="62" t="n">
        <f aca="false">B19*'cash flow'!$B$60</f>
        <v>923442.648</v>
      </c>
      <c r="D19" s="62" t="n">
        <f aca="false">'cash flow'!$C$6/1000</f>
        <v>73852</v>
      </c>
      <c r="E19" s="62" t="n">
        <v>0</v>
      </c>
    </row>
    <row r="20" customFormat="false" ht="12.75" hidden="false" customHeight="false" outlineLevel="0" collapsed="false">
      <c r="A20" s="0" t="n">
        <v>2011</v>
      </c>
      <c r="B20" s="62" t="n">
        <f aca="false">B10-D20</f>
        <v>4900148</v>
      </c>
      <c r="C20" s="62" t="n">
        <f aca="false">B20*'cash flow'!$B$60</f>
        <v>3067492.648</v>
      </c>
      <c r="D20" s="62" t="n">
        <f aca="false">'cash flow'!$C$6/1000</f>
        <v>73852</v>
      </c>
      <c r="E20" s="62" t="n">
        <v>0</v>
      </c>
    </row>
    <row r="21" customFormat="false" ht="12.75" hidden="false" customHeight="false" outlineLevel="0" collapsed="false">
      <c r="A21" s="0" t="n">
        <v>2012</v>
      </c>
      <c r="B21" s="62" t="n">
        <f aca="false">B11-D21</f>
        <v>5656148</v>
      </c>
      <c r="C21" s="62" t="n">
        <f aca="false">B21*'cash flow'!$B$60</f>
        <v>3540748.648</v>
      </c>
      <c r="D21" s="62" t="n">
        <f aca="false">'cash flow'!$C$6/1000</f>
        <v>73852</v>
      </c>
      <c r="E21" s="62" t="n">
        <v>0</v>
      </c>
    </row>
    <row r="24" customFormat="false" ht="12.75" hidden="false" customHeight="false" outlineLevel="0" collapsed="false">
      <c r="A24" s="0" t="s">
        <v>133</v>
      </c>
    </row>
    <row r="26" customFormat="false" ht="12.75" hidden="false" customHeight="false" outlineLevel="0" collapsed="false">
      <c r="A26" s="0" t="n">
        <v>2008</v>
      </c>
      <c r="B26" s="62" t="n">
        <f aca="false">C7-C17</f>
        <v>46231.352</v>
      </c>
    </row>
    <row r="27" customFormat="false" ht="12.75" hidden="false" customHeight="false" outlineLevel="0" collapsed="false">
      <c r="A27" s="0" t="n">
        <v>2009</v>
      </c>
      <c r="B27" s="62" t="n">
        <f aca="false">C8-C18</f>
        <v>46231.352</v>
      </c>
    </row>
    <row r="28" customFormat="false" ht="12.75" hidden="false" customHeight="false" outlineLevel="0" collapsed="false">
      <c r="A28" s="0" t="n">
        <v>2010</v>
      </c>
      <c r="B28" s="62" t="n">
        <f aca="false">C9-C19</f>
        <v>46231.352</v>
      </c>
    </row>
    <row r="29" customFormat="false" ht="12.75" hidden="false" customHeight="false" outlineLevel="0" collapsed="false">
      <c r="A29" s="0" t="n">
        <v>2011</v>
      </c>
      <c r="B29" s="62" t="n">
        <f aca="false">C10-C20</f>
        <v>46231.352</v>
      </c>
    </row>
    <row r="30" customFormat="false" ht="12.75" hidden="false" customHeight="false" outlineLevel="0" collapsed="false">
      <c r="A30" s="0" t="n">
        <v>2012</v>
      </c>
      <c r="B30" s="62" t="n">
        <f aca="false">C11-C21</f>
        <v>46231.352</v>
      </c>
    </row>
    <row r="31" customFormat="false" ht="12.75" hidden="false" customHeight="false" outlineLevel="0" collapsed="false">
      <c r="A31" s="61" t="s">
        <v>46</v>
      </c>
      <c r="B31" s="63" t="n">
        <f aca="false">SUM(B26:B30)</f>
        <v>231156.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0.99"/>
    <col collapsed="false" customWidth="true" hidden="false" outlineLevel="0" max="3" min="3" style="0" width="11.13"/>
    <col collapsed="false" customWidth="true" hidden="false" outlineLevel="0" max="4" min="4" style="0" width="10.56"/>
    <col collapsed="false" customWidth="true" hidden="false" outlineLevel="0" max="6" min="5" style="0" width="10.85"/>
    <col collapsed="false" customWidth="true" hidden="false" outlineLevel="0" max="7" min="7" style="0" width="10.56"/>
    <col collapsed="false" customWidth="true" hidden="false" outlineLevel="0" max="8" min="8" style="0" width="10.99"/>
    <col collapsed="false" customWidth="true" hidden="false" outlineLevel="0" max="9" min="9" style="0" width="12.99"/>
  </cols>
  <sheetData>
    <row r="2" customFormat="false" ht="12.75" hidden="false" customHeight="false" outlineLevel="0" collapsed="false">
      <c r="A2" s="61" t="s">
        <v>134</v>
      </c>
      <c r="B2" s="63" t="n">
        <v>73852000</v>
      </c>
    </row>
    <row r="3" customFormat="false" ht="12.75" hidden="false" customHeight="false" outlineLevel="0" collapsed="false">
      <c r="A3" s="61" t="s">
        <v>135</v>
      </c>
      <c r="B3" s="61" t="n">
        <v>6</v>
      </c>
    </row>
    <row r="4" customFormat="false" ht="12.75" hidden="false" customHeight="false" outlineLevel="0" collapsed="false">
      <c r="B4" s="62"/>
    </row>
    <row r="5" customFormat="false" ht="12.75" hidden="false" customHeight="false" outlineLevel="0" collapsed="false">
      <c r="A5" s="0" t="s">
        <v>136</v>
      </c>
      <c r="C5" s="64" t="n">
        <f aca="false">0-0.12</f>
        <v>-0.12</v>
      </c>
      <c r="D5" s="64" t="n">
        <f aca="false">0-0.08</f>
        <v>-0.08</v>
      </c>
      <c r="E5" s="64" t="n">
        <f aca="false">0-0.04</f>
        <v>-0.04</v>
      </c>
      <c r="F5" s="65" t="n">
        <v>0</v>
      </c>
      <c r="G5" s="64" t="n">
        <v>0.04</v>
      </c>
      <c r="H5" s="64" t="n">
        <v>0.08</v>
      </c>
      <c r="I5" s="64" t="n">
        <v>0.12</v>
      </c>
    </row>
    <row r="6" customFormat="false" ht="12.75" hidden="false" customHeight="false" outlineLevel="0" collapsed="false">
      <c r="A6" s="0" t="s">
        <v>137</v>
      </c>
      <c r="B6" s="62"/>
      <c r="C6" s="66" t="n">
        <f aca="false">$B$2-$B$2*(-C5)</f>
        <v>64989760</v>
      </c>
      <c r="D6" s="66" t="n">
        <f aca="false">$B$2-$B$2*(-D5)</f>
        <v>67943840</v>
      </c>
      <c r="E6" s="66" t="n">
        <f aca="false">$B$2-$B$2*(-E5)</f>
        <v>70897920</v>
      </c>
      <c r="F6" s="67" t="n">
        <f aca="false">$B$2-$B$2*(-F5)</f>
        <v>73852000</v>
      </c>
      <c r="G6" s="66" t="n">
        <f aca="false">$B$2-$B$2*(-G5)</f>
        <v>76806080</v>
      </c>
      <c r="H6" s="66" t="n">
        <f aca="false">$B$2-$B$2*(-H5)</f>
        <v>79760160</v>
      </c>
      <c r="I6" s="66" t="n">
        <f aca="false">$B$2-$B$2*(-I5)</f>
        <v>82714240</v>
      </c>
      <c r="J6" s="62"/>
      <c r="K6" s="62"/>
    </row>
    <row r="7" customFormat="false" ht="12.75" hidden="false" customHeight="false" outlineLevel="0" collapsed="false">
      <c r="A7" s="0" t="s">
        <v>138</v>
      </c>
      <c r="C7" s="68" t="n">
        <v>0.0763093046395267</v>
      </c>
      <c r="D7" s="68" t="n">
        <v>0.0840265733769961</v>
      </c>
      <c r="E7" s="68" t="n">
        <v>0.0915685731388019</v>
      </c>
      <c r="F7" s="69" t="n">
        <v>0.0989556284848993</v>
      </c>
      <c r="G7" s="68" t="n">
        <v>0.106205052411046</v>
      </c>
      <c r="H7" s="68" t="n">
        <v>0.113331704887747</v>
      </c>
      <c r="I7" s="68" t="n">
        <v>0.120348426711527</v>
      </c>
    </row>
    <row r="8" customFormat="false" ht="12.75" hidden="false" customHeight="false" outlineLevel="0" collapsed="false">
      <c r="A8" s="0" t="s">
        <v>139</v>
      </c>
      <c r="C8" s="70" t="n">
        <v>10.5860422759238</v>
      </c>
      <c r="D8" s="70" t="n">
        <v>9.99268904740064</v>
      </c>
      <c r="E8" s="70" t="n">
        <v>9.46232098720059</v>
      </c>
      <c r="F8" s="71" t="n">
        <v>8.98541463045878</v>
      </c>
      <c r="G8" s="70" t="n">
        <v>8.55427434088302</v>
      </c>
      <c r="H8" s="70" t="n">
        <v>8.16261387187305</v>
      </c>
      <c r="I8" s="70" t="n">
        <v>7.80524784525394</v>
      </c>
    </row>
    <row r="9" customFormat="false" ht="12.75" hidden="false" customHeight="false" outlineLevel="0" collapsed="false">
      <c r="F9" s="72"/>
    </row>
    <row r="10" customFormat="false" ht="12.75" hidden="false" customHeight="false" outlineLevel="0" collapsed="false">
      <c r="F10" s="72"/>
    </row>
    <row r="11" customFormat="false" ht="12.75" hidden="false" customHeight="false" outlineLevel="0" collapsed="false">
      <c r="A11" s="73" t="s">
        <v>136</v>
      </c>
      <c r="C11" s="64" t="n">
        <f aca="false">0-0.3</f>
        <v>-0.3</v>
      </c>
      <c r="D11" s="64" t="n">
        <f aca="false">0-0.2</f>
        <v>-0.2</v>
      </c>
      <c r="E11" s="64" t="n">
        <f aca="false">0-0.1</f>
        <v>-0.1</v>
      </c>
      <c r="F11" s="65" t="n">
        <v>0</v>
      </c>
      <c r="G11" s="64" t="n">
        <v>0.1</v>
      </c>
      <c r="H11" s="64" t="n">
        <v>0.2</v>
      </c>
      <c r="I11" s="64" t="n">
        <v>0.3</v>
      </c>
      <c r="J11" s="64"/>
      <c r="K11" s="64"/>
    </row>
    <row r="12" customFormat="false" ht="12.75" hidden="false" customHeight="false" outlineLevel="0" collapsed="false">
      <c r="A12" s="0" t="s">
        <v>140</v>
      </c>
      <c r="C12" s="0" t="n">
        <f aca="false">$B$3-($B$3*(-C11))</f>
        <v>4.2</v>
      </c>
      <c r="D12" s="0" t="n">
        <f aca="false">$B$3-($B$3*(-D11))</f>
        <v>4.8</v>
      </c>
      <c r="E12" s="0" t="n">
        <f aca="false">$B$3-($B$3*(-E11))</f>
        <v>5.4</v>
      </c>
      <c r="F12" s="72" t="n">
        <f aca="false">$B$3-($B$3*(-F11))</f>
        <v>6</v>
      </c>
      <c r="G12" s="0" t="n">
        <f aca="false">$B$3-($B$3*(-G11))</f>
        <v>6.6</v>
      </c>
      <c r="H12" s="0" t="n">
        <f aca="false">$B$3-($B$3*(-H11))</f>
        <v>7.2</v>
      </c>
      <c r="I12" s="0" t="n">
        <f aca="false">$B$3-($B$3*(-I11))</f>
        <v>7.8</v>
      </c>
    </row>
    <row r="13" customFormat="false" ht="12.75" hidden="false" customHeight="false" outlineLevel="0" collapsed="false">
      <c r="A13" s="0" t="s">
        <v>138</v>
      </c>
      <c r="C13" s="68" t="n">
        <v>0.0977045085947815</v>
      </c>
      <c r="D13" s="68" t="n">
        <v>0.0981207724968577</v>
      </c>
      <c r="E13" s="68" t="n">
        <v>0.0985378126774389</v>
      </c>
      <c r="F13" s="69" t="n">
        <v>0.0989556284848993</v>
      </c>
      <c r="G13" s="68" t="n">
        <v>0.0993742192446181</v>
      </c>
      <c r="H13" s="68" t="n">
        <v>0.0997935842589191</v>
      </c>
      <c r="I13" s="68" t="n">
        <v>0.100213722807013</v>
      </c>
      <c r="J13" s="68"/>
      <c r="K13" s="68"/>
    </row>
    <row r="14" customFormat="false" ht="12.75" hidden="false" customHeight="false" outlineLevel="0" collapsed="false">
      <c r="A14" s="0" t="s">
        <v>139</v>
      </c>
      <c r="C14" s="70" t="n">
        <v>9.03267397183409</v>
      </c>
      <c r="D14" s="70" t="n">
        <v>9.01686571839796</v>
      </c>
      <c r="E14" s="70" t="n">
        <v>9.00111270093852</v>
      </c>
      <c r="F14" s="71" t="n">
        <v>8.98541463045878</v>
      </c>
      <c r="G14" s="70" t="n">
        <v>8.96977121997424</v>
      </c>
      <c r="H14" s="70" t="n">
        <v>8.9541821844955</v>
      </c>
      <c r="I14" s="70" t="n">
        <v>8.9386472410109</v>
      </c>
      <c r="J14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31.56"/>
    <col collapsed="false" customWidth="true" hidden="false" outlineLevel="0" max="2" min="2" style="74" width="16.13"/>
    <col collapsed="false" customWidth="true" hidden="false" outlineLevel="0" max="3" min="3" style="74" width="18.41"/>
    <col collapsed="false" customWidth="true" hidden="false" outlineLevel="0" max="4" min="4" style="74" width="19.14"/>
    <col collapsed="false" customWidth="true" hidden="false" outlineLevel="0" max="5" min="5" style="74" width="33.28"/>
    <col collapsed="false" customWidth="false" hidden="false" outlineLevel="0" max="257" min="6" style="74" width="9.14"/>
  </cols>
  <sheetData>
    <row r="2" customFormat="false" ht="12.75" hidden="false" customHeight="false" outlineLevel="0" collapsed="false">
      <c r="A2" s="75" t="s">
        <v>141</v>
      </c>
      <c r="B2" s="75" t="s">
        <v>142</v>
      </c>
      <c r="C2" s="75" t="s">
        <v>143</v>
      </c>
      <c r="D2" s="75" t="s">
        <v>144</v>
      </c>
    </row>
    <row r="3" customFormat="false" ht="12.75" hidden="false" customHeight="false" outlineLevel="0" collapsed="false">
      <c r="A3" s="75"/>
      <c r="B3" s="75"/>
      <c r="C3" s="75"/>
      <c r="D3" s="75"/>
    </row>
    <row r="4" customFormat="false" ht="12.75" hidden="false" customHeight="false" outlineLevel="0" collapsed="false">
      <c r="A4" s="75" t="s">
        <v>145</v>
      </c>
      <c r="B4" s="75"/>
      <c r="C4" s="75"/>
      <c r="D4" s="75"/>
    </row>
    <row r="5" customFormat="false" ht="12.75" hidden="false" customHeight="false" outlineLevel="0" collapsed="false">
      <c r="A5" s="74" t="s">
        <v>146</v>
      </c>
      <c r="B5" s="76" t="n">
        <v>36170.9</v>
      </c>
      <c r="C5" s="76" t="n">
        <v>42233.9</v>
      </c>
      <c r="D5" s="76" t="n">
        <v>41782.5</v>
      </c>
    </row>
    <row r="6" customFormat="false" ht="12.75" hidden="false" customHeight="false" outlineLevel="0" collapsed="false">
      <c r="A6" s="74" t="s">
        <v>147</v>
      </c>
      <c r="B6" s="76" t="n">
        <v>37156.3</v>
      </c>
      <c r="C6" s="76" t="n">
        <v>43265.5</v>
      </c>
      <c r="D6" s="76" t="n">
        <v>42723.7</v>
      </c>
    </row>
    <row r="7" customFormat="false" ht="12.75" hidden="false" customHeight="false" outlineLevel="0" collapsed="false">
      <c r="A7" s="74" t="s">
        <v>148</v>
      </c>
      <c r="B7" s="76" t="n">
        <v>19268.9</v>
      </c>
      <c r="C7" s="76" t="n">
        <v>22397.8</v>
      </c>
      <c r="D7" s="76" t="n">
        <v>21652.8</v>
      </c>
    </row>
    <row r="8" customFormat="false" ht="12.75" hidden="false" customHeight="false" outlineLevel="0" collapsed="false">
      <c r="A8" s="75" t="s">
        <v>46</v>
      </c>
      <c r="B8" s="77" t="n">
        <f aca="false">SUM(B5:B7)</f>
        <v>92596.1</v>
      </c>
      <c r="C8" s="77" t="n">
        <f aca="false">SUM(C5:C7)</f>
        <v>107897.2</v>
      </c>
      <c r="D8" s="77" t="n">
        <f aca="false">SUM(D5:D7)</f>
        <v>106159</v>
      </c>
      <c r="E8" s="75"/>
    </row>
    <row r="9" customFormat="false" ht="12.75" hidden="false" customHeight="false" outlineLevel="0" collapsed="false">
      <c r="A9" s="75"/>
      <c r="B9" s="77"/>
      <c r="C9" s="77"/>
      <c r="D9" s="77"/>
      <c r="E9" s="75"/>
    </row>
    <row r="10" customFormat="false" ht="12.75" hidden="false" customHeight="false" outlineLevel="0" collapsed="false">
      <c r="A10" s="75"/>
      <c r="B10" s="77"/>
      <c r="C10" s="77"/>
      <c r="D10" s="77"/>
      <c r="E10" s="75"/>
    </row>
    <row r="11" customFormat="false" ht="12.75" hidden="false" customHeight="false" outlineLevel="0" collapsed="false">
      <c r="A11" s="75" t="s">
        <v>149</v>
      </c>
    </row>
    <row r="12" customFormat="false" ht="12.75" hidden="false" customHeight="false" outlineLevel="0" collapsed="false">
      <c r="A12" s="78" t="s">
        <v>150</v>
      </c>
      <c r="B12" s="76" t="n">
        <f aca="false">sensitivity!B2/1000</f>
        <v>73852</v>
      </c>
      <c r="C12" s="76" t="n">
        <f aca="false">B12</f>
        <v>73852</v>
      </c>
      <c r="D12" s="76" t="n">
        <f aca="false">C12</f>
        <v>73852</v>
      </c>
    </row>
    <row r="13" customFormat="false" ht="12.75" hidden="false" customHeight="false" outlineLevel="0" collapsed="false">
      <c r="A13" s="74" t="s">
        <v>151</v>
      </c>
      <c r="B13" s="76" t="n">
        <f aca="false">B8-B12</f>
        <v>18744.1</v>
      </c>
      <c r="C13" s="76" t="n">
        <f aca="false">C8-C12</f>
        <v>34045.2</v>
      </c>
      <c r="D13" s="76" t="n">
        <f aca="false">D8-D12</f>
        <v>32307</v>
      </c>
    </row>
    <row r="14" customFormat="false" ht="12.75" hidden="false" customHeight="false" outlineLevel="0" collapsed="false">
      <c r="A14" s="74" t="s">
        <v>152</v>
      </c>
      <c r="B14" s="79" t="n">
        <f aca="false">B13/B8</f>
        <v>0.202428612004177</v>
      </c>
      <c r="C14" s="79" t="n">
        <f aca="false">C13/C8</f>
        <v>0.315533674645867</v>
      </c>
      <c r="D14" s="79" t="n">
        <f aca="false">D13/D8</f>
        <v>0.3043265290743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14:48:17Z</dcterms:created>
  <dc:creator>irte</dc:creator>
  <dc:description/>
  <dc:language>en-US</dc:language>
  <cp:lastModifiedBy>Vaidotas Kuodys</cp:lastModifiedBy>
  <cp:lastPrinted>2005-10-18T13:03:06Z</cp:lastPrinted>
  <dcterms:modified xsi:type="dcterms:W3CDTF">2008-05-30T08:21:04Z</dcterms:modified>
  <cp:revision>0</cp:revision>
  <dc:subject/>
  <dc:title/>
</cp:coreProperties>
</file>