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at demand" sheetId="1" state="visible" r:id="rId2"/>
    <sheet name="Calculation" sheetId="2" state="visible" r:id="rId3"/>
    <sheet name="CEF ELEC" sheetId="3" state="visible" r:id="rId4"/>
    <sheet name="CEF Coal" sheetId="4" state="visible" r:id="rId5"/>
    <sheet name="figure" sheetId="5" state="visible" r:id="rId6"/>
  </sheets>
  <definedNames>
    <definedName function="false" hidden="false" localSheetId="1" name="_xlnm.Print_Area" vbProcedure="false">Calculation!$A$1:$G$59</definedName>
    <definedName function="false" hidden="false" localSheetId="1" name="_xlnm.Print_Titles" vbProcedure="false">Calculat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coal mine statistic dat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</xdr:row>
                <xdr:rowOff>13</xdr:rowOff>
              </xdr:from>
              <xdr:to>
                <xdr:col>3</xdr:col>
                <xdr:colOff>80</xdr:colOff>
                <xdr:row>3</xdr:row>
                <xdr:rowOff>2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1 Gcal/h=1.167 M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13</xdr:rowOff>
              </xdr:from>
              <xdr:to>
                <xdr:col>4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31 days=744 h
30 days=720 h
28 days=672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13</xdr:rowOff>
              </xdr:from>
              <xdr:to>
                <xdr:col>5</xdr:col>
                <xdr:colOff>94</xdr:colOff>
                <xdr:row>3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calculated using the measured efficiency of the boiler of 73,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13</xdr:rowOff>
              </xdr:from>
              <xdr:to>
                <xdr:col>7</xdr:col>
                <xdr:colOff>21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heating value of methane
9.9656 kWh/m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13</xdr:rowOff>
              </xdr:from>
              <xdr:to>
                <xdr:col>8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heating value methane:
13.899 MWh/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</xdr:row>
                <xdr:rowOff>13</xdr:rowOff>
              </xdr:from>
              <xdr:to>
                <xdr:col>9</xdr:col>
                <xdr:colOff>48</xdr:colOff>
                <xdr:row>3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heating value of methane
9.9656 kWh/m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2</xdr:row>
                <xdr:rowOff>13</xdr:rowOff>
              </xdr:from>
              <xdr:to>
                <xdr:col>16</xdr:col>
                <xdr:colOff>25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heating value methane:
13.899 MWh/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2</xdr:row>
                <xdr:rowOff>13</xdr:rowOff>
              </xdr:from>
              <xdr:to>
                <xdr:col>17</xdr:col>
                <xdr:colOff>34</xdr:colOff>
                <xdr:row>3</xdr:row>
                <xdr:rowOff>2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reduction due to flaring tool - 9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6</xdr:col>
                <xdr:colOff>50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manufacturer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9</xdr:row>
                <xdr:rowOff>7</xdr:rowOff>
              </xdr:from>
              <xdr:to>
                <xdr:col>2</xdr:col>
                <xdr:colOff>95</xdr:colOff>
                <xdr:row>2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manufactur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9</xdr:row>
                <xdr:rowOff>7</xdr:rowOff>
              </xdr:from>
              <xdr:to>
                <xdr:col>3</xdr:col>
                <xdr:colOff>95</xdr:colOff>
                <xdr:row>23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ACM0008, Version 3 and higher 90%
versions 1 and 2
99,5% IP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</xdr:row>
                <xdr:rowOff>0</xdr:rowOff>
              </xdr:from>
              <xdr:to>
                <xdr:col>5</xdr:col>
                <xdr:colOff>58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7">
  <si>
    <t xml:space="preserve">Heat demand Pivdennodonbaska 3</t>
  </si>
  <si>
    <t xml:space="preserve">Flare</t>
  </si>
  <si>
    <t xml:space="preserve">Total</t>
  </si>
  <si>
    <t xml:space="preserve">Monat</t>
  </si>
  <si>
    <t xml:space="preserve">Heat amount Gcal</t>
  </si>
  <si>
    <t xml:space="preserve">Heat amount MWh</t>
  </si>
  <si>
    <t xml:space="preserve">heat capacity needed
MW</t>
  </si>
  <si>
    <t xml:space="preserve">firing capacity kW</t>
  </si>
  <si>
    <t xml:space="preserve">methane amount needed
 m3 CH4</t>
  </si>
  <si>
    <t xml:space="preserve">methane amount 
t CH4</t>
  </si>
  <si>
    <t xml:space="preserve">ERU 
t CO2 eq</t>
  </si>
  <si>
    <t xml:space="preserve">maximum monthly firing amount</t>
  </si>
  <si>
    <t xml:space="preserve">weighted amount (8,000 h)</t>
  </si>
  <si>
    <t xml:space="preserve">% Boiler</t>
  </si>
  <si>
    <t xml:space="preserve">% flar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e</t>
  </si>
  <si>
    <t xml:space="preserve">CH4-destruction</t>
  </si>
  <si>
    <t xml:space="preserve">coal displacement</t>
  </si>
  <si>
    <t xml:space="preserve">total</t>
  </si>
  <si>
    <t xml:space="preserve">total ERU per year</t>
  </si>
  <si>
    <t xml:space="preserve">winter boiler</t>
  </si>
  <si>
    <t xml:space="preserve">summer boiler</t>
  </si>
  <si>
    <t xml:space="preserve">Operating Company</t>
  </si>
  <si>
    <t xml:space="preserve">Eco-Alliance</t>
  </si>
  <si>
    <t xml:space="preserve">Project name</t>
  </si>
  <si>
    <t xml:space="preserve">Pivdennodonbaska No3</t>
  </si>
  <si>
    <t xml:space="preserve">Actual state of the project:</t>
  </si>
  <si>
    <t xml:space="preserve">PDD 2nd Version - TÜV Süd</t>
  </si>
  <si>
    <t xml:space="preserve">Concession</t>
  </si>
  <si>
    <t xml:space="preserve">Project type</t>
  </si>
  <si>
    <t xml:space="preserve">fuel switch for a coal fired steam boiler + single flare</t>
  </si>
  <si>
    <t xml:space="preserve">Adress:</t>
  </si>
  <si>
    <t xml:space="preserve">85670 Vugledar
Donbas Oblast
Ukraine </t>
  </si>
  <si>
    <t xml:space="preserve">Coal mine:</t>
  </si>
  <si>
    <t xml:space="preserve">Active Coal Mine Pivdennodonbaska No3</t>
  </si>
  <si>
    <t xml:space="preserve">active / abandoned</t>
  </si>
  <si>
    <t xml:space="preserve">active</t>
  </si>
  <si>
    <t xml:space="preserve">CMM source</t>
  </si>
  <si>
    <t xml:space="preserve">central suction system</t>
  </si>
  <si>
    <t xml:space="preserve">Utilisation</t>
  </si>
  <si>
    <t xml:space="preserve">heat generation</t>
  </si>
  <si>
    <t xml:space="preserve">flare</t>
  </si>
  <si>
    <t xml:space="preserve">sum</t>
  </si>
  <si>
    <t xml:space="preserve">Manufacturer</t>
  </si>
  <si>
    <t xml:space="preserve">russian boiler</t>
  </si>
  <si>
    <t xml:space="preserve">A-TEC / Pro2</t>
  </si>
  <si>
    <t xml:space="preserve">type</t>
  </si>
  <si>
    <t xml:space="preserve">KVGM-20</t>
  </si>
  <si>
    <t xml:space="preserve">KVG-7,4</t>
  </si>
  <si>
    <t xml:space="preserve">for both boilers</t>
  </si>
  <si>
    <t xml:space="preserve">KGU 5/8 </t>
  </si>
  <si>
    <t xml:space="preserve">Installed Capacity:</t>
  </si>
  <si>
    <t xml:space="preserve">winter boiler 20 Gkal</t>
  </si>
  <si>
    <t xml:space="preserve">summer boiler 7.4 Gkal</t>
  </si>
  <si>
    <t xml:space="preserve">single flare 5.0 MW</t>
  </si>
  <si>
    <t xml:space="preserve">firing capacity: (MW)</t>
  </si>
  <si>
    <t xml:space="preserve">power generation:(MW)</t>
  </si>
  <si>
    <t xml:space="preserve">heat generation: (MWh)</t>
  </si>
  <si>
    <t xml:space="preserve">number of modules:</t>
  </si>
  <si>
    <t xml:space="preserve">operation time methane destruction (h)</t>
  </si>
  <si>
    <t xml:space="preserve">operation time heat production (h)</t>
  </si>
  <si>
    <t xml:space="preserve">Oct-Apr</t>
  </si>
  <si>
    <t xml:space="preserve">May-Sept</t>
  </si>
  <si>
    <t xml:space="preserve">operation time power production (h)</t>
  </si>
  <si>
    <t xml:space="preserve">efficiency heat production</t>
  </si>
  <si>
    <t xml:space="preserve">efficiency power production</t>
  </si>
  <si>
    <t xml:space="preserve">Project emissions PEy (tCO2eq)</t>
  </si>
  <si>
    <r>
      <rPr>
        <sz val="10"/>
        <rFont val="Arial"/>
        <family val="0"/>
      </rPr>
      <t xml:space="preserve">project emissions due to own consumption PE</t>
    </r>
    <r>
      <rPr>
        <sz val="8"/>
        <rFont val="Arial"/>
        <family val="2"/>
      </rPr>
      <t xml:space="preserve">ME </t>
    </r>
    <r>
      <rPr>
        <sz val="10"/>
        <rFont val="Arial"/>
        <family val="2"/>
      </rPr>
      <t xml:space="preserve">(tCO2eq)</t>
    </r>
  </si>
  <si>
    <r>
      <rPr>
        <sz val="10"/>
        <rFont val="Arial"/>
        <family val="0"/>
      </rPr>
      <t xml:space="preserve">project emissions from methane destroyed PE</t>
    </r>
    <r>
      <rPr>
        <sz val="8"/>
        <rFont val="Arial"/>
        <family val="2"/>
      </rPr>
      <t xml:space="preserve">MD </t>
    </r>
    <r>
      <rPr>
        <sz val="10"/>
        <rFont val="Arial"/>
        <family val="2"/>
      </rPr>
      <t xml:space="preserve">(tCO2eq)</t>
    </r>
  </si>
  <si>
    <r>
      <rPr>
        <sz val="10"/>
        <rFont val="Arial"/>
        <family val="0"/>
      </rPr>
      <t xml:space="preserve">project emissions from uncombusted methane PE</t>
    </r>
    <r>
      <rPr>
        <sz val="8"/>
        <rFont val="Arial"/>
        <family val="2"/>
      </rPr>
      <t xml:space="preserve">UM</t>
    </r>
    <r>
      <rPr>
        <sz val="10"/>
        <rFont val="Arial"/>
        <family val="0"/>
      </rPr>
      <t xml:space="preserve"> (tCO2eq)</t>
    </r>
  </si>
  <si>
    <r>
      <rPr>
        <sz val="10"/>
        <rFont val="Arial"/>
        <family val="2"/>
      </rPr>
      <t xml:space="preserve">methane destruction by unit i MD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 (tCH4)</t>
    </r>
  </si>
  <si>
    <t xml:space="preserve">&lt;- Input data calculated from heat demand</t>
  </si>
  <si>
    <t xml:space="preserve">methane sent to unit i MMi (tCH4)</t>
  </si>
  <si>
    <t xml:space="preserve">&lt;- recalculation from heat demand</t>
  </si>
  <si>
    <t xml:space="preserve">efficiency methane destruction of unit i Eff i</t>
  </si>
  <si>
    <r>
      <rPr>
        <sz val="10"/>
        <rFont val="Arial"/>
        <family val="2"/>
      </rPr>
      <t xml:space="preserve">electricity own consumption CONS</t>
    </r>
    <r>
      <rPr>
        <sz val="8"/>
        <rFont val="Arial"/>
        <family val="2"/>
      </rPr>
      <t xml:space="preserve">ELEC </t>
    </r>
    <r>
      <rPr>
        <sz val="10"/>
        <rFont val="Arial"/>
        <family val="2"/>
      </rPr>
      <t xml:space="preserve">(MWh)</t>
    </r>
  </si>
  <si>
    <r>
      <rPr>
        <sz val="10"/>
        <rFont val="Arial"/>
        <family val="0"/>
      </rPr>
      <t xml:space="preserve">electrictity emission factor CEF</t>
    </r>
    <r>
      <rPr>
        <sz val="8"/>
        <rFont val="Arial"/>
        <family val="2"/>
      </rPr>
      <t xml:space="preserve">ELEC</t>
    </r>
    <r>
      <rPr>
        <sz val="10"/>
        <rFont val="Arial"/>
        <family val="0"/>
      </rPr>
      <t xml:space="preserve"> (tCO2/MWh)</t>
    </r>
  </si>
  <si>
    <t xml:space="preserve">Baseline Emissions BEy</t>
  </si>
  <si>
    <r>
      <rPr>
        <sz val="10"/>
        <rFont val="Arial"/>
        <family val="0"/>
      </rPr>
      <t xml:space="preserve">Baseline emissions from methane release BE</t>
    </r>
    <r>
      <rPr>
        <sz val="8"/>
        <rFont val="Arial"/>
        <family val="2"/>
      </rPr>
      <t xml:space="preserve">MR</t>
    </r>
    <r>
      <rPr>
        <sz val="10"/>
        <rFont val="Arial"/>
        <family val="0"/>
      </rPr>
      <t xml:space="preserve"> (tCO2eq)</t>
    </r>
  </si>
  <si>
    <r>
      <rPr>
        <sz val="10"/>
        <rFont val="Arial"/>
        <family val="0"/>
      </rPr>
      <t xml:space="preserve">Baseline emissions from production of power and heat BE</t>
    </r>
    <r>
      <rPr>
        <sz val="8"/>
        <rFont val="Arial"/>
        <family val="2"/>
      </rPr>
      <t xml:space="preserve">USE</t>
    </r>
    <r>
      <rPr>
        <sz val="10"/>
        <rFont val="Arial"/>
        <family val="0"/>
      </rPr>
      <t xml:space="preserve"> (tCO2eq)</t>
    </r>
  </si>
  <si>
    <t xml:space="preserve">CMM captured, sent to and destroyed by usi i</t>
  </si>
  <si>
    <r>
      <rPr>
        <sz val="10"/>
        <rFont val="Arial"/>
        <family val="2"/>
      </rPr>
      <t xml:space="preserve">power production </t>
    </r>
    <r>
      <rPr>
        <sz val="10"/>
        <rFont val="Arial"/>
        <family val="0"/>
      </rPr>
      <t xml:space="preserve">GEN</t>
    </r>
    <r>
      <rPr>
        <sz val="8"/>
        <rFont val="Arial"/>
        <family val="2"/>
      </rPr>
      <t xml:space="preserve">Y</t>
    </r>
    <r>
      <rPr>
        <sz val="10"/>
        <rFont val="Arial"/>
        <family val="0"/>
      </rPr>
      <t xml:space="preserve"> (MWh)</t>
    </r>
  </si>
  <si>
    <r>
      <rPr>
        <sz val="10"/>
        <rFont val="Arial"/>
        <family val="0"/>
      </rPr>
      <t xml:space="preserve">baseline emissions power BE</t>
    </r>
    <r>
      <rPr>
        <sz val="8"/>
        <rFont val="Arial"/>
        <family val="2"/>
      </rPr>
      <t xml:space="preserve">GEN </t>
    </r>
    <r>
      <rPr>
        <sz val="10"/>
        <rFont val="Arial"/>
        <family val="2"/>
      </rPr>
      <t xml:space="preserve">(tCO2eq)</t>
    </r>
  </si>
  <si>
    <r>
      <rPr>
        <sz val="10"/>
        <rFont val="Arial"/>
        <family val="2"/>
      </rPr>
      <t xml:space="preserve">heat production </t>
    </r>
    <r>
      <rPr>
        <sz val="10"/>
        <rFont val="Arial"/>
        <family val="0"/>
      </rPr>
      <t xml:space="preserve">HEAT</t>
    </r>
    <r>
      <rPr>
        <sz val="8"/>
        <rFont val="Arial"/>
        <family val="2"/>
      </rPr>
      <t xml:space="preserve">y</t>
    </r>
    <r>
      <rPr>
        <sz val="10"/>
        <rFont val="Arial"/>
        <family val="0"/>
      </rPr>
      <t xml:space="preserve"> (MWh)</t>
    </r>
  </si>
  <si>
    <t xml:space="preserve">which primal energy source is displaced?</t>
  </si>
  <si>
    <t xml:space="preserve">coal</t>
  </si>
  <si>
    <r>
      <rPr>
        <sz val="10"/>
        <rFont val="Arial"/>
        <family val="0"/>
      </rPr>
      <t xml:space="preserve">EF</t>
    </r>
    <r>
      <rPr>
        <sz val="8"/>
        <rFont val="Arial"/>
        <family val="2"/>
      </rPr>
      <t xml:space="preserve">CO2,HEAT</t>
    </r>
    <r>
      <rPr>
        <sz val="10"/>
        <rFont val="Arial"/>
        <family val="0"/>
      </rPr>
      <t xml:space="preserve"> heat (tCO2/MWh)
- oil 0,2666
- natural gas 0,2020
- coal 0,3406</t>
    </r>
  </si>
  <si>
    <r>
      <rPr>
        <sz val="10"/>
        <rFont val="Arial"/>
        <family val="0"/>
      </rPr>
      <t xml:space="preserve">efficiency of coal boilers Eff</t>
    </r>
    <r>
      <rPr>
        <sz val="8"/>
        <rFont val="Arial"/>
        <family val="2"/>
      </rPr>
      <t xml:space="preserve">HEAT</t>
    </r>
  </si>
  <si>
    <r>
      <rPr>
        <sz val="10"/>
        <rFont val="Arial"/>
        <family val="0"/>
      </rPr>
      <t xml:space="preserve">baseline emissions heat production BE</t>
    </r>
    <r>
      <rPr>
        <sz val="8"/>
        <rFont val="Arial"/>
        <family val="2"/>
      </rPr>
      <t xml:space="preserve">HEAT </t>
    </r>
    <r>
      <rPr>
        <sz val="10"/>
        <rFont val="Arial"/>
        <family val="2"/>
      </rPr>
      <t xml:space="preserve">(tCO2eq)</t>
    </r>
  </si>
  <si>
    <r>
      <rPr>
        <b val="true"/>
        <sz val="10"/>
        <rFont val="Arial"/>
        <family val="2"/>
      </rPr>
      <t xml:space="preserve">Emission reductions ER</t>
    </r>
    <r>
      <rPr>
        <b val="true"/>
        <sz val="8"/>
        <rFont val="Arial"/>
        <family val="2"/>
      </rPr>
      <t xml:space="preserve">y</t>
    </r>
  </si>
  <si>
    <t xml:space="preserve">release</t>
  </si>
  <si>
    <t xml:space="preserve">PE</t>
  </si>
  <si>
    <t xml:space="preserve">heat</t>
  </si>
  <si>
    <t xml:space="preserve">Values for 2008, operation since Oct 2008</t>
  </si>
  <si>
    <t xml:space="preserve">ER total for five years</t>
  </si>
  <si>
    <t xml:space="preserve">calculations carried out assuming that:</t>
  </si>
  <si>
    <t xml:space="preserve">average for five years</t>
  </si>
  <si>
    <t xml:space="preserve">heat value methane 50.035 MJ/kg = 13.899 MWh/kg</t>
  </si>
  <si>
    <t xml:space="preserve">efficiency of coal boilers 73,5%</t>
  </si>
  <si>
    <t xml:space="preserve">Baseline for five years</t>
  </si>
  <si>
    <r>
      <rPr>
        <sz val="10"/>
        <rFont val="Arial"/>
        <family val="0"/>
      </rPr>
      <t xml:space="preserve">PC</t>
    </r>
    <r>
      <rPr>
        <sz val="8"/>
        <rFont val="Arial"/>
        <family val="2"/>
      </rPr>
      <t xml:space="preserve">NMHC</t>
    </r>
    <r>
      <rPr>
        <sz val="10"/>
        <rFont val="Arial"/>
        <family val="0"/>
      </rPr>
      <t xml:space="preserve"> lower than 1%</t>
    </r>
  </si>
  <si>
    <t xml:space="preserve">Project emissions 5 years</t>
  </si>
  <si>
    <t xml:space="preserve">electricity own consumption CONSELEC is set to zero</t>
  </si>
  <si>
    <t xml:space="preserve">- CMM is provided by existing gas pumps, no additional electricity needed</t>
  </si>
  <si>
    <t xml:space="preserve">- the own conspumption of the additional measuring and controlling devices is negligible</t>
  </si>
  <si>
    <t xml:space="preserve">heat demand is given by the coal mine</t>
  </si>
  <si>
    <t xml:space="preserve">efficiencies and operation times of the coal boilers and upgraded boilers are given by the coal mine</t>
  </si>
  <si>
    <t xml:space="preserve">Carbon Emission Factor for the Ukrainian Grid [SenterNovem-ERUPT 5 tender]</t>
  </si>
  <si>
    <t xml:space="preserve">tCO2/MWh</t>
  </si>
  <si>
    <t xml:space="preserve">IPCC 2006 Values</t>
  </si>
  <si>
    <t xml:space="preserve">Chapter</t>
  </si>
  <si>
    <t xml:space="preserve">2.2 DESCRIPTION OF SOURCES</t>
  </si>
  <si>
    <t xml:space="preserve">TABLE</t>
  </si>
  <si>
    <t xml:space="preserve">2.2 DEFAULT EMISSION FACTORS FOR STATIONARY COMBUSTION IN THE ENERGY INDUSTRIES</t>
  </si>
  <si>
    <t xml:space="preserve">(kg of greenhouse gas per TJ on a Net Calorific Basis)</t>
  </si>
  <si>
    <t xml:space="preserve">Document:</t>
  </si>
  <si>
    <t xml:space="preserve">V2_2_Ch2_Stationary_combustion.pdf</t>
  </si>
  <si>
    <t xml:space="preserve">Default CO2 emissions factor</t>
  </si>
  <si>
    <t xml:space="preserve">kg CO2/TJ</t>
  </si>
  <si>
    <t xml:space="preserve">t CO2/MWh</t>
  </si>
  <si>
    <t xml:space="preserve">Anthracite</t>
  </si>
  <si>
    <t xml:space="preserve">Coking Coal</t>
  </si>
  <si>
    <t xml:space="preserve">Other Bituminous Coal</t>
  </si>
  <si>
    <t xml:space="preserve">lowest value chosen (conservative)</t>
  </si>
  <si>
    <t xml:space="preserve">Sub-Bituminous Coal</t>
  </si>
  <si>
    <t xml:space="preserve">1 INTRODUCTION</t>
  </si>
  <si>
    <t xml:space="preserve">1.4 DATA COLLECTION ISSUES</t>
  </si>
  <si>
    <t xml:space="preserve">1.4.1 Activity data</t>
  </si>
  <si>
    <t xml:space="preserve">1.4.1.3 ACTIVITY DATA SOURCES</t>
  </si>
  <si>
    <t xml:space="preserve">TABLE 1.2 - DEFAULT NET CALORIFIC VALUES (NCVs) AND LOWER AND UPPER LIMITS OF THE 95% CONFIDENCE INTERVALS</t>
  </si>
  <si>
    <t xml:space="preserve">V2_1_Ch1_Introduction.pdf</t>
  </si>
  <si>
    <t xml:space="preserve">Net calorific value</t>
  </si>
  <si>
    <t xml:space="preserve">TJ/Gg</t>
  </si>
  <si>
    <t xml:space="preserve">MWh/t</t>
  </si>
  <si>
    <t xml:space="preserve">Anthracite </t>
  </si>
  <si>
    <t xml:space="preserve">Coking Coal </t>
  </si>
  <si>
    <t xml:space="preserve">value chosen</t>
  </si>
  <si>
    <t xml:space="preserve">Sub-Bituminous Coal </t>
  </si>
  <si>
    <t xml:space="preserve">IPCC - Terms of Reference, Chapter1, Introduction, Source of Categories, Table 1.2</t>
  </si>
  <si>
    <t xml:space="preserve">year</t>
  </si>
  <si>
    <t xml:space="preserve">baseline emissions</t>
  </si>
  <si>
    <t xml:space="preserve">emissions reduction</t>
  </si>
  <si>
    <t xml:space="preserve">project emissions</t>
  </si>
  <si>
    <t xml:space="preserve">operation start in October 2008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0%"/>
    <numFmt numFmtId="170" formatCode="0.0"/>
    <numFmt numFmtId="171" formatCode="0.0%"/>
    <numFmt numFmtId="172" formatCode="#,##0.0000"/>
    <numFmt numFmtId="173" formatCode="0.000"/>
    <numFmt numFmtId="174" formatCode="0.00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1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1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shares of methane utili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131455399061"/>
          <c:y val="0.131133048475026"/>
          <c:w val="0.888638497652582"/>
          <c:h val="0.849860026521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iler"</c:f>
              <c:strCache>
                <c:ptCount val="1"/>
                <c:pt idx="0">
                  <c:v>boil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 demand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Heat demand'!$Q$5:$Q$16</c:f>
              <c:numCache>
                <c:formatCode>General</c:formatCode>
                <c:ptCount val="12"/>
                <c:pt idx="0">
                  <c:v>0.813241139258767</c:v>
                </c:pt>
                <c:pt idx="1">
                  <c:v>0.798352228396769</c:v>
                </c:pt>
                <c:pt idx="2">
                  <c:v>0.741966542978873</c:v>
                </c:pt>
                <c:pt idx="3">
                  <c:v>0.546706219689798</c:v>
                </c:pt>
                <c:pt idx="4">
                  <c:v>0.247737695418976</c:v>
                </c:pt>
                <c:pt idx="5">
                  <c:v>0.25389894065206</c:v>
                </c:pt>
                <c:pt idx="6">
                  <c:v>0.247737695418976</c:v>
                </c:pt>
                <c:pt idx="7">
                  <c:v>0.247737695418976</c:v>
                </c:pt>
                <c:pt idx="8">
                  <c:v>0.25389894065206</c:v>
                </c:pt>
                <c:pt idx="9">
                  <c:v>0.538568560399803</c:v>
                </c:pt>
                <c:pt idx="10">
                  <c:v>0.742054743584102</c:v>
                </c:pt>
                <c:pt idx="11">
                  <c:v>0.791055786430402</c:v>
                </c:pt>
              </c:numCache>
            </c:numRef>
          </c:val>
        </c:ser>
        <c:ser>
          <c:idx val="1"/>
          <c:order val="1"/>
          <c:tx>
            <c:strRef>
              <c:f>"flare"</c:f>
              <c:strCache>
                <c:ptCount val="1"/>
                <c:pt idx="0">
                  <c:v>fla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t demand'!$A$5:$A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Heat demand'!$R$5:$R$16</c:f>
              <c:numCache>
                <c:formatCode>General</c:formatCode>
                <c:ptCount val="12"/>
                <c:pt idx="0">
                  <c:v>0.186758860741233</c:v>
                </c:pt>
                <c:pt idx="1">
                  <c:v>0.201647771603231</c:v>
                </c:pt>
                <c:pt idx="2">
                  <c:v>0.258033457021127</c:v>
                </c:pt>
                <c:pt idx="3">
                  <c:v>0.453293780310202</c:v>
                </c:pt>
                <c:pt idx="4">
                  <c:v>0.752262304581024</c:v>
                </c:pt>
                <c:pt idx="5">
                  <c:v>0.74610105934794</c:v>
                </c:pt>
                <c:pt idx="6">
                  <c:v>0.752262304581024</c:v>
                </c:pt>
                <c:pt idx="7">
                  <c:v>0.752262304581024</c:v>
                </c:pt>
                <c:pt idx="8">
                  <c:v>0.74610105934794</c:v>
                </c:pt>
                <c:pt idx="9">
                  <c:v>0.461431439600197</c:v>
                </c:pt>
                <c:pt idx="10">
                  <c:v>0.257945256415898</c:v>
                </c:pt>
                <c:pt idx="11">
                  <c:v>0.208944213569598</c:v>
                </c:pt>
              </c:numCache>
            </c:numRef>
          </c:val>
        </c:ser>
        <c:gapWidth val="150"/>
        <c:overlap val="100"/>
        <c:axId val="90295529"/>
        <c:axId val="76919436"/>
      </c:barChart>
      <c:catAx>
        <c:axId val="9029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9436"/>
        <c:crossesAt val="0"/>
        <c:auto val="1"/>
        <c:lblAlgn val="ctr"/>
        <c:lblOffset val="100"/>
        <c:noMultiLvlLbl val="0"/>
      </c:catAx>
      <c:valAx>
        <c:axId val="769194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5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544600938967"/>
          <c:y val="0.0413290113452188"/>
          <c:w val="0.0993896713615023"/>
          <c:h val="0.083173714454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roject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gure!$B$4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5:$A$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figure!$B$5:$B$9</c:f>
              <c:numCache>
                <c:formatCode>General</c:formatCode>
                <c:ptCount val="5"/>
                <c:pt idx="0">
                  <c:v>50153</c:v>
                </c:pt>
                <c:pt idx="1">
                  <c:v>200611</c:v>
                </c:pt>
                <c:pt idx="2">
                  <c:v>200611</c:v>
                </c:pt>
                <c:pt idx="3">
                  <c:v>200611</c:v>
                </c:pt>
                <c:pt idx="4">
                  <c:v>200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ure!$C$4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5:$A$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figure!$C$5:$C$9</c:f>
              <c:numCache>
                <c:formatCode>General</c:formatCode>
                <c:ptCount val="5"/>
                <c:pt idx="0">
                  <c:v>43135</c:v>
                </c:pt>
                <c:pt idx="1">
                  <c:v>172539</c:v>
                </c:pt>
                <c:pt idx="2">
                  <c:v>172539</c:v>
                </c:pt>
                <c:pt idx="3">
                  <c:v>172539</c:v>
                </c:pt>
                <c:pt idx="4">
                  <c:v>172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ure!$D$4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5:$A$9</c:f>
              <c:numCache>
                <c:formatCode>General</c:formatCod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numCache>
            </c:numRef>
          </c:xVal>
          <c:yVal>
            <c:numRef>
              <c:f>figure!$D$5:$D$9</c:f>
              <c:numCache>
                <c:formatCode>General</c:formatCode>
                <c:ptCount val="5"/>
                <c:pt idx="0">
                  <c:v>7018</c:v>
                </c:pt>
                <c:pt idx="1">
                  <c:v>28072</c:v>
                </c:pt>
                <c:pt idx="2">
                  <c:v>28072</c:v>
                </c:pt>
                <c:pt idx="3">
                  <c:v>28072</c:v>
                </c:pt>
                <c:pt idx="4">
                  <c:v>28072</c:v>
                </c:pt>
              </c:numCache>
            </c:numRef>
          </c:yVal>
          <c:smooth val="0"/>
        </c:ser>
        <c:axId val="98728333"/>
        <c:axId val="67953870"/>
      </c:scatterChart>
      <c:valAx>
        <c:axId val="98728333"/>
        <c:scaling>
          <c:orientation val="minMax"/>
          <c:max val="2012"/>
          <c:min val="20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870"/>
        <c:crossesAt val="0"/>
        <c:crossBetween val="midCat"/>
        <c:majorUnit val="1"/>
      </c:valAx>
      <c:valAx>
        <c:axId val="6795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ons [t CO2eq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8333"/>
        <c:crossesAt val="2008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360</xdr:colOff>
      <xdr:row>21</xdr:row>
      <xdr:rowOff>142920</xdr:rowOff>
    </xdr:from>
    <xdr:to>
      <xdr:col>16</xdr:col>
      <xdr:colOff>760320</xdr:colOff>
      <xdr:row>52</xdr:row>
      <xdr:rowOff>9360</xdr:rowOff>
    </xdr:to>
    <xdr:graphicFrame>
      <xdr:nvGraphicFramePr>
        <xdr:cNvPr id="0" name="Chart 1"/>
        <xdr:cNvGraphicFramePr/>
      </xdr:nvGraphicFramePr>
      <xdr:xfrm>
        <a:off x="6323400" y="3990960"/>
        <a:ext cx="76676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960</xdr:colOff>
      <xdr:row>0</xdr:row>
      <xdr:rowOff>75960</xdr:rowOff>
    </xdr:from>
    <xdr:to>
      <xdr:col>5</xdr:col>
      <xdr:colOff>556200</xdr:colOff>
      <xdr:row>1</xdr:row>
      <xdr:rowOff>266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609040" y="75960"/>
          <a:ext cx="381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160</xdr:colOff>
      <xdr:row>18</xdr:row>
      <xdr:rowOff>47520</xdr:rowOff>
    </xdr:from>
    <xdr:to>
      <xdr:col>12</xdr:col>
      <xdr:colOff>633600</xdr:colOff>
      <xdr:row>54</xdr:row>
      <xdr:rowOff>142920</xdr:rowOff>
    </xdr:to>
    <xdr:graphicFrame>
      <xdr:nvGraphicFramePr>
        <xdr:cNvPr id="2" name="Chart 1"/>
        <xdr:cNvGraphicFramePr/>
      </xdr:nvGraphicFramePr>
      <xdr:xfrm>
        <a:off x="3193920" y="2962080"/>
        <a:ext cx="79941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8.14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K3" s="2" t="s">
        <v>1</v>
      </c>
      <c r="L3" s="2"/>
      <c r="P3" s="0" t="s">
        <v>2</v>
      </c>
    </row>
    <row r="4" s="2" customFormat="true" ht="4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K4" s="3" t="s">
        <v>7</v>
      </c>
      <c r="L4" s="3" t="s">
        <v>11</v>
      </c>
      <c r="M4" s="3" t="s">
        <v>12</v>
      </c>
      <c r="N4" s="3" t="s">
        <v>8</v>
      </c>
      <c r="O4" s="3" t="s">
        <v>9</v>
      </c>
      <c r="P4" s="3" t="s">
        <v>8</v>
      </c>
      <c r="Q4" s="3" t="s">
        <v>13</v>
      </c>
      <c r="R4" s="3" t="s">
        <v>14</v>
      </c>
    </row>
    <row r="5" customFormat="false" ht="17.25" hidden="false" customHeight="true" outlineLevel="0" collapsed="false">
      <c r="A5" s="4" t="s">
        <v>15</v>
      </c>
      <c r="B5" s="5" t="n">
        <v>11282</v>
      </c>
      <c r="C5" s="5" t="n">
        <f aca="false">B5*1.167</f>
        <v>13166.094</v>
      </c>
      <c r="D5" s="6" t="n">
        <f aca="false">C5/744</f>
        <v>17.6963629032258</v>
      </c>
      <c r="E5" s="7" t="n">
        <f aca="false">D5/0.735*1000</f>
        <v>24076.6842220759</v>
      </c>
      <c r="F5" s="5" t="n">
        <f aca="false">C5/0.89*1000/9.9656</f>
        <v>1484442.8880292</v>
      </c>
      <c r="G5" s="5" t="n">
        <f aca="false">C5/0.89/13.899</f>
        <v>1064.34736635325</v>
      </c>
      <c r="K5" s="8" t="n">
        <v>5000</v>
      </c>
      <c r="L5" s="8" t="n">
        <f aca="false">K5*744</f>
        <v>3720000</v>
      </c>
      <c r="M5" s="8" t="n">
        <f aca="false">L5*8000/8760</f>
        <v>3397260.2739726</v>
      </c>
      <c r="N5" s="8" t="n">
        <f aca="false">M5/9.9656</f>
        <v>340898.718990588</v>
      </c>
      <c r="O5" s="9" t="n">
        <f aca="false">M5/13899</f>
        <v>244.424798472739</v>
      </c>
      <c r="P5" s="8" t="n">
        <f aca="false">F5+N5</f>
        <v>1825341.60701979</v>
      </c>
      <c r="Q5" s="10" t="n">
        <f aca="false">F5/P5</f>
        <v>0.813241139258767</v>
      </c>
      <c r="R5" s="10" t="n">
        <f aca="false">N5/P5</f>
        <v>0.186758860741233</v>
      </c>
    </row>
    <row r="6" customFormat="false" ht="12.75" hidden="false" customHeight="false" outlineLevel="0" collapsed="false">
      <c r="A6" s="4" t="s">
        <v>16</v>
      </c>
      <c r="B6" s="5" t="n">
        <v>9265</v>
      </c>
      <c r="C6" s="5" t="n">
        <f aca="false">B6*1.167</f>
        <v>10812.255</v>
      </c>
      <c r="D6" s="6" t="n">
        <f aca="false">C6/672</f>
        <v>16.0896651785714</v>
      </c>
      <c r="E6" s="7" t="n">
        <f aca="false">D6/0.735*1000</f>
        <v>21890.7009232264</v>
      </c>
      <c r="F6" s="5" t="n">
        <f aca="false">C6/0.89*1000/9.9656</f>
        <v>1219053.65693942</v>
      </c>
      <c r="G6" s="5" t="n">
        <f aca="false">C6/0.89/13.899</f>
        <v>874.062963061768</v>
      </c>
      <c r="K6" s="8" t="n">
        <v>5000</v>
      </c>
      <c r="L6" s="8" t="n">
        <f aca="false">K6*672</f>
        <v>3360000</v>
      </c>
      <c r="M6" s="8" t="n">
        <f aca="false">L6*8000/8760</f>
        <v>3068493.15068493</v>
      </c>
      <c r="N6" s="8" t="n">
        <f aca="false">M6/9.9656</f>
        <v>307908.520378596</v>
      </c>
      <c r="O6" s="9" t="n">
        <f aca="false">M6/13899</f>
        <v>220.770785717313</v>
      </c>
      <c r="P6" s="8" t="n">
        <f aca="false">F6+N6</f>
        <v>1526962.17731802</v>
      </c>
      <c r="Q6" s="10" t="n">
        <f aca="false">F6/P6</f>
        <v>0.798352228396769</v>
      </c>
      <c r="R6" s="10" t="n">
        <f aca="false">N6/P6</f>
        <v>0.201647771603231</v>
      </c>
    </row>
    <row r="7" customFormat="false" ht="12.75" hidden="false" customHeight="false" outlineLevel="0" collapsed="false">
      <c r="A7" s="4" t="s">
        <v>17</v>
      </c>
      <c r="B7" s="5" t="n">
        <v>7450</v>
      </c>
      <c r="C7" s="5" t="n">
        <f aca="false">B7*1.167</f>
        <v>8694.15</v>
      </c>
      <c r="D7" s="6" t="n">
        <f aca="false">C7/744</f>
        <v>11.685685483871</v>
      </c>
      <c r="E7" s="7" t="n">
        <f aca="false">D7/0.735*1000</f>
        <v>15898.8918147904</v>
      </c>
      <c r="F7" s="5" t="n">
        <f aca="false">C7/0.89*1000/9.9656</f>
        <v>980242.821823928</v>
      </c>
      <c r="G7" s="5" t="n">
        <f aca="false">C7/0.89/13.899</f>
        <v>702.835302192139</v>
      </c>
      <c r="K7" s="8" t="n">
        <v>5000</v>
      </c>
      <c r="L7" s="8" t="n">
        <f aca="false">K7*744</f>
        <v>3720000</v>
      </c>
      <c r="M7" s="8" t="n">
        <f aca="false">L7*8000/8760</f>
        <v>3397260.2739726</v>
      </c>
      <c r="N7" s="8" t="n">
        <f aca="false">M7/9.9656</f>
        <v>340898.718990588</v>
      </c>
      <c r="O7" s="9" t="n">
        <f aca="false">M7/13899</f>
        <v>244.424798472739</v>
      </c>
      <c r="P7" s="8" t="n">
        <f aca="false">F7+N7</f>
        <v>1321141.54081452</v>
      </c>
      <c r="Q7" s="10" t="n">
        <f aca="false">F7/P7</f>
        <v>0.741966542978873</v>
      </c>
      <c r="R7" s="10" t="n">
        <f aca="false">N7/P7</f>
        <v>0.258033457021127</v>
      </c>
    </row>
    <row r="8" customFormat="false" ht="12.75" hidden="false" customHeight="false" outlineLevel="0" collapsed="false">
      <c r="A8" s="4" t="s">
        <v>18</v>
      </c>
      <c r="B8" s="5" t="n">
        <v>3024</v>
      </c>
      <c r="C8" s="5" t="n">
        <f aca="false">B8*1.167</f>
        <v>3529.008</v>
      </c>
      <c r="D8" s="6" t="n">
        <f aca="false">C8/720</f>
        <v>4.9014</v>
      </c>
      <c r="E8" s="7" t="n">
        <f aca="false">D8/0.735*1000</f>
        <v>6668.57142857143</v>
      </c>
      <c r="F8" s="5" t="n">
        <f aca="false">C8/0.89*1000/9.9656</f>
        <v>397886.482308129</v>
      </c>
      <c r="G8" s="5" t="n">
        <f aca="false">C8/0.89/13.899</f>
        <v>285.285094473695</v>
      </c>
      <c r="K8" s="8" t="n">
        <v>5000</v>
      </c>
      <c r="L8" s="8" t="n">
        <f aca="false">K8*720</f>
        <v>3600000</v>
      </c>
      <c r="M8" s="8" t="n">
        <f aca="false">L8*8000/8760</f>
        <v>3287671.23287671</v>
      </c>
      <c r="N8" s="8" t="n">
        <f aca="false">M8/9.9656</f>
        <v>329901.986119924</v>
      </c>
      <c r="O8" s="9" t="n">
        <f aca="false">M8/13899</f>
        <v>236.540127554264</v>
      </c>
      <c r="P8" s="8" t="n">
        <f aca="false">F8+N8</f>
        <v>727788.468428053</v>
      </c>
      <c r="Q8" s="10" t="n">
        <f aca="false">F8/P8</f>
        <v>0.546706219689798</v>
      </c>
      <c r="R8" s="10" t="n">
        <f aca="false">N8/P8</f>
        <v>0.453293780310202</v>
      </c>
    </row>
    <row r="9" customFormat="false" ht="12.75" hidden="false" customHeight="false" outlineLevel="0" collapsed="false">
      <c r="A9" s="11" t="s">
        <v>19</v>
      </c>
      <c r="B9" s="12" t="n">
        <v>882</v>
      </c>
      <c r="C9" s="12" t="n">
        <f aca="false">B9*1.167</f>
        <v>1029.294</v>
      </c>
      <c r="D9" s="13" t="n">
        <f aca="false">C9/744</f>
        <v>1.38345967741936</v>
      </c>
      <c r="E9" s="14" t="n">
        <f aca="false">D9/0.735*1000</f>
        <v>1882.25806451613</v>
      </c>
      <c r="F9" s="12" t="n">
        <f aca="false">C9/0.92*1000/9.9656</f>
        <v>112265.977571542</v>
      </c>
      <c r="G9" s="12" t="n">
        <f aca="false">C9/0.92/13.899</f>
        <v>80.4948432323877</v>
      </c>
      <c r="K9" s="8" t="n">
        <v>5000</v>
      </c>
      <c r="L9" s="8" t="n">
        <f aca="false">K9*744</f>
        <v>3720000</v>
      </c>
      <c r="M9" s="8" t="n">
        <f aca="false">L9*8000/8760</f>
        <v>3397260.2739726</v>
      </c>
      <c r="N9" s="8" t="n">
        <f aca="false">M9/9.9656</f>
        <v>340898.718990588</v>
      </c>
      <c r="O9" s="9" t="n">
        <f aca="false">M9/13899</f>
        <v>244.424798472739</v>
      </c>
      <c r="P9" s="8" t="n">
        <f aca="false">F9+N9</f>
        <v>453164.69656213</v>
      </c>
      <c r="Q9" s="10" t="n">
        <f aca="false">F9/P9</f>
        <v>0.247737695418976</v>
      </c>
      <c r="R9" s="10" t="n">
        <f aca="false">N9/P9</f>
        <v>0.752262304581024</v>
      </c>
    </row>
    <row r="10" customFormat="false" ht="12.75" hidden="false" customHeight="false" outlineLevel="0" collapsed="false">
      <c r="A10" s="11" t="s">
        <v>20</v>
      </c>
      <c r="B10" s="12" t="n">
        <v>882</v>
      </c>
      <c r="C10" s="12" t="n">
        <f aca="false">B10*1.167</f>
        <v>1029.294</v>
      </c>
      <c r="D10" s="13" t="n">
        <f aca="false">C10/720</f>
        <v>1.429575</v>
      </c>
      <c r="E10" s="14" t="n">
        <f aca="false">D10/0.735*1000</f>
        <v>1945</v>
      </c>
      <c r="F10" s="12" t="n">
        <f aca="false">C10/0.92*1000/9.9656</f>
        <v>112265.977571542</v>
      </c>
      <c r="G10" s="12" t="n">
        <f aca="false">C10/0.92/13.899</f>
        <v>80.4948432323877</v>
      </c>
      <c r="K10" s="8" t="n">
        <v>5000</v>
      </c>
      <c r="L10" s="8" t="n">
        <f aca="false">K10*720</f>
        <v>3600000</v>
      </c>
      <c r="M10" s="8" t="n">
        <f aca="false">L10*8000/8760</f>
        <v>3287671.23287671</v>
      </c>
      <c r="N10" s="8" t="n">
        <f aca="false">M10/9.9656</f>
        <v>329901.986119924</v>
      </c>
      <c r="O10" s="9" t="n">
        <f aca="false">M10/13899</f>
        <v>236.540127554264</v>
      </c>
      <c r="P10" s="8" t="n">
        <f aca="false">F10+N10</f>
        <v>442167.963691466</v>
      </c>
      <c r="Q10" s="10" t="n">
        <f aca="false">F10/P10</f>
        <v>0.25389894065206</v>
      </c>
      <c r="R10" s="10" t="n">
        <f aca="false">N10/P10</f>
        <v>0.74610105934794</v>
      </c>
    </row>
    <row r="11" customFormat="false" ht="12.75" hidden="false" customHeight="false" outlineLevel="0" collapsed="false">
      <c r="A11" s="11" t="s">
        <v>21</v>
      </c>
      <c r="B11" s="12" t="n">
        <v>882</v>
      </c>
      <c r="C11" s="12" t="n">
        <f aca="false">B11*1.167</f>
        <v>1029.294</v>
      </c>
      <c r="D11" s="13" t="n">
        <f aca="false">C11/744</f>
        <v>1.38345967741936</v>
      </c>
      <c r="E11" s="14" t="n">
        <f aca="false">D11/0.735*1000</f>
        <v>1882.25806451613</v>
      </c>
      <c r="F11" s="12" t="n">
        <f aca="false">C11/0.92*1000/9.9656</f>
        <v>112265.977571542</v>
      </c>
      <c r="G11" s="12" t="n">
        <f aca="false">C11/0.92/13.899</f>
        <v>80.4948432323877</v>
      </c>
      <c r="K11" s="8" t="n">
        <v>5000</v>
      </c>
      <c r="L11" s="8" t="n">
        <f aca="false">K11*744</f>
        <v>3720000</v>
      </c>
      <c r="M11" s="8" t="n">
        <f aca="false">L11*8000/8760</f>
        <v>3397260.2739726</v>
      </c>
      <c r="N11" s="8" t="n">
        <f aca="false">M11/9.9656</f>
        <v>340898.718990588</v>
      </c>
      <c r="O11" s="9" t="n">
        <f aca="false">M11/13899</f>
        <v>244.424798472739</v>
      </c>
      <c r="P11" s="8" t="n">
        <f aca="false">F11+N11</f>
        <v>453164.69656213</v>
      </c>
      <c r="Q11" s="10" t="n">
        <f aca="false">F11/P11</f>
        <v>0.247737695418976</v>
      </c>
      <c r="R11" s="10" t="n">
        <f aca="false">N11/P11</f>
        <v>0.752262304581024</v>
      </c>
    </row>
    <row r="12" customFormat="false" ht="12.75" hidden="false" customHeight="false" outlineLevel="0" collapsed="false">
      <c r="A12" s="11" t="s">
        <v>22</v>
      </c>
      <c r="B12" s="12" t="n">
        <v>882</v>
      </c>
      <c r="C12" s="12" t="n">
        <f aca="false">B12*1.167</f>
        <v>1029.294</v>
      </c>
      <c r="D12" s="13" t="n">
        <f aca="false">C12/744</f>
        <v>1.38345967741936</v>
      </c>
      <c r="E12" s="14" t="n">
        <f aca="false">D12/0.735*1000</f>
        <v>1882.25806451613</v>
      </c>
      <c r="F12" s="12" t="n">
        <f aca="false">C12/0.92*1000/9.9656</f>
        <v>112265.977571542</v>
      </c>
      <c r="G12" s="12" t="n">
        <f aca="false">C12/0.92/13.899</f>
        <v>80.4948432323877</v>
      </c>
      <c r="K12" s="8" t="n">
        <v>5000</v>
      </c>
      <c r="L12" s="8" t="n">
        <f aca="false">K12*744</f>
        <v>3720000</v>
      </c>
      <c r="M12" s="8" t="n">
        <f aca="false">L12*8000/8760</f>
        <v>3397260.2739726</v>
      </c>
      <c r="N12" s="8" t="n">
        <f aca="false">M12/9.9656</f>
        <v>340898.718990588</v>
      </c>
      <c r="O12" s="9" t="n">
        <f aca="false">M12/13899</f>
        <v>244.424798472739</v>
      </c>
      <c r="P12" s="8" t="n">
        <f aca="false">F12+N12</f>
        <v>453164.69656213</v>
      </c>
      <c r="Q12" s="10" t="n">
        <f aca="false">F12/P12</f>
        <v>0.247737695418976</v>
      </c>
      <c r="R12" s="10" t="n">
        <f aca="false">N12/P12</f>
        <v>0.752262304581024</v>
      </c>
    </row>
    <row r="13" customFormat="false" ht="12.75" hidden="false" customHeight="false" outlineLevel="0" collapsed="false">
      <c r="A13" s="11" t="s">
        <v>23</v>
      </c>
      <c r="B13" s="12" t="n">
        <v>882</v>
      </c>
      <c r="C13" s="12" t="n">
        <f aca="false">B13*1.167</f>
        <v>1029.294</v>
      </c>
      <c r="D13" s="13" t="n">
        <f aca="false">C13/720</f>
        <v>1.429575</v>
      </c>
      <c r="E13" s="14" t="n">
        <f aca="false">D13/0.735*1000</f>
        <v>1945</v>
      </c>
      <c r="F13" s="12" t="n">
        <f aca="false">C13/0.92*1000/9.9656</f>
        <v>112265.977571542</v>
      </c>
      <c r="G13" s="12" t="n">
        <f aca="false">C13/0.92/13.899</f>
        <v>80.4948432323877</v>
      </c>
      <c r="K13" s="8" t="n">
        <v>5000</v>
      </c>
      <c r="L13" s="8" t="n">
        <f aca="false">K13*720</f>
        <v>3600000</v>
      </c>
      <c r="M13" s="8" t="n">
        <f aca="false">L13*8000/8760</f>
        <v>3287671.23287671</v>
      </c>
      <c r="N13" s="8" t="n">
        <f aca="false">M13/9.9656</f>
        <v>329901.986119924</v>
      </c>
      <c r="O13" s="9" t="n">
        <f aca="false">M13/13899</f>
        <v>236.540127554264</v>
      </c>
      <c r="P13" s="8" t="n">
        <f aca="false">F13+N13</f>
        <v>442167.963691466</v>
      </c>
      <c r="Q13" s="10" t="n">
        <f aca="false">F13/P13</f>
        <v>0.25389894065206</v>
      </c>
      <c r="R13" s="10" t="n">
        <f aca="false">N13/P13</f>
        <v>0.74610105934794</v>
      </c>
    </row>
    <row r="14" customFormat="false" ht="12.75" hidden="false" customHeight="false" outlineLevel="0" collapsed="false">
      <c r="A14" s="4" t="s">
        <v>24</v>
      </c>
      <c r="B14" s="15" t="n">
        <v>3024</v>
      </c>
      <c r="C14" s="15" t="n">
        <f aca="false">B14*1.167</f>
        <v>3529.008</v>
      </c>
      <c r="D14" s="16" t="n">
        <f aca="false">C14/744</f>
        <v>4.74329032258065</v>
      </c>
      <c r="E14" s="17" t="n">
        <f aca="false">D14/0.735*1000</f>
        <v>6453.45622119816</v>
      </c>
      <c r="F14" s="15" t="n">
        <f aca="false">C14/0.89*1000/9.9656</f>
        <v>397886.482308129</v>
      </c>
      <c r="G14" s="15" t="n">
        <f aca="false">C14/0.89/13.899</f>
        <v>285.285094473695</v>
      </c>
      <c r="K14" s="8" t="n">
        <v>5000</v>
      </c>
      <c r="L14" s="8" t="n">
        <f aca="false">K14*744</f>
        <v>3720000</v>
      </c>
      <c r="M14" s="8" t="n">
        <f aca="false">L14*8000/8760</f>
        <v>3397260.2739726</v>
      </c>
      <c r="N14" s="8" t="n">
        <f aca="false">M14/9.9656</f>
        <v>340898.718990588</v>
      </c>
      <c r="O14" s="9" t="n">
        <f aca="false">M14/13899</f>
        <v>244.424798472739</v>
      </c>
      <c r="P14" s="8" t="n">
        <f aca="false">F14+N14</f>
        <v>738785.201298717</v>
      </c>
      <c r="Q14" s="10" t="n">
        <f aca="false">F14/P14</f>
        <v>0.538568560399803</v>
      </c>
      <c r="R14" s="10" t="n">
        <f aca="false">N14/P14</f>
        <v>0.461431439600197</v>
      </c>
    </row>
    <row r="15" customFormat="false" ht="12.75" hidden="false" customHeight="false" outlineLevel="0" collapsed="false">
      <c r="A15" s="4" t="s">
        <v>25</v>
      </c>
      <c r="B15" s="15" t="n">
        <v>7213</v>
      </c>
      <c r="C15" s="15" t="n">
        <f aca="false">B15*1.167</f>
        <v>8417.571</v>
      </c>
      <c r="D15" s="16" t="n">
        <f aca="false">C15/720</f>
        <v>11.6910708333333</v>
      </c>
      <c r="E15" s="17" t="n">
        <f aca="false">D15/0.735*1000</f>
        <v>15906.2188208617</v>
      </c>
      <c r="F15" s="15" t="n">
        <f aca="false">C15/0.89*1000/9.9656</f>
        <v>949059.258230335</v>
      </c>
      <c r="G15" s="15" t="n">
        <f aca="false">C15/0.89/13.899</f>
        <v>680.476648954617</v>
      </c>
      <c r="K15" s="8" t="n">
        <v>5000</v>
      </c>
      <c r="L15" s="8" t="n">
        <f aca="false">K15*720</f>
        <v>3600000</v>
      </c>
      <c r="M15" s="8" t="n">
        <f aca="false">L15*8000/8760</f>
        <v>3287671.23287671</v>
      </c>
      <c r="N15" s="8" t="n">
        <f aca="false">M15/9.9656</f>
        <v>329901.986119924</v>
      </c>
      <c r="O15" s="9" t="n">
        <f aca="false">M15/13899</f>
        <v>236.540127554264</v>
      </c>
      <c r="P15" s="8" t="n">
        <f aca="false">F15+N15</f>
        <v>1278961.24435026</v>
      </c>
      <c r="Q15" s="10" t="n">
        <f aca="false">F15/P15</f>
        <v>0.742054743584102</v>
      </c>
      <c r="R15" s="10" t="n">
        <f aca="false">N15/P15</f>
        <v>0.257945256415898</v>
      </c>
    </row>
    <row r="16" customFormat="false" ht="12.75" hidden="false" customHeight="false" outlineLevel="0" collapsed="false">
      <c r="A16" s="18" t="s">
        <v>26</v>
      </c>
      <c r="B16" s="19" t="n">
        <v>9809</v>
      </c>
      <c r="C16" s="19" t="n">
        <f aca="false">B16*1.167</f>
        <v>11447.103</v>
      </c>
      <c r="D16" s="20" t="n">
        <f aca="false">C16/744</f>
        <v>15.3858911290323</v>
      </c>
      <c r="E16" s="21" t="n">
        <f aca="false">D16/0.735*1000</f>
        <v>20933.1852095677</v>
      </c>
      <c r="F16" s="19" t="n">
        <f aca="false">C16/0.89*1000/9.9656</f>
        <v>1290631.11936522</v>
      </c>
      <c r="G16" s="19" t="n">
        <f aca="false">C16/0.89/13.899</f>
        <v>925.384091168147</v>
      </c>
      <c r="H16" s="22"/>
      <c r="K16" s="23" t="n">
        <v>5000</v>
      </c>
      <c r="L16" s="23" t="n">
        <f aca="false">K16*744</f>
        <v>3720000</v>
      </c>
      <c r="M16" s="23" t="n">
        <f aca="false">L16*8000/8760</f>
        <v>3397260.2739726</v>
      </c>
      <c r="N16" s="23" t="n">
        <f aca="false">M16/9.9656</f>
        <v>340898.718990588</v>
      </c>
      <c r="O16" s="24" t="n">
        <f aca="false">M16/13899</f>
        <v>244.424798472739</v>
      </c>
      <c r="P16" s="23" t="n">
        <f aca="false">F16+N16</f>
        <v>1631529.83835581</v>
      </c>
      <c r="Q16" s="25" t="n">
        <f aca="false">F16/P16</f>
        <v>0.791055786430402</v>
      </c>
      <c r="R16" s="25" t="n">
        <f aca="false">N16/P16</f>
        <v>0.208944213569598</v>
      </c>
    </row>
    <row r="17" customFormat="false" ht="12.75" hidden="false" customHeight="false" outlineLevel="0" collapsed="false">
      <c r="A17" s="26" t="s">
        <v>27</v>
      </c>
      <c r="B17" s="8" t="n">
        <f aca="false">SUM(B5:B16)</f>
        <v>55477</v>
      </c>
      <c r="C17" s="8" t="n">
        <f aca="false">SUM(C5:C16)</f>
        <v>64741.659</v>
      </c>
      <c r="D17" s="27" t="n">
        <f aca="false">AVERAGE(D5:D16)</f>
        <v>7.43357457357271</v>
      </c>
      <c r="E17" s="28" t="n">
        <f aca="false">AVERAGE(E5:E16)</f>
        <v>10113.70690282</v>
      </c>
      <c r="F17" s="8" t="n">
        <f aca="false">SUM(F5:F16)</f>
        <v>7280532.59686208</v>
      </c>
      <c r="G17" s="8" t="n">
        <f aca="false">F17*0.717/1000</f>
        <v>5220.14187195011</v>
      </c>
      <c r="H17" s="28" t="n">
        <f aca="false">G17*18.25</f>
        <v>95267.5891630895</v>
      </c>
      <c r="I17" s="0" t="s">
        <v>28</v>
      </c>
      <c r="K17" s="8" t="n">
        <f aca="false">AVERAGE(K5:K16)</f>
        <v>5000</v>
      </c>
      <c r="L17" s="8" t="n">
        <f aca="false">SUM(L5:L16)</f>
        <v>43800000</v>
      </c>
      <c r="M17" s="8" t="n">
        <f aca="false">SUM(M5:M16)</f>
        <v>40000000</v>
      </c>
      <c r="N17" s="8" t="n">
        <f aca="false">SUM(N5:N16)</f>
        <v>4013807.49779241</v>
      </c>
      <c r="O17" s="8" t="n">
        <f aca="false">SUM(O5:O16)</f>
        <v>2877.90488524354</v>
      </c>
      <c r="P17" s="8" t="n">
        <f aca="false">SUM(P5:P16)</f>
        <v>11294340.0946545</v>
      </c>
      <c r="Q17" s="10" t="n">
        <f aca="false">AVERAGE(Q5:Q16)</f>
        <v>0.518579682358297</v>
      </c>
      <c r="R17" s="10" t="n">
        <f aca="false">AVERAGE(R5:R16)</f>
        <v>0.481420317641703</v>
      </c>
    </row>
    <row r="18" customFormat="false" ht="12.75" hidden="false" customHeight="false" outlineLevel="0" collapsed="false">
      <c r="H18" s="28" t="n">
        <f aca="false">C17*0.3406/0.735</f>
        <v>30001.3728644898</v>
      </c>
      <c r="I18" s="0" t="s">
        <v>29</v>
      </c>
      <c r="O18" s="8" t="n">
        <f aca="false">O17*0.9</f>
        <v>2590.11439671919</v>
      </c>
    </row>
    <row r="19" customFormat="false" ht="13.5" hidden="false" customHeight="false" outlineLevel="0" collapsed="false">
      <c r="A19" s="29" t="s">
        <v>30</v>
      </c>
      <c r="B19" s="30"/>
      <c r="C19" s="30"/>
      <c r="D19" s="30"/>
      <c r="E19" s="30"/>
      <c r="F19" s="30"/>
      <c r="G19" s="30"/>
      <c r="H19" s="28" t="n">
        <f aca="false">H18+H17</f>
        <v>125268.962027579</v>
      </c>
      <c r="I19" s="0" t="s">
        <v>31</v>
      </c>
    </row>
    <row r="20" customFormat="false" ht="12.75" hidden="false" customHeight="false" outlineLevel="0" collapsed="false">
      <c r="A20" s="4" t="s">
        <v>32</v>
      </c>
      <c r="B20" s="15" t="n">
        <f aca="false">SUM(B5:B8,B14:B16)</f>
        <v>51067</v>
      </c>
      <c r="C20" s="15" t="n">
        <f aca="false">SUM(C5:C8,C14:C16)</f>
        <v>59595.189</v>
      </c>
      <c r="D20" s="16" t="n">
        <f aca="false">AVERAGE(D5:D8,D14:D16)</f>
        <v>11.7419094072306</v>
      </c>
      <c r="E20" s="15" t="n">
        <f aca="false">AVERAGE(E5:E8,E14:E16)</f>
        <v>15975.3869486131</v>
      </c>
      <c r="F20" s="15" t="n">
        <f aca="false">SUM(F5:F8,F14:F16)</f>
        <v>6719202.70900437</v>
      </c>
      <c r="G20" s="15" t="n">
        <f aca="false">SUM(G5:G8,G14:G16)</f>
        <v>4817.67656067731</v>
      </c>
    </row>
    <row r="21" customFormat="false" ht="12.75" hidden="false" customHeight="false" outlineLevel="0" collapsed="false">
      <c r="A21" s="11" t="s">
        <v>33</v>
      </c>
      <c r="B21" s="12" t="n">
        <f aca="false">SUM(B9:B13)</f>
        <v>4410</v>
      </c>
      <c r="C21" s="12" t="n">
        <f aca="false">SUM(C9:C13)</f>
        <v>5146.47</v>
      </c>
      <c r="D21" s="13" t="n">
        <f aca="false">AVERAGE(D9:D13)</f>
        <v>1.40190580645161</v>
      </c>
      <c r="E21" s="12" t="n">
        <f aca="false">AVERAGE(E9:E13)</f>
        <v>1907.35483870968</v>
      </c>
      <c r="F21" s="12" t="n">
        <f aca="false">SUM(F9:F13)</f>
        <v>561329.887857709</v>
      </c>
      <c r="G21" s="12" t="n">
        <f aca="false">SUM(G9:G13)</f>
        <v>402.47421616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0" activeCellId="0" sqref="F50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0" width="20.28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7" min="7" style="0" width="11.56"/>
    <col collapsed="false" customWidth="true" hidden="false" outlineLevel="0" max="8" min="8" style="0" width="4.7"/>
    <col collapsed="false" customWidth="true" hidden="false" outlineLevel="0" max="11" min="11" style="0" width="13.56"/>
  </cols>
  <sheetData>
    <row r="1" s="31" customFormat="true" ht="25.5" hidden="false" customHeight="true" outlineLevel="0" collapsed="false">
      <c r="A1" s="32" t="s">
        <v>34</v>
      </c>
      <c r="B1" s="33" t="s">
        <v>35</v>
      </c>
      <c r="C1" s="33"/>
      <c r="D1" s="33"/>
      <c r="E1" s="33"/>
      <c r="F1" s="33"/>
    </row>
    <row r="2" s="38" customFormat="true" ht="30" hidden="false" customHeight="true" outlineLevel="0" collapsed="false">
      <c r="A2" s="34" t="s">
        <v>36</v>
      </c>
      <c r="B2" s="35" t="s">
        <v>37</v>
      </c>
      <c r="C2" s="35"/>
      <c r="D2" s="35"/>
      <c r="E2" s="35"/>
      <c r="F2" s="35"/>
      <c r="G2" s="36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</row>
    <row r="3" s="41" customFormat="true" ht="12.75" hidden="false" customHeight="false" outlineLevel="0" collapsed="false">
      <c r="A3" s="39" t="s">
        <v>38</v>
      </c>
      <c r="B3" s="40" t="s">
        <v>39</v>
      </c>
      <c r="C3" s="40"/>
      <c r="D3" s="40"/>
      <c r="E3" s="40"/>
      <c r="F3" s="40"/>
    </row>
    <row r="4" s="41" customFormat="true" ht="12.75" hidden="false" customHeight="true" outlineLevel="0" collapsed="false">
      <c r="A4" s="39" t="s">
        <v>40</v>
      </c>
      <c r="B4" s="42"/>
      <c r="C4" s="42"/>
      <c r="D4" s="42"/>
      <c r="E4" s="42"/>
      <c r="F4" s="42"/>
    </row>
    <row r="5" customFormat="false" ht="12.75" hidden="false" customHeight="true" outlineLevel="0" collapsed="false">
      <c r="A5" s="39" t="s">
        <v>41</v>
      </c>
      <c r="B5" s="43" t="s">
        <v>42</v>
      </c>
      <c r="C5" s="43"/>
      <c r="D5" s="43"/>
      <c r="E5" s="43"/>
      <c r="F5" s="43"/>
    </row>
    <row r="6" customFormat="false" ht="52.5" hidden="false" customHeight="true" outlineLevel="0" collapsed="false">
      <c r="A6" s="44" t="s">
        <v>43</v>
      </c>
      <c r="B6" s="45" t="s">
        <v>44</v>
      </c>
      <c r="C6" s="45"/>
      <c r="D6" s="45"/>
      <c r="E6" s="45"/>
      <c r="F6" s="45"/>
      <c r="G6" s="46"/>
      <c r="H6" s="46"/>
    </row>
    <row r="7" customFormat="false" ht="32.25" hidden="false" customHeight="true" outlineLevel="0" collapsed="false">
      <c r="A7" s="44" t="s">
        <v>45</v>
      </c>
      <c r="B7" s="43" t="s">
        <v>46</v>
      </c>
      <c r="C7" s="43"/>
      <c r="D7" s="43"/>
      <c r="E7" s="43"/>
      <c r="F7" s="43"/>
    </row>
    <row r="8" customFormat="false" ht="12.75" hidden="false" customHeight="false" outlineLevel="0" collapsed="false">
      <c r="A8" s="44" t="s">
        <v>47</v>
      </c>
      <c r="B8" s="47" t="s">
        <v>48</v>
      </c>
      <c r="C8" s="48" t="s">
        <v>48</v>
      </c>
      <c r="D8" s="48"/>
      <c r="E8" s="48"/>
      <c r="F8" s="49"/>
    </row>
    <row r="9" s="54" customFormat="true" ht="38.25" hidden="false" customHeight="false" outlineLevel="0" collapsed="false">
      <c r="A9" s="50" t="s">
        <v>49</v>
      </c>
      <c r="B9" s="51" t="s">
        <v>50</v>
      </c>
      <c r="C9" s="52" t="s">
        <v>50</v>
      </c>
      <c r="D9" s="52"/>
      <c r="E9" s="52" t="s">
        <v>50</v>
      </c>
      <c r="F9" s="53"/>
    </row>
    <row r="10" customFormat="false" ht="12.75" hidden="false" customHeight="false" outlineLevel="0" collapsed="false">
      <c r="A10" s="39" t="s">
        <v>51</v>
      </c>
      <c r="B10" s="55" t="s">
        <v>52</v>
      </c>
      <c r="C10" s="56" t="s">
        <v>52</v>
      </c>
      <c r="D10" s="56" t="s">
        <v>52</v>
      </c>
      <c r="E10" s="56" t="s">
        <v>53</v>
      </c>
      <c r="F10" s="57" t="s">
        <v>54</v>
      </c>
    </row>
    <row r="11" customFormat="false" ht="12.75" hidden="false" customHeight="false" outlineLevel="0" collapsed="false">
      <c r="A11" s="39" t="s">
        <v>55</v>
      </c>
      <c r="B11" s="58" t="s">
        <v>56</v>
      </c>
      <c r="C11" s="59" t="s">
        <v>56</v>
      </c>
      <c r="D11" s="59" t="s">
        <v>30</v>
      </c>
      <c r="E11" s="60" t="s">
        <v>57</v>
      </c>
      <c r="F11" s="61"/>
    </row>
    <row r="12" customFormat="false" ht="12.75" hidden="false" customHeight="false" outlineLevel="0" collapsed="false">
      <c r="A12" s="39" t="s">
        <v>58</v>
      </c>
      <c r="B12" s="62" t="s">
        <v>59</v>
      </c>
      <c r="C12" s="60" t="s">
        <v>60</v>
      </c>
      <c r="D12" s="60" t="s">
        <v>61</v>
      </c>
      <c r="E12" s="60" t="s">
        <v>62</v>
      </c>
      <c r="F12" s="61"/>
    </row>
    <row r="13" customFormat="false" ht="25.5" hidden="false" customHeight="false" outlineLevel="0" collapsed="false">
      <c r="A13" s="63" t="s">
        <v>63</v>
      </c>
      <c r="B13" s="51" t="s">
        <v>64</v>
      </c>
      <c r="C13" s="52" t="s">
        <v>65</v>
      </c>
      <c r="D13" s="52"/>
      <c r="E13" s="52" t="s">
        <v>66</v>
      </c>
      <c r="F13" s="53"/>
    </row>
    <row r="14" customFormat="false" ht="12.75" hidden="false" customHeight="false" outlineLevel="0" collapsed="false">
      <c r="A14" s="44" t="s">
        <v>67</v>
      </c>
      <c r="B14" s="62" t="n">
        <v>23.34</v>
      </c>
      <c r="C14" s="60" t="n">
        <v>8.64</v>
      </c>
      <c r="D14" s="60"/>
      <c r="E14" s="60" t="n">
        <v>5</v>
      </c>
      <c r="F14" s="64" t="n">
        <f aca="false">B14+C14+E14</f>
        <v>36.98</v>
      </c>
    </row>
    <row r="15" customFormat="false" ht="15" hidden="false" customHeight="true" outlineLevel="0" collapsed="false">
      <c r="A15" s="44" t="s">
        <v>68</v>
      </c>
      <c r="B15" s="65" t="n">
        <v>0</v>
      </c>
      <c r="C15" s="66" t="n">
        <v>0</v>
      </c>
      <c r="D15" s="66"/>
      <c r="E15" s="66" t="n">
        <v>0</v>
      </c>
      <c r="F15" s="64" t="n">
        <f aca="false">B15+C15+E15</f>
        <v>0</v>
      </c>
    </row>
    <row r="16" customFormat="false" ht="15.75" hidden="false" customHeight="true" outlineLevel="0" collapsed="false">
      <c r="A16" s="44" t="s">
        <v>69</v>
      </c>
      <c r="B16" s="67" t="n">
        <f aca="false">SUM('Heat demand'!C14:C16)+SUM('Heat demand'!C5:C8)</f>
        <v>59595.189</v>
      </c>
      <c r="C16" s="68" t="n">
        <f aca="false">SUM('Heat demand'!C9:C13)</f>
        <v>5146.47</v>
      </c>
      <c r="D16" s="68" t="n">
        <f aca="false">B16+C16</f>
        <v>64741.659</v>
      </c>
      <c r="E16" s="69" t="n">
        <v>0</v>
      </c>
      <c r="F16" s="70" t="n">
        <f aca="false">B16+C16+E16</f>
        <v>64741.659</v>
      </c>
      <c r="G16" s="31"/>
      <c r="H16" s="31"/>
    </row>
    <row r="17" customFormat="false" ht="15.75" hidden="false" customHeight="true" outlineLevel="0" collapsed="false">
      <c r="A17" s="44" t="s">
        <v>70</v>
      </c>
      <c r="B17" s="71" t="n">
        <v>1</v>
      </c>
      <c r="C17" s="69" t="n">
        <v>1</v>
      </c>
      <c r="D17" s="69"/>
      <c r="E17" s="69" t="n">
        <v>1</v>
      </c>
      <c r="F17" s="72"/>
    </row>
    <row r="18" s="77" customFormat="true" ht="12.75" hidden="false" customHeight="false" outlineLevel="0" collapsed="false">
      <c r="A18" s="73" t="s">
        <v>71</v>
      </c>
      <c r="B18" s="74"/>
      <c r="C18" s="75"/>
      <c r="D18" s="75"/>
      <c r="E18" s="75" t="n">
        <v>8000</v>
      </c>
      <c r="F18" s="76"/>
    </row>
    <row r="19" s="77" customFormat="true" ht="12.75" hidden="false" customHeight="false" outlineLevel="0" collapsed="false">
      <c r="A19" s="73" t="s">
        <v>72</v>
      </c>
      <c r="B19" s="78" t="s">
        <v>73</v>
      </c>
      <c r="C19" s="79" t="s">
        <v>74</v>
      </c>
      <c r="D19" s="79"/>
      <c r="E19" s="75" t="n">
        <v>0</v>
      </c>
      <c r="F19" s="76"/>
    </row>
    <row r="20" s="77" customFormat="true" ht="12.75" hidden="false" customHeight="false" outlineLevel="0" collapsed="false">
      <c r="A20" s="73" t="s">
        <v>75</v>
      </c>
      <c r="B20" s="74" t="n">
        <v>0</v>
      </c>
      <c r="C20" s="75" t="n">
        <v>0</v>
      </c>
      <c r="D20" s="75"/>
      <c r="E20" s="75" t="n">
        <v>0</v>
      </c>
      <c r="F20" s="76"/>
    </row>
    <row r="21" s="84" customFormat="true" ht="12.75" hidden="false" customHeight="false" outlineLevel="0" collapsed="false">
      <c r="A21" s="80" t="s">
        <v>76</v>
      </c>
      <c r="B21" s="81" t="n">
        <v>0.89</v>
      </c>
      <c r="C21" s="82" t="n">
        <v>0.92</v>
      </c>
      <c r="D21" s="82"/>
      <c r="E21" s="82" t="n">
        <v>0</v>
      </c>
      <c r="F21" s="83"/>
    </row>
    <row r="22" s="84" customFormat="true" ht="13.5" hidden="false" customHeight="false" outlineLevel="0" collapsed="false">
      <c r="A22" s="85" t="s">
        <v>77</v>
      </c>
      <c r="B22" s="86" t="n">
        <v>0</v>
      </c>
      <c r="C22" s="87" t="n">
        <v>0</v>
      </c>
      <c r="D22" s="87"/>
      <c r="E22" s="88" t="n">
        <v>0</v>
      </c>
      <c r="F22" s="89"/>
    </row>
    <row r="23" s="84" customFormat="true" ht="12.75" hidden="false" customHeight="false" outlineLevel="0" collapsed="false">
      <c r="A23" s="90" t="s">
        <v>78</v>
      </c>
      <c r="B23" s="91" t="n">
        <f aca="false">ROUND(SUM(B24:B26),0)</f>
        <v>13757</v>
      </c>
      <c r="C23" s="91" t="n">
        <f aca="false">ROUND(SUM(C24:C26),0)</f>
        <v>1149</v>
      </c>
      <c r="D23" s="91" t="n">
        <f aca="false">ROUND(SUM(D24:D26),0)</f>
        <v>14906</v>
      </c>
      <c r="E23" s="91" t="n">
        <f aca="false">ROUND(SUM(E24:E26),0)</f>
        <v>13166</v>
      </c>
      <c r="F23" s="92" t="n">
        <f aca="false">(B23+C23+E23)</f>
        <v>28072</v>
      </c>
      <c r="G23" s="93" t="n">
        <f aca="false">ROUND((F23/12*3),0)</f>
        <v>7018</v>
      </c>
      <c r="H23" s="94" t="n">
        <v>0.25</v>
      </c>
    </row>
    <row r="24" s="77" customFormat="true" ht="12.75" hidden="false" customHeight="false" outlineLevel="0" collapsed="false">
      <c r="A24" s="95" t="s">
        <v>79</v>
      </c>
      <c r="B24" s="96" t="n">
        <f aca="false">B30/1000*B18*B31*B17</f>
        <v>0</v>
      </c>
      <c r="C24" s="97" t="n">
        <f aca="false">C30/1000*C18*C31*C17</f>
        <v>0</v>
      </c>
      <c r="D24" s="98" t="n">
        <f aca="false">B24+C24</f>
        <v>0</v>
      </c>
      <c r="E24" s="97" t="n">
        <f aca="false">E30/1000*E18*E31*E17</f>
        <v>0</v>
      </c>
      <c r="F24" s="99" t="n">
        <f aca="false">B24+C24+E24</f>
        <v>0</v>
      </c>
      <c r="G24" s="100"/>
      <c r="H24" s="101"/>
    </row>
    <row r="25" s="84" customFormat="true" ht="12.75" hidden="false" customHeight="false" outlineLevel="0" collapsed="false">
      <c r="A25" s="95" t="s">
        <v>80</v>
      </c>
      <c r="B25" s="102" t="n">
        <f aca="false">B27*2.75</f>
        <v>13248.6105418626</v>
      </c>
      <c r="C25" s="102" t="n">
        <f aca="false">C27*2.75</f>
        <v>1106.80409444533</v>
      </c>
      <c r="D25" s="98" t="n">
        <f aca="false">B25+C25</f>
        <v>14355.4146363079</v>
      </c>
      <c r="E25" s="102" t="n">
        <f aca="false">E27*2.75</f>
        <v>7122.81459097777</v>
      </c>
      <c r="F25" s="103" t="n">
        <f aca="false">B25+C25+E25</f>
        <v>21478.2292272857</v>
      </c>
      <c r="G25" s="104"/>
      <c r="H25" s="105"/>
    </row>
    <row r="26" s="77" customFormat="true" ht="12.75" hidden="false" customHeight="true" outlineLevel="0" collapsed="false">
      <c r="A26" s="95" t="s">
        <v>81</v>
      </c>
      <c r="B26" s="96" t="n">
        <f aca="false">B28*(1-B29)*21</f>
        <v>508.398029016199</v>
      </c>
      <c r="C26" s="96" t="n">
        <f aca="false">C28*(1-C29)*21</f>
        <v>42.4721534643252</v>
      </c>
      <c r="D26" s="98" t="n">
        <f aca="false">B26+C26</f>
        <v>550.870182480524</v>
      </c>
      <c r="E26" s="106" t="n">
        <f aca="false">E28*(1-E29)*21</f>
        <v>6043.60025901144</v>
      </c>
      <c r="F26" s="103" t="n">
        <f aca="false">B26+C26+E26</f>
        <v>6594.47044149196</v>
      </c>
      <c r="G26" s="100"/>
      <c r="H26" s="101"/>
    </row>
    <row r="27" s="111" customFormat="true" ht="12.75" hidden="false" customHeight="false" outlineLevel="0" collapsed="false">
      <c r="A27" s="107" t="s">
        <v>82</v>
      </c>
      <c r="B27" s="106" t="n">
        <f aca="false">'Heat demand'!G20</f>
        <v>4817.67656067731</v>
      </c>
      <c r="C27" s="108" t="n">
        <f aca="false">'Heat demand'!G21</f>
        <v>402.474216161938</v>
      </c>
      <c r="D27" s="98" t="n">
        <f aca="false">B27+C27</f>
        <v>5220.15077683925</v>
      </c>
      <c r="E27" s="106" t="n">
        <f aca="false">'Heat demand'!O18</f>
        <v>2590.11439671919</v>
      </c>
      <c r="F27" s="109" t="n">
        <f aca="false">SUM(B27:E27)</f>
        <v>13030.4159503977</v>
      </c>
      <c r="G27" s="110" t="s">
        <v>83</v>
      </c>
      <c r="H27" s="110"/>
      <c r="I27" s="110"/>
      <c r="J27" s="110"/>
    </row>
    <row r="28" s="111" customFormat="true" ht="12.75" hidden="false" customHeight="false" outlineLevel="0" collapsed="false">
      <c r="A28" s="112" t="s">
        <v>84</v>
      </c>
      <c r="B28" s="113" t="n">
        <f aca="false">B27/B29</f>
        <v>4841.88599063046</v>
      </c>
      <c r="C28" s="113" t="n">
        <f aca="false">C27/C29</f>
        <v>404.49669966024</v>
      </c>
      <c r="D28" s="98" t="n">
        <f aca="false">B28+C28</f>
        <v>5246.3826902907</v>
      </c>
      <c r="E28" s="113" t="n">
        <f aca="false">E27/E29</f>
        <v>2877.90488524354</v>
      </c>
      <c r="F28" s="109" t="n">
        <f aca="false">SUM(B28:E28)</f>
        <v>13370.6702658249</v>
      </c>
      <c r="G28" s="110" t="s">
        <v>85</v>
      </c>
      <c r="H28" s="110"/>
      <c r="I28" s="110"/>
      <c r="J28" s="110"/>
    </row>
    <row r="29" s="77" customFormat="true" ht="12.75" hidden="false" customHeight="false" outlineLevel="0" collapsed="false">
      <c r="A29" s="114" t="s">
        <v>86</v>
      </c>
      <c r="B29" s="115" t="n">
        <v>0.995</v>
      </c>
      <c r="C29" s="116" t="n">
        <v>0.995</v>
      </c>
      <c r="D29" s="98"/>
      <c r="E29" s="117" t="n">
        <v>0.9</v>
      </c>
      <c r="F29" s="99"/>
      <c r="H29" s="101"/>
    </row>
    <row r="30" s="77" customFormat="true" ht="13.5" hidden="false" customHeight="true" outlineLevel="0" collapsed="false">
      <c r="A30" s="118" t="s">
        <v>87</v>
      </c>
      <c r="B30" s="119" t="n">
        <v>0</v>
      </c>
      <c r="C30" s="120" t="n">
        <v>0</v>
      </c>
      <c r="D30" s="98" t="n">
        <f aca="false">B30+C30</f>
        <v>0</v>
      </c>
      <c r="E30" s="121" t="n">
        <v>0</v>
      </c>
      <c r="F30" s="122" t="n">
        <f aca="false">B30+C30+E30</f>
        <v>0</v>
      </c>
      <c r="H30" s="101"/>
    </row>
    <row r="31" s="77" customFormat="true" ht="13.5" hidden="false" customHeight="false" outlineLevel="0" collapsed="false">
      <c r="A31" s="123" t="s">
        <v>88</v>
      </c>
      <c r="B31" s="124"/>
      <c r="C31" s="125"/>
      <c r="D31" s="125"/>
      <c r="E31" s="125"/>
      <c r="F31" s="126"/>
      <c r="H31" s="101"/>
    </row>
    <row r="32" s="84" customFormat="true" ht="12.75" hidden="false" customHeight="false" outlineLevel="0" collapsed="false">
      <c r="A32" s="127" t="s">
        <v>89</v>
      </c>
      <c r="B32" s="128" t="n">
        <f aca="false">ROUND((B33+B34),0)</f>
        <v>129296</v>
      </c>
      <c r="C32" s="128" t="n">
        <f aca="false">ROUND((C33+C34),0)</f>
        <v>10879</v>
      </c>
      <c r="D32" s="128" t="n">
        <f aca="false">ROUND((D33+D34),0)</f>
        <v>140175</v>
      </c>
      <c r="E32" s="128" t="n">
        <f aca="false">ROUND((E33+E34),0)</f>
        <v>60436</v>
      </c>
      <c r="F32" s="129" t="n">
        <f aca="false">B32+C32+E32</f>
        <v>200611</v>
      </c>
      <c r="G32" s="93" t="n">
        <f aca="false">ROUND((F32/12*3),0)</f>
        <v>50153</v>
      </c>
      <c r="H32" s="94" t="n">
        <v>0.25</v>
      </c>
    </row>
    <row r="33" s="84" customFormat="true" ht="12.75" hidden="false" customHeight="false" outlineLevel="0" collapsed="false">
      <c r="A33" s="130" t="s">
        <v>90</v>
      </c>
      <c r="B33" s="131" t="n">
        <f aca="false">B35*21</f>
        <v>101679.60580324</v>
      </c>
      <c r="C33" s="131" t="n">
        <f aca="false">C35*21</f>
        <v>8494.43069286503</v>
      </c>
      <c r="D33" s="132" t="n">
        <f aca="false">ROUND((B33+C33),0)</f>
        <v>110174</v>
      </c>
      <c r="E33" s="131" t="n">
        <f aca="false">E35*21</f>
        <v>60436.0025901144</v>
      </c>
      <c r="F33" s="133" t="n">
        <f aca="false">B33+C33+E33</f>
        <v>170610.039086219</v>
      </c>
      <c r="G33" s="104"/>
      <c r="H33" s="105"/>
    </row>
    <row r="34" s="84" customFormat="true" ht="25.5" hidden="false" customHeight="false" outlineLevel="0" collapsed="false">
      <c r="A34" s="130" t="s">
        <v>91</v>
      </c>
      <c r="B34" s="131" t="n">
        <f aca="false">B37+B42</f>
        <v>27616.4916644898</v>
      </c>
      <c r="C34" s="134" t="n">
        <f aca="false">C37+C42</f>
        <v>2384.8812</v>
      </c>
      <c r="D34" s="132" t="n">
        <f aca="false">ROUND((B34+C34),0)</f>
        <v>30001</v>
      </c>
      <c r="E34" s="134" t="n">
        <f aca="false">E37+E42</f>
        <v>0</v>
      </c>
      <c r="F34" s="133" t="n">
        <f aca="false">F37+F42</f>
        <v>30001.3728644898</v>
      </c>
      <c r="G34" s="104"/>
      <c r="H34" s="105"/>
    </row>
    <row r="35" s="84" customFormat="true" ht="12.75" hidden="false" customHeight="false" outlineLevel="0" collapsed="false">
      <c r="A35" s="130" t="s">
        <v>92</v>
      </c>
      <c r="B35" s="131" t="n">
        <f aca="false">B28</f>
        <v>4841.88599063046</v>
      </c>
      <c r="C35" s="131" t="n">
        <f aca="false">C28</f>
        <v>404.49669966024</v>
      </c>
      <c r="D35" s="132" t="n">
        <f aca="false">B35+C35</f>
        <v>5246.3826902907</v>
      </c>
      <c r="E35" s="131" t="n">
        <f aca="false">E28</f>
        <v>2877.90488524354</v>
      </c>
      <c r="F35" s="133" t="n">
        <f aca="false">SUM(B35:E35)</f>
        <v>13370.6702658249</v>
      </c>
      <c r="H35" s="105"/>
    </row>
    <row r="36" s="84" customFormat="true" ht="12.75" hidden="false" customHeight="false" outlineLevel="0" collapsed="false">
      <c r="A36" s="135" t="s">
        <v>93</v>
      </c>
      <c r="B36" s="136" t="n">
        <f aca="false">B20*B15</f>
        <v>0</v>
      </c>
      <c r="C36" s="137" t="n">
        <f aca="false">C20*C15</f>
        <v>0</v>
      </c>
      <c r="D36" s="138" t="n">
        <f aca="false">B36+C36</f>
        <v>0</v>
      </c>
      <c r="E36" s="137" t="n">
        <f aca="false">E20*E15</f>
        <v>0</v>
      </c>
      <c r="F36" s="139" t="n">
        <f aca="false">B36+C36+E36</f>
        <v>0</v>
      </c>
      <c r="H36" s="105"/>
    </row>
    <row r="37" s="84" customFormat="true" ht="12.75" hidden="false" customHeight="false" outlineLevel="0" collapsed="false">
      <c r="A37" s="140" t="s">
        <v>94</v>
      </c>
      <c r="B37" s="136" t="n">
        <f aca="false">B36*B31</f>
        <v>0</v>
      </c>
      <c r="C37" s="137" t="n">
        <f aca="false">C36*C31</f>
        <v>0</v>
      </c>
      <c r="D37" s="138" t="n">
        <f aca="false">B37+C37</f>
        <v>0</v>
      </c>
      <c r="E37" s="137" t="n">
        <f aca="false">E36*E31</f>
        <v>0</v>
      </c>
      <c r="F37" s="139" t="n">
        <f aca="false">B37+C37+E37</f>
        <v>0</v>
      </c>
      <c r="H37" s="105"/>
    </row>
    <row r="38" s="84" customFormat="true" ht="12.75" hidden="false" customHeight="false" outlineLevel="0" collapsed="false">
      <c r="A38" s="141" t="s">
        <v>95</v>
      </c>
      <c r="B38" s="142" t="n">
        <f aca="false">B16</f>
        <v>59595.189</v>
      </c>
      <c r="C38" s="143" t="n">
        <f aca="false">C16</f>
        <v>5146.47</v>
      </c>
      <c r="D38" s="144" t="n">
        <f aca="false">B38+C38</f>
        <v>64741.659</v>
      </c>
      <c r="E38" s="143" t="n">
        <f aca="false">E19*E16</f>
        <v>0</v>
      </c>
      <c r="F38" s="145" t="n">
        <f aca="false">B38+C38+E38</f>
        <v>64741.659</v>
      </c>
      <c r="H38" s="105"/>
    </row>
    <row r="39" s="84" customFormat="true" ht="12.75" hidden="false" customHeight="false" outlineLevel="0" collapsed="false">
      <c r="A39" s="141" t="s">
        <v>96</v>
      </c>
      <c r="B39" s="146" t="s">
        <v>97</v>
      </c>
      <c r="C39" s="147" t="s">
        <v>97</v>
      </c>
      <c r="D39" s="147"/>
      <c r="E39" s="148"/>
      <c r="F39" s="149"/>
      <c r="H39" s="105"/>
    </row>
    <row r="40" s="84" customFormat="true" ht="51" hidden="false" customHeight="false" outlineLevel="0" collapsed="false">
      <c r="A40" s="150" t="s">
        <v>98</v>
      </c>
      <c r="B40" s="151" t="n">
        <v>0.3406</v>
      </c>
      <c r="C40" s="152" t="n">
        <v>0.3406</v>
      </c>
      <c r="D40" s="152"/>
      <c r="E40" s="152"/>
      <c r="F40" s="153"/>
      <c r="H40" s="105"/>
    </row>
    <row r="41" s="84" customFormat="true" ht="12.75" hidden="false" customHeight="false" outlineLevel="0" collapsed="false">
      <c r="A41" s="150" t="s">
        <v>99</v>
      </c>
      <c r="B41" s="154" t="n">
        <v>0.735</v>
      </c>
      <c r="C41" s="155" t="n">
        <v>0.735</v>
      </c>
      <c r="D41" s="155"/>
      <c r="E41" s="152"/>
      <c r="F41" s="153"/>
      <c r="H41" s="105"/>
    </row>
    <row r="42" s="84" customFormat="true" ht="13.5" hidden="false" customHeight="false" outlineLevel="0" collapsed="false">
      <c r="A42" s="156" t="s">
        <v>100</v>
      </c>
      <c r="B42" s="157" t="n">
        <f aca="false">B38*B40/B41</f>
        <v>27616.4916644898</v>
      </c>
      <c r="C42" s="157" t="n">
        <f aca="false">C38*C40/C41</f>
        <v>2384.8812</v>
      </c>
      <c r="D42" s="158" t="n">
        <f aca="false">B42+C42</f>
        <v>30001.3728644898</v>
      </c>
      <c r="E42" s="159" t="n">
        <v>0</v>
      </c>
      <c r="F42" s="160" t="n">
        <f aca="false">B42+C42+E42</f>
        <v>30001.3728644898</v>
      </c>
      <c r="G42" s="104"/>
      <c r="H42" s="105"/>
    </row>
    <row r="43" s="84" customFormat="true" ht="13.5" hidden="false" customHeight="false" outlineLevel="0" collapsed="false">
      <c r="A43" s="161" t="s">
        <v>101</v>
      </c>
      <c r="B43" s="162" t="n">
        <f aca="false">B32-B23</f>
        <v>115539</v>
      </c>
      <c r="C43" s="163" t="n">
        <f aca="false">C32-C23</f>
        <v>9730</v>
      </c>
      <c r="D43" s="163" t="n">
        <f aca="false">B43+C43</f>
        <v>125269</v>
      </c>
      <c r="E43" s="163" t="n">
        <f aca="false">E32-E23</f>
        <v>47270</v>
      </c>
      <c r="F43" s="163" t="n">
        <f aca="false">F32-F23</f>
        <v>172539</v>
      </c>
      <c r="G43" s="93" t="n">
        <f aca="false">G32-G23</f>
        <v>43135</v>
      </c>
      <c r="H43" s="94" t="n">
        <v>0.25</v>
      </c>
    </row>
    <row r="44" customFormat="false" ht="12.75" hidden="false" customHeight="false" outlineLevel="0" collapsed="false">
      <c r="A44" s="164" t="s">
        <v>102</v>
      </c>
      <c r="B44" s="8" t="n">
        <f aca="false">B33*0.25</f>
        <v>25419.9014508099</v>
      </c>
      <c r="C44" s="8" t="n">
        <f aca="false">C33*0.25</f>
        <v>2123.60767321626</v>
      </c>
      <c r="D44" s="165" t="n">
        <f aca="false">B44+C44</f>
        <v>27543.5091240262</v>
      </c>
      <c r="E44" s="165" t="n">
        <f aca="false">E33/12*3</f>
        <v>15109.0006475286</v>
      </c>
      <c r="F44" s="8"/>
      <c r="G44" s="8"/>
      <c r="H44" s="105"/>
      <c r="L44" s="84"/>
    </row>
    <row r="45" customFormat="false" ht="12.75" hidden="false" customHeight="false" outlineLevel="0" collapsed="false">
      <c r="A45" s="166" t="s">
        <v>103</v>
      </c>
      <c r="B45" s="8" t="n">
        <f aca="false">B23*0.25</f>
        <v>3439.25</v>
      </c>
      <c r="C45" s="8" t="n">
        <f aca="false">C23*0.25</f>
        <v>287.25</v>
      </c>
      <c r="D45" s="165" t="n">
        <f aca="false">B45+C45</f>
        <v>3726.5</v>
      </c>
      <c r="E45" s="165" t="n">
        <f aca="false">E23/12*3</f>
        <v>3291.5</v>
      </c>
      <c r="F45" s="8"/>
      <c r="G45" s="8"/>
      <c r="H45" s="105"/>
    </row>
    <row r="46" customFormat="false" ht="13.5" hidden="false" customHeight="false" outlineLevel="0" collapsed="false">
      <c r="A46" s="166" t="s">
        <v>104</v>
      </c>
      <c r="B46" s="8" t="n">
        <f aca="false">B42*0.25</f>
        <v>6904.12291612245</v>
      </c>
      <c r="C46" s="8" t="n">
        <f aca="false">C42*0.25</f>
        <v>596.2203</v>
      </c>
      <c r="D46" s="165" t="n">
        <f aca="false">B46+C46</f>
        <v>7500.34321612245</v>
      </c>
      <c r="E46" s="165" t="n">
        <f aca="false">E42/12*3</f>
        <v>0</v>
      </c>
      <c r="F46" s="8"/>
      <c r="G46" s="8"/>
      <c r="H46" s="105"/>
    </row>
    <row r="47" customFormat="false" ht="13.5" hidden="false" customHeight="false" outlineLevel="0" collapsed="false">
      <c r="B47" s="94" t="n">
        <v>0.25</v>
      </c>
      <c r="C47" s="94" t="n">
        <v>0.25</v>
      </c>
      <c r="D47" s="94" t="n">
        <v>0.25</v>
      </c>
      <c r="E47" s="94" t="n">
        <v>0.25</v>
      </c>
      <c r="F47" s="93"/>
      <c r="G47" s="105"/>
      <c r="H47" s="167" t="n">
        <v>0.25</v>
      </c>
      <c r="I47" s="168" t="s">
        <v>105</v>
      </c>
      <c r="J47" s="169"/>
      <c r="K47" s="170"/>
    </row>
    <row r="50" customFormat="false" ht="12.75" hidden="false" customHeight="false" outlineLevel="0" collapsed="false">
      <c r="E50" s="171" t="s">
        <v>106</v>
      </c>
      <c r="F50" s="8" t="n">
        <f aca="false">4*F43+G43</f>
        <v>733291</v>
      </c>
    </row>
    <row r="51" customFormat="false" ht="12.75" hidden="false" customHeight="false" outlineLevel="0" collapsed="false">
      <c r="A51" s="172" t="s">
        <v>107</v>
      </c>
      <c r="E51" s="171" t="s">
        <v>108</v>
      </c>
      <c r="F51" s="8" t="n">
        <f aca="false">ROUND((F50/5),0)</f>
        <v>146658</v>
      </c>
    </row>
    <row r="52" customFormat="false" ht="12.75" hidden="false" customHeight="false" outlineLevel="0" collapsed="false">
      <c r="A52" s="31" t="s">
        <v>109</v>
      </c>
      <c r="F52" s="8"/>
    </row>
    <row r="53" customFormat="false" ht="12.75" hidden="false" customHeight="false" outlineLevel="0" collapsed="false">
      <c r="A53" s="31" t="s">
        <v>110</v>
      </c>
      <c r="E53" s="171" t="s">
        <v>111</v>
      </c>
      <c r="F53" s="8" t="n">
        <f aca="false">F32*4+G32</f>
        <v>852597</v>
      </c>
    </row>
    <row r="54" customFormat="false" ht="12.75" hidden="false" customHeight="false" outlineLevel="0" collapsed="false">
      <c r="A54" s="173" t="s">
        <v>112</v>
      </c>
      <c r="E54" s="171" t="s">
        <v>113</v>
      </c>
      <c r="F54" s="8" t="n">
        <f aca="false">4*F23+G23</f>
        <v>119306</v>
      </c>
    </row>
    <row r="55" customFormat="false" ht="12.75" hidden="false" customHeight="false" outlineLevel="0" collapsed="false">
      <c r="A55" s="31" t="s">
        <v>114</v>
      </c>
    </row>
    <row r="56" customFormat="false" ht="25.5" hidden="false" customHeight="false" outlineLevel="0" collapsed="false">
      <c r="A56" s="174" t="s">
        <v>115</v>
      </c>
      <c r="F56" s="9"/>
    </row>
    <row r="57" customFormat="false" ht="25.5" hidden="false" customHeight="false" outlineLevel="0" collapsed="false">
      <c r="A57" s="174" t="s">
        <v>116</v>
      </c>
    </row>
    <row r="58" customFormat="false" ht="12.75" hidden="false" customHeight="false" outlineLevel="0" collapsed="false">
      <c r="A58" s="173" t="s">
        <v>117</v>
      </c>
    </row>
    <row r="59" customFormat="false" ht="25.5" hidden="false" customHeight="false" outlineLevel="0" collapsed="false">
      <c r="A59" s="175" t="s">
        <v>118</v>
      </c>
    </row>
    <row r="297" customFormat="false" ht="12.75" hidden="false" customHeight="false" outlineLevel="0" collapsed="false">
      <c r="B297" s="31"/>
    </row>
    <row r="298" customFormat="false" ht="12.75" hidden="false" customHeight="false" outlineLevel="0" collapsed="false">
      <c r="B298" s="31"/>
    </row>
    <row r="299" customFormat="false" ht="12.75" hidden="false" customHeight="false" outlineLevel="0" collapsed="false">
      <c r="B299" s="31"/>
    </row>
    <row r="300" customFormat="false" ht="12.75" hidden="false" customHeight="false" outlineLevel="0" collapsed="false">
      <c r="B300" s="31"/>
    </row>
    <row r="301" customFormat="false" ht="12.75" hidden="false" customHeight="false" outlineLevel="0" collapsed="false">
      <c r="B301" s="31"/>
    </row>
    <row r="302" customFormat="false" ht="12.75" hidden="false" customHeight="false" outlineLevel="0" collapsed="false">
      <c r="B302" s="31"/>
    </row>
    <row r="303" customFormat="false" ht="12.75" hidden="false" customHeight="false" outlineLevel="0" collapsed="false">
      <c r="B303" s="31"/>
    </row>
    <row r="304" customFormat="false" ht="12.75" hidden="false" customHeight="false" outlineLevel="0" collapsed="false">
      <c r="B304" s="31"/>
    </row>
    <row r="305" customFormat="false" ht="12.75" hidden="false" customHeight="false" outlineLevel="0" collapsed="false">
      <c r="B305" s="31"/>
    </row>
    <row r="306" customFormat="false" ht="12.75" hidden="false" customHeight="false" outlineLevel="0" collapsed="false">
      <c r="B306" s="31"/>
    </row>
    <row r="307" customFormat="false" ht="12.75" hidden="false" customHeight="false" outlineLevel="0" collapsed="false">
      <c r="B307" s="31"/>
    </row>
    <row r="308" customFormat="false" ht="12.75" hidden="false" customHeight="false" outlineLevel="0" collapsed="false">
      <c r="B308" s="31"/>
    </row>
    <row r="309" customFormat="false" ht="12.75" hidden="false" customHeight="false" outlineLevel="0" collapsed="false">
      <c r="B309" s="31"/>
    </row>
    <row r="310" customFormat="false" ht="12.75" hidden="false" customHeight="false" outlineLevel="0" collapsed="false">
      <c r="B310" s="31"/>
    </row>
    <row r="311" customFormat="false" ht="12.75" hidden="false" customHeight="false" outlineLevel="0" collapsed="false">
      <c r="B311" s="31"/>
    </row>
    <row r="312" customFormat="false" ht="12.75" hidden="false" customHeight="false" outlineLevel="0" collapsed="false">
      <c r="B312" s="31"/>
    </row>
    <row r="313" customFormat="false" ht="12.75" hidden="false" customHeight="false" outlineLevel="0" collapsed="false">
      <c r="B313" s="31"/>
    </row>
    <row r="314" customFormat="false" ht="12.75" hidden="false" customHeight="false" outlineLevel="0" collapsed="false">
      <c r="B314" s="31"/>
    </row>
    <row r="315" customFormat="false" ht="12.75" hidden="false" customHeight="false" outlineLevel="0" collapsed="false">
      <c r="B315" s="31"/>
    </row>
    <row r="316" customFormat="false" ht="12.75" hidden="false" customHeight="false" outlineLevel="0" collapsed="false">
      <c r="B316" s="31"/>
    </row>
    <row r="317" customFormat="false" ht="12.75" hidden="false" customHeight="false" outlineLevel="0" collapsed="false">
      <c r="B317" s="31"/>
    </row>
    <row r="318" customFormat="false" ht="12.75" hidden="false" customHeight="false" outlineLevel="0" collapsed="false">
      <c r="B318" s="31"/>
    </row>
    <row r="319" customFormat="false" ht="12.75" hidden="false" customHeight="false" outlineLevel="0" collapsed="false">
      <c r="B319" s="31"/>
    </row>
    <row r="320" customFormat="false" ht="12.75" hidden="false" customHeight="false" outlineLevel="0" collapsed="false">
      <c r="B320" s="31"/>
    </row>
    <row r="321" customFormat="false" ht="12.75" hidden="false" customHeight="false" outlineLevel="0" collapsed="false">
      <c r="B321" s="31"/>
    </row>
    <row r="322" customFormat="false" ht="12.75" hidden="false" customHeight="false" outlineLevel="0" collapsed="false">
      <c r="B322" s="31"/>
    </row>
    <row r="323" customFormat="false" ht="12.75" hidden="false" customHeight="false" outlineLevel="0" collapsed="false">
      <c r="B323" s="31"/>
    </row>
    <row r="324" customFormat="false" ht="12.75" hidden="false" customHeight="false" outlineLevel="0" collapsed="false">
      <c r="B324" s="31"/>
    </row>
    <row r="325" customFormat="false" ht="12.75" hidden="false" customHeight="false" outlineLevel="0" collapsed="false">
      <c r="B325" s="31"/>
    </row>
    <row r="326" customFormat="false" ht="12.75" hidden="false" customHeight="false" outlineLevel="0" collapsed="false">
      <c r="B326" s="31"/>
    </row>
    <row r="327" customFormat="false" ht="12.75" hidden="false" customHeight="false" outlineLevel="0" collapsed="false">
      <c r="B327" s="31"/>
    </row>
    <row r="328" customFormat="false" ht="12.75" hidden="false" customHeight="false" outlineLevel="0" collapsed="false">
      <c r="B328" s="31"/>
    </row>
    <row r="329" customFormat="false" ht="12.75" hidden="false" customHeight="false" outlineLevel="0" collapsed="false">
      <c r="B329" s="31"/>
    </row>
    <row r="330" customFormat="false" ht="12.75" hidden="false" customHeight="false" outlineLevel="0" collapsed="false">
      <c r="B330" s="31"/>
    </row>
    <row r="331" customFormat="false" ht="12.75" hidden="false" customHeight="false" outlineLevel="0" collapsed="false">
      <c r="B331" s="31"/>
    </row>
    <row r="332" customFormat="false" ht="12.75" hidden="false" customHeight="false" outlineLevel="0" collapsed="false">
      <c r="B332" s="31"/>
    </row>
    <row r="333" customFormat="false" ht="12.75" hidden="false" customHeight="false" outlineLevel="0" collapsed="false">
      <c r="B333" s="31"/>
    </row>
    <row r="334" customFormat="false" ht="12.75" hidden="false" customHeight="false" outlineLevel="0" collapsed="false">
      <c r="B334" s="31"/>
    </row>
    <row r="335" customFormat="false" ht="12.75" hidden="false" customHeight="false" outlineLevel="0" collapsed="false">
      <c r="B335" s="31"/>
    </row>
    <row r="336" customFormat="false" ht="12.75" hidden="false" customHeight="false" outlineLevel="0" collapsed="false">
      <c r="B336" s="31"/>
    </row>
    <row r="337" customFormat="false" ht="12.75" hidden="false" customHeight="false" outlineLevel="0" collapsed="false">
      <c r="B337" s="31"/>
    </row>
    <row r="338" customFormat="false" ht="12.75" hidden="false" customHeight="false" outlineLevel="0" collapsed="false">
      <c r="B338" s="31"/>
    </row>
    <row r="339" customFormat="false" ht="12.75" hidden="false" customHeight="false" outlineLevel="0" collapsed="false">
      <c r="B339" s="31"/>
    </row>
    <row r="340" customFormat="false" ht="12.75" hidden="false" customHeight="false" outlineLevel="0" collapsed="false">
      <c r="B340" s="31"/>
    </row>
    <row r="341" customFormat="false" ht="12.75" hidden="false" customHeight="false" outlineLevel="0" collapsed="false">
      <c r="B341" s="31"/>
    </row>
    <row r="342" customFormat="false" ht="12.75" hidden="false" customHeight="false" outlineLevel="0" collapsed="false">
      <c r="B342" s="31"/>
    </row>
    <row r="343" customFormat="false" ht="12.75" hidden="false" customHeight="false" outlineLevel="0" collapsed="false">
      <c r="B343" s="31"/>
    </row>
    <row r="344" customFormat="false" ht="12.75" hidden="false" customHeight="false" outlineLevel="0" collapsed="false">
      <c r="B344" s="31"/>
    </row>
    <row r="345" customFormat="false" ht="12.75" hidden="false" customHeight="false" outlineLevel="0" collapsed="false">
      <c r="B345" s="31"/>
    </row>
    <row r="346" customFormat="false" ht="12.75" hidden="false" customHeight="false" outlineLevel="0" collapsed="false">
      <c r="B346" s="31"/>
    </row>
    <row r="347" customFormat="false" ht="12.75" hidden="false" customHeight="false" outlineLevel="0" collapsed="false">
      <c r="B347" s="31"/>
    </row>
    <row r="348" customFormat="false" ht="12.75" hidden="false" customHeight="false" outlineLevel="0" collapsed="false">
      <c r="B348" s="31"/>
    </row>
    <row r="349" customFormat="false" ht="12.75" hidden="false" customHeight="false" outlineLevel="0" collapsed="false">
      <c r="B349" s="31"/>
    </row>
    <row r="350" customFormat="false" ht="12.75" hidden="false" customHeight="false" outlineLevel="0" collapsed="false">
      <c r="B350" s="31"/>
    </row>
    <row r="351" customFormat="false" ht="12.75" hidden="false" customHeight="false" outlineLevel="0" collapsed="false">
      <c r="B351" s="31"/>
    </row>
    <row r="352" customFormat="false" ht="12.75" hidden="false" customHeight="false" outlineLevel="0" collapsed="false">
      <c r="B352" s="31"/>
    </row>
    <row r="353" customFormat="false" ht="12.75" hidden="false" customHeight="false" outlineLevel="0" collapsed="false">
      <c r="B353" s="31"/>
    </row>
    <row r="354" customFormat="false" ht="12.75" hidden="false" customHeight="false" outlineLevel="0" collapsed="false">
      <c r="B354" s="31"/>
    </row>
    <row r="355" customFormat="false" ht="12.75" hidden="false" customHeight="false" outlineLevel="0" collapsed="false">
      <c r="B355" s="31"/>
    </row>
    <row r="356" customFormat="false" ht="12.75" hidden="false" customHeight="false" outlineLevel="0" collapsed="false">
      <c r="B356" s="31"/>
    </row>
    <row r="357" customFormat="false" ht="12.75" hidden="false" customHeight="false" outlineLevel="0" collapsed="false">
      <c r="B357" s="31"/>
    </row>
    <row r="358" customFormat="false" ht="12.75" hidden="false" customHeight="false" outlineLevel="0" collapsed="false">
      <c r="B358" s="31"/>
    </row>
  </sheetData>
  <mergeCells count="7">
    <mergeCell ref="B1:F1"/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true" verticalCentered="false"/>
  <pageMargins left="0.6" right="0.157638888888889" top="0.7875" bottom="0.7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&amp;R&amp;D</oddFooter>
  </headerFooter>
  <rowBreaks count="1" manualBreakCount="1">
    <brk id="1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119</v>
      </c>
    </row>
    <row r="3" customFormat="false" ht="12.75" hidden="false" customHeight="false" outlineLevel="0" collapsed="false">
      <c r="A3" s="176" t="n">
        <v>2008</v>
      </c>
      <c r="B3" s="177" t="n">
        <v>0.695</v>
      </c>
      <c r="C3" s="0" t="s">
        <v>120</v>
      </c>
    </row>
    <row r="4" customFormat="false" ht="12.75" hidden="false" customHeight="false" outlineLevel="0" collapsed="false">
      <c r="A4" s="176" t="n">
        <v>2009</v>
      </c>
      <c r="B4" s="178" t="n">
        <v>0.68</v>
      </c>
      <c r="C4" s="0" t="s">
        <v>120</v>
      </c>
    </row>
    <row r="5" customFormat="false" ht="12.75" hidden="false" customHeight="false" outlineLevel="0" collapsed="false">
      <c r="A5" s="176" t="n">
        <v>2010</v>
      </c>
      <c r="B5" s="177" t="n">
        <v>0.666</v>
      </c>
      <c r="C5" s="0" t="s">
        <v>120</v>
      </c>
    </row>
    <row r="6" customFormat="false" ht="12.75" hidden="false" customHeight="false" outlineLevel="0" collapsed="false">
      <c r="A6" s="176" t="n">
        <v>2011</v>
      </c>
      <c r="B6" s="177" t="n">
        <v>0.651</v>
      </c>
      <c r="C6" s="0" t="s">
        <v>120</v>
      </c>
    </row>
    <row r="7" customFormat="false" ht="12.75" hidden="false" customHeight="false" outlineLevel="0" collapsed="false">
      <c r="A7" s="176" t="n">
        <v>2012</v>
      </c>
      <c r="B7" s="177" t="n">
        <v>0.636</v>
      </c>
      <c r="C7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</row>
    <row r="4" customFormat="false" ht="12.75" hidden="false" customHeight="false" outlineLevel="0" collapsed="false">
      <c r="A4" s="0" t="s">
        <v>124</v>
      </c>
      <c r="B4" s="0" t="s">
        <v>125</v>
      </c>
    </row>
    <row r="5" customFormat="false" ht="12.75" hidden="false" customHeight="false" outlineLevel="0" collapsed="false">
      <c r="B5" s="0" t="s">
        <v>126</v>
      </c>
    </row>
    <row r="7" customFormat="false" ht="12.75" hidden="false" customHeight="false" outlineLevel="0" collapsed="false">
      <c r="A7" s="0" t="s">
        <v>127</v>
      </c>
      <c r="B7" s="0" t="s">
        <v>128</v>
      </c>
    </row>
    <row r="11" customFormat="false" ht="12.75" hidden="false" customHeight="false" outlineLevel="0" collapsed="false">
      <c r="B11" s="0" t="s">
        <v>129</v>
      </c>
    </row>
    <row r="12" customFormat="false" ht="12.75" hidden="false" customHeight="false" outlineLevel="0" collapsed="false">
      <c r="A12" s="22"/>
      <c r="B12" s="22" t="s">
        <v>130</v>
      </c>
      <c r="C12" s="22" t="s">
        <v>131</v>
      </c>
      <c r="D12" s="22"/>
    </row>
    <row r="13" customFormat="false" ht="12.75" hidden="false" customHeight="false" outlineLevel="0" collapsed="false">
      <c r="A13" s="0" t="s">
        <v>132</v>
      </c>
      <c r="B13" s="0" t="n">
        <v>98300</v>
      </c>
      <c r="C13" s="179" t="n">
        <f aca="false">B13*3600/1000000/1000</f>
        <v>0.35388</v>
      </c>
    </row>
    <row r="14" customFormat="false" ht="12.75" hidden="false" customHeight="false" outlineLevel="0" collapsed="false">
      <c r="A14" s="0" t="s">
        <v>133</v>
      </c>
      <c r="B14" s="0" t="n">
        <v>94600</v>
      </c>
      <c r="C14" s="180" t="n">
        <f aca="false">B14*3600/1000000/1000</f>
        <v>0.34056</v>
      </c>
    </row>
    <row r="15" customFormat="false" ht="12.75" hidden="false" customHeight="false" outlineLevel="0" collapsed="false">
      <c r="A15" s="0" t="s">
        <v>134</v>
      </c>
      <c r="B15" s="0" t="n">
        <v>94600</v>
      </c>
      <c r="C15" s="180" t="n">
        <f aca="false">B15*3600/1000000/1000</f>
        <v>0.34056</v>
      </c>
      <c r="D15" s="0" t="s">
        <v>135</v>
      </c>
    </row>
    <row r="16" customFormat="false" ht="12.75" hidden="false" customHeight="false" outlineLevel="0" collapsed="false">
      <c r="A16" s="0" t="s">
        <v>136</v>
      </c>
      <c r="B16" s="0" t="n">
        <v>96100</v>
      </c>
      <c r="C16" s="179" t="n">
        <f aca="false">B16*3600/1000000/1000</f>
        <v>0.34596</v>
      </c>
    </row>
    <row r="21" customFormat="false" ht="12.75" hidden="false" customHeight="false" outlineLevel="0" collapsed="false">
      <c r="B21" s="0" t="s">
        <v>137</v>
      </c>
    </row>
    <row r="22" customFormat="false" ht="12.75" hidden="false" customHeight="false" outlineLevel="0" collapsed="false">
      <c r="B22" s="0" t="s">
        <v>138</v>
      </c>
    </row>
    <row r="23" customFormat="false" ht="12.75" hidden="false" customHeight="false" outlineLevel="0" collapsed="false">
      <c r="B23" s="0" t="s">
        <v>139</v>
      </c>
    </row>
    <row r="24" customFormat="false" ht="12.75" hidden="false" customHeight="false" outlineLevel="0" collapsed="false">
      <c r="A24" s="0" t="s">
        <v>122</v>
      </c>
      <c r="B24" s="0" t="s">
        <v>140</v>
      </c>
    </row>
    <row r="25" customFormat="false" ht="12.75" hidden="false" customHeight="false" outlineLevel="0" collapsed="false">
      <c r="A25" s="0" t="s">
        <v>124</v>
      </c>
      <c r="B25" s="0" t="s">
        <v>141</v>
      </c>
    </row>
    <row r="27" customFormat="false" ht="12.75" hidden="false" customHeight="false" outlineLevel="0" collapsed="false">
      <c r="A27" s="0" t="s">
        <v>127</v>
      </c>
      <c r="B27" s="0" t="s">
        <v>142</v>
      </c>
    </row>
    <row r="29" customFormat="false" ht="12.75" hidden="false" customHeight="false" outlineLevel="0" collapsed="false">
      <c r="B29" s="0" t="s">
        <v>143</v>
      </c>
    </row>
    <row r="30" customFormat="false" ht="12.75" hidden="false" customHeight="false" outlineLevel="0" collapsed="false">
      <c r="A30" s="22"/>
      <c r="B30" s="181" t="s">
        <v>144</v>
      </c>
      <c r="C30" s="181" t="s">
        <v>145</v>
      </c>
    </row>
    <row r="31" customFormat="false" ht="12.75" hidden="false" customHeight="false" outlineLevel="0" collapsed="false">
      <c r="A31" s="0" t="s">
        <v>146</v>
      </c>
      <c r="B31" s="0" t="n">
        <v>26.7</v>
      </c>
      <c r="C31" s="182" t="n">
        <f aca="false">B31/3.6</f>
        <v>7.41666666666667</v>
      </c>
    </row>
    <row r="32" customFormat="false" ht="12.75" hidden="false" customHeight="false" outlineLevel="0" collapsed="false">
      <c r="A32" s="0" t="s">
        <v>147</v>
      </c>
      <c r="B32" s="0" t="n">
        <v>28.2</v>
      </c>
      <c r="C32" s="182" t="n">
        <f aca="false">B32/3.6</f>
        <v>7.83333333333333</v>
      </c>
    </row>
    <row r="33" customFormat="false" ht="12.75" hidden="false" customHeight="false" outlineLevel="0" collapsed="false">
      <c r="A33" s="0" t="s">
        <v>134</v>
      </c>
      <c r="B33" s="0" t="n">
        <v>25.8</v>
      </c>
      <c r="C33" s="183" t="n">
        <f aca="false">B33/3.6</f>
        <v>7.16666666666667</v>
      </c>
      <c r="D33" s="0" t="s">
        <v>148</v>
      </c>
    </row>
    <row r="34" customFormat="false" ht="12.75" hidden="false" customHeight="false" outlineLevel="0" collapsed="false">
      <c r="A34" s="0" t="s">
        <v>149</v>
      </c>
      <c r="B34" s="0" t="n">
        <v>18.9</v>
      </c>
      <c r="C34" s="182" t="n">
        <f aca="false">B34/3.6</f>
        <v>5.25</v>
      </c>
    </row>
    <row r="36" customFormat="false" ht="12.75" hidden="false" customHeight="false" outlineLevel="0" collapsed="false">
      <c r="A36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16.99"/>
    <col collapsed="false" customWidth="true" hidden="false" outlineLevel="0" max="3" min="3" style="28" width="17.7"/>
    <col collapsed="false" customWidth="true" hidden="false" outlineLevel="0" max="4" min="4" style="28" width="15.56"/>
  </cols>
  <sheetData>
    <row r="4" customFormat="false" ht="12.75" hidden="false" customHeight="false" outlineLevel="0" collapsed="false">
      <c r="A4" s="171" t="s">
        <v>151</v>
      </c>
      <c r="B4" s="28" t="s">
        <v>152</v>
      </c>
      <c r="C4" s="28" t="s">
        <v>153</v>
      </c>
      <c r="D4" s="28" t="s">
        <v>154</v>
      </c>
    </row>
    <row r="5" customFormat="false" ht="12.75" hidden="false" customHeight="false" outlineLevel="0" collapsed="false">
      <c r="A5" s="0" t="n">
        <v>2008</v>
      </c>
      <c r="B5" s="8" t="n">
        <f aca="false">Calculation!G32</f>
        <v>50153</v>
      </c>
      <c r="C5" s="8" t="n">
        <f aca="false">Calculation!G43</f>
        <v>43135</v>
      </c>
      <c r="D5" s="8" t="n">
        <f aca="false">Calculation!G23</f>
        <v>7018</v>
      </c>
      <c r="E5" s="0" t="s">
        <v>155</v>
      </c>
    </row>
    <row r="6" customFormat="false" ht="12.75" hidden="false" customHeight="false" outlineLevel="0" collapsed="false">
      <c r="A6" s="0" t="n">
        <v>2009</v>
      </c>
      <c r="B6" s="8" t="n">
        <f aca="false">Calculation!$F$32</f>
        <v>200611</v>
      </c>
      <c r="C6" s="8" t="n">
        <f aca="false">Calculation!$F$43</f>
        <v>172539</v>
      </c>
      <c r="D6" s="8" t="n">
        <f aca="false">Calculation!$F$23</f>
        <v>28072</v>
      </c>
    </row>
    <row r="7" customFormat="false" ht="12.75" hidden="false" customHeight="false" outlineLevel="0" collapsed="false">
      <c r="A7" s="0" t="n">
        <v>2010</v>
      </c>
      <c r="B7" s="8" t="n">
        <f aca="false">Calculation!$F$32</f>
        <v>200611</v>
      </c>
      <c r="C7" s="8" t="n">
        <f aca="false">Calculation!$F$43</f>
        <v>172539</v>
      </c>
      <c r="D7" s="8" t="n">
        <f aca="false">Calculation!$F$23</f>
        <v>28072</v>
      </c>
    </row>
    <row r="8" customFormat="false" ht="12.75" hidden="false" customHeight="false" outlineLevel="0" collapsed="false">
      <c r="A8" s="0" t="n">
        <v>2011</v>
      </c>
      <c r="B8" s="8" t="n">
        <f aca="false">Calculation!$F$32</f>
        <v>200611</v>
      </c>
      <c r="C8" s="8" t="n">
        <f aca="false">Calculation!$F$43</f>
        <v>172539</v>
      </c>
      <c r="D8" s="8" t="n">
        <f aca="false">Calculation!$F$23</f>
        <v>28072</v>
      </c>
    </row>
    <row r="9" customFormat="false" ht="12.75" hidden="false" customHeight="false" outlineLevel="0" collapsed="false">
      <c r="A9" s="0" t="n">
        <v>2012</v>
      </c>
      <c r="B9" s="8" t="n">
        <f aca="false">Calculation!$F$32</f>
        <v>200611</v>
      </c>
      <c r="C9" s="8" t="n">
        <f aca="false">Calculation!$F$43</f>
        <v>172539</v>
      </c>
      <c r="D9" s="8" t="n">
        <f aca="false">Calculation!$F$23</f>
        <v>28072</v>
      </c>
    </row>
    <row r="10" customFormat="false" ht="12.75" hidden="false" customHeight="false" outlineLevel="0" collapsed="false">
      <c r="A10" s="0" t="s">
        <v>54</v>
      </c>
      <c r="B10" s="8" t="n">
        <f aca="false">SUM(B5:B9)</f>
        <v>852597</v>
      </c>
      <c r="C10" s="8" t="n">
        <f aca="false">SUM(C5:C9)</f>
        <v>733291</v>
      </c>
      <c r="D10" s="8" t="n">
        <f aca="false">SUM(D5:D9)</f>
        <v>119306</v>
      </c>
    </row>
    <row r="11" customFormat="false" ht="12.75" hidden="false" customHeight="false" outlineLevel="0" collapsed="false">
      <c r="A11" s="0" t="s">
        <v>156</v>
      </c>
      <c r="B11" s="8" t="n">
        <f aca="false">ROUND(AVERAGE(B5:B9),0)</f>
        <v>170519</v>
      </c>
      <c r="C11" s="8" t="n">
        <f aca="false">Calculation!F51</f>
        <v>146658</v>
      </c>
      <c r="D11" s="8" t="n">
        <f aca="false">ROUND(AVERAGE(D5:D9),0)</f>
        <v>2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31:56Z</dcterms:created>
  <dc:creator>Mitarbeiter</dc:creator>
  <dc:description/>
  <dc:language>en-US</dc:language>
  <cp:lastModifiedBy>Mitarbeiter</cp:lastModifiedBy>
  <cp:lastPrinted>2009-03-05T12:24:10Z</cp:lastPrinted>
  <dcterms:modified xsi:type="dcterms:W3CDTF">2009-03-05T13:24:04Z</dcterms:modified>
  <cp:revision>0</cp:revision>
  <dc:subject/>
  <dc:title/>
</cp:coreProperties>
</file>