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SG-ERU4 ER table V2" sheetId="1" state="visible" r:id="rId2"/>
  </sheets>
  <definedNames>
    <definedName function="false" hidden="false" localSheetId="0" name="_xlnm.Print_Area" vbProcedure="false">'SG-ERU4 ER table V2'!$A$1:$AV$25</definedName>
    <definedName function="false" hidden="false" localSheetId="0" name="OLE_LINK10" vbProcedure="false">'SG-ERU4 ER table V2'!$AE$3</definedName>
    <definedName function="false" hidden="false" localSheetId="0" name="OLE_LINK11" vbProcedure="false">'SG-ERU4 ER table V2'!$AE$4</definedName>
    <definedName function="false" hidden="false" localSheetId="0" name="OLE_LINK12" vbProcedure="false">'SG-ERU4 ER table V2'!$AI$4</definedName>
    <definedName function="false" hidden="false" localSheetId="0" name="OLE_LINK3" vbProcedure="false">'SG-ERU4 ER table V2'!$T$4</definedName>
    <definedName function="false" hidden="false" localSheetId="0" name="OLE_LINK4" vbProcedure="false">'SG-ERU4 ER table V2'!$Z$3</definedName>
    <definedName function="false" hidden="false" localSheetId="0" name="OLE_LINK5" vbProcedure="false">'SG-ERU4 ER table V2'!$Z$4</definedName>
    <definedName function="false" hidden="false" localSheetId="0" name="OLE_LINK7" vbProcedure="false">'SG-ERU4 ER table V2'!$AD$3</definedName>
    <definedName function="false" hidden="false" localSheetId="0" name="OLE_LINK8" vbProcedure="false">'SG-ERU4 ER table V2'!$AD$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b val="true"/>
            <sz val="10"/>
            <color rgb="FF000000"/>
            <rFont val="Tahoma"/>
            <family val="2"/>
          </rPr>
          <t xml:space="preserve">Adam Hadulla:
</t>
        </r>
        <r>
          <rPr>
            <sz val="10"/>
            <color rgb="FF000000"/>
            <rFont val="Tahoma"/>
            <family val="2"/>
          </rPr>
          <t xml:space="preserve">Formula modified, uncombusted methane from flaring 
= MM</t>
        </r>
        <r>
          <rPr>
            <sz val="7"/>
            <color rgb="FF000000"/>
            <rFont val="Tahoma"/>
            <family val="2"/>
          </rPr>
          <t xml:space="preserve">FL</t>
        </r>
        <r>
          <rPr>
            <sz val="10"/>
            <color rgb="FF000000"/>
            <rFont val="Tahoma"/>
            <family val="2"/>
          </rPr>
          <t xml:space="preserve">-MD</t>
        </r>
        <r>
          <rPr>
            <sz val="7"/>
            <color rgb="FF000000"/>
            <rFont val="Tahoma"/>
            <family val="2"/>
          </rPr>
          <t xml:space="preserve">FL</t>
        </r>
      </text>
      <mc:AlternateContent>
        <mc:Choice Requires="v2">
          <commentPr autoFill="true" autoScale="false" colHidden="false" locked="false" rowHidden="false" textHAlign="justify" textVAlign="top">
            <anchor moveWithCells="false" sizeWithCells="false">
              <xdr:from>
                <xdr:col>20</xdr:col>
                <xdr:colOff>24</xdr:colOff>
                <xdr:row>4</xdr:row>
                <xdr:rowOff>11</xdr:rowOff>
              </xdr:from>
              <xdr:to>
                <xdr:col>22</xdr:col>
                <xdr:colOff>52</xdr:colOff>
                <xdr:row>11</xdr:row>
                <xdr:rowOff>17</xdr:rowOff>
              </xdr:to>
            </anchor>
          </commentPr>
        </mc:Choice>
        <mc:Fallback/>
      </mc:AlternateContent>
    </comment>
    <comment ref="S6" authorId="0">
      <text>
        <r>
          <rPr>
            <b val="true"/>
            <sz val="8"/>
            <color rgb="FF000000"/>
            <rFont val="Tahoma"/>
            <family val="2"/>
          </rPr>
          <t xml:space="preserve">A-TEC:
</t>
        </r>
        <r>
          <rPr>
            <sz val="8"/>
            <color rgb="FF000000"/>
            <rFont val="Tahoma"/>
            <family val="2"/>
          </rPr>
          <t xml:space="preserve">The own consumption of the cogeneration unit has been set to 3.5%, see PDD, Annex 2, pg. 61</t>
        </r>
      </text>
      <mc:AlternateContent>
        <mc:Choice Requires="v2">
          <commentPr autoFill="true" autoScale="false" colHidden="false" locked="false" rowHidden="false" textHAlign="justify" textVAlign="top">
            <anchor moveWithCells="false" sizeWithCells="false">
              <xdr:from>
                <xdr:col>18</xdr:col>
                <xdr:colOff>30</xdr:colOff>
                <xdr:row>4</xdr:row>
                <xdr:rowOff>8</xdr:rowOff>
              </xdr:from>
              <xdr:to>
                <xdr:col>21</xdr:col>
                <xdr:colOff>6</xdr:colOff>
                <xdr:row>8</xdr:row>
                <xdr:rowOff>17</xdr:rowOff>
              </xdr:to>
            </anchor>
          </commentPr>
        </mc:Choice>
        <mc:Fallback/>
      </mc:AlternateContent>
    </comment>
    <comment ref="T6" authorId="0">
      <text>
        <r>
          <rPr>
            <b val="true"/>
            <sz val="8"/>
            <color rgb="FF000000"/>
            <rFont val="Tahoma"/>
            <family val="2"/>
          </rPr>
          <t xml:space="preserve">Adam Hadulla:
</t>
        </r>
        <r>
          <rPr>
            <sz val="8"/>
            <color rgb="FF000000"/>
            <rFont val="Tahoma"/>
            <family val="2"/>
          </rPr>
          <t xml:space="preserve">
NEIA
2011 := 1.063</t>
        </r>
      </text>
      <mc:AlternateContent>
        <mc:Choice Requires="v2">
          <commentPr autoFill="true" autoScale="false" colHidden="false" locked="false" rowHidden="false" textHAlign="justify" textVAlign="top">
            <anchor moveWithCells="false" sizeWithCells="false">
              <xdr:from>
                <xdr:col>20</xdr:col>
                <xdr:colOff>2</xdr:colOff>
                <xdr:row>4</xdr:row>
                <xdr:rowOff>25</xdr:rowOff>
              </xdr:from>
              <xdr:to>
                <xdr:col>22</xdr:col>
                <xdr:colOff>17</xdr:colOff>
                <xdr:row>9</xdr:row>
                <xdr:rowOff>17</xdr:rowOff>
              </xdr:to>
            </anchor>
          </commentPr>
        </mc:Choice>
        <mc:Fallback/>
      </mc:AlternateContent>
    </comment>
    <comment ref="U6" authorId="0">
      <text>
        <r>
          <rPr>
            <b val="true"/>
            <sz val="8"/>
            <color rgb="FF000000"/>
            <rFont val="Tahoma"/>
            <family val="2"/>
          </rPr>
          <t xml:space="preserve">Adam Hadulla:
</t>
        </r>
        <r>
          <rPr>
            <sz val="8"/>
            <color rgb="FF000000"/>
            <rFont val="Tahoma"/>
            <family val="2"/>
          </rPr>
          <t xml:space="preserve">The methane amount destroyed by flaring has been calculated using the complete monitored data (15 min. intervall  storage).
The data are calculated using three different combustion efficiencies, depending on the flame temperature:
0% below 500°C
90% 500°C to 1000°C
99.5% above 1000°C
This calculation can't be done with monthly sums.
See xls-file (data sources) for details</t>
        </r>
      </text>
      <mc:AlternateContent>
        <mc:Choice Requires="v2">
          <commentPr autoFill="true" autoScale="false" colHidden="false" locked="false" rowHidden="false" textHAlign="justify" textVAlign="top">
            <anchor moveWithCells="false" sizeWithCells="false">
              <xdr:from>
                <xdr:col>23</xdr:col>
                <xdr:colOff>37</xdr:colOff>
                <xdr:row>4</xdr:row>
                <xdr:rowOff>11</xdr:rowOff>
              </xdr:from>
              <xdr:to>
                <xdr:col>28</xdr:col>
                <xdr:colOff>36</xdr:colOff>
                <xdr:row>14</xdr:row>
                <xdr:rowOff>3</xdr:rowOff>
              </xdr:to>
            </anchor>
          </commentPr>
        </mc:Choice>
        <mc:Fallback/>
      </mc:AlternateContent>
    </comment>
    <comment ref="W4" authorId="0">
      <text>
        <r>
          <rPr>
            <b val="true"/>
            <sz val="8"/>
            <color rgb="FF000000"/>
            <rFont val="Tahoma"/>
            <family val="2"/>
          </rPr>
          <t xml:space="preserve">Adam Hadulla:
</t>
        </r>
        <r>
          <rPr>
            <sz val="8"/>
            <color rgb="FF000000"/>
            <rFont val="Tahoma"/>
            <family val="2"/>
          </rPr>
          <t xml:space="preserve">The monthly values of EffFL represents monthly average values for information only - MDFL has been calculated using the excat values in 15 min cycles within the Data sheets. </t>
        </r>
      </text>
      <mc:AlternateContent>
        <mc:Choice Requires="v2">
          <commentPr autoFill="true" autoScale="false" colHidden="false" locked="false" rowHidden="false" textHAlign="justify" textVAlign="top">
            <anchor moveWithCells="false" sizeWithCells="false">
              <xdr:from>
                <xdr:col>25</xdr:col>
                <xdr:colOff>23</xdr:colOff>
                <xdr:row>2</xdr:row>
                <xdr:rowOff>25</xdr:rowOff>
              </xdr:from>
              <xdr:to>
                <xdr:col>27</xdr:col>
                <xdr:colOff>4</xdr:colOff>
                <xdr:row>3</xdr:row>
                <xdr:rowOff>178</xdr:rowOff>
              </xdr:to>
            </anchor>
          </commentPr>
        </mc:Choice>
        <mc:Fallback/>
      </mc:AlternateContent>
    </comment>
    <comment ref="Z6" authorId="0">
      <text>
        <r>
          <rPr>
            <b val="true"/>
            <sz val="8"/>
            <color rgb="FF000000"/>
            <rFont val="Tahoma"/>
            <family val="2"/>
          </rPr>
          <t xml:space="preserve">Adam Hadulla:
</t>
        </r>
        <r>
          <rPr>
            <sz val="8"/>
            <color rgb="FF000000"/>
            <rFont val="Tahoma"/>
            <family val="2"/>
          </rPr>
          <t xml:space="preserve">not required because MM</t>
        </r>
        <r>
          <rPr>
            <sz val="6"/>
            <color rgb="FF000000"/>
            <rFont val="Tahoma"/>
            <family val="2"/>
          </rPr>
          <t xml:space="preserve">ELEC</t>
        </r>
        <r>
          <rPr>
            <sz val="8"/>
            <color rgb="FF000000"/>
            <rFont val="Tahoma"/>
            <family val="2"/>
          </rPr>
          <t xml:space="preserve">=0 for the whole monitoring period</t>
        </r>
      </text>
      <mc:AlternateContent>
        <mc:Choice Requires="v2">
          <commentPr autoFill="true" autoScale="false" colHidden="false" locked="false" rowHidden="false" textHAlign="justify" textVAlign="top">
            <anchor moveWithCells="false" sizeWithCells="false">
              <xdr:from>
                <xdr:col>34</xdr:col>
                <xdr:colOff>7</xdr:colOff>
                <xdr:row>4</xdr:row>
                <xdr:rowOff>33</xdr:rowOff>
              </xdr:from>
              <xdr:to>
                <xdr:col>35</xdr:col>
                <xdr:colOff>7</xdr:colOff>
                <xdr:row>9</xdr:row>
                <xdr:rowOff>17</xdr:rowOff>
              </xdr:to>
            </anchor>
          </commentPr>
        </mc:Choice>
        <mc:Fallback/>
      </mc:AlternateContent>
    </comment>
    <comment ref="AC6" authorId="0">
      <text>
        <r>
          <rPr>
            <b val="true"/>
            <sz val="8"/>
            <color rgb="FF000000"/>
            <rFont val="Tahoma"/>
            <family val="2"/>
          </rPr>
          <t xml:space="preserve">Adam Hadulla:
</t>
        </r>
        <r>
          <rPr>
            <sz val="8"/>
            <color rgb="FF000000"/>
            <rFont val="Tahoma"/>
            <family val="2"/>
          </rPr>
          <t xml:space="preserve">ex-ante value
constant</t>
        </r>
      </text>
      <mc:AlternateContent>
        <mc:Choice Requires="v2">
          <commentPr autoFill="true" autoScale="false" colHidden="false" locked="false" rowHidden="false" textHAlign="justify" textVAlign="top">
            <anchor moveWithCells="false" sizeWithCells="false">
              <xdr:from>
                <xdr:col>37</xdr:col>
                <xdr:colOff>91</xdr:colOff>
                <xdr:row>4</xdr:row>
                <xdr:rowOff>33</xdr:rowOff>
              </xdr:from>
              <xdr:to>
                <xdr:col>40</xdr:col>
                <xdr:colOff>35</xdr:colOff>
                <xdr:row>9</xdr:row>
                <xdr:rowOff>17</xdr:rowOff>
              </xdr:to>
            </anchor>
          </commentPr>
        </mc:Choice>
        <mc:Fallback/>
      </mc:AlternateContent>
    </comment>
    <comment ref="AD6" authorId="0">
      <text>
        <r>
          <rPr>
            <b val="true"/>
            <sz val="8"/>
            <color rgb="FF000000"/>
            <rFont val="Tahoma"/>
            <family val="2"/>
          </rPr>
          <t xml:space="preserve">Adam Hadulla:
</t>
        </r>
        <r>
          <rPr>
            <sz val="8"/>
            <color rgb="FF000000"/>
            <rFont val="Tahoma"/>
            <family val="2"/>
          </rPr>
          <t xml:space="preserve">ex-ante value
constant</t>
        </r>
      </text>
      <mc:AlternateContent>
        <mc:Choice Requires="v2">
          <commentPr autoFill="true" autoScale="false" colHidden="false" locked="false" rowHidden="false" textHAlign="justify" textVAlign="top">
            <anchor moveWithCells="false" sizeWithCells="false">
              <xdr:from>
                <xdr:col>38</xdr:col>
                <xdr:colOff>16</xdr:colOff>
                <xdr:row>4</xdr:row>
                <xdr:rowOff>33</xdr:rowOff>
              </xdr:from>
              <xdr:to>
                <xdr:col>40</xdr:col>
                <xdr:colOff>65</xdr:colOff>
                <xdr:row>9</xdr:row>
                <xdr:rowOff>17</xdr:rowOff>
              </xdr:to>
            </anchor>
          </commentPr>
        </mc:Choice>
        <mc:Fallback/>
      </mc:AlternateContent>
    </comment>
    <comment ref="AI6" authorId="0">
      <text>
        <r>
          <rPr>
            <b val="true"/>
            <sz val="8"/>
            <color rgb="FF000000"/>
            <rFont val="Tahoma"/>
            <family val="2"/>
          </rPr>
          <t xml:space="preserve">Adam Hadulla:
</t>
        </r>
        <r>
          <rPr>
            <sz val="8"/>
            <color rgb="FF000000"/>
            <rFont val="Tahoma"/>
            <family val="2"/>
          </rPr>
          <t xml:space="preserve">ex-ante value
constant</t>
        </r>
      </text>
      <mc:AlternateContent>
        <mc:Choice Requires="v2">
          <commentPr autoFill="true" autoScale="false" colHidden="false" locked="false" rowHidden="false" textHAlign="justify" textVAlign="top">
            <anchor moveWithCells="false" sizeWithCells="false">
              <xdr:from>
                <xdr:col>43</xdr:col>
                <xdr:colOff>24</xdr:colOff>
                <xdr:row>4</xdr:row>
                <xdr:rowOff>11</xdr:rowOff>
              </xdr:from>
              <xdr:to>
                <xdr:col>48</xdr:col>
                <xdr:colOff>3</xdr:colOff>
                <xdr:row>7</xdr:row>
                <xdr:rowOff>17</xdr:rowOff>
              </xdr:to>
            </anchor>
          </commentPr>
        </mc:Choice>
        <mc:Fallback/>
      </mc:AlternateContent>
    </comment>
    <comment ref="AQ6" authorId="0">
      <text>
        <r>
          <rPr>
            <b val="true"/>
            <sz val="8"/>
            <color rgb="FF000000"/>
            <rFont val="Tahoma"/>
            <family val="2"/>
          </rPr>
          <t xml:space="preserve">Adam Hadulla:
</t>
        </r>
        <r>
          <rPr>
            <sz val="8"/>
            <color rgb="FF000000"/>
            <rFont val="Tahoma"/>
            <family val="2"/>
          </rPr>
          <t xml:space="preserve">ex-ante value
constant</t>
        </r>
      </text>
      <mc:AlternateContent>
        <mc:Choice Requires="v2">
          <commentPr autoFill="true" autoScale="false" colHidden="false" locked="false" rowHidden="false" textHAlign="justify" textVAlign="top">
            <anchor moveWithCells="false" sizeWithCells="false">
              <xdr:from>
                <xdr:col>56</xdr:col>
                <xdr:colOff>23</xdr:colOff>
                <xdr:row>4</xdr:row>
                <xdr:rowOff>34</xdr:rowOff>
              </xdr:from>
              <xdr:to>
                <xdr:col>58</xdr:col>
                <xdr:colOff>31</xdr:colOff>
                <xdr:row>9</xdr:row>
                <xdr:rowOff>17</xdr:rowOff>
              </xdr:to>
            </anchor>
          </commentPr>
        </mc:Choice>
        <mc:Fallback/>
      </mc:AlternateContent>
    </comment>
    <comment ref="AR6" authorId="0">
      <text>
        <r>
          <rPr>
            <b val="true"/>
            <sz val="8"/>
            <color rgb="FF000000"/>
            <rFont val="Tahoma"/>
            <family val="2"/>
          </rPr>
          <t xml:space="preserve">Adam Hadulla:
</t>
        </r>
        <r>
          <rPr>
            <sz val="8"/>
            <color rgb="FF000000"/>
            <rFont val="Tahoma"/>
            <family val="2"/>
          </rPr>
          <t xml:space="preserve">ex-ante value
constant</t>
        </r>
      </text>
      <mc:AlternateContent>
        <mc:Choice Requires="v2">
          <commentPr autoFill="true" autoScale="false" colHidden="false" locked="false" rowHidden="false" textHAlign="justify" textVAlign="top">
            <anchor moveWithCells="false" sizeWithCells="false">
              <xdr:from>
                <xdr:col>57</xdr:col>
                <xdr:colOff>23</xdr:colOff>
                <xdr:row>4</xdr:row>
                <xdr:rowOff>34</xdr:rowOff>
              </xdr:from>
              <xdr:to>
                <xdr:col>58</xdr:col>
                <xdr:colOff>58</xdr:colOff>
                <xdr:row>9</xdr:row>
                <xdr:rowOff>17</xdr:rowOff>
              </xdr:to>
            </anchor>
          </commentPr>
        </mc:Choice>
        <mc:Fallback/>
      </mc:AlternateContent>
    </comment>
    <comment ref="AV6" authorId="0">
      <text>
        <r>
          <rPr>
            <b val="true"/>
            <sz val="8"/>
            <color rgb="FF000000"/>
            <rFont val="Tahoma"/>
            <family val="2"/>
          </rPr>
          <t xml:space="preserve">Adam Hadulla:
</t>
        </r>
        <r>
          <rPr>
            <sz val="8"/>
            <color rgb="FF000000"/>
            <rFont val="Tahoma"/>
            <family val="2"/>
          </rPr>
          <t xml:space="preserve">The heat has not been measured but calculated using the utilised methane amount, the heating value of methane 9.965 kWh/m³ and the boiler efficiency</t>
        </r>
      </text>
      <mc:AlternateContent>
        <mc:Choice Requires="v2">
          <commentPr autoFill="true" autoScale="false" colHidden="false" locked="false" rowHidden="false" textHAlign="justify" textVAlign="top">
            <anchor moveWithCells="false" sizeWithCells="false">
              <xdr:from>
                <xdr:col>48</xdr:col>
                <xdr:colOff>17</xdr:colOff>
                <xdr:row>4</xdr:row>
                <xdr:rowOff>8</xdr:rowOff>
              </xdr:from>
              <xdr:to>
                <xdr:col>50</xdr:col>
                <xdr:colOff>42</xdr:colOff>
                <xdr:row>12</xdr:row>
                <xdr:rowOff>4</xdr:rowOff>
              </xdr:to>
            </anchor>
          </commentPr>
        </mc:Choice>
        <mc:Fallback/>
      </mc:AlternateContent>
    </comment>
    <comment ref="AW6" authorId="0">
      <text>
        <r>
          <rPr>
            <b val="true"/>
            <sz val="8"/>
            <color rgb="FF000000"/>
            <rFont val="Tahoma"/>
            <family val="2"/>
          </rPr>
          <t xml:space="preserve">Adam Hadulla:
</t>
        </r>
        <r>
          <rPr>
            <sz val="8"/>
            <color rgb="FF000000"/>
            <rFont val="Tahoma"/>
            <family val="2"/>
          </rPr>
          <t xml:space="preserve">
NEIA
2011 := 1.063</t>
        </r>
      </text>
      <mc:AlternateContent>
        <mc:Choice Requires="v2">
          <commentPr autoFill="true" autoScale="false" colHidden="false" locked="false" rowHidden="false" textHAlign="justify" textVAlign="top">
            <anchor moveWithCells="false" sizeWithCells="false">
              <xdr:from>
                <xdr:col>49</xdr:col>
                <xdr:colOff>2</xdr:colOff>
                <xdr:row>4</xdr:row>
                <xdr:rowOff>25</xdr:rowOff>
              </xdr:from>
              <xdr:to>
                <xdr:col>51</xdr:col>
                <xdr:colOff>2</xdr:colOff>
                <xdr:row>9</xdr:row>
                <xdr:rowOff>17</xdr:rowOff>
              </xdr:to>
            </anchor>
          </commentPr>
        </mc:Choice>
        <mc:Fallback/>
      </mc:AlternateContent>
    </comment>
    <comment ref="AX6" authorId="0">
      <text>
        <r>
          <rPr>
            <b val="true"/>
            <sz val="8"/>
            <color rgb="FF000000"/>
            <rFont val="Tahoma"/>
            <family val="2"/>
          </rPr>
          <t xml:space="preserve">Adam Hadulla:
</t>
        </r>
        <r>
          <rPr>
            <sz val="8"/>
            <color rgb="FF000000"/>
            <rFont val="Tahoma"/>
            <family val="2"/>
          </rPr>
          <t xml:space="preserve">25,99 t C/TJ -  value for “Other Bituminous Coal” (National Inventory Report of Ukraine)
1 TJ = 277.778 MWh
44.009/12.011 - Conversion factor from C to CO2
0,962 - carbon oxidation factor (NIR)</t>
        </r>
      </text>
      <mc:AlternateContent>
        <mc:Choice Requires="v2">
          <commentPr autoFill="true" autoScale="false" colHidden="false" locked="false" rowHidden="false" textHAlign="justify" textVAlign="top">
            <anchor moveWithCells="false" sizeWithCells="false">
              <xdr:from>
                <xdr:col>62</xdr:col>
                <xdr:colOff>70</xdr:colOff>
                <xdr:row>4</xdr:row>
                <xdr:rowOff>33</xdr:rowOff>
              </xdr:from>
              <xdr:to>
                <xdr:col>65</xdr:col>
                <xdr:colOff>83</xdr:colOff>
                <xdr:row>10</xdr:row>
                <xdr:rowOff>3</xdr:rowOff>
              </xdr:to>
            </anchor>
          </commentPr>
        </mc:Choice>
        <mc:Fallback/>
      </mc:AlternateContent>
    </comment>
    <comment ref="AY6" authorId="0">
      <text>
        <r>
          <rPr>
            <b val="true"/>
            <sz val="8"/>
            <color rgb="FF000000"/>
            <rFont val="Tahoma"/>
            <family val="2"/>
          </rPr>
          <t xml:space="preserve">Adam Hadulla:
</t>
        </r>
        <r>
          <rPr>
            <sz val="8"/>
            <color rgb="FF000000"/>
            <rFont val="Tahoma"/>
            <family val="2"/>
          </rPr>
          <t xml:space="preserve">ex-ante value 
constant
manufacturer date
boiler pass</t>
        </r>
      </text>
      <mc:AlternateContent>
        <mc:Choice Requires="v2">
          <commentPr autoFill="true" autoScale="false" colHidden="false" locked="false" rowHidden="false" textHAlign="justify" textVAlign="top">
            <anchor moveWithCells="false" sizeWithCells="false">
              <xdr:from>
                <xdr:col>49</xdr:col>
                <xdr:colOff>48</xdr:colOff>
                <xdr:row>4</xdr:row>
                <xdr:rowOff>8</xdr:rowOff>
              </xdr:from>
              <xdr:to>
                <xdr:col>51</xdr:col>
                <xdr:colOff>2</xdr:colOff>
                <xdr:row>7</xdr:row>
                <xdr:rowOff>17</xdr:rowOff>
              </xdr:to>
            </anchor>
          </commentPr>
        </mc:Choice>
        <mc:Fallback/>
      </mc:AlternateContent>
    </comment>
  </commentList>
</comments>
</file>

<file path=xl/sharedStrings.xml><?xml version="1.0" encoding="utf-8"?>
<sst xmlns="http://schemas.openxmlformats.org/spreadsheetml/2006/main" count="197" uniqueCount="142">
  <si>
    <t xml:space="preserve">Emission Reductions - SG from 2012-05-01 to 2012-12-31</t>
  </si>
  <si>
    <t xml:space="preserve">P1</t>
  </si>
  <si>
    <t xml:space="preserve">P2</t>
  </si>
  <si>
    <t xml:space="preserve">P3/4</t>
  </si>
  <si>
    <t xml:space="preserve">P3</t>
  </si>
  <si>
    <t xml:space="preserve">P4</t>
  </si>
  <si>
    <t xml:space="preserve">P5</t>
  </si>
  <si>
    <t xml:space="preserve">P8</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3</t>
  </si>
  <si>
    <t xml:space="preserve">P24</t>
  </si>
  <si>
    <t xml:space="preserve">P25</t>
  </si>
  <si>
    <t xml:space="preserve">P26</t>
  </si>
  <si>
    <t xml:space="preserve">P27</t>
  </si>
  <si>
    <t xml:space="preserve">P28</t>
  </si>
  <si>
    <t xml:space="preserve">B1</t>
  </si>
  <si>
    <t xml:space="preserve">B3</t>
  </si>
  <si>
    <t xml:space="preserve">B4</t>
  </si>
  <si>
    <t xml:space="preserve">B14</t>
  </si>
  <si>
    <t xml:space="preserve">B18</t>
  </si>
  <si>
    <t xml:space="preserve">B19</t>
  </si>
  <si>
    <t xml:space="preserve">B46</t>
  </si>
  <si>
    <t xml:space="preserve">B47</t>
  </si>
  <si>
    <t xml:space="preserve">B49</t>
  </si>
  <si>
    <t xml:space="preserve">B55</t>
  </si>
  <si>
    <t xml:space="preserve">B57</t>
  </si>
  <si>
    <t xml:space="preserve">ER</t>
  </si>
  <si>
    <t xml:space="preserve">PE</t>
  </si>
  <si>
    <r>
      <rPr>
        <sz val="11"/>
        <color rgb="FF000000"/>
        <rFont val="Times New Roman"/>
        <family val="1"/>
      </rPr>
      <t xml:space="preserve">PE</t>
    </r>
    <r>
      <rPr>
        <vertAlign val="subscript"/>
        <sz val="11"/>
        <rFont val="Times New Roman"/>
        <family val="1"/>
      </rPr>
      <t xml:space="preserve">ME</t>
    </r>
  </si>
  <si>
    <r>
      <rPr>
        <sz val="11"/>
        <color rgb="FF000000"/>
        <rFont val="Times New Roman"/>
        <family val="1"/>
      </rPr>
      <t xml:space="preserve">PE</t>
    </r>
    <r>
      <rPr>
        <vertAlign val="subscript"/>
        <sz val="11"/>
        <rFont val="Times New Roman"/>
        <family val="1"/>
      </rPr>
      <t xml:space="preserve">MD</t>
    </r>
  </si>
  <si>
    <r>
      <rPr>
        <sz val="11"/>
        <rFont val="Times New Roman"/>
        <family val="1"/>
      </rPr>
      <t xml:space="preserve">PE</t>
    </r>
    <r>
      <rPr>
        <vertAlign val="subscript"/>
        <sz val="11"/>
        <rFont val="Times New Roman"/>
        <family val="1"/>
      </rPr>
      <t xml:space="preserve">UM</t>
    </r>
  </si>
  <si>
    <r>
      <rPr>
        <sz val="11"/>
        <color rgb="FF000000"/>
        <rFont val="Times New Roman"/>
        <family val="1"/>
      </rPr>
      <t xml:space="preserve">CONS</t>
    </r>
    <r>
      <rPr>
        <vertAlign val="subscript"/>
        <sz val="11"/>
        <rFont val="Times New Roman"/>
        <family val="1"/>
      </rPr>
      <t xml:space="preserve">ELEC,PJ</t>
    </r>
  </si>
  <si>
    <r>
      <rPr>
        <sz val="11"/>
        <color rgb="FF000000"/>
        <rFont val="Times New Roman"/>
        <family val="1"/>
      </rPr>
      <t xml:space="preserve">CEF</t>
    </r>
    <r>
      <rPr>
        <vertAlign val="subscript"/>
        <sz val="11"/>
        <color rgb="FF000000"/>
        <rFont val="Times New Roman"/>
        <family val="1"/>
      </rPr>
      <t xml:space="preserve">E</t>
    </r>
    <r>
      <rPr>
        <vertAlign val="subscript"/>
        <sz val="11"/>
        <rFont val="Times New Roman"/>
        <family val="1"/>
      </rPr>
      <t xml:space="preserve">LEC,PJ</t>
    </r>
  </si>
  <si>
    <r>
      <rPr>
        <sz val="11"/>
        <color rgb="FF000000"/>
        <rFont val="Times New Roman"/>
        <family val="1"/>
      </rPr>
      <t xml:space="preserve">MD</t>
    </r>
    <r>
      <rPr>
        <vertAlign val="subscript"/>
        <sz val="11"/>
        <rFont val="Times New Roman"/>
        <family val="1"/>
      </rPr>
      <t xml:space="preserve">FL</t>
    </r>
  </si>
  <si>
    <r>
      <rPr>
        <sz val="11"/>
        <color rgb="FF000000"/>
        <rFont val="Times New Roman"/>
        <family val="1"/>
      </rPr>
      <t xml:space="preserve">MM</t>
    </r>
    <r>
      <rPr>
        <vertAlign val="subscript"/>
        <sz val="11"/>
        <rFont val="Times New Roman"/>
        <family val="1"/>
      </rPr>
      <t xml:space="preserve">FL</t>
    </r>
  </si>
  <si>
    <r>
      <rPr>
        <sz val="11"/>
        <color rgb="FF000000"/>
        <rFont val="Times New Roman"/>
        <family val="1"/>
      </rPr>
      <t xml:space="preserve">Eff</t>
    </r>
    <r>
      <rPr>
        <vertAlign val="subscript"/>
        <sz val="11"/>
        <rFont val="Times New Roman"/>
        <family val="1"/>
      </rPr>
      <t xml:space="preserve">FL</t>
    </r>
  </si>
  <si>
    <r>
      <rPr>
        <sz val="11"/>
        <color rgb="FF000000"/>
        <rFont val="Times New Roman"/>
        <family val="1"/>
      </rPr>
      <t xml:space="preserve">MD</t>
    </r>
    <r>
      <rPr>
        <vertAlign val="subscript"/>
        <sz val="11"/>
        <rFont val="Times New Roman"/>
        <family val="1"/>
      </rPr>
      <t xml:space="preserve">ELEC</t>
    </r>
  </si>
  <si>
    <r>
      <rPr>
        <sz val="11"/>
        <color rgb="FF000000"/>
        <rFont val="Times New Roman"/>
        <family val="1"/>
      </rPr>
      <t xml:space="preserve">MM</t>
    </r>
    <r>
      <rPr>
        <vertAlign val="subscript"/>
        <sz val="11"/>
        <rFont val="Times New Roman"/>
        <family val="1"/>
      </rPr>
      <t xml:space="preserve">ELEC</t>
    </r>
  </si>
  <si>
    <r>
      <rPr>
        <sz val="11"/>
        <color rgb="FF000000"/>
        <rFont val="Times New Roman"/>
        <family val="1"/>
      </rPr>
      <t xml:space="preserve">Eff</t>
    </r>
    <r>
      <rPr>
        <vertAlign val="subscript"/>
        <sz val="11"/>
        <rFont val="Times New Roman"/>
        <family val="1"/>
      </rPr>
      <t xml:space="preserve">ELEC</t>
    </r>
  </si>
  <si>
    <r>
      <rPr>
        <sz val="11"/>
        <color rgb="FF000000"/>
        <rFont val="Times New Roman"/>
        <family val="1"/>
      </rPr>
      <t xml:space="preserve">MD</t>
    </r>
    <r>
      <rPr>
        <vertAlign val="subscript"/>
        <sz val="11"/>
        <rFont val="Times New Roman"/>
        <family val="1"/>
      </rPr>
      <t xml:space="preserve">HEAT</t>
    </r>
  </si>
  <si>
    <r>
      <rPr>
        <sz val="11"/>
        <color rgb="FF000000"/>
        <rFont val="Times New Roman"/>
        <family val="1"/>
      </rPr>
      <t xml:space="preserve">MM</t>
    </r>
    <r>
      <rPr>
        <vertAlign val="subscript"/>
        <sz val="11"/>
        <rFont val="Times New Roman"/>
        <family val="1"/>
      </rPr>
      <t xml:space="preserve">HEAT</t>
    </r>
  </si>
  <si>
    <r>
      <rPr>
        <sz val="11"/>
        <color rgb="FF000000"/>
        <rFont val="Times New Roman"/>
        <family val="1"/>
      </rPr>
      <t xml:space="preserve">Eff</t>
    </r>
    <r>
      <rPr>
        <vertAlign val="subscript"/>
        <sz val="11"/>
        <rFont val="Times New Roman"/>
        <family val="1"/>
      </rPr>
      <t xml:space="preserve">HEAT</t>
    </r>
  </si>
  <si>
    <r>
      <rPr>
        <sz val="11"/>
        <color rgb="FF000000"/>
        <rFont val="Times New Roman"/>
        <family val="1"/>
      </rPr>
      <t xml:space="preserve">CEF</t>
    </r>
    <r>
      <rPr>
        <vertAlign val="subscript"/>
        <sz val="11"/>
        <rFont val="Times New Roman"/>
        <family val="1"/>
      </rPr>
      <t xml:space="preserve">CH4</t>
    </r>
  </si>
  <si>
    <r>
      <rPr>
        <sz val="11"/>
        <color rgb="FF000000"/>
        <rFont val="Times New Roman"/>
        <family val="1"/>
      </rPr>
      <t xml:space="preserve">CEF</t>
    </r>
    <r>
      <rPr>
        <vertAlign val="subscript"/>
        <sz val="11"/>
        <rFont val="Times New Roman"/>
        <family val="1"/>
      </rPr>
      <t xml:space="preserve">NMHC</t>
    </r>
  </si>
  <si>
    <r>
      <rPr>
        <sz val="11"/>
        <color rgb="FF000000"/>
        <rFont val="Times New Roman"/>
        <family val="1"/>
      </rPr>
      <t xml:space="preserve">PC</t>
    </r>
    <r>
      <rPr>
        <vertAlign val="subscript"/>
        <sz val="10"/>
        <rFont val="Times New Roman"/>
        <family val="1"/>
      </rPr>
      <t xml:space="preserve">CH4</t>
    </r>
  </si>
  <si>
    <r>
      <rPr>
        <sz val="11"/>
        <color rgb="FF000000"/>
        <rFont val="Times New Roman"/>
        <family val="1"/>
      </rPr>
      <t xml:space="preserve">PC</t>
    </r>
    <r>
      <rPr>
        <vertAlign val="subscript"/>
        <sz val="10"/>
        <rFont val="Times New Roman"/>
        <family val="1"/>
      </rPr>
      <t xml:space="preserve">NMHC</t>
    </r>
  </si>
  <si>
    <t xml:space="preserve">r</t>
  </si>
  <si>
    <r>
      <rPr>
        <sz val="11"/>
        <color rgb="FF000000"/>
        <rFont val="Times New Roman"/>
        <family val="1"/>
      </rPr>
      <t xml:space="preserve">GWP</t>
    </r>
    <r>
      <rPr>
        <vertAlign val="subscript"/>
        <sz val="11"/>
        <rFont val="Times New Roman"/>
        <family val="1"/>
      </rPr>
      <t xml:space="preserve">CH4</t>
    </r>
  </si>
  <si>
    <t xml:space="preserve">BE</t>
  </si>
  <si>
    <r>
      <rPr>
        <sz val="11"/>
        <color rgb="FF000000"/>
        <rFont val="Times New Roman"/>
        <family val="1"/>
      </rPr>
      <t xml:space="preserve">BE</t>
    </r>
    <r>
      <rPr>
        <vertAlign val="subscript"/>
        <sz val="11"/>
        <rFont val="Times New Roman"/>
        <family val="1"/>
      </rPr>
      <t xml:space="preserve">MR</t>
    </r>
  </si>
  <si>
    <r>
      <rPr>
        <sz val="11"/>
        <color rgb="FF000000"/>
        <rFont val="Times New Roman"/>
        <family val="1"/>
      </rPr>
      <t xml:space="preserve">BE</t>
    </r>
    <r>
      <rPr>
        <vertAlign val="subscript"/>
        <sz val="11"/>
        <rFont val="Times New Roman"/>
        <family val="1"/>
      </rPr>
      <t xml:space="preserve">Use</t>
    </r>
  </si>
  <si>
    <r>
      <rPr>
        <sz val="11"/>
        <color rgb="FF000000"/>
        <rFont val="Times New Roman"/>
        <family val="1"/>
      </rPr>
      <t xml:space="preserve">CMM</t>
    </r>
    <r>
      <rPr>
        <vertAlign val="subscript"/>
        <sz val="11"/>
        <color rgb="FF000000"/>
        <rFont val="Times New Roman"/>
        <family val="1"/>
      </rPr>
      <t xml:space="preserve">PJ</t>
    </r>
  </si>
  <si>
    <t xml:space="preserve">GEN</t>
  </si>
  <si>
    <t xml:space="preserve">HEAT</t>
  </si>
  <si>
    <r>
      <rPr>
        <sz val="11"/>
        <color rgb="FF000000"/>
        <rFont val="Times New Roman"/>
        <family val="1"/>
      </rPr>
      <t xml:space="preserve">EF</t>
    </r>
    <r>
      <rPr>
        <vertAlign val="subscript"/>
        <sz val="11"/>
        <rFont val="Times New Roman"/>
        <family val="1"/>
      </rPr>
      <t xml:space="preserve">elec</t>
    </r>
  </si>
  <si>
    <r>
      <rPr>
        <sz val="11"/>
        <color rgb="FF000000"/>
        <rFont val="Times New Roman"/>
        <family val="1"/>
      </rPr>
      <t xml:space="preserve">EF</t>
    </r>
    <r>
      <rPr>
        <vertAlign val="subscript"/>
        <sz val="11"/>
        <rFont val="Times New Roman"/>
        <family val="1"/>
      </rPr>
      <t xml:space="preserve">CO2,Coal</t>
    </r>
  </si>
  <si>
    <r>
      <rPr>
        <sz val="11"/>
        <color rgb="FF000000"/>
        <rFont val="Times New Roman"/>
        <family val="1"/>
      </rPr>
      <t xml:space="preserve">Eff</t>
    </r>
    <r>
      <rPr>
        <vertAlign val="subscript"/>
        <sz val="11"/>
        <color rgb="FF000000"/>
        <rFont val="Times New Roman"/>
        <family val="1"/>
      </rPr>
      <t xml:space="preserve">hea</t>
    </r>
    <r>
      <rPr>
        <vertAlign val="subscript"/>
        <sz val="10"/>
        <rFont val="Arial"/>
        <family val="2"/>
      </rPr>
      <t xml:space="preserve">t</t>
    </r>
  </si>
  <si>
    <r>
      <rPr>
        <sz val="11"/>
        <color rgb="FF000000"/>
        <rFont val="Times New Roman"/>
        <family val="1"/>
      </rPr>
      <t xml:space="preserve">Eff</t>
    </r>
    <r>
      <rPr>
        <vertAlign val="subscript"/>
        <sz val="11"/>
        <color rgb="FF000000"/>
        <rFont val="Times New Roman"/>
        <family val="1"/>
      </rPr>
      <t xml:space="preserve">hea</t>
    </r>
    <r>
      <rPr>
        <vertAlign val="subscript"/>
        <sz val="10"/>
        <rFont val="Times New Roman"/>
        <family val="1"/>
      </rPr>
      <t xml:space="preserve">t,VAH</t>
    </r>
  </si>
  <si>
    <t xml:space="preserve">Date</t>
  </si>
  <si>
    <t xml:space="preserve">methane amount destroyed by flare</t>
  </si>
  <si>
    <t xml:space="preserve">methane amount sent to flare</t>
  </si>
  <si>
    <t xml:space="preserve">methane amount sent to power plant</t>
  </si>
  <si>
    <t xml:space="preserve">methane amount sent to emergency generator</t>
  </si>
  <si>
    <t xml:space="preserve">methane amount sent to
boiler</t>
  </si>
  <si>
    <t xml:space="preserve">methane amount sent to
ventilation air heater</t>
  </si>
  <si>
    <t xml:space="preserve">methane concen-tration (flare)</t>
  </si>
  <si>
    <t xml:space="preserve">total methane amount utilised (sent to)</t>
  </si>
  <si>
    <t xml:space="preserve">Emission reductions</t>
  </si>
  <si>
    <t xml:space="preserve">Project emissions </t>
  </si>
  <si>
    <t xml:space="preserve">Project emissions from energy use to capture and use methane</t>
  </si>
  <si>
    <t xml:space="preserve">Project emissions from methane destroyed and uncombusted methane (flare)</t>
  </si>
  <si>
    <t xml:space="preserve">Project emissions from methane destroyed and uncombusted methane (heat plant)</t>
  </si>
  <si>
    <t xml:space="preserve">Project emissions from methane destroyed and uncombusted methane (power plant)</t>
  </si>
  <si>
    <t xml:space="preserve">Project emissions from methane destroyed (Total)</t>
  </si>
  <si>
    <t xml:space="preserve">Project emissions from uncombusted methane (Total)</t>
  </si>
  <si>
    <t xml:space="preserve">Additional electricity consumption by project</t>
  </si>
  <si>
    <r>
      <rPr>
        <sz val="10"/>
        <rFont val="Arial"/>
        <family val="2"/>
      </rPr>
      <t xml:space="preserve">Carbon emission factor of CONS</t>
    </r>
    <r>
      <rPr>
        <sz val="8"/>
        <rFont val="Arial"/>
        <family val="2"/>
      </rPr>
      <t xml:space="preserve">ELEC,PJ</t>
    </r>
  </si>
  <si>
    <t xml:space="preserve">Methane destroyed by flare</t>
  </si>
  <si>
    <t xml:space="preserve">Methane sent to flare</t>
  </si>
  <si>
    <t xml:space="preserve">Flare combustion efficiency, determined by the flame temperature and operation hours </t>
  </si>
  <si>
    <t xml:space="preserve">Methane destroyed by power generation</t>
  </si>
  <si>
    <t xml:space="preserve">Methane sent to power plant</t>
  </si>
  <si>
    <t xml:space="preserve">Efficiency of methane destruction / oxidation in power plant</t>
  </si>
  <si>
    <t xml:space="preserve">Methane destroyed by heat generation</t>
  </si>
  <si>
    <t xml:space="preserve">Methane sent to heat plant</t>
  </si>
  <si>
    <t xml:space="preserve">Efficiency of methane destruction / oxidation in heat plant</t>
  </si>
  <si>
    <t xml:space="preserve">Carbon emission factor for combusted methane</t>
  </si>
  <si>
    <t xml:space="preserve">Carbon emission factor for combusted non methane hydrocarbons (various)</t>
  </si>
  <si>
    <t xml:space="preserve">Concentration of methane in extracted gas</t>
  </si>
  <si>
    <t xml:space="preserve">NMHC concentration in coal mine gas</t>
  </si>
  <si>
    <t xml:space="preserve">Relative proportion of NMHC compared to methane</t>
  </si>
  <si>
    <t xml:space="preserve">Global warming potential of methane</t>
  </si>
  <si>
    <t xml:space="preserve">Baseline emissions </t>
  </si>
  <si>
    <t xml:space="preserve">Baseline emissions from release of methane into the atmosphere that is avoided by the project activity (flare)</t>
  </si>
  <si>
    <t xml:space="preserve">Baseline emissions from release of methane into the atmosphere that is avoided by the project activity (power plant)</t>
  </si>
  <si>
    <t xml:space="preserve">Baseline emissions from release of methane into the atmosphere that is avoided by the project activity (heat plant)</t>
  </si>
  <si>
    <t xml:space="preserve">Baseline emissions from the production of power, heat or supply to gas grid replaced by the project activity (heat)</t>
  </si>
  <si>
    <t xml:space="preserve">Baseline emissions from the production of power, heat or supply to gas grid replaced by the project activity (power)</t>
  </si>
  <si>
    <t xml:space="preserve">CMM captured in the project activity</t>
  </si>
  <si>
    <t xml:space="preserve">Electricity generation by project (NZR Counter)</t>
  </si>
  <si>
    <t xml:space="preserve">Heat generation by project</t>
  </si>
  <si>
    <t xml:space="preserve">Heat generation by boiler</t>
  </si>
  <si>
    <t xml:space="preserve">Heat generation by ventilation air heater</t>
  </si>
  <si>
    <t xml:space="preserve">CO2 emission factor of the grid</t>
  </si>
  <si>
    <t xml:space="preserve">CO2 emission factor of fuel used for captive power or heat</t>
  </si>
  <si>
    <t xml:space="preserve">Energy efficiency of heat plant</t>
  </si>
  <si>
    <t xml:space="preserve">Energy efficiency of VAH</t>
  </si>
  <si>
    <t xml:space="preserve">t CH4</t>
  </si>
  <si>
    <t xml:space="preserve">%</t>
  </si>
  <si>
    <t xml:space="preserve">m³ CH4</t>
  </si>
  <si>
    <r>
      <rPr>
        <sz val="10"/>
        <rFont val="Arial"/>
        <family val="2"/>
      </rPr>
      <t xml:space="preserve">t CO</t>
    </r>
    <r>
      <rPr>
        <sz val="8"/>
        <rFont val="Arial"/>
        <family val="2"/>
      </rPr>
      <t xml:space="preserve">2eq</t>
    </r>
  </si>
  <si>
    <t xml:space="preserve">MWh</t>
  </si>
  <si>
    <t xml:space="preserve">t CO2 / MWh</t>
  </si>
  <si>
    <r>
      <rPr>
        <sz val="10"/>
        <rFont val="Arial"/>
        <family val="2"/>
      </rPr>
      <t xml:space="preserve">t CH</t>
    </r>
    <r>
      <rPr>
        <sz val="8"/>
        <rFont val="Arial"/>
        <family val="2"/>
      </rPr>
      <t xml:space="preserve">4</t>
    </r>
  </si>
  <si>
    <r>
      <rPr>
        <sz val="10"/>
        <rFont val="Arial"/>
        <family val="2"/>
      </rPr>
      <t xml:space="preserve">t CO</t>
    </r>
    <r>
      <rPr>
        <sz val="8"/>
        <rFont val="Arial"/>
        <family val="2"/>
      </rPr>
      <t xml:space="preserve">2eq</t>
    </r>
    <r>
      <rPr>
        <sz val="10"/>
        <rFont val="Arial"/>
        <family val="2"/>
      </rPr>
      <t xml:space="preserve"> / 
t CH</t>
    </r>
    <r>
      <rPr>
        <sz val="8"/>
        <rFont val="Arial"/>
        <family val="2"/>
      </rPr>
      <t xml:space="preserve">4</t>
    </r>
  </si>
  <si>
    <r>
      <rPr>
        <sz val="10"/>
        <rFont val="Arial"/>
        <family val="2"/>
      </rPr>
      <t xml:space="preserve">t CO</t>
    </r>
    <r>
      <rPr>
        <sz val="8"/>
        <rFont val="Arial"/>
        <family val="2"/>
      </rPr>
      <t xml:space="preserve">2eq</t>
    </r>
    <r>
      <rPr>
        <sz val="10"/>
        <rFont val="Arial"/>
        <family val="2"/>
      </rPr>
      <t xml:space="preserve"> / 
t NMHC</t>
    </r>
  </si>
  <si>
    <t xml:space="preserve">-</t>
  </si>
  <si>
    <t xml:space="preserve">t CO2eq / 
t CH4</t>
  </si>
  <si>
    <t xml:space="preserve">t CO2eq</t>
  </si>
  <si>
    <t xml:space="preserve">Total 2012</t>
  </si>
  <si>
    <t xml:space="preserve">Total Monitoring Period</t>
  </si>
  <si>
    <t xml:space="preserve">colour codes</t>
  </si>
  <si>
    <t xml:space="preserve">green</t>
  </si>
  <si>
    <t xml:space="preserve">input data</t>
  </si>
  <si>
    <t xml:space="preserve">yellow</t>
  </si>
  <si>
    <t xml:space="preserve">data no used, project parts not active yet</t>
  </si>
  <si>
    <t xml:space="preserve">white</t>
  </si>
  <si>
    <t xml:space="preserve">calculated data</t>
  </si>
  <si>
    <t xml:space="preserve">blue</t>
  </si>
  <si>
    <t xml:space="preserve">Values put into MR</t>
  </si>
  <si>
    <t xml:space="preserve">data sources:</t>
  </si>
  <si>
    <t xml:space="preserve">SG-B1+VAH_Measuring_Data_2012-05-01 to 2012-12-31_V2.xls</t>
  </si>
  <si>
    <t xml:space="preserve">SG-M1_Measuring_Data_2012-05-01 to 2012-12-31_V2.xls</t>
  </si>
  <si>
    <t xml:space="preserve">SG-F1_Measuring_Data_2012-05-01 to 2012-12-31_V2.xls</t>
  </si>
</sst>
</file>

<file path=xl/styles.xml><?xml version="1.0" encoding="utf-8"?>
<styleSheet xmlns="http://schemas.openxmlformats.org/spreadsheetml/2006/main">
  <numFmts count="14">
    <numFmt numFmtId="164" formatCode="General"/>
    <numFmt numFmtId="165" formatCode="yyyy\-mm\-dd;@"/>
    <numFmt numFmtId="166" formatCode="#,##0.0"/>
    <numFmt numFmtId="167" formatCode="[$-409]mmmm\-yy;@"/>
    <numFmt numFmtId="168" formatCode="#,##0"/>
    <numFmt numFmtId="169" formatCode="0"/>
    <numFmt numFmtId="170" formatCode="0.000"/>
    <numFmt numFmtId="171" formatCode="0.0%"/>
    <numFmt numFmtId="172" formatCode="0%"/>
    <numFmt numFmtId="173" formatCode="0.0000"/>
    <numFmt numFmtId="174" formatCode="mmmm\-yyyy"/>
    <numFmt numFmtId="175" formatCode="0.00"/>
    <numFmt numFmtId="176" formatCode="0.0"/>
    <numFmt numFmtId="177" formatCode="#,##0.00"/>
  </numFmts>
  <fonts count="23">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1"/>
      <color rgb="FF000000"/>
      <name val="Times New Roman"/>
      <family val="1"/>
    </font>
    <font>
      <b val="true"/>
      <sz val="11"/>
      <name val="Times New Roman"/>
      <family val="1"/>
    </font>
    <font>
      <sz val="11"/>
      <color rgb="FF000000"/>
      <name val="Times New Roman"/>
      <family val="1"/>
    </font>
    <font>
      <vertAlign val="subscript"/>
      <sz val="11"/>
      <name val="Times New Roman"/>
      <family val="1"/>
    </font>
    <font>
      <sz val="11"/>
      <name val="Times New Roman"/>
      <family val="1"/>
    </font>
    <font>
      <vertAlign val="subscript"/>
      <sz val="11"/>
      <color rgb="FF000000"/>
      <name val="Times New Roman"/>
      <family val="1"/>
    </font>
    <font>
      <vertAlign val="subscript"/>
      <sz val="10"/>
      <name val="Times New Roman"/>
      <family val="1"/>
    </font>
    <font>
      <vertAlign val="subscript"/>
      <sz val="10"/>
      <name val="Arial"/>
      <family val="2"/>
    </font>
    <font>
      <sz val="8"/>
      <name val="Arial"/>
      <family val="2"/>
    </font>
    <font>
      <sz val="10"/>
      <color rgb="FF000000"/>
      <name val="Arial"/>
      <family val="2"/>
    </font>
    <font>
      <b val="true"/>
      <sz val="10"/>
      <name val="Arial"/>
      <family val="2"/>
    </font>
    <font>
      <b val="true"/>
      <sz val="10"/>
      <color rgb="FF000000"/>
      <name val="Tahoma"/>
      <family val="2"/>
    </font>
    <font>
      <sz val="10"/>
      <color rgb="FF000000"/>
      <name val="Tahoma"/>
      <family val="2"/>
    </font>
    <font>
      <sz val="7"/>
      <color rgb="FF000000"/>
      <name val="Tahoma"/>
      <family val="2"/>
    </font>
    <font>
      <b val="true"/>
      <sz val="8"/>
      <color rgb="FF000000"/>
      <name val="Tahoma"/>
      <family val="2"/>
    </font>
    <font>
      <sz val="8"/>
      <color rgb="FF000000"/>
      <name val="Tahoma"/>
      <family val="2"/>
    </font>
    <font>
      <sz val="6"/>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s>
  <borders count="8">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true" indent="0" shrinkToFit="false"/>
      <protection locked="true" hidden="false"/>
    </xf>
    <xf numFmtId="166" fontId="4" fillId="0" borderId="5"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8" fontId="15" fillId="2"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16" fillId="0" borderId="6" xfId="0" applyFont="true" applyBorder="true" applyAlignment="true" applyProtection="false">
      <alignment horizontal="right" vertical="bottom" textRotation="0" wrapText="false" indent="0" shrinkToFit="false"/>
      <protection locked="tru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68" fontId="16" fillId="4" borderId="6"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right" vertical="center" textRotation="0" wrapText="tru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8" fontId="16" fillId="4" borderId="6" xfId="0" applyFont="true" applyBorder="true" applyAlignment="true" applyProtection="false">
      <alignment horizontal="right" vertical="center" textRotation="0" wrapText="fals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false"/>
      <protection locked="true" hidden="false"/>
    </xf>
    <xf numFmtId="168" fontId="16" fillId="4"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16" fillId="5" borderId="2"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15" fillId="5"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K13" activeCellId="0" sqref="BK13"/>
    </sheetView>
  </sheetViews>
  <sheetFormatPr defaultColWidth="11.41796875" defaultRowHeight="12.75" zeroHeight="false" outlineLevelRow="0" outlineLevelCol="0"/>
  <cols>
    <col collapsed="false" customWidth="true" hidden="false" outlineLevel="0" max="1" min="1" style="1" width="15.85"/>
    <col collapsed="false" customWidth="true" hidden="false" outlineLevel="0" max="2" min="2" style="0" width="6.99"/>
    <col collapsed="false" customWidth="true" hidden="false" outlineLevel="0" max="3" min="3" style="0" width="8.14"/>
    <col collapsed="false" customWidth="true" hidden="false" outlineLevel="0" max="5" min="4" style="0" width="7.99"/>
    <col collapsed="false" customWidth="true" hidden="false" outlineLevel="0" max="7" min="6" style="0" width="8.14"/>
    <col collapsed="false" customWidth="true" hidden="false" outlineLevel="0" max="8" min="8" style="0" width="6.13"/>
    <col collapsed="false" customWidth="true" hidden="false" outlineLevel="0" max="9" min="9" style="0" width="7.85"/>
    <col collapsed="false" customWidth="true" hidden="false" outlineLevel="0" max="10" min="10" style="0" width="10.85"/>
    <col collapsed="false" customWidth="true" hidden="false" outlineLevel="0" max="11" min="11" style="0" width="8.7"/>
    <col collapsed="false" customWidth="true" hidden="false" outlineLevel="0" max="12" min="12" style="0" width="8.28"/>
    <col collapsed="false" customWidth="true" hidden="false" outlineLevel="0" max="13" min="13" style="0" width="8.99"/>
    <col collapsed="false" customWidth="true" hidden="false" outlineLevel="0" max="14" min="14" style="0" width="10.41"/>
    <col collapsed="false" customWidth="true" hidden="false" outlineLevel="0" max="15" min="15" style="0" width="10.85"/>
    <col collapsed="false" customWidth="true" hidden="false" outlineLevel="0" max="16" min="16" style="0" width="11.13"/>
    <col collapsed="false" customWidth="true" hidden="false" outlineLevel="0" max="17" min="17" style="2" width="8.14"/>
    <col collapsed="false" customWidth="true" hidden="false" outlineLevel="0" max="18" min="18" style="2" width="7.7"/>
    <col collapsed="false" customWidth="true" hidden="false" outlineLevel="0" max="19" min="19" style="0" width="7.42"/>
    <col collapsed="false" customWidth="true" hidden="false" outlineLevel="0" max="20" min="20" style="0" width="7.14"/>
    <col collapsed="false" customWidth="true" hidden="false" outlineLevel="0" max="21" min="21" style="0" width="6.99"/>
    <col collapsed="false" customWidth="true" hidden="false" outlineLevel="0" max="22" min="22" style="3" width="7.14"/>
    <col collapsed="false" customWidth="true" hidden="false" outlineLevel="0" max="23" min="23" style="3" width="10.71"/>
    <col collapsed="false" customWidth="true" hidden="false" outlineLevel="0" max="24" min="24" style="0" width="6.99"/>
    <col collapsed="false" customWidth="true" hidden="false" outlineLevel="0" max="25" min="25" style="0" width="6.85"/>
    <col collapsed="false" customWidth="true" hidden="false" outlineLevel="0" max="26" min="26" style="0" width="8.99"/>
    <col collapsed="false" customWidth="true" hidden="false" outlineLevel="0" max="27" min="27" style="0" width="8.85"/>
    <col collapsed="false" customWidth="true" hidden="false" outlineLevel="0" max="28" min="28" style="0" width="9.41"/>
    <col collapsed="false" customWidth="true" hidden="false" outlineLevel="0" max="29" min="29" style="0" width="8.14"/>
    <col collapsed="false" customWidth="true" hidden="false" outlineLevel="0" max="30" min="30" style="0" width="8.85"/>
    <col collapsed="false" customWidth="true" hidden="false" outlineLevel="0" max="31" min="31" style="0" width="9.7"/>
    <col collapsed="false" customWidth="true" hidden="false" outlineLevel="0" max="32" min="32" style="0" width="7.85"/>
    <col collapsed="false" customWidth="true" hidden="false" outlineLevel="0" max="33" min="33" style="0" width="7.99"/>
    <col collapsed="false" customWidth="true" hidden="false" outlineLevel="0" max="34" min="34" style="0" width="7.28"/>
    <col collapsed="false" customWidth="true" hidden="false" outlineLevel="0" max="35" min="35" style="3" width="9.56"/>
    <col collapsed="false" customWidth="true" hidden="false" outlineLevel="0" max="36" min="36" style="0" width="9.28"/>
    <col collapsed="false" customWidth="true" hidden="false" outlineLevel="0" max="37" min="37" style="0" width="11.85"/>
    <col collapsed="false" customWidth="true" hidden="false" outlineLevel="0" max="38" min="38" style="0" width="12.7"/>
    <col collapsed="false" customWidth="true" hidden="false" outlineLevel="0" max="39" min="39" style="0" width="12.85"/>
    <col collapsed="false" customWidth="true" hidden="false" outlineLevel="0" max="40" min="40" style="0" width="11.99"/>
    <col collapsed="false" customWidth="true" hidden="false" outlineLevel="0" max="41" min="41" style="0" width="12.7"/>
    <col collapsed="false" customWidth="true" hidden="false" outlineLevel="0" max="42" min="42" style="0" width="8.99"/>
    <col collapsed="false" customWidth="true" hidden="false" outlineLevel="0" max="43" min="43" style="0" width="9.56"/>
    <col collapsed="false" customWidth="true" hidden="false" outlineLevel="0" max="44" min="44" style="0" width="9.85"/>
    <col collapsed="false" customWidth="true" hidden="false" outlineLevel="0" max="45" min="45" style="0" width="8.28"/>
    <col collapsed="false" customWidth="true" hidden="false" outlineLevel="0" max="49" min="46" style="0" width="7.14"/>
    <col collapsed="false" customWidth="true" hidden="false" outlineLevel="0" max="50" min="50" style="0" width="9.85"/>
    <col collapsed="false" customWidth="true" hidden="false" outlineLevel="0" max="51" min="51" style="0" width="6.28"/>
    <col collapsed="false" customWidth="true" hidden="false" outlineLevel="0" max="52" min="52" style="0" width="5.99"/>
  </cols>
  <sheetData>
    <row r="1" customFormat="false" ht="18" hidden="false" customHeight="false" outlineLevel="0" collapsed="false">
      <c r="A1" s="4" t="s">
        <v>0</v>
      </c>
      <c r="Q1" s="5"/>
      <c r="R1" s="5"/>
    </row>
    <row r="2" customFormat="false" ht="18" hidden="false" customHeight="false" outlineLevel="0" collapsed="false">
      <c r="A2" s="4"/>
      <c r="H2" s="6"/>
      <c r="I2" s="7"/>
      <c r="L2" s="8" t="s">
        <v>1</v>
      </c>
      <c r="M2" s="8" t="s">
        <v>2</v>
      </c>
      <c r="N2" s="9" t="s">
        <v>3</v>
      </c>
      <c r="O2" s="9" t="s">
        <v>3</v>
      </c>
      <c r="P2" s="9" t="s">
        <v>3</v>
      </c>
      <c r="Q2" s="8" t="s">
        <v>4</v>
      </c>
      <c r="R2" s="10" t="s">
        <v>5</v>
      </c>
      <c r="S2" s="8" t="s">
        <v>6</v>
      </c>
      <c r="T2" s="8" t="s">
        <v>7</v>
      </c>
      <c r="U2" s="8" t="s">
        <v>8</v>
      </c>
      <c r="V2" s="11" t="s">
        <v>9</v>
      </c>
      <c r="W2" s="8" t="s">
        <v>10</v>
      </c>
      <c r="X2" s="12" t="s">
        <v>11</v>
      </c>
      <c r="Y2" s="12" t="s">
        <v>12</v>
      </c>
      <c r="Z2" s="12" t="s">
        <v>13</v>
      </c>
      <c r="AA2" s="8" t="s">
        <v>14</v>
      </c>
      <c r="AB2" s="8" t="s">
        <v>15</v>
      </c>
      <c r="AC2" s="8" t="s">
        <v>16</v>
      </c>
      <c r="AD2" s="8" t="s">
        <v>17</v>
      </c>
      <c r="AE2" s="8" t="s">
        <v>18</v>
      </c>
      <c r="AF2" s="8" t="s">
        <v>19</v>
      </c>
      <c r="AG2" s="8" t="s">
        <v>20</v>
      </c>
      <c r="AH2" s="8" t="s">
        <v>21</v>
      </c>
      <c r="AI2" s="9" t="s">
        <v>22</v>
      </c>
      <c r="AJ2" s="8" t="s">
        <v>23</v>
      </c>
      <c r="AK2" s="9" t="s">
        <v>24</v>
      </c>
      <c r="AL2" s="9" t="s">
        <v>24</v>
      </c>
      <c r="AM2" s="9" t="s">
        <v>24</v>
      </c>
      <c r="AN2" s="9" t="s">
        <v>25</v>
      </c>
      <c r="AO2" s="9" t="s">
        <v>25</v>
      </c>
      <c r="AP2" s="9" t="s">
        <v>26</v>
      </c>
      <c r="AQ2" s="9" t="s">
        <v>27</v>
      </c>
      <c r="AR2" s="9" t="s">
        <v>28</v>
      </c>
      <c r="AS2" s="9" t="s">
        <v>29</v>
      </c>
      <c r="AT2" s="9" t="s">
        <v>30</v>
      </c>
      <c r="AU2" s="9"/>
      <c r="AV2" s="9"/>
      <c r="AW2" s="8" t="s">
        <v>31</v>
      </c>
      <c r="AX2" s="8" t="s">
        <v>32</v>
      </c>
      <c r="AY2" s="8" t="s">
        <v>33</v>
      </c>
    </row>
    <row r="3" s="19" customFormat="true" ht="33" hidden="false" customHeight="false" outlineLevel="0" collapsed="false">
      <c r="A3" s="13"/>
      <c r="B3" s="13"/>
      <c r="C3" s="13"/>
      <c r="D3" s="13"/>
      <c r="E3" s="13"/>
      <c r="F3" s="13"/>
      <c r="G3" s="13"/>
      <c r="H3" s="13"/>
      <c r="I3" s="14"/>
      <c r="J3" s="13"/>
      <c r="K3" s="15" t="s">
        <v>34</v>
      </c>
      <c r="L3" s="15" t="s">
        <v>35</v>
      </c>
      <c r="M3" s="15" t="s">
        <v>36</v>
      </c>
      <c r="N3" s="16" t="s">
        <v>37</v>
      </c>
      <c r="O3" s="16" t="s">
        <v>37</v>
      </c>
      <c r="P3" s="16" t="s">
        <v>37</v>
      </c>
      <c r="Q3" s="15" t="s">
        <v>37</v>
      </c>
      <c r="R3" s="17" t="s">
        <v>38</v>
      </c>
      <c r="S3" s="15" t="s">
        <v>39</v>
      </c>
      <c r="T3" s="15" t="s">
        <v>40</v>
      </c>
      <c r="U3" s="15" t="s">
        <v>41</v>
      </c>
      <c r="V3" s="15" t="s">
        <v>42</v>
      </c>
      <c r="W3" s="15" t="s">
        <v>43</v>
      </c>
      <c r="X3" s="15" t="s">
        <v>44</v>
      </c>
      <c r="Y3" s="15" t="s">
        <v>45</v>
      </c>
      <c r="Z3" s="15" t="s">
        <v>46</v>
      </c>
      <c r="AA3" s="18" t="s">
        <v>47</v>
      </c>
      <c r="AB3" s="18" t="s">
        <v>48</v>
      </c>
      <c r="AC3" s="15" t="s">
        <v>49</v>
      </c>
      <c r="AD3" s="15" t="s">
        <v>50</v>
      </c>
      <c r="AE3" s="15" t="s">
        <v>51</v>
      </c>
      <c r="AF3" s="15" t="s">
        <v>52</v>
      </c>
      <c r="AG3" s="15" t="s">
        <v>53</v>
      </c>
      <c r="AH3" s="15" t="s">
        <v>54</v>
      </c>
      <c r="AI3" s="16" t="s">
        <v>55</v>
      </c>
      <c r="AJ3" s="15" t="s">
        <v>56</v>
      </c>
      <c r="AK3" s="16" t="s">
        <v>57</v>
      </c>
      <c r="AL3" s="16" t="s">
        <v>57</v>
      </c>
      <c r="AM3" s="16" t="s">
        <v>57</v>
      </c>
      <c r="AN3" s="16" t="s">
        <v>58</v>
      </c>
      <c r="AO3" s="16" t="s">
        <v>58</v>
      </c>
      <c r="AP3" s="16" t="s">
        <v>59</v>
      </c>
      <c r="AQ3" s="16" t="s">
        <v>55</v>
      </c>
      <c r="AR3" s="16" t="s">
        <v>50</v>
      </c>
      <c r="AS3" s="16" t="s">
        <v>60</v>
      </c>
      <c r="AT3" s="16" t="s">
        <v>61</v>
      </c>
      <c r="AU3" s="16"/>
      <c r="AV3" s="16"/>
      <c r="AW3" s="15" t="s">
        <v>62</v>
      </c>
      <c r="AX3" s="15" t="s">
        <v>63</v>
      </c>
      <c r="AY3" s="15" t="s">
        <v>64</v>
      </c>
      <c r="AZ3" s="15" t="s">
        <v>65</v>
      </c>
    </row>
    <row r="4" s="2" customFormat="true" ht="140.25" hidden="false" customHeight="false" outlineLevel="0" collapsed="false">
      <c r="A4" s="20" t="s">
        <v>66</v>
      </c>
      <c r="B4" s="21" t="s">
        <v>67</v>
      </c>
      <c r="C4" s="21" t="s">
        <v>68</v>
      </c>
      <c r="D4" s="22" t="s">
        <v>69</v>
      </c>
      <c r="E4" s="22" t="s">
        <v>70</v>
      </c>
      <c r="F4" s="22" t="s">
        <v>71</v>
      </c>
      <c r="G4" s="22" t="s">
        <v>72</v>
      </c>
      <c r="H4" s="23" t="s">
        <v>73</v>
      </c>
      <c r="I4" s="24" t="s">
        <v>74</v>
      </c>
      <c r="J4" s="25" t="s">
        <v>74</v>
      </c>
      <c r="K4" s="19" t="s">
        <v>75</v>
      </c>
      <c r="L4" s="19" t="s">
        <v>76</v>
      </c>
      <c r="M4" s="19" t="s">
        <v>77</v>
      </c>
      <c r="N4" s="19" t="s">
        <v>78</v>
      </c>
      <c r="O4" s="19" t="s">
        <v>79</v>
      </c>
      <c r="P4" s="19" t="s">
        <v>80</v>
      </c>
      <c r="Q4" s="19" t="s">
        <v>81</v>
      </c>
      <c r="R4" s="19" t="s">
        <v>82</v>
      </c>
      <c r="S4" s="26" t="s">
        <v>83</v>
      </c>
      <c r="T4" s="19" t="s">
        <v>84</v>
      </c>
      <c r="U4" s="19" t="s">
        <v>85</v>
      </c>
      <c r="V4" s="26" t="s">
        <v>86</v>
      </c>
      <c r="W4" s="26" t="s">
        <v>87</v>
      </c>
      <c r="X4" s="19" t="s">
        <v>88</v>
      </c>
      <c r="Y4" s="19" t="s">
        <v>89</v>
      </c>
      <c r="Z4" s="19" t="s">
        <v>90</v>
      </c>
      <c r="AA4" s="27" t="s">
        <v>91</v>
      </c>
      <c r="AB4" s="27" t="s">
        <v>92</v>
      </c>
      <c r="AC4" s="19" t="s">
        <v>93</v>
      </c>
      <c r="AD4" s="19" t="s">
        <v>94</v>
      </c>
      <c r="AE4" s="19" t="s">
        <v>95</v>
      </c>
      <c r="AF4" s="19" t="s">
        <v>96</v>
      </c>
      <c r="AG4" s="19" t="s">
        <v>97</v>
      </c>
      <c r="AH4" s="19" t="s">
        <v>98</v>
      </c>
      <c r="AI4" s="26" t="s">
        <v>99</v>
      </c>
      <c r="AJ4" s="19" t="s">
        <v>100</v>
      </c>
      <c r="AK4" s="19" t="s">
        <v>101</v>
      </c>
      <c r="AL4" s="19" t="s">
        <v>102</v>
      </c>
      <c r="AM4" s="19" t="s">
        <v>103</v>
      </c>
      <c r="AN4" s="19" t="s">
        <v>104</v>
      </c>
      <c r="AO4" s="19" t="s">
        <v>105</v>
      </c>
      <c r="AP4" s="19" t="s">
        <v>106</v>
      </c>
      <c r="AQ4" s="19" t="s">
        <v>99</v>
      </c>
      <c r="AR4" s="19" t="s">
        <v>94</v>
      </c>
      <c r="AS4" s="19" t="s">
        <v>107</v>
      </c>
      <c r="AT4" s="19" t="s">
        <v>108</v>
      </c>
      <c r="AU4" s="19" t="s">
        <v>109</v>
      </c>
      <c r="AV4" s="19" t="s">
        <v>110</v>
      </c>
      <c r="AW4" s="19" t="s">
        <v>111</v>
      </c>
      <c r="AX4" s="19" t="s">
        <v>112</v>
      </c>
      <c r="AY4" s="19" t="s">
        <v>113</v>
      </c>
      <c r="AZ4" s="19" t="s">
        <v>114</v>
      </c>
    </row>
    <row r="5" s="36" customFormat="true" ht="26.25" hidden="false" customHeight="false" outlineLevel="0" collapsed="false">
      <c r="A5" s="28"/>
      <c r="B5" s="29" t="s">
        <v>115</v>
      </c>
      <c r="C5" s="29" t="s">
        <v>115</v>
      </c>
      <c r="D5" s="29" t="s">
        <v>115</v>
      </c>
      <c r="E5" s="29" t="s">
        <v>115</v>
      </c>
      <c r="F5" s="29" t="s">
        <v>115</v>
      </c>
      <c r="G5" s="29" t="s">
        <v>115</v>
      </c>
      <c r="H5" s="28" t="s">
        <v>116</v>
      </c>
      <c r="I5" s="30" t="s">
        <v>115</v>
      </c>
      <c r="J5" s="31" t="s">
        <v>117</v>
      </c>
      <c r="K5" s="32" t="s">
        <v>118</v>
      </c>
      <c r="L5" s="32" t="s">
        <v>118</v>
      </c>
      <c r="M5" s="32" t="s">
        <v>118</v>
      </c>
      <c r="N5" s="32" t="s">
        <v>118</v>
      </c>
      <c r="O5" s="32" t="s">
        <v>118</v>
      </c>
      <c r="P5" s="32" t="s">
        <v>118</v>
      </c>
      <c r="Q5" s="32" t="s">
        <v>118</v>
      </c>
      <c r="R5" s="32" t="s">
        <v>118</v>
      </c>
      <c r="S5" s="32" t="s">
        <v>119</v>
      </c>
      <c r="T5" s="32" t="s">
        <v>120</v>
      </c>
      <c r="U5" s="32" t="s">
        <v>121</v>
      </c>
      <c r="V5" s="32" t="s">
        <v>121</v>
      </c>
      <c r="W5" s="33" t="s">
        <v>116</v>
      </c>
      <c r="X5" s="32" t="s">
        <v>121</v>
      </c>
      <c r="Y5" s="32" t="s">
        <v>121</v>
      </c>
      <c r="Z5" s="32" t="s">
        <v>116</v>
      </c>
      <c r="AA5" s="32" t="s">
        <v>121</v>
      </c>
      <c r="AB5" s="32" t="s">
        <v>121</v>
      </c>
      <c r="AC5" s="32" t="s">
        <v>116</v>
      </c>
      <c r="AD5" s="32" t="s">
        <v>122</v>
      </c>
      <c r="AE5" s="32" t="s">
        <v>123</v>
      </c>
      <c r="AF5" s="32" t="s">
        <v>116</v>
      </c>
      <c r="AG5" s="32" t="s">
        <v>116</v>
      </c>
      <c r="AH5" s="32" t="s">
        <v>124</v>
      </c>
      <c r="AI5" s="33" t="s">
        <v>125</v>
      </c>
      <c r="AJ5" s="32" t="s">
        <v>126</v>
      </c>
      <c r="AK5" s="32" t="s">
        <v>126</v>
      </c>
      <c r="AL5" s="32" t="s">
        <v>126</v>
      </c>
      <c r="AM5" s="32" t="s">
        <v>126</v>
      </c>
      <c r="AN5" s="32" t="s">
        <v>126</v>
      </c>
      <c r="AO5" s="32" t="s">
        <v>126</v>
      </c>
      <c r="AP5" s="32" t="s">
        <v>115</v>
      </c>
      <c r="AQ5" s="32" t="s">
        <v>125</v>
      </c>
      <c r="AR5" s="32" t="s">
        <v>125</v>
      </c>
      <c r="AS5" s="32" t="s">
        <v>119</v>
      </c>
      <c r="AT5" s="32" t="s">
        <v>119</v>
      </c>
      <c r="AU5" s="32" t="s">
        <v>119</v>
      </c>
      <c r="AV5" s="32" t="s">
        <v>119</v>
      </c>
      <c r="AW5" s="32" t="s">
        <v>120</v>
      </c>
      <c r="AX5" s="32" t="s">
        <v>120</v>
      </c>
      <c r="AY5" s="34" t="s">
        <v>116</v>
      </c>
      <c r="AZ5" s="35" t="s">
        <v>116</v>
      </c>
    </row>
    <row r="6" customFormat="false" ht="12.75" hidden="false" customHeight="false" outlineLevel="0" collapsed="false">
      <c r="A6" s="37" t="n">
        <v>41030</v>
      </c>
      <c r="B6" s="38" t="n">
        <v>257.232375</v>
      </c>
      <c r="C6" s="38" t="n">
        <v>258.525</v>
      </c>
      <c r="D6" s="38" t="n">
        <v>156.696432312961</v>
      </c>
      <c r="E6" s="39" t="n">
        <v>0</v>
      </c>
      <c r="F6" s="38" t="n">
        <v>102.79208343625</v>
      </c>
      <c r="G6" s="38" t="n">
        <v>0</v>
      </c>
      <c r="H6" s="40" t="n">
        <v>51.6001088805717</v>
      </c>
      <c r="I6" s="41" t="n">
        <f aca="false">SUM(C6:G6)</f>
        <v>518.013515749212</v>
      </c>
      <c r="J6" s="42" t="n">
        <f aca="false">I6/0.717*1000</f>
        <v>722473.522662778</v>
      </c>
      <c r="K6" s="43" t="n">
        <f aca="false">AJ6-L6</f>
        <v>10221.9092767351</v>
      </c>
      <c r="L6" s="43" t="n">
        <f aca="false">M6+N6+O6+P6</f>
        <v>1496.89137287246</v>
      </c>
      <c r="M6" s="44" t="n">
        <f aca="false">S6*T6</f>
        <v>25.08547125</v>
      </c>
      <c r="N6" s="43" t="n">
        <f aca="false">(U6)*(AD$6+AE6*AH6)+(AI$6*(V6-U6))</f>
        <v>734.534156250009</v>
      </c>
      <c r="O6" s="43" t="n">
        <f aca="false">(AA6)*(AD$6+AE6*AH6)+(AI$6*AB6*(1-AC$6))</f>
        <v>292.058007063246</v>
      </c>
      <c r="P6" s="43" t="n">
        <f aca="false">(X6)*(AD$6+AE6*AH6)+(AI$6*Y6*(1-Z$6))</f>
        <v>445.213738309201</v>
      </c>
      <c r="Q6" s="43" t="n">
        <f aca="false">(U6+X6+AA6)*(AD$6+AE6*AH6)</f>
        <v>1417.41448246878</v>
      </c>
      <c r="R6" s="45" t="n">
        <f aca="false">AI$6*((V6-U6)+Y6*(1-Z$6)+AB6*(1-AC$6))</f>
        <v>54.3914191536777</v>
      </c>
      <c r="S6" s="46" t="n">
        <f aca="false">AS6*0.035</f>
        <v>23.59875</v>
      </c>
      <c r="T6" s="47" t="n">
        <v>1.063</v>
      </c>
      <c r="U6" s="42" t="n">
        <f aca="false">B6</f>
        <v>257.232375</v>
      </c>
      <c r="V6" s="42" t="n">
        <f aca="false">C6</f>
        <v>258.525</v>
      </c>
      <c r="W6" s="48"/>
      <c r="X6" s="49" t="n">
        <f aca="false">Y6*$Z$6</f>
        <v>155.912950151396</v>
      </c>
      <c r="Y6" s="42" t="n">
        <f aca="false">D6</f>
        <v>156.696432312961</v>
      </c>
      <c r="Z6" s="48" t="n">
        <v>0.995</v>
      </c>
      <c r="AA6" s="49" t="n">
        <f aca="false">AB6*AC$6</f>
        <v>102.278123019069</v>
      </c>
      <c r="AB6" s="42" t="n">
        <f aca="false">F6+G6</f>
        <v>102.79208343625</v>
      </c>
      <c r="AC6" s="50" t="n">
        <v>0.995</v>
      </c>
      <c r="AD6" s="51" t="n">
        <v>2.75</v>
      </c>
      <c r="AE6" s="0" t="n">
        <v>0</v>
      </c>
      <c r="AF6" s="52" t="n">
        <f aca="false">H6/100</f>
        <v>0.516001088805717</v>
      </c>
      <c r="AG6" s="3" t="n">
        <v>0</v>
      </c>
      <c r="AH6" s="0" t="n">
        <f aca="false">IF(AF6,AG6/AF6,0)</f>
        <v>0</v>
      </c>
      <c r="AI6" s="51" t="n">
        <v>21</v>
      </c>
      <c r="AJ6" s="43" t="n">
        <f aca="false">SUM(AK6:AO6)</f>
        <v>11718.8006496075</v>
      </c>
      <c r="AK6" s="43" t="n">
        <f aca="false">V6*$AQ$6</f>
        <v>5429.025</v>
      </c>
      <c r="AL6" s="43" t="n">
        <f aca="false">Y6*$AQ$6</f>
        <v>3290.62507857219</v>
      </c>
      <c r="AM6" s="43" t="n">
        <f aca="false">AB6*$AQ$6</f>
        <v>2158.63375216126</v>
      </c>
      <c r="AN6" s="43" t="n">
        <f aca="false">AT6*AX$6/AY$6</f>
        <v>123.789068874092</v>
      </c>
      <c r="AO6" s="43" t="n">
        <f aca="false">AS6*AW$6</f>
        <v>716.72775</v>
      </c>
      <c r="AP6" s="43" t="n">
        <f aca="false">(V6+Y6+AB6)</f>
        <v>518.013515749212</v>
      </c>
      <c r="AQ6" s="53" t="n">
        <v>21</v>
      </c>
      <c r="AR6" s="53" t="n">
        <v>2.75</v>
      </c>
      <c r="AS6" s="38" t="n">
        <v>674.25</v>
      </c>
      <c r="AT6" s="54" t="n">
        <f aca="false">SUM(AU6:AV6)</f>
        <v>341.570989</v>
      </c>
      <c r="AU6" s="55" t="n">
        <v>341.570989</v>
      </c>
      <c r="AV6" s="42" t="n">
        <f aca="false">G6*13.898*$AZ$6</f>
        <v>0</v>
      </c>
      <c r="AW6" s="47" t="n">
        <v>1.063</v>
      </c>
      <c r="AX6" s="56" t="n">
        <f aca="false">25.99*(44.009/12.011/277.78)*0.962</f>
        <v>0.329793970516107</v>
      </c>
      <c r="AY6" s="57" t="n">
        <v>0.91</v>
      </c>
      <c r="AZ6" s="0" t="n">
        <v>0.985</v>
      </c>
    </row>
    <row r="7" customFormat="false" ht="12.75" hidden="false" customHeight="false" outlineLevel="0" collapsed="false">
      <c r="A7" s="37" t="n">
        <v>41061</v>
      </c>
      <c r="B7" s="58" t="n">
        <v>195.351334999999</v>
      </c>
      <c r="C7" s="58" t="n">
        <v>196.333</v>
      </c>
      <c r="D7" s="58" t="n">
        <v>126.301494681924</v>
      </c>
      <c r="E7" s="39" t="n">
        <v>0</v>
      </c>
      <c r="F7" s="58" t="n">
        <v>154.802122524401</v>
      </c>
      <c r="G7" s="38" t="n">
        <v>0</v>
      </c>
      <c r="H7" s="40" t="n">
        <v>45.3720181620052</v>
      </c>
      <c r="I7" s="41" t="n">
        <f aca="false">SUM(C7:G7)</f>
        <v>477.436617206325</v>
      </c>
      <c r="J7" s="42" t="n">
        <f aca="false">I7/0.717*1000</f>
        <v>665880.916605753</v>
      </c>
      <c r="K7" s="43" t="n">
        <f aca="false">AJ7-L7</f>
        <v>9519.50684738219</v>
      </c>
      <c r="L7" s="43" t="n">
        <f aca="false">M7+N7+O7+P7</f>
        <v>1379.18021438748</v>
      </c>
      <c r="M7" s="44" t="n">
        <f aca="false">S7*T7</f>
        <v>22.66342575</v>
      </c>
      <c r="N7" s="43" t="n">
        <f aca="false">(U7)*(AD$6+AE7*AH7)+(AI$6*(V7-U7))</f>
        <v>557.83113625001</v>
      </c>
      <c r="O7" s="43" t="n">
        <f aca="false">(AA7)*(AD$6+AE7*AH7)+(AI$6*AB7*(1-AC$6))</f>
        <v>439.831530622453</v>
      </c>
      <c r="P7" s="43" t="n">
        <f aca="false">(X7)*(AD$6+AE7*AH7)+(AI$6*Y7*(1-Z$6))</f>
        <v>358.854121765018</v>
      </c>
      <c r="Q7" s="43" t="n">
        <f aca="false">(U7+X7+AA7)*(AD$6+AE7*AH7)</f>
        <v>1306.38594383081</v>
      </c>
      <c r="R7" s="45" t="n">
        <f aca="false">AI$6*((V7-U7)+Y7*(1-Z$6)+AB7*(1-AC$6))</f>
        <v>50.1308448066753</v>
      </c>
      <c r="S7" s="46" t="n">
        <f aca="false">AS7*0.035</f>
        <v>21.32025</v>
      </c>
      <c r="T7" s="47" t="n">
        <v>1.063</v>
      </c>
      <c r="U7" s="42" t="n">
        <f aca="false">B7</f>
        <v>195.351334999999</v>
      </c>
      <c r="V7" s="42" t="n">
        <f aca="false">C7</f>
        <v>196.333</v>
      </c>
      <c r="W7" s="48"/>
      <c r="X7" s="49" t="n">
        <f aca="false">Y7*$Z$6</f>
        <v>125.669987208515</v>
      </c>
      <c r="Y7" s="42" t="n">
        <f aca="false">D7</f>
        <v>126.301494681924</v>
      </c>
      <c r="Z7" s="48"/>
      <c r="AA7" s="49" t="n">
        <f aca="false">AB7*AC$6</f>
        <v>154.028111911779</v>
      </c>
      <c r="AB7" s="42" t="n">
        <f aca="false">F7+G7</f>
        <v>154.802122524401</v>
      </c>
      <c r="AC7" s="50"/>
      <c r="AD7" s="51"/>
      <c r="AE7" s="0" t="n">
        <v>0</v>
      </c>
      <c r="AF7" s="52" t="n">
        <f aca="false">H7/100</f>
        <v>0.453720181620052</v>
      </c>
      <c r="AG7" s="3" t="n">
        <v>0</v>
      </c>
      <c r="AH7" s="0" t="n">
        <f aca="false">IF(AF7,AG7/AF7,0)</f>
        <v>0</v>
      </c>
      <c r="AI7" s="51"/>
      <c r="AJ7" s="43" t="n">
        <f aca="false">SUM(AK7:AO7)</f>
        <v>10898.6870617697</v>
      </c>
      <c r="AK7" s="43" t="n">
        <f aca="false">V7*$AQ$6</f>
        <v>4122.993</v>
      </c>
      <c r="AL7" s="43" t="n">
        <f aca="false">Y7*$AQ$6</f>
        <v>2652.33138832041</v>
      </c>
      <c r="AM7" s="43" t="n">
        <f aca="false">AB7*$AQ$6</f>
        <v>3250.84457301241</v>
      </c>
      <c r="AN7" s="43" t="n">
        <f aca="false">AT7*AX$6/AY$6</f>
        <v>224.991650436843</v>
      </c>
      <c r="AO7" s="43" t="n">
        <f aca="false">AS7*AW$6</f>
        <v>647.52645</v>
      </c>
      <c r="AP7" s="43" t="n">
        <f aca="false">(V7+Y7+AB7)</f>
        <v>477.436617206325</v>
      </c>
      <c r="AQ7" s="59"/>
      <c r="AR7" s="59"/>
      <c r="AS7" s="60" t="n">
        <v>609.15</v>
      </c>
      <c r="AT7" s="54" t="n">
        <f aca="false">SUM(AU7:AV7)</f>
        <v>620.819117999999</v>
      </c>
      <c r="AU7" s="61" t="n">
        <v>620.819117999999</v>
      </c>
      <c r="AV7" s="42" t="n">
        <f aca="false">G7*13.898*$AZ$6</f>
        <v>0</v>
      </c>
      <c r="AW7" s="62"/>
      <c r="AX7" s="63"/>
      <c r="AY7" s="57"/>
      <c r="AZ7" s="57"/>
    </row>
    <row r="8" customFormat="false" ht="12.75" hidden="false" customHeight="false" outlineLevel="0" collapsed="false">
      <c r="A8" s="37" t="n">
        <v>41091</v>
      </c>
      <c r="B8" s="58" t="n">
        <v>277.799025000001</v>
      </c>
      <c r="C8" s="58" t="n">
        <v>279.195</v>
      </c>
      <c r="D8" s="58" t="n">
        <v>144.761190638482</v>
      </c>
      <c r="E8" s="39" t="n">
        <v>0</v>
      </c>
      <c r="F8" s="58" t="n">
        <v>121.558148674949</v>
      </c>
      <c r="G8" s="38" t="n">
        <v>0</v>
      </c>
      <c r="H8" s="40" t="n">
        <v>43.8412224864131</v>
      </c>
      <c r="I8" s="41" t="n">
        <f aca="false">SUM(C8:G8)</f>
        <v>545.514339313431</v>
      </c>
      <c r="J8" s="42" t="n">
        <f aca="false">I8/0.717*1000</f>
        <v>760828.925123334</v>
      </c>
      <c r="K8" s="43" t="n">
        <f aca="false">AJ8-L8</f>
        <v>10766.3333400821</v>
      </c>
      <c r="L8" s="43" t="n">
        <f aca="false">M8+N8+O8+P8</f>
        <v>1573.06366382427</v>
      </c>
      <c r="M8" s="44" t="n">
        <f aca="false">S8*T8</f>
        <v>23.12104725</v>
      </c>
      <c r="N8" s="43" t="n">
        <f aca="false">(U8)*(AD$6+AE8*AH8)+(AI$6*(V8-U8))</f>
        <v>793.262793749981</v>
      </c>
      <c r="O8" s="43" t="n">
        <f aca="false">(AA8)*(AD$6+AE8*AH8)+(AI$6*AB8*(1-AC$6))</f>
        <v>345.377089922698</v>
      </c>
      <c r="P8" s="43" t="n">
        <f aca="false">(X8)*(AD$6+AE8*AH8)+(AI$6*Y8*(1-Z$6))</f>
        <v>411.302732901587</v>
      </c>
      <c r="Q8" s="43" t="n">
        <f aca="false">(U8+X8+AA8)*(AD$6+AE8*AH8)</f>
        <v>1492.66361094638</v>
      </c>
      <c r="R8" s="45" t="n">
        <f aca="false">AI$6*((V8-U8)+Y8*(1-Z$6)+AB8*(1-AC$6))</f>
        <v>57.279005627888</v>
      </c>
      <c r="S8" s="46" t="n">
        <f aca="false">AS8*0.035</f>
        <v>21.75075</v>
      </c>
      <c r="T8" s="47" t="n">
        <v>1.063</v>
      </c>
      <c r="U8" s="42" t="n">
        <f aca="false">B8</f>
        <v>277.799025000001</v>
      </c>
      <c r="V8" s="42" t="n">
        <f aca="false">C8</f>
        <v>279.195</v>
      </c>
      <c r="W8" s="48"/>
      <c r="X8" s="49" t="n">
        <f aca="false">Y8*$Z$6</f>
        <v>144.03738468529</v>
      </c>
      <c r="Y8" s="42" t="n">
        <f aca="false">D8</f>
        <v>144.761190638482</v>
      </c>
      <c r="Z8" s="48"/>
      <c r="AA8" s="49" t="n">
        <f aca="false">AB8*AC$6</f>
        <v>120.950357931574</v>
      </c>
      <c r="AB8" s="42" t="n">
        <f aca="false">F8+G8</f>
        <v>121.558148674949</v>
      </c>
      <c r="AC8" s="50"/>
      <c r="AD8" s="51"/>
      <c r="AE8" s="0" t="n">
        <v>0</v>
      </c>
      <c r="AF8" s="52" t="n">
        <f aca="false">H8/100</f>
        <v>0.438412224864131</v>
      </c>
      <c r="AG8" s="3" t="n">
        <v>0</v>
      </c>
      <c r="AH8" s="0" t="n">
        <f aca="false">IF(AF8,AG8/AF8,0)</f>
        <v>0</v>
      </c>
      <c r="AI8" s="51"/>
      <c r="AJ8" s="43" t="n">
        <f aca="false">SUM(AK8:AO8)</f>
        <v>12339.3970039064</v>
      </c>
      <c r="AK8" s="43" t="n">
        <f aca="false">V8*$AQ$6</f>
        <v>5863.095</v>
      </c>
      <c r="AL8" s="43" t="n">
        <f aca="false">Y8*$AQ$6</f>
        <v>3039.98500340812</v>
      </c>
      <c r="AM8" s="43" t="n">
        <f aca="false">AB8*$AQ$6</f>
        <v>2552.72112217392</v>
      </c>
      <c r="AN8" s="43" t="n">
        <f aca="false">AT8*AX$6/AY$6</f>
        <v>222.994528324328</v>
      </c>
      <c r="AO8" s="43" t="n">
        <f aca="false">AS8*AW$6</f>
        <v>660.60135</v>
      </c>
      <c r="AP8" s="43" t="n">
        <f aca="false">(V8+Y8+AB8)</f>
        <v>545.514339313431</v>
      </c>
      <c r="AQ8" s="59"/>
      <c r="AR8" s="59"/>
      <c r="AS8" s="60" t="n">
        <v>621.45</v>
      </c>
      <c r="AT8" s="54" t="n">
        <f aca="false">SUM(AU8:AV8)</f>
        <v>615.308461999998</v>
      </c>
      <c r="AU8" s="61" t="n">
        <v>615.308461999998</v>
      </c>
      <c r="AV8" s="42" t="n">
        <f aca="false">G8*13.898*$AZ$6</f>
        <v>0</v>
      </c>
      <c r="AW8" s="62"/>
      <c r="AX8" s="63"/>
      <c r="AY8" s="57"/>
      <c r="AZ8" s="57"/>
    </row>
    <row r="9" customFormat="false" ht="12.75" hidden="false" customHeight="false" outlineLevel="0" collapsed="false">
      <c r="A9" s="37" t="n">
        <v>41122</v>
      </c>
      <c r="B9" s="58" t="n">
        <v>236.568215</v>
      </c>
      <c r="C9" s="58" t="n">
        <v>237.757</v>
      </c>
      <c r="D9" s="58" t="n">
        <v>135.398651015685</v>
      </c>
      <c r="E9" s="39" t="n">
        <v>0</v>
      </c>
      <c r="F9" s="58" t="n">
        <v>123.9593870164</v>
      </c>
      <c r="G9" s="38" t="n">
        <v>0</v>
      </c>
      <c r="H9" s="40" t="n">
        <v>49.8000441426148</v>
      </c>
      <c r="I9" s="41" t="n">
        <f aca="false">SUM(C9:G9)</f>
        <v>497.115038032085</v>
      </c>
      <c r="J9" s="42" t="n">
        <f aca="false">I9/0.717*1000</f>
        <v>693326.412875991</v>
      </c>
      <c r="K9" s="43" t="n">
        <f aca="false">AJ9-L9</f>
        <v>9681.2000626727</v>
      </c>
      <c r="L9" s="43" t="n">
        <f aca="false">M9+N9+O9+P9</f>
        <v>1427.97793155867</v>
      </c>
      <c r="M9" s="44" t="n">
        <f aca="false">S9*T9</f>
        <v>15.54982975</v>
      </c>
      <c r="N9" s="43" t="n">
        <f aca="false">(U9)*(AD$6+AE9*AH9)+(AI$6*(V9-U9))</f>
        <v>675.527076250005</v>
      </c>
      <c r="O9" s="43" t="n">
        <f aca="false">(AA9)*(AD$6+AE9*AH9)+(AI$6*AB9*(1-AC$6))</f>
        <v>352.199608360347</v>
      </c>
      <c r="P9" s="43" t="n">
        <f aca="false">(X9)*(AD$6+AE9*AH9)+(AI$6*Y9*(1-Z$6))</f>
        <v>384.701417198315</v>
      </c>
      <c r="Q9" s="43" t="n">
        <f aca="false">(U9+X9+AA9)*(AD$6+AE9*AH9)</f>
        <v>1360.23102281529</v>
      </c>
      <c r="R9" s="45" t="n">
        <f aca="false">AI$6*((V9-U9)+Y9*(1-Z$6)+AB9*(1-AC$6))</f>
        <v>52.1970789933749</v>
      </c>
      <c r="S9" s="46" t="n">
        <f aca="false">AS9*0.035</f>
        <v>14.62825</v>
      </c>
      <c r="T9" s="47" t="n">
        <v>1.063</v>
      </c>
      <c r="U9" s="42" t="n">
        <f aca="false">B9</f>
        <v>236.568215</v>
      </c>
      <c r="V9" s="42" t="n">
        <f aca="false">C9</f>
        <v>237.757</v>
      </c>
      <c r="W9" s="48"/>
      <c r="X9" s="49" t="n">
        <f aca="false">Y9*$Z$6</f>
        <v>134.721657760607</v>
      </c>
      <c r="Y9" s="42" t="n">
        <f aca="false">D9</f>
        <v>135.398651015685</v>
      </c>
      <c r="Z9" s="48"/>
      <c r="AA9" s="49" t="n">
        <f aca="false">AB9*AC$6</f>
        <v>123.339590081318</v>
      </c>
      <c r="AB9" s="42" t="n">
        <f aca="false">F9+G9</f>
        <v>123.9593870164</v>
      </c>
      <c r="AC9" s="50"/>
      <c r="AD9" s="51"/>
      <c r="AE9" s="0" t="n">
        <v>0</v>
      </c>
      <c r="AF9" s="52" t="n">
        <f aca="false">H9/100</f>
        <v>0.498000441426148</v>
      </c>
      <c r="AG9" s="3" t="n">
        <v>0</v>
      </c>
      <c r="AH9" s="0" t="n">
        <f aca="false">IF(AF9,AG9/AF9,0)</f>
        <v>0</v>
      </c>
      <c r="AI9" s="51"/>
      <c r="AJ9" s="43" t="n">
        <f aca="false">SUM(AK9:AO9)</f>
        <v>11109.1779942314</v>
      </c>
      <c r="AK9" s="43" t="n">
        <f aca="false">V9*$AQ$6</f>
        <v>4992.897</v>
      </c>
      <c r="AL9" s="43" t="n">
        <f aca="false">Y9*$AQ$6</f>
        <v>2843.37167132939</v>
      </c>
      <c r="AM9" s="43" t="n">
        <f aca="false">AB9*$AQ$6</f>
        <v>2603.1471273444</v>
      </c>
      <c r="AN9" s="43" t="n">
        <f aca="false">AT9*AX$6/AY$6</f>
        <v>225.48134555758</v>
      </c>
      <c r="AO9" s="43" t="n">
        <f aca="false">AS9*AW$6</f>
        <v>444.28085</v>
      </c>
      <c r="AP9" s="43" t="n">
        <f aca="false">(V9+Y9+AB9)</f>
        <v>497.115038032085</v>
      </c>
      <c r="AQ9" s="59"/>
      <c r="AR9" s="59"/>
      <c r="AS9" s="60" t="n">
        <v>417.95</v>
      </c>
      <c r="AT9" s="54" t="n">
        <f aca="false">SUM(AU9:AV9)</f>
        <v>622.170332999998</v>
      </c>
      <c r="AU9" s="61" t="n">
        <v>622.170332999998</v>
      </c>
      <c r="AV9" s="42" t="n">
        <f aca="false">G9*13.898*$AZ$6</f>
        <v>0</v>
      </c>
      <c r="AW9" s="62"/>
      <c r="AX9" s="63"/>
      <c r="AY9" s="57"/>
      <c r="AZ9" s="57"/>
    </row>
    <row r="10" customFormat="false" ht="12.75" hidden="false" customHeight="false" outlineLevel="0" collapsed="false">
      <c r="A10" s="37" t="n">
        <v>41153</v>
      </c>
      <c r="B10" s="58" t="n">
        <v>250.77383</v>
      </c>
      <c r="C10" s="58" t="n">
        <v>252.034</v>
      </c>
      <c r="D10" s="58" t="n">
        <v>162.853716730713</v>
      </c>
      <c r="E10" s="39" t="n">
        <v>0</v>
      </c>
      <c r="F10" s="58" t="n">
        <v>180.027736966998</v>
      </c>
      <c r="G10" s="38" t="n">
        <v>0</v>
      </c>
      <c r="H10" s="40" t="n">
        <v>50.9168701754386</v>
      </c>
      <c r="I10" s="41" t="n">
        <f aca="false">SUM(C10:G10)</f>
        <v>594.915453697711</v>
      </c>
      <c r="J10" s="42" t="n">
        <f aca="false">I10/0.717*1000</f>
        <v>829728.666245065</v>
      </c>
      <c r="K10" s="43" t="n">
        <f aca="false">AJ10-L10</f>
        <v>11771.3330417819</v>
      </c>
      <c r="L10" s="43" t="n">
        <f aca="false">M10+N10+O10+P10</f>
        <v>1716.41586206862</v>
      </c>
      <c r="M10" s="44" t="n">
        <f aca="false">S10*T10</f>
        <v>26.11232925</v>
      </c>
      <c r="N10" s="43" t="n">
        <f aca="false">(U10)*(AD$6+AE10*AH10)+(AI$6*(V10-U10))</f>
        <v>716.0916025</v>
      </c>
      <c r="O10" s="43" t="n">
        <f aca="false">(AA10)*(AD$6+AE10*AH10)+(AI$6*AB10*(1-AC$6))</f>
        <v>511.503807657484</v>
      </c>
      <c r="P10" s="43" t="n">
        <f aca="false">(X10)*(AD$6+AE10*AH10)+(AI$6*Y10*(1-Z$6))</f>
        <v>462.708122661138</v>
      </c>
      <c r="Q10" s="43" t="n">
        <f aca="false">(U10+X10+AA10)*(AD$6+AE10*AH10)</f>
        <v>1627.83741018036</v>
      </c>
      <c r="R10" s="45" t="n">
        <f aca="false">AI$6*((V10-U10)+Y10*(1-Z$6)+AB10*(1-AC$6))</f>
        <v>62.4661226382601</v>
      </c>
      <c r="S10" s="46" t="n">
        <f aca="false">AS10*0.035</f>
        <v>24.56475</v>
      </c>
      <c r="T10" s="47" t="n">
        <v>1.063</v>
      </c>
      <c r="U10" s="42" t="n">
        <f aca="false">B10</f>
        <v>250.77383</v>
      </c>
      <c r="V10" s="42" t="n">
        <f aca="false">C10</f>
        <v>252.034</v>
      </c>
      <c r="W10" s="48"/>
      <c r="X10" s="49" t="n">
        <f aca="false">Y10*$Z$6</f>
        <v>162.039448147059</v>
      </c>
      <c r="Y10" s="42" t="n">
        <f aca="false">D10</f>
        <v>162.853716730713</v>
      </c>
      <c r="Z10" s="48"/>
      <c r="AA10" s="49" t="n">
        <f aca="false">AB10*AC$6</f>
        <v>179.127598282163</v>
      </c>
      <c r="AB10" s="42" t="n">
        <f aca="false">F10+G10</f>
        <v>180.027736966998</v>
      </c>
      <c r="AC10" s="50"/>
      <c r="AD10" s="51"/>
      <c r="AE10" s="0" t="n">
        <v>0</v>
      </c>
      <c r="AF10" s="52" t="n">
        <f aca="false">H10/100</f>
        <v>0.509168701754386</v>
      </c>
      <c r="AG10" s="3" t="n">
        <v>0</v>
      </c>
      <c r="AH10" s="0" t="n">
        <f aca="false">IF(AF10,AG10/AF10,0)</f>
        <v>0</v>
      </c>
      <c r="AI10" s="51"/>
      <c r="AJ10" s="43" t="n">
        <f aca="false">SUM(AK10:AO10)</f>
        <v>13487.7489038506</v>
      </c>
      <c r="AK10" s="43" t="n">
        <f aca="false">V10*$AQ$6</f>
        <v>5292.714</v>
      </c>
      <c r="AL10" s="43" t="n">
        <f aca="false">Y10*$AQ$6</f>
        <v>3419.92805134497</v>
      </c>
      <c r="AM10" s="43" t="n">
        <f aca="false">AB10*$AQ$6</f>
        <v>3780.58247630697</v>
      </c>
      <c r="AN10" s="43" t="n">
        <f aca="false">AT10*AX$6/AY$6</f>
        <v>248.457826198618</v>
      </c>
      <c r="AO10" s="43" t="n">
        <f aca="false">AS10*AW$6</f>
        <v>746.06655</v>
      </c>
      <c r="AP10" s="43" t="n">
        <f aca="false">(V10+Y10+AB10)</f>
        <v>594.915453697711</v>
      </c>
      <c r="AQ10" s="59"/>
      <c r="AR10" s="59"/>
      <c r="AS10" s="60" t="n">
        <v>701.85</v>
      </c>
      <c r="AT10" s="54" t="n">
        <f aca="false">SUM(AU10:AV10)</f>
        <v>685.569301</v>
      </c>
      <c r="AU10" s="61" t="n">
        <v>685.569301</v>
      </c>
      <c r="AV10" s="42" t="n">
        <f aca="false">G10*13.898*$AZ$6</f>
        <v>0</v>
      </c>
      <c r="AW10" s="62"/>
      <c r="AX10" s="63"/>
      <c r="AY10" s="57"/>
      <c r="AZ10" s="57"/>
    </row>
    <row r="11" customFormat="false" ht="12.75" hidden="false" customHeight="false" outlineLevel="0" collapsed="false">
      <c r="A11" s="37" t="n">
        <v>41183</v>
      </c>
      <c r="B11" s="58" t="n">
        <v>257.194565000001</v>
      </c>
      <c r="C11" s="58" t="n">
        <v>258.487</v>
      </c>
      <c r="D11" s="58" t="n">
        <v>153.78064931032</v>
      </c>
      <c r="E11" s="39" t="n">
        <v>0</v>
      </c>
      <c r="F11" s="58" t="n">
        <v>101.790974502746</v>
      </c>
      <c r="G11" s="38" t="n">
        <v>0</v>
      </c>
      <c r="H11" s="40" t="n">
        <v>48.3468515624999</v>
      </c>
      <c r="I11" s="41" t="n">
        <f aca="false">SUM(C11:G11)</f>
        <v>514.058623813066</v>
      </c>
      <c r="J11" s="42" t="n">
        <f aca="false">I11/0.717*1000</f>
        <v>716957.634327846</v>
      </c>
      <c r="K11" s="43" t="n">
        <f aca="false">AJ11-L11</f>
        <v>10314.6609407185</v>
      </c>
      <c r="L11" s="43" t="n">
        <f aca="false">M11+N11+O11+P11</f>
        <v>1485.39596140886</v>
      </c>
      <c r="M11" s="44" t="n">
        <f aca="false">S11*T11</f>
        <v>24.8268965</v>
      </c>
      <c r="N11" s="43" t="n">
        <f aca="false">(U11)*(AD$6+AE11*AH11)+(AI$6*(V11-U11))</f>
        <v>734.426188749988</v>
      </c>
      <c r="O11" s="43" t="n">
        <f aca="false">(AA11)*(AD$6+AE11*AH11)+(AI$6*AB11*(1-AC$6))</f>
        <v>289.213606305927</v>
      </c>
      <c r="P11" s="43" t="n">
        <f aca="false">(X11)*(AD$6+AE11*AH11)+(AI$6*Y11*(1-Z$6))</f>
        <v>436.929269852945</v>
      </c>
      <c r="Q11" s="43" t="n">
        <f aca="false">(U11+X11+AA11)*(AD$6+AE11*AH11)</f>
        <v>1406.5929094085</v>
      </c>
      <c r="R11" s="45" t="n">
        <f aca="false">AI$6*((V11-U11)+Y11*(1-Z$6)+AB11*(1-AC$6))</f>
        <v>53.9761555003578</v>
      </c>
      <c r="S11" s="46" t="n">
        <f aca="false">AS11*0.035</f>
        <v>23.3555</v>
      </c>
      <c r="T11" s="47" t="n">
        <v>1.063</v>
      </c>
      <c r="U11" s="42" t="n">
        <f aca="false">B11</f>
        <v>257.194565000001</v>
      </c>
      <c r="V11" s="42" t="n">
        <f aca="false">C11</f>
        <v>258.487</v>
      </c>
      <c r="W11" s="48"/>
      <c r="X11" s="49" t="n">
        <f aca="false">Y11*$Z$6</f>
        <v>153.011746063768</v>
      </c>
      <c r="Y11" s="42" t="n">
        <f aca="false">D11</f>
        <v>153.78064931032</v>
      </c>
      <c r="Z11" s="48"/>
      <c r="AA11" s="49" t="n">
        <f aca="false">AB11*AC$6</f>
        <v>101.282019630232</v>
      </c>
      <c r="AB11" s="42" t="n">
        <f aca="false">F11+G11</f>
        <v>101.790974502746</v>
      </c>
      <c r="AC11" s="50"/>
      <c r="AD11" s="51"/>
      <c r="AE11" s="0" t="n">
        <v>0</v>
      </c>
      <c r="AF11" s="52" t="n">
        <f aca="false">H11/100</f>
        <v>0.483468515624999</v>
      </c>
      <c r="AG11" s="3" t="n">
        <v>0</v>
      </c>
      <c r="AH11" s="0" t="n">
        <f aca="false">IF(AF11,AG11/AF11,0)</f>
        <v>0</v>
      </c>
      <c r="AI11" s="51"/>
      <c r="AJ11" s="43" t="n">
        <f aca="false">SUM(AK11:AO11)</f>
        <v>11800.0569021273</v>
      </c>
      <c r="AK11" s="43" t="n">
        <f aca="false">V11*$AQ$6</f>
        <v>5428.227</v>
      </c>
      <c r="AL11" s="43" t="n">
        <f aca="false">Y11*$AQ$6</f>
        <v>3229.39363551671</v>
      </c>
      <c r="AM11" s="43" t="n">
        <f aca="false">AB11*$AQ$6</f>
        <v>2137.61046455767</v>
      </c>
      <c r="AN11" s="43" t="n">
        <f aca="false">AT11*AX$6/AY$6</f>
        <v>295.485902052958</v>
      </c>
      <c r="AO11" s="43" t="n">
        <f aca="false">AS11*AW$6</f>
        <v>709.3399</v>
      </c>
      <c r="AP11" s="43" t="n">
        <f aca="false">(V11+Y11+AB11)</f>
        <v>514.058623813066</v>
      </c>
      <c r="AQ11" s="59"/>
      <c r="AR11" s="59"/>
      <c r="AS11" s="60" t="n">
        <v>667.3</v>
      </c>
      <c r="AT11" s="54" t="n">
        <f aca="false">SUM(AU11:AV11)</f>
        <v>815.333799000001</v>
      </c>
      <c r="AU11" s="61" t="n">
        <v>815.333799000001</v>
      </c>
      <c r="AV11" s="42" t="n">
        <f aca="false">G11*13.898*$AZ$6</f>
        <v>0</v>
      </c>
      <c r="AW11" s="62"/>
      <c r="AX11" s="63"/>
      <c r="AY11" s="57"/>
      <c r="AZ11" s="57"/>
    </row>
    <row r="12" customFormat="false" ht="12.75" hidden="false" customHeight="false" outlineLevel="0" collapsed="false">
      <c r="A12" s="37" t="n">
        <v>41214</v>
      </c>
      <c r="B12" s="58" t="n">
        <v>108.346545</v>
      </c>
      <c r="C12" s="58" t="n">
        <v>108.891</v>
      </c>
      <c r="D12" s="58" t="n">
        <v>156.937113914085</v>
      </c>
      <c r="E12" s="39" t="n">
        <v>0</v>
      </c>
      <c r="F12" s="58" t="n">
        <v>413.885476983746</v>
      </c>
      <c r="G12" s="38" t="n">
        <v>12.32193792375</v>
      </c>
      <c r="H12" s="40" t="n">
        <v>46.1038133380382</v>
      </c>
      <c r="I12" s="41" t="n">
        <f aca="false">SUM(C12:G12)</f>
        <v>692.035528821581</v>
      </c>
      <c r="J12" s="42" t="n">
        <f aca="false">I12/0.717*1000</f>
        <v>965182.048565664</v>
      </c>
      <c r="K12" s="43" t="n">
        <f aca="false">AJ12-L12</f>
        <v>13904.4452014515</v>
      </c>
      <c r="L12" s="43" t="n">
        <f aca="false">M12+N12+O12+P12</f>
        <v>1991.12679001432</v>
      </c>
      <c r="M12" s="44" t="n">
        <f aca="false">S12*T12</f>
        <v>24.88084375</v>
      </c>
      <c r="N12" s="43" t="n">
        <f aca="false">(U12)*(AD$6+AE12*AH12)+(AI$6*(V12-U12))</f>
        <v>309.386553750004</v>
      </c>
      <c r="O12" s="43" t="n">
        <f aca="false">(AA12)*(AD$6+AE12*AH12)+(AI$6*AB12*(1-AC$6))</f>
        <v>1210.96181760592</v>
      </c>
      <c r="P12" s="43" t="n">
        <f aca="false">(X12)*(AD$6+AE12*AH12)+(AI$6*Y12*(1-Z$6))</f>
        <v>445.897574908395</v>
      </c>
      <c r="Q12" s="43" t="n">
        <f aca="false">(U12+X12+AA12)*(AD$6+AE12*AH12)</f>
        <v>1893.58221573805</v>
      </c>
      <c r="R12" s="45" t="n">
        <f aca="false">AI$6*((V12-U12)+Y12*(1-Z$6)+AB12*(1-AC$6))</f>
        <v>72.6637305262703</v>
      </c>
      <c r="S12" s="46" t="n">
        <f aca="false">AS12*0.035</f>
        <v>23.40625</v>
      </c>
      <c r="T12" s="47" t="n">
        <v>1.063</v>
      </c>
      <c r="U12" s="42" t="n">
        <f aca="false">B12</f>
        <v>108.346545</v>
      </c>
      <c r="V12" s="42" t="n">
        <f aca="false">C12</f>
        <v>108.891</v>
      </c>
      <c r="W12" s="48"/>
      <c r="X12" s="49" t="n">
        <f aca="false">Y12*$Z$6</f>
        <v>156.152428344515</v>
      </c>
      <c r="Y12" s="42" t="n">
        <f aca="false">D12</f>
        <v>156.937113914085</v>
      </c>
      <c r="Z12" s="48"/>
      <c r="AA12" s="49" t="n">
        <f aca="false">AB12*AC$6</f>
        <v>424.076377832959</v>
      </c>
      <c r="AB12" s="42" t="n">
        <f aca="false">F12+G12</f>
        <v>426.207414907496</v>
      </c>
      <c r="AC12" s="50"/>
      <c r="AD12" s="51"/>
      <c r="AE12" s="0" t="n">
        <v>0</v>
      </c>
      <c r="AF12" s="52" t="n">
        <f aca="false">H12/100</f>
        <v>0.461038133380382</v>
      </c>
      <c r="AG12" s="3" t="n">
        <v>0</v>
      </c>
      <c r="AH12" s="0" t="n">
        <f aca="false">IF(AF12,AG12/AF12,0)</f>
        <v>0</v>
      </c>
      <c r="AI12" s="51"/>
      <c r="AJ12" s="43" t="n">
        <f aca="false">SUM(AK12:AO12)</f>
        <v>15895.5719914659</v>
      </c>
      <c r="AK12" s="43" t="n">
        <f aca="false">V12*$AQ$6</f>
        <v>2286.711</v>
      </c>
      <c r="AL12" s="43" t="n">
        <f aca="false">Y12*$AQ$6</f>
        <v>3295.67939219579</v>
      </c>
      <c r="AM12" s="43" t="n">
        <f aca="false">AB12*$AQ$6</f>
        <v>8950.35571305742</v>
      </c>
      <c r="AN12" s="43" t="n">
        <f aca="false">AT12*AX$6/AY$6</f>
        <v>651.94463621265</v>
      </c>
      <c r="AO12" s="43" t="n">
        <f aca="false">AS12*AW$6</f>
        <v>710.88125</v>
      </c>
      <c r="AP12" s="43" t="n">
        <f aca="false">(V12+Y12+AB12)</f>
        <v>692.035528821581</v>
      </c>
      <c r="AQ12" s="59"/>
      <c r="AR12" s="59"/>
      <c r="AS12" s="60" t="n">
        <v>668.75</v>
      </c>
      <c r="AT12" s="54" t="n">
        <f aca="false">SUM(AU12:AV12)</f>
        <v>1798.90984066531</v>
      </c>
      <c r="AU12" s="61" t="n">
        <v>1630.2283018</v>
      </c>
      <c r="AV12" s="42" t="n">
        <f aca="false">G12*13.898*$AZ$6</f>
        <v>168.681538865313</v>
      </c>
      <c r="AW12" s="62"/>
      <c r="AX12" s="63"/>
      <c r="AY12" s="57"/>
      <c r="AZ12" s="57"/>
    </row>
    <row r="13" customFormat="false" ht="13.5" hidden="false" customHeight="false" outlineLevel="0" collapsed="false">
      <c r="A13" s="37" t="n">
        <v>41244</v>
      </c>
      <c r="B13" s="58" t="n">
        <v>29.85995</v>
      </c>
      <c r="C13" s="58" t="n">
        <v>30.108</v>
      </c>
      <c r="D13" s="58" t="n">
        <v>145.425458426438</v>
      </c>
      <c r="E13" s="39" t="n">
        <v>0</v>
      </c>
      <c r="F13" s="58" t="n">
        <v>422.450264641608</v>
      </c>
      <c r="G13" s="38" t="n">
        <v>50.6833433567497</v>
      </c>
      <c r="H13" s="40" t="n">
        <v>45.5187447526236</v>
      </c>
      <c r="I13" s="41" t="n">
        <f aca="false">SUM(C13:G13)</f>
        <v>648.667066424796</v>
      </c>
      <c r="J13" s="42" t="n">
        <f aca="false">I13/0.717*1000</f>
        <v>904696.048012267</v>
      </c>
      <c r="K13" s="43" t="n">
        <f aca="false">AJ13-L13</f>
        <v>13324.868006613</v>
      </c>
      <c r="L13" s="43" t="n">
        <f aca="false">M13+N13+O13+P13</f>
        <v>1866.59954897945</v>
      </c>
      <c r="M13" s="44" t="n">
        <f aca="false">S13*T13</f>
        <v>21.794689</v>
      </c>
      <c r="N13" s="43" t="n">
        <f aca="false">(U13)*(AD$6+AE13*AH13)+(AI$6*(V13-U13))</f>
        <v>87.3239125</v>
      </c>
      <c r="O13" s="43" t="n">
        <f aca="false">(AA13)*(AD$6+AE13*AH13)+(AI$6*AB13*(1-AC$6))</f>
        <v>1344.29086372533</v>
      </c>
      <c r="P13" s="43" t="n">
        <f aca="false">(X13)*(AD$6+AE13*AH13)+(AI$6*Y13*(1-Z$6))</f>
        <v>413.190083754117</v>
      </c>
      <c r="Q13" s="43" t="n">
        <f aca="false">(U13+X13+AA13)*(AD$6+AE13*AH13)</f>
        <v>1774.64710800485</v>
      </c>
      <c r="R13" s="45" t="n">
        <f aca="false">AI$6*((V13-U13)+Y13*(1-Z$6)+AB13*(1-AC$6))</f>
        <v>70.1577519746036</v>
      </c>
      <c r="S13" s="46" t="n">
        <f aca="false">AS13*0.035</f>
        <v>20.503</v>
      </c>
      <c r="T13" s="47" t="n">
        <v>1.063</v>
      </c>
      <c r="U13" s="42" t="n">
        <f aca="false">B13</f>
        <v>29.85995</v>
      </c>
      <c r="V13" s="42" t="n">
        <f aca="false">C13</f>
        <v>30.108</v>
      </c>
      <c r="W13" s="48"/>
      <c r="X13" s="49" t="n">
        <f aca="false">Y13*$Z$6</f>
        <v>144.698331134306</v>
      </c>
      <c r="Y13" s="42" t="n">
        <f aca="false">D13</f>
        <v>145.425458426438</v>
      </c>
      <c r="Z13" s="48"/>
      <c r="AA13" s="49" t="n">
        <f aca="false">AB13*AC$6</f>
        <v>470.767939958366</v>
      </c>
      <c r="AB13" s="42" t="n">
        <f aca="false">F13+G13</f>
        <v>473.133607998358</v>
      </c>
      <c r="AC13" s="50"/>
      <c r="AD13" s="51"/>
      <c r="AE13" s="0" t="n">
        <v>0</v>
      </c>
      <c r="AF13" s="52" t="n">
        <f aca="false">H13/100</f>
        <v>0.455187447526236</v>
      </c>
      <c r="AG13" s="3" t="n">
        <v>0</v>
      </c>
      <c r="AH13" s="0" t="n">
        <f aca="false">IF(AF13,AG13/AF13,0)</f>
        <v>0</v>
      </c>
      <c r="AI13" s="51"/>
      <c r="AJ13" s="43" t="n">
        <f aca="false">SUM(AK13:AO13)</f>
        <v>15191.4675555925</v>
      </c>
      <c r="AK13" s="43" t="n">
        <f aca="false">V13*$AQ$6</f>
        <v>632.268</v>
      </c>
      <c r="AL13" s="43" t="n">
        <f aca="false">Y13*$AQ$6</f>
        <v>3053.9346269552</v>
      </c>
      <c r="AM13" s="43" t="n">
        <f aca="false">AB13*$AQ$6</f>
        <v>9935.80576796551</v>
      </c>
      <c r="AN13" s="43" t="n">
        <f aca="false">AT13*AX$6/AY$6</f>
        <v>946.753760671766</v>
      </c>
      <c r="AO13" s="43" t="n">
        <f aca="false">AS13*AW$6</f>
        <v>622.7054</v>
      </c>
      <c r="AP13" s="43" t="n">
        <f aca="false">(V13+Y13+AB13)</f>
        <v>648.667066424796</v>
      </c>
      <c r="AQ13" s="59"/>
      <c r="AR13" s="59"/>
      <c r="AS13" s="60" t="n">
        <v>585.8</v>
      </c>
      <c r="AT13" s="54" t="n">
        <f aca="false">SUM(AU13:AV13)</f>
        <v>2612.37620828253</v>
      </c>
      <c r="AU13" s="61" t="n">
        <v>1918.5450589</v>
      </c>
      <c r="AV13" s="42" t="n">
        <f aca="false">G13*13.898*$AZ$6</f>
        <v>693.831149382526</v>
      </c>
    </row>
    <row r="14" customFormat="false" ht="13.5" hidden="false" customHeight="false" outlineLevel="0" collapsed="false">
      <c r="A14" s="64" t="s">
        <v>127</v>
      </c>
      <c r="B14" s="65" t="n">
        <f aca="false">SUM(B6:B13)</f>
        <v>1613.12584</v>
      </c>
      <c r="C14" s="65" t="n">
        <f aca="false">SUM(C6:C13)</f>
        <v>1621.33</v>
      </c>
      <c r="D14" s="65" t="n">
        <f aca="false">SUM(D6:D13)</f>
        <v>1182.15470703061</v>
      </c>
      <c r="E14" s="65" t="n">
        <f aca="false">SUM(E6:E13)</f>
        <v>0</v>
      </c>
      <c r="F14" s="65" t="n">
        <f aca="false">SUM(F6:F13)</f>
        <v>1621.2661947471</v>
      </c>
      <c r="G14" s="65" t="n">
        <f aca="false">SUM(G6:G13)</f>
        <v>63.0052812804997</v>
      </c>
      <c r="H14" s="66" t="n">
        <v>47.7265377453336</v>
      </c>
      <c r="I14" s="67" t="n">
        <f aca="false">SUM(I6:I13)</f>
        <v>4487.75618305821</v>
      </c>
      <c r="J14" s="67" t="n">
        <f aca="false">SUM(J6:J13)</f>
        <v>6259074.1744187</v>
      </c>
      <c r="K14" s="68" t="n">
        <f aca="false">ROUNDUP(SUM(K6:K13),0)</f>
        <v>89505</v>
      </c>
      <c r="L14" s="68" t="n">
        <f aca="false">ROUNDDOWN(SUM(L6:L13),0)</f>
        <v>12936</v>
      </c>
      <c r="M14" s="68" t="n">
        <f aca="false">SUM(M6:M13)</f>
        <v>184.0345325</v>
      </c>
      <c r="N14" s="68" t="n">
        <f aca="false">SUM(N6:N13)</f>
        <v>4608.38342</v>
      </c>
      <c r="O14" s="68" t="n">
        <f aca="false">SUM(O6:O13)</f>
        <v>4785.43633126341</v>
      </c>
      <c r="P14" s="68" t="n">
        <f aca="false">SUM(P6:P13)</f>
        <v>3358.79706135072</v>
      </c>
      <c r="Q14" s="69" t="n">
        <f aca="false">SUM(Q6:Q13)</f>
        <v>12279.354703393</v>
      </c>
      <c r="R14" s="69" t="n">
        <f aca="false">SUM(R6:R13)</f>
        <v>473.262109221108</v>
      </c>
      <c r="S14" s="69" t="n">
        <f aca="false">SUM(S6:S13)</f>
        <v>173.1275</v>
      </c>
      <c r="T14" s="65"/>
      <c r="U14" s="65" t="n">
        <f aca="false">SUM(U6:U13)</f>
        <v>1613.12584</v>
      </c>
      <c r="V14" s="65" t="n">
        <f aca="false">SUM(V6:V13)</f>
        <v>1621.33</v>
      </c>
      <c r="W14" s="65"/>
      <c r="X14" s="65" t="n">
        <f aca="false">SUM(X6:X13)</f>
        <v>1176.24393349546</v>
      </c>
      <c r="Y14" s="65" t="n">
        <f aca="false">SUM(Y6:Y13)</f>
        <v>1182.15470703061</v>
      </c>
      <c r="Z14" s="65"/>
      <c r="AA14" s="65" t="n">
        <f aca="false">SUM(AA6:AA13)</f>
        <v>1675.85011864746</v>
      </c>
      <c r="AB14" s="65" t="n">
        <f aca="false">SUM(AB6:AB13)</f>
        <v>1684.2714760276</v>
      </c>
      <c r="AC14" s="65"/>
      <c r="AD14" s="65"/>
      <c r="AE14" s="65"/>
      <c r="AF14" s="65"/>
      <c r="AG14" s="65"/>
      <c r="AH14" s="65"/>
      <c r="AI14" s="65"/>
      <c r="AJ14" s="65" t="n">
        <f aca="false">SUM(AJ6:AJ13)</f>
        <v>102440.908062551</v>
      </c>
      <c r="AK14" s="65" t="n">
        <f aca="false">SUM(AK6:AK13)</f>
        <v>34047.93</v>
      </c>
      <c r="AL14" s="65" t="n">
        <f aca="false">SUM(AL6:AL13)</f>
        <v>24825.2488476428</v>
      </c>
      <c r="AM14" s="65" t="n">
        <f aca="false">SUM(AM6:AM13)</f>
        <v>35369.7009965796</v>
      </c>
      <c r="AN14" s="65" t="n">
        <f aca="false">SUM(AN6:AN13)</f>
        <v>2939.89871832883</v>
      </c>
      <c r="AO14" s="65" t="n">
        <f aca="false">SUM(AO6:AO13)</f>
        <v>5258.1295</v>
      </c>
      <c r="AP14" s="65" t="n">
        <f aca="false">SUM(AP6:AP13)</f>
        <v>4487.75618305821</v>
      </c>
      <c r="AQ14" s="65"/>
      <c r="AR14" s="65"/>
      <c r="AS14" s="69" t="n">
        <f aca="false">SUM(AS6:AS13)</f>
        <v>4946.5</v>
      </c>
      <c r="AT14" s="69" t="n">
        <f aca="false">SUM(AT6:AT13)</f>
        <v>8112.05805094784</v>
      </c>
      <c r="AU14" s="69" t="n">
        <f aca="false">SUM(AU6:AU13)</f>
        <v>7249.5453627</v>
      </c>
      <c r="AV14" s="69" t="n">
        <f aca="false">ROUNDDOWN(SUM(AV6:AV13),0)</f>
        <v>862</v>
      </c>
      <c r="AW14" s="65"/>
      <c r="AX14" s="65"/>
      <c r="AY14" s="65"/>
      <c r="AZ14" s="65"/>
    </row>
    <row r="15" s="76" customFormat="true" ht="39" hidden="false" customHeight="false" outlineLevel="0" collapsed="false">
      <c r="A15" s="70" t="s">
        <v>128</v>
      </c>
      <c r="B15" s="71" t="n">
        <f aca="false">B14</f>
        <v>1613.12584</v>
      </c>
      <c r="C15" s="72" t="n">
        <f aca="false">C14</f>
        <v>1621.33</v>
      </c>
      <c r="D15" s="72" t="n">
        <f aca="false">D14</f>
        <v>1182.15470703061</v>
      </c>
      <c r="E15" s="73" t="n">
        <f aca="false">E14</f>
        <v>0</v>
      </c>
      <c r="F15" s="72" t="n">
        <f aca="false">F14</f>
        <v>1621.2661947471</v>
      </c>
      <c r="G15" s="72" t="n">
        <f aca="false">G14</f>
        <v>63.0052812804997</v>
      </c>
      <c r="H15" s="74" t="n">
        <f aca="false">H14</f>
        <v>47.7265377453336</v>
      </c>
      <c r="I15" s="75" t="n">
        <f aca="false">I14</f>
        <v>4487.75618305821</v>
      </c>
      <c r="J15" s="73" t="n">
        <f aca="false">J14</f>
        <v>6259074.1744187</v>
      </c>
      <c r="K15" s="72" t="n">
        <f aca="false">K14</f>
        <v>89505</v>
      </c>
      <c r="L15" s="72" t="n">
        <f aca="false">L14</f>
        <v>12936</v>
      </c>
      <c r="M15" s="72" t="n">
        <f aca="false">M14</f>
        <v>184.0345325</v>
      </c>
      <c r="N15" s="72" t="n">
        <f aca="false">N14</f>
        <v>4608.38342</v>
      </c>
      <c r="O15" s="72" t="n">
        <f aca="false">O14</f>
        <v>4785.43633126341</v>
      </c>
      <c r="P15" s="72" t="n">
        <f aca="false">P14</f>
        <v>3358.79706135072</v>
      </c>
      <c r="Q15" s="71" t="n">
        <f aca="false">Q14</f>
        <v>12279.354703393</v>
      </c>
      <c r="R15" s="71" t="n">
        <f aca="false">R14</f>
        <v>473.262109221108</v>
      </c>
      <c r="S15" s="71" t="n">
        <f aca="false">S14</f>
        <v>173.1275</v>
      </c>
      <c r="T15" s="71"/>
      <c r="U15" s="71" t="n">
        <f aca="false">U14</f>
        <v>1613.12584</v>
      </c>
      <c r="V15" s="71" t="n">
        <f aca="false">V14</f>
        <v>1621.33</v>
      </c>
      <c r="W15" s="71"/>
      <c r="X15" s="71" t="n">
        <f aca="false">X14</f>
        <v>1176.24393349546</v>
      </c>
      <c r="Y15" s="71" t="n">
        <f aca="false">Y14</f>
        <v>1182.15470703061</v>
      </c>
      <c r="Z15" s="71"/>
      <c r="AA15" s="71" t="n">
        <f aca="false">AA14</f>
        <v>1675.85011864746</v>
      </c>
      <c r="AB15" s="73" t="n">
        <f aca="false">AB14</f>
        <v>1684.2714760276</v>
      </c>
      <c r="AC15" s="71"/>
      <c r="AD15" s="71"/>
      <c r="AE15" s="71"/>
      <c r="AF15" s="71"/>
      <c r="AG15" s="71"/>
      <c r="AH15" s="71"/>
      <c r="AI15" s="73"/>
      <c r="AJ15" s="72" t="n">
        <f aca="false">AJ14</f>
        <v>102440.908062551</v>
      </c>
      <c r="AK15" s="72" t="n">
        <f aca="false">AK14</f>
        <v>34047.93</v>
      </c>
      <c r="AL15" s="72" t="n">
        <f aca="false">AL14</f>
        <v>24825.2488476428</v>
      </c>
      <c r="AM15" s="72" t="n">
        <f aca="false">AM14</f>
        <v>35369.7009965796</v>
      </c>
      <c r="AN15" s="72" t="n">
        <f aca="false">AN14</f>
        <v>2939.89871832883</v>
      </c>
      <c r="AO15" s="72" t="n">
        <f aca="false">AO14</f>
        <v>5258.1295</v>
      </c>
      <c r="AP15" s="71" t="n">
        <f aca="false">AP14</f>
        <v>4487.75618305821</v>
      </c>
      <c r="AQ15" s="71"/>
      <c r="AR15" s="71"/>
      <c r="AS15" s="72" t="n">
        <f aca="false">AS14</f>
        <v>4946.5</v>
      </c>
      <c r="AT15" s="72" t="n">
        <f aca="false">AT14</f>
        <v>8112.05805094784</v>
      </c>
      <c r="AU15" s="72" t="n">
        <f aca="false">AU14</f>
        <v>7249.5453627</v>
      </c>
      <c r="AV15" s="72" t="n">
        <f aca="false">AV14</f>
        <v>862</v>
      </c>
      <c r="AW15" s="71"/>
      <c r="AX15" s="71"/>
      <c r="AY15" s="71"/>
      <c r="AZ15" s="71"/>
    </row>
    <row r="16" customFormat="false" ht="12.75" hidden="false" customHeight="false" outlineLevel="0" collapsed="false">
      <c r="H16" s="77"/>
      <c r="K16" s="77"/>
      <c r="L16" s="77"/>
      <c r="N16" s="77"/>
      <c r="O16" s="77"/>
      <c r="P16" s="77"/>
      <c r="Q16" s="77"/>
      <c r="R16" s="78"/>
      <c r="S16" s="3"/>
      <c r="T16" s="79"/>
      <c r="U16" s="3"/>
      <c r="W16" s="80"/>
      <c r="X16" s="3"/>
      <c r="Y16" s="3"/>
      <c r="Z16" s="80"/>
      <c r="AA16" s="77"/>
      <c r="AB16" s="77"/>
      <c r="AC16" s="50"/>
      <c r="AD16" s="51"/>
      <c r="AF16" s="81"/>
      <c r="AG16" s="3"/>
      <c r="AI16" s="51"/>
      <c r="AJ16" s="77"/>
      <c r="AK16" s="77"/>
      <c r="AL16" s="77"/>
      <c r="AM16" s="77"/>
      <c r="AN16" s="82"/>
      <c r="AO16" s="77"/>
      <c r="AP16" s="77"/>
      <c r="AS16" s="83"/>
      <c r="AT16" s="77"/>
      <c r="AU16" s="77"/>
      <c r="AV16" s="77"/>
    </row>
    <row r="17" customFormat="false" ht="12.75" hidden="false" customHeight="false" outlineLevel="0" collapsed="false">
      <c r="A17" s="84" t="s">
        <v>129</v>
      </c>
      <c r="B17" s="85"/>
      <c r="C17" s="85"/>
      <c r="D17" s="6"/>
      <c r="E17" s="6"/>
      <c r="F17" s="6"/>
      <c r="G17" s="6"/>
      <c r="H17" s="86"/>
      <c r="I17" s="86"/>
      <c r="J17" s="87"/>
      <c r="L17" s="46"/>
      <c r="M17" s="88"/>
      <c r="N17" s="88"/>
      <c r="O17" s="88"/>
      <c r="P17" s="88"/>
      <c r="Q17" s="88"/>
      <c r="R17" s="89"/>
      <c r="S17" s="88"/>
      <c r="U17" s="3"/>
      <c r="W17" s="88"/>
      <c r="X17" s="6"/>
      <c r="Y17" s="6"/>
      <c r="Z17" s="80"/>
      <c r="AA17" s="77"/>
      <c r="AB17" s="77"/>
      <c r="AC17" s="50"/>
      <c r="AD17" s="51"/>
      <c r="AF17" s="81"/>
      <c r="AG17" s="3"/>
      <c r="AI17" s="51"/>
      <c r="AJ17" s="77"/>
      <c r="AK17" s="77"/>
      <c r="AL17" s="77"/>
      <c r="AM17" s="77"/>
      <c r="AN17" s="77"/>
      <c r="AO17" s="77"/>
      <c r="AP17" s="77"/>
      <c r="AQ17" s="90"/>
      <c r="AR17" s="90"/>
      <c r="AS17" s="90"/>
      <c r="AU17" s="83"/>
    </row>
    <row r="18" customFormat="false" ht="12.75" hidden="false" customHeight="false" outlineLevel="0" collapsed="false">
      <c r="A18" s="91" t="s">
        <v>130</v>
      </c>
      <c r="B18" s="0" t="s">
        <v>131</v>
      </c>
      <c r="H18" s="86"/>
      <c r="I18" s="86"/>
      <c r="J18" s="83"/>
      <c r="M18" s="83"/>
      <c r="N18" s="82"/>
      <c r="O18" s="83"/>
      <c r="P18" s="88"/>
      <c r="Q18" s="89"/>
      <c r="R18" s="89"/>
      <c r="S18" s="88"/>
      <c r="U18" s="3"/>
      <c r="W18" s="92"/>
      <c r="X18" s="88"/>
      <c r="Y18" s="88"/>
      <c r="Z18" s="80"/>
      <c r="AA18" s="77"/>
      <c r="AB18" s="77"/>
      <c r="AC18" s="50"/>
      <c r="AD18" s="51"/>
      <c r="AF18" s="81"/>
      <c r="AG18" s="3"/>
      <c r="AI18" s="51"/>
      <c r="AJ18" s="77"/>
      <c r="AK18" s="77"/>
      <c r="AL18" s="77"/>
      <c r="AM18" s="77"/>
      <c r="AN18" s="77"/>
      <c r="AO18" s="77"/>
      <c r="AP18" s="77"/>
      <c r="AQ18" s="83"/>
      <c r="AR18" s="86"/>
      <c r="AS18" s="83"/>
      <c r="AT18" s="83"/>
      <c r="AU18" s="83"/>
      <c r="AV18" s="88"/>
    </row>
    <row r="19" customFormat="false" ht="12.75" hidden="false" customHeight="false" outlineLevel="0" collapsed="false">
      <c r="A19" s="93" t="s">
        <v>132</v>
      </c>
      <c r="B19" s="0" t="s">
        <v>133</v>
      </c>
      <c r="H19" s="86"/>
      <c r="I19" s="86"/>
      <c r="J19" s="86"/>
      <c r="L19" s="86"/>
      <c r="M19" s="83"/>
      <c r="N19" s="82"/>
      <c r="O19" s="83"/>
      <c r="P19" s="88"/>
      <c r="Q19" s="89"/>
      <c r="R19" s="89"/>
      <c r="S19" s="88"/>
      <c r="U19" s="3"/>
      <c r="W19" s="94"/>
      <c r="X19" s="95"/>
      <c r="Y19" s="88"/>
      <c r="Z19" s="96"/>
      <c r="AA19" s="77"/>
      <c r="AB19" s="77"/>
      <c r="AC19" s="50"/>
      <c r="AD19" s="51"/>
      <c r="AF19" s="81"/>
      <c r="AG19" s="3"/>
      <c r="AI19" s="51"/>
      <c r="AJ19" s="77"/>
      <c r="AK19" s="77"/>
      <c r="AL19" s="77"/>
      <c r="AM19" s="77"/>
      <c r="AN19" s="82"/>
      <c r="AO19" s="77"/>
      <c r="AP19" s="77"/>
      <c r="AR19" s="83"/>
      <c r="AS19" s="83"/>
      <c r="AT19" s="83"/>
      <c r="AU19" s="83"/>
      <c r="AV19" s="97"/>
    </row>
    <row r="20" customFormat="false" ht="12.75" hidden="false" customHeight="false" outlineLevel="0" collapsed="false">
      <c r="A20" s="0" t="s">
        <v>134</v>
      </c>
      <c r="B20" s="0" t="s">
        <v>135</v>
      </c>
      <c r="E20" s="88"/>
      <c r="H20" s="86"/>
      <c r="I20" s="86"/>
      <c r="J20" s="86"/>
      <c r="L20" s="86"/>
      <c r="M20" s="83"/>
      <c r="N20" s="82"/>
      <c r="O20" s="83"/>
      <c r="P20" s="97"/>
      <c r="Q20" s="98"/>
      <c r="R20" s="99"/>
      <c r="S20" s="97"/>
      <c r="T20" s="79"/>
      <c r="U20" s="3"/>
      <c r="W20" s="94"/>
      <c r="X20" s="95"/>
      <c r="Y20" s="88"/>
      <c r="Z20" s="96"/>
      <c r="AA20" s="77"/>
      <c r="AB20" s="77"/>
      <c r="AC20" s="50"/>
      <c r="AD20" s="51"/>
      <c r="AF20" s="81"/>
      <c r="AG20" s="3"/>
      <c r="AI20" s="51"/>
      <c r="AJ20" s="77"/>
      <c r="AK20" s="77"/>
      <c r="AL20" s="77"/>
      <c r="AM20" s="77"/>
      <c r="AN20" s="82"/>
      <c r="AO20" s="77"/>
      <c r="AP20" s="77"/>
      <c r="AR20" s="83"/>
      <c r="AS20" s="83"/>
      <c r="AT20" s="83"/>
      <c r="AU20" s="83"/>
      <c r="AV20" s="97"/>
    </row>
    <row r="21" customFormat="false" ht="12.75" hidden="false" customHeight="false" outlineLevel="0" collapsed="false">
      <c r="A21" s="100" t="s">
        <v>136</v>
      </c>
      <c r="B21" s="0" t="s">
        <v>137</v>
      </c>
      <c r="C21" s="88"/>
      <c r="D21" s="88"/>
      <c r="E21" s="88"/>
      <c r="F21" s="88"/>
      <c r="G21" s="88"/>
      <c r="H21" s="101"/>
      <c r="I21" s="86"/>
      <c r="J21" s="86"/>
      <c r="L21" s="86"/>
      <c r="M21" s="83"/>
      <c r="N21" s="82"/>
      <c r="O21" s="83"/>
      <c r="P21" s="83"/>
      <c r="Q21" s="43"/>
      <c r="R21" s="78"/>
      <c r="S21" s="42"/>
      <c r="T21" s="79"/>
      <c r="U21" s="3"/>
      <c r="W21" s="94"/>
      <c r="X21" s="95"/>
      <c r="Y21" s="88"/>
      <c r="Z21" s="96"/>
      <c r="AA21" s="77"/>
      <c r="AB21" s="77"/>
      <c r="AC21" s="50"/>
      <c r="AD21" s="51"/>
      <c r="AF21" s="81"/>
      <c r="AG21" s="3"/>
      <c r="AI21" s="51"/>
      <c r="AJ21" s="77"/>
      <c r="AK21" s="77"/>
      <c r="AL21" s="77"/>
      <c r="AM21" s="77"/>
      <c r="AN21" s="82"/>
      <c r="AO21" s="77"/>
      <c r="AP21" s="77"/>
      <c r="AR21" s="83"/>
      <c r="AS21" s="83"/>
      <c r="AT21" s="83"/>
      <c r="AU21" s="83"/>
      <c r="AV21" s="83"/>
    </row>
    <row r="22" customFormat="false" ht="12.75" hidden="false" customHeight="false" outlineLevel="0" collapsed="false">
      <c r="D22" s="6"/>
      <c r="E22" s="6"/>
      <c r="F22" s="6"/>
      <c r="G22" s="6"/>
      <c r="H22" s="101"/>
      <c r="I22" s="86"/>
      <c r="J22" s="86"/>
      <c r="L22" s="86"/>
      <c r="M22" s="83"/>
      <c r="N22" s="82"/>
      <c r="O22" s="83"/>
      <c r="P22" s="83"/>
      <c r="Q22" s="43"/>
      <c r="R22" s="78"/>
      <c r="S22" s="83"/>
      <c r="V22" s="0"/>
      <c r="W22" s="94"/>
      <c r="X22" s="95"/>
      <c r="Y22" s="88"/>
      <c r="Z22" s="96"/>
      <c r="AN22" s="82"/>
      <c r="AR22" s="83"/>
      <c r="AS22" s="83"/>
      <c r="AT22" s="83"/>
      <c r="AU22" s="83"/>
      <c r="AV22" s="83"/>
    </row>
    <row r="23" customFormat="false" ht="12.75" hidden="false" customHeight="false" outlineLevel="0" collapsed="false">
      <c r="A23" s="102" t="s">
        <v>138</v>
      </c>
      <c r="B23" s="85"/>
      <c r="C23" s="85"/>
      <c r="D23" s="88"/>
      <c r="E23" s="88"/>
      <c r="F23" s="88"/>
      <c r="G23" s="88"/>
      <c r="H23" s="103"/>
      <c r="I23" s="86"/>
      <c r="J23" s="86"/>
      <c r="L23" s="86"/>
      <c r="M23" s="83"/>
      <c r="N23" s="82"/>
      <c r="O23" s="83"/>
      <c r="P23" s="83"/>
      <c r="Q23" s="43"/>
      <c r="R23" s="78"/>
      <c r="S23" s="42"/>
      <c r="T23" s="79"/>
      <c r="U23" s="3"/>
      <c r="W23" s="94"/>
      <c r="X23" s="104"/>
      <c r="Y23" s="6"/>
      <c r="Z23" s="96"/>
      <c r="AA23" s="77"/>
      <c r="AB23" s="77"/>
      <c r="AC23" s="50"/>
      <c r="AD23" s="51"/>
      <c r="AF23" s="81"/>
      <c r="AG23" s="3"/>
      <c r="AI23" s="51"/>
      <c r="AJ23" s="77"/>
      <c r="AK23" s="77"/>
      <c r="AL23" s="77"/>
      <c r="AM23" s="77"/>
      <c r="AN23" s="82"/>
      <c r="AO23" s="77"/>
      <c r="AP23" s="77"/>
      <c r="AR23" s="83"/>
      <c r="AS23" s="83"/>
      <c r="AT23" s="83"/>
      <c r="AU23" s="83"/>
      <c r="AV23" s="83"/>
    </row>
    <row r="24" customFormat="false" ht="12.75" hidden="false" customHeight="false" outlineLevel="0" collapsed="false">
      <c r="A24" s="105" t="s">
        <v>139</v>
      </c>
      <c r="B24" s="83"/>
      <c r="C24" s="88"/>
      <c r="D24" s="88"/>
      <c r="E24" s="88"/>
      <c r="F24" s="88"/>
      <c r="G24" s="88"/>
      <c r="H24" s="101"/>
      <c r="I24" s="86"/>
      <c r="J24" s="86"/>
      <c r="L24" s="86"/>
      <c r="M24" s="83"/>
      <c r="N24" s="82"/>
      <c r="O24" s="83"/>
      <c r="P24" s="83"/>
      <c r="Q24" s="43"/>
      <c r="R24" s="78"/>
      <c r="S24" s="42"/>
      <c r="T24" s="79"/>
      <c r="U24" s="3"/>
      <c r="W24" s="94"/>
      <c r="X24" s="95"/>
      <c r="Y24" s="101"/>
      <c r="Z24" s="96"/>
      <c r="AA24" s="77"/>
      <c r="AB24" s="77"/>
      <c r="AC24" s="50"/>
      <c r="AD24" s="51"/>
      <c r="AF24" s="81"/>
      <c r="AG24" s="3"/>
      <c r="AI24" s="51"/>
      <c r="AJ24" s="77"/>
      <c r="AK24" s="77"/>
      <c r="AL24" s="77"/>
      <c r="AM24" s="77"/>
      <c r="AN24" s="82"/>
      <c r="AO24" s="77"/>
      <c r="AP24" s="77"/>
      <c r="AR24" s="83"/>
      <c r="AS24" s="83"/>
      <c r="AT24" s="83"/>
      <c r="AU24" s="83"/>
      <c r="AV24" s="83"/>
    </row>
    <row r="25" customFormat="false" ht="12.75" hidden="false" customHeight="false" outlineLevel="0" collapsed="false">
      <c r="A25" s="105" t="s">
        <v>140</v>
      </c>
      <c r="B25" s="83"/>
      <c r="C25" s="88"/>
      <c r="D25" s="88"/>
      <c r="E25" s="88"/>
      <c r="F25" s="88"/>
      <c r="G25" s="88"/>
      <c r="H25" s="101"/>
      <c r="I25" s="86"/>
      <c r="J25" s="86"/>
      <c r="L25" s="86"/>
      <c r="M25" s="83"/>
      <c r="N25" s="82"/>
      <c r="O25" s="83"/>
      <c r="P25" s="83"/>
      <c r="Q25" s="43"/>
      <c r="R25" s="78"/>
      <c r="S25" s="42"/>
      <c r="T25" s="79"/>
      <c r="U25" s="3"/>
      <c r="W25" s="94"/>
      <c r="X25" s="95"/>
      <c r="Y25" s="87"/>
      <c r="Z25" s="96"/>
      <c r="AA25" s="77"/>
      <c r="AB25" s="77"/>
      <c r="AC25" s="50"/>
      <c r="AD25" s="51"/>
      <c r="AF25" s="81"/>
      <c r="AG25" s="3"/>
      <c r="AI25" s="51"/>
      <c r="AJ25" s="77"/>
      <c r="AK25" s="77"/>
      <c r="AL25" s="77"/>
      <c r="AM25" s="77"/>
      <c r="AN25" s="82"/>
      <c r="AO25" s="77"/>
      <c r="AP25" s="77"/>
      <c r="AR25" s="83"/>
      <c r="AS25" s="83"/>
      <c r="AT25" s="83"/>
      <c r="AU25" s="83"/>
      <c r="AV25" s="83"/>
    </row>
    <row r="26" customFormat="false" ht="12.75" hidden="false" customHeight="false" outlineLevel="0" collapsed="false">
      <c r="A26" s="105" t="s">
        <v>141</v>
      </c>
      <c r="B26" s="83"/>
      <c r="C26" s="88"/>
      <c r="D26" s="88"/>
      <c r="E26" s="88"/>
      <c r="F26" s="88"/>
      <c r="G26" s="88"/>
      <c r="H26" s="101"/>
      <c r="I26" s="86"/>
      <c r="J26" s="86"/>
      <c r="L26" s="86"/>
      <c r="O26" s="82"/>
      <c r="P26" s="83"/>
      <c r="Q26" s="43"/>
      <c r="R26" s="78"/>
      <c r="S26" s="42"/>
      <c r="T26" s="79"/>
      <c r="U26" s="3"/>
      <c r="W26" s="94"/>
      <c r="X26" s="95"/>
      <c r="Y26" s="87"/>
      <c r="Z26" s="96"/>
      <c r="AA26" s="77"/>
      <c r="AB26" s="77"/>
      <c r="AC26" s="50"/>
      <c r="AD26" s="51"/>
      <c r="AF26" s="81"/>
      <c r="AG26" s="3"/>
      <c r="AI26" s="51"/>
      <c r="AJ26" s="77"/>
      <c r="AK26" s="77"/>
      <c r="AL26" s="77"/>
      <c r="AM26" s="77"/>
      <c r="AN26" s="82"/>
      <c r="AO26" s="77"/>
      <c r="AP26" s="77"/>
      <c r="AR26" s="83"/>
      <c r="AS26" s="83"/>
      <c r="AT26" s="83"/>
      <c r="AU26" s="83"/>
      <c r="AV26" s="83"/>
    </row>
    <row r="27" customFormat="false" ht="12.75" hidden="false" customHeight="false" outlineLevel="0" collapsed="false">
      <c r="A27" s="0"/>
      <c r="B27" s="83"/>
      <c r="C27" s="88"/>
      <c r="D27" s="88"/>
      <c r="E27" s="88"/>
      <c r="F27" s="88"/>
      <c r="G27" s="88"/>
      <c r="H27" s="101"/>
      <c r="I27" s="86"/>
      <c r="J27" s="86"/>
      <c r="L27" s="86"/>
      <c r="O27" s="82"/>
      <c r="P27" s="83"/>
      <c r="Q27" s="43"/>
      <c r="R27" s="78"/>
      <c r="S27" s="42"/>
      <c r="T27" s="79"/>
      <c r="U27" s="3"/>
      <c r="W27" s="106"/>
      <c r="X27" s="95"/>
      <c r="Y27" s="95"/>
      <c r="Z27" s="96"/>
      <c r="AA27" s="77"/>
      <c r="AB27" s="77"/>
      <c r="AC27" s="50"/>
      <c r="AD27" s="51"/>
      <c r="AF27" s="81"/>
      <c r="AG27" s="3"/>
      <c r="AI27" s="51"/>
      <c r="AJ27" s="77"/>
      <c r="AK27" s="77"/>
      <c r="AL27" s="77"/>
      <c r="AM27" s="77"/>
      <c r="AN27" s="82"/>
      <c r="AO27" s="77"/>
      <c r="AP27" s="77"/>
      <c r="AR27" s="83"/>
      <c r="AS27" s="83"/>
      <c r="AT27" s="83"/>
      <c r="AU27" s="83"/>
      <c r="AV27" s="83"/>
    </row>
    <row r="28" customFormat="false" ht="12.75" hidden="false" customHeight="false" outlineLevel="0" collapsed="false">
      <c r="A28" s="0"/>
      <c r="B28" s="83"/>
      <c r="C28" s="88"/>
      <c r="D28" s="88"/>
      <c r="E28" s="88"/>
      <c r="F28" s="88"/>
      <c r="G28" s="88"/>
      <c r="H28" s="107"/>
      <c r="I28" s="86"/>
      <c r="J28" s="86"/>
      <c r="L28" s="86"/>
      <c r="O28" s="82"/>
      <c r="P28" s="83"/>
      <c r="Q28" s="43"/>
      <c r="R28" s="78"/>
      <c r="S28" s="42"/>
      <c r="T28" s="79"/>
      <c r="U28" s="3"/>
      <c r="W28" s="94"/>
      <c r="X28" s="96"/>
      <c r="Y28" s="87"/>
      <c r="Z28" s="96"/>
      <c r="AA28" s="77"/>
      <c r="AB28" s="77"/>
      <c r="AC28" s="50"/>
      <c r="AD28" s="51"/>
      <c r="AF28" s="81"/>
      <c r="AG28" s="3"/>
      <c r="AI28" s="51"/>
      <c r="AJ28" s="77"/>
      <c r="AK28" s="77"/>
      <c r="AL28" s="77"/>
      <c r="AM28" s="77"/>
      <c r="AN28" s="82"/>
      <c r="AO28" s="77"/>
      <c r="AP28" s="77"/>
      <c r="AR28" s="86"/>
      <c r="AS28" s="83"/>
      <c r="AT28" s="83"/>
      <c r="AU28" s="108"/>
      <c r="AV28" s="83"/>
    </row>
    <row r="29" customFormat="false" ht="12.75" hidden="false" customHeight="false" outlineLevel="0" collapsed="false">
      <c r="A29" s="0"/>
      <c r="B29" s="83"/>
      <c r="C29" s="88"/>
      <c r="D29" s="88"/>
      <c r="E29" s="88"/>
      <c r="F29" s="88"/>
      <c r="G29" s="88"/>
      <c r="H29" s="107"/>
      <c r="I29" s="86"/>
      <c r="J29" s="86"/>
      <c r="K29" s="86"/>
      <c r="L29" s="86"/>
      <c r="O29" s="82"/>
      <c r="P29" s="83"/>
      <c r="Q29" s="43"/>
      <c r="R29" s="78"/>
      <c r="S29" s="42"/>
      <c r="T29" s="79"/>
      <c r="U29" s="3"/>
      <c r="W29" s="94"/>
      <c r="X29" s="96"/>
      <c r="Y29" s="95"/>
      <c r="Z29" s="96"/>
      <c r="AA29" s="77"/>
      <c r="AB29" s="77"/>
      <c r="AC29" s="50"/>
      <c r="AD29" s="51"/>
      <c r="AF29" s="81"/>
      <c r="AG29" s="3"/>
      <c r="AI29" s="51"/>
      <c r="AJ29" s="77"/>
      <c r="AK29" s="77"/>
      <c r="AL29" s="77"/>
      <c r="AM29" s="77"/>
      <c r="AN29" s="77"/>
      <c r="AO29" s="77"/>
      <c r="AP29" s="77"/>
      <c r="AR29" s="82"/>
      <c r="AS29" s="83"/>
      <c r="AT29" s="83"/>
      <c r="AU29" s="108"/>
      <c r="AV29" s="83"/>
    </row>
    <row r="30" customFormat="false" ht="12.75" hidden="false" customHeight="false" outlineLevel="0" collapsed="false">
      <c r="A30" s="0"/>
      <c r="B30" s="83"/>
      <c r="C30" s="88"/>
      <c r="D30" s="88"/>
      <c r="E30" s="88"/>
      <c r="F30" s="88"/>
      <c r="G30" s="88"/>
      <c r="H30" s="107"/>
      <c r="I30" s="88"/>
      <c r="J30" s="77"/>
      <c r="O30" s="82"/>
      <c r="P30" s="83"/>
      <c r="Q30" s="43"/>
      <c r="R30" s="78"/>
      <c r="S30" s="42"/>
      <c r="T30" s="79"/>
      <c r="U30" s="3"/>
      <c r="W30" s="109"/>
      <c r="X30" s="88"/>
      <c r="Y30" s="88"/>
      <c r="Z30" s="96"/>
      <c r="AA30" s="77"/>
      <c r="AB30" s="77"/>
      <c r="AC30" s="50"/>
      <c r="AD30" s="51"/>
      <c r="AF30" s="81"/>
      <c r="AG30" s="3"/>
      <c r="AI30" s="51"/>
      <c r="AJ30" s="77"/>
      <c r="AK30" s="77"/>
      <c r="AL30" s="77"/>
      <c r="AM30" s="77"/>
      <c r="AN30" s="77"/>
      <c r="AO30" s="77"/>
      <c r="AP30" s="77"/>
      <c r="AQ30" s="5"/>
      <c r="AR30" s="110"/>
      <c r="AS30" s="90"/>
      <c r="AU30" s="108"/>
      <c r="AV30" s="83"/>
    </row>
    <row r="31" customFormat="false" ht="12.75" hidden="false" customHeight="false" outlineLevel="0" collapsed="false">
      <c r="B31" s="83"/>
      <c r="C31" s="88"/>
      <c r="D31" s="88"/>
      <c r="E31" s="88"/>
      <c r="F31" s="88"/>
      <c r="G31" s="88"/>
      <c r="H31" s="107"/>
      <c r="I31" s="88"/>
      <c r="J31" s="77"/>
      <c r="O31" s="82"/>
      <c r="P31" s="83"/>
      <c r="Q31" s="43"/>
      <c r="R31" s="78"/>
      <c r="S31" s="42"/>
      <c r="T31" s="79"/>
      <c r="U31" s="3"/>
      <c r="W31" s="80"/>
      <c r="X31" s="3"/>
      <c r="Y31" s="3"/>
      <c r="Z31" s="80"/>
      <c r="AA31" s="77"/>
      <c r="AB31" s="77"/>
      <c r="AC31" s="50"/>
      <c r="AD31" s="51"/>
      <c r="AF31" s="81"/>
      <c r="AG31" s="3"/>
      <c r="AI31" s="51"/>
      <c r="AJ31" s="77"/>
      <c r="AK31" s="77"/>
      <c r="AL31" s="77"/>
      <c r="AM31" s="77"/>
      <c r="AN31" s="77"/>
      <c r="AO31" s="77"/>
      <c r="AP31" s="77"/>
      <c r="AQ31" s="5"/>
      <c r="AR31" s="110"/>
      <c r="AS31" s="90"/>
      <c r="AU31" s="108"/>
      <c r="AV31" s="83"/>
    </row>
    <row r="32" customFormat="false" ht="12.75" hidden="false" customHeight="false" outlineLevel="0" collapsed="false">
      <c r="B32" s="83"/>
      <c r="C32" s="97"/>
      <c r="D32" s="97"/>
      <c r="E32" s="97"/>
      <c r="F32" s="97"/>
      <c r="G32" s="97"/>
      <c r="H32" s="95"/>
      <c r="I32" s="97"/>
      <c r="J32" s="77"/>
      <c r="O32" s="82"/>
      <c r="P32" s="83"/>
      <c r="Q32" s="43"/>
      <c r="R32" s="78"/>
      <c r="S32" s="42"/>
      <c r="T32" s="79"/>
      <c r="U32" s="3"/>
      <c r="W32" s="80"/>
      <c r="X32" s="3"/>
      <c r="Y32" s="3"/>
      <c r="Z32" s="80"/>
      <c r="AA32" s="77"/>
      <c r="AB32" s="77"/>
      <c r="AC32" s="50"/>
      <c r="AD32" s="51"/>
      <c r="AF32" s="81"/>
      <c r="AG32" s="3"/>
      <c r="AI32" s="51"/>
      <c r="AJ32" s="77"/>
      <c r="AK32" s="77"/>
      <c r="AL32" s="77"/>
      <c r="AM32" s="77"/>
      <c r="AN32" s="77"/>
      <c r="AO32" s="77"/>
      <c r="AP32" s="77"/>
      <c r="AQ32" s="5"/>
      <c r="AR32" s="110"/>
      <c r="AS32" s="90"/>
      <c r="AU32" s="108"/>
      <c r="AV32" s="83"/>
    </row>
    <row r="33" customFormat="false" ht="12.75" hidden="false" customHeight="false" outlineLevel="0" collapsed="false">
      <c r="C33" s="88"/>
      <c r="D33" s="88"/>
      <c r="E33" s="88"/>
      <c r="F33" s="88"/>
      <c r="G33" s="88"/>
      <c r="H33" s="88"/>
      <c r="I33" s="88"/>
      <c r="O33" s="82"/>
      <c r="P33" s="83"/>
      <c r="Q33" s="43"/>
      <c r="R33" s="78"/>
      <c r="S33" s="83"/>
      <c r="AQ33" s="5"/>
      <c r="AR33" s="110"/>
      <c r="AS33" s="90"/>
      <c r="AU33" s="108"/>
      <c r="AV33" s="83"/>
    </row>
    <row r="34" customFormat="false" ht="12.75" hidden="false" customHeight="false" outlineLevel="0" collapsed="false">
      <c r="O34" s="82"/>
      <c r="P34" s="83"/>
      <c r="Q34" s="43"/>
      <c r="R34" s="78"/>
      <c r="S34" s="83"/>
      <c r="AQ34" s="5"/>
      <c r="AR34" s="110"/>
      <c r="AS34" s="90"/>
      <c r="AU34" s="108"/>
      <c r="AV34" s="83"/>
    </row>
    <row r="35" customFormat="false" ht="12.75" hidden="false" customHeight="false" outlineLevel="0" collapsed="false">
      <c r="O35" s="82"/>
      <c r="P35" s="83"/>
      <c r="Q35" s="43"/>
      <c r="R35" s="78"/>
      <c r="S35" s="83"/>
      <c r="AQ35" s="5"/>
      <c r="AR35" s="110"/>
      <c r="AS35" s="90"/>
      <c r="AU35" s="108"/>
      <c r="AV35" s="83"/>
    </row>
    <row r="36" customFormat="false" ht="12.75" hidden="false" customHeight="false" outlineLevel="0" collapsed="false">
      <c r="O36" s="82"/>
      <c r="P36" s="83"/>
      <c r="Q36" s="43"/>
      <c r="R36" s="78"/>
      <c r="S36" s="83"/>
      <c r="AQ36" s="90"/>
      <c r="AR36" s="110"/>
      <c r="AS36" s="90"/>
      <c r="AU36" s="108"/>
      <c r="AV36" s="83"/>
    </row>
    <row r="37" customFormat="false" ht="12.75" hidden="false" customHeight="false" outlineLevel="0" collapsed="false">
      <c r="O37" s="82"/>
      <c r="P37" s="83"/>
      <c r="Q37" s="43"/>
      <c r="R37" s="78"/>
      <c r="S37" s="83"/>
    </row>
  </sheetData>
  <printOptions headings="false" gridLines="false" gridLinesSet="true" horizontalCentered="true" verticalCentered="false"/>
  <pageMargins left="0.2" right="0.170138888888889" top="0.609722222222222" bottom="0.609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F&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07:55:45Z</dcterms:created>
  <dc:creator>Adam Hadulla</dc:creator>
  <dc:description/>
  <dc:language>en-US</dc:language>
  <cp:lastModifiedBy>1</cp:lastModifiedBy>
  <cp:lastPrinted>2011-04-27T15:13:25Z</cp:lastPrinted>
  <dcterms:modified xsi:type="dcterms:W3CDTF">2013-03-27T09:11:47Z</dcterms:modified>
  <cp:revision>0</cp:revision>
  <dc:subject/>
  <dc:title/>
</cp:coreProperties>
</file>