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Z$37</definedName>
    <definedName function="false" hidden="false" localSheetId="0" name="OLE_LINK10" vbProcedure="false">Tabelle1!$AK$3</definedName>
    <definedName function="false" hidden="false" localSheetId="0" name="OLE_LINK11" vbProcedure="false">Tabelle1!$AK$4</definedName>
    <definedName function="false" hidden="false" localSheetId="0" name="OLE_LINK12" vbProcedure="false">Tabelle1!$AO$4</definedName>
    <definedName function="false" hidden="false" localSheetId="0" name="OLE_LINK3" vbProcedure="false">Tabelle1!$Z$4</definedName>
    <definedName function="false" hidden="false" localSheetId="0" name="OLE_LINK4" vbProcedure="false">Tabelle1!$AF$3</definedName>
    <definedName function="false" hidden="false" localSheetId="0" name="OLE_LINK5" vbProcedure="false">Tabelle1!$AF$4</definedName>
    <definedName function="false" hidden="false" localSheetId="0" name="OLE_LINK7" vbProcedure="false">Tabelle1!$AJ$3</definedName>
    <definedName function="false" hidden="false" localSheetId="0" name="OLE_LINK8" vbProcedure="false">Tabelle1!$A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10</xdr:rowOff>
              </xdr:from>
              <xdr:to>
                <xdr:col>16</xdr:col>
                <xdr:colOff>56</xdr:colOff>
                <xdr:row>17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2</xdr:rowOff>
              </xdr:from>
              <xdr:to>
                <xdr:col>14</xdr:col>
                <xdr:colOff>62</xdr:colOff>
                <xdr:row>19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1 until 12/11/2009
uncertainty for disc 2 since 13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0</xdr:rowOff>
              </xdr:from>
              <xdr:to>
                <xdr:col>14</xdr:col>
                <xdr:colOff>62</xdr:colOff>
                <xdr:row>31</xdr:row>
                <xdr:rowOff>10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0</xdr:rowOff>
              </xdr:from>
              <xdr:to>
                <xdr:col>14</xdr:col>
                <xdr:colOff>62</xdr:colOff>
                <xdr:row>30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7</xdr:row>
                <xdr:rowOff>12</xdr:rowOff>
              </xdr:from>
              <xdr:to>
                <xdr:col>18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1 until 12/11/2009
uncertainty for disc 2 since 13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7</xdr:row>
                <xdr:rowOff>10</xdr:rowOff>
              </xdr:from>
              <xdr:to>
                <xdr:col>18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8</xdr:row>
                <xdr:rowOff>10</xdr:rowOff>
              </xdr:from>
              <xdr:to>
                <xdr:col>18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0"/>
            <color rgb="FF000000"/>
            <rFont val="Tahoma"/>
            <family val="0"/>
          </rPr>
          <t xml:space="preserve">Adam Hadulla:
</t>
        </r>
        <r>
          <rPr>
            <sz val="10"/>
            <color rgb="FF000000"/>
            <rFont val="Tahoma"/>
            <family val="0"/>
          </rPr>
          <t xml:space="preserve">Formula modified, uncombusted methane from flaring 
= MM</t>
        </r>
        <r>
          <rPr>
            <sz val="7"/>
            <color rgb="FF000000"/>
            <rFont val="Tahoma"/>
            <family val="2"/>
          </rPr>
          <t xml:space="preserve">FL</t>
        </r>
        <r>
          <rPr>
            <sz val="10"/>
            <color rgb="FF000000"/>
            <rFont val="Tahoma"/>
            <family val="0"/>
          </rPr>
          <t xml:space="preserve">-MD</t>
        </r>
        <r>
          <rPr>
            <sz val="7"/>
            <color rgb="FF000000"/>
            <rFont val="Tahoma"/>
            <family val="2"/>
          </rPr>
          <t xml:space="preserve">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4</xdr:row>
                <xdr:rowOff>28</xdr:rowOff>
              </xdr:from>
              <xdr:to>
                <xdr:col>26</xdr:col>
                <xdr:colOff>62</xdr:colOff>
                <xdr:row>9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The own consumption of the cogeneration unit is zero!
This is because the power meter is measuring the net amount of the power fed-in
Therefore CONS</t>
        </r>
        <r>
          <rPr>
            <sz val="5"/>
            <color rgb="FF000000"/>
            <rFont val="Tahoma"/>
            <family val="2"/>
          </rPr>
          <t xml:space="preserve">ELEC</t>
        </r>
        <r>
          <rPr>
            <sz val="8"/>
            <color rgb="FF000000"/>
            <rFont val="Tahoma"/>
            <family val="0"/>
          </rPr>
          <t xml:space="preserve"> is already subtracted from the power amount produ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4</xdr:row>
                <xdr:rowOff>29</xdr:rowOff>
              </xdr:from>
              <xdr:to>
                <xdr:col>27</xdr:col>
                <xdr:colOff>53</xdr:colOff>
                <xdr:row>11</xdr:row>
                <xdr:rowOff>1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
99.5%  for T</t>
        </r>
        <r>
          <rPr>
            <sz val="6"/>
            <color rgb="FF000000"/>
            <rFont val="Tahoma"/>
            <family val="2"/>
          </rPr>
          <t xml:space="preserve">FLAME</t>
        </r>
        <r>
          <rPr>
            <sz val="8"/>
            <color rgb="FF000000"/>
            <rFont val="Tahoma"/>
            <family val="0"/>
          </rPr>
          <t xml:space="preserve"> &gt; 850°C
90.0%  for 500°C &lt; T</t>
        </r>
        <r>
          <rPr>
            <sz val="6"/>
            <color rgb="FF000000"/>
            <rFont val="Tahoma"/>
            <family val="2"/>
          </rPr>
          <t xml:space="preserve">FLAME </t>
        </r>
        <r>
          <rPr>
            <sz val="8"/>
            <color rgb="FF000000"/>
            <rFont val="Tahoma"/>
            <family val="0"/>
          </rPr>
          <t xml:space="preserve">&lt; 850°C
  0.0 %  for T</t>
        </r>
        <r>
          <rPr>
            <sz val="6"/>
            <color rgb="FF000000"/>
            <rFont val="Tahoma"/>
            <family val="2"/>
          </rPr>
          <t xml:space="preserve">FLAME </t>
        </r>
        <r>
          <rPr>
            <sz val="8"/>
            <color rgb="FF000000"/>
            <rFont val="Tahoma"/>
            <family val="0"/>
          </rPr>
          <t xml:space="preserve">&lt; 500°C
The calculation is carried out in 15 min cycle in the main data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8</xdr:colOff>
                <xdr:row>4</xdr:row>
                <xdr:rowOff>15</xdr:rowOff>
              </xdr:from>
              <xdr:to>
                <xdr:col>31</xdr:col>
                <xdr:colOff>77</xdr:colOff>
                <xdr:row>11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1</xdr:colOff>
                <xdr:row>4</xdr:row>
                <xdr:rowOff>15</xdr:rowOff>
              </xdr:from>
              <xdr:to>
                <xdr:col>34</xdr:col>
                <xdr:colOff>43</xdr:colOff>
                <xdr:row>8</xdr:row>
                <xdr:rowOff>3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8</xdr:colOff>
                <xdr:row>4</xdr:row>
                <xdr:rowOff>15</xdr:rowOff>
              </xdr:from>
              <xdr:to>
                <xdr:col>3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7</xdr:colOff>
                <xdr:row>4</xdr:row>
                <xdr:rowOff>15</xdr:rowOff>
              </xdr:from>
              <xdr:to>
                <xdr:col>40</xdr:col>
                <xdr:colOff>-14</xdr:colOff>
                <xdr:row>8</xdr:row>
                <xdr:rowOff>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3</xdr:colOff>
                <xdr:row>4</xdr:row>
                <xdr:rowOff>15</xdr:rowOff>
              </xdr:from>
              <xdr:to>
                <xdr:col>46</xdr:col>
                <xdr:colOff>-8</xdr:colOff>
                <xdr:row>8</xdr:row>
                <xdr:rowOff>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9</xdr:colOff>
                <xdr:row>4</xdr:row>
                <xdr:rowOff>15</xdr:rowOff>
              </xdr:from>
              <xdr:to>
                <xdr:col>46</xdr:col>
                <xdr:colOff>56</xdr:colOff>
                <xdr:row>8</xdr:row>
                <xdr:rowOff>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The heat has not been measured but calculated using the utilised methane amount, the heating value of methane 9.965 kWh/m³ and the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5</xdr:colOff>
                <xdr:row>4</xdr:row>
                <xdr:rowOff>28</xdr:rowOff>
              </xdr:from>
              <xdr:to>
                <xdr:col>52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2"/>
          </rPr>
          <t xml:space="preserve">The heat has not been measured but calculated using the utilised methane amount, the heating value of methane 9.965 kWh/m³ and the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4</xdr:row>
                <xdr:rowOff>29</xdr:rowOff>
              </xdr:from>
              <xdr:to>
                <xdr:col>53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 
constant
IPC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4</xdr:row>
                <xdr:rowOff>15</xdr:rowOff>
              </xdr:from>
              <xdr:to>
                <xdr:col>52</xdr:col>
                <xdr:colOff>48</xdr:colOff>
                <xdr:row>8</xdr:row>
                <xdr:rowOff>3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 
constant
manufacturer date
boil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4</xdr:row>
                <xdr:rowOff>15</xdr:rowOff>
              </xdr:from>
              <xdr:to>
                <xdr:col>53</xdr:col>
                <xdr:colOff>4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8">
  <si>
    <t xml:space="preserve">Emission Reductions -  from 2008-07-07 to 2010-03-3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8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B1</t>
  </si>
  <si>
    <t xml:space="preserve">B3</t>
  </si>
  <si>
    <t xml:space="preserve">B4</t>
  </si>
  <si>
    <t xml:space="preserve">B14</t>
  </si>
  <si>
    <t xml:space="preserve">B18</t>
  </si>
  <si>
    <t xml:space="preserve">B19</t>
  </si>
  <si>
    <t xml:space="preserve">B46</t>
  </si>
  <si>
    <t xml:space="preserve">B47</t>
  </si>
  <si>
    <t xml:space="preserve">B49</t>
  </si>
  <si>
    <t xml:space="preserve">B55</t>
  </si>
  <si>
    <t xml:space="preserve">B57</t>
  </si>
  <si>
    <t xml:space="preserve">measured values</t>
  </si>
  <si>
    <t xml:space="preserve">uncertainty weighted values</t>
  </si>
  <si>
    <t xml:space="preserve">ER</t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color rgb="FF000000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rFont val="Times New Roman"/>
        <family val="1"/>
      </rPr>
      <t xml:space="preserve">ME</t>
    </r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rFont val="Times New Roman"/>
        <family val="1"/>
      </rPr>
      <t xml:space="preserve">MD</t>
    </r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rFont val="Times New Roman"/>
        <family val="1"/>
      </rPr>
      <t xml:space="preserve">UM</t>
    </r>
  </si>
  <si>
    <r>
      <rPr>
        <b val="true"/>
        <sz val="11"/>
        <color rgb="FF000000"/>
        <rFont val="Times New Roman"/>
        <family val="1"/>
      </rPr>
      <t xml:space="preserve">CONS</t>
    </r>
    <r>
      <rPr>
        <b val="true"/>
        <vertAlign val="subscript"/>
        <sz val="11"/>
        <rFont val="Times New Roman"/>
        <family val="1"/>
      </rPr>
      <t xml:space="preserve">ELEC,PJ</t>
    </r>
  </si>
  <si>
    <r>
      <rPr>
        <b val="true"/>
        <sz val="11"/>
        <color rgb="FF000000"/>
        <rFont val="Times New Roman"/>
        <family val="1"/>
      </rPr>
      <t xml:space="preserve">CEF</t>
    </r>
    <r>
      <rPr>
        <b val="true"/>
        <vertAlign val="subscript"/>
        <sz val="11"/>
        <color rgb="FF000000"/>
        <rFont val="Times New Roman"/>
        <family val="1"/>
      </rPr>
      <t xml:space="preserve">E</t>
    </r>
    <r>
      <rPr>
        <b val="true"/>
        <vertAlign val="subscript"/>
        <sz val="11"/>
        <rFont val="Times New Roman"/>
        <family val="1"/>
      </rPr>
      <t xml:space="preserve">LEC,PJ</t>
    </r>
  </si>
  <si>
    <r>
      <rPr>
        <b val="true"/>
        <sz val="11"/>
        <color rgb="FF000000"/>
        <rFont val="Times New Roman"/>
        <family val="1"/>
      </rPr>
      <t xml:space="preserve">MD</t>
    </r>
    <r>
      <rPr>
        <b val="true"/>
        <vertAlign val="subscript"/>
        <sz val="11"/>
        <rFont val="Times New Roman"/>
        <family val="1"/>
      </rPr>
      <t xml:space="preserve">FL</t>
    </r>
  </si>
  <si>
    <r>
      <rPr>
        <b val="true"/>
        <sz val="11"/>
        <color rgb="FF000000"/>
        <rFont val="Times New Roman"/>
        <family val="1"/>
      </rPr>
      <t xml:space="preserve">MM</t>
    </r>
    <r>
      <rPr>
        <b val="true"/>
        <vertAlign val="subscript"/>
        <sz val="11"/>
        <rFont val="Times New Roman"/>
        <family val="1"/>
      </rPr>
      <t xml:space="preserve">FL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rFont val="Times New Roman"/>
        <family val="1"/>
      </rPr>
      <t xml:space="preserve">FL</t>
    </r>
  </si>
  <si>
    <r>
      <rPr>
        <b val="true"/>
        <sz val="11"/>
        <color rgb="FF000000"/>
        <rFont val="Times New Roman"/>
        <family val="1"/>
      </rPr>
      <t xml:space="preserve">MD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MM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MD</t>
    </r>
    <r>
      <rPr>
        <b val="true"/>
        <vertAlign val="subscript"/>
        <sz val="11"/>
        <rFont val="Times New Roman"/>
        <family val="1"/>
      </rPr>
      <t xml:space="preserve">HEAT</t>
    </r>
  </si>
  <si>
    <r>
      <rPr>
        <b val="true"/>
        <sz val="11"/>
        <color rgb="FF000000"/>
        <rFont val="Times New Roman"/>
        <family val="1"/>
      </rPr>
      <t xml:space="preserve">MM</t>
    </r>
    <r>
      <rPr>
        <b val="true"/>
        <vertAlign val="subscript"/>
        <sz val="11"/>
        <rFont val="Times New Roman"/>
        <family val="1"/>
      </rPr>
      <t xml:space="preserve">HEAT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rFont val="Times New Roman"/>
        <family val="1"/>
      </rPr>
      <t xml:space="preserve">HEAT</t>
    </r>
  </si>
  <si>
    <r>
      <rPr>
        <b val="true"/>
        <sz val="11"/>
        <color rgb="FF000000"/>
        <rFont val="Times New Roman"/>
        <family val="1"/>
      </rPr>
      <t xml:space="preserve">CEF</t>
    </r>
    <r>
      <rPr>
        <b val="true"/>
        <vertAlign val="subscript"/>
        <sz val="11"/>
        <rFont val="Times New Roman"/>
        <family val="1"/>
      </rPr>
      <t xml:space="preserve">CH4</t>
    </r>
  </si>
  <si>
    <r>
      <rPr>
        <b val="true"/>
        <sz val="11"/>
        <color rgb="FF000000"/>
        <rFont val="Times New Roman"/>
        <family val="1"/>
      </rPr>
      <t xml:space="preserve">CEF</t>
    </r>
    <r>
      <rPr>
        <b val="true"/>
        <vertAlign val="subscript"/>
        <sz val="11"/>
        <rFont val="Times New Roman"/>
        <family val="1"/>
      </rPr>
      <t xml:space="preserve">NMHC</t>
    </r>
  </si>
  <si>
    <r>
      <rPr>
        <b val="true"/>
        <sz val="11"/>
        <color rgb="FF000000"/>
        <rFont val="Times New Roman"/>
        <family val="1"/>
      </rPr>
      <t xml:space="preserve">PC</t>
    </r>
    <r>
      <rPr>
        <b val="true"/>
        <vertAlign val="subscript"/>
        <sz val="10"/>
        <rFont val="Times New Roman"/>
        <family val="1"/>
      </rPr>
      <t xml:space="preserve">CH4</t>
    </r>
  </si>
  <si>
    <r>
      <rPr>
        <b val="true"/>
        <sz val="11"/>
        <color rgb="FF000000"/>
        <rFont val="Times New Roman"/>
        <family val="1"/>
      </rPr>
      <t xml:space="preserve">PC</t>
    </r>
    <r>
      <rPr>
        <b val="true"/>
        <vertAlign val="subscript"/>
        <sz val="10"/>
        <rFont val="Times New Roman"/>
        <family val="1"/>
      </rPr>
      <t xml:space="preserve">NMHC</t>
    </r>
  </si>
  <si>
    <t xml:space="preserve">r</t>
  </si>
  <si>
    <r>
      <rPr>
        <b val="true"/>
        <sz val="11"/>
        <color rgb="FF000000"/>
        <rFont val="Times New Roman"/>
        <family val="1"/>
      </rPr>
      <t xml:space="preserve">GWP</t>
    </r>
    <r>
      <rPr>
        <b val="true"/>
        <vertAlign val="subscript"/>
        <sz val="11"/>
        <rFont val="Times New Roman"/>
        <family val="1"/>
      </rPr>
      <t xml:space="preserve">CH4</t>
    </r>
  </si>
  <si>
    <r>
      <rPr>
        <b val="true"/>
        <sz val="11"/>
        <color rgb="FF000000"/>
        <rFont val="Times New Roman"/>
        <family val="1"/>
      </rPr>
      <t xml:space="preserve">BE</t>
    </r>
    <r>
      <rPr>
        <b val="true"/>
        <vertAlign val="subscript"/>
        <sz val="11"/>
        <color rgb="FF000000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BE</t>
    </r>
    <r>
      <rPr>
        <b val="true"/>
        <vertAlign val="subscript"/>
        <sz val="11"/>
        <rFont val="Times New Roman"/>
        <family val="1"/>
      </rPr>
      <t xml:space="preserve">MR,y</t>
    </r>
  </si>
  <si>
    <r>
      <rPr>
        <b val="true"/>
        <sz val="11"/>
        <color rgb="FF000000"/>
        <rFont val="Times New Roman"/>
        <family val="1"/>
      </rPr>
      <t xml:space="preserve">BE</t>
    </r>
    <r>
      <rPr>
        <b val="true"/>
        <vertAlign val="subscript"/>
        <sz val="11"/>
        <rFont val="Times New Roman"/>
        <family val="1"/>
      </rPr>
      <t xml:space="preserve">Use,y</t>
    </r>
  </si>
  <si>
    <r>
      <rPr>
        <b val="true"/>
        <sz val="11"/>
        <color rgb="FF000000"/>
        <rFont val="Times New Roman"/>
        <family val="1"/>
      </rPr>
      <t xml:space="preserve">CMM</t>
    </r>
    <r>
      <rPr>
        <b val="true"/>
        <vertAlign val="subscript"/>
        <sz val="11"/>
        <color rgb="FF000000"/>
        <rFont val="Times New Roman"/>
        <family val="1"/>
      </rPr>
      <t xml:space="preserve">PJ,y</t>
    </r>
  </si>
  <si>
    <r>
      <rPr>
        <b val="true"/>
        <sz val="11"/>
        <color rgb="FF000000"/>
        <rFont val="Times New Roman"/>
        <family val="1"/>
      </rPr>
      <t xml:space="preserve">GEN</t>
    </r>
    <r>
      <rPr>
        <b val="true"/>
        <vertAlign val="subscript"/>
        <sz val="11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HEAT</t>
    </r>
    <r>
      <rPr>
        <b val="true"/>
        <vertAlign val="subscript"/>
        <sz val="11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EF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EF</t>
    </r>
    <r>
      <rPr>
        <b val="true"/>
        <vertAlign val="subscript"/>
        <sz val="11"/>
        <rFont val="Times New Roman"/>
        <family val="1"/>
      </rPr>
      <t xml:space="preserve">CO2,Coal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color rgb="FF000000"/>
        <rFont val="Times New Roman"/>
        <family val="1"/>
      </rPr>
      <t xml:space="preserve">hea</t>
    </r>
    <r>
      <rPr>
        <b val="true"/>
        <vertAlign val="subscript"/>
        <sz val="10"/>
        <rFont val="Times New Roman"/>
        <family val="1"/>
      </rPr>
      <t xml:space="preserve">t,coal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color rgb="FF000000"/>
        <rFont val="Times New Roman"/>
        <family val="1"/>
      </rPr>
      <t xml:space="preserve">hea</t>
    </r>
    <r>
      <rPr>
        <b val="true"/>
        <vertAlign val="subscript"/>
        <sz val="10"/>
        <rFont val="Times New Roman"/>
        <family val="1"/>
      </rPr>
      <t xml:space="preserve">t,VAH</t>
    </r>
  </si>
  <si>
    <t xml:space="preserve">Date</t>
  </si>
  <si>
    <t xml:space="preserve">methane amount sent to boilers</t>
  </si>
  <si>
    <t xml:space="preserve">methane amount sent to VAH</t>
  </si>
  <si>
    <t xml:space="preserve">methane sent to cogene-ration unit</t>
  </si>
  <si>
    <t xml:space="preserve">Methane sent to flare</t>
  </si>
  <si>
    <t xml:space="preserve">Methane destroyed by flare</t>
  </si>
  <si>
    <t xml:space="preserve">Electricity generation</t>
  </si>
  <si>
    <t xml:space="preserve">total methane amount utilised</t>
  </si>
  <si>
    <t xml:space="preserve">total methane amount</t>
  </si>
  <si>
    <t xml:space="preserve">Emission reductions</t>
  </si>
  <si>
    <t xml:space="preserve">Project emissions</t>
  </si>
  <si>
    <t xml:space="preserve">Project emissions from energy use to capture and use methane</t>
  </si>
  <si>
    <t xml:space="preserve">Project emissions from methane destroyed</t>
  </si>
  <si>
    <t xml:space="preserve">Project emissions from uncombusted methane</t>
  </si>
  <si>
    <t xml:space="preserve">Additional electricity consumption by project</t>
  </si>
  <si>
    <r>
      <rPr>
        <b val="true"/>
        <sz val="10"/>
        <rFont val="Arial"/>
        <family val="0"/>
      </rPr>
      <t xml:space="preserve">Carbon emission factor of CONS</t>
    </r>
    <r>
      <rPr>
        <b val="true"/>
        <sz val="8"/>
        <rFont val="Arial"/>
        <family val="2"/>
      </rPr>
      <t xml:space="preserve">ELEC,PJ</t>
    </r>
  </si>
  <si>
    <t xml:space="preserve">Flare/combustion efficiency, determined by the operation hours and the methane content in the exhaust gas</t>
  </si>
  <si>
    <t xml:space="preserve">Methane destroyed by power generation</t>
  </si>
  <si>
    <t xml:space="preserve">Methane sent to power plant</t>
  </si>
  <si>
    <t xml:space="preserve">Efficiency of methane destruction / oxidation in power plant</t>
  </si>
  <si>
    <t xml:space="preserve">Methane destroyed by heat generation</t>
  </si>
  <si>
    <t xml:space="preserve">Methane sent to heat generation</t>
  </si>
  <si>
    <t xml:space="preserve">Efficiency of methane destruction / oxidation in heat plant</t>
  </si>
  <si>
    <t xml:space="preserve">Carbon emission factor for combusted methane</t>
  </si>
  <si>
    <t xml:space="preserve">Carbon emission factor for combusted non methane hydrocarbons (various)</t>
  </si>
  <si>
    <t xml:space="preserve">Concentration of methane in extracted gas</t>
  </si>
  <si>
    <t xml:space="preserve">NMHC concentration in coal mine gas</t>
  </si>
  <si>
    <t xml:space="preserve">Relative proportion of NMHC compared to methane</t>
  </si>
  <si>
    <t xml:space="preserve">Global warming potential of methane</t>
  </si>
  <si>
    <t xml:space="preserve">Baseline emissions</t>
  </si>
  <si>
    <t xml:space="preserve">Baseline emissions from release of methane into the atmosphere that is avoided by the project activity</t>
  </si>
  <si>
    <t xml:space="preserve">Baseline emissions from the production of power, heat or supply to gas grid replaced by the project activity</t>
  </si>
  <si>
    <t xml:space="preserve">CMM captured in the project activity</t>
  </si>
  <si>
    <t xml:space="preserve">Electricity generation by project</t>
  </si>
  <si>
    <t xml:space="preserve">Heat generation by project</t>
  </si>
  <si>
    <t xml:space="preserve">Heat generation by boilers</t>
  </si>
  <si>
    <t xml:space="preserve">Heat generation by VAH</t>
  </si>
  <si>
    <t xml:space="preserve">CO2 emission factor of the grid</t>
  </si>
  <si>
    <t xml:space="preserve">CO2 emission factor of fuel used for captive power or heat</t>
  </si>
  <si>
    <t xml:space="preserve">Energy efficiency of boilers</t>
  </si>
  <si>
    <t xml:space="preserve">Energy efficiency of VAH</t>
  </si>
  <si>
    <t xml:space="preserve">m³</t>
  </si>
  <si>
    <t xml:space="preserve">t CH4</t>
  </si>
  <si>
    <t xml:space="preserve">MWh</t>
  </si>
  <si>
    <t xml:space="preserve">t</t>
  </si>
  <si>
    <t xml:space="preserve">t CO2eq</t>
  </si>
  <si>
    <t xml:space="preserve">%</t>
  </si>
  <si>
    <t xml:space="preserve">t CO2eq / 
t CH4</t>
  </si>
  <si>
    <t xml:space="preserve">t CO2eq / 
t NMHC</t>
  </si>
  <si>
    <t xml:space="preserve">-</t>
  </si>
  <si>
    <t xml:space="preserve">t CO2 / MWh</t>
  </si>
  <si>
    <t xml:space="preserve">tCO2/MWh</t>
  </si>
  <si>
    <t xml:space="preserve">n.a.</t>
  </si>
  <si>
    <t xml:space="preserve">&lt; 1%</t>
  </si>
  <si>
    <t xml:space="preserve">Total 2008</t>
  </si>
  <si>
    <t xml:space="preserve">Total 2009</t>
  </si>
  <si>
    <t xml:space="preserve">Total 2010</t>
  </si>
  <si>
    <t xml:space="preserve">Total for monitoring period 2008-01-01 to 2010-03-31</t>
  </si>
  <si>
    <t xml:space="preserve">Total MP</t>
  </si>
  <si>
    <t xml:space="preserve">Uncertainties</t>
  </si>
  <si>
    <t xml:space="preserve">The diaphragm for CMM flow measurement in flare 1 has been changed at 11/11/2009, a slightly higher uncertainty results</t>
  </si>
  <si>
    <t xml:space="preserve">Monitoring Method</t>
  </si>
  <si>
    <t xml:space="preserve">Period</t>
  </si>
  <si>
    <t xml:space="preserve">Uncertainty</t>
  </si>
  <si>
    <t xml:space="preserve">Flare 1 </t>
  </si>
  <si>
    <t xml:space="preserve">since 20/12/2008</t>
  </si>
  <si>
    <t xml:space="preserve">Flare 1a</t>
  </si>
  <si>
    <t xml:space="preserve">since 11/11/2009</t>
  </si>
  <si>
    <t xml:space="preserve">CHP 1</t>
  </si>
  <si>
    <t xml:space="preserve">since 01/01/2009</t>
  </si>
  <si>
    <t xml:space="preserve">Power produ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-mm\-dd;@"/>
    <numFmt numFmtId="166" formatCode="#,##0.0"/>
    <numFmt numFmtId="167" formatCode="#,##0"/>
    <numFmt numFmtId="168" formatCode="[$-407]mmm/\ yy;@"/>
    <numFmt numFmtId="169" formatCode="0"/>
    <numFmt numFmtId="170" formatCode="0.0%"/>
    <numFmt numFmtId="171" formatCode="0%"/>
    <numFmt numFmtId="172" formatCode="#,##0.00"/>
    <numFmt numFmtId="173" formatCode="0.000"/>
    <numFmt numFmtId="174" formatCode="0.0"/>
    <numFmt numFmtId="175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vertAlign val="subscript"/>
      <sz val="11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7"/>
      <color rgb="FF000000"/>
      <name val="Tahoma"/>
      <family val="2"/>
    </font>
    <font>
      <sz val="5"/>
      <color rgb="FF000000"/>
      <name val="Tahoma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2"/>
  <sheetViews>
    <sheetView showFormulas="false" showGridLines="true" showRowColHeaders="true" showZeros="true" rightToLeft="false" tabSelected="true" showOutlineSymbols="true" defaultGridColor="true" view="normal" topLeftCell="AI1" colorId="64" zoomScale="75" zoomScaleNormal="75" zoomScalePageLayoutView="100" workbookViewId="0">
      <selection pane="topLeft" activeCell="T18" activeCellId="0" sqref="T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4" min="2" style="0" width="10.77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8" min="7" style="2" width="10.87"/>
    <col collapsed="false" customWidth="true" hidden="false" outlineLevel="0" max="9" min="9" style="2" width="12.66"/>
    <col collapsed="false" customWidth="true" hidden="false" outlineLevel="0" max="11" min="10" style="0" width="10.43"/>
    <col collapsed="false" customWidth="true" hidden="false" outlineLevel="0" max="12" min="12" style="3" width="10.2"/>
    <col collapsed="false" customWidth="true" hidden="false" outlineLevel="0" max="13" min="13" style="0" width="9.77"/>
    <col collapsed="false" customWidth="true" hidden="false" outlineLevel="0" max="14" min="14" style="0" width="10.1"/>
    <col collapsed="false" customWidth="true" hidden="false" outlineLevel="0" max="15" min="15" style="0" width="10.66"/>
    <col collapsed="false" customWidth="true" hidden="false" outlineLevel="0" max="16" min="16" style="0" width="10.1"/>
    <col collapsed="false" customWidth="true" hidden="false" outlineLevel="0" max="17" min="17" style="2" width="10.87"/>
    <col collapsed="false" customWidth="true" hidden="false" outlineLevel="0" max="18" min="18" style="2" width="9.77"/>
    <col collapsed="false" customWidth="true" hidden="false" outlineLevel="0" max="19" min="19" style="2" width="10.43"/>
    <col collapsed="false" customWidth="true" hidden="false" outlineLevel="0" max="20" min="20" style="3" width="11.99"/>
    <col collapsed="false" customWidth="true" hidden="false" outlineLevel="0" max="21" min="21" style="0" width="10.43"/>
    <col collapsed="false" customWidth="true" hidden="false" outlineLevel="0" max="23" min="23" style="0" width="11.32"/>
    <col collapsed="false" customWidth="true" hidden="false" outlineLevel="0" max="24" min="24" style="0" width="13.21"/>
    <col collapsed="false" customWidth="true" hidden="false" outlineLevel="0" max="25" min="25" style="0" width="12.99"/>
    <col collapsed="false" customWidth="true" hidden="false" outlineLevel="0" max="26" min="26" style="0" width="13.43"/>
    <col collapsed="false" customWidth="true" hidden="false" outlineLevel="0" max="27" min="27" style="0" width="12.66"/>
    <col collapsed="false" customWidth="true" hidden="false" outlineLevel="0" max="28" min="28" style="0" width="12.88"/>
    <col collapsed="false" customWidth="true" hidden="false" outlineLevel="0" max="29" min="29" style="2" width="14.66"/>
    <col collapsed="false" customWidth="true" hidden="false" outlineLevel="0" max="30" min="30" style="2" width="10.87"/>
    <col collapsed="false" customWidth="true" hidden="false" outlineLevel="0" max="31" min="31" style="0" width="16.88"/>
    <col collapsed="false" customWidth="true" hidden="false" outlineLevel="0" max="37" min="37" style="0" width="15.32"/>
    <col collapsed="false" customWidth="true" hidden="false" outlineLevel="0" max="38" min="38" style="0" width="13.87"/>
    <col collapsed="false" customWidth="true" hidden="false" outlineLevel="0" max="40" min="39" style="0" width="14.1"/>
    <col collapsed="false" customWidth="true" hidden="false" outlineLevel="0" max="41" min="41" style="0" width="10.2"/>
    <col collapsed="false" customWidth="true" hidden="false" outlineLevel="0" max="44" min="43" style="0" width="15.55"/>
    <col collapsed="false" customWidth="true" hidden="false" outlineLevel="0" max="45" min="45" style="0" width="15.87"/>
    <col collapsed="false" customWidth="true" hidden="false" outlineLevel="0" max="46" min="46" style="0" width="16.43"/>
    <col collapsed="false" customWidth="true" hidden="false" outlineLevel="0" max="47" min="47" style="0" width="12.99"/>
  </cols>
  <sheetData>
    <row r="1" customFormat="false" ht="17.4" hidden="false" customHeight="false" outlineLevel="0" collapsed="false">
      <c r="A1" s="4" t="s">
        <v>0</v>
      </c>
      <c r="L1" s="0"/>
      <c r="T1" s="0"/>
    </row>
    <row r="2" customFormat="false" ht="17.4" hidden="false" customHeight="false" outlineLevel="0" collapsed="false">
      <c r="A2" s="4"/>
      <c r="G2" s="5"/>
      <c r="H2" s="5"/>
      <c r="I2" s="6"/>
      <c r="J2" s="7"/>
      <c r="K2" s="7"/>
      <c r="L2" s="0"/>
      <c r="Q2" s="5"/>
      <c r="R2" s="6"/>
      <c r="S2" s="6"/>
      <c r="U2" s="7" t="s">
        <v>1</v>
      </c>
      <c r="V2" s="7" t="s">
        <v>2</v>
      </c>
      <c r="W2" s="7" t="s">
        <v>3</v>
      </c>
      <c r="X2" s="7" t="s">
        <v>4</v>
      </c>
      <c r="Y2" s="7" t="s">
        <v>5</v>
      </c>
      <c r="Z2" s="7" t="s">
        <v>6</v>
      </c>
      <c r="AA2" s="6" t="s">
        <v>7</v>
      </c>
      <c r="AB2" s="5" t="s">
        <v>8</v>
      </c>
      <c r="AC2" s="8" t="s">
        <v>9</v>
      </c>
      <c r="AD2" s="9" t="s">
        <v>10</v>
      </c>
      <c r="AE2" s="8" t="s">
        <v>11</v>
      </c>
      <c r="AF2" s="8" t="s">
        <v>12</v>
      </c>
      <c r="AG2" s="7" t="s">
        <v>13</v>
      </c>
      <c r="AH2" s="7" t="s">
        <v>14</v>
      </c>
      <c r="AI2" s="7" t="s">
        <v>15</v>
      </c>
      <c r="AJ2" s="7" t="s">
        <v>16</v>
      </c>
      <c r="AK2" s="7" t="s">
        <v>17</v>
      </c>
      <c r="AL2" s="7" t="s">
        <v>18</v>
      </c>
      <c r="AM2" s="7" t="s">
        <v>19</v>
      </c>
      <c r="AN2" s="7" t="s">
        <v>20</v>
      </c>
      <c r="AO2" s="7" t="s">
        <v>21</v>
      </c>
      <c r="AP2" s="7" t="s">
        <v>22</v>
      </c>
      <c r="AQ2" s="7" t="s">
        <v>23</v>
      </c>
      <c r="AR2" s="7" t="s">
        <v>24</v>
      </c>
      <c r="AS2" s="7" t="s">
        <v>25</v>
      </c>
      <c r="AT2" s="7" t="s">
        <v>26</v>
      </c>
      <c r="AU2" s="7" t="s">
        <v>27</v>
      </c>
      <c r="AV2" s="7" t="s">
        <v>28</v>
      </c>
      <c r="AW2" s="7" t="s">
        <v>29</v>
      </c>
      <c r="AX2" s="7"/>
      <c r="AY2" s="7"/>
      <c r="AZ2" s="7" t="s">
        <v>30</v>
      </c>
      <c r="BA2" s="7" t="s">
        <v>31</v>
      </c>
      <c r="BB2" s="7" t="s">
        <v>32</v>
      </c>
      <c r="BE2" s="7"/>
    </row>
    <row r="3" customFormat="false" ht="16.2" hidden="false" customHeight="false" outlineLevel="0" collapsed="false">
      <c r="A3" s="10"/>
      <c r="B3" s="11"/>
      <c r="C3" s="11"/>
      <c r="D3" s="12" t="s">
        <v>33</v>
      </c>
      <c r="E3" s="13"/>
      <c r="F3" s="14"/>
      <c r="G3" s="15"/>
      <c r="H3" s="16"/>
      <c r="I3" s="16"/>
      <c r="J3" s="10"/>
      <c r="K3" s="10"/>
      <c r="L3" s="17"/>
      <c r="M3" s="17"/>
      <c r="N3" s="17" t="s">
        <v>34</v>
      </c>
      <c r="O3" s="18"/>
      <c r="P3" s="19"/>
      <c r="Q3" s="19"/>
      <c r="R3" s="10"/>
      <c r="S3" s="10"/>
      <c r="T3" s="20" t="s">
        <v>35</v>
      </c>
      <c r="U3" s="20" t="s">
        <v>36</v>
      </c>
      <c r="V3" s="20" t="s">
        <v>37</v>
      </c>
      <c r="W3" s="20" t="s">
        <v>38</v>
      </c>
      <c r="X3" s="20" t="s">
        <v>39</v>
      </c>
      <c r="Y3" s="20" t="s">
        <v>40</v>
      </c>
      <c r="Z3" s="20" t="s">
        <v>41</v>
      </c>
      <c r="AA3" s="21" t="s">
        <v>42</v>
      </c>
      <c r="AB3" s="22" t="s">
        <v>43</v>
      </c>
      <c r="AC3" s="23" t="s">
        <v>44</v>
      </c>
      <c r="AD3" s="20" t="s">
        <v>45</v>
      </c>
      <c r="AE3" s="23" t="s">
        <v>46</v>
      </c>
      <c r="AF3" s="23" t="s">
        <v>47</v>
      </c>
      <c r="AG3" s="20" t="s">
        <v>48</v>
      </c>
      <c r="AH3" s="20" t="s">
        <v>49</v>
      </c>
      <c r="AI3" s="20" t="s">
        <v>50</v>
      </c>
      <c r="AJ3" s="20" t="s">
        <v>51</v>
      </c>
      <c r="AK3" s="20" t="s">
        <v>52</v>
      </c>
      <c r="AL3" s="20" t="s">
        <v>53</v>
      </c>
      <c r="AM3" s="20" t="s">
        <v>54</v>
      </c>
      <c r="AN3" s="20" t="s">
        <v>55</v>
      </c>
      <c r="AO3" s="20" t="s">
        <v>56</v>
      </c>
      <c r="AP3" s="20" t="s">
        <v>57</v>
      </c>
      <c r="AQ3" s="20" t="s">
        <v>58</v>
      </c>
      <c r="AR3" s="20" t="s">
        <v>59</v>
      </c>
      <c r="AS3" s="20" t="s">
        <v>60</v>
      </c>
      <c r="AT3" s="20" t="s">
        <v>56</v>
      </c>
      <c r="AU3" s="20" t="s">
        <v>51</v>
      </c>
      <c r="AV3" s="20" t="s">
        <v>61</v>
      </c>
      <c r="AW3" s="20" t="s">
        <v>62</v>
      </c>
      <c r="AX3" s="20"/>
      <c r="AY3" s="20"/>
      <c r="AZ3" s="20" t="s">
        <v>63</v>
      </c>
      <c r="BA3" s="20" t="s">
        <v>64</v>
      </c>
      <c r="BB3" s="20" t="s">
        <v>65</v>
      </c>
      <c r="BC3" s="20" t="s">
        <v>66</v>
      </c>
    </row>
    <row r="4" customFormat="false" ht="105.6" hidden="false" customHeight="false" outlineLevel="0" collapsed="false">
      <c r="A4" s="24" t="s">
        <v>67</v>
      </c>
      <c r="B4" s="25" t="s">
        <v>68</v>
      </c>
      <c r="C4" s="25" t="s">
        <v>69</v>
      </c>
      <c r="D4" s="26" t="s">
        <v>70</v>
      </c>
      <c r="E4" s="27" t="s">
        <v>71</v>
      </c>
      <c r="F4" s="27" t="s">
        <v>72</v>
      </c>
      <c r="G4" s="26" t="s">
        <v>73</v>
      </c>
      <c r="H4" s="28" t="s">
        <v>70</v>
      </c>
      <c r="I4" s="29" t="s">
        <v>71</v>
      </c>
      <c r="J4" s="30" t="s">
        <v>74</v>
      </c>
      <c r="K4" s="31"/>
      <c r="L4" s="32" t="s">
        <v>68</v>
      </c>
      <c r="M4" s="32" t="s">
        <v>69</v>
      </c>
      <c r="N4" s="33" t="s">
        <v>70</v>
      </c>
      <c r="O4" s="34" t="s">
        <v>71</v>
      </c>
      <c r="P4" s="34" t="s">
        <v>72</v>
      </c>
      <c r="Q4" s="33" t="s">
        <v>73</v>
      </c>
      <c r="R4" s="30" t="s">
        <v>74</v>
      </c>
      <c r="S4" s="31" t="s">
        <v>75</v>
      </c>
      <c r="T4" s="35" t="s">
        <v>76</v>
      </c>
      <c r="U4" s="35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6" t="s">
        <v>72</v>
      </c>
      <c r="AB4" s="36" t="s">
        <v>71</v>
      </c>
      <c r="AC4" s="35" t="s">
        <v>83</v>
      </c>
      <c r="AD4" s="35" t="s">
        <v>84</v>
      </c>
      <c r="AE4" s="35" t="s">
        <v>85</v>
      </c>
      <c r="AF4" s="35" t="s">
        <v>86</v>
      </c>
      <c r="AG4" s="35" t="s">
        <v>87</v>
      </c>
      <c r="AH4" s="35" t="s">
        <v>88</v>
      </c>
      <c r="AI4" s="35" t="s">
        <v>89</v>
      </c>
      <c r="AJ4" s="35" t="s">
        <v>90</v>
      </c>
      <c r="AK4" s="35" t="s">
        <v>91</v>
      </c>
      <c r="AL4" s="35" t="s">
        <v>92</v>
      </c>
      <c r="AM4" s="35" t="s">
        <v>93</v>
      </c>
      <c r="AN4" s="35" t="s">
        <v>94</v>
      </c>
      <c r="AO4" s="35" t="s">
        <v>95</v>
      </c>
      <c r="AP4" s="35" t="s">
        <v>96</v>
      </c>
      <c r="AQ4" s="35" t="s">
        <v>97</v>
      </c>
      <c r="AR4" s="35" t="s">
        <v>98</v>
      </c>
      <c r="AS4" s="35" t="s">
        <v>99</v>
      </c>
      <c r="AT4" s="35" t="s">
        <v>95</v>
      </c>
      <c r="AU4" s="35" t="s">
        <v>90</v>
      </c>
      <c r="AV4" s="35" t="s">
        <v>100</v>
      </c>
      <c r="AW4" s="35" t="s">
        <v>101</v>
      </c>
      <c r="AX4" s="35" t="s">
        <v>102</v>
      </c>
      <c r="AY4" s="35" t="s">
        <v>103</v>
      </c>
      <c r="AZ4" s="35" t="s">
        <v>104</v>
      </c>
      <c r="BA4" s="35" t="s">
        <v>105</v>
      </c>
      <c r="BB4" s="35" t="s">
        <v>106</v>
      </c>
      <c r="BC4" s="35" t="s">
        <v>107</v>
      </c>
    </row>
    <row r="5" s="48" customFormat="true" ht="27" hidden="false" customHeight="false" outlineLevel="0" collapsed="false">
      <c r="A5" s="37"/>
      <c r="B5" s="38" t="s">
        <v>108</v>
      </c>
      <c r="C5" s="38" t="s">
        <v>108</v>
      </c>
      <c r="D5" s="39" t="s">
        <v>109</v>
      </c>
      <c r="E5" s="39" t="s">
        <v>109</v>
      </c>
      <c r="F5" s="39" t="s">
        <v>109</v>
      </c>
      <c r="G5" s="40" t="s">
        <v>110</v>
      </c>
      <c r="H5" s="41" t="s">
        <v>108</v>
      </c>
      <c r="I5" s="41" t="s">
        <v>108</v>
      </c>
      <c r="J5" s="41" t="s">
        <v>108</v>
      </c>
      <c r="K5" s="41" t="s">
        <v>111</v>
      </c>
      <c r="L5" s="42" t="s">
        <v>108</v>
      </c>
      <c r="M5" s="42" t="s">
        <v>108</v>
      </c>
      <c r="N5" s="43" t="s">
        <v>109</v>
      </c>
      <c r="O5" s="43" t="s">
        <v>109</v>
      </c>
      <c r="P5" s="43" t="s">
        <v>109</v>
      </c>
      <c r="Q5" s="44" t="s">
        <v>110</v>
      </c>
      <c r="R5" s="41" t="s">
        <v>108</v>
      </c>
      <c r="S5" s="41" t="s">
        <v>111</v>
      </c>
      <c r="T5" s="45" t="s">
        <v>112</v>
      </c>
      <c r="U5" s="45" t="s">
        <v>112</v>
      </c>
      <c r="V5" s="45" t="s">
        <v>112</v>
      </c>
      <c r="W5" s="45" t="s">
        <v>112</v>
      </c>
      <c r="X5" s="45" t="s">
        <v>112</v>
      </c>
      <c r="Y5" s="45" t="s">
        <v>110</v>
      </c>
      <c r="Z5" s="45" t="s">
        <v>112</v>
      </c>
      <c r="AA5" s="46" t="s">
        <v>109</v>
      </c>
      <c r="AB5" s="46" t="s">
        <v>109</v>
      </c>
      <c r="AC5" s="45" t="s">
        <v>113</v>
      </c>
      <c r="AD5" s="45" t="s">
        <v>109</v>
      </c>
      <c r="AE5" s="45" t="s">
        <v>109</v>
      </c>
      <c r="AF5" s="45" t="s">
        <v>113</v>
      </c>
      <c r="AG5" s="45" t="s">
        <v>109</v>
      </c>
      <c r="AH5" s="45" t="s">
        <v>109</v>
      </c>
      <c r="AI5" s="45" t="s">
        <v>113</v>
      </c>
      <c r="AJ5" s="45" t="s">
        <v>114</v>
      </c>
      <c r="AK5" s="45" t="s">
        <v>115</v>
      </c>
      <c r="AL5" s="45" t="s">
        <v>113</v>
      </c>
      <c r="AM5" s="45" t="s">
        <v>113</v>
      </c>
      <c r="AN5" s="45" t="s">
        <v>116</v>
      </c>
      <c r="AO5" s="45" t="s">
        <v>114</v>
      </c>
      <c r="AP5" s="45" t="s">
        <v>112</v>
      </c>
      <c r="AQ5" s="45" t="s">
        <v>112</v>
      </c>
      <c r="AR5" s="45" t="s">
        <v>112</v>
      </c>
      <c r="AS5" s="45" t="s">
        <v>109</v>
      </c>
      <c r="AT5" s="45" t="s">
        <v>114</v>
      </c>
      <c r="AU5" s="45" t="s">
        <v>114</v>
      </c>
      <c r="AV5" s="45" t="s">
        <v>110</v>
      </c>
      <c r="AW5" s="45" t="s">
        <v>110</v>
      </c>
      <c r="AX5" s="45" t="s">
        <v>110</v>
      </c>
      <c r="AY5" s="45" t="s">
        <v>110</v>
      </c>
      <c r="AZ5" s="45" t="s">
        <v>117</v>
      </c>
      <c r="BA5" s="45" t="s">
        <v>118</v>
      </c>
      <c r="BB5" s="45" t="s">
        <v>113</v>
      </c>
      <c r="BC5" s="47" t="s">
        <v>113</v>
      </c>
    </row>
    <row r="6" customFormat="false" ht="13.2" hidden="false" customHeight="false" outlineLevel="0" collapsed="false">
      <c r="A6" s="49" t="n">
        <v>39448</v>
      </c>
      <c r="B6" s="50"/>
      <c r="C6" s="51"/>
      <c r="D6" s="51"/>
      <c r="E6" s="50"/>
      <c r="F6" s="50"/>
      <c r="G6" s="50"/>
      <c r="H6" s="52"/>
      <c r="I6" s="52"/>
      <c r="J6" s="3"/>
      <c r="K6" s="53"/>
      <c r="L6" s="54"/>
      <c r="M6" s="54"/>
      <c r="N6" s="54"/>
      <c r="O6" s="55"/>
      <c r="P6" s="55"/>
      <c r="Q6" s="55"/>
      <c r="R6" s="3"/>
      <c r="S6" s="53"/>
      <c r="U6" s="56"/>
      <c r="V6" s="57"/>
      <c r="W6" s="3"/>
      <c r="X6" s="3"/>
      <c r="Y6" s="53"/>
      <c r="Z6" s="58"/>
      <c r="AA6" s="52"/>
      <c r="AB6" s="52"/>
      <c r="AC6" s="59" t="s">
        <v>119</v>
      </c>
      <c r="AD6" s="60"/>
      <c r="AE6" s="60"/>
      <c r="AF6" s="59" t="n">
        <v>0.995</v>
      </c>
      <c r="AG6" s="61"/>
      <c r="AH6" s="61"/>
      <c r="AI6" s="62" t="n">
        <v>0.995</v>
      </c>
      <c r="AJ6" s="63" t="n">
        <v>2.75</v>
      </c>
      <c r="AK6" s="0" t="s">
        <v>119</v>
      </c>
      <c r="AM6" s="64" t="s">
        <v>120</v>
      </c>
      <c r="AN6" s="0" t="s">
        <v>119</v>
      </c>
      <c r="AO6" s="63" t="n">
        <v>21</v>
      </c>
      <c r="AP6" s="3"/>
      <c r="AQ6" s="3"/>
      <c r="AR6" s="3"/>
      <c r="AS6" s="3"/>
      <c r="AT6" s="3" t="n">
        <v>21</v>
      </c>
      <c r="AU6" s="65" t="n">
        <v>2.75</v>
      </c>
      <c r="AV6" s="3"/>
      <c r="AW6" s="52"/>
      <c r="AX6" s="52"/>
      <c r="AY6" s="52"/>
      <c r="BA6" s="0" t="n">
        <v>0.3406</v>
      </c>
      <c r="BB6" s="0" t="n">
        <v>0.906</v>
      </c>
      <c r="BC6" s="0" t="n">
        <v>0.985</v>
      </c>
    </row>
    <row r="7" customFormat="false" ht="13.2" hidden="false" customHeight="false" outlineLevel="0" collapsed="false">
      <c r="A7" s="49" t="n">
        <v>39479</v>
      </c>
      <c r="B7" s="50"/>
      <c r="C7" s="51"/>
      <c r="D7" s="51"/>
      <c r="E7" s="50"/>
      <c r="F7" s="50"/>
      <c r="G7" s="50"/>
      <c r="H7" s="52"/>
      <c r="I7" s="52"/>
      <c r="J7" s="3"/>
      <c r="K7" s="53"/>
      <c r="L7" s="54"/>
      <c r="M7" s="54"/>
      <c r="N7" s="54"/>
      <c r="O7" s="55"/>
      <c r="P7" s="55"/>
      <c r="Q7" s="55"/>
      <c r="R7" s="3"/>
      <c r="S7" s="53"/>
      <c r="U7" s="56"/>
      <c r="V7" s="57"/>
      <c r="W7" s="3"/>
      <c r="X7" s="3"/>
      <c r="Y7" s="53"/>
      <c r="Z7" s="58"/>
      <c r="AA7" s="52"/>
      <c r="AB7" s="52"/>
      <c r="AC7" s="59"/>
      <c r="AD7" s="60"/>
      <c r="AE7" s="60"/>
      <c r="AF7" s="59"/>
      <c r="AG7" s="61"/>
      <c r="AH7" s="61"/>
      <c r="AI7" s="62"/>
      <c r="AJ7" s="63"/>
      <c r="AL7" s="64"/>
      <c r="AM7" s="66"/>
      <c r="AO7" s="63"/>
      <c r="AP7" s="3"/>
      <c r="AQ7" s="3"/>
      <c r="AR7" s="3"/>
      <c r="AS7" s="3"/>
      <c r="AT7" s="3"/>
      <c r="AU7" s="3"/>
      <c r="AV7" s="3"/>
      <c r="AW7" s="52"/>
      <c r="AX7" s="52"/>
      <c r="AY7" s="52"/>
    </row>
    <row r="8" customFormat="false" ht="13.2" hidden="false" customHeight="false" outlineLevel="0" collapsed="false">
      <c r="A8" s="49" t="n">
        <v>39508</v>
      </c>
      <c r="B8" s="50"/>
      <c r="C8" s="51"/>
      <c r="D8" s="51"/>
      <c r="E8" s="50"/>
      <c r="F8" s="50"/>
      <c r="G8" s="50"/>
      <c r="H8" s="52"/>
      <c r="I8" s="52"/>
      <c r="J8" s="3"/>
      <c r="K8" s="53"/>
      <c r="L8" s="54"/>
      <c r="M8" s="54"/>
      <c r="N8" s="54"/>
      <c r="O8" s="55"/>
      <c r="P8" s="55"/>
      <c r="Q8" s="55"/>
      <c r="R8" s="3"/>
      <c r="S8" s="53"/>
      <c r="U8" s="56"/>
      <c r="V8" s="57"/>
      <c r="W8" s="3"/>
      <c r="X8" s="3"/>
      <c r="Y8" s="53"/>
      <c r="Z8" s="58"/>
      <c r="AA8" s="52"/>
      <c r="AB8" s="52"/>
      <c r="AC8" s="59"/>
      <c r="AD8" s="60"/>
      <c r="AE8" s="60"/>
      <c r="AF8" s="59"/>
      <c r="AG8" s="61"/>
      <c r="AH8" s="61"/>
      <c r="AI8" s="62"/>
      <c r="AJ8" s="63"/>
      <c r="AL8" s="64"/>
      <c r="AM8" s="66"/>
      <c r="AO8" s="63"/>
      <c r="AP8" s="3"/>
      <c r="AQ8" s="3"/>
      <c r="AR8" s="3"/>
      <c r="AS8" s="3"/>
      <c r="AT8" s="3"/>
      <c r="AU8" s="3"/>
      <c r="AV8" s="3"/>
      <c r="AW8" s="52"/>
      <c r="AX8" s="52"/>
      <c r="AY8" s="52"/>
    </row>
    <row r="9" customFormat="false" ht="13.2" hidden="false" customHeight="false" outlineLevel="0" collapsed="false">
      <c r="A9" s="49" t="n">
        <v>39539</v>
      </c>
      <c r="B9" s="50"/>
      <c r="C9" s="51"/>
      <c r="D9" s="51"/>
      <c r="E9" s="50"/>
      <c r="F9" s="50"/>
      <c r="G9" s="50"/>
      <c r="H9" s="52"/>
      <c r="I9" s="52"/>
      <c r="J9" s="3"/>
      <c r="K9" s="53"/>
      <c r="L9" s="54"/>
      <c r="M9" s="54"/>
      <c r="N9" s="54"/>
      <c r="O9" s="55"/>
      <c r="P9" s="55"/>
      <c r="Q9" s="55"/>
      <c r="R9" s="3"/>
      <c r="S9" s="53"/>
      <c r="U9" s="56"/>
      <c r="V9" s="57"/>
      <c r="W9" s="3"/>
      <c r="X9" s="3"/>
      <c r="Y9" s="53"/>
      <c r="Z9" s="58"/>
      <c r="AA9" s="52"/>
      <c r="AB9" s="52"/>
      <c r="AC9" s="59"/>
      <c r="AD9" s="60"/>
      <c r="AE9" s="60"/>
      <c r="AF9" s="59"/>
      <c r="AG9" s="61"/>
      <c r="AH9" s="61"/>
      <c r="AI9" s="62"/>
      <c r="AJ9" s="63"/>
      <c r="AL9" s="64"/>
      <c r="AM9" s="66"/>
      <c r="AO9" s="63"/>
      <c r="AP9" s="3"/>
      <c r="AQ9" s="3"/>
      <c r="AR9" s="3"/>
      <c r="AS9" s="3"/>
      <c r="AT9" s="3"/>
      <c r="AU9" s="3"/>
      <c r="AV9" s="3"/>
      <c r="AW9" s="52"/>
      <c r="AX9" s="52"/>
      <c r="AY9" s="52"/>
    </row>
    <row r="10" customFormat="false" ht="13.2" hidden="false" customHeight="false" outlineLevel="0" collapsed="false">
      <c r="A10" s="49" t="n">
        <v>39569</v>
      </c>
      <c r="B10" s="50"/>
      <c r="C10" s="51"/>
      <c r="D10" s="51"/>
      <c r="E10" s="50"/>
      <c r="F10" s="50"/>
      <c r="G10" s="50"/>
      <c r="H10" s="52"/>
      <c r="I10" s="52"/>
      <c r="J10" s="3"/>
      <c r="K10" s="53"/>
      <c r="L10" s="54"/>
      <c r="M10" s="54"/>
      <c r="N10" s="54"/>
      <c r="O10" s="55"/>
      <c r="P10" s="55"/>
      <c r="Q10" s="55"/>
      <c r="R10" s="3"/>
      <c r="S10" s="53"/>
      <c r="U10" s="56"/>
      <c r="V10" s="57"/>
      <c r="W10" s="3"/>
      <c r="X10" s="3"/>
      <c r="Y10" s="53"/>
      <c r="Z10" s="58"/>
      <c r="AA10" s="52"/>
      <c r="AB10" s="52"/>
      <c r="AC10" s="59"/>
      <c r="AD10" s="60"/>
      <c r="AE10" s="60"/>
      <c r="AF10" s="59"/>
      <c r="AG10" s="61"/>
      <c r="AH10" s="61"/>
      <c r="AI10" s="62"/>
      <c r="AJ10" s="63"/>
      <c r="AL10" s="64"/>
      <c r="AM10" s="66"/>
      <c r="AO10" s="63"/>
      <c r="AP10" s="3"/>
      <c r="AQ10" s="3"/>
      <c r="AR10" s="3"/>
      <c r="AS10" s="3"/>
      <c r="AT10" s="3"/>
      <c r="AU10" s="3"/>
      <c r="AV10" s="3"/>
      <c r="AW10" s="52"/>
      <c r="AX10" s="52"/>
      <c r="AY10" s="52"/>
    </row>
    <row r="11" customFormat="false" ht="13.2" hidden="false" customHeight="false" outlineLevel="0" collapsed="false">
      <c r="A11" s="49" t="n">
        <v>39600</v>
      </c>
      <c r="B11" s="50"/>
      <c r="C11" s="51"/>
      <c r="D11" s="51"/>
      <c r="E11" s="50"/>
      <c r="F11" s="50"/>
      <c r="G11" s="50"/>
      <c r="H11" s="52"/>
      <c r="I11" s="52"/>
      <c r="J11" s="3"/>
      <c r="K11" s="53"/>
      <c r="L11" s="54"/>
      <c r="M11" s="54"/>
      <c r="N11" s="54"/>
      <c r="O11" s="55"/>
      <c r="P11" s="55"/>
      <c r="Q11" s="55"/>
      <c r="R11" s="3"/>
      <c r="S11" s="53"/>
      <c r="U11" s="56"/>
      <c r="V11" s="57"/>
      <c r="W11" s="3"/>
      <c r="X11" s="3"/>
      <c r="Y11" s="53"/>
      <c r="Z11" s="58"/>
      <c r="AA11" s="52"/>
      <c r="AB11" s="52"/>
      <c r="AC11" s="59"/>
      <c r="AD11" s="60"/>
      <c r="AE11" s="60"/>
      <c r="AF11" s="59"/>
      <c r="AG11" s="61"/>
      <c r="AH11" s="61"/>
      <c r="AI11" s="62"/>
      <c r="AJ11" s="63"/>
      <c r="AL11" s="64"/>
      <c r="AM11" s="66"/>
      <c r="AO11" s="63"/>
      <c r="AP11" s="3"/>
      <c r="AQ11" s="3"/>
      <c r="AR11" s="3"/>
      <c r="AS11" s="3"/>
      <c r="AT11" s="3"/>
      <c r="AU11" s="3"/>
      <c r="AV11" s="3"/>
      <c r="AW11" s="52"/>
      <c r="AX11" s="52"/>
      <c r="AY11" s="52"/>
    </row>
    <row r="12" customFormat="false" ht="13.2" hidden="false" customHeight="false" outlineLevel="0" collapsed="false">
      <c r="A12" s="49" t="n">
        <v>39630</v>
      </c>
      <c r="B12" s="50" t="n">
        <v>0</v>
      </c>
      <c r="C12" s="51" t="n">
        <v>0</v>
      </c>
      <c r="D12" s="51" t="n">
        <v>0</v>
      </c>
      <c r="E12" s="50" t="n">
        <v>0</v>
      </c>
      <c r="F12" s="50" t="n">
        <v>0</v>
      </c>
      <c r="G12" s="50" t="n">
        <v>0</v>
      </c>
      <c r="H12" s="52" t="n">
        <f aca="false">D12*1000/0.717</f>
        <v>0</v>
      </c>
      <c r="I12" s="52" t="n">
        <f aca="false">E12*1000/0.717</f>
        <v>0</v>
      </c>
      <c r="J12" s="3" t="n">
        <f aca="false">B12+C12+H12+I12</f>
        <v>0</v>
      </c>
      <c r="K12" s="53" t="n">
        <f aca="false">J12*0.717/1000</f>
        <v>0</v>
      </c>
      <c r="L12" s="54" t="n">
        <v>0</v>
      </c>
      <c r="M12" s="54" t="n">
        <v>0</v>
      </c>
      <c r="N12" s="54" t="n">
        <f aca="false">D12*(1-$D$48)</f>
        <v>0</v>
      </c>
      <c r="O12" s="55" t="n">
        <v>0</v>
      </c>
      <c r="P12" s="55" t="n">
        <v>0</v>
      </c>
      <c r="Q12" s="55" t="n">
        <v>0</v>
      </c>
      <c r="R12" s="3" t="n">
        <f aca="false">L12+M12+(N12+O12)*1000/0.717</f>
        <v>0</v>
      </c>
      <c r="S12" s="53" t="n">
        <f aca="false">R12*0.717/1000</f>
        <v>0</v>
      </c>
      <c r="T12" s="3" t="n">
        <f aca="false">AP12-U12</f>
        <v>0</v>
      </c>
      <c r="U12" s="56" t="n">
        <f aca="false">V12+W12+X12</f>
        <v>0</v>
      </c>
      <c r="V12" s="57" t="n">
        <f aca="false">Y12*Z12</f>
        <v>0</v>
      </c>
      <c r="W12" s="3" t="n">
        <f aca="false">(AA12+AD12+AG12)*(AJ$6+AK12*AN12)</f>
        <v>0</v>
      </c>
      <c r="X12" s="3" t="n">
        <f aca="false">AO$6*((AB12-AA12)+AE12*(1-AF$6)+AH12*(1-AI$6))</f>
        <v>0</v>
      </c>
      <c r="Y12" s="53" t="n">
        <v>0</v>
      </c>
      <c r="Z12" s="58" t="n">
        <v>0.695</v>
      </c>
      <c r="AA12" s="52" t="n">
        <f aca="false">P12</f>
        <v>0</v>
      </c>
      <c r="AB12" s="52" t="n">
        <f aca="false">O12</f>
        <v>0</v>
      </c>
      <c r="AC12" s="59"/>
      <c r="AD12" s="60" t="n">
        <f aca="false">AE12*AF$6</f>
        <v>0</v>
      </c>
      <c r="AE12" s="60" t="n">
        <f aca="false">N12</f>
        <v>0</v>
      </c>
      <c r="AF12" s="59"/>
      <c r="AG12" s="61" t="n">
        <f aca="false">AH12*AI$6</f>
        <v>0</v>
      </c>
      <c r="AH12" s="61" t="n">
        <f aca="false">(L12+M12)*0.717/1000</f>
        <v>0</v>
      </c>
      <c r="AI12" s="62"/>
      <c r="AJ12" s="63"/>
      <c r="AL12" s="64"/>
      <c r="AM12" s="66"/>
      <c r="AO12" s="63"/>
      <c r="AP12" s="3" t="n">
        <f aca="false">AQ12+AR12</f>
        <v>0</v>
      </c>
      <c r="AQ12" s="3" t="n">
        <f aca="false">AS12*AT$6</f>
        <v>0</v>
      </c>
      <c r="AR12" s="3" t="n">
        <f aca="false">AV12*AZ12+AW12*BA$6</f>
        <v>0</v>
      </c>
      <c r="AS12" s="3" t="n">
        <f aca="false">(AB12+AE12+AH12)</f>
        <v>0</v>
      </c>
      <c r="AT12" s="3"/>
      <c r="AU12" s="3"/>
      <c r="AV12" s="3" t="n">
        <f aca="false">Q12</f>
        <v>0</v>
      </c>
      <c r="AW12" s="52" t="n">
        <f aca="false">AX12+AY12</f>
        <v>0</v>
      </c>
      <c r="AX12" s="52" t="n">
        <v>0</v>
      </c>
      <c r="AY12" s="52" t="n">
        <v>0</v>
      </c>
      <c r="AZ12" s="0" t="n">
        <f aca="false">Z12</f>
        <v>0.695</v>
      </c>
    </row>
    <row r="13" customFormat="false" ht="13.2" hidden="false" customHeight="false" outlineLevel="0" collapsed="false">
      <c r="A13" s="49" t="n">
        <v>39661</v>
      </c>
      <c r="B13" s="50" t="n">
        <v>0</v>
      </c>
      <c r="C13" s="51" t="n">
        <v>0</v>
      </c>
      <c r="D13" s="51" t="n">
        <v>0</v>
      </c>
      <c r="E13" s="50" t="n">
        <v>0</v>
      </c>
      <c r="F13" s="50" t="n">
        <v>0</v>
      </c>
      <c r="G13" s="50" t="n">
        <v>0</v>
      </c>
      <c r="H13" s="52" t="n">
        <f aca="false">D13*1000/0.717</f>
        <v>0</v>
      </c>
      <c r="I13" s="52" t="n">
        <f aca="false">E13*1000/0.717</f>
        <v>0</v>
      </c>
      <c r="J13" s="3" t="n">
        <f aca="false">B13+C13+H13+I13</f>
        <v>0</v>
      </c>
      <c r="K13" s="53" t="n">
        <f aca="false">J13*0.717/1000</f>
        <v>0</v>
      </c>
      <c r="L13" s="54" t="n">
        <v>0</v>
      </c>
      <c r="M13" s="54" t="n">
        <v>0</v>
      </c>
      <c r="N13" s="54" t="n">
        <f aca="false">D13*(1-$D$48)</f>
        <v>0</v>
      </c>
      <c r="O13" s="55" t="n">
        <v>0</v>
      </c>
      <c r="P13" s="55" t="n">
        <v>0</v>
      </c>
      <c r="Q13" s="55" t="n">
        <v>0</v>
      </c>
      <c r="R13" s="3" t="n">
        <f aca="false">L13+M13+(N13+O13)*1000/0.717</f>
        <v>0</v>
      </c>
      <c r="S13" s="53" t="n">
        <f aca="false">R13*0.717/1000</f>
        <v>0</v>
      </c>
      <c r="T13" s="3" t="n">
        <f aca="false">AP13-U13</f>
        <v>0</v>
      </c>
      <c r="U13" s="56" t="n">
        <f aca="false">V13+W13+X13</f>
        <v>0</v>
      </c>
      <c r="V13" s="57" t="n">
        <f aca="false">Y13*Z13</f>
        <v>0</v>
      </c>
      <c r="W13" s="3" t="n">
        <f aca="false">(AA13+AD13+AG13)*(AJ$6+AK13*AN13)</f>
        <v>0</v>
      </c>
      <c r="X13" s="3" t="n">
        <f aca="false">AO$6*((AB13-AA13)+AE13*(1-AF$6)+AH13*(1-AI$6))</f>
        <v>0</v>
      </c>
      <c r="Y13" s="53" t="n">
        <v>0</v>
      </c>
      <c r="Z13" s="58" t="n">
        <v>0.695</v>
      </c>
      <c r="AA13" s="52" t="n">
        <f aca="false">P13</f>
        <v>0</v>
      </c>
      <c r="AB13" s="52" t="n">
        <f aca="false">O13</f>
        <v>0</v>
      </c>
      <c r="AC13" s="59"/>
      <c r="AD13" s="60" t="n">
        <f aca="false">AE13*AF$6</f>
        <v>0</v>
      </c>
      <c r="AE13" s="60" t="n">
        <f aca="false">N13</f>
        <v>0</v>
      </c>
      <c r="AF13" s="59"/>
      <c r="AG13" s="61" t="n">
        <f aca="false">AH13*AI$6</f>
        <v>0</v>
      </c>
      <c r="AH13" s="61" t="n">
        <f aca="false">(L13+M13)*0.717/1000</f>
        <v>0</v>
      </c>
      <c r="AI13" s="62"/>
      <c r="AJ13" s="63"/>
      <c r="AL13" s="64"/>
      <c r="AM13" s="66"/>
      <c r="AO13" s="63"/>
      <c r="AP13" s="3" t="n">
        <f aca="false">AQ13+AR13</f>
        <v>0</v>
      </c>
      <c r="AQ13" s="3" t="n">
        <f aca="false">AS13*AT$6</f>
        <v>0</v>
      </c>
      <c r="AR13" s="3" t="n">
        <f aca="false">AV13*AZ13+AW13*BA$6</f>
        <v>0</v>
      </c>
      <c r="AS13" s="3" t="n">
        <f aca="false">(AB13+AE13+AH13)</f>
        <v>0</v>
      </c>
      <c r="AT13" s="3"/>
      <c r="AU13" s="3"/>
      <c r="AV13" s="3" t="n">
        <f aca="false">Q13</f>
        <v>0</v>
      </c>
      <c r="AW13" s="52" t="n">
        <f aca="false">AX13+AY13</f>
        <v>0</v>
      </c>
      <c r="AX13" s="52" t="n">
        <v>0</v>
      </c>
      <c r="AY13" s="52" t="n">
        <v>0</v>
      </c>
      <c r="AZ13" s="0" t="n">
        <f aca="false">Z13</f>
        <v>0.695</v>
      </c>
    </row>
    <row r="14" customFormat="false" ht="13.2" hidden="false" customHeight="false" outlineLevel="0" collapsed="false">
      <c r="A14" s="49" t="n">
        <v>39692</v>
      </c>
      <c r="B14" s="50" t="n">
        <v>0</v>
      </c>
      <c r="C14" s="51" t="n">
        <v>0</v>
      </c>
      <c r="D14" s="51" t="n">
        <v>0</v>
      </c>
      <c r="E14" s="50" t="n">
        <v>0</v>
      </c>
      <c r="F14" s="50" t="n">
        <v>0</v>
      </c>
      <c r="G14" s="50" t="n">
        <v>0</v>
      </c>
      <c r="H14" s="52" t="n">
        <f aca="false">D14*1000/0.717</f>
        <v>0</v>
      </c>
      <c r="I14" s="52" t="n">
        <f aca="false">E14*1000/0.717</f>
        <v>0</v>
      </c>
      <c r="J14" s="3" t="n">
        <f aca="false">B14+C14+H14+I14</f>
        <v>0</v>
      </c>
      <c r="K14" s="53" t="n">
        <f aca="false">J14*0.717/1000</f>
        <v>0</v>
      </c>
      <c r="L14" s="54" t="n">
        <v>0</v>
      </c>
      <c r="M14" s="54" t="n">
        <v>0</v>
      </c>
      <c r="N14" s="54" t="n">
        <f aca="false">D14*(1-$D$48)</f>
        <v>0</v>
      </c>
      <c r="O14" s="55" t="n">
        <v>0</v>
      </c>
      <c r="P14" s="55" t="n">
        <v>0</v>
      </c>
      <c r="Q14" s="55" t="n">
        <v>0</v>
      </c>
      <c r="R14" s="3" t="n">
        <f aca="false">L14+M14+(N14+O14)*1000/0.717</f>
        <v>0</v>
      </c>
      <c r="S14" s="53" t="n">
        <f aca="false">R14*0.717/1000</f>
        <v>0</v>
      </c>
      <c r="T14" s="3" t="n">
        <f aca="false">AP14-U14</f>
        <v>0</v>
      </c>
      <c r="U14" s="56" t="n">
        <f aca="false">V14+W14+X14</f>
        <v>0</v>
      </c>
      <c r="V14" s="57" t="n">
        <f aca="false">Y14*Z14</f>
        <v>0</v>
      </c>
      <c r="W14" s="3" t="n">
        <f aca="false">(AA14+AD14+AG14)*(AJ$6+AK14*AN14)</f>
        <v>0</v>
      </c>
      <c r="X14" s="3" t="n">
        <f aca="false">AO$6*((AB14-AA14)+AE14*(1-AF$6)+AH14*(1-AI$6))</f>
        <v>0</v>
      </c>
      <c r="Y14" s="53" t="n">
        <v>0</v>
      </c>
      <c r="Z14" s="58" t="n">
        <v>0.695</v>
      </c>
      <c r="AA14" s="52" t="n">
        <f aca="false">P14</f>
        <v>0</v>
      </c>
      <c r="AB14" s="52" t="n">
        <f aca="false">O14</f>
        <v>0</v>
      </c>
      <c r="AC14" s="59"/>
      <c r="AD14" s="60" t="n">
        <f aca="false">AE14*AF$6</f>
        <v>0</v>
      </c>
      <c r="AE14" s="60" t="n">
        <f aca="false">N14</f>
        <v>0</v>
      </c>
      <c r="AF14" s="59"/>
      <c r="AG14" s="61" t="n">
        <f aca="false">AH14*AI$6</f>
        <v>0</v>
      </c>
      <c r="AH14" s="61" t="n">
        <f aca="false">(L14+M14)*0.717/1000</f>
        <v>0</v>
      </c>
      <c r="AI14" s="62"/>
      <c r="AJ14" s="63"/>
      <c r="AL14" s="64"/>
      <c r="AM14" s="66"/>
      <c r="AO14" s="63"/>
      <c r="AP14" s="3" t="n">
        <f aca="false">AQ14+AR14</f>
        <v>0</v>
      </c>
      <c r="AQ14" s="3" t="n">
        <f aca="false">AS14*AT$6</f>
        <v>0</v>
      </c>
      <c r="AR14" s="3" t="n">
        <f aca="false">AV14*AZ14+AW14*BA$6</f>
        <v>0</v>
      </c>
      <c r="AS14" s="3" t="n">
        <f aca="false">(AB14+AE14+AH14)</f>
        <v>0</v>
      </c>
      <c r="AT14" s="3"/>
      <c r="AU14" s="3"/>
      <c r="AV14" s="3" t="n">
        <f aca="false">Q14</f>
        <v>0</v>
      </c>
      <c r="AW14" s="52" t="n">
        <f aca="false">AX14+AY14</f>
        <v>0</v>
      </c>
      <c r="AX14" s="52" t="n">
        <v>0</v>
      </c>
      <c r="AY14" s="52" t="n">
        <v>0</v>
      </c>
      <c r="AZ14" s="0" t="n">
        <f aca="false">Z14</f>
        <v>0.695</v>
      </c>
    </row>
    <row r="15" customFormat="false" ht="13.2" hidden="false" customHeight="false" outlineLevel="0" collapsed="false">
      <c r="A15" s="49" t="n">
        <v>39722</v>
      </c>
      <c r="B15" s="50" t="n">
        <v>0</v>
      </c>
      <c r="C15" s="51" t="n">
        <v>0</v>
      </c>
      <c r="D15" s="51" t="n">
        <v>0</v>
      </c>
      <c r="E15" s="50" t="n">
        <v>0</v>
      </c>
      <c r="F15" s="50" t="n">
        <v>0</v>
      </c>
      <c r="G15" s="50" t="n">
        <v>0</v>
      </c>
      <c r="H15" s="52" t="n">
        <f aca="false">D15*1000/0.717</f>
        <v>0</v>
      </c>
      <c r="I15" s="52" t="n">
        <f aca="false">E15*1000/0.717</f>
        <v>0</v>
      </c>
      <c r="J15" s="3" t="n">
        <f aca="false">B15+C15+H15+I15</f>
        <v>0</v>
      </c>
      <c r="K15" s="53" t="n">
        <f aca="false">J15*0.717/1000</f>
        <v>0</v>
      </c>
      <c r="L15" s="54" t="n">
        <v>0</v>
      </c>
      <c r="M15" s="54" t="n">
        <v>0</v>
      </c>
      <c r="N15" s="54" t="n">
        <f aca="false">D15*(1-$D$48)</f>
        <v>0</v>
      </c>
      <c r="O15" s="55" t="n">
        <v>0</v>
      </c>
      <c r="P15" s="55" t="n">
        <v>0</v>
      </c>
      <c r="Q15" s="55" t="n">
        <v>0</v>
      </c>
      <c r="R15" s="3" t="n">
        <f aca="false">L15+M15+(N15+O15)*1000/0.717</f>
        <v>0</v>
      </c>
      <c r="S15" s="53" t="n">
        <f aca="false">R15*0.717/1000</f>
        <v>0</v>
      </c>
      <c r="T15" s="3" t="n">
        <f aca="false">AP15-U15</f>
        <v>0</v>
      </c>
      <c r="U15" s="56" t="n">
        <f aca="false">V15+W15+X15</f>
        <v>0</v>
      </c>
      <c r="V15" s="57" t="n">
        <f aca="false">Y15*Z15</f>
        <v>0</v>
      </c>
      <c r="W15" s="3" t="n">
        <f aca="false">(AA15+AD15+AG15)*(AJ$6+AK15*AN15)</f>
        <v>0</v>
      </c>
      <c r="X15" s="3" t="n">
        <f aca="false">AO$6*((AB15-AA15)+AE15*(1-AF$6)+AH15*(1-AI$6))</f>
        <v>0</v>
      </c>
      <c r="Y15" s="53" t="n">
        <v>0</v>
      </c>
      <c r="Z15" s="58" t="n">
        <v>0.695</v>
      </c>
      <c r="AA15" s="52" t="n">
        <f aca="false">P15</f>
        <v>0</v>
      </c>
      <c r="AB15" s="52" t="n">
        <f aca="false">O15</f>
        <v>0</v>
      </c>
      <c r="AC15" s="59"/>
      <c r="AD15" s="60" t="n">
        <f aca="false">AE15*AF$6</f>
        <v>0</v>
      </c>
      <c r="AE15" s="60" t="n">
        <f aca="false">N15</f>
        <v>0</v>
      </c>
      <c r="AF15" s="59"/>
      <c r="AG15" s="61" t="n">
        <f aca="false">AH15*AI$6</f>
        <v>0</v>
      </c>
      <c r="AH15" s="61" t="n">
        <f aca="false">(L15+M15)*0.717/1000</f>
        <v>0</v>
      </c>
      <c r="AI15" s="62"/>
      <c r="AJ15" s="63"/>
      <c r="AL15" s="64"/>
      <c r="AM15" s="66"/>
      <c r="AO15" s="63"/>
      <c r="AP15" s="3" t="n">
        <f aca="false">AQ15+AR15</f>
        <v>0</v>
      </c>
      <c r="AQ15" s="3" t="n">
        <f aca="false">AS15*AT$6</f>
        <v>0</v>
      </c>
      <c r="AR15" s="3" t="n">
        <f aca="false">AV15*AZ15+AW15*BA$6</f>
        <v>0</v>
      </c>
      <c r="AS15" s="3" t="n">
        <f aca="false">(AB15+AE15+AH15)</f>
        <v>0</v>
      </c>
      <c r="AT15" s="3"/>
      <c r="AU15" s="3"/>
      <c r="AV15" s="3" t="n">
        <f aca="false">Q15</f>
        <v>0</v>
      </c>
      <c r="AW15" s="52" t="n">
        <f aca="false">AX15+AY15</f>
        <v>0</v>
      </c>
      <c r="AX15" s="52" t="n">
        <v>0</v>
      </c>
      <c r="AY15" s="52" t="n">
        <v>0</v>
      </c>
      <c r="AZ15" s="0" t="n">
        <f aca="false">Z15</f>
        <v>0.695</v>
      </c>
    </row>
    <row r="16" customFormat="false" ht="13.2" hidden="false" customHeight="false" outlineLevel="0" collapsed="false">
      <c r="A16" s="49" t="n">
        <v>39753</v>
      </c>
      <c r="B16" s="50" t="n">
        <v>0</v>
      </c>
      <c r="C16" s="51" t="n">
        <v>0</v>
      </c>
      <c r="D16" s="51" t="n">
        <v>0</v>
      </c>
      <c r="E16" s="50" t="n">
        <v>0</v>
      </c>
      <c r="F16" s="50" t="n">
        <v>0</v>
      </c>
      <c r="G16" s="50" t="n">
        <v>0</v>
      </c>
      <c r="H16" s="52" t="n">
        <f aca="false">D16*1000/0.717</f>
        <v>0</v>
      </c>
      <c r="I16" s="52" t="n">
        <f aca="false">E16*1000/0.717</f>
        <v>0</v>
      </c>
      <c r="J16" s="3" t="n">
        <f aca="false">B16+C16+H16+I16</f>
        <v>0</v>
      </c>
      <c r="K16" s="53" t="n">
        <f aca="false">J16*0.717/1000</f>
        <v>0</v>
      </c>
      <c r="L16" s="54" t="n">
        <v>0</v>
      </c>
      <c r="M16" s="54" t="n">
        <v>0</v>
      </c>
      <c r="N16" s="54" t="n">
        <f aca="false">D16*(1-$D$48)</f>
        <v>0</v>
      </c>
      <c r="O16" s="55" t="n">
        <v>0</v>
      </c>
      <c r="P16" s="55" t="n">
        <v>0</v>
      </c>
      <c r="Q16" s="55" t="n">
        <v>0</v>
      </c>
      <c r="R16" s="3" t="n">
        <f aca="false">L16+M16+(N16+O16)*1000/0.717</f>
        <v>0</v>
      </c>
      <c r="S16" s="53" t="n">
        <f aca="false">R16*0.717/1000</f>
        <v>0</v>
      </c>
      <c r="T16" s="3" t="n">
        <f aca="false">AP16-U16</f>
        <v>0</v>
      </c>
      <c r="U16" s="56" t="n">
        <f aca="false">V16+W16+X16</f>
        <v>0</v>
      </c>
      <c r="V16" s="57" t="n">
        <f aca="false">Y16*Z16</f>
        <v>0</v>
      </c>
      <c r="W16" s="3" t="n">
        <f aca="false">(AA16+AD16+AG16)*(AJ$6+AK16*AN16)</f>
        <v>0</v>
      </c>
      <c r="X16" s="3" t="n">
        <f aca="false">AO$6*((AB16-AA16)+AE16*(1-AF$6)+AH16*(1-AI$6))</f>
        <v>0</v>
      </c>
      <c r="Y16" s="53" t="n">
        <v>0</v>
      </c>
      <c r="Z16" s="58" t="n">
        <v>0.695</v>
      </c>
      <c r="AA16" s="52" t="n">
        <f aca="false">P16</f>
        <v>0</v>
      </c>
      <c r="AB16" s="52" t="n">
        <f aca="false">O16</f>
        <v>0</v>
      </c>
      <c r="AC16" s="59"/>
      <c r="AD16" s="60" t="n">
        <f aca="false">AE16*AF$6</f>
        <v>0</v>
      </c>
      <c r="AE16" s="60" t="n">
        <f aca="false">N16</f>
        <v>0</v>
      </c>
      <c r="AF16" s="59"/>
      <c r="AG16" s="61" t="n">
        <f aca="false">AH16*AI$6</f>
        <v>0</v>
      </c>
      <c r="AH16" s="61" t="n">
        <f aca="false">(L16+M16)*0.717/1000</f>
        <v>0</v>
      </c>
      <c r="AI16" s="62"/>
      <c r="AJ16" s="63"/>
      <c r="AL16" s="64"/>
      <c r="AM16" s="66"/>
      <c r="AO16" s="63"/>
      <c r="AP16" s="3" t="n">
        <f aca="false">AQ16+AR16</f>
        <v>0</v>
      </c>
      <c r="AQ16" s="3" t="n">
        <f aca="false">AS16*AT$6</f>
        <v>0</v>
      </c>
      <c r="AR16" s="3" t="n">
        <f aca="false">AV16*AZ16+AW16*BA$6</f>
        <v>0</v>
      </c>
      <c r="AS16" s="3" t="n">
        <f aca="false">(AB16+AE16+AH16)</f>
        <v>0</v>
      </c>
      <c r="AT16" s="3"/>
      <c r="AU16" s="3"/>
      <c r="AV16" s="3" t="n">
        <f aca="false">Q16</f>
        <v>0</v>
      </c>
      <c r="AW16" s="52" t="n">
        <f aca="false">AX16+AY16</f>
        <v>0</v>
      </c>
      <c r="AX16" s="52" t="n">
        <v>0</v>
      </c>
      <c r="AY16" s="52" t="n">
        <v>0</v>
      </c>
      <c r="AZ16" s="0" t="n">
        <f aca="false">Z16</f>
        <v>0.695</v>
      </c>
    </row>
    <row r="17" customFormat="false" ht="13.8" hidden="false" customHeight="false" outlineLevel="0" collapsed="false">
      <c r="A17" s="49" t="n">
        <v>39783</v>
      </c>
      <c r="B17" s="50" t="n">
        <v>0</v>
      </c>
      <c r="C17" s="51" t="n">
        <v>0</v>
      </c>
      <c r="D17" s="51" t="n">
        <v>0</v>
      </c>
      <c r="E17" s="50" t="n">
        <v>92.4394588007127</v>
      </c>
      <c r="F17" s="50" t="n">
        <v>91.3343132789605</v>
      </c>
      <c r="G17" s="50" t="n">
        <v>0</v>
      </c>
      <c r="H17" s="52" t="n">
        <f aca="false">D17*1000/0.717</f>
        <v>0</v>
      </c>
      <c r="I17" s="52" t="n">
        <f aca="false">E17*1000/0.717</f>
        <v>128925.326081887</v>
      </c>
      <c r="J17" s="3" t="n">
        <f aca="false">B17+C17+H17+I17</f>
        <v>128925.326081887</v>
      </c>
      <c r="K17" s="53" t="n">
        <f aca="false">J17*0.717/1000</f>
        <v>92.4394588007127</v>
      </c>
      <c r="L17" s="54" t="n">
        <v>0</v>
      </c>
      <c r="M17" s="54" t="n">
        <v>0</v>
      </c>
      <c r="N17" s="54" t="n">
        <f aca="false">D17*(1-$D$48)</f>
        <v>0</v>
      </c>
      <c r="O17" s="55" t="n">
        <f aca="false">E17*(1-$D$46)</f>
        <v>90.8679880011006</v>
      </c>
      <c r="P17" s="55" t="n">
        <f aca="false">F17*(1-$D$46)</f>
        <v>89.7816299532182</v>
      </c>
      <c r="Q17" s="55" t="n">
        <v>0</v>
      </c>
      <c r="R17" s="3" t="n">
        <f aca="false">L17+M17+(N17+O17)*1000/0.717</f>
        <v>126733.595538495</v>
      </c>
      <c r="S17" s="53" t="n">
        <f aca="false">R17*0.717/1000</f>
        <v>90.8679880011006</v>
      </c>
      <c r="T17" s="3" t="n">
        <f aca="false">AP17-U17</f>
        <v>1638.51474664623</v>
      </c>
      <c r="U17" s="56" t="n">
        <f aca="false">V17+W17+X17</f>
        <v>269.713001376881</v>
      </c>
      <c r="V17" s="57" t="n">
        <f aca="false">Y17*Z17</f>
        <v>0</v>
      </c>
      <c r="W17" s="3" t="n">
        <f aca="false">(AA17+AD17+AG17)*(AJ$6+AK17*AN17)</f>
        <v>246.89948237135</v>
      </c>
      <c r="X17" s="3" t="n">
        <f aca="false">AO$6*((AB17-AA17)+AE17*(1-AF$6)+AH17*(1-AI$6))</f>
        <v>22.8135190055307</v>
      </c>
      <c r="Y17" s="53" t="n">
        <v>0</v>
      </c>
      <c r="Z17" s="67" t="n">
        <v>0.695</v>
      </c>
      <c r="AA17" s="52" t="n">
        <f aca="false">P17</f>
        <v>89.7816299532182</v>
      </c>
      <c r="AB17" s="52" t="n">
        <f aca="false">O17</f>
        <v>90.8679880011006</v>
      </c>
      <c r="AC17" s="59"/>
      <c r="AD17" s="60" t="n">
        <f aca="false">AE17*AF$6</f>
        <v>0</v>
      </c>
      <c r="AE17" s="60" t="n">
        <f aca="false">N17</f>
        <v>0</v>
      </c>
      <c r="AF17" s="59"/>
      <c r="AG17" s="61" t="n">
        <f aca="false">AH17*AI$6</f>
        <v>0</v>
      </c>
      <c r="AH17" s="61" t="n">
        <f aca="false">(L17+M17)*0.717/1000</f>
        <v>0</v>
      </c>
      <c r="AI17" s="62"/>
      <c r="AJ17" s="63"/>
      <c r="AL17" s="64"/>
      <c r="AM17" s="66"/>
      <c r="AO17" s="63"/>
      <c r="AP17" s="3" t="n">
        <f aca="false">AQ17+AR17</f>
        <v>1908.22774802311</v>
      </c>
      <c r="AQ17" s="3" t="n">
        <f aca="false">AS17*AT$6</f>
        <v>1908.22774802311</v>
      </c>
      <c r="AR17" s="3" t="n">
        <f aca="false">AV17*AZ17+AW17*BA$6</f>
        <v>0</v>
      </c>
      <c r="AS17" s="3" t="n">
        <f aca="false">(AB17+AE17+AH17)</f>
        <v>90.8679880011006</v>
      </c>
      <c r="AT17" s="3"/>
      <c r="AU17" s="3"/>
      <c r="AV17" s="3" t="n">
        <f aca="false">Q17</f>
        <v>0</v>
      </c>
      <c r="AW17" s="52" t="n">
        <f aca="false">AX17+AY17</f>
        <v>0</v>
      </c>
      <c r="AX17" s="52" t="n">
        <v>0</v>
      </c>
      <c r="AY17" s="52" t="n">
        <v>0</v>
      </c>
      <c r="AZ17" s="0" t="n">
        <f aca="false">Z17</f>
        <v>0.695</v>
      </c>
    </row>
    <row r="18" customFormat="false" ht="13.8" hidden="false" customHeight="false" outlineLevel="0" collapsed="false">
      <c r="A18" s="68" t="s">
        <v>121</v>
      </c>
      <c r="B18" s="69" t="n">
        <f aca="false">SUM(B6:B17)</f>
        <v>0</v>
      </c>
      <c r="C18" s="69" t="n">
        <f aca="false">SUM(C6:C17)</f>
        <v>0</v>
      </c>
      <c r="D18" s="69" t="n">
        <f aca="false">SUM(D6:D17)</f>
        <v>0</v>
      </c>
      <c r="E18" s="69" t="n">
        <f aca="false">SUM(E6:E17)</f>
        <v>92.4394588007127</v>
      </c>
      <c r="F18" s="69" t="n">
        <f aca="false">SUM(F6:F17)</f>
        <v>91.3343132789605</v>
      </c>
      <c r="G18" s="69" t="n">
        <v>0</v>
      </c>
      <c r="H18" s="69" t="n">
        <v>0</v>
      </c>
      <c r="I18" s="69" t="n">
        <f aca="false">SUM(I6:I17)</f>
        <v>128925.326081887</v>
      </c>
      <c r="J18" s="69" t="n">
        <f aca="false">SUM(J6:J17)</f>
        <v>128925.326081887</v>
      </c>
      <c r="K18" s="70" t="n">
        <f aca="false">SUM(K6:K17)</f>
        <v>92.4394588007127</v>
      </c>
      <c r="L18" s="69" t="n">
        <f aca="false">SUM(L6:L17)</f>
        <v>0</v>
      </c>
      <c r="M18" s="69" t="n">
        <f aca="false">SUM(M6:M17)</f>
        <v>0</v>
      </c>
      <c r="N18" s="69" t="n">
        <f aca="false">SUM(N6:N17)</f>
        <v>0</v>
      </c>
      <c r="O18" s="69" t="n">
        <f aca="false">SUM(O6:O17)</f>
        <v>90.8679880011006</v>
      </c>
      <c r="P18" s="69" t="n">
        <f aca="false">SUM(P6:P17)</f>
        <v>89.7816299532182</v>
      </c>
      <c r="Q18" s="69" t="n">
        <f aca="false">SUM(Q6:Q17)</f>
        <v>0</v>
      </c>
      <c r="R18" s="69" t="n">
        <f aca="false">SUM(R6:R17)</f>
        <v>126733.595538495</v>
      </c>
      <c r="S18" s="70" t="n">
        <f aca="false">SUM(S6:S17)</f>
        <v>90.8679880011006</v>
      </c>
      <c r="T18" s="69" t="n">
        <f aca="false">SUM(T6:T17)</f>
        <v>1638.51474664623</v>
      </c>
      <c r="U18" s="69" t="n">
        <f aca="false">SUM(U6:U17)</f>
        <v>269.713001376881</v>
      </c>
      <c r="V18" s="69" t="n">
        <f aca="false">SUM(V6:V17)</f>
        <v>0</v>
      </c>
      <c r="W18" s="69" t="n">
        <f aca="false">SUM(W6:W17)</f>
        <v>246.89948237135</v>
      </c>
      <c r="X18" s="69" t="n">
        <f aca="false">SUM(X6:X17)</f>
        <v>22.8135190055307</v>
      </c>
      <c r="Y18" s="69" t="n">
        <f aca="false">SUM(Y6:Y17)</f>
        <v>0</v>
      </c>
      <c r="Z18" s="71" t="n">
        <v>0.695</v>
      </c>
      <c r="AA18" s="69" t="n">
        <f aca="false">SUM(AA6:AA17)</f>
        <v>89.7816299532182</v>
      </c>
      <c r="AB18" s="69" t="n">
        <f aca="false">SUM(AB6:AB17)</f>
        <v>90.8679880011006</v>
      </c>
      <c r="AC18" s="72"/>
      <c r="AD18" s="69" t="n">
        <f aca="false">SUM(AD6:AD17)</f>
        <v>0</v>
      </c>
      <c r="AE18" s="69" t="n">
        <f aca="false">SUM(AE6:AE17)</f>
        <v>0</v>
      </c>
      <c r="AF18" s="72"/>
      <c r="AG18" s="69" t="n">
        <f aca="false">SUM(AG6:AG17)</f>
        <v>0</v>
      </c>
      <c r="AH18" s="69" t="n">
        <f aca="false">SUM(AH6:AH17)</f>
        <v>0</v>
      </c>
      <c r="AI18" s="73"/>
      <c r="AJ18" s="74"/>
      <c r="AK18" s="69"/>
      <c r="AL18" s="75"/>
      <c r="AM18" s="69"/>
      <c r="AN18" s="69"/>
      <c r="AO18" s="74"/>
      <c r="AP18" s="69" t="n">
        <f aca="false">ROUNDUP(SUM(AP6:AP17),0)</f>
        <v>1909</v>
      </c>
      <c r="AQ18" s="69" t="n">
        <f aca="false">SUM(AQ6:AQ17)</f>
        <v>1908.22774802311</v>
      </c>
      <c r="AR18" s="69" t="n">
        <f aca="false">SUM(AR6:AR17)</f>
        <v>0</v>
      </c>
      <c r="AS18" s="69" t="n">
        <f aca="false">SUM(AS6:AS17)</f>
        <v>90.8679880011006</v>
      </c>
      <c r="AT18" s="76"/>
      <c r="AU18" s="76"/>
      <c r="AV18" s="69" t="n">
        <f aca="false">SUM(AV6:AV17)</f>
        <v>0</v>
      </c>
      <c r="AW18" s="69" t="n">
        <f aca="false">SUM(AW6:AW17)</f>
        <v>0</v>
      </c>
      <c r="AX18" s="69" t="n">
        <f aca="false">SUM(AX6:AX17)</f>
        <v>0</v>
      </c>
      <c r="AY18" s="69" t="n">
        <f aca="false">SUM(AY6:AY17)</f>
        <v>0</v>
      </c>
      <c r="AZ18" s="77"/>
      <c r="BA18" s="77"/>
      <c r="BB18" s="77"/>
      <c r="BC18" s="77"/>
    </row>
    <row r="19" customFormat="false" ht="13.2" hidden="false" customHeight="false" outlineLevel="0" collapsed="false">
      <c r="A19" s="49" t="n">
        <v>39814</v>
      </c>
      <c r="B19" s="51" t="n">
        <v>0</v>
      </c>
      <c r="C19" s="51" t="n">
        <v>0</v>
      </c>
      <c r="D19" s="50" t="n">
        <v>21.1258456470847</v>
      </c>
      <c r="E19" s="50" t="n">
        <v>183.899085367798</v>
      </c>
      <c r="F19" s="50" t="n">
        <v>181.111923528868</v>
      </c>
      <c r="G19" s="50" t="n">
        <v>101.883</v>
      </c>
      <c r="H19" s="52" t="n">
        <f aca="false">D19*1000/0.717</f>
        <v>29464.219870411</v>
      </c>
      <c r="I19" s="52" t="n">
        <f aca="false">E19*1000/0.717</f>
        <v>256484.080010875</v>
      </c>
      <c r="J19" s="3" t="n">
        <f aca="false">B19+C19+H19+I19</f>
        <v>285948.299881286</v>
      </c>
      <c r="K19" s="53" t="n">
        <f aca="false">J19*0.717/1000</f>
        <v>205.024931014882</v>
      </c>
      <c r="L19" s="54" t="n">
        <v>0</v>
      </c>
      <c r="M19" s="54" t="n">
        <v>0</v>
      </c>
      <c r="N19" s="54" t="n">
        <f aca="false">D19*(1-$D$48)</f>
        <v>20.768818855649</v>
      </c>
      <c r="O19" s="55" t="n">
        <f aca="false">E19*(1-$D$46)</f>
        <v>180.772800916545</v>
      </c>
      <c r="P19" s="55" t="n">
        <f aca="false">F19*(1-$D$46)</f>
        <v>178.033020828877</v>
      </c>
      <c r="Q19" s="55" t="n">
        <f aca="false">G19*(1-$D$49)</f>
        <v>101.373585</v>
      </c>
      <c r="R19" s="3" t="n">
        <f aca="false">L19+M19+(N19+O19)*1000/0.717</f>
        <v>281090.125205292</v>
      </c>
      <c r="S19" s="53" t="n">
        <f aca="false">R19*0.717/1000</f>
        <v>201.541619772194</v>
      </c>
      <c r="T19" s="3" t="n">
        <f aca="false">AP19-U19</f>
        <v>3695.17245732202</v>
      </c>
      <c r="U19" s="56" t="n">
        <f aca="false">V19+W19+X19</f>
        <v>606.135595694052</v>
      </c>
      <c r="V19" s="57" t="n">
        <f aca="false">Y19*Z19</f>
        <v>0</v>
      </c>
      <c r="W19" s="3" t="n">
        <f aca="false">(AA19+AD19+AG19)*(AJ$6+AK19*AN19)</f>
        <v>546.419487873182</v>
      </c>
      <c r="X19" s="3" t="n">
        <f aca="false">AO$6*((AB19-AA19)+AE19*(1-AF$6)+AH19*(1-AI$6))</f>
        <v>59.7161078208701</v>
      </c>
      <c r="Y19" s="53" t="n">
        <v>0</v>
      </c>
      <c r="Z19" s="78" t="n">
        <v>0.68</v>
      </c>
      <c r="AA19" s="52" t="n">
        <f aca="false">P19</f>
        <v>178.033020828877</v>
      </c>
      <c r="AB19" s="52" t="n">
        <f aca="false">O19</f>
        <v>180.772800916545</v>
      </c>
      <c r="AC19" s="59"/>
      <c r="AD19" s="60" t="n">
        <f aca="false">AE19*AF$6</f>
        <v>20.6649747613707</v>
      </c>
      <c r="AE19" s="60" t="n">
        <f aca="false">N19</f>
        <v>20.768818855649</v>
      </c>
      <c r="AF19" s="59"/>
      <c r="AG19" s="61" t="n">
        <f aca="false">AH19*AI$6</f>
        <v>0</v>
      </c>
      <c r="AH19" s="61" t="n">
        <f aca="false">(L19+M19)*0.717/1000</f>
        <v>0</v>
      </c>
      <c r="AI19" s="62"/>
      <c r="AJ19" s="63"/>
      <c r="AL19" s="64"/>
      <c r="AM19" s="66"/>
      <c r="AO19" s="63"/>
      <c r="AP19" s="3" t="n">
        <f aca="false">AQ19+AR19</f>
        <v>4301.30805301608</v>
      </c>
      <c r="AQ19" s="3" t="n">
        <f aca="false">AS19*AT$6</f>
        <v>4232.37401521608</v>
      </c>
      <c r="AR19" s="3" t="n">
        <f aca="false">AV19*AZ19+AW19*BA$6</f>
        <v>68.9340378</v>
      </c>
      <c r="AS19" s="3" t="n">
        <f aca="false">(AB19+AE19+AH19)</f>
        <v>201.541619772194</v>
      </c>
      <c r="AT19" s="3"/>
      <c r="AU19" s="3"/>
      <c r="AV19" s="3" t="n">
        <f aca="false">Q19</f>
        <v>101.373585</v>
      </c>
      <c r="AW19" s="52" t="n">
        <f aca="false">AX19+AY19</f>
        <v>0</v>
      </c>
      <c r="AX19" s="52" t="n">
        <v>0</v>
      </c>
      <c r="AY19" s="52" t="n">
        <v>0</v>
      </c>
      <c r="AZ19" s="79" t="n">
        <f aca="false">Z19</f>
        <v>0.68</v>
      </c>
    </row>
    <row r="20" customFormat="false" ht="13.2" hidden="false" customHeight="false" outlineLevel="0" collapsed="false">
      <c r="A20" s="49" t="n">
        <v>39845</v>
      </c>
      <c r="B20" s="51" t="n">
        <v>0</v>
      </c>
      <c r="C20" s="51" t="n">
        <v>0</v>
      </c>
      <c r="D20" s="50" t="n">
        <v>84.7554213522545</v>
      </c>
      <c r="E20" s="50" t="n">
        <v>217.528692946842</v>
      </c>
      <c r="F20" s="50" t="n">
        <v>216.411631371022</v>
      </c>
      <c r="G20" s="50" t="n">
        <v>408.76275</v>
      </c>
      <c r="H20" s="52" t="n">
        <f aca="false">D20*1000/0.717</f>
        <v>118208.397980829</v>
      </c>
      <c r="I20" s="52" t="n">
        <f aca="false">E20*1000/0.717</f>
        <v>303387.298391691</v>
      </c>
      <c r="J20" s="3" t="n">
        <f aca="false">B20+C20+H20+I20</f>
        <v>421595.69637252</v>
      </c>
      <c r="K20" s="53" t="n">
        <f aca="false">J20*0.717/1000</f>
        <v>302.284114299097</v>
      </c>
      <c r="L20" s="54" t="n">
        <v>0</v>
      </c>
      <c r="M20" s="54" t="n">
        <v>0</v>
      </c>
      <c r="N20" s="54" t="n">
        <f aca="false">D20*(1-$D$48)</f>
        <v>83.3230547314014</v>
      </c>
      <c r="O20" s="55" t="n">
        <f aca="false">E20*(1-$D$46)</f>
        <v>213.830705166746</v>
      </c>
      <c r="P20" s="55" t="n">
        <f aca="false">F20*(1-$D$46)</f>
        <v>212.732633637715</v>
      </c>
      <c r="Q20" s="55" t="n">
        <f aca="false">G20*(1-$D$49)</f>
        <v>406.71893625</v>
      </c>
      <c r="R20" s="3" t="n">
        <f aca="false">L20+M20+(N20+O20)*1000/0.717</f>
        <v>414440.390373985</v>
      </c>
      <c r="S20" s="53" t="n">
        <f aca="false">R20*0.717/1000</f>
        <v>297.153759898148</v>
      </c>
      <c r="T20" s="3" t="n">
        <f aca="false">AP20-U20</f>
        <v>5671.98196064214</v>
      </c>
      <c r="U20" s="56" t="n">
        <f aca="false">V20+W20+X20</f>
        <v>844.815873868962</v>
      </c>
      <c r="V20" s="57" t="n">
        <f aca="false">Y20*Z20</f>
        <v>0</v>
      </c>
      <c r="W20" s="3" t="n">
        <f aca="false">(AA20+AD20+AG20)*(AJ$6+AK20*AN20)</f>
        <v>813.007451012514</v>
      </c>
      <c r="X20" s="3" t="n">
        <f aca="false">AO$6*((AB20-AA20)+AE20*(1-AF$6)+AH20*(1-AI$6))</f>
        <v>31.8084228564485</v>
      </c>
      <c r="Y20" s="53" t="n">
        <v>0</v>
      </c>
      <c r="Z20" s="78" t="n">
        <v>0.68</v>
      </c>
      <c r="AA20" s="52" t="n">
        <f aca="false">P20</f>
        <v>212.732633637715</v>
      </c>
      <c r="AB20" s="52" t="n">
        <f aca="false">O20</f>
        <v>213.830705166746</v>
      </c>
      <c r="AC20" s="59"/>
      <c r="AD20" s="60" t="n">
        <f aca="false">AE20*AF$6</f>
        <v>82.9064394577444</v>
      </c>
      <c r="AE20" s="60" t="n">
        <f aca="false">N20</f>
        <v>83.3230547314014</v>
      </c>
      <c r="AF20" s="59"/>
      <c r="AG20" s="61" t="n">
        <f aca="false">AH20*AI$6</f>
        <v>0</v>
      </c>
      <c r="AH20" s="61" t="n">
        <f aca="false">(L20+M20)*0.717/1000</f>
        <v>0</v>
      </c>
      <c r="AI20" s="62"/>
      <c r="AJ20" s="63"/>
      <c r="AL20" s="64"/>
      <c r="AM20" s="66"/>
      <c r="AO20" s="63"/>
      <c r="AP20" s="3" t="n">
        <f aca="false">AQ20+AR20</f>
        <v>6516.7978345111</v>
      </c>
      <c r="AQ20" s="3" t="n">
        <f aca="false">AS20*AT$6</f>
        <v>6240.2289578611</v>
      </c>
      <c r="AR20" s="3" t="n">
        <f aca="false">AV20*AZ20+AW20*BA$6</f>
        <v>276.56887665</v>
      </c>
      <c r="AS20" s="3" t="n">
        <f aca="false">(AB20+AE20+AH20)</f>
        <v>297.153759898148</v>
      </c>
      <c r="AT20" s="3"/>
      <c r="AU20" s="3"/>
      <c r="AV20" s="3" t="n">
        <f aca="false">Q20</f>
        <v>406.71893625</v>
      </c>
      <c r="AW20" s="52" t="n">
        <f aca="false">AX20+AY20</f>
        <v>0</v>
      </c>
      <c r="AX20" s="52" t="n">
        <v>0</v>
      </c>
      <c r="AY20" s="52" t="n">
        <v>0</v>
      </c>
      <c r="AZ20" s="79" t="n">
        <f aca="false">Z20</f>
        <v>0.68</v>
      </c>
    </row>
    <row r="21" customFormat="false" ht="13.2" hidden="false" customHeight="false" outlineLevel="0" collapsed="false">
      <c r="A21" s="49" t="n">
        <v>39873</v>
      </c>
      <c r="B21" s="51" t="n">
        <v>0</v>
      </c>
      <c r="C21" s="51" t="n">
        <v>0</v>
      </c>
      <c r="D21" s="50" t="n">
        <v>8.1005942990669</v>
      </c>
      <c r="E21" s="50" t="n">
        <v>261.806721749317</v>
      </c>
      <c r="F21" s="50" t="n">
        <v>260.056660641625</v>
      </c>
      <c r="G21" s="50" t="n">
        <v>39.0665</v>
      </c>
      <c r="H21" s="52" t="n">
        <f aca="false">D21*1000/0.717</f>
        <v>11297.8999986986</v>
      </c>
      <c r="I21" s="52" t="n">
        <f aca="false">E21*1000/0.717</f>
        <v>365141.87133796</v>
      </c>
      <c r="J21" s="3" t="n">
        <f aca="false">B21+C21+H21+I21</f>
        <v>376439.771336658</v>
      </c>
      <c r="K21" s="53" t="n">
        <f aca="false">J21*0.717/1000</f>
        <v>269.907316048384</v>
      </c>
      <c r="L21" s="54" t="n">
        <v>0</v>
      </c>
      <c r="M21" s="54" t="n">
        <v>0</v>
      </c>
      <c r="N21" s="54" t="n">
        <f aca="false">D21*(1-$D$48)</f>
        <v>7.96369425541267</v>
      </c>
      <c r="O21" s="55" t="n">
        <f aca="false">E21*(1-$D$46)</f>
        <v>257.356007479579</v>
      </c>
      <c r="P21" s="55" t="n">
        <f aca="false">F21*(1-$D$46)</f>
        <v>255.635697410718</v>
      </c>
      <c r="Q21" s="55" t="n">
        <f aca="false">G21*(1-$D$49)</f>
        <v>38.8711675</v>
      </c>
      <c r="R21" s="3" t="n">
        <f aca="false">L21+M21+(N21+O21)*1000/0.717</f>
        <v>370041.425013935</v>
      </c>
      <c r="S21" s="53" t="n">
        <f aca="false">R21*0.717/1000</f>
        <v>265.319701734991</v>
      </c>
      <c r="T21" s="3" t="n">
        <f aca="false">AP21-U21</f>
        <v>4836.39460470607</v>
      </c>
      <c r="U21" s="56" t="n">
        <f aca="false">V21+W21+X21</f>
        <v>761.751525628744</v>
      </c>
      <c r="V21" s="57" t="n">
        <f aca="false">Y21*Z21</f>
        <v>0</v>
      </c>
      <c r="W21" s="3" t="n">
        <f aca="false">(AA21+AD21+AG21)*(AJ$6+AK21*AN21)</f>
        <v>724.788826285846</v>
      </c>
      <c r="X21" s="3" t="n">
        <f aca="false">AO$6*((AB21-AA21)+AE21*(1-AF$6)+AH21*(1-AI$6))</f>
        <v>36.9626993428978</v>
      </c>
      <c r="Y21" s="53" t="n">
        <v>0</v>
      </c>
      <c r="Z21" s="78" t="n">
        <v>0.68</v>
      </c>
      <c r="AA21" s="52" t="n">
        <f aca="false">P21</f>
        <v>255.635697410718</v>
      </c>
      <c r="AB21" s="52" t="n">
        <f aca="false">O21</f>
        <v>257.356007479579</v>
      </c>
      <c r="AC21" s="59"/>
      <c r="AD21" s="60" t="n">
        <f aca="false">AE21*AF$6</f>
        <v>7.92387578413561</v>
      </c>
      <c r="AE21" s="60" t="n">
        <f aca="false">N21</f>
        <v>7.96369425541267</v>
      </c>
      <c r="AF21" s="59"/>
      <c r="AG21" s="61" t="n">
        <f aca="false">AH21*AI$6</f>
        <v>0</v>
      </c>
      <c r="AH21" s="61" t="n">
        <f aca="false">(L21+M21)*0.717/1000</f>
        <v>0</v>
      </c>
      <c r="AI21" s="62"/>
      <c r="AJ21" s="63"/>
      <c r="AL21" s="64"/>
      <c r="AM21" s="66"/>
      <c r="AO21" s="63"/>
      <c r="AP21" s="3" t="n">
        <f aca="false">AQ21+AR21</f>
        <v>5598.14613033482</v>
      </c>
      <c r="AQ21" s="3" t="n">
        <f aca="false">AS21*AT$6</f>
        <v>5571.71373643482</v>
      </c>
      <c r="AR21" s="3" t="n">
        <f aca="false">AV21*AZ21+AW21*BA$6</f>
        <v>26.4323939</v>
      </c>
      <c r="AS21" s="3" t="n">
        <f aca="false">(AB21+AE21+AH21)</f>
        <v>265.319701734991</v>
      </c>
      <c r="AT21" s="3"/>
      <c r="AU21" s="3"/>
      <c r="AV21" s="3" t="n">
        <f aca="false">Q21</f>
        <v>38.8711675</v>
      </c>
      <c r="AW21" s="52" t="n">
        <f aca="false">AX21+AY21</f>
        <v>0</v>
      </c>
      <c r="AX21" s="52" t="n">
        <v>0</v>
      </c>
      <c r="AY21" s="52" t="n">
        <v>0</v>
      </c>
      <c r="AZ21" s="79" t="n">
        <f aca="false">Z21</f>
        <v>0.68</v>
      </c>
    </row>
    <row r="22" customFormat="false" ht="13.2" hidden="false" customHeight="false" outlineLevel="0" collapsed="false">
      <c r="A22" s="49" t="n">
        <v>39904</v>
      </c>
      <c r="B22" s="51" t="n">
        <v>0</v>
      </c>
      <c r="C22" s="51" t="n">
        <v>0</v>
      </c>
      <c r="D22" s="50" t="n">
        <v>0.517192667130345</v>
      </c>
      <c r="E22" s="50" t="n">
        <v>234.200986446827</v>
      </c>
      <c r="F22" s="50" t="n">
        <v>232.693399935451</v>
      </c>
      <c r="G22" s="50" t="n">
        <v>2.49425</v>
      </c>
      <c r="H22" s="52" t="n">
        <f aca="false">D22*1000/0.717</f>
        <v>721.328684979561</v>
      </c>
      <c r="I22" s="52" t="n">
        <f aca="false">E22*1000/0.717</f>
        <v>326640.148461405</v>
      </c>
      <c r="J22" s="3" t="n">
        <f aca="false">B22+C22+H22+I22</f>
        <v>327361.477146384</v>
      </c>
      <c r="K22" s="53" t="n">
        <f aca="false">J22*0.717/1000</f>
        <v>234.718179113957</v>
      </c>
      <c r="L22" s="54" t="n">
        <v>0</v>
      </c>
      <c r="M22" s="54" t="n">
        <v>0</v>
      </c>
      <c r="N22" s="54" t="n">
        <f aca="false">D22*(1-$D$48)</f>
        <v>0.508452111055843</v>
      </c>
      <c r="O22" s="55" t="n">
        <f aca="false">E22*(1-$D$46)</f>
        <v>230.219569677231</v>
      </c>
      <c r="P22" s="55" t="n">
        <f aca="false">F22*(1-$D$46)</f>
        <v>228.737612136549</v>
      </c>
      <c r="Q22" s="55" t="n">
        <f aca="false">G22*(1-$D$49)</f>
        <v>2.48177875</v>
      </c>
      <c r="R22" s="3" t="n">
        <f aca="false">L22+M22+(N22+O22)*1000/0.717</f>
        <v>321796.404167764</v>
      </c>
      <c r="S22" s="53" t="n">
        <f aca="false">R22*0.717/1000</f>
        <v>230.728021788287</v>
      </c>
      <c r="T22" s="3" t="n">
        <f aca="false">AP22-U22</f>
        <v>4185.38188581365</v>
      </c>
      <c r="U22" s="56" t="n">
        <f aca="false">V22+W22+X22</f>
        <v>661.594181290376</v>
      </c>
      <c r="V22" s="57" t="n">
        <f aca="false">Y22*Z22</f>
        <v>0</v>
      </c>
      <c r="W22" s="3" t="n">
        <f aca="false">(AA22+AD22+AG22)*(AJ$6+AK22*AN22)</f>
        <v>630.419685464385</v>
      </c>
      <c r="X22" s="3" t="n">
        <f aca="false">AO$6*((AB22-AA22)+AE22*(1-AF$6)+AH22*(1-AI$6))</f>
        <v>31.1744958259907</v>
      </c>
      <c r="Y22" s="53" t="n">
        <v>0</v>
      </c>
      <c r="Z22" s="78" t="n">
        <v>0.68</v>
      </c>
      <c r="AA22" s="52" t="n">
        <f aca="false">P22</f>
        <v>228.737612136549</v>
      </c>
      <c r="AB22" s="52" t="n">
        <f aca="false">O22</f>
        <v>230.219569677231</v>
      </c>
      <c r="AC22" s="59"/>
      <c r="AD22" s="60" t="n">
        <f aca="false">AE22*AF$6</f>
        <v>0.505909850500563</v>
      </c>
      <c r="AE22" s="60" t="n">
        <f aca="false">N22</f>
        <v>0.508452111055843</v>
      </c>
      <c r="AF22" s="59"/>
      <c r="AG22" s="61" t="n">
        <f aca="false">AH22*AI$6</f>
        <v>0</v>
      </c>
      <c r="AH22" s="61" t="n">
        <f aca="false">(L22+M22)*0.717/1000</f>
        <v>0</v>
      </c>
      <c r="AI22" s="62"/>
      <c r="AJ22" s="63"/>
      <c r="AL22" s="64"/>
      <c r="AM22" s="66"/>
      <c r="AO22" s="63"/>
      <c r="AP22" s="3" t="n">
        <f aca="false">AQ22+AR22</f>
        <v>4846.97606710403</v>
      </c>
      <c r="AQ22" s="3" t="n">
        <f aca="false">AS22*AT$6</f>
        <v>4845.28845755403</v>
      </c>
      <c r="AR22" s="3" t="n">
        <f aca="false">AV22*AZ22+AW22*BA$6</f>
        <v>1.68760955</v>
      </c>
      <c r="AS22" s="3" t="n">
        <f aca="false">(AB22+AE22+AH22)</f>
        <v>230.728021788287</v>
      </c>
      <c r="AT22" s="3"/>
      <c r="AU22" s="3"/>
      <c r="AV22" s="3" t="n">
        <f aca="false">Q22</f>
        <v>2.48177875</v>
      </c>
      <c r="AW22" s="52" t="n">
        <f aca="false">AX22+AY22</f>
        <v>0</v>
      </c>
      <c r="AX22" s="52" t="n">
        <v>0</v>
      </c>
      <c r="AY22" s="52" t="n">
        <v>0</v>
      </c>
      <c r="AZ22" s="79" t="n">
        <f aca="false">Z22</f>
        <v>0.68</v>
      </c>
    </row>
    <row r="23" customFormat="false" ht="13.2" hidden="false" customHeight="false" outlineLevel="0" collapsed="false">
      <c r="A23" s="49" t="n">
        <v>39934</v>
      </c>
      <c r="B23" s="51" t="n">
        <v>0</v>
      </c>
      <c r="C23" s="51" t="n">
        <v>0</v>
      </c>
      <c r="D23" s="50" t="n">
        <v>68.3351632731853</v>
      </c>
      <c r="E23" s="50" t="n">
        <v>205.395865945969</v>
      </c>
      <c r="F23" s="50" t="n">
        <v>204.335277979343</v>
      </c>
      <c r="G23" s="50" t="n">
        <v>329.60775</v>
      </c>
      <c r="H23" s="52" t="n">
        <f aca="false">D23*1000/0.717</f>
        <v>95307.0617478178</v>
      </c>
      <c r="I23" s="52" t="n">
        <f aca="false">E23*1000/0.717</f>
        <v>286465.642881407</v>
      </c>
      <c r="J23" s="3" t="n">
        <f aca="false">B23+C23+H23+I23</f>
        <v>381772.704629225</v>
      </c>
      <c r="K23" s="53" t="n">
        <f aca="false">J23*0.717/1000</f>
        <v>273.731029219154</v>
      </c>
      <c r="L23" s="54" t="n">
        <v>0</v>
      </c>
      <c r="M23" s="54" t="n">
        <v>0</v>
      </c>
      <c r="N23" s="54" t="n">
        <f aca="false">D23*(1-$D$48)</f>
        <v>67.1802990138685</v>
      </c>
      <c r="O23" s="55" t="n">
        <f aca="false">E23*(1-$D$46)</f>
        <v>201.904136224887</v>
      </c>
      <c r="P23" s="55" t="n">
        <f aca="false">F23*(1-$D$46)</f>
        <v>200.861578253694</v>
      </c>
      <c r="Q23" s="55" t="n">
        <f aca="false">G23*(1-$D$49)</f>
        <v>327.95971125</v>
      </c>
      <c r="R23" s="3" t="n">
        <f aca="false">L23+M23+(N23+O23)*1000/0.717</f>
        <v>375292.099356703</v>
      </c>
      <c r="S23" s="53" t="n">
        <f aca="false">R23*0.717/1000</f>
        <v>269.084435238756</v>
      </c>
      <c r="T23" s="3" t="n">
        <f aca="false">AP23-U23</f>
        <v>5108.64666149801</v>
      </c>
      <c r="U23" s="56" t="n">
        <f aca="false">V23+W23+X23</f>
        <v>765.139082165869</v>
      </c>
      <c r="V23" s="57" t="n">
        <f aca="false">Y23*Z23</f>
        <v>0</v>
      </c>
      <c r="W23" s="3" t="n">
        <f aca="false">(AA23+AD23+AG23)*(AJ$6+AK23*AN23)</f>
        <v>736.191433374357</v>
      </c>
      <c r="X23" s="3" t="n">
        <f aca="false">AO$6*((AB23-AA23)+AE23*(1-AF$6)+AH23*(1-AI$6))</f>
        <v>28.9476487915114</v>
      </c>
      <c r="Y23" s="53" t="n">
        <v>0</v>
      </c>
      <c r="Z23" s="78" t="n">
        <v>0.68</v>
      </c>
      <c r="AA23" s="52" t="n">
        <f aca="false">P23</f>
        <v>200.861578253694</v>
      </c>
      <c r="AB23" s="52" t="n">
        <f aca="false">O23</f>
        <v>201.904136224887</v>
      </c>
      <c r="AC23" s="59"/>
      <c r="AD23" s="60" t="n">
        <f aca="false">AE23*AF$6</f>
        <v>66.8443975187992</v>
      </c>
      <c r="AE23" s="60" t="n">
        <f aca="false">N23</f>
        <v>67.1802990138685</v>
      </c>
      <c r="AF23" s="59"/>
      <c r="AG23" s="61" t="n">
        <f aca="false">AH23*AI$6</f>
        <v>0</v>
      </c>
      <c r="AH23" s="61" t="n">
        <f aca="false">(L23+M23)*0.717/1000</f>
        <v>0</v>
      </c>
      <c r="AI23" s="62"/>
      <c r="AJ23" s="63"/>
      <c r="AL23" s="64"/>
      <c r="AM23" s="66"/>
      <c r="AO23" s="63"/>
      <c r="AP23" s="3" t="n">
        <f aca="false">AQ23+AR23</f>
        <v>5873.78574366388</v>
      </c>
      <c r="AQ23" s="3" t="n">
        <f aca="false">AS23*AT$6</f>
        <v>5650.77314001388</v>
      </c>
      <c r="AR23" s="3" t="n">
        <f aca="false">AV23*AZ23+AW23*BA$6</f>
        <v>223.01260365</v>
      </c>
      <c r="AS23" s="3" t="n">
        <f aca="false">(AB23+AE23+AH23)</f>
        <v>269.084435238756</v>
      </c>
      <c r="AT23" s="3"/>
      <c r="AU23" s="3"/>
      <c r="AV23" s="3" t="n">
        <f aca="false">Q23</f>
        <v>327.95971125</v>
      </c>
      <c r="AW23" s="52" t="n">
        <f aca="false">AX23+AY23</f>
        <v>0</v>
      </c>
      <c r="AX23" s="52" t="n">
        <v>0</v>
      </c>
      <c r="AY23" s="52" t="n">
        <v>0</v>
      </c>
      <c r="AZ23" s="79" t="n">
        <f aca="false">Z23</f>
        <v>0.68</v>
      </c>
    </row>
    <row r="24" customFormat="false" ht="13.2" hidden="false" customHeight="false" outlineLevel="0" collapsed="false">
      <c r="A24" s="49" t="n">
        <v>39965</v>
      </c>
      <c r="B24" s="51" t="n">
        <v>0</v>
      </c>
      <c r="C24" s="51" t="n">
        <v>0</v>
      </c>
      <c r="D24" s="50" t="n">
        <v>28.3826129204377</v>
      </c>
      <c r="E24" s="50" t="n">
        <v>26.6508194187849</v>
      </c>
      <c r="F24" s="50" t="n">
        <v>26.4934804783223</v>
      </c>
      <c r="G24" s="50" t="n">
        <v>136.88</v>
      </c>
      <c r="H24" s="52" t="n">
        <f aca="false">D24*1000/0.717</f>
        <v>39585.2341986579</v>
      </c>
      <c r="I24" s="52" t="n">
        <f aca="false">E24*1000/0.717</f>
        <v>37169.9015603695</v>
      </c>
      <c r="J24" s="3" t="n">
        <f aca="false">B24+C24+H24+I24</f>
        <v>76755.1357590273</v>
      </c>
      <c r="K24" s="53" t="n">
        <f aca="false">J24*0.717/1000</f>
        <v>55.0334323392226</v>
      </c>
      <c r="L24" s="54" t="n">
        <v>0</v>
      </c>
      <c r="M24" s="54" t="n">
        <v>0</v>
      </c>
      <c r="N24" s="54" t="n">
        <f aca="false">D24*(1-$D$48)</f>
        <v>27.9029467620823</v>
      </c>
      <c r="O24" s="55" t="n">
        <f aca="false">E24*(1-$D$46)</f>
        <v>26.1977554886655</v>
      </c>
      <c r="P24" s="55" t="n">
        <f aca="false">F24*(1-$D$46)</f>
        <v>26.0430913101908</v>
      </c>
      <c r="Q24" s="55" t="n">
        <f aca="false">G24*(1-$D$49)</f>
        <v>136.1956</v>
      </c>
      <c r="R24" s="3" t="n">
        <f aca="false">L24+M24+(N24+O24)*1000/0.717</f>
        <v>75454.2569745437</v>
      </c>
      <c r="S24" s="53" t="n">
        <f aca="false">R24*0.717/1000</f>
        <v>54.1007022507478</v>
      </c>
      <c r="T24" s="3" t="n">
        <f aca="false">AP24-U24</f>
        <v>1074.58205892694</v>
      </c>
      <c r="U24" s="56" t="n">
        <f aca="false">V24+W24+X24</f>
        <v>154.145696338761</v>
      </c>
      <c r="V24" s="57" t="n">
        <f aca="false">Y24*Z24</f>
        <v>0</v>
      </c>
      <c r="W24" s="3" t="n">
        <f aca="false">(AA24+AD24+AG24)*(AJ$6+AK24*AN24)</f>
        <v>147.967939180772</v>
      </c>
      <c r="X24" s="3" t="n">
        <f aca="false">AO$6*((AB24-AA24)+AE24*(1-AF$6)+AH24*(1-AI$6))</f>
        <v>6.17775715798824</v>
      </c>
      <c r="Y24" s="53" t="n">
        <v>0</v>
      </c>
      <c r="Z24" s="78" t="n">
        <v>0.68</v>
      </c>
      <c r="AA24" s="52" t="n">
        <f aca="false">P24</f>
        <v>26.0430913101908</v>
      </c>
      <c r="AB24" s="52" t="n">
        <f aca="false">O24</f>
        <v>26.1977554886655</v>
      </c>
      <c r="AC24" s="59"/>
      <c r="AD24" s="60" t="n">
        <f aca="false">AE24*AF$6</f>
        <v>27.7634320282719</v>
      </c>
      <c r="AE24" s="60" t="n">
        <f aca="false">N24</f>
        <v>27.9029467620823</v>
      </c>
      <c r="AF24" s="59"/>
      <c r="AG24" s="61" t="n">
        <f aca="false">AH24*AI$6</f>
        <v>0</v>
      </c>
      <c r="AH24" s="61" t="n">
        <f aca="false">(L24+M24)*0.717/1000</f>
        <v>0</v>
      </c>
      <c r="AI24" s="62"/>
      <c r="AJ24" s="63"/>
      <c r="AL24" s="64"/>
      <c r="AM24" s="66"/>
      <c r="AO24" s="63"/>
      <c r="AP24" s="3" t="n">
        <f aca="false">AQ24+AR24</f>
        <v>1228.7277552657</v>
      </c>
      <c r="AQ24" s="3" t="n">
        <f aca="false">AS24*AT$6</f>
        <v>1136.1147472657</v>
      </c>
      <c r="AR24" s="3" t="n">
        <f aca="false">AV24*AZ24+AW24*BA$6</f>
        <v>92.613008</v>
      </c>
      <c r="AS24" s="3" t="n">
        <f aca="false">(AB24+AE24+AH24)</f>
        <v>54.1007022507478</v>
      </c>
      <c r="AT24" s="3"/>
      <c r="AU24" s="3"/>
      <c r="AV24" s="3" t="n">
        <f aca="false">Q24</f>
        <v>136.1956</v>
      </c>
      <c r="AW24" s="52" t="n">
        <f aca="false">AX24+AY24</f>
        <v>0</v>
      </c>
      <c r="AX24" s="52" t="n">
        <v>0</v>
      </c>
      <c r="AY24" s="52" t="n">
        <v>0</v>
      </c>
      <c r="AZ24" s="79" t="n">
        <f aca="false">Z24</f>
        <v>0.68</v>
      </c>
    </row>
    <row r="25" customFormat="false" ht="13.2" hidden="false" customHeight="false" outlineLevel="0" collapsed="false">
      <c r="A25" s="49" t="n">
        <v>39995</v>
      </c>
      <c r="B25" s="51" t="n">
        <v>0</v>
      </c>
      <c r="C25" s="51" t="n">
        <v>0</v>
      </c>
      <c r="D25" s="50" t="n">
        <v>35.9802183000733</v>
      </c>
      <c r="E25" s="50" t="n">
        <v>87.4076791788958</v>
      </c>
      <c r="F25" s="50" t="n">
        <v>86.9623182726734</v>
      </c>
      <c r="G25" s="50" t="n">
        <v>173.52075</v>
      </c>
      <c r="H25" s="52" t="n">
        <f aca="false">D25*1000/0.717</f>
        <v>50181.6154812738</v>
      </c>
      <c r="I25" s="52" t="n">
        <f aca="false">E25*1000/0.717</f>
        <v>121907.502341556</v>
      </c>
      <c r="J25" s="3" t="n">
        <f aca="false">B25+C25+H25+I25</f>
        <v>172089.11782283</v>
      </c>
      <c r="K25" s="53" t="n">
        <f aca="false">J25*0.717/1000</f>
        <v>123.387897478969</v>
      </c>
      <c r="L25" s="54" t="n">
        <v>0</v>
      </c>
      <c r="M25" s="54" t="n">
        <v>0</v>
      </c>
      <c r="N25" s="54" t="n">
        <f aca="false">D25*(1-$D$48)</f>
        <v>35.3721526108021</v>
      </c>
      <c r="O25" s="55" t="n">
        <f aca="false">E25*(1-$D$46)</f>
        <v>85.9217486328545</v>
      </c>
      <c r="P25" s="55" t="n">
        <f aca="false">F25*(1-$D$46)</f>
        <v>85.4839588620379</v>
      </c>
      <c r="Q25" s="55" t="n">
        <f aca="false">G25*(1-$D$49)</f>
        <v>172.65314625</v>
      </c>
      <c r="R25" s="3" t="n">
        <f aca="false">L25+M25+(N25+O25)*1000/0.717</f>
        <v>169168.62098139</v>
      </c>
      <c r="S25" s="53" t="n">
        <f aca="false">R25*0.717/1000</f>
        <v>121.293901243657</v>
      </c>
      <c r="T25" s="3" t="n">
        <f aca="false">AP25-U25</f>
        <v>2319.80046490359</v>
      </c>
      <c r="U25" s="56" t="n">
        <f aca="false">V25+W25+X25</f>
        <v>344.775600663194</v>
      </c>
      <c r="V25" s="57" t="n">
        <f aca="false">Y25*Z25</f>
        <v>0</v>
      </c>
      <c r="W25" s="3" t="n">
        <f aca="false">(AA25+AD25+AG25)*(AJ$6+AK25*AN25)</f>
        <v>331.867939451911</v>
      </c>
      <c r="X25" s="3" t="n">
        <f aca="false">AO$6*((AB25-AA25)+AE25*(1-AF$6)+AH25*(1-AI$6))</f>
        <v>12.907661211283</v>
      </c>
      <c r="Y25" s="53" t="n">
        <v>0</v>
      </c>
      <c r="Z25" s="78" t="n">
        <v>0.68</v>
      </c>
      <c r="AA25" s="52" t="n">
        <f aca="false">P25</f>
        <v>85.4839588620379</v>
      </c>
      <c r="AB25" s="52" t="n">
        <f aca="false">O25</f>
        <v>85.9217486328545</v>
      </c>
      <c r="AC25" s="59"/>
      <c r="AD25" s="60" t="n">
        <f aca="false">AE25*AF$6</f>
        <v>35.195291847748</v>
      </c>
      <c r="AE25" s="60" t="n">
        <f aca="false">N25</f>
        <v>35.3721526108021</v>
      </c>
      <c r="AF25" s="59"/>
      <c r="AG25" s="61" t="n">
        <f aca="false">AH25*AI$6</f>
        <v>0</v>
      </c>
      <c r="AH25" s="61" t="n">
        <f aca="false">(L25+M25)*0.717/1000</f>
        <v>0</v>
      </c>
      <c r="AI25" s="62"/>
      <c r="AJ25" s="63"/>
      <c r="AL25" s="64"/>
      <c r="AM25" s="66"/>
      <c r="AO25" s="63"/>
      <c r="AP25" s="3" t="n">
        <f aca="false">AQ25+AR25</f>
        <v>2664.57606556679</v>
      </c>
      <c r="AQ25" s="3" t="n">
        <f aca="false">AS25*AT$6</f>
        <v>2547.17192611679</v>
      </c>
      <c r="AR25" s="3" t="n">
        <f aca="false">AV25*AZ25+AW25*BA$6</f>
        <v>117.40413945</v>
      </c>
      <c r="AS25" s="3" t="n">
        <f aca="false">(AB25+AE25+AH25)</f>
        <v>121.293901243657</v>
      </c>
      <c r="AT25" s="3"/>
      <c r="AU25" s="3"/>
      <c r="AV25" s="3" t="n">
        <f aca="false">Q25</f>
        <v>172.65314625</v>
      </c>
      <c r="AW25" s="52" t="n">
        <f aca="false">AX25+AY25</f>
        <v>0</v>
      </c>
      <c r="AX25" s="52" t="n">
        <v>0</v>
      </c>
      <c r="AY25" s="52" t="n">
        <v>0</v>
      </c>
      <c r="AZ25" s="79" t="n">
        <f aca="false">Z25</f>
        <v>0.68</v>
      </c>
    </row>
    <row r="26" customFormat="false" ht="13.2" hidden="false" customHeight="false" outlineLevel="0" collapsed="false">
      <c r="A26" s="49" t="n">
        <v>40026</v>
      </c>
      <c r="B26" s="51" t="n">
        <v>0</v>
      </c>
      <c r="C26" s="51" t="n">
        <v>0</v>
      </c>
      <c r="D26" s="50" t="n">
        <v>110.511585072249</v>
      </c>
      <c r="E26" s="50" t="n">
        <v>256.538751346491</v>
      </c>
      <c r="F26" s="50" t="n">
        <v>255.240088154457</v>
      </c>
      <c r="G26" s="50" t="n">
        <v>532.9625</v>
      </c>
      <c r="H26" s="52" t="n">
        <f aca="false">D26*1000/0.717</f>
        <v>154130.523113317</v>
      </c>
      <c r="I26" s="52" t="n">
        <f aca="false">E26*1000/0.717</f>
        <v>357794.632282414</v>
      </c>
      <c r="J26" s="3" t="n">
        <f aca="false">B26+C26+H26+I26</f>
        <v>511925.155395731</v>
      </c>
      <c r="K26" s="53" t="n">
        <f aca="false">J26*0.717/1000</f>
        <v>367.050336418739</v>
      </c>
      <c r="L26" s="54" t="n">
        <v>0</v>
      </c>
      <c r="M26" s="54" t="n">
        <v>0</v>
      </c>
      <c r="N26" s="54" t="n">
        <f aca="false">D26*(1-$D$48)</f>
        <v>108.643939284528</v>
      </c>
      <c r="O26" s="55" t="n">
        <f aca="false">E26*(1-$D$46)</f>
        <v>252.177592573601</v>
      </c>
      <c r="P26" s="55" t="n">
        <f aca="false">F26*(1-$D$46)</f>
        <v>250.901006655832</v>
      </c>
      <c r="Q26" s="55" t="n">
        <f aca="false">G26*(1-$D$49)</f>
        <v>530.2976875</v>
      </c>
      <c r="R26" s="3" t="n">
        <f aca="false">L26+M26+(N26+O26)*1000/0.717</f>
        <v>503237.840806315</v>
      </c>
      <c r="S26" s="53" t="n">
        <f aca="false">R26*0.717/1000</f>
        <v>360.821531858128</v>
      </c>
      <c r="T26" s="3" t="n">
        <f aca="false">AP26-U26</f>
        <v>6912.38393145184</v>
      </c>
      <c r="U26" s="56" t="n">
        <f aca="false">V26+W26+X26</f>
        <v>1025.47066506885</v>
      </c>
      <c r="V26" s="57" t="n">
        <f aca="false">Y26*Z26</f>
        <v>0</v>
      </c>
      <c r="W26" s="3" t="n">
        <f aca="false">(AA26+AD26+AG26)*(AJ$6+AK26*AN26)</f>
        <v>987.254747170825</v>
      </c>
      <c r="X26" s="3" t="n">
        <f aca="false">AO$6*((AB26-AA26)+AE26*(1-AF$6)+AH26*(1-AI$6))</f>
        <v>38.2159178980258</v>
      </c>
      <c r="Y26" s="53" t="n">
        <v>0</v>
      </c>
      <c r="Z26" s="78" t="n">
        <v>0.68</v>
      </c>
      <c r="AA26" s="52" t="n">
        <f aca="false">P26</f>
        <v>250.901006655832</v>
      </c>
      <c r="AB26" s="52" t="n">
        <f aca="false">O26</f>
        <v>252.177592573601</v>
      </c>
      <c r="AC26" s="59"/>
      <c r="AD26" s="60" t="n">
        <f aca="false">AE26*AF$6</f>
        <v>108.100719588105</v>
      </c>
      <c r="AE26" s="60" t="n">
        <f aca="false">N26</f>
        <v>108.643939284528</v>
      </c>
      <c r="AF26" s="59"/>
      <c r="AG26" s="61" t="n">
        <f aca="false">AH26*AI$6</f>
        <v>0</v>
      </c>
      <c r="AH26" s="61" t="n">
        <f aca="false">(L26+M26)*0.717/1000</f>
        <v>0</v>
      </c>
      <c r="AI26" s="62"/>
      <c r="AJ26" s="63"/>
      <c r="AL26" s="64"/>
      <c r="AM26" s="66"/>
      <c r="AO26" s="63"/>
      <c r="AP26" s="3" t="n">
        <f aca="false">AQ26+AR26</f>
        <v>7937.85459652069</v>
      </c>
      <c r="AQ26" s="3" t="n">
        <f aca="false">AS26*AT$6</f>
        <v>7577.25216902069</v>
      </c>
      <c r="AR26" s="3" t="n">
        <f aca="false">AV26*AZ26+AW26*BA$6</f>
        <v>360.6024275</v>
      </c>
      <c r="AS26" s="3" t="n">
        <f aca="false">(AB26+AE26+AH26)</f>
        <v>360.821531858128</v>
      </c>
      <c r="AT26" s="3"/>
      <c r="AU26" s="3"/>
      <c r="AV26" s="3" t="n">
        <f aca="false">Q26</f>
        <v>530.2976875</v>
      </c>
      <c r="AW26" s="52" t="n">
        <f aca="false">AX26+AY26</f>
        <v>0</v>
      </c>
      <c r="AX26" s="52" t="n">
        <v>0</v>
      </c>
      <c r="AY26" s="52" t="n">
        <v>0</v>
      </c>
      <c r="AZ26" s="79" t="n">
        <f aca="false">Z26</f>
        <v>0.68</v>
      </c>
    </row>
    <row r="27" customFormat="false" ht="13.2" hidden="false" customHeight="false" outlineLevel="0" collapsed="false">
      <c r="A27" s="49" t="n">
        <v>40057</v>
      </c>
      <c r="B27" s="51" t="n">
        <v>0</v>
      </c>
      <c r="C27" s="51" t="n">
        <v>0</v>
      </c>
      <c r="D27" s="50" t="n">
        <v>130.177943782229</v>
      </c>
      <c r="E27" s="50" t="n">
        <v>194.862808965583</v>
      </c>
      <c r="F27" s="50" t="n">
        <v>193.888494920756</v>
      </c>
      <c r="G27" s="50" t="n">
        <v>639.336838773497</v>
      </c>
      <c r="H27" s="52" t="n">
        <f aca="false">D27*1000/0.717</f>
        <v>181559.196348994</v>
      </c>
      <c r="I27" s="52" t="n">
        <f aca="false">E27*1000/0.717</f>
        <v>271775.186841818</v>
      </c>
      <c r="J27" s="3" t="n">
        <f aca="false">B27+C27+H27+I27</f>
        <v>453334.383190812</v>
      </c>
      <c r="K27" s="53" t="n">
        <f aca="false">J27*0.717/1000</f>
        <v>325.040752747812</v>
      </c>
      <c r="L27" s="54" t="n">
        <v>0</v>
      </c>
      <c r="M27" s="54" t="n">
        <v>0</v>
      </c>
      <c r="N27" s="54" t="n">
        <f aca="false">D27*(1-$D$48)</f>
        <v>127.977936532309</v>
      </c>
      <c r="O27" s="55" t="n">
        <f aca="false">E27*(1-$D$46)</f>
        <v>191.550141213169</v>
      </c>
      <c r="P27" s="55" t="n">
        <f aca="false">F27*(1-$D$46)</f>
        <v>190.592390507103</v>
      </c>
      <c r="Q27" s="55" t="n">
        <f aca="false">G27*(1-$D$49)</f>
        <v>636.14015457963</v>
      </c>
      <c r="R27" s="3" t="n">
        <f aca="false">L27+M27+(N27+O27)*1000/0.717</f>
        <v>445645.854596203</v>
      </c>
      <c r="S27" s="53" t="n">
        <f aca="false">R27*0.717/1000</f>
        <v>319.528077745477</v>
      </c>
      <c r="T27" s="3" t="n">
        <f aca="false">AP27-U27</f>
        <v>6234.80578687484</v>
      </c>
      <c r="U27" s="56" t="n">
        <f aca="false">V27+W27+X27</f>
        <v>907.859150894337</v>
      </c>
      <c r="V27" s="57" t="n">
        <f aca="false">Y27*Z27</f>
        <v>0</v>
      </c>
      <c r="W27" s="3" t="n">
        <f aca="false">(AA27+AD27+AG27)*(AJ$6+AK27*AN27)</f>
        <v>874.308702731062</v>
      </c>
      <c r="X27" s="3" t="n">
        <f aca="false">AO$6*((AB27-AA27)+AE27*(1-AF$6)+AH27*(1-AI$6))</f>
        <v>33.550448163275</v>
      </c>
      <c r="Y27" s="53" t="n">
        <v>0</v>
      </c>
      <c r="Z27" s="78" t="n">
        <v>0.68</v>
      </c>
      <c r="AA27" s="52" t="n">
        <f aca="false">P27</f>
        <v>190.592390507103</v>
      </c>
      <c r="AB27" s="52" t="n">
        <f aca="false">O27</f>
        <v>191.550141213169</v>
      </c>
      <c r="AC27" s="59"/>
      <c r="AD27" s="60" t="n">
        <f aca="false">AE27*AF$6</f>
        <v>127.338046849647</v>
      </c>
      <c r="AE27" s="60" t="n">
        <f aca="false">N27</f>
        <v>127.977936532309</v>
      </c>
      <c r="AF27" s="59"/>
      <c r="AG27" s="61" t="n">
        <f aca="false">AH27*AI$6</f>
        <v>0</v>
      </c>
      <c r="AH27" s="61" t="n">
        <f aca="false">(L27+M27)*0.717/1000</f>
        <v>0</v>
      </c>
      <c r="AI27" s="62"/>
      <c r="AJ27" s="63"/>
      <c r="AL27" s="64"/>
      <c r="AM27" s="66"/>
      <c r="AO27" s="63"/>
      <c r="AP27" s="3" t="n">
        <f aca="false">AQ27+AR27</f>
        <v>7142.66493776917</v>
      </c>
      <c r="AQ27" s="3" t="n">
        <f aca="false">AS27*AT$6</f>
        <v>6710.08963265503</v>
      </c>
      <c r="AR27" s="3" t="n">
        <f aca="false">AV27*AZ27+AW27*BA$6</f>
        <v>432.575305114148</v>
      </c>
      <c r="AS27" s="3" t="n">
        <f aca="false">(AB27+AE27+AH27)</f>
        <v>319.528077745477</v>
      </c>
      <c r="AT27" s="3"/>
      <c r="AU27" s="3"/>
      <c r="AV27" s="3" t="n">
        <f aca="false">Q27</f>
        <v>636.14015457963</v>
      </c>
      <c r="AW27" s="52" t="n">
        <f aca="false">AX27+AY27</f>
        <v>0</v>
      </c>
      <c r="AX27" s="52" t="n">
        <v>0</v>
      </c>
      <c r="AY27" s="52" t="n">
        <v>0</v>
      </c>
      <c r="AZ27" s="79" t="n">
        <f aca="false">Z27</f>
        <v>0.68</v>
      </c>
    </row>
    <row r="28" customFormat="false" ht="13.2" hidden="false" customHeight="false" outlineLevel="0" collapsed="false">
      <c r="A28" s="49" t="n">
        <v>40087</v>
      </c>
      <c r="B28" s="51" t="n">
        <v>0</v>
      </c>
      <c r="C28" s="51" t="n">
        <v>0</v>
      </c>
      <c r="D28" s="50" t="n">
        <v>134.694477687559</v>
      </c>
      <c r="E28" s="50" t="n">
        <v>175.961617922032</v>
      </c>
      <c r="F28" s="50" t="n">
        <v>173.534356591377</v>
      </c>
      <c r="G28" s="50" t="n">
        <v>651.664641920251</v>
      </c>
      <c r="H28" s="52" t="n">
        <f aca="false">D28*1000/0.717</f>
        <v>187858.406816679</v>
      </c>
      <c r="I28" s="52" t="n">
        <f aca="false">E28*1000/0.717</f>
        <v>245413.693057228</v>
      </c>
      <c r="J28" s="3" t="n">
        <f aca="false">B28+C28+H28+I28</f>
        <v>433272.099873906</v>
      </c>
      <c r="K28" s="53" t="n">
        <f aca="false">J28*0.717/1000</f>
        <v>310.656095609591</v>
      </c>
      <c r="L28" s="54" t="n">
        <v>0</v>
      </c>
      <c r="M28" s="54" t="n">
        <v>0</v>
      </c>
      <c r="N28" s="54" t="n">
        <f aca="false">D28*(1-$D$48)</f>
        <v>132.418141014639</v>
      </c>
      <c r="O28" s="55" t="n">
        <f aca="false">E28*(1-$D$46)</f>
        <v>172.970270417358</v>
      </c>
      <c r="P28" s="55" t="n">
        <f aca="false">F28*(1-$D$46)</f>
        <v>170.584272529324</v>
      </c>
      <c r="Q28" s="55" t="n">
        <f aca="false">G28*(1-$D$49)</f>
        <v>648.406318710649</v>
      </c>
      <c r="R28" s="3" t="n">
        <f aca="false">L28+M28+(N28+O28)*1000/0.717</f>
        <v>425925.260016732</v>
      </c>
      <c r="S28" s="53" t="n">
        <f aca="false">R28*0.717/1000</f>
        <v>305.388411431997</v>
      </c>
      <c r="T28" s="3" t="n">
        <f aca="false">AP28-U28</f>
        <v>5958.62718853298</v>
      </c>
      <c r="U28" s="56" t="n">
        <f aca="false">V28+W28+X28</f>
        <v>895.445748262191</v>
      </c>
      <c r="V28" s="57" t="n">
        <f aca="false">Y28*Z28</f>
        <v>0</v>
      </c>
      <c r="W28" s="3" t="n">
        <f aca="false">(AA28+AD28+AG28)*(AJ$6+AK28*AN28)</f>
        <v>831.435887806946</v>
      </c>
      <c r="X28" s="3" t="n">
        <f aca="false">AO$6*((AB28-AA28)+AE28*(1-AF$6)+AH28*(1-AI$6))</f>
        <v>64.0098604552448</v>
      </c>
      <c r="Y28" s="53" t="n">
        <v>0</v>
      </c>
      <c r="Z28" s="78" t="n">
        <v>0.68</v>
      </c>
      <c r="AA28" s="52" t="n">
        <f aca="false">P28</f>
        <v>170.584272529324</v>
      </c>
      <c r="AB28" s="52" t="n">
        <f aca="false">O28</f>
        <v>172.970270417358</v>
      </c>
      <c r="AC28" s="59"/>
      <c r="AD28" s="60" t="n">
        <f aca="false">AE28*AF$6</f>
        <v>131.756050309566</v>
      </c>
      <c r="AE28" s="60" t="n">
        <f aca="false">N28</f>
        <v>132.418141014639</v>
      </c>
      <c r="AF28" s="59"/>
      <c r="AG28" s="61" t="n">
        <f aca="false">AH28*AI$6</f>
        <v>0</v>
      </c>
      <c r="AH28" s="61" t="n">
        <f aca="false">(L28+M28)*0.717/1000</f>
        <v>0</v>
      </c>
      <c r="AI28" s="62"/>
      <c r="AJ28" s="63"/>
      <c r="AL28" s="64"/>
      <c r="AM28" s="66"/>
      <c r="AO28" s="63"/>
      <c r="AP28" s="3" t="n">
        <f aca="false">AQ28+AR28</f>
        <v>6854.07293679517</v>
      </c>
      <c r="AQ28" s="3" t="n">
        <f aca="false">AS28*AT$6</f>
        <v>6413.15664007193</v>
      </c>
      <c r="AR28" s="3" t="n">
        <f aca="false">AV28*AZ28+AW28*BA$6</f>
        <v>440.916296723242</v>
      </c>
      <c r="AS28" s="3" t="n">
        <f aca="false">(AB28+AE28+AH28)</f>
        <v>305.388411431997</v>
      </c>
      <c r="AT28" s="3"/>
      <c r="AU28" s="3"/>
      <c r="AV28" s="3" t="n">
        <f aca="false">Q28</f>
        <v>648.406318710649</v>
      </c>
      <c r="AW28" s="52" t="n">
        <f aca="false">AX28+AY28</f>
        <v>0</v>
      </c>
      <c r="AX28" s="52" t="n">
        <v>0</v>
      </c>
      <c r="AY28" s="52" t="n">
        <v>0</v>
      </c>
      <c r="AZ28" s="79" t="n">
        <f aca="false">Z28</f>
        <v>0.68</v>
      </c>
    </row>
    <row r="29" customFormat="false" ht="13.2" hidden="false" customHeight="false" outlineLevel="0" collapsed="false">
      <c r="A29" s="49" t="n">
        <v>40118</v>
      </c>
      <c r="B29" s="51" t="n">
        <v>0</v>
      </c>
      <c r="C29" s="51" t="n">
        <v>0</v>
      </c>
      <c r="D29" s="50" t="n">
        <v>146.115638389909</v>
      </c>
      <c r="E29" s="50" t="n">
        <v>320.856698190953</v>
      </c>
      <c r="F29" s="50" t="n">
        <v>317.253398728297</v>
      </c>
      <c r="G29" s="50" t="n">
        <v>688.795197987988</v>
      </c>
      <c r="H29" s="52" t="n">
        <f aca="false">D29*1000/0.717</f>
        <v>203787.501241156</v>
      </c>
      <c r="I29" s="52" t="n">
        <f aca="false">E29*1000/0.717</f>
        <v>447498.881716811</v>
      </c>
      <c r="J29" s="3" t="n">
        <f aca="false">B29+C29+H29+I29</f>
        <v>651286.382957967</v>
      </c>
      <c r="K29" s="53" t="n">
        <f aca="false">J29*0.717/1000</f>
        <v>466.972336580862</v>
      </c>
      <c r="L29" s="54" t="n">
        <v>0</v>
      </c>
      <c r="M29" s="54" t="n">
        <v>0</v>
      </c>
      <c r="N29" s="54" t="n">
        <f aca="false">D29*(1-$D$48)</f>
        <v>143.646284101119</v>
      </c>
      <c r="O29" s="55" t="n">
        <f aca="false">E29*(1-($D$46*10+$D$47*20)/30)</f>
        <v>315.209620302793</v>
      </c>
      <c r="P29" s="55" t="n">
        <f aca="false">F29*(1-($D$46*10+$D$47*20)/30)</f>
        <v>311.669738910679</v>
      </c>
      <c r="Q29" s="55" t="n">
        <f aca="false">G29*(1-$D$49)</f>
        <v>685.351221998048</v>
      </c>
      <c r="R29" s="3" t="n">
        <f aca="false">L29+M29+(N29+O29)*1000/0.717</f>
        <v>639966.393868776</v>
      </c>
      <c r="S29" s="53" t="n">
        <f aca="false">R29*0.717/1000</f>
        <v>458.855904403912</v>
      </c>
      <c r="T29" s="3" t="n">
        <f aca="false">AP29-U29</f>
        <v>8762.44852749977</v>
      </c>
      <c r="U29" s="56" t="n">
        <f aca="false">V29+W29+X29</f>
        <v>1339.56429594105</v>
      </c>
      <c r="V29" s="80" t="n">
        <f aca="false">Y29*Z29</f>
        <v>0</v>
      </c>
      <c r="W29" s="3" t="n">
        <f aca="false">(AA29+AD29+AG29)*(AJ$6+AK29*AN29)</f>
        <v>1250.14392687606</v>
      </c>
      <c r="X29" s="3" t="n">
        <f aca="false">AO$6*((AB29-AA29)+AE29*(1-AF$6)+AH29*(1-AI$6))</f>
        <v>89.4203690649975</v>
      </c>
      <c r="Y29" s="53" t="n">
        <v>0</v>
      </c>
      <c r="Z29" s="78" t="n">
        <v>0.68</v>
      </c>
      <c r="AA29" s="52" t="n">
        <f aca="false">P29</f>
        <v>311.669738910679</v>
      </c>
      <c r="AB29" s="52" t="n">
        <f aca="false">O29</f>
        <v>315.209620302793</v>
      </c>
      <c r="AC29" s="59"/>
      <c r="AD29" s="60" t="n">
        <f aca="false">AE29*AF$6</f>
        <v>142.928052680614</v>
      </c>
      <c r="AE29" s="60" t="n">
        <f aca="false">N29</f>
        <v>143.646284101119</v>
      </c>
      <c r="AF29" s="81"/>
      <c r="AG29" s="61" t="n">
        <f aca="false">AH29*AI$6</f>
        <v>0</v>
      </c>
      <c r="AH29" s="61" t="n">
        <f aca="false">(L29+M29)*0.717/1000</f>
        <v>0</v>
      </c>
      <c r="AI29" s="62"/>
      <c r="AJ29" s="63"/>
      <c r="AL29" s="64"/>
      <c r="AM29" s="66"/>
      <c r="AO29" s="63"/>
      <c r="AP29" s="3" t="n">
        <f aca="false">AQ29+AR29</f>
        <v>10102.0128234408</v>
      </c>
      <c r="AQ29" s="3" t="n">
        <f aca="false">AS29*AT$6</f>
        <v>9635.97399248215</v>
      </c>
      <c r="AR29" s="3" t="n">
        <f aca="false">AV29*AZ29+AW29*BA$6</f>
        <v>466.038830958673</v>
      </c>
      <c r="AS29" s="3" t="n">
        <f aca="false">(AB29+AE29+AH29)</f>
        <v>458.855904403912</v>
      </c>
      <c r="AT29" s="3"/>
      <c r="AU29" s="3"/>
      <c r="AV29" s="3" t="n">
        <f aca="false">Q29</f>
        <v>685.351221998048</v>
      </c>
      <c r="AW29" s="52" t="n">
        <f aca="false">AX29+AY29</f>
        <v>0</v>
      </c>
      <c r="AX29" s="52" t="n">
        <v>0</v>
      </c>
      <c r="AY29" s="52" t="n">
        <v>0</v>
      </c>
      <c r="AZ29" s="79" t="n">
        <f aca="false">Z29</f>
        <v>0.68</v>
      </c>
    </row>
    <row r="30" customFormat="false" ht="13.8" hidden="false" customHeight="false" outlineLevel="0" collapsed="false">
      <c r="A30" s="49" t="n">
        <v>40148</v>
      </c>
      <c r="B30" s="82" t="n">
        <v>0</v>
      </c>
      <c r="C30" s="82" t="n">
        <v>0</v>
      </c>
      <c r="D30" s="82" t="n">
        <v>142.650778228121</v>
      </c>
      <c r="E30" s="82" t="n">
        <v>396.018448869302</v>
      </c>
      <c r="F30" s="82" t="n">
        <v>394.020574932892</v>
      </c>
      <c r="G30" s="82" t="n">
        <v>687.977</v>
      </c>
      <c r="H30" s="52" t="n">
        <f aca="false">D30*1000/0.717</f>
        <v>198955.060290267</v>
      </c>
      <c r="I30" s="52" t="n">
        <f aca="false">E30*1000/0.717</f>
        <v>552326.985870714</v>
      </c>
      <c r="J30" s="3" t="n">
        <f aca="false">B30+C30+H30+I30</f>
        <v>751282.046160981</v>
      </c>
      <c r="K30" s="53" t="n">
        <f aca="false">J30*0.717/1000</f>
        <v>538.669227097424</v>
      </c>
      <c r="L30" s="54" t="n">
        <v>0</v>
      </c>
      <c r="M30" s="54" t="n">
        <v>0</v>
      </c>
      <c r="N30" s="54" t="n">
        <f aca="false">D30*(1-$D$48)</f>
        <v>140.239980076066</v>
      </c>
      <c r="O30" s="55" t="n">
        <f aca="false">E30*(1-$D$47)</f>
        <v>388.929718634542</v>
      </c>
      <c r="P30" s="55" t="n">
        <f aca="false">F30*(1-$D$47)</f>
        <v>386.967606641593</v>
      </c>
      <c r="Q30" s="55" t="n">
        <f aca="false">G30*(1-$D$49)</f>
        <v>684.537115</v>
      </c>
      <c r="R30" s="3" t="n">
        <f aca="false">L30+M30+(N30+O30)*1000/0.717</f>
        <v>738033.05259499</v>
      </c>
      <c r="S30" s="53" t="n">
        <f aca="false">R30*0.717/1000</f>
        <v>529.169698710608</v>
      </c>
      <c r="T30" s="83" t="n">
        <f aca="false">AP30-U30</f>
        <v>10074.2267976153</v>
      </c>
      <c r="U30" s="83" t="n">
        <f aca="false">V30+W30+X30</f>
        <v>1503.82211350742</v>
      </c>
      <c r="V30" s="84" t="n">
        <f aca="false">Y30*Z30</f>
        <v>0</v>
      </c>
      <c r="W30" s="3" t="n">
        <f aca="false">(AA30+AD30+AG30)*(AJ$6+AK30*AN30)</f>
        <v>1447.89256374752</v>
      </c>
      <c r="X30" s="3" t="n">
        <f aca="false">AO$6*((AB30-AA30)+AE30*(1-AF$6)+AH30*(1-AI$6))</f>
        <v>55.9295497598973</v>
      </c>
      <c r="Y30" s="53" t="n">
        <v>0</v>
      </c>
      <c r="Z30" s="85" t="n">
        <v>0.68</v>
      </c>
      <c r="AA30" s="52" t="n">
        <f aca="false">P30</f>
        <v>386.967606641593</v>
      </c>
      <c r="AB30" s="52" t="n">
        <f aca="false">O30</f>
        <v>388.929718634542</v>
      </c>
      <c r="AC30" s="86"/>
      <c r="AD30" s="60" t="n">
        <f aca="false">AE30*AF$6</f>
        <v>139.538780175686</v>
      </c>
      <c r="AE30" s="60" t="n">
        <f aca="false">N30</f>
        <v>140.239980076066</v>
      </c>
      <c r="AF30" s="81"/>
      <c r="AG30" s="61" t="n">
        <f aca="false">AH30*AI$6</f>
        <v>0</v>
      </c>
      <c r="AH30" s="61" t="n">
        <f aca="false">(L30+M30)*0.717/1000</f>
        <v>0</v>
      </c>
      <c r="AI30" s="87"/>
      <c r="AJ30" s="88"/>
      <c r="AK30" s="89"/>
      <c r="AL30" s="90"/>
      <c r="AM30" s="91"/>
      <c r="AN30" s="89"/>
      <c r="AO30" s="88"/>
      <c r="AP30" s="83" t="n">
        <f aca="false">AQ30+AR30</f>
        <v>11578.0489111228</v>
      </c>
      <c r="AQ30" s="83" t="n">
        <f aca="false">AS30*AT$6</f>
        <v>11112.5636729228</v>
      </c>
      <c r="AR30" s="3" t="n">
        <f aca="false">AV30*AZ30+AW30*BA$6</f>
        <v>465.4852382</v>
      </c>
      <c r="AS30" s="3" t="n">
        <f aca="false">(AB30+AE30+AH30)</f>
        <v>529.169698710608</v>
      </c>
      <c r="AT30" s="83"/>
      <c r="AU30" s="83"/>
      <c r="AV30" s="3" t="n">
        <f aca="false">Q30</f>
        <v>684.537115</v>
      </c>
      <c r="AW30" s="52" t="n">
        <f aca="false">AX30+AY30</f>
        <v>0</v>
      </c>
      <c r="AX30" s="52" t="n">
        <v>0</v>
      </c>
      <c r="AY30" s="52" t="n">
        <v>0</v>
      </c>
      <c r="AZ30" s="79" t="n">
        <f aca="false">Z30</f>
        <v>0.68</v>
      </c>
      <c r="BA30" s="89"/>
      <c r="BB30" s="89"/>
      <c r="BC30" s="89"/>
    </row>
    <row r="31" customFormat="false" ht="13.8" hidden="false" customHeight="false" outlineLevel="0" collapsed="false">
      <c r="A31" s="68" t="s">
        <v>122</v>
      </c>
      <c r="B31" s="69" t="n">
        <f aca="false">SUM(B19:B30)</f>
        <v>0</v>
      </c>
      <c r="C31" s="69" t="n">
        <f aca="false">SUM(C19:C30)</f>
        <v>0</v>
      </c>
      <c r="D31" s="69" t="n">
        <f aca="false">SUM(D19:D30)</f>
        <v>911.347471619299</v>
      </c>
      <c r="E31" s="69" t="n">
        <f aca="false">SUM(E19:E30)</f>
        <v>2561.1281763488</v>
      </c>
      <c r="F31" s="69" t="n">
        <f aca="false">SUM(F19:F30)</f>
        <v>2542.00160553509</v>
      </c>
      <c r="G31" s="69" t="n">
        <f aca="false">SUM(G19:G30)</f>
        <v>4392.95117868174</v>
      </c>
      <c r="H31" s="69" t="n">
        <f aca="false">SUM(H19:H30)</f>
        <v>1271056.44577308</v>
      </c>
      <c r="I31" s="69" t="n">
        <f aca="false">SUM(I19:I30)</f>
        <v>3572005.82475425</v>
      </c>
      <c r="J31" s="69" t="n">
        <f aca="false">SUM(J19:J30)</f>
        <v>4843062.27052733</v>
      </c>
      <c r="K31" s="70" t="n">
        <f aca="false">SUM(K19:K30)</f>
        <v>3472.47564796809</v>
      </c>
      <c r="L31" s="69" t="n">
        <f aca="false">SUM(L19:L30)</f>
        <v>0</v>
      </c>
      <c r="M31" s="69" t="n">
        <f aca="false">SUM(M19:M30)</f>
        <v>0</v>
      </c>
      <c r="N31" s="69" t="n">
        <f aca="false">SUM(N19:N30)</f>
        <v>895.945699348933</v>
      </c>
      <c r="O31" s="69" t="n">
        <f aca="false">SUM(O19:O30)</f>
        <v>2517.04006672797</v>
      </c>
      <c r="P31" s="69" t="n">
        <f aca="false">SUM(P19:P30)</f>
        <v>2498.24260768431</v>
      </c>
      <c r="Q31" s="69" t="n">
        <f aca="false">SUM(Q19:Q30)</f>
        <v>4370.98642278833</v>
      </c>
      <c r="R31" s="69" t="n">
        <f aca="false">SUM(R19:R30)</f>
        <v>4760091.72395663</v>
      </c>
      <c r="S31" s="70" t="n">
        <f aca="false">SUM(S19:S30)</f>
        <v>3412.9857660769</v>
      </c>
      <c r="T31" s="69" t="n">
        <f aca="false">SUM(T19:T30)</f>
        <v>64834.4523257872</v>
      </c>
      <c r="U31" s="69" t="n">
        <f aca="false">SUM(U19:U30)</f>
        <v>9810.51952932381</v>
      </c>
      <c r="V31" s="69" t="n">
        <f aca="false">SUM(V19:V30)</f>
        <v>0</v>
      </c>
      <c r="W31" s="69" t="n">
        <f aca="false">SUM(W19:W30)</f>
        <v>9321.69859097538</v>
      </c>
      <c r="X31" s="69" t="n">
        <f aca="false">SUM(X19:X30)</f>
        <v>488.82093834843</v>
      </c>
      <c r="Y31" s="69" t="n">
        <f aca="false">SUM(Y19:Y30)</f>
        <v>0</v>
      </c>
      <c r="Z31" s="92" t="n">
        <v>0.68</v>
      </c>
      <c r="AA31" s="69" t="n">
        <f aca="false">SUM(AA19:AA30)</f>
        <v>2498.24260768431</v>
      </c>
      <c r="AB31" s="69" t="n">
        <f aca="false">SUM(AB19:AB30)</f>
        <v>2517.04006672797</v>
      </c>
      <c r="AC31" s="72"/>
      <c r="AD31" s="69" t="n">
        <f aca="false">SUM(AD19:AD30)</f>
        <v>891.465970852188</v>
      </c>
      <c r="AE31" s="69" t="n">
        <f aca="false">SUM(AE19:AE30)</f>
        <v>895.945699348933</v>
      </c>
      <c r="AF31" s="93"/>
      <c r="AG31" s="69" t="n">
        <f aca="false">SUM(AG19:AG30)</f>
        <v>0</v>
      </c>
      <c r="AH31" s="69" t="n">
        <f aca="false">SUM(AH19:AH30)</f>
        <v>0</v>
      </c>
      <c r="AI31" s="73"/>
      <c r="AJ31" s="74"/>
      <c r="AK31" s="69"/>
      <c r="AL31" s="75"/>
      <c r="AM31" s="69"/>
      <c r="AN31" s="69"/>
      <c r="AO31" s="74"/>
      <c r="AP31" s="69" t="n">
        <f aca="false">SUM(AP19:AP30)</f>
        <v>74644.971855111</v>
      </c>
      <c r="AQ31" s="69" t="n">
        <f aca="false">SUM(AQ19:AQ30)</f>
        <v>71672.7010876149</v>
      </c>
      <c r="AR31" s="69" t="n">
        <f aca="false">SUM(AR19:AR30)</f>
        <v>2972.27076749606</v>
      </c>
      <c r="AS31" s="69" t="n">
        <f aca="false">SUM(AS19:AS30)</f>
        <v>3412.9857660769</v>
      </c>
      <c r="AT31" s="76"/>
      <c r="AU31" s="76"/>
      <c r="AV31" s="69" t="n">
        <f aca="false">SUM(AV19:AV30)</f>
        <v>4370.98642278833</v>
      </c>
      <c r="AW31" s="69" t="n">
        <f aca="false">SUM(AW19:AW30)</f>
        <v>0</v>
      </c>
      <c r="AX31" s="69" t="n">
        <f aca="false">SUM(AX19:AX30)</f>
        <v>0</v>
      </c>
      <c r="AY31" s="69" t="n">
        <f aca="false">SUM(AY19:AY30)</f>
        <v>0</v>
      </c>
      <c r="AZ31" s="77"/>
      <c r="BA31" s="77"/>
      <c r="BB31" s="77"/>
      <c r="BC31" s="77"/>
    </row>
    <row r="32" customFormat="false" ht="13.2" hidden="false" customHeight="false" outlineLevel="0" collapsed="false">
      <c r="A32" s="49" t="n">
        <v>40179</v>
      </c>
      <c r="B32" s="50" t="n">
        <v>0</v>
      </c>
      <c r="C32" s="50" t="n">
        <v>0</v>
      </c>
      <c r="D32" s="50" t="n">
        <v>134.95737530926</v>
      </c>
      <c r="E32" s="50" t="n">
        <v>36.2156348162242</v>
      </c>
      <c r="F32" s="50" t="n">
        <v>34.8457911074282</v>
      </c>
      <c r="G32" s="50" t="n">
        <v>650.859</v>
      </c>
      <c r="H32" s="52" t="n">
        <f aca="false">D32*1000/0.717</f>
        <v>188225.070166332</v>
      </c>
      <c r="I32" s="52" t="n">
        <f aca="false">E32*1000/0.717</f>
        <v>50509.9509291829</v>
      </c>
      <c r="J32" s="3" t="n">
        <f aca="false">B32+C32+H32+I32</f>
        <v>238735.021095515</v>
      </c>
      <c r="K32" s="53" t="n">
        <f aca="false">J32*0.717/1000</f>
        <v>171.173010125484</v>
      </c>
      <c r="L32" s="54" t="n">
        <v>0</v>
      </c>
      <c r="M32" s="54" t="n">
        <v>0</v>
      </c>
      <c r="N32" s="54" t="n">
        <f aca="false">D32*(1-$D$48)</f>
        <v>132.676595666534</v>
      </c>
      <c r="O32" s="55" t="n">
        <f aca="false">E32*(1-$D$47)</f>
        <v>35.5673749530138</v>
      </c>
      <c r="P32" s="55" t="n">
        <f aca="false">F32*(1-$D$47)</f>
        <v>34.2220514466052</v>
      </c>
      <c r="Q32" s="55" t="n">
        <f aca="false">G32*(1-$D$49)</f>
        <v>647.604705</v>
      </c>
      <c r="R32" s="3" t="n">
        <f aca="false">L32+M32+(N32+O32)*1000/0.717</f>
        <v>234649.889288072</v>
      </c>
      <c r="S32" s="53" t="n">
        <f aca="false">R32*0.717/1000</f>
        <v>168.243970619547</v>
      </c>
      <c r="T32" s="3" t="n">
        <f aca="false">AP32-U32</f>
        <v>3465.09830399021</v>
      </c>
      <c r="U32" s="3" t="n">
        <f aca="false">V32+W32+X32</f>
        <v>499.329812550283</v>
      </c>
      <c r="V32" s="61" t="n">
        <f aca="false">Y32*Z32</f>
        <v>0</v>
      </c>
      <c r="W32" s="3" t="n">
        <f aca="false">(AA32+AD32+AG32)*(AJ$6+AK32*AN32)</f>
        <v>457.146976370717</v>
      </c>
      <c r="X32" s="3" t="n">
        <f aca="false">AO$6*((AB32-AA32)+AE32*(1-AF$6)+AH32*(1-AI$6))</f>
        <v>42.1828361795658</v>
      </c>
      <c r="Y32" s="53" t="n">
        <v>0</v>
      </c>
      <c r="Z32" s="58" t="n">
        <v>0.666</v>
      </c>
      <c r="AA32" s="52" t="n">
        <f aca="false">P32</f>
        <v>34.2220514466052</v>
      </c>
      <c r="AB32" s="52" t="n">
        <f aca="false">O32</f>
        <v>35.5673749530138</v>
      </c>
      <c r="AC32" s="59"/>
      <c r="AD32" s="52" t="n">
        <f aca="false">AE32*AF$6</f>
        <v>132.013212688201</v>
      </c>
      <c r="AE32" s="60" t="n">
        <f aca="false">N32</f>
        <v>132.676595666534</v>
      </c>
      <c r="AF32" s="81"/>
      <c r="AG32" s="61" t="n">
        <f aca="false">AH32*AI$6</f>
        <v>0</v>
      </c>
      <c r="AH32" s="61" t="n">
        <f aca="false">(L32+M32)*0.717/1000</f>
        <v>0</v>
      </c>
      <c r="AI32" s="62"/>
      <c r="AJ32" s="63"/>
      <c r="AL32" s="64"/>
      <c r="AM32" s="66"/>
      <c r="AO32" s="63"/>
      <c r="AP32" s="3" t="n">
        <f aca="false">AQ32+AR32</f>
        <v>3964.42811654049</v>
      </c>
      <c r="AQ32" s="3" t="n">
        <f aca="false">AS32*AT$6</f>
        <v>3533.12338301049</v>
      </c>
      <c r="AR32" s="3" t="n">
        <f aca="false">AV32*AZ32+AW32*BA$6</f>
        <v>431.30473353</v>
      </c>
      <c r="AS32" s="3" t="n">
        <f aca="false">(AB32+AE32+AH32)</f>
        <v>168.243970619547</v>
      </c>
      <c r="AT32" s="3"/>
      <c r="AU32" s="3"/>
      <c r="AV32" s="3" t="n">
        <f aca="false">Q32</f>
        <v>647.604705</v>
      </c>
      <c r="AW32" s="52" t="n">
        <f aca="false">AX32+AY32</f>
        <v>0</v>
      </c>
      <c r="AX32" s="52" t="n">
        <v>0</v>
      </c>
      <c r="AY32" s="52" t="n">
        <v>0</v>
      </c>
      <c r="AZ32" s="79" t="n">
        <f aca="false">Z32</f>
        <v>0.666</v>
      </c>
    </row>
    <row r="33" customFormat="false" ht="13.2" hidden="false" customHeight="false" outlineLevel="0" collapsed="false">
      <c r="A33" s="49" t="n">
        <v>40210</v>
      </c>
      <c r="B33" s="50" t="n">
        <v>0</v>
      </c>
      <c r="C33" s="50" t="n">
        <v>0</v>
      </c>
      <c r="D33" s="50" t="n">
        <v>116.730960378617</v>
      </c>
      <c r="E33" s="50" t="n">
        <v>16.9534098312869</v>
      </c>
      <c r="F33" s="50" t="n">
        <v>16.8481309019272</v>
      </c>
      <c r="G33" s="50" t="n">
        <v>562.97375</v>
      </c>
      <c r="H33" s="52" t="n">
        <f aca="false">D33*1000/0.717</f>
        <v>162804.686720525</v>
      </c>
      <c r="I33" s="52" t="n">
        <f aca="false">E33*1000/0.717</f>
        <v>23644.9230561882</v>
      </c>
      <c r="J33" s="3" t="n">
        <f aca="false">B33+C33+H33+I33</f>
        <v>186449.609776713</v>
      </c>
      <c r="K33" s="53" t="n">
        <f aca="false">J33*0.717/1000</f>
        <v>133.684370209903</v>
      </c>
      <c r="L33" s="54" t="n">
        <v>0</v>
      </c>
      <c r="M33" s="54" t="n">
        <v>0</v>
      </c>
      <c r="N33" s="54" t="n">
        <f aca="false">D33*(1-$D$48)</f>
        <v>114.758207148218</v>
      </c>
      <c r="O33" s="55" t="n">
        <f aca="false">E33*(1-$D$47)</f>
        <v>16.6499437953069</v>
      </c>
      <c r="P33" s="55" t="n">
        <f aca="false">F33*(1-$D$47)</f>
        <v>16.5465493587827</v>
      </c>
      <c r="Q33" s="55" t="n">
        <f aca="false">G33*(1-$D$49)</f>
        <v>560.15888125</v>
      </c>
      <c r="R33" s="3" t="n">
        <f aca="false">L33+M33+(N33+O33)*1000/0.717</f>
        <v>183274.966448431</v>
      </c>
      <c r="S33" s="53" t="n">
        <f aca="false">R33*0.717/1000</f>
        <v>131.408150943525</v>
      </c>
      <c r="T33" s="3" t="n">
        <f aca="false">AP33-U33</f>
        <v>2758.90593476299</v>
      </c>
      <c r="U33" s="3" t="n">
        <f aca="false">V33+W33+X33</f>
        <v>373.731049963534</v>
      </c>
      <c r="V33" s="61" t="n">
        <f aca="false">Y33*Z33</f>
        <v>0</v>
      </c>
      <c r="W33" s="3" t="n">
        <f aca="false">(AA33+AD33+AG33)*(AJ$6+AK33*AN33)</f>
        <v>359.510155045964</v>
      </c>
      <c r="X33" s="3" t="n">
        <f aca="false">AO$6*((AB33-AA33)+AE33*(1-AF$6)+AH33*(1-AI$6))</f>
        <v>14.2208949175704</v>
      </c>
      <c r="Y33" s="53" t="n">
        <v>0</v>
      </c>
      <c r="Z33" s="58" t="n">
        <v>0.666</v>
      </c>
      <c r="AA33" s="52" t="n">
        <f aca="false">P33</f>
        <v>16.5465493587827</v>
      </c>
      <c r="AB33" s="52" t="n">
        <f aca="false">O33</f>
        <v>16.6499437953069</v>
      </c>
      <c r="AC33" s="59"/>
      <c r="AD33" s="52" t="n">
        <f aca="false">AE33*AF$6</f>
        <v>114.184416112477</v>
      </c>
      <c r="AE33" s="60" t="n">
        <f aca="false">N33</f>
        <v>114.758207148218</v>
      </c>
      <c r="AF33" s="81"/>
      <c r="AG33" s="61" t="n">
        <f aca="false">AH33*AI$6</f>
        <v>0</v>
      </c>
      <c r="AH33" s="61" t="n">
        <f aca="false">(L33+M33)*0.717/1000</f>
        <v>0</v>
      </c>
      <c r="AI33" s="62"/>
      <c r="AJ33" s="63"/>
      <c r="AL33" s="64"/>
      <c r="AM33" s="66"/>
      <c r="AO33" s="63"/>
      <c r="AP33" s="3" t="n">
        <f aca="false">AQ33+AR33</f>
        <v>3132.63698472652</v>
      </c>
      <c r="AQ33" s="3" t="n">
        <f aca="false">AS33*AT$6</f>
        <v>2759.57116981402</v>
      </c>
      <c r="AR33" s="3" t="n">
        <f aca="false">AV33*AZ33+AW33*BA$6</f>
        <v>373.0658149125</v>
      </c>
      <c r="AS33" s="3" t="n">
        <f aca="false">(AB33+AE33+AH33)</f>
        <v>131.408150943525</v>
      </c>
      <c r="AT33" s="3"/>
      <c r="AU33" s="3"/>
      <c r="AV33" s="3" t="n">
        <f aca="false">Q33</f>
        <v>560.15888125</v>
      </c>
      <c r="AW33" s="52" t="n">
        <f aca="false">AX33+AY33</f>
        <v>0</v>
      </c>
      <c r="AX33" s="52" t="n">
        <v>0</v>
      </c>
      <c r="AY33" s="52" t="n">
        <v>0</v>
      </c>
      <c r="AZ33" s="79" t="n">
        <f aca="false">Z33</f>
        <v>0.666</v>
      </c>
    </row>
    <row r="34" customFormat="false" ht="13.8" hidden="false" customHeight="false" outlineLevel="0" collapsed="false">
      <c r="A34" s="49" t="n">
        <v>40238</v>
      </c>
      <c r="B34" s="50" t="n">
        <v>0</v>
      </c>
      <c r="C34" s="50" t="n">
        <v>0</v>
      </c>
      <c r="D34" s="50" t="n">
        <v>116.865947493137</v>
      </c>
      <c r="E34" s="50" t="n">
        <v>0</v>
      </c>
      <c r="F34" s="50" t="n">
        <v>0</v>
      </c>
      <c r="G34" s="50" t="n">
        <v>544.006757672998</v>
      </c>
      <c r="H34" s="52" t="n">
        <f aca="false">D34*1000/0.717</f>
        <v>162992.953267973</v>
      </c>
      <c r="I34" s="52" t="n">
        <f aca="false">E34*1000/0.717</f>
        <v>0</v>
      </c>
      <c r="J34" s="3" t="n">
        <f aca="false">B34+C34+H34+I34</f>
        <v>162992.953267973</v>
      </c>
      <c r="K34" s="53" t="n">
        <f aca="false">J34*0.717/1000</f>
        <v>116.865947493137</v>
      </c>
      <c r="L34" s="54" t="n">
        <v>0</v>
      </c>
      <c r="M34" s="54" t="n">
        <v>0</v>
      </c>
      <c r="N34" s="54" t="n">
        <f aca="false">D34*(1-$D$48)</f>
        <v>114.890912980503</v>
      </c>
      <c r="O34" s="55" t="n">
        <f aca="false">E34*(1-$D$47)</f>
        <v>0</v>
      </c>
      <c r="P34" s="55" t="n">
        <f aca="false">F34*(1-$D$47)</f>
        <v>0</v>
      </c>
      <c r="Q34" s="55" t="n">
        <f aca="false">G34*(1-$D$49)</f>
        <v>541.286723884633</v>
      </c>
      <c r="R34" s="3" t="n">
        <f aca="false">L34+M34+(N34+O34)*1000/0.717</f>
        <v>160238.372357744</v>
      </c>
      <c r="S34" s="53" t="n">
        <f aca="false">R34*0.717/1000</f>
        <v>114.890912980503</v>
      </c>
      <c r="T34" s="3" t="n">
        <f aca="false">AP34-U34</f>
        <v>2446.77232419187</v>
      </c>
      <c r="U34" s="3" t="n">
        <f aca="false">V34+W34+X34</f>
        <v>326.433806505853</v>
      </c>
      <c r="V34" s="0" t="n">
        <f aca="false">Y34*Z34</f>
        <v>0</v>
      </c>
      <c r="W34" s="3" t="n">
        <f aca="false">(AA34+AD34+AG34)*(AJ$6+AK34*AN34)</f>
        <v>314.3702606429</v>
      </c>
      <c r="X34" s="3" t="n">
        <f aca="false">AO$6*((AB34-AA34)+AE34*(1-AF$6)+AH34*(1-AI$6))</f>
        <v>12.0635458629528</v>
      </c>
      <c r="Y34" s="53" t="n">
        <v>0</v>
      </c>
      <c r="Z34" s="67" t="n">
        <v>0.666</v>
      </c>
      <c r="AA34" s="52" t="n">
        <f aca="false">P34</f>
        <v>0</v>
      </c>
      <c r="AB34" s="52" t="n">
        <f aca="false">O34</f>
        <v>0</v>
      </c>
      <c r="AC34" s="59"/>
      <c r="AD34" s="52" t="n">
        <f aca="false">AE34*AF$6</f>
        <v>114.3164584156</v>
      </c>
      <c r="AE34" s="60" t="n">
        <f aca="false">N34</f>
        <v>114.890912980503</v>
      </c>
      <c r="AF34" s="81"/>
      <c r="AG34" s="61" t="n">
        <f aca="false">AH34*AI$6</f>
        <v>0</v>
      </c>
      <c r="AH34" s="61" t="n">
        <f aca="false">(L34+M34)*0.717/1000</f>
        <v>0</v>
      </c>
      <c r="AI34" s="62"/>
      <c r="AJ34" s="63"/>
      <c r="AL34" s="64"/>
      <c r="AM34" s="66"/>
      <c r="AO34" s="63"/>
      <c r="AP34" s="3" t="n">
        <f aca="false">AQ34+AR34</f>
        <v>2773.20613069772</v>
      </c>
      <c r="AQ34" s="3" t="n">
        <f aca="false">AS34*AT$6</f>
        <v>2412.70917259056</v>
      </c>
      <c r="AR34" s="3" t="n">
        <f aca="false">AV34*AZ34+AW34*BA$6</f>
        <v>360.496958107165</v>
      </c>
      <c r="AS34" s="3" t="n">
        <f aca="false">(AB34+AE34+AH34)</f>
        <v>114.890912980503</v>
      </c>
      <c r="AT34" s="3"/>
      <c r="AU34" s="3"/>
      <c r="AV34" s="3" t="n">
        <f aca="false">Q34</f>
        <v>541.286723884633</v>
      </c>
      <c r="AW34" s="52" t="n">
        <f aca="false">AX34+AY34</f>
        <v>0</v>
      </c>
      <c r="AX34" s="52" t="n">
        <v>0</v>
      </c>
      <c r="AY34" s="52" t="n">
        <v>0</v>
      </c>
      <c r="AZ34" s="79" t="n">
        <f aca="false">Z34</f>
        <v>0.666</v>
      </c>
    </row>
    <row r="35" customFormat="false" ht="13.8" hidden="false" customHeight="false" outlineLevel="0" collapsed="false">
      <c r="A35" s="68" t="s">
        <v>123</v>
      </c>
      <c r="B35" s="69" t="n">
        <f aca="false">SUM(B32:B34)</f>
        <v>0</v>
      </c>
      <c r="C35" s="69" t="n">
        <f aca="false">SUM(C32:C34)</f>
        <v>0</v>
      </c>
      <c r="D35" s="69" t="n">
        <f aca="false">SUM(D32:D34)</f>
        <v>368.554283181013</v>
      </c>
      <c r="E35" s="69" t="n">
        <f aca="false">SUM(E32:E34)</f>
        <v>53.1690446475111</v>
      </c>
      <c r="F35" s="69" t="n">
        <f aca="false">SUM(F32:F34)</f>
        <v>51.6939220093554</v>
      </c>
      <c r="G35" s="69" t="n">
        <f aca="false">SUM(G32:G34)</f>
        <v>1757.839507673</v>
      </c>
      <c r="H35" s="69" t="n">
        <f aca="false">SUM(H32:H34)</f>
        <v>514022.71015483</v>
      </c>
      <c r="I35" s="69" t="n">
        <f aca="false">SUM(I32:I34)</f>
        <v>74154.8739853711</v>
      </c>
      <c r="J35" s="69" t="n">
        <f aca="false">SUM(J32:J34)</f>
        <v>588177.584140201</v>
      </c>
      <c r="K35" s="70" t="n">
        <f aca="false">SUM(K32:K34)</f>
        <v>421.723327828524</v>
      </c>
      <c r="L35" s="69" t="n">
        <f aca="false">SUM(L32:L34)</f>
        <v>0</v>
      </c>
      <c r="M35" s="69" t="n">
        <f aca="false">SUM(M32:M34)</f>
        <v>0</v>
      </c>
      <c r="N35" s="69" t="n">
        <f aca="false">SUM(N32:N34)</f>
        <v>362.325715795254</v>
      </c>
      <c r="O35" s="69" t="n">
        <f aca="false">SUM(O32:O34)</f>
        <v>52.2173187483206</v>
      </c>
      <c r="P35" s="69" t="n">
        <f aca="false">SUM(P32:P34)</f>
        <v>50.7686008053879</v>
      </c>
      <c r="Q35" s="69" t="n">
        <f aca="false">SUM(Q32:Q34)</f>
        <v>1749.05031013463</v>
      </c>
      <c r="R35" s="69" t="n">
        <f aca="false">SUM(R32:R34)</f>
        <v>578163.228094247</v>
      </c>
      <c r="S35" s="70" t="n">
        <f aca="false">SUM(S32:S34)</f>
        <v>414.543034543575</v>
      </c>
      <c r="T35" s="69" t="n">
        <f aca="false">SUM(T32:T34)</f>
        <v>8670.77656294507</v>
      </c>
      <c r="U35" s="69" t="n">
        <f aca="false">SUM(U32:U34)</f>
        <v>1199.49466901967</v>
      </c>
      <c r="V35" s="69" t="n">
        <f aca="false">SUM(V32:V34)</f>
        <v>0</v>
      </c>
      <c r="W35" s="69" t="n">
        <f aca="false">SUM(W32:W34)</f>
        <v>1131.02739205958</v>
      </c>
      <c r="X35" s="69" t="n">
        <f aca="false">SUM(X32:X34)</f>
        <v>68.467276960089</v>
      </c>
      <c r="Y35" s="69" t="n">
        <f aca="false">SUM(Y32:Y34)</f>
        <v>0</v>
      </c>
      <c r="Z35" s="58" t="n">
        <v>0.666</v>
      </c>
      <c r="AA35" s="69" t="n">
        <f aca="false">SUM(AA32:AA34)</f>
        <v>50.7686008053879</v>
      </c>
      <c r="AB35" s="69" t="n">
        <f aca="false">SUM(AB32:AB34)</f>
        <v>52.2173187483206</v>
      </c>
      <c r="AC35" s="72"/>
      <c r="AD35" s="69" t="n">
        <f aca="false">SUM(AD32:AD34)</f>
        <v>360.514087216278</v>
      </c>
      <c r="AE35" s="69" t="n">
        <f aca="false">SUM(AE32:AE34)</f>
        <v>362.325715795254</v>
      </c>
      <c r="AF35" s="69"/>
      <c r="AG35" s="69" t="n">
        <f aca="false">SUM(AG32:AG34)</f>
        <v>0</v>
      </c>
      <c r="AH35" s="69" t="n">
        <f aca="false">SUM(AH32:AH34)</f>
        <v>0</v>
      </c>
      <c r="AI35" s="73"/>
      <c r="AJ35" s="74"/>
      <c r="AK35" s="69"/>
      <c r="AL35" s="75"/>
      <c r="AM35" s="69"/>
      <c r="AN35" s="69"/>
      <c r="AO35" s="74"/>
      <c r="AP35" s="69" t="n">
        <f aca="false">SUM(AP32:AP34)</f>
        <v>9870.27123196474</v>
      </c>
      <c r="AQ35" s="69" t="n">
        <f aca="false">SUM(AQ32:AQ34)</f>
        <v>8705.40372541507</v>
      </c>
      <c r="AR35" s="69" t="n">
        <f aca="false">SUM(AR32:AR34)</f>
        <v>1164.86750654967</v>
      </c>
      <c r="AS35" s="69" t="n">
        <f aca="false">SUM(AS32:AS34)</f>
        <v>414.543034543575</v>
      </c>
      <c r="AT35" s="76"/>
      <c r="AU35" s="76"/>
      <c r="AV35" s="69" t="n">
        <f aca="false">SUM(AV32:AV34)</f>
        <v>1749.05031013463</v>
      </c>
      <c r="AW35" s="69" t="n">
        <f aca="false">SUM(AW32:AW34)</f>
        <v>0</v>
      </c>
      <c r="AX35" s="69" t="n">
        <f aca="false">SUM(AX32:AX34)</f>
        <v>0</v>
      </c>
      <c r="AY35" s="69" t="n">
        <f aca="false">SUM(AY32:AY34)</f>
        <v>0</v>
      </c>
      <c r="AZ35" s="77"/>
      <c r="BA35" s="77"/>
      <c r="BB35" s="77"/>
      <c r="BC35" s="77"/>
    </row>
    <row r="36" customFormat="false" ht="17.4" hidden="false" customHeight="false" outlineLevel="0" collapsed="false">
      <c r="A36" s="94" t="s">
        <v>124</v>
      </c>
      <c r="B36" s="95"/>
      <c r="C36" s="95"/>
      <c r="D36" s="95"/>
      <c r="E36" s="95"/>
      <c r="F36" s="95"/>
      <c r="G36" s="96"/>
      <c r="H36" s="96"/>
      <c r="I36" s="96"/>
      <c r="J36" s="95"/>
      <c r="K36" s="96"/>
      <c r="L36" s="95"/>
      <c r="M36" s="95"/>
      <c r="N36" s="95"/>
      <c r="O36" s="95"/>
      <c r="P36" s="95"/>
      <c r="Q36" s="95"/>
      <c r="R36" s="95"/>
      <c r="S36" s="96"/>
      <c r="T36" s="96"/>
      <c r="U36" s="96"/>
      <c r="V36" s="96"/>
      <c r="W36" s="95"/>
      <c r="X36" s="95"/>
      <c r="Y36" s="96"/>
      <c r="Z36" s="96"/>
      <c r="AA36" s="95"/>
      <c r="AB36" s="95"/>
      <c r="AC36" s="96"/>
      <c r="AD36" s="95"/>
      <c r="AE36" s="95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7"/>
      <c r="BA36" s="98"/>
      <c r="BB36" s="98"/>
      <c r="BC36" s="98"/>
    </row>
    <row r="37" customFormat="false" ht="13.8" hidden="false" customHeight="false" outlineLevel="0" collapsed="false">
      <c r="A37" s="99" t="s">
        <v>125</v>
      </c>
      <c r="B37" s="100" t="n">
        <f aca="false">B18+B31+B35</f>
        <v>0</v>
      </c>
      <c r="C37" s="100" t="n">
        <f aca="false">C18+C31+C35</f>
        <v>0</v>
      </c>
      <c r="D37" s="100" t="n">
        <f aca="false">D18+D31+D35</f>
        <v>1279.90175480031</v>
      </c>
      <c r="E37" s="100" t="n">
        <f aca="false">E18+E31+E35</f>
        <v>2706.73667979702</v>
      </c>
      <c r="F37" s="100" t="n">
        <f aca="false">F18+F31+F35</f>
        <v>2685.0298408234</v>
      </c>
      <c r="G37" s="100" t="n">
        <f aca="false">G18+G31+G35</f>
        <v>6150.79068635473</v>
      </c>
      <c r="H37" s="100" t="n">
        <f aca="false">H18+H31+H35</f>
        <v>1785079.15592791</v>
      </c>
      <c r="I37" s="100" t="n">
        <f aca="false">I18+I31+I35</f>
        <v>3775086.02482151</v>
      </c>
      <c r="J37" s="100" t="n">
        <f aca="false">J18+J31+J35</f>
        <v>5560165.18074942</v>
      </c>
      <c r="K37" s="100" t="n">
        <f aca="false">K18+K31+K35</f>
        <v>3986.63843459733</v>
      </c>
      <c r="L37" s="100" t="n">
        <f aca="false">L18+L31+L35</f>
        <v>0</v>
      </c>
      <c r="M37" s="100" t="n">
        <f aca="false">M18+M31+M35</f>
        <v>0</v>
      </c>
      <c r="N37" s="100" t="n">
        <f aca="false">N18+N31+N35</f>
        <v>1258.27141514419</v>
      </c>
      <c r="O37" s="100" t="n">
        <f aca="false">O18+O31+O35</f>
        <v>2660.12537347739</v>
      </c>
      <c r="P37" s="100" t="n">
        <f aca="false">P18+P31+P35</f>
        <v>2638.79283844292</v>
      </c>
      <c r="Q37" s="100" t="n">
        <f aca="false">Q18+Q31+Q35</f>
        <v>6120.03673292296</v>
      </c>
      <c r="R37" s="100" t="n">
        <f aca="false">R18+R31+R35</f>
        <v>5464988.54758937</v>
      </c>
      <c r="S37" s="100" t="n">
        <f aca="false">S18+S31+S35</f>
        <v>3918.39678862158</v>
      </c>
      <c r="T37" s="100" t="n">
        <f aca="false">T18+T31+T35</f>
        <v>75143.7436353785</v>
      </c>
      <c r="U37" s="100" t="n">
        <f aca="false">U18+U31+U35</f>
        <v>11279.7271997204</v>
      </c>
      <c r="V37" s="100" t="n">
        <f aca="false">V18+V31+V35</f>
        <v>0</v>
      </c>
      <c r="W37" s="100" t="n">
        <f aca="false">W18+W31+W35</f>
        <v>10699.6254654063</v>
      </c>
      <c r="X37" s="100" t="n">
        <f aca="false">X18+X31+X35</f>
        <v>580.10173431405</v>
      </c>
      <c r="Y37" s="100" t="n">
        <f aca="false">Y18+Y31+Y35</f>
        <v>0</v>
      </c>
      <c r="Z37" s="101" t="s">
        <v>119</v>
      </c>
      <c r="AA37" s="100" t="n">
        <f aca="false">AA18+AA31+AA35</f>
        <v>2638.79283844292</v>
      </c>
      <c r="AB37" s="100" t="n">
        <f aca="false">AB18+AB31+AB35</f>
        <v>2660.12537347739</v>
      </c>
      <c r="AC37" s="100"/>
      <c r="AD37" s="100" t="n">
        <f aca="false">AD18+AD31+AD35</f>
        <v>1251.98005806847</v>
      </c>
      <c r="AE37" s="100" t="n">
        <f aca="false">AE18+AE31+AE35</f>
        <v>1258.27141514419</v>
      </c>
      <c r="AF37" s="100"/>
      <c r="AG37" s="100" t="n">
        <f aca="false">AG18+AG31+AG35</f>
        <v>0</v>
      </c>
      <c r="AH37" s="100" t="n">
        <f aca="false">AH18+AH31+AH35</f>
        <v>0</v>
      </c>
      <c r="AI37" s="102"/>
      <c r="AJ37" s="102"/>
      <c r="AK37" s="100"/>
      <c r="AL37" s="103"/>
      <c r="AM37" s="104"/>
      <c r="AN37" s="104"/>
      <c r="AO37" s="102"/>
      <c r="AP37" s="100" t="n">
        <f aca="false">AP18+AP31+AP35</f>
        <v>86424.2430870757</v>
      </c>
      <c r="AQ37" s="100" t="n">
        <f aca="false">AQ18+AQ31+AQ35</f>
        <v>82286.3325610531</v>
      </c>
      <c r="AR37" s="100" t="n">
        <f aca="false">AR18+AR31+AR35</f>
        <v>4137.13827404573</v>
      </c>
      <c r="AS37" s="100" t="n">
        <f aca="false">AS18+AS31+AS35</f>
        <v>3918.39678862158</v>
      </c>
      <c r="AT37" s="102"/>
      <c r="AU37" s="102"/>
      <c r="AV37" s="100" t="n">
        <f aca="false">AV18+AV31+AV35</f>
        <v>6120.03673292296</v>
      </c>
      <c r="AW37" s="100" t="n">
        <f aca="false">AW18+AW31+AW35</f>
        <v>0</v>
      </c>
      <c r="AX37" s="100" t="n">
        <f aca="false">AX18+AX31+AX35</f>
        <v>0</v>
      </c>
      <c r="AY37" s="100" t="n">
        <f aca="false">AY18+AY31+AY35</f>
        <v>0</v>
      </c>
      <c r="AZ37" s="101" t="s">
        <v>119</v>
      </c>
      <c r="BA37" s="105"/>
      <c r="BB37" s="105"/>
      <c r="BC37" s="105"/>
    </row>
    <row r="38" customFormat="false" ht="13.2" hidden="false" customHeight="false" outlineLevel="0" collapsed="false">
      <c r="E38" s="3"/>
      <c r="F38" s="106"/>
      <c r="G38" s="3"/>
      <c r="H38" s="3"/>
      <c r="I38" s="3"/>
      <c r="J38" s="52"/>
      <c r="K38" s="52"/>
      <c r="L38" s="64" t="e">
        <f aca="false">L37/B37</f>
        <v>#DIV/0!</v>
      </c>
      <c r="M38" s="64" t="e">
        <f aca="false">M37/C37</f>
        <v>#DIV/0!</v>
      </c>
      <c r="N38" s="107" t="n">
        <f aca="false">N37/D37</f>
        <v>0.9831</v>
      </c>
      <c r="O38" s="107" t="n">
        <f aca="false">O37/E37</f>
        <v>0.982779519460635</v>
      </c>
      <c r="P38" s="107" t="n">
        <f aca="false">P37/F37</f>
        <v>0.982779706326726</v>
      </c>
      <c r="Q38" s="107" t="n">
        <f aca="false">Q37/G37</f>
        <v>0.995</v>
      </c>
      <c r="R38" s="107" t="n">
        <f aca="false">R37/J37</f>
        <v>0.982882409053319</v>
      </c>
      <c r="S38" s="108"/>
      <c r="T38" s="108"/>
      <c r="U38" s="108"/>
      <c r="X38" s="3"/>
      <c r="Y38" s="3"/>
      <c r="Z38" s="3"/>
      <c r="AC38" s="3"/>
      <c r="AD38" s="3"/>
      <c r="AX38" s="52"/>
    </row>
    <row r="39" customFormat="false" ht="13.2" hidden="false" customHeight="false" outlineLevel="0" collapsed="false">
      <c r="E39" s="3"/>
      <c r="F39" s="106"/>
      <c r="G39" s="3"/>
      <c r="H39" s="3"/>
      <c r="I39" s="3"/>
      <c r="J39" s="3"/>
      <c r="K39" s="3"/>
      <c r="L39" s="52"/>
      <c r="N39" s="106"/>
      <c r="O39" s="106"/>
      <c r="P39" s="106"/>
      <c r="Q39" s="3"/>
      <c r="R39" s="3"/>
      <c r="S39" s="3"/>
      <c r="T39" s="52"/>
      <c r="X39" s="3"/>
      <c r="Y39" s="3"/>
      <c r="Z39" s="3"/>
      <c r="AC39" s="3"/>
      <c r="AD39" s="3"/>
      <c r="AX39" s="3"/>
    </row>
    <row r="40" customFormat="false" ht="13.2" hidden="false" customHeight="false" outlineLevel="0" collapsed="false">
      <c r="E40" s="3"/>
      <c r="F40" s="106"/>
      <c r="G40" s="3"/>
      <c r="H40" s="3"/>
      <c r="I40" s="3"/>
      <c r="J40" s="3"/>
      <c r="K40" s="3"/>
      <c r="L40" s="52"/>
      <c r="N40" s="106"/>
      <c r="O40" s="106"/>
      <c r="P40" s="106"/>
      <c r="Q40" s="3"/>
      <c r="R40" s="3"/>
      <c r="S40" s="3"/>
      <c r="T40" s="52"/>
      <c r="X40" s="3"/>
      <c r="Y40" s="3"/>
      <c r="Z40" s="3"/>
      <c r="AC40" s="3"/>
      <c r="AD40" s="3"/>
      <c r="AX40" s="3"/>
    </row>
    <row r="41" customFormat="false" ht="13.2" hidden="false" customHeight="false" outlineLevel="0" collapsed="false">
      <c r="A41" s="109" t="s">
        <v>126</v>
      </c>
      <c r="E41" s="3"/>
      <c r="F41" s="106"/>
      <c r="G41" s="3"/>
      <c r="H41" s="3"/>
      <c r="I41" s="3"/>
      <c r="J41" s="3"/>
      <c r="K41" s="3"/>
      <c r="L41" s="52"/>
      <c r="N41" s="106"/>
      <c r="O41" s="106"/>
      <c r="P41" s="106"/>
      <c r="Q41" s="3"/>
      <c r="R41" s="3"/>
      <c r="S41" s="3"/>
      <c r="T41" s="52"/>
      <c r="X41" s="3"/>
      <c r="Y41" s="3"/>
      <c r="Z41" s="3"/>
      <c r="AC41" s="3"/>
      <c r="AD41" s="3"/>
      <c r="AX41" s="3"/>
    </row>
    <row r="42" customFormat="false" ht="13.2" hidden="false" customHeight="false" outlineLevel="0" collapsed="false">
      <c r="A42" s="1" t="s">
        <v>127</v>
      </c>
      <c r="G42" s="3"/>
      <c r="H42" s="3"/>
      <c r="I42" s="3"/>
      <c r="J42" s="2"/>
      <c r="K42" s="2"/>
      <c r="Q42" s="3"/>
      <c r="R42" s="3"/>
      <c r="S42" s="3"/>
      <c r="X42" s="3"/>
      <c r="AC42" s="3"/>
      <c r="AD42" s="3"/>
      <c r="AX42" s="2"/>
    </row>
    <row r="43" customFormat="false" ht="13.2" hidden="false" customHeight="false" outlineLevel="0" collapsed="false">
      <c r="G43" s="3"/>
      <c r="H43" s="3"/>
      <c r="I43" s="3"/>
      <c r="J43" s="2"/>
      <c r="K43" s="2"/>
      <c r="Q43" s="3"/>
      <c r="R43" s="3"/>
      <c r="S43" s="3"/>
      <c r="X43" s="3"/>
      <c r="AC43" s="3"/>
      <c r="AD43" s="3"/>
      <c r="AX43" s="2"/>
    </row>
    <row r="44" customFormat="false" ht="13.2" hidden="false" customHeight="false" outlineLevel="0" collapsed="false">
      <c r="E44" s="3"/>
      <c r="F44" s="110"/>
      <c r="G44" s="3"/>
      <c r="H44" s="3"/>
      <c r="I44" s="3"/>
      <c r="J44" s="3"/>
      <c r="K44" s="3"/>
      <c r="N44" s="110"/>
      <c r="O44" s="110"/>
      <c r="P44" s="110"/>
      <c r="Q44" s="3"/>
      <c r="R44" s="3"/>
      <c r="S44" s="3"/>
      <c r="X44" s="3"/>
      <c r="Y44" s="3"/>
      <c r="Z44" s="3"/>
      <c r="AC44" s="3"/>
      <c r="AD44" s="3"/>
      <c r="AX44" s="3"/>
    </row>
    <row r="45" customFormat="false" ht="13.2" hidden="false" customHeight="false" outlineLevel="0" collapsed="false">
      <c r="A45" s="111" t="s">
        <v>128</v>
      </c>
      <c r="B45" s="112" t="s">
        <v>129</v>
      </c>
      <c r="C45" s="10"/>
      <c r="D45" s="113" t="s">
        <v>130</v>
      </c>
      <c r="E45" s="3"/>
      <c r="F45" s="110"/>
      <c r="G45" s="3"/>
      <c r="H45" s="3"/>
      <c r="I45" s="3"/>
      <c r="J45" s="3"/>
      <c r="K45" s="3"/>
      <c r="N45" s="110"/>
      <c r="O45" s="110"/>
      <c r="P45" s="110"/>
      <c r="Q45" s="3"/>
      <c r="R45" s="3"/>
      <c r="S45" s="3"/>
      <c r="X45" s="3"/>
      <c r="Y45" s="3"/>
      <c r="Z45" s="3"/>
      <c r="AC45" s="3"/>
      <c r="AD45" s="3"/>
      <c r="AX45" s="3"/>
    </row>
    <row r="46" customFormat="false" ht="13.2" hidden="false" customHeight="false" outlineLevel="0" collapsed="false">
      <c r="A46" s="114" t="s">
        <v>131</v>
      </c>
      <c r="B46" s="115" t="s">
        <v>132</v>
      </c>
      <c r="C46" s="57"/>
      <c r="D46" s="116" t="n">
        <v>0.017</v>
      </c>
    </row>
    <row r="47" customFormat="false" ht="13.2" hidden="false" customHeight="false" outlineLevel="0" collapsed="false">
      <c r="A47" s="114" t="s">
        <v>133</v>
      </c>
      <c r="B47" s="115" t="s">
        <v>134</v>
      </c>
      <c r="C47" s="57"/>
      <c r="D47" s="116" t="n">
        <v>0.0179</v>
      </c>
      <c r="G47" s="3"/>
      <c r="H47" s="3"/>
      <c r="I47" s="3"/>
      <c r="J47" s="2"/>
      <c r="K47" s="2"/>
      <c r="Q47" s="3"/>
      <c r="R47" s="3"/>
      <c r="S47" s="3"/>
      <c r="X47" s="3"/>
      <c r="AC47" s="3"/>
      <c r="AD47" s="3"/>
      <c r="AX47" s="2"/>
    </row>
    <row r="48" customFormat="false" ht="13.2" hidden="false" customHeight="false" outlineLevel="0" collapsed="false">
      <c r="A48" s="114" t="s">
        <v>135</v>
      </c>
      <c r="B48" s="115" t="s">
        <v>136</v>
      </c>
      <c r="C48" s="57"/>
      <c r="D48" s="116" t="n">
        <v>0.0169</v>
      </c>
      <c r="G48" s="3"/>
      <c r="H48" s="3"/>
      <c r="I48" s="3"/>
      <c r="J48" s="2"/>
      <c r="K48" s="2"/>
      <c r="Q48" s="3"/>
      <c r="R48" s="3"/>
      <c r="S48" s="3"/>
      <c r="X48" s="3"/>
      <c r="AC48" s="3"/>
      <c r="AD48" s="3"/>
      <c r="AX48" s="2"/>
    </row>
    <row r="49" customFormat="false" ht="13.2" hidden="false" customHeight="false" outlineLevel="0" collapsed="false">
      <c r="A49" s="1" t="s">
        <v>137</v>
      </c>
      <c r="B49" s="115" t="s">
        <v>136</v>
      </c>
      <c r="D49" s="117" t="n">
        <v>0.005</v>
      </c>
      <c r="G49" s="3"/>
      <c r="H49" s="3"/>
      <c r="I49" s="3"/>
      <c r="J49" s="2"/>
      <c r="K49" s="2"/>
      <c r="Q49" s="3"/>
      <c r="R49" s="3"/>
      <c r="S49" s="3"/>
      <c r="X49" s="3"/>
      <c r="AC49" s="3"/>
      <c r="AD49" s="3"/>
      <c r="AX49" s="2"/>
    </row>
    <row r="52" customFormat="false" ht="13.2" hidden="false" customHeight="false" outlineLevel="0" collapsed="false">
      <c r="G52" s="3"/>
      <c r="H52" s="3"/>
      <c r="I52" s="3"/>
      <c r="Q52" s="3"/>
      <c r="R52" s="3"/>
      <c r="S52" s="3"/>
      <c r="AC52" s="3"/>
      <c r="AD52" s="3"/>
    </row>
    <row r="53" customFormat="false" ht="13.2" hidden="false" customHeight="false" outlineLevel="0" collapsed="false">
      <c r="G53" s="3"/>
      <c r="H53" s="3"/>
      <c r="I53" s="3"/>
      <c r="Q53" s="3"/>
      <c r="R53" s="3"/>
      <c r="S53" s="3"/>
      <c r="AC53" s="3"/>
      <c r="AD53" s="3"/>
    </row>
    <row r="54" customFormat="false" ht="13.2" hidden="false" customHeight="false" outlineLevel="0" collapsed="false">
      <c r="G54" s="3"/>
      <c r="H54" s="3"/>
      <c r="I54" s="3"/>
      <c r="Q54" s="3"/>
      <c r="R54" s="3"/>
      <c r="S54" s="3"/>
      <c r="AC54" s="3"/>
      <c r="AD54" s="3"/>
    </row>
    <row r="55" customFormat="false" ht="13.2" hidden="false" customHeight="false" outlineLevel="0" collapsed="false">
      <c r="G55" s="3"/>
      <c r="H55" s="3"/>
      <c r="I55" s="3"/>
      <c r="Q55" s="3"/>
      <c r="R55" s="3"/>
      <c r="S55" s="3"/>
      <c r="AC55" s="3"/>
      <c r="AD55" s="3"/>
    </row>
    <row r="56" customFormat="false" ht="13.2" hidden="false" customHeight="false" outlineLevel="0" collapsed="false">
      <c r="G56" s="3"/>
      <c r="H56" s="3"/>
      <c r="I56" s="3"/>
      <c r="Q56" s="3"/>
      <c r="R56" s="3"/>
      <c r="S56" s="3"/>
      <c r="AC56" s="3"/>
      <c r="AD56" s="3"/>
    </row>
    <row r="57" customFormat="false" ht="13.2" hidden="false" customHeight="false" outlineLevel="0" collapsed="false">
      <c r="G57" s="3"/>
      <c r="H57" s="3"/>
      <c r="I57" s="3"/>
      <c r="Q57" s="3"/>
      <c r="R57" s="3"/>
      <c r="S57" s="3"/>
      <c r="AC57" s="3"/>
      <c r="AD57" s="3"/>
    </row>
    <row r="58" customFormat="false" ht="13.2" hidden="false" customHeight="false" outlineLevel="0" collapsed="false">
      <c r="G58" s="3"/>
      <c r="H58" s="3"/>
      <c r="I58" s="3"/>
      <c r="Q58" s="3"/>
      <c r="R58" s="3"/>
      <c r="S58" s="3"/>
      <c r="AC58" s="3"/>
      <c r="AD58" s="3"/>
    </row>
    <row r="59" customFormat="false" ht="13.2" hidden="false" customHeight="false" outlineLevel="0" collapsed="false">
      <c r="G59" s="3"/>
      <c r="H59" s="3"/>
      <c r="I59" s="3"/>
      <c r="Q59" s="3"/>
      <c r="R59" s="3"/>
      <c r="S59" s="3"/>
      <c r="AC59" s="3"/>
      <c r="AD59" s="3"/>
    </row>
    <row r="60" customFormat="false" ht="13.2" hidden="false" customHeight="false" outlineLevel="0" collapsed="false">
      <c r="G60" s="3"/>
      <c r="H60" s="3"/>
      <c r="I60" s="3"/>
      <c r="Q60" s="3"/>
      <c r="R60" s="3"/>
      <c r="S60" s="3"/>
      <c r="AC60" s="3"/>
      <c r="AD60" s="3"/>
    </row>
    <row r="61" customFormat="false" ht="13.2" hidden="false" customHeight="false" outlineLevel="0" collapsed="false">
      <c r="G61" s="3"/>
      <c r="H61" s="3"/>
      <c r="I61" s="3"/>
      <c r="Q61" s="3"/>
      <c r="R61" s="3"/>
      <c r="S61" s="3"/>
      <c r="AC61" s="3"/>
      <c r="AD61" s="3"/>
    </row>
    <row r="62" customFormat="false" ht="13.2" hidden="false" customHeight="false" outlineLevel="0" collapsed="false">
      <c r="G62" s="3"/>
      <c r="H62" s="3"/>
      <c r="I62" s="3"/>
      <c r="Q62" s="3"/>
      <c r="R62" s="3"/>
      <c r="S62" s="3"/>
      <c r="AC62" s="3"/>
      <c r="AD62" s="3"/>
    </row>
  </sheetData>
  <printOptions headings="false" gridLines="false" gridLinesSet="true" horizontalCentered="true" verticalCentered="false"/>
  <pageMargins left="0.629861111111111" right="0.433333333333333" top="0.7875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7:55:45Z</dcterms:created>
  <dc:creator>Adam Hadulla</dc:creator>
  <dc:description/>
  <dc:language>en-US</dc:language>
  <cp:lastModifiedBy>A-TEC</cp:lastModifiedBy>
  <cp:lastPrinted>2010-03-04T17:32:27Z</cp:lastPrinted>
  <dcterms:modified xsi:type="dcterms:W3CDTF">2010-08-20T10:48:40Z</dcterms:modified>
  <cp:revision>0</cp:revision>
  <dc:subject/>
  <dc:title/>
</cp:coreProperties>
</file>