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Reduc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19">
  <si>
    <t xml:space="preserve">100 W</t>
  </si>
  <si>
    <t xml:space="preserve">150 W</t>
  </si>
  <si>
    <t xml:space="preserve">Total</t>
  </si>
  <si>
    <t xml:space="preserve">Torez</t>
  </si>
  <si>
    <t xml:space="preserve">100W</t>
  </si>
  <si>
    <t xml:space="preserve">150W</t>
  </si>
  <si>
    <t xml:space="preserve">100W+150W</t>
  </si>
  <si>
    <t xml:space="preserve">Operation</t>
  </si>
  <si>
    <t xml:space="preserve">Days</t>
  </si>
  <si>
    <t xml:space="preserve">Hours</t>
  </si>
  <si>
    <t xml:space="preserve">Fraction of CFLs</t>
  </si>
  <si>
    <t xml:space="preserve">CEF for Ukraine</t>
  </si>
  <si>
    <t xml:space="preserve">Electricity Consumption Basescenario (kWt-h)</t>
  </si>
  <si>
    <t xml:space="preserve">Electricity Consumption Basescenario</t>
  </si>
  <si>
    <t xml:space="preserve">GHG Emissions Basescenario</t>
  </si>
  <si>
    <t xml:space="preserve">Gorlivka</t>
  </si>
  <si>
    <t xml:space="preserve">Electricity Consumption Project</t>
  </si>
  <si>
    <t xml:space="preserve">GHG Emissions Project</t>
  </si>
  <si>
    <t xml:space="preserve">GHG Emission Reduction (tonne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"/>
    <numFmt numFmtId="168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lack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55"/>
  <sheetViews>
    <sheetView showFormulas="false" showGridLines="true" showRowColHeaders="true" showZeros="true" rightToLeft="false" tabSelected="true" showOutlineSymbols="true" defaultGridColor="true" view="normal" topLeftCell="AA28" colorId="64" zoomScale="100" zoomScaleNormal="100" zoomScalePageLayoutView="100" workbookViewId="0">
      <selection pane="topLeft" activeCell="AQ32" activeCellId="0" sqref="A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0" width="8.99"/>
    <col collapsed="false" customWidth="true" hidden="false" outlineLevel="0" max="12" min="12" style="0" width="9.56"/>
    <col collapsed="false" customWidth="true" hidden="false" outlineLevel="0" max="16" min="16" style="0" width="15.41"/>
    <col collapsed="false" customWidth="true" hidden="false" outlineLevel="0" max="43" min="33" style="1" width="9.14"/>
  </cols>
  <sheetData>
    <row r="2" customFormat="false" ht="20.25" hidden="false" customHeight="true" outlineLevel="0" collapsed="false">
      <c r="A2" s="2"/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3"/>
      <c r="P2" s="2"/>
      <c r="Q2" s="2"/>
      <c r="R2" s="2" t="s">
        <v>1</v>
      </c>
      <c r="S2" s="2" t="s">
        <v>2</v>
      </c>
      <c r="Z2" s="3"/>
      <c r="AA2" s="3"/>
      <c r="AB2" s="4"/>
      <c r="AC2" s="4"/>
    </row>
    <row r="3" customFormat="false" ht="12.75" hidden="false" customHeight="false" outlineLevel="0" collapsed="false">
      <c r="A3" s="5" t="s">
        <v>3</v>
      </c>
      <c r="B3" s="2" t="n">
        <v>8079</v>
      </c>
      <c r="C3" s="3"/>
      <c r="D3" s="3"/>
      <c r="E3" s="3"/>
      <c r="F3" s="3"/>
      <c r="G3" s="3"/>
      <c r="H3" s="3"/>
      <c r="I3" s="3"/>
      <c r="J3" s="3"/>
      <c r="K3" s="3"/>
      <c r="L3" s="3"/>
      <c r="M3" s="6"/>
      <c r="N3" s="6"/>
      <c r="O3" s="3"/>
      <c r="P3" s="5" t="s">
        <v>3</v>
      </c>
      <c r="Q3" s="2"/>
      <c r="R3" s="2" t="n">
        <v>2969</v>
      </c>
      <c r="S3" s="2" t="n">
        <f aca="false">R3+B3</f>
        <v>11048</v>
      </c>
      <c r="Z3" s="3"/>
      <c r="AA3" s="6"/>
      <c r="AB3" s="6"/>
      <c r="AC3" s="6"/>
    </row>
    <row r="4" customFormat="false" ht="12.7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S4" s="7"/>
      <c r="AF4" s="8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</row>
    <row r="5" customFormat="false" ht="22.5" hidden="false" customHeight="false" outlineLevel="0" collapsed="false">
      <c r="A5" s="10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P5" s="12" t="s">
        <v>5</v>
      </c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F5" s="14" t="s">
        <v>6</v>
      </c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F6" s="8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5"/>
      <c r="AB7" s="3"/>
      <c r="AD7" s="3"/>
      <c r="AE7" s="3"/>
      <c r="AF7" s="16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</row>
    <row r="8" customFormat="false" ht="15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5"/>
      <c r="AB8" s="3"/>
      <c r="AD8" s="3"/>
      <c r="AE8" s="3"/>
      <c r="AF8" s="18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</row>
    <row r="9" customFormat="false" ht="13.5" hidden="false" customHeight="false" outlineLevel="0" collapsed="false">
      <c r="A9" s="19" t="s">
        <v>7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11"/>
      <c r="P9" s="21" t="s">
        <v>7</v>
      </c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3"/>
      <c r="AD9" s="3"/>
      <c r="AE9" s="3"/>
      <c r="AF9" s="18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</row>
    <row r="10" customFormat="false" ht="12.75" hidden="false" customHeight="false" outlineLevel="0" collapsed="false">
      <c r="A10" s="22" t="s">
        <v>8</v>
      </c>
      <c r="B10" s="23" t="n">
        <f aca="false">365-31-7</f>
        <v>327</v>
      </c>
      <c r="C10" s="23" t="n">
        <v>365</v>
      </c>
      <c r="D10" s="23" t="n">
        <v>365</v>
      </c>
      <c r="E10" s="23" t="n">
        <v>365</v>
      </c>
      <c r="F10" s="23" t="n">
        <v>365</v>
      </c>
      <c r="G10" s="23" t="n">
        <v>365</v>
      </c>
      <c r="H10" s="23" t="n">
        <v>365</v>
      </c>
      <c r="I10" s="23" t="n">
        <v>365</v>
      </c>
      <c r="J10" s="23" t="n">
        <v>365</v>
      </c>
      <c r="K10" s="24" t="n">
        <v>365</v>
      </c>
      <c r="L10" s="11"/>
      <c r="N10" s="25"/>
      <c r="P10" s="26" t="s">
        <v>8</v>
      </c>
      <c r="Q10" s="27" t="n">
        <f aca="false">365-31-7</f>
        <v>327</v>
      </c>
      <c r="R10" s="27" t="n">
        <v>365</v>
      </c>
      <c r="S10" s="27" t="n">
        <v>365</v>
      </c>
      <c r="T10" s="27" t="n">
        <v>365</v>
      </c>
      <c r="U10" s="27" t="n">
        <v>365</v>
      </c>
      <c r="V10" s="27" t="n">
        <v>365</v>
      </c>
      <c r="W10" s="27" t="n">
        <v>365</v>
      </c>
      <c r="X10" s="27" t="n">
        <v>365</v>
      </c>
      <c r="Y10" s="27" t="n">
        <v>365</v>
      </c>
      <c r="Z10" s="28" t="n">
        <v>365</v>
      </c>
      <c r="AA10" s="15"/>
      <c r="AB10" s="3"/>
      <c r="AD10" s="3"/>
      <c r="AE10" s="3"/>
      <c r="AF10" s="18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</row>
    <row r="11" customFormat="false" ht="12.75" hidden="false" customHeight="false" outlineLevel="0" collapsed="false">
      <c r="A11" s="29" t="s">
        <v>9</v>
      </c>
      <c r="B11" s="30" t="n">
        <v>9</v>
      </c>
      <c r="C11" s="30" t="n">
        <v>9</v>
      </c>
      <c r="D11" s="30" t="n">
        <v>9</v>
      </c>
      <c r="E11" s="30" t="n">
        <v>9</v>
      </c>
      <c r="F11" s="30" t="n">
        <v>9</v>
      </c>
      <c r="G11" s="30" t="n">
        <v>9</v>
      </c>
      <c r="H11" s="30" t="n">
        <v>9</v>
      </c>
      <c r="I11" s="30" t="n">
        <v>9</v>
      </c>
      <c r="J11" s="30" t="n">
        <v>9</v>
      </c>
      <c r="K11" s="31" t="n">
        <v>9</v>
      </c>
      <c r="L11" s="11"/>
      <c r="N11" s="25"/>
      <c r="P11" s="32" t="s">
        <v>9</v>
      </c>
      <c r="Q11" s="33" t="n">
        <v>9</v>
      </c>
      <c r="R11" s="33" t="n">
        <v>9</v>
      </c>
      <c r="S11" s="33" t="n">
        <v>9</v>
      </c>
      <c r="T11" s="33" t="n">
        <v>9</v>
      </c>
      <c r="U11" s="33" t="n">
        <v>9</v>
      </c>
      <c r="V11" s="33" t="n">
        <v>9</v>
      </c>
      <c r="W11" s="33" t="n">
        <v>9</v>
      </c>
      <c r="X11" s="33" t="n">
        <v>9</v>
      </c>
      <c r="Y11" s="33" t="n">
        <v>9</v>
      </c>
      <c r="Z11" s="34" t="n">
        <v>9</v>
      </c>
      <c r="AA11" s="15"/>
      <c r="AB11" s="3"/>
      <c r="AD11" s="3"/>
      <c r="AE11" s="3"/>
      <c r="AF11" s="18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</row>
    <row r="12" customFormat="false" ht="13.5" hidden="false" customHeight="false" outlineLevel="0" collapsed="false">
      <c r="A12" s="35" t="s">
        <v>10</v>
      </c>
      <c r="B12" s="36" t="n">
        <v>0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7" t="n">
        <v>0</v>
      </c>
      <c r="L12" s="11"/>
      <c r="N12" s="25"/>
      <c r="P12" s="38" t="s">
        <v>1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40" t="n">
        <v>0</v>
      </c>
      <c r="AA12" s="15"/>
      <c r="AB12" s="3"/>
      <c r="AD12" s="3"/>
      <c r="AE12" s="3"/>
      <c r="AF12" s="18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</row>
    <row r="13" customFormat="false" ht="13.5" hidden="false" customHeight="false" outlineLevel="0" collapsed="false">
      <c r="A13" s="19"/>
      <c r="B13" s="20"/>
      <c r="C13" s="20"/>
      <c r="D13" s="20"/>
      <c r="E13" s="41"/>
      <c r="F13" s="41"/>
      <c r="G13" s="41"/>
      <c r="H13" s="41"/>
      <c r="I13" s="41"/>
      <c r="J13" s="41"/>
      <c r="K13" s="41"/>
      <c r="L13" s="11"/>
      <c r="N13" s="42"/>
      <c r="P13" s="21"/>
      <c r="Q13" s="15"/>
      <c r="R13" s="15"/>
      <c r="S13" s="43"/>
      <c r="T13" s="43"/>
      <c r="U13" s="43"/>
      <c r="V13" s="43"/>
      <c r="W13" s="43"/>
      <c r="X13" s="43"/>
      <c r="Y13" s="43"/>
      <c r="Z13" s="43"/>
      <c r="AA13" s="15"/>
      <c r="AB13" s="3"/>
      <c r="AD13" s="3"/>
      <c r="AE13" s="3"/>
      <c r="AF13" s="18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</row>
    <row r="14" customFormat="false" ht="12.75" hidden="false" customHeight="false" outlineLevel="0" collapsed="false">
      <c r="A14" s="22"/>
      <c r="B14" s="23" t="n">
        <v>2011</v>
      </c>
      <c r="C14" s="23" t="n">
        <v>2012</v>
      </c>
      <c r="D14" s="23" t="n">
        <v>2013</v>
      </c>
      <c r="E14" s="23" t="n">
        <v>2014</v>
      </c>
      <c r="F14" s="23" t="n">
        <v>2015</v>
      </c>
      <c r="G14" s="23" t="n">
        <v>2016</v>
      </c>
      <c r="H14" s="23" t="n">
        <v>2017</v>
      </c>
      <c r="I14" s="23" t="n">
        <v>2018</v>
      </c>
      <c r="J14" s="23" t="n">
        <v>2019</v>
      </c>
      <c r="K14" s="24" t="n">
        <v>2020</v>
      </c>
      <c r="L14" s="11"/>
      <c r="N14" s="42"/>
      <c r="P14" s="26"/>
      <c r="Q14" s="27" t="n">
        <v>2011</v>
      </c>
      <c r="R14" s="27" t="n">
        <v>2012</v>
      </c>
      <c r="S14" s="27" t="n">
        <v>2013</v>
      </c>
      <c r="T14" s="27" t="n">
        <v>2014</v>
      </c>
      <c r="U14" s="27" t="n">
        <v>2015</v>
      </c>
      <c r="V14" s="27" t="n">
        <v>2016</v>
      </c>
      <c r="W14" s="27" t="n">
        <v>2017</v>
      </c>
      <c r="X14" s="27" t="n">
        <v>2018</v>
      </c>
      <c r="Y14" s="27" t="n">
        <v>2019</v>
      </c>
      <c r="Z14" s="28" t="n">
        <v>2020</v>
      </c>
      <c r="AA14" s="15"/>
      <c r="AB14" s="3"/>
      <c r="AD14" s="3"/>
      <c r="AE14" s="3"/>
      <c r="AF14" s="18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</row>
    <row r="15" customFormat="false" ht="13.5" hidden="false" customHeight="false" outlineLevel="0" collapsed="false">
      <c r="A15" s="44" t="s">
        <v>11</v>
      </c>
      <c r="B15" s="36" t="n">
        <v>1.227</v>
      </c>
      <c r="C15" s="36" t="n">
        <v>1.227</v>
      </c>
      <c r="D15" s="36" t="n">
        <v>1.227</v>
      </c>
      <c r="E15" s="36" t="n">
        <v>1.227</v>
      </c>
      <c r="F15" s="36" t="n">
        <v>1.227</v>
      </c>
      <c r="G15" s="36" t="n">
        <v>1.227</v>
      </c>
      <c r="H15" s="36" t="n">
        <v>1.227</v>
      </c>
      <c r="I15" s="36" t="n">
        <v>1.227</v>
      </c>
      <c r="J15" s="36" t="n">
        <v>1.227</v>
      </c>
      <c r="K15" s="37" t="n">
        <v>1.227</v>
      </c>
      <c r="L15" s="11"/>
      <c r="N15" s="42"/>
      <c r="P15" s="45" t="s">
        <v>11</v>
      </c>
      <c r="Q15" s="39" t="n">
        <v>1.227</v>
      </c>
      <c r="R15" s="39" t="n">
        <v>1.227</v>
      </c>
      <c r="S15" s="39" t="n">
        <v>1.227</v>
      </c>
      <c r="T15" s="39" t="n">
        <v>1.227</v>
      </c>
      <c r="U15" s="39" t="n">
        <v>1.227</v>
      </c>
      <c r="V15" s="39" t="n">
        <v>1.227</v>
      </c>
      <c r="W15" s="39" t="n">
        <v>1.227</v>
      </c>
      <c r="X15" s="39" t="n">
        <v>1.227</v>
      </c>
      <c r="Y15" s="39" t="n">
        <v>1.227</v>
      </c>
      <c r="Z15" s="40" t="n">
        <v>1.227</v>
      </c>
      <c r="AA15" s="15"/>
      <c r="AB15" s="3"/>
      <c r="AD15" s="3"/>
      <c r="AE15" s="3"/>
      <c r="AF15" s="18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</row>
    <row r="16" customFormat="false" ht="13.5" hidden="false" customHeight="false" outlineLevel="0" collapsed="false">
      <c r="A16" s="19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N16" s="42"/>
      <c r="P16" s="21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F16" s="18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</row>
    <row r="17" customFormat="false" ht="13.5" hidden="false" customHeight="false" outlineLevel="0" collapsed="false">
      <c r="A17" s="46" t="s">
        <v>12</v>
      </c>
      <c r="B17" s="47"/>
      <c r="C17" s="47"/>
      <c r="D17" s="47"/>
      <c r="E17" s="11"/>
      <c r="F17" s="11"/>
      <c r="G17" s="11"/>
      <c r="H17" s="11"/>
      <c r="I17" s="11"/>
      <c r="J17" s="11"/>
      <c r="K17" s="11"/>
      <c r="L17" s="11"/>
      <c r="N17" s="42"/>
      <c r="P17" s="26" t="s">
        <v>13</v>
      </c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9"/>
      <c r="AF17" s="50" t="s">
        <v>13</v>
      </c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2"/>
    </row>
    <row r="18" customFormat="false" ht="12.75" hidden="false" customHeight="false" outlineLevel="0" collapsed="false">
      <c r="A18" s="22"/>
      <c r="B18" s="23" t="n">
        <v>2011</v>
      </c>
      <c r="C18" s="23" t="n">
        <v>2012</v>
      </c>
      <c r="D18" s="23" t="n">
        <v>2013</v>
      </c>
      <c r="E18" s="23" t="n">
        <v>2014</v>
      </c>
      <c r="F18" s="53" t="n">
        <v>2015</v>
      </c>
      <c r="G18" s="53" t="n">
        <v>2016</v>
      </c>
      <c r="H18" s="53" t="n">
        <v>2017</v>
      </c>
      <c r="I18" s="53" t="n">
        <v>2018</v>
      </c>
      <c r="J18" s="53" t="n">
        <v>2019</v>
      </c>
      <c r="K18" s="53" t="n">
        <v>2020</v>
      </c>
      <c r="L18" s="24" t="s">
        <v>2</v>
      </c>
      <c r="N18" s="42"/>
      <c r="P18" s="32"/>
      <c r="Q18" s="33" t="n">
        <v>2011</v>
      </c>
      <c r="R18" s="33" t="n">
        <v>2012</v>
      </c>
      <c r="S18" s="33" t="n">
        <v>2013</v>
      </c>
      <c r="T18" s="54" t="n">
        <v>2014</v>
      </c>
      <c r="U18" s="54" t="n">
        <v>2015</v>
      </c>
      <c r="V18" s="54" t="n">
        <v>2016</v>
      </c>
      <c r="W18" s="54" t="n">
        <v>2017</v>
      </c>
      <c r="X18" s="54" t="n">
        <v>2018</v>
      </c>
      <c r="Y18" s="54" t="n">
        <v>2019</v>
      </c>
      <c r="Z18" s="54" t="n">
        <v>2020</v>
      </c>
      <c r="AA18" s="34" t="s">
        <v>2</v>
      </c>
      <c r="AF18" s="55"/>
      <c r="AG18" s="56" t="n">
        <v>2011</v>
      </c>
      <c r="AH18" s="56" t="n">
        <v>2012</v>
      </c>
      <c r="AI18" s="56" t="n">
        <v>2013</v>
      </c>
      <c r="AJ18" s="56" t="n">
        <v>2014</v>
      </c>
      <c r="AK18" s="57" t="n">
        <v>2015</v>
      </c>
      <c r="AL18" s="57" t="n">
        <v>2016</v>
      </c>
      <c r="AM18" s="57" t="n">
        <v>2017</v>
      </c>
      <c r="AN18" s="57" t="n">
        <v>2018</v>
      </c>
      <c r="AO18" s="57" t="n">
        <v>2019</v>
      </c>
      <c r="AP18" s="57" t="n">
        <v>2020</v>
      </c>
      <c r="AQ18" s="58" t="s">
        <v>2</v>
      </c>
    </row>
    <row r="19" customFormat="false" ht="13.5" hidden="false" customHeight="false" outlineLevel="0" collapsed="false">
      <c r="A19" s="44" t="s">
        <v>3</v>
      </c>
      <c r="B19" s="36" t="n">
        <f aca="false">B$11*B$10*($B3*0.1)</f>
        <v>2377649.7</v>
      </c>
      <c r="C19" s="36" t="n">
        <f aca="false">C$11*C$10*($B3*0.1)</f>
        <v>2653951.5</v>
      </c>
      <c r="D19" s="36" t="n">
        <f aca="false">D$11*D$10*($B3*0.1)</f>
        <v>2653951.5</v>
      </c>
      <c r="E19" s="36" t="n">
        <f aca="false">E$11*E$10*($B3*0.1)</f>
        <v>2653951.5</v>
      </c>
      <c r="F19" s="36" t="n">
        <f aca="false">F$11*F$10*($B3*0.1)</f>
        <v>2653951.5</v>
      </c>
      <c r="G19" s="36" t="n">
        <f aca="false">G$11*G$10*($B3*0.1)</f>
        <v>2653951.5</v>
      </c>
      <c r="H19" s="36" t="n">
        <f aca="false">H$11*H$10*($B3*0.1)</f>
        <v>2653951.5</v>
      </c>
      <c r="I19" s="36" t="n">
        <f aca="false">I$11*I$10*($B3*0.1)</f>
        <v>2653951.5</v>
      </c>
      <c r="J19" s="36" t="n">
        <f aca="false">J$11*J$10*($B3*0.1)</f>
        <v>2653951.5</v>
      </c>
      <c r="K19" s="36" t="n">
        <f aca="false">K$11*K$10*($B3*0.1)</f>
        <v>2653951.5</v>
      </c>
      <c r="L19" s="37" t="n">
        <f aca="false">SUM(B19:K19)</f>
        <v>26263213.2</v>
      </c>
      <c r="N19" s="42"/>
      <c r="P19" s="32" t="s">
        <v>3</v>
      </c>
      <c r="Q19" s="33" t="n">
        <f aca="false">Q$11*Q$10*($R3*0.15)</f>
        <v>1310665.05</v>
      </c>
      <c r="R19" s="33" t="n">
        <f aca="false">R$11*R$10*($R3*0.15)</f>
        <v>1462974.75</v>
      </c>
      <c r="S19" s="33" t="n">
        <f aca="false">S$11*S$10*($R3*0.15)</f>
        <v>1462974.75</v>
      </c>
      <c r="T19" s="33" t="n">
        <f aca="false">T$11*T$10*($R3*0.15)</f>
        <v>1462974.75</v>
      </c>
      <c r="U19" s="33" t="n">
        <f aca="false">U$11*U$10*($R3*0.15)</f>
        <v>1462974.75</v>
      </c>
      <c r="V19" s="33" t="n">
        <f aca="false">V$11*V$10*($R3*0.15)</f>
        <v>1462974.75</v>
      </c>
      <c r="W19" s="33" t="n">
        <f aca="false">W$11*W$10*($R3*0.15)</f>
        <v>1462974.75</v>
      </c>
      <c r="X19" s="33" t="n">
        <f aca="false">X$11*X$10*($R3*0.15)</f>
        <v>1462974.75</v>
      </c>
      <c r="Y19" s="33" t="n">
        <f aca="false">Y$11*Y$10*($R3*0.15)</f>
        <v>1462974.75</v>
      </c>
      <c r="Z19" s="33" t="n">
        <f aca="false">Z$11*Z$10*($R3*0.15)</f>
        <v>1462974.75</v>
      </c>
      <c r="AA19" s="34" t="n">
        <f aca="false">SUM(Q19:Z19)</f>
        <v>14477437.8</v>
      </c>
      <c r="AF19" s="55" t="s">
        <v>3</v>
      </c>
      <c r="AG19" s="56" t="n">
        <f aca="false">Q19+B19</f>
        <v>3688314.75</v>
      </c>
      <c r="AH19" s="56" t="n">
        <f aca="false">R19+C19</f>
        <v>4116926.25</v>
      </c>
      <c r="AI19" s="56" t="n">
        <f aca="false">S19+D19</f>
        <v>4116926.25</v>
      </c>
      <c r="AJ19" s="56" t="n">
        <f aca="false">T19+E19</f>
        <v>4116926.25</v>
      </c>
      <c r="AK19" s="56" t="n">
        <f aca="false">U19+F19</f>
        <v>4116926.25</v>
      </c>
      <c r="AL19" s="56" t="n">
        <f aca="false">V19+G19</f>
        <v>4116926.25</v>
      </c>
      <c r="AM19" s="56" t="n">
        <f aca="false">W19+H19</f>
        <v>4116926.25</v>
      </c>
      <c r="AN19" s="56" t="n">
        <f aca="false">X19+I19</f>
        <v>4116926.25</v>
      </c>
      <c r="AO19" s="56" t="n">
        <f aca="false">Y19+J19</f>
        <v>4116926.25</v>
      </c>
      <c r="AP19" s="56" t="n">
        <f aca="false">Z19+K19</f>
        <v>4116926.25</v>
      </c>
      <c r="AQ19" s="59" t="n">
        <f aca="false">SUM(AG19:AP19)</f>
        <v>40740651</v>
      </c>
      <c r="AT19" s="1"/>
    </row>
    <row r="20" customFormat="false" ht="13.5" hidden="false" customHeight="false" outlineLevel="0" collapsed="false">
      <c r="A20" s="22" t="s">
        <v>14</v>
      </c>
      <c r="B20" s="24"/>
      <c r="C20" s="60"/>
      <c r="D20" s="11"/>
      <c r="E20" s="11"/>
      <c r="F20" s="11"/>
      <c r="G20" s="11"/>
      <c r="H20" s="11"/>
      <c r="I20" s="11"/>
      <c r="J20" s="11"/>
      <c r="K20" s="11"/>
      <c r="L20" s="11"/>
      <c r="P20" s="61" t="s">
        <v>14</v>
      </c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9"/>
      <c r="AF20" s="62" t="s">
        <v>14</v>
      </c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2"/>
    </row>
    <row r="21" customFormat="false" ht="12.75" hidden="false" customHeight="false" outlineLevel="0" collapsed="false">
      <c r="A21" s="29"/>
      <c r="B21" s="24" t="n">
        <v>2011</v>
      </c>
      <c r="C21" s="63" t="n">
        <v>2012</v>
      </c>
      <c r="D21" s="23" t="n">
        <v>2013</v>
      </c>
      <c r="E21" s="23" t="n">
        <v>2014</v>
      </c>
      <c r="F21" s="53" t="n">
        <v>2015</v>
      </c>
      <c r="G21" s="53" t="n">
        <v>2016</v>
      </c>
      <c r="H21" s="53" t="n">
        <v>2017</v>
      </c>
      <c r="I21" s="53" t="n">
        <v>2018</v>
      </c>
      <c r="J21" s="53" t="n">
        <v>2019</v>
      </c>
      <c r="K21" s="53" t="n">
        <v>2020</v>
      </c>
      <c r="L21" s="24" t="s">
        <v>2</v>
      </c>
      <c r="P21" s="32"/>
      <c r="Q21" s="33" t="n">
        <v>2011</v>
      </c>
      <c r="R21" s="33" t="n">
        <v>2012</v>
      </c>
      <c r="S21" s="33" t="n">
        <v>2013</v>
      </c>
      <c r="T21" s="54" t="n">
        <v>2014</v>
      </c>
      <c r="U21" s="54" t="n">
        <v>2015</v>
      </c>
      <c r="V21" s="54" t="n">
        <v>2016</v>
      </c>
      <c r="W21" s="54" t="n">
        <v>2017</v>
      </c>
      <c r="X21" s="54" t="n">
        <v>2018</v>
      </c>
      <c r="Y21" s="54" t="n">
        <v>2019</v>
      </c>
      <c r="Z21" s="54" t="n">
        <v>2020</v>
      </c>
      <c r="AA21" s="34" t="s">
        <v>2</v>
      </c>
      <c r="AF21" s="55"/>
      <c r="AG21" s="56" t="n">
        <v>2011</v>
      </c>
      <c r="AH21" s="56" t="n">
        <v>2012</v>
      </c>
      <c r="AI21" s="56" t="n">
        <v>2013</v>
      </c>
      <c r="AJ21" s="56" t="n">
        <v>2014</v>
      </c>
      <c r="AK21" s="57" t="n">
        <v>2015</v>
      </c>
      <c r="AL21" s="57" t="n">
        <v>2016</v>
      </c>
      <c r="AM21" s="57" t="n">
        <v>2017</v>
      </c>
      <c r="AN21" s="57" t="n">
        <v>2018</v>
      </c>
      <c r="AO21" s="57" t="n">
        <v>2019</v>
      </c>
      <c r="AP21" s="57" t="n">
        <v>2020</v>
      </c>
      <c r="AQ21" s="58" t="s">
        <v>2</v>
      </c>
    </row>
    <row r="22" customFormat="false" ht="13.5" hidden="false" customHeight="false" outlineLevel="0" collapsed="false">
      <c r="A22" s="44" t="s">
        <v>3</v>
      </c>
      <c r="B22" s="37" t="n">
        <f aca="false">B19*(1-B12)*B$15/1000</f>
        <v>2917.3761819</v>
      </c>
      <c r="C22" s="64" t="n">
        <f aca="false">C19*(1-C12)*C$15/1000</f>
        <v>3256.3984905</v>
      </c>
      <c r="D22" s="36" t="n">
        <f aca="false">D19*(1-D12)*D$15/1000</f>
        <v>3256.3984905</v>
      </c>
      <c r="E22" s="36" t="n">
        <f aca="false">E19*(1-E12)*E$15/1000</f>
        <v>3256.3984905</v>
      </c>
      <c r="F22" s="36" t="n">
        <f aca="false">F19*(1-F12)*F$15/1000</f>
        <v>3256.3984905</v>
      </c>
      <c r="G22" s="36" t="n">
        <f aca="false">G19*(1-G12)*G$15/1000</f>
        <v>3256.3984905</v>
      </c>
      <c r="H22" s="36" t="n">
        <f aca="false">H19*(1-H12)*H$15/1000</f>
        <v>3256.3984905</v>
      </c>
      <c r="I22" s="36" t="n">
        <f aca="false">I19*(1-I12)*I$15/1000</f>
        <v>3256.3984905</v>
      </c>
      <c r="J22" s="36" t="n">
        <f aca="false">J19*(1-J12)*J$15/1000</f>
        <v>3256.3984905</v>
      </c>
      <c r="K22" s="36" t="n">
        <f aca="false">K19*(1-K12)*K$15/1000</f>
        <v>3256.3984905</v>
      </c>
      <c r="L22" s="37" t="n">
        <f aca="false">SUM(B22:K22)</f>
        <v>32224.9625964</v>
      </c>
      <c r="P22" s="32" t="s">
        <v>3</v>
      </c>
      <c r="Q22" s="33" t="n">
        <f aca="false">Q19*(1-Q12)*Q$15/1000</f>
        <v>1608.18601635</v>
      </c>
      <c r="R22" s="33" t="n">
        <f aca="false">R19*(1-R12)*R$15/1000</f>
        <v>1795.07001825</v>
      </c>
      <c r="S22" s="33" t="n">
        <f aca="false">S19*(1-S12)*S$15/1000</f>
        <v>1795.07001825</v>
      </c>
      <c r="T22" s="33" t="n">
        <f aca="false">T19*(1-T12)*T$15/1000</f>
        <v>1795.07001825</v>
      </c>
      <c r="U22" s="33" t="n">
        <f aca="false">U19*(1-U12)*U$15/1000</f>
        <v>1795.07001825</v>
      </c>
      <c r="V22" s="33" t="n">
        <f aca="false">V19*(1-V12)*V$15/1000</f>
        <v>1795.07001825</v>
      </c>
      <c r="W22" s="33" t="n">
        <f aca="false">W19*(1-W12)*W$15/1000</f>
        <v>1795.07001825</v>
      </c>
      <c r="X22" s="33" t="n">
        <f aca="false">X19*(1-X12)*X$15/1000</f>
        <v>1795.07001825</v>
      </c>
      <c r="Y22" s="33" t="n">
        <f aca="false">Y19*(1-Y12)*Y$15/1000</f>
        <v>1795.07001825</v>
      </c>
      <c r="Z22" s="33" t="n">
        <f aca="false">Z19*(1-Z12)*Z$15/1000</f>
        <v>1795.07001825</v>
      </c>
      <c r="AA22" s="34" t="n">
        <f aca="false">SUM(Q22:Z22)</f>
        <v>17763.8161806</v>
      </c>
      <c r="AF22" s="55" t="s">
        <v>15</v>
      </c>
      <c r="AG22" s="56" t="n">
        <f aca="false">Q22+B22</f>
        <v>4525.56219825</v>
      </c>
      <c r="AH22" s="56" t="n">
        <f aca="false">R22+C22</f>
        <v>5051.46850875</v>
      </c>
      <c r="AI22" s="56" t="n">
        <f aca="false">S22+D22</f>
        <v>5051.46850875</v>
      </c>
      <c r="AJ22" s="56" t="n">
        <f aca="false">T22+E22</f>
        <v>5051.46850875</v>
      </c>
      <c r="AK22" s="56" t="n">
        <f aca="false">U22+F22</f>
        <v>5051.46850875</v>
      </c>
      <c r="AL22" s="56" t="n">
        <f aca="false">V22+G22</f>
        <v>5051.46850875</v>
      </c>
      <c r="AM22" s="56" t="n">
        <f aca="false">W22+H22</f>
        <v>5051.46850875</v>
      </c>
      <c r="AN22" s="56" t="n">
        <f aca="false">X22+I22</f>
        <v>5051.46850875</v>
      </c>
      <c r="AO22" s="56" t="n">
        <f aca="false">Y22+J22</f>
        <v>5051.46850875</v>
      </c>
      <c r="AP22" s="56" t="n">
        <f aca="false">Z22+K22</f>
        <v>5051.46850875</v>
      </c>
      <c r="AQ22" s="59" t="n">
        <f aca="false">SUM(AG22:AP22)</f>
        <v>49988.778777</v>
      </c>
    </row>
    <row r="23" customFormat="false" ht="13.5" hidden="false" customHeight="false" outlineLevel="0" collapsed="false">
      <c r="A23" s="65" t="s">
        <v>16</v>
      </c>
      <c r="B23" s="66"/>
      <c r="C23" s="67"/>
      <c r="D23" s="11"/>
      <c r="E23" s="11"/>
      <c r="F23" s="11"/>
      <c r="G23" s="11"/>
      <c r="H23" s="11"/>
      <c r="I23" s="11"/>
      <c r="J23" s="11"/>
      <c r="K23" s="11"/>
      <c r="L23" s="11"/>
      <c r="P23" s="61" t="s">
        <v>16</v>
      </c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9"/>
      <c r="AF23" s="55" t="s">
        <v>3</v>
      </c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2"/>
    </row>
    <row r="24" customFormat="false" ht="12.75" hidden="false" customHeight="false" outlineLevel="0" collapsed="false">
      <c r="A24" s="22"/>
      <c r="B24" s="23" t="n">
        <v>2011</v>
      </c>
      <c r="C24" s="23" t="n">
        <v>2012</v>
      </c>
      <c r="D24" s="23" t="n">
        <v>2013</v>
      </c>
      <c r="E24" s="23" t="n">
        <v>2014</v>
      </c>
      <c r="F24" s="53" t="n">
        <v>2015</v>
      </c>
      <c r="G24" s="53" t="n">
        <v>2016</v>
      </c>
      <c r="H24" s="53" t="n">
        <v>2017</v>
      </c>
      <c r="I24" s="53" t="n">
        <v>2018</v>
      </c>
      <c r="J24" s="53" t="n">
        <v>2019</v>
      </c>
      <c r="K24" s="53" t="n">
        <v>2020</v>
      </c>
      <c r="L24" s="24" t="s">
        <v>2</v>
      </c>
      <c r="P24" s="32"/>
      <c r="Q24" s="33" t="n">
        <v>2011</v>
      </c>
      <c r="R24" s="33" t="n">
        <v>2012</v>
      </c>
      <c r="S24" s="33" t="n">
        <v>2013</v>
      </c>
      <c r="T24" s="54" t="n">
        <v>2014</v>
      </c>
      <c r="U24" s="54" t="n">
        <v>2015</v>
      </c>
      <c r="V24" s="54" t="n">
        <v>2016</v>
      </c>
      <c r="W24" s="54" t="n">
        <v>2017</v>
      </c>
      <c r="X24" s="54" t="n">
        <v>2018</v>
      </c>
      <c r="Y24" s="54" t="n">
        <v>2019</v>
      </c>
      <c r="Z24" s="54" t="n">
        <v>2020</v>
      </c>
      <c r="AA24" s="34" t="s">
        <v>2</v>
      </c>
      <c r="AF24" s="55"/>
      <c r="AG24" s="56" t="n">
        <v>2011</v>
      </c>
      <c r="AH24" s="56" t="n">
        <v>2012</v>
      </c>
      <c r="AI24" s="56" t="n">
        <v>2013</v>
      </c>
      <c r="AJ24" s="56" t="n">
        <v>2014</v>
      </c>
      <c r="AK24" s="57" t="n">
        <v>2015</v>
      </c>
      <c r="AL24" s="57" t="n">
        <v>2016</v>
      </c>
      <c r="AM24" s="57" t="n">
        <v>2017</v>
      </c>
      <c r="AN24" s="57" t="n">
        <v>2018</v>
      </c>
      <c r="AO24" s="57" t="n">
        <v>2019</v>
      </c>
      <c r="AP24" s="57" t="n">
        <v>2020</v>
      </c>
      <c r="AQ24" s="58" t="s">
        <v>2</v>
      </c>
    </row>
    <row r="25" customFormat="false" ht="13.5" hidden="false" customHeight="false" outlineLevel="0" collapsed="false">
      <c r="A25" s="44" t="s">
        <v>3</v>
      </c>
      <c r="B25" s="36" t="n">
        <f aca="false">B$11*B$10*($B3*0.02)</f>
        <v>475529.94</v>
      </c>
      <c r="C25" s="36" t="n">
        <f aca="false">C$11*C$10*($B3*0.02)</f>
        <v>530790.3</v>
      </c>
      <c r="D25" s="36" t="n">
        <f aca="false">D$11*D$10*($B3*0.02)</f>
        <v>530790.3</v>
      </c>
      <c r="E25" s="36" t="n">
        <f aca="false">E$11*E$10*($B3*0.02)</f>
        <v>530790.3</v>
      </c>
      <c r="F25" s="36" t="n">
        <f aca="false">F$11*F$10*($B3*0.02)</f>
        <v>530790.3</v>
      </c>
      <c r="G25" s="36" t="n">
        <f aca="false">G$11*G$10*($B3*0.02)</f>
        <v>530790.3</v>
      </c>
      <c r="H25" s="36" t="n">
        <f aca="false">H$11*H$10*($B3*0.02)</f>
        <v>530790.3</v>
      </c>
      <c r="I25" s="36" t="n">
        <f aca="false">I$11*I$10*($B3*0.02)</f>
        <v>530790.3</v>
      </c>
      <c r="J25" s="36" t="n">
        <f aca="false">J$11*J$10*($B3*0.02)</f>
        <v>530790.3</v>
      </c>
      <c r="K25" s="36" t="n">
        <f aca="false">K$11*K$10*($B3*0.02)</f>
        <v>530790.3</v>
      </c>
      <c r="L25" s="37" t="n">
        <f aca="false">SUM(B25:K25)</f>
        <v>5252642.64</v>
      </c>
      <c r="P25" s="32" t="s">
        <v>3</v>
      </c>
      <c r="Q25" s="33" t="n">
        <f aca="false">Q$11*Q$10*($R3*0.032)</f>
        <v>279608.544</v>
      </c>
      <c r="R25" s="33" t="n">
        <f aca="false">R$11*R$10*($R3*0.032)</f>
        <v>312101.28</v>
      </c>
      <c r="S25" s="33" t="n">
        <f aca="false">S$11*S$10*($R3*0.032)</f>
        <v>312101.28</v>
      </c>
      <c r="T25" s="33" t="n">
        <f aca="false">T$11*T$10*($R3*0.032)</f>
        <v>312101.28</v>
      </c>
      <c r="U25" s="33" t="n">
        <f aca="false">U$11*U$10*($R3*0.032)</f>
        <v>312101.28</v>
      </c>
      <c r="V25" s="33" t="n">
        <f aca="false">V$11*V$10*($R3*0.032)</f>
        <v>312101.28</v>
      </c>
      <c r="W25" s="33" t="n">
        <f aca="false">W$11*W$10*($R3*0.032)</f>
        <v>312101.28</v>
      </c>
      <c r="X25" s="33" t="n">
        <f aca="false">X$11*X$10*($R3*0.032)</f>
        <v>312101.28</v>
      </c>
      <c r="Y25" s="33" t="n">
        <f aca="false">Y$11*Y$10*($R3*0.032)</f>
        <v>312101.28</v>
      </c>
      <c r="Z25" s="33" t="n">
        <f aca="false">Z$11*Z$10*($R3*0.032)</f>
        <v>312101.28</v>
      </c>
      <c r="AA25" s="34" t="n">
        <f aca="false">SUM(Q25:Z25)</f>
        <v>3088520.064</v>
      </c>
      <c r="AF25" s="55" t="s">
        <v>3</v>
      </c>
      <c r="AG25" s="56" t="n">
        <f aca="false">Q25+B25</f>
        <v>755138.484</v>
      </c>
      <c r="AH25" s="56" t="n">
        <f aca="false">R25+C25</f>
        <v>842891.58</v>
      </c>
      <c r="AI25" s="56" t="n">
        <f aca="false">S25+D25</f>
        <v>842891.58</v>
      </c>
      <c r="AJ25" s="56" t="n">
        <f aca="false">T25+E25</f>
        <v>842891.58</v>
      </c>
      <c r="AK25" s="56" t="n">
        <f aca="false">U25+F25</f>
        <v>842891.58</v>
      </c>
      <c r="AL25" s="56" t="n">
        <f aca="false">V25+G25</f>
        <v>842891.58</v>
      </c>
      <c r="AM25" s="56" t="n">
        <f aca="false">W25+H25</f>
        <v>842891.58</v>
      </c>
      <c r="AN25" s="56" t="n">
        <f aca="false">X25+I25</f>
        <v>842891.58</v>
      </c>
      <c r="AO25" s="56" t="n">
        <f aca="false">Y25+J25</f>
        <v>842891.58</v>
      </c>
      <c r="AP25" s="56" t="n">
        <f aca="false">Z25+K25</f>
        <v>842891.58</v>
      </c>
      <c r="AQ25" s="59" t="n">
        <f aca="false">SUM(AG25:AP25)</f>
        <v>8341162.704</v>
      </c>
    </row>
    <row r="26" customFormat="false" ht="13.5" hidden="false" customHeight="false" outlineLevel="0" collapsed="false">
      <c r="A26" s="65" t="s">
        <v>17</v>
      </c>
      <c r="B26" s="67"/>
      <c r="C26" s="11"/>
      <c r="D26" s="11"/>
      <c r="E26" s="11"/>
      <c r="F26" s="11"/>
      <c r="G26" s="11"/>
      <c r="H26" s="11"/>
      <c r="I26" s="11"/>
      <c r="J26" s="11"/>
      <c r="K26" s="11"/>
      <c r="L26" s="11"/>
      <c r="P26" s="61" t="s">
        <v>17</v>
      </c>
      <c r="Q26" s="49"/>
      <c r="R26" s="48"/>
      <c r="S26" s="48"/>
      <c r="T26" s="48"/>
      <c r="U26" s="48"/>
      <c r="V26" s="48"/>
      <c r="W26" s="48"/>
      <c r="X26" s="48"/>
      <c r="Y26" s="48"/>
      <c r="Z26" s="48"/>
      <c r="AA26" s="49"/>
      <c r="AF26" s="62" t="s">
        <v>17</v>
      </c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2"/>
    </row>
    <row r="27" customFormat="false" ht="12.75" hidden="false" customHeight="false" outlineLevel="0" collapsed="false">
      <c r="A27" s="22"/>
      <c r="B27" s="23" t="n">
        <v>2011</v>
      </c>
      <c r="C27" s="23" t="n">
        <v>2012</v>
      </c>
      <c r="D27" s="23" t="n">
        <v>2013</v>
      </c>
      <c r="E27" s="23" t="n">
        <v>2014</v>
      </c>
      <c r="F27" s="53" t="n">
        <v>2015</v>
      </c>
      <c r="G27" s="53" t="n">
        <v>2016</v>
      </c>
      <c r="H27" s="53" t="n">
        <v>2017</v>
      </c>
      <c r="I27" s="53" t="n">
        <v>2018</v>
      </c>
      <c r="J27" s="53" t="n">
        <v>2019</v>
      </c>
      <c r="K27" s="53" t="n">
        <v>2020</v>
      </c>
      <c r="L27" s="24" t="s">
        <v>2</v>
      </c>
      <c r="P27" s="32"/>
      <c r="Q27" s="34" t="n">
        <v>2011</v>
      </c>
      <c r="R27" s="68" t="n">
        <v>2012</v>
      </c>
      <c r="S27" s="27" t="n">
        <v>2013</v>
      </c>
      <c r="T27" s="69" t="n">
        <v>2014</v>
      </c>
      <c r="U27" s="69" t="n">
        <v>2015</v>
      </c>
      <c r="V27" s="69" t="n">
        <v>2016</v>
      </c>
      <c r="W27" s="69" t="n">
        <v>2017</v>
      </c>
      <c r="X27" s="69" t="n">
        <v>2018</v>
      </c>
      <c r="Y27" s="69" t="n">
        <v>2019</v>
      </c>
      <c r="Z27" s="69" t="n">
        <v>2020</v>
      </c>
      <c r="AA27" s="28" t="s">
        <v>2</v>
      </c>
      <c r="AF27" s="55"/>
      <c r="AG27" s="56" t="n">
        <v>2011</v>
      </c>
      <c r="AH27" s="56" t="n">
        <v>2012</v>
      </c>
      <c r="AI27" s="56" t="n">
        <v>2013</v>
      </c>
      <c r="AJ27" s="56" t="n">
        <v>2014</v>
      </c>
      <c r="AK27" s="57" t="n">
        <v>2015</v>
      </c>
      <c r="AL27" s="57" t="n">
        <v>2016</v>
      </c>
      <c r="AM27" s="57" t="n">
        <v>2017</v>
      </c>
      <c r="AN27" s="57" t="n">
        <v>2018</v>
      </c>
      <c r="AO27" s="57" t="n">
        <v>2019</v>
      </c>
      <c r="AP27" s="57" t="n">
        <v>2020</v>
      </c>
      <c r="AQ27" s="58" t="s">
        <v>2</v>
      </c>
    </row>
    <row r="28" customFormat="false" ht="13.5" hidden="false" customHeight="false" outlineLevel="0" collapsed="false">
      <c r="A28" s="44" t="s">
        <v>3</v>
      </c>
      <c r="B28" s="36" t="n">
        <f aca="false">B25*B$15/1000</f>
        <v>583.47523638</v>
      </c>
      <c r="C28" s="36" t="n">
        <f aca="false">C25*C$15/1000</f>
        <v>651.2796981</v>
      </c>
      <c r="D28" s="36" t="n">
        <f aca="false">D25*D$15/1000</f>
        <v>651.2796981</v>
      </c>
      <c r="E28" s="36" t="n">
        <f aca="false">E25*E$15/1000</f>
        <v>651.2796981</v>
      </c>
      <c r="F28" s="36" t="n">
        <f aca="false">F25*F$15/1000</f>
        <v>651.2796981</v>
      </c>
      <c r="G28" s="36" t="n">
        <f aca="false">G25*G$15/1000</f>
        <v>651.2796981</v>
      </c>
      <c r="H28" s="36" t="n">
        <f aca="false">H25*H$15/1000</f>
        <v>651.2796981</v>
      </c>
      <c r="I28" s="36" t="n">
        <f aca="false">I25*I$15/1000</f>
        <v>651.2796981</v>
      </c>
      <c r="J28" s="36" t="n">
        <f aca="false">J25*J$15/1000</f>
        <v>651.2796981</v>
      </c>
      <c r="K28" s="36" t="n">
        <f aca="false">K25*K$15/1000</f>
        <v>651.2796981</v>
      </c>
      <c r="L28" s="37" t="n">
        <f aca="false">SUM(B28:K28)</f>
        <v>6444.99251928</v>
      </c>
      <c r="P28" s="45" t="s">
        <v>3</v>
      </c>
      <c r="Q28" s="40" t="n">
        <f aca="false">Q25*Q$15/1000</f>
        <v>343.079683488</v>
      </c>
      <c r="R28" s="38" t="n">
        <f aca="false">R25*R$15/1000</f>
        <v>382.94827056</v>
      </c>
      <c r="S28" s="39" t="n">
        <f aca="false">S25*S$15/1000</f>
        <v>382.94827056</v>
      </c>
      <c r="T28" s="39" t="n">
        <f aca="false">T25*T$15/1000</f>
        <v>382.94827056</v>
      </c>
      <c r="U28" s="39" t="n">
        <f aca="false">U25*U$15/1000</f>
        <v>382.94827056</v>
      </c>
      <c r="V28" s="39" t="n">
        <f aca="false">V25*V$15/1000</f>
        <v>382.94827056</v>
      </c>
      <c r="W28" s="39" t="n">
        <f aca="false">W25*W$15/1000</f>
        <v>382.94827056</v>
      </c>
      <c r="X28" s="39" t="n">
        <f aca="false">X25*X$15/1000</f>
        <v>382.94827056</v>
      </c>
      <c r="Y28" s="39" t="n">
        <f aca="false">Y25*Y$15/1000</f>
        <v>382.94827056</v>
      </c>
      <c r="Z28" s="39" t="n">
        <f aca="false">Z25*Z$15/1000</f>
        <v>382.94827056</v>
      </c>
      <c r="AA28" s="40" t="n">
        <f aca="false">SUM(Q28:Z28)</f>
        <v>3789.614118528</v>
      </c>
      <c r="AF28" s="55" t="s">
        <v>3</v>
      </c>
      <c r="AG28" s="56" t="n">
        <f aca="false">Q28+B28</f>
        <v>926.554919868</v>
      </c>
      <c r="AH28" s="56" t="n">
        <f aca="false">R28+C28</f>
        <v>1034.22796866</v>
      </c>
      <c r="AI28" s="56" t="n">
        <f aca="false">S28+D28</f>
        <v>1034.22796866</v>
      </c>
      <c r="AJ28" s="56" t="n">
        <f aca="false">T28+E28</f>
        <v>1034.22796866</v>
      </c>
      <c r="AK28" s="56" t="n">
        <f aca="false">U28+F28</f>
        <v>1034.22796866</v>
      </c>
      <c r="AL28" s="56" t="n">
        <f aca="false">V28+G28</f>
        <v>1034.22796866</v>
      </c>
      <c r="AM28" s="56" t="n">
        <f aca="false">W28+H28</f>
        <v>1034.22796866</v>
      </c>
      <c r="AN28" s="56" t="n">
        <f aca="false">X28+I28</f>
        <v>1034.22796866</v>
      </c>
      <c r="AO28" s="56" t="n">
        <f aca="false">Y28+J28</f>
        <v>1034.22796866</v>
      </c>
      <c r="AP28" s="56" t="n">
        <f aca="false">Z28+K28</f>
        <v>1034.22796866</v>
      </c>
      <c r="AQ28" s="59" t="n">
        <f aca="false">SUM(AG28:AP28)</f>
        <v>10234.606637808</v>
      </c>
    </row>
    <row r="29" customFormat="false" ht="13.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F29" s="8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</row>
    <row r="30" customFormat="false" ht="13.5" hidden="false" customHeight="false" outlineLevel="0" collapsed="false">
      <c r="A30" s="65" t="s">
        <v>18</v>
      </c>
      <c r="B30" s="66"/>
      <c r="C30" s="67"/>
      <c r="D30" s="11"/>
      <c r="E30" s="11"/>
      <c r="F30" s="11"/>
      <c r="G30" s="11"/>
      <c r="H30" s="11"/>
      <c r="I30" s="11"/>
      <c r="J30" s="11"/>
      <c r="K30" s="11"/>
      <c r="L30" s="11"/>
      <c r="P30" s="70" t="s">
        <v>18</v>
      </c>
      <c r="Q30" s="71"/>
      <c r="R30" s="72"/>
      <c r="S30" s="13"/>
      <c r="T30" s="13"/>
      <c r="U30" s="13"/>
      <c r="V30" s="13"/>
      <c r="W30" s="13"/>
      <c r="X30" s="13"/>
      <c r="Y30" s="13"/>
      <c r="Z30" s="13"/>
      <c r="AA30" s="13"/>
      <c r="AF30" s="73" t="s">
        <v>18</v>
      </c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2"/>
    </row>
    <row r="31" customFormat="false" ht="12.75" hidden="false" customHeight="false" outlineLevel="0" collapsed="false">
      <c r="A31" s="22"/>
      <c r="B31" s="23" t="n">
        <v>2011</v>
      </c>
      <c r="C31" s="23" t="n">
        <v>2012</v>
      </c>
      <c r="D31" s="23" t="n">
        <v>2013</v>
      </c>
      <c r="E31" s="23" t="n">
        <v>2014</v>
      </c>
      <c r="F31" s="53" t="n">
        <v>2015</v>
      </c>
      <c r="G31" s="53" t="n">
        <v>2016</v>
      </c>
      <c r="H31" s="53" t="n">
        <v>2017</v>
      </c>
      <c r="I31" s="53" t="n">
        <v>2018</v>
      </c>
      <c r="J31" s="53" t="n">
        <v>2019</v>
      </c>
      <c r="K31" s="53" t="n">
        <v>2020</v>
      </c>
      <c r="L31" s="24" t="s">
        <v>2</v>
      </c>
      <c r="P31" s="26"/>
      <c r="Q31" s="27" t="n">
        <v>2011</v>
      </c>
      <c r="R31" s="27" t="n">
        <v>2012</v>
      </c>
      <c r="S31" s="27" t="n">
        <v>2013</v>
      </c>
      <c r="T31" s="69" t="n">
        <v>2014</v>
      </c>
      <c r="U31" s="69" t="n">
        <v>2015</v>
      </c>
      <c r="V31" s="69" t="n">
        <v>2016</v>
      </c>
      <c r="W31" s="69" t="n">
        <v>2017</v>
      </c>
      <c r="X31" s="69" t="n">
        <v>2018</v>
      </c>
      <c r="Y31" s="69" t="n">
        <v>2019</v>
      </c>
      <c r="Z31" s="69" t="n">
        <v>2020</v>
      </c>
      <c r="AA31" s="28" t="s">
        <v>2</v>
      </c>
      <c r="AF31" s="55"/>
      <c r="AG31" s="74" t="n">
        <v>2011</v>
      </c>
      <c r="AH31" s="56" t="n">
        <v>2012</v>
      </c>
      <c r="AI31" s="56" t="n">
        <v>2013</v>
      </c>
      <c r="AJ31" s="56" t="n">
        <v>2014</v>
      </c>
      <c r="AK31" s="57" t="n">
        <v>2015</v>
      </c>
      <c r="AL31" s="57" t="n">
        <v>2016</v>
      </c>
      <c r="AM31" s="57" t="n">
        <v>2017</v>
      </c>
      <c r="AN31" s="57" t="n">
        <v>2018</v>
      </c>
      <c r="AO31" s="57" t="n">
        <v>2019</v>
      </c>
      <c r="AP31" s="57" t="n">
        <v>2020</v>
      </c>
      <c r="AQ31" s="58" t="s">
        <v>2</v>
      </c>
    </row>
    <row r="32" customFormat="false" ht="13.5" hidden="false" customHeight="false" outlineLevel="0" collapsed="false">
      <c r="A32" s="44" t="s">
        <v>3</v>
      </c>
      <c r="B32" s="36" t="n">
        <f aca="false">B22-B28</f>
        <v>2333.90094552</v>
      </c>
      <c r="C32" s="36" t="n">
        <f aca="false">C22-C28</f>
        <v>2605.1187924</v>
      </c>
      <c r="D32" s="36" t="n">
        <f aca="false">D22-D28</f>
        <v>2605.1187924</v>
      </c>
      <c r="E32" s="36" t="n">
        <f aca="false">E22-E28</f>
        <v>2605.1187924</v>
      </c>
      <c r="F32" s="36" t="n">
        <f aca="false">F22-F28</f>
        <v>2605.1187924</v>
      </c>
      <c r="G32" s="36" t="n">
        <f aca="false">G22-G28</f>
        <v>2605.1187924</v>
      </c>
      <c r="H32" s="36" t="n">
        <f aca="false">H22-H28</f>
        <v>2605.1187924</v>
      </c>
      <c r="I32" s="36" t="n">
        <f aca="false">I22-I28</f>
        <v>2605.1187924</v>
      </c>
      <c r="J32" s="36" t="n">
        <f aca="false">J22-J28</f>
        <v>2605.1187924</v>
      </c>
      <c r="K32" s="36" t="n">
        <f aca="false">K22-K28</f>
        <v>2605.1187924</v>
      </c>
      <c r="L32" s="37" t="n">
        <f aca="false">SUM(B32:K32)</f>
        <v>25779.97007712</v>
      </c>
      <c r="P32" s="45" t="s">
        <v>3</v>
      </c>
      <c r="Q32" s="39" t="n">
        <f aca="false">Q22-Q28</f>
        <v>1265.106332862</v>
      </c>
      <c r="R32" s="39" t="n">
        <f aca="false">R22-R28</f>
        <v>1412.12174769</v>
      </c>
      <c r="S32" s="39" t="n">
        <f aca="false">S22-S28</f>
        <v>1412.12174769</v>
      </c>
      <c r="T32" s="39" t="n">
        <f aca="false">T22-T28</f>
        <v>1412.12174769</v>
      </c>
      <c r="U32" s="39" t="n">
        <f aca="false">U22-U28</f>
        <v>1412.12174769</v>
      </c>
      <c r="V32" s="39" t="n">
        <f aca="false">V22-V28</f>
        <v>1412.12174769</v>
      </c>
      <c r="W32" s="39" t="n">
        <f aca="false">W22-W28</f>
        <v>1412.12174769</v>
      </c>
      <c r="X32" s="39" t="n">
        <f aca="false">X22-X28</f>
        <v>1412.12174769</v>
      </c>
      <c r="Y32" s="39" t="n">
        <f aca="false">Y22-Y28</f>
        <v>1412.12174769</v>
      </c>
      <c r="Z32" s="39" t="n">
        <f aca="false">Z22-Z28</f>
        <v>1412.12174769</v>
      </c>
      <c r="AA32" s="40" t="n">
        <f aca="false">SUM(Q32:Z32)</f>
        <v>13974.202062072</v>
      </c>
      <c r="AF32" s="75" t="s">
        <v>3</v>
      </c>
      <c r="AG32" s="76" t="n">
        <f aca="false">Q32+B32</f>
        <v>3599.007278382</v>
      </c>
      <c r="AH32" s="76" t="n">
        <f aca="false">R32+C32</f>
        <v>4017.24054009</v>
      </c>
      <c r="AI32" s="76" t="n">
        <f aca="false">S32+D32</f>
        <v>4017.24054009</v>
      </c>
      <c r="AJ32" s="76" t="n">
        <f aca="false">T32+E32</f>
        <v>4017.24054009</v>
      </c>
      <c r="AK32" s="76" t="n">
        <f aca="false">U32+F32</f>
        <v>4017.24054009</v>
      </c>
      <c r="AL32" s="76" t="n">
        <f aca="false">V32+G32</f>
        <v>4017.24054009</v>
      </c>
      <c r="AM32" s="76" t="n">
        <f aca="false">W32+H32</f>
        <v>4017.24054009</v>
      </c>
      <c r="AN32" s="76" t="n">
        <f aca="false">X32+I32</f>
        <v>4017.24054009</v>
      </c>
      <c r="AO32" s="76" t="n">
        <f aca="false">Y32+J32</f>
        <v>4017.24054009</v>
      </c>
      <c r="AP32" s="76" t="n">
        <f aca="false">Z32+K32</f>
        <v>4017.24054009</v>
      </c>
      <c r="AQ32" s="77" t="n">
        <f aca="false">SUM(AG32:AP32)</f>
        <v>39754.172139192</v>
      </c>
    </row>
    <row r="41" customFormat="false" ht="12.75" hidden="false" customHeight="false" outlineLevel="0" collapsed="false">
      <c r="P41" s="78"/>
    </row>
    <row r="52" customFormat="false" ht="12.75" hidden="false" customHeight="false" outlineLevel="0" collapsed="false">
      <c r="P52" s="78"/>
    </row>
    <row r="55" customFormat="false" ht="12.75" hidden="false" customHeight="false" outlineLevel="0" collapsed="false">
      <c r="AK55" s="79"/>
    </row>
  </sheetData>
  <mergeCells count="2">
    <mergeCell ref="M2:N2"/>
    <mergeCell ref="AB2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9:11:07Z</dcterms:created>
  <dc:creator>ICF</dc:creator>
  <dc:description/>
  <dc:language>en-US</dc:language>
  <cp:lastModifiedBy>Анна </cp:lastModifiedBy>
  <cp:lastPrinted>2010-09-17T12:30:16Z</cp:lastPrinted>
  <dcterms:modified xsi:type="dcterms:W3CDTF">2012-06-26T11:13:33Z</dcterms:modified>
  <cp:revision>0</cp:revision>
  <dc:subject/>
  <dc:title/>
</cp:coreProperties>
</file>