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ER-KD-MR001" sheetId="1" state="visible" r:id="rId2"/>
  </sheets>
  <definedNames>
    <definedName function="false" hidden="false" localSheetId="0" name="OLE_LINK10" vbProcedure="false">'ER-KD-MR001'!$X$4</definedName>
    <definedName function="false" hidden="false" localSheetId="0" name="OLE_LINK11" vbProcedure="false">'ER-KD-MR001'!$X$5</definedName>
    <definedName function="false" hidden="false" localSheetId="0" name="OLE_LINK12" vbProcedure="false">'ER-KD-MR001'!$AB$5</definedName>
    <definedName function="false" hidden="false" localSheetId="0" name="OLE_LINK3" vbProcedure="false">'ER-KD-MR001'!$M$5</definedName>
    <definedName function="false" hidden="false" localSheetId="0" name="OLE_LINK4" vbProcedure="false">'ER-KD-MR001'!$S$4</definedName>
    <definedName function="false" hidden="false" localSheetId="0" name="OLE_LINK5" vbProcedure="false">'ER-KD-MR001'!$S$5</definedName>
    <definedName function="false" hidden="false" localSheetId="0" name="OLE_LINK7" vbProcedure="false">'ER-KD-MR001'!$W$4</definedName>
    <definedName function="false" hidden="false" localSheetId="0" name="OLE_LINK8" vbProcedure="false">'ER-KD-MR001'!$W$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 authorId="0">
      <text>
        <r>
          <rPr>
            <b val="true"/>
            <sz val="10"/>
            <color rgb="FF000000"/>
            <rFont val="Tahoma"/>
            <family val="0"/>
          </rPr>
          <t xml:space="preserve">Adam Hadulla:
</t>
        </r>
        <r>
          <rPr>
            <sz val="10"/>
            <color rgb="FF000000"/>
            <rFont val="Tahoma"/>
            <family val="0"/>
          </rPr>
          <t xml:space="preserve">As monthly values for PE</t>
        </r>
        <r>
          <rPr>
            <sz val="8"/>
            <color rgb="FF000000"/>
            <rFont val="Tahoma"/>
            <family val="2"/>
          </rPr>
          <t xml:space="preserve">ME</t>
        </r>
        <r>
          <rPr>
            <sz val="10"/>
            <color rgb="FF000000"/>
            <rFont val="Tahoma"/>
            <family val="0"/>
          </rPr>
          <t xml:space="preserve"> are not available, yearly values are  subtracted manually.</t>
        </r>
      </text>
      <mc:AlternateContent>
        <mc:Choice Requires="v2">
          <commentPr autoFill="true" autoScale="false" colHidden="false" locked="false" rowHidden="false" textHAlign="justify" textVAlign="top">
            <anchor moveWithCells="false" sizeWithCells="false">
              <xdr:from>
                <xdr:col>7</xdr:col>
                <xdr:colOff>16</xdr:colOff>
                <xdr:row>16</xdr:row>
                <xdr:rowOff>8</xdr:rowOff>
              </xdr:from>
              <xdr:to>
                <xdr:col>9</xdr:col>
                <xdr:colOff>14</xdr:colOff>
                <xdr:row>21</xdr:row>
                <xdr:rowOff>12</xdr:rowOff>
              </xdr:to>
            </anchor>
          </commentPr>
        </mc:Choice>
        <mc:Fallback/>
      </mc:AlternateContent>
    </comment>
    <comment ref="G32" authorId="0">
      <text>
        <r>
          <rPr>
            <b val="true"/>
            <sz val="10"/>
            <color rgb="FF000000"/>
            <rFont val="Tahoma"/>
            <family val="0"/>
          </rPr>
          <t xml:space="preserve">Adam Hadulla:
</t>
        </r>
        <r>
          <rPr>
            <sz val="10"/>
            <color rgb="FF000000"/>
            <rFont val="Tahoma"/>
            <family val="0"/>
          </rPr>
          <t xml:space="preserve">As monthly values for PE</t>
        </r>
        <r>
          <rPr>
            <sz val="8"/>
            <color rgb="FF000000"/>
            <rFont val="Tahoma"/>
            <family val="2"/>
          </rPr>
          <t xml:space="preserve">ME</t>
        </r>
        <r>
          <rPr>
            <sz val="10"/>
            <color rgb="FF000000"/>
            <rFont val="Tahoma"/>
            <family val="0"/>
          </rPr>
          <t xml:space="preserve"> are not available, yearly values are  subtracted manually.</t>
        </r>
      </text>
      <mc:AlternateContent>
        <mc:Choice Requires="v2">
          <commentPr autoFill="true" autoScale="false" colHidden="false" locked="false" rowHidden="false" textHAlign="justify" textVAlign="top">
            <anchor moveWithCells="false" sizeWithCells="false">
              <xdr:from>
                <xdr:col>7</xdr:col>
                <xdr:colOff>13</xdr:colOff>
                <xdr:row>29</xdr:row>
                <xdr:rowOff>10</xdr:rowOff>
              </xdr:from>
              <xdr:to>
                <xdr:col>9</xdr:col>
                <xdr:colOff>11</xdr:colOff>
                <xdr:row>33</xdr:row>
                <xdr:rowOff>14</xdr:rowOff>
              </xdr:to>
            </anchor>
          </commentPr>
        </mc:Choice>
        <mc:Fallback/>
      </mc:AlternateContent>
    </comment>
    <comment ref="H19" authorId="0">
      <text>
        <r>
          <rPr>
            <b val="true"/>
            <sz val="8"/>
            <color rgb="FF000000"/>
            <rFont val="Tahoma"/>
            <family val="0"/>
          </rPr>
          <t xml:space="preserve">Adam Hadulla:
</t>
        </r>
        <r>
          <rPr>
            <sz val="10"/>
            <color rgb="FF000000"/>
            <rFont val="Tahoma"/>
            <family val="2"/>
          </rPr>
          <t xml:space="preserve">As monthly values for PE</t>
        </r>
        <r>
          <rPr>
            <sz val="8"/>
            <color rgb="FF000000"/>
            <rFont val="Tahoma"/>
            <family val="2"/>
          </rPr>
          <t xml:space="preserve">ME </t>
        </r>
        <r>
          <rPr>
            <sz val="10"/>
            <color rgb="FF000000"/>
            <rFont val="Tahoma"/>
            <family val="2"/>
          </rPr>
          <t xml:space="preserve">are not available, yearly values are  subtracted manually.</t>
        </r>
      </text>
      <mc:AlternateContent>
        <mc:Choice Requires="v2">
          <commentPr autoFill="true" autoScale="false" colHidden="false" locked="false" rowHidden="false" textHAlign="justify" textVAlign="top">
            <anchor moveWithCells="false" sizeWithCells="false">
              <xdr:from>
                <xdr:col>8</xdr:col>
                <xdr:colOff>13</xdr:colOff>
                <xdr:row>16</xdr:row>
                <xdr:rowOff>10</xdr:rowOff>
              </xdr:from>
              <xdr:to>
                <xdr:col>10</xdr:col>
                <xdr:colOff>5</xdr:colOff>
                <xdr:row>22</xdr:row>
                <xdr:rowOff>9</xdr:rowOff>
              </xdr:to>
            </anchor>
          </commentPr>
        </mc:Choice>
        <mc:Fallback/>
      </mc:AlternateContent>
    </comment>
    <comment ref="H32" authorId="0">
      <text>
        <r>
          <rPr>
            <b val="true"/>
            <sz val="8"/>
            <color rgb="FF000000"/>
            <rFont val="Tahoma"/>
            <family val="0"/>
          </rPr>
          <t xml:space="preserve">Adam Hadulla:
</t>
        </r>
        <r>
          <rPr>
            <sz val="10"/>
            <color rgb="FF000000"/>
            <rFont val="Tahoma"/>
            <family val="2"/>
          </rPr>
          <t xml:space="preserve">As monthly values for PE</t>
        </r>
        <r>
          <rPr>
            <sz val="8"/>
            <color rgb="FF000000"/>
            <rFont val="Tahoma"/>
            <family val="2"/>
          </rPr>
          <t xml:space="preserve">ME </t>
        </r>
        <r>
          <rPr>
            <sz val="10"/>
            <color rgb="FF000000"/>
            <rFont val="Tahoma"/>
            <family val="2"/>
          </rPr>
          <t xml:space="preserve">are not available, yearly values are  subtracted manually.</t>
        </r>
      </text>
      <mc:AlternateContent>
        <mc:Choice Requires="v2">
          <commentPr autoFill="true" autoScale="false" colHidden="false" locked="false" rowHidden="false" textHAlign="justify" textVAlign="top">
            <anchor moveWithCells="false" sizeWithCells="false">
              <xdr:from>
                <xdr:col>8</xdr:col>
                <xdr:colOff>13</xdr:colOff>
                <xdr:row>29</xdr:row>
                <xdr:rowOff>10</xdr:rowOff>
              </xdr:from>
              <xdr:to>
                <xdr:col>10</xdr:col>
                <xdr:colOff>5</xdr:colOff>
                <xdr:row>34</xdr:row>
                <xdr:rowOff>9</xdr:rowOff>
              </xdr:to>
            </anchor>
          </commentPr>
        </mc:Choice>
        <mc:Fallback/>
      </mc:AlternateContent>
    </comment>
    <comment ref="K7" authorId="0">
      <text>
        <r>
          <rPr>
            <b val="true"/>
            <sz val="10"/>
            <color rgb="FF000000"/>
            <rFont val="Tahoma"/>
            <family val="0"/>
          </rPr>
          <t xml:space="preserve">Adam Hadulla:
</t>
        </r>
        <r>
          <rPr>
            <sz val="10"/>
            <color rgb="FF000000"/>
            <rFont val="Tahoma"/>
            <family val="0"/>
          </rPr>
          <t xml:space="preserve">Formula modified, uncombusted methane from flaring 
= MM</t>
        </r>
        <r>
          <rPr>
            <sz val="7"/>
            <color rgb="FF000000"/>
            <rFont val="Tahoma"/>
            <family val="2"/>
          </rPr>
          <t xml:space="preserve">FL</t>
        </r>
        <r>
          <rPr>
            <sz val="10"/>
            <color rgb="FF000000"/>
            <rFont val="Tahoma"/>
            <family val="0"/>
          </rPr>
          <t xml:space="preserve">-MD</t>
        </r>
        <r>
          <rPr>
            <sz val="7"/>
            <color rgb="FF000000"/>
            <rFont val="Tahoma"/>
            <family val="2"/>
          </rPr>
          <t xml:space="preserve">FL</t>
        </r>
      </text>
      <mc:AlternateContent>
        <mc:Choice Requires="v2">
          <commentPr autoFill="true" autoScale="false" colHidden="false" locked="false" rowHidden="false" textHAlign="justify" textVAlign="top">
            <anchor moveWithCells="false" sizeWithCells="false">
              <xdr:from>
                <xdr:col>11</xdr:col>
                <xdr:colOff>0</xdr:colOff>
                <xdr:row>5</xdr:row>
                <xdr:rowOff>8</xdr:rowOff>
              </xdr:from>
              <xdr:to>
                <xdr:col>12</xdr:col>
                <xdr:colOff>70</xdr:colOff>
                <xdr:row>9</xdr:row>
                <xdr:rowOff>13</xdr:rowOff>
              </xdr:to>
            </anchor>
          </commentPr>
        </mc:Choice>
        <mc:Fallback/>
      </mc:AlternateContent>
    </comment>
    <comment ref="M7" authorId="0">
      <text>
        <r>
          <rPr>
            <b val="true"/>
            <sz val="8"/>
            <color rgb="FF000000"/>
            <rFont val="Tahoma"/>
            <family val="0"/>
          </rPr>
          <t xml:space="preserve">Adam Hadulla:
</t>
        </r>
        <r>
          <rPr>
            <sz val="8"/>
            <color rgb="FF000000"/>
            <rFont val="Tahoma"/>
            <family val="0"/>
          </rPr>
          <t xml:space="preserve">
2008 := 0.695 tCO2eq/MWh
2009 := 0.680
2010 := 0.666
2011 := 0.651
2012 := 0.636
[SenterNovem]</t>
        </r>
      </text>
      <mc:AlternateContent>
        <mc:Choice Requires="v2">
          <commentPr autoFill="true" autoScale="false" colHidden="false" locked="false" rowHidden="false" textHAlign="justify" textVAlign="top">
            <anchor moveWithCells="false" sizeWithCells="false">
              <xdr:from>
                <xdr:col>13</xdr:col>
                <xdr:colOff>41</xdr:colOff>
                <xdr:row>5</xdr:row>
                <xdr:rowOff>8</xdr:rowOff>
              </xdr:from>
              <xdr:to>
                <xdr:col>17</xdr:col>
                <xdr:colOff>14</xdr:colOff>
                <xdr:row>14</xdr:row>
                <xdr:rowOff>4</xdr:rowOff>
              </xdr:to>
            </anchor>
          </commentPr>
        </mc:Choice>
        <mc:Fallback/>
      </mc:AlternateContent>
    </comment>
    <comment ref="N7" authorId="0">
      <text>
        <r>
          <rPr>
            <b val="true"/>
            <sz val="8"/>
            <color rgb="FF000000"/>
            <rFont val="Tahoma"/>
            <family val="0"/>
          </rPr>
          <t xml:space="preserve">Adam Hadulla:
</t>
        </r>
        <r>
          <rPr>
            <sz val="8"/>
            <color rgb="FF000000"/>
            <rFont val="Tahoma"/>
            <family val="0"/>
          </rPr>
          <t xml:space="preserve">The methane amount destroyed by flaring has been calculated using the complete monitored data (15 min. intervall  storage).
The data are calculated using three different combustion efficiencies, depending on the flame temperature:
0% below 500°C
90% 500°C to 850°C
99.5% above 850°C
This calculation can't be done with monthly sums.
See Table &lt;KD-Data-F3.xls&gt; and &lt;KD-Data-F4.xls&gt; for details</t>
        </r>
      </text>
      <mc:AlternateContent>
        <mc:Choice Requires="v2">
          <commentPr autoFill="true" autoScale="false" colHidden="false" locked="false" rowHidden="false" textHAlign="justify" textVAlign="top">
            <anchor moveWithCells="false" sizeWithCells="false">
              <xdr:from>
                <xdr:col>14</xdr:col>
                <xdr:colOff>33</xdr:colOff>
                <xdr:row>5</xdr:row>
                <xdr:rowOff>8</xdr:rowOff>
              </xdr:from>
              <xdr:to>
                <xdr:col>18</xdr:col>
                <xdr:colOff>34</xdr:colOff>
                <xdr:row>13</xdr:row>
                <xdr:rowOff>10</xdr:rowOff>
              </xdr:to>
            </anchor>
          </commentPr>
        </mc:Choice>
        <mc:Fallback/>
      </mc:AlternateContent>
    </comment>
    <comment ref="P5" authorId="0">
      <text>
        <r>
          <rPr>
            <b val="true"/>
            <sz val="8"/>
            <color rgb="FF000000"/>
            <rFont val="Tahoma"/>
            <family val="0"/>
          </rPr>
          <t xml:space="preserve">Adam Hadulla:
</t>
        </r>
        <r>
          <rPr>
            <sz val="8"/>
            <color rgb="FF000000"/>
            <rFont val="Tahoma"/>
            <family val="2"/>
          </rPr>
          <t xml:space="preserve">The monthly values of EffFL represents monthly average values for information only - MDFL has been calculated using the excat values in 15 min cycles within the KD-Data sheets. 
</t>
        </r>
      </text>
      <mc:AlternateContent>
        <mc:Choice Requires="v2">
          <commentPr autoFill="true" autoScale="false" colHidden="false" locked="false" rowHidden="false" textHAlign="justify" textVAlign="top">
            <anchor moveWithCells="false" sizeWithCells="false">
              <xdr:from>
                <xdr:col>16</xdr:col>
                <xdr:colOff>13</xdr:colOff>
                <xdr:row>3</xdr:row>
                <xdr:rowOff>14</xdr:rowOff>
              </xdr:from>
              <xdr:to>
                <xdr:col>17</xdr:col>
                <xdr:colOff>46</xdr:colOff>
                <xdr:row>4</xdr:row>
                <xdr:rowOff>63</xdr:rowOff>
              </xdr:to>
            </anchor>
          </commentPr>
        </mc:Choice>
        <mc:Fallback/>
      </mc:AlternateContent>
    </comment>
    <comment ref="Q7" authorId="0">
      <text>
        <r>
          <rPr>
            <b val="true"/>
            <sz val="8"/>
            <color rgb="FF000000"/>
            <rFont val="Tahoma"/>
            <family val="0"/>
          </rPr>
          <t xml:space="preserve">Adam Hadulla:
</t>
        </r>
        <r>
          <rPr>
            <sz val="8"/>
            <color rgb="FF000000"/>
            <rFont val="Tahoma"/>
            <family val="0"/>
          </rPr>
          <t xml:space="preserve">0 for the whole monitoring period
</t>
        </r>
      </text>
      <mc:AlternateContent>
        <mc:Choice Requires="v2">
          <commentPr autoFill="true" autoScale="false" colHidden="false" locked="false" rowHidden="false" textHAlign="justify" textVAlign="top">
            <anchor moveWithCells="false" sizeWithCells="false">
              <xdr:from>
                <xdr:col>18</xdr:col>
                <xdr:colOff>14</xdr:colOff>
                <xdr:row>5</xdr:row>
                <xdr:rowOff>8</xdr:rowOff>
              </xdr:from>
              <xdr:to>
                <xdr:col>19</xdr:col>
                <xdr:colOff>24</xdr:colOff>
                <xdr:row>8</xdr:row>
                <xdr:rowOff>13</xdr:rowOff>
              </xdr:to>
            </anchor>
          </commentPr>
        </mc:Choice>
        <mc:Fallback/>
      </mc:AlternateContent>
    </comment>
    <comment ref="R7" authorId="0">
      <text>
        <r>
          <rPr>
            <b val="true"/>
            <sz val="8"/>
            <color rgb="FF000000"/>
            <rFont val="Tahoma"/>
            <family val="0"/>
          </rPr>
          <t xml:space="preserve">Adam Hadulla:
</t>
        </r>
        <r>
          <rPr>
            <sz val="8"/>
            <color rgb="FF000000"/>
            <rFont val="Tahoma"/>
            <family val="0"/>
          </rPr>
          <t xml:space="preserve">0 for the whole monitoring period
</t>
        </r>
      </text>
      <mc:AlternateContent>
        <mc:Choice Requires="v2">
          <commentPr autoFill="true" autoScale="false" colHidden="false" locked="false" rowHidden="false" textHAlign="justify" textVAlign="top">
            <anchor moveWithCells="false" sizeWithCells="false">
              <xdr:from>
                <xdr:col>19</xdr:col>
                <xdr:colOff>13</xdr:colOff>
                <xdr:row>5</xdr:row>
                <xdr:rowOff>8</xdr:rowOff>
              </xdr:from>
              <xdr:to>
                <xdr:col>20</xdr:col>
                <xdr:colOff>-12</xdr:colOff>
                <xdr:row>8</xdr:row>
                <xdr:rowOff>13</xdr:rowOff>
              </xdr:to>
            </anchor>
          </commentPr>
        </mc:Choice>
        <mc:Fallback/>
      </mc:AlternateContent>
    </comment>
    <comment ref="S7" authorId="0">
      <text>
        <r>
          <rPr>
            <b val="true"/>
            <sz val="8"/>
            <color rgb="FF000000"/>
            <rFont val="Tahoma"/>
            <family val="0"/>
          </rPr>
          <t xml:space="preserve">Adam Hadulla:
</t>
        </r>
        <r>
          <rPr>
            <sz val="8"/>
            <color rgb="FF000000"/>
            <rFont val="Tahoma"/>
            <family val="0"/>
          </rPr>
          <t xml:space="preserve">not required because MM</t>
        </r>
        <r>
          <rPr>
            <sz val="6"/>
            <color rgb="FF000000"/>
            <rFont val="Tahoma"/>
            <family val="2"/>
          </rPr>
          <t xml:space="preserve">ELEC</t>
        </r>
        <r>
          <rPr>
            <sz val="8"/>
            <color rgb="FF000000"/>
            <rFont val="Tahoma"/>
            <family val="0"/>
          </rPr>
          <t xml:space="preserve">=0 for the whole monitoring period</t>
        </r>
      </text>
      <mc:AlternateContent>
        <mc:Choice Requires="v2">
          <commentPr autoFill="true" autoScale="false" colHidden="false" locked="false" rowHidden="false" textHAlign="justify" textVAlign="top">
            <anchor moveWithCells="false" sizeWithCells="false">
              <xdr:from>
                <xdr:col>20</xdr:col>
                <xdr:colOff>12</xdr:colOff>
                <xdr:row>5</xdr:row>
                <xdr:rowOff>8</xdr:rowOff>
              </xdr:from>
              <xdr:to>
                <xdr:col>21</xdr:col>
                <xdr:colOff>24</xdr:colOff>
                <xdr:row>8</xdr:row>
                <xdr:rowOff>13</xdr:rowOff>
              </xdr:to>
            </anchor>
          </commentPr>
        </mc:Choice>
        <mc:Fallback/>
      </mc:AlternateContent>
    </comment>
    <comment ref="U7" authorId="0">
      <text>
        <r>
          <rPr>
            <b val="true"/>
            <sz val="8"/>
            <color rgb="FF000000"/>
            <rFont val="Tahoma"/>
            <family val="0"/>
          </rPr>
          <t xml:space="preserve">Adam Hadulla:
</t>
        </r>
        <r>
          <rPr>
            <sz val="8"/>
            <color rgb="FF000000"/>
            <rFont val="Tahoma"/>
            <family val="0"/>
          </rPr>
          <t xml:space="preserve">0 for the whole monitoring period
</t>
        </r>
      </text>
      <mc:AlternateContent>
        <mc:Choice Requires="v2">
          <commentPr autoFill="true" autoScale="false" colHidden="false" locked="false" rowHidden="false" textHAlign="justify" textVAlign="top">
            <anchor moveWithCells="false" sizeWithCells="false">
              <xdr:from>
                <xdr:col>20</xdr:col>
                <xdr:colOff>12</xdr:colOff>
                <xdr:row>5</xdr:row>
                <xdr:rowOff>8</xdr:rowOff>
              </xdr:from>
              <xdr:to>
                <xdr:col>21</xdr:col>
                <xdr:colOff>-13</xdr:colOff>
                <xdr:row>8</xdr:row>
                <xdr:rowOff>13</xdr:rowOff>
              </xdr:to>
            </anchor>
          </commentPr>
        </mc:Choice>
        <mc:Fallback/>
      </mc:AlternateContent>
    </comment>
    <comment ref="V7" authorId="0">
      <text>
        <r>
          <rPr>
            <b val="true"/>
            <sz val="8"/>
            <color rgb="FF000000"/>
            <rFont val="Tahoma"/>
            <family val="0"/>
          </rPr>
          <t xml:space="preserve">Adam Hadulla:
</t>
        </r>
        <r>
          <rPr>
            <sz val="8"/>
            <color rgb="FF000000"/>
            <rFont val="Tahoma"/>
            <family val="0"/>
          </rPr>
          <t xml:space="preserve">ex-ante value
constant</t>
        </r>
      </text>
      <mc:AlternateContent>
        <mc:Choice Requires="v2">
          <commentPr autoFill="true" autoScale="false" colHidden="false" locked="false" rowHidden="false" textHAlign="justify" textVAlign="top">
            <anchor moveWithCells="false" sizeWithCells="false">
              <xdr:from>
                <xdr:col>22</xdr:col>
                <xdr:colOff>56</xdr:colOff>
                <xdr:row>5</xdr:row>
                <xdr:rowOff>8</xdr:rowOff>
              </xdr:from>
              <xdr:to>
                <xdr:col>24</xdr:col>
                <xdr:colOff>95</xdr:colOff>
                <xdr:row>8</xdr:row>
                <xdr:rowOff>13</xdr:rowOff>
              </xdr:to>
            </anchor>
          </commentPr>
        </mc:Choice>
        <mc:Fallback/>
      </mc:AlternateContent>
    </comment>
    <comment ref="W7" authorId="0">
      <text>
        <r>
          <rPr>
            <b val="true"/>
            <sz val="8"/>
            <color rgb="FF000000"/>
            <rFont val="Tahoma"/>
            <family val="0"/>
          </rPr>
          <t xml:space="preserve">Adam Hadulla:
</t>
        </r>
        <r>
          <rPr>
            <sz val="8"/>
            <color rgb="FF000000"/>
            <rFont val="Tahoma"/>
            <family val="0"/>
          </rPr>
          <t xml:space="preserve">ex-ante value
constant</t>
        </r>
      </text>
      <mc:AlternateContent>
        <mc:Choice Requires="v2">
          <commentPr autoFill="true" autoScale="false" colHidden="false" locked="false" rowHidden="false" textHAlign="justify" textVAlign="top">
            <anchor moveWithCells="false" sizeWithCells="false">
              <xdr:from>
                <xdr:col>23</xdr:col>
                <xdr:colOff>3</xdr:colOff>
                <xdr:row>5</xdr:row>
                <xdr:rowOff>8</xdr:rowOff>
              </xdr:from>
              <xdr:to>
                <xdr:col>27</xdr:col>
                <xdr:colOff>17</xdr:colOff>
                <xdr:row>8</xdr:row>
                <xdr:rowOff>13</xdr:rowOff>
              </xdr:to>
            </anchor>
          </commentPr>
        </mc:Choice>
        <mc:Fallback/>
      </mc:AlternateContent>
    </comment>
    <comment ref="AB7" authorId="0">
      <text>
        <r>
          <rPr>
            <b val="true"/>
            <sz val="8"/>
            <color rgb="FF000000"/>
            <rFont val="Tahoma"/>
            <family val="0"/>
          </rPr>
          <t xml:space="preserve">Adam Hadulla:
</t>
        </r>
        <r>
          <rPr>
            <sz val="8"/>
            <color rgb="FF000000"/>
            <rFont val="Tahoma"/>
            <family val="0"/>
          </rPr>
          <t xml:space="preserve">ex-ante value
constant</t>
        </r>
      </text>
      <mc:AlternateContent>
        <mc:Choice Requires="v2">
          <commentPr autoFill="true" autoScale="false" colHidden="false" locked="false" rowHidden="false" textHAlign="justify" textVAlign="top">
            <anchor moveWithCells="false" sizeWithCells="false">
              <xdr:from>
                <xdr:col>28</xdr:col>
                <xdr:colOff>44</xdr:colOff>
                <xdr:row>5</xdr:row>
                <xdr:rowOff>8</xdr:rowOff>
              </xdr:from>
              <xdr:to>
                <xdr:col>30</xdr:col>
                <xdr:colOff>36</xdr:colOff>
                <xdr:row>8</xdr:row>
                <xdr:rowOff>13</xdr:rowOff>
              </xdr:to>
            </anchor>
          </commentPr>
        </mc:Choice>
        <mc:Fallback/>
      </mc:AlternateContent>
    </comment>
    <comment ref="AG7" authorId="0">
      <text>
        <r>
          <rPr>
            <b val="true"/>
            <sz val="8"/>
            <color rgb="FF000000"/>
            <rFont val="Tahoma"/>
            <family val="0"/>
          </rPr>
          <t xml:space="preserve">Adam Hadulla:
</t>
        </r>
        <r>
          <rPr>
            <sz val="8"/>
            <color rgb="FF000000"/>
            <rFont val="Tahoma"/>
            <family val="0"/>
          </rPr>
          <t xml:space="preserve">ex-ante value
constant</t>
        </r>
      </text>
      <mc:AlternateContent>
        <mc:Choice Requires="v2">
          <commentPr autoFill="true" autoScale="false" colHidden="false" locked="false" rowHidden="false" textHAlign="justify" textVAlign="top">
            <anchor moveWithCells="false" sizeWithCells="false">
              <xdr:from>
                <xdr:col>34</xdr:col>
                <xdr:colOff>27</xdr:colOff>
                <xdr:row>5</xdr:row>
                <xdr:rowOff>8</xdr:rowOff>
              </xdr:from>
              <xdr:to>
                <xdr:col>35</xdr:col>
                <xdr:colOff>45</xdr:colOff>
                <xdr:row>8</xdr:row>
                <xdr:rowOff>13</xdr:rowOff>
              </xdr:to>
            </anchor>
          </commentPr>
        </mc:Choice>
        <mc:Fallback/>
      </mc:AlternateContent>
    </comment>
    <comment ref="AH7" authorId="0">
      <text>
        <r>
          <rPr>
            <b val="true"/>
            <sz val="8"/>
            <color rgb="FF000000"/>
            <rFont val="Tahoma"/>
            <family val="0"/>
          </rPr>
          <t xml:space="preserve">Adam Hadulla:
</t>
        </r>
        <r>
          <rPr>
            <sz val="8"/>
            <color rgb="FF000000"/>
            <rFont val="Tahoma"/>
            <family val="0"/>
          </rPr>
          <t xml:space="preserve">ex-ante value
constant</t>
        </r>
      </text>
      <mc:AlternateContent>
        <mc:Choice Requires="v2">
          <commentPr autoFill="true" autoScale="false" colHidden="false" locked="false" rowHidden="false" textHAlign="justify" textVAlign="top">
            <anchor moveWithCells="false" sizeWithCells="false">
              <xdr:from>
                <xdr:col>35</xdr:col>
                <xdr:colOff>32</xdr:colOff>
                <xdr:row>5</xdr:row>
                <xdr:rowOff>8</xdr:rowOff>
              </xdr:from>
              <xdr:to>
                <xdr:col>37</xdr:col>
                <xdr:colOff>0</xdr:colOff>
                <xdr:row>8</xdr:row>
                <xdr:rowOff>13</xdr:rowOff>
              </xdr:to>
            </anchor>
          </commentPr>
        </mc:Choice>
        <mc:Fallback/>
      </mc:AlternateContent>
    </comment>
    <comment ref="AI7" authorId="0">
      <text>
        <r>
          <rPr>
            <b val="true"/>
            <sz val="8"/>
            <color rgb="FF000000"/>
            <rFont val="Tahoma"/>
            <family val="0"/>
          </rPr>
          <t xml:space="preserve">Adam Hadulla:
</t>
        </r>
        <r>
          <rPr>
            <sz val="8"/>
            <color rgb="FF000000"/>
            <rFont val="Tahoma"/>
            <family val="0"/>
          </rPr>
          <t xml:space="preserve">0 for the whole monitoring period
</t>
        </r>
      </text>
      <mc:AlternateContent>
        <mc:Choice Requires="v2">
          <commentPr autoFill="true" autoScale="false" colHidden="false" locked="false" rowHidden="false" textHAlign="justify" textVAlign="top">
            <anchor moveWithCells="false" sizeWithCells="false">
              <xdr:from>
                <xdr:col>36</xdr:col>
                <xdr:colOff>50</xdr:colOff>
                <xdr:row>5</xdr:row>
                <xdr:rowOff>8</xdr:rowOff>
              </xdr:from>
              <xdr:to>
                <xdr:col>38</xdr:col>
                <xdr:colOff>33</xdr:colOff>
                <xdr:row>8</xdr:row>
                <xdr:rowOff>13</xdr:rowOff>
              </xdr:to>
            </anchor>
          </commentPr>
        </mc:Choice>
        <mc:Fallback/>
      </mc:AlternateContent>
    </comment>
    <comment ref="AK7" authorId="0">
      <text>
        <r>
          <rPr>
            <b val="true"/>
            <sz val="8"/>
            <color rgb="FF000000"/>
            <rFont val="Tahoma"/>
            <family val="0"/>
          </rPr>
          <t xml:space="preserve">Adam Hadulla:
</t>
        </r>
        <r>
          <rPr>
            <sz val="8"/>
            <color rgb="FF000000"/>
            <rFont val="Tahoma"/>
            <family val="0"/>
          </rPr>
          <t xml:space="preserve">
2008 := 0.695 tCO2eq/MWh
2009 := 0.680
2010 := 0.666
2011 := 0.651
2012 := 0.636
[SenterNovem]</t>
        </r>
      </text>
      <mc:AlternateContent>
        <mc:Choice Requires="v2">
          <commentPr autoFill="true" autoScale="false" colHidden="false" locked="false" rowHidden="false" textHAlign="justify" textVAlign="top">
            <anchor moveWithCells="false" sizeWithCells="false">
              <xdr:from>
                <xdr:col>37</xdr:col>
                <xdr:colOff>52</xdr:colOff>
                <xdr:row>5</xdr:row>
                <xdr:rowOff>8</xdr:rowOff>
              </xdr:from>
              <xdr:to>
                <xdr:col>42</xdr:col>
                <xdr:colOff>40</xdr:colOff>
                <xdr:row>14</xdr:row>
                <xdr:rowOff>4</xdr:rowOff>
              </xdr:to>
            </anchor>
          </commentPr>
        </mc:Choice>
        <mc:Fallback/>
      </mc:AlternateContent>
    </comment>
    <comment ref="AL7" authorId="0">
      <text>
        <r>
          <rPr>
            <b val="true"/>
            <sz val="8"/>
            <color rgb="FF000000"/>
            <rFont val="Tahoma"/>
            <family val="0"/>
          </rPr>
          <t xml:space="preserve">Adam Hadulla:
</t>
        </r>
        <r>
          <rPr>
            <sz val="8"/>
            <color rgb="FF000000"/>
            <rFont val="Tahoma"/>
            <family val="0"/>
          </rPr>
          <t xml:space="preserve">ex-ante value 
constant
IPCC 2006</t>
        </r>
      </text>
      <mc:AlternateContent>
        <mc:Choice Requires="v2">
          <commentPr autoFill="true" autoScale="false" colHidden="false" locked="false" rowHidden="false" textHAlign="justify" textVAlign="top">
            <anchor moveWithCells="false" sizeWithCells="false">
              <xdr:from>
                <xdr:col>40</xdr:col>
                <xdr:colOff>10</xdr:colOff>
                <xdr:row>5</xdr:row>
                <xdr:rowOff>8</xdr:rowOff>
              </xdr:from>
              <xdr:to>
                <xdr:col>42</xdr:col>
                <xdr:colOff>39</xdr:colOff>
                <xdr:row>8</xdr:row>
                <xdr:rowOff>13</xdr:rowOff>
              </xdr:to>
            </anchor>
          </commentPr>
        </mc:Choice>
        <mc:Fallback/>
      </mc:AlternateContent>
    </comment>
    <comment ref="AM7" authorId="0">
      <text>
        <r>
          <rPr>
            <b val="true"/>
            <sz val="8"/>
            <color rgb="FF000000"/>
            <rFont val="Tahoma"/>
            <family val="0"/>
          </rPr>
          <t xml:space="preserve">Adam Hadulla:
</t>
        </r>
        <r>
          <rPr>
            <sz val="8"/>
            <color rgb="FF000000"/>
            <rFont val="Tahoma"/>
            <family val="0"/>
          </rPr>
          <t xml:space="preserve">ex-ante value 
constant
manufacturer date
boiler pass</t>
        </r>
      </text>
      <mc:AlternateContent>
        <mc:Choice Requires="v2">
          <commentPr autoFill="true" autoScale="false" colHidden="false" locked="false" rowHidden="false" textHAlign="justify" textVAlign="top">
            <anchor moveWithCells="false" sizeWithCells="false">
              <xdr:from>
                <xdr:col>41</xdr:col>
                <xdr:colOff>35</xdr:colOff>
                <xdr:row>5</xdr:row>
                <xdr:rowOff>8</xdr:rowOff>
              </xdr:from>
              <xdr:to>
                <xdr:col>44</xdr:col>
                <xdr:colOff>11</xdr:colOff>
                <xdr:row>8</xdr:row>
                <xdr:rowOff>13</xdr:rowOff>
              </xdr:to>
            </anchor>
          </commentPr>
        </mc:Choice>
        <mc:Fallback/>
      </mc:AlternateContent>
    </comment>
    <comment ref="AM20" authorId="0">
      <text>
        <r>
          <rPr>
            <b val="true"/>
            <sz val="8"/>
            <color rgb="FF000000"/>
            <rFont val="Tahoma"/>
            <family val="0"/>
          </rPr>
          <t xml:space="preserve">Adam Hadulla:
</t>
        </r>
        <r>
          <rPr>
            <sz val="8"/>
            <color rgb="FF000000"/>
            <rFont val="Tahoma"/>
            <family val="0"/>
          </rPr>
          <t xml:space="preserve">ex-ante value 
constant
manufacturer date
boiler pass</t>
        </r>
      </text>
      <mc:AlternateContent>
        <mc:Choice Requires="v2">
          <commentPr autoFill="true" autoScale="false" colHidden="false" locked="false" rowHidden="false" textHAlign="justify" textVAlign="top">
            <anchor moveWithCells="false" sizeWithCells="false">
              <xdr:from>
                <xdr:col>39</xdr:col>
                <xdr:colOff>13</xdr:colOff>
                <xdr:row>17</xdr:row>
                <xdr:rowOff>11</xdr:rowOff>
              </xdr:from>
              <xdr:to>
                <xdr:col>41</xdr:col>
                <xdr:colOff>29</xdr:colOff>
                <xdr:row>21</xdr:row>
                <xdr:rowOff>15</xdr:rowOff>
              </xdr:to>
            </anchor>
          </commentPr>
        </mc:Choice>
        <mc:Fallback/>
      </mc:AlternateContent>
    </comment>
  </commentList>
</comments>
</file>

<file path=xl/sharedStrings.xml><?xml version="1.0" encoding="utf-8"?>
<sst xmlns="http://schemas.openxmlformats.org/spreadsheetml/2006/main" count="188" uniqueCount="151">
  <si>
    <t xml:space="preserve">Emission Reduction -  from 01/01/2008 to 03/11/2009</t>
  </si>
  <si>
    <t xml:space="preserve">Version 2b of 31.05.2010</t>
  </si>
  <si>
    <t xml:space="preserve">Input data</t>
  </si>
  <si>
    <t xml:space="preserve">P1</t>
  </si>
  <si>
    <t xml:space="preserve">P2</t>
  </si>
  <si>
    <t xml:space="preserve">P3</t>
  </si>
  <si>
    <t xml:space="preserve">P4</t>
  </si>
  <si>
    <t xml:space="preserve">P5</t>
  </si>
  <si>
    <t xml:space="preserve">P8</t>
  </si>
  <si>
    <t xml:space="preserve">P11</t>
  </si>
  <si>
    <t xml:space="preserve">P12</t>
  </si>
  <si>
    <t xml:space="preserve">P13</t>
  </si>
  <si>
    <t xml:space="preserve">P14</t>
  </si>
  <si>
    <t xml:space="preserve">P15</t>
  </si>
  <si>
    <t xml:space="preserve">P16</t>
  </si>
  <si>
    <t xml:space="preserve">P17</t>
  </si>
  <si>
    <t xml:space="preserve">P18</t>
  </si>
  <si>
    <t xml:space="preserve">P19</t>
  </si>
  <si>
    <t xml:space="preserve">P23</t>
  </si>
  <si>
    <t xml:space="preserve">P24</t>
  </si>
  <si>
    <t xml:space="preserve">P25</t>
  </si>
  <si>
    <t xml:space="preserve">P26</t>
  </si>
  <si>
    <t xml:space="preserve">P27</t>
  </si>
  <si>
    <t xml:space="preserve">P28</t>
  </si>
  <si>
    <t xml:space="preserve">B1</t>
  </si>
  <si>
    <t xml:space="preserve">B3</t>
  </si>
  <si>
    <t xml:space="preserve">B4</t>
  </si>
  <si>
    <t xml:space="preserve">B14</t>
  </si>
  <si>
    <t xml:space="preserve">B18</t>
  </si>
  <si>
    <t xml:space="preserve">B19</t>
  </si>
  <si>
    <t xml:space="preserve">B46</t>
  </si>
  <si>
    <t xml:space="preserve">B47</t>
  </si>
  <si>
    <t xml:space="preserve">B49</t>
  </si>
  <si>
    <t xml:space="preserve">B55</t>
  </si>
  <si>
    <t xml:space="preserve">B57</t>
  </si>
  <si>
    <t xml:space="preserve">ER</t>
  </si>
  <si>
    <t xml:space="preserve">PE</t>
  </si>
  <si>
    <r>
      <rPr>
        <b val="true"/>
        <sz val="11"/>
        <color rgb="FF000000"/>
        <rFont val="Times New Roman"/>
        <family val="1"/>
      </rPr>
      <t xml:space="preserve">PE</t>
    </r>
    <r>
      <rPr>
        <b val="true"/>
        <vertAlign val="subscript"/>
        <sz val="11"/>
        <rFont val="Times New Roman"/>
        <family val="1"/>
      </rPr>
      <t xml:space="preserve">ME</t>
    </r>
  </si>
  <si>
    <r>
      <rPr>
        <b val="true"/>
        <sz val="11"/>
        <color rgb="FF000000"/>
        <rFont val="Times New Roman"/>
        <family val="1"/>
      </rPr>
      <t xml:space="preserve">PE</t>
    </r>
    <r>
      <rPr>
        <b val="true"/>
        <vertAlign val="subscript"/>
        <sz val="11"/>
        <rFont val="Times New Roman"/>
        <family val="1"/>
      </rPr>
      <t xml:space="preserve">MD</t>
    </r>
  </si>
  <si>
    <r>
      <rPr>
        <b val="true"/>
        <sz val="11"/>
        <color rgb="FF000000"/>
        <rFont val="Times New Roman"/>
        <family val="1"/>
      </rPr>
      <t xml:space="preserve">PE</t>
    </r>
    <r>
      <rPr>
        <b val="true"/>
        <vertAlign val="subscript"/>
        <sz val="11"/>
        <rFont val="Times New Roman"/>
        <family val="1"/>
      </rPr>
      <t xml:space="preserve">UM</t>
    </r>
  </si>
  <si>
    <r>
      <rPr>
        <b val="true"/>
        <sz val="11"/>
        <color rgb="FF000000"/>
        <rFont val="Times New Roman"/>
        <family val="1"/>
      </rPr>
      <t xml:space="preserve">CONS</t>
    </r>
    <r>
      <rPr>
        <b val="true"/>
        <vertAlign val="subscript"/>
        <sz val="11"/>
        <rFont val="Times New Roman"/>
        <family val="1"/>
      </rPr>
      <t xml:space="preserve">ELEC,PJ</t>
    </r>
  </si>
  <si>
    <r>
      <rPr>
        <b val="true"/>
        <sz val="11"/>
        <color rgb="FF000000"/>
        <rFont val="Times New Roman"/>
        <family val="1"/>
      </rPr>
      <t xml:space="preserve">CEF</t>
    </r>
    <r>
      <rPr>
        <b val="true"/>
        <vertAlign val="subscript"/>
        <sz val="11"/>
        <color rgb="FF000000"/>
        <rFont val="Times New Roman"/>
        <family val="1"/>
      </rPr>
      <t xml:space="preserve">E</t>
    </r>
    <r>
      <rPr>
        <b val="true"/>
        <vertAlign val="subscript"/>
        <sz val="11"/>
        <rFont val="Times New Roman"/>
        <family val="1"/>
      </rPr>
      <t xml:space="preserve">LEC,PJ</t>
    </r>
  </si>
  <si>
    <r>
      <rPr>
        <b val="true"/>
        <sz val="11"/>
        <color rgb="FF000000"/>
        <rFont val="Times New Roman"/>
        <family val="1"/>
      </rPr>
      <t xml:space="preserve">MD</t>
    </r>
    <r>
      <rPr>
        <b val="true"/>
        <vertAlign val="subscript"/>
        <sz val="11"/>
        <rFont val="Times New Roman"/>
        <family val="1"/>
      </rPr>
      <t xml:space="preserve">FL</t>
    </r>
  </si>
  <si>
    <r>
      <rPr>
        <b val="true"/>
        <sz val="11"/>
        <color rgb="FF000000"/>
        <rFont val="Times New Roman"/>
        <family val="1"/>
      </rPr>
      <t xml:space="preserve">MM</t>
    </r>
    <r>
      <rPr>
        <b val="true"/>
        <vertAlign val="subscript"/>
        <sz val="11"/>
        <rFont val="Times New Roman"/>
        <family val="1"/>
      </rPr>
      <t xml:space="preserve">FL</t>
    </r>
  </si>
  <si>
    <r>
      <rPr>
        <b val="true"/>
        <sz val="11"/>
        <color rgb="FF000000"/>
        <rFont val="Times New Roman"/>
        <family val="1"/>
      </rPr>
      <t xml:space="preserve">Eff</t>
    </r>
    <r>
      <rPr>
        <b val="true"/>
        <vertAlign val="subscript"/>
        <sz val="11"/>
        <rFont val="Times New Roman"/>
        <family val="1"/>
      </rPr>
      <t xml:space="preserve">FL</t>
    </r>
  </si>
  <si>
    <r>
      <rPr>
        <b val="true"/>
        <sz val="11"/>
        <color rgb="FF000000"/>
        <rFont val="Times New Roman"/>
        <family val="1"/>
      </rPr>
      <t xml:space="preserve">MD</t>
    </r>
    <r>
      <rPr>
        <b val="true"/>
        <vertAlign val="subscript"/>
        <sz val="11"/>
        <rFont val="Times New Roman"/>
        <family val="1"/>
      </rPr>
      <t xml:space="preserve">ELEC</t>
    </r>
  </si>
  <si>
    <r>
      <rPr>
        <b val="true"/>
        <sz val="11"/>
        <color rgb="FF000000"/>
        <rFont val="Times New Roman"/>
        <family val="1"/>
      </rPr>
      <t xml:space="preserve">MM</t>
    </r>
    <r>
      <rPr>
        <b val="true"/>
        <vertAlign val="subscript"/>
        <sz val="11"/>
        <rFont val="Times New Roman"/>
        <family val="1"/>
      </rPr>
      <t xml:space="preserve">ELEC</t>
    </r>
  </si>
  <si>
    <r>
      <rPr>
        <b val="true"/>
        <sz val="11"/>
        <color rgb="FF000000"/>
        <rFont val="Times New Roman"/>
        <family val="1"/>
      </rPr>
      <t xml:space="preserve">Eff</t>
    </r>
    <r>
      <rPr>
        <b val="true"/>
        <vertAlign val="subscript"/>
        <sz val="11"/>
        <rFont val="Times New Roman"/>
        <family val="1"/>
      </rPr>
      <t xml:space="preserve">ELEC</t>
    </r>
  </si>
  <si>
    <r>
      <rPr>
        <b val="true"/>
        <sz val="11"/>
        <color rgb="FF000000"/>
        <rFont val="Times New Roman"/>
        <family val="1"/>
      </rPr>
      <t xml:space="preserve">MD</t>
    </r>
    <r>
      <rPr>
        <b val="true"/>
        <vertAlign val="subscript"/>
        <sz val="11"/>
        <rFont val="Times New Roman"/>
        <family val="1"/>
      </rPr>
      <t xml:space="preserve">HEAT</t>
    </r>
  </si>
  <si>
    <r>
      <rPr>
        <b val="true"/>
        <sz val="11"/>
        <color rgb="FF000000"/>
        <rFont val="Times New Roman"/>
        <family val="1"/>
      </rPr>
      <t xml:space="preserve">MM</t>
    </r>
    <r>
      <rPr>
        <b val="true"/>
        <vertAlign val="subscript"/>
        <sz val="11"/>
        <rFont val="Times New Roman"/>
        <family val="1"/>
      </rPr>
      <t xml:space="preserve">HEAT</t>
    </r>
  </si>
  <si>
    <r>
      <rPr>
        <b val="true"/>
        <sz val="11"/>
        <color rgb="FF000000"/>
        <rFont val="Times New Roman"/>
        <family val="1"/>
      </rPr>
      <t xml:space="preserve">Eff</t>
    </r>
    <r>
      <rPr>
        <b val="true"/>
        <vertAlign val="subscript"/>
        <sz val="11"/>
        <rFont val="Times New Roman"/>
        <family val="1"/>
      </rPr>
      <t xml:space="preserve">HEAT</t>
    </r>
  </si>
  <si>
    <r>
      <rPr>
        <b val="true"/>
        <sz val="11"/>
        <color rgb="FF000000"/>
        <rFont val="Times New Roman"/>
        <family val="1"/>
      </rPr>
      <t xml:space="preserve">CEF</t>
    </r>
    <r>
      <rPr>
        <b val="true"/>
        <vertAlign val="subscript"/>
        <sz val="11"/>
        <rFont val="Times New Roman"/>
        <family val="1"/>
      </rPr>
      <t xml:space="preserve">CH4</t>
    </r>
  </si>
  <si>
    <r>
      <rPr>
        <b val="true"/>
        <sz val="11"/>
        <color rgb="FF000000"/>
        <rFont val="Times New Roman"/>
        <family val="1"/>
      </rPr>
      <t xml:space="preserve">CEF</t>
    </r>
    <r>
      <rPr>
        <b val="true"/>
        <vertAlign val="subscript"/>
        <sz val="11"/>
        <rFont val="Times New Roman"/>
        <family val="1"/>
      </rPr>
      <t xml:space="preserve">NMHC</t>
    </r>
  </si>
  <si>
    <r>
      <rPr>
        <b val="true"/>
        <sz val="11"/>
        <color rgb="FF000000"/>
        <rFont val="Times New Roman"/>
        <family val="1"/>
      </rPr>
      <t xml:space="preserve">PC</t>
    </r>
    <r>
      <rPr>
        <b val="true"/>
        <vertAlign val="subscript"/>
        <sz val="10"/>
        <rFont val="Times New Roman"/>
        <family val="1"/>
      </rPr>
      <t xml:space="preserve">CH4</t>
    </r>
  </si>
  <si>
    <r>
      <rPr>
        <b val="true"/>
        <sz val="11"/>
        <color rgb="FF000000"/>
        <rFont val="Times New Roman"/>
        <family val="1"/>
      </rPr>
      <t xml:space="preserve">PC</t>
    </r>
    <r>
      <rPr>
        <b val="true"/>
        <vertAlign val="subscript"/>
        <sz val="10"/>
        <rFont val="Times New Roman"/>
        <family val="1"/>
      </rPr>
      <t xml:space="preserve">NMHC</t>
    </r>
  </si>
  <si>
    <t xml:space="preserve">r</t>
  </si>
  <si>
    <r>
      <rPr>
        <b val="true"/>
        <sz val="11"/>
        <color rgb="FF000000"/>
        <rFont val="Times New Roman"/>
        <family val="1"/>
      </rPr>
      <t xml:space="preserve">GWP</t>
    </r>
    <r>
      <rPr>
        <b val="true"/>
        <vertAlign val="subscript"/>
        <sz val="11"/>
        <rFont val="Times New Roman"/>
        <family val="1"/>
      </rPr>
      <t xml:space="preserve">CH4</t>
    </r>
  </si>
  <si>
    <t xml:space="preserve">BE</t>
  </si>
  <si>
    <r>
      <rPr>
        <b val="true"/>
        <sz val="11"/>
        <color rgb="FF000000"/>
        <rFont val="Times New Roman"/>
        <family val="1"/>
      </rPr>
      <t xml:space="preserve">BE</t>
    </r>
    <r>
      <rPr>
        <b val="true"/>
        <vertAlign val="subscript"/>
        <sz val="11"/>
        <rFont val="Times New Roman"/>
        <family val="1"/>
      </rPr>
      <t xml:space="preserve">MR</t>
    </r>
  </si>
  <si>
    <r>
      <rPr>
        <b val="true"/>
        <sz val="11"/>
        <color rgb="FF000000"/>
        <rFont val="Times New Roman"/>
        <family val="1"/>
      </rPr>
      <t xml:space="preserve">BE</t>
    </r>
    <r>
      <rPr>
        <b val="true"/>
        <vertAlign val="subscript"/>
        <sz val="11"/>
        <rFont val="Times New Roman"/>
        <family val="1"/>
      </rPr>
      <t xml:space="preserve">Use</t>
    </r>
  </si>
  <si>
    <r>
      <rPr>
        <b val="true"/>
        <sz val="11"/>
        <color rgb="FF000000"/>
        <rFont val="Times New Roman"/>
        <family val="1"/>
      </rPr>
      <t xml:space="preserve">CMM</t>
    </r>
    <r>
      <rPr>
        <b val="true"/>
        <vertAlign val="subscript"/>
        <sz val="11"/>
        <color rgb="FF000000"/>
        <rFont val="Times New Roman"/>
        <family val="1"/>
      </rPr>
      <t xml:space="preserve">PJ</t>
    </r>
  </si>
  <si>
    <t xml:space="preserve">GEN</t>
  </si>
  <si>
    <t xml:space="preserve">HEAT</t>
  </si>
  <si>
    <r>
      <rPr>
        <b val="true"/>
        <sz val="11"/>
        <color rgb="FF000000"/>
        <rFont val="Times New Roman"/>
        <family val="1"/>
      </rPr>
      <t xml:space="preserve">EF</t>
    </r>
    <r>
      <rPr>
        <b val="true"/>
        <vertAlign val="subscript"/>
        <sz val="11"/>
        <rFont val="Times New Roman"/>
        <family val="1"/>
      </rPr>
      <t xml:space="preserve">elec</t>
    </r>
  </si>
  <si>
    <r>
      <rPr>
        <b val="true"/>
        <sz val="11"/>
        <color rgb="FF000000"/>
        <rFont val="Times New Roman"/>
        <family val="1"/>
      </rPr>
      <t xml:space="preserve">EF</t>
    </r>
    <r>
      <rPr>
        <b val="true"/>
        <vertAlign val="subscript"/>
        <sz val="11"/>
        <rFont val="Times New Roman"/>
        <family val="1"/>
      </rPr>
      <t xml:space="preserve">CO2,Coal</t>
    </r>
  </si>
  <si>
    <r>
      <rPr>
        <b val="true"/>
        <sz val="11"/>
        <color rgb="FF000000"/>
        <rFont val="Times New Roman"/>
        <family val="1"/>
      </rPr>
      <t xml:space="preserve">Eff</t>
    </r>
    <r>
      <rPr>
        <b val="true"/>
        <vertAlign val="subscript"/>
        <sz val="11"/>
        <color rgb="FF000000"/>
        <rFont val="Times New Roman"/>
        <family val="1"/>
      </rPr>
      <t xml:space="preserve">hea</t>
    </r>
    <r>
      <rPr>
        <b val="true"/>
        <vertAlign val="subscript"/>
        <sz val="10"/>
        <rFont val="Arial"/>
        <family val="2"/>
      </rPr>
      <t xml:space="preserve">t</t>
    </r>
  </si>
  <si>
    <r>
      <rPr>
        <b val="true"/>
        <sz val="11"/>
        <color rgb="FF000000"/>
        <rFont val="Times New Roman"/>
        <family val="1"/>
      </rPr>
      <t xml:space="preserve">h</t>
    </r>
    <r>
      <rPr>
        <b val="true"/>
        <vertAlign val="subscript"/>
        <sz val="11"/>
        <color rgb="FF000000"/>
        <rFont val="Times New Roman"/>
        <family val="1"/>
      </rPr>
      <t xml:space="preserve">3, M</t>
    </r>
  </si>
  <si>
    <r>
      <rPr>
        <b val="true"/>
        <sz val="11"/>
        <color rgb="FF000000"/>
        <rFont val="Times New Roman"/>
        <family val="1"/>
      </rPr>
      <t xml:space="preserve">h</t>
    </r>
    <r>
      <rPr>
        <b val="true"/>
        <vertAlign val="subscript"/>
        <sz val="11"/>
        <color rgb="FF000000"/>
        <rFont val="Times New Roman"/>
        <family val="1"/>
      </rPr>
      <t xml:space="preserve">3, total</t>
    </r>
  </si>
  <si>
    <r>
      <rPr>
        <b val="true"/>
        <sz val="11"/>
        <color rgb="FF000000"/>
        <rFont val="Times New Roman"/>
        <family val="1"/>
      </rPr>
      <t xml:space="preserve">h</t>
    </r>
    <r>
      <rPr>
        <b val="true"/>
        <vertAlign val="subscript"/>
        <sz val="11"/>
        <color rgb="FF000000"/>
        <rFont val="Times New Roman"/>
        <family val="1"/>
      </rPr>
      <t xml:space="preserve">4, M</t>
    </r>
  </si>
  <si>
    <r>
      <rPr>
        <b val="true"/>
        <sz val="11"/>
        <color rgb="FF000000"/>
        <rFont val="Times New Roman"/>
        <family val="1"/>
      </rPr>
      <t xml:space="preserve">h</t>
    </r>
    <r>
      <rPr>
        <b val="true"/>
        <vertAlign val="subscript"/>
        <sz val="11"/>
        <color rgb="FF000000"/>
        <rFont val="Times New Roman"/>
        <family val="1"/>
      </rPr>
      <t xml:space="preserve">4, total</t>
    </r>
  </si>
  <si>
    <r>
      <rPr>
        <b val="true"/>
        <sz val="11"/>
        <color rgb="FF000000"/>
        <rFont val="Times New Roman"/>
        <family val="1"/>
      </rPr>
      <t xml:space="preserve">P</t>
    </r>
    <r>
      <rPr>
        <b val="true"/>
        <vertAlign val="subscript"/>
        <sz val="11"/>
        <color rgb="FF000000"/>
        <rFont val="Times New Roman"/>
        <family val="1"/>
      </rPr>
      <t xml:space="preserve">M</t>
    </r>
  </si>
  <si>
    <r>
      <rPr>
        <b val="true"/>
        <sz val="11"/>
        <color rgb="FF000000"/>
        <rFont val="Times New Roman"/>
        <family val="1"/>
      </rPr>
      <t xml:space="preserve">P</t>
    </r>
    <r>
      <rPr>
        <vertAlign val="subscript"/>
        <sz val="10"/>
        <rFont val="Arial"/>
        <family val="2"/>
      </rPr>
      <t xml:space="preserve">total</t>
    </r>
  </si>
  <si>
    <r>
      <rPr>
        <b val="true"/>
        <sz val="11"/>
        <color rgb="FF000000"/>
        <rFont val="Times New Roman"/>
        <family val="1"/>
      </rPr>
      <t xml:space="preserve">E</t>
    </r>
    <r>
      <rPr>
        <vertAlign val="subscript"/>
        <sz val="10"/>
        <rFont val="Arial"/>
        <family val="2"/>
      </rPr>
      <t xml:space="preserve">ffM</t>
    </r>
  </si>
  <si>
    <r>
      <rPr>
        <b val="true"/>
        <sz val="11"/>
        <color rgb="FF000000"/>
        <rFont val="Times New Roman"/>
        <family val="1"/>
      </rPr>
      <t xml:space="preserve">E</t>
    </r>
    <r>
      <rPr>
        <vertAlign val="subscript"/>
        <sz val="10"/>
        <rFont val="Arial"/>
        <family val="2"/>
      </rPr>
      <t xml:space="preserve">ffSB</t>
    </r>
  </si>
  <si>
    <t xml:space="preserve">Date</t>
  </si>
  <si>
    <t xml:space="preserve">methane amount destroyed by Flare 3</t>
  </si>
  <si>
    <t xml:space="preserve">methane amount destroyed by Flare 4</t>
  </si>
  <si>
    <t xml:space="preserve">methane amount sent to Flare 3</t>
  </si>
  <si>
    <t xml:space="preserve">methane amount sent to Flare 4</t>
  </si>
  <si>
    <t xml:space="preserve">methane concen-tration</t>
  </si>
  <si>
    <t xml:space="preserve">Emission reductions</t>
  </si>
  <si>
    <t xml:space="preserve">Project emissions </t>
  </si>
  <si>
    <t xml:space="preserve">Project emissions from energy use to capture and use methane</t>
  </si>
  <si>
    <t xml:space="preserve">Project emissions from methane destroyed</t>
  </si>
  <si>
    <t xml:space="preserve">Project emissions from uncombusted methane</t>
  </si>
  <si>
    <t xml:space="preserve">Additional electricity consumption by project</t>
  </si>
  <si>
    <r>
      <rPr>
        <b val="true"/>
        <sz val="10"/>
        <rFont val="Arial"/>
        <family val="0"/>
      </rPr>
      <t xml:space="preserve">Carbon emission factor of CONS</t>
    </r>
    <r>
      <rPr>
        <b val="true"/>
        <sz val="8"/>
        <rFont val="Arial"/>
        <family val="2"/>
      </rPr>
      <t xml:space="preserve">ELEC,PJ</t>
    </r>
  </si>
  <si>
    <t xml:space="preserve">Methane destroyed by flare</t>
  </si>
  <si>
    <t xml:space="preserve">Methane sent to flare</t>
  </si>
  <si>
    <t xml:space="preserve">Flare combustion efficiency, determined by the flame temperature and opera-tion hours </t>
  </si>
  <si>
    <t xml:space="preserve">Methane destroyed by power generation</t>
  </si>
  <si>
    <t xml:space="preserve">Methane sent to power plant</t>
  </si>
  <si>
    <t xml:space="preserve">Efficiency of methane destruction / oxidation in power plant</t>
  </si>
  <si>
    <t xml:space="preserve">Methane destroyed by heat generation</t>
  </si>
  <si>
    <t xml:space="preserve">Methane sent to boiler</t>
  </si>
  <si>
    <t xml:space="preserve">Efficiency of methane destruction / oxidation in heat plant</t>
  </si>
  <si>
    <t xml:space="preserve">Carbon emission factor for combusted methane</t>
  </si>
  <si>
    <t xml:space="preserve">Carbon emission factor for combusted non methane hydrocarbons (various)</t>
  </si>
  <si>
    <t xml:space="preserve">Concentration of methane in extracted gas</t>
  </si>
  <si>
    <t xml:space="preserve">NMHC concentration in coal mine gas</t>
  </si>
  <si>
    <t xml:space="preserve">Relative proportion of NMHC compared to methane</t>
  </si>
  <si>
    <t xml:space="preserve">Global warming potential of methane</t>
  </si>
  <si>
    <t xml:space="preserve">Baseline emissions </t>
  </si>
  <si>
    <t xml:space="preserve">Baseline emissions from release of methane into the atmosphere that is avoided by the project activity</t>
  </si>
  <si>
    <t xml:space="preserve">Baseline emissions from the production of power, heat or supply to gas grid replaced by the project activity </t>
  </si>
  <si>
    <t xml:space="preserve">CMM captured in the project activity</t>
  </si>
  <si>
    <t xml:space="preserve">Electricity generation by project</t>
  </si>
  <si>
    <t xml:space="preserve">Heat generation by project</t>
  </si>
  <si>
    <t xml:space="preserve">CO2 emission factor of the grid</t>
  </si>
  <si>
    <t xml:space="preserve">CO2 emission factor of fuel used for captive power or heat</t>
  </si>
  <si>
    <t xml:space="preserve">Energy efficiency of heat plant</t>
  </si>
  <si>
    <t xml:space="preserve">operation hours of compressor from flare 3</t>
  </si>
  <si>
    <t xml:space="preserve">operation hours of flare 3 (operation + standby)</t>
  </si>
  <si>
    <t xml:space="preserve">operation hours of compressor from flare 4</t>
  </si>
  <si>
    <t xml:space="preserve">operation hours of flare 4 (operation + standby)</t>
  </si>
  <si>
    <t xml:space="preserve">motor capacity</t>
  </si>
  <si>
    <t xml:space="preserve">total capacity of the flare unit</t>
  </si>
  <si>
    <t xml:space="preserve">effective load of electric motor</t>
  </si>
  <si>
    <t xml:space="preserve">effective load of the flare unit during standby</t>
  </si>
  <si>
    <t xml:space="preserve">Additional electricity consumption by flare 3</t>
  </si>
  <si>
    <t xml:space="preserve">Additional electricity consumption by flare 4</t>
  </si>
  <si>
    <r>
      <rPr>
        <b val="true"/>
        <sz val="10"/>
        <rFont val="Arial"/>
        <family val="2"/>
      </rPr>
      <t xml:space="preserve">kg CH</t>
    </r>
    <r>
      <rPr>
        <b val="true"/>
        <sz val="8"/>
        <rFont val="Arial"/>
        <family val="2"/>
      </rPr>
      <t xml:space="preserve">4</t>
    </r>
    <r>
      <rPr>
        <b val="true"/>
        <sz val="10"/>
        <rFont val="Arial"/>
        <family val="2"/>
      </rPr>
      <t xml:space="preserve">/mon</t>
    </r>
  </si>
  <si>
    <t xml:space="preserve">%</t>
  </si>
  <si>
    <r>
      <rPr>
        <b val="true"/>
        <sz val="10"/>
        <rFont val="Arial"/>
        <family val="2"/>
      </rPr>
      <t xml:space="preserve">t CO</t>
    </r>
    <r>
      <rPr>
        <b val="true"/>
        <sz val="8"/>
        <rFont val="Arial"/>
        <family val="2"/>
      </rPr>
      <t xml:space="preserve">2eq</t>
    </r>
  </si>
  <si>
    <t xml:space="preserve">MWh</t>
  </si>
  <si>
    <r>
      <rPr>
        <b val="true"/>
        <sz val="10"/>
        <rFont val="Arial"/>
        <family val="2"/>
      </rPr>
      <t xml:space="preserve">t CH</t>
    </r>
    <r>
      <rPr>
        <b val="true"/>
        <sz val="8"/>
        <rFont val="Arial"/>
        <family val="2"/>
      </rPr>
      <t xml:space="preserve">4</t>
    </r>
  </si>
  <si>
    <r>
      <rPr>
        <b val="true"/>
        <sz val="10"/>
        <rFont val="Arial"/>
        <family val="2"/>
      </rPr>
      <t xml:space="preserve">t CO</t>
    </r>
    <r>
      <rPr>
        <b val="true"/>
        <sz val="8"/>
        <rFont val="Arial"/>
        <family val="2"/>
      </rPr>
      <t xml:space="preserve">2eq</t>
    </r>
    <r>
      <rPr>
        <b val="true"/>
        <sz val="10"/>
        <rFont val="Arial"/>
        <family val="2"/>
      </rPr>
      <t xml:space="preserve"> / 
t CH</t>
    </r>
    <r>
      <rPr>
        <b val="true"/>
        <sz val="8"/>
        <rFont val="Arial"/>
        <family val="2"/>
      </rPr>
      <t xml:space="preserve">4</t>
    </r>
  </si>
  <si>
    <r>
      <rPr>
        <b val="true"/>
        <sz val="10"/>
        <rFont val="Arial"/>
        <family val="2"/>
      </rPr>
      <t xml:space="preserve">t CO</t>
    </r>
    <r>
      <rPr>
        <b val="true"/>
        <sz val="8"/>
        <rFont val="Arial"/>
        <family val="2"/>
      </rPr>
      <t xml:space="preserve">2eq</t>
    </r>
    <r>
      <rPr>
        <b val="true"/>
        <sz val="10"/>
        <rFont val="Arial"/>
        <family val="2"/>
      </rPr>
      <t xml:space="preserve"> / 
t NMHC</t>
    </r>
  </si>
  <si>
    <t xml:space="preserve">-</t>
  </si>
  <si>
    <t xml:space="preserve">t CO2eq / 
t CH4</t>
  </si>
  <si>
    <t xml:space="preserve">t CO2eq</t>
  </si>
  <si>
    <t xml:space="preserve">t CH4</t>
  </si>
  <si>
    <t xml:space="preserve">t CO2 / MWh</t>
  </si>
  <si>
    <t xml:space="preserve">tCO2/MWh</t>
  </si>
  <si>
    <t xml:space="preserve">h</t>
  </si>
  <si>
    <t xml:space="preserve">KW</t>
  </si>
  <si>
    <t xml:space="preserve">kWh</t>
  </si>
  <si>
    <t xml:space="preserve">Total 2008</t>
  </si>
  <si>
    <t xml:space="preserve">Total 2009</t>
  </si>
  <si>
    <t xml:space="preserve">Total Monitoring Period</t>
  </si>
  <si>
    <t xml:space="preserve">n.a.</t>
  </si>
  <si>
    <t xml:space="preserve">colour codes</t>
  </si>
  <si>
    <t xml:space="preserve">data sources:</t>
  </si>
  <si>
    <t xml:space="preserve">green</t>
  </si>
  <si>
    <t xml:space="preserve">input data</t>
  </si>
  <si>
    <t xml:space="preserve">KD-Data-F3.xls</t>
  </si>
  <si>
    <t xml:space="preserve">yellow</t>
  </si>
  <si>
    <t xml:space="preserve">data no used, project parts not installed yet</t>
  </si>
  <si>
    <t xml:space="preserve">KD-Data-F4.xls</t>
  </si>
  <si>
    <t xml:space="preserve">white</t>
  </si>
  <si>
    <t xml:space="preserve">calculated data</t>
  </si>
</sst>
</file>

<file path=xl/styles.xml><?xml version="1.0" encoding="utf-8"?>
<styleSheet xmlns="http://schemas.openxmlformats.org/spreadsheetml/2006/main">
  <numFmts count="13">
    <numFmt numFmtId="164" formatCode="General"/>
    <numFmt numFmtId="165" formatCode="yyyy\-mm\-dd;@"/>
    <numFmt numFmtId="166" formatCode="#,##0"/>
    <numFmt numFmtId="167" formatCode="mmmm\-yyyy"/>
    <numFmt numFmtId="168" formatCode="0"/>
    <numFmt numFmtId="169" formatCode="0.0%"/>
    <numFmt numFmtId="170" formatCode="0%"/>
    <numFmt numFmtId="171" formatCode="0.0"/>
    <numFmt numFmtId="172" formatCode="0.000"/>
    <numFmt numFmtId="173" formatCode="#,##0.00"/>
    <numFmt numFmtId="174" formatCode="#,##0.000"/>
    <numFmt numFmtId="175" formatCode="0.00"/>
    <numFmt numFmtId="176" formatCode="#,##0.0"/>
  </numFmts>
  <fonts count="24">
    <font>
      <sz val="10"/>
      <name val="Arial"/>
      <family val="0"/>
    </font>
    <font>
      <sz val="10"/>
      <name val="Arial"/>
      <family val="0"/>
    </font>
    <font>
      <sz val="10"/>
      <name val="Arial"/>
      <family val="0"/>
    </font>
    <font>
      <sz val="10"/>
      <name val="Arial"/>
      <family val="0"/>
    </font>
    <font>
      <b val="true"/>
      <sz val="14"/>
      <name val="Arial"/>
      <family val="2"/>
    </font>
    <font>
      <b val="true"/>
      <sz val="11"/>
      <color rgb="FF000000"/>
      <name val="Times New Roman"/>
      <family val="1"/>
    </font>
    <font>
      <b val="true"/>
      <vertAlign val="subscript"/>
      <sz val="11"/>
      <name val="Times New Roman"/>
      <family val="1"/>
    </font>
    <font>
      <b val="true"/>
      <vertAlign val="subscript"/>
      <sz val="11"/>
      <color rgb="FF000000"/>
      <name val="Times New Roman"/>
      <family val="1"/>
    </font>
    <font>
      <b val="true"/>
      <vertAlign val="subscript"/>
      <sz val="10"/>
      <name val="Times New Roman"/>
      <family val="1"/>
    </font>
    <font>
      <b val="true"/>
      <vertAlign val="subscript"/>
      <sz val="10"/>
      <name val="Arial"/>
      <family val="2"/>
    </font>
    <font>
      <vertAlign val="subscript"/>
      <sz val="10"/>
      <name val="Arial"/>
      <family val="2"/>
    </font>
    <font>
      <b val="true"/>
      <sz val="10"/>
      <name val="Arial"/>
      <family val="2"/>
    </font>
    <font>
      <b val="true"/>
      <sz val="10"/>
      <name val="Arial"/>
      <family val="0"/>
    </font>
    <font>
      <b val="true"/>
      <sz val="8"/>
      <name val="Arial"/>
      <family val="2"/>
    </font>
    <font>
      <sz val="10"/>
      <name val="Arial"/>
      <family val="2"/>
    </font>
    <font>
      <sz val="10"/>
      <color rgb="FFFF0000"/>
      <name val="Arial"/>
      <family val="0"/>
    </font>
    <font>
      <b val="true"/>
      <sz val="10"/>
      <color rgb="FF000000"/>
      <name val="Tahoma"/>
      <family val="0"/>
    </font>
    <font>
      <sz val="10"/>
      <color rgb="FF000000"/>
      <name val="Tahoma"/>
      <family val="0"/>
    </font>
    <font>
      <sz val="8"/>
      <color rgb="FF000000"/>
      <name val="Tahoma"/>
      <family val="2"/>
    </font>
    <font>
      <b val="true"/>
      <sz val="8"/>
      <color rgb="FF000000"/>
      <name val="Tahoma"/>
      <family val="0"/>
    </font>
    <font>
      <sz val="10"/>
      <color rgb="FF000000"/>
      <name val="Tahoma"/>
      <family val="2"/>
    </font>
    <font>
      <sz val="7"/>
      <color rgb="FF000000"/>
      <name val="Tahoma"/>
      <family val="2"/>
    </font>
    <font>
      <sz val="8"/>
      <color rgb="FF000000"/>
      <name val="Tahoma"/>
      <family val="0"/>
    </font>
    <font>
      <sz val="6"/>
      <color rgb="FF000000"/>
      <name val="Tahoma"/>
      <family val="2"/>
    </font>
  </fonts>
  <fills count="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99"/>
        <bgColor rgb="FFFFFFCC"/>
      </patternFill>
    </fill>
  </fills>
  <borders count="9">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style="medium"/>
      <diagonal/>
    </border>
    <border diagonalUp="false" diagonalDown="false">
      <left style="thin"/>
      <right/>
      <top/>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12" fillId="2"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tru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true" indent="0" shrinkToFit="false"/>
      <protection locked="true" hidden="false"/>
    </xf>
    <xf numFmtId="166" fontId="11" fillId="0" borderId="4"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true" applyProtection="false">
      <alignment horizontal="right"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71" fontId="0" fillId="3" borderId="1"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71" fontId="0" fillId="3" borderId="5" xfId="0" applyFont="true" applyBorder="true" applyAlignment="false" applyProtection="false">
      <alignment horizontal="general"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true" applyProtection="false">
      <alignment horizontal="right"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9" fontId="0" fillId="4" borderId="4" xfId="0" applyFont="false" applyBorder="true" applyAlignment="true" applyProtection="false">
      <alignment horizontal="right" vertical="bottom" textRotation="0" wrapText="false" indent="0" shrinkToFit="false"/>
      <protection locked="true" hidden="false"/>
    </xf>
    <xf numFmtId="168" fontId="0" fillId="4" borderId="4" xfId="0" applyFont="false" applyBorder="true" applyAlignment="false" applyProtection="false">
      <alignment horizontal="general" vertical="bottom" textRotation="0" wrapText="false" indent="0" shrinkToFit="false"/>
      <protection locked="true" hidden="false"/>
    </xf>
    <xf numFmtId="169" fontId="0" fillId="4"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0" fillId="0" borderId="4" xfId="19"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7" fontId="11" fillId="0" borderId="6" xfId="0" applyFont="true" applyBorder="true" applyAlignment="true" applyProtection="false">
      <alignment horizontal="right" vertical="bottom" textRotation="0" wrapText="false" indent="0" shrinkToFit="false"/>
      <protection locked="true" hidden="false"/>
    </xf>
    <xf numFmtId="166" fontId="11" fillId="0" borderId="6" xfId="0" applyFont="true" applyBorder="true" applyAlignment="false" applyProtection="false">
      <alignment horizontal="general" vertical="bottom" textRotation="0" wrapText="false" indent="0" shrinkToFit="false"/>
      <protection locked="true" hidden="false"/>
    </xf>
    <xf numFmtId="166" fontId="11" fillId="0" borderId="4"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false">
      <alignment horizontal="general" vertical="bottom" textRotation="0" wrapText="false" indent="0" shrinkToFit="false"/>
      <protection locked="true" hidden="false"/>
    </xf>
    <xf numFmtId="173" fontId="11" fillId="2" borderId="4"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74" fontId="11" fillId="0" borderId="4" xfId="0" applyFont="true" applyBorder="true" applyAlignment="false" applyProtection="false">
      <alignment horizontal="general" vertical="bottom" textRotation="0" wrapText="false" indent="0" shrinkToFit="false"/>
      <protection locked="true" hidden="false"/>
    </xf>
    <xf numFmtId="172" fontId="11" fillId="0" borderId="4"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9" fontId="11" fillId="0" borderId="6" xfId="19" applyFont="true" applyBorder="true" applyAlignment="true" applyProtection="true">
      <alignment horizontal="right" vertical="bottom" textRotation="0" wrapText="false" indent="0" shrinkToFit="false"/>
      <protection locked="true" hidden="false"/>
    </xf>
    <xf numFmtId="168" fontId="11" fillId="4" borderId="4" xfId="0" applyFont="true" applyBorder="true" applyAlignment="false" applyProtection="false">
      <alignment horizontal="general" vertical="bottom" textRotation="0" wrapText="false" indent="0" shrinkToFit="false"/>
      <protection locked="true" hidden="false"/>
    </xf>
    <xf numFmtId="169" fontId="11" fillId="4"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9" fontId="11" fillId="0" borderId="6" xfId="19" applyFont="true" applyBorder="true" applyAlignment="true" applyProtection="true">
      <alignment horizontal="general" vertical="bottom" textRotation="0" wrapText="false" indent="0" shrinkToFit="false"/>
      <protection locked="true" hidden="false"/>
    </xf>
    <xf numFmtId="175" fontId="11" fillId="0" borderId="6" xfId="0" applyFont="true" applyBorder="true" applyAlignment="false" applyProtection="false">
      <alignment horizontal="general" vertical="bottom" textRotation="0" wrapText="false" indent="0" shrinkToFit="false"/>
      <protection locked="true" hidden="false"/>
    </xf>
    <xf numFmtId="168" fontId="11" fillId="4" borderId="6" xfId="0" applyFont="true" applyBorder="true" applyAlignment="false" applyProtection="false">
      <alignment horizontal="general" vertical="bottom" textRotation="0" wrapText="false" indent="0" shrinkToFit="false"/>
      <protection locked="true" hidden="false"/>
    </xf>
    <xf numFmtId="168" fontId="11"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70" fontId="11" fillId="0" borderId="4" xfId="0" applyFont="true" applyBorder="true" applyAlignment="false" applyProtection="false">
      <alignment horizontal="general" vertical="bottom" textRotation="0" wrapText="false" indent="0" shrinkToFit="false"/>
      <protection locked="true" hidden="false"/>
    </xf>
    <xf numFmtId="166" fontId="11" fillId="0" borderId="4"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6" fontId="14" fillId="0" borderId="7" xfId="0" applyFont="tru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76" fontId="11" fillId="0" borderId="8" xfId="0" applyFont="true" applyBorder="true" applyAlignment="false" applyProtection="false">
      <alignment horizontal="general" vertical="bottom" textRotation="0" wrapText="false" indent="0" shrinkToFit="false"/>
      <protection locked="true" hidden="false"/>
    </xf>
    <xf numFmtId="172" fontId="11" fillId="0" borderId="6" xfId="0" applyFont="true" applyBorder="true" applyAlignment="false" applyProtection="false">
      <alignment horizontal="general" vertical="bottom" textRotation="0" wrapText="false" indent="0" shrinkToFit="false"/>
      <protection locked="true" hidden="false"/>
    </xf>
    <xf numFmtId="169" fontId="0" fillId="4" borderId="6" xfId="0" applyFont="false" applyBorder="true" applyAlignment="true" applyProtection="false">
      <alignment horizontal="right" vertical="bottom" textRotation="0" wrapText="false" indent="0" shrinkToFit="false"/>
      <protection locked="true" hidden="false"/>
    </xf>
    <xf numFmtId="169" fontId="11" fillId="4"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1" fillId="0" borderId="6"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right" vertical="center" textRotation="0" wrapText="true" indent="0" shrinkToFit="false"/>
      <protection locked="true" hidden="false"/>
    </xf>
    <xf numFmtId="166" fontId="11" fillId="0" borderId="6" xfId="0" applyFont="true" applyBorder="true" applyAlignment="true" applyProtection="false">
      <alignment horizontal="right" vertical="center" textRotation="0" wrapText="false" indent="0" shrinkToFit="false"/>
      <protection locked="true" hidden="false"/>
    </xf>
    <xf numFmtId="176" fontId="11" fillId="0" borderId="8" xfId="0" applyFont="true" applyBorder="true" applyAlignment="true" applyProtection="false">
      <alignment horizontal="right" vertical="center" textRotation="0" wrapText="false" indent="0" shrinkToFit="false"/>
      <protection locked="true" hidden="false"/>
    </xf>
    <xf numFmtId="173" fontId="11" fillId="0" borderId="6" xfId="0" applyFont="true" applyBorder="true" applyAlignment="true" applyProtection="false">
      <alignment horizontal="right" vertical="center" textRotation="0" wrapText="false" indent="0" shrinkToFit="false"/>
      <protection locked="true" hidden="false"/>
    </xf>
    <xf numFmtId="175" fontId="11" fillId="0" borderId="6" xfId="0" applyFont="true" applyBorder="true" applyAlignment="true" applyProtection="false">
      <alignment horizontal="right" vertical="center" textRotation="0" wrapText="false" indent="0" shrinkToFit="false"/>
      <protection locked="true" hidden="false"/>
    </xf>
    <xf numFmtId="174" fontId="11" fillId="0" borderId="6" xfId="0" applyFont="true" applyBorder="true" applyAlignment="true" applyProtection="false">
      <alignment horizontal="right" vertical="center" textRotation="0" wrapText="false" indent="0" shrinkToFit="false"/>
      <protection locked="true" hidden="false"/>
    </xf>
    <xf numFmtId="166" fontId="11" fillId="0" borderId="6" xfId="0" applyFont="true" applyBorder="true" applyAlignment="true" applyProtection="false">
      <alignment horizontal="right" vertical="center" textRotation="0" wrapText="false" indent="0" shrinkToFit="false"/>
      <protection locked="true" hidden="false"/>
    </xf>
    <xf numFmtId="169" fontId="11" fillId="0" borderId="6" xfId="19" applyFont="true" applyBorder="true" applyAlignment="true" applyProtection="true">
      <alignment horizontal="right" vertical="center" textRotation="0" wrapText="false" indent="0" shrinkToFit="false"/>
      <protection locked="true" hidden="false"/>
    </xf>
    <xf numFmtId="166" fontId="11" fillId="4" borderId="6" xfId="0" applyFont="true" applyBorder="true" applyAlignment="true" applyProtection="false">
      <alignment horizontal="right" vertical="center" textRotation="0" wrapText="false" indent="0" shrinkToFit="false"/>
      <protection locked="true" hidden="false"/>
    </xf>
    <xf numFmtId="169" fontId="11" fillId="4" borderId="6" xfId="19" applyFont="true" applyBorder="true" applyAlignment="true" applyProtection="true">
      <alignment horizontal="right" vertical="center" textRotation="0" wrapText="false" indent="0" shrinkToFit="false"/>
      <protection locked="true" hidden="false"/>
    </xf>
    <xf numFmtId="175" fontId="11" fillId="0" borderId="6" xfId="19" applyFont="true" applyBorder="true" applyAlignment="true" applyProtection="true">
      <alignment horizontal="right" vertical="center" textRotation="0" wrapText="false" indent="0" shrinkToFit="false"/>
      <protection locked="true" hidden="false"/>
    </xf>
    <xf numFmtId="175" fontId="11" fillId="0" borderId="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70" fontId="11"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8" fontId="11" fillId="2" borderId="2" xfId="0" applyFont="true" applyBorder="true" applyAlignment="false" applyProtection="false">
      <alignment horizontal="general" vertical="bottom" textRotation="0" wrapText="false" indent="0" shrinkToFit="false"/>
      <protection locked="true" hidden="false"/>
    </xf>
    <xf numFmtId="168" fontId="0" fillId="2" borderId="2"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BM22" activePane="bottomLeft" state="frozen"/>
      <selection pane="topLeft" activeCell="A1" activeCellId="0" sqref="A1"/>
      <selection pane="bottomLeft" activeCell="G33" activeCellId="0" sqref="G33"/>
    </sheetView>
  </sheetViews>
  <sheetFormatPr defaultColWidth="11.5625" defaultRowHeight="12.75" zeroHeight="false" outlineLevelRow="0" outlineLevelCol="0"/>
  <cols>
    <col collapsed="false" customWidth="true" hidden="false" outlineLevel="0" max="1" min="1" style="1" width="15.85"/>
    <col collapsed="false" customWidth="true" hidden="false" outlineLevel="0" max="2" min="2" style="0" width="10.28"/>
    <col collapsed="false" customWidth="true" hidden="false" outlineLevel="0" max="5" min="3" style="0" width="10.13"/>
    <col collapsed="false" customWidth="true" hidden="false" outlineLevel="0" max="6" min="6" style="0" width="9.28"/>
    <col collapsed="false" customWidth="true" hidden="false" outlineLevel="0" max="7" min="7" style="0" width="10.13"/>
    <col collapsed="false" customWidth="true" hidden="false" outlineLevel="0" max="8" min="8" style="0" width="9.85"/>
    <col collapsed="false" customWidth="true" hidden="false" outlineLevel="0" max="9" min="9" style="0" width="10.99"/>
    <col collapsed="false" customWidth="true" hidden="false" outlineLevel="0" max="10" min="10" style="0" width="9.99"/>
    <col collapsed="false" customWidth="true" hidden="false" outlineLevel="0" max="11" min="11" style="0" width="10.28"/>
    <col collapsed="false" customWidth="true" hidden="false" outlineLevel="0" max="12" min="12" style="0" width="12.99"/>
    <col collapsed="false" customWidth="true" hidden="false" outlineLevel="0" max="13" min="13" style="0" width="12.14"/>
    <col collapsed="false" customWidth="true" hidden="false" outlineLevel="0" max="14" min="14" style="0" width="10.28"/>
    <col collapsed="false" customWidth="true" hidden="false" outlineLevel="0" max="15" min="15" style="2" width="8.56"/>
    <col collapsed="false" customWidth="true" hidden="false" outlineLevel="0" max="16" min="16" style="2" width="12.56"/>
    <col collapsed="false" customWidth="true" hidden="false" outlineLevel="0" max="19" min="19" style="0" width="11.13"/>
    <col collapsed="false" customWidth="true" hidden="false" outlineLevel="0" max="24" min="24" style="0" width="13.28"/>
    <col collapsed="false" customWidth="true" hidden="false" outlineLevel="0" max="25" min="25" style="0" width="13.7"/>
    <col collapsed="false" customWidth="true" hidden="false" outlineLevel="0" max="26" min="26" style="0" width="13.41"/>
    <col collapsed="false" customWidth="true" hidden="false" outlineLevel="0" max="27" min="27" style="0" width="11.28"/>
    <col collapsed="false" customWidth="true" hidden="false" outlineLevel="0" max="29" min="29" style="0" width="9.85"/>
    <col collapsed="false" customWidth="true" hidden="false" outlineLevel="0" max="30" min="30" style="0" width="15.85"/>
    <col collapsed="false" customWidth="true" hidden="false" outlineLevel="0" max="31" min="31" style="0" width="16.42"/>
    <col collapsed="false" customWidth="true" hidden="false" outlineLevel="0" max="32" min="32" style="0" width="12.99"/>
    <col collapsed="false" customWidth="true" hidden="false" outlineLevel="0" max="33" min="33" style="0" width="11.28"/>
    <col collapsed="false" customWidth="true" hidden="false" outlineLevel="0" max="36" min="34" style="0" width="10.85"/>
    <col collapsed="false" customWidth="true" hidden="false" outlineLevel="0" max="37" min="37" style="0" width="8.99"/>
    <col collapsed="false" customWidth="true" hidden="false" outlineLevel="0" max="38" min="38" style="0" width="10.56"/>
    <col collapsed="false" customWidth="true" hidden="false" outlineLevel="0" max="39" min="39" style="0" width="9.7"/>
    <col collapsed="false" customWidth="true" hidden="false" outlineLevel="0" max="43" min="40" style="0" width="7.99"/>
    <col collapsed="false" customWidth="true" hidden="false" outlineLevel="0" max="44" min="44" style="0" width="5.56"/>
    <col collapsed="false" customWidth="true" hidden="false" outlineLevel="0" max="45" min="45" style="0" width="5.71"/>
    <col collapsed="false" customWidth="true" hidden="false" outlineLevel="0" max="46" min="46" style="0" width="5.85"/>
    <col collapsed="false" customWidth="true" hidden="false" outlineLevel="0" max="47" min="47" style="0" width="7.14"/>
    <col collapsed="false" customWidth="true" hidden="false" outlineLevel="0" max="49" min="48" style="3" width="8.14"/>
  </cols>
  <sheetData>
    <row r="1" customFormat="false" ht="18" hidden="false" customHeight="false" outlineLevel="0" collapsed="false">
      <c r="A1" s="4" t="s">
        <v>0</v>
      </c>
      <c r="AB1" s="0" t="s">
        <v>1</v>
      </c>
    </row>
    <row r="2" customFormat="false" ht="18" hidden="false" customHeight="false" outlineLevel="0" collapsed="false">
      <c r="A2" s="4"/>
      <c r="N2" s="5"/>
      <c r="O2" s="6"/>
      <c r="P2" s="6"/>
      <c r="Q2" s="5"/>
      <c r="R2" s="5"/>
      <c r="S2" s="5"/>
    </row>
    <row r="3" customFormat="false" ht="18" hidden="false" customHeight="false" outlineLevel="0" collapsed="false">
      <c r="A3" s="4"/>
      <c r="B3" s="0" t="s">
        <v>2</v>
      </c>
      <c r="F3" s="7"/>
      <c r="H3" s="8" t="s">
        <v>3</v>
      </c>
      <c r="I3" s="8" t="s">
        <v>4</v>
      </c>
      <c r="J3" s="8" t="s">
        <v>5</v>
      </c>
      <c r="K3" s="8" t="s">
        <v>6</v>
      </c>
      <c r="L3" s="8" t="s">
        <v>7</v>
      </c>
      <c r="M3" s="8" t="s">
        <v>8</v>
      </c>
      <c r="N3" s="8" t="s">
        <v>9</v>
      </c>
      <c r="O3" s="9" t="s">
        <v>10</v>
      </c>
      <c r="P3" s="8" t="s">
        <v>11</v>
      </c>
      <c r="Q3" s="10" t="s">
        <v>12</v>
      </c>
      <c r="R3" s="10" t="s">
        <v>13</v>
      </c>
      <c r="S3" s="10" t="s">
        <v>14</v>
      </c>
      <c r="T3" s="8" t="s">
        <v>15</v>
      </c>
      <c r="U3" s="8" t="s">
        <v>16</v>
      </c>
      <c r="V3" s="8" t="s">
        <v>17</v>
      </c>
      <c r="W3" s="8" t="s">
        <v>18</v>
      </c>
      <c r="X3" s="8" t="s">
        <v>19</v>
      </c>
      <c r="Y3" s="8" t="s">
        <v>20</v>
      </c>
      <c r="Z3" s="8" t="s">
        <v>21</v>
      </c>
      <c r="AA3" s="8" t="s">
        <v>22</v>
      </c>
      <c r="AB3" s="8" t="s">
        <v>23</v>
      </c>
      <c r="AC3" s="8" t="s">
        <v>24</v>
      </c>
      <c r="AD3" s="8" t="s">
        <v>25</v>
      </c>
      <c r="AE3" s="8" t="s">
        <v>26</v>
      </c>
      <c r="AF3" s="8" t="s">
        <v>27</v>
      </c>
      <c r="AG3" s="8" t="s">
        <v>28</v>
      </c>
      <c r="AH3" s="8" t="s">
        <v>29</v>
      </c>
      <c r="AI3" s="8" t="s">
        <v>30</v>
      </c>
      <c r="AJ3" s="8" t="s">
        <v>31</v>
      </c>
      <c r="AK3" s="8" t="s">
        <v>32</v>
      </c>
      <c r="AL3" s="8" t="s">
        <v>33</v>
      </c>
      <c r="AM3" s="8" t="s">
        <v>34</v>
      </c>
      <c r="AN3" s="8"/>
      <c r="AO3" s="8"/>
      <c r="AP3" s="8"/>
      <c r="AQ3" s="8"/>
      <c r="AR3" s="8"/>
      <c r="AS3" s="8"/>
      <c r="AT3" s="8"/>
      <c r="AU3" s="8"/>
      <c r="AV3" s="11"/>
      <c r="AW3" s="11"/>
    </row>
    <row r="4" customFormat="false" ht="17.25" hidden="false" customHeight="false" outlineLevel="0" collapsed="false">
      <c r="A4" s="12"/>
      <c r="B4" s="12"/>
      <c r="C4" s="12"/>
      <c r="D4" s="12"/>
      <c r="E4" s="12"/>
      <c r="F4" s="13"/>
      <c r="G4" s="14" t="s">
        <v>35</v>
      </c>
      <c r="H4" s="14" t="s">
        <v>36</v>
      </c>
      <c r="I4" s="14" t="s">
        <v>37</v>
      </c>
      <c r="J4" s="14" t="s">
        <v>38</v>
      </c>
      <c r="K4" s="14" t="s">
        <v>39</v>
      </c>
      <c r="L4" s="14" t="s">
        <v>40</v>
      </c>
      <c r="M4" s="14" t="s">
        <v>41</v>
      </c>
      <c r="N4" s="15" t="s">
        <v>42</v>
      </c>
      <c r="O4" s="16" t="s">
        <v>43</v>
      </c>
      <c r="P4" s="17" t="s">
        <v>44</v>
      </c>
      <c r="Q4" s="14" t="s">
        <v>45</v>
      </c>
      <c r="R4" s="15" t="s">
        <v>46</v>
      </c>
      <c r="S4" s="15" t="s">
        <v>47</v>
      </c>
      <c r="T4" s="14" t="s">
        <v>48</v>
      </c>
      <c r="U4" s="14" t="s">
        <v>49</v>
      </c>
      <c r="V4" s="14" t="s">
        <v>50</v>
      </c>
      <c r="W4" s="14" t="s">
        <v>51</v>
      </c>
      <c r="X4" s="14" t="s">
        <v>52</v>
      </c>
      <c r="Y4" s="14" t="s">
        <v>53</v>
      </c>
      <c r="Z4" s="14" t="s">
        <v>54</v>
      </c>
      <c r="AA4" s="14" t="s">
        <v>55</v>
      </c>
      <c r="AB4" s="14" t="s">
        <v>56</v>
      </c>
      <c r="AC4" s="14" t="s">
        <v>57</v>
      </c>
      <c r="AD4" s="14" t="s">
        <v>58</v>
      </c>
      <c r="AE4" s="14" t="s">
        <v>59</v>
      </c>
      <c r="AF4" s="14" t="s">
        <v>60</v>
      </c>
      <c r="AG4" s="14" t="s">
        <v>56</v>
      </c>
      <c r="AH4" s="14" t="s">
        <v>51</v>
      </c>
      <c r="AI4" s="14" t="s">
        <v>61</v>
      </c>
      <c r="AJ4" s="14" t="s">
        <v>62</v>
      </c>
      <c r="AK4" s="14" t="s">
        <v>63</v>
      </c>
      <c r="AL4" s="14" t="s">
        <v>64</v>
      </c>
      <c r="AM4" s="14" t="s">
        <v>65</v>
      </c>
      <c r="AN4" s="18" t="s">
        <v>66</v>
      </c>
      <c r="AO4" s="18" t="s">
        <v>67</v>
      </c>
      <c r="AP4" s="18" t="s">
        <v>68</v>
      </c>
      <c r="AQ4" s="18" t="s">
        <v>69</v>
      </c>
      <c r="AR4" s="18" t="s">
        <v>70</v>
      </c>
      <c r="AS4" s="18" t="s">
        <v>71</v>
      </c>
      <c r="AT4" s="18" t="s">
        <v>72</v>
      </c>
      <c r="AU4" s="18" t="s">
        <v>73</v>
      </c>
      <c r="AV4" s="19"/>
      <c r="AW4" s="19"/>
    </row>
    <row r="5" customFormat="false" ht="114.75" hidden="false" customHeight="false" outlineLevel="0" collapsed="false">
      <c r="A5" s="20" t="s">
        <v>74</v>
      </c>
      <c r="B5" s="21" t="s">
        <v>75</v>
      </c>
      <c r="C5" s="21" t="s">
        <v>76</v>
      </c>
      <c r="D5" s="21" t="s">
        <v>77</v>
      </c>
      <c r="E5" s="21" t="s">
        <v>78</v>
      </c>
      <c r="F5" s="22" t="s">
        <v>79</v>
      </c>
      <c r="G5" s="23" t="s">
        <v>80</v>
      </c>
      <c r="H5" s="23" t="s">
        <v>81</v>
      </c>
      <c r="I5" s="23" t="s">
        <v>82</v>
      </c>
      <c r="J5" s="23" t="s">
        <v>83</v>
      </c>
      <c r="K5" s="23" t="s">
        <v>84</v>
      </c>
      <c r="L5" s="24" t="s">
        <v>85</v>
      </c>
      <c r="M5" s="23" t="s">
        <v>86</v>
      </c>
      <c r="N5" s="23" t="s">
        <v>87</v>
      </c>
      <c r="O5" s="24" t="s">
        <v>88</v>
      </c>
      <c r="P5" s="25" t="s">
        <v>89</v>
      </c>
      <c r="Q5" s="23" t="s">
        <v>90</v>
      </c>
      <c r="R5" s="23" t="s">
        <v>91</v>
      </c>
      <c r="S5" s="23" t="s">
        <v>92</v>
      </c>
      <c r="T5" s="23" t="s">
        <v>93</v>
      </c>
      <c r="U5" s="23" t="s">
        <v>94</v>
      </c>
      <c r="V5" s="23" t="s">
        <v>95</v>
      </c>
      <c r="W5" s="23" t="s">
        <v>96</v>
      </c>
      <c r="X5" s="23" t="s">
        <v>97</v>
      </c>
      <c r="Y5" s="23" t="s">
        <v>98</v>
      </c>
      <c r="Z5" s="23" t="s">
        <v>99</v>
      </c>
      <c r="AA5" s="23" t="s">
        <v>100</v>
      </c>
      <c r="AB5" s="23" t="s">
        <v>101</v>
      </c>
      <c r="AC5" s="23" t="s">
        <v>102</v>
      </c>
      <c r="AD5" s="23" t="s">
        <v>103</v>
      </c>
      <c r="AE5" s="23" t="s">
        <v>104</v>
      </c>
      <c r="AF5" s="23" t="s">
        <v>105</v>
      </c>
      <c r="AG5" s="23" t="s">
        <v>101</v>
      </c>
      <c r="AH5" s="23" t="s">
        <v>96</v>
      </c>
      <c r="AI5" s="23" t="s">
        <v>106</v>
      </c>
      <c r="AJ5" s="23" t="s">
        <v>107</v>
      </c>
      <c r="AK5" s="23" t="s">
        <v>108</v>
      </c>
      <c r="AL5" s="23" t="s">
        <v>109</v>
      </c>
      <c r="AM5" s="23" t="s">
        <v>110</v>
      </c>
      <c r="AN5" s="25" t="s">
        <v>111</v>
      </c>
      <c r="AO5" s="25" t="s">
        <v>112</v>
      </c>
      <c r="AP5" s="25" t="s">
        <v>113</v>
      </c>
      <c r="AQ5" s="25" t="s">
        <v>114</v>
      </c>
      <c r="AR5" s="25" t="s">
        <v>115</v>
      </c>
      <c r="AS5" s="25" t="s">
        <v>116</v>
      </c>
      <c r="AT5" s="25" t="s">
        <v>117</v>
      </c>
      <c r="AU5" s="25" t="s">
        <v>118</v>
      </c>
      <c r="AV5" s="26" t="s">
        <v>119</v>
      </c>
      <c r="AW5" s="26" t="s">
        <v>120</v>
      </c>
    </row>
    <row r="6" s="32" customFormat="true" ht="26.25" hidden="false" customHeight="false" outlineLevel="0" collapsed="false">
      <c r="A6" s="27"/>
      <c r="B6" s="28" t="s">
        <v>121</v>
      </c>
      <c r="C6" s="28" t="s">
        <v>121</v>
      </c>
      <c r="D6" s="28" t="s">
        <v>121</v>
      </c>
      <c r="E6" s="28" t="s">
        <v>121</v>
      </c>
      <c r="F6" s="29" t="s">
        <v>122</v>
      </c>
      <c r="G6" s="28" t="s">
        <v>123</v>
      </c>
      <c r="H6" s="28" t="s">
        <v>123</v>
      </c>
      <c r="I6" s="28" t="s">
        <v>123</v>
      </c>
      <c r="J6" s="28" t="s">
        <v>123</v>
      </c>
      <c r="K6" s="28" t="s">
        <v>123</v>
      </c>
      <c r="L6" s="28" t="s">
        <v>124</v>
      </c>
      <c r="M6" s="28" t="s">
        <v>123</v>
      </c>
      <c r="N6" s="28" t="s">
        <v>125</v>
      </c>
      <c r="O6" s="28" t="s">
        <v>125</v>
      </c>
      <c r="P6" s="30" t="s">
        <v>122</v>
      </c>
      <c r="Q6" s="28" t="s">
        <v>125</v>
      </c>
      <c r="R6" s="28" t="s">
        <v>125</v>
      </c>
      <c r="S6" s="28" t="s">
        <v>122</v>
      </c>
      <c r="T6" s="28" t="s">
        <v>125</v>
      </c>
      <c r="U6" s="28" t="s">
        <v>125</v>
      </c>
      <c r="V6" s="28" t="s">
        <v>122</v>
      </c>
      <c r="W6" s="28" t="s">
        <v>126</v>
      </c>
      <c r="X6" s="28" t="s">
        <v>127</v>
      </c>
      <c r="Y6" s="28" t="s">
        <v>122</v>
      </c>
      <c r="Z6" s="28" t="s">
        <v>122</v>
      </c>
      <c r="AA6" s="28" t="s">
        <v>128</v>
      </c>
      <c r="AB6" s="28" t="s">
        <v>129</v>
      </c>
      <c r="AC6" s="28" t="s">
        <v>130</v>
      </c>
      <c r="AD6" s="28" t="s">
        <v>130</v>
      </c>
      <c r="AE6" s="28" t="s">
        <v>130</v>
      </c>
      <c r="AF6" s="28" t="s">
        <v>131</v>
      </c>
      <c r="AG6" s="28" t="s">
        <v>129</v>
      </c>
      <c r="AH6" s="28" t="s">
        <v>129</v>
      </c>
      <c r="AI6" s="28" t="s">
        <v>124</v>
      </c>
      <c r="AJ6" s="28" t="s">
        <v>124</v>
      </c>
      <c r="AK6" s="28" t="s">
        <v>132</v>
      </c>
      <c r="AL6" s="28" t="s">
        <v>133</v>
      </c>
      <c r="AM6" s="28" t="s">
        <v>122</v>
      </c>
      <c r="AN6" s="28" t="s">
        <v>134</v>
      </c>
      <c r="AO6" s="28" t="s">
        <v>134</v>
      </c>
      <c r="AP6" s="28" t="s">
        <v>134</v>
      </c>
      <c r="AQ6" s="28" t="s">
        <v>134</v>
      </c>
      <c r="AR6" s="28" t="s">
        <v>135</v>
      </c>
      <c r="AS6" s="28" t="s">
        <v>135</v>
      </c>
      <c r="AT6" s="28" t="s">
        <v>122</v>
      </c>
      <c r="AU6" s="28" t="s">
        <v>122</v>
      </c>
      <c r="AV6" s="31" t="s">
        <v>136</v>
      </c>
      <c r="AW6" s="31" t="s">
        <v>136</v>
      </c>
    </row>
    <row r="7" customFormat="false" ht="12.75" hidden="false" customHeight="false" outlineLevel="0" collapsed="false">
      <c r="A7" s="33" t="n">
        <v>39448</v>
      </c>
      <c r="B7" s="34"/>
      <c r="C7" s="34"/>
      <c r="D7" s="34"/>
      <c r="E7" s="34"/>
      <c r="F7" s="35"/>
      <c r="G7" s="36" t="n">
        <f aca="false">AC7-H7</f>
        <v>0</v>
      </c>
      <c r="H7" s="36" t="n">
        <f aca="false">I7+J7+K7</f>
        <v>0</v>
      </c>
      <c r="I7" s="36" t="n">
        <f aca="false">L7*M7</f>
        <v>0</v>
      </c>
      <c r="J7" s="36" t="n">
        <f aca="false">(N7+Q7+T7)*(W$7+X7*AA7)</f>
        <v>0</v>
      </c>
      <c r="K7" s="37" t="n">
        <f aca="false">AB$7*((O7-N7)+R7*(1-S$7)+U7*(1-V$7))</f>
        <v>0</v>
      </c>
      <c r="L7" s="2"/>
      <c r="M7" s="38" t="n">
        <v>0.695</v>
      </c>
      <c r="N7" s="39" t="n">
        <f aca="false">(B7+C7)/1000</f>
        <v>0</v>
      </c>
      <c r="O7" s="40" t="n">
        <f aca="false">(D7+E7)/1000</f>
        <v>0</v>
      </c>
      <c r="P7" s="41"/>
      <c r="Q7" s="42" t="n">
        <v>0</v>
      </c>
      <c r="R7" s="42" t="n">
        <v>0</v>
      </c>
      <c r="S7" s="43" t="n">
        <v>0.995</v>
      </c>
      <c r="T7" s="44" t="n">
        <f aca="false">U7*V$7</f>
        <v>0</v>
      </c>
      <c r="U7" s="42" t="n">
        <v>0</v>
      </c>
      <c r="V7" s="45" t="n">
        <v>0.995</v>
      </c>
      <c r="W7" s="46" t="n">
        <v>2.75</v>
      </c>
      <c r="X7" s="0" t="n">
        <v>0</v>
      </c>
      <c r="Y7" s="47"/>
      <c r="Z7" s="2"/>
      <c r="AA7" s="0" t="n">
        <f aca="false">IF(Y7,Z7/Y7,0)</f>
        <v>0</v>
      </c>
      <c r="AB7" s="46" t="n">
        <v>21</v>
      </c>
      <c r="AC7" s="36" t="n">
        <f aca="false">AD7+AE7</f>
        <v>0</v>
      </c>
      <c r="AD7" s="36" t="n">
        <f aca="false">AF7*AG7</f>
        <v>0</v>
      </c>
      <c r="AE7" s="44" t="n">
        <f aca="false">AI7*AK$7+AJ7*AL$7/AM$7</f>
        <v>0</v>
      </c>
      <c r="AF7" s="37" t="n">
        <f aca="false">(O7+R7+U7)</f>
        <v>0</v>
      </c>
      <c r="AG7" s="48" t="n">
        <v>21</v>
      </c>
      <c r="AH7" s="48" t="n">
        <v>2.75</v>
      </c>
      <c r="AI7" s="42" t="n">
        <v>0</v>
      </c>
      <c r="AJ7" s="44" t="n">
        <v>0</v>
      </c>
      <c r="AK7" s="38" t="n">
        <v>0.695</v>
      </c>
      <c r="AL7" s="38" t="n">
        <v>0.3406</v>
      </c>
      <c r="AM7" s="49" t="n">
        <v>0.91</v>
      </c>
      <c r="AN7" s="48"/>
      <c r="AO7" s="48"/>
      <c r="AP7" s="48"/>
      <c r="AQ7" s="48"/>
      <c r="AR7" s="48"/>
      <c r="AS7" s="48"/>
      <c r="AT7" s="49"/>
      <c r="AU7" s="49"/>
      <c r="AV7" s="39"/>
      <c r="AW7" s="39"/>
    </row>
    <row r="8" customFormat="false" ht="12.75" hidden="false" customHeight="false" outlineLevel="0" collapsed="false">
      <c r="A8" s="33" t="n">
        <v>39479</v>
      </c>
      <c r="B8" s="34"/>
      <c r="C8" s="34"/>
      <c r="D8" s="34"/>
      <c r="E8" s="34"/>
      <c r="F8" s="35"/>
      <c r="G8" s="36" t="n">
        <f aca="false">AC8-H8</f>
        <v>0</v>
      </c>
      <c r="H8" s="36" t="n">
        <f aca="false">I8+J8+K8</f>
        <v>0</v>
      </c>
      <c r="I8" s="36" t="n">
        <f aca="false">L8*M8</f>
        <v>0</v>
      </c>
      <c r="J8" s="36" t="n">
        <f aca="false">(N8+Q8+T8)*(W$7+X8*AA8)</f>
        <v>0</v>
      </c>
      <c r="K8" s="37" t="n">
        <f aca="false">AB$7*((O8-N8)+R8*(1-S$7)+U8*(1-V$7))</f>
        <v>0</v>
      </c>
      <c r="L8" s="2"/>
      <c r="M8" s="38" t="n">
        <v>0.695</v>
      </c>
      <c r="N8" s="39" t="n">
        <f aca="false">(B8+C8)/1000</f>
        <v>0</v>
      </c>
      <c r="O8" s="40" t="n">
        <f aca="false">(D8+E8)/1000</f>
        <v>0</v>
      </c>
      <c r="P8" s="41"/>
      <c r="Q8" s="42" t="n">
        <v>0</v>
      </c>
      <c r="R8" s="42" t="n">
        <v>0</v>
      </c>
      <c r="S8" s="43" t="n">
        <v>0.995</v>
      </c>
      <c r="T8" s="44" t="n">
        <f aca="false">U8*V$7</f>
        <v>0</v>
      </c>
      <c r="U8" s="42" t="n">
        <v>0</v>
      </c>
      <c r="V8" s="45" t="n">
        <v>0.995</v>
      </c>
      <c r="W8" s="46" t="n">
        <v>2.75</v>
      </c>
      <c r="X8" s="0" t="n">
        <v>0</v>
      </c>
      <c r="Y8" s="47"/>
      <c r="Z8" s="2"/>
      <c r="AA8" s="0" t="n">
        <f aca="false">IF(Y8,Z8/Y8,0)</f>
        <v>0</v>
      </c>
      <c r="AB8" s="46" t="n">
        <v>21</v>
      </c>
      <c r="AC8" s="36" t="n">
        <f aca="false">AD8+AE8</f>
        <v>0</v>
      </c>
      <c r="AD8" s="36" t="n">
        <f aca="false">AF8*AG8</f>
        <v>0</v>
      </c>
      <c r="AE8" s="44" t="n">
        <f aca="false">AI8*AK$8+AJ8*AL$7/AM$7</f>
        <v>0</v>
      </c>
      <c r="AF8" s="37" t="n">
        <f aca="false">(O8+R8+U8)</f>
        <v>0</v>
      </c>
      <c r="AG8" s="48" t="n">
        <v>21</v>
      </c>
      <c r="AH8" s="48" t="n">
        <v>2.75</v>
      </c>
      <c r="AI8" s="42" t="n">
        <v>0</v>
      </c>
      <c r="AJ8" s="44" t="n">
        <v>0</v>
      </c>
      <c r="AK8" s="38" t="n">
        <v>0.695</v>
      </c>
      <c r="AL8" s="38" t="n">
        <v>0.3406</v>
      </c>
      <c r="AM8" s="49" t="n">
        <v>0.91</v>
      </c>
      <c r="AN8" s="48"/>
      <c r="AO8" s="48"/>
      <c r="AP8" s="48"/>
      <c r="AQ8" s="48"/>
      <c r="AR8" s="48"/>
      <c r="AS8" s="48"/>
      <c r="AT8" s="49"/>
      <c r="AU8" s="49"/>
      <c r="AV8" s="39"/>
      <c r="AW8" s="39"/>
    </row>
    <row r="9" customFormat="false" ht="12.75" hidden="false" customHeight="false" outlineLevel="0" collapsed="false">
      <c r="A9" s="33" t="n">
        <v>39508</v>
      </c>
      <c r="B9" s="34"/>
      <c r="C9" s="34"/>
      <c r="D9" s="34"/>
      <c r="E9" s="34"/>
      <c r="F9" s="35"/>
      <c r="G9" s="36" t="n">
        <f aca="false">AC9-H9</f>
        <v>0</v>
      </c>
      <c r="H9" s="36" t="n">
        <f aca="false">I9+J9+K9</f>
        <v>0</v>
      </c>
      <c r="I9" s="36" t="n">
        <f aca="false">L9*M9</f>
        <v>0</v>
      </c>
      <c r="J9" s="36" t="n">
        <f aca="false">(N9+Q9+T9)*(W$7+X9*AA9)</f>
        <v>0</v>
      </c>
      <c r="K9" s="37" t="n">
        <f aca="false">AB$7*((O9-N9)+R9*(1-S$7)+U9*(1-V$7))</f>
        <v>0</v>
      </c>
      <c r="L9" s="2"/>
      <c r="M9" s="38" t="n">
        <v>0.695</v>
      </c>
      <c r="N9" s="39" t="n">
        <f aca="false">(B9+C9)/1000</f>
        <v>0</v>
      </c>
      <c r="O9" s="40" t="n">
        <f aca="false">(D9+E9)/1000</f>
        <v>0</v>
      </c>
      <c r="P9" s="41"/>
      <c r="Q9" s="42" t="n">
        <v>0</v>
      </c>
      <c r="R9" s="42" t="n">
        <v>0</v>
      </c>
      <c r="S9" s="43" t="n">
        <v>0.995</v>
      </c>
      <c r="T9" s="44" t="n">
        <f aca="false">U9*V$7</f>
        <v>0</v>
      </c>
      <c r="U9" s="42" t="n">
        <v>0</v>
      </c>
      <c r="V9" s="45" t="n">
        <v>0.995</v>
      </c>
      <c r="W9" s="46" t="n">
        <v>2.75</v>
      </c>
      <c r="X9" s="0" t="n">
        <v>0</v>
      </c>
      <c r="Y9" s="47"/>
      <c r="Z9" s="2"/>
      <c r="AA9" s="0" t="n">
        <f aca="false">IF(Y9,Z9/Y9,0)</f>
        <v>0</v>
      </c>
      <c r="AB9" s="46" t="n">
        <v>21</v>
      </c>
      <c r="AC9" s="36" t="n">
        <f aca="false">AD9+AE9</f>
        <v>0</v>
      </c>
      <c r="AD9" s="36" t="n">
        <f aca="false">AF9*AG9</f>
        <v>0</v>
      </c>
      <c r="AE9" s="44" t="n">
        <f aca="false">AI9*AK$8+AJ9*AL$7/AM$7</f>
        <v>0</v>
      </c>
      <c r="AF9" s="37" t="n">
        <f aca="false">(O9+R9+U9)</f>
        <v>0</v>
      </c>
      <c r="AG9" s="48" t="n">
        <v>21</v>
      </c>
      <c r="AH9" s="48" t="n">
        <v>2.75</v>
      </c>
      <c r="AI9" s="42" t="n">
        <v>0</v>
      </c>
      <c r="AJ9" s="44" t="n">
        <v>0</v>
      </c>
      <c r="AK9" s="38" t="n">
        <v>0.695</v>
      </c>
      <c r="AL9" s="38" t="n">
        <v>0.3406</v>
      </c>
      <c r="AM9" s="49" t="n">
        <v>0.91</v>
      </c>
      <c r="AN9" s="48"/>
      <c r="AO9" s="48"/>
      <c r="AP9" s="48"/>
      <c r="AQ9" s="48"/>
      <c r="AR9" s="48"/>
      <c r="AS9" s="48"/>
      <c r="AT9" s="49"/>
      <c r="AU9" s="49"/>
      <c r="AV9" s="39"/>
      <c r="AW9" s="39"/>
    </row>
    <row r="10" customFormat="false" ht="12.75" hidden="false" customHeight="false" outlineLevel="0" collapsed="false">
      <c r="A10" s="33" t="n">
        <v>39539</v>
      </c>
      <c r="B10" s="34"/>
      <c r="C10" s="34"/>
      <c r="D10" s="34"/>
      <c r="E10" s="34"/>
      <c r="F10" s="35"/>
      <c r="G10" s="36" t="n">
        <f aca="false">AC10-H10</f>
        <v>0</v>
      </c>
      <c r="H10" s="36" t="n">
        <f aca="false">I10+J10+K10</f>
        <v>0</v>
      </c>
      <c r="I10" s="36" t="n">
        <f aca="false">L10*M10</f>
        <v>0</v>
      </c>
      <c r="J10" s="36" t="n">
        <f aca="false">(N10+Q10+T10)*(W$7+X10*AA10)</f>
        <v>0</v>
      </c>
      <c r="K10" s="37" t="n">
        <f aca="false">AB$7*((O10-N10)+R10*(1-S$7)+U10*(1-V$7))</f>
        <v>0</v>
      </c>
      <c r="L10" s="2"/>
      <c r="M10" s="38" t="n">
        <v>0.695</v>
      </c>
      <c r="N10" s="39" t="n">
        <f aca="false">(B10+C10)/1000</f>
        <v>0</v>
      </c>
      <c r="O10" s="40" t="n">
        <f aca="false">(D10+E10)/1000</f>
        <v>0</v>
      </c>
      <c r="P10" s="41"/>
      <c r="Q10" s="42" t="n">
        <v>0</v>
      </c>
      <c r="R10" s="42" t="n">
        <v>0</v>
      </c>
      <c r="S10" s="43" t="n">
        <v>0.995</v>
      </c>
      <c r="T10" s="44" t="n">
        <f aca="false">U10*V$7</f>
        <v>0</v>
      </c>
      <c r="U10" s="42" t="n">
        <v>0</v>
      </c>
      <c r="V10" s="45" t="n">
        <v>0.995</v>
      </c>
      <c r="W10" s="46" t="n">
        <v>2.75</v>
      </c>
      <c r="X10" s="0" t="n">
        <v>0</v>
      </c>
      <c r="Y10" s="47"/>
      <c r="Z10" s="2"/>
      <c r="AA10" s="0" t="n">
        <f aca="false">IF(Y10,Z10/Y10,0)</f>
        <v>0</v>
      </c>
      <c r="AB10" s="46" t="n">
        <v>21</v>
      </c>
      <c r="AC10" s="36" t="n">
        <f aca="false">AD10+AE10</f>
        <v>0</v>
      </c>
      <c r="AD10" s="36" t="n">
        <f aca="false">AF10*AG10</f>
        <v>0</v>
      </c>
      <c r="AE10" s="44" t="n">
        <f aca="false">AI10*AK$8+AJ10*AL$7/AM$7</f>
        <v>0</v>
      </c>
      <c r="AF10" s="37" t="n">
        <f aca="false">(O10+R10+U10)</f>
        <v>0</v>
      </c>
      <c r="AG10" s="48" t="n">
        <v>21</v>
      </c>
      <c r="AH10" s="48" t="n">
        <v>2.75</v>
      </c>
      <c r="AI10" s="42" t="n">
        <v>0</v>
      </c>
      <c r="AJ10" s="44" t="n">
        <v>0</v>
      </c>
      <c r="AK10" s="38" t="n">
        <v>0.695</v>
      </c>
      <c r="AL10" s="38" t="n">
        <v>0.3406</v>
      </c>
      <c r="AM10" s="49" t="n">
        <v>0.91</v>
      </c>
      <c r="AN10" s="48"/>
      <c r="AO10" s="48"/>
      <c r="AP10" s="48"/>
      <c r="AQ10" s="48"/>
      <c r="AR10" s="48"/>
      <c r="AS10" s="48"/>
      <c r="AT10" s="49"/>
      <c r="AU10" s="49"/>
      <c r="AV10" s="39"/>
      <c r="AW10" s="39"/>
    </row>
    <row r="11" customFormat="false" ht="12.75" hidden="false" customHeight="false" outlineLevel="0" collapsed="false">
      <c r="A11" s="33" t="n">
        <v>39569</v>
      </c>
      <c r="B11" s="34"/>
      <c r="C11" s="34"/>
      <c r="D11" s="34"/>
      <c r="E11" s="34"/>
      <c r="F11" s="35"/>
      <c r="G11" s="36" t="n">
        <f aca="false">AC11-H11</f>
        <v>0</v>
      </c>
      <c r="H11" s="36" t="n">
        <f aca="false">I11+J11+K11</f>
        <v>0</v>
      </c>
      <c r="I11" s="36" t="n">
        <f aca="false">L11*M11</f>
        <v>0</v>
      </c>
      <c r="J11" s="36" t="n">
        <f aca="false">(N11+Q11+T11)*(W$7+X11*AA11)</f>
        <v>0</v>
      </c>
      <c r="K11" s="37" t="n">
        <f aca="false">AB$7*((O11-N11)+R11*(1-S$7)+U11*(1-V$7))</f>
        <v>0</v>
      </c>
      <c r="L11" s="2"/>
      <c r="M11" s="38" t="n">
        <v>0.695</v>
      </c>
      <c r="N11" s="39" t="n">
        <f aca="false">(B11+C11)/1000</f>
        <v>0</v>
      </c>
      <c r="O11" s="40" t="n">
        <f aca="false">(D11+E11)/1000</f>
        <v>0</v>
      </c>
      <c r="P11" s="41"/>
      <c r="Q11" s="42" t="n">
        <v>0</v>
      </c>
      <c r="R11" s="42" t="n">
        <v>0</v>
      </c>
      <c r="S11" s="43" t="n">
        <v>0.995</v>
      </c>
      <c r="T11" s="44" t="n">
        <f aca="false">U11*V$7</f>
        <v>0</v>
      </c>
      <c r="U11" s="42" t="n">
        <v>0</v>
      </c>
      <c r="V11" s="45" t="n">
        <v>0.995</v>
      </c>
      <c r="W11" s="46" t="n">
        <v>2.75</v>
      </c>
      <c r="X11" s="0" t="n">
        <v>0</v>
      </c>
      <c r="Y11" s="47"/>
      <c r="Z11" s="2"/>
      <c r="AA11" s="0" t="n">
        <f aca="false">IF(Y11,Z11/Y11,0)</f>
        <v>0</v>
      </c>
      <c r="AB11" s="46" t="n">
        <v>21</v>
      </c>
      <c r="AC11" s="36" t="n">
        <f aca="false">AD11+AE11</f>
        <v>0</v>
      </c>
      <c r="AD11" s="36" t="n">
        <f aca="false">AF11*AG11</f>
        <v>0</v>
      </c>
      <c r="AE11" s="44" t="n">
        <f aca="false">AI11*AK$8+AJ11*AL$7/AM$7</f>
        <v>0</v>
      </c>
      <c r="AF11" s="37" t="n">
        <f aca="false">(O11+R11+U11)</f>
        <v>0</v>
      </c>
      <c r="AG11" s="48" t="n">
        <v>21</v>
      </c>
      <c r="AH11" s="48" t="n">
        <v>2.75</v>
      </c>
      <c r="AI11" s="42" t="n">
        <v>0</v>
      </c>
      <c r="AJ11" s="44" t="n">
        <v>0</v>
      </c>
      <c r="AK11" s="38" t="n">
        <v>0.695</v>
      </c>
      <c r="AL11" s="38" t="n">
        <v>0.3406</v>
      </c>
      <c r="AM11" s="49" t="n">
        <v>0.91</v>
      </c>
      <c r="AN11" s="48"/>
      <c r="AO11" s="48"/>
      <c r="AP11" s="48"/>
      <c r="AQ11" s="48"/>
      <c r="AR11" s="48"/>
      <c r="AS11" s="48"/>
      <c r="AT11" s="49"/>
      <c r="AU11" s="49"/>
      <c r="AV11" s="39"/>
      <c r="AW11" s="39"/>
    </row>
    <row r="12" customFormat="false" ht="12.75" hidden="false" customHeight="false" outlineLevel="0" collapsed="false">
      <c r="A12" s="33" t="n">
        <v>39600</v>
      </c>
      <c r="B12" s="34"/>
      <c r="C12" s="34"/>
      <c r="D12" s="34"/>
      <c r="E12" s="34"/>
      <c r="F12" s="35"/>
      <c r="G12" s="36" t="n">
        <f aca="false">AC12-H12</f>
        <v>0</v>
      </c>
      <c r="H12" s="36" t="n">
        <f aca="false">I12+J12+K12</f>
        <v>0</v>
      </c>
      <c r="I12" s="36" t="n">
        <f aca="false">L12*M12</f>
        <v>0</v>
      </c>
      <c r="J12" s="36" t="n">
        <f aca="false">(N12+Q12+T12)*(W$7+X12*AA12)</f>
        <v>0</v>
      </c>
      <c r="K12" s="37" t="n">
        <f aca="false">AB$7*((O12-N12)+R12*(1-S$7)+U12*(1-V$7))</f>
        <v>0</v>
      </c>
      <c r="L12" s="2"/>
      <c r="M12" s="38" t="n">
        <v>0.695</v>
      </c>
      <c r="N12" s="39" t="n">
        <f aca="false">(B12+C12)/1000</f>
        <v>0</v>
      </c>
      <c r="O12" s="40" t="n">
        <f aca="false">(D12+E12)/1000</f>
        <v>0</v>
      </c>
      <c r="P12" s="41"/>
      <c r="Q12" s="42" t="n">
        <v>0</v>
      </c>
      <c r="R12" s="42" t="n">
        <v>0</v>
      </c>
      <c r="S12" s="43" t="n">
        <v>0.995</v>
      </c>
      <c r="T12" s="44" t="n">
        <f aca="false">U12*V$7</f>
        <v>0</v>
      </c>
      <c r="U12" s="42" t="n">
        <v>0</v>
      </c>
      <c r="V12" s="45" t="n">
        <v>0.995</v>
      </c>
      <c r="W12" s="46" t="n">
        <v>2.75</v>
      </c>
      <c r="X12" s="0" t="n">
        <v>0</v>
      </c>
      <c r="Y12" s="47"/>
      <c r="Z12" s="2"/>
      <c r="AA12" s="0" t="n">
        <f aca="false">IF(Y12,Z12/Y12,0)</f>
        <v>0</v>
      </c>
      <c r="AB12" s="46" t="n">
        <v>21</v>
      </c>
      <c r="AC12" s="36" t="n">
        <f aca="false">AD12+AE12</f>
        <v>0</v>
      </c>
      <c r="AD12" s="36" t="n">
        <f aca="false">AF12*AG12</f>
        <v>0</v>
      </c>
      <c r="AE12" s="44" t="n">
        <f aca="false">AI12*AK$8+AJ12*AL$7/AM$7</f>
        <v>0</v>
      </c>
      <c r="AF12" s="37" t="n">
        <f aca="false">(O12+R12+U12)</f>
        <v>0</v>
      </c>
      <c r="AG12" s="48" t="n">
        <v>21</v>
      </c>
      <c r="AH12" s="48" t="n">
        <v>2.75</v>
      </c>
      <c r="AI12" s="42" t="n">
        <v>0</v>
      </c>
      <c r="AJ12" s="44" t="n">
        <v>0</v>
      </c>
      <c r="AK12" s="38" t="n">
        <v>0.695</v>
      </c>
      <c r="AL12" s="38" t="n">
        <v>0.3406</v>
      </c>
      <c r="AM12" s="49" t="n">
        <v>0.91</v>
      </c>
      <c r="AN12" s="48"/>
      <c r="AO12" s="48"/>
      <c r="AP12" s="48"/>
      <c r="AQ12" s="48"/>
      <c r="AR12" s="48"/>
      <c r="AS12" s="48"/>
      <c r="AT12" s="49"/>
      <c r="AU12" s="49"/>
      <c r="AV12" s="39"/>
      <c r="AW12" s="39"/>
    </row>
    <row r="13" customFormat="false" ht="12.75" hidden="false" customHeight="false" outlineLevel="0" collapsed="false">
      <c r="A13" s="33" t="n">
        <v>39630</v>
      </c>
      <c r="B13" s="34"/>
      <c r="C13" s="34"/>
      <c r="D13" s="34"/>
      <c r="E13" s="34"/>
      <c r="F13" s="35"/>
      <c r="G13" s="36" t="n">
        <f aca="false">AC13-H13</f>
        <v>0</v>
      </c>
      <c r="H13" s="36" t="n">
        <f aca="false">I13+J13+K13</f>
        <v>0</v>
      </c>
      <c r="I13" s="50"/>
      <c r="J13" s="36" t="n">
        <f aca="false">(N13+Q13+T13)*(W$7+X13*AA13)</f>
        <v>0</v>
      </c>
      <c r="K13" s="37" t="n">
        <f aca="false">AB$7*((O13-N13)+R13*(1-S$7)+U13*(1-V$7))</f>
        <v>0</v>
      </c>
      <c r="L13" s="2"/>
      <c r="M13" s="38" t="n">
        <v>0.695</v>
      </c>
      <c r="N13" s="39" t="n">
        <f aca="false">(B13+C13)/1000</f>
        <v>0</v>
      </c>
      <c r="O13" s="40" t="n">
        <f aca="false">(D13+E13)/1000</f>
        <v>0</v>
      </c>
      <c r="P13" s="41"/>
      <c r="Q13" s="42" t="n">
        <v>0</v>
      </c>
      <c r="R13" s="42" t="n">
        <v>0</v>
      </c>
      <c r="S13" s="43" t="n">
        <v>0.995</v>
      </c>
      <c r="T13" s="44" t="n">
        <f aca="false">U13*V$7</f>
        <v>0</v>
      </c>
      <c r="U13" s="42" t="n">
        <v>0</v>
      </c>
      <c r="V13" s="45" t="n">
        <v>0.995</v>
      </c>
      <c r="W13" s="46" t="n">
        <v>2.75</v>
      </c>
      <c r="X13" s="0" t="n">
        <v>0</v>
      </c>
      <c r="Y13" s="47"/>
      <c r="Z13" s="2"/>
      <c r="AA13" s="0" t="n">
        <f aca="false">IF(Y13,Z13/Y13,0)</f>
        <v>0</v>
      </c>
      <c r="AB13" s="46" t="n">
        <v>21</v>
      </c>
      <c r="AC13" s="36" t="n">
        <f aca="false">AD13+AE13</f>
        <v>0</v>
      </c>
      <c r="AD13" s="36" t="n">
        <f aca="false">AF13*AG13</f>
        <v>0</v>
      </c>
      <c r="AE13" s="44" t="n">
        <f aca="false">AI13*AK$8+AJ13*AL$7/AM$7</f>
        <v>0</v>
      </c>
      <c r="AF13" s="37" t="n">
        <f aca="false">(O13+R13+U13)</f>
        <v>0</v>
      </c>
      <c r="AG13" s="48" t="n">
        <v>21</v>
      </c>
      <c r="AH13" s="48" t="n">
        <v>2.75</v>
      </c>
      <c r="AI13" s="42" t="n">
        <v>0</v>
      </c>
      <c r="AJ13" s="44" t="n">
        <v>0</v>
      </c>
      <c r="AK13" s="38" t="n">
        <v>0.695</v>
      </c>
      <c r="AL13" s="38" t="n">
        <v>0.3406</v>
      </c>
      <c r="AM13" s="49" t="n">
        <v>0.91</v>
      </c>
      <c r="AN13" s="48"/>
      <c r="AO13" s="48"/>
      <c r="AP13" s="48"/>
      <c r="AQ13" s="48"/>
      <c r="AR13" s="48"/>
      <c r="AS13" s="48"/>
      <c r="AT13" s="49"/>
      <c r="AU13" s="49"/>
      <c r="AV13" s="39"/>
      <c r="AW13" s="39"/>
    </row>
    <row r="14" customFormat="false" ht="12.75" hidden="false" customHeight="false" outlineLevel="0" collapsed="false">
      <c r="A14" s="33" t="n">
        <v>39661</v>
      </c>
      <c r="B14" s="34" t="n">
        <v>119483.5005</v>
      </c>
      <c r="C14" s="34"/>
      <c r="D14" s="34" t="n">
        <v>122415.3</v>
      </c>
      <c r="E14" s="34"/>
      <c r="F14" s="51" t="n">
        <v>36.6873577844311</v>
      </c>
      <c r="G14" s="36" t="n">
        <f aca="false">AC14-H14</f>
        <v>2180.57388412501</v>
      </c>
      <c r="H14" s="36" t="n">
        <f aca="false">I14+J14+K14</f>
        <v>390.147415874995</v>
      </c>
      <c r="I14" s="50"/>
      <c r="J14" s="36" t="n">
        <f aca="false">(N14+Q14+T14)*(W$7+X14*AA14)</f>
        <v>328.579626375001</v>
      </c>
      <c r="K14" s="37" t="n">
        <f aca="false">AB$7*((O14-N14)+R14*(1-S$7)+U14*(1-V$7))</f>
        <v>61.5677894999946</v>
      </c>
      <c r="L14" s="52"/>
      <c r="M14" s="38" t="n">
        <v>0.695</v>
      </c>
      <c r="N14" s="39" t="n">
        <f aca="false">(B14+C14)/1000</f>
        <v>119.4835005</v>
      </c>
      <c r="O14" s="40" t="n">
        <f aca="false">(D14+E14)/1000</f>
        <v>122.4153</v>
      </c>
      <c r="P14" s="53" t="n">
        <f aca="false">N14/O14</f>
        <v>0.976050383407959</v>
      </c>
      <c r="Q14" s="42" t="n">
        <v>0</v>
      </c>
      <c r="R14" s="42" t="n">
        <v>0</v>
      </c>
      <c r="S14" s="43" t="n">
        <v>0.995</v>
      </c>
      <c r="T14" s="44" t="n">
        <f aca="false">U14*V$7</f>
        <v>0</v>
      </c>
      <c r="U14" s="42" t="n">
        <v>0</v>
      </c>
      <c r="V14" s="45" t="n">
        <v>0.995</v>
      </c>
      <c r="W14" s="46" t="n">
        <v>2.75</v>
      </c>
      <c r="X14" s="0" t="n">
        <v>0</v>
      </c>
      <c r="Y14" s="54" t="n">
        <f aca="false">F14/100</f>
        <v>0.366873577844311</v>
      </c>
      <c r="Z14" s="2" t="n">
        <v>0</v>
      </c>
      <c r="AA14" s="0" t="n">
        <f aca="false">IF(Y14,Z14/Y14,0)</f>
        <v>0</v>
      </c>
      <c r="AB14" s="46" t="n">
        <v>21</v>
      </c>
      <c r="AC14" s="36" t="n">
        <f aca="false">AD14+AE14</f>
        <v>2570.7213</v>
      </c>
      <c r="AD14" s="36" t="n">
        <f aca="false">AF14*AG14</f>
        <v>2570.7213</v>
      </c>
      <c r="AE14" s="44" t="n">
        <f aca="false">AI14*AK$8+AJ14*AL$7/AM$7</f>
        <v>0</v>
      </c>
      <c r="AF14" s="36" t="n">
        <f aca="false">(O14+R14+U14)</f>
        <v>122.4153</v>
      </c>
      <c r="AG14" s="48" t="n">
        <v>21</v>
      </c>
      <c r="AH14" s="48" t="n">
        <v>2.75</v>
      </c>
      <c r="AI14" s="42" t="n">
        <v>0</v>
      </c>
      <c r="AJ14" s="44" t="n">
        <v>0</v>
      </c>
      <c r="AK14" s="38" t="n">
        <v>0.695</v>
      </c>
      <c r="AL14" s="38" t="n">
        <v>0.3406</v>
      </c>
      <c r="AM14" s="49" t="n">
        <v>0.91</v>
      </c>
      <c r="AN14" s="48"/>
      <c r="AO14" s="48"/>
      <c r="AP14" s="48"/>
      <c r="AQ14" s="48"/>
      <c r="AR14" s="48"/>
      <c r="AS14" s="48"/>
      <c r="AT14" s="49"/>
      <c r="AU14" s="49"/>
      <c r="AV14" s="39"/>
      <c r="AW14" s="39"/>
    </row>
    <row r="15" customFormat="false" ht="12.75" hidden="false" customHeight="false" outlineLevel="0" collapsed="false">
      <c r="A15" s="33" t="n">
        <v>39692</v>
      </c>
      <c r="B15" s="34"/>
      <c r="C15" s="34"/>
      <c r="D15" s="34" t="n">
        <v>0</v>
      </c>
      <c r="E15" s="34"/>
      <c r="F15" s="51"/>
      <c r="G15" s="36" t="n">
        <f aca="false">AC15-H15</f>
        <v>0</v>
      </c>
      <c r="H15" s="36" t="n">
        <f aca="false">I15+J15+K15</f>
        <v>0</v>
      </c>
      <c r="I15" s="50"/>
      <c r="J15" s="36" t="n">
        <f aca="false">(N15+Q15+T15)*(W$7+X15*AA15)</f>
        <v>0</v>
      </c>
      <c r="K15" s="37" t="n">
        <f aca="false">AB$7*((O15-N15)+R15*(1-S$7)+U15*(1-V$7))</f>
        <v>0</v>
      </c>
      <c r="L15" s="2"/>
      <c r="M15" s="38" t="n">
        <v>0.695</v>
      </c>
      <c r="N15" s="39" t="n">
        <f aca="false">(B15+C15)/1000</f>
        <v>0</v>
      </c>
      <c r="O15" s="40" t="n">
        <f aca="false">(D15+E15)/1000</f>
        <v>0</v>
      </c>
      <c r="P15" s="53"/>
      <c r="Q15" s="42" t="n">
        <v>0</v>
      </c>
      <c r="R15" s="42" t="n">
        <v>0</v>
      </c>
      <c r="S15" s="43" t="n">
        <v>0.995</v>
      </c>
      <c r="T15" s="44" t="n">
        <f aca="false">U15*V$7</f>
        <v>0</v>
      </c>
      <c r="U15" s="42" t="n">
        <v>0</v>
      </c>
      <c r="V15" s="45" t="n">
        <v>0.995</v>
      </c>
      <c r="W15" s="46" t="n">
        <v>2.75</v>
      </c>
      <c r="X15" s="0" t="n">
        <v>0</v>
      </c>
      <c r="Y15" s="54"/>
      <c r="Z15" s="2" t="n">
        <v>0</v>
      </c>
      <c r="AA15" s="0" t="n">
        <f aca="false">IF(Y15,Z15/Y15,0)</f>
        <v>0</v>
      </c>
      <c r="AB15" s="46" t="n">
        <v>21</v>
      </c>
      <c r="AC15" s="36" t="n">
        <f aca="false">AD15+AE15</f>
        <v>0</v>
      </c>
      <c r="AD15" s="36" t="n">
        <f aca="false">AF15*AG15</f>
        <v>0</v>
      </c>
      <c r="AE15" s="44" t="n">
        <f aca="false">AI15*AK$8+AJ15*AL$7/AM$7</f>
        <v>0</v>
      </c>
      <c r="AF15" s="36" t="n">
        <f aca="false">(O15+R15+U15)</f>
        <v>0</v>
      </c>
      <c r="AG15" s="48" t="n">
        <v>21</v>
      </c>
      <c r="AH15" s="48" t="n">
        <v>2.75</v>
      </c>
      <c r="AI15" s="42" t="n">
        <v>0</v>
      </c>
      <c r="AJ15" s="44" t="n">
        <v>0</v>
      </c>
      <c r="AK15" s="38" t="n">
        <v>0.695</v>
      </c>
      <c r="AL15" s="38" t="n">
        <v>0.3406</v>
      </c>
      <c r="AM15" s="49" t="n">
        <v>0.91</v>
      </c>
      <c r="AN15" s="48"/>
      <c r="AO15" s="48"/>
      <c r="AP15" s="48"/>
      <c r="AQ15" s="48"/>
      <c r="AR15" s="48"/>
      <c r="AS15" s="48"/>
      <c r="AT15" s="49"/>
      <c r="AU15" s="49"/>
      <c r="AV15" s="39"/>
      <c r="AW15" s="39"/>
    </row>
    <row r="16" customFormat="false" ht="12.75" hidden="false" customHeight="false" outlineLevel="0" collapsed="false">
      <c r="A16" s="33" t="n">
        <v>39722</v>
      </c>
      <c r="B16" s="34" t="n">
        <v>247452.151499998</v>
      </c>
      <c r="C16" s="34" t="n">
        <v>28980.765</v>
      </c>
      <c r="D16" s="34" t="n">
        <v>253188.900000002</v>
      </c>
      <c r="E16" s="34" t="n">
        <v>30151.8</v>
      </c>
      <c r="F16" s="51" t="n">
        <v>41.0241241830065</v>
      </c>
      <c r="G16" s="36" t="n">
        <f aca="false">AC16-H16</f>
        <v>5044.90072612497</v>
      </c>
      <c r="H16" s="36" t="n">
        <f aca="false">I16+J16+K16</f>
        <v>905.253973875071</v>
      </c>
      <c r="I16" s="50"/>
      <c r="J16" s="36" t="n">
        <f aca="false">(N16+Q16+T16)*(W$7+X16*AA16)</f>
        <v>760.190520374996</v>
      </c>
      <c r="K16" s="37" t="n">
        <f aca="false">AB$7*((O16-N16)+R16*(1-S$7)+U16*(1-V$7))</f>
        <v>145.063453500075</v>
      </c>
      <c r="L16" s="52"/>
      <c r="M16" s="38" t="n">
        <v>0.695</v>
      </c>
      <c r="N16" s="39" t="n">
        <f aca="false">(B16+C16)/1000</f>
        <v>276.432916499998</v>
      </c>
      <c r="O16" s="40" t="n">
        <f aca="false">(D16+E16)/1000</f>
        <v>283.340700000002</v>
      </c>
      <c r="P16" s="53" t="n">
        <f aca="false">N16/O16</f>
        <v>0.975620221521287</v>
      </c>
      <c r="Q16" s="42" t="n">
        <v>0</v>
      </c>
      <c r="R16" s="42" t="n">
        <v>0</v>
      </c>
      <c r="S16" s="43" t="n">
        <v>0.995</v>
      </c>
      <c r="T16" s="44" t="n">
        <f aca="false">U16*V$7</f>
        <v>0</v>
      </c>
      <c r="U16" s="42" t="n">
        <v>0</v>
      </c>
      <c r="V16" s="45" t="n">
        <v>0.995</v>
      </c>
      <c r="W16" s="46" t="n">
        <v>2.75</v>
      </c>
      <c r="X16" s="0" t="n">
        <v>0</v>
      </c>
      <c r="Y16" s="54" t="n">
        <f aca="false">F16/100</f>
        <v>0.410241241830065</v>
      </c>
      <c r="Z16" s="2" t="n">
        <v>0</v>
      </c>
      <c r="AA16" s="0" t="n">
        <f aca="false">IF(Y16,Z16/Y16,0)</f>
        <v>0</v>
      </c>
      <c r="AB16" s="46" t="n">
        <v>21</v>
      </c>
      <c r="AC16" s="36" t="n">
        <f aca="false">AD16+AE16</f>
        <v>5950.15470000004</v>
      </c>
      <c r="AD16" s="36" t="n">
        <f aca="false">AF16*AG16</f>
        <v>5950.15470000004</v>
      </c>
      <c r="AE16" s="44" t="n">
        <f aca="false">AI16*AK$8+AJ16*AL$7/AM$7</f>
        <v>0</v>
      </c>
      <c r="AF16" s="36" t="n">
        <f aca="false">(O16+R16+U16)</f>
        <v>283.340700000002</v>
      </c>
      <c r="AG16" s="48" t="n">
        <v>21</v>
      </c>
      <c r="AH16" s="48" t="n">
        <v>2.75</v>
      </c>
      <c r="AI16" s="42" t="n">
        <v>0</v>
      </c>
      <c r="AJ16" s="44" t="n">
        <v>0</v>
      </c>
      <c r="AK16" s="38" t="n">
        <v>0.695</v>
      </c>
      <c r="AL16" s="38" t="n">
        <v>0.3406</v>
      </c>
      <c r="AM16" s="49" t="n">
        <v>0.91</v>
      </c>
      <c r="AN16" s="48"/>
      <c r="AO16" s="48"/>
      <c r="AP16" s="48"/>
      <c r="AQ16" s="48"/>
      <c r="AR16" s="48"/>
      <c r="AS16" s="48"/>
      <c r="AT16" s="49"/>
      <c r="AU16" s="49"/>
      <c r="AV16" s="39"/>
      <c r="AW16" s="39"/>
    </row>
    <row r="17" customFormat="false" ht="12.75" hidden="false" customHeight="false" outlineLevel="0" collapsed="false">
      <c r="A17" s="33" t="n">
        <v>39753</v>
      </c>
      <c r="B17" s="34" t="n">
        <v>190524.2355</v>
      </c>
      <c r="C17" s="34" t="n">
        <v>174896.532</v>
      </c>
      <c r="D17" s="34" t="n">
        <v>199416.600000001</v>
      </c>
      <c r="E17" s="34" t="n">
        <v>183632.4</v>
      </c>
      <c r="F17" s="51" t="n">
        <v>44.9541219512195</v>
      </c>
      <c r="G17" s="36" t="n">
        <f aca="false">AC17-H17</f>
        <v>6668.929006875</v>
      </c>
      <c r="H17" s="36" t="n">
        <f aca="false">I17+J17+K17</f>
        <v>1375.09999312502</v>
      </c>
      <c r="I17" s="50"/>
      <c r="J17" s="36" t="n">
        <f aca="false">(N17+Q17+T17)*(W$7+X17*AA17)</f>
        <v>1004.907110625</v>
      </c>
      <c r="K17" s="37" t="n">
        <f aca="false">AB$7*((O17-N17)+R17*(1-S$7)+U17*(1-V$7))</f>
        <v>370.192882500018</v>
      </c>
      <c r="L17" s="52"/>
      <c r="M17" s="38" t="n">
        <v>0.695</v>
      </c>
      <c r="N17" s="39" t="n">
        <f aca="false">(B17+C17)/1000</f>
        <v>365.4207675</v>
      </c>
      <c r="O17" s="40" t="n">
        <f aca="false">(D17+E17)/1000</f>
        <v>383.049000000001</v>
      </c>
      <c r="P17" s="53" t="n">
        <f aca="false">N17/O17</f>
        <v>0.953979171072106</v>
      </c>
      <c r="Q17" s="42" t="n">
        <v>0</v>
      </c>
      <c r="R17" s="42" t="n">
        <v>0</v>
      </c>
      <c r="S17" s="43" t="n">
        <v>0.995</v>
      </c>
      <c r="T17" s="44" t="n">
        <f aca="false">U17*V$7</f>
        <v>0</v>
      </c>
      <c r="U17" s="42" t="n">
        <v>0</v>
      </c>
      <c r="V17" s="45" t="n">
        <v>0.995</v>
      </c>
      <c r="W17" s="46" t="n">
        <v>2.75</v>
      </c>
      <c r="X17" s="0" t="n">
        <v>0</v>
      </c>
      <c r="Y17" s="54" t="n">
        <f aca="false">F17/100</f>
        <v>0.449541219512195</v>
      </c>
      <c r="Z17" s="2" t="n">
        <v>0</v>
      </c>
      <c r="AA17" s="0" t="n">
        <f aca="false">IF(Y17,Z17/Y17,0)</f>
        <v>0</v>
      </c>
      <c r="AB17" s="46" t="n">
        <v>21</v>
      </c>
      <c r="AC17" s="36" t="n">
        <f aca="false">AD17+AE17</f>
        <v>8044.02900000002</v>
      </c>
      <c r="AD17" s="36" t="n">
        <f aca="false">AF17*AG17</f>
        <v>8044.02900000002</v>
      </c>
      <c r="AE17" s="44" t="n">
        <f aca="false">AI17*AK$8+AJ17*AL$7/AM$7</f>
        <v>0</v>
      </c>
      <c r="AF17" s="36" t="n">
        <f aca="false">(O17+R17+U17)</f>
        <v>383.049000000001</v>
      </c>
      <c r="AG17" s="48" t="n">
        <v>21</v>
      </c>
      <c r="AH17" s="48" t="n">
        <v>2.75</v>
      </c>
      <c r="AI17" s="42" t="n">
        <v>0</v>
      </c>
      <c r="AJ17" s="44" t="n">
        <v>0</v>
      </c>
      <c r="AK17" s="38" t="n">
        <v>0.695</v>
      </c>
      <c r="AL17" s="38" t="n">
        <v>0.3406</v>
      </c>
      <c r="AM17" s="49" t="n">
        <v>0.91</v>
      </c>
      <c r="AN17" s="48"/>
      <c r="AO17" s="48"/>
      <c r="AP17" s="48"/>
      <c r="AQ17" s="48"/>
      <c r="AR17" s="48"/>
      <c r="AS17" s="48"/>
      <c r="AT17" s="49"/>
      <c r="AU17" s="49"/>
      <c r="AV17" s="39"/>
      <c r="AW17" s="39"/>
    </row>
    <row r="18" customFormat="false" ht="13.5" hidden="false" customHeight="false" outlineLevel="0" collapsed="false">
      <c r="A18" s="55" t="n">
        <v>39783</v>
      </c>
      <c r="B18" s="34" t="n">
        <v>111213.513</v>
      </c>
      <c r="C18" s="56" t="n">
        <v>56078.8965</v>
      </c>
      <c r="D18" s="56" t="n">
        <v>129843</v>
      </c>
      <c r="E18" s="56" t="n">
        <v>56813.3999999999</v>
      </c>
      <c r="F18" s="57" t="n">
        <v>37.9167252747253</v>
      </c>
      <c r="G18" s="58" t="n">
        <f aca="false">AC18-H18</f>
        <v>3053.08647337501</v>
      </c>
      <c r="H18" s="58" t="n">
        <f aca="false">I18+J18+K18</f>
        <v>866.697926624992</v>
      </c>
      <c r="I18" s="59"/>
      <c r="J18" s="58" t="n">
        <f aca="false">(N18+Q18+T18)*(W$7+X18*AA18)</f>
        <v>460.054126125001</v>
      </c>
      <c r="K18" s="60" t="n">
        <f aca="false">AB$7*((O18-N18)+R18*(1-S$7)+U18*(1-V$7))</f>
        <v>406.64380049999</v>
      </c>
      <c r="L18" s="61"/>
      <c r="M18" s="62" t="n">
        <v>0.695</v>
      </c>
      <c r="N18" s="63" t="n">
        <f aca="false">(B18+C18)/1000</f>
        <v>167.2924095</v>
      </c>
      <c r="O18" s="64" t="n">
        <f aca="false">(D18+E18)/1000</f>
        <v>186.6564</v>
      </c>
      <c r="P18" s="65" t="n">
        <f aca="false">N18/O18</f>
        <v>0.896258630831841</v>
      </c>
      <c r="Q18" s="66" t="n">
        <v>0</v>
      </c>
      <c r="R18" s="66" t="n">
        <v>0</v>
      </c>
      <c r="S18" s="67" t="n">
        <v>0.995</v>
      </c>
      <c r="T18" s="68" t="n">
        <f aca="false">U18*V$7</f>
        <v>0</v>
      </c>
      <c r="U18" s="66" t="n">
        <v>0</v>
      </c>
      <c r="V18" s="69" t="n">
        <v>0.995</v>
      </c>
      <c r="W18" s="70" t="n">
        <v>2.75</v>
      </c>
      <c r="X18" s="71" t="n">
        <v>0</v>
      </c>
      <c r="Y18" s="72" t="n">
        <f aca="false">F18/100</f>
        <v>0.379167252747253</v>
      </c>
      <c r="Z18" s="73" t="n">
        <v>0</v>
      </c>
      <c r="AA18" s="71" t="n">
        <f aca="false">IF(Y18,Z18/Y18,0)</f>
        <v>0</v>
      </c>
      <c r="AB18" s="70" t="n">
        <v>21</v>
      </c>
      <c r="AC18" s="58" t="n">
        <f aca="false">AD18+AE18</f>
        <v>3919.7844</v>
      </c>
      <c r="AD18" s="58" t="n">
        <f aca="false">AF18*AG18</f>
        <v>3919.7844</v>
      </c>
      <c r="AE18" s="68" t="n">
        <f aca="false">AI18*AK$8+AJ18*AL$7/AM$7</f>
        <v>0</v>
      </c>
      <c r="AF18" s="58" t="n">
        <f aca="false">(O18+R18+U18)</f>
        <v>186.6564</v>
      </c>
      <c r="AG18" s="74" t="n">
        <v>21</v>
      </c>
      <c r="AH18" s="74" t="n">
        <v>2.75</v>
      </c>
      <c r="AI18" s="66" t="n">
        <v>0</v>
      </c>
      <c r="AJ18" s="68" t="n">
        <v>0</v>
      </c>
      <c r="AK18" s="62" t="n">
        <v>0.695</v>
      </c>
      <c r="AL18" s="62" t="n">
        <v>0.3406</v>
      </c>
      <c r="AM18" s="75" t="n">
        <v>0.91</v>
      </c>
      <c r="AN18" s="74"/>
      <c r="AO18" s="74"/>
      <c r="AP18" s="74"/>
      <c r="AQ18" s="74"/>
      <c r="AR18" s="74"/>
      <c r="AS18" s="74"/>
      <c r="AT18" s="75"/>
      <c r="AU18" s="75"/>
      <c r="AV18" s="63"/>
      <c r="AW18" s="63"/>
    </row>
    <row r="19" customFormat="false" ht="13.5" hidden="false" customHeight="false" outlineLevel="0" collapsed="false">
      <c r="A19" s="76" t="s">
        <v>137</v>
      </c>
      <c r="B19" s="77" t="n">
        <f aca="false">SUM(B7:B18)</f>
        <v>668673.400499999</v>
      </c>
      <c r="C19" s="78" t="n">
        <f aca="false">SUM(C7:C18)</f>
        <v>259956.1935</v>
      </c>
      <c r="D19" s="78" t="n">
        <f aca="false">SUM(D7:D18)</f>
        <v>704863.800000003</v>
      </c>
      <c r="E19" s="78" t="n">
        <f aca="false">SUM(E7:E18)</f>
        <v>270597.6</v>
      </c>
      <c r="F19" s="79" t="n">
        <f aca="false">AVERAGE(F7:F18)</f>
        <v>40.1455822983456</v>
      </c>
      <c r="G19" s="80" t="n">
        <f aca="false">SUM(G7:G18)-I19</f>
        <v>16887.451473</v>
      </c>
      <c r="H19" s="80" t="n">
        <f aca="false">SUM(H7:H18)+I19</f>
        <v>3597.23792700008</v>
      </c>
      <c r="I19" s="78" t="n">
        <f aca="false">L19*M19</f>
        <v>60.0386175</v>
      </c>
      <c r="J19" s="78" t="n">
        <f aca="false">SUM(J7:J18)</f>
        <v>2553.7313835</v>
      </c>
      <c r="K19" s="81" t="n">
        <f aca="false">SUM(K7:K18)</f>
        <v>983.467926000079</v>
      </c>
      <c r="L19" s="82" t="n">
        <f aca="false">(AV19+AW19)/1000</f>
        <v>86.3865</v>
      </c>
      <c r="M19" s="83" t="n">
        <v>0.695</v>
      </c>
      <c r="N19" s="81" t="n">
        <f aca="false">SUM(N7:N18)</f>
        <v>928.629593999999</v>
      </c>
      <c r="O19" s="84" t="n">
        <f aca="false">SUM(O7:O18)</f>
        <v>975.461400000003</v>
      </c>
      <c r="P19" s="85" t="n">
        <f aca="false">AVERAGE(P7:P18)</f>
        <v>0.950477101708298</v>
      </c>
      <c r="Q19" s="86" t="n">
        <f aca="false">SUM(Q7:Q18)</f>
        <v>0</v>
      </c>
      <c r="R19" s="86" t="n">
        <f aca="false">SUM(R7:R18)</f>
        <v>0</v>
      </c>
      <c r="S19" s="67" t="n">
        <v>0.995</v>
      </c>
      <c r="T19" s="86" t="n">
        <f aca="false">SUM(T7:T18)</f>
        <v>0</v>
      </c>
      <c r="U19" s="86" t="n">
        <f aca="false">SUM(U7:U18)</f>
        <v>0</v>
      </c>
      <c r="V19" s="87" t="n">
        <v>0.995</v>
      </c>
      <c r="W19" s="88" t="n">
        <v>2.75</v>
      </c>
      <c r="X19" s="81" t="n">
        <f aca="false">SUM(X7:X18)</f>
        <v>0</v>
      </c>
      <c r="Y19" s="89" t="n">
        <f aca="false">AVERAGE(Y7:Y18)</f>
        <v>0.401455822983456</v>
      </c>
      <c r="Z19" s="81" t="n">
        <f aca="false">AVERAGE(Z7:Z18)</f>
        <v>0</v>
      </c>
      <c r="AA19" s="81" t="n">
        <f aca="false">AVERAGE(AA7:AA18)</f>
        <v>0</v>
      </c>
      <c r="AB19" s="84" t="n">
        <f aca="false">AVERAGE(AB7:AB18)</f>
        <v>21</v>
      </c>
      <c r="AC19" s="90" t="n">
        <f aca="false">SUM(AC7:AC18)</f>
        <v>20484.6894000001</v>
      </c>
      <c r="AD19" s="77" t="n">
        <f aca="false">SUM(AD7:AD18)</f>
        <v>20484.6894000001</v>
      </c>
      <c r="AE19" s="91" t="n">
        <f aca="false">SUM(AE7:AE18)</f>
        <v>0</v>
      </c>
      <c r="AF19" s="92" t="n">
        <f aca="false">SUM(AF7:AF18)</f>
        <v>975.461400000003</v>
      </c>
      <c r="AG19" s="93" t="n">
        <v>21</v>
      </c>
      <c r="AH19" s="93" t="n">
        <v>2.75</v>
      </c>
      <c r="AI19" s="86" t="n">
        <f aca="false">SUM(AI7:AI18)</f>
        <v>0</v>
      </c>
      <c r="AJ19" s="86" t="n">
        <f aca="false">SUM(AJ7:AJ18)</f>
        <v>0</v>
      </c>
      <c r="AK19" s="83" t="n">
        <v>0.695</v>
      </c>
      <c r="AL19" s="94" t="n">
        <v>0.3406</v>
      </c>
      <c r="AM19" s="95" t="n">
        <v>0.91</v>
      </c>
      <c r="AN19" s="93" t="n">
        <v>1786</v>
      </c>
      <c r="AO19" s="93" t="n">
        <v>1934</v>
      </c>
      <c r="AP19" s="93" t="n">
        <v>741</v>
      </c>
      <c r="AQ19" s="93" t="n">
        <v>756</v>
      </c>
      <c r="AR19" s="93" t="n">
        <v>45</v>
      </c>
      <c r="AS19" s="93" t="n">
        <v>60</v>
      </c>
      <c r="AT19" s="95" t="n">
        <v>0.75</v>
      </c>
      <c r="AU19" s="95" t="n">
        <v>0.45</v>
      </c>
      <c r="AV19" s="96" t="n">
        <f aca="false">(AT19*AR19*AN19+((AO19-AN19)*(AS19-AR19)*AU19))</f>
        <v>61276.5</v>
      </c>
      <c r="AW19" s="96" t="n">
        <f aca="false">(AT19*AR19*AP19+((AQ19-AP19)*(AS19-AR19)*AU19))</f>
        <v>25110</v>
      </c>
    </row>
    <row r="20" customFormat="false" ht="12.75" hidden="false" customHeight="false" outlineLevel="0" collapsed="false">
      <c r="A20" s="33" t="n">
        <v>39814</v>
      </c>
      <c r="B20" s="34" t="n">
        <v>63559.3859999999</v>
      </c>
      <c r="C20" s="34" t="n">
        <v>64990.9125000001</v>
      </c>
      <c r="D20" s="34" t="n">
        <v>67106.7</v>
      </c>
      <c r="E20" s="34" t="n">
        <v>67923.8999999998</v>
      </c>
      <c r="F20" s="51" t="n">
        <v>46.0054848866498</v>
      </c>
      <c r="G20" s="36" t="n">
        <f aca="false">AC20-H20</f>
        <v>2346.042947625</v>
      </c>
      <c r="H20" s="36" t="n">
        <f aca="false">I20+J20+K20</f>
        <v>489.599652374997</v>
      </c>
      <c r="I20" s="50"/>
      <c r="J20" s="36" t="n">
        <f aca="false">(N20+Q20+T20)*(W$7+X20*AA20)</f>
        <v>353.513320875</v>
      </c>
      <c r="K20" s="37" t="n">
        <f aca="false">AB$7*((O20-N20)+R20*(1-S$7)+U20*(1-V$7))</f>
        <v>136.086331499997</v>
      </c>
      <c r="L20" s="52"/>
      <c r="M20" s="97" t="n">
        <v>0.68</v>
      </c>
      <c r="N20" s="39" t="n">
        <f aca="false">(B20+C20)/1000</f>
        <v>128.5502985</v>
      </c>
      <c r="O20" s="40" t="n">
        <f aca="false">(D20+E20)/1000</f>
        <v>135.0306</v>
      </c>
      <c r="P20" s="53" t="n">
        <f aca="false">N20/O20</f>
        <v>0.952008644707201</v>
      </c>
      <c r="Q20" s="42" t="n">
        <v>0</v>
      </c>
      <c r="R20" s="42" t="n">
        <v>0</v>
      </c>
      <c r="S20" s="43" t="n">
        <v>0.995</v>
      </c>
      <c r="T20" s="44" t="n">
        <f aca="false">U20*V$7</f>
        <v>0</v>
      </c>
      <c r="U20" s="42" t="n">
        <v>0</v>
      </c>
      <c r="V20" s="45" t="n">
        <v>0.995</v>
      </c>
      <c r="W20" s="46" t="n">
        <v>2.75</v>
      </c>
      <c r="X20" s="0" t="n">
        <v>0</v>
      </c>
      <c r="Y20" s="54" t="n">
        <f aca="false">F20/100</f>
        <v>0.460054848866498</v>
      </c>
      <c r="Z20" s="2" t="n">
        <v>0</v>
      </c>
      <c r="AA20" s="0" t="n">
        <f aca="false">IF(Y20,Z20/Y20,0)</f>
        <v>0</v>
      </c>
      <c r="AB20" s="46" t="n">
        <v>21</v>
      </c>
      <c r="AC20" s="36" t="n">
        <f aca="false">AD20+AE20</f>
        <v>2835.6426</v>
      </c>
      <c r="AD20" s="36" t="n">
        <f aca="false">AF20*AG7</f>
        <v>2835.6426</v>
      </c>
      <c r="AE20" s="44" t="n">
        <f aca="false">AI20*AK$8+AJ20*AL$7/AM$7</f>
        <v>0</v>
      </c>
      <c r="AF20" s="36" t="n">
        <f aca="false">(O20+R20+U20)</f>
        <v>135.0306</v>
      </c>
      <c r="AG20" s="48" t="n">
        <v>21</v>
      </c>
      <c r="AH20" s="48" t="n">
        <v>2.75</v>
      </c>
      <c r="AI20" s="42" t="n">
        <v>0</v>
      </c>
      <c r="AJ20" s="44" t="n">
        <f aca="false">T20*13.899*0.86</f>
        <v>0</v>
      </c>
      <c r="AK20" s="97" t="n">
        <v>0.68</v>
      </c>
      <c r="AL20" s="38" t="n">
        <v>0.3406</v>
      </c>
      <c r="AM20" s="49" t="n">
        <v>0.91</v>
      </c>
      <c r="AN20" s="48"/>
      <c r="AO20" s="48"/>
      <c r="AP20" s="48"/>
      <c r="AQ20" s="48"/>
      <c r="AR20" s="48"/>
      <c r="AS20" s="48"/>
      <c r="AT20" s="49"/>
      <c r="AU20" s="49"/>
      <c r="AV20" s="39"/>
      <c r="AW20" s="39"/>
    </row>
    <row r="21" customFormat="false" ht="12.75" hidden="false" customHeight="false" outlineLevel="0" collapsed="false">
      <c r="A21" s="33" t="n">
        <v>39845</v>
      </c>
      <c r="B21" s="34" t="n">
        <v>152803.480499999</v>
      </c>
      <c r="C21" s="34" t="n">
        <v>140685.587999999</v>
      </c>
      <c r="D21" s="34" t="n">
        <v>159204.6</v>
      </c>
      <c r="E21" s="34" t="n">
        <v>149447.7</v>
      </c>
      <c r="F21" s="51" t="n">
        <v>46.2546500000002</v>
      </c>
      <c r="G21" s="36" t="n">
        <f aca="false">AC21-H21</f>
        <v>5356.17550012497</v>
      </c>
      <c r="H21" s="36" t="n">
        <f aca="false">I21+J21+K21</f>
        <v>1125.52279987503</v>
      </c>
      <c r="I21" s="50"/>
      <c r="J21" s="36" t="n">
        <f aca="false">(N21+Q21+T21)*(W$7+X21*AA21)</f>
        <v>807.094938374995</v>
      </c>
      <c r="K21" s="37" t="n">
        <f aca="false">AB$7*((O21-N21)+R21*(1-S$7)+U21*(1-V$7))</f>
        <v>318.427861500038</v>
      </c>
      <c r="L21" s="52"/>
      <c r="M21" s="97" t="n">
        <v>0.68</v>
      </c>
      <c r="N21" s="39" t="n">
        <f aca="false">(B21+C21)/1000</f>
        <v>293.489068499998</v>
      </c>
      <c r="O21" s="40" t="n">
        <f aca="false">(D21+E21)/1000</f>
        <v>308.6523</v>
      </c>
      <c r="P21" s="53" t="n">
        <f aca="false">N21/O21</f>
        <v>0.95087277334398</v>
      </c>
      <c r="Q21" s="42" t="n">
        <v>0</v>
      </c>
      <c r="R21" s="42" t="n">
        <v>0</v>
      </c>
      <c r="S21" s="43" t="n">
        <v>0.995</v>
      </c>
      <c r="T21" s="44" t="n">
        <f aca="false">U21*V$7</f>
        <v>0</v>
      </c>
      <c r="U21" s="42" t="n">
        <v>0</v>
      </c>
      <c r="V21" s="45" t="n">
        <v>0.995</v>
      </c>
      <c r="W21" s="46" t="n">
        <v>2.75</v>
      </c>
      <c r="X21" s="0" t="n">
        <v>0</v>
      </c>
      <c r="Y21" s="54" t="n">
        <f aca="false">F21/100</f>
        <v>0.462546500000002</v>
      </c>
      <c r="Z21" s="2" t="n">
        <v>0</v>
      </c>
      <c r="AA21" s="0" t="n">
        <f aca="false">IF(Y21,Z21/Y21,0)</f>
        <v>0</v>
      </c>
      <c r="AB21" s="46" t="n">
        <v>21</v>
      </c>
      <c r="AC21" s="36" t="n">
        <f aca="false">AD21+AE21</f>
        <v>6481.6983</v>
      </c>
      <c r="AD21" s="36" t="n">
        <f aca="false">AF21*AG8</f>
        <v>6481.6983</v>
      </c>
      <c r="AE21" s="44" t="n">
        <f aca="false">AI21*AK$8+AJ21*AL$7/AM$7</f>
        <v>0</v>
      </c>
      <c r="AF21" s="36" t="n">
        <f aca="false">(O21+R21+U21)</f>
        <v>308.6523</v>
      </c>
      <c r="AG21" s="48" t="n">
        <v>21</v>
      </c>
      <c r="AH21" s="48" t="n">
        <v>2.75</v>
      </c>
      <c r="AI21" s="42" t="n">
        <v>0</v>
      </c>
      <c r="AJ21" s="44" t="n">
        <f aca="false">T21*13.899*0.86</f>
        <v>0</v>
      </c>
      <c r="AK21" s="97" t="n">
        <v>0.68</v>
      </c>
      <c r="AL21" s="38" t="n">
        <v>0.3406</v>
      </c>
      <c r="AM21" s="49" t="n">
        <v>0.91</v>
      </c>
      <c r="AN21" s="48"/>
      <c r="AO21" s="48"/>
      <c r="AP21" s="48"/>
      <c r="AQ21" s="48"/>
      <c r="AR21" s="48"/>
      <c r="AS21" s="48"/>
      <c r="AT21" s="49"/>
      <c r="AU21" s="49"/>
      <c r="AV21" s="39"/>
      <c r="AW21" s="39"/>
    </row>
    <row r="22" customFormat="false" ht="12.75" hidden="false" customHeight="false" outlineLevel="0" collapsed="false">
      <c r="A22" s="33" t="n">
        <v>39873</v>
      </c>
      <c r="B22" s="34" t="n">
        <v>83212.2450000002</v>
      </c>
      <c r="C22" s="34" t="n">
        <v>167720.530500001</v>
      </c>
      <c r="D22" s="34" t="n">
        <v>87275.7000000002</v>
      </c>
      <c r="E22" s="34" t="n">
        <v>177439.499999999</v>
      </c>
      <c r="F22" s="51" t="n">
        <v>42.2016334797463</v>
      </c>
      <c r="G22" s="36" t="n">
        <f aca="false">AC22-H22</f>
        <v>4579.52315287502</v>
      </c>
      <c r="H22" s="36" t="n">
        <f aca="false">I22+J22+K22</f>
        <v>979.496047124972</v>
      </c>
      <c r="I22" s="50"/>
      <c r="J22" s="36" t="n">
        <f aca="false">(N22+Q22+T22)*(W$7+X22*AA22)</f>
        <v>690.065132625002</v>
      </c>
      <c r="K22" s="37" t="n">
        <f aca="false">AB$7*((O22-N22)+R22*(1-S$7)+U22*(1-V$7))</f>
        <v>289.430914499969</v>
      </c>
      <c r="L22" s="52"/>
      <c r="M22" s="97" t="n">
        <v>0.68</v>
      </c>
      <c r="N22" s="39" t="n">
        <f aca="false">(B22+C22)/1000</f>
        <v>250.932775500001</v>
      </c>
      <c r="O22" s="40" t="n">
        <f aca="false">(D22+E22)/1000</f>
        <v>264.715199999999</v>
      </c>
      <c r="P22" s="53" t="n">
        <f aca="false">N22/O22</f>
        <v>0.947934895691677</v>
      </c>
      <c r="Q22" s="42" t="n">
        <v>0</v>
      </c>
      <c r="R22" s="42" t="n">
        <v>0</v>
      </c>
      <c r="S22" s="43" t="n">
        <v>0.995</v>
      </c>
      <c r="T22" s="44" t="n">
        <f aca="false">U22*V$7</f>
        <v>0</v>
      </c>
      <c r="U22" s="42" t="n">
        <v>0</v>
      </c>
      <c r="V22" s="45" t="n">
        <v>0.995</v>
      </c>
      <c r="W22" s="46" t="n">
        <v>2.75</v>
      </c>
      <c r="X22" s="0" t="n">
        <v>0</v>
      </c>
      <c r="Y22" s="54" t="n">
        <f aca="false">F22/100</f>
        <v>0.422016334797463</v>
      </c>
      <c r="Z22" s="2" t="n">
        <v>0</v>
      </c>
      <c r="AA22" s="0" t="n">
        <f aca="false">IF(Y22,Z22/Y22,0)</f>
        <v>0</v>
      </c>
      <c r="AB22" s="46" t="n">
        <v>21</v>
      </c>
      <c r="AC22" s="36" t="n">
        <f aca="false">AD22+AE22</f>
        <v>5559.01919999999</v>
      </c>
      <c r="AD22" s="36" t="n">
        <f aca="false">AF22*AG9</f>
        <v>5559.01919999999</v>
      </c>
      <c r="AE22" s="44" t="n">
        <f aca="false">AI22*AK$8+AJ22*AL$7/AM$7</f>
        <v>0</v>
      </c>
      <c r="AF22" s="36" t="n">
        <f aca="false">(O22+R22+U22)</f>
        <v>264.715199999999</v>
      </c>
      <c r="AG22" s="48" t="n">
        <v>21</v>
      </c>
      <c r="AH22" s="48" t="n">
        <v>2.75</v>
      </c>
      <c r="AI22" s="42" t="n">
        <v>0</v>
      </c>
      <c r="AJ22" s="44" t="n">
        <f aca="false">T22*13.899*0.86</f>
        <v>0</v>
      </c>
      <c r="AK22" s="97" t="n">
        <v>0.68</v>
      </c>
      <c r="AL22" s="38" t="n">
        <v>0.3406</v>
      </c>
      <c r="AM22" s="49" t="n">
        <v>0.91</v>
      </c>
      <c r="AN22" s="48"/>
      <c r="AO22" s="48"/>
      <c r="AP22" s="48"/>
      <c r="AQ22" s="48"/>
      <c r="AR22" s="48"/>
      <c r="AS22" s="48"/>
      <c r="AT22" s="49"/>
      <c r="AU22" s="49"/>
      <c r="AV22" s="39"/>
      <c r="AW22" s="39"/>
    </row>
    <row r="23" customFormat="false" ht="12.75" hidden="false" customHeight="false" outlineLevel="0" collapsed="false">
      <c r="A23" s="33" t="n">
        <v>39904</v>
      </c>
      <c r="B23" s="34" t="n">
        <v>95077.9844999998</v>
      </c>
      <c r="C23" s="34" t="n">
        <v>169685.6085</v>
      </c>
      <c r="D23" s="34" t="n">
        <v>97914.6000000001</v>
      </c>
      <c r="E23" s="34" t="n">
        <v>173318.4</v>
      </c>
      <c r="F23" s="51" t="n">
        <v>38.2337306088408</v>
      </c>
      <c r="G23" s="36" t="n">
        <f aca="false">AC23-H23</f>
        <v>4831.93557225</v>
      </c>
      <c r="H23" s="36" t="n">
        <f aca="false">I23+J23+K23</f>
        <v>863.95742775</v>
      </c>
      <c r="I23" s="50"/>
      <c r="J23" s="36" t="n">
        <f aca="false">(N23+Q23+T23)*(W$7+X23*AA23)</f>
        <v>728.09988075</v>
      </c>
      <c r="K23" s="37" t="n">
        <f aca="false">AB$7*((O23-N23)+R23*(1-S$7)+U23*(1-V$7))</f>
        <v>135.857547</v>
      </c>
      <c r="L23" s="52"/>
      <c r="M23" s="97" t="n">
        <v>0.68</v>
      </c>
      <c r="N23" s="39" t="n">
        <f aca="false">(B23+C23)/1000</f>
        <v>264.763593</v>
      </c>
      <c r="O23" s="40" t="n">
        <f aca="false">(D23+E23)/1000</f>
        <v>271.233</v>
      </c>
      <c r="P23" s="53" t="n">
        <f aca="false">N23/O23</f>
        <v>0.976148156750838</v>
      </c>
      <c r="Q23" s="42" t="n">
        <v>0</v>
      </c>
      <c r="R23" s="42" t="n">
        <v>0</v>
      </c>
      <c r="S23" s="43" t="n">
        <v>0.995</v>
      </c>
      <c r="T23" s="44" t="n">
        <f aca="false">U23*V$7</f>
        <v>0</v>
      </c>
      <c r="U23" s="42" t="n">
        <v>0</v>
      </c>
      <c r="V23" s="45" t="n">
        <v>0.995</v>
      </c>
      <c r="W23" s="46" t="n">
        <v>2.75</v>
      </c>
      <c r="X23" s="0" t="n">
        <v>0</v>
      </c>
      <c r="Y23" s="54" t="n">
        <f aca="false">F23/100</f>
        <v>0.382337306088408</v>
      </c>
      <c r="Z23" s="2" t="n">
        <v>0</v>
      </c>
      <c r="AA23" s="0" t="n">
        <f aca="false">IF(Y23,Z23/Y23,0)</f>
        <v>0</v>
      </c>
      <c r="AB23" s="46" t="n">
        <v>21</v>
      </c>
      <c r="AC23" s="36" t="n">
        <f aca="false">AD23+AE23</f>
        <v>5695.893</v>
      </c>
      <c r="AD23" s="36" t="n">
        <f aca="false">AF23*AG10</f>
        <v>5695.893</v>
      </c>
      <c r="AE23" s="44" t="n">
        <f aca="false">AI23*AK$8+AJ23*AL$7/AM$7</f>
        <v>0</v>
      </c>
      <c r="AF23" s="36" t="n">
        <f aca="false">(O23+R23+U23)</f>
        <v>271.233</v>
      </c>
      <c r="AG23" s="48" t="n">
        <v>21</v>
      </c>
      <c r="AH23" s="48" t="n">
        <v>2.75</v>
      </c>
      <c r="AI23" s="42" t="n">
        <v>0</v>
      </c>
      <c r="AJ23" s="44" t="n">
        <f aca="false">T23*13.899*0.86</f>
        <v>0</v>
      </c>
      <c r="AK23" s="97" t="n">
        <v>0.68</v>
      </c>
      <c r="AL23" s="38" t="n">
        <v>0.3406</v>
      </c>
      <c r="AM23" s="49" t="n">
        <v>0.91</v>
      </c>
      <c r="AN23" s="48"/>
      <c r="AO23" s="48"/>
      <c r="AP23" s="48"/>
      <c r="AQ23" s="48"/>
      <c r="AR23" s="48"/>
      <c r="AS23" s="48"/>
      <c r="AT23" s="49"/>
      <c r="AU23" s="49"/>
      <c r="AV23" s="39"/>
      <c r="AW23" s="39"/>
    </row>
    <row r="24" customFormat="false" ht="12.75" hidden="false" customHeight="false" outlineLevel="0" collapsed="false">
      <c r="A24" s="33" t="n">
        <v>39934</v>
      </c>
      <c r="B24" s="34" t="n">
        <v>0</v>
      </c>
      <c r="C24" s="34" t="n">
        <v>120461.260499999</v>
      </c>
      <c r="D24" s="34" t="n">
        <v>0</v>
      </c>
      <c r="E24" s="34" t="n">
        <v>127351.800000001</v>
      </c>
      <c r="F24" s="51" t="n">
        <v>37.6013418803418</v>
      </c>
      <c r="G24" s="36" t="n">
        <f aca="false">AC24-H24</f>
        <v>2198.41800412498</v>
      </c>
      <c r="H24" s="36" t="n">
        <f aca="false">I24+J24+K24</f>
        <v>475.969795875033</v>
      </c>
      <c r="I24" s="50"/>
      <c r="J24" s="36" t="n">
        <f aca="false">(N24+Q24+T24)*(W$7+X24*AA24)</f>
        <v>331.268466374997</v>
      </c>
      <c r="K24" s="37" t="n">
        <f aca="false">AB$7*((O24-N24)+R24*(1-S$7)+U24*(1-V$7))</f>
        <v>144.701329500036</v>
      </c>
      <c r="L24" s="52"/>
      <c r="M24" s="97" t="n">
        <v>0.68</v>
      </c>
      <c r="N24" s="39" t="n">
        <f aca="false">(B24+C24)/1000</f>
        <v>120.461260499999</v>
      </c>
      <c r="O24" s="40" t="n">
        <f aca="false">(D24+E24)/1000</f>
        <v>127.351800000001</v>
      </c>
      <c r="P24" s="53" t="n">
        <f aca="false">N24/O24</f>
        <v>0.945893662280379</v>
      </c>
      <c r="Q24" s="42" t="n">
        <v>0</v>
      </c>
      <c r="R24" s="42" t="n">
        <v>0</v>
      </c>
      <c r="S24" s="43" t="n">
        <v>0.995</v>
      </c>
      <c r="T24" s="44" t="n">
        <f aca="false">U24*V$7</f>
        <v>0</v>
      </c>
      <c r="U24" s="42" t="n">
        <v>0</v>
      </c>
      <c r="V24" s="45" t="n">
        <v>0.995</v>
      </c>
      <c r="W24" s="46" t="n">
        <v>2.75</v>
      </c>
      <c r="X24" s="0" t="n">
        <v>0</v>
      </c>
      <c r="Y24" s="54" t="n">
        <f aca="false">F24/100</f>
        <v>0.376013418803418</v>
      </c>
      <c r="Z24" s="2" t="n">
        <v>0</v>
      </c>
      <c r="AA24" s="0" t="n">
        <f aca="false">IF(Y24,Z24/Y24,0)</f>
        <v>0</v>
      </c>
      <c r="AB24" s="46" t="n">
        <v>21</v>
      </c>
      <c r="AC24" s="36" t="n">
        <f aca="false">AD24+AE24</f>
        <v>2674.38780000002</v>
      </c>
      <c r="AD24" s="36" t="n">
        <f aca="false">AF24*AG11</f>
        <v>2674.38780000002</v>
      </c>
      <c r="AE24" s="44" t="n">
        <f aca="false">AI24*AK$8+AJ24*AL$7/AM$7</f>
        <v>0</v>
      </c>
      <c r="AF24" s="36" t="n">
        <f aca="false">(O24+R24+U24)</f>
        <v>127.351800000001</v>
      </c>
      <c r="AG24" s="48" t="n">
        <v>21</v>
      </c>
      <c r="AH24" s="48" t="n">
        <v>2.75</v>
      </c>
      <c r="AI24" s="42" t="n">
        <v>0</v>
      </c>
      <c r="AJ24" s="44" t="n">
        <f aca="false">T24*13.899*0.86</f>
        <v>0</v>
      </c>
      <c r="AK24" s="97" t="n">
        <v>0.68</v>
      </c>
      <c r="AL24" s="38" t="n">
        <v>0.3406</v>
      </c>
      <c r="AM24" s="49" t="n">
        <v>0.91</v>
      </c>
      <c r="AN24" s="48"/>
      <c r="AO24" s="48"/>
      <c r="AP24" s="48"/>
      <c r="AQ24" s="48"/>
      <c r="AR24" s="48"/>
      <c r="AS24" s="48"/>
      <c r="AT24" s="49"/>
      <c r="AU24" s="49"/>
      <c r="AV24" s="39"/>
      <c r="AW24" s="39"/>
    </row>
    <row r="25" customFormat="false" ht="12.75" hidden="false" customHeight="false" outlineLevel="0" collapsed="false">
      <c r="A25" s="33" t="n">
        <v>39965</v>
      </c>
      <c r="B25" s="34" t="n">
        <v>0</v>
      </c>
      <c r="C25" s="34" t="n">
        <v>87827.058</v>
      </c>
      <c r="D25" s="34" t="n">
        <v>0</v>
      </c>
      <c r="E25" s="34" t="n">
        <v>91179.9000000001</v>
      </c>
      <c r="F25" s="51" t="n">
        <v>34.8435274234694</v>
      </c>
      <c r="G25" s="36" t="n">
        <f aca="false">AC25-H25</f>
        <v>1602.8438085</v>
      </c>
      <c r="H25" s="36" t="n">
        <f aca="false">I25+J25+K25</f>
        <v>311.934091500002</v>
      </c>
      <c r="I25" s="50"/>
      <c r="J25" s="36" t="n">
        <f aca="false">(N25+Q25+T25)*(W$7+X25*AA25)</f>
        <v>241.5244095</v>
      </c>
      <c r="K25" s="37" t="n">
        <f aca="false">AB$7*((O25-N25)+R25*(1-S$7)+U25*(1-V$7))</f>
        <v>70.4096820000023</v>
      </c>
      <c r="L25" s="52"/>
      <c r="M25" s="97" t="n">
        <v>0.68</v>
      </c>
      <c r="N25" s="39" t="n">
        <f aca="false">(B25+C25)/1000</f>
        <v>87.827058</v>
      </c>
      <c r="O25" s="40" t="n">
        <f aca="false">(D25+E25)/1000</f>
        <v>91.1799000000001</v>
      </c>
      <c r="P25" s="53" t="n">
        <f aca="false">N25/O25</f>
        <v>0.963228277284795</v>
      </c>
      <c r="Q25" s="42" t="n">
        <v>0</v>
      </c>
      <c r="R25" s="42" t="n">
        <v>0</v>
      </c>
      <c r="S25" s="43" t="n">
        <v>0.995</v>
      </c>
      <c r="T25" s="44" t="n">
        <f aca="false">U25*V$7</f>
        <v>0</v>
      </c>
      <c r="U25" s="42" t="n">
        <v>0</v>
      </c>
      <c r="V25" s="45" t="n">
        <v>0.995</v>
      </c>
      <c r="W25" s="46" t="n">
        <v>2.75</v>
      </c>
      <c r="X25" s="0" t="n">
        <v>0</v>
      </c>
      <c r="Y25" s="54" t="n">
        <f aca="false">F25/100</f>
        <v>0.348435274234694</v>
      </c>
      <c r="Z25" s="2" t="n">
        <v>0</v>
      </c>
      <c r="AA25" s="0" t="n">
        <f aca="false">IF(Y25,Z25/Y25,0)</f>
        <v>0</v>
      </c>
      <c r="AB25" s="46" t="n">
        <v>21</v>
      </c>
      <c r="AC25" s="36" t="n">
        <f aca="false">AD25+AE25</f>
        <v>1914.7779</v>
      </c>
      <c r="AD25" s="36" t="n">
        <f aca="false">AF25*AG12</f>
        <v>1914.7779</v>
      </c>
      <c r="AE25" s="44" t="n">
        <f aca="false">AI25*AK$8+AJ25*AL$7/AM$7</f>
        <v>0</v>
      </c>
      <c r="AF25" s="36" t="n">
        <f aca="false">(O25+R25+U25)</f>
        <v>91.1799000000001</v>
      </c>
      <c r="AG25" s="48" t="n">
        <v>21</v>
      </c>
      <c r="AH25" s="48" t="n">
        <v>2.75</v>
      </c>
      <c r="AI25" s="42" t="n">
        <v>0</v>
      </c>
      <c r="AJ25" s="44" t="n">
        <f aca="false">T25*13.899*0.86</f>
        <v>0</v>
      </c>
      <c r="AK25" s="97" t="n">
        <v>0.68</v>
      </c>
      <c r="AL25" s="38" t="n">
        <v>0.3406</v>
      </c>
      <c r="AM25" s="49" t="n">
        <v>0.91</v>
      </c>
      <c r="AN25" s="48"/>
      <c r="AO25" s="48"/>
      <c r="AP25" s="48"/>
      <c r="AQ25" s="48"/>
      <c r="AR25" s="48"/>
      <c r="AS25" s="48"/>
      <c r="AT25" s="49"/>
      <c r="AU25" s="49"/>
      <c r="AV25" s="39"/>
      <c r="AW25" s="39"/>
    </row>
    <row r="26" customFormat="false" ht="12.75" hidden="false" customHeight="false" outlineLevel="0" collapsed="false">
      <c r="A26" s="33" t="n">
        <v>39995</v>
      </c>
      <c r="B26" s="34" t="n">
        <v>0</v>
      </c>
      <c r="C26" s="34" t="n">
        <v>271314.553499998</v>
      </c>
      <c r="D26" s="34" t="n">
        <v>0</v>
      </c>
      <c r="E26" s="34" t="n">
        <v>272733.3</v>
      </c>
      <c r="F26" s="51" t="n">
        <v>40.8265415540542</v>
      </c>
      <c r="G26" s="36" t="n">
        <f aca="false">AC26-H26</f>
        <v>4951.49060137497</v>
      </c>
      <c r="H26" s="36" t="n">
        <f aca="false">I26+J26+K26</f>
        <v>775.908698625035</v>
      </c>
      <c r="I26" s="50"/>
      <c r="J26" s="36" t="n">
        <f aca="false">(N26+Q26+T26)*(W$7+X26*AA26)</f>
        <v>746.115022124995</v>
      </c>
      <c r="K26" s="37" t="n">
        <f aca="false">AB$7*((O26-N26)+R26*(1-S$7)+U26*(1-V$7))</f>
        <v>29.7936765000405</v>
      </c>
      <c r="L26" s="52"/>
      <c r="M26" s="97" t="n">
        <v>0.68</v>
      </c>
      <c r="N26" s="39" t="n">
        <f aca="false">(B26+C26)/1000</f>
        <v>271.314553499998</v>
      </c>
      <c r="O26" s="40" t="n">
        <f aca="false">(D26+E26)/1000</f>
        <v>272.7333</v>
      </c>
      <c r="P26" s="53" t="n">
        <f aca="false">N26/O26</f>
        <v>0.99479804446321</v>
      </c>
      <c r="Q26" s="42" t="n">
        <v>0</v>
      </c>
      <c r="R26" s="42" t="n">
        <v>0</v>
      </c>
      <c r="S26" s="43" t="n">
        <v>0.995</v>
      </c>
      <c r="T26" s="44" t="n">
        <f aca="false">U26*V$7</f>
        <v>0</v>
      </c>
      <c r="U26" s="42" t="n">
        <v>0</v>
      </c>
      <c r="V26" s="45" t="n">
        <v>0.995</v>
      </c>
      <c r="W26" s="46" t="n">
        <v>2.75</v>
      </c>
      <c r="X26" s="0" t="n">
        <v>0</v>
      </c>
      <c r="Y26" s="54" t="n">
        <f aca="false">F26/100</f>
        <v>0.408265415540542</v>
      </c>
      <c r="Z26" s="2" t="n">
        <v>0</v>
      </c>
      <c r="AA26" s="0" t="n">
        <f aca="false">IF(Y26,Z26/Y26,0)</f>
        <v>0</v>
      </c>
      <c r="AB26" s="46" t="n">
        <v>21</v>
      </c>
      <c r="AC26" s="36" t="n">
        <f aca="false">AD26+AE26</f>
        <v>5727.3993</v>
      </c>
      <c r="AD26" s="36" t="n">
        <f aca="false">AF26*AG13</f>
        <v>5727.3993</v>
      </c>
      <c r="AE26" s="44" t="n">
        <f aca="false">AI26*AK$8+AJ26*AL$7/AM$7</f>
        <v>0</v>
      </c>
      <c r="AF26" s="36" t="n">
        <f aca="false">(O26+R26+U26)</f>
        <v>272.7333</v>
      </c>
      <c r="AG26" s="48" t="n">
        <v>21</v>
      </c>
      <c r="AH26" s="48" t="n">
        <v>2.75</v>
      </c>
      <c r="AI26" s="42" t="n">
        <v>0</v>
      </c>
      <c r="AJ26" s="44" t="n">
        <f aca="false">T26*13.899*0.86</f>
        <v>0</v>
      </c>
      <c r="AK26" s="97" t="n">
        <v>0.68</v>
      </c>
      <c r="AL26" s="38" t="n">
        <v>0.3406</v>
      </c>
      <c r="AM26" s="49" t="n">
        <v>0.91</v>
      </c>
      <c r="AN26" s="48"/>
      <c r="AO26" s="48"/>
      <c r="AP26" s="48"/>
      <c r="AQ26" s="48"/>
      <c r="AR26" s="48"/>
      <c r="AS26" s="48"/>
      <c r="AT26" s="49"/>
      <c r="AU26" s="49"/>
      <c r="AV26" s="39"/>
      <c r="AW26" s="39"/>
    </row>
    <row r="27" customFormat="false" ht="12.75" hidden="false" customHeight="false" outlineLevel="0" collapsed="false">
      <c r="A27" s="33" t="n">
        <v>40026</v>
      </c>
      <c r="B27" s="34" t="n">
        <v>129509.0685</v>
      </c>
      <c r="C27" s="34" t="n">
        <v>242944.694999999</v>
      </c>
      <c r="D27" s="34" t="n">
        <v>135414.9</v>
      </c>
      <c r="E27" s="34" t="n">
        <v>246131.100000001</v>
      </c>
      <c r="F27" s="51" t="n">
        <v>41.0509190421895</v>
      </c>
      <c r="G27" s="36" t="n">
        <f aca="false">AC27-H27</f>
        <v>6797.28118387498</v>
      </c>
      <c r="H27" s="36" t="n">
        <f aca="false">I27+J27+K27</f>
        <v>1215.18481612504</v>
      </c>
      <c r="I27" s="50"/>
      <c r="J27" s="36" t="n">
        <f aca="false">(N27+Q27+T27)*(W$7+X27*AA27)</f>
        <v>1024.247849625</v>
      </c>
      <c r="K27" s="37" t="n">
        <f aca="false">AB$7*((O27-N27)+R27*(1-S$7)+U27*(1-V$7))</f>
        <v>190.93696650004</v>
      </c>
      <c r="L27" s="52"/>
      <c r="M27" s="97" t="n">
        <v>0.68</v>
      </c>
      <c r="N27" s="39" t="n">
        <f aca="false">(B27+C27)/1000</f>
        <v>372.453763499999</v>
      </c>
      <c r="O27" s="40" t="n">
        <f aca="false">(D27+E27)/1000</f>
        <v>381.546000000001</v>
      </c>
      <c r="P27" s="53" t="n">
        <f aca="false">N27/O27</f>
        <v>0.976170012265882</v>
      </c>
      <c r="Q27" s="42" t="n">
        <v>0</v>
      </c>
      <c r="R27" s="42" t="n">
        <v>0</v>
      </c>
      <c r="S27" s="43" t="n">
        <v>0.995</v>
      </c>
      <c r="T27" s="44" t="n">
        <v>0</v>
      </c>
      <c r="U27" s="42" t="n">
        <v>0</v>
      </c>
      <c r="V27" s="45" t="n">
        <v>0.995</v>
      </c>
      <c r="W27" s="46" t="n">
        <v>2.75</v>
      </c>
      <c r="X27" s="0" t="n">
        <v>0</v>
      </c>
      <c r="Y27" s="54" t="n">
        <f aca="false">F27/100</f>
        <v>0.410509190421895</v>
      </c>
      <c r="Z27" s="2" t="n">
        <v>0</v>
      </c>
      <c r="AA27" s="0" t="n">
        <v>0</v>
      </c>
      <c r="AB27" s="46" t="n">
        <v>21</v>
      </c>
      <c r="AC27" s="36" t="n">
        <f aca="false">AD27+AE27</f>
        <v>8012.46600000002</v>
      </c>
      <c r="AD27" s="36" t="n">
        <f aca="false">AF27*AG14</f>
        <v>8012.46600000002</v>
      </c>
      <c r="AE27" s="44" t="n">
        <f aca="false">AI27*AK$8+AJ27*AL$7/AM$7</f>
        <v>0</v>
      </c>
      <c r="AF27" s="36" t="n">
        <f aca="false">(O27+R27+U27)</f>
        <v>381.546000000001</v>
      </c>
      <c r="AG27" s="48" t="n">
        <v>21</v>
      </c>
      <c r="AH27" s="48" t="n">
        <v>2.75</v>
      </c>
      <c r="AI27" s="42" t="n">
        <v>0</v>
      </c>
      <c r="AJ27" s="44" t="n">
        <f aca="false">T27*13.899*0.86</f>
        <v>0</v>
      </c>
      <c r="AK27" s="97" t="n">
        <v>0.68</v>
      </c>
      <c r="AL27" s="38" t="n">
        <v>0.3406</v>
      </c>
      <c r="AM27" s="49" t="n">
        <v>0.91</v>
      </c>
      <c r="AN27" s="48"/>
      <c r="AO27" s="48"/>
      <c r="AP27" s="48"/>
      <c r="AQ27" s="48"/>
      <c r="AR27" s="48"/>
      <c r="AS27" s="48"/>
      <c r="AT27" s="49"/>
      <c r="AU27" s="49"/>
      <c r="AV27" s="39"/>
      <c r="AW27" s="39"/>
    </row>
    <row r="28" customFormat="false" ht="12.75" hidden="false" customHeight="false" outlineLevel="0" collapsed="false">
      <c r="A28" s="33" t="n">
        <v>40057</v>
      </c>
      <c r="B28" s="34" t="n">
        <v>183817.066499999</v>
      </c>
      <c r="C28" s="34" t="n">
        <v>183139.618500001</v>
      </c>
      <c r="D28" s="34" t="n">
        <v>190861.2</v>
      </c>
      <c r="E28" s="34" t="n">
        <v>186074.1</v>
      </c>
      <c r="F28" s="51" t="n">
        <v>40.3901871898966</v>
      </c>
      <c r="G28" s="36" t="n">
        <f aca="false">AC28-H28</f>
        <v>6696.95950125001</v>
      </c>
      <c r="H28" s="36" t="n">
        <f aca="false">I28+J28+K28</f>
        <v>1218.68179874999</v>
      </c>
      <c r="I28" s="50"/>
      <c r="J28" s="36" t="n">
        <f aca="false">(N28+Q28+T28)*(W$7+X28*AA28)</f>
        <v>1009.13088375</v>
      </c>
      <c r="K28" s="37" t="n">
        <f aca="false">AB$7*((O28-N28)+R28*(1-S$7)+U28*(1-V$7))</f>
        <v>209.550914999993</v>
      </c>
      <c r="L28" s="52"/>
      <c r="M28" s="97" t="n">
        <v>0.68</v>
      </c>
      <c r="N28" s="39" t="n">
        <f aca="false">(B28+C28)/1000</f>
        <v>366.956685</v>
      </c>
      <c r="O28" s="40" t="n">
        <f aca="false">(D28+E28)/1000</f>
        <v>376.9353</v>
      </c>
      <c r="P28" s="53" t="n">
        <f aca="false">N28/O28</f>
        <v>0.973526981951545</v>
      </c>
      <c r="Q28" s="42" t="n">
        <v>0</v>
      </c>
      <c r="R28" s="42" t="n">
        <v>0</v>
      </c>
      <c r="S28" s="43" t="n">
        <v>0.995</v>
      </c>
      <c r="T28" s="44" t="n">
        <v>0</v>
      </c>
      <c r="U28" s="42" t="n">
        <v>0</v>
      </c>
      <c r="V28" s="45" t="n">
        <v>0.995</v>
      </c>
      <c r="W28" s="46" t="n">
        <v>2.75</v>
      </c>
      <c r="X28" s="0" t="n">
        <v>0</v>
      </c>
      <c r="Y28" s="54" t="n">
        <f aca="false">F28/100</f>
        <v>0.403901871898966</v>
      </c>
      <c r="Z28" s="2" t="n">
        <v>0</v>
      </c>
      <c r="AA28" s="0" t="n">
        <v>0</v>
      </c>
      <c r="AB28" s="46" t="n">
        <v>21</v>
      </c>
      <c r="AC28" s="36" t="n">
        <f aca="false">AD28+AE28</f>
        <v>7915.6413</v>
      </c>
      <c r="AD28" s="36" t="n">
        <f aca="false">AF28*AG15</f>
        <v>7915.6413</v>
      </c>
      <c r="AE28" s="44" t="n">
        <f aca="false">AI28*AK$8+AJ28*AL$7/AM$7</f>
        <v>0</v>
      </c>
      <c r="AF28" s="36" t="n">
        <f aca="false">(O28+R28+U28)</f>
        <v>376.9353</v>
      </c>
      <c r="AG28" s="48" t="n">
        <v>21</v>
      </c>
      <c r="AH28" s="48" t="n">
        <v>2.75</v>
      </c>
      <c r="AI28" s="42" t="n">
        <v>0</v>
      </c>
      <c r="AJ28" s="44" t="n">
        <f aca="false">T28*13.899*0.86</f>
        <v>0</v>
      </c>
      <c r="AK28" s="97" t="n">
        <v>0.68</v>
      </c>
      <c r="AL28" s="38" t="n">
        <v>0.3406</v>
      </c>
      <c r="AM28" s="49" t="n">
        <v>0.91</v>
      </c>
      <c r="AN28" s="48"/>
      <c r="AO28" s="48"/>
      <c r="AP28" s="48"/>
      <c r="AQ28" s="48"/>
      <c r="AR28" s="48"/>
      <c r="AS28" s="48"/>
      <c r="AT28" s="49"/>
      <c r="AU28" s="49"/>
      <c r="AV28" s="39"/>
      <c r="AW28" s="39"/>
    </row>
    <row r="29" customFormat="false" ht="12.75" hidden="false" customHeight="false" outlineLevel="0" collapsed="false">
      <c r="A29" s="33" t="n">
        <v>40087</v>
      </c>
      <c r="B29" s="34" t="n">
        <v>269168.993999998</v>
      </c>
      <c r="C29" s="34" t="n">
        <v>235405.989000001</v>
      </c>
      <c r="D29" s="34" t="n">
        <v>274907.699999999</v>
      </c>
      <c r="E29" s="34" t="n">
        <v>240181.2</v>
      </c>
      <c r="F29" s="51" t="n">
        <v>45.2328311180609</v>
      </c>
      <c r="G29" s="36" t="n">
        <f aca="false">AC29-H29</f>
        <v>9208.49343974999</v>
      </c>
      <c r="H29" s="36" t="n">
        <f aca="false">I29+J29+K29</f>
        <v>1608.37346024998</v>
      </c>
      <c r="I29" s="50"/>
      <c r="J29" s="36" t="n">
        <f aca="false">(N29+Q29+T29)*(W$7+X29*AA29)</f>
        <v>1387.58120325</v>
      </c>
      <c r="K29" s="37" t="n">
        <f aca="false">AB$7*((O29-N29)+R29*(1-S$7)+U29*(1-V$7))</f>
        <v>220.792256999987</v>
      </c>
      <c r="L29" s="52"/>
      <c r="M29" s="97" t="n">
        <v>0.68</v>
      </c>
      <c r="N29" s="39" t="n">
        <f aca="false">(B29+C29)/1000</f>
        <v>504.574982999999</v>
      </c>
      <c r="O29" s="40" t="n">
        <f aca="false">(D29+E29)/1000</f>
        <v>515.088899999999</v>
      </c>
      <c r="P29" s="53" t="n">
        <f aca="false">N29/O29</f>
        <v>0.979588150705637</v>
      </c>
      <c r="Q29" s="42" t="n">
        <v>0</v>
      </c>
      <c r="R29" s="42" t="n">
        <v>0</v>
      </c>
      <c r="S29" s="43" t="n">
        <v>0.995</v>
      </c>
      <c r="T29" s="44" t="n">
        <v>0</v>
      </c>
      <c r="U29" s="42" t="n">
        <v>0</v>
      </c>
      <c r="V29" s="45" t="n">
        <v>0.995</v>
      </c>
      <c r="W29" s="46" t="n">
        <v>2.75</v>
      </c>
      <c r="X29" s="0" t="n">
        <v>0</v>
      </c>
      <c r="Y29" s="54" t="n">
        <f aca="false">F29/100</f>
        <v>0.452328311180609</v>
      </c>
      <c r="Z29" s="2" t="n">
        <v>0</v>
      </c>
      <c r="AA29" s="0" t="n">
        <v>0</v>
      </c>
      <c r="AB29" s="46" t="n">
        <v>21</v>
      </c>
      <c r="AC29" s="36" t="n">
        <f aca="false">AD29+AE29</f>
        <v>10816.8669</v>
      </c>
      <c r="AD29" s="36" t="n">
        <f aca="false">AF29*AG16</f>
        <v>10816.8669</v>
      </c>
      <c r="AE29" s="44" t="n">
        <f aca="false">AI29*AK$8+AJ29*AL$7/AM$7</f>
        <v>0</v>
      </c>
      <c r="AF29" s="36" t="n">
        <f aca="false">(O29+R29+U29)</f>
        <v>515.088899999999</v>
      </c>
      <c r="AG29" s="48" t="n">
        <v>21</v>
      </c>
      <c r="AH29" s="48" t="n">
        <v>2.75</v>
      </c>
      <c r="AI29" s="42" t="n">
        <v>0</v>
      </c>
      <c r="AJ29" s="44" t="n">
        <f aca="false">T29*13.899*0.86</f>
        <v>0</v>
      </c>
      <c r="AK29" s="97" t="n">
        <v>0.68</v>
      </c>
      <c r="AL29" s="38" t="n">
        <v>0.3406</v>
      </c>
      <c r="AM29" s="49" t="n">
        <v>0.91</v>
      </c>
      <c r="AN29" s="48"/>
      <c r="AO29" s="48"/>
      <c r="AP29" s="48"/>
      <c r="AQ29" s="48"/>
      <c r="AR29" s="48"/>
      <c r="AS29" s="48"/>
      <c r="AT29" s="49"/>
      <c r="AU29" s="49"/>
      <c r="AV29" s="39"/>
      <c r="AW29" s="39"/>
    </row>
    <row r="30" customFormat="false" ht="12.75" hidden="false" customHeight="false" outlineLevel="0" collapsed="false">
      <c r="A30" s="33" t="n">
        <v>40118</v>
      </c>
      <c r="B30" s="34" t="n">
        <v>25665.03</v>
      </c>
      <c r="C30" s="34" t="n">
        <v>23508.4275</v>
      </c>
      <c r="D30" s="34" t="n">
        <v>25794</v>
      </c>
      <c r="E30" s="34" t="n">
        <v>23636.7</v>
      </c>
      <c r="F30" s="51" t="n">
        <v>53.8273863636364</v>
      </c>
      <c r="G30" s="36" t="n">
        <f aca="false">AC30-H30</f>
        <v>897.415599375</v>
      </c>
      <c r="H30" s="36" t="n">
        <f aca="false">I30+J30+K30</f>
        <v>140.629100625</v>
      </c>
      <c r="I30" s="50"/>
      <c r="J30" s="36" t="n">
        <f aca="false">(N30+Q30+T30)*(W$7+X30*AA30)</f>
        <v>135.227008125</v>
      </c>
      <c r="K30" s="37" t="n">
        <f aca="false">AB$7*((O30-N30)+R30*(1-S$7)+U30*(1-V$7))</f>
        <v>5.40209249999978</v>
      </c>
      <c r="L30" s="52"/>
      <c r="M30" s="97" t="n">
        <v>0.68</v>
      </c>
      <c r="N30" s="39" t="n">
        <f aca="false">(B30+C30)/1000</f>
        <v>49.1734575</v>
      </c>
      <c r="O30" s="40" t="n">
        <f aca="false">(D30+E30)/1000</f>
        <v>49.4307</v>
      </c>
      <c r="P30" s="53" t="n">
        <f aca="false">N30/O30</f>
        <v>0.994795896072684</v>
      </c>
      <c r="Q30" s="42" t="n">
        <v>0</v>
      </c>
      <c r="R30" s="42" t="n">
        <v>0</v>
      </c>
      <c r="S30" s="43" t="n">
        <v>0.995</v>
      </c>
      <c r="T30" s="44" t="n">
        <v>0</v>
      </c>
      <c r="U30" s="42" t="n">
        <v>0</v>
      </c>
      <c r="V30" s="45" t="n">
        <v>0.995</v>
      </c>
      <c r="W30" s="46" t="n">
        <v>2.75</v>
      </c>
      <c r="X30" s="0" t="n">
        <v>0</v>
      </c>
      <c r="Y30" s="54" t="n">
        <f aca="false">F30/100</f>
        <v>0.538273863636364</v>
      </c>
      <c r="Z30" s="2" t="n">
        <v>0</v>
      </c>
      <c r="AA30" s="0" t="n">
        <v>0</v>
      </c>
      <c r="AB30" s="46" t="n">
        <v>21</v>
      </c>
      <c r="AC30" s="36" t="n">
        <f aca="false">AD30+AE30</f>
        <v>1038.0447</v>
      </c>
      <c r="AD30" s="36" t="n">
        <f aca="false">AF30*AG17</f>
        <v>1038.0447</v>
      </c>
      <c r="AE30" s="44" t="n">
        <f aca="false">AI30*AK$8+AJ30*AL$7/AM$7</f>
        <v>0</v>
      </c>
      <c r="AF30" s="36" t="n">
        <f aca="false">(O30+R30+U30)</f>
        <v>49.4307</v>
      </c>
      <c r="AG30" s="48" t="n">
        <v>21</v>
      </c>
      <c r="AH30" s="48" t="n">
        <v>2.75</v>
      </c>
      <c r="AI30" s="42" t="n">
        <v>0</v>
      </c>
      <c r="AJ30" s="44" t="n">
        <f aca="false">T30*13.899*0.86</f>
        <v>0</v>
      </c>
      <c r="AK30" s="97" t="n">
        <v>0.68</v>
      </c>
      <c r="AL30" s="38" t="n">
        <v>0.3406</v>
      </c>
      <c r="AM30" s="49" t="n">
        <v>0.91</v>
      </c>
      <c r="AN30" s="48"/>
      <c r="AO30" s="48"/>
      <c r="AP30" s="48"/>
      <c r="AQ30" s="48"/>
      <c r="AR30" s="48"/>
      <c r="AS30" s="48"/>
      <c r="AT30" s="49"/>
      <c r="AU30" s="49"/>
      <c r="AV30" s="39"/>
      <c r="AW30" s="39"/>
    </row>
    <row r="31" customFormat="false" ht="13.5" hidden="false" customHeight="false" outlineLevel="0" collapsed="false">
      <c r="A31" s="55" t="n">
        <v>40148</v>
      </c>
      <c r="B31" s="34"/>
      <c r="C31" s="56"/>
      <c r="D31" s="34"/>
      <c r="E31" s="34"/>
      <c r="F31" s="35"/>
      <c r="G31" s="98" t="n">
        <f aca="false">AC31-H31</f>
        <v>0</v>
      </c>
      <c r="H31" s="58" t="n">
        <f aca="false">I31+J31+K31</f>
        <v>0</v>
      </c>
      <c r="I31" s="50"/>
      <c r="J31" s="36" t="n">
        <f aca="false">(N31+Q31+T31)*(W$7+X31*AA31)</f>
        <v>0</v>
      </c>
      <c r="K31" s="37" t="n">
        <f aca="false">AB$7*((O31-N31)+R31*(1-S$7)+U31*(1-V$7))</f>
        <v>0</v>
      </c>
      <c r="L31" s="2"/>
      <c r="M31" s="97" t="n">
        <v>0.68</v>
      </c>
      <c r="N31" s="39" t="n">
        <f aca="false">(B31+C31)/1000</f>
        <v>0</v>
      </c>
      <c r="O31" s="40" t="n">
        <f aca="false">(D31+E31)/1000</f>
        <v>0</v>
      </c>
      <c r="P31" s="99"/>
      <c r="Q31" s="42" t="n">
        <v>0</v>
      </c>
      <c r="R31" s="42" t="n">
        <v>0</v>
      </c>
      <c r="S31" s="67" t="n">
        <v>0.995</v>
      </c>
      <c r="T31" s="44" t="n">
        <v>0</v>
      </c>
      <c r="U31" s="42" t="n">
        <v>0</v>
      </c>
      <c r="V31" s="69" t="n">
        <v>0.995</v>
      </c>
      <c r="W31" s="70" t="n">
        <v>2.75</v>
      </c>
      <c r="X31" s="0" t="n">
        <v>0</v>
      </c>
      <c r="Y31" s="72"/>
      <c r="Z31" s="2" t="n">
        <v>0</v>
      </c>
      <c r="AA31" s="0" t="n">
        <v>0</v>
      </c>
      <c r="AB31" s="70" t="n">
        <v>21</v>
      </c>
      <c r="AC31" s="58" t="n">
        <f aca="false">AD31+AE31</f>
        <v>0</v>
      </c>
      <c r="AD31" s="58" t="n">
        <f aca="false">AF31*AG18</f>
        <v>0</v>
      </c>
      <c r="AE31" s="68" t="n">
        <f aca="false">AI31*AK$8+AJ31*AL$7/AM$7</f>
        <v>0</v>
      </c>
      <c r="AF31" s="58" t="n">
        <f aca="false">(O31+R31+U31)</f>
        <v>0</v>
      </c>
      <c r="AG31" s="48" t="n">
        <v>21</v>
      </c>
      <c r="AH31" s="48" t="n">
        <v>2.75</v>
      </c>
      <c r="AI31" s="42" t="n">
        <v>0</v>
      </c>
      <c r="AJ31" s="44" t="n">
        <f aca="false">T31*13.899*0.86</f>
        <v>0</v>
      </c>
      <c r="AK31" s="97" t="n">
        <v>0.68</v>
      </c>
      <c r="AL31" s="62" t="n">
        <v>0.3406</v>
      </c>
      <c r="AM31" s="75" t="n">
        <v>0.91</v>
      </c>
      <c r="AN31" s="48"/>
      <c r="AO31" s="48"/>
      <c r="AP31" s="48"/>
      <c r="AQ31" s="48"/>
      <c r="AR31" s="48"/>
      <c r="AS31" s="48"/>
      <c r="AT31" s="75"/>
      <c r="AU31" s="75"/>
      <c r="AV31" s="39"/>
      <c r="AW31" s="39"/>
    </row>
    <row r="32" customFormat="false" ht="13.5" hidden="false" customHeight="false" outlineLevel="0" collapsed="false">
      <c r="A32" s="76" t="s">
        <v>138</v>
      </c>
      <c r="B32" s="77" t="n">
        <f aca="false">SUM(B20:B31)</f>
        <v>1002813.255</v>
      </c>
      <c r="C32" s="77" t="n">
        <f aca="false">SUM(C20:C31)</f>
        <v>1707684.2415</v>
      </c>
      <c r="D32" s="77" t="n">
        <f aca="false">SUM(D20:D31)</f>
        <v>1038479.4</v>
      </c>
      <c r="E32" s="77" t="n">
        <f aca="false">SUM(E20:E31)</f>
        <v>1755417.6</v>
      </c>
      <c r="F32" s="100" t="n">
        <f aca="false">AVERAGE(F20:F31)</f>
        <v>42.4062030497169</v>
      </c>
      <c r="G32" s="80" t="n">
        <f aca="false">SUM(G20:G31)-I32</f>
        <v>49250.1057311249</v>
      </c>
      <c r="H32" s="80" t="n">
        <f aca="false">SUM(H20:H31)+I32</f>
        <v>9421.73126887509</v>
      </c>
      <c r="I32" s="77" t="n">
        <f aca="false">L32*M32</f>
        <v>216.47358</v>
      </c>
      <c r="J32" s="77" t="n">
        <f aca="false">SUM(J20:J31)</f>
        <v>7453.86811537499</v>
      </c>
      <c r="K32" s="77" t="n">
        <f aca="false">SUM(K20:K31)</f>
        <v>1751.3895735001</v>
      </c>
      <c r="L32" s="82" t="n">
        <f aca="false">(AV32+AW32)/1000</f>
        <v>318.3435</v>
      </c>
      <c r="M32" s="101" t="n">
        <v>0.68</v>
      </c>
      <c r="N32" s="77" t="n">
        <f aca="false">SUM(N20:N31)</f>
        <v>2710.4974965</v>
      </c>
      <c r="O32" s="77" t="n">
        <f aca="false">SUM(O20:O31)</f>
        <v>2793.897</v>
      </c>
      <c r="P32" s="89" t="n">
        <f aca="false">AVERAGE(P20:P31)</f>
        <v>0.968633226865257</v>
      </c>
      <c r="Q32" s="91" t="n">
        <f aca="false">SUM(Q20:Q31)</f>
        <v>0</v>
      </c>
      <c r="R32" s="91" t="n">
        <f aca="false">SUM(R20:R31)</f>
        <v>0</v>
      </c>
      <c r="S32" s="102" t="n">
        <v>0.995</v>
      </c>
      <c r="T32" s="91" t="n">
        <f aca="false">SUM(T20:T31)</f>
        <v>0</v>
      </c>
      <c r="U32" s="91" t="n">
        <f aca="false">SUM(U20:U31)</f>
        <v>0</v>
      </c>
      <c r="V32" s="103" t="n">
        <v>0.995</v>
      </c>
      <c r="W32" s="104" t="n">
        <v>2.75</v>
      </c>
      <c r="X32" s="92" t="n">
        <f aca="false">SUM(X20:X31)</f>
        <v>0</v>
      </c>
      <c r="Y32" s="89" t="n">
        <f aca="false">AVERAGE(Y20:Y31)</f>
        <v>0.424062030497169</v>
      </c>
      <c r="Z32" s="92" t="n">
        <f aca="false">SUM(Z20:Z31)</f>
        <v>0</v>
      </c>
      <c r="AA32" s="92" t="n">
        <f aca="false">SUM(AA20:AA31)</f>
        <v>0</v>
      </c>
      <c r="AB32" s="104" t="n">
        <v>21</v>
      </c>
      <c r="AC32" s="105" t="n">
        <f aca="false">SUM(AC20:AC31)</f>
        <v>58671.837</v>
      </c>
      <c r="AD32" s="106" t="n">
        <f aca="false">SUM(AD20:AD31)</f>
        <v>58671.837</v>
      </c>
      <c r="AE32" s="106" t="n">
        <f aca="false">SUM(AE20:AE31)</f>
        <v>0</v>
      </c>
      <c r="AF32" s="106" t="n">
        <f aca="false">SUM(AF20:AF31)</f>
        <v>2793.897</v>
      </c>
      <c r="AG32" s="93" t="n">
        <v>21</v>
      </c>
      <c r="AH32" s="93" t="n">
        <v>2.75</v>
      </c>
      <c r="AI32" s="91" t="n">
        <f aca="false">SUM(AI20:AI31)</f>
        <v>0</v>
      </c>
      <c r="AJ32" s="91" t="n">
        <f aca="false">SUM(AJ20:AJ31)</f>
        <v>0</v>
      </c>
      <c r="AK32" s="101" t="n">
        <v>0.68</v>
      </c>
      <c r="AL32" s="94" t="n">
        <v>0.3406</v>
      </c>
      <c r="AM32" s="95" t="n">
        <v>0.91</v>
      </c>
      <c r="AN32" s="93" t="n">
        <v>3289</v>
      </c>
      <c r="AO32" s="93" t="n">
        <v>4792</v>
      </c>
      <c r="AP32" s="93" t="n">
        <v>5336</v>
      </c>
      <c r="AQ32" s="93" t="n">
        <v>7870</v>
      </c>
      <c r="AR32" s="93" t="n">
        <v>45</v>
      </c>
      <c r="AS32" s="93" t="n">
        <v>60</v>
      </c>
      <c r="AT32" s="95" t="n">
        <v>0.75</v>
      </c>
      <c r="AU32" s="95" t="n">
        <v>0.45</v>
      </c>
      <c r="AV32" s="107" t="n">
        <f aca="false">(AT32*AR32*AN32+((AO32-AN32)*(AS32-AR32)*AU32))</f>
        <v>121149</v>
      </c>
      <c r="AW32" s="107" t="n">
        <f aca="false">(AT32*AR32*AP32+((AQ32-AP32)*(AS32-AR32)*AU32))</f>
        <v>197194.5</v>
      </c>
    </row>
    <row r="33" s="123" customFormat="true" ht="39" hidden="false" customHeight="false" outlineLevel="0" collapsed="false">
      <c r="A33" s="108" t="s">
        <v>139</v>
      </c>
      <c r="B33" s="109" t="n">
        <f aca="false">B19+B32</f>
        <v>1671486.6555</v>
      </c>
      <c r="C33" s="109" t="n">
        <f aca="false">C19+C32</f>
        <v>1967640.435</v>
      </c>
      <c r="D33" s="109" t="n">
        <f aca="false">D19+D32</f>
        <v>1743343.2</v>
      </c>
      <c r="E33" s="109" t="n">
        <f aca="false">E19+E32</f>
        <v>2026015.2</v>
      </c>
      <c r="F33" s="110" t="n">
        <f aca="false">AVERAGE(F19,F32)</f>
        <v>41.2758926740313</v>
      </c>
      <c r="G33" s="111" t="n">
        <f aca="false">G19+G32</f>
        <v>66137.5572041249</v>
      </c>
      <c r="H33" s="112" t="n">
        <f aca="false">H19+H32</f>
        <v>13018.9691958752</v>
      </c>
      <c r="I33" s="109" t="n">
        <f aca="false">I19+I32</f>
        <v>276.5121975</v>
      </c>
      <c r="J33" s="109" t="n">
        <f aca="false">J19+J32</f>
        <v>10007.599498875</v>
      </c>
      <c r="K33" s="109" t="n">
        <f aca="false">K19+K32</f>
        <v>2734.85749950018</v>
      </c>
      <c r="L33" s="113" t="n">
        <f aca="false">L19+L32</f>
        <v>404.73</v>
      </c>
      <c r="M33" s="109" t="s">
        <v>140</v>
      </c>
      <c r="N33" s="109" t="n">
        <f aca="false">N19+N32</f>
        <v>3639.12709049999</v>
      </c>
      <c r="O33" s="114" t="n">
        <f aca="false">O19+O32</f>
        <v>3769.3584</v>
      </c>
      <c r="P33" s="115" t="n">
        <f aca="false">AVERAGE(P19,P32)</f>
        <v>0.959555164286778</v>
      </c>
      <c r="Q33" s="116" t="n">
        <f aca="false">Q19+Q32</f>
        <v>0</v>
      </c>
      <c r="R33" s="116" t="n">
        <f aca="false">R19+R32</f>
        <v>0</v>
      </c>
      <c r="S33" s="117" t="n">
        <f aca="false">AVERAGE(S19,S32)</f>
        <v>0.995</v>
      </c>
      <c r="T33" s="116" t="n">
        <f aca="false">T19+T32</f>
        <v>0</v>
      </c>
      <c r="U33" s="116" t="n">
        <f aca="false">U19+U32</f>
        <v>0</v>
      </c>
      <c r="V33" s="117" t="n">
        <f aca="false">AVERAGE(V19,V32)</f>
        <v>0.995</v>
      </c>
      <c r="W33" s="118" t="n">
        <f aca="false">AVERAGE(W19,W32)</f>
        <v>2.75</v>
      </c>
      <c r="X33" s="109" t="n">
        <f aca="false">X19+X32</f>
        <v>0</v>
      </c>
      <c r="Y33" s="115" t="n">
        <f aca="false">AVERAGE(Y19,Y32)</f>
        <v>0.412758926740313</v>
      </c>
      <c r="Z33" s="109" t="n">
        <f aca="false">Z19+Z32</f>
        <v>0</v>
      </c>
      <c r="AA33" s="109" t="n">
        <f aca="false">AA19+AA32</f>
        <v>0</v>
      </c>
      <c r="AB33" s="114" t="n">
        <v>21</v>
      </c>
      <c r="AC33" s="119" t="n">
        <f aca="false">AC19+AC32</f>
        <v>79156.5264000001</v>
      </c>
      <c r="AD33" s="109" t="n">
        <f aca="false">AD19+AD32</f>
        <v>79156.5264000001</v>
      </c>
      <c r="AE33" s="116" t="n">
        <f aca="false">AE19+AE32</f>
        <v>0</v>
      </c>
      <c r="AF33" s="109" t="n">
        <f aca="false">AF19+AF32</f>
        <v>3769.3584</v>
      </c>
      <c r="AG33" s="120" t="n">
        <v>21</v>
      </c>
      <c r="AH33" s="120" t="n">
        <v>2.75</v>
      </c>
      <c r="AI33" s="116" t="n">
        <f aca="false">AI19+AI32</f>
        <v>0</v>
      </c>
      <c r="AJ33" s="116" t="n">
        <f aca="false">AJ19+AJ32</f>
        <v>0</v>
      </c>
      <c r="AK33" s="109" t="s">
        <v>140</v>
      </c>
      <c r="AL33" s="121" t="n">
        <v>0.3406</v>
      </c>
      <c r="AM33" s="122" t="n">
        <v>0.91</v>
      </c>
      <c r="AN33" s="109" t="n">
        <f aca="false">AN19+AN32</f>
        <v>5075</v>
      </c>
      <c r="AO33" s="109" t="n">
        <f aca="false">AO19+AO32</f>
        <v>6726</v>
      </c>
      <c r="AP33" s="109" t="n">
        <f aca="false">AP19+AP32</f>
        <v>6077</v>
      </c>
      <c r="AQ33" s="109" t="n">
        <f aca="false">AQ19+AQ32</f>
        <v>8626</v>
      </c>
      <c r="AR33" s="120"/>
      <c r="AS33" s="120"/>
      <c r="AT33" s="122"/>
      <c r="AU33" s="122"/>
      <c r="AV33" s="109" t="n">
        <f aca="false">AV19+AV32</f>
        <v>182425.5</v>
      </c>
      <c r="AW33" s="109" t="n">
        <f aca="false">AW19+AW32</f>
        <v>222304.5</v>
      </c>
    </row>
    <row r="34" customFormat="false" ht="12.75" hidden="false" customHeight="false" outlineLevel="0" collapsed="false">
      <c r="G34" s="37"/>
      <c r="H34" s="37"/>
      <c r="J34" s="37"/>
      <c r="K34" s="124"/>
      <c r="L34" s="2"/>
      <c r="M34" s="125"/>
      <c r="N34" s="2"/>
      <c r="P34" s="41"/>
      <c r="Q34" s="2"/>
      <c r="R34" s="2"/>
      <c r="S34" s="41"/>
      <c r="T34" s="37"/>
      <c r="U34" s="37"/>
      <c r="V34" s="126"/>
      <c r="W34" s="46"/>
      <c r="Y34" s="47"/>
      <c r="Z34" s="2"/>
      <c r="AB34" s="46"/>
      <c r="AC34" s="37"/>
      <c r="AD34" s="37"/>
      <c r="AE34" s="37"/>
      <c r="AF34" s="37"/>
      <c r="AJ34" s="37"/>
      <c r="AV34" s="39"/>
      <c r="AW34" s="39"/>
    </row>
    <row r="35" customFormat="false" ht="12.75" hidden="false" customHeight="false" outlineLevel="0" collapsed="false">
      <c r="G35" s="37"/>
      <c r="H35" s="37"/>
      <c r="N35" s="2"/>
      <c r="P35" s="41"/>
      <c r="Q35" s="2"/>
      <c r="R35" s="2"/>
      <c r="S35" s="41"/>
      <c r="T35" s="37"/>
      <c r="U35" s="37"/>
      <c r="V35" s="126"/>
      <c r="W35" s="46"/>
      <c r="Y35" s="47"/>
      <c r="Z35" s="2"/>
      <c r="AA35" s="2"/>
      <c r="AB35" s="46"/>
      <c r="AC35" s="37"/>
      <c r="AD35" s="37"/>
      <c r="AE35" s="37"/>
      <c r="AF35" s="37"/>
      <c r="AG35" s="37"/>
      <c r="AH35" s="37"/>
      <c r="AI35" s="37"/>
      <c r="AJ35" s="37"/>
      <c r="AK35" s="37"/>
      <c r="AN35" s="37"/>
      <c r="AO35" s="37"/>
      <c r="AP35" s="37"/>
      <c r="AQ35" s="37"/>
      <c r="AR35" s="37"/>
      <c r="AS35" s="37"/>
    </row>
    <row r="36" customFormat="false" ht="12.75" hidden="false" customHeight="false" outlineLevel="0" collapsed="false">
      <c r="A36" s="127" t="s">
        <v>141</v>
      </c>
      <c r="B36" s="12"/>
      <c r="C36" s="12"/>
      <c r="D36" s="12"/>
      <c r="E36" s="12"/>
      <c r="G36" s="128" t="s">
        <v>142</v>
      </c>
      <c r="H36" s="129"/>
      <c r="N36" s="2"/>
      <c r="P36" s="41"/>
      <c r="Q36" s="2"/>
      <c r="R36" s="2"/>
      <c r="S36" s="41"/>
      <c r="T36" s="37"/>
      <c r="U36" s="37"/>
      <c r="V36" s="126"/>
      <c r="W36" s="46"/>
      <c r="Y36" s="47"/>
      <c r="Z36" s="2"/>
      <c r="AB36" s="46"/>
      <c r="AC36" s="37"/>
      <c r="AD36" s="37"/>
      <c r="AE36" s="37"/>
      <c r="AF36" s="37"/>
      <c r="AJ36" s="37"/>
    </row>
    <row r="37" customFormat="false" ht="12.75" hidden="false" customHeight="false" outlineLevel="0" collapsed="false">
      <c r="A37" s="130" t="s">
        <v>143</v>
      </c>
      <c r="B37" s="0" t="s">
        <v>144</v>
      </c>
      <c r="G37" s="131" t="s">
        <v>145</v>
      </c>
      <c r="H37" s="131"/>
      <c r="N37" s="2"/>
      <c r="P37" s="41"/>
      <c r="Q37" s="2"/>
      <c r="R37" s="2"/>
      <c r="S37" s="41"/>
      <c r="T37" s="37"/>
      <c r="U37" s="37"/>
      <c r="V37" s="126"/>
      <c r="W37" s="46"/>
      <c r="Y37" s="47"/>
      <c r="Z37" s="2"/>
      <c r="AB37" s="46"/>
      <c r="AC37" s="37"/>
      <c r="AD37" s="37"/>
      <c r="AE37" s="37"/>
      <c r="AF37" s="37"/>
      <c r="AJ37" s="37"/>
    </row>
    <row r="38" customFormat="false" ht="12.75" hidden="false" customHeight="false" outlineLevel="0" collapsed="false">
      <c r="A38" s="42" t="s">
        <v>146</v>
      </c>
      <c r="B38" s="0" t="s">
        <v>147</v>
      </c>
      <c r="G38" s="131" t="s">
        <v>148</v>
      </c>
      <c r="H38" s="131"/>
      <c r="N38" s="2"/>
      <c r="P38" s="41"/>
      <c r="Q38" s="2"/>
      <c r="R38" s="2"/>
      <c r="S38" s="41"/>
      <c r="T38" s="37"/>
      <c r="U38" s="37"/>
      <c r="V38" s="126"/>
      <c r="W38" s="46"/>
      <c r="Y38" s="47"/>
      <c r="Z38" s="2"/>
      <c r="AB38" s="46"/>
      <c r="AC38" s="37"/>
      <c r="AD38" s="37"/>
      <c r="AE38" s="37"/>
      <c r="AF38" s="37"/>
      <c r="AJ38" s="37"/>
    </row>
    <row r="39" customFormat="false" ht="12.75" hidden="false" customHeight="false" outlineLevel="0" collapsed="false">
      <c r="A39" s="0" t="s">
        <v>149</v>
      </c>
      <c r="B39" s="0" t="s">
        <v>150</v>
      </c>
      <c r="G39" s="37"/>
      <c r="H39" s="37"/>
      <c r="J39" s="37"/>
      <c r="K39" s="124"/>
      <c r="L39" s="2"/>
      <c r="M39" s="125"/>
      <c r="N39" s="2"/>
      <c r="P39" s="41"/>
      <c r="Q39" s="2"/>
      <c r="R39" s="2"/>
      <c r="S39" s="41"/>
      <c r="T39" s="37"/>
      <c r="U39" s="37"/>
      <c r="V39" s="126"/>
      <c r="W39" s="46"/>
      <c r="Y39" s="47"/>
      <c r="Z39" s="2"/>
      <c r="AB39" s="46"/>
      <c r="AC39" s="37"/>
      <c r="AD39" s="37"/>
      <c r="AE39" s="37"/>
      <c r="AF39" s="37"/>
      <c r="AJ39" s="37"/>
      <c r="AV39" s="39"/>
      <c r="AW39" s="39"/>
    </row>
    <row r="40" customFormat="false" ht="12.75" hidden="false" customHeight="false" outlineLevel="0" collapsed="false">
      <c r="A40" s="0"/>
      <c r="G40" s="37"/>
      <c r="H40" s="37"/>
      <c r="J40" s="37"/>
      <c r="K40" s="124"/>
      <c r="L40" s="2"/>
      <c r="M40" s="125"/>
      <c r="N40" s="2"/>
      <c r="P40" s="41"/>
      <c r="Q40" s="2"/>
      <c r="R40" s="2"/>
      <c r="S40" s="41"/>
      <c r="T40" s="37"/>
      <c r="U40" s="37"/>
      <c r="V40" s="126"/>
      <c r="W40" s="46"/>
      <c r="Y40" s="47"/>
      <c r="Z40" s="2"/>
      <c r="AB40" s="46"/>
      <c r="AC40" s="37"/>
      <c r="AD40" s="37"/>
      <c r="AE40" s="37"/>
      <c r="AF40" s="37"/>
      <c r="AJ40" s="37"/>
      <c r="AV40" s="39"/>
      <c r="AW40" s="39"/>
    </row>
    <row r="41" customFormat="false" ht="12.75" hidden="false" customHeight="false" outlineLevel="0" collapsed="false">
      <c r="A41" s="0"/>
      <c r="G41" s="37"/>
      <c r="H41" s="37"/>
      <c r="J41" s="37"/>
      <c r="K41" s="124"/>
      <c r="L41" s="2"/>
      <c r="M41" s="125"/>
      <c r="N41" s="2"/>
      <c r="P41" s="41"/>
      <c r="Q41" s="2"/>
      <c r="R41" s="2"/>
      <c r="S41" s="41"/>
      <c r="T41" s="37"/>
      <c r="U41" s="37"/>
      <c r="V41" s="126"/>
      <c r="W41" s="46"/>
      <c r="Y41" s="47"/>
      <c r="Z41" s="2"/>
      <c r="AB41" s="46"/>
      <c r="AC41" s="37"/>
      <c r="AD41" s="37"/>
      <c r="AE41" s="37"/>
      <c r="AF41" s="37"/>
      <c r="AJ41" s="37"/>
      <c r="AV41" s="39"/>
      <c r="AW41" s="39"/>
    </row>
    <row r="42" customFormat="false" ht="12.75" hidden="false" customHeight="false" outlineLevel="0" collapsed="false">
      <c r="A42" s="0"/>
      <c r="O42" s="0"/>
      <c r="P42" s="0"/>
    </row>
    <row r="43" customFormat="false" ht="12.75" hidden="false" customHeight="false" outlineLevel="0" collapsed="false">
      <c r="A43" s="0"/>
      <c r="F43" s="132"/>
      <c r="G43" s="37"/>
      <c r="H43" s="37"/>
      <c r="J43" s="37"/>
      <c r="K43" s="124"/>
      <c r="L43" s="2"/>
      <c r="M43" s="125"/>
      <c r="N43" s="2"/>
      <c r="P43" s="41"/>
      <c r="Q43" s="2"/>
      <c r="R43" s="2"/>
      <c r="S43" s="41"/>
      <c r="T43" s="37"/>
      <c r="U43" s="37"/>
      <c r="V43" s="126"/>
      <c r="W43" s="46"/>
      <c r="Y43" s="47"/>
      <c r="Z43" s="2"/>
      <c r="AB43" s="46"/>
      <c r="AC43" s="37"/>
      <c r="AD43" s="37"/>
      <c r="AE43" s="37"/>
      <c r="AF43" s="37"/>
      <c r="AJ43" s="37"/>
      <c r="AV43" s="39"/>
      <c r="AW43" s="39"/>
    </row>
    <row r="44" customFormat="false" ht="12.75" hidden="false" customHeight="false" outlineLevel="0" collapsed="false">
      <c r="A44" s="0"/>
      <c r="G44" s="37"/>
      <c r="H44" s="37"/>
      <c r="J44" s="37"/>
      <c r="K44" s="124"/>
      <c r="L44" s="2"/>
      <c r="M44" s="125"/>
      <c r="N44" s="2"/>
      <c r="P44" s="41"/>
      <c r="Q44" s="2"/>
      <c r="R44" s="2"/>
      <c r="S44" s="41"/>
      <c r="T44" s="37"/>
      <c r="U44" s="37"/>
      <c r="V44" s="126"/>
      <c r="W44" s="46"/>
      <c r="Y44" s="47"/>
      <c r="Z44" s="2"/>
      <c r="AB44" s="46"/>
      <c r="AC44" s="37"/>
      <c r="AD44" s="37"/>
      <c r="AE44" s="37"/>
      <c r="AF44" s="37"/>
      <c r="AJ44" s="37"/>
      <c r="AV44" s="39"/>
      <c r="AW44" s="39"/>
    </row>
    <row r="45" customFormat="false" ht="12.75" hidden="false" customHeight="false" outlineLevel="0" collapsed="false">
      <c r="A45" s="0"/>
      <c r="G45" s="37"/>
      <c r="H45" s="37"/>
      <c r="J45" s="37"/>
      <c r="K45" s="124"/>
      <c r="L45" s="2"/>
      <c r="M45" s="125"/>
      <c r="N45" s="2"/>
      <c r="P45" s="41"/>
      <c r="Q45" s="2"/>
      <c r="R45" s="2"/>
      <c r="S45" s="41"/>
      <c r="T45" s="37"/>
      <c r="U45" s="37"/>
      <c r="V45" s="126"/>
      <c r="W45" s="46"/>
      <c r="Y45" s="47"/>
      <c r="Z45" s="2"/>
      <c r="AB45" s="46"/>
      <c r="AC45" s="37"/>
      <c r="AD45" s="37"/>
      <c r="AE45" s="37"/>
      <c r="AF45" s="37"/>
      <c r="AJ45" s="37"/>
      <c r="AV45" s="39"/>
      <c r="AW45" s="39"/>
    </row>
    <row r="46" customFormat="false" ht="12.75" hidden="false" customHeight="false" outlineLevel="0" collapsed="false">
      <c r="A46" s="0"/>
      <c r="G46" s="37"/>
      <c r="H46" s="37"/>
      <c r="J46" s="37"/>
      <c r="K46" s="124"/>
      <c r="L46" s="2"/>
      <c r="M46" s="125"/>
      <c r="N46" s="2"/>
      <c r="P46" s="41"/>
      <c r="Q46" s="2"/>
      <c r="R46" s="2"/>
      <c r="S46" s="41"/>
      <c r="T46" s="37"/>
      <c r="U46" s="37"/>
      <c r="V46" s="126"/>
      <c r="W46" s="46"/>
      <c r="Y46" s="47"/>
      <c r="Z46" s="2"/>
      <c r="AB46" s="46"/>
      <c r="AC46" s="37"/>
      <c r="AD46" s="37"/>
      <c r="AE46" s="37"/>
      <c r="AF46" s="37"/>
      <c r="AJ46" s="37"/>
      <c r="AV46" s="39"/>
      <c r="AW46" s="39"/>
    </row>
    <row r="47" customFormat="false" ht="12.75" hidden="false" customHeight="false" outlineLevel="0" collapsed="false">
      <c r="A47" s="0"/>
      <c r="G47" s="37"/>
      <c r="H47" s="37"/>
      <c r="J47" s="37"/>
      <c r="K47" s="124"/>
      <c r="L47" s="2"/>
      <c r="M47" s="125"/>
      <c r="N47" s="2"/>
      <c r="P47" s="41"/>
      <c r="Q47" s="2"/>
      <c r="R47" s="2"/>
      <c r="S47" s="41"/>
      <c r="T47" s="37"/>
      <c r="U47" s="37"/>
      <c r="V47" s="126"/>
      <c r="W47" s="46"/>
      <c r="Y47" s="47"/>
      <c r="Z47" s="2"/>
      <c r="AB47" s="46"/>
      <c r="AC47" s="37"/>
      <c r="AD47" s="37"/>
      <c r="AE47" s="37"/>
      <c r="AF47" s="37"/>
      <c r="AJ47" s="37"/>
      <c r="AV47" s="39"/>
      <c r="AW47" s="39"/>
    </row>
    <row r="48" customFormat="false" ht="12.75" hidden="false" customHeight="false" outlineLevel="0" collapsed="false">
      <c r="A48" s="0"/>
      <c r="G48" s="37"/>
      <c r="H48" s="37"/>
      <c r="J48" s="37"/>
      <c r="K48" s="124"/>
      <c r="L48" s="2"/>
      <c r="M48" s="125"/>
      <c r="N48" s="2"/>
      <c r="P48" s="41"/>
      <c r="Q48" s="2"/>
      <c r="R48" s="2"/>
      <c r="S48" s="41"/>
      <c r="T48" s="37"/>
      <c r="U48" s="37"/>
      <c r="V48" s="126"/>
      <c r="W48" s="46"/>
      <c r="Y48" s="47"/>
      <c r="Z48" s="2"/>
      <c r="AB48" s="46"/>
      <c r="AC48" s="37"/>
      <c r="AD48" s="37"/>
      <c r="AE48" s="37"/>
      <c r="AF48" s="37"/>
      <c r="AJ48" s="37"/>
      <c r="AV48" s="39"/>
      <c r="AW48" s="39"/>
    </row>
    <row r="49" customFormat="false" ht="12.75" hidden="false" customHeight="false" outlineLevel="0" collapsed="false">
      <c r="A49" s="0"/>
      <c r="G49" s="37"/>
      <c r="H49" s="37"/>
      <c r="J49" s="37"/>
      <c r="K49" s="124"/>
      <c r="L49" s="2"/>
      <c r="M49" s="125"/>
      <c r="N49" s="2"/>
      <c r="P49" s="41"/>
      <c r="Q49" s="2"/>
      <c r="R49" s="2"/>
      <c r="S49" s="41"/>
      <c r="T49" s="37"/>
      <c r="U49" s="37"/>
      <c r="V49" s="126"/>
      <c r="W49" s="46"/>
      <c r="Y49" s="47"/>
      <c r="Z49" s="2"/>
      <c r="AB49" s="46"/>
      <c r="AC49" s="37"/>
      <c r="AD49" s="37"/>
      <c r="AE49" s="37"/>
      <c r="AF49" s="37"/>
      <c r="AJ49" s="37"/>
      <c r="AV49" s="39"/>
      <c r="AW49" s="39"/>
    </row>
    <row r="50" customFormat="false" ht="12.75" hidden="false" customHeight="false" outlineLevel="0" collapsed="false">
      <c r="A50" s="0"/>
      <c r="G50" s="37"/>
      <c r="H50" s="37"/>
      <c r="J50" s="37"/>
      <c r="K50" s="124"/>
      <c r="L50" s="2"/>
      <c r="M50" s="125"/>
      <c r="N50" s="2"/>
      <c r="P50" s="41"/>
      <c r="Q50" s="2"/>
      <c r="R50" s="2"/>
      <c r="S50" s="41"/>
      <c r="T50" s="37"/>
      <c r="U50" s="37"/>
      <c r="V50" s="126"/>
      <c r="W50" s="46"/>
      <c r="Y50" s="47"/>
      <c r="Z50" s="2"/>
      <c r="AB50" s="46"/>
      <c r="AC50" s="37"/>
      <c r="AD50" s="37"/>
      <c r="AE50" s="37"/>
      <c r="AF50" s="37"/>
      <c r="AJ50" s="37"/>
      <c r="AV50" s="39"/>
      <c r="AW50" s="39"/>
    </row>
    <row r="51" customFormat="false" ht="12.75" hidden="false" customHeight="false" outlineLevel="0" collapsed="false">
      <c r="A51" s="0"/>
      <c r="G51" s="37"/>
      <c r="H51" s="37"/>
      <c r="J51" s="37"/>
      <c r="K51" s="124"/>
      <c r="L51" s="2"/>
      <c r="M51" s="125"/>
      <c r="N51" s="2"/>
      <c r="P51" s="41"/>
      <c r="Q51" s="2"/>
      <c r="R51" s="2"/>
      <c r="S51" s="41"/>
      <c r="T51" s="37"/>
      <c r="U51" s="37"/>
      <c r="V51" s="126"/>
      <c r="W51" s="46"/>
      <c r="Y51" s="47"/>
      <c r="Z51" s="2"/>
      <c r="AB51" s="46"/>
      <c r="AC51" s="37"/>
      <c r="AD51" s="37"/>
      <c r="AE51" s="37"/>
      <c r="AF51" s="37"/>
      <c r="AJ51" s="37"/>
      <c r="AV51" s="39"/>
      <c r="AW51" s="39"/>
    </row>
    <row r="52" customFormat="false" ht="12.75" hidden="false" customHeight="false" outlineLevel="0" collapsed="false">
      <c r="G52" s="37"/>
      <c r="H52" s="37"/>
      <c r="J52" s="37"/>
      <c r="K52" s="124"/>
      <c r="L52" s="2"/>
      <c r="M52" s="125"/>
      <c r="N52" s="2"/>
      <c r="P52" s="41"/>
      <c r="Q52" s="2"/>
      <c r="R52" s="2"/>
      <c r="S52" s="41"/>
      <c r="T52" s="37"/>
      <c r="U52" s="37"/>
      <c r="V52" s="126"/>
      <c r="W52" s="46"/>
      <c r="Y52" s="47"/>
      <c r="Z52" s="2"/>
      <c r="AB52" s="46"/>
      <c r="AC52" s="37"/>
      <c r="AD52" s="37"/>
      <c r="AE52" s="37"/>
      <c r="AF52" s="37"/>
      <c r="AJ52" s="37"/>
      <c r="AV52" s="39"/>
      <c r="AW52" s="39"/>
    </row>
    <row r="53" customFormat="false" ht="12.75" hidden="false" customHeight="false" outlineLevel="0" collapsed="false">
      <c r="G53" s="37"/>
      <c r="H53" s="37"/>
      <c r="J53" s="37"/>
      <c r="K53" s="124"/>
      <c r="L53" s="2"/>
      <c r="M53" s="125"/>
      <c r="N53" s="2"/>
      <c r="P53" s="41"/>
      <c r="Q53" s="2"/>
      <c r="R53" s="2"/>
      <c r="S53" s="41"/>
      <c r="T53" s="37"/>
      <c r="U53" s="37"/>
      <c r="V53" s="126"/>
      <c r="W53" s="46"/>
      <c r="Y53" s="47"/>
      <c r="Z53" s="2"/>
      <c r="AB53" s="46"/>
      <c r="AC53" s="37"/>
      <c r="AD53" s="37"/>
      <c r="AE53" s="37"/>
      <c r="AF53" s="37"/>
      <c r="AJ53" s="37"/>
      <c r="AV53" s="39"/>
      <c r="AW53"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6T07:55:45Z</dcterms:created>
  <dc:creator>Adam Hadulla</dc:creator>
  <dc:description/>
  <dc:language>en-US</dc:language>
  <cp:lastModifiedBy>Legka</cp:lastModifiedBy>
  <dcterms:modified xsi:type="dcterms:W3CDTF">2010-06-01T12:00:37Z</dcterms:modified>
  <cp:revision>0</cp:revision>
  <dc:subject/>
  <dc:title/>
</cp:coreProperties>
</file>