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" sheetId="1" state="visible" r:id="rId2"/>
    <sheet name="Sensitivity analysis" sheetId="2" state="visible" r:id="rId3"/>
    <sheet name="Break-even" sheetId="3" state="visible" r:id="rId4"/>
    <sheet name="Balance sheet" sheetId="4" state="visible" r:id="rId5"/>
  </sheets>
  <externalReferences>
    <externalReference r:id="rId6"/>
  </externalReferences>
  <definedNames>
    <definedName function="false" hidden="false" localSheetId="0" name="_xlnm.Print_Area" vbProcedure="false">Projection!$B$1:$W$79</definedName>
    <definedName function="false" hidden="false" name="eur" vbProcedure="false">15.64664</definedName>
    <definedName function="false" hidden="false" name="kd" vbProcedure="false">#REF!</definedName>
    <definedName function="false" hidden="false" name="omt" vbProcedure="false">#REF!</definedName>
    <definedName function="false" hidden="false" name="Re" vbProcedure="false">#REF!</definedName>
    <definedName function="false" hidden="false" name="t" vbProcedure="false">#REF!</definedName>
    <definedName function="false" hidden="false" name="T_Eq" vbProcedure="false">#REF!</definedName>
    <definedName function="false" hidden="false" name="WA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8">
  <si>
    <t xml:space="preserve">Sudenai/Lendimai Wind Park - Financial Projection</t>
  </si>
  <si>
    <t xml:space="preserve">No.of turbines</t>
  </si>
  <si>
    <t xml:space="preserve">Capacity of one turbine (MW)</t>
  </si>
  <si>
    <t xml:space="preserve">Investment</t>
  </si>
  <si>
    <t xml:space="preserve">th €</t>
  </si>
  <si>
    <t xml:space="preserve">th €/MW</t>
  </si>
  <si>
    <t xml:space="preserve">Total Installed Capacity (MW)</t>
  </si>
  <si>
    <t xml:space="preserve">Land purchase</t>
  </si>
  <si>
    <t xml:space="preserve">Energy Price until 2020 (Cents/kWh)</t>
  </si>
  <si>
    <t xml:space="preserve">CO2 income (€/ton)</t>
  </si>
  <si>
    <t xml:space="preserve">Yearly Net Production (MWh/y)</t>
  </si>
  <si>
    <t xml:space="preserve">Turbines</t>
  </si>
  <si>
    <t xml:space="preserve">Energy Price After 2020</t>
  </si>
  <si>
    <t xml:space="preserve">CO2 coefficient (ton/MWh)</t>
  </si>
  <si>
    <t xml:space="preserve">Average usage of capacity</t>
  </si>
  <si>
    <t xml:space="preserve">Grid connection</t>
  </si>
  <si>
    <t xml:space="preserve">Green Certificate Income per kWh after 2020</t>
  </si>
  <si>
    <t xml:space="preserve">CO2 commission</t>
  </si>
  <si>
    <t xml:space="preserve">Economically Useful Lifetime (years)</t>
  </si>
  <si>
    <t xml:space="preserve">Design, permits</t>
  </si>
  <si>
    <t xml:space="preserve">Yearly Increase of Running Costs</t>
  </si>
  <si>
    <t xml:space="preserve">Depreciation (yearly)</t>
  </si>
  <si>
    <t xml:space="preserve">Transformers</t>
  </si>
  <si>
    <t xml:space="preserve">Insurance cost</t>
  </si>
  <si>
    <t xml:space="preserve">Roads, other civil works</t>
  </si>
  <si>
    <t xml:space="preserve">S&amp;M per MWh produced (if applicable)</t>
  </si>
  <si>
    <t xml:space="preserve">Total Investment</t>
  </si>
  <si>
    <t xml:space="preserve">Salaries</t>
  </si>
  <si>
    <t xml:space="preserve">Land rental (%of sales)</t>
  </si>
  <si>
    <t xml:space="preserve">Irredeemable Aid</t>
  </si>
  <si>
    <t xml:space="preserve">Wind measurements</t>
  </si>
  <si>
    <t xml:space="preserve">NPV of Equity Investment (th €)</t>
  </si>
  <si>
    <t xml:space="preserve">Net Investment</t>
  </si>
  <si>
    <t xml:space="preserve">JI fee</t>
  </si>
  <si>
    <t xml:space="preserve">IRR of the Project</t>
  </si>
  <si>
    <t xml:space="preserve">Share purchase premium</t>
  </si>
  <si>
    <t xml:space="preserve">IRR of the Equity Investment</t>
  </si>
  <si>
    <t xml:space="preserve">Equity Capital</t>
  </si>
  <si>
    <t xml:space="preserve">Other (legal, etc.)</t>
  </si>
  <si>
    <t xml:space="preserve">Average DSCR</t>
  </si>
  <si>
    <t xml:space="preserve">Debt Capital</t>
  </si>
  <si>
    <t xml:space="preserve">Total inv.</t>
  </si>
  <si>
    <t xml:space="preserve">Sum S&amp;M/total cost</t>
  </si>
  <si>
    <t xml:space="preserve">Repayment Term of the Debt (years)</t>
  </si>
  <si>
    <t xml:space="preserve">Interest Rate of Debt Capital</t>
  </si>
  <si>
    <t xml:space="preserve">Revenues</t>
  </si>
  <si>
    <t xml:space="preserve">(th EUR)</t>
  </si>
  <si>
    <t xml:space="preserve">Figures given in EUR thousands</t>
  </si>
  <si>
    <t xml:space="preserve">Tariff of Green Energy (cents per kWH)</t>
  </si>
  <si>
    <t xml:space="preserve">Sales of electrical Power</t>
  </si>
  <si>
    <t xml:space="preserve">Emission Reduction Income</t>
  </si>
  <si>
    <t xml:space="preserve">Terminal value</t>
  </si>
  <si>
    <t xml:space="preserve">Total Income</t>
  </si>
  <si>
    <t xml:space="preserve">S&amp;M costs</t>
  </si>
  <si>
    <t xml:space="preserve">Insurance Costs</t>
  </si>
  <si>
    <t xml:space="preserve">Administrative costs</t>
  </si>
  <si>
    <t xml:space="preserve">Own consumption and reactive energy</t>
  </si>
  <si>
    <t xml:space="preserve">Land rental</t>
  </si>
  <si>
    <t xml:space="preserve">General maintenance</t>
  </si>
  <si>
    <t xml:space="preserve">Unexpected costs</t>
  </si>
  <si>
    <t xml:space="preserve">EBITDA</t>
  </si>
  <si>
    <t xml:space="preserve">Depreciation</t>
  </si>
  <si>
    <t xml:space="preserve">Financial Costs</t>
  </si>
  <si>
    <t xml:space="preserve">Income Before Taxes (EBT)</t>
  </si>
  <si>
    <t xml:space="preserve">Income Tax</t>
  </si>
  <si>
    <t xml:space="preserve">4e Success Fee</t>
  </si>
  <si>
    <t xml:space="preserve">Net Income</t>
  </si>
  <si>
    <t xml:space="preserve">Debt Financing:</t>
  </si>
  <si>
    <t xml:space="preserve">Loan Amount</t>
  </si>
  <si>
    <t xml:space="preserve">Outstanding Principal at the Beginning of Year</t>
  </si>
  <si>
    <t xml:space="preserve">Total Loan Payment</t>
  </si>
  <si>
    <t xml:space="preserve">Interest Payment</t>
  </si>
  <si>
    <t xml:space="preserve">Capital Repayment</t>
  </si>
  <si>
    <t xml:space="preserve">Outstanding Principal at the End of Year</t>
  </si>
  <si>
    <t xml:space="preserve">Debt Service Ratio (DSCR)</t>
  </si>
  <si>
    <t xml:space="preserve">Cash Flow:</t>
  </si>
  <si>
    <t xml:space="preserve">Principal Repayment</t>
  </si>
  <si>
    <t xml:space="preserve">Yearly Cash Flow</t>
  </si>
  <si>
    <t xml:space="preserve">Cumulative Cash Flow (Before Dividends)</t>
  </si>
  <si>
    <t xml:space="preserve">Shareholder transactions</t>
  </si>
  <si>
    <t xml:space="preserve">Equity placing / Divided payment</t>
  </si>
  <si>
    <t xml:space="preserve">Effective tax rate</t>
  </si>
  <si>
    <t xml:space="preserve">Income tax</t>
  </si>
  <si>
    <t xml:space="preserve">Cash after dividend payment</t>
  </si>
  <si>
    <t xml:space="preserve">Check</t>
  </si>
  <si>
    <t xml:space="preserve">IRR for shareholder</t>
  </si>
  <si>
    <t xml:space="preserve">average</t>
  </si>
  <si>
    <t xml:space="preserve">ROE</t>
  </si>
  <si>
    <t xml:space="preserve">ROA</t>
  </si>
  <si>
    <t xml:space="preserve">Production (MWh/y)</t>
  </si>
  <si>
    <t xml:space="preserve">interest rate</t>
  </si>
  <si>
    <t xml:space="preserve">Investment cost (th €)</t>
  </si>
  <si>
    <t xml:space="preserve">Break-even production for</t>
  </si>
  <si>
    <t xml:space="preserve">discount rate</t>
  </si>
  <si>
    <t xml:space="preserve">Expected Yearly Net Production</t>
  </si>
  <si>
    <t xml:space="preserve">(MWh/y)</t>
  </si>
  <si>
    <r>
      <rPr>
        <sz val="12"/>
        <color rgb="FFFF9900"/>
        <rFont val="Tahoma"/>
        <family val="2"/>
      </rPr>
      <t xml:space="preserve">*</t>
    </r>
    <r>
      <rPr>
        <sz val="12"/>
        <rFont val="Tahoma"/>
        <family val="2"/>
      </rPr>
      <t xml:space="preserve"> - within +/- 5% of the expected production</t>
    </r>
  </si>
  <si>
    <t xml:space="preserve">15th January 2007</t>
  </si>
  <si>
    <t xml:space="preserve">Balance sheet</t>
  </si>
  <si>
    <t xml:space="preserve"> As of 31.12.06</t>
  </si>
  <si>
    <t xml:space="preserve">Lariteksas</t>
  </si>
  <si>
    <t xml:space="preserve">Vejo Elektra</t>
  </si>
  <si>
    <t xml:space="preserve">EUR th</t>
  </si>
  <si>
    <t xml:space="preserve">TOTAL ASSETS</t>
  </si>
  <si>
    <t xml:space="preserve">CURRENT ASSETS</t>
  </si>
  <si>
    <t xml:space="preserve">1 0</t>
  </si>
  <si>
    <t xml:space="preserve">CASH IN BANKS AND ON IN HANDS</t>
  </si>
  <si>
    <t xml:space="preserve">1 010</t>
  </si>
  <si>
    <t xml:space="preserve">Hansa bankas LTL</t>
  </si>
  <si>
    <t xml:space="preserve">1 011</t>
  </si>
  <si>
    <t xml:space="preserve">Hansa bankas EUR</t>
  </si>
  <si>
    <t xml:space="preserve">1 2</t>
  </si>
  <si>
    <t xml:space="preserve">ACCOUNT RECEIVABLES</t>
  </si>
  <si>
    <t xml:space="preserve">1 22</t>
  </si>
  <si>
    <t xml:space="preserve">Other companies</t>
  </si>
  <si>
    <t xml:space="preserve">1 222</t>
  </si>
  <si>
    <t xml:space="preserve">Account receivables LT</t>
  </si>
  <si>
    <t xml:space="preserve">1 5</t>
  </si>
  <si>
    <t xml:space="preserve">PREPAYMENTS</t>
  </si>
  <si>
    <t xml:space="preserve">1 50</t>
  </si>
  <si>
    <t xml:space="preserve">Tax prepayments</t>
  </si>
  <si>
    <t xml:space="preserve">1 500</t>
  </si>
  <si>
    <t xml:space="preserve">VAT prepayments</t>
  </si>
  <si>
    <t xml:space="preserve">1 53</t>
  </si>
  <si>
    <t xml:space="preserve">Prepayments for services</t>
  </si>
  <si>
    <t xml:space="preserve">1 530</t>
  </si>
  <si>
    <t xml:space="preserve">Prepayments</t>
  </si>
  <si>
    <t xml:space="preserve">FIXED ASSETS</t>
  </si>
  <si>
    <t xml:space="preserve">2 0</t>
  </si>
  <si>
    <t xml:space="preserve">LAND AND WORK IN PROGRESS</t>
  </si>
  <si>
    <t xml:space="preserve">2 01</t>
  </si>
  <si>
    <t xml:space="preserve">Development cost</t>
  </si>
  <si>
    <t xml:space="preserve">2 010</t>
  </si>
  <si>
    <t xml:space="preserve">Planning, design,studies</t>
  </si>
  <si>
    <t xml:space="preserve">2 03</t>
  </si>
  <si>
    <t xml:space="preserve">Wind turbines</t>
  </si>
  <si>
    <t xml:space="preserve">2 030</t>
  </si>
  <si>
    <t xml:space="preserve">WT(incl.trafo,SCADA,etc.)</t>
  </si>
  <si>
    <t xml:space="preserve">TOTAL LIABILITIES AND EQUITY</t>
  </si>
  <si>
    <t xml:space="preserve">CURRENT LIABILITIES</t>
  </si>
  <si>
    <t xml:space="preserve">3 2</t>
  </si>
  <si>
    <t xml:space="preserve">ACCOUNTS PAYABLE</t>
  </si>
  <si>
    <t xml:space="preserve">3 21</t>
  </si>
  <si>
    <t xml:space="preserve">3 216</t>
  </si>
  <si>
    <t xml:space="preserve">Accounts receivables (currency</t>
  </si>
  <si>
    <t xml:space="preserve">3 3</t>
  </si>
  <si>
    <t xml:space="preserve">OTHER PAYABLES</t>
  </si>
  <si>
    <t xml:space="preserve">3 31</t>
  </si>
  <si>
    <t xml:space="preserve">3 3101</t>
  </si>
  <si>
    <t xml:space="preserve">Other payable LT</t>
  </si>
  <si>
    <t xml:space="preserve">3 3102</t>
  </si>
  <si>
    <t xml:space="preserve">Other payable ES</t>
  </si>
  <si>
    <t xml:space="preserve">3 3104</t>
  </si>
  <si>
    <t xml:space="preserve">Other payable (atskaitingi)</t>
  </si>
  <si>
    <t xml:space="preserve">3 4</t>
  </si>
  <si>
    <t xml:space="preserve">TAXES PAYABLE</t>
  </si>
  <si>
    <t xml:space="preserve">3 40</t>
  </si>
  <si>
    <t xml:space="preserve">VAT payable</t>
  </si>
  <si>
    <t xml:space="preserve">3 401</t>
  </si>
  <si>
    <t xml:space="preserve">VAT 18%</t>
  </si>
  <si>
    <t xml:space="preserve">3 42</t>
  </si>
  <si>
    <t xml:space="preserve">Social tax payable</t>
  </si>
  <si>
    <t xml:space="preserve">3 420</t>
  </si>
  <si>
    <t xml:space="preserve">Social tax on salaries</t>
  </si>
  <si>
    <t xml:space="preserve">3 43</t>
  </si>
  <si>
    <t xml:space="preserve">Individual income tax payable</t>
  </si>
  <si>
    <t xml:space="preserve">3 430</t>
  </si>
  <si>
    <t xml:space="preserve">3 44</t>
  </si>
  <si>
    <t xml:space="preserve">Unemployment tax payable</t>
  </si>
  <si>
    <t xml:space="preserve">3 440</t>
  </si>
  <si>
    <t xml:space="preserve">Unemployment tax payable 15%</t>
  </si>
  <si>
    <t xml:space="preserve">3 49</t>
  </si>
  <si>
    <t xml:space="preserve">Guarantee fund</t>
  </si>
  <si>
    <t xml:space="preserve">3 490</t>
  </si>
  <si>
    <t xml:space="preserve">Payable guarantee fund</t>
  </si>
  <si>
    <t xml:space="preserve">3 5</t>
  </si>
  <si>
    <t xml:space="preserve">ACCRUED EXPENSES</t>
  </si>
  <si>
    <t xml:space="preserve">3 50</t>
  </si>
  <si>
    <t xml:space="preserve">Payables to employees</t>
  </si>
  <si>
    <t xml:space="preserve">3 500</t>
  </si>
  <si>
    <t xml:space="preserve">Salaries payables</t>
  </si>
  <si>
    <t xml:space="preserve">3 502</t>
  </si>
  <si>
    <t xml:space="preserve">Social tax on acrued sallaries</t>
  </si>
  <si>
    <t xml:space="preserve">NONCURRENT LIABILITIES</t>
  </si>
  <si>
    <t xml:space="preserve">4 0</t>
  </si>
  <si>
    <t xml:space="preserve">LONG_TERM LIABILITIES</t>
  </si>
  <si>
    <t xml:space="preserve">4 01</t>
  </si>
  <si>
    <t xml:space="preserve">Long-term liabilities</t>
  </si>
  <si>
    <t xml:space="preserve">4 02</t>
  </si>
  <si>
    <t xml:space="preserve">Kitos trump. fin.skolos</t>
  </si>
  <si>
    <t xml:space="preserve">OWNERS' EQUITY</t>
  </si>
  <si>
    <t xml:space="preserve">5 000</t>
  </si>
  <si>
    <t xml:space="preserve">Share capital (per value)</t>
  </si>
  <si>
    <t xml:space="preserve">5 040</t>
  </si>
  <si>
    <t xml:space="preserve">Retained earnings</t>
  </si>
  <si>
    <t xml:space="preserve">5 041</t>
  </si>
  <si>
    <t xml:space="preserve">Current year profit</t>
  </si>
  <si>
    <t xml:space="preserve">Dividend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t_-;\-* #,##0.00\ _L_t_-;_-* \-??\ _L_t_-;_-@_-"/>
    <numFmt numFmtId="166" formatCode="0.0"/>
    <numFmt numFmtId="167" formatCode="#,##0"/>
    <numFmt numFmtId="168" formatCode="0%"/>
    <numFmt numFmtId="169" formatCode="0.0%"/>
    <numFmt numFmtId="170" formatCode="0.00"/>
    <numFmt numFmtId="171" formatCode="&quot;(discount rate &quot;##%\)"/>
    <numFmt numFmtId="172" formatCode="0.00%"/>
    <numFmt numFmtId="173" formatCode="0"/>
    <numFmt numFmtId="174" formatCode="#,##0.00"/>
    <numFmt numFmtId="175" formatCode="&quot;(-&quot;#%\)"/>
    <numFmt numFmtId="176" formatCode="&quot;(+&quot;#%\)"/>
    <numFmt numFmtId="177" formatCode="_-* #,##0\ _k_r_-;\-* #,##0\ _k_r_-;_-* \-??\ _k_r_-;_-@_-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8"/>
      <name val="Garamond"/>
      <family val="1"/>
    </font>
    <font>
      <sz val="12"/>
      <name val="Garamond"/>
      <family val="1"/>
    </font>
    <font>
      <i val="true"/>
      <sz val="12"/>
      <name val="Garamond"/>
      <family val="1"/>
    </font>
    <font>
      <b val="true"/>
      <sz val="12"/>
      <name val="Garamond"/>
      <family val="1"/>
    </font>
    <font>
      <sz val="14"/>
      <name val="Garamond"/>
      <family val="1"/>
    </font>
    <font>
      <i val="true"/>
      <sz val="10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9900"/>
      <name val="Tahoma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ejo elektra_balansas_siuntimui" xfId="20"/>
    <cellStyle name="Normal_Pireka CF" xfId="21"/>
  </cellStyles>
  <dxfs count="2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28800</xdr:rowOff>
    </xdr:from>
    <xdr:to>
      <xdr:col>5</xdr:col>
      <xdr:colOff>720</xdr:colOff>
      <xdr:row>4</xdr:row>
      <xdr:rowOff>95040</xdr:rowOff>
    </xdr:to>
    <xdr:sp>
      <xdr:nvSpPr>
        <xdr:cNvPr id="0" name="AutoShape 2"/>
        <xdr:cNvSpPr txBox="1"/>
      </xdr:nvSpPr>
      <xdr:spPr>
        <a:xfrm>
          <a:off x="774720" y="228960"/>
          <a:ext cx="3260160" cy="666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alculate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NPV sensitivit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60480</xdr:colOff>
      <xdr:row>1</xdr:row>
      <xdr:rowOff>28800</xdr:rowOff>
    </xdr:from>
    <xdr:to>
      <xdr:col>12</xdr:col>
      <xdr:colOff>131400</xdr:colOff>
      <xdr:row>4</xdr:row>
      <xdr:rowOff>133560</xdr:rowOff>
    </xdr:to>
    <xdr:sp>
      <xdr:nvSpPr>
        <xdr:cNvPr id="1" name="AutoShape 3"/>
        <xdr:cNvSpPr txBox="1"/>
      </xdr:nvSpPr>
      <xdr:spPr>
        <a:xfrm>
          <a:off x="6136200" y="228960"/>
          <a:ext cx="2838240" cy="704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alculate IRR sensitivit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28440</xdr:rowOff>
    </xdr:from>
    <xdr:to>
      <xdr:col>4</xdr:col>
      <xdr:colOff>443520</xdr:colOff>
      <xdr:row>4</xdr:row>
      <xdr:rowOff>75960</xdr:rowOff>
    </xdr:to>
    <xdr:sp>
      <xdr:nvSpPr>
        <xdr:cNvPr id="2" name="AutoShape 2"/>
        <xdr:cNvSpPr txBox="1"/>
      </xdr:nvSpPr>
      <xdr:spPr>
        <a:xfrm>
          <a:off x="704520" y="409320"/>
          <a:ext cx="30891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alculate break-ev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iit/My%20Documents/UP/Tuul/Tabelid/Suden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list"/>
      <sheetName val="Wind invest budget"/>
      <sheetName val="Monthly"/>
      <sheetName val="Financial Projection"/>
      <sheetName val="Financial Projection (8%)"/>
      <sheetName val="Estimate"/>
      <sheetName val="Actual"/>
      <sheetName val="Estimate vs Actual"/>
    </sheetNames>
    <sheetDataSet>
      <sheetData sheetId="0"/>
      <sheetData sheetId="1">
        <row r="5">
          <cell r="B5">
            <v>1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8.85"/>
    <col collapsed="false" customWidth="true" hidden="tru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2" width="13.99"/>
    <col collapsed="false" customWidth="true" hidden="false" outlineLevel="0" max="8" min="8" style="2" width="12.99"/>
    <col collapsed="false" customWidth="true" hidden="false" outlineLevel="0" max="9" min="9" style="2" width="12.56"/>
    <col collapsed="false" customWidth="true" hidden="false" outlineLevel="0" max="10" min="10" style="2" width="12.85"/>
    <col collapsed="false" customWidth="true" hidden="false" outlineLevel="0" max="12" min="11" style="2" width="13.41"/>
    <col collapsed="false" customWidth="true" hidden="false" outlineLevel="0" max="13" min="13" style="2" width="10.85"/>
    <col collapsed="false" customWidth="true" hidden="false" outlineLevel="0" max="14" min="14" style="2" width="10.99"/>
    <col collapsed="false" customWidth="true" hidden="false" outlineLevel="0" max="15" min="15" style="2" width="11.85"/>
    <col collapsed="false" customWidth="true" hidden="false" outlineLevel="0" max="16" min="16" style="2" width="10.13"/>
    <col collapsed="false" customWidth="true" hidden="false" outlineLevel="0" max="17" min="17" style="2" width="9.99"/>
    <col collapsed="false" customWidth="true" hidden="false" outlineLevel="0" max="18" min="18" style="2" width="11.99"/>
    <col collapsed="false" customWidth="true" hidden="false" outlineLevel="0" max="22" min="19" style="2" width="9.99"/>
    <col collapsed="false" customWidth="true" hidden="false" outlineLevel="0" max="23" min="23" style="2" width="9.7"/>
    <col collapsed="false" customWidth="true" hidden="false" outlineLevel="0" max="24" min="24" style="2" width="9.28"/>
    <col collapsed="false" customWidth="false" hidden="false" outlineLevel="0" max="25" min="25" style="2" width="9.14"/>
    <col collapsed="false" customWidth="true" hidden="false" outlineLevel="0" max="26" min="26" style="2" width="9.99"/>
    <col collapsed="false" customWidth="false" hidden="false" outlineLevel="0" max="257" min="27" style="2" width="9.14"/>
  </cols>
  <sheetData>
    <row r="1" s="3" customFormat="true" ht="23.25" hidden="false" customHeight="false" outlineLevel="0" collapsed="false">
      <c r="B1" s="4" t="s">
        <v>0</v>
      </c>
    </row>
    <row r="2" s="3" customFormat="true" ht="11.25" hidden="false" customHeight="true" outlineLevel="0" collapsed="false">
      <c r="B2" s="4"/>
    </row>
    <row r="3" s="5" customFormat="true" ht="15.75" hidden="false" customHeight="false" outlineLevel="0" collapsed="false">
      <c r="D3" s="6"/>
      <c r="F3" s="7"/>
      <c r="G3" s="7"/>
      <c r="H3" s="7"/>
    </row>
    <row r="4" s="5" customFormat="true" ht="15" hidden="false" customHeight="true" outlineLevel="0" collapsed="false">
      <c r="B4" s="5" t="s">
        <v>1</v>
      </c>
      <c r="D4" s="8" t="n">
        <v>7</v>
      </c>
      <c r="E4" s="8"/>
    </row>
    <row r="5" s="5" customFormat="true" ht="15.75" hidden="false" customHeight="false" outlineLevel="0" collapsed="false">
      <c r="B5" s="5" t="s">
        <v>2</v>
      </c>
      <c r="D5" s="9" t="n">
        <v>2</v>
      </c>
      <c r="E5" s="10"/>
      <c r="F5" s="11" t="s">
        <v>3</v>
      </c>
      <c r="G5" s="12"/>
      <c r="H5" s="13" t="s">
        <v>4</v>
      </c>
      <c r="I5" s="13" t="s">
        <v>5</v>
      </c>
    </row>
    <row r="6" s="5" customFormat="true" ht="15.75" hidden="false" customHeight="true" outlineLevel="0" collapsed="false">
      <c r="B6" s="5" t="s">
        <v>6</v>
      </c>
      <c r="D6" s="9" t="n">
        <f aca="false">+D4*D5</f>
        <v>14</v>
      </c>
      <c r="E6" s="6"/>
      <c r="F6" s="5" t="s">
        <v>7</v>
      </c>
      <c r="H6" s="14" t="n">
        <v>0</v>
      </c>
      <c r="I6" s="14" t="n">
        <f aca="false">H6/D$6</f>
        <v>0</v>
      </c>
      <c r="K6" s="15" t="s">
        <v>8</v>
      </c>
      <c r="L6" s="15"/>
      <c r="M6" s="15"/>
      <c r="N6" s="15"/>
      <c r="O6" s="16" t="n">
        <v>6.37</v>
      </c>
      <c r="Q6" s="17" t="s">
        <v>9</v>
      </c>
      <c r="R6" s="14"/>
      <c r="T6" s="18" t="n">
        <f aca="false">1*7.4</f>
        <v>7.4</v>
      </c>
    </row>
    <row r="7" s="5" customFormat="true" ht="15.75" hidden="false" customHeight="true" outlineLevel="0" collapsed="false">
      <c r="B7" s="19" t="s">
        <v>10</v>
      </c>
      <c r="D7" s="20" t="n">
        <v>33708</v>
      </c>
      <c r="E7" s="20" t="n">
        <v>33708</v>
      </c>
      <c r="F7" s="5" t="s">
        <v>11</v>
      </c>
      <c r="H7" s="14" t="n">
        <v>16400</v>
      </c>
      <c r="I7" s="14" t="n">
        <f aca="false">H7/D$6</f>
        <v>1171.42857142857</v>
      </c>
      <c r="K7" s="15" t="s">
        <v>12</v>
      </c>
      <c r="L7" s="15"/>
      <c r="M7" s="15"/>
      <c r="N7" s="15"/>
      <c r="O7" s="21" t="n">
        <f aca="false">O6</f>
        <v>6.37</v>
      </c>
      <c r="Q7" s="5" t="s">
        <v>13</v>
      </c>
      <c r="T7" s="5" t="n">
        <v>0.626</v>
      </c>
      <c r="U7" s="5" t="n">
        <v>0.626</v>
      </c>
    </row>
    <row r="8" s="5" customFormat="true" ht="15.75" hidden="false" customHeight="false" outlineLevel="0" collapsed="false">
      <c r="B8" s="5" t="s">
        <v>14</v>
      </c>
      <c r="D8" s="22" t="n">
        <f aca="false">D7/D6/8760</f>
        <v>0.274853228962818</v>
      </c>
      <c r="E8" s="8"/>
      <c r="F8" s="5" t="s">
        <v>15</v>
      </c>
      <c r="H8" s="14" t="n">
        <v>1815</v>
      </c>
      <c r="I8" s="14" t="n">
        <f aca="false">H8/D$6</f>
        <v>129.642857142857</v>
      </c>
      <c r="K8" s="5" t="s">
        <v>16</v>
      </c>
      <c r="O8" s="23" t="n">
        <v>0</v>
      </c>
      <c r="Q8" s="5" t="s">
        <v>17</v>
      </c>
      <c r="R8" s="24"/>
      <c r="T8" s="25" t="n">
        <v>0.1</v>
      </c>
    </row>
    <row r="9" s="5" customFormat="true" ht="15.75" hidden="false" customHeight="false" outlineLevel="0" collapsed="false">
      <c r="B9" s="5" t="s">
        <v>18</v>
      </c>
      <c r="D9" s="8" t="n">
        <v>20</v>
      </c>
      <c r="E9" s="8"/>
      <c r="F9" s="5" t="s">
        <v>19</v>
      </c>
      <c r="H9" s="14" t="n">
        <v>61</v>
      </c>
      <c r="I9" s="14" t="n">
        <f aca="false">H9/D$6</f>
        <v>4.35714285714286</v>
      </c>
      <c r="K9" s="17" t="s">
        <v>20</v>
      </c>
      <c r="L9" s="17"/>
      <c r="M9" s="17"/>
      <c r="N9" s="17"/>
      <c r="O9" s="26" t="n">
        <v>0.03</v>
      </c>
    </row>
    <row r="10" s="5" customFormat="true" ht="15.75" hidden="false" customHeight="false" outlineLevel="0" collapsed="false">
      <c r="B10" s="5" t="s">
        <v>21</v>
      </c>
      <c r="D10" s="27" t="n">
        <f aca="false">1/D9</f>
        <v>0.05</v>
      </c>
      <c r="E10" s="8"/>
      <c r="F10" s="5" t="s">
        <v>22</v>
      </c>
      <c r="H10" s="14" t="n">
        <v>1351</v>
      </c>
      <c r="I10" s="14" t="n">
        <f aca="false">H10/D$6</f>
        <v>96.5</v>
      </c>
      <c r="K10" s="5" t="s">
        <v>23</v>
      </c>
      <c r="O10" s="28" t="n">
        <v>0.003</v>
      </c>
    </row>
    <row r="11" s="5" customFormat="true" ht="15.75" hidden="false" customHeight="false" outlineLevel="0" collapsed="false">
      <c r="D11" s="29"/>
      <c r="E11" s="8"/>
      <c r="F11" s="5" t="s">
        <v>24</v>
      </c>
      <c r="H11" s="14" t="n">
        <v>203</v>
      </c>
      <c r="I11" s="14" t="n">
        <f aca="false">H11/D$6</f>
        <v>14.5</v>
      </c>
      <c r="K11" s="5" t="s">
        <v>25</v>
      </c>
      <c r="O11" s="30" t="n">
        <v>6</v>
      </c>
    </row>
    <row r="12" s="5" customFormat="true" ht="15.75" hidden="false" customHeight="false" outlineLevel="0" collapsed="false">
      <c r="B12" s="5" t="s">
        <v>26</v>
      </c>
      <c r="D12" s="14" t="n">
        <f aca="false">H17</f>
        <v>20008</v>
      </c>
      <c r="E12" s="14"/>
      <c r="F12" s="5" t="s">
        <v>27</v>
      </c>
      <c r="H12" s="14" t="n">
        <v>68</v>
      </c>
      <c r="I12" s="14" t="n">
        <f aca="false">H12/D$6</f>
        <v>4.85714285714286</v>
      </c>
      <c r="K12" s="5" t="s">
        <v>28</v>
      </c>
      <c r="O12" s="25" t="n">
        <v>0.01</v>
      </c>
    </row>
    <row r="13" s="5" customFormat="true" ht="15" hidden="false" customHeight="true" outlineLevel="0" collapsed="false">
      <c r="B13" s="31" t="s">
        <v>29</v>
      </c>
      <c r="C13" s="31"/>
      <c r="D13" s="14" t="n">
        <v>0</v>
      </c>
      <c r="E13" s="14"/>
      <c r="F13" s="5" t="s">
        <v>30</v>
      </c>
      <c r="H13" s="14" t="n">
        <v>60</v>
      </c>
      <c r="I13" s="14" t="n">
        <f aca="false">H13/D$6</f>
        <v>4.28571428571429</v>
      </c>
      <c r="K13" s="32" t="s">
        <v>31</v>
      </c>
      <c r="L13" s="32"/>
      <c r="M13" s="32"/>
      <c r="N13" s="32"/>
      <c r="O13" s="33" t="n">
        <f aca="false">NPV(P13,C70:X70)</f>
        <v>197.540666332579</v>
      </c>
      <c r="P13" s="34" t="n">
        <f aca="false">'Break-even'!E7</f>
        <v>0.08</v>
      </c>
      <c r="Q13" s="34"/>
      <c r="R13" s="34"/>
    </row>
    <row r="14" s="5" customFormat="true" ht="15" hidden="false" customHeight="true" outlineLevel="0" collapsed="false">
      <c r="B14" s="5" t="s">
        <v>32</v>
      </c>
      <c r="D14" s="14" t="n">
        <f aca="false">D12-D13</f>
        <v>20008</v>
      </c>
      <c r="E14" s="14"/>
      <c r="F14" s="5" t="s">
        <v>33</v>
      </c>
      <c r="H14" s="14" t="n">
        <v>0</v>
      </c>
      <c r="I14" s="14" t="n">
        <f aca="false">H14/D$6</f>
        <v>0</v>
      </c>
      <c r="K14" s="32" t="s">
        <v>34</v>
      </c>
      <c r="L14" s="32"/>
      <c r="M14" s="32"/>
      <c r="N14" s="32"/>
      <c r="O14" s="35" t="n">
        <f aca="false">IRR(C42:X42)</f>
        <v>0.0587887324033677</v>
      </c>
    </row>
    <row r="15" s="5" customFormat="true" ht="15.75" hidden="false" customHeight="false" outlineLevel="0" collapsed="false">
      <c r="E15" s="14"/>
      <c r="F15" s="5" t="s">
        <v>35</v>
      </c>
      <c r="H15" s="14" t="n">
        <v>0</v>
      </c>
      <c r="I15" s="14" t="n">
        <f aca="false">H15/D$6</f>
        <v>0</v>
      </c>
      <c r="K15" s="36" t="s">
        <v>36</v>
      </c>
      <c r="L15" s="36"/>
      <c r="M15" s="36"/>
      <c r="N15" s="36"/>
      <c r="O15" s="35" t="n">
        <f aca="false">IRR(C70:X70)</f>
        <v>0.0847355655396559</v>
      </c>
      <c r="P15" s="19"/>
    </row>
    <row r="16" s="5" customFormat="true" ht="15" hidden="false" customHeight="true" outlineLevel="0" collapsed="false">
      <c r="B16" s="5" t="s">
        <v>37</v>
      </c>
      <c r="D16" s="14" t="n">
        <f aca="false">+$D$14*E16</f>
        <v>3001.2</v>
      </c>
      <c r="E16" s="37" t="n">
        <v>0.15</v>
      </c>
      <c r="F16" s="12" t="s">
        <v>38</v>
      </c>
      <c r="G16" s="12"/>
      <c r="H16" s="38" t="n">
        <v>50</v>
      </c>
      <c r="I16" s="38" t="n">
        <f aca="false">H16/D$6</f>
        <v>3.57142857142857</v>
      </c>
      <c r="K16" s="32" t="s">
        <v>39</v>
      </c>
      <c r="L16" s="39"/>
      <c r="M16" s="39"/>
      <c r="N16" s="39"/>
      <c r="O16" s="40" t="n">
        <f aca="false">Q64</f>
        <v>0.988512158897824</v>
      </c>
      <c r="P16" s="19"/>
    </row>
    <row r="17" s="5" customFormat="true" ht="15.75" hidden="false" customHeight="false" outlineLevel="0" collapsed="false">
      <c r="B17" s="5" t="s">
        <v>40</v>
      </c>
      <c r="D17" s="14" t="n">
        <f aca="false">+$D$14*E17</f>
        <v>17006.8</v>
      </c>
      <c r="E17" s="37" t="n">
        <f aca="false">100%-E16</f>
        <v>0.85</v>
      </c>
      <c r="F17" s="41" t="s">
        <v>41</v>
      </c>
      <c r="H17" s="42" t="n">
        <f aca="false">SUM(H6:H16)</f>
        <v>20008</v>
      </c>
      <c r="I17" s="42" t="n">
        <f aca="false">SUM(I6:I16)</f>
        <v>1429.14285714286</v>
      </c>
      <c r="J17" s="42"/>
      <c r="K17" s="43" t="s">
        <v>42</v>
      </c>
      <c r="L17" s="43"/>
      <c r="M17" s="43"/>
      <c r="N17" s="43"/>
      <c r="O17" s="44" t="n">
        <f aca="false">SUM(C33:X33)/H17</f>
        <v>0.234666688256916</v>
      </c>
    </row>
    <row r="18" s="5" customFormat="true" ht="15.75" hidden="false" customHeight="false" outlineLevel="0" collapsed="false">
      <c r="B18" s="5" t="s">
        <v>43</v>
      </c>
      <c r="D18" s="45" t="n">
        <v>12</v>
      </c>
      <c r="E18" s="8"/>
    </row>
    <row r="19" s="5" customFormat="true" ht="15.75" hidden="false" customHeight="false" outlineLevel="0" collapsed="false">
      <c r="B19" s="5" t="s">
        <v>44</v>
      </c>
      <c r="D19" s="26" t="n">
        <v>0.045</v>
      </c>
      <c r="E19" s="8"/>
    </row>
    <row r="20" s="47" customFormat="true" ht="15.75" hidden="false" customHeight="false" outlineLevel="0" collapsed="false">
      <c r="A20" s="46"/>
      <c r="L20" s="46"/>
      <c r="M20" s="46"/>
      <c r="N20" s="46"/>
      <c r="O20" s="5"/>
      <c r="P20" s="46"/>
      <c r="Q20" s="46"/>
      <c r="R20" s="46"/>
      <c r="S20" s="46"/>
      <c r="T20" s="46"/>
      <c r="U20" s="46"/>
      <c r="V20" s="46"/>
      <c r="X20" s="48"/>
      <c r="Y20" s="48"/>
    </row>
    <row r="21" s="47" customFormat="true" ht="15.75" hidden="true" customHeight="false" outlineLevel="0" collapsed="false">
      <c r="A21" s="49"/>
      <c r="B21" s="48"/>
      <c r="C21" s="48"/>
      <c r="D21" s="48" t="n">
        <v>0</v>
      </c>
      <c r="E21" s="48" t="n">
        <f aca="false">D21*1.05</f>
        <v>0</v>
      </c>
      <c r="F21" s="48" t="n">
        <f aca="false">E21*1.05</f>
        <v>0</v>
      </c>
      <c r="G21" s="48" t="n">
        <f aca="false">F21*1.05</f>
        <v>0</v>
      </c>
      <c r="H21" s="48" t="n">
        <f aca="false">G21*1.05</f>
        <v>0</v>
      </c>
      <c r="I21" s="48" t="n">
        <f aca="false">H21*1.05</f>
        <v>0</v>
      </c>
      <c r="J21" s="48" t="n">
        <f aca="false">I21*1.05</f>
        <v>0</v>
      </c>
      <c r="K21" s="48" t="n">
        <f aca="false">J21*1.05</f>
        <v>0</v>
      </c>
      <c r="L21" s="48" t="n">
        <f aca="false">K21*1.05</f>
        <v>0</v>
      </c>
      <c r="M21" s="48" t="n">
        <f aca="false">L21*1.05</f>
        <v>0</v>
      </c>
      <c r="N21" s="48" t="n">
        <f aca="false">M21*1.05</f>
        <v>0</v>
      </c>
      <c r="O21" s="48" t="n">
        <f aca="false">N21*1.05</f>
        <v>0</v>
      </c>
      <c r="P21" s="48" t="n">
        <f aca="false">O21*1.05</f>
        <v>0</v>
      </c>
      <c r="Q21" s="48" t="n">
        <f aca="false">P21*1.05</f>
        <v>0</v>
      </c>
      <c r="R21" s="48" t="n">
        <f aca="false">Q21*1.05</f>
        <v>0</v>
      </c>
      <c r="S21" s="48" t="n">
        <f aca="false">R21*1.05</f>
        <v>0</v>
      </c>
      <c r="T21" s="48" t="n">
        <f aca="false">S21*1.05</f>
        <v>0</v>
      </c>
      <c r="U21" s="48" t="n">
        <f aca="false">T21*1.05</f>
        <v>0</v>
      </c>
      <c r="V21" s="48" t="n">
        <f aca="false">U21*1.05</f>
        <v>0</v>
      </c>
      <c r="W21" s="16" t="n">
        <f aca="false">V21*1.05</f>
        <v>0</v>
      </c>
      <c r="X21" s="48"/>
      <c r="Y21" s="48"/>
    </row>
    <row r="22" s="47" customFormat="true" ht="15.75" hidden="false" customHeight="false" outlineLevel="0" collapsed="false">
      <c r="A22" s="5"/>
      <c r="B22" s="50" t="s">
        <v>45</v>
      </c>
      <c r="C22" s="50" t="s">
        <v>46</v>
      </c>
      <c r="D22" s="43"/>
      <c r="E22" s="36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8"/>
    </row>
    <row r="23" s="47" customFormat="true" ht="15.75" hidden="false" customHeight="false" outlineLevel="0" collapsed="false">
      <c r="A23" s="49"/>
      <c r="B23" s="43"/>
      <c r="C23" s="43"/>
      <c r="D23" s="50" t="n">
        <v>1</v>
      </c>
      <c r="E23" s="50" t="n">
        <v>2</v>
      </c>
      <c r="F23" s="50" t="n">
        <v>3</v>
      </c>
      <c r="G23" s="50" t="n">
        <v>4</v>
      </c>
      <c r="H23" s="50" t="n">
        <v>5</v>
      </c>
      <c r="I23" s="50" t="n">
        <v>6</v>
      </c>
      <c r="J23" s="50" t="n">
        <v>7</v>
      </c>
      <c r="K23" s="50" t="n">
        <v>8</v>
      </c>
      <c r="L23" s="50" t="n">
        <v>9</v>
      </c>
      <c r="M23" s="50" t="n">
        <v>10</v>
      </c>
      <c r="N23" s="50" t="n">
        <v>11</v>
      </c>
      <c r="O23" s="50" t="n">
        <v>12</v>
      </c>
      <c r="P23" s="50" t="n">
        <v>13</v>
      </c>
      <c r="Q23" s="50" t="n">
        <v>14</v>
      </c>
      <c r="R23" s="50" t="n">
        <v>15</v>
      </c>
      <c r="S23" s="50" t="n">
        <v>16</v>
      </c>
      <c r="T23" s="50" t="n">
        <v>17</v>
      </c>
      <c r="U23" s="50" t="n">
        <v>18</v>
      </c>
      <c r="V23" s="50" t="n">
        <v>19</v>
      </c>
      <c r="W23" s="50" t="n">
        <v>20</v>
      </c>
      <c r="X23" s="50" t="n">
        <v>21</v>
      </c>
      <c r="Y23" s="48"/>
    </row>
    <row r="24" s="55" customFormat="true" ht="15.75" hidden="false" customHeight="false" outlineLevel="0" collapsed="false">
      <c r="A24" s="51"/>
      <c r="B24" s="52" t="s">
        <v>47</v>
      </c>
      <c r="C24" s="53" t="n">
        <v>2007</v>
      </c>
      <c r="D24" s="53" t="n">
        <f aca="false">C24+1</f>
        <v>2008</v>
      </c>
      <c r="E24" s="53" t="n">
        <f aca="false">D24+1</f>
        <v>2009</v>
      </c>
      <c r="F24" s="53" t="n">
        <f aca="false">E24+1</f>
        <v>2010</v>
      </c>
      <c r="G24" s="53" t="n">
        <f aca="false">F24+1</f>
        <v>2011</v>
      </c>
      <c r="H24" s="53" t="n">
        <f aca="false">G24+1</f>
        <v>2012</v>
      </c>
      <c r="I24" s="53" t="n">
        <f aca="false">H24+1</f>
        <v>2013</v>
      </c>
      <c r="J24" s="53" t="n">
        <f aca="false">I24+1</f>
        <v>2014</v>
      </c>
      <c r="K24" s="53" t="n">
        <f aca="false">J24+1</f>
        <v>2015</v>
      </c>
      <c r="L24" s="53" t="n">
        <f aca="false">K24+1</f>
        <v>2016</v>
      </c>
      <c r="M24" s="53" t="n">
        <f aca="false">L24+1</f>
        <v>2017</v>
      </c>
      <c r="N24" s="53" t="n">
        <f aca="false">M24+1</f>
        <v>2018</v>
      </c>
      <c r="O24" s="53" t="n">
        <f aca="false">N24+1</f>
        <v>2019</v>
      </c>
      <c r="P24" s="53" t="n">
        <f aca="false">O24+1</f>
        <v>2020</v>
      </c>
      <c r="Q24" s="53" t="n">
        <f aca="false">P24+1</f>
        <v>2021</v>
      </c>
      <c r="R24" s="53" t="n">
        <f aca="false">Q24+1</f>
        <v>2022</v>
      </c>
      <c r="S24" s="53" t="n">
        <f aca="false">R24+1</f>
        <v>2023</v>
      </c>
      <c r="T24" s="53" t="n">
        <f aca="false">S24+1</f>
        <v>2024</v>
      </c>
      <c r="U24" s="53" t="n">
        <f aca="false">T24+1</f>
        <v>2025</v>
      </c>
      <c r="V24" s="53" t="n">
        <f aca="false">U24+1</f>
        <v>2026</v>
      </c>
      <c r="W24" s="53" t="n">
        <f aca="false">V24+1</f>
        <v>2027</v>
      </c>
      <c r="X24" s="53" t="n">
        <f aca="false">W24+1</f>
        <v>2028</v>
      </c>
      <c r="Y24" s="54"/>
    </row>
    <row r="25" s="60" customFormat="true" ht="15.75" hidden="true" customHeight="false" outlineLevel="0" collapsed="false">
      <c r="A25" s="56"/>
      <c r="B25" s="57"/>
      <c r="C25" s="57"/>
      <c r="D25" s="58" t="n">
        <v>0.25</v>
      </c>
      <c r="E25" s="58" t="n">
        <v>1</v>
      </c>
      <c r="F25" s="58" t="n">
        <v>1</v>
      </c>
      <c r="G25" s="58" t="n">
        <v>1</v>
      </c>
      <c r="H25" s="58" t="n">
        <v>1</v>
      </c>
      <c r="I25" s="58" t="n">
        <v>1</v>
      </c>
      <c r="J25" s="58" t="n">
        <v>1</v>
      </c>
      <c r="K25" s="58" t="n">
        <v>1</v>
      </c>
      <c r="L25" s="58" t="n">
        <v>1</v>
      </c>
      <c r="M25" s="58" t="n">
        <v>1</v>
      </c>
      <c r="N25" s="58" t="n">
        <v>1</v>
      </c>
      <c r="O25" s="58" t="n">
        <v>1</v>
      </c>
      <c r="P25" s="58" t="n">
        <v>1</v>
      </c>
      <c r="Q25" s="58" t="n">
        <v>1</v>
      </c>
      <c r="R25" s="58" t="n">
        <v>1</v>
      </c>
      <c r="S25" s="58" t="n">
        <v>1</v>
      </c>
      <c r="T25" s="58" t="n">
        <v>1</v>
      </c>
      <c r="U25" s="58" t="n">
        <v>1</v>
      </c>
      <c r="V25" s="58" t="n">
        <v>1</v>
      </c>
      <c r="W25" s="58" t="n">
        <v>1</v>
      </c>
      <c r="X25" s="59" t="n">
        <f aca="false">1-D25</f>
        <v>0.75</v>
      </c>
      <c r="Y25" s="57"/>
    </row>
    <row r="26" s="62" customFormat="true" ht="12.75" hidden="true" customHeight="false" outlineLevel="0" collapsed="false">
      <c r="A26" s="61"/>
      <c r="B26" s="62" t="s">
        <v>48</v>
      </c>
      <c r="C26" s="63"/>
      <c r="D26" s="63" t="n">
        <f aca="false">O6</f>
        <v>6.37</v>
      </c>
      <c r="E26" s="64" t="n">
        <f aca="false">D26</f>
        <v>6.37</v>
      </c>
      <c r="F26" s="63" t="n">
        <f aca="false">E26</f>
        <v>6.37</v>
      </c>
      <c r="G26" s="63" t="n">
        <f aca="false">F26</f>
        <v>6.37</v>
      </c>
      <c r="H26" s="63" t="n">
        <f aca="false">G26</f>
        <v>6.37</v>
      </c>
      <c r="I26" s="63" t="n">
        <f aca="false">H26</f>
        <v>6.37</v>
      </c>
      <c r="J26" s="63" t="n">
        <f aca="false">I26</f>
        <v>6.37</v>
      </c>
      <c r="K26" s="63" t="n">
        <f aca="false">J26</f>
        <v>6.37</v>
      </c>
      <c r="L26" s="63" t="n">
        <f aca="false">K26</f>
        <v>6.37</v>
      </c>
      <c r="M26" s="63" t="n">
        <f aca="false">L26</f>
        <v>6.37</v>
      </c>
      <c r="N26" s="63" t="n">
        <f aca="false">M26</f>
        <v>6.37</v>
      </c>
      <c r="O26" s="63" t="n">
        <f aca="false">N26</f>
        <v>6.37</v>
      </c>
      <c r="P26" s="63" t="n">
        <f aca="false">O26</f>
        <v>6.37</v>
      </c>
      <c r="Q26" s="63" t="n">
        <f aca="false">O7+O8</f>
        <v>6.37</v>
      </c>
      <c r="R26" s="63" t="n">
        <f aca="false">Q26*(1+$P$7)</f>
        <v>6.37</v>
      </c>
      <c r="S26" s="63" t="n">
        <f aca="false">R26*(1+$P$7)</f>
        <v>6.37</v>
      </c>
      <c r="T26" s="63" t="n">
        <f aca="false">S26*(1+$P$7)</f>
        <v>6.37</v>
      </c>
      <c r="U26" s="63" t="n">
        <f aca="false">T26*(1+$P$7)</f>
        <v>6.37</v>
      </c>
      <c r="V26" s="63" t="n">
        <f aca="false">U26*(1+$P$7)</f>
        <v>6.37</v>
      </c>
      <c r="W26" s="63" t="n">
        <f aca="false">V26*(1+$P$7)</f>
        <v>6.37</v>
      </c>
      <c r="X26" s="63" t="n">
        <f aca="false">W26*(1+$P$7)</f>
        <v>6.37</v>
      </c>
      <c r="Y26" s="65"/>
    </row>
    <row r="27" s="47" customFormat="true" ht="15.75" hidden="true" customHeight="false" outlineLevel="0" collapsed="false">
      <c r="A27" s="46"/>
      <c r="E27" s="46"/>
      <c r="Y27" s="48"/>
    </row>
    <row r="28" s="24" customFormat="true" ht="15.75" hidden="false" customHeight="false" outlineLevel="0" collapsed="false">
      <c r="A28" s="14"/>
      <c r="B28" s="66" t="s">
        <v>49</v>
      </c>
      <c r="C28" s="66" t="n">
        <v>0</v>
      </c>
      <c r="D28" s="66" t="n">
        <f aca="false">$D7*D26/100*D25</f>
        <v>536.7999</v>
      </c>
      <c r="E28" s="14" t="n">
        <f aca="false">$D7*E26/100</f>
        <v>2147.1996</v>
      </c>
      <c r="F28" s="66" t="n">
        <f aca="false">$D7*F26/100</f>
        <v>2147.1996</v>
      </c>
      <c r="G28" s="66" t="n">
        <f aca="false">$D7*G26/100</f>
        <v>2147.1996</v>
      </c>
      <c r="H28" s="66" t="n">
        <f aca="false">$D7*H26/100</f>
        <v>2147.1996</v>
      </c>
      <c r="I28" s="66" t="n">
        <f aca="false">$D7*I26/100</f>
        <v>2147.1996</v>
      </c>
      <c r="J28" s="66" t="n">
        <f aca="false">$D7*J26/100</f>
        <v>2147.1996</v>
      </c>
      <c r="K28" s="66" t="n">
        <f aca="false">$D7*K26/100</f>
        <v>2147.1996</v>
      </c>
      <c r="L28" s="66" t="n">
        <f aca="false">$D7*L26/100</f>
        <v>2147.1996</v>
      </c>
      <c r="M28" s="66" t="n">
        <f aca="false">$D7*M26/100</f>
        <v>2147.1996</v>
      </c>
      <c r="N28" s="66" t="n">
        <f aca="false">$D7*N26/100</f>
        <v>2147.1996</v>
      </c>
      <c r="O28" s="66" t="n">
        <f aca="false">$D7*O26/100</f>
        <v>2147.1996</v>
      </c>
      <c r="P28" s="66" t="n">
        <f aca="false">$D7*P26/100</f>
        <v>2147.1996</v>
      </c>
      <c r="Q28" s="66" t="n">
        <f aca="false">$D7*Q26/100</f>
        <v>2147.1996</v>
      </c>
      <c r="R28" s="66" t="n">
        <f aca="false">$D7*R26/100</f>
        <v>2147.1996</v>
      </c>
      <c r="S28" s="66" t="n">
        <f aca="false">$D7*S26/100</f>
        <v>2147.1996</v>
      </c>
      <c r="T28" s="66" t="n">
        <f aca="false">$D7*T26/100</f>
        <v>2147.1996</v>
      </c>
      <c r="U28" s="66" t="n">
        <f aca="false">$D7*U26/100</f>
        <v>2147.1996</v>
      </c>
      <c r="V28" s="66" t="n">
        <f aca="false">$D7*V26/100</f>
        <v>2147.1996</v>
      </c>
      <c r="W28" s="66" t="n">
        <f aca="false">$D7*W26/100</f>
        <v>2147.1996</v>
      </c>
      <c r="X28" s="66" t="n">
        <f aca="false">W28*X$25</f>
        <v>1610.3997</v>
      </c>
      <c r="Y28" s="66"/>
    </row>
    <row r="29" s="24" customFormat="true" ht="15.75" hidden="false" customHeight="false" outlineLevel="0" collapsed="false">
      <c r="A29" s="14"/>
      <c r="B29" s="66" t="s">
        <v>50</v>
      </c>
      <c r="C29" s="66" t="n">
        <v>0</v>
      </c>
      <c r="D29" s="66" t="n">
        <f aca="false">E29*D25</f>
        <v>35.13351132</v>
      </c>
      <c r="E29" s="14" t="n">
        <f aca="false">T6*D7*T7*(1-T8)/1000</f>
        <v>140.53404528</v>
      </c>
      <c r="F29" s="66" t="n">
        <f aca="false">E29</f>
        <v>140.53404528</v>
      </c>
      <c r="G29" s="66" t="n">
        <f aca="false">F29</f>
        <v>140.53404528</v>
      </c>
      <c r="H29" s="66" t="n">
        <f aca="false">G29</f>
        <v>140.53404528</v>
      </c>
      <c r="I29" s="66"/>
      <c r="J29" s="66"/>
      <c r="K29" s="66"/>
      <c r="L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s="24" customFormat="true" ht="15.75" hidden="true" customHeight="false" outlineLevel="0" collapsed="false">
      <c r="A30" s="14"/>
      <c r="B30" s="66" t="s">
        <v>51</v>
      </c>
      <c r="C30" s="66"/>
      <c r="D30" s="66"/>
      <c r="E30" s="14"/>
      <c r="F30" s="66"/>
      <c r="G30" s="66"/>
      <c r="H30" s="66"/>
      <c r="I30" s="66"/>
      <c r="J30" s="66"/>
      <c r="K30" s="66"/>
      <c r="L30" s="66"/>
      <c r="N30" s="66"/>
      <c r="O30" s="66"/>
      <c r="P30" s="66"/>
      <c r="Q30" s="66"/>
      <c r="R30" s="66"/>
      <c r="S30" s="66"/>
      <c r="T30" s="66"/>
      <c r="U30" s="66"/>
      <c r="V30" s="66"/>
      <c r="W30" s="66" t="n">
        <f aca="false">W21</f>
        <v>0</v>
      </c>
      <c r="X30" s="66" t="n">
        <f aca="false">X21</f>
        <v>0</v>
      </c>
      <c r="Y30" s="66"/>
    </row>
    <row r="31" s="24" customFormat="true" ht="15.75" hidden="false" customHeight="false" outlineLevel="0" collapsed="false">
      <c r="A31" s="14"/>
      <c r="B31" s="66" t="s">
        <v>52</v>
      </c>
      <c r="C31" s="66" t="n">
        <f aca="false">SUM(C28:C30)</f>
        <v>0</v>
      </c>
      <c r="D31" s="66" t="n">
        <f aca="false">SUM(D28:D30)</f>
        <v>571.93341132</v>
      </c>
      <c r="E31" s="14" t="n">
        <f aca="false">SUM(E28:E30)</f>
        <v>2287.73364528</v>
      </c>
      <c r="F31" s="66" t="n">
        <f aca="false">SUM(F28:F30)</f>
        <v>2287.73364528</v>
      </c>
      <c r="G31" s="66" t="n">
        <f aca="false">SUM(G28:G30)</f>
        <v>2287.73364528</v>
      </c>
      <c r="H31" s="66" t="n">
        <f aca="false">SUM(H28:H30)</f>
        <v>2287.73364528</v>
      </c>
      <c r="I31" s="66" t="n">
        <f aca="false">SUM(I28:I30)</f>
        <v>2147.1996</v>
      </c>
      <c r="J31" s="66" t="n">
        <f aca="false">SUM(J28:J30)</f>
        <v>2147.1996</v>
      </c>
      <c r="K31" s="66" t="n">
        <f aca="false">SUM(K28:K30)</f>
        <v>2147.1996</v>
      </c>
      <c r="L31" s="66" t="n">
        <f aca="false">SUM(L28:L30)</f>
        <v>2147.1996</v>
      </c>
      <c r="M31" s="66" t="n">
        <f aca="false">SUM(M28:M30)</f>
        <v>2147.1996</v>
      </c>
      <c r="N31" s="66" t="n">
        <f aca="false">SUM(N28:N30)</f>
        <v>2147.1996</v>
      </c>
      <c r="O31" s="66" t="n">
        <f aca="false">SUM(O28:O30)</f>
        <v>2147.1996</v>
      </c>
      <c r="P31" s="66" t="n">
        <f aca="false">SUM(P28:P30)</f>
        <v>2147.1996</v>
      </c>
      <c r="Q31" s="66" t="n">
        <f aca="false">SUM(Q28:Q30)</f>
        <v>2147.1996</v>
      </c>
      <c r="R31" s="66" t="n">
        <f aca="false">SUM(R28:R30)</f>
        <v>2147.1996</v>
      </c>
      <c r="S31" s="66" t="n">
        <f aca="false">SUM(S28:S30)</f>
        <v>2147.1996</v>
      </c>
      <c r="T31" s="66" t="n">
        <f aca="false">SUM(T28:T30)</f>
        <v>2147.1996</v>
      </c>
      <c r="U31" s="66" t="n">
        <f aca="false">SUM(U28:U30)</f>
        <v>2147.1996</v>
      </c>
      <c r="V31" s="66" t="n">
        <f aca="false">SUM(V28:V30)</f>
        <v>2147.1996</v>
      </c>
      <c r="W31" s="66" t="n">
        <f aca="false">SUM(W28:W30)</f>
        <v>2147.1996</v>
      </c>
      <c r="X31" s="66" t="n">
        <f aca="false">SUM(X28:X30)</f>
        <v>1610.3997</v>
      </c>
      <c r="Y31" s="66"/>
    </row>
    <row r="32" s="24" customFormat="true" ht="15.75" hidden="true" customHeight="false" outlineLevel="0" collapsed="false">
      <c r="A32" s="14"/>
      <c r="B32" s="66"/>
      <c r="C32" s="66"/>
      <c r="D32" s="66"/>
      <c r="E32" s="14"/>
      <c r="F32" s="66"/>
      <c r="G32" s="66"/>
      <c r="H32" s="66"/>
      <c r="I32" s="66"/>
      <c r="J32" s="66"/>
      <c r="K32" s="66"/>
      <c r="L32" s="66"/>
      <c r="M32" s="66"/>
      <c r="N32" s="14"/>
      <c r="O32" s="14"/>
      <c r="P32" s="14"/>
      <c r="Q32" s="14"/>
      <c r="R32" s="14"/>
      <c r="S32" s="14"/>
      <c r="T32" s="14"/>
      <c r="U32" s="14"/>
      <c r="V32" s="14"/>
      <c r="W32" s="66"/>
      <c r="X32" s="66"/>
      <c r="Y32" s="66"/>
    </row>
    <row r="33" s="24" customFormat="true" ht="15.75" hidden="true" customHeight="false" outlineLevel="0" collapsed="false">
      <c r="A33" s="14"/>
      <c r="B33" s="66" t="s">
        <v>53</v>
      </c>
      <c r="C33" s="24" t="n">
        <v>0</v>
      </c>
      <c r="D33" s="66" t="n">
        <f aca="false">E33*D$25</f>
        <v>0</v>
      </c>
      <c r="E33" s="14" t="n">
        <v>0</v>
      </c>
      <c r="F33" s="66" t="n">
        <f aca="false">G33*D25</f>
        <v>50.562</v>
      </c>
      <c r="G33" s="66" t="n">
        <f aca="false">O11*D7/1000</f>
        <v>202.248</v>
      </c>
      <c r="H33" s="66" t="n">
        <f aca="false">G33*(1+$O9)</f>
        <v>208.31544</v>
      </c>
      <c r="I33" s="66" t="n">
        <f aca="false">H33*(1+$O9)</f>
        <v>214.5649032</v>
      </c>
      <c r="J33" s="66" t="n">
        <f aca="false">I33*(1+$O9)</f>
        <v>221.001850296</v>
      </c>
      <c r="K33" s="66" t="n">
        <f aca="false">J33*(1+$O9)</f>
        <v>227.63190580488</v>
      </c>
      <c r="L33" s="66" t="n">
        <f aca="false">K33*(1+$O9)</f>
        <v>234.460862979026</v>
      </c>
      <c r="M33" s="66" t="n">
        <f aca="false">L33*(1+$O9)</f>
        <v>241.494688868397</v>
      </c>
      <c r="N33" s="66" t="n">
        <f aca="false">M33*(1+$O9)</f>
        <v>248.739529534449</v>
      </c>
      <c r="O33" s="66" t="n">
        <f aca="false">N33*(1+$O9)</f>
        <v>256.201715420483</v>
      </c>
      <c r="P33" s="66" t="n">
        <f aca="false">O33*(1+$O9)</f>
        <v>263.887766883097</v>
      </c>
      <c r="Q33" s="66" t="n">
        <f aca="false">P33*(1+$O9)</f>
        <v>271.80439988959</v>
      </c>
      <c r="R33" s="66" t="n">
        <f aca="false">Q33*(1+$O9)</f>
        <v>279.958531886278</v>
      </c>
      <c r="S33" s="66" t="n">
        <f aca="false">R33*(1+$O9)</f>
        <v>288.357287842866</v>
      </c>
      <c r="T33" s="66" t="n">
        <f aca="false">S33*(1+$O9)</f>
        <v>297.008006478152</v>
      </c>
      <c r="U33" s="66" t="n">
        <f aca="false">T33*(1+$O9)</f>
        <v>305.918246672497</v>
      </c>
      <c r="V33" s="66" t="n">
        <f aca="false">U33*(1+$O9)</f>
        <v>315.095794072672</v>
      </c>
      <c r="W33" s="66" t="n">
        <f aca="false">V33*(1+$O9)</f>
        <v>324.548667894852</v>
      </c>
      <c r="X33" s="66" t="n">
        <f aca="false">W33*X$25</f>
        <v>243.411500921139</v>
      </c>
      <c r="Y33" s="66"/>
    </row>
    <row r="34" s="24" customFormat="true" ht="14.25" hidden="true" customHeight="true" outlineLevel="0" collapsed="false">
      <c r="A34" s="67"/>
      <c r="B34" s="66" t="s">
        <v>54</v>
      </c>
      <c r="C34" s="66"/>
      <c r="D34" s="66" t="n">
        <f aca="false">E34*D$25</f>
        <v>12.3</v>
      </c>
      <c r="E34" s="14" t="n">
        <f aca="false">O10*H7</f>
        <v>49.2</v>
      </c>
      <c r="F34" s="66" t="n">
        <f aca="false">E34</f>
        <v>49.2</v>
      </c>
      <c r="G34" s="66" t="n">
        <f aca="false">F34</f>
        <v>49.2</v>
      </c>
      <c r="H34" s="66" t="n">
        <f aca="false">G34</f>
        <v>49.2</v>
      </c>
      <c r="I34" s="66" t="n">
        <f aca="false">H34</f>
        <v>49.2</v>
      </c>
      <c r="J34" s="66" t="n">
        <f aca="false">I34</f>
        <v>49.2</v>
      </c>
      <c r="K34" s="66" t="n">
        <f aca="false">J34</f>
        <v>49.2</v>
      </c>
      <c r="L34" s="66" t="n">
        <f aca="false">K34</f>
        <v>49.2</v>
      </c>
      <c r="M34" s="66" t="n">
        <f aca="false">L34</f>
        <v>49.2</v>
      </c>
      <c r="N34" s="66" t="n">
        <f aca="false">M34</f>
        <v>49.2</v>
      </c>
      <c r="O34" s="66" t="n">
        <f aca="false">N34</f>
        <v>49.2</v>
      </c>
      <c r="P34" s="66" t="n">
        <f aca="false">O34</f>
        <v>49.2</v>
      </c>
      <c r="Q34" s="66" t="n">
        <f aca="false">P34</f>
        <v>49.2</v>
      </c>
      <c r="R34" s="66" t="n">
        <f aca="false">Q34</f>
        <v>49.2</v>
      </c>
      <c r="S34" s="66" t="n">
        <f aca="false">R34</f>
        <v>49.2</v>
      </c>
      <c r="T34" s="66" t="n">
        <f aca="false">S34</f>
        <v>49.2</v>
      </c>
      <c r="U34" s="66" t="n">
        <f aca="false">T34</f>
        <v>49.2</v>
      </c>
      <c r="V34" s="66" t="n">
        <f aca="false">U34</f>
        <v>49.2</v>
      </c>
      <c r="W34" s="66" t="n">
        <f aca="false">V34</f>
        <v>49.2</v>
      </c>
      <c r="X34" s="66" t="n">
        <f aca="false">W34*X$25</f>
        <v>36.9</v>
      </c>
      <c r="Y34" s="66"/>
    </row>
    <row r="35" s="24" customFormat="true" ht="14.25" hidden="true" customHeight="true" outlineLevel="0" collapsed="false">
      <c r="A35" s="67"/>
      <c r="B35" s="66" t="s">
        <v>55</v>
      </c>
      <c r="C35" s="66" t="n">
        <v>0</v>
      </c>
      <c r="D35" s="66" t="n">
        <f aca="false">E35*D$25</f>
        <v>7.82917694579014</v>
      </c>
      <c r="E35" s="14" t="n">
        <f aca="false">35/15.6466*'[1]Wind invest budget'!B5</f>
        <v>31.3167077831606</v>
      </c>
      <c r="F35" s="66" t="n">
        <f aca="false">E35</f>
        <v>31.3167077831606</v>
      </c>
      <c r="G35" s="66" t="n">
        <f aca="false">F35</f>
        <v>31.3167077831606</v>
      </c>
      <c r="H35" s="66" t="n">
        <f aca="false">G35</f>
        <v>31.3167077831606</v>
      </c>
      <c r="I35" s="66" t="n">
        <f aca="false">H35</f>
        <v>31.3167077831606</v>
      </c>
      <c r="J35" s="66" t="n">
        <f aca="false">I35</f>
        <v>31.3167077831606</v>
      </c>
      <c r="K35" s="66" t="n">
        <f aca="false">J35</f>
        <v>31.3167077831606</v>
      </c>
      <c r="L35" s="66" t="n">
        <f aca="false">K35</f>
        <v>31.3167077831606</v>
      </c>
      <c r="M35" s="66" t="n">
        <f aca="false">L35</f>
        <v>31.3167077831606</v>
      </c>
      <c r="N35" s="66" t="n">
        <f aca="false">M35</f>
        <v>31.3167077831606</v>
      </c>
      <c r="O35" s="66" t="n">
        <f aca="false">N35</f>
        <v>31.3167077831606</v>
      </c>
      <c r="P35" s="66" t="n">
        <f aca="false">O35</f>
        <v>31.3167077831606</v>
      </c>
      <c r="Q35" s="66" t="n">
        <f aca="false">P35</f>
        <v>31.3167077831606</v>
      </c>
      <c r="R35" s="66" t="n">
        <f aca="false">Q35</f>
        <v>31.3167077831606</v>
      </c>
      <c r="S35" s="66" t="n">
        <f aca="false">R35</f>
        <v>31.3167077831606</v>
      </c>
      <c r="T35" s="66" t="n">
        <f aca="false">S35</f>
        <v>31.3167077831606</v>
      </c>
      <c r="U35" s="66" t="n">
        <f aca="false">T35</f>
        <v>31.3167077831606</v>
      </c>
      <c r="V35" s="66" t="n">
        <f aca="false">U35</f>
        <v>31.3167077831606</v>
      </c>
      <c r="W35" s="66" t="n">
        <f aca="false">V35</f>
        <v>31.3167077831606</v>
      </c>
      <c r="X35" s="66" t="n">
        <f aca="false">W35*X$25</f>
        <v>23.4875308373704</v>
      </c>
      <c r="Y35" s="66"/>
    </row>
    <row r="36" s="24" customFormat="true" ht="15.75" hidden="true" customHeight="false" outlineLevel="0" collapsed="false">
      <c r="A36" s="14"/>
      <c r="B36" s="66" t="s">
        <v>56</v>
      </c>
      <c r="D36" s="66" t="n">
        <f aca="false">E36*D$25</f>
        <v>0.75</v>
      </c>
      <c r="E36" s="14" t="n">
        <v>3</v>
      </c>
      <c r="F36" s="66" t="n">
        <f aca="false">E36</f>
        <v>3</v>
      </c>
      <c r="G36" s="66" t="n">
        <f aca="false">F36</f>
        <v>3</v>
      </c>
      <c r="H36" s="66" t="n">
        <f aca="false">G36</f>
        <v>3</v>
      </c>
      <c r="I36" s="66" t="n">
        <f aca="false">H36</f>
        <v>3</v>
      </c>
      <c r="J36" s="66" t="n">
        <f aca="false">I36</f>
        <v>3</v>
      </c>
      <c r="K36" s="66" t="n">
        <f aca="false">J36</f>
        <v>3</v>
      </c>
      <c r="L36" s="66" t="n">
        <f aca="false">K36</f>
        <v>3</v>
      </c>
      <c r="M36" s="66" t="n">
        <f aca="false">L36</f>
        <v>3</v>
      </c>
      <c r="N36" s="66" t="n">
        <f aca="false">M36</f>
        <v>3</v>
      </c>
      <c r="O36" s="66" t="n">
        <f aca="false">N36</f>
        <v>3</v>
      </c>
      <c r="P36" s="66" t="n">
        <f aca="false">O36</f>
        <v>3</v>
      </c>
      <c r="Q36" s="66" t="n">
        <f aca="false">P36</f>
        <v>3</v>
      </c>
      <c r="R36" s="66" t="n">
        <f aca="false">Q36</f>
        <v>3</v>
      </c>
      <c r="S36" s="66" t="n">
        <f aca="false">R36</f>
        <v>3</v>
      </c>
      <c r="T36" s="66" t="n">
        <f aca="false">S36</f>
        <v>3</v>
      </c>
      <c r="U36" s="66" t="n">
        <f aca="false">T36</f>
        <v>3</v>
      </c>
      <c r="V36" s="66" t="n">
        <f aca="false">U36</f>
        <v>3</v>
      </c>
      <c r="W36" s="66" t="n">
        <f aca="false">V36</f>
        <v>3</v>
      </c>
      <c r="X36" s="66" t="n">
        <f aca="false">W36*X$25</f>
        <v>2.25</v>
      </c>
      <c r="Y36" s="66"/>
    </row>
    <row r="37" s="24" customFormat="true" ht="14.25" hidden="true" customHeight="true" outlineLevel="0" collapsed="false">
      <c r="A37" s="67"/>
      <c r="B37" s="66" t="s">
        <v>57</v>
      </c>
      <c r="C37" s="66"/>
      <c r="D37" s="66" t="n">
        <f aca="false">D31*$O12</f>
        <v>5.7193341132</v>
      </c>
      <c r="E37" s="66" t="n">
        <f aca="false">E31*$O12</f>
        <v>22.8773364528</v>
      </c>
      <c r="F37" s="66" t="n">
        <f aca="false">F31*$O12</f>
        <v>22.8773364528</v>
      </c>
      <c r="G37" s="66" t="n">
        <f aca="false">G31*$O12</f>
        <v>22.8773364528</v>
      </c>
      <c r="H37" s="66" t="n">
        <f aca="false">H31*$O12</f>
        <v>22.8773364528</v>
      </c>
      <c r="I37" s="66" t="n">
        <f aca="false">I31*$O12</f>
        <v>21.471996</v>
      </c>
      <c r="J37" s="66" t="n">
        <f aca="false">J31*$O12</f>
        <v>21.471996</v>
      </c>
      <c r="K37" s="66" t="n">
        <f aca="false">K31*$O12</f>
        <v>21.471996</v>
      </c>
      <c r="L37" s="66" t="n">
        <f aca="false">L31*$O12</f>
        <v>21.471996</v>
      </c>
      <c r="M37" s="66" t="n">
        <f aca="false">M31*$O12</f>
        <v>21.471996</v>
      </c>
      <c r="N37" s="66" t="n">
        <f aca="false">N31*$O12</f>
        <v>21.471996</v>
      </c>
      <c r="O37" s="66" t="n">
        <f aca="false">O31*$O12</f>
        <v>21.471996</v>
      </c>
      <c r="P37" s="66" t="n">
        <f aca="false">P31*$O12</f>
        <v>21.471996</v>
      </c>
      <c r="Q37" s="66" t="n">
        <f aca="false">Q31*$O12</f>
        <v>21.471996</v>
      </c>
      <c r="R37" s="66" t="n">
        <f aca="false">R31*$O12</f>
        <v>21.471996</v>
      </c>
      <c r="S37" s="66" t="n">
        <f aca="false">S31*$O12</f>
        <v>21.471996</v>
      </c>
      <c r="T37" s="66" t="n">
        <f aca="false">T31*$O12</f>
        <v>21.471996</v>
      </c>
      <c r="U37" s="66" t="n">
        <f aca="false">U31*$O12</f>
        <v>21.471996</v>
      </c>
      <c r="V37" s="66" t="n">
        <f aca="false">V31*$O12</f>
        <v>21.471996</v>
      </c>
      <c r="W37" s="66" t="n">
        <f aca="false">W31*$O12</f>
        <v>21.471996</v>
      </c>
      <c r="X37" s="66" t="n">
        <f aca="false">X31*$O12</f>
        <v>16.103997</v>
      </c>
      <c r="Y37" s="66"/>
    </row>
    <row r="38" s="24" customFormat="true" ht="14.25" hidden="true" customHeight="true" outlineLevel="0" collapsed="false">
      <c r="A38" s="67"/>
      <c r="B38" s="66" t="s">
        <v>58</v>
      </c>
      <c r="C38" s="66"/>
      <c r="D38" s="66" t="n">
        <f aca="false">E38*D$25</f>
        <v>0</v>
      </c>
      <c r="E38" s="14" t="n">
        <v>0</v>
      </c>
      <c r="F38" s="66" t="n">
        <f aca="false">E38*(1+$O$9)</f>
        <v>0</v>
      </c>
      <c r="G38" s="66" t="n">
        <f aca="false">F38*(1+$O$9)</f>
        <v>0</v>
      </c>
      <c r="H38" s="66" t="n">
        <f aca="false">G38*(1+$O$9)</f>
        <v>0</v>
      </c>
      <c r="I38" s="66" t="n">
        <f aca="false">H38*(1+$O$9)</f>
        <v>0</v>
      </c>
      <c r="J38" s="66" t="n">
        <f aca="false">I38*(1+$O$9)</f>
        <v>0</v>
      </c>
      <c r="K38" s="66" t="n">
        <f aca="false">J38*(1+$O$9)</f>
        <v>0</v>
      </c>
      <c r="L38" s="66" t="n">
        <f aca="false">K38*(1+$O$9)</f>
        <v>0</v>
      </c>
      <c r="M38" s="66" t="n">
        <f aca="false">L38*(1+$O$9)</f>
        <v>0</v>
      </c>
      <c r="N38" s="66" t="n">
        <f aca="false">M38*(1+$O$9)</f>
        <v>0</v>
      </c>
      <c r="O38" s="66" t="n">
        <f aca="false">N38*(1+$O$9)</f>
        <v>0</v>
      </c>
      <c r="P38" s="66" t="n">
        <f aca="false">O38*(1+$O$9)</f>
        <v>0</v>
      </c>
      <c r="Q38" s="66" t="n">
        <f aca="false">P38*(1+$O$9)</f>
        <v>0</v>
      </c>
      <c r="R38" s="66" t="n">
        <f aca="false">Q38*(1+$O$9)</f>
        <v>0</v>
      </c>
      <c r="S38" s="66" t="n">
        <f aca="false">R38*(1+$O$9)</f>
        <v>0</v>
      </c>
      <c r="T38" s="66" t="n">
        <f aca="false">S38*(1+$O$9)</f>
        <v>0</v>
      </c>
      <c r="U38" s="66" t="n">
        <f aca="false">T38*(1+$O$9)</f>
        <v>0</v>
      </c>
      <c r="V38" s="66" t="n">
        <f aca="false">U38*(1+$O$9)</f>
        <v>0</v>
      </c>
      <c r="W38" s="66" t="n">
        <f aca="false">V38*(1+$O$9)</f>
        <v>0</v>
      </c>
      <c r="X38" s="66" t="n">
        <f aca="false">W38*X$25</f>
        <v>0</v>
      </c>
      <c r="Y38" s="66"/>
    </row>
    <row r="39" s="24" customFormat="true" ht="14.25" hidden="true" customHeight="true" outlineLevel="0" collapsed="false">
      <c r="A39" s="67"/>
      <c r="B39" s="66" t="s">
        <v>59</v>
      </c>
      <c r="C39" s="66"/>
      <c r="D39" s="66" t="n">
        <f aca="false">E39*D$25</f>
        <v>7.5</v>
      </c>
      <c r="E39" s="14" t="n">
        <v>30</v>
      </c>
      <c r="F39" s="66" t="n">
        <f aca="false">E39</f>
        <v>30</v>
      </c>
      <c r="G39" s="66" t="n">
        <f aca="false">F39</f>
        <v>30</v>
      </c>
      <c r="H39" s="66" t="n">
        <f aca="false">G39</f>
        <v>30</v>
      </c>
      <c r="I39" s="66" t="n">
        <f aca="false">H39</f>
        <v>30</v>
      </c>
      <c r="J39" s="66" t="n">
        <f aca="false">I39</f>
        <v>30</v>
      </c>
      <c r="K39" s="66" t="n">
        <f aca="false">J39</f>
        <v>30</v>
      </c>
      <c r="L39" s="66" t="n">
        <f aca="false">K39</f>
        <v>30</v>
      </c>
      <c r="M39" s="66" t="n">
        <f aca="false">L39</f>
        <v>30</v>
      </c>
      <c r="N39" s="66" t="n">
        <f aca="false">M39</f>
        <v>30</v>
      </c>
      <c r="O39" s="66" t="n">
        <f aca="false">N39</f>
        <v>30</v>
      </c>
      <c r="P39" s="66" t="n">
        <f aca="false">O39</f>
        <v>30</v>
      </c>
      <c r="Q39" s="66" t="n">
        <f aca="false">P39</f>
        <v>30</v>
      </c>
      <c r="R39" s="66" t="n">
        <f aca="false">Q39</f>
        <v>30</v>
      </c>
      <c r="S39" s="66" t="n">
        <f aca="false">R39</f>
        <v>30</v>
      </c>
      <c r="T39" s="66" t="n">
        <f aca="false">S39</f>
        <v>30</v>
      </c>
      <c r="U39" s="66" t="n">
        <f aca="false">T39</f>
        <v>30</v>
      </c>
      <c r="V39" s="66" t="n">
        <f aca="false">U39</f>
        <v>30</v>
      </c>
      <c r="W39" s="66" t="n">
        <f aca="false">V39</f>
        <v>30</v>
      </c>
      <c r="X39" s="66" t="n">
        <f aca="false">W39*X$25</f>
        <v>22.5</v>
      </c>
      <c r="Y39" s="66"/>
    </row>
    <row r="40" s="24" customFormat="true" ht="15.75" hidden="true" customHeight="false" outlineLevel="0" collapsed="false">
      <c r="A40" s="67"/>
      <c r="B40" s="66"/>
      <c r="D40" s="66"/>
      <c r="E40" s="14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s="24" customFormat="true" ht="15.75" hidden="false" customHeight="false" outlineLevel="0" collapsed="false">
      <c r="A41" s="14"/>
      <c r="B41" s="68" t="s">
        <v>60</v>
      </c>
      <c r="C41" s="68"/>
      <c r="D41" s="68" t="n">
        <f aca="false">+D31-SUM(D33:D40)</f>
        <v>537.83490026101</v>
      </c>
      <c r="E41" s="38" t="n">
        <f aca="false">+E31-SUM(E33:E40)</f>
        <v>2151.33960104404</v>
      </c>
      <c r="F41" s="68" t="n">
        <f aca="false">+F31-SUM(F33:F40)</f>
        <v>2100.77760104404</v>
      </c>
      <c r="G41" s="68" t="n">
        <f aca="false">+G31-SUM(G33:G40)</f>
        <v>1949.09160104404</v>
      </c>
      <c r="H41" s="68" t="n">
        <f aca="false">+H31-SUM(H33:H40)</f>
        <v>1943.02416104404</v>
      </c>
      <c r="I41" s="68" t="n">
        <f aca="false">+I31-SUM(I33:I40)</f>
        <v>1797.64599301684</v>
      </c>
      <c r="J41" s="68" t="n">
        <f aca="false">+J31-SUM(J33:J40)</f>
        <v>1791.20904592084</v>
      </c>
      <c r="K41" s="68" t="n">
        <f aca="false">+K31-SUM(K33:K40)</f>
        <v>1784.57899041196</v>
      </c>
      <c r="L41" s="68" t="n">
        <f aca="false">+L31-SUM(L33:L40)</f>
        <v>1777.75003323781</v>
      </c>
      <c r="M41" s="68" t="n">
        <f aca="false">+M31-SUM(M33:M40)</f>
        <v>1770.71620734844</v>
      </c>
      <c r="N41" s="68" t="n">
        <f aca="false">+N31-SUM(N33:N40)</f>
        <v>1763.47136668239</v>
      </c>
      <c r="O41" s="68" t="n">
        <f aca="false">+O31-SUM(O33:O40)</f>
        <v>1756.00918079636</v>
      </c>
      <c r="P41" s="68" t="n">
        <f aca="false">+P31-SUM(P33:P40)</f>
        <v>1748.32312933374</v>
      </c>
      <c r="Q41" s="68" t="n">
        <f aca="false">+Q31-SUM(Q33:Q40)</f>
        <v>1740.40649632725</v>
      </c>
      <c r="R41" s="68" t="n">
        <f aca="false">+R31-SUM(R33:R40)</f>
        <v>1732.25236433056</v>
      </c>
      <c r="S41" s="68" t="n">
        <f aca="false">+S31-SUM(S33:S40)</f>
        <v>1723.85360837397</v>
      </c>
      <c r="T41" s="68" t="n">
        <f aca="false">+T31-SUM(T33:T40)</f>
        <v>1715.20288973869</v>
      </c>
      <c r="U41" s="68" t="n">
        <f aca="false">+U31-SUM(U33:U40)</f>
        <v>1706.29264954434</v>
      </c>
      <c r="V41" s="68" t="n">
        <f aca="false">+V31-SUM(V33:V40)</f>
        <v>1697.11510214417</v>
      </c>
      <c r="W41" s="68" t="n">
        <f aca="false">+W31-SUM(W33:W40)</f>
        <v>1687.66222832199</v>
      </c>
      <c r="X41" s="68" t="n">
        <f aca="false">+X31-SUM(X33:X40)</f>
        <v>1265.74667124149</v>
      </c>
      <c r="Y41" s="66"/>
    </row>
    <row r="42" s="24" customFormat="true" ht="15.75" hidden="true" customHeight="false" outlineLevel="0" collapsed="false">
      <c r="A42" s="14"/>
      <c r="B42" s="66"/>
      <c r="C42" s="66" t="n">
        <f aca="false">-D12*0.5</f>
        <v>-10004</v>
      </c>
      <c r="D42" s="14" t="n">
        <f aca="false">-D12*0.5+D41-D51-D50</f>
        <v>-9484.72371678923</v>
      </c>
      <c r="E42" s="14" t="n">
        <f aca="false">E41-E51-E50</f>
        <v>2074.77357670956</v>
      </c>
      <c r="F42" s="14" t="n">
        <f aca="false">F41-F51-F50</f>
        <v>2024.35326959878</v>
      </c>
      <c r="G42" s="14" t="n">
        <f aca="false">G41-G51-G50</f>
        <v>1891.83637702352</v>
      </c>
      <c r="H42" s="14" t="n">
        <f aca="false">H41-H51-H50</f>
        <v>1876.44742734904</v>
      </c>
      <c r="I42" s="14" t="n">
        <f aca="false">I41-I51-I50</f>
        <v>1748.08501229139</v>
      </c>
      <c r="J42" s="14" t="n">
        <f aca="false">J41-J51-J50</f>
        <v>1731.41561099033</v>
      </c>
      <c r="K42" s="14" t="n">
        <f aca="false">K41-K51-K50</f>
        <v>1714.06527741369</v>
      </c>
      <c r="L42" s="14" t="n">
        <f aca="false">L41-L51-L50</f>
        <v>1696.00530696651</v>
      </c>
      <c r="M42" s="14" t="n">
        <f aca="false">M41-M51-M50</f>
        <v>1677.20575513545</v>
      </c>
      <c r="N42" s="14" t="n">
        <f aca="false">N41-N51-N50</f>
        <v>1657.63538295631</v>
      </c>
      <c r="O42" s="14" t="n">
        <f aca="false">O41-O51-O50</f>
        <v>1637.26160005225</v>
      </c>
      <c r="P42" s="14" t="n">
        <f aca="false">P41-P51-P50</f>
        <v>1616.05040513351</v>
      </c>
      <c r="Q42" s="14" t="n">
        <f aca="false">Q41-Q51-Q50</f>
        <v>1597.95524578425</v>
      </c>
      <c r="R42" s="14" t="n">
        <f aca="false">R41-R51-R50</f>
        <v>1591.37078419693</v>
      </c>
      <c r="S42" s="14" t="n">
        <f aca="false">S41-S51-S50</f>
        <v>1584.58878876198</v>
      </c>
      <c r="T42" s="14" t="n">
        <f aca="false">T41-T51-T50</f>
        <v>1577.60333346399</v>
      </c>
      <c r="U42" s="14" t="n">
        <f aca="false">U41-U51-U50</f>
        <v>1570.40831450706</v>
      </c>
      <c r="V42" s="14" t="n">
        <f aca="false">V41-V51-V50</f>
        <v>1562.99744498142</v>
      </c>
      <c r="W42" s="14" t="n">
        <f aca="false">W41-W51-W50</f>
        <v>1555.36424937001</v>
      </c>
      <c r="X42" s="14" t="n">
        <f aca="false">X41-X51-X50</f>
        <v>1166.5231870275</v>
      </c>
      <c r="Y42" s="66"/>
    </row>
    <row r="43" s="24" customFormat="true" ht="15.75" hidden="true" customHeight="false" outlineLevel="0" collapsed="false">
      <c r="A43" s="14"/>
      <c r="B43" s="66"/>
      <c r="C43" s="66"/>
      <c r="D43" s="66"/>
      <c r="E43" s="14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s="24" customFormat="true" ht="15.75" hidden="false" customHeight="false" outlineLevel="0" collapsed="false">
      <c r="A44" s="14"/>
      <c r="B44" s="66" t="s">
        <v>61</v>
      </c>
      <c r="C44" s="66" t="n">
        <v>0</v>
      </c>
      <c r="D44" s="66" t="n">
        <f aca="false">E44*D$25</f>
        <v>250.1</v>
      </c>
      <c r="E44" s="14" t="n">
        <f aca="false">$D12*$D10</f>
        <v>1000.4</v>
      </c>
      <c r="F44" s="66" t="n">
        <f aca="false">$D12*$D10</f>
        <v>1000.4</v>
      </c>
      <c r="G44" s="66" t="n">
        <f aca="false">$D12*$D10</f>
        <v>1000.4</v>
      </c>
      <c r="H44" s="66" t="n">
        <f aca="false">$D12*$D10</f>
        <v>1000.4</v>
      </c>
      <c r="I44" s="66" t="n">
        <f aca="false">$D12*$D10</f>
        <v>1000.4</v>
      </c>
      <c r="J44" s="66" t="n">
        <f aca="false">$D12*$D10</f>
        <v>1000.4</v>
      </c>
      <c r="K44" s="66" t="n">
        <f aca="false">$D12*$D10</f>
        <v>1000.4</v>
      </c>
      <c r="L44" s="66" t="n">
        <f aca="false">$D12*$D10</f>
        <v>1000.4</v>
      </c>
      <c r="M44" s="66" t="n">
        <f aca="false">$D12*$D10</f>
        <v>1000.4</v>
      </c>
      <c r="N44" s="66" t="n">
        <f aca="false">$D12*$D10</f>
        <v>1000.4</v>
      </c>
      <c r="O44" s="66" t="n">
        <f aca="false">$D12*$D10</f>
        <v>1000.4</v>
      </c>
      <c r="P44" s="66" t="n">
        <f aca="false">$D12*$D10</f>
        <v>1000.4</v>
      </c>
      <c r="Q44" s="66" t="n">
        <f aca="false">$D12*$D10</f>
        <v>1000.4</v>
      </c>
      <c r="R44" s="66" t="n">
        <f aca="false">$D12*$D10</f>
        <v>1000.4</v>
      </c>
      <c r="S44" s="66" t="n">
        <f aca="false">$D12*$D10</f>
        <v>1000.4</v>
      </c>
      <c r="T44" s="66" t="n">
        <f aca="false">$D12*$D10</f>
        <v>1000.4</v>
      </c>
      <c r="U44" s="66" t="n">
        <f aca="false">$D12*$D10</f>
        <v>1000.4</v>
      </c>
      <c r="V44" s="66" t="n">
        <f aca="false">$D12*$D10</f>
        <v>1000.4</v>
      </c>
      <c r="W44" s="66" t="n">
        <f aca="false">$D12*$D10</f>
        <v>1000.4</v>
      </c>
      <c r="X44" s="66" t="n">
        <f aca="false">W44*X$25</f>
        <v>750.3</v>
      </c>
      <c r="Y44" s="66"/>
    </row>
    <row r="45" s="24" customFormat="true" ht="15.75" hidden="true" customHeight="false" outlineLevel="0" collapsed="false">
      <c r="A45" s="14"/>
      <c r="B45" s="66"/>
      <c r="C45" s="66"/>
      <c r="D45" s="66"/>
      <c r="E45" s="14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</row>
    <row r="46" s="24" customFormat="true" ht="15.75" hidden="false" customHeight="false" outlineLevel="0" collapsed="false">
      <c r="A46" s="14"/>
      <c r="B46" s="66" t="s">
        <v>62</v>
      </c>
      <c r="C46" s="66"/>
      <c r="D46" s="66" t="n">
        <f aca="false">-D61</f>
        <v>191.3265</v>
      </c>
      <c r="E46" s="66" t="n">
        <f aca="false">-E61</f>
        <v>753.19402008571</v>
      </c>
      <c r="F46" s="66" t="n">
        <f aca="false">-F61</f>
        <v>703.368087042716</v>
      </c>
      <c r="G46" s="66" t="n">
        <f aca="false">-G61</f>
        <v>651.261865872509</v>
      </c>
      <c r="H46" s="66" t="n">
        <f aca="false">-H61</f>
        <v>596.770998992087</v>
      </c>
      <c r="I46" s="66" t="n">
        <f aca="false">-I61</f>
        <v>539.786352884655</v>
      </c>
      <c r="J46" s="66" t="n">
        <f aca="false">-J61</f>
        <v>480.1937995286</v>
      </c>
      <c r="K46" s="66" t="n">
        <f aca="false">-K61</f>
        <v>417.873987823547</v>
      </c>
      <c r="L46" s="66" t="n">
        <f aca="false">-L61</f>
        <v>352.702104555706</v>
      </c>
      <c r="M46" s="66" t="n">
        <f aca="false">-M61</f>
        <v>284.547624423788</v>
      </c>
      <c r="N46" s="66" t="n">
        <f aca="false">-N61</f>
        <v>213.274048624817</v>
      </c>
      <c r="O46" s="66" t="n">
        <f aca="false">-O61</f>
        <v>138.738631476319</v>
      </c>
      <c r="P46" s="66" t="n">
        <f aca="false">-P61</f>
        <v>60.792094527334</v>
      </c>
      <c r="Q46" s="66" t="n">
        <f aca="false">-Q61</f>
        <v>-0</v>
      </c>
      <c r="R46" s="66" t="n">
        <f aca="false">-R61</f>
        <v>-0</v>
      </c>
      <c r="S46" s="66" t="n">
        <f aca="false">-S61</f>
        <v>-0</v>
      </c>
      <c r="T46" s="66" t="n">
        <f aca="false">-T61</f>
        <v>-0</v>
      </c>
      <c r="U46" s="66" t="n">
        <f aca="false">-U61</f>
        <v>-0</v>
      </c>
      <c r="V46" s="66" t="n">
        <f aca="false">-V61</f>
        <v>-0</v>
      </c>
      <c r="W46" s="66" t="n">
        <f aca="false">-W61</f>
        <v>-0</v>
      </c>
      <c r="X46" s="66" t="n">
        <f aca="false">-X61</f>
        <v>-0</v>
      </c>
      <c r="Y46" s="66"/>
    </row>
    <row r="47" s="24" customFormat="true" ht="15.75" hidden="true" customHeight="false" outlineLevel="0" collapsed="false">
      <c r="A47" s="14"/>
      <c r="B47" s="66"/>
      <c r="C47" s="66"/>
      <c r="D47" s="66"/>
      <c r="E47" s="14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</row>
    <row r="48" s="24" customFormat="true" ht="15.75" hidden="false" customHeight="false" outlineLevel="0" collapsed="false">
      <c r="A48" s="14"/>
      <c r="B48" s="68" t="s">
        <v>63</v>
      </c>
      <c r="C48" s="68" t="n">
        <f aca="false">-C44-C46</f>
        <v>-0</v>
      </c>
      <c r="D48" s="68" t="n">
        <f aca="false">+D41-D44-D46</f>
        <v>96.4084002610098</v>
      </c>
      <c r="E48" s="38" t="n">
        <f aca="false">+E41-E44-E46</f>
        <v>397.745580958329</v>
      </c>
      <c r="F48" s="68" t="n">
        <f aca="false">+F41-F44-F46</f>
        <v>397.009514001323</v>
      </c>
      <c r="G48" s="68" t="n">
        <f aca="false">+G41-G44-G46</f>
        <v>297.429735171531</v>
      </c>
      <c r="H48" s="68" t="n">
        <f aca="false">+H41-H44-H46</f>
        <v>345.853162051952</v>
      </c>
      <c r="I48" s="68" t="n">
        <f aca="false">+I41-I44-I46</f>
        <v>257.459640132184</v>
      </c>
      <c r="J48" s="68" t="n">
        <f aca="false">+J41-J44-J46</f>
        <v>310.615246392239</v>
      </c>
      <c r="K48" s="68" t="n">
        <f aca="false">+K41-K44-K46</f>
        <v>366.305002588413</v>
      </c>
      <c r="L48" s="68" t="n">
        <f aca="false">+L41-L44-L46</f>
        <v>424.647928682107</v>
      </c>
      <c r="M48" s="68" t="n">
        <f aca="false">+M41-M44-M46</f>
        <v>485.768582924654</v>
      </c>
      <c r="N48" s="68" t="n">
        <f aca="false">+N41-N44-N46</f>
        <v>549.797318057573</v>
      </c>
      <c r="O48" s="68" t="n">
        <f aca="false">+O41-O44-O46</f>
        <v>616.870549320038</v>
      </c>
      <c r="P48" s="68" t="n">
        <f aca="false">+P41-P44-P46</f>
        <v>687.131034806408</v>
      </c>
      <c r="Q48" s="68" t="n">
        <f aca="false">+Q41-Q44-Q46</f>
        <v>740.006496327249</v>
      </c>
      <c r="R48" s="68" t="n">
        <f aca="false">+R41-R44-R46</f>
        <v>731.852364330562</v>
      </c>
      <c r="S48" s="68" t="n">
        <f aca="false">+S41-S44-S46</f>
        <v>723.453608373973</v>
      </c>
      <c r="T48" s="68" t="n">
        <f aca="false">+T41-T44-T46</f>
        <v>714.802889738687</v>
      </c>
      <c r="U48" s="68" t="n">
        <f aca="false">+U41-U44-U46</f>
        <v>705.892649544343</v>
      </c>
      <c r="V48" s="68" t="n">
        <f aca="false">+V41-V44-V46</f>
        <v>696.715102144168</v>
      </c>
      <c r="W48" s="68" t="n">
        <f aca="false">+W41-W44-W46</f>
        <v>687.262228321988</v>
      </c>
      <c r="X48" s="68" t="n">
        <f aca="false">+X41-X44-X46</f>
        <v>515.446671241491</v>
      </c>
      <c r="Y48" s="66"/>
    </row>
    <row r="49" s="24" customFormat="true" ht="15.75" hidden="true" customHeight="false" outlineLevel="0" collapsed="false">
      <c r="A49" s="14"/>
      <c r="B49" s="66"/>
      <c r="C49" s="66"/>
      <c r="D49" s="66"/>
      <c r="E49" s="14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s="24" customFormat="true" ht="15.75" hidden="true" customHeight="false" outlineLevel="0" collapsed="false">
      <c r="A50" s="14"/>
      <c r="B50" s="66" t="s">
        <v>64</v>
      </c>
      <c r="C50" s="66" t="n">
        <v>0</v>
      </c>
      <c r="D50" s="66" t="n">
        <f aca="false">MAX(0,D48*15%)</f>
        <v>14.4612600391515</v>
      </c>
      <c r="E50" s="66" t="n">
        <f aca="false">MAX(0,E48*15%)</f>
        <v>59.6618371437493</v>
      </c>
      <c r="F50" s="66" t="n">
        <f aca="false">MAX(0,F48*15%)</f>
        <v>59.5514271001984</v>
      </c>
      <c r="G50" s="66" t="n">
        <f aca="false">MAX(0,G48*15%)</f>
        <v>44.6144602757296</v>
      </c>
      <c r="H50" s="66" t="n">
        <f aca="false">MAX(0,H48*15%)</f>
        <v>51.8779743077929</v>
      </c>
      <c r="I50" s="66" t="n">
        <f aca="false">MAX(0,I48*15%)</f>
        <v>38.6189460198276</v>
      </c>
      <c r="J50" s="66" t="n">
        <f aca="false">MAX(0,J48*15%)</f>
        <v>46.5922869588359</v>
      </c>
      <c r="K50" s="66" t="n">
        <f aca="false">MAX(0,K48*15%)</f>
        <v>54.9457503882619</v>
      </c>
      <c r="L50" s="66" t="n">
        <f aca="false">MAX(0,L48*15%)</f>
        <v>63.697189302316</v>
      </c>
      <c r="M50" s="66" t="n">
        <f aca="false">MAX(0,M48*15%)</f>
        <v>72.8652874386981</v>
      </c>
      <c r="N50" s="66" t="n">
        <f aca="false">MAX(0,N48*15%)</f>
        <v>82.4695977086359</v>
      </c>
      <c r="O50" s="66" t="n">
        <f aca="false">MAX(0,O48*15%)</f>
        <v>92.5305823980057</v>
      </c>
      <c r="P50" s="66" t="n">
        <f aca="false">MAX(0,P48*15%)</f>
        <v>103.069655220961</v>
      </c>
      <c r="Q50" s="66" t="n">
        <f aca="false">MAX(0,Q48*15%)</f>
        <v>111.000974449087</v>
      </c>
      <c r="R50" s="66" t="n">
        <f aca="false">MAX(0,R48*15%)</f>
        <v>109.777854649584</v>
      </c>
      <c r="S50" s="66" t="n">
        <f aca="false">MAX(0,S48*15%)</f>
        <v>108.518041256096</v>
      </c>
      <c r="T50" s="66" t="n">
        <f aca="false">MAX(0,T48*15%)</f>
        <v>107.220433460803</v>
      </c>
      <c r="U50" s="66" t="n">
        <f aca="false">MAX(0,U48*15%)</f>
        <v>105.883897431651</v>
      </c>
      <c r="V50" s="66" t="n">
        <f aca="false">MAX(0,V48*15%)</f>
        <v>104.507265321625</v>
      </c>
      <c r="W50" s="66" t="n">
        <f aca="false">MAX(0,W48*15%)</f>
        <v>103.089334248298</v>
      </c>
      <c r="X50" s="66" t="n">
        <f aca="false">MAX(0,X48*15%)</f>
        <v>77.3170006862236</v>
      </c>
      <c r="Y50" s="66"/>
    </row>
    <row r="51" s="24" customFormat="true" ht="15.75" hidden="true" customHeight="false" outlineLevel="0" collapsed="false">
      <c r="A51" s="14"/>
      <c r="B51" s="66" t="s">
        <v>65</v>
      </c>
      <c r="C51" s="66" t="n">
        <f aca="false">IF(+C48-C50&gt;0,(+C48-C50)*0.05,0)</f>
        <v>0</v>
      </c>
      <c r="D51" s="66" t="n">
        <f aca="false">IF(+D48-D50&gt;0,(+D48-D50)*0.05,0)</f>
        <v>4.09735701109292</v>
      </c>
      <c r="E51" s="66" t="n">
        <f aca="false">IF(+E48-E50&gt;0,(+E48-E50)*0.05,0)</f>
        <v>16.904187190729</v>
      </c>
      <c r="F51" s="66" t="n">
        <f aca="false">IF(+F48-F50&gt;0,(+F48-F50)*0.05,0)</f>
        <v>16.8729043450562</v>
      </c>
      <c r="G51" s="66" t="n">
        <f aca="false">IF(+G48-G50&gt;0,(+G48-G50)*0.05,0)</f>
        <v>12.6407637447901</v>
      </c>
      <c r="H51" s="66" t="n">
        <f aca="false">IF(+H48-H50&gt;0,(+H48-H50)*0.05,0)</f>
        <v>14.698759387208</v>
      </c>
      <c r="I51" s="66" t="n">
        <f aca="false">IF(+I48-I50&gt;0,(+I48-I50)*0.05,0)</f>
        <v>10.9420347056178</v>
      </c>
      <c r="J51" s="66" t="n">
        <f aca="false">IF(+J48-J50&gt;0,(+J48-J50)*0.05,0)</f>
        <v>13.2011479716702</v>
      </c>
      <c r="K51" s="66" t="n">
        <f aca="false">IF(+K48-K50&gt;0,(+K48-K50)*0.05,0)</f>
        <v>15.5679626100075</v>
      </c>
      <c r="L51" s="66" t="n">
        <f aca="false">IF(+L48-L50&gt;0,(+L48-L50)*0.05,0)</f>
        <v>18.0475369689895</v>
      </c>
      <c r="M51" s="66" t="n">
        <f aca="false">IF(+M48-M50&gt;0,(+M48-M50)*0.05,0)</f>
        <v>20.6451647742978</v>
      </c>
      <c r="N51" s="66" t="n">
        <f aca="false">IF(+N48-N50&gt;0,(+N48-N50)*0.05,0)</f>
        <v>23.3663860174469</v>
      </c>
      <c r="O51" s="66" t="n">
        <f aca="false">IF(+O48-O50&gt;0,(+O48-O50)*0.05,0)</f>
        <v>26.2169983461016</v>
      </c>
      <c r="P51" s="66" t="n">
        <f aca="false">IF(+P48-P50&gt;0,(+P48-P50)*0.05,0)</f>
        <v>29.2030689792723</v>
      </c>
      <c r="Q51" s="66" t="n">
        <f aca="false">IF(+Q48-Q50&gt;0,(+Q48-Q50)*0.05,0)</f>
        <v>31.4502760939081</v>
      </c>
      <c r="R51" s="66" t="n">
        <f aca="false">IF(+R48-R50&gt;0,(+R48-R50)*0.05,0)</f>
        <v>31.1037254840489</v>
      </c>
      <c r="S51" s="66" t="n">
        <f aca="false">IF(+S48-S50&gt;0,(+S48-S50)*0.05,0)</f>
        <v>30.7467783558939</v>
      </c>
      <c r="T51" s="66" t="n">
        <f aca="false">IF(+T48-T50&gt;0,(+T48-T50)*0.05,0)</f>
        <v>30.3791228138942</v>
      </c>
      <c r="U51" s="66" t="n">
        <f aca="false">IF(+U48-U50&gt;0,(+U48-U50)*0.05,0)</f>
        <v>30.0004376056346</v>
      </c>
      <c r="V51" s="66" t="n">
        <f aca="false">IF(+V48-V50&gt;0,(+V48-V50)*0.05,0)</f>
        <v>29.6103918411271</v>
      </c>
      <c r="W51" s="66" t="n">
        <f aca="false">IF(+W48-W50&gt;0,(+W48-W50)*0.05,0)</f>
        <v>29.2086447036845</v>
      </c>
      <c r="X51" s="66" t="n">
        <f aca="false">IF(+X48-X50&gt;0,(+X48-X50)*0.05,0)</f>
        <v>21.9064835277634</v>
      </c>
      <c r="Y51" s="66"/>
    </row>
    <row r="52" s="24" customFormat="true" ht="16.5" hidden="false" customHeight="false" outlineLevel="0" collapsed="false">
      <c r="A52" s="14"/>
      <c r="B52" s="69" t="s">
        <v>66</v>
      </c>
      <c r="C52" s="69" t="n">
        <f aca="false">+C48-C50-C51</f>
        <v>-0</v>
      </c>
      <c r="D52" s="69" t="n">
        <f aca="false">+D48-D50-D51</f>
        <v>77.8497832107654</v>
      </c>
      <c r="E52" s="69" t="n">
        <f aca="false">+E48-E50-E51</f>
        <v>321.179556623851</v>
      </c>
      <c r="F52" s="69" t="n">
        <f aca="false">+F48-F50-F51</f>
        <v>320.585182556068</v>
      </c>
      <c r="G52" s="69" t="n">
        <f aca="false">+G48-G50-G51</f>
        <v>240.174511151011</v>
      </c>
      <c r="H52" s="69" t="n">
        <f aca="false">+H48-H50-H51</f>
        <v>279.276428356952</v>
      </c>
      <c r="I52" s="69" t="n">
        <f aca="false">+I48-I50-I51</f>
        <v>207.898659406739</v>
      </c>
      <c r="J52" s="69" t="n">
        <f aca="false">+J48-J50-J51</f>
        <v>250.821811461733</v>
      </c>
      <c r="K52" s="69" t="n">
        <f aca="false">+K48-K50-K51</f>
        <v>295.791289590143</v>
      </c>
      <c r="L52" s="69" t="n">
        <f aca="false">+L48-L50-L51</f>
        <v>342.903202410801</v>
      </c>
      <c r="M52" s="69" t="n">
        <f aca="false">+M48-M50-M51</f>
        <v>392.258130711658</v>
      </c>
      <c r="N52" s="69" t="n">
        <f aca="false">+N48-N50-N51</f>
        <v>443.96133433149</v>
      </c>
      <c r="O52" s="69" t="n">
        <f aca="false">+O48-O50-O51</f>
        <v>498.122968575931</v>
      </c>
      <c r="P52" s="69" t="n">
        <f aca="false">+P48-P50-P51</f>
        <v>554.858310606175</v>
      </c>
      <c r="Q52" s="69" t="n">
        <f aca="false">+Q48-Q50-Q51</f>
        <v>597.555245784254</v>
      </c>
      <c r="R52" s="69" t="n">
        <f aca="false">+R48-R50-R51</f>
        <v>590.970784196929</v>
      </c>
      <c r="S52" s="69" t="n">
        <f aca="false">+S48-S50-S51</f>
        <v>584.188788761983</v>
      </c>
      <c r="T52" s="69" t="n">
        <f aca="false">+T48-T50-T51</f>
        <v>577.20333346399</v>
      </c>
      <c r="U52" s="69" t="n">
        <f aca="false">+U48-U50-U51</f>
        <v>570.008314507057</v>
      </c>
      <c r="V52" s="69" t="n">
        <f aca="false">+V48-V50-V51</f>
        <v>562.597444981416</v>
      </c>
      <c r="W52" s="69" t="n">
        <f aca="false">+W48-W50-W51</f>
        <v>554.964249370005</v>
      </c>
      <c r="X52" s="69" t="n">
        <f aca="false">+X48-X50-X51</f>
        <v>416.223187027504</v>
      </c>
      <c r="Y52" s="66"/>
      <c r="Z52" s="70"/>
    </row>
    <row r="53" s="24" customFormat="true" ht="15.75" hidden="true" customHeight="false" outlineLevel="0" collapsed="false">
      <c r="A53" s="14"/>
      <c r="B53" s="66"/>
      <c r="C53" s="66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66"/>
      <c r="Y53" s="66"/>
      <c r="Z53" s="70"/>
    </row>
    <row r="54" s="24" customFormat="true" ht="15.75" hidden="false" customHeight="false" outlineLevel="0" collapsed="false">
      <c r="A54" s="14"/>
      <c r="B54" s="66"/>
      <c r="C54" s="29" t="n">
        <f aca="false">AVERAGE(D54:W54)</f>
        <v>0.13766442306509</v>
      </c>
      <c r="D54" s="29" t="n">
        <f aca="false">D52/$D16</f>
        <v>0.0259395519161553</v>
      </c>
      <c r="E54" s="29" t="n">
        <f aca="false">E52/$D16</f>
        <v>0.107017045389794</v>
      </c>
      <c r="F54" s="29" t="n">
        <f aca="false">F52/$D16</f>
        <v>0.106818999918722</v>
      </c>
      <c r="G54" s="29" t="n">
        <f aca="false">G52/$D16</f>
        <v>0.0800261599197025</v>
      </c>
      <c r="H54" s="29" t="n">
        <f aca="false">H52/$D16</f>
        <v>0.0930549208173236</v>
      </c>
      <c r="I54" s="29" t="n">
        <f aca="false">I52/$D16</f>
        <v>0.0692718443978204</v>
      </c>
      <c r="J54" s="29" t="n">
        <f aca="false">J52/$D16</f>
        <v>0.083573840950864</v>
      </c>
      <c r="K54" s="29" t="n">
        <f aca="false">K52/$D16</f>
        <v>0.0985576734606635</v>
      </c>
      <c r="L54" s="29" t="n">
        <f aca="false">L52/$D16</f>
        <v>0.114255365324137</v>
      </c>
      <c r="M54" s="29" t="n">
        <f aca="false">M52/$D16</f>
        <v>0.130700430065193</v>
      </c>
      <c r="N54" s="29" t="n">
        <f aca="false">N52/$D16</f>
        <v>0.147927940267723</v>
      </c>
      <c r="O54" s="29" t="n">
        <f aca="false">O52/$D16</f>
        <v>0.165974599685436</v>
      </c>
      <c r="P54" s="29" t="n">
        <f aca="false">P52/$D16</f>
        <v>0.184878818674588</v>
      </c>
      <c r="Q54" s="29" t="n">
        <f aca="false">Q52/$D16</f>
        <v>0.199105439752184</v>
      </c>
      <c r="R54" s="29" t="n">
        <f aca="false">R52/$D16</f>
        <v>0.196911496800256</v>
      </c>
      <c r="S54" s="29" t="n">
        <f aca="false">S52/$D16</f>
        <v>0.194651735559771</v>
      </c>
      <c r="T54" s="29" t="n">
        <f aca="false">T52/$D16</f>
        <v>0.19232418148207</v>
      </c>
      <c r="U54" s="29" t="n">
        <f aca="false">U52/$D16</f>
        <v>0.189926800782039</v>
      </c>
      <c r="V54" s="29" t="n">
        <f aca="false">V52/$D16</f>
        <v>0.187457498661007</v>
      </c>
      <c r="W54" s="29" t="n">
        <f aca="false">W52/$D16</f>
        <v>0.184914117476344</v>
      </c>
      <c r="X54" s="29" t="n">
        <f aca="false">X52/$D16</f>
        <v>0.138685588107258</v>
      </c>
      <c r="Y54" s="66"/>
      <c r="Z54" s="70"/>
    </row>
    <row r="55" s="24" customFormat="true" ht="15.75" hidden="false" customHeight="false" outlineLevel="0" collapsed="false">
      <c r="A55" s="14"/>
      <c r="B55" s="71" t="s">
        <v>67</v>
      </c>
      <c r="C55" s="72"/>
      <c r="D55" s="71" t="n">
        <f aca="false">D25*4</f>
        <v>1</v>
      </c>
      <c r="E55" s="71" t="n">
        <f aca="false">D55+4</f>
        <v>5</v>
      </c>
      <c r="F55" s="71" t="n">
        <f aca="false">E55+4</f>
        <v>9</v>
      </c>
      <c r="G55" s="71" t="n">
        <f aca="false">F55+4</f>
        <v>13</v>
      </c>
      <c r="H55" s="71" t="n">
        <f aca="false">G55+4</f>
        <v>17</v>
      </c>
      <c r="I55" s="71" t="n">
        <f aca="false">H55+4</f>
        <v>21</v>
      </c>
      <c r="J55" s="71" t="n">
        <f aca="false">I55+4</f>
        <v>25</v>
      </c>
      <c r="K55" s="71" t="n">
        <f aca="false">J55+4</f>
        <v>29</v>
      </c>
      <c r="L55" s="71" t="n">
        <f aca="false">K55+4</f>
        <v>33</v>
      </c>
      <c r="M55" s="71" t="n">
        <f aca="false">L55+4</f>
        <v>37</v>
      </c>
      <c r="N55" s="71" t="n">
        <f aca="false">M55+4</f>
        <v>41</v>
      </c>
      <c r="O55" s="71" t="n">
        <f aca="false">N55+4</f>
        <v>45</v>
      </c>
      <c r="P55" s="71" t="n">
        <f aca="false">O55+4</f>
        <v>49</v>
      </c>
      <c r="Q55" s="71" t="n">
        <f aca="false">P55+4</f>
        <v>53</v>
      </c>
      <c r="R55" s="72"/>
      <c r="S55" s="72"/>
      <c r="T55" s="72"/>
      <c r="U55" s="72"/>
      <c r="V55" s="72"/>
      <c r="W55" s="72"/>
      <c r="X55" s="72"/>
      <c r="Y55" s="66"/>
      <c r="Z55" s="70"/>
    </row>
    <row r="56" s="76" customFormat="true" ht="15.75" hidden="false" customHeight="false" outlineLevel="0" collapsed="false">
      <c r="A56" s="45"/>
      <c r="B56" s="73"/>
      <c r="C56" s="74" t="n">
        <f aca="false">C24</f>
        <v>2007</v>
      </c>
      <c r="D56" s="74" t="n">
        <f aca="false">D24</f>
        <v>2008</v>
      </c>
      <c r="E56" s="74" t="n">
        <f aca="false">E24</f>
        <v>2009</v>
      </c>
      <c r="F56" s="74" t="n">
        <f aca="false">F24</f>
        <v>2010</v>
      </c>
      <c r="G56" s="74" t="n">
        <f aca="false">G24</f>
        <v>2011</v>
      </c>
      <c r="H56" s="74" t="n">
        <f aca="false">H24</f>
        <v>2012</v>
      </c>
      <c r="I56" s="74" t="n">
        <f aca="false">I24</f>
        <v>2013</v>
      </c>
      <c r="J56" s="74" t="n">
        <f aca="false">J24</f>
        <v>2014</v>
      </c>
      <c r="K56" s="74" t="n">
        <f aca="false">K24</f>
        <v>2015</v>
      </c>
      <c r="L56" s="74" t="n">
        <f aca="false">L24</f>
        <v>2016</v>
      </c>
      <c r="M56" s="74" t="n">
        <f aca="false">M24</f>
        <v>2017</v>
      </c>
      <c r="N56" s="74" t="n">
        <f aca="false">N24</f>
        <v>2018</v>
      </c>
      <c r="O56" s="74" t="n">
        <f aca="false">O24</f>
        <v>2019</v>
      </c>
      <c r="P56" s="74" t="n">
        <f aca="false">P24</f>
        <v>2020</v>
      </c>
      <c r="Q56" s="74" t="n">
        <f aca="false">Q24</f>
        <v>2021</v>
      </c>
      <c r="R56" s="74" t="n">
        <f aca="false">R24</f>
        <v>2022</v>
      </c>
      <c r="S56" s="74" t="n">
        <f aca="false">S24</f>
        <v>2023</v>
      </c>
      <c r="T56" s="74" t="n">
        <f aca="false">T24</f>
        <v>2024</v>
      </c>
      <c r="U56" s="74" t="n">
        <f aca="false">U24</f>
        <v>2025</v>
      </c>
      <c r="V56" s="74" t="n">
        <f aca="false">V24</f>
        <v>2026</v>
      </c>
      <c r="W56" s="74" t="n">
        <f aca="false">W24</f>
        <v>2027</v>
      </c>
      <c r="X56" s="74" t="n">
        <f aca="false">X24</f>
        <v>2028</v>
      </c>
      <c r="Y56" s="75"/>
      <c r="Z56" s="70"/>
    </row>
    <row r="57" s="24" customFormat="true" ht="15.75" hidden="false" customHeight="false" outlineLevel="0" collapsed="false">
      <c r="A57" s="14"/>
      <c r="B57" s="66"/>
      <c r="C57" s="66" t="n">
        <f aca="false">D14</f>
        <v>20008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70"/>
    </row>
    <row r="58" s="24" customFormat="true" ht="15.75" hidden="false" customHeight="false" outlineLevel="0" collapsed="false">
      <c r="A58" s="14"/>
      <c r="B58" s="66" t="s">
        <v>68</v>
      </c>
      <c r="C58" s="66" t="n">
        <f aca="false">D17</f>
        <v>17006.8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70"/>
    </row>
    <row r="59" s="24" customFormat="true" ht="15.75" hidden="false" customHeight="false" outlineLevel="0" collapsed="false">
      <c r="A59" s="14"/>
      <c r="B59" s="66" t="s">
        <v>69</v>
      </c>
      <c r="C59" s="66"/>
      <c r="D59" s="66" t="n">
        <f aca="false">C58</f>
        <v>17006.8</v>
      </c>
      <c r="E59" s="66" t="n">
        <f aca="false">+D63</f>
        <v>16737.6448907936</v>
      </c>
      <c r="F59" s="66" t="n">
        <f aca="false">+E63</f>
        <v>15630.4019342826</v>
      </c>
      <c r="G59" s="66" t="n">
        <f aca="false">+F63</f>
        <v>14472.485908278</v>
      </c>
      <c r="H59" s="66" t="n">
        <f aca="false">+G63</f>
        <v>13261.5777553797</v>
      </c>
      <c r="I59" s="66" t="n">
        <f aca="false">+H63</f>
        <v>11995.2522863257</v>
      </c>
      <c r="J59" s="66" t="n">
        <f aca="false">+I63</f>
        <v>10670.9733228578</v>
      </c>
      <c r="K59" s="66" t="n">
        <f aca="false">+J63</f>
        <v>9286.08861830103</v>
      </c>
      <c r="L59" s="66" t="n">
        <f aca="false">+K63</f>
        <v>7837.82454568236</v>
      </c>
      <c r="M59" s="66" t="n">
        <f aca="false">+L63</f>
        <v>6323.28054275084</v>
      </c>
      <c r="N59" s="66" t="n">
        <f aca="false">+M63</f>
        <v>4739.42330277372</v>
      </c>
      <c r="O59" s="66" t="n">
        <f aca="false">+N63</f>
        <v>3083.08069947375</v>
      </c>
      <c r="P59" s="66" t="n">
        <f aca="false">+O63</f>
        <v>1350.93543394076</v>
      </c>
      <c r="Q59" s="66"/>
      <c r="R59" s="66"/>
      <c r="S59" s="66"/>
      <c r="T59" s="66"/>
      <c r="U59" s="66"/>
      <c r="V59" s="66"/>
      <c r="W59" s="66"/>
      <c r="X59" s="66"/>
      <c r="Y59" s="66"/>
      <c r="Z59" s="70"/>
    </row>
    <row r="60" s="24" customFormat="true" ht="15.75" hidden="false" customHeight="false" outlineLevel="0" collapsed="false">
      <c r="A60" s="14"/>
      <c r="B60" s="66" t="s">
        <v>70</v>
      </c>
      <c r="C60" s="66"/>
      <c r="D60" s="66" t="n">
        <f aca="false">SUM(D61:D62)</f>
        <v>-460.481609206437</v>
      </c>
      <c r="E60" s="66" t="n">
        <f aca="false">SUM(E61:E62)</f>
        <v>-1860.43697659669</v>
      </c>
      <c r="F60" s="66" t="n">
        <f aca="false">SUM(F61:F62)</f>
        <v>-1861.28411304733</v>
      </c>
      <c r="G60" s="66" t="n">
        <f aca="false">SUM(G61:G62)</f>
        <v>-1862.17001877077</v>
      </c>
      <c r="H60" s="66" t="n">
        <f aca="false">SUM(H61:H62)</f>
        <v>-1863.09646804612</v>
      </c>
      <c r="I60" s="66" t="n">
        <f aca="false">SUM(I61:I62)</f>
        <v>-1864.06531635254</v>
      </c>
      <c r="J60" s="66" t="n">
        <f aca="false">SUM(J61:J62)</f>
        <v>-1865.07850408535</v>
      </c>
      <c r="K60" s="66" t="n">
        <f aca="false">SUM(K61:K62)</f>
        <v>-1866.13806044222</v>
      </c>
      <c r="L60" s="66" t="n">
        <f aca="false">SUM(L61:L62)</f>
        <v>-1867.24610748723</v>
      </c>
      <c r="M60" s="66" t="n">
        <f aca="false">SUM(M61:M62)</f>
        <v>-1868.40486440091</v>
      </c>
      <c r="N60" s="66" t="n">
        <f aca="false">SUM(N61:N62)</f>
        <v>-1869.61665192479</v>
      </c>
      <c r="O60" s="66" t="n">
        <f aca="false">SUM(O61:O62)</f>
        <v>-1870.88389700931</v>
      </c>
      <c r="P60" s="66" t="n">
        <f aca="false">SUM(P61:P62)</f>
        <v>-1411.72752846809</v>
      </c>
      <c r="Q60" s="66"/>
      <c r="R60" s="66"/>
      <c r="S60" s="66"/>
      <c r="T60" s="66"/>
      <c r="U60" s="66"/>
      <c r="V60" s="66"/>
      <c r="W60" s="66"/>
      <c r="X60" s="66"/>
      <c r="Y60" s="66"/>
      <c r="Z60" s="70"/>
    </row>
    <row r="61" s="24" customFormat="true" ht="15.75" hidden="false" customHeight="false" outlineLevel="0" collapsed="false">
      <c r="A61" s="14"/>
      <c r="B61" s="66" t="s">
        <v>71</v>
      </c>
      <c r="C61" s="66"/>
      <c r="D61" s="66" t="n">
        <f aca="false">-D59*$D$19*D25</f>
        <v>-191.3265</v>
      </c>
      <c r="E61" s="66" t="n">
        <f aca="false">-E59*$D$19*E25</f>
        <v>-753.19402008571</v>
      </c>
      <c r="F61" s="66" t="n">
        <f aca="false">-F59*$D$19*F25</f>
        <v>-703.368087042716</v>
      </c>
      <c r="G61" s="66" t="n">
        <f aca="false">-G59*$D$19*G25</f>
        <v>-651.261865872509</v>
      </c>
      <c r="H61" s="66" t="n">
        <f aca="false">-H59*$D$19*H25</f>
        <v>-596.770998992087</v>
      </c>
      <c r="I61" s="66" t="n">
        <f aca="false">-I59*$D$19*I25</f>
        <v>-539.786352884655</v>
      </c>
      <c r="J61" s="66" t="n">
        <f aca="false">-J59*$D$19*J25</f>
        <v>-480.1937995286</v>
      </c>
      <c r="K61" s="66" t="n">
        <f aca="false">-K59*$D$19*K25</f>
        <v>-417.873987823547</v>
      </c>
      <c r="L61" s="66" t="n">
        <f aca="false">-L59*$D$19*L25</f>
        <v>-352.702104555706</v>
      </c>
      <c r="M61" s="66" t="n">
        <f aca="false">-M59*$D$19*M25</f>
        <v>-284.547624423788</v>
      </c>
      <c r="N61" s="66" t="n">
        <f aca="false">-N59*$D$19*N25</f>
        <v>-213.274048624817</v>
      </c>
      <c r="O61" s="66" t="n">
        <f aca="false">-O59*$D$19*O25</f>
        <v>-138.738631476319</v>
      </c>
      <c r="P61" s="66" t="n">
        <f aca="false">-P59*$D$19*P25</f>
        <v>-60.792094527334</v>
      </c>
      <c r="Q61" s="66"/>
      <c r="R61" s="66"/>
      <c r="S61" s="66"/>
      <c r="T61" s="66"/>
      <c r="U61" s="66"/>
      <c r="V61" s="66"/>
      <c r="W61" s="66"/>
      <c r="X61" s="66"/>
      <c r="Y61" s="66"/>
      <c r="Z61" s="70"/>
    </row>
    <row r="62" s="24" customFormat="true" ht="15.75" hidden="false" customHeight="false" outlineLevel="0" collapsed="false">
      <c r="A62" s="14"/>
      <c r="B62" s="66" t="s">
        <v>72</v>
      </c>
      <c r="C62" s="66" t="n">
        <v>0</v>
      </c>
      <c r="D62" s="66" t="n">
        <f aca="false">-SUM(IF(OR(D55-3&lt;=0,D55-3&gt;(4*$D$18)),0,PPMT($D$19/4,D55-3,$D$18*4,-$C$58,0)),IF(OR(D55-2&lt;=0,D55-2&gt;(4*$D$18)),0,PPMT($D$19/4,D55-2,$D$18*4,-$C$58,0)),IF(OR(D55-1&lt;=0,D55-1&gt;(4*$D$18)),0,PPMT($D$19/4,D55-1,$D$18*4,-$C$58,0)),IF(OR(D55&lt;=0,D55&gt;(4*$D$18)),0,PPMT($D$19/4,D55,$D$18*4,-$C$58,0)))</f>
        <v>-269.155109206437</v>
      </c>
      <c r="E62" s="66" t="n">
        <f aca="false">-SUM(IF(OR(E55-3&lt;=0,E55-3&gt;(4*$D$18)),0,PPMT($D$19/4,E55-3,$D$18*4,-$C$58,0)),IF(OR(E55-2&lt;=0,E55-2&gt;(4*$D$18)),0,PPMT($D$19/4,E55-2,$D$18*4,-$C$58,0)),IF(OR(E55-1&lt;=0,E55-1&gt;(4*$D$18)),0,PPMT($D$19/4,E55-1,$D$18*4,-$C$58,0)),IF(OR(E55&lt;=0,E55&gt;(4*$D$18)),0,PPMT($D$19/4,E55,$D$18*4,-$C$58,0)))</f>
        <v>-1107.24295651098</v>
      </c>
      <c r="F62" s="66" t="n">
        <f aca="false">-SUM(IF(OR(F55-3&lt;=0,F55-3&gt;(4*$D$18)),0,PPMT($D$19/4,F55-3,$D$18*4,-$C$58,0)),IF(OR(F55-2&lt;=0,F55-2&gt;(4*$D$18)),0,PPMT($D$19/4,F55-2,$D$18*4,-$C$58,0)),IF(OR(F55-1&lt;=0,F55-1&gt;(4*$D$18)),0,PPMT($D$19/4,F55-1,$D$18*4,-$C$58,0)),IF(OR(F55&lt;=0,F55&gt;(4*$D$18)),0,PPMT($D$19/4,F55,$D$18*4,-$C$58,0)))</f>
        <v>-1157.91602600461</v>
      </c>
      <c r="G62" s="66" t="n">
        <f aca="false">-SUM(IF(OR(G55-3&lt;=0,G55-3&gt;(4*$D$18)),0,PPMT($D$19/4,G55-3,$D$18*4,-$C$58,0)),IF(OR(G55-2&lt;=0,G55-2&gt;(4*$D$18)),0,PPMT($D$19/4,G55-2,$D$18*4,-$C$58,0)),IF(OR(G55-1&lt;=0,G55-1&gt;(4*$D$18)),0,PPMT($D$19/4,G55-1,$D$18*4,-$C$58,0)),IF(OR(G55&lt;=0,G55&gt;(4*$D$18)),0,PPMT($D$19/4,G55,$D$18*4,-$C$58,0)))</f>
        <v>-1210.90815289826</v>
      </c>
      <c r="H62" s="66" t="n">
        <f aca="false">-SUM(IF(OR(H55-3&lt;=0,H55-3&gt;(4*$D$18)),0,PPMT($D$19/4,H55-3,$D$18*4,-$C$58,0)),IF(OR(H55-2&lt;=0,H55-2&gt;(4*$D$18)),0,PPMT($D$19/4,H55-2,$D$18*4,-$C$58,0)),IF(OR(H55-1&lt;=0,H55-1&gt;(4*$D$18)),0,PPMT($D$19/4,H55-1,$D$18*4,-$C$58,0)),IF(OR(H55&lt;=0,H55&gt;(4*$D$18)),0,PPMT($D$19/4,H55,$D$18*4,-$C$58,0)))</f>
        <v>-1266.32546905404</v>
      </c>
      <c r="I62" s="66" t="n">
        <f aca="false">-SUM(IF(OR(I55-3&lt;=0,I55-3&gt;(4*$D$18)),0,PPMT($D$19/4,I55-3,$D$18*4,-$C$58,0)),IF(OR(I55-2&lt;=0,I55-2&gt;(4*$D$18)),0,PPMT($D$19/4,I55-2,$D$18*4,-$C$58,0)),IF(OR(I55-1&lt;=0,I55-1&gt;(4*$D$18)),0,PPMT($D$19/4,I55-1,$D$18*4,-$C$58,0)),IF(OR(I55&lt;=0,I55&gt;(4*$D$18)),0,PPMT($D$19/4,I55,$D$18*4,-$C$58,0)))</f>
        <v>-1324.27896346789</v>
      </c>
      <c r="J62" s="66" t="n">
        <f aca="false">-SUM(IF(OR(J55-3&lt;=0,J55-3&gt;(4*$D$18)),0,PPMT($D$19/4,J55-3,$D$18*4,-$C$58,0)),IF(OR(J55-2&lt;=0,J55-2&gt;(4*$D$18)),0,PPMT($D$19/4,J55-2,$D$18*4,-$C$58,0)),IF(OR(J55-1&lt;=0,J55-1&gt;(4*$D$18)),0,PPMT($D$19/4,J55-1,$D$18*4,-$C$58,0)),IF(OR(J55&lt;=0,J55&gt;(4*$D$18)),0,PPMT($D$19/4,J55,$D$18*4,-$C$58,0)))</f>
        <v>-1384.88470455675</v>
      </c>
      <c r="K62" s="66" t="n">
        <f aca="false">-SUM(IF(OR(K55-3&lt;=0,K55-3&gt;(4*$D$18)),0,PPMT($D$19/4,K55-3,$D$18*4,-$C$58,0)),IF(OR(K55-2&lt;=0,K55-2&gt;(4*$D$18)),0,PPMT($D$19/4,K55-2,$D$18*4,-$C$58,0)),IF(OR(K55-1&lt;=0,K55-1&gt;(4*$D$18)),0,PPMT($D$19/4,K55-1,$D$18*4,-$C$58,0)),IF(OR(K55&lt;=0,K55&gt;(4*$D$18)),0,PPMT($D$19/4,K55,$D$18*4,-$C$58,0)))</f>
        <v>-1448.26407261867</v>
      </c>
      <c r="L62" s="66" t="n">
        <f aca="false">-SUM(IF(OR(L55-3&lt;=0,L55-3&gt;(4*$D$18)),0,PPMT($D$19/4,L55-3,$D$18*4,-$C$58,0)),IF(OR(L55-2&lt;=0,L55-2&gt;(4*$D$18)),0,PPMT($D$19/4,L55-2,$D$18*4,-$C$58,0)),IF(OR(L55-1&lt;=0,L55-1&gt;(4*$D$18)),0,PPMT($D$19/4,L55-1,$D$18*4,-$C$58,0)),IF(OR(L55&lt;=0,L55&gt;(4*$D$18)),0,PPMT($D$19/4,L55,$D$18*4,-$C$58,0)))</f>
        <v>-1514.54400293152</v>
      </c>
      <c r="M62" s="66" t="n">
        <f aca="false">-SUM(IF(OR(M55-3&lt;=0,M55-3&gt;(4*$D$18)),0,PPMT($D$19/4,M55-3,$D$18*4,-$C$58,0)),IF(OR(M55-2&lt;=0,M55-2&gt;(4*$D$18)),0,PPMT($D$19/4,M55-2,$D$18*4,-$C$58,0)),IF(OR(M55-1&lt;=0,M55-1&gt;(4*$D$18)),0,PPMT($D$19/4,M55-1,$D$18*4,-$C$58,0)),IF(OR(M55&lt;=0,M55&gt;(4*$D$18)),0,PPMT($D$19/4,M55,$D$18*4,-$C$58,0)))</f>
        <v>-1583.85723997712</v>
      </c>
      <c r="N62" s="66" t="n">
        <f aca="false">-SUM(IF(OR(N55-3&lt;=0,N55-3&gt;(4*$D$18)),0,PPMT($D$19/4,N55-3,$D$18*4,-$C$58,0)),IF(OR(N55-2&lt;=0,N55-2&gt;(4*$D$18)),0,PPMT($D$19/4,N55-2,$D$18*4,-$C$58,0)),IF(OR(N55-1&lt;=0,N55-1&gt;(4*$D$18)),0,PPMT($D$19/4,N55-1,$D$18*4,-$C$58,0)),IF(OR(N55&lt;=0,N55&gt;(4*$D$18)),0,PPMT($D$19/4,N55,$D$18*4,-$C$58,0)))</f>
        <v>-1656.34260329997</v>
      </c>
      <c r="O62" s="66" t="n">
        <f aca="false">-SUM(IF(OR(O55-3&lt;=0,O55-3&gt;(4*$D$18)),0,PPMT($D$19/4,O55-3,$D$18*4,-$C$58,0)),IF(OR(O55-2&lt;=0,O55-2&gt;(4*$D$18)),0,PPMT($D$19/4,O55-2,$D$18*4,-$C$58,0)),IF(OR(O55-1&lt;=0,O55-1&gt;(4*$D$18)),0,PPMT($D$19/4,O55-1,$D$18*4,-$C$58,0)),IF(OR(O55&lt;=0,O55&gt;(4*$D$18)),0,PPMT($D$19/4,O55,$D$18*4,-$C$58,0)))</f>
        <v>-1732.14526553299</v>
      </c>
      <c r="P62" s="66" t="n">
        <f aca="false">-SUM(IF(OR(P55-3&lt;=0,P55-3&gt;(4*$D$18)),0,PPMT($D$19/4,P55-3,$D$18*4,-$C$58,0)),IF(OR(P55-2&lt;=0,P55-2&gt;(4*$D$18)),0,PPMT($D$19/4,P55-2,$D$18*4,-$C$58,0)),IF(OR(P55-1&lt;=0,P55-1&gt;(4*$D$18)),0,PPMT($D$19/4,P55-1,$D$18*4,-$C$58,0)),IF(OR(P55&lt;=0,P55&gt;(4*$D$18)),0,PPMT($D$19/4,P55,$D$18*4,-$C$58,0)))</f>
        <v>-1350.93543394075</v>
      </c>
      <c r="Q62" s="66"/>
      <c r="R62" s="66"/>
      <c r="S62" s="66"/>
      <c r="T62" s="66"/>
      <c r="U62" s="66"/>
      <c r="V62" s="66"/>
      <c r="W62" s="66"/>
      <c r="X62" s="66"/>
      <c r="Y62" s="66"/>
      <c r="Z62" s="70"/>
    </row>
    <row r="63" s="24" customFormat="true" ht="16.5" hidden="false" customHeight="false" outlineLevel="0" collapsed="false">
      <c r="A63" s="14"/>
      <c r="B63" s="66" t="s">
        <v>73</v>
      </c>
      <c r="C63" s="66"/>
      <c r="D63" s="66" t="n">
        <f aca="false">+D59+D62</f>
        <v>16737.6448907936</v>
      </c>
      <c r="E63" s="66" t="n">
        <f aca="false">+E59+E62</f>
        <v>15630.4019342826</v>
      </c>
      <c r="F63" s="66" t="n">
        <f aca="false">+F59+F62</f>
        <v>14472.485908278</v>
      </c>
      <c r="G63" s="66" t="n">
        <f aca="false">+G59+G62</f>
        <v>13261.5777553797</v>
      </c>
      <c r="H63" s="66" t="n">
        <f aca="false">+H59+H62</f>
        <v>11995.2522863257</v>
      </c>
      <c r="I63" s="66" t="n">
        <f aca="false">+I59+I62</f>
        <v>10670.9733228578</v>
      </c>
      <c r="J63" s="66" t="n">
        <f aca="false">+J59+J62</f>
        <v>9286.08861830103</v>
      </c>
      <c r="K63" s="66" t="n">
        <f aca="false">+K59+K62</f>
        <v>7837.82454568236</v>
      </c>
      <c r="L63" s="66" t="n">
        <f aca="false">+L59+L62</f>
        <v>6323.28054275084</v>
      </c>
      <c r="M63" s="66" t="n">
        <f aca="false">+M59+M62</f>
        <v>4739.42330277372</v>
      </c>
      <c r="N63" s="66" t="n">
        <f aca="false">+N59+N62</f>
        <v>3083.08069947375</v>
      </c>
      <c r="O63" s="66" t="n">
        <f aca="false">+O59+O62</f>
        <v>1350.93543394076</v>
      </c>
      <c r="P63" s="66" t="n">
        <f aca="false">+P59+P62</f>
        <v>5.45696821063757E-012</v>
      </c>
      <c r="Q63" s="66"/>
      <c r="R63" s="66"/>
      <c r="S63" s="66"/>
      <c r="T63" s="66"/>
      <c r="U63" s="66"/>
      <c r="V63" s="66"/>
      <c r="W63" s="66"/>
      <c r="X63" s="66"/>
      <c r="Y63" s="66"/>
      <c r="Z63" s="70"/>
    </row>
    <row r="64" s="82" customFormat="true" ht="16.5" hidden="false" customHeight="false" outlineLevel="0" collapsed="false">
      <c r="A64" s="30"/>
      <c r="B64" s="77" t="s">
        <v>74</v>
      </c>
      <c r="C64" s="78"/>
      <c r="D64" s="78" t="n">
        <f aca="false">(D52+D46+D69)/-D60</f>
        <v>1.12768082987212</v>
      </c>
      <c r="E64" s="78" t="n">
        <f aca="false">(E52+E46+E69)/-E60</f>
        <v>1.11520766508574</v>
      </c>
      <c r="F64" s="78" t="n">
        <f aca="false">(F52+F46+F69)/-F60</f>
        <v>1.08761110429534</v>
      </c>
      <c r="G64" s="78" t="n">
        <f aca="false">(G52+G46+G69)/-G60</f>
        <v>1.01593106856716</v>
      </c>
      <c r="H64" s="78" t="n">
        <f aca="false">(H52+H46+H69)/-H60</f>
        <v>1.00716600537433</v>
      </c>
      <c r="I64" s="78" t="n">
        <f aca="false">(I52+I46+I69)/-I60</f>
        <v>0.937780987048194</v>
      </c>
      <c r="J64" s="78" t="n">
        <f aca="false">(J52+J46+J69)/-J60</f>
        <v>0.928333905086442</v>
      </c>
      <c r="K64" s="78" t="n">
        <f aca="false">(K52+K46+K69)/-K60</f>
        <v>0.918509360988816</v>
      </c>
      <c r="L64" s="78" t="n">
        <f aca="false">(L52+L46+L69)/-L60</f>
        <v>0.908292324276867</v>
      </c>
      <c r="M64" s="78" t="n">
        <f aca="false">(M52+M46+M69)/-M60</f>
        <v>0.897667195740912</v>
      </c>
      <c r="N64" s="78" t="n">
        <f aca="false">(N52+N46+N69)/-N60</f>
        <v>0.886617789400708</v>
      </c>
      <c r="O64" s="78" t="n">
        <f aca="false">(O52+O46+O69)/-O60</f>
        <v>0.875127314244078</v>
      </c>
      <c r="P64" s="78" t="n">
        <f aca="false">(P52+P46+P69)/-P60</f>
        <v>1.144732515691</v>
      </c>
      <c r="Q64" s="79" t="n">
        <f aca="false">AVERAGE(D64:P64)</f>
        <v>0.988512158897824</v>
      </c>
      <c r="R64" s="80"/>
      <c r="S64" s="80"/>
      <c r="T64" s="80"/>
      <c r="U64" s="80"/>
      <c r="V64" s="80"/>
      <c r="W64" s="80"/>
      <c r="X64" s="80"/>
      <c r="Y64" s="81"/>
      <c r="Z64" s="70"/>
    </row>
    <row r="65" s="83" customFormat="true" ht="15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70"/>
    </row>
    <row r="66" s="76" customFormat="true" ht="15.75" hidden="false" customHeight="false" outlineLevel="0" collapsed="false">
      <c r="A66" s="45"/>
      <c r="B66" s="84" t="s">
        <v>75</v>
      </c>
      <c r="C66" s="74" t="n">
        <f aca="false">C56</f>
        <v>2007</v>
      </c>
      <c r="D66" s="74" t="n">
        <f aca="false">D56</f>
        <v>2008</v>
      </c>
      <c r="E66" s="74" t="n">
        <f aca="false">E56</f>
        <v>2009</v>
      </c>
      <c r="F66" s="74" t="n">
        <f aca="false">F56</f>
        <v>2010</v>
      </c>
      <c r="G66" s="74" t="n">
        <f aca="false">G56</f>
        <v>2011</v>
      </c>
      <c r="H66" s="74" t="n">
        <f aca="false">H56</f>
        <v>2012</v>
      </c>
      <c r="I66" s="74" t="n">
        <f aca="false">I56</f>
        <v>2013</v>
      </c>
      <c r="J66" s="74" t="n">
        <f aca="false">J56</f>
        <v>2014</v>
      </c>
      <c r="K66" s="74" t="n">
        <f aca="false">K56</f>
        <v>2015</v>
      </c>
      <c r="L66" s="74" t="n">
        <f aca="false">L56</f>
        <v>2016</v>
      </c>
      <c r="M66" s="74" t="n">
        <f aca="false">M56</f>
        <v>2017</v>
      </c>
      <c r="N66" s="74" t="n">
        <f aca="false">N56</f>
        <v>2018</v>
      </c>
      <c r="O66" s="74" t="n">
        <f aca="false">O56</f>
        <v>2019</v>
      </c>
      <c r="P66" s="74" t="n">
        <f aca="false">P56</f>
        <v>2020</v>
      </c>
      <c r="Q66" s="74" t="n">
        <f aca="false">Q56</f>
        <v>2021</v>
      </c>
      <c r="R66" s="74" t="n">
        <f aca="false">R56</f>
        <v>2022</v>
      </c>
      <c r="S66" s="74" t="n">
        <f aca="false">S56</f>
        <v>2023</v>
      </c>
      <c r="T66" s="74" t="n">
        <f aca="false">T56</f>
        <v>2024</v>
      </c>
      <c r="U66" s="74" t="n">
        <f aca="false">U56</f>
        <v>2025</v>
      </c>
      <c r="V66" s="74" t="n">
        <f aca="false">V56</f>
        <v>2026</v>
      </c>
      <c r="W66" s="74" t="n">
        <f aca="false">W56</f>
        <v>2027</v>
      </c>
      <c r="X66" s="74" t="n">
        <f aca="false">X56</f>
        <v>2028</v>
      </c>
      <c r="Y66" s="75"/>
      <c r="Z66" s="70"/>
    </row>
    <row r="67" s="24" customFormat="true" ht="15.75" hidden="false" customHeight="false" outlineLevel="0" collapsed="false">
      <c r="A67" s="14"/>
      <c r="B67" s="66" t="s">
        <v>66</v>
      </c>
      <c r="C67" s="66" t="n">
        <f aca="false">+C52-C29</f>
        <v>-0</v>
      </c>
      <c r="D67" s="66" t="n">
        <f aca="false">+D52-D29</f>
        <v>42.7162718907654</v>
      </c>
      <c r="E67" s="66" t="n">
        <f aca="false">+E52-E29+D29</f>
        <v>215.779022663851</v>
      </c>
      <c r="F67" s="66" t="n">
        <f aca="false">+F52-F29+E29</f>
        <v>320.585182556068</v>
      </c>
      <c r="G67" s="66" t="n">
        <f aca="false">+G52-G29+F29</f>
        <v>240.174511151011</v>
      </c>
      <c r="H67" s="66" t="n">
        <f aca="false">+H52-H29+G29</f>
        <v>279.276428356952</v>
      </c>
      <c r="I67" s="66" t="n">
        <f aca="false">+I52-I29+H29</f>
        <v>348.432704686739</v>
      </c>
      <c r="J67" s="66" t="n">
        <f aca="false">+J52-J29+I29</f>
        <v>250.821811461733</v>
      </c>
      <c r="K67" s="66" t="n">
        <f aca="false">+K52-K29+J29</f>
        <v>295.791289590143</v>
      </c>
      <c r="L67" s="66" t="n">
        <f aca="false">+L52-L29+K29</f>
        <v>342.903202410801</v>
      </c>
      <c r="M67" s="66" t="n">
        <f aca="false">+M52</f>
        <v>392.258130711658</v>
      </c>
      <c r="N67" s="66" t="n">
        <f aca="false">+N52-N29+L29</f>
        <v>443.96133433149</v>
      </c>
      <c r="O67" s="66" t="n">
        <f aca="false">+O52-O29+N29</f>
        <v>498.122968575931</v>
      </c>
      <c r="P67" s="66" t="n">
        <f aca="false">+P52-P29+O29</f>
        <v>554.858310606175</v>
      </c>
      <c r="Q67" s="66" t="n">
        <f aca="false">+Q52-Q29+P29</f>
        <v>597.555245784254</v>
      </c>
      <c r="R67" s="66" t="n">
        <f aca="false">+R52-R29+Q29</f>
        <v>590.970784196929</v>
      </c>
      <c r="S67" s="66" t="n">
        <f aca="false">+S52-S29+R29</f>
        <v>584.188788761983</v>
      </c>
      <c r="T67" s="66" t="n">
        <f aca="false">+T52-T29+S29</f>
        <v>577.20333346399</v>
      </c>
      <c r="U67" s="66" t="n">
        <f aca="false">+U52-U29+T29</f>
        <v>570.008314507057</v>
      </c>
      <c r="V67" s="66" t="n">
        <f aca="false">+V52-V29+U29</f>
        <v>562.597444981416</v>
      </c>
      <c r="W67" s="66" t="n">
        <f aca="false">+W52-W29+V29</f>
        <v>554.964249370005</v>
      </c>
      <c r="X67" s="66" t="n">
        <f aca="false">+X52-X29+W29</f>
        <v>416.223187027504</v>
      </c>
      <c r="Y67" s="66"/>
      <c r="Z67" s="70"/>
    </row>
    <row r="68" s="24" customFormat="true" ht="15.75" hidden="false" customHeight="false" outlineLevel="0" collapsed="false">
      <c r="A68" s="14"/>
      <c r="B68" s="66" t="s">
        <v>76</v>
      </c>
      <c r="C68" s="66" t="n">
        <f aca="false">C62</f>
        <v>0</v>
      </c>
      <c r="D68" s="66" t="n">
        <f aca="false">D62</f>
        <v>-269.155109206437</v>
      </c>
      <c r="E68" s="66" t="n">
        <f aca="false">E62</f>
        <v>-1107.24295651098</v>
      </c>
      <c r="F68" s="66" t="n">
        <f aca="false">F62</f>
        <v>-1157.91602600461</v>
      </c>
      <c r="G68" s="66" t="n">
        <f aca="false">G62</f>
        <v>-1210.90815289826</v>
      </c>
      <c r="H68" s="66" t="n">
        <f aca="false">H62</f>
        <v>-1266.32546905404</v>
      </c>
      <c r="I68" s="66" t="n">
        <f aca="false">I62</f>
        <v>-1324.27896346789</v>
      </c>
      <c r="J68" s="66" t="n">
        <f aca="false">J62</f>
        <v>-1384.88470455675</v>
      </c>
      <c r="K68" s="66" t="n">
        <f aca="false">K62</f>
        <v>-1448.26407261867</v>
      </c>
      <c r="L68" s="66" t="n">
        <f aca="false">L62</f>
        <v>-1514.54400293152</v>
      </c>
      <c r="M68" s="66" t="n">
        <f aca="false">M62</f>
        <v>-1583.85723997712</v>
      </c>
      <c r="N68" s="66" t="n">
        <f aca="false">N62</f>
        <v>-1656.34260329997</v>
      </c>
      <c r="O68" s="66" t="n">
        <f aca="false">O62</f>
        <v>-1732.14526553299</v>
      </c>
      <c r="P68" s="66" t="n">
        <f aca="false">P62</f>
        <v>-1350.93543394075</v>
      </c>
      <c r="Q68" s="66" t="n">
        <f aca="false">Q62</f>
        <v>0</v>
      </c>
      <c r="R68" s="66" t="n">
        <f aca="false">R62</f>
        <v>0</v>
      </c>
      <c r="S68" s="66" t="n">
        <f aca="false">S62</f>
        <v>0</v>
      </c>
      <c r="T68" s="66" t="n">
        <f aca="false">T62</f>
        <v>0</v>
      </c>
      <c r="U68" s="66" t="n">
        <f aca="false">U62</f>
        <v>0</v>
      </c>
      <c r="V68" s="66" t="n">
        <f aca="false">V62</f>
        <v>0</v>
      </c>
      <c r="W68" s="66" t="n">
        <f aca="false">W62</f>
        <v>0</v>
      </c>
      <c r="X68" s="66" t="n">
        <f aca="false">X62</f>
        <v>0</v>
      </c>
      <c r="Y68" s="66"/>
      <c r="Z68" s="70"/>
    </row>
    <row r="69" s="24" customFormat="true" ht="15.75" hidden="false" customHeight="false" outlineLevel="0" collapsed="false">
      <c r="A69" s="14"/>
      <c r="B69" s="66" t="s">
        <v>61</v>
      </c>
      <c r="C69" s="66" t="n">
        <f aca="false">C44</f>
        <v>0</v>
      </c>
      <c r="D69" s="66" t="n">
        <f aca="false">D44</f>
        <v>250.1</v>
      </c>
      <c r="E69" s="66" t="n">
        <f aca="false">E44</f>
        <v>1000.4</v>
      </c>
      <c r="F69" s="66" t="n">
        <f aca="false">F44</f>
        <v>1000.4</v>
      </c>
      <c r="G69" s="66" t="n">
        <f aca="false">G44</f>
        <v>1000.4</v>
      </c>
      <c r="H69" s="66" t="n">
        <f aca="false">H44</f>
        <v>1000.4</v>
      </c>
      <c r="I69" s="66" t="n">
        <f aca="false">I44</f>
        <v>1000.4</v>
      </c>
      <c r="J69" s="66" t="n">
        <f aca="false">J44</f>
        <v>1000.4</v>
      </c>
      <c r="K69" s="66" t="n">
        <f aca="false">K44</f>
        <v>1000.4</v>
      </c>
      <c r="L69" s="66" t="n">
        <f aca="false">L44</f>
        <v>1000.4</v>
      </c>
      <c r="M69" s="66" t="n">
        <f aca="false">M44</f>
        <v>1000.4</v>
      </c>
      <c r="N69" s="66" t="n">
        <f aca="false">N44</f>
        <v>1000.4</v>
      </c>
      <c r="O69" s="66" t="n">
        <f aca="false">O44</f>
        <v>1000.4</v>
      </c>
      <c r="P69" s="66" t="n">
        <f aca="false">P44</f>
        <v>1000.4</v>
      </c>
      <c r="Q69" s="66" t="n">
        <f aca="false">Q44</f>
        <v>1000.4</v>
      </c>
      <c r="R69" s="66" t="n">
        <f aca="false">R44</f>
        <v>1000.4</v>
      </c>
      <c r="S69" s="66" t="n">
        <f aca="false">S44</f>
        <v>1000.4</v>
      </c>
      <c r="T69" s="66" t="n">
        <f aca="false">T44</f>
        <v>1000.4</v>
      </c>
      <c r="U69" s="66" t="n">
        <f aca="false">U44</f>
        <v>1000.4</v>
      </c>
      <c r="V69" s="66" t="n">
        <f aca="false">V44</f>
        <v>1000.4</v>
      </c>
      <c r="W69" s="66" t="n">
        <f aca="false">W44</f>
        <v>1000.4</v>
      </c>
      <c r="X69" s="66" t="n">
        <f aca="false">X44</f>
        <v>750.3</v>
      </c>
      <c r="Y69" s="66"/>
      <c r="Z69" s="70"/>
    </row>
    <row r="70" s="24" customFormat="true" ht="15.75" hidden="false" customHeight="false" outlineLevel="0" collapsed="false">
      <c r="A70" s="14"/>
      <c r="B70" s="66" t="s">
        <v>77</v>
      </c>
      <c r="C70" s="66" t="n">
        <f aca="false">-D16*0.5</f>
        <v>-1500.6</v>
      </c>
      <c r="D70" s="66" t="n">
        <f aca="false">-D16*0.5+D67+D68+D69</f>
        <v>-1476.93883731567</v>
      </c>
      <c r="E70" s="66" t="n">
        <f aca="false">+E67+E68+E69</f>
        <v>108.936066152873</v>
      </c>
      <c r="F70" s="66" t="n">
        <f aca="false">+F67+F68+F69</f>
        <v>163.069156551455</v>
      </c>
      <c r="G70" s="66" t="n">
        <f aca="false">+G67+G68+G69</f>
        <v>29.6663582527498</v>
      </c>
      <c r="H70" s="66" t="n">
        <f aca="false">+H67+H68+H69</f>
        <v>13.350959302915</v>
      </c>
      <c r="I70" s="66" t="n">
        <f aca="false">+I67+I68+I69</f>
        <v>24.553741218849</v>
      </c>
      <c r="J70" s="66" t="n">
        <f aca="false">+J67+J68+J69</f>
        <v>-133.662893095017</v>
      </c>
      <c r="K70" s="66" t="n">
        <f aca="false">+K67+K68+K69</f>
        <v>-152.072783028528</v>
      </c>
      <c r="L70" s="66" t="n">
        <f aca="false">+L67+L68+L69</f>
        <v>-171.240800520721</v>
      </c>
      <c r="M70" s="66" t="n">
        <f aca="false">+M67+M68+M69</f>
        <v>-191.199109265466</v>
      </c>
      <c r="N70" s="66" t="n">
        <f aca="false">+N67+N68+N69</f>
        <v>-211.98126896848</v>
      </c>
      <c r="O70" s="66" t="n">
        <f aca="false">+O67+O68+O69</f>
        <v>-233.622296957058</v>
      </c>
      <c r="P70" s="66" t="n">
        <f aca="false">+P67+P68+P69</f>
        <v>204.322876665424</v>
      </c>
      <c r="Q70" s="66" t="n">
        <f aca="false">+Q67+Q68+Q69</f>
        <v>1597.95524578425</v>
      </c>
      <c r="R70" s="66" t="n">
        <f aca="false">+R67+R68+R69</f>
        <v>1591.37078419693</v>
      </c>
      <c r="S70" s="66" t="n">
        <f aca="false">+S67+S68+S69</f>
        <v>1584.58878876198</v>
      </c>
      <c r="T70" s="66" t="n">
        <f aca="false">+T67+T68+T69</f>
        <v>1577.60333346399</v>
      </c>
      <c r="U70" s="66" t="n">
        <f aca="false">+U67+U68+U69</f>
        <v>1570.40831450706</v>
      </c>
      <c r="V70" s="66" t="n">
        <f aca="false">+V67+V68+V69</f>
        <v>1562.99744498142</v>
      </c>
      <c r="W70" s="66" t="n">
        <f aca="false">+W67+W68+W69</f>
        <v>1555.36424937001</v>
      </c>
      <c r="X70" s="66" t="n">
        <f aca="false">+X67+X68+X69</f>
        <v>1166.5231870275</v>
      </c>
      <c r="Y70" s="66"/>
      <c r="Z70" s="70"/>
    </row>
    <row r="71" s="24" customFormat="true" ht="16.5" hidden="false" customHeight="false" outlineLevel="0" collapsed="false">
      <c r="A71" s="14"/>
      <c r="B71" s="69" t="s">
        <v>78</v>
      </c>
      <c r="C71" s="69" t="n">
        <f aca="false">+C70</f>
        <v>-1500.6</v>
      </c>
      <c r="D71" s="69" t="n">
        <f aca="false">C71+D70</f>
        <v>-2977.53883731567</v>
      </c>
      <c r="E71" s="69" t="n">
        <f aca="false">D71+E70</f>
        <v>-2868.6027711628</v>
      </c>
      <c r="F71" s="69" t="n">
        <f aca="false">E71+F70</f>
        <v>-2705.53361461134</v>
      </c>
      <c r="G71" s="69" t="n">
        <f aca="false">F71+G70</f>
        <v>-2675.86725635859</v>
      </c>
      <c r="H71" s="69" t="n">
        <f aca="false">G71+H70</f>
        <v>-2662.51629705568</v>
      </c>
      <c r="I71" s="69" t="n">
        <f aca="false">H71+I70</f>
        <v>-2637.96255583683</v>
      </c>
      <c r="J71" s="69" t="n">
        <f aca="false">I71+J70</f>
        <v>-2771.62544893185</v>
      </c>
      <c r="K71" s="69" t="n">
        <f aca="false">J71+K70</f>
        <v>-2923.69823196037</v>
      </c>
      <c r="L71" s="69" t="n">
        <f aca="false">K71+L70</f>
        <v>-3094.9390324811</v>
      </c>
      <c r="M71" s="69" t="n">
        <f aca="false">L71+M70</f>
        <v>-3286.13814174656</v>
      </c>
      <c r="N71" s="69" t="n">
        <f aca="false">M71+N70</f>
        <v>-3498.11941071504</v>
      </c>
      <c r="O71" s="69" t="n">
        <f aca="false">N71+O70</f>
        <v>-3731.7417076721</v>
      </c>
      <c r="P71" s="69" t="n">
        <f aca="false">O71+P70</f>
        <v>-3527.41883100668</v>
      </c>
      <c r="Q71" s="69" t="n">
        <f aca="false">P71+Q70</f>
        <v>-1929.46358522242</v>
      </c>
      <c r="R71" s="69" t="n">
        <f aca="false">Q71+R70</f>
        <v>-338.092801025493</v>
      </c>
      <c r="S71" s="69" t="n">
        <f aca="false">R71+S70</f>
        <v>1246.49598773649</v>
      </c>
      <c r="T71" s="69" t="n">
        <f aca="false">S71+T70</f>
        <v>2824.09932120048</v>
      </c>
      <c r="U71" s="69" t="n">
        <f aca="false">T71+U70</f>
        <v>4394.50763570754</v>
      </c>
      <c r="V71" s="69" t="n">
        <f aca="false">U71+V70</f>
        <v>5957.50508068895</v>
      </c>
      <c r="W71" s="69" t="n">
        <f aca="false">V71+W70</f>
        <v>7512.86933005896</v>
      </c>
      <c r="X71" s="69" t="n">
        <f aca="false">W71+X70</f>
        <v>8679.39251708646</v>
      </c>
      <c r="Y71" s="66"/>
      <c r="Z71" s="70"/>
    </row>
    <row r="72" s="47" customFormat="true" ht="15.75" hidden="false" customHeight="false" outlineLevel="0" collapsed="false">
      <c r="A72" s="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5" hidden="true" customHeight="true" outlineLevel="0" collapsed="false">
      <c r="B73" s="85" t="s">
        <v>79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</row>
    <row r="74" s="82" customFormat="true" ht="15" hidden="true" customHeight="true" outlineLevel="0" collapsed="false">
      <c r="A74" s="30"/>
      <c r="B74" s="87" t="s">
        <v>80</v>
      </c>
      <c r="C74" s="86"/>
      <c r="D74" s="72" t="n">
        <f aca="false">-D16</f>
        <v>-3001.2</v>
      </c>
      <c r="E74" s="72" t="n">
        <f aca="false">MIN((E67-E77),E70)*(1-E75)</f>
        <v>-1251.27185423574</v>
      </c>
      <c r="F74" s="72" t="n">
        <f aca="false">MIN((F67-F77),F70)*(1-F75)</f>
        <v>-1177.77143041522</v>
      </c>
      <c r="G74" s="72" t="n">
        <f aca="false">MIN((G67-G77),G70)*(1-G75)</f>
        <v>-1234.16332984215</v>
      </c>
      <c r="H74" s="72" t="n">
        <f aca="false">MIN((H67-H77),H70)*(1-H75)</f>
        <v>-1206.74120608733</v>
      </c>
      <c r="I74" s="72" t="n">
        <f aca="false">MIN((I67-I77),I70)*(1-I75)</f>
        <v>-1158.2419993106</v>
      </c>
      <c r="J74" s="72" t="n">
        <f aca="false">MIN((J67-J77),J70)*(1-J75)</f>
        <v>-1226.6963919619</v>
      </c>
      <c r="K74" s="72" t="n">
        <f aca="false">MIN((K67-K77),K70)*(1-K75)</f>
        <v>-1195.15935535237</v>
      </c>
      <c r="L74" s="72" t="n">
        <f aca="false">MIN((L67-L77),L70)*(1-L75)</f>
        <v>-1162.11983207554</v>
      </c>
      <c r="M74" s="72" t="n">
        <f aca="false">MIN((M67-M77),M70)*(1-M75)</f>
        <v>-1127.50728495546</v>
      </c>
      <c r="N74" s="72" t="n">
        <f aca="false">MIN((N67-N77),N70)*(1-N75)</f>
        <v>-1091.24789540389</v>
      </c>
      <c r="O74" s="72" t="n">
        <f aca="false">MIN((O67-O77),O70)*(1-O75)</f>
        <v>-1053.26441164805</v>
      </c>
      <c r="P74" s="72" t="n">
        <f aca="false">MIN((P67-P77),P70)*(1-P75)</f>
        <v>-1013.4759899645</v>
      </c>
      <c r="Q74" s="72" t="n">
        <f aca="false">MIN((Q67-Q77),Q70)*(1-Q75)</f>
        <v>-983.532684774679</v>
      </c>
      <c r="R74" s="72" t="n">
        <f aca="false">MIN((R67-R77),R70)*(1-R75)</f>
        <v>-988.150359134622</v>
      </c>
      <c r="S74" s="72" t="n">
        <f aca="false">MIN((S67-S77),S70)*(1-S75)</f>
        <v>-992.906563725362</v>
      </c>
      <c r="T74" s="72" t="n">
        <f aca="false">MIN((T67-T77),T70)*(1-T75)</f>
        <v>-997.805454453825</v>
      </c>
      <c r="U74" s="72" t="n">
        <f aca="false">MIN((U67-U77),U70)*(1-U75)</f>
        <v>-1002.85131190414</v>
      </c>
      <c r="V74" s="72" t="n">
        <f aca="false">MIN((V67-V77),V70)*(1-V75)</f>
        <v>-1008.04854507797</v>
      </c>
      <c r="W74" s="72" t="n">
        <f aca="false">MIN((W67-W77),W70)*(1-W75)</f>
        <v>-1013.40169524701</v>
      </c>
      <c r="X74" s="81"/>
      <c r="Y74" s="81"/>
    </row>
    <row r="75" s="82" customFormat="true" ht="15" hidden="true" customHeight="true" outlineLevel="0" collapsed="false">
      <c r="A75" s="30"/>
      <c r="B75" s="87" t="s">
        <v>81</v>
      </c>
      <c r="C75" s="87"/>
      <c r="D75" s="87" t="n">
        <f aca="false">24/76</f>
        <v>0.315789473684211</v>
      </c>
      <c r="E75" s="87" t="n">
        <f aca="false">23/77</f>
        <v>0.298701298701299</v>
      </c>
      <c r="F75" s="87" t="n">
        <f aca="false">E75</f>
        <v>0.298701298701299</v>
      </c>
      <c r="G75" s="87" t="n">
        <f aca="false">F75</f>
        <v>0.298701298701299</v>
      </c>
      <c r="H75" s="87" t="n">
        <f aca="false">G75</f>
        <v>0.298701298701299</v>
      </c>
      <c r="I75" s="87" t="n">
        <f aca="false">H75</f>
        <v>0.298701298701299</v>
      </c>
      <c r="J75" s="87" t="n">
        <f aca="false">I75</f>
        <v>0.298701298701299</v>
      </c>
      <c r="K75" s="87" t="n">
        <f aca="false">J75</f>
        <v>0.298701298701299</v>
      </c>
      <c r="L75" s="87" t="n">
        <f aca="false">K75</f>
        <v>0.298701298701299</v>
      </c>
      <c r="M75" s="87" t="n">
        <f aca="false">L75</f>
        <v>0.298701298701299</v>
      </c>
      <c r="N75" s="87" t="n">
        <f aca="false">M75</f>
        <v>0.298701298701299</v>
      </c>
      <c r="O75" s="87" t="n">
        <f aca="false">N75</f>
        <v>0.298701298701299</v>
      </c>
      <c r="P75" s="87" t="n">
        <f aca="false">O75</f>
        <v>0.298701298701299</v>
      </c>
      <c r="Q75" s="87" t="n">
        <f aca="false">P75</f>
        <v>0.298701298701299</v>
      </c>
      <c r="R75" s="87" t="n">
        <f aca="false">Q75</f>
        <v>0.298701298701299</v>
      </c>
      <c r="S75" s="87" t="n">
        <f aca="false">R75</f>
        <v>0.298701298701299</v>
      </c>
      <c r="T75" s="87" t="n">
        <f aca="false">S75</f>
        <v>0.298701298701299</v>
      </c>
      <c r="U75" s="87" t="n">
        <f aca="false">T75</f>
        <v>0.298701298701299</v>
      </c>
      <c r="V75" s="87" t="n">
        <f aca="false">U75</f>
        <v>0.298701298701299</v>
      </c>
      <c r="W75" s="87" t="n">
        <f aca="false">V75</f>
        <v>0.298701298701299</v>
      </c>
      <c r="X75" s="81"/>
      <c r="Y75" s="81"/>
    </row>
    <row r="76" s="82" customFormat="true" ht="15" hidden="true" customHeight="true" outlineLevel="0" collapsed="false">
      <c r="A76" s="30"/>
      <c r="B76" s="87" t="s">
        <v>82</v>
      </c>
      <c r="C76" s="87"/>
      <c r="D76" s="87"/>
      <c r="E76" s="72" t="n">
        <f aca="false">(E71-E77)*E75</f>
        <v>-1454.25797060707</v>
      </c>
      <c r="F76" s="72" t="n">
        <f aca="false">(F71-F77)*F75</f>
        <v>-1405.54900176702</v>
      </c>
      <c r="G76" s="72" t="n">
        <f aca="false">(G71-G77)*G75</f>
        <v>-1396.68762202919</v>
      </c>
      <c r="H76" s="72" t="n">
        <f aca="false">(H71-H77)*H75</f>
        <v>-1392.6996731465</v>
      </c>
      <c r="I76" s="72" t="n">
        <f aca="false">(I71-I77)*I75</f>
        <v>-1385.36543875646</v>
      </c>
      <c r="J76" s="72" t="n">
        <f aca="false">(J71-J77)*J75</f>
        <v>-1425.29071851211</v>
      </c>
      <c r="K76" s="72" t="n">
        <f aca="false">(K71-K77)*K75</f>
        <v>-1470.71505629985</v>
      </c>
      <c r="L76" s="72" t="n">
        <f aca="false">(L71-L77)*L75</f>
        <v>-1521.86490580604</v>
      </c>
      <c r="M76" s="72" t="n">
        <f aca="false">(M71-M77)*M75</f>
        <v>-1578.97632805417</v>
      </c>
      <c r="N76" s="72" t="n">
        <f aca="false">(N71-N77)*N75</f>
        <v>-1642.2954083954</v>
      </c>
      <c r="O76" s="72" t="n">
        <f aca="false">(O71-O77)*O75</f>
        <v>-1712.07869190206</v>
      </c>
      <c r="P76" s="72" t="n">
        <f aca="false">(P71-P77)*P75</f>
        <v>-1651.04718328771</v>
      </c>
      <c r="Q76" s="72" t="n">
        <f aca="false">(Q71-Q77)*Q75</f>
        <v>-1173.7358761054</v>
      </c>
      <c r="R76" s="72" t="n">
        <f aca="false">(R71-R77)*R75</f>
        <v>-698.391356150472</v>
      </c>
      <c r="S76" s="72" t="n">
        <f aca="false">(S71-S77)*S75</f>
        <v>-225.07262703975</v>
      </c>
      <c r="T76" s="72" t="n">
        <f aca="false">(T71-T77)*T75</f>
        <v>246.159537501442</v>
      </c>
      <c r="U76" s="72" t="n">
        <f aca="false">(U71-U77)*U75</f>
        <v>715.242540536017</v>
      </c>
      <c r="V76" s="72" t="n">
        <f aca="false">(V71-V77)*V75</f>
        <v>1182.11190721878</v>
      </c>
      <c r="W76" s="72" t="n">
        <f aca="false">(W71-W77)*W75</f>
        <v>1646.70122845917</v>
      </c>
      <c r="X76" s="81"/>
      <c r="Y76" s="81"/>
    </row>
    <row r="77" s="82" customFormat="true" ht="15" hidden="true" customHeight="true" outlineLevel="0" collapsed="false">
      <c r="A77" s="30"/>
      <c r="B77" s="87" t="s">
        <v>83</v>
      </c>
      <c r="C77" s="87"/>
      <c r="D77" s="87"/>
      <c r="E77" s="72" t="n">
        <v>2000</v>
      </c>
      <c r="F77" s="72" t="n">
        <f aca="false">E77</f>
        <v>2000</v>
      </c>
      <c r="G77" s="72" t="n">
        <f aca="false">F77</f>
        <v>2000</v>
      </c>
      <c r="H77" s="72" t="n">
        <f aca="false">G77</f>
        <v>2000</v>
      </c>
      <c r="I77" s="72" t="n">
        <f aca="false">H77</f>
        <v>2000</v>
      </c>
      <c r="J77" s="72" t="n">
        <f aca="false">I77</f>
        <v>2000</v>
      </c>
      <c r="K77" s="72" t="n">
        <f aca="false">J77</f>
        <v>2000</v>
      </c>
      <c r="L77" s="72" t="n">
        <f aca="false">K77</f>
        <v>2000</v>
      </c>
      <c r="M77" s="72" t="n">
        <f aca="false">L77</f>
        <v>2000</v>
      </c>
      <c r="N77" s="72" t="n">
        <f aca="false">M77</f>
        <v>2000</v>
      </c>
      <c r="O77" s="72" t="n">
        <f aca="false">N77</f>
        <v>2000</v>
      </c>
      <c r="P77" s="72" t="n">
        <f aca="false">O77</f>
        <v>2000</v>
      </c>
      <c r="Q77" s="72" t="n">
        <f aca="false">P77</f>
        <v>2000</v>
      </c>
      <c r="R77" s="72" t="n">
        <f aca="false">Q77</f>
        <v>2000</v>
      </c>
      <c r="S77" s="72" t="n">
        <f aca="false">R77</f>
        <v>2000</v>
      </c>
      <c r="T77" s="72" t="n">
        <f aca="false">S77</f>
        <v>2000</v>
      </c>
      <c r="U77" s="72" t="n">
        <f aca="false">T77</f>
        <v>2000</v>
      </c>
      <c r="V77" s="72" t="n">
        <f aca="false">U77</f>
        <v>2000</v>
      </c>
      <c r="W77" s="72" t="n">
        <f aca="false">V77</f>
        <v>2000</v>
      </c>
      <c r="X77" s="81"/>
      <c r="Y77" s="81"/>
    </row>
    <row r="78" s="92" customFormat="true" ht="12.75" hidden="true" customHeight="true" outlineLevel="0" collapsed="false">
      <c r="A78" s="88"/>
      <c r="B78" s="89" t="s">
        <v>84</v>
      </c>
      <c r="C78" s="89"/>
      <c r="D78" s="89"/>
      <c r="E78" s="90" t="n">
        <f aca="false">E71-E74-E76</f>
        <v>-163.072946319988</v>
      </c>
      <c r="F78" s="90" t="n">
        <f aca="false">F71-F74-F76</f>
        <v>-122.213182429094</v>
      </c>
      <c r="G78" s="90" t="n">
        <f aca="false">G71-G74-G76</f>
        <v>-45.016304487255</v>
      </c>
      <c r="H78" s="90" t="n">
        <f aca="false">H71-H74-H76</f>
        <v>-63.0754178218444</v>
      </c>
      <c r="I78" s="90" t="n">
        <f aca="false">I71-I74-I76</f>
        <v>-94.3551177697746</v>
      </c>
      <c r="J78" s="90" t="n">
        <f aca="false">J71-J74-J76</f>
        <v>-119.638338457835</v>
      </c>
      <c r="K78" s="90" t="n">
        <f aca="false">K71-K74-K76</f>
        <v>-257.823820308155</v>
      </c>
      <c r="L78" s="90" t="n">
        <f aca="false">L71-L74-L76</f>
        <v>-410.954294599512</v>
      </c>
      <c r="M78" s="90" t="n">
        <f aca="false">M71-M74-M76</f>
        <v>-579.654528736934</v>
      </c>
      <c r="N78" s="90" t="n">
        <f aca="false">N71-N74-N76</f>
        <v>-764.57610691575</v>
      </c>
      <c r="O78" s="90" t="n">
        <f aca="false">O71-O74-O76</f>
        <v>-966.398604121995</v>
      </c>
      <c r="P78" s="90" t="n">
        <f aca="false">P71-P74-P76</f>
        <v>-862.895657754466</v>
      </c>
      <c r="Q78" s="90" t="n">
        <f aca="false">Q71-Q74-Q76</f>
        <v>227.804975657656</v>
      </c>
      <c r="R78" s="90" t="n">
        <f aca="false">R71-R74-R76</f>
        <v>1348.4489142596</v>
      </c>
      <c r="S78" s="90" t="n">
        <f aca="false">S71-S74-S76</f>
        <v>2464.4751785016</v>
      </c>
      <c r="T78" s="90" t="n">
        <f aca="false">T71-T74-T76</f>
        <v>3575.74523815286</v>
      </c>
      <c r="U78" s="90" t="n">
        <f aca="false">U71-U74-U76</f>
        <v>4682.11640707566</v>
      </c>
      <c r="V78" s="90" t="n">
        <f aca="false">V71-V74-V76</f>
        <v>5783.44171854814</v>
      </c>
      <c r="W78" s="90" t="n">
        <f aca="false">W71-W74-W76</f>
        <v>6879.5697968468</v>
      </c>
      <c r="X78" s="91"/>
      <c r="Y78" s="89"/>
    </row>
    <row r="79" s="82" customFormat="true" ht="15" hidden="true" customHeight="true" outlineLevel="0" collapsed="false">
      <c r="A79" s="30"/>
      <c r="B79" s="87" t="s">
        <v>85</v>
      </c>
      <c r="C79" s="93" t="e">
        <f aca="false">IRR(D74:W74)</f>
        <v>#N/A</v>
      </c>
      <c r="D79" s="87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81"/>
      <c r="Y79" s="81"/>
    </row>
    <row r="80" customFormat="false" ht="14.25" hidden="true" customHeight="true" outlineLevel="0" collapsed="false"/>
    <row r="81" customFormat="false" ht="14.25" hidden="true" customHeight="true" outlineLevel="0" collapsed="false">
      <c r="C81" s="94" t="s">
        <v>86</v>
      </c>
      <c r="X81" s="95"/>
      <c r="Y81" s="95"/>
    </row>
    <row r="82" s="96" customFormat="true" ht="14.25" hidden="true" customHeight="true" outlineLevel="0" collapsed="false">
      <c r="B82" s="96" t="s">
        <v>87</v>
      </c>
      <c r="C82" s="97" t="e">
        <f aca="false">AVERAGE(D82:W82)</f>
        <v>#REF!</v>
      </c>
      <c r="D82" s="96" t="e">
        <f aca="false">D52/-#REF!</f>
        <v>#REF!</v>
      </c>
      <c r="E82" s="96" t="e">
        <f aca="false">E52/-#REF!</f>
        <v>#REF!</v>
      </c>
      <c r="F82" s="96" t="e">
        <f aca="false">F52/-#REF!</f>
        <v>#REF!</v>
      </c>
      <c r="G82" s="96" t="e">
        <f aca="false">G52/-#REF!</f>
        <v>#REF!</v>
      </c>
      <c r="H82" s="96" t="e">
        <f aca="false">H52/-#REF!</f>
        <v>#REF!</v>
      </c>
      <c r="I82" s="96" t="e">
        <f aca="false">I52/-#REF!</f>
        <v>#REF!</v>
      </c>
      <c r="J82" s="96" t="e">
        <f aca="false">J52/-#REF!</f>
        <v>#REF!</v>
      </c>
      <c r="K82" s="96" t="e">
        <f aca="false">K52/-#REF!</f>
        <v>#REF!</v>
      </c>
      <c r="L82" s="96" t="e">
        <f aca="false">L52/-#REF!</f>
        <v>#REF!</v>
      </c>
      <c r="M82" s="96" t="e">
        <f aca="false">M52/-#REF!</f>
        <v>#REF!</v>
      </c>
      <c r="N82" s="96" t="e">
        <f aca="false">N52/-#REF!</f>
        <v>#REF!</v>
      </c>
      <c r="O82" s="96" t="e">
        <f aca="false">O52/-#REF!</f>
        <v>#REF!</v>
      </c>
      <c r="P82" s="96" t="e">
        <f aca="false">P52/-#REF!</f>
        <v>#REF!</v>
      </c>
      <c r="Q82" s="96" t="e">
        <f aca="false">Q52/-#REF!</f>
        <v>#REF!</v>
      </c>
      <c r="R82" s="96" t="e">
        <f aca="false">R52/-#REF!</f>
        <v>#REF!</v>
      </c>
      <c r="S82" s="96" t="e">
        <f aca="false">S52/-#REF!</f>
        <v>#REF!</v>
      </c>
      <c r="T82" s="96" t="e">
        <f aca="false">T52/-#REF!</f>
        <v>#REF!</v>
      </c>
      <c r="U82" s="96" t="e">
        <f aca="false">U52/-#REF!</f>
        <v>#REF!</v>
      </c>
      <c r="V82" s="96" t="e">
        <f aca="false">V52/-#REF!</f>
        <v>#REF!</v>
      </c>
      <c r="W82" s="96" t="e">
        <f aca="false">W52/-#REF!</f>
        <v>#REF!</v>
      </c>
    </row>
    <row r="83" s="96" customFormat="true" ht="14.25" hidden="true" customHeight="true" outlineLevel="0" collapsed="false">
      <c r="B83" s="96" t="s">
        <v>88</v>
      </c>
      <c r="C83" s="98" t="n">
        <f aca="false">AVERAGE(D83:W83)</f>
        <v>0.0206496634597635</v>
      </c>
      <c r="D83" s="96" t="n">
        <f aca="false">D52/$D12</f>
        <v>0.0038909327874233</v>
      </c>
      <c r="E83" s="96" t="n">
        <f aca="false">E52/$D12</f>
        <v>0.0160525568084691</v>
      </c>
      <c r="F83" s="96" t="n">
        <f aca="false">F52/$D12</f>
        <v>0.0160228499878083</v>
      </c>
      <c r="G83" s="96" t="n">
        <f aca="false">G52/$D12</f>
        <v>0.0120039239879554</v>
      </c>
      <c r="H83" s="96" t="n">
        <f aca="false">H52/$D12</f>
        <v>0.0139582381225985</v>
      </c>
      <c r="I83" s="96" t="n">
        <f aca="false">I52/$D12</f>
        <v>0.0103907766596731</v>
      </c>
      <c r="J83" s="96" t="n">
        <f aca="false">J52/$D12</f>
        <v>0.0125360761426296</v>
      </c>
      <c r="K83" s="96" t="n">
        <f aca="false">K52/$D12</f>
        <v>0.0147836510190995</v>
      </c>
      <c r="L83" s="96" t="n">
        <f aca="false">L52/$D12</f>
        <v>0.0171383047986206</v>
      </c>
      <c r="M83" s="96" t="n">
        <f aca="false">M52/$D12</f>
        <v>0.019605064509779</v>
      </c>
      <c r="N83" s="96" t="n">
        <f aca="false">N52/$D12</f>
        <v>0.0221891910401584</v>
      </c>
      <c r="O83" s="96" t="n">
        <f aca="false">O52/$D12</f>
        <v>0.0248961899528154</v>
      </c>
      <c r="P83" s="96" t="n">
        <f aca="false">P52/$D12</f>
        <v>0.0277318228011883</v>
      </c>
      <c r="Q83" s="96" t="n">
        <f aca="false">Q52/$D12</f>
        <v>0.0298658159628276</v>
      </c>
      <c r="R83" s="96" t="n">
        <f aca="false">R52/$D12</f>
        <v>0.0295367245200384</v>
      </c>
      <c r="S83" s="96" t="n">
        <f aca="false">S52/$D12</f>
        <v>0.0291977603339656</v>
      </c>
      <c r="T83" s="96" t="n">
        <f aca="false">T52/$D12</f>
        <v>0.0288486272223106</v>
      </c>
      <c r="U83" s="96" t="n">
        <f aca="false">U52/$D12</f>
        <v>0.0284890201173059</v>
      </c>
      <c r="V83" s="96" t="n">
        <f aca="false">V52/$D12</f>
        <v>0.0281186247991511</v>
      </c>
      <c r="W83" s="96" t="n">
        <f aca="false">W52/$D12</f>
        <v>0.0277371176214517</v>
      </c>
    </row>
    <row r="84" customFormat="false" ht="14.25" hidden="true" customHeight="true" outlineLevel="0" collapsed="false">
      <c r="X84" s="95"/>
      <c r="Y84" s="95"/>
    </row>
    <row r="85" customFormat="false" ht="15" hidden="false" customHeight="false" outlineLevel="0" collapsed="false">
      <c r="X85" s="95"/>
      <c r="Y85" s="95"/>
    </row>
    <row r="86" customFormat="false" ht="15" hidden="false" customHeight="false" outlineLevel="0" collapsed="false">
      <c r="X86" s="95"/>
      <c r="Y86" s="95"/>
    </row>
    <row r="87" customFormat="false" ht="15" hidden="false" customHeight="false" outlineLevel="0" collapsed="false">
      <c r="X87" s="95"/>
      <c r="Y87" s="95"/>
    </row>
    <row r="88" customFormat="false" ht="15" hidden="false" customHeight="false" outlineLevel="0" collapsed="false">
      <c r="X88" s="95"/>
      <c r="Y88" s="95"/>
    </row>
    <row r="89" customFormat="false" ht="15" hidden="false" customHeight="false" outlineLevel="0" collapsed="false">
      <c r="X89" s="95"/>
      <c r="Y89" s="95"/>
    </row>
    <row r="90" customFormat="false" ht="15" hidden="false" customHeight="false" outlineLevel="0" collapsed="false">
      <c r="X90" s="95"/>
      <c r="Y90" s="95"/>
    </row>
    <row r="91" customFormat="false" ht="15" hidden="false" customHeight="false" outlineLevel="0" collapsed="false">
      <c r="X91" s="95"/>
      <c r="Y91" s="95"/>
    </row>
    <row r="92" customFormat="false" ht="15" hidden="false" customHeight="false" outlineLevel="0" collapsed="false">
      <c r="X92" s="95"/>
      <c r="Y92" s="95"/>
    </row>
    <row r="93" customFormat="false" ht="15" hidden="false" customHeight="false" outlineLevel="0" collapsed="false">
      <c r="H93" s="99"/>
      <c r="I93" s="99"/>
      <c r="J93" s="99"/>
      <c r="X93" s="95"/>
      <c r="Y93" s="95"/>
    </row>
    <row r="94" customFormat="false" ht="15" hidden="false" customHeight="false" outlineLevel="0" collapsed="false">
      <c r="X94" s="95"/>
      <c r="Y94" s="95"/>
    </row>
    <row r="95" customFormat="false" ht="15" hidden="false" customHeight="false" outlineLevel="0" collapsed="false">
      <c r="X95" s="95"/>
      <c r="Y95" s="95"/>
    </row>
    <row r="96" customFormat="false" ht="15" hidden="false" customHeight="false" outlineLevel="0" collapsed="false">
      <c r="J96" s="99"/>
      <c r="X96" s="95"/>
      <c r="Y96" s="95"/>
    </row>
    <row r="97" customFormat="false" ht="15" hidden="false" customHeight="false" outlineLevel="0" collapsed="false">
      <c r="X97" s="95"/>
      <c r="Y97" s="95"/>
    </row>
    <row r="98" customFormat="false" ht="15" hidden="false" customHeight="false" outlineLevel="0" collapsed="false">
      <c r="X98" s="95"/>
      <c r="Y98" s="95"/>
    </row>
    <row r="99" customFormat="false" ht="15" hidden="false" customHeight="false" outlineLevel="0" collapsed="false">
      <c r="X99" s="95"/>
      <c r="Y99" s="95"/>
    </row>
    <row r="100" customFormat="false" ht="15" hidden="false" customHeight="false" outlineLevel="0" collapsed="false">
      <c r="X100" s="95"/>
      <c r="Y100" s="95"/>
    </row>
    <row r="101" customFormat="false" ht="15" hidden="false" customHeight="false" outlineLevel="0" collapsed="false">
      <c r="X101" s="95"/>
      <c r="Y101" s="95"/>
    </row>
    <row r="102" customFormat="false" ht="15" hidden="false" customHeight="false" outlineLevel="0" collapsed="false">
      <c r="X102" s="95"/>
      <c r="Y102" s="95"/>
    </row>
    <row r="103" customFormat="false" ht="15" hidden="false" customHeight="false" outlineLevel="0" collapsed="false">
      <c r="X103" s="95"/>
      <c r="Y103" s="95"/>
    </row>
    <row r="104" customFormat="false" ht="15" hidden="false" customHeight="false" outlineLevel="0" collapsed="false">
      <c r="X104" s="95"/>
      <c r="Y104" s="95"/>
    </row>
    <row r="105" customFormat="false" ht="15" hidden="false" customHeight="false" outlineLevel="0" collapsed="false">
      <c r="X105" s="95"/>
      <c r="Y105" s="95"/>
    </row>
    <row r="106" customFormat="false" ht="15" hidden="false" customHeight="false" outlineLevel="0" collapsed="false">
      <c r="X106" s="95"/>
      <c r="Y106" s="95"/>
    </row>
    <row r="107" customFormat="false" ht="15" hidden="false" customHeight="false" outlineLevel="0" collapsed="false">
      <c r="X107" s="95"/>
      <c r="Y107" s="95"/>
    </row>
    <row r="108" customFormat="false" ht="15" hidden="false" customHeight="false" outlineLevel="0" collapsed="false">
      <c r="X108" s="95"/>
      <c r="Y108" s="95"/>
    </row>
  </sheetData>
  <mergeCells count="4">
    <mergeCell ref="K6:N6"/>
    <mergeCell ref="K7:N7"/>
    <mergeCell ref="B13:C13"/>
    <mergeCell ref="P13:R13"/>
  </mergeCells>
  <printOptions headings="false" gridLines="false" gridLinesSet="true" horizontalCentered="false" verticalCentered="false"/>
  <pageMargins left="0.259722222222222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20.41"/>
    <col collapsed="false" customWidth="false" hidden="false" outlineLevel="0" max="4" min="3" style="100" width="9.14"/>
    <col collapsed="false" customWidth="true" hidden="false" outlineLevel="0" max="5" min="5" style="100" width="9.41"/>
    <col collapsed="false" customWidth="false" hidden="false" outlineLevel="0" max="8" min="6" style="100" width="9.14"/>
    <col collapsed="false" customWidth="true" hidden="false" outlineLevel="0" max="9" min="9" style="100" width="1.56"/>
    <col collapsed="false" customWidth="true" hidden="false" outlineLevel="0" max="10" min="10" style="100" width="20.99"/>
    <col collapsed="false" customWidth="false" hidden="false" outlineLevel="0" max="257" min="11" style="100" width="9.14"/>
  </cols>
  <sheetData>
    <row r="7" s="101" customFormat="true" ht="15.75" hidden="false" customHeight="false" outlineLevel="0" collapsed="false">
      <c r="W7" s="102" t="n">
        <v>0.0497462543699737</v>
      </c>
      <c r="X7" s="102" t="n">
        <v>0.0783522818330495</v>
      </c>
    </row>
    <row r="8" customFormat="false" ht="15.75" hidden="false" customHeight="false" outlineLevel="0" collapsed="false">
      <c r="B8" s="103" t="s">
        <v>31</v>
      </c>
      <c r="J8" s="103" t="s">
        <v>36</v>
      </c>
    </row>
    <row r="9" customFormat="false" ht="16.5" hidden="false" customHeight="false" outlineLevel="0" collapsed="false"/>
    <row r="10" customFormat="false" ht="16.5" hidden="false" customHeight="false" outlineLevel="0" collapsed="false">
      <c r="B10" s="104" t="s">
        <v>89</v>
      </c>
      <c r="C10" s="105" t="n">
        <f aca="false">C20*(1-D10)</f>
        <v>30337.2</v>
      </c>
      <c r="D10" s="106" t="n">
        <v>0.1</v>
      </c>
      <c r="J10" s="104" t="s">
        <v>89</v>
      </c>
      <c r="K10" s="105" t="n">
        <f aca="false">K20*(1-L10)</f>
        <v>30337.2</v>
      </c>
      <c r="L10" s="106" t="n">
        <v>0.1</v>
      </c>
    </row>
    <row r="11" customFormat="false" ht="15.75" hidden="false" customHeight="false" outlineLevel="0" collapsed="false">
      <c r="D11" s="103" t="s">
        <v>90</v>
      </c>
      <c r="L11" s="103" t="s">
        <v>90</v>
      </c>
    </row>
    <row r="12" s="107" customFormat="true" ht="15.75" hidden="false" customHeight="false" outlineLevel="0" collapsed="false">
      <c r="B12" s="108" t="s">
        <v>91</v>
      </c>
      <c r="C12" s="109"/>
      <c r="D12" s="110" t="n">
        <f aca="false">D$22</f>
        <v>0.04</v>
      </c>
      <c r="E12" s="110" t="n">
        <f aca="false">E$22</f>
        <v>0.045</v>
      </c>
      <c r="F12" s="110" t="n">
        <f aca="false">F$22</f>
        <v>0.05</v>
      </c>
      <c r="G12" s="110" t="n">
        <f aca="false">G$22</f>
        <v>0.055</v>
      </c>
      <c r="H12" s="110" t="n">
        <f aca="false">H$22</f>
        <v>0.06</v>
      </c>
      <c r="I12" s="111"/>
      <c r="J12" s="112" t="s">
        <v>91</v>
      </c>
      <c r="K12" s="109"/>
      <c r="L12" s="101" t="n">
        <f aca="false">D12</f>
        <v>0.04</v>
      </c>
      <c r="M12" s="101" t="n">
        <f aca="false">E12</f>
        <v>0.045</v>
      </c>
      <c r="N12" s="101" t="n">
        <f aca="false">F12</f>
        <v>0.05</v>
      </c>
      <c r="O12" s="101" t="n">
        <f aca="false">G12</f>
        <v>0.055</v>
      </c>
      <c r="P12" s="101" t="n">
        <f aca="false">H12</f>
        <v>0.06</v>
      </c>
    </row>
    <row r="13" s="107" customFormat="true" ht="15.75" hidden="false" customHeight="false" outlineLevel="0" collapsed="false">
      <c r="B13" s="106" t="n">
        <v>0.1</v>
      </c>
      <c r="C13" s="109" t="n">
        <f aca="false">C23</f>
        <v>18007.2</v>
      </c>
      <c r="D13" s="113" t="n">
        <v>510.830727968022</v>
      </c>
      <c r="E13" s="114" t="n">
        <v>264.428134113357</v>
      </c>
      <c r="F13" s="114" t="n">
        <v>14.1929933166137</v>
      </c>
      <c r="G13" s="114" t="n">
        <v>-239.844815589722</v>
      </c>
      <c r="H13" s="115" t="n">
        <v>-510.768410329062</v>
      </c>
      <c r="I13" s="111"/>
      <c r="J13" s="116" t="n">
        <v>0.1</v>
      </c>
      <c r="K13" s="109" t="n">
        <f aca="false">K23</f>
        <v>18007.2</v>
      </c>
      <c r="L13" s="117" t="n">
        <v>0.093877968903381</v>
      </c>
      <c r="M13" s="118" t="n">
        <v>0.087057380550172</v>
      </c>
      <c r="N13" s="118" t="n">
        <v>0.0803720209435088</v>
      </c>
      <c r="O13" s="118" t="n">
        <v>0.0738273627564562</v>
      </c>
      <c r="P13" s="119" t="n">
        <v>0.0671150661505417</v>
      </c>
    </row>
    <row r="14" s="107" customFormat="true" ht="15.75" hidden="false" customHeight="false" outlineLevel="0" collapsed="false">
      <c r="B14" s="106" t="n">
        <v>0.05</v>
      </c>
      <c r="C14" s="109" t="n">
        <f aca="false">C24</f>
        <v>19007.6</v>
      </c>
      <c r="D14" s="120" t="n">
        <v>-191.653256059126</v>
      </c>
      <c r="E14" s="109" t="n">
        <v>-451.744882905715</v>
      </c>
      <c r="F14" s="109" t="n">
        <v>-715.881975968947</v>
      </c>
      <c r="G14" s="109" t="n">
        <v>-990.309024586429</v>
      </c>
      <c r="H14" s="121" t="n">
        <v>-1295.46844505222</v>
      </c>
      <c r="I14" s="111"/>
      <c r="J14" s="116" t="n">
        <v>0.05</v>
      </c>
      <c r="K14" s="109" t="n">
        <f aca="false">K24</f>
        <v>19007.6</v>
      </c>
      <c r="L14" s="122" t="n">
        <v>0.0751671730843672</v>
      </c>
      <c r="M14" s="101" t="n">
        <v>0.0688073971461476</v>
      </c>
      <c r="N14" s="101" t="n">
        <v>0.0625766995876553</v>
      </c>
      <c r="O14" s="101" t="n">
        <v>0.0563437131381908</v>
      </c>
      <c r="P14" s="123" t="n">
        <v>0.0497285809036951</v>
      </c>
    </row>
    <row r="15" s="107" customFormat="true" ht="15.75" hidden="false" customHeight="false" outlineLevel="0" collapsed="false">
      <c r="C15" s="109" t="n">
        <f aca="false">C25</f>
        <v>20008</v>
      </c>
      <c r="D15" s="120" t="n">
        <v>-894.137240086275</v>
      </c>
      <c r="E15" s="109" t="n">
        <v>-1167.91789992479</v>
      </c>
      <c r="F15" s="109" t="n">
        <v>-1445.95694525451</v>
      </c>
      <c r="G15" s="109" t="n">
        <v>-1744.24688651495</v>
      </c>
      <c r="H15" s="121" t="n">
        <v>-2088.73014048226</v>
      </c>
      <c r="I15" s="111"/>
      <c r="J15" s="111"/>
      <c r="K15" s="109" t="n">
        <f aca="false">K25</f>
        <v>20008</v>
      </c>
      <c r="L15" s="122" t="n">
        <v>0.0589413234679343</v>
      </c>
      <c r="M15" s="101" t="n">
        <v>0.052967635770077</v>
      </c>
      <c r="N15" s="101" t="n">
        <v>0.0471155717846764</v>
      </c>
      <c r="O15" s="101" t="n">
        <v>0.0410918135108722</v>
      </c>
      <c r="P15" s="123" t="n">
        <v>0.0345272303939629</v>
      </c>
    </row>
    <row r="16" s="107" customFormat="true" ht="15.75" hidden="false" customHeight="false" outlineLevel="0" collapsed="false">
      <c r="B16" s="124" t="n">
        <v>0.05</v>
      </c>
      <c r="C16" s="109" t="n">
        <f aca="false">C26</f>
        <v>21008.4</v>
      </c>
      <c r="D16" s="120" t="n">
        <v>-1596.62122411342</v>
      </c>
      <c r="E16" s="109" t="n">
        <v>-1884.09091694386</v>
      </c>
      <c r="F16" s="109" t="n">
        <v>-2182.05287911784</v>
      </c>
      <c r="G16" s="109" t="n">
        <v>-2517.54178729436</v>
      </c>
      <c r="H16" s="121" t="n">
        <v>-2883.34335983683</v>
      </c>
      <c r="I16" s="111"/>
      <c r="J16" s="125" t="n">
        <v>0.05</v>
      </c>
      <c r="K16" s="109" t="n">
        <f aca="false">K26</f>
        <v>21008.4</v>
      </c>
      <c r="L16" s="122" t="n">
        <v>0.0446878381549794</v>
      </c>
      <c r="M16" s="101" t="n">
        <v>0.039038933154202</v>
      </c>
      <c r="N16" s="101" t="n">
        <v>0.0334010327582576</v>
      </c>
      <c r="O16" s="101" t="n">
        <v>0.0273785887192453</v>
      </c>
      <c r="P16" s="123" t="n">
        <v>0.0211668494769666</v>
      </c>
    </row>
    <row r="17" s="107" customFormat="true" ht="15.75" hidden="false" customHeight="false" outlineLevel="0" collapsed="false">
      <c r="B17" s="124" t="n">
        <v>0.1</v>
      </c>
      <c r="C17" s="109" t="n">
        <f aca="false">C27</f>
        <v>22008.8</v>
      </c>
      <c r="D17" s="126" t="n">
        <v>-2299.10520814058</v>
      </c>
      <c r="E17" s="127" t="n">
        <v>-2600.26393396294</v>
      </c>
      <c r="F17" s="127" t="n">
        <v>-2920.73888568888</v>
      </c>
      <c r="G17" s="127" t="n">
        <v>-3293.4487185045</v>
      </c>
      <c r="H17" s="128" t="n">
        <v>-3679.39496319583</v>
      </c>
      <c r="I17" s="111"/>
      <c r="J17" s="125" t="n">
        <v>0.1</v>
      </c>
      <c r="K17" s="109" t="n">
        <f aca="false">K27</f>
        <v>22008.8</v>
      </c>
      <c r="L17" s="129" t="n">
        <v>0.0320240780985458</v>
      </c>
      <c r="M17" s="130" t="n">
        <v>0.0266502427018433</v>
      </c>
      <c r="N17" s="130" t="n">
        <v>0.0211650035467309</v>
      </c>
      <c r="O17" s="130" t="n">
        <v>0.0151818743625366</v>
      </c>
      <c r="P17" s="131" t="n">
        <v>0.00927616970038278</v>
      </c>
    </row>
    <row r="18" s="107" customFormat="true" ht="6.75" hidden="false" customHeight="true" outlineLevel="0" collapsed="false">
      <c r="B18" s="124"/>
      <c r="C18" s="109"/>
      <c r="D18" s="109"/>
      <c r="E18" s="109"/>
      <c r="F18" s="109"/>
      <c r="G18" s="109"/>
      <c r="H18" s="109"/>
      <c r="I18" s="111"/>
      <c r="J18" s="125"/>
      <c r="K18" s="109"/>
      <c r="L18" s="101"/>
      <c r="M18" s="101"/>
      <c r="N18" s="101"/>
      <c r="O18" s="101"/>
      <c r="P18" s="101"/>
    </row>
    <row r="19" customFormat="false" ht="16.5" hidden="true" customHeight="false" outlineLevel="0" collapsed="false">
      <c r="B19" s="124"/>
      <c r="L19" s="101"/>
      <c r="M19" s="101"/>
      <c r="N19" s="101"/>
      <c r="O19" s="101"/>
      <c r="P19" s="101"/>
    </row>
    <row r="20" customFormat="false" ht="16.5" hidden="false" customHeight="false" outlineLevel="0" collapsed="false">
      <c r="B20" s="104" t="s">
        <v>89</v>
      </c>
      <c r="C20" s="132" t="n">
        <v>33708</v>
      </c>
      <c r="J20" s="104" t="s">
        <v>89</v>
      </c>
      <c r="K20" s="105" t="n">
        <f aca="false">C20</f>
        <v>33708</v>
      </c>
      <c r="L20" s="101"/>
      <c r="M20" s="101"/>
      <c r="N20" s="101"/>
      <c r="O20" s="101"/>
      <c r="P20" s="101"/>
    </row>
    <row r="21" customFormat="false" ht="15.75" hidden="false" customHeight="false" outlineLevel="0" collapsed="false">
      <c r="D21" s="103" t="s">
        <v>90</v>
      </c>
      <c r="L21" s="103" t="s">
        <v>90</v>
      </c>
    </row>
    <row r="22" s="107" customFormat="true" ht="15.75" hidden="false" customHeight="false" outlineLevel="0" collapsed="false">
      <c r="B22" s="108" t="s">
        <v>91</v>
      </c>
      <c r="C22" s="133"/>
      <c r="D22" s="134" t="n">
        <v>0.04</v>
      </c>
      <c r="E22" s="134" t="n">
        <v>0.045</v>
      </c>
      <c r="F22" s="134" t="n">
        <v>0.05</v>
      </c>
      <c r="G22" s="134" t="n">
        <v>0.055</v>
      </c>
      <c r="H22" s="134" t="n">
        <v>0.06</v>
      </c>
      <c r="J22" s="108" t="s">
        <v>91</v>
      </c>
      <c r="K22" s="109"/>
      <c r="L22" s="101" t="n">
        <f aca="false">D22</f>
        <v>0.04</v>
      </c>
      <c r="M22" s="101" t="n">
        <f aca="false">E22</f>
        <v>0.045</v>
      </c>
      <c r="N22" s="101" t="n">
        <f aca="false">F22</f>
        <v>0.05</v>
      </c>
      <c r="O22" s="101" t="n">
        <f aca="false">G22</f>
        <v>0.055</v>
      </c>
      <c r="P22" s="101" t="n">
        <f aca="false">H22</f>
        <v>0.06</v>
      </c>
    </row>
    <row r="23" s="107" customFormat="true" ht="15.75" hidden="false" customHeight="false" outlineLevel="0" collapsed="false">
      <c r="B23" s="106" t="n">
        <v>0.1</v>
      </c>
      <c r="C23" s="135" t="n">
        <f aca="false">$C$25*(1-B23)</f>
        <v>18007.2</v>
      </c>
      <c r="D23" s="113" t="n">
        <v>1876.28929422537</v>
      </c>
      <c r="E23" s="114" t="n">
        <v>1629.88670037071</v>
      </c>
      <c r="F23" s="114" t="n">
        <v>1379.65155957396</v>
      </c>
      <c r="G23" s="114" t="n">
        <v>1125.61375066763</v>
      </c>
      <c r="H23" s="115" t="n">
        <v>867.80546733508</v>
      </c>
      <c r="J23" s="106" t="n">
        <v>0.1</v>
      </c>
      <c r="K23" s="109" t="n">
        <f aca="false">C23</f>
        <v>18007.2</v>
      </c>
      <c r="L23" s="117" t="n">
        <v>0.133309693413892</v>
      </c>
      <c r="M23" s="118" t="n">
        <v>0.125497023760147</v>
      </c>
      <c r="N23" s="118" t="n">
        <v>0.117819146457166</v>
      </c>
      <c r="O23" s="118" t="n">
        <v>0.110287864889173</v>
      </c>
      <c r="P23" s="119" t="n">
        <v>0.102913004835267</v>
      </c>
    </row>
    <row r="24" s="107" customFormat="true" ht="15.75" hidden="false" customHeight="false" outlineLevel="0" collapsed="false">
      <c r="B24" s="106" t="n">
        <v>0.05</v>
      </c>
      <c r="C24" s="135" t="n">
        <f aca="false">$C$25*(1-B24)</f>
        <v>19007.6</v>
      </c>
      <c r="D24" s="120" t="n">
        <v>1173.80531019822</v>
      </c>
      <c r="E24" s="109" t="n">
        <v>913.713683351634</v>
      </c>
      <c r="F24" s="109" t="n">
        <v>649.576590288403</v>
      </c>
      <c r="G24" s="109" t="n">
        <v>381.425569776162</v>
      </c>
      <c r="H24" s="121" t="n">
        <v>109.294604036246</v>
      </c>
      <c r="J24" s="106" t="n">
        <v>0.05</v>
      </c>
      <c r="K24" s="109" t="n">
        <f aca="false">C24</f>
        <v>19007.6</v>
      </c>
      <c r="L24" s="122" t="n">
        <v>0.110808479249458</v>
      </c>
      <c r="M24" s="101" t="n">
        <v>0.10355869418754</v>
      </c>
      <c r="N24" s="101" t="n">
        <v>0.0964467263003392</v>
      </c>
      <c r="O24" s="101" t="n">
        <v>0.0894804505661156</v>
      </c>
      <c r="P24" s="123" t="n">
        <v>0.0826660654736551</v>
      </c>
    </row>
    <row r="25" s="107" customFormat="true" ht="15.75" hidden="false" customHeight="false" outlineLevel="0" collapsed="false">
      <c r="C25" s="135" t="n">
        <v>20008</v>
      </c>
      <c r="D25" s="120" t="n">
        <v>471.321326171075</v>
      </c>
      <c r="E25" s="109" t="n">
        <v>197.540666332558</v>
      </c>
      <c r="F25" s="109" t="n">
        <v>-80.4983789971563</v>
      </c>
      <c r="G25" s="109" t="n">
        <v>-362.762611115305</v>
      </c>
      <c r="H25" s="121" t="n">
        <v>-649.216259262585</v>
      </c>
      <c r="K25" s="109" t="n">
        <f aca="false">C25</f>
        <v>20008</v>
      </c>
      <c r="L25" s="122" t="n">
        <v>0.0915012310253027</v>
      </c>
      <c r="M25" s="101" t="n">
        <v>0.084735565540181</v>
      </c>
      <c r="N25" s="101" t="n">
        <v>0.0781047576690422</v>
      </c>
      <c r="O25" s="101" t="n">
        <v>0.0716139913483342</v>
      </c>
      <c r="P25" s="123" t="n">
        <v>0.0652670921761603</v>
      </c>
    </row>
    <row r="26" s="107" customFormat="true" ht="15.75" hidden="false" customHeight="false" outlineLevel="0" collapsed="false">
      <c r="B26" s="124" t="n">
        <v>0.05</v>
      </c>
      <c r="C26" s="135" t="n">
        <f aca="false">$C$25*(1+B26)</f>
        <v>21008.4</v>
      </c>
      <c r="D26" s="120" t="n">
        <v>-231.162657856074</v>
      </c>
      <c r="E26" s="109" t="n">
        <v>-518.632350686517</v>
      </c>
      <c r="F26" s="109" t="n">
        <v>-810.573348282719</v>
      </c>
      <c r="G26" s="109" t="n">
        <v>-1106.95079200677</v>
      </c>
      <c r="H26" s="121" t="n">
        <v>-1407.72712256142</v>
      </c>
      <c r="J26" s="124" t="n">
        <v>0.05</v>
      </c>
      <c r="K26" s="109" t="n">
        <f aca="false">C26</f>
        <v>21008.4</v>
      </c>
      <c r="L26" s="122" t="n">
        <v>0.0747252960168002</v>
      </c>
      <c r="M26" s="101" t="n">
        <v>0.0683723906897891</v>
      </c>
      <c r="N26" s="101" t="n">
        <v>0.0621485958153962</v>
      </c>
      <c r="O26" s="101" t="n">
        <v>0.0560573062338548</v>
      </c>
      <c r="P26" s="123" t="n">
        <v>0.0501008295782703</v>
      </c>
    </row>
    <row r="27" s="107" customFormat="true" ht="15.75" hidden="false" customHeight="false" outlineLevel="0" collapsed="false">
      <c r="B27" s="124" t="n">
        <v>0.1</v>
      </c>
      <c r="C27" s="135" t="n">
        <f aca="false">$C$25*(1+B27)</f>
        <v>22008.8</v>
      </c>
      <c r="D27" s="126" t="n">
        <v>-933.646641883226</v>
      </c>
      <c r="E27" s="127" t="n">
        <v>-1234.80536770559</v>
      </c>
      <c r="F27" s="127" t="n">
        <v>-1540.64831756828</v>
      </c>
      <c r="G27" s="127" t="n">
        <v>-1851.13897289825</v>
      </c>
      <c r="H27" s="128" t="n">
        <v>-2170.52283160761</v>
      </c>
      <c r="J27" s="124" t="n">
        <v>0.1</v>
      </c>
      <c r="K27" s="109" t="n">
        <f aca="false">C27</f>
        <v>22008.8</v>
      </c>
      <c r="L27" s="129" t="n">
        <v>0.0599769182671514</v>
      </c>
      <c r="M27" s="130" t="n">
        <v>0.0539756068972528</v>
      </c>
      <c r="N27" s="130" t="n">
        <v>0.0480966349664959</v>
      </c>
      <c r="O27" s="130" t="n">
        <v>0.0423422187454104</v>
      </c>
      <c r="P27" s="131" t="n">
        <v>0.0366449406941975</v>
      </c>
    </row>
    <row r="28" customFormat="false" ht="8.25" hidden="false" customHeight="true" outlineLevel="0" collapsed="false">
      <c r="K28" s="136"/>
      <c r="L28" s="101"/>
      <c r="M28" s="101"/>
      <c r="N28" s="101"/>
      <c r="O28" s="101"/>
      <c r="P28" s="101"/>
    </row>
    <row r="29" customFormat="false" ht="16.5" hidden="false" customHeight="false" outlineLevel="0" collapsed="false">
      <c r="B29" s="104" t="s">
        <v>89</v>
      </c>
      <c r="C29" s="105" t="n">
        <f aca="false">C20*(1+D29)</f>
        <v>35393.4</v>
      </c>
      <c r="D29" s="124" t="n">
        <v>0.05</v>
      </c>
      <c r="J29" s="104" t="s">
        <v>89</v>
      </c>
      <c r="K29" s="105" t="n">
        <f aca="false">K20*(1+L29)</f>
        <v>35393.4</v>
      </c>
      <c r="L29" s="125" t="n">
        <v>0.05</v>
      </c>
      <c r="M29" s="101"/>
      <c r="N29" s="101"/>
      <c r="O29" s="101"/>
      <c r="P29" s="101"/>
    </row>
    <row r="30" customFormat="false" ht="15.75" hidden="false" customHeight="false" outlineLevel="0" collapsed="false">
      <c r="D30" s="103" t="s">
        <v>90</v>
      </c>
      <c r="K30" s="136"/>
      <c r="L30" s="137" t="s">
        <v>90</v>
      </c>
      <c r="M30" s="136"/>
      <c r="N30" s="136"/>
      <c r="O30" s="136"/>
      <c r="P30" s="136"/>
    </row>
    <row r="31" s="107" customFormat="true" ht="15.75" hidden="false" customHeight="false" outlineLevel="0" collapsed="false">
      <c r="B31" s="108" t="s">
        <v>91</v>
      </c>
      <c r="C31" s="109"/>
      <c r="D31" s="138" t="n">
        <f aca="false">D$22</f>
        <v>0.04</v>
      </c>
      <c r="E31" s="138" t="n">
        <f aca="false">E$22</f>
        <v>0.045</v>
      </c>
      <c r="F31" s="138" t="n">
        <f aca="false">F$22</f>
        <v>0.05</v>
      </c>
      <c r="G31" s="138" t="n">
        <f aca="false">G$22</f>
        <v>0.055</v>
      </c>
      <c r="H31" s="138" t="n">
        <f aca="false">H$22</f>
        <v>0.06</v>
      </c>
      <c r="J31" s="108" t="s">
        <v>91</v>
      </c>
      <c r="K31" s="109"/>
      <c r="L31" s="101" t="n">
        <f aca="false">D31</f>
        <v>0.04</v>
      </c>
      <c r="M31" s="101" t="n">
        <f aca="false">E31</f>
        <v>0.045</v>
      </c>
      <c r="N31" s="101" t="n">
        <f aca="false">F31</f>
        <v>0.05</v>
      </c>
      <c r="O31" s="101" t="n">
        <f aca="false">G31</f>
        <v>0.055</v>
      </c>
      <c r="P31" s="101" t="n">
        <f aca="false">H31</f>
        <v>0.06</v>
      </c>
    </row>
    <row r="32" s="107" customFormat="true" ht="15.75" hidden="false" customHeight="false" outlineLevel="0" collapsed="false">
      <c r="B32" s="106" t="n">
        <v>0.1</v>
      </c>
      <c r="C32" s="121" t="n">
        <f aca="false">C13</f>
        <v>18007.2</v>
      </c>
      <c r="D32" s="113" t="n">
        <v>2559.01857735405</v>
      </c>
      <c r="E32" s="114" t="n">
        <v>2312.61598349938</v>
      </c>
      <c r="F32" s="114" t="n">
        <v>2062.38084270264</v>
      </c>
      <c r="G32" s="114" t="n">
        <v>1808.34303379631</v>
      </c>
      <c r="H32" s="115" t="n">
        <v>1550.53475046376</v>
      </c>
      <c r="J32" s="106" t="n">
        <v>0.1</v>
      </c>
      <c r="K32" s="109" t="n">
        <f aca="false">K13</f>
        <v>18007.2</v>
      </c>
      <c r="L32" s="117" t="n">
        <v>0.154440060833299</v>
      </c>
      <c r="M32" s="118" t="n">
        <v>0.146112468915597</v>
      </c>
      <c r="N32" s="118" t="n">
        <v>0.137909398600867</v>
      </c>
      <c r="O32" s="118" t="n">
        <v>0.129846889213604</v>
      </c>
      <c r="P32" s="119" t="n">
        <v>0.12193889004373</v>
      </c>
    </row>
    <row r="33" s="107" customFormat="true" ht="15.75" hidden="false" customHeight="false" outlineLevel="0" collapsed="false">
      <c r="B33" s="106" t="n">
        <v>0.05</v>
      </c>
      <c r="C33" s="121" t="n">
        <f aca="false">C14</f>
        <v>19007.6</v>
      </c>
      <c r="D33" s="120" t="n">
        <v>1856.5345933269</v>
      </c>
      <c r="E33" s="109" t="n">
        <v>1596.44296648031</v>
      </c>
      <c r="F33" s="109" t="n">
        <v>1332.30587341708</v>
      </c>
      <c r="G33" s="109" t="n">
        <v>1064.15485290484</v>
      </c>
      <c r="H33" s="121" t="n">
        <v>792.023887164924</v>
      </c>
      <c r="J33" s="106" t="n">
        <v>0.05</v>
      </c>
      <c r="K33" s="109" t="n">
        <f aca="false">K14</f>
        <v>19007.6</v>
      </c>
      <c r="L33" s="122" t="n">
        <v>0.129791579820536</v>
      </c>
      <c r="M33" s="101" t="n">
        <v>0.122063913247741</v>
      </c>
      <c r="N33" s="101" t="n">
        <v>0.114472128657641</v>
      </c>
      <c r="O33" s="101" t="n">
        <v>0.107027376325099</v>
      </c>
      <c r="P33" s="123" t="n">
        <v>0.099738864052944</v>
      </c>
    </row>
    <row r="34" s="107" customFormat="true" ht="15.75" hidden="false" customHeight="false" outlineLevel="0" collapsed="false">
      <c r="C34" s="121" t="n">
        <f aca="false">C15</f>
        <v>20008</v>
      </c>
      <c r="D34" s="120" t="n">
        <v>1154.05060929975</v>
      </c>
      <c r="E34" s="109" t="n">
        <v>880.269949461237</v>
      </c>
      <c r="F34" s="109" t="n">
        <v>602.230904131521</v>
      </c>
      <c r="G34" s="109" t="n">
        <v>319.966672013372</v>
      </c>
      <c r="H34" s="121" t="n">
        <v>33.5130238660915</v>
      </c>
      <c r="K34" s="109" t="n">
        <f aca="false">K15</f>
        <v>20008</v>
      </c>
      <c r="L34" s="122" t="n">
        <v>0.108716279740289</v>
      </c>
      <c r="M34" s="101" t="n">
        <v>0.101517093126535</v>
      </c>
      <c r="N34" s="101" t="n">
        <v>0.0944557285893423</v>
      </c>
      <c r="O34" s="101" t="n">
        <v>0.0875397419619299</v>
      </c>
      <c r="P34" s="123" t="n">
        <v>0.0807750438049205</v>
      </c>
    </row>
    <row r="35" s="107" customFormat="true" ht="15.75" hidden="false" customHeight="false" outlineLevel="0" collapsed="false">
      <c r="B35" s="124" t="n">
        <v>0.05</v>
      </c>
      <c r="C35" s="121" t="n">
        <f aca="false">C16</f>
        <v>21008.4</v>
      </c>
      <c r="D35" s="120" t="n">
        <v>451.566625272604</v>
      </c>
      <c r="E35" s="109" t="n">
        <v>164.09693244216</v>
      </c>
      <c r="F35" s="109" t="n">
        <v>-127.844065154042</v>
      </c>
      <c r="G35" s="109" t="n">
        <v>-424.221508878095</v>
      </c>
      <c r="H35" s="121" t="n">
        <v>-724.997839432741</v>
      </c>
      <c r="J35" s="124" t="n">
        <v>0.05</v>
      </c>
      <c r="K35" s="109" t="n">
        <f aca="false">K16</f>
        <v>21008.4</v>
      </c>
      <c r="L35" s="122" t="n">
        <v>0.0904855700405944</v>
      </c>
      <c r="M35" s="101" t="n">
        <v>0.083743341739193</v>
      </c>
      <c r="N35" s="101" t="n">
        <v>0.0771357949854591</v>
      </c>
      <c r="O35" s="101" t="n">
        <v>0.0706679930648219</v>
      </c>
      <c r="P35" s="123" t="n">
        <v>0.0643436562752738</v>
      </c>
    </row>
    <row r="36" s="107" customFormat="true" ht="15.75" hidden="false" customHeight="false" outlineLevel="0" collapsed="false">
      <c r="B36" s="124" t="n">
        <v>0.1</v>
      </c>
      <c r="C36" s="121" t="n">
        <f aca="false">C17</f>
        <v>22008.8</v>
      </c>
      <c r="D36" s="126" t="n">
        <v>-250.91735875455</v>
      </c>
      <c r="E36" s="127" t="n">
        <v>-552.076084576916</v>
      </c>
      <c r="F36" s="127" t="n">
        <v>-857.919034439606</v>
      </c>
      <c r="G36" s="127" t="n">
        <v>-1168.40968976957</v>
      </c>
      <c r="H36" s="128" t="n">
        <v>-1483.50870273157</v>
      </c>
      <c r="J36" s="124" t="n">
        <v>0.1</v>
      </c>
      <c r="K36" s="109" t="n">
        <f aca="false">K17</f>
        <v>22008.8</v>
      </c>
      <c r="L36" s="129" t="n">
        <v>0.0745344456645228</v>
      </c>
      <c r="M36" s="130" t="n">
        <v>0.0681845075681359</v>
      </c>
      <c r="N36" s="130" t="n">
        <v>0.0619636933603195</v>
      </c>
      <c r="O36" s="130" t="n">
        <v>0.0558753806650557</v>
      </c>
      <c r="P36" s="131" t="n">
        <v>0.0499218616823749</v>
      </c>
    </row>
    <row r="37" customFormat="false" ht="15.75" hidden="false" customHeight="false" outlineLevel="0" collapsed="false">
      <c r="L37" s="101"/>
      <c r="M37" s="101"/>
      <c r="N37" s="101"/>
      <c r="O37" s="101"/>
      <c r="P37" s="101"/>
    </row>
    <row r="38" customFormat="false" ht="15.75" hidden="false" customHeight="false" outlineLevel="0" collapsed="false">
      <c r="D38" s="102"/>
      <c r="E38" s="139"/>
    </row>
    <row r="40" customFormat="false" ht="15.75" hidden="false" customHeight="false" outlineLevel="0" collapsed="false">
      <c r="D40" s="139"/>
      <c r="E40" s="102"/>
    </row>
  </sheetData>
  <conditionalFormatting sqref="D23:H27 D32:H36 D13:H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18.7"/>
    <col collapsed="false" customWidth="false" hidden="false" outlineLevel="0" max="3" min="3" style="140" width="9.14"/>
    <col collapsed="false" customWidth="true" hidden="false" outlineLevel="0" max="4" min="4" style="140" width="10.56"/>
    <col collapsed="false" customWidth="false" hidden="false" outlineLevel="0" max="6" min="5" style="140" width="9.14"/>
    <col collapsed="false" customWidth="true" hidden="false" outlineLevel="0" max="7" min="7" style="140" width="10.85"/>
    <col collapsed="false" customWidth="false" hidden="false" outlineLevel="0" max="257" min="8" style="140" width="9.14"/>
  </cols>
  <sheetData>
    <row r="7" customFormat="false" ht="15" hidden="false" customHeight="false" outlineLevel="0" collapsed="false">
      <c r="B7" s="141" t="s">
        <v>92</v>
      </c>
      <c r="E7" s="142" t="n">
        <v>0.08</v>
      </c>
      <c r="F7" s="141" t="s">
        <v>93</v>
      </c>
    </row>
    <row r="8" customFormat="false" ht="15" hidden="false" customHeight="false" outlineLevel="0" collapsed="false">
      <c r="B8" s="141"/>
      <c r="E8" s="143"/>
      <c r="F8" s="141"/>
    </row>
    <row r="9" customFormat="false" ht="15" hidden="false" customHeight="false" outlineLevel="0" collapsed="false">
      <c r="B9" s="140" t="s">
        <v>94</v>
      </c>
      <c r="E9" s="144" t="n">
        <f aca="false">'Sensitivity analysis'!C20</f>
        <v>33708</v>
      </c>
      <c r="F9" s="140" t="s">
        <v>95</v>
      </c>
    </row>
    <row r="10" customFormat="false" ht="15" hidden="false" customHeight="false" outlineLevel="0" collapsed="false">
      <c r="D10" s="145" t="n">
        <v>0.05</v>
      </c>
      <c r="E10" s="146" t="n">
        <f aca="false">$E$9*(1+D10)</f>
        <v>35393.4</v>
      </c>
    </row>
    <row r="11" customFormat="false" ht="15" hidden="false" customHeight="false" outlineLevel="0" collapsed="false">
      <c r="D11" s="147" t="n">
        <v>0.05</v>
      </c>
      <c r="E11" s="146" t="n">
        <f aca="false">$E$9*(1-D11)</f>
        <v>32022.6</v>
      </c>
    </row>
    <row r="12" customFormat="false" ht="15" hidden="false" customHeight="false" outlineLevel="0" collapsed="false">
      <c r="B12" s="141"/>
    </row>
    <row r="13" customFormat="false" ht="15" hidden="false" customHeight="false" outlineLevel="0" collapsed="false">
      <c r="D13" s="141" t="s">
        <v>90</v>
      </c>
    </row>
    <row r="14" customFormat="false" ht="15" hidden="false" customHeight="false" outlineLevel="0" collapsed="false">
      <c r="B14" s="148" t="s">
        <v>91</v>
      </c>
      <c r="C14" s="149"/>
      <c r="D14" s="150" t="n">
        <f aca="false">'Sensitivity analysis'!D22</f>
        <v>0.04</v>
      </c>
      <c r="E14" s="150" t="n">
        <f aca="false">'Sensitivity analysis'!E22</f>
        <v>0.045</v>
      </c>
      <c r="F14" s="150" t="n">
        <f aca="false">'Sensitivity analysis'!F22</f>
        <v>0.05</v>
      </c>
      <c r="G14" s="150" t="n">
        <f aca="false">'Sensitivity analysis'!G22</f>
        <v>0.055</v>
      </c>
      <c r="H14" s="150" t="n">
        <f aca="false">'Sensitivity analysis'!H22</f>
        <v>0.06</v>
      </c>
    </row>
    <row r="15" customFormat="false" ht="15" hidden="false" customHeight="false" outlineLevel="0" collapsed="false">
      <c r="B15" s="147" t="n">
        <v>0.1</v>
      </c>
      <c r="C15" s="151" t="n">
        <f aca="false">$C$17*(1-B15)</f>
        <v>18007.2</v>
      </c>
      <c r="D15" s="152" t="n">
        <v>29076.1524220026</v>
      </c>
      <c r="E15" s="153" t="n">
        <v>29684.4270953542</v>
      </c>
      <c r="F15" s="153" t="n">
        <v>30302.162875437</v>
      </c>
      <c r="G15" s="153" t="n">
        <v>30929.2860027308</v>
      </c>
      <c r="H15" s="154" t="n">
        <v>31565.7170032256</v>
      </c>
    </row>
    <row r="16" customFormat="false" ht="15" hidden="false" customHeight="false" outlineLevel="0" collapsed="false">
      <c r="B16" s="147" t="n">
        <v>0.05</v>
      </c>
      <c r="C16" s="151" t="n">
        <f aca="false">$C$17*(1-B16)</f>
        <v>19007.6</v>
      </c>
      <c r="D16" s="155" t="n">
        <v>30810.3192959555</v>
      </c>
      <c r="E16" s="149" t="n">
        <v>31452.3870067155</v>
      </c>
      <c r="F16" s="149" t="n">
        <v>32104.4414412473</v>
      </c>
      <c r="G16" s="149" t="n">
        <v>32766.4047422797</v>
      </c>
      <c r="H16" s="156" t="n">
        <v>33438.1930205798</v>
      </c>
    </row>
    <row r="17" customFormat="false" ht="15" hidden="false" customHeight="false" outlineLevel="0" collapsed="false">
      <c r="B17" s="157"/>
      <c r="C17" s="151" t="n">
        <f aca="false">'Sensitivity analysis'!C25</f>
        <v>20008</v>
      </c>
      <c r="D17" s="155" t="n">
        <v>32544.4861699084</v>
      </c>
      <c r="E17" s="149" t="n">
        <v>33220.3469180768</v>
      </c>
      <c r="F17" s="149" t="n">
        <v>33906.7200070577</v>
      </c>
      <c r="G17" s="149" t="n">
        <v>34603.5234818286</v>
      </c>
      <c r="H17" s="156" t="n">
        <v>35310.6690379339</v>
      </c>
    </row>
    <row r="18" customFormat="false" ht="15" hidden="false" customHeight="false" outlineLevel="0" collapsed="false">
      <c r="B18" s="145" t="n">
        <v>0.05</v>
      </c>
      <c r="C18" s="151" t="n">
        <f aca="false">$C$17*(1+B18)</f>
        <v>21008.4</v>
      </c>
      <c r="D18" s="155" t="n">
        <v>34278.6530438613</v>
      </c>
      <c r="E18" s="149" t="n">
        <v>34988.3068294381</v>
      </c>
      <c r="F18" s="149" t="n">
        <v>35708.998572868</v>
      </c>
      <c r="G18" s="149" t="n">
        <v>36440.6422213775</v>
      </c>
      <c r="H18" s="156" t="n">
        <v>37183.1450552881</v>
      </c>
    </row>
    <row r="19" customFormat="false" ht="15" hidden="false" customHeight="false" outlineLevel="0" collapsed="false">
      <c r="B19" s="145" t="n">
        <v>0.1</v>
      </c>
      <c r="C19" s="151" t="n">
        <f aca="false">$C$17*(1+B19)</f>
        <v>22008.8</v>
      </c>
      <c r="D19" s="155" t="n">
        <v>36012.8199178142</v>
      </c>
      <c r="E19" s="149" t="n">
        <v>36756.2667407995</v>
      </c>
      <c r="F19" s="149" t="n">
        <v>37511.2771386784</v>
      </c>
      <c r="G19" s="149" t="n">
        <v>38277.7609609264</v>
      </c>
      <c r="H19" s="156" t="n">
        <v>39055.6210726423</v>
      </c>
    </row>
    <row r="20" customFormat="false" ht="15" hidden="false" customHeight="false" outlineLevel="0" collapsed="false">
      <c r="B20" s="145" t="n">
        <v>0.15</v>
      </c>
      <c r="C20" s="151" t="n">
        <f aca="false">$C$17*(1+B20)</f>
        <v>23009.2</v>
      </c>
      <c r="D20" s="158" t="n">
        <v>37746.9867917671</v>
      </c>
      <c r="E20" s="159" t="n">
        <v>38524.2266521608</v>
      </c>
      <c r="F20" s="159" t="n">
        <v>39313.5557044887</v>
      </c>
      <c r="G20" s="159" t="n">
        <v>40114.8797004753</v>
      </c>
      <c r="H20" s="160" t="n">
        <v>40928.0970899965</v>
      </c>
    </row>
    <row r="22" customFormat="false" ht="15" hidden="false" customHeight="false" outlineLevel="0" collapsed="false">
      <c r="C22" s="161" t="s">
        <v>96</v>
      </c>
    </row>
  </sheetData>
  <conditionalFormatting sqref="E15:H20 D16:D20">
    <cfRule type="cellIs" priority="2" operator="between" aboveAverage="0" equalAverage="0" bottom="0" percent="0" rank="0" text="" dxfId="1">
      <formula>$E$11</formula>
      <formula>$E$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2.7"/>
    <col collapsed="false" customWidth="true" hidden="false" outlineLevel="0" max="2" min="2" style="163" width="30.41"/>
    <col collapsed="false" customWidth="true" hidden="false" outlineLevel="0" max="3" min="3" style="163" width="1.85"/>
    <col collapsed="false" customWidth="true" hidden="false" outlineLevel="0" max="4" min="4" style="163" width="10.71"/>
    <col collapsed="false" customWidth="true" hidden="false" outlineLevel="0" max="5" min="5" style="164" width="13.99"/>
    <col collapsed="false" customWidth="false" hidden="false" outlineLevel="0" max="257" min="6" style="163" width="9.14"/>
  </cols>
  <sheetData>
    <row r="1" customFormat="false" ht="15.75" hidden="false" customHeight="true" outlineLevel="0" collapsed="false">
      <c r="A1" s="165"/>
      <c r="B1" s="166"/>
      <c r="E1" s="164" t="s">
        <v>97</v>
      </c>
    </row>
    <row r="2" customFormat="false" ht="15.75" hidden="false" customHeight="false" outlineLevel="0" collapsed="false">
      <c r="A2" s="167" t="s">
        <v>98</v>
      </c>
      <c r="B2" s="167"/>
      <c r="C2" s="167"/>
      <c r="D2" s="167"/>
      <c r="E2" s="168"/>
      <c r="F2" s="168"/>
    </row>
    <row r="3" customFormat="false" ht="12.75" hidden="false" customHeight="true" outlineLevel="0" collapsed="false">
      <c r="A3" s="169" t="s">
        <v>99</v>
      </c>
      <c r="B3" s="170"/>
      <c r="E3" s="164" t="s">
        <v>100</v>
      </c>
      <c r="F3" s="171" t="s">
        <v>101</v>
      </c>
      <c r="G3" s="172" t="n">
        <v>2006</v>
      </c>
      <c r="H3" s="172" t="n">
        <v>2007</v>
      </c>
      <c r="I3" s="172" t="n">
        <v>2008</v>
      </c>
      <c r="J3" s="172" t="n">
        <v>2009</v>
      </c>
      <c r="K3" s="172" t="n">
        <v>2010</v>
      </c>
      <c r="L3" s="172" t="n">
        <v>2011</v>
      </c>
      <c r="M3" s="172" t="n">
        <v>2012</v>
      </c>
      <c r="N3" s="172" t="n">
        <v>2013</v>
      </c>
      <c r="O3" s="172" t="n">
        <v>2014</v>
      </c>
      <c r="P3" s="172" t="n">
        <v>2015</v>
      </c>
      <c r="Q3" s="172" t="n">
        <v>2016</v>
      </c>
      <c r="R3" s="172" t="n">
        <v>2017</v>
      </c>
      <c r="S3" s="172" t="n">
        <v>2018</v>
      </c>
      <c r="T3" s="172" t="n">
        <v>2019</v>
      </c>
      <c r="U3" s="172" t="n">
        <v>2020</v>
      </c>
      <c r="V3" s="172" t="n">
        <v>2021</v>
      </c>
      <c r="W3" s="172" t="n">
        <v>2022</v>
      </c>
      <c r="X3" s="172" t="n">
        <v>2023</v>
      </c>
      <c r="Y3" s="172" t="n">
        <v>2024</v>
      </c>
      <c r="Z3" s="172" t="n">
        <v>2025</v>
      </c>
      <c r="AA3" s="172" t="n">
        <v>2026</v>
      </c>
      <c r="AB3" s="172" t="n">
        <v>2027</v>
      </c>
      <c r="AC3" s="172" t="n">
        <v>2028</v>
      </c>
    </row>
    <row r="4" customFormat="false" ht="12.75" hidden="false" customHeight="false" outlineLevel="0" collapsed="false">
      <c r="A4" s="169"/>
      <c r="B4" s="170"/>
      <c r="E4" s="171" t="n">
        <v>2006</v>
      </c>
      <c r="F4" s="163" t="n">
        <v>2006</v>
      </c>
      <c r="G4" s="173" t="s">
        <v>102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</row>
    <row r="5" customFormat="false" ht="12.75" hidden="false" customHeight="false" outlineLevel="0" collapsed="false">
      <c r="A5" s="174"/>
      <c r="B5" s="175"/>
      <c r="C5" s="176"/>
      <c r="D5" s="177"/>
      <c r="F5" s="171"/>
    </row>
    <row r="6" customFormat="false" ht="12.75" hidden="false" customHeight="false" outlineLevel="0" collapsed="false">
      <c r="A6" s="174"/>
      <c r="B6" s="175"/>
      <c r="C6" s="176"/>
      <c r="D6" s="177"/>
      <c r="F6" s="171"/>
    </row>
    <row r="7" customFormat="false" ht="12.75" hidden="false" customHeight="false" outlineLevel="0" collapsed="false">
      <c r="A7" s="178" t="s">
        <v>103</v>
      </c>
      <c r="B7" s="179"/>
      <c r="C7" s="180"/>
      <c r="D7" s="180"/>
      <c r="E7" s="181" t="n">
        <v>1507.03794891103</v>
      </c>
      <c r="F7" s="181" t="n">
        <v>1492.79247567192</v>
      </c>
      <c r="G7" s="181" t="n">
        <f aca="false">F7+E7</f>
        <v>2999.83042458295</v>
      </c>
      <c r="H7" s="181" t="n">
        <f aca="false">H9+H22</f>
        <v>20008</v>
      </c>
      <c r="I7" s="181" t="n">
        <f aca="false">I9+I22</f>
        <v>21293.63351132</v>
      </c>
      <c r="J7" s="181" t="n">
        <f aca="false">J9+J22</f>
        <v>19030.6312741172</v>
      </c>
      <c r="K7" s="181" t="n">
        <f aca="false">K9+K22</f>
        <v>18193.3004306687</v>
      </c>
      <c r="L7" s="181" t="n">
        <f aca="false">L9+L22</f>
        <v>17222.5667889214</v>
      </c>
      <c r="M7" s="181" t="n">
        <f aca="false">M9+M22</f>
        <v>16235.5177482243</v>
      </c>
      <c r="N7" s="181" t="n">
        <f aca="false">N9+N22</f>
        <v>15119.1374441632</v>
      </c>
      <c r="O7" s="181" t="n">
        <f aca="false">O9+O22</f>
        <v>13985.0745510682</v>
      </c>
      <c r="P7" s="181" t="n">
        <f aca="false">P9+P22</f>
        <v>12832.6017680396</v>
      </c>
      <c r="Q7" s="181" t="n">
        <f aca="false">Q9+Q22</f>
        <v>11660.9609675189</v>
      </c>
      <c r="R7" s="181" t="n">
        <f aca="false">R9+R22</f>
        <v>10469.3618582534</v>
      </c>
      <c r="S7" s="181" t="n">
        <f aca="false">S9+S22</f>
        <v>9256.98058928496</v>
      </c>
      <c r="T7" s="181" t="n">
        <f aca="false">T9+T22</f>
        <v>8022.9582923279</v>
      </c>
      <c r="U7" s="181" t="n">
        <f aca="false">U9+U22</f>
        <v>7226.88116899332</v>
      </c>
      <c r="V7" s="181" t="n">
        <f aca="false">V9+V22</f>
        <v>7824.43641477758</v>
      </c>
      <c r="W7" s="181" t="n">
        <f aca="false">W9+W22</f>
        <v>7931.2333</v>
      </c>
      <c r="X7" s="181" t="n">
        <f aca="false">X9+X22</f>
        <v>6930.8333</v>
      </c>
      <c r="Y7" s="181" t="n">
        <f aca="false">Y9+Y22</f>
        <v>5930.4333</v>
      </c>
      <c r="Z7" s="181" t="n">
        <f aca="false">Z9+Z22</f>
        <v>4930.0333</v>
      </c>
      <c r="AA7" s="181" t="n">
        <f aca="false">AA9+AA22</f>
        <v>3929.6333</v>
      </c>
      <c r="AB7" s="181" t="n">
        <f aca="false">AB9+AB22</f>
        <v>2929.2333</v>
      </c>
      <c r="AC7" s="181" t="n">
        <f aca="false">AC9+AC22</f>
        <v>2000</v>
      </c>
    </row>
    <row r="8" customFormat="false" ht="12.75" hidden="false" customHeight="false" outlineLevel="0" collapsed="false">
      <c r="A8" s="182"/>
      <c r="B8" s="183"/>
      <c r="C8" s="177"/>
      <c r="D8" s="177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</row>
    <row r="9" customFormat="false" ht="12.75" hidden="false" customHeight="false" outlineLevel="0" collapsed="false">
      <c r="A9" s="184" t="n">
        <v>1</v>
      </c>
      <c r="B9" s="185" t="s">
        <v>104</v>
      </c>
      <c r="C9" s="186"/>
      <c r="D9" s="186"/>
      <c r="E9" s="187" t="n">
        <v>542.292440917516</v>
      </c>
      <c r="F9" s="187" t="n">
        <v>739.049553985171</v>
      </c>
      <c r="G9" s="187" t="n">
        <f aca="false">F9+E9</f>
        <v>1281.34199490269</v>
      </c>
      <c r="H9" s="187" t="n">
        <f aca="false">H10+H13+H16</f>
        <v>0</v>
      </c>
      <c r="I9" s="187" t="n">
        <f aca="false">I10+I13+I16</f>
        <v>1535.73351132</v>
      </c>
      <c r="J9" s="187" t="n">
        <f aca="false">J10+J13+J16</f>
        <v>273.131274117202</v>
      </c>
      <c r="K9" s="187" t="n">
        <f aca="false">K10+K13+K16</f>
        <v>436.200430668657</v>
      </c>
      <c r="L9" s="187" t="n">
        <f aca="false">L10+L13+L16</f>
        <v>465.866788921407</v>
      </c>
      <c r="M9" s="187" t="n">
        <f aca="false">M10+M13+M16</f>
        <v>479.217748224321</v>
      </c>
      <c r="N9" s="187" t="n">
        <f aca="false">N10+N13+N16</f>
        <v>363.237444163171</v>
      </c>
      <c r="O9" s="187" t="n">
        <f aca="false">O10+O13+O16</f>
        <v>229.574551068153</v>
      </c>
      <c r="P9" s="187" t="n">
        <f aca="false">P10+P13+P16</f>
        <v>77.5017680396254</v>
      </c>
      <c r="Q9" s="187" t="n">
        <f aca="false">Q10+Q13+Q16</f>
        <v>-93.7390324810959</v>
      </c>
      <c r="R9" s="187" t="n">
        <f aca="false">R10+R13+R16</f>
        <v>-284.938141746562</v>
      </c>
      <c r="S9" s="187" t="n">
        <f aca="false">S10+S13+S16</f>
        <v>-496.919410715042</v>
      </c>
      <c r="T9" s="187" t="n">
        <f aca="false">T10+T13+T16</f>
        <v>-730.5417076721</v>
      </c>
      <c r="U9" s="187" t="n">
        <f aca="false">U10+U13+U16</f>
        <v>-526.218831006676</v>
      </c>
      <c r="V9" s="187" t="n">
        <f aca="false">V10+V13+V16</f>
        <v>1071.73641477758</v>
      </c>
      <c r="W9" s="187" t="n">
        <f aca="false">W10+W13+W16</f>
        <v>2178.9333</v>
      </c>
      <c r="X9" s="187" t="n">
        <f aca="false">X10+X13+X16</f>
        <v>2178.9333</v>
      </c>
      <c r="Y9" s="187" t="n">
        <f aca="false">Y10+Y13+Y16</f>
        <v>2178.9333</v>
      </c>
      <c r="Z9" s="187" t="n">
        <f aca="false">Z10+Z13+Z16</f>
        <v>2178.9333</v>
      </c>
      <c r="AA9" s="187" t="n">
        <f aca="false">AA10+AA13+AA16</f>
        <v>2178.9333</v>
      </c>
      <c r="AB9" s="187" t="n">
        <f aca="false">AB10+AB13+AB16</f>
        <v>2178.9333</v>
      </c>
      <c r="AC9" s="187" t="n">
        <f aca="false">AC10+AC13+AC16</f>
        <v>2000</v>
      </c>
    </row>
    <row r="10" customFormat="false" ht="12" hidden="false" customHeight="true" outlineLevel="0" collapsed="false">
      <c r="A10" s="182" t="s">
        <v>105</v>
      </c>
      <c r="B10" s="183" t="s">
        <v>106</v>
      </c>
      <c r="C10" s="177"/>
      <c r="D10" s="188" t="n">
        <v>2000</v>
      </c>
      <c r="E10" s="189" t="n">
        <v>145.719152571826</v>
      </c>
      <c r="F10" s="189" t="n">
        <v>240.11047555607</v>
      </c>
      <c r="G10" s="189" t="n">
        <f aca="false">F10+E10</f>
        <v>385.829628127896</v>
      </c>
      <c r="H10" s="189" t="n">
        <f aca="false">SUM(H11:H12)</f>
        <v>0</v>
      </c>
      <c r="I10" s="189" t="n">
        <f aca="false">SUM(I11:I12)</f>
        <v>1321.6667</v>
      </c>
      <c r="J10" s="189" t="n">
        <f aca="false">SUM(J11:J12)</f>
        <v>-46.3360711627982</v>
      </c>
      <c r="K10" s="189" t="n">
        <f aca="false">SUM(K11:K12)</f>
        <v>116.733085388657</v>
      </c>
      <c r="L10" s="189" t="n">
        <f aca="false">SUM(L11:L12)</f>
        <v>146.399443641407</v>
      </c>
      <c r="M10" s="189" t="n">
        <f aca="false">SUM(M11:M12)</f>
        <v>159.750402944321</v>
      </c>
      <c r="N10" s="189" t="n">
        <f aca="false">SUM(N11:N12)</f>
        <v>184.304144163171</v>
      </c>
      <c r="O10" s="189" t="n">
        <f aca="false">SUM(O11:O12)</f>
        <v>50.6412510681531</v>
      </c>
      <c r="P10" s="189" t="n">
        <f aca="false">SUM(P11:P12)</f>
        <v>-101.431531960375</v>
      </c>
      <c r="Q10" s="189" t="n">
        <f aca="false">SUM(Q11:Q12)</f>
        <v>-272.672332481096</v>
      </c>
      <c r="R10" s="189" t="n">
        <f aca="false">SUM(R11:R12)</f>
        <v>-463.871441746562</v>
      </c>
      <c r="S10" s="189" t="n">
        <f aca="false">SUM(S11:S12)</f>
        <v>-675.852710715042</v>
      </c>
      <c r="T10" s="189" t="n">
        <f aca="false">SUM(T11:T12)</f>
        <v>-909.4750076721</v>
      </c>
      <c r="U10" s="189" t="n">
        <f aca="false">SUM(U11:U12)</f>
        <v>-705.152131006676</v>
      </c>
      <c r="V10" s="189" t="n">
        <f aca="false">SUM(V11:V12)</f>
        <v>892.803114777578</v>
      </c>
      <c r="W10" s="189" t="n">
        <f aca="false">SUM(W11:W12)</f>
        <v>2000</v>
      </c>
      <c r="X10" s="189" t="n">
        <f aca="false">SUM(X11:X12)</f>
        <v>2000</v>
      </c>
      <c r="Y10" s="189" t="n">
        <f aca="false">SUM(Y11:Y12)</f>
        <v>2000</v>
      </c>
      <c r="Z10" s="189" t="n">
        <f aca="false">SUM(Z11:Z12)</f>
        <v>2000</v>
      </c>
      <c r="AA10" s="189" t="n">
        <f aca="false">SUM(AA11:AA12)</f>
        <v>2000</v>
      </c>
      <c r="AB10" s="189" t="n">
        <f aca="false">SUM(AB11:AB12)</f>
        <v>2000</v>
      </c>
      <c r="AC10" s="189" t="n">
        <f aca="false">SUM(AC11:AC12)</f>
        <v>2000</v>
      </c>
    </row>
    <row r="11" customFormat="false" ht="12.75" hidden="false" customHeight="false" outlineLevel="0" collapsed="false">
      <c r="A11" s="190" t="s">
        <v>107</v>
      </c>
      <c r="B11" s="177" t="s">
        <v>108</v>
      </c>
      <c r="C11" s="177"/>
      <c r="D11" s="177"/>
      <c r="E11" s="189"/>
      <c r="F11" s="189"/>
      <c r="G11" s="189"/>
      <c r="H11" s="189"/>
      <c r="I11" s="189" t="n">
        <f aca="false">MIN($D$10-I12,Projection!C71+$H$61)</f>
        <v>1500.6</v>
      </c>
      <c r="J11" s="189" t="n">
        <f aca="false">MIN($D$10-J12,Projection!E71+$H$61)</f>
        <v>132.597228837202</v>
      </c>
      <c r="K11" s="189" t="n">
        <f aca="false">MIN($D$10-K12,Projection!F71+$H$61)</f>
        <v>295.666385388657</v>
      </c>
      <c r="L11" s="189" t="n">
        <f aca="false">MIN($D$10-L12,Projection!G71+$H$61)</f>
        <v>325.332743641407</v>
      </c>
      <c r="M11" s="189" t="n">
        <f aca="false">MIN($D$10-M12,Projection!H71+$H$61)</f>
        <v>338.683702944321</v>
      </c>
      <c r="N11" s="189" t="n">
        <f aca="false">MIN($D$10-N12,Projection!I71+$H$61)</f>
        <v>363.237444163171</v>
      </c>
      <c r="O11" s="189" t="n">
        <f aca="false">MIN($D$10-O12,Projection!J71+$H$61)</f>
        <v>229.574551068153</v>
      </c>
      <c r="P11" s="189" t="n">
        <f aca="false">MIN($D$10-P12,Projection!K71+$H$61)</f>
        <v>77.5017680396254</v>
      </c>
      <c r="Q11" s="189" t="n">
        <f aca="false">MIN($D$10-Q12,Projection!L71+$H$61)</f>
        <v>-93.7390324810958</v>
      </c>
      <c r="R11" s="189" t="n">
        <f aca="false">MIN($D$10-R12,Projection!M71+$H$61)</f>
        <v>-284.938141746562</v>
      </c>
      <c r="S11" s="189" t="n">
        <f aca="false">MIN($D$10-S12,Projection!N71+$H$61)</f>
        <v>-496.919410715042</v>
      </c>
      <c r="T11" s="189" t="n">
        <f aca="false">MIN($D$10-T12,Projection!O71+$H$61)</f>
        <v>-730.5417076721</v>
      </c>
      <c r="U11" s="189" t="n">
        <f aca="false">MIN($D$10-U12,Projection!P71+$H$61)</f>
        <v>-526.218831006676</v>
      </c>
      <c r="V11" s="189" t="n">
        <f aca="false">MIN($D$10-V12,Projection!Q71+$H$61)</f>
        <v>1071.73641477758</v>
      </c>
      <c r="W11" s="189" t="n">
        <f aca="false">MIN($D$10-W12,Projection!R71+$H$61)</f>
        <v>2178.9333</v>
      </c>
      <c r="X11" s="189" t="n">
        <f aca="false">MIN($D$10-X12,Projection!S71+$H$61)</f>
        <v>2178.9333</v>
      </c>
      <c r="Y11" s="189" t="n">
        <f aca="false">MIN($D$10-Y12,Projection!T71+$H$61)</f>
        <v>2178.9333</v>
      </c>
      <c r="Z11" s="189" t="n">
        <f aca="false">MIN($D$10-Z12,Projection!U71+$H$61)</f>
        <v>2178.9333</v>
      </c>
      <c r="AA11" s="189" t="n">
        <f aca="false">MIN($D$10-AA12,Projection!V71+$H$61)</f>
        <v>2178.9333</v>
      </c>
      <c r="AB11" s="189" t="n">
        <f aca="false">MIN($D$10-AB12,Projection!W71+$H$61)</f>
        <v>2178.9333</v>
      </c>
      <c r="AC11" s="189" t="n">
        <f aca="false">MIN($D$10-AC12,Projection!X71+$H$61)</f>
        <v>2000</v>
      </c>
    </row>
    <row r="12" customFormat="false" ht="12.75" hidden="false" customHeight="false" outlineLevel="0" collapsed="false">
      <c r="A12" s="190" t="s">
        <v>109</v>
      </c>
      <c r="B12" s="177" t="s">
        <v>110</v>
      </c>
      <c r="C12" s="177"/>
      <c r="D12" s="177"/>
      <c r="E12" s="189"/>
      <c r="F12" s="189"/>
      <c r="G12" s="189"/>
      <c r="H12" s="189"/>
      <c r="I12" s="189" t="n">
        <f aca="false">-I15</f>
        <v>-178.9333</v>
      </c>
      <c r="J12" s="189" t="n">
        <f aca="false">-J15</f>
        <v>-178.9333</v>
      </c>
      <c r="K12" s="189" t="n">
        <f aca="false">-K15</f>
        <v>-178.9333</v>
      </c>
      <c r="L12" s="189" t="n">
        <f aca="false">-L15</f>
        <v>-178.9333</v>
      </c>
      <c r="M12" s="189" t="n">
        <f aca="false">-M15</f>
        <v>-178.9333</v>
      </c>
      <c r="N12" s="189" t="n">
        <f aca="false">-N15</f>
        <v>-178.9333</v>
      </c>
      <c r="O12" s="189" t="n">
        <f aca="false">-O15</f>
        <v>-178.9333</v>
      </c>
      <c r="P12" s="189" t="n">
        <f aca="false">-P15</f>
        <v>-178.9333</v>
      </c>
      <c r="Q12" s="189" t="n">
        <f aca="false">-Q15</f>
        <v>-178.9333</v>
      </c>
      <c r="R12" s="189" t="n">
        <f aca="false">-R15</f>
        <v>-178.9333</v>
      </c>
      <c r="S12" s="189" t="n">
        <f aca="false">-S15</f>
        <v>-178.9333</v>
      </c>
      <c r="T12" s="189" t="n">
        <f aca="false">-T15</f>
        <v>-178.9333</v>
      </c>
      <c r="U12" s="189" t="n">
        <f aca="false">-U15</f>
        <v>-178.9333</v>
      </c>
      <c r="V12" s="189" t="n">
        <f aca="false">-V15</f>
        <v>-178.9333</v>
      </c>
      <c r="W12" s="189" t="n">
        <f aca="false">-W15</f>
        <v>-178.9333</v>
      </c>
      <c r="X12" s="189" t="n">
        <f aca="false">-X15</f>
        <v>-178.9333</v>
      </c>
      <c r="Y12" s="189" t="n">
        <f aca="false">-Y15</f>
        <v>-178.9333</v>
      </c>
      <c r="Z12" s="189" t="n">
        <f aca="false">-Z15</f>
        <v>-178.9333</v>
      </c>
      <c r="AA12" s="189" t="n">
        <f aca="false">-AA15</f>
        <v>-178.9333</v>
      </c>
      <c r="AB12" s="189" t="n">
        <f aca="false">-AB15</f>
        <v>-178.9333</v>
      </c>
      <c r="AC12" s="189" t="n">
        <f aca="false">-AC15</f>
        <v>-0</v>
      </c>
    </row>
    <row r="13" customFormat="false" ht="12.75" hidden="false" customHeight="false" outlineLevel="0" collapsed="false">
      <c r="A13" s="182" t="s">
        <v>111</v>
      </c>
      <c r="B13" s="183" t="s">
        <v>112</v>
      </c>
      <c r="C13" s="177"/>
      <c r="D13" s="177"/>
      <c r="E13" s="189"/>
      <c r="F13" s="189"/>
      <c r="G13" s="189" t="n">
        <f aca="false">F13+E13</f>
        <v>0</v>
      </c>
      <c r="H13" s="191" t="n">
        <f aca="false">SUM(H14:H15)</f>
        <v>0</v>
      </c>
      <c r="I13" s="191" t="n">
        <f aca="false">SUM(I14:I15)</f>
        <v>214.06681132</v>
      </c>
      <c r="J13" s="191" t="n">
        <f aca="false">SUM(J14:J15)</f>
        <v>319.46734528</v>
      </c>
      <c r="K13" s="191" t="n">
        <f aca="false">SUM(K14:K15)</f>
        <v>319.46734528</v>
      </c>
      <c r="L13" s="191" t="n">
        <f aca="false">SUM(L14:L15)</f>
        <v>319.46734528</v>
      </c>
      <c r="M13" s="191" t="n">
        <f aca="false">SUM(M14:M15)</f>
        <v>319.46734528</v>
      </c>
      <c r="N13" s="191" t="n">
        <f aca="false">SUM(N14:N15)</f>
        <v>178.9333</v>
      </c>
      <c r="O13" s="191" t="n">
        <f aca="false">SUM(O14:O15)</f>
        <v>178.9333</v>
      </c>
      <c r="P13" s="191" t="n">
        <f aca="false">SUM(P14:P15)</f>
        <v>178.9333</v>
      </c>
      <c r="Q13" s="191" t="n">
        <f aca="false">SUM(Q14:Q15)</f>
        <v>178.9333</v>
      </c>
      <c r="R13" s="191" t="n">
        <f aca="false">SUM(R14:R15)</f>
        <v>178.9333</v>
      </c>
      <c r="S13" s="191" t="n">
        <f aca="false">SUM(S14:S15)</f>
        <v>178.9333</v>
      </c>
      <c r="T13" s="191" t="n">
        <f aca="false">SUM(T14:T15)</f>
        <v>178.9333</v>
      </c>
      <c r="U13" s="191" t="n">
        <f aca="false">SUM(U14:U15)</f>
        <v>178.9333</v>
      </c>
      <c r="V13" s="191" t="n">
        <f aca="false">SUM(V14:V15)</f>
        <v>178.9333</v>
      </c>
      <c r="W13" s="191" t="n">
        <f aca="false">SUM(W14:W15)</f>
        <v>178.9333</v>
      </c>
      <c r="X13" s="191" t="n">
        <f aca="false">SUM(X14:X15)</f>
        <v>178.9333</v>
      </c>
      <c r="Y13" s="191" t="n">
        <f aca="false">SUM(Y14:Y15)</f>
        <v>178.9333</v>
      </c>
      <c r="Z13" s="191" t="n">
        <f aca="false">SUM(Z14:Z15)</f>
        <v>178.9333</v>
      </c>
      <c r="AA13" s="191" t="n">
        <f aca="false">SUM(AA14:AA15)</f>
        <v>178.9333</v>
      </c>
      <c r="AB13" s="191" t="n">
        <f aca="false">SUM(AB14:AB15)</f>
        <v>178.9333</v>
      </c>
      <c r="AC13" s="191" t="n">
        <f aca="false">SUM(AC14:AC15)</f>
        <v>0</v>
      </c>
    </row>
    <row r="14" customFormat="false" ht="12.75" hidden="false" customHeight="false" outlineLevel="0" collapsed="false">
      <c r="A14" s="182" t="s">
        <v>113</v>
      </c>
      <c r="B14" s="183" t="s">
        <v>114</v>
      </c>
      <c r="C14" s="177"/>
      <c r="D14" s="177"/>
      <c r="E14" s="189"/>
      <c r="F14" s="189"/>
      <c r="G14" s="189"/>
      <c r="H14" s="189" t="n">
        <f aca="false">Projection!C29</f>
        <v>0</v>
      </c>
      <c r="I14" s="189" t="n">
        <f aca="false">Projection!D29</f>
        <v>35.13351132</v>
      </c>
      <c r="J14" s="189" t="n">
        <f aca="false">Projection!E29</f>
        <v>140.53404528</v>
      </c>
      <c r="K14" s="189" t="n">
        <f aca="false">Projection!F29</f>
        <v>140.53404528</v>
      </c>
      <c r="L14" s="189" t="n">
        <f aca="false">Projection!G29</f>
        <v>140.53404528</v>
      </c>
      <c r="M14" s="189" t="n">
        <f aca="false">Projection!H29</f>
        <v>140.53404528</v>
      </c>
      <c r="N14" s="189" t="n">
        <f aca="false">Projection!I29</f>
        <v>0</v>
      </c>
      <c r="O14" s="189" t="n">
        <f aca="false">Projection!J29</f>
        <v>0</v>
      </c>
      <c r="P14" s="189" t="n">
        <f aca="false">Projection!K29</f>
        <v>0</v>
      </c>
      <c r="Q14" s="189" t="n">
        <f aca="false">Projection!L29</f>
        <v>0</v>
      </c>
      <c r="R14" s="189" t="n">
        <f aca="false">Projection!M29</f>
        <v>0</v>
      </c>
      <c r="S14" s="189" t="n">
        <f aca="false">Projection!N29</f>
        <v>0</v>
      </c>
      <c r="T14" s="189" t="n">
        <f aca="false">Projection!O29</f>
        <v>0</v>
      </c>
      <c r="U14" s="189" t="n">
        <f aca="false">Projection!P29</f>
        <v>0</v>
      </c>
      <c r="V14" s="189" t="n">
        <f aca="false">Projection!Q29</f>
        <v>0</v>
      </c>
      <c r="W14" s="189" t="n">
        <f aca="false">Projection!R29</f>
        <v>0</v>
      </c>
      <c r="X14" s="189" t="n">
        <f aca="false">Projection!S29</f>
        <v>0</v>
      </c>
      <c r="Y14" s="189" t="n">
        <f aca="false">Projection!T29</f>
        <v>0</v>
      </c>
      <c r="Z14" s="189" t="n">
        <f aca="false">Projection!U29</f>
        <v>0</v>
      </c>
      <c r="AA14" s="189" t="n">
        <f aca="false">Projection!V29</f>
        <v>0</v>
      </c>
      <c r="AB14" s="189" t="n">
        <f aca="false">Projection!W29</f>
        <v>0</v>
      </c>
      <c r="AC14" s="189" t="n">
        <f aca="false">Projection!X29</f>
        <v>0</v>
      </c>
    </row>
    <row r="15" customFormat="false" ht="12.75" hidden="false" customHeight="false" outlineLevel="0" collapsed="false">
      <c r="A15" s="190" t="s">
        <v>115</v>
      </c>
      <c r="B15" s="177" t="s">
        <v>116</v>
      </c>
      <c r="C15" s="177"/>
      <c r="D15" s="177"/>
      <c r="E15" s="189"/>
      <c r="F15" s="189"/>
      <c r="G15" s="189"/>
      <c r="H15" s="189"/>
      <c r="I15" s="189" t="n">
        <f aca="false">Projection!D28/3</f>
        <v>178.9333</v>
      </c>
      <c r="J15" s="189" t="n">
        <f aca="false">Projection!E28/12</f>
        <v>178.9333</v>
      </c>
      <c r="K15" s="189" t="n">
        <f aca="false">Projection!F28/12</f>
        <v>178.9333</v>
      </c>
      <c r="L15" s="189" t="n">
        <f aca="false">Projection!G28/12</f>
        <v>178.9333</v>
      </c>
      <c r="M15" s="189" t="n">
        <f aca="false">Projection!H28/12</f>
        <v>178.9333</v>
      </c>
      <c r="N15" s="189" t="n">
        <f aca="false">Projection!I28/12</f>
        <v>178.9333</v>
      </c>
      <c r="O15" s="189" t="n">
        <f aca="false">Projection!J28/12</f>
        <v>178.9333</v>
      </c>
      <c r="P15" s="189" t="n">
        <f aca="false">Projection!K28/12</f>
        <v>178.9333</v>
      </c>
      <c r="Q15" s="189" t="n">
        <f aca="false">Projection!L28/12</f>
        <v>178.9333</v>
      </c>
      <c r="R15" s="189" t="n">
        <f aca="false">Projection!M28/12</f>
        <v>178.9333</v>
      </c>
      <c r="S15" s="189" t="n">
        <f aca="false">Projection!N28/12</f>
        <v>178.9333</v>
      </c>
      <c r="T15" s="189" t="n">
        <f aca="false">Projection!O28/12</f>
        <v>178.9333</v>
      </c>
      <c r="U15" s="189" t="n">
        <f aca="false">Projection!P28/12</f>
        <v>178.9333</v>
      </c>
      <c r="V15" s="189" t="n">
        <f aca="false">Projection!Q28/12</f>
        <v>178.9333</v>
      </c>
      <c r="W15" s="189" t="n">
        <f aca="false">Projection!R28/12</f>
        <v>178.9333</v>
      </c>
      <c r="X15" s="189" t="n">
        <f aca="false">Projection!S28/12</f>
        <v>178.9333</v>
      </c>
      <c r="Y15" s="189" t="n">
        <f aca="false">Projection!T28/12</f>
        <v>178.9333</v>
      </c>
      <c r="Z15" s="189" t="n">
        <f aca="false">Projection!U28/12</f>
        <v>178.9333</v>
      </c>
      <c r="AA15" s="189" t="n">
        <f aca="false">Projection!V28/12</f>
        <v>178.9333</v>
      </c>
      <c r="AB15" s="189" t="n">
        <f aca="false">Projection!W28/12</f>
        <v>178.9333</v>
      </c>
      <c r="AC15" s="189" t="n">
        <v>0</v>
      </c>
    </row>
    <row r="16" customFormat="false" ht="12.75" hidden="false" customHeight="false" outlineLevel="0" collapsed="false">
      <c r="A16" s="182" t="s">
        <v>117</v>
      </c>
      <c r="B16" s="183" t="s">
        <v>118</v>
      </c>
      <c r="C16" s="177"/>
      <c r="D16" s="177"/>
      <c r="E16" s="189" t="n">
        <v>396.573288345691</v>
      </c>
      <c r="F16" s="189" t="n">
        <v>498.939078429101</v>
      </c>
      <c r="G16" s="189" t="n">
        <f aca="false">F16+E16</f>
        <v>895.512366774791</v>
      </c>
      <c r="H16" s="189"/>
    </row>
    <row r="17" customFormat="false" ht="12.75" hidden="false" customHeight="false" outlineLevel="0" collapsed="false">
      <c r="A17" s="182" t="s">
        <v>119</v>
      </c>
      <c r="B17" s="183" t="s">
        <v>120</v>
      </c>
      <c r="C17" s="177"/>
      <c r="D17" s="177"/>
      <c r="E17" s="189"/>
      <c r="F17" s="189"/>
      <c r="G17" s="189"/>
      <c r="H17" s="189"/>
    </row>
    <row r="18" customFormat="false" ht="12.75" hidden="false" customHeight="false" outlineLevel="0" collapsed="false">
      <c r="A18" s="190" t="s">
        <v>121</v>
      </c>
      <c r="B18" s="177" t="s">
        <v>122</v>
      </c>
      <c r="C18" s="177"/>
      <c r="D18" s="177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</row>
    <row r="19" customFormat="false" ht="12.75" hidden="false" customHeight="false" outlineLevel="0" collapsed="false">
      <c r="A19" s="182" t="s">
        <v>123</v>
      </c>
      <c r="B19" s="183" t="s">
        <v>124</v>
      </c>
      <c r="C19" s="177"/>
      <c r="D19" s="177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</row>
    <row r="20" customFormat="false" ht="12.75" hidden="false" customHeight="false" outlineLevel="0" collapsed="false">
      <c r="A20" s="190" t="s">
        <v>125</v>
      </c>
      <c r="B20" s="177" t="s">
        <v>126</v>
      </c>
      <c r="C20" s="177"/>
      <c r="D20" s="177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</row>
    <row r="21" customFormat="false" ht="12.75" hidden="false" customHeight="false" outlineLevel="0" collapsed="false">
      <c r="A21" s="190"/>
      <c r="B21" s="177"/>
      <c r="C21" s="177"/>
      <c r="D21" s="177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</row>
    <row r="22" customFormat="false" ht="12.75" hidden="false" customHeight="false" outlineLevel="0" collapsed="false">
      <c r="A22" s="184" t="n">
        <v>2</v>
      </c>
      <c r="B22" s="185" t="s">
        <v>127</v>
      </c>
      <c r="C22" s="186"/>
      <c r="D22" s="186"/>
      <c r="E22" s="187" t="n">
        <v>964.745507993513</v>
      </c>
      <c r="F22" s="187" t="n">
        <v>753.742921686747</v>
      </c>
      <c r="G22" s="187" t="n">
        <f aca="false">F22+E22</f>
        <v>1718.48842968026</v>
      </c>
      <c r="H22" s="187" t="n">
        <f aca="false">Projection!D14</f>
        <v>20008</v>
      </c>
      <c r="I22" s="187" t="n">
        <f aca="false">H22-Projection!D69</f>
        <v>19757.9</v>
      </c>
      <c r="J22" s="187" t="n">
        <f aca="false">I22-Projection!E69</f>
        <v>18757.5</v>
      </c>
      <c r="K22" s="187" t="n">
        <f aca="false">J22-Projection!F69</f>
        <v>17757.1</v>
      </c>
      <c r="L22" s="187" t="n">
        <f aca="false">K22-Projection!G69</f>
        <v>16756.7</v>
      </c>
      <c r="M22" s="187" t="n">
        <f aca="false">L22-Projection!H69</f>
        <v>15756.3</v>
      </c>
      <c r="N22" s="187" t="n">
        <f aca="false">M22-Projection!I69</f>
        <v>14755.9</v>
      </c>
      <c r="O22" s="187" t="n">
        <f aca="false">N22-Projection!J69</f>
        <v>13755.5</v>
      </c>
      <c r="P22" s="187" t="n">
        <f aca="false">O22-Projection!K69</f>
        <v>12755.1</v>
      </c>
      <c r="Q22" s="187" t="n">
        <f aca="false">P22-Projection!L69</f>
        <v>11754.7</v>
      </c>
      <c r="R22" s="187" t="n">
        <f aca="false">Q22-Projection!M69</f>
        <v>10754.3</v>
      </c>
      <c r="S22" s="187" t="n">
        <f aca="false">R22-Projection!N69</f>
        <v>9753.9</v>
      </c>
      <c r="T22" s="187" t="n">
        <f aca="false">S22-Projection!O69</f>
        <v>8753.5</v>
      </c>
      <c r="U22" s="187" t="n">
        <f aca="false">T22-Projection!P69</f>
        <v>7753.1</v>
      </c>
      <c r="V22" s="187" t="n">
        <f aca="false">U22-Projection!Q69</f>
        <v>6752.7</v>
      </c>
      <c r="W22" s="187" t="n">
        <f aca="false">V22-Projection!R69</f>
        <v>5752.3</v>
      </c>
      <c r="X22" s="187" t="n">
        <f aca="false">W22-Projection!S69</f>
        <v>4751.9</v>
      </c>
      <c r="Y22" s="187" t="n">
        <f aca="false">X22-Projection!T69</f>
        <v>3751.5</v>
      </c>
      <c r="Z22" s="187" t="n">
        <f aca="false">Y22-Projection!U69</f>
        <v>2751.1</v>
      </c>
      <c r="AA22" s="187" t="n">
        <f aca="false">Z22-Projection!V69</f>
        <v>1750.7</v>
      </c>
      <c r="AB22" s="187" t="n">
        <f aca="false">AA22-Projection!W69</f>
        <v>750.300000000001</v>
      </c>
      <c r="AC22" s="187" t="n">
        <f aca="false">AB22-Projection!X69</f>
        <v>0</v>
      </c>
    </row>
    <row r="23" customFormat="false" ht="25.5" hidden="false" customHeight="false" outlineLevel="0" collapsed="false">
      <c r="A23" s="182" t="s">
        <v>128</v>
      </c>
      <c r="B23" s="183" t="s">
        <v>129</v>
      </c>
      <c r="C23" s="177"/>
      <c r="D23" s="177"/>
      <c r="E23" s="189" t="n">
        <v>964.745507993513</v>
      </c>
      <c r="F23" s="189" t="n">
        <v>753.742921686747</v>
      </c>
      <c r="G23" s="189" t="n">
        <f aca="false">F23+E23</f>
        <v>1718.48842968026</v>
      </c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</row>
    <row r="24" customFormat="false" ht="12.75" hidden="false" customHeight="false" outlineLevel="0" collapsed="false">
      <c r="A24" s="182" t="s">
        <v>130</v>
      </c>
      <c r="B24" s="183" t="s">
        <v>131</v>
      </c>
      <c r="C24" s="177"/>
      <c r="D24" s="177"/>
      <c r="E24" s="189" t="n">
        <v>28.4655091519926</v>
      </c>
      <c r="F24" s="189" t="n">
        <v>51.532921107507</v>
      </c>
      <c r="G24" s="189" t="n">
        <f aca="false">F24+E24</f>
        <v>79.9984302594995</v>
      </c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</row>
    <row r="25" customFormat="false" ht="12.75" hidden="false" customHeight="false" outlineLevel="0" collapsed="false">
      <c r="A25" s="190" t="s">
        <v>132</v>
      </c>
      <c r="B25" s="177" t="s">
        <v>133</v>
      </c>
      <c r="C25" s="177"/>
      <c r="D25" s="177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</row>
    <row r="26" customFormat="false" ht="12.75" hidden="false" customHeight="false" outlineLevel="0" collapsed="false">
      <c r="A26" s="182" t="s">
        <v>134</v>
      </c>
      <c r="B26" s="183" t="s">
        <v>135</v>
      </c>
      <c r="C26" s="177"/>
      <c r="D26" s="177"/>
      <c r="E26" s="189" t="n">
        <v>936.27999884152</v>
      </c>
      <c r="F26" s="189" t="n">
        <v>702.21000057924</v>
      </c>
      <c r="G26" s="189" t="n">
        <f aca="false">F26+E26</f>
        <v>1638.48999942076</v>
      </c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</row>
    <row r="27" customFormat="false" ht="12.75" hidden="false" customHeight="false" outlineLevel="0" collapsed="false">
      <c r="A27" s="190" t="s">
        <v>136</v>
      </c>
      <c r="B27" s="177" t="s">
        <v>137</v>
      </c>
      <c r="C27" s="177"/>
      <c r="D27" s="177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</row>
    <row r="28" customFormat="false" ht="12.75" hidden="false" customHeight="false" outlineLevel="0" collapsed="false">
      <c r="A28" s="190"/>
      <c r="B28" s="177"/>
      <c r="C28" s="177"/>
      <c r="D28" s="177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</row>
    <row r="29" customFormat="false" ht="12.75" hidden="false" customHeight="false" outlineLevel="0" collapsed="false">
      <c r="A29" s="178" t="s">
        <v>138</v>
      </c>
      <c r="B29" s="179"/>
      <c r="C29" s="180"/>
      <c r="D29" s="180"/>
      <c r="E29" s="181" t="n">
        <v>1507.03795759963</v>
      </c>
      <c r="F29" s="181" t="n">
        <v>1492.79239168211</v>
      </c>
      <c r="G29" s="181" t="n">
        <f aca="false">F29+E29</f>
        <v>2999.83034928174</v>
      </c>
      <c r="H29" s="181" t="n">
        <f aca="false">H31+H56+H61</f>
        <v>20008</v>
      </c>
      <c r="I29" s="181" t="n">
        <f aca="false">I31+I56+I61</f>
        <v>19816.6946740043</v>
      </c>
      <c r="J29" s="181" t="n">
        <f aca="false">J31+J56+J61</f>
        <v>19030.6312741172</v>
      </c>
      <c r="K29" s="181" t="n">
        <f aca="false">K31+K56+K61</f>
        <v>18193.3004306687</v>
      </c>
      <c r="L29" s="181" t="n">
        <f aca="false">L31+L56+L61</f>
        <v>17222.5667889214</v>
      </c>
      <c r="M29" s="181" t="n">
        <f aca="false">M31+M56+M61</f>
        <v>16235.5177482243</v>
      </c>
      <c r="N29" s="181" t="n">
        <f aca="false">N31+N56+N61</f>
        <v>15119.1374441632</v>
      </c>
      <c r="O29" s="181" t="n">
        <f aca="false">O31+O56+O61</f>
        <v>13985.0745510682</v>
      </c>
      <c r="P29" s="181" t="n">
        <f aca="false">P31+P56+P61</f>
        <v>12832.6017680396</v>
      </c>
      <c r="Q29" s="181" t="n">
        <f aca="false">Q31+Q56+Q61</f>
        <v>11660.9609675189</v>
      </c>
      <c r="R29" s="181" t="n">
        <f aca="false">R31+R56+R61</f>
        <v>10469.3618582534</v>
      </c>
      <c r="S29" s="181" t="n">
        <f aca="false">S31+S56+S61</f>
        <v>9256.98058928496</v>
      </c>
      <c r="T29" s="181" t="n">
        <f aca="false">T31+T56+T61</f>
        <v>8022.9582923279</v>
      </c>
      <c r="U29" s="181" t="n">
        <f aca="false">U31+U56+U61</f>
        <v>7226.88116899332</v>
      </c>
      <c r="V29" s="181" t="n">
        <f aca="false">V31+V56+V61</f>
        <v>7824.43641477757</v>
      </c>
      <c r="W29" s="181" t="n">
        <f aca="false">W31+W56+W61</f>
        <v>7931.23329999999</v>
      </c>
      <c r="X29" s="181" t="n">
        <f aca="false">X31+X56+X61</f>
        <v>6930.83329999999</v>
      </c>
      <c r="Y29" s="181" t="n">
        <f aca="false">Y31+Y56+Y61</f>
        <v>5930.43329999999</v>
      </c>
      <c r="Z29" s="181" t="n">
        <f aca="false">Z31+Z56+Z61</f>
        <v>4930.03329999999</v>
      </c>
      <c r="AA29" s="181" t="n">
        <f aca="false">AA31+AA56+AA61</f>
        <v>3929.63329999999</v>
      </c>
      <c r="AB29" s="181" t="n">
        <f aca="false">AB31+AB56+AB61</f>
        <v>2929.23329999999</v>
      </c>
      <c r="AC29" s="181" t="n">
        <f aca="false">AC31+AC56+AC61</f>
        <v>1999.99999999999</v>
      </c>
    </row>
    <row r="30" customFormat="false" ht="12.75" hidden="false" customHeight="false" outlineLevel="0" collapsed="false">
      <c r="A30" s="190"/>
      <c r="B30" s="177"/>
      <c r="C30" s="177"/>
      <c r="D30" s="177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</row>
    <row r="31" customFormat="false" ht="12.75" hidden="false" customHeight="false" outlineLevel="0" collapsed="false">
      <c r="A31" s="184" t="n">
        <v>3</v>
      </c>
      <c r="B31" s="185" t="s">
        <v>139</v>
      </c>
      <c r="C31" s="186"/>
      <c r="D31" s="186"/>
      <c r="E31" s="187" t="n">
        <v>0.698395505097312</v>
      </c>
      <c r="F31" s="187" t="n">
        <v>351.514622914736</v>
      </c>
      <c r="G31" s="187" t="n">
        <f aca="false">F31+E31</f>
        <v>352.213018419833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187" t="n">
        <v>0</v>
      </c>
      <c r="V31" s="187" t="n">
        <v>0</v>
      </c>
      <c r="W31" s="187" t="n">
        <v>0</v>
      </c>
      <c r="X31" s="187" t="n">
        <v>0</v>
      </c>
      <c r="Y31" s="187" t="n">
        <v>0</v>
      </c>
      <c r="Z31" s="187" t="n">
        <v>0</v>
      </c>
      <c r="AA31" s="187" t="n">
        <v>0</v>
      </c>
      <c r="AB31" s="187" t="n">
        <v>0</v>
      </c>
      <c r="AC31" s="187" t="n">
        <v>0</v>
      </c>
    </row>
    <row r="32" customFormat="false" ht="12.75" hidden="false" customHeight="false" outlineLevel="0" collapsed="false">
      <c r="A32" s="182" t="s">
        <v>140</v>
      </c>
      <c r="B32" s="183" t="s">
        <v>141</v>
      </c>
      <c r="C32" s="177"/>
      <c r="D32" s="177"/>
      <c r="E32" s="189"/>
      <c r="F32" s="189"/>
      <c r="G32" s="189" t="n">
        <f aca="false">F32+E32</f>
        <v>0</v>
      </c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</row>
    <row r="33" customFormat="false" ht="12.75" hidden="false" customHeight="false" outlineLevel="0" collapsed="false">
      <c r="A33" s="182" t="s">
        <v>142</v>
      </c>
      <c r="B33" s="183" t="s">
        <v>114</v>
      </c>
      <c r="C33" s="177"/>
      <c r="D33" s="177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</row>
    <row r="34" customFormat="false" ht="12.75" hidden="false" customHeight="true" outlineLevel="0" collapsed="false">
      <c r="A34" s="190" t="s">
        <v>143</v>
      </c>
      <c r="B34" s="177" t="s">
        <v>144</v>
      </c>
      <c r="C34" s="177"/>
      <c r="D34" s="177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</row>
    <row r="35" customFormat="false" ht="12.75" hidden="false" customHeight="false" outlineLevel="0" collapsed="false">
      <c r="A35" s="182" t="s">
        <v>145</v>
      </c>
      <c r="B35" s="183" t="s">
        <v>146</v>
      </c>
      <c r="C35" s="177"/>
      <c r="D35" s="177"/>
      <c r="E35" s="189"/>
      <c r="F35" s="189"/>
      <c r="G35" s="189" t="n">
        <f aca="false">F35+E35</f>
        <v>0</v>
      </c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</row>
    <row r="36" customFormat="false" ht="12.75" hidden="false" customHeight="false" outlineLevel="0" collapsed="false">
      <c r="A36" s="182" t="s">
        <v>147</v>
      </c>
      <c r="B36" s="183" t="s">
        <v>114</v>
      </c>
      <c r="C36" s="177"/>
      <c r="D36" s="177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</row>
    <row r="37" customFormat="false" ht="12.75" hidden="false" customHeight="false" outlineLevel="0" collapsed="false">
      <c r="A37" s="190" t="s">
        <v>148</v>
      </c>
      <c r="B37" s="177" t="s">
        <v>149</v>
      </c>
      <c r="C37" s="177"/>
      <c r="D37" s="177"/>
      <c r="E37" s="189" t="n">
        <v>0.696657784986098</v>
      </c>
      <c r="F37" s="189" t="n">
        <v>0.0823679332715477</v>
      </c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</row>
    <row r="38" customFormat="false" ht="12.75" hidden="false" customHeight="false" outlineLevel="0" collapsed="false">
      <c r="A38" s="190" t="s">
        <v>150</v>
      </c>
      <c r="B38" s="177" t="s">
        <v>151</v>
      </c>
      <c r="C38" s="177"/>
      <c r="D38" s="177"/>
      <c r="E38" s="189" t="n">
        <v>0.330659175162187</v>
      </c>
      <c r="F38" s="189" t="n">
        <v>351.379002548656</v>
      </c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</row>
    <row r="39" customFormat="false" ht="12.75" hidden="false" customHeight="false" outlineLevel="0" collapsed="false">
      <c r="A39" s="190" t="s">
        <v>152</v>
      </c>
      <c r="B39" s="177" t="s">
        <v>153</v>
      </c>
      <c r="C39" s="177"/>
      <c r="D39" s="177"/>
      <c r="E39" s="189" t="n">
        <v>0.365998609823911</v>
      </c>
      <c r="F39" s="189" t="n">
        <v>0.0354987256719184</v>
      </c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</row>
    <row r="40" customFormat="false" ht="12.75" hidden="false" customHeight="false" outlineLevel="0" collapsed="false">
      <c r="A40" s="182" t="s">
        <v>154</v>
      </c>
      <c r="B40" s="183" t="s">
        <v>155</v>
      </c>
      <c r="C40" s="177"/>
      <c r="D40" s="177"/>
      <c r="E40" s="189"/>
      <c r="F40" s="189"/>
      <c r="G40" s="189" t="n">
        <f aca="false">F40+E40</f>
        <v>0</v>
      </c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</row>
    <row r="41" customFormat="false" ht="12.75" hidden="false" customHeight="false" outlineLevel="0" collapsed="false">
      <c r="A41" s="182" t="s">
        <v>156</v>
      </c>
      <c r="B41" s="183" t="s">
        <v>157</v>
      </c>
      <c r="C41" s="177"/>
      <c r="D41" s="177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</row>
    <row r="42" customFormat="false" ht="12.75" hidden="false" customHeight="false" outlineLevel="0" collapsed="false">
      <c r="A42" s="190" t="s">
        <v>158</v>
      </c>
      <c r="B42" s="177" t="s">
        <v>159</v>
      </c>
      <c r="C42" s="177"/>
      <c r="D42" s="177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</row>
    <row r="43" customFormat="false" ht="12.75" hidden="false" customHeight="false" outlineLevel="0" collapsed="false">
      <c r="A43" s="182" t="s">
        <v>160</v>
      </c>
      <c r="B43" s="183" t="s">
        <v>161</v>
      </c>
      <c r="C43" s="177"/>
      <c r="D43" s="177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</row>
    <row r="44" customFormat="false" ht="12" hidden="false" customHeight="true" outlineLevel="0" collapsed="false">
      <c r="A44" s="190" t="s">
        <v>162</v>
      </c>
      <c r="B44" s="177" t="s">
        <v>163</v>
      </c>
      <c r="C44" s="177"/>
      <c r="D44" s="177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</row>
    <row r="45" customFormat="false" ht="12" hidden="false" customHeight="true" outlineLevel="0" collapsed="false">
      <c r="A45" s="182" t="s">
        <v>164</v>
      </c>
      <c r="B45" s="183" t="s">
        <v>165</v>
      </c>
      <c r="C45" s="177"/>
      <c r="D45" s="177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</row>
    <row r="46" customFormat="false" ht="12" hidden="false" customHeight="true" outlineLevel="0" collapsed="false">
      <c r="A46" s="190" t="s">
        <v>166</v>
      </c>
      <c r="B46" s="177" t="s">
        <v>165</v>
      </c>
      <c r="C46" s="177"/>
      <c r="D46" s="177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</row>
    <row r="47" customFormat="false" ht="12" hidden="false" customHeight="true" outlineLevel="0" collapsed="false">
      <c r="A47" s="182" t="s">
        <v>167</v>
      </c>
      <c r="B47" s="183" t="s">
        <v>168</v>
      </c>
      <c r="C47" s="177"/>
      <c r="D47" s="177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</row>
    <row r="48" customFormat="false" ht="12" hidden="false" customHeight="true" outlineLevel="0" collapsed="false">
      <c r="A48" s="190" t="s">
        <v>169</v>
      </c>
      <c r="B48" s="177" t="s">
        <v>170</v>
      </c>
      <c r="C48" s="177"/>
      <c r="D48" s="177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</row>
    <row r="49" customFormat="false" ht="12.75" hidden="false" customHeight="false" outlineLevel="0" collapsed="false">
      <c r="A49" s="182" t="s">
        <v>171</v>
      </c>
      <c r="B49" s="183" t="s">
        <v>172</v>
      </c>
      <c r="C49" s="177"/>
      <c r="D49" s="177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</row>
    <row r="50" customFormat="false" ht="12.75" hidden="false" customHeight="false" outlineLevel="0" collapsed="false">
      <c r="A50" s="190" t="s">
        <v>173</v>
      </c>
      <c r="B50" s="177" t="s">
        <v>174</v>
      </c>
      <c r="C50" s="177"/>
      <c r="D50" s="177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</row>
    <row r="51" customFormat="false" ht="12.75" hidden="false" customHeight="false" outlineLevel="0" collapsed="false">
      <c r="A51" s="182" t="s">
        <v>175</v>
      </c>
      <c r="B51" s="183" t="s">
        <v>176</v>
      </c>
      <c r="C51" s="177"/>
      <c r="D51" s="177"/>
      <c r="E51" s="189" t="n">
        <v>0.00173772011121409</v>
      </c>
      <c r="F51" s="189" t="n">
        <v>0.0177537071362373</v>
      </c>
      <c r="G51" s="189" t="n">
        <f aca="false">F51+E51</f>
        <v>0.0194914272474513</v>
      </c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</row>
    <row r="52" customFormat="false" ht="12.75" hidden="false" customHeight="false" outlineLevel="0" collapsed="false">
      <c r="A52" s="182" t="s">
        <v>177</v>
      </c>
      <c r="B52" s="183" t="s">
        <v>178</v>
      </c>
      <c r="C52" s="177"/>
      <c r="D52" s="177"/>
      <c r="E52" s="189" t="n">
        <v>0.00173772011121409</v>
      </c>
      <c r="F52" s="189" t="n">
        <v>0.0177537071362373</v>
      </c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</row>
    <row r="53" customFormat="false" ht="12.75" hidden="false" customHeight="false" outlineLevel="0" collapsed="false">
      <c r="A53" s="190" t="s">
        <v>179</v>
      </c>
      <c r="B53" s="177" t="s">
        <v>180</v>
      </c>
      <c r="C53" s="177"/>
      <c r="D53" s="177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</row>
    <row r="54" customFormat="false" ht="12.75" hidden="false" customHeight="true" outlineLevel="0" collapsed="false">
      <c r="A54" s="190" t="s">
        <v>181</v>
      </c>
      <c r="B54" s="177" t="s">
        <v>182</v>
      </c>
      <c r="C54" s="177"/>
      <c r="D54" s="177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</row>
    <row r="55" customFormat="false" ht="12.75" hidden="false" customHeight="false" outlineLevel="0" collapsed="false">
      <c r="A55" s="190"/>
      <c r="B55" s="177"/>
      <c r="C55" s="177"/>
      <c r="D55" s="177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</row>
    <row r="56" customFormat="false" ht="12.75" hidden="false" customHeight="false" outlineLevel="0" collapsed="false">
      <c r="A56" s="184" t="n">
        <v>4</v>
      </c>
      <c r="B56" s="185" t="s">
        <v>183</v>
      </c>
      <c r="C56" s="186"/>
      <c r="D56" s="186"/>
      <c r="E56" s="187" t="n">
        <v>1511.99149675626</v>
      </c>
      <c r="F56" s="187" t="n">
        <v>1175.05812384152</v>
      </c>
      <c r="G56" s="187" t="n">
        <f aca="false">F56+E56</f>
        <v>2687.04962059778</v>
      </c>
      <c r="H56" s="187" t="n">
        <f aca="false">Projection!D17</f>
        <v>17006.8</v>
      </c>
      <c r="I56" s="187" t="n">
        <f aca="false">Projection!D63</f>
        <v>16737.6448907936</v>
      </c>
      <c r="J56" s="187" t="n">
        <f aca="false">Projection!E63</f>
        <v>15630.4019342826</v>
      </c>
      <c r="K56" s="187" t="n">
        <f aca="false">Projection!F63</f>
        <v>14472.485908278</v>
      </c>
      <c r="L56" s="187" t="n">
        <f aca="false">Projection!G63</f>
        <v>13261.5777553797</v>
      </c>
      <c r="M56" s="187" t="n">
        <f aca="false">Projection!H63</f>
        <v>11995.2522863257</v>
      </c>
      <c r="N56" s="187" t="n">
        <f aca="false">Projection!I63</f>
        <v>10670.9733228578</v>
      </c>
      <c r="O56" s="187" t="n">
        <f aca="false">Projection!J63</f>
        <v>9286.08861830103</v>
      </c>
      <c r="P56" s="187" t="n">
        <f aca="false">Projection!K63</f>
        <v>7837.82454568236</v>
      </c>
      <c r="Q56" s="187" t="n">
        <f aca="false">Projection!L63</f>
        <v>6323.28054275084</v>
      </c>
      <c r="R56" s="187" t="n">
        <f aca="false">Projection!M63</f>
        <v>4739.42330277372</v>
      </c>
      <c r="S56" s="187" t="n">
        <f aca="false">Projection!N63</f>
        <v>3083.08069947375</v>
      </c>
      <c r="T56" s="187" t="n">
        <f aca="false">Projection!O63</f>
        <v>1350.93543394076</v>
      </c>
      <c r="U56" s="187" t="n">
        <f aca="false">Projection!P63</f>
        <v>5.45696821063757E-012</v>
      </c>
      <c r="V56" s="187" t="n">
        <f aca="false">Projection!Q63</f>
        <v>0</v>
      </c>
      <c r="W56" s="187" t="n">
        <f aca="false">Projection!R63</f>
        <v>0</v>
      </c>
      <c r="X56" s="187" t="n">
        <f aca="false">Projection!S63</f>
        <v>0</v>
      </c>
      <c r="Y56" s="187" t="n">
        <f aca="false">Projection!T63</f>
        <v>0</v>
      </c>
      <c r="Z56" s="187" t="n">
        <f aca="false">Projection!U63</f>
        <v>0</v>
      </c>
      <c r="AA56" s="187" t="n">
        <f aca="false">Projection!V63</f>
        <v>0</v>
      </c>
      <c r="AB56" s="187" t="n">
        <f aca="false">Projection!W63</f>
        <v>0</v>
      </c>
      <c r="AC56" s="187" t="n">
        <f aca="false">Projection!X63</f>
        <v>0</v>
      </c>
    </row>
    <row r="57" customFormat="false" ht="12.75" hidden="false" customHeight="false" outlineLevel="0" collapsed="false">
      <c r="A57" s="182" t="s">
        <v>184</v>
      </c>
      <c r="B57" s="183" t="s">
        <v>185</v>
      </c>
      <c r="C57" s="177"/>
      <c r="D57" s="177"/>
      <c r="E57" s="189" t="n">
        <v>1511.99149675626</v>
      </c>
      <c r="F57" s="189" t="n">
        <v>1175.05812384152</v>
      </c>
      <c r="G57" s="189" t="n">
        <f aca="false">F57+E57</f>
        <v>2687.04962059778</v>
      </c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</row>
    <row r="58" customFormat="false" ht="12.75" hidden="false" customHeight="false" outlineLevel="0" collapsed="false">
      <c r="A58" s="190" t="s">
        <v>186</v>
      </c>
      <c r="B58" s="177" t="s">
        <v>187</v>
      </c>
      <c r="C58" s="177"/>
      <c r="D58" s="177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</row>
    <row r="59" customFormat="false" ht="12.75" hidden="false" customHeight="false" outlineLevel="0" collapsed="false">
      <c r="A59" s="190" t="s">
        <v>188</v>
      </c>
      <c r="B59" s="177" t="s">
        <v>189</v>
      </c>
      <c r="C59" s="177"/>
      <c r="D59" s="177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</row>
    <row r="60" customFormat="false" ht="12.75" hidden="false" customHeight="false" outlineLevel="0" collapsed="false">
      <c r="A60" s="190"/>
      <c r="B60" s="177"/>
      <c r="C60" s="177"/>
      <c r="D60" s="177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</row>
    <row r="61" customFormat="false" ht="12.75" hidden="false" customHeight="false" outlineLevel="0" collapsed="false">
      <c r="A61" s="184" t="n">
        <v>5</v>
      </c>
      <c r="B61" s="185" t="s">
        <v>190</v>
      </c>
      <c r="C61" s="186"/>
      <c r="D61" s="186"/>
      <c r="E61" s="187" t="n">
        <v>-5.65193466172382</v>
      </c>
      <c r="F61" s="187" t="n">
        <v>-33.7803550741427</v>
      </c>
      <c r="G61" s="187" t="n">
        <f aca="false">F61+E61</f>
        <v>-39.4322897358666</v>
      </c>
      <c r="H61" s="187" t="n">
        <f aca="false">Projection!D16</f>
        <v>3001.2</v>
      </c>
      <c r="I61" s="187" t="n">
        <f aca="false">SUM(I62:I64)</f>
        <v>3079.04978321077</v>
      </c>
      <c r="J61" s="187" t="n">
        <f aca="false">SUM(J62:J64)</f>
        <v>3400.22933983462</v>
      </c>
      <c r="K61" s="187" t="n">
        <f aca="false">SUM(K62:K64)</f>
        <v>3720.81452239068</v>
      </c>
      <c r="L61" s="187" t="n">
        <f aca="false">SUM(L62:L64)</f>
        <v>3960.9890335417</v>
      </c>
      <c r="M61" s="187" t="n">
        <f aca="false">SUM(M62:M64)</f>
        <v>4240.26546189865</v>
      </c>
      <c r="N61" s="187" t="n">
        <f aca="false">SUM(N62:N64)</f>
        <v>4448.16412130539</v>
      </c>
      <c r="O61" s="187" t="n">
        <f aca="false">SUM(O62:O64)</f>
        <v>4698.98593276712</v>
      </c>
      <c r="P61" s="187" t="n">
        <f aca="false">SUM(P62:P64)</f>
        <v>4994.77722235726</v>
      </c>
      <c r="Q61" s="187" t="n">
        <f aca="false">SUM(Q62:Q64)</f>
        <v>5337.68042476806</v>
      </c>
      <c r="R61" s="187" t="n">
        <f aca="false">SUM(R62:R64)</f>
        <v>5729.93855547972</v>
      </c>
      <c r="S61" s="187" t="n">
        <f aca="false">SUM(S62:S64)</f>
        <v>6173.89988981121</v>
      </c>
      <c r="T61" s="187" t="n">
        <f aca="false">SUM(T62:T64)</f>
        <v>6672.02285838714</v>
      </c>
      <c r="U61" s="187" t="n">
        <f aca="false">SUM(U62:U64)</f>
        <v>7226.88116899332</v>
      </c>
      <c r="V61" s="187" t="n">
        <f aca="false">SUM(V62:V64)</f>
        <v>7824.43641477757</v>
      </c>
      <c r="W61" s="187" t="n">
        <f aca="false">SUM(W62:W64)</f>
        <v>7931.23329999999</v>
      </c>
      <c r="X61" s="187" t="n">
        <f aca="false">SUM(X62:X64)</f>
        <v>6930.83329999999</v>
      </c>
      <c r="Y61" s="187" t="n">
        <f aca="false">SUM(Y62:Y64)</f>
        <v>5930.43329999999</v>
      </c>
      <c r="Z61" s="187" t="n">
        <f aca="false">SUM(Z62:Z64)</f>
        <v>4930.03329999999</v>
      </c>
      <c r="AA61" s="187" t="n">
        <f aca="false">SUM(AA62:AA64)</f>
        <v>3929.63329999999</v>
      </c>
      <c r="AB61" s="187" t="n">
        <f aca="false">SUM(AB62:AB64)</f>
        <v>2929.23329999999</v>
      </c>
      <c r="AC61" s="187" t="n">
        <f aca="false">SUM(AC62:AC64)</f>
        <v>1999.99999999999</v>
      </c>
    </row>
    <row r="62" customFormat="false" ht="12.75" hidden="false" customHeight="false" outlineLevel="0" collapsed="false">
      <c r="A62" s="190" t="s">
        <v>191</v>
      </c>
      <c r="B62" s="177" t="s">
        <v>192</v>
      </c>
      <c r="C62" s="177"/>
      <c r="D62" s="177"/>
      <c r="E62" s="189" t="n">
        <v>13.9017608897127</v>
      </c>
      <c r="F62" s="189" t="n">
        <v>2.89620018535681</v>
      </c>
      <c r="G62" s="189" t="n">
        <f aca="false">F62+E62</f>
        <v>16.7979610750695</v>
      </c>
      <c r="H62" s="189"/>
      <c r="I62" s="189" t="n">
        <f aca="false">H61</f>
        <v>3001.2</v>
      </c>
      <c r="J62" s="189" t="n">
        <f aca="false">I62</f>
        <v>3001.2</v>
      </c>
      <c r="K62" s="189" t="n">
        <f aca="false">J62</f>
        <v>3001.2</v>
      </c>
      <c r="L62" s="189" t="n">
        <f aca="false">K62</f>
        <v>3001.2</v>
      </c>
      <c r="M62" s="189" t="n">
        <f aca="false">L62</f>
        <v>3001.2</v>
      </c>
      <c r="N62" s="189" t="n">
        <f aca="false">M62</f>
        <v>3001.2</v>
      </c>
      <c r="O62" s="189" t="n">
        <f aca="false">N62</f>
        <v>3001.2</v>
      </c>
      <c r="P62" s="189" t="n">
        <f aca="false">O62</f>
        <v>3001.2</v>
      </c>
      <c r="Q62" s="189" t="n">
        <f aca="false">P62</f>
        <v>3001.2</v>
      </c>
      <c r="R62" s="189" t="n">
        <f aca="false">Q62</f>
        <v>3001.2</v>
      </c>
      <c r="S62" s="189" t="n">
        <f aca="false">R62</f>
        <v>3001.2</v>
      </c>
      <c r="T62" s="189" t="n">
        <f aca="false">S62</f>
        <v>3001.2</v>
      </c>
      <c r="U62" s="189" t="n">
        <f aca="false">T62</f>
        <v>3001.2</v>
      </c>
      <c r="V62" s="189" t="n">
        <f aca="false">U62</f>
        <v>3001.2</v>
      </c>
      <c r="W62" s="189" t="n">
        <f aca="false">V62</f>
        <v>3001.2</v>
      </c>
      <c r="X62" s="189" t="n">
        <f aca="false">W62</f>
        <v>3001.2</v>
      </c>
      <c r="Y62" s="189" t="n">
        <f aca="false">X62</f>
        <v>3001.2</v>
      </c>
      <c r="Z62" s="189" t="n">
        <f aca="false">Y62</f>
        <v>3001.2</v>
      </c>
      <c r="AA62" s="189" t="n">
        <f aca="false">Z62</f>
        <v>3001.2</v>
      </c>
      <c r="AB62" s="189" t="n">
        <f aca="false">AA62</f>
        <v>3001.2</v>
      </c>
      <c r="AC62" s="189" t="n">
        <f aca="false">AB62</f>
        <v>3001.2</v>
      </c>
    </row>
    <row r="63" customFormat="false" ht="12.75" hidden="false" customHeight="false" outlineLevel="0" collapsed="false">
      <c r="A63" s="190" t="s">
        <v>193</v>
      </c>
      <c r="B63" s="177" t="s">
        <v>194</v>
      </c>
      <c r="C63" s="177"/>
      <c r="D63" s="177"/>
      <c r="E63" s="189" t="n">
        <v>2.91618396663577</v>
      </c>
      <c r="F63" s="189" t="n">
        <v>-4.13311225671918</v>
      </c>
      <c r="G63" s="189" t="n">
        <f aca="false">F63+E63</f>
        <v>-1.21692829008341</v>
      </c>
      <c r="H63" s="189"/>
      <c r="I63" s="189" t="n">
        <f aca="false">H63+H64-I65</f>
        <v>0</v>
      </c>
      <c r="J63" s="189" t="n">
        <f aca="false">I63+I64-J65</f>
        <v>77.8497832107654</v>
      </c>
      <c r="K63" s="189" t="n">
        <f aca="false">J63+J64-K65</f>
        <v>399.029339834616</v>
      </c>
      <c r="L63" s="189" t="n">
        <f aca="false">K63+K64-L65</f>
        <v>719.614522390684</v>
      </c>
      <c r="M63" s="189" t="n">
        <f aca="false">L63+L64-M65</f>
        <v>959.789033541695</v>
      </c>
      <c r="N63" s="189" t="n">
        <f aca="false">M63+M64-N65</f>
        <v>1239.06546189865</v>
      </c>
      <c r="O63" s="189" t="n">
        <f aca="false">N63+N64-O65</f>
        <v>1446.96412130539</v>
      </c>
      <c r="P63" s="189" t="n">
        <f aca="false">O63+O64-P65</f>
        <v>1697.78593276712</v>
      </c>
      <c r="Q63" s="189" t="n">
        <f aca="false">P63+P64-Q65</f>
        <v>1993.57722235726</v>
      </c>
      <c r="R63" s="189" t="n">
        <f aca="false">Q63+Q64-R65</f>
        <v>2336.48042476806</v>
      </c>
      <c r="S63" s="189" t="n">
        <f aca="false">R63+R64-S65</f>
        <v>2728.73855547972</v>
      </c>
      <c r="T63" s="189" t="n">
        <f aca="false">S63+S64-T65</f>
        <v>3172.69988981121</v>
      </c>
      <c r="U63" s="189" t="n">
        <f aca="false">T63+T64-U65</f>
        <v>3670.82285838714</v>
      </c>
      <c r="V63" s="189" t="n">
        <f aca="false">U63+U64-V65</f>
        <v>4225.68116899332</v>
      </c>
      <c r="W63" s="189" t="n">
        <f aca="false">V63+V64-W65</f>
        <v>4339.06251580306</v>
      </c>
      <c r="X63" s="189" t="n">
        <f aca="false">W63+W64-X65</f>
        <v>3345.44451123801</v>
      </c>
      <c r="Y63" s="189" t="n">
        <f aca="false">X63+X64-Y65</f>
        <v>2352.029966536</v>
      </c>
      <c r="Z63" s="189" t="n">
        <f aca="false">Y63+Y64-Z65</f>
        <v>1358.82498549294</v>
      </c>
      <c r="AA63" s="189" t="n">
        <f aca="false">Z63+Z64-AA65</f>
        <v>365.835855018576</v>
      </c>
      <c r="AB63" s="189" t="n">
        <f aca="false">AA63+AA64-AB65</f>
        <v>-626.930949370012</v>
      </c>
      <c r="AC63" s="189" t="n">
        <f aca="false">AB63+AB64-AC65</f>
        <v>-1417.42318702751</v>
      </c>
    </row>
    <row r="64" customFormat="false" ht="12.75" hidden="false" customHeight="false" outlineLevel="0" collapsed="false">
      <c r="A64" s="190" t="s">
        <v>195</v>
      </c>
      <c r="B64" s="177" t="s">
        <v>196</v>
      </c>
      <c r="C64" s="177"/>
      <c r="D64" s="177"/>
      <c r="E64" s="164" t="n">
        <v>-22.4698795180723</v>
      </c>
      <c r="F64" s="189" t="n">
        <v>-32.5434430027804</v>
      </c>
      <c r="G64" s="189" t="n">
        <f aca="false">F64+E64</f>
        <v>-55.0133225208526</v>
      </c>
      <c r="H64" s="189"/>
      <c r="I64" s="189" t="n">
        <f aca="false">Projection!D52</f>
        <v>77.8497832107654</v>
      </c>
      <c r="J64" s="189" t="n">
        <f aca="false">Projection!E52</f>
        <v>321.179556623851</v>
      </c>
      <c r="K64" s="189" t="n">
        <f aca="false">Projection!F52</f>
        <v>320.585182556068</v>
      </c>
      <c r="L64" s="189" t="n">
        <f aca="false">Projection!G52</f>
        <v>240.174511151011</v>
      </c>
      <c r="M64" s="189" t="n">
        <f aca="false">Projection!H52</f>
        <v>279.276428356952</v>
      </c>
      <c r="N64" s="189" t="n">
        <f aca="false">Projection!I52</f>
        <v>207.898659406739</v>
      </c>
      <c r="O64" s="189" t="n">
        <f aca="false">Projection!J52</f>
        <v>250.821811461733</v>
      </c>
      <c r="P64" s="189" t="n">
        <f aca="false">Projection!K52</f>
        <v>295.791289590143</v>
      </c>
      <c r="Q64" s="189" t="n">
        <f aca="false">Projection!L52</f>
        <v>342.903202410801</v>
      </c>
      <c r="R64" s="189" t="n">
        <f aca="false">Projection!M52</f>
        <v>392.258130711658</v>
      </c>
      <c r="S64" s="189" t="n">
        <f aca="false">Projection!N52</f>
        <v>443.96133433149</v>
      </c>
      <c r="T64" s="189" t="n">
        <f aca="false">Projection!O52</f>
        <v>498.122968575931</v>
      </c>
      <c r="U64" s="189" t="n">
        <f aca="false">Projection!P52</f>
        <v>554.858310606175</v>
      </c>
      <c r="V64" s="189" t="n">
        <f aca="false">Projection!Q52</f>
        <v>597.555245784254</v>
      </c>
      <c r="W64" s="189" t="n">
        <f aca="false">Projection!R52</f>
        <v>590.970784196929</v>
      </c>
      <c r="X64" s="189" t="n">
        <f aca="false">Projection!S52</f>
        <v>584.188788761983</v>
      </c>
      <c r="Y64" s="189" t="n">
        <f aca="false">Projection!T52</f>
        <v>577.20333346399</v>
      </c>
      <c r="Z64" s="189" t="n">
        <f aca="false">Projection!U52</f>
        <v>570.008314507057</v>
      </c>
      <c r="AA64" s="189" t="n">
        <f aca="false">Projection!V52</f>
        <v>562.597444981416</v>
      </c>
      <c r="AB64" s="189" t="n">
        <f aca="false">Projection!W52</f>
        <v>554.964249370005</v>
      </c>
      <c r="AC64" s="189" t="n">
        <f aca="false">Projection!X52</f>
        <v>416.223187027504</v>
      </c>
    </row>
    <row r="65" customFormat="false" ht="12.75" hidden="false" customHeight="false" outlineLevel="0" collapsed="false">
      <c r="B65" s="163" t="s">
        <v>197</v>
      </c>
      <c r="I65" s="191" t="n">
        <f aca="false">IF(I11&gt;=$D$10,Projection!C71+$H$61-$D$10+I12-SUM($H$65:H65),0)</f>
        <v>0</v>
      </c>
      <c r="J65" s="191" t="n">
        <f aca="false">IF(J11&gt;=$D$10,Projection!E71+$H$61-$D$10+J12-SUM($H$65:I65),0)</f>
        <v>0</v>
      </c>
      <c r="K65" s="191" t="n">
        <f aca="false">IF(K11&gt;=$D$10,Projection!F71+$H$61-$D$10+K12-SUM($H$65:J65),0)</f>
        <v>0</v>
      </c>
      <c r="L65" s="191" t="n">
        <f aca="false">IF(L11&gt;=$D$10,Projection!G71+$H$61-$D$10+L12-SUM($H$65:K65),0)</f>
        <v>0</v>
      </c>
      <c r="M65" s="191" t="n">
        <f aca="false">IF(M11&gt;=$D$10,Projection!H71+$H$61-$D$10+M12-SUM($H$65:L65),0)</f>
        <v>0</v>
      </c>
      <c r="N65" s="191" t="n">
        <f aca="false">IF(N11&gt;=$D$10,Projection!I71+$H$61-$D$10+N12-SUM($H$65:M65),0)</f>
        <v>0</v>
      </c>
      <c r="O65" s="191" t="n">
        <f aca="false">IF(O11&gt;=$D$10,Projection!J71+$H$61-$D$10+O12-SUM($H$65:N65),0)</f>
        <v>0</v>
      </c>
      <c r="P65" s="191" t="n">
        <f aca="false">IF(P11&gt;=$D$10,Projection!K71+$H$61-$D$10+P12-SUM($H$65:O65),0)</f>
        <v>0</v>
      </c>
      <c r="Q65" s="191" t="n">
        <f aca="false">IF(Q11&gt;=$D$10,Projection!L71+$H$61-$D$10+Q12-SUM($H$65:P65),0)</f>
        <v>0</v>
      </c>
      <c r="R65" s="191" t="n">
        <f aca="false">IF(R11&gt;=$D$10,Projection!M71+$H$61-$D$10+R12-SUM($H$65:Q65),0)</f>
        <v>0</v>
      </c>
      <c r="S65" s="191" t="n">
        <f aca="false">IF(S11&gt;=$D$10,Projection!N71+$H$61-$D$10+S12-SUM($H$65:R65),0)</f>
        <v>0</v>
      </c>
      <c r="T65" s="191" t="n">
        <f aca="false">IF(T11&gt;=$D$10,Projection!O71+$H$61-$D$10+T12-SUM($H$65:S65),0)</f>
        <v>0</v>
      </c>
      <c r="U65" s="191" t="n">
        <f aca="false">IF(U11&gt;=$D$10,Projection!P71+$H$61-$D$10+U12-SUM($H$65:T65),0)</f>
        <v>0</v>
      </c>
      <c r="V65" s="191" t="n">
        <f aca="false">IF(V11&gt;=$D$10,Projection!Q71+$H$61-$D$10+V12-SUM($H$65:U65),0)</f>
        <v>0</v>
      </c>
      <c r="W65" s="191" t="n">
        <f aca="false">IF(W11&gt;=$D$10,Projection!R71+$H$61-$D$10+W12-SUM($H$65:V65),0)</f>
        <v>484.173898974506</v>
      </c>
      <c r="X65" s="191" t="n">
        <f aca="false">IF(X11&gt;=$D$10,Projection!S71+$H$61-$D$10+X12-SUM($H$65:W65),0)</f>
        <v>1584.58878876198</v>
      </c>
      <c r="Y65" s="191" t="n">
        <f aca="false">IF(Y11&gt;=$D$10,Projection!T71+$H$61-$D$10+Y12-SUM($H$65:X65),0)</f>
        <v>1577.60333346399</v>
      </c>
      <c r="Z65" s="191" t="n">
        <f aca="false">IF(Z11&gt;=$D$10,Projection!U71+$H$61-$D$10+Z12-SUM($H$65:Y65),0)</f>
        <v>1570.40831450706</v>
      </c>
      <c r="AA65" s="191" t="n">
        <f aca="false">IF(AA11&gt;=$D$10,Projection!V71+$H$61-$D$10+AA12-SUM($H$65:Z65),0)</f>
        <v>1562.99744498142</v>
      </c>
      <c r="AB65" s="191" t="n">
        <f aca="false">IF(AB11&gt;=$D$10,Projection!W71+$H$61-$D$10+AB12-SUM($H$65:AA65),0)</f>
        <v>1555.36424937</v>
      </c>
      <c r="AC65" s="191" t="n">
        <f aca="false">IF(AC11&gt;=$D$10,Projection!X71+$H$61-$D$10+AC12-SUM($H$65:AB65),0)</f>
        <v>1345.45648702751</v>
      </c>
    </row>
    <row r="66" customFormat="false" ht="12.75" hidden="false" customHeight="false" outlineLevel="0" collapsed="false">
      <c r="O66" s="191"/>
    </row>
    <row r="67" customFormat="false" ht="12.75" hidden="false" customHeight="false" outlineLevel="0" collapsed="false">
      <c r="N67" s="191"/>
      <c r="O67" s="191"/>
      <c r="P67" s="191"/>
    </row>
  </sheetData>
  <mergeCells count="5">
    <mergeCell ref="A3:A4"/>
    <mergeCell ref="B3:B4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6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2:25:55Z</dcterms:created>
  <dc:creator>Kalle</dc:creator>
  <dc:description/>
  <dc:language>en-US</dc:language>
  <cp:lastModifiedBy>Hannu Lamp</cp:lastModifiedBy>
  <cp:lastPrinted>2006-04-24T12:38:44Z</cp:lastPrinted>
  <dcterms:modified xsi:type="dcterms:W3CDTF">2007-05-23T13:04:38Z</dcterms:modified>
  <cp:revision>0</cp:revision>
  <dc:subject/>
  <dc:title/>
</cp:coreProperties>
</file>