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lotn</t>
  </si>
  <si>
    <t xml:space="preserve">Effchp</t>
  </si>
  <si>
    <t xml:space="preserve">Effgas</t>
  </si>
  <si>
    <t xml:space="preserve">CEFch4</t>
  </si>
  <si>
    <t xml:space="preserve">GWPcн4</t>
  </si>
  <si>
    <t xml:space="preserve">Efcons</t>
  </si>
  <si>
    <t xml:space="preserve">Efprod</t>
  </si>
  <si>
    <t xml:space="preserve">Топливный          газ / Fuel Gas</t>
  </si>
  <si>
    <t xml:space="preserve">Форкамер.        Газ  / Ignition Gas</t>
  </si>
  <si>
    <t xml:space="preserve">Всего объем потребления метана КГЭС/ CHP Methane Consumption Volume, Total</t>
  </si>
  <si>
    <t xml:space="preserve">Масса метана потребл. КГЭС/ CHP Methane Consumption, tons</t>
  </si>
  <si>
    <t xml:space="preserve">Объем потр. Заправкой метана/ Tank Station Methane Consumption Volume</t>
  </si>
  <si>
    <t xml:space="preserve">Масса метана потребл. Заправкой/ Tank Station Methane Consumption, tons</t>
  </si>
  <si>
    <t xml:space="preserve">Масса метана утилизир. КГЭС/ chp Utilized Methane, tons</t>
  </si>
  <si>
    <t xml:space="preserve">Масса метана утилизир. Заправкой/ Tank Station Utilized Methane, tons</t>
  </si>
  <si>
    <t xml:space="preserve">Физ. Выбросы при утилизации метана        tCО2 / Physicl Emissions at Methane Utilization</t>
  </si>
  <si>
    <t xml:space="preserve"> потери при утилизации Метана  tCО2 экв.   / Losses at Methane Utilization</t>
  </si>
  <si>
    <t xml:space="preserve">Сделано Выбросов tCО2 / Emissions Generated, tCO2</t>
  </si>
  <si>
    <t xml:space="preserve">Выработано электроэнер-гии всего на КГЭС / CHP Power Generated, Total</t>
  </si>
  <si>
    <t xml:space="preserve">Выдано КГЭС (без собств. Нужд КГЭС)/ CHP Fed (excluding CHP Own Requirements)</t>
  </si>
  <si>
    <t xml:space="preserve">Потреблено шахтой без СН КГЭС/ Utilized by Mine without CHP Own Requirements</t>
  </si>
  <si>
    <t xml:space="preserve">Замещено выбросов на пр-во эл-ва tCО2 экв./ Emissions Substituted, Power Generation, tCO2e</t>
  </si>
  <si>
    <t xml:space="preserve">Произведено тепла/ Heat Generated</t>
  </si>
  <si>
    <t xml:space="preserve">Отпущено тепла/ Heat Fed</t>
  </si>
  <si>
    <t xml:space="preserve">Замещено выбросов на пр-во тепла tCО2 экв./ Emissions Substituted, Heat Generated, tCO2e</t>
  </si>
  <si>
    <t xml:space="preserve">Замещено выбросов от транспорта tCО2 экв./ Emissions Substituted, Transport, tCO2e</t>
  </si>
  <si>
    <t xml:space="preserve">Всего замещено выбросов   tCО2 экв. / Total Emissions Substituted, tCO2e</t>
  </si>
  <si>
    <t xml:space="preserve">Было бы выброшено метана шахтой tCО2 экв./ Supposed Mine Methane Emissions, tCO2e</t>
  </si>
  <si>
    <t xml:space="preserve">Всего базовых выбросов   tCО2 экв.  / Total Baseline Emissions, tCO2e                       </t>
  </si>
  <si>
    <t xml:space="preserve">Зачет      tCО2экв. / Credited tCO2e</t>
  </si>
  <si>
    <t xml:space="preserve">месяц / Month</t>
  </si>
  <si>
    <t xml:space="preserve">m3</t>
  </si>
  <si>
    <t xml:space="preserve">MVchp          m3,СН4</t>
  </si>
  <si>
    <t xml:space="preserve">MMchp= plotn*MV    tCН4</t>
  </si>
  <si>
    <t xml:space="preserve">MVgas                   m3,СН4</t>
  </si>
  <si>
    <t xml:space="preserve">MMgas= plotn*MV    tCН4</t>
  </si>
  <si>
    <t xml:space="preserve">MDchp= MMchp*   Effchp,tCН4  </t>
  </si>
  <si>
    <t xml:space="preserve">MDgas= MMgas*   Effgas,tCН4       </t>
  </si>
  <si>
    <t xml:space="preserve">PEmd=CEFch4* (MDchp+MDgas)       tCО2</t>
  </si>
  <si>
    <t xml:space="preserve">PЕum                       tCО2</t>
  </si>
  <si>
    <t xml:space="preserve">PЕy               тCO2</t>
  </si>
  <si>
    <t xml:space="preserve">MWh</t>
  </si>
  <si>
    <t xml:space="preserve">GENchp           MWh</t>
  </si>
  <si>
    <t xml:space="preserve">ELcons                 MWh</t>
  </si>
  <si>
    <t xml:space="preserve">BEuse,el                 tCО2     </t>
  </si>
  <si>
    <t xml:space="preserve">Гкал/ Gkal</t>
  </si>
  <si>
    <t xml:space="preserve">BEuse,heat              tCО2</t>
  </si>
  <si>
    <t xml:space="preserve">BEuse,gas tCО2= MVgas* 0,03582*0,072</t>
  </si>
  <si>
    <t xml:space="preserve">BЕuse, tCО2   = BEel+ BEheat+BEgas      </t>
  </si>
  <si>
    <t xml:space="preserve">BЕmr=GWP* (MMchp+MМgas)      tCО2</t>
  </si>
  <si>
    <t xml:space="preserve">BEy= BEmr+BЕuse   tCО2</t>
  </si>
  <si>
    <t xml:space="preserve">ВЕу-РЕу  tCО2 экв.</t>
  </si>
  <si>
    <t xml:space="preserve">январь / January</t>
  </si>
  <si>
    <t xml:space="preserve">февраль/ February</t>
  </si>
  <si>
    <t xml:space="preserve">март/ March</t>
  </si>
  <si>
    <t xml:space="preserve">апрель/ April</t>
  </si>
  <si>
    <t xml:space="preserve">май/ May</t>
  </si>
  <si>
    <t xml:space="preserve">июнь/ June</t>
  </si>
  <si>
    <t xml:space="preserve">июль/July</t>
  </si>
  <si>
    <t xml:space="preserve">август/ August</t>
  </si>
  <si>
    <t xml:space="preserve">сентябрь/ September</t>
  </si>
  <si>
    <t xml:space="preserve">октябрь/ October</t>
  </si>
  <si>
    <t xml:space="preserve">ноябрь/ November</t>
  </si>
  <si>
    <t xml:space="preserve">декабрь/ December</t>
  </si>
  <si>
    <t xml:space="preserve">ВСЕГО/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0.0000000_ ;\-0.0000000\ "/>
    <numFmt numFmtId="168" formatCode="0.0000"/>
    <numFmt numFmtId="169" formatCode="#,##0.000_ ;\-#,##0.000\ "/>
    <numFmt numFmtId="170" formatCode="0.00"/>
    <numFmt numFmtId="171" formatCode="_-* #,##0_р_._-;\-* #,##0_р_._-;_-* \-_р_._-;_-@_-"/>
    <numFmt numFmtId="172" formatCode="#,##0.000"/>
    <numFmt numFmtId="173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Obje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"/>
    <col collapsed="false" customWidth="true" hidden="false" outlineLevel="0" max="3" min="3" style="1" width="11.82"/>
    <col collapsed="false" customWidth="true" hidden="false" outlineLevel="0" max="4" min="4" style="1" width="15.82"/>
    <col collapsed="false" customWidth="true" hidden="false" outlineLevel="0" max="5" min="5" style="1" width="19.99"/>
    <col collapsed="false" customWidth="true" hidden="false" outlineLevel="0" max="6" min="6" style="1" width="11.5"/>
    <col collapsed="false" customWidth="true" hidden="false" outlineLevel="0" max="7" min="7" style="1" width="9.66"/>
    <col collapsed="false" customWidth="true" hidden="false" outlineLevel="0" max="8" min="8" style="1" width="11.15"/>
    <col collapsed="false" customWidth="true" hidden="false" outlineLevel="0" max="9" min="9" style="1" width="11.32"/>
    <col collapsed="false" customWidth="true" hidden="false" outlineLevel="0" max="10" min="10" style="1" width="14.99"/>
    <col collapsed="false" customWidth="true" hidden="false" outlineLevel="0" max="11" min="11" style="1" width="10.82"/>
    <col collapsed="false" customWidth="true" hidden="false" outlineLevel="0" max="12" min="12" style="1" width="10.66"/>
    <col collapsed="false" customWidth="true" hidden="false" outlineLevel="0" max="13" min="13" style="1" width="14.49"/>
    <col collapsed="false" customWidth="true" hidden="false" outlineLevel="0" max="14" min="14" style="1" width="13.82"/>
    <col collapsed="false" customWidth="true" hidden="false" outlineLevel="0" max="15" min="15" style="1" width="14.49"/>
    <col collapsed="false" customWidth="true" hidden="false" outlineLevel="0" max="16" min="16" style="1" width="16.5"/>
    <col collapsed="false" customWidth="true" hidden="false" outlineLevel="0" max="17" min="17" style="1" width="12.5"/>
    <col collapsed="false" customWidth="true" hidden="false" outlineLevel="0" max="18" min="18" style="1" width="11.82"/>
    <col collapsed="false" customWidth="true" hidden="false" outlineLevel="0" max="19" min="19" style="1" width="18.33"/>
    <col collapsed="false" customWidth="true" hidden="false" outlineLevel="0" max="20" min="20" style="1" width="13.49"/>
    <col collapsed="false" customWidth="true" hidden="false" outlineLevel="0" max="21" min="21" style="1" width="14.15"/>
    <col collapsed="false" customWidth="true" hidden="false" outlineLevel="0" max="22" min="22" style="1" width="15.82"/>
    <col collapsed="false" customWidth="true" hidden="false" outlineLevel="0" max="23" min="23" style="1" width="12.99"/>
    <col collapsed="false" customWidth="true" hidden="false" outlineLevel="0" max="24" min="24" style="1" width="22.15"/>
    <col collapsed="false" customWidth="false" hidden="false" outlineLevel="0" max="257" min="25" style="1" width="9.15"/>
  </cols>
  <sheetData>
    <row r="1" customFormat="false" ht="12" hidden="false" customHeight="false" outlineLevel="0" collapsed="false">
      <c r="D1" s="1" t="s">
        <v>0</v>
      </c>
      <c r="H1" s="1" t="s">
        <v>1</v>
      </c>
      <c r="I1" s="1" t="s">
        <v>2</v>
      </c>
      <c r="J1" s="1" t="s">
        <v>3</v>
      </c>
      <c r="K1" s="1" t="s">
        <v>4</v>
      </c>
      <c r="N1" s="2" t="s">
        <v>5</v>
      </c>
      <c r="P1" s="1" t="s">
        <v>6</v>
      </c>
      <c r="Q1" s="3"/>
      <c r="R1" s="3"/>
    </row>
    <row r="2" s="2" customFormat="true" ht="12" hidden="false" customHeight="false" outlineLevel="0" collapsed="false">
      <c r="A2" s="4"/>
      <c r="B2" s="4"/>
      <c r="C2" s="4"/>
      <c r="D2" s="5" t="n">
        <v>0.0007167</v>
      </c>
      <c r="E2" s="6"/>
      <c r="G2" s="6"/>
      <c r="H2" s="2" t="n">
        <v>0.995</v>
      </c>
      <c r="I2" s="2" t="n">
        <v>0.985</v>
      </c>
      <c r="J2" s="2" t="n">
        <v>2.75</v>
      </c>
      <c r="K2" s="2" t="n">
        <v>21</v>
      </c>
      <c r="M2" s="7"/>
      <c r="N2" s="2" t="n">
        <v>0.896</v>
      </c>
      <c r="P2" s="2" t="n">
        <v>0.807</v>
      </c>
      <c r="Q2" s="3"/>
      <c r="R2" s="3"/>
      <c r="S2" s="8"/>
      <c r="T2" s="8"/>
    </row>
    <row r="3" s="2" customFormat="true" ht="12" hidden="false" customHeight="false" outlineLevel="0" collapsed="false">
      <c r="A3" s="4"/>
      <c r="B3" s="4"/>
      <c r="C3" s="4"/>
      <c r="D3" s="5"/>
      <c r="E3" s="6"/>
      <c r="G3" s="6"/>
      <c r="M3" s="7"/>
      <c r="Q3" s="3"/>
      <c r="R3" s="3"/>
      <c r="S3" s="8"/>
      <c r="T3" s="8"/>
    </row>
    <row r="4" s="17" customFormat="true" ht="108" hidden="false" customHeight="true" outlineLevel="0" collapsed="false">
      <c r="A4" s="9" t="n">
        <v>2009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1" t="s">
        <v>18</v>
      </c>
      <c r="N4" s="12" t="s">
        <v>19</v>
      </c>
      <c r="O4" s="12" t="s">
        <v>20</v>
      </c>
      <c r="P4" s="13" t="s">
        <v>21</v>
      </c>
      <c r="Q4" s="14" t="s">
        <v>22</v>
      </c>
      <c r="R4" s="14" t="s">
        <v>23</v>
      </c>
      <c r="S4" s="15" t="s">
        <v>24</v>
      </c>
      <c r="T4" s="16" t="s">
        <v>25</v>
      </c>
      <c r="U4" s="10" t="s">
        <v>26</v>
      </c>
      <c r="V4" s="10" t="s">
        <v>27</v>
      </c>
      <c r="W4" s="10" t="s">
        <v>28</v>
      </c>
      <c r="X4" s="10" t="s">
        <v>29</v>
      </c>
    </row>
    <row r="5" s="26" customFormat="true" ht="55.5" hidden="false" customHeight="true" outlineLevel="0" collapsed="false">
      <c r="A5" s="18" t="s">
        <v>30</v>
      </c>
      <c r="B5" s="19" t="s">
        <v>31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19" t="s">
        <v>36</v>
      </c>
      <c r="I5" s="19" t="s">
        <v>37</v>
      </c>
      <c r="J5" s="19" t="s">
        <v>38</v>
      </c>
      <c r="K5" s="19" t="s">
        <v>39</v>
      </c>
      <c r="L5" s="19" t="s">
        <v>40</v>
      </c>
      <c r="M5" s="20" t="s">
        <v>41</v>
      </c>
      <c r="N5" s="21" t="s">
        <v>42</v>
      </c>
      <c r="O5" s="21" t="s">
        <v>43</v>
      </c>
      <c r="P5" s="22" t="s">
        <v>44</v>
      </c>
      <c r="Q5" s="23" t="s">
        <v>45</v>
      </c>
      <c r="R5" s="23" t="s">
        <v>45</v>
      </c>
      <c r="S5" s="24" t="s">
        <v>46</v>
      </c>
      <c r="T5" s="25" t="s">
        <v>47</v>
      </c>
      <c r="U5" s="19" t="s">
        <v>48</v>
      </c>
      <c r="V5" s="19" t="s">
        <v>49</v>
      </c>
      <c r="W5" s="19" t="s">
        <v>50</v>
      </c>
      <c r="X5" s="19" t="s">
        <v>51</v>
      </c>
    </row>
    <row r="6" s="34" customFormat="true" ht="29.25" hidden="false" customHeight="true" outlineLevel="0" collapsed="false">
      <c r="A6" s="18" t="s">
        <v>52</v>
      </c>
      <c r="B6" s="27" t="n">
        <v>3133396.13</v>
      </c>
      <c r="C6" s="27" t="n">
        <v>123590.49</v>
      </c>
      <c r="D6" s="28" t="n">
        <f aca="false">B6+C6</f>
        <v>3256986.62</v>
      </c>
      <c r="E6" s="27" t="n">
        <f aca="false">D6*D$2</f>
        <v>2334.282310554</v>
      </c>
      <c r="F6" s="27" t="n">
        <v>151823.43</v>
      </c>
      <c r="G6" s="27" t="n">
        <f aca="false">F6*D$2</f>
        <v>108.811852281</v>
      </c>
      <c r="H6" s="27" t="n">
        <f aca="false">E6*H$2</f>
        <v>2322.61089900123</v>
      </c>
      <c r="I6" s="27" t="n">
        <f aca="false">G6*I$2</f>
        <v>107.179674496785</v>
      </c>
      <c r="J6" s="27" t="n">
        <f aca="false">J$2*(H6+I6)</f>
        <v>6681.92407711954</v>
      </c>
      <c r="K6" s="27" t="n">
        <f aca="false">K$2*(E6*(1-H$2)+G6*(1-I$2))</f>
        <v>279.375376076685</v>
      </c>
      <c r="L6" s="27" t="n">
        <f aca="false">J6+K6</f>
        <v>6961.29945319623</v>
      </c>
      <c r="M6" s="29" t="n">
        <v>11416.565</v>
      </c>
      <c r="N6" s="30" t="n">
        <v>11060.647</v>
      </c>
      <c r="O6" s="31" t="n">
        <v>15563.831</v>
      </c>
      <c r="P6" s="32" t="n">
        <f aca="false">IF(O6&gt;N6,N6*N$2,O6*N$2+(N6-O6)*P$2)</f>
        <v>9910.339712</v>
      </c>
      <c r="Q6" s="23" t="n">
        <v>6410.35</v>
      </c>
      <c r="R6" s="23" t="n">
        <v>3951.82</v>
      </c>
      <c r="S6" s="33" t="n">
        <f aca="false">R6*4.1868*0.063</f>
        <v>1042.365238488</v>
      </c>
      <c r="T6" s="25" t="n">
        <f aca="false">F6*0.03582*0.072</f>
        <v>391.5586989072</v>
      </c>
      <c r="U6" s="27" t="n">
        <f aca="false">P6+S6+T6</f>
        <v>11344.2636493952</v>
      </c>
      <c r="V6" s="27" t="n">
        <f aca="false">K$2*(E6+G6)</f>
        <v>51304.977419535</v>
      </c>
      <c r="W6" s="27" t="n">
        <f aca="false">V6+U6</f>
        <v>62649.2410689302</v>
      </c>
      <c r="X6" s="27" t="n">
        <f aca="false">W6-L6</f>
        <v>55687.941615734</v>
      </c>
    </row>
    <row r="7" s="34" customFormat="true" ht="29.25" hidden="false" customHeight="true" outlineLevel="0" collapsed="false">
      <c r="A7" s="18" t="s">
        <v>53</v>
      </c>
      <c r="B7" s="27" t="n">
        <v>2595065.21</v>
      </c>
      <c r="C7" s="27" t="n">
        <v>101263.05</v>
      </c>
      <c r="D7" s="28" t="n">
        <f aca="false">B7+C7</f>
        <v>2696328.26</v>
      </c>
      <c r="E7" s="27" t="n">
        <f aca="false">D7*D$2</f>
        <v>1932.458463942</v>
      </c>
      <c r="F7" s="27" t="n">
        <v>142252.8</v>
      </c>
      <c r="G7" s="27" t="n">
        <f aca="false">F7*D$2</f>
        <v>101.95258176</v>
      </c>
      <c r="H7" s="27" t="n">
        <f aca="false">E7*H$2</f>
        <v>1922.79617162229</v>
      </c>
      <c r="I7" s="27" t="n">
        <f aca="false">G7*I$2</f>
        <v>100.4232930336</v>
      </c>
      <c r="J7" s="27" t="n">
        <f aca="false">J$2*(H7+I7)</f>
        <v>5563.8535278037</v>
      </c>
      <c r="K7" s="27" t="n">
        <f aca="false">K$2*(E7*(1-H$2)+G7*(1-I$2))</f>
        <v>235.02320196831</v>
      </c>
      <c r="L7" s="27" t="n">
        <f aca="false">J7+K7</f>
        <v>5798.87672977201</v>
      </c>
      <c r="M7" s="29" t="n">
        <v>9437.843</v>
      </c>
      <c r="N7" s="30" t="n">
        <v>9139.193</v>
      </c>
      <c r="O7" s="31" t="n">
        <v>13687.094</v>
      </c>
      <c r="P7" s="32" t="n">
        <f aca="false">IF(O7&gt;N7,N7*N$2,O7*N$2+(N7-O7)*P$2)</f>
        <v>8188.716928</v>
      </c>
      <c r="Q7" s="23" t="n">
        <v>4393.44</v>
      </c>
      <c r="R7" s="23" t="n">
        <v>3025.66</v>
      </c>
      <c r="S7" s="33" t="n">
        <f aca="false">R7*4.1868*0.063</f>
        <v>798.073497144</v>
      </c>
      <c r="T7" s="25" t="n">
        <f aca="false">F7*0.03582*0.072</f>
        <v>366.875661312</v>
      </c>
      <c r="U7" s="27" t="n">
        <f aca="false">P7+S7+T7</f>
        <v>9353.666086456</v>
      </c>
      <c r="V7" s="27" t="n">
        <f aca="false">K$2*(E7+G7)</f>
        <v>42722.631959742</v>
      </c>
      <c r="W7" s="27" t="n">
        <f aca="false">V7+U7</f>
        <v>52076.298046198</v>
      </c>
      <c r="X7" s="27" t="n">
        <f aca="false">W7-L7</f>
        <v>46277.421316426</v>
      </c>
    </row>
    <row r="8" s="34" customFormat="true" ht="18.5" hidden="false" customHeight="true" outlineLevel="0" collapsed="false">
      <c r="A8" s="18" t="s">
        <v>54</v>
      </c>
      <c r="B8" s="27" t="n">
        <v>3014877.66</v>
      </c>
      <c r="C8" s="27" t="n">
        <v>118641.96</v>
      </c>
      <c r="D8" s="28" t="n">
        <f aca="false">B8+C8</f>
        <v>3133519.62</v>
      </c>
      <c r="E8" s="27" t="n">
        <f aca="false">D8*D$2</f>
        <v>2245.793511654</v>
      </c>
      <c r="F8" s="28" t="n">
        <v>152742.27</v>
      </c>
      <c r="G8" s="27" t="n">
        <f aca="false">F8*D$2</f>
        <v>109.470384909</v>
      </c>
      <c r="H8" s="27" t="n">
        <f aca="false">E8*H$2</f>
        <v>2234.56454409573</v>
      </c>
      <c r="I8" s="27" t="n">
        <f aca="false">G8*I$2</f>
        <v>107.828329135365</v>
      </c>
      <c r="J8" s="27" t="n">
        <f aca="false">J$2*(H8+I8)</f>
        <v>6441.58040138551</v>
      </c>
      <c r="K8" s="27" t="n">
        <f aca="false">K$2*(E8*(1-H$2)+G8*(1-I$2))</f>
        <v>270.291489970005</v>
      </c>
      <c r="L8" s="27" t="n">
        <f aca="false">J8+K8</f>
        <v>6711.87189135552</v>
      </c>
      <c r="M8" s="29" t="n">
        <v>10971.275</v>
      </c>
      <c r="N8" s="30" t="n">
        <v>10623.681</v>
      </c>
      <c r="O8" s="31" t="n">
        <v>15121.507</v>
      </c>
      <c r="P8" s="32" t="n">
        <f aca="false">IF(O8&gt;N8,N8*N$2,O8*N$2+(N8-O8)*P$2)</f>
        <v>9518.818176</v>
      </c>
      <c r="Q8" s="23" t="n">
        <v>4486.45</v>
      </c>
      <c r="R8" s="23" t="n">
        <v>2792.41</v>
      </c>
      <c r="S8" s="33" t="n">
        <f aca="false">R8*4.1868*0.063</f>
        <v>736.549517844</v>
      </c>
      <c r="T8" s="25" t="n">
        <f aca="false">F8*0.03582*0.072</f>
        <v>393.9284240208</v>
      </c>
      <c r="U8" s="27" t="n">
        <f aca="false">P8+S8+T8</f>
        <v>10649.2961178648</v>
      </c>
      <c r="V8" s="27" t="n">
        <f aca="false">K$2*(E8+G8)</f>
        <v>49460.541827823</v>
      </c>
      <c r="W8" s="27" t="n">
        <f aca="false">V8+U8</f>
        <v>60109.8379456878</v>
      </c>
      <c r="X8" s="27" t="n">
        <f aca="false">W8-L8</f>
        <v>53397.9660543323</v>
      </c>
    </row>
    <row r="9" s="34" customFormat="true" ht="18.5" hidden="false" customHeight="true" outlineLevel="0" collapsed="false">
      <c r="A9" s="18" t="s">
        <v>55</v>
      </c>
      <c r="B9" s="27" t="n">
        <v>2793942.46</v>
      </c>
      <c r="C9" s="27" t="n">
        <v>112093.83</v>
      </c>
      <c r="D9" s="28" t="n">
        <f aca="false">B9+C9</f>
        <v>2906036.29</v>
      </c>
      <c r="E9" s="27" t="n">
        <f aca="false">D9*D$2</f>
        <v>2082.756209043</v>
      </c>
      <c r="F9" s="28" t="n">
        <v>153350.49</v>
      </c>
      <c r="G9" s="27" t="n">
        <f aca="false">F9*D$2</f>
        <v>109.906296183</v>
      </c>
      <c r="H9" s="27" t="n">
        <f aca="false">E9*H$2</f>
        <v>2072.34242799779</v>
      </c>
      <c r="I9" s="27" t="n">
        <f aca="false">G9*I$2</f>
        <v>108.257701740255</v>
      </c>
      <c r="J9" s="27" t="n">
        <f aca="false">J$2*(H9+I9)</f>
        <v>5996.65035677961</v>
      </c>
      <c r="K9" s="27" t="n">
        <f aca="false">K$2*(E9*(1-H$2)+G9*(1-I$2))</f>
        <v>253.30988524716</v>
      </c>
      <c r="L9" s="27" t="n">
        <f aca="false">J9+K9</f>
        <v>6249.96024202677</v>
      </c>
      <c r="M9" s="29" t="n">
        <v>10183.123</v>
      </c>
      <c r="N9" s="30" t="n">
        <v>9848.531</v>
      </c>
      <c r="O9" s="31" t="n">
        <v>14569.103</v>
      </c>
      <c r="P9" s="32" t="n">
        <f aca="false">IF(O9&gt;N9,N9*N$2,O9*N$2+(N9-O9)*P$2)</f>
        <v>8824.283776</v>
      </c>
      <c r="Q9" s="23" t="n">
        <v>4041.4</v>
      </c>
      <c r="R9" s="23" t="n">
        <v>2041.29</v>
      </c>
      <c r="S9" s="33" t="n">
        <f aca="false">R9*4.1868*0.063</f>
        <v>538.427797236</v>
      </c>
      <c r="T9" s="25" t="n">
        <f aca="false">F9*0.03582*0.072</f>
        <v>395.4970477296</v>
      </c>
      <c r="U9" s="27" t="n">
        <f aca="false">P9+S9+T9</f>
        <v>9758.2086209656</v>
      </c>
      <c r="V9" s="27" t="n">
        <f aca="false">K$2*(E9+G9)</f>
        <v>46045.912609746</v>
      </c>
      <c r="W9" s="27" t="n">
        <f aca="false">V9+U9</f>
        <v>55804.1212307116</v>
      </c>
      <c r="X9" s="27" t="n">
        <f aca="false">W9-L9</f>
        <v>49554.1609886848</v>
      </c>
    </row>
    <row r="10" customFormat="false" ht="15.75" hidden="false" customHeight="true" outlineLevel="0" collapsed="false">
      <c r="A10" s="18" t="s">
        <v>56</v>
      </c>
      <c r="B10" s="27" t="n">
        <v>2558086.38</v>
      </c>
      <c r="C10" s="27" t="n">
        <v>102857.07</v>
      </c>
      <c r="D10" s="28" t="n">
        <f aca="false">B10+C10</f>
        <v>2660943.45</v>
      </c>
      <c r="E10" s="27" t="n">
        <f aca="false">D10*D$2</f>
        <v>1907.098170615</v>
      </c>
      <c r="F10" s="28" t="n">
        <v>149287.32</v>
      </c>
      <c r="G10" s="27" t="n">
        <f aca="false">F10*D$2</f>
        <v>106.994222244</v>
      </c>
      <c r="H10" s="27" t="n">
        <f aca="false">E10*H$2</f>
        <v>1897.56267976192</v>
      </c>
      <c r="I10" s="27" t="n">
        <f aca="false">G10*I$2</f>
        <v>105.38930891034</v>
      </c>
      <c r="J10" s="27" t="n">
        <f aca="false">J$2*(H10+I10)</f>
        <v>5508.11796884873</v>
      </c>
      <c r="K10" s="27" t="n">
        <f aca="false">K$2*(E10*(1-H$2)+G10*(1-I$2))</f>
        <v>233.948487921435</v>
      </c>
      <c r="L10" s="27" t="n">
        <f aca="false">J10+K10</f>
        <v>5742.06645677016</v>
      </c>
      <c r="M10" s="20" t="n">
        <v>9255.373</v>
      </c>
      <c r="N10" s="30" t="n">
        <v>8908.211</v>
      </c>
      <c r="O10" s="31" t="n">
        <v>14737.737</v>
      </c>
      <c r="P10" s="32" t="n">
        <f aca="false">IF(O10&gt;N10,N10*N$2,O10*N$2+(N10-O10)*P$2)</f>
        <v>7981.757056</v>
      </c>
      <c r="Q10" s="23" t="n">
        <v>3706.12</v>
      </c>
      <c r="R10" s="35" t="n">
        <v>2339.63</v>
      </c>
      <c r="S10" s="33" t="n">
        <f aca="false">R10*4.1868*0.063</f>
        <v>617.120461692</v>
      </c>
      <c r="T10" s="25" t="n">
        <f aca="false">F10*0.03582*0.072</f>
        <v>385.0179697728</v>
      </c>
      <c r="U10" s="27" t="n">
        <f aca="false">P10+S10+T10</f>
        <v>8983.8954874648</v>
      </c>
      <c r="V10" s="27" t="n">
        <f aca="false">K$2*(E10+G10)</f>
        <v>42295.940250039</v>
      </c>
      <c r="W10" s="27" t="n">
        <f aca="false">V10+U10</f>
        <v>51279.8357375038</v>
      </c>
      <c r="X10" s="27" t="n">
        <f aca="false">W10-L10</f>
        <v>45537.7692807336</v>
      </c>
    </row>
    <row r="11" customFormat="false" ht="17.25" hidden="false" customHeight="true" outlineLevel="0" collapsed="false">
      <c r="A11" s="18" t="s">
        <v>57</v>
      </c>
      <c r="B11" s="27" t="n">
        <v>2129622.54</v>
      </c>
      <c r="C11" s="27" t="n">
        <v>88697.82</v>
      </c>
      <c r="D11" s="28" t="n">
        <f aca="false">B11+C11</f>
        <v>2218320.36</v>
      </c>
      <c r="E11" s="27" t="n">
        <f aca="false">D11*D$2</f>
        <v>1589.870202012</v>
      </c>
      <c r="F11" s="28" t="n">
        <v>135106.68</v>
      </c>
      <c r="G11" s="27" t="n">
        <f aca="false">F11*D$2</f>
        <v>96.830957556</v>
      </c>
      <c r="H11" s="27" t="n">
        <f aca="false">E11*H$2</f>
        <v>1581.92085100194</v>
      </c>
      <c r="I11" s="27" t="n">
        <f aca="false">G11*I$2</f>
        <v>95.37849319266</v>
      </c>
      <c r="J11" s="27" t="n">
        <f aca="false">J$2*(H11+I11)</f>
        <v>4612.57319653515</v>
      </c>
      <c r="K11" s="27" t="n">
        <f aca="false">K$2*(E11*(1-H$2)+G11*(1-I$2))</f>
        <v>197.4381228414</v>
      </c>
      <c r="L11" s="27" t="n">
        <f aca="false">J11+K11</f>
        <v>4810.01131937655</v>
      </c>
      <c r="M11" s="20" t="n">
        <v>7623.066</v>
      </c>
      <c r="N11" s="36" t="n">
        <v>7291.939</v>
      </c>
      <c r="O11" s="31" t="n">
        <v>14775.253</v>
      </c>
      <c r="P11" s="32" t="n">
        <f aca="false">IF(O11&gt;N11,N11*N$2,O11*N$2+(N11-O11)*P$2)</f>
        <v>6533.577344</v>
      </c>
      <c r="Q11" s="23" t="n">
        <v>3039.05</v>
      </c>
      <c r="R11" s="35" t="n">
        <v>1535.37</v>
      </c>
      <c r="S11" s="33" t="n">
        <f aca="false">R11*4.1868*0.063</f>
        <v>404.982088308</v>
      </c>
      <c r="T11" s="25" t="n">
        <f aca="false">F11*0.03582*0.072</f>
        <v>348.4455319872</v>
      </c>
      <c r="U11" s="27" t="n">
        <f aca="false">P11+S11+T11</f>
        <v>7287.0049642952</v>
      </c>
      <c r="V11" s="27" t="n">
        <f aca="false">K$2*(E11+G11)</f>
        <v>35420.724350928</v>
      </c>
      <c r="W11" s="27" t="n">
        <f aca="false">V11+U11</f>
        <v>42707.7293152232</v>
      </c>
      <c r="X11" s="27" t="n">
        <f aca="false">W11-L11</f>
        <v>37897.7179958466</v>
      </c>
    </row>
    <row r="12" customFormat="false" ht="17.25" hidden="false" customHeight="true" outlineLevel="0" collapsed="false">
      <c r="A12" s="18" t="s">
        <v>58</v>
      </c>
      <c r="B12" s="27" t="n">
        <v>3288665.48</v>
      </c>
      <c r="C12" s="27" t="n">
        <v>138651.84</v>
      </c>
      <c r="D12" s="28" t="n">
        <f aca="false">B12+C12</f>
        <v>3427317.32</v>
      </c>
      <c r="E12" s="27" t="n">
        <f aca="false">D12*D$2</f>
        <v>2456.358323244</v>
      </c>
      <c r="F12" s="28" t="n">
        <v>151352.85</v>
      </c>
      <c r="G12" s="27" t="n">
        <f aca="false">F12*D$2</f>
        <v>108.474587595</v>
      </c>
      <c r="H12" s="27" t="n">
        <f aca="false">E12*H$2</f>
        <v>2444.07653162778</v>
      </c>
      <c r="I12" s="27" t="n">
        <f aca="false">G12*I$2</f>
        <v>106.847468781075</v>
      </c>
      <c r="J12" s="27" t="n">
        <f aca="false">J$2*(H12+I12)</f>
        <v>7015.04100112435</v>
      </c>
      <c r="K12" s="27" t="n">
        <f aca="false">K$2*(E12*(1-H$2)+G12*(1-I$2))</f>
        <v>292.087119033045</v>
      </c>
      <c r="L12" s="27" t="n">
        <f aca="false">J12+K12</f>
        <v>7307.1281201574</v>
      </c>
      <c r="M12" s="20" t="n">
        <v>11779.913</v>
      </c>
      <c r="N12" s="30" t="n">
        <v>11285.95</v>
      </c>
      <c r="O12" s="30" t="n">
        <v>15945.555</v>
      </c>
      <c r="P12" s="32" t="n">
        <f aca="false">IF(O12&gt;N12,N12*N$2,O12*N$2+(N12-O12)*P$2)</f>
        <v>10112.2112</v>
      </c>
      <c r="Q12" s="23" t="n">
        <v>4763.1</v>
      </c>
      <c r="R12" s="35" t="n">
        <v>2839.8</v>
      </c>
      <c r="S12" s="33" t="n">
        <f aca="false">R12*4.1868*0.063</f>
        <v>749.04950232</v>
      </c>
      <c r="T12" s="25" t="n">
        <f aca="false">F12*0.03582*0.072</f>
        <v>390.345054264</v>
      </c>
      <c r="U12" s="27" t="n">
        <f aca="false">P12+S12+T12</f>
        <v>11251.605756584</v>
      </c>
      <c r="V12" s="27" t="n">
        <f aca="false">K$2*(E12+G12)</f>
        <v>53861.491127619</v>
      </c>
      <c r="W12" s="27" t="n">
        <f aca="false">V12+U12</f>
        <v>65113.096884203</v>
      </c>
      <c r="X12" s="27" t="n">
        <f aca="false">W12-L12</f>
        <v>57805.9687640456</v>
      </c>
    </row>
    <row r="13" customFormat="false" ht="17.25" hidden="false" customHeight="true" outlineLevel="0" collapsed="false">
      <c r="A13" s="18" t="s">
        <v>59</v>
      </c>
      <c r="B13" s="27" t="n">
        <v>4785898.88</v>
      </c>
      <c r="C13" s="27" t="n">
        <v>197628.72</v>
      </c>
      <c r="D13" s="28" t="n">
        <f aca="false">B13+C13</f>
        <v>4983527.6</v>
      </c>
      <c r="E13" s="27" t="n">
        <f aca="false">D13*D$2</f>
        <v>3571.69423092</v>
      </c>
      <c r="F13" s="28" t="n">
        <v>148429.86</v>
      </c>
      <c r="G13" s="27" t="n">
        <f aca="false">F13*D$2</f>
        <v>106.379680662</v>
      </c>
      <c r="H13" s="27" t="n">
        <f aca="false">E13*H$2</f>
        <v>3553.8357597654</v>
      </c>
      <c r="I13" s="27" t="n">
        <f aca="false">G13*I$2</f>
        <v>104.78398545207</v>
      </c>
      <c r="J13" s="27" t="n">
        <f aca="false">J$2*(H13+I13)</f>
        <v>10061.204299348</v>
      </c>
      <c r="K13" s="27" t="n">
        <f aca="false">K$2*(E13*(1-H$2)+G13*(1-I$2))</f>
        <v>408.53749365513</v>
      </c>
      <c r="L13" s="27" t="n">
        <f aca="false">J13+K13</f>
        <v>10469.7417930032</v>
      </c>
      <c r="M13" s="20" t="n">
        <v>17599.307</v>
      </c>
      <c r="N13" s="30" t="n">
        <v>16971.111</v>
      </c>
      <c r="O13" s="30" t="n">
        <v>16926.59</v>
      </c>
      <c r="P13" s="32" t="n">
        <f aca="false">IF(O13&gt;N13,N13*N$2,O13*N$2+(N13-O13)*P$2)</f>
        <v>15202.153087</v>
      </c>
      <c r="Q13" s="23" t="n">
        <v>7047.5</v>
      </c>
      <c r="R13" s="23" t="n">
        <v>4292.34</v>
      </c>
      <c r="S13" s="33" t="n">
        <f aca="false">R13*4.1868*0.063</f>
        <v>1132.183654056</v>
      </c>
      <c r="T13" s="25" t="n">
        <f aca="false">F13*0.03582*0.072</f>
        <v>382.8065461344</v>
      </c>
      <c r="U13" s="27" t="n">
        <f aca="false">P13+S13+T13</f>
        <v>16717.1432871904</v>
      </c>
      <c r="V13" s="27" t="n">
        <f aca="false">K$2*(E13+G13)</f>
        <v>77239.552143222</v>
      </c>
      <c r="W13" s="27" t="n">
        <f aca="false">V13+U13</f>
        <v>93956.6954304124</v>
      </c>
      <c r="X13" s="27" t="n">
        <f aca="false">W13-L13</f>
        <v>83486.9536374092</v>
      </c>
    </row>
    <row r="14" customFormat="false" ht="24.75" hidden="false" customHeight="true" outlineLevel="0" collapsed="false">
      <c r="A14" s="18" t="s">
        <v>60</v>
      </c>
      <c r="B14" s="27" t="n">
        <v>3067283.5</v>
      </c>
      <c r="C14" s="27" t="n">
        <v>123203.61</v>
      </c>
      <c r="D14" s="28" t="n">
        <f aca="false">B14+C14</f>
        <v>3190487.11</v>
      </c>
      <c r="E14" s="27" t="n">
        <f aca="false">D14*D$2</f>
        <v>2286.622111737</v>
      </c>
      <c r="F14" s="28" t="n">
        <v>145112.55</v>
      </c>
      <c r="G14" s="27" t="n">
        <f aca="false">F14*D$2</f>
        <v>104.002164585</v>
      </c>
      <c r="H14" s="27" t="n">
        <f aca="false">E14*H$2</f>
        <v>2275.18900117832</v>
      </c>
      <c r="I14" s="27" t="n">
        <f aca="false">G14*I$2</f>
        <v>102.442132116225</v>
      </c>
      <c r="J14" s="27" t="n">
        <f aca="false">J$2*(H14+I14)</f>
        <v>6538.48561655999</v>
      </c>
      <c r="K14" s="27" t="n">
        <f aca="false">K$2*(E14*(1-H$2)+G14*(1-I$2))</f>
        <v>272.85600357666</v>
      </c>
      <c r="L14" s="27" t="n">
        <f aca="false">J14+K14</f>
        <v>6811.34162013665</v>
      </c>
      <c r="M14" s="20" t="n">
        <v>10968.608</v>
      </c>
      <c r="N14" s="30" t="n">
        <v>10527.621</v>
      </c>
      <c r="O14" s="30" t="n">
        <v>16538.488</v>
      </c>
      <c r="P14" s="32" t="n">
        <f aca="false">N14*N$2</f>
        <v>9432.748416</v>
      </c>
      <c r="Q14" s="23" t="n">
        <v>4271.9</v>
      </c>
      <c r="R14" s="35" t="n">
        <v>2605.11</v>
      </c>
      <c r="S14" s="33" t="n">
        <f aca="false">R14*4.1868*0.063</f>
        <v>687.145696524</v>
      </c>
      <c r="T14" s="25" t="n">
        <f aca="false">F14*0.03582*0.072</f>
        <v>374.251070952</v>
      </c>
      <c r="U14" s="27" t="n">
        <f aca="false">P14+S14+T14</f>
        <v>10494.145183476</v>
      </c>
      <c r="V14" s="27" t="n">
        <f aca="false">K$2*(E14+G14)</f>
        <v>50203.109802762</v>
      </c>
      <c r="W14" s="27" t="n">
        <f aca="false">V14+U14</f>
        <v>60697.254986238</v>
      </c>
      <c r="X14" s="27" t="n">
        <f aca="false">W14-L14</f>
        <v>53885.9133661014</v>
      </c>
    </row>
    <row r="15" customFormat="false" ht="17.25" hidden="false" customHeight="true" outlineLevel="0" collapsed="false">
      <c r="A15" s="18" t="s">
        <v>61</v>
      </c>
      <c r="B15" s="27"/>
      <c r="C15" s="27"/>
      <c r="D15" s="28" t="n">
        <f aca="false">B15+C15</f>
        <v>0</v>
      </c>
      <c r="E15" s="27" t="n">
        <f aca="false">D15*D$2</f>
        <v>0</v>
      </c>
      <c r="F15" s="28"/>
      <c r="G15" s="27" t="n">
        <f aca="false">F15*D$2</f>
        <v>0</v>
      </c>
      <c r="H15" s="27" t="n">
        <f aca="false">E15*H$2</f>
        <v>0</v>
      </c>
      <c r="I15" s="27" t="n">
        <f aca="false">G15*I$2</f>
        <v>0</v>
      </c>
      <c r="J15" s="27" t="n">
        <f aca="false">J$2*(H15+I15)</f>
        <v>0</v>
      </c>
      <c r="K15" s="27" t="n">
        <f aca="false">K$2*(E15*(1-H$2)+G15*(1-I$2))</f>
        <v>0</v>
      </c>
      <c r="L15" s="27" t="n">
        <f aca="false">J15+K15</f>
        <v>0</v>
      </c>
      <c r="M15" s="20"/>
      <c r="N15" s="30"/>
      <c r="O15" s="30"/>
      <c r="P15" s="32" t="n">
        <f aca="false">N15*N$2</f>
        <v>0</v>
      </c>
      <c r="Q15" s="23"/>
      <c r="R15" s="35"/>
      <c r="S15" s="33" t="n">
        <f aca="false">R15*4.1868*0.063</f>
        <v>0</v>
      </c>
      <c r="T15" s="25" t="n">
        <f aca="false">F15*0.03582*0.072</f>
        <v>0</v>
      </c>
      <c r="U15" s="27" t="n">
        <f aca="false">P15+S15+T15</f>
        <v>0</v>
      </c>
      <c r="V15" s="27" t="n">
        <f aca="false">K$2*(E15+G15)</f>
        <v>0</v>
      </c>
      <c r="W15" s="27" t="n">
        <f aca="false">V15+U15</f>
        <v>0</v>
      </c>
      <c r="X15" s="27" t="n">
        <f aca="false">W15-L15</f>
        <v>0</v>
      </c>
    </row>
    <row r="16" customFormat="false" ht="17.25" hidden="false" customHeight="true" outlineLevel="0" collapsed="false">
      <c r="A16" s="18" t="s">
        <v>62</v>
      </c>
      <c r="B16" s="27"/>
      <c r="C16" s="27"/>
      <c r="D16" s="28" t="n">
        <f aca="false">B16+C16</f>
        <v>0</v>
      </c>
      <c r="E16" s="27" t="n">
        <f aca="false">D16*D$2</f>
        <v>0</v>
      </c>
      <c r="F16" s="28"/>
      <c r="G16" s="27" t="n">
        <f aca="false">F16*D$2</f>
        <v>0</v>
      </c>
      <c r="H16" s="27" t="n">
        <f aca="false">E16*H$2</f>
        <v>0</v>
      </c>
      <c r="I16" s="27" t="n">
        <f aca="false">G16*I$2</f>
        <v>0</v>
      </c>
      <c r="J16" s="27" t="n">
        <f aca="false">J$2*(H16+I16)</f>
        <v>0</v>
      </c>
      <c r="K16" s="27" t="n">
        <f aca="false">K$2*(E16*(1-H$2)+G16*(1-I$2))</f>
        <v>0</v>
      </c>
      <c r="L16" s="27" t="n">
        <f aca="false">J16+K16</f>
        <v>0</v>
      </c>
      <c r="M16" s="20"/>
      <c r="N16" s="30"/>
      <c r="O16" s="30"/>
      <c r="P16" s="32" t="n">
        <f aca="false">N16*N$2</f>
        <v>0</v>
      </c>
      <c r="Q16" s="23"/>
      <c r="R16" s="35"/>
      <c r="S16" s="33" t="n">
        <f aca="false">R16*4.1868*0.063</f>
        <v>0</v>
      </c>
      <c r="T16" s="25" t="n">
        <f aca="false">F16*0.03582*0.072</f>
        <v>0</v>
      </c>
      <c r="U16" s="27" t="n">
        <f aca="false">P16+S16+T16</f>
        <v>0</v>
      </c>
      <c r="V16" s="27" t="n">
        <f aca="false">K$2*(E16+G16)</f>
        <v>0</v>
      </c>
      <c r="W16" s="27" t="n">
        <f aca="false">V16+U16</f>
        <v>0</v>
      </c>
      <c r="X16" s="27" t="n">
        <f aca="false">W16-L16</f>
        <v>0</v>
      </c>
    </row>
    <row r="17" customFormat="false" ht="28.5" hidden="false" customHeight="true" outlineLevel="0" collapsed="false">
      <c r="A17" s="18" t="s">
        <v>63</v>
      </c>
      <c r="B17" s="27"/>
      <c r="C17" s="27"/>
      <c r="D17" s="28" t="n">
        <f aca="false">B17+C17</f>
        <v>0</v>
      </c>
      <c r="E17" s="27" t="n">
        <f aca="false">D17*D$2</f>
        <v>0</v>
      </c>
      <c r="F17" s="28"/>
      <c r="G17" s="27" t="n">
        <f aca="false">F17*D$2</f>
        <v>0</v>
      </c>
      <c r="H17" s="27" t="n">
        <f aca="false">E17*H$2</f>
        <v>0</v>
      </c>
      <c r="I17" s="27" t="n">
        <f aca="false">G17*I$2</f>
        <v>0</v>
      </c>
      <c r="J17" s="27" t="n">
        <f aca="false">J$2*(H17+I17)</f>
        <v>0</v>
      </c>
      <c r="K17" s="27" t="n">
        <f aca="false">K$2*(E17*(1-H$2)+G17*(1-I$2))</f>
        <v>0</v>
      </c>
      <c r="L17" s="27" t="n">
        <f aca="false">J17+K17</f>
        <v>0</v>
      </c>
      <c r="M17" s="20"/>
      <c r="N17" s="30"/>
      <c r="O17" s="30"/>
      <c r="P17" s="32" t="n">
        <f aca="false">N17*N$2</f>
        <v>0</v>
      </c>
      <c r="Q17" s="23"/>
      <c r="R17" s="35"/>
      <c r="S17" s="33" t="n">
        <f aca="false">R17*4.1868*0.063</f>
        <v>0</v>
      </c>
      <c r="T17" s="25" t="n">
        <f aca="false">F17*0.03582*0.072</f>
        <v>0</v>
      </c>
      <c r="U17" s="27" t="n">
        <f aca="false">P17+S17+T17</f>
        <v>0</v>
      </c>
      <c r="V17" s="27" t="n">
        <f aca="false">K$2*(E17+G17)</f>
        <v>0</v>
      </c>
      <c r="W17" s="27" t="n">
        <f aca="false">V17+U17</f>
        <v>0</v>
      </c>
      <c r="X17" s="27" t="n">
        <f aca="false">W17-L17</f>
        <v>0</v>
      </c>
    </row>
    <row r="18" customFormat="false" ht="16.5" hidden="false" customHeight="true" outlineLevel="0" collapsed="false">
      <c r="A18" s="37" t="s">
        <v>64</v>
      </c>
      <c r="B18" s="38" t="n">
        <f aca="false">SUM(B6:B17)</f>
        <v>27366838.24</v>
      </c>
      <c r="C18" s="38" t="n">
        <f aca="false">SUM(C6:C17)</f>
        <v>1106628.39</v>
      </c>
      <c r="D18" s="27" t="n">
        <f aca="false">SUM(D6:D17)</f>
        <v>28473466.63</v>
      </c>
      <c r="E18" s="27" t="n">
        <f aca="false">SUM(E6:E17)</f>
        <v>20406.933533721</v>
      </c>
      <c r="F18" s="27" t="n">
        <f aca="false">SUM(F6:F17)</f>
        <v>1329458.25</v>
      </c>
      <c r="G18" s="27" t="n">
        <f aca="false">SUM(G6:G17)</f>
        <v>952.822727775</v>
      </c>
      <c r="H18" s="27" t="n">
        <f aca="false">SUM(H6:H17)</f>
        <v>20304.8988660524</v>
      </c>
      <c r="I18" s="27" t="n">
        <f aca="false">SUM(I6:I17)</f>
        <v>938.530386858375</v>
      </c>
      <c r="J18" s="27" t="n">
        <f aca="false">SUM(J6:J17)</f>
        <v>58419.4304455046</v>
      </c>
      <c r="K18" s="27" t="n">
        <f aca="false">SUM(K6:K17)</f>
        <v>2442.86718028983</v>
      </c>
      <c r="L18" s="39" t="n">
        <f aca="false">SUM(L6:L17)</f>
        <v>60862.2976257945</v>
      </c>
      <c r="M18" s="20" t="n">
        <f aca="false">SUM(M6:M17)</f>
        <v>99235.073</v>
      </c>
      <c r="N18" s="20" t="n">
        <f aca="false">SUM(N6:N17)</f>
        <v>95656.884</v>
      </c>
      <c r="O18" s="20" t="n">
        <f aca="false">SUM(O6:O17)</f>
        <v>137865.158</v>
      </c>
      <c r="P18" s="27" t="n">
        <f aca="false">SUM(P6:P17)</f>
        <v>85704.605695</v>
      </c>
      <c r="Q18" s="27" t="n">
        <f aca="false">SUM(Q6:Q17)</f>
        <v>42159.31</v>
      </c>
      <c r="R18" s="27" t="n">
        <f aca="false">SUM(R6:R17)</f>
        <v>25423.43</v>
      </c>
      <c r="S18" s="27" t="n">
        <f aca="false">SUM(S6:S17)</f>
        <v>6705.897453612</v>
      </c>
      <c r="T18" s="27" t="n">
        <f aca="false">SUM(T6:T17)</f>
        <v>3428.72600508</v>
      </c>
      <c r="U18" s="27" t="n">
        <f aca="false">SUM(U6:U17)</f>
        <v>95839.229153692</v>
      </c>
      <c r="V18" s="27" t="n">
        <f aca="false">SUM(V6:V17)</f>
        <v>448554.881491416</v>
      </c>
      <c r="W18" s="40" t="n">
        <f aca="false">SUM(W6:W17)</f>
        <v>544394.110645108</v>
      </c>
      <c r="X18" s="40" t="n">
        <f aca="false">SUM(X6:X17)</f>
        <v>483531.813019314</v>
      </c>
    </row>
    <row r="19" customFormat="false" ht="12" hidden="false" customHeight="false" outlineLevel="0" collapsed="false">
      <c r="A19" s="41"/>
      <c r="B19" s="41"/>
      <c r="C19" s="41"/>
      <c r="D19" s="26"/>
      <c r="E19" s="26"/>
      <c r="F19" s="26"/>
      <c r="G19" s="26"/>
      <c r="H19" s="26"/>
      <c r="I19" s="26"/>
      <c r="J19" s="26"/>
      <c r="K19" s="26"/>
      <c r="L19" s="26"/>
      <c r="M19" s="42"/>
      <c r="N19" s="43"/>
      <c r="O19" s="43"/>
      <c r="P19" s="26"/>
      <c r="Q19" s="44"/>
      <c r="R19" s="44"/>
      <c r="S19" s="44"/>
      <c r="T19" s="44"/>
      <c r="U19" s="26"/>
      <c r="V19" s="26"/>
      <c r="W19" s="26"/>
      <c r="X19" s="45"/>
    </row>
    <row r="20" customFormat="false" ht="12" hidden="false" customHeight="false" outlineLevel="0" collapsed="false">
      <c r="Q20" s="8"/>
      <c r="R20" s="8"/>
      <c r="X20" s="46"/>
    </row>
    <row r="21" customFormat="false" ht="12" hidden="false" customHeight="false" outlineLevel="0" collapsed="false">
      <c r="N21" s="7"/>
      <c r="Q21" s="8"/>
      <c r="R21" s="8"/>
    </row>
    <row r="22" customFormat="false" ht="12" hidden="false" customHeight="false" outlineLevel="0" collapsed="false">
      <c r="Q22" s="8"/>
      <c r="R22" s="47"/>
    </row>
    <row r="23" customFormat="false" ht="12" hidden="false" customHeight="false" outlineLevel="0" collapsed="false">
      <c r="Q23" s="8"/>
      <c r="R23" s="47"/>
    </row>
    <row r="24" customFormat="false" ht="12" hidden="false" customHeight="false" outlineLevel="0" collapsed="false">
      <c r="Q24" s="8"/>
      <c r="R24" s="47"/>
    </row>
    <row r="25" customFormat="false" ht="12" hidden="false" customHeight="false" outlineLevel="0" collapsed="false">
      <c r="Q25" s="8"/>
      <c r="R25" s="47"/>
    </row>
    <row r="26" customFormat="false" ht="12" hidden="false" customHeight="false" outlineLevel="0" collapsed="false">
      <c r="Q26" s="8"/>
      <c r="R26" s="8"/>
    </row>
  </sheetData>
  <printOptions headings="false" gridLines="false" gridLinesSet="true" horizontalCentered="true" verticalCentered="true"/>
  <pageMargins left="0.39375" right="0.39375" top="0.64027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e Kushko</cp:lastModifiedBy>
  <cp:lastPrinted>2009-09-01T08:08:36Z</cp:lastPrinted>
  <dcterms:modified xsi:type="dcterms:W3CDTF">2009-11-21T17:28:11Z</dcterms:modified>
  <cp:revision>0</cp:revision>
  <dc:subject/>
  <dc:title/>
</cp:coreProperties>
</file>